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eattle, WA Division-RMA</t>
  </si>
  <si>
    <t xml:space="preserve">Time : Latest 26 Weeks Ending Jan-26-2020</t>
  </si>
  <si>
    <t xml:space="preserve">Product : STILL WINE</t>
  </si>
  <si>
    <t xml:space="preserve">Geography : ABSCO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eattle, WA Division-RMA</t>
  </si>
  <si>
    <t xml:space="preserve">ABSCO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7% (-1.0pts) (2.1MM HHs)</v>
      </c>
      <c r="Q11" s="35"/>
      <c r="R11" s="35"/>
      <c r="S11" s="35"/>
      <c r="T11" s="35"/>
      <c r="U11" s="35"/>
      <c r="V11" s="26"/>
      <c r="W11" s="26"/>
      <c r="Y11" s="11"/>
      <c r="AB11" s="36" t="str">
        <f aca="false">TEXT(DD110/100,"0.0%")&amp;IF(AND(Z2&lt;&gt;"",DS110&lt;&gt;"")," ("&amp;IF((DS110/100)&gt;0,"+","")&amp;TEXT(DS110,"0.0")&amp;"pts)","")&amp;IF(Z1&lt;&gt;""," ("&amp;TEXT(DC110/1000000,"#,##0.0")&amp;"MM HHs)","")</f>
        <v>26.3% (+1.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eattle, WA Division-RMA</v>
      </c>
      <c r="Q12" s="39"/>
      <c r="R12" s="39"/>
      <c r="S12" s="39"/>
      <c r="T12" s="39"/>
      <c r="U12" s="39"/>
      <c r="V12" s="11"/>
      <c r="W12" s="11"/>
      <c r="X12" s="32"/>
      <c r="Y12" s="11"/>
      <c r="Z12" s="11"/>
      <c r="AB12" s="39" t="str">
        <f aca="false">"Do Not Shop in "&amp;CV110</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5% (-4.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5% (+4.2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2% (-5.3pts) (0.2MM HHs)</v>
      </c>
      <c r="K19" s="36"/>
      <c r="L19" s="36"/>
      <c r="M19" s="36"/>
      <c r="N19" s="36"/>
      <c r="O19" s="36"/>
      <c r="P19" s="45"/>
      <c r="Q19" s="45"/>
      <c r="R19" s="36" t="str">
        <f aca="false">TEXT((100-DL110)/100,"0.0%")&amp;IF(AND(Z2&lt;&gt;"",EA110&lt;&gt;"")," ("&amp;IF(((EA110*(-1))/100)&gt;0,"+","")&amp;TEXT(EA110*(-1),"0.0")&amp;"pts)","")&amp;IF(Z1&lt;&gt;""," ("&amp;TEXT((DE110-DH110)/1000000,"#,##0.0")&amp;"MM HHs)","")</f>
        <v>69.8% (+5.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eattle, WA Division-RMA</v>
      </c>
      <c r="K20" s="51"/>
      <c r="L20" s="51"/>
      <c r="M20" s="51"/>
      <c r="N20" s="51"/>
      <c r="O20" s="51"/>
      <c r="P20" s="45"/>
      <c r="Q20" s="45"/>
      <c r="R20" s="51" t="str">
        <f aca="false">"Do Not Buy "&amp;MID($D$10,11,LEN($D$10)-10)&amp;" in "&amp;CV11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2628.2291583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1% (-4.4pts) ($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6.6MM)</v>
      </c>
      <c r="M28" s="36"/>
      <c r="N28" s="36"/>
      <c r="O28" s="36"/>
      <c r="P28" s="36"/>
      <c r="Q28" s="36"/>
      <c r="R28" s="79"/>
      <c r="S28" s="80"/>
      <c r="T28" s="81"/>
      <c r="U28" s="80"/>
      <c r="V28" s="36" t="str">
        <f aca="false">"100.0%"&amp;IF(Z2&lt;&gt;""," (0.0pts)","")&amp;IF(Z1&lt;&gt;""," ("&amp;TEXT(DJ111/1000000,"$#,##0.0")&amp;"MM)","")</f>
        <v>100.0% (0.0pts) ($2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1% (+3.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9% (-3.8pts)</v>
      </c>
      <c r="Q33" s="90"/>
      <c r="R33" s="90"/>
      <c r="S33" s="1"/>
      <c r="T33" s="91" t="str">
        <f aca="false">IF(ISERROR(VLOOKUP(1,$CM$109:$EH$300,47,FALSE()))=FALSE(),TEXT(VLOOKUP(1,$CM$109:$DJ$300,24,FALSE())/$DJ$111,"0.0%")&amp;IF(AND($Z2&lt;&gt;"",VLOOKUP(1,$CM$109:$EH$300,47,FALSE())&lt;&gt;"")," ("&amp;IF(VLOOKUP(1,$CM$109:$EH$300,47,FALSE())&gt;0,"+","")&amp;TEXT(VLOOKUP(1,$CM$109:$EH$300,47,FALSE())*100,"0.0")&amp;"pts)",""),"")</f>
        <v>41.7% (-9.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8.3% (+9.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0.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5MM)</v>
      </c>
      <c r="Q34" s="92"/>
      <c r="R34" s="92"/>
      <c r="S34" s="1"/>
      <c r="T34" s="93" t="str">
        <f aca="false">IF(ISERROR(VLOOKUP(1,$CM$109:$CV$300,10,FALSE()))=FALSE(),MID($D$10,11,LEN($D$10)-10)&amp;" $ Leaked to "&amp;VLOOKUP(1,$CM$109:$CV$300,10,FALSE())&amp;IF($Z1&lt;&gt;""," ("&amp;TEXT(VLOOKUP(1,$CM$109:$DJ$300,24,FALSE())/1000000,"$#,##0.0")&amp;"MM)",""),"")</f>
        <v>STILL WINE $ Leaked to GroceryX ($11.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4%</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4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eattle, WA Division-RMA</v>
      </c>
      <c r="CW110" s="123" t="str">
        <f aca="false">DF110</f>
        <v>GroceryX</v>
      </c>
      <c r="CX110" s="124" t="s">
        <v>79</v>
      </c>
      <c r="CY110" s="124" t="s">
        <v>80</v>
      </c>
      <c r="CZ110" s="124" t="n">
        <v>2806074.1522522</v>
      </c>
      <c r="DA110" s="124" t="n">
        <v>2069048.04956055</v>
      </c>
      <c r="DB110" s="124" t="n">
        <v>73.7346177363096</v>
      </c>
      <c r="DC110" s="124" t="n">
        <v>737026.10269165</v>
      </c>
      <c r="DD110" s="124" t="n">
        <v>26.2653822636904</v>
      </c>
      <c r="DE110" s="124" t="n">
        <v>652046.264831543</v>
      </c>
      <c r="DF110" s="124" t="s">
        <v>81</v>
      </c>
      <c r="DG110" s="124" t="n">
        <v>69.8052572805548</v>
      </c>
      <c r="DH110" s="124" t="n">
        <v>196883.692077637</v>
      </c>
      <c r="DI110" s="124" t="n">
        <v>8533886.6646875</v>
      </c>
      <c r="DJ110" s="124"/>
      <c r="DK110" s="124" t="n">
        <v>0</v>
      </c>
      <c r="DL110" s="124" t="n">
        <v>30.1947427194452</v>
      </c>
      <c r="DM110" s="124" t="n">
        <v>282628.229158308</v>
      </c>
      <c r="DN110" s="124"/>
      <c r="DO110" s="124" t="n">
        <v>31733.1691894531</v>
      </c>
      <c r="DP110" s="124" t="n">
        <v>-3180.89819335938</v>
      </c>
      <c r="DQ110" s="124" t="n">
        <v>-0.958037579125431</v>
      </c>
      <c r="DR110" s="124" t="n">
        <v>34914.0673828125</v>
      </c>
      <c r="DS110" s="124" t="n">
        <v>0.958037579125431</v>
      </c>
      <c r="DT110" s="124" t="n">
        <v>-87405.5443725586</v>
      </c>
      <c r="DU110" s="124" t="s">
        <v>81</v>
      </c>
      <c r="DV110" s="124" t="n">
        <v>5.33811345439538</v>
      </c>
      <c r="DW110" s="124" t="n">
        <v>-65864.6557617188</v>
      </c>
      <c r="DX110" s="124" t="n">
        <v>-612833.245000001</v>
      </c>
      <c r="DY110" s="124"/>
      <c r="DZ110" s="124" t="n">
        <v>0</v>
      </c>
      <c r="EA110" s="124" t="n">
        <v>-5.33811345439537</v>
      </c>
      <c r="EB110" s="124" t="n">
        <v>25212.3922512438</v>
      </c>
      <c r="EC110" s="125"/>
      <c r="ED110" s="125"/>
      <c r="EE110" s="125"/>
      <c r="EF110" s="125"/>
      <c r="EG110" s="126"/>
      <c r="EH110" s="126"/>
      <c r="EI110" s="117" t="str">
        <f aca="false">IF(CX110&lt;&gt;"",IF(CW$101&lt;&gt;"Y",IF(ISERROR(FIND(" - ",CX110))=FALSE(),CX110,SUBSTITUTE(CX110,"-"," - ")),CX110),"")</f>
        <v>ABSCO Seattle, WA Division-RMA</v>
      </c>
      <c r="EJ110" s="117" t="str">
        <f aca="false">IF(CX110&lt;&gt;"",IF(CW$101&lt;&gt;"Y",IF(ISERROR(FIND(" - ",CY110))=FALSE(),CY110,SUBSTITUTE(CY110,"-"," - ")),CY110),"")</f>
        <v>ABSCO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648800.008789063</v>
      </c>
      <c r="DF111" s="124" t="s">
        <v>83</v>
      </c>
      <c r="DG111" s="124" t="n">
        <v>0.497856703974691</v>
      </c>
      <c r="DH111" s="124" t="n">
        <v>648800.008789063</v>
      </c>
      <c r="DI111" s="124" t="n">
        <v>26622146.504375</v>
      </c>
      <c r="DJ111" s="124" t="n">
        <v>26422022.631875</v>
      </c>
      <c r="DK111" s="124" t="n">
        <v>26622146.504375</v>
      </c>
      <c r="DL111" s="124" t="n">
        <v>100</v>
      </c>
      <c r="DM111" s="124"/>
      <c r="DN111" s="124"/>
      <c r="DO111" s="124" t="n">
        <v>972572.430328369</v>
      </c>
      <c r="DP111" s="124" t="n">
        <v>972572.430328369</v>
      </c>
      <c r="DQ111" s="124" t="n">
        <v>0</v>
      </c>
      <c r="DR111" s="124" t="n">
        <v>0</v>
      </c>
      <c r="DS111" s="124" t="n">
        <v>0</v>
      </c>
      <c r="DT111" s="124" t="n">
        <v>-61184.7018432617</v>
      </c>
      <c r="DU111" s="124"/>
      <c r="DV111" s="124" t="n">
        <v>-3.48713571946584</v>
      </c>
      <c r="DW111" s="124" t="n">
        <v>-61184.7018432617</v>
      </c>
      <c r="DX111" s="124" t="n">
        <v>1506815.1190625</v>
      </c>
      <c r="DY111" s="124" t="n">
        <v>-2194626.8209375</v>
      </c>
      <c r="DZ111" s="124" t="n">
        <v>1506815.1190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59324574.2388001</v>
      </c>
      <c r="DB112" s="124" t="n">
        <v>47.4587480251177</v>
      </c>
      <c r="DC112" s="124" t="n">
        <v>65677826.1772461</v>
      </c>
      <c r="DD112" s="124" t="n">
        <v>52.5412519748823</v>
      </c>
      <c r="DE112" s="124" t="n">
        <v>648800.008789063</v>
      </c>
      <c r="DF112" s="124" t="s">
        <v>85</v>
      </c>
      <c r="DG112" s="124" t="n">
        <v>77.8230663633969</v>
      </c>
      <c r="DH112" s="124" t="n">
        <v>144603.867431641</v>
      </c>
      <c r="DI112" s="124"/>
      <c r="DJ112" s="124"/>
      <c r="DK112" s="124"/>
      <c r="DL112" s="124" t="n">
        <v>26.5687700384079</v>
      </c>
      <c r="DM112" s="124" t="n">
        <v>9895753.28852093</v>
      </c>
      <c r="DN112" s="124"/>
      <c r="DO112" s="124" t="n">
        <v>972572.430328369</v>
      </c>
      <c r="DP112" s="124" t="n">
        <v>921034.745605469</v>
      </c>
      <c r="DQ112" s="124" t="n">
        <v>0.370446411154482</v>
      </c>
      <c r="DR112" s="124" t="n">
        <v>51537.6847229004</v>
      </c>
      <c r="DS112" s="124" t="n">
        <v>-0.370446411154482</v>
      </c>
      <c r="DT112" s="124" t="n">
        <v>-61184.7018432617</v>
      </c>
      <c r="DU112" s="124"/>
      <c r="DV112" s="124" t="n">
        <v>-5.10027633514889</v>
      </c>
      <c r="DW112" s="124" t="n">
        <v>18330.2160644531</v>
      </c>
      <c r="DX112" s="124"/>
      <c r="DY112" s="124"/>
      <c r="DZ112" s="124"/>
      <c r="EA112" s="124" t="n">
        <v>0.917638938875463</v>
      </c>
      <c r="EB112" s="124" t="n">
        <v>-830050.853017103</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8829615.2928772</v>
      </c>
      <c r="DB113" s="124" t="n">
        <v>7.0635565905051</v>
      </c>
      <c r="DC113" s="124" t="n">
        <v>116172785.123169</v>
      </c>
      <c r="DD113" s="124" t="n">
        <v>92.9364434094949</v>
      </c>
      <c r="DE113" s="124" t="n">
        <v>648800.008789063</v>
      </c>
      <c r="DF113" s="124" t="s">
        <v>85</v>
      </c>
      <c r="DG113" s="124"/>
      <c r="DH113" s="124"/>
      <c r="DI113" s="124"/>
      <c r="DJ113" s="124"/>
      <c r="DK113" s="124"/>
      <c r="DL113" s="124" t="n">
        <v>20.7135725504532</v>
      </c>
      <c r="DM113" s="124" t="n">
        <v>1136165.37149232</v>
      </c>
      <c r="DN113" s="124"/>
      <c r="DO113" s="124" t="n">
        <v>972572.430328369</v>
      </c>
      <c r="DP113" s="124" t="n">
        <v>-74309.7050476074</v>
      </c>
      <c r="DQ113" s="124" t="n">
        <v>-0.115301223399237</v>
      </c>
      <c r="DR113" s="124" t="n">
        <v>1046882.13537598</v>
      </c>
      <c r="DS113" s="124" t="n">
        <v>0.115301223399229</v>
      </c>
      <c r="DT113" s="124" t="n">
        <v>-61184.7018432617</v>
      </c>
      <c r="DU113" s="124"/>
      <c r="DV113" s="124"/>
      <c r="DW113" s="124"/>
      <c r="DX113" s="124"/>
      <c r="DY113" s="124"/>
      <c r="DZ113" s="124"/>
      <c r="EA113" s="124" t="n">
        <v>0.895133879426432</v>
      </c>
      <c r="EB113" s="124" t="n">
        <v>-136523.859950465</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0983697.4663086</v>
      </c>
      <c r="DB114" s="124" t="n">
        <v>24.7864819900941</v>
      </c>
      <c r="DC114" s="124" t="n">
        <v>94018702.9497376</v>
      </c>
      <c r="DD114" s="124" t="n">
        <v>75.2135180099059</v>
      </c>
      <c r="DE114" s="124" t="n">
        <v>648800.008789063</v>
      </c>
      <c r="DF114" s="124" t="s">
        <v>85</v>
      </c>
      <c r="DG114" s="124" t="n">
        <v>77.8230663633969</v>
      </c>
      <c r="DH114" s="124" t="n">
        <v>144603.867431641</v>
      </c>
      <c r="DI114" s="124"/>
      <c r="DJ114" s="124"/>
      <c r="DK114" s="124"/>
      <c r="DL114" s="124" t="n">
        <v>27.4552789782004</v>
      </c>
      <c r="DM114" s="124" t="n">
        <v>6404990.29128884</v>
      </c>
      <c r="DN114" s="124"/>
      <c r="DO114" s="124" t="n">
        <v>972572.430328369</v>
      </c>
      <c r="DP114" s="124" t="n">
        <v>1169619.89608765</v>
      </c>
      <c r="DQ114" s="124" t="n">
        <v>0.748653304518498</v>
      </c>
      <c r="DR114" s="124" t="n">
        <v>-197047.465759277</v>
      </c>
      <c r="DS114" s="124" t="n">
        <v>-0.748653304518498</v>
      </c>
      <c r="DT114" s="124" t="n">
        <v>-61184.7018432617</v>
      </c>
      <c r="DU114" s="124"/>
      <c r="DV114" s="124" t="n">
        <v>-5.10027633514889</v>
      </c>
      <c r="DW114" s="124" t="n">
        <v>18330.2160644531</v>
      </c>
      <c r="DX114" s="124"/>
      <c r="DY114" s="124"/>
      <c r="DZ114" s="124"/>
      <c r="EA114" s="124" t="n">
        <v>0.999098740422056</v>
      </c>
      <c r="EB114" s="124" t="n">
        <v>-467281.265760321</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1497279.09637451</v>
      </c>
      <c r="DB115" s="124" t="n">
        <v>1.1978002753476</v>
      </c>
      <c r="DC115" s="124" t="n">
        <v>123505121.319672</v>
      </c>
      <c r="DD115" s="124" t="n">
        <v>98.8021997246524</v>
      </c>
      <c r="DE115" s="124" t="n">
        <v>648800.008789063</v>
      </c>
      <c r="DF115" s="124" t="s">
        <v>85</v>
      </c>
      <c r="DG115" s="124"/>
      <c r="DH115" s="124"/>
      <c r="DI115" s="124"/>
      <c r="DJ115" s="124"/>
      <c r="DK115" s="124"/>
      <c r="DL115" s="124"/>
      <c r="DM115" s="124"/>
      <c r="DN115" s="124"/>
      <c r="DO115" s="124" t="n">
        <v>972572.430328369</v>
      </c>
      <c r="DP115" s="124" t="n">
        <v>-82222.6418457031</v>
      </c>
      <c r="DQ115" s="124" t="n">
        <v>-0.0756851143137447</v>
      </c>
      <c r="DR115" s="124" t="n">
        <v>1054795.07217407</v>
      </c>
      <c r="DS115" s="124" t="n">
        <v>0.0756851143137425</v>
      </c>
      <c r="DT115" s="124" t="n">
        <v>-61184.70184326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26502214.282074</v>
      </c>
      <c r="DB116" s="124" t="n">
        <v>21.2013642888989</v>
      </c>
      <c r="DC116" s="124" t="n">
        <v>98500186.1339722</v>
      </c>
      <c r="DD116" s="124" t="n">
        <v>78.7986357111011</v>
      </c>
      <c r="DE116" s="124" t="n">
        <v>648800.008789063</v>
      </c>
      <c r="DF116" s="124" t="s">
        <v>85</v>
      </c>
      <c r="DG116" s="124"/>
      <c r="DH116" s="124"/>
      <c r="DI116" s="124"/>
      <c r="DJ116" s="124"/>
      <c r="DK116" s="124"/>
      <c r="DL116" s="124" t="n">
        <v>20.6565319208081</v>
      </c>
      <c r="DM116" s="124" t="n">
        <v>3067923.80665676</v>
      </c>
      <c r="DN116" s="124"/>
      <c r="DO116" s="124" t="n">
        <v>972572.430328369</v>
      </c>
      <c r="DP116" s="124" t="n">
        <v>186377.947631836</v>
      </c>
      <c r="DQ116" s="124" t="n">
        <v>-0.0159805722682798</v>
      </c>
      <c r="DR116" s="124" t="n">
        <v>786194.482696533</v>
      </c>
      <c r="DS116" s="124" t="n">
        <v>0.0159805722682762</v>
      </c>
      <c r="DT116" s="124" t="n">
        <v>-61184.7018432617</v>
      </c>
      <c r="DU116" s="124"/>
      <c r="DV116" s="124"/>
      <c r="DW116" s="124"/>
      <c r="DX116" s="124"/>
      <c r="DY116" s="124"/>
      <c r="DZ116" s="124"/>
      <c r="EA116" s="124" t="n">
        <v>-0.0829621386950414</v>
      </c>
      <c r="EB116" s="124" t="n">
        <v>-183965.18684109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33098420.9095764</v>
      </c>
      <c r="DB117" s="124" t="n">
        <v>26.4782282575493</v>
      </c>
      <c r="DC117" s="124" t="n">
        <v>91903979.5064697</v>
      </c>
      <c r="DD117" s="124" t="n">
        <v>73.5217717424507</v>
      </c>
      <c r="DE117" s="124" t="n">
        <v>648800.008789063</v>
      </c>
      <c r="DF117" s="124" t="s">
        <v>91</v>
      </c>
      <c r="DG117" s="124"/>
      <c r="DH117" s="124"/>
      <c r="DI117" s="124"/>
      <c r="DJ117" s="124"/>
      <c r="DK117" s="124"/>
      <c r="DL117" s="124" t="n">
        <v>4.6134010497925</v>
      </c>
      <c r="DM117" s="124" t="n">
        <v>1839455.43661881</v>
      </c>
      <c r="DN117" s="124"/>
      <c r="DO117" s="124" t="n">
        <v>972572.430328369</v>
      </c>
      <c r="DP117" s="124" t="n">
        <v>1709577.24862671</v>
      </c>
      <c r="DQ117" s="124" t="n">
        <v>1.17073233442005</v>
      </c>
      <c r="DR117" s="124" t="n">
        <v>-737004.81829834</v>
      </c>
      <c r="DS117" s="124" t="n">
        <v>-1.17073233442004</v>
      </c>
      <c r="DT117" s="124" t="n">
        <v>-61184.7018432617</v>
      </c>
      <c r="DU117" s="124"/>
      <c r="DV117" s="124"/>
      <c r="DW117" s="124"/>
      <c r="DX117" s="124"/>
      <c r="DY117" s="124"/>
      <c r="DZ117" s="124"/>
      <c r="EA117" s="124" t="n">
        <v>-0.124055346013993</v>
      </c>
      <c r="EB117" s="124" t="n">
        <v>170761.46644563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5812960.64306641</v>
      </c>
      <c r="DB118" s="124" t="n">
        <v>4.65027921361438</v>
      </c>
      <c r="DC118" s="124" t="n">
        <v>119189439.77298</v>
      </c>
      <c r="DD118" s="124" t="n">
        <v>95.3497207863856</v>
      </c>
      <c r="DE118" s="124" t="n">
        <v>648800.008789063</v>
      </c>
      <c r="DF118" s="124" t="s">
        <v>91</v>
      </c>
      <c r="DG118" s="124"/>
      <c r="DH118" s="124"/>
      <c r="DI118" s="124"/>
      <c r="DJ118" s="124"/>
      <c r="DK118" s="124"/>
      <c r="DL118" s="124"/>
      <c r="DM118" s="124"/>
      <c r="DN118" s="124"/>
      <c r="DO118" s="124" t="n">
        <v>972572.430328369</v>
      </c>
      <c r="DP118" s="124" t="n">
        <v>682337.758911133</v>
      </c>
      <c r="DQ118" s="124" t="n">
        <v>0.513675166444312</v>
      </c>
      <c r="DR118" s="124" t="n">
        <v>290234.671417236</v>
      </c>
      <c r="DS118" s="124" t="n">
        <v>-0.513675166444315</v>
      </c>
      <c r="DT118" s="124" t="n">
        <v>-61184.701843261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1251725.98876953</v>
      </c>
      <c r="DB119" s="124" t="n">
        <v>1.00136156154074</v>
      </c>
      <c r="DC119" s="124" t="n">
        <v>123750674.427277</v>
      </c>
      <c r="DD119" s="124" t="n">
        <v>98.9986384384593</v>
      </c>
      <c r="DE119" s="124" t="n">
        <v>648800.008789063</v>
      </c>
      <c r="DF119" s="124" t="s">
        <v>91</v>
      </c>
      <c r="DG119" s="124"/>
      <c r="DH119" s="124"/>
      <c r="DI119" s="124"/>
      <c r="DJ119" s="124"/>
      <c r="DK119" s="124"/>
      <c r="DL119" s="124"/>
      <c r="DM119" s="124"/>
      <c r="DN119" s="124"/>
      <c r="DO119" s="124" t="n">
        <v>972572.430328369</v>
      </c>
      <c r="DP119" s="124" t="n">
        <v>84193.5015869141</v>
      </c>
      <c r="DQ119" s="124" t="n">
        <v>0.060029539926506</v>
      </c>
      <c r="DR119" s="124" t="n">
        <v>888378.928741455</v>
      </c>
      <c r="DS119" s="124" t="n">
        <v>-0.0600295399265178</v>
      </c>
      <c r="DT119" s="124" t="n">
        <v>-61184.70184326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316596.26831055</v>
      </c>
      <c r="DB120" s="124" t="n">
        <v>1.05325678861247</v>
      </c>
      <c r="DC120" s="124" t="n">
        <v>123685804.147736</v>
      </c>
      <c r="DD120" s="124" t="n">
        <v>98.9467432113875</v>
      </c>
      <c r="DE120" s="124" t="n">
        <v>648800.008789063</v>
      </c>
      <c r="DF120" s="124" t="s">
        <v>91</v>
      </c>
      <c r="DG120" s="124"/>
      <c r="DH120" s="124"/>
      <c r="DI120" s="124"/>
      <c r="DJ120" s="124"/>
      <c r="DK120" s="124"/>
      <c r="DL120" s="124"/>
      <c r="DM120" s="124"/>
      <c r="DN120" s="124"/>
      <c r="DO120" s="124" t="n">
        <v>972572.430328369</v>
      </c>
      <c r="DP120" s="124" t="n">
        <v>144090.413818359</v>
      </c>
      <c r="DQ120" s="124" t="n">
        <v>0.107914951464066</v>
      </c>
      <c r="DR120" s="124" t="n">
        <v>828482.01651001</v>
      </c>
      <c r="DS120" s="124" t="n">
        <v>-0.107914951464068</v>
      </c>
      <c r="DT120" s="124" t="n">
        <v>-61184.70184326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076466.53997803</v>
      </c>
      <c r="DB121" s="124" t="n">
        <v>0.861156694907632</v>
      </c>
      <c r="DC121" s="124" t="n">
        <v>123925933.876068</v>
      </c>
      <c r="DD121" s="124" t="n">
        <v>99.1388433050924</v>
      </c>
      <c r="DE121" s="124" t="n">
        <v>648800.008789063</v>
      </c>
      <c r="DF121" s="124" t="s">
        <v>91</v>
      </c>
      <c r="DG121" s="124"/>
      <c r="DH121" s="124"/>
      <c r="DI121" s="124"/>
      <c r="DJ121" s="124"/>
      <c r="DK121" s="124"/>
      <c r="DL121" s="124"/>
      <c r="DM121" s="124"/>
      <c r="DN121" s="124"/>
      <c r="DO121" s="124" t="n">
        <v>972572.430328369</v>
      </c>
      <c r="DP121" s="124" t="n">
        <v>29672.4565429688</v>
      </c>
      <c r="DQ121" s="124" t="n">
        <v>0.0171709372594006</v>
      </c>
      <c r="DR121" s="124" t="n">
        <v>942899.9737854</v>
      </c>
      <c r="DS121" s="124" t="n">
        <v>-0.017170937259408</v>
      </c>
      <c r="DT121" s="124" t="n">
        <v>-61184.70184326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2690805.23138428</v>
      </c>
      <c r="DB122" s="124" t="n">
        <v>2.15260284796808</v>
      </c>
      <c r="DC122" s="124" t="n">
        <v>122311595.184662</v>
      </c>
      <c r="DD122" s="124" t="n">
        <v>97.8473971520319</v>
      </c>
      <c r="DE122" s="124" t="n">
        <v>648800.008789063</v>
      </c>
      <c r="DF122" s="124" t="s">
        <v>91</v>
      </c>
      <c r="DG122" s="124"/>
      <c r="DH122" s="124"/>
      <c r="DI122" s="124"/>
      <c r="DJ122" s="124"/>
      <c r="DK122" s="124"/>
      <c r="DL122" s="124"/>
      <c r="DM122" s="124"/>
      <c r="DN122" s="124"/>
      <c r="DO122" s="124" t="n">
        <v>972572.430328369</v>
      </c>
      <c r="DP122" s="124" t="n">
        <v>477891.856262207</v>
      </c>
      <c r="DQ122" s="124" t="n">
        <v>0.368424468411764</v>
      </c>
      <c r="DR122" s="124" t="n">
        <v>494680.574066162</v>
      </c>
      <c r="DS122" s="124" t="n">
        <v>-0.36842446841176</v>
      </c>
      <c r="DT122" s="124" t="n">
        <v>-61184.70184326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062293.99639893</v>
      </c>
      <c r="DB123" s="124" t="n">
        <v>0.849818877768176</v>
      </c>
      <c r="DC123" s="124" t="n">
        <v>123940106.419647</v>
      </c>
      <c r="DD123" s="124" t="n">
        <v>99.1501811222318</v>
      </c>
      <c r="DE123" s="124" t="n">
        <v>648800.008789063</v>
      </c>
      <c r="DF123" s="124" t="s">
        <v>91</v>
      </c>
      <c r="DG123" s="124"/>
      <c r="DH123" s="124"/>
      <c r="DI123" s="124"/>
      <c r="DJ123" s="124"/>
      <c r="DK123" s="124"/>
      <c r="DL123" s="124"/>
      <c r="DM123" s="124"/>
      <c r="DN123" s="124"/>
      <c r="DO123" s="124" t="n">
        <v>972572.430328369</v>
      </c>
      <c r="DP123" s="124" t="n">
        <v>101318.840026855</v>
      </c>
      <c r="DQ123" s="124" t="n">
        <v>0.0750252882110515</v>
      </c>
      <c r="DR123" s="124" t="n">
        <v>871253.590301514</v>
      </c>
      <c r="DS123" s="124" t="n">
        <v>-0.0750252882110516</v>
      </c>
      <c r="DT123" s="124" t="n">
        <v>-61184.70184326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1611917.32226563</v>
      </c>
      <c r="DB124" s="124" t="n">
        <v>1.28950909494592</v>
      </c>
      <c r="DC124" s="124" t="n">
        <v>123390483.093781</v>
      </c>
      <c r="DD124" s="124" t="n">
        <v>98.7104909050541</v>
      </c>
      <c r="DE124" s="124" t="n">
        <v>648800.008789063</v>
      </c>
      <c r="DF124" s="124" t="s">
        <v>91</v>
      </c>
      <c r="DG124" s="124"/>
      <c r="DH124" s="124"/>
      <c r="DI124" s="124"/>
      <c r="DJ124" s="124"/>
      <c r="DK124" s="124"/>
      <c r="DL124" s="124"/>
      <c r="DM124" s="124"/>
      <c r="DN124" s="124"/>
      <c r="DO124" s="124" t="n">
        <v>972572.430328369</v>
      </c>
      <c r="DP124" s="124" t="n">
        <v>25246.4318847656</v>
      </c>
      <c r="DQ124" s="124" t="n">
        <v>0.0102435213747196</v>
      </c>
      <c r="DR124" s="124" t="n">
        <v>947325.998443604</v>
      </c>
      <c r="DS124" s="124" t="n">
        <v>-0.0102435213747185</v>
      </c>
      <c r="DT124" s="124" t="n">
        <v>-61184.70184326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1778134.6640625</v>
      </c>
      <c r="DB125" s="124" t="n">
        <v>1.42248041489149</v>
      </c>
      <c r="DC125" s="124" t="n">
        <v>123224265.751984</v>
      </c>
      <c r="DD125" s="124" t="n">
        <v>98.5775195851085</v>
      </c>
      <c r="DE125" s="124" t="n">
        <v>648800.008789063</v>
      </c>
      <c r="DF125" s="124" t="s">
        <v>91</v>
      </c>
      <c r="DG125" s="124"/>
      <c r="DH125" s="124"/>
      <c r="DI125" s="124"/>
      <c r="DJ125" s="124"/>
      <c r="DK125" s="124"/>
      <c r="DL125" s="124"/>
      <c r="DM125" s="124"/>
      <c r="DN125" s="124"/>
      <c r="DO125" s="124" t="n">
        <v>972572.430328369</v>
      </c>
      <c r="DP125" s="124" t="n">
        <v>205255.059753418</v>
      </c>
      <c r="DQ125" s="124" t="n">
        <v>0.154334171481239</v>
      </c>
      <c r="DR125" s="124" t="n">
        <v>767317.370574951</v>
      </c>
      <c r="DS125" s="124" t="n">
        <v>-0.154334171481239</v>
      </c>
      <c r="DT125" s="124" t="n">
        <v>-61184.70184326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311707.86431885</v>
      </c>
      <c r="DB126" s="124" t="n">
        <v>1.04934614051657</v>
      </c>
      <c r="DC126" s="124" t="n">
        <v>123690692.551727</v>
      </c>
      <c r="DD126" s="124" t="n">
        <v>98.9506538594834</v>
      </c>
      <c r="DE126" s="124" t="n">
        <v>648800.008789063</v>
      </c>
      <c r="DF126" s="124" t="s">
        <v>91</v>
      </c>
      <c r="DG126" s="124"/>
      <c r="DH126" s="124"/>
      <c r="DI126" s="124"/>
      <c r="DJ126" s="124"/>
      <c r="DK126" s="124"/>
      <c r="DL126" s="124"/>
      <c r="DM126" s="124"/>
      <c r="DN126" s="124"/>
      <c r="DO126" s="124" t="n">
        <v>972572.430328369</v>
      </c>
      <c r="DP126" s="124" t="n">
        <v>377314.854187012</v>
      </c>
      <c r="DQ126" s="124" t="n">
        <v>0.295984610224491</v>
      </c>
      <c r="DR126" s="124" t="n">
        <v>595257.576141357</v>
      </c>
      <c r="DS126" s="124" t="n">
        <v>-0.295984610224494</v>
      </c>
      <c r="DT126" s="124" t="n">
        <v>-61184.70184326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127391.71392822</v>
      </c>
      <c r="DB127" s="124" t="n">
        <v>0.901896051736542</v>
      </c>
      <c r="DC127" s="124" t="n">
        <v>123875008.702118</v>
      </c>
      <c r="DD127" s="124" t="n">
        <v>99.0981039482635</v>
      </c>
      <c r="DE127" s="124" t="n">
        <v>648800.008789063</v>
      </c>
      <c r="DF127" s="124" t="s">
        <v>91</v>
      </c>
      <c r="DG127" s="124"/>
      <c r="DH127" s="124"/>
      <c r="DI127" s="124"/>
      <c r="DJ127" s="124"/>
      <c r="DK127" s="124"/>
      <c r="DL127" s="124"/>
      <c r="DM127" s="124"/>
      <c r="DN127" s="124"/>
      <c r="DO127" s="124" t="n">
        <v>972572.430328369</v>
      </c>
      <c r="DP127" s="124" t="n">
        <v>166974.33605957</v>
      </c>
      <c r="DQ127" s="124" t="n">
        <v>0.127552175375409</v>
      </c>
      <c r="DR127" s="124" t="n">
        <v>805598.094268799</v>
      </c>
      <c r="DS127" s="124" t="n">
        <v>-0.127552175375413</v>
      </c>
      <c r="DT127" s="124" t="n">
        <v>-61184.701843261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077401.59307861</v>
      </c>
      <c r="DB128" s="124" t="n">
        <v>0.861904723023471</v>
      </c>
      <c r="DC128" s="124" t="n">
        <v>123924998.822968</v>
      </c>
      <c r="DD128" s="124" t="n">
        <v>99.1380952769765</v>
      </c>
      <c r="DE128" s="124" t="n">
        <v>648800.008789063</v>
      </c>
      <c r="DF128" s="124" t="s">
        <v>91</v>
      </c>
      <c r="DG128" s="124"/>
      <c r="DH128" s="124"/>
      <c r="DI128" s="124"/>
      <c r="DJ128" s="124"/>
      <c r="DK128" s="124"/>
      <c r="DL128" s="124"/>
      <c r="DM128" s="124"/>
      <c r="DN128" s="124"/>
      <c r="DO128" s="124" t="n">
        <v>972572.430328369</v>
      </c>
      <c r="DP128" s="124" t="n">
        <v>60847.0423583984</v>
      </c>
      <c r="DQ128" s="124" t="n">
        <v>0.0422998205339892</v>
      </c>
      <c r="DR128" s="124" t="n">
        <v>911725.387969971</v>
      </c>
      <c r="DS128" s="124" t="n">
        <v>-0.0422998205339837</v>
      </c>
      <c r="DT128" s="124" t="n">
        <v>-61184.70184326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2824833.99517822</v>
      </c>
      <c r="DB129" s="124" t="n">
        <v>2.25982380000409</v>
      </c>
      <c r="DC129" s="124" t="n">
        <v>122177566.420868</v>
      </c>
      <c r="DD129" s="124" t="n">
        <v>97.7401761999959</v>
      </c>
      <c r="DE129" s="124" t="n">
        <v>648800.008789063</v>
      </c>
      <c r="DF129" s="124" t="s">
        <v>91</v>
      </c>
      <c r="DG129" s="124"/>
      <c r="DH129" s="124"/>
      <c r="DI129" s="124"/>
      <c r="DJ129" s="124"/>
      <c r="DK129" s="124"/>
      <c r="DL129" s="124"/>
      <c r="DM129" s="124"/>
      <c r="DN129" s="124"/>
      <c r="DO129" s="124" t="n">
        <v>972572.430328369</v>
      </c>
      <c r="DP129" s="124" t="n">
        <v>439402.453491211</v>
      </c>
      <c r="DQ129" s="124" t="n">
        <v>0.336551325610513</v>
      </c>
      <c r="DR129" s="124" t="n">
        <v>533169.976837158</v>
      </c>
      <c r="DS129" s="124" t="n">
        <v>-0.336551325610515</v>
      </c>
      <c r="DT129" s="124" t="n">
        <v>-61184.70184326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2274927.3885498</v>
      </c>
      <c r="DB130" s="124" t="n">
        <v>1.81990696256884</v>
      </c>
      <c r="DC130" s="124" t="n">
        <v>122727473.027496</v>
      </c>
      <c r="DD130" s="124" t="n">
        <v>98.1800930374312</v>
      </c>
      <c r="DE130" s="124" t="n">
        <v>648800.008789063</v>
      </c>
      <c r="DF130" s="124" t="s">
        <v>91</v>
      </c>
      <c r="DG130" s="124"/>
      <c r="DH130" s="124"/>
      <c r="DI130" s="124"/>
      <c r="DJ130" s="124"/>
      <c r="DK130" s="124"/>
      <c r="DL130" s="124"/>
      <c r="DM130" s="124"/>
      <c r="DN130" s="124"/>
      <c r="DO130" s="124" t="n">
        <v>972572.430328369</v>
      </c>
      <c r="DP130" s="124" t="n">
        <v>209792.514465332</v>
      </c>
      <c r="DQ130" s="124" t="n">
        <v>0.15487613278951</v>
      </c>
      <c r="DR130" s="124" t="n">
        <v>762779.915863037</v>
      </c>
      <c r="DS130" s="124" t="n">
        <v>-0.154876132789511</v>
      </c>
      <c r="DT130" s="124" t="n">
        <v>-61184.701843261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2521558.15441895</v>
      </c>
      <c r="DB131" s="124" t="n">
        <v>2.01720778643164</v>
      </c>
      <c r="DC131" s="124" t="n">
        <v>122480842.261627</v>
      </c>
      <c r="DD131" s="124" t="n">
        <v>97.9827922135684</v>
      </c>
      <c r="DE131" s="124" t="n">
        <v>648800.008789063</v>
      </c>
      <c r="DF131" s="124" t="s">
        <v>91</v>
      </c>
      <c r="DG131" s="124"/>
      <c r="DH131" s="124"/>
      <c r="DI131" s="124"/>
      <c r="DJ131" s="124"/>
      <c r="DK131" s="124"/>
      <c r="DL131" s="124"/>
      <c r="DM131" s="124"/>
      <c r="DN131" s="124"/>
      <c r="DO131" s="124" t="n">
        <v>972572.430328369</v>
      </c>
      <c r="DP131" s="124" t="n">
        <v>136507.385070801</v>
      </c>
      <c r="DQ131" s="124" t="n">
        <v>0.0942423126564276</v>
      </c>
      <c r="DR131" s="124" t="n">
        <v>836065.045257568</v>
      </c>
      <c r="DS131" s="124" t="n">
        <v>-0.0942423126564194</v>
      </c>
      <c r="DT131" s="124" t="n">
        <v>-61184.701843261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70634076.4418945</v>
      </c>
      <c r="DB132" s="124" t="n">
        <v>56.5061760468621</v>
      </c>
      <c r="DC132" s="124" t="n">
        <v>54368323.9741516</v>
      </c>
      <c r="DD132" s="124" t="n">
        <v>43.4938239531379</v>
      </c>
      <c r="DE132" s="124" t="n">
        <v>648800.008789063</v>
      </c>
      <c r="DF132" s="124" t="s">
        <v>107</v>
      </c>
      <c r="DG132" s="124"/>
      <c r="DH132" s="124"/>
      <c r="DI132" s="124"/>
      <c r="DJ132" s="124"/>
      <c r="DK132" s="124"/>
      <c r="DL132" s="124" t="n">
        <v>2.87275652309153</v>
      </c>
      <c r="DM132" s="124" t="n">
        <v>4402058.9004051</v>
      </c>
      <c r="DN132" s="124"/>
      <c r="DO132" s="124" t="n">
        <v>972572.430328369</v>
      </c>
      <c r="DP132" s="124" t="n">
        <v>733632.808044434</v>
      </c>
      <c r="DQ132" s="124" t="n">
        <v>0.148407299573961</v>
      </c>
      <c r="DR132" s="124" t="n">
        <v>238939.622283936</v>
      </c>
      <c r="DS132" s="124" t="n">
        <v>-0.148407299573961</v>
      </c>
      <c r="DT132" s="124" t="n">
        <v>-61184.7018432617</v>
      </c>
      <c r="DU132" s="124"/>
      <c r="DV132" s="124"/>
      <c r="DW132" s="124"/>
      <c r="DX132" s="124"/>
      <c r="DY132" s="124"/>
      <c r="DZ132" s="124"/>
      <c r="EA132" s="124" t="n">
        <v>0.18576103453206</v>
      </c>
      <c r="EB132" s="124" t="n">
        <v>710412.779777519</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29750802.5708008</v>
      </c>
      <c r="DB133" s="124" t="n">
        <v>23.8001850138726</v>
      </c>
      <c r="DC133" s="124" t="n">
        <v>95251597.8452454</v>
      </c>
      <c r="DD133" s="124" t="n">
        <v>76.1998149861275</v>
      </c>
      <c r="DE133" s="124" t="n">
        <v>648800.008789063</v>
      </c>
      <c r="DF133" s="124" t="s">
        <v>107</v>
      </c>
      <c r="DG133" s="124"/>
      <c r="DH133" s="124"/>
      <c r="DI133" s="124"/>
      <c r="DJ133" s="124"/>
      <c r="DK133" s="124"/>
      <c r="DL133" s="124" t="n">
        <v>4.34783400925378</v>
      </c>
      <c r="DM133" s="124" t="n">
        <v>1364785.42980294</v>
      </c>
      <c r="DN133" s="124"/>
      <c r="DO133" s="124" t="n">
        <v>972572.430328369</v>
      </c>
      <c r="DP133" s="124" t="n">
        <v>1356013.35083008</v>
      </c>
      <c r="DQ133" s="124" t="n">
        <v>0.90666844522876</v>
      </c>
      <c r="DR133" s="124" t="n">
        <v>-383440.920501709</v>
      </c>
      <c r="DS133" s="124" t="n">
        <v>-0.906668445228746</v>
      </c>
      <c r="DT133" s="124" t="n">
        <v>-61184.7018432617</v>
      </c>
      <c r="DU133" s="124"/>
      <c r="DV133" s="124"/>
      <c r="DW133" s="124"/>
      <c r="DX133" s="124"/>
      <c r="DY133" s="124"/>
      <c r="DZ133" s="124"/>
      <c r="EA133" s="124" t="n">
        <v>0.0863321735448235</v>
      </c>
      <c r="EB133" s="124" t="n">
        <v>-15045.540696166</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51863690.0957031</v>
      </c>
      <c r="DB134" s="124" t="n">
        <v>41.4901553274857</v>
      </c>
      <c r="DC134" s="124" t="n">
        <v>73138710.320343</v>
      </c>
      <c r="DD134" s="124" t="n">
        <v>58.5098446725143</v>
      </c>
      <c r="DE134" s="124" t="n">
        <v>648800.008789063</v>
      </c>
      <c r="DF134" s="124" t="s">
        <v>107</v>
      </c>
      <c r="DG134" s="124"/>
      <c r="DH134" s="124"/>
      <c r="DI134" s="124"/>
      <c r="DJ134" s="124"/>
      <c r="DK134" s="124"/>
      <c r="DL134" s="124"/>
      <c r="DM134" s="124"/>
      <c r="DN134" s="124"/>
      <c r="DO134" s="124" t="n">
        <v>972572.430328369</v>
      </c>
      <c r="DP134" s="124" t="n">
        <v>1329705.42999268</v>
      </c>
      <c r="DQ134" s="124" t="n">
        <v>0.746742644909404</v>
      </c>
      <c r="DR134" s="124" t="n">
        <v>-357132.999664307</v>
      </c>
      <c r="DS134" s="124" t="n">
        <v>-0.746742644909404</v>
      </c>
      <c r="DT134" s="124" t="n">
        <v>-61184.70184326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3326147.0162354</v>
      </c>
      <c r="DB135" s="124" t="n">
        <v>10.660712891818</v>
      </c>
      <c r="DC135" s="124" t="n">
        <v>111676253.399811</v>
      </c>
      <c r="DD135" s="124" t="n">
        <v>89.339287108182</v>
      </c>
      <c r="DE135" s="124" t="n">
        <v>648800.008789063</v>
      </c>
      <c r="DF135" s="124" t="s">
        <v>107</v>
      </c>
      <c r="DG135" s="124"/>
      <c r="DH135" s="124"/>
      <c r="DI135" s="124"/>
      <c r="DJ135" s="124"/>
      <c r="DK135" s="124"/>
      <c r="DL135" s="124"/>
      <c r="DM135" s="124"/>
      <c r="DN135" s="124"/>
      <c r="DO135" s="124" t="n">
        <v>972572.430328369</v>
      </c>
      <c r="DP135" s="124" t="n">
        <v>-369741.328918457</v>
      </c>
      <c r="DQ135" s="124" t="n">
        <v>-0.381702120424819</v>
      </c>
      <c r="DR135" s="124" t="n">
        <v>1342313.75924683</v>
      </c>
      <c r="DS135" s="124" t="n">
        <v>0.381702120424819</v>
      </c>
      <c r="DT135" s="124" t="n">
        <v>-61184.701843261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7431791.0960083</v>
      </c>
      <c r="DB136" s="124" t="n">
        <v>5.94531870689925</v>
      </c>
      <c r="DC136" s="124" t="n">
        <v>117570609.320038</v>
      </c>
      <c r="DD136" s="124" t="n">
        <v>94.0546812931007</v>
      </c>
      <c r="DE136" s="124" t="n">
        <v>648800.008789063</v>
      </c>
      <c r="DF136" s="124" t="s">
        <v>107</v>
      </c>
      <c r="DG136" s="124"/>
      <c r="DH136" s="124"/>
      <c r="DI136" s="124"/>
      <c r="DJ136" s="124"/>
      <c r="DK136" s="124"/>
      <c r="DL136" s="124"/>
      <c r="DM136" s="124"/>
      <c r="DN136" s="124"/>
      <c r="DO136" s="124" t="n">
        <v>972572.430328369</v>
      </c>
      <c r="DP136" s="124" t="n">
        <v>546545.100463867</v>
      </c>
      <c r="DQ136" s="124" t="n">
        <v>0.394036319942077</v>
      </c>
      <c r="DR136" s="124" t="n">
        <v>426027.329864502</v>
      </c>
      <c r="DS136" s="124" t="n">
        <v>-0.394036319942074</v>
      </c>
      <c r="DT136" s="124" t="n">
        <v>-61184.701843261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466372.779663086</v>
      </c>
      <c r="DB137" s="124" t="n">
        <v>0.373091059140348</v>
      </c>
      <c r="DC137" s="124" t="n">
        <v>124536027.636383</v>
      </c>
      <c r="DD137" s="124" t="n">
        <v>99.6269089408597</v>
      </c>
      <c r="DE137" s="124" t="n">
        <v>648800.008789063</v>
      </c>
      <c r="DF137" s="124" t="s">
        <v>107</v>
      </c>
      <c r="DG137" s="124"/>
      <c r="DH137" s="124"/>
      <c r="DI137" s="124"/>
      <c r="DJ137" s="124"/>
      <c r="DK137" s="124"/>
      <c r="DL137" s="124"/>
      <c r="DM137" s="124"/>
      <c r="DN137" s="124"/>
      <c r="DO137" s="124" t="n">
        <v>972572.430328369</v>
      </c>
      <c r="DP137" s="124" t="n">
        <v>-1017062.20007324</v>
      </c>
      <c r="DQ137" s="124" t="n">
        <v>-0.822939769756026</v>
      </c>
      <c r="DR137" s="124" t="n">
        <v>1989634.63040161</v>
      </c>
      <c r="DS137" s="124" t="n">
        <v>0.822939769756019</v>
      </c>
      <c r="DT137" s="124" t="n">
        <v>-61184.70184326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4135210.7199707</v>
      </c>
      <c r="DB138" s="124" t="n">
        <v>3.30810504934902</v>
      </c>
      <c r="DC138" s="124" t="n">
        <v>120867189.696075</v>
      </c>
      <c r="DD138" s="124" t="n">
        <v>96.691894950651</v>
      </c>
      <c r="DE138" s="124" t="n">
        <v>648800.008789063</v>
      </c>
      <c r="DF138" s="124" t="s">
        <v>107</v>
      </c>
      <c r="DG138" s="124"/>
      <c r="DH138" s="124"/>
      <c r="DI138" s="124"/>
      <c r="DJ138" s="124"/>
      <c r="DK138" s="124"/>
      <c r="DL138" s="124" t="n">
        <v>9.0870084403631</v>
      </c>
      <c r="DM138" s="124" t="n">
        <v>391773.294843652</v>
      </c>
      <c r="DN138" s="124"/>
      <c r="DO138" s="124" t="n">
        <v>972572.430328369</v>
      </c>
      <c r="DP138" s="124" t="n">
        <v>-309911.70513916</v>
      </c>
      <c r="DQ138" s="124" t="n">
        <v>-0.275808995602914</v>
      </c>
      <c r="DR138" s="124" t="n">
        <v>1282484.13546753</v>
      </c>
      <c r="DS138" s="124" t="n">
        <v>0.275808995602915</v>
      </c>
      <c r="DT138" s="124" t="n">
        <v>-61184.7018432617</v>
      </c>
      <c r="DU138" s="124"/>
      <c r="DV138" s="124"/>
      <c r="DW138" s="124"/>
      <c r="DX138" s="124"/>
      <c r="DY138" s="124"/>
      <c r="DZ138" s="124"/>
      <c r="EA138" s="124" t="n">
        <v>0.232186673509206</v>
      </c>
      <c r="EB138" s="124" t="n">
        <v>225701.616154745</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400888.997070313</v>
      </c>
      <c r="DB139" s="124" t="n">
        <v>0.320705039052076</v>
      </c>
      <c r="DC139" s="124" t="n">
        <v>124601511.418976</v>
      </c>
      <c r="DD139" s="124" t="n">
        <v>99.6792949609479</v>
      </c>
      <c r="DE139" s="124" t="n">
        <v>648800.008789063</v>
      </c>
      <c r="DF139" s="124" t="s">
        <v>107</v>
      </c>
      <c r="DG139" s="124"/>
      <c r="DH139" s="124"/>
      <c r="DI139" s="124"/>
      <c r="DJ139" s="124"/>
      <c r="DK139" s="124"/>
      <c r="DL139" s="124"/>
      <c r="DM139" s="124"/>
      <c r="DN139" s="124"/>
      <c r="DO139" s="124" t="n">
        <v>972572.430328369</v>
      </c>
      <c r="DP139" s="124" t="n">
        <v>-74225.9769287109</v>
      </c>
      <c r="DQ139" s="124" t="n">
        <v>-0.0623600523981309</v>
      </c>
      <c r="DR139" s="124" t="n">
        <v>1046798.40725708</v>
      </c>
      <c r="DS139" s="124" t="n">
        <v>0.0623600523981338</v>
      </c>
      <c r="DT139" s="124" t="n">
        <v>-61184.70184326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67802025.3059387</v>
      </c>
      <c r="DB140" s="124" t="n">
        <v>54.2405786451083</v>
      </c>
      <c r="DC140" s="124" t="n">
        <v>57200375.1101074</v>
      </c>
      <c r="DD140" s="124" t="n">
        <v>45.7594213548917</v>
      </c>
      <c r="DE140" s="124" t="n">
        <v>648800.008789063</v>
      </c>
      <c r="DF140" s="124" t="s">
        <v>116</v>
      </c>
      <c r="DG140" s="124"/>
      <c r="DH140" s="124"/>
      <c r="DI140" s="124"/>
      <c r="DJ140" s="124"/>
      <c r="DK140" s="124"/>
      <c r="DL140" s="124" t="n">
        <v>8.26350433348069</v>
      </c>
      <c r="DM140" s="124" t="n">
        <v>6066792.41098661</v>
      </c>
      <c r="DN140" s="124"/>
      <c r="DO140" s="124" t="n">
        <v>972572.430328369</v>
      </c>
      <c r="DP140" s="124" t="n">
        <v>-323926.382324219</v>
      </c>
      <c r="DQ140" s="124" t="n">
        <v>-0.686492362446217</v>
      </c>
      <c r="DR140" s="124" t="n">
        <v>1296498.81265259</v>
      </c>
      <c r="DS140" s="124" t="n">
        <v>0.686492362446217</v>
      </c>
      <c r="DT140" s="124" t="n">
        <v>-61184.7018432617</v>
      </c>
      <c r="DU140" s="124"/>
      <c r="DV140" s="124"/>
      <c r="DW140" s="124"/>
      <c r="DX140" s="124"/>
      <c r="DY140" s="124"/>
      <c r="DZ140" s="124"/>
      <c r="EA140" s="124" t="n">
        <v>0.0117092880062799</v>
      </c>
      <c r="EB140" s="124" t="n">
        <v>-541629.851944321</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34272320.4859314</v>
      </c>
      <c r="DB141" s="124" t="n">
        <v>27.4173298847563</v>
      </c>
      <c r="DC141" s="124" t="n">
        <v>90730079.9301148</v>
      </c>
      <c r="DD141" s="124" t="n">
        <v>72.5826701152437</v>
      </c>
      <c r="DE141" s="124" t="n">
        <v>648800.008789063</v>
      </c>
      <c r="DF141" s="124" t="s">
        <v>116</v>
      </c>
      <c r="DG141" s="124"/>
      <c r="DH141" s="124"/>
      <c r="DI141" s="124"/>
      <c r="DJ141" s="124"/>
      <c r="DK141" s="124"/>
      <c r="DL141" s="124" t="n">
        <v>5.22867488471829</v>
      </c>
      <c r="DM141" s="124" t="n">
        <v>3172961.90081081</v>
      </c>
      <c r="DN141" s="124"/>
      <c r="DO141" s="124" t="n">
        <v>972572.430328369</v>
      </c>
      <c r="DP141" s="124" t="n">
        <v>-607526.628692627</v>
      </c>
      <c r="DQ141" s="124" t="n">
        <v>-0.704814345452945</v>
      </c>
      <c r="DR141" s="124" t="n">
        <v>1580099.059021</v>
      </c>
      <c r="DS141" s="124" t="n">
        <v>0.704814345452945</v>
      </c>
      <c r="DT141" s="124" t="n">
        <v>-61184.7018432617</v>
      </c>
      <c r="DU141" s="124"/>
      <c r="DV141" s="124"/>
      <c r="DW141" s="124"/>
      <c r="DX141" s="124"/>
      <c r="DY141" s="124"/>
      <c r="DZ141" s="124"/>
      <c r="EA141" s="124" t="n">
        <v>-0.472567382529248</v>
      </c>
      <c r="EB141" s="124" t="n">
        <v>-386090.7307433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113465.58996582</v>
      </c>
      <c r="DB142" s="124" t="n">
        <v>0.0907707288725434</v>
      </c>
      <c r="DC142" s="124" t="n">
        <v>124888934.82608</v>
      </c>
      <c r="DD142" s="124" t="n">
        <v>99.9092292711275</v>
      </c>
      <c r="DE142" s="124" t="n">
        <v>648800.008789063</v>
      </c>
      <c r="DF142" s="124" t="s">
        <v>116</v>
      </c>
      <c r="DG142" s="124"/>
      <c r="DH142" s="124"/>
      <c r="DI142" s="124"/>
      <c r="DJ142" s="124"/>
      <c r="DK142" s="124"/>
      <c r="DL142" s="124"/>
      <c r="DM142" s="124"/>
      <c r="DN142" s="124"/>
      <c r="DO142" s="124" t="n">
        <v>972572.430328369</v>
      </c>
      <c r="DP142" s="124" t="n">
        <v>-4832.50457763672</v>
      </c>
      <c r="DQ142" s="124" t="n">
        <v>-0.00460801708288858</v>
      </c>
      <c r="DR142" s="124" t="n">
        <v>977404.934906006</v>
      </c>
      <c r="DS142" s="124" t="n">
        <v>0.00460801708288727</v>
      </c>
      <c r="DT142" s="124" t="n">
        <v>-61184.70184326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0847213.9666443</v>
      </c>
      <c r="DB143" s="124" t="n">
        <v>8.6776045344261</v>
      </c>
      <c r="DC143" s="124" t="n">
        <v>114155186.449402</v>
      </c>
      <c r="DD143" s="124" t="n">
        <v>91.3223954655739</v>
      </c>
      <c r="DE143" s="124" t="n">
        <v>648800.008789063</v>
      </c>
      <c r="DF143" s="124" t="s">
        <v>116</v>
      </c>
      <c r="DG143" s="124"/>
      <c r="DH143" s="124"/>
      <c r="DI143" s="124"/>
      <c r="DJ143" s="124"/>
      <c r="DK143" s="124"/>
      <c r="DL143" s="124" t="n">
        <v>8.92478396580319</v>
      </c>
      <c r="DM143" s="124" t="n">
        <v>1144508.61273097</v>
      </c>
      <c r="DN143" s="124"/>
      <c r="DO143" s="124" t="n">
        <v>972572.430328369</v>
      </c>
      <c r="DP143" s="124" t="n">
        <v>-2409047.40408325</v>
      </c>
      <c r="DQ143" s="124" t="n">
        <v>-2.01035785817999</v>
      </c>
      <c r="DR143" s="124" t="n">
        <v>3381619.83441162</v>
      </c>
      <c r="DS143" s="124" t="n">
        <v>2.01035785818</v>
      </c>
      <c r="DT143" s="124" t="n">
        <v>-61184.7018432617</v>
      </c>
      <c r="DU143" s="124"/>
      <c r="DV143" s="124"/>
      <c r="DW143" s="124"/>
      <c r="DX143" s="124"/>
      <c r="DY143" s="124"/>
      <c r="DZ143" s="124"/>
      <c r="EA143" s="124" t="n">
        <v>-0.628865064687135</v>
      </c>
      <c r="EB143" s="124" t="n">
        <v>-283771.157178287</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41383776.3484192</v>
      </c>
      <c r="DB144" s="124" t="n">
        <v>33.1063853259468</v>
      </c>
      <c r="DC144" s="124" t="n">
        <v>83618624.067627</v>
      </c>
      <c r="DD144" s="124" t="n">
        <v>66.8936146740532</v>
      </c>
      <c r="DE144" s="124" t="n">
        <v>648800.008789063</v>
      </c>
      <c r="DF144" s="124" t="s">
        <v>116</v>
      </c>
      <c r="DG144" s="124"/>
      <c r="DH144" s="124"/>
      <c r="DI144" s="124"/>
      <c r="DJ144" s="124"/>
      <c r="DK144" s="124"/>
      <c r="DL144" s="124" t="n">
        <v>6.39578043805111</v>
      </c>
      <c r="DM144" s="124" t="n">
        <v>3089237.54107051</v>
      </c>
      <c r="DN144" s="124"/>
      <c r="DO144" s="124" t="n">
        <v>972572.430328369</v>
      </c>
      <c r="DP144" s="124" t="n">
        <v>1483662.61346436</v>
      </c>
      <c r="DQ144" s="124" t="n">
        <v>0.936612632599712</v>
      </c>
      <c r="DR144" s="124" t="n">
        <v>-511090.183135986</v>
      </c>
      <c r="DS144" s="124" t="n">
        <v>-0.936612632599719</v>
      </c>
      <c r="DT144" s="124" t="n">
        <v>-61184.7018432617</v>
      </c>
      <c r="DU144" s="124"/>
      <c r="DV144" s="124"/>
      <c r="DW144" s="124"/>
      <c r="DX144" s="124"/>
      <c r="DY144" s="124"/>
      <c r="DZ144" s="124"/>
      <c r="EA144" s="124" t="n">
        <v>0.796048709204216</v>
      </c>
      <c r="EB144" s="124" t="n">
        <v>-136292.7109386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0150345.05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1023854.5506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19437283.733734</v>
      </c>
      <c r="DB145" s="124" t="n">
        <v>95.5479921475191</v>
      </c>
      <c r="DC145" s="124" t="n">
        <v>5565116.68231201</v>
      </c>
      <c r="DD145" s="124" t="n">
        <v>4.45200785248092</v>
      </c>
      <c r="DE145" s="124" t="n">
        <v>648800.008789063</v>
      </c>
      <c r="DF145" s="124" t="s">
        <v>81</v>
      </c>
      <c r="DG145" s="124" t="n">
        <v>31.2480355381239</v>
      </c>
      <c r="DH145" s="124" t="n">
        <v>448294.616271973</v>
      </c>
      <c r="DI145" s="124" t="n">
        <v>18684231.7221875</v>
      </c>
      <c r="DJ145" s="124" t="n">
        <v>11023854.550625</v>
      </c>
      <c r="DK145" s="124" t="n">
        <v>18684231.7221875</v>
      </c>
      <c r="DL145" s="124" t="n">
        <v>63.6003867284323</v>
      </c>
      <c r="DM145" s="124" t="n">
        <v>18978325.7011789</v>
      </c>
      <c r="DN145" s="124"/>
      <c r="DO145" s="124" t="n">
        <v>972572.430328369</v>
      </c>
      <c r="DP145" s="124" t="n">
        <v>488582.428863525</v>
      </c>
      <c r="DQ145" s="124" t="n">
        <v>-0.355310498815101</v>
      </c>
      <c r="DR145" s="124" t="n">
        <v>483990.001464844</v>
      </c>
      <c r="DS145" s="124" t="n">
        <v>0.355310498815101</v>
      </c>
      <c r="DT145" s="124" t="n">
        <v>-61184.7018432617</v>
      </c>
      <c r="DU145" s="124"/>
      <c r="DV145" s="124" t="n">
        <v>5.57448374612467</v>
      </c>
      <c r="DW145" s="124" t="n">
        <v>-101313.649719238</v>
      </c>
      <c r="DX145" s="124" t="n">
        <v>927917.733750001</v>
      </c>
      <c r="DY145" s="124" t="n">
        <v>-3569841.4471875</v>
      </c>
      <c r="DZ145" s="124" t="n">
        <v>927917.733750001</v>
      </c>
      <c r="EA145" s="124" t="n">
        <v>-0.597004089800095</v>
      </c>
      <c r="EB145" s="124" t="n">
        <v>-666757.285257638</v>
      </c>
      <c r="EC145" s="125" t="n">
        <f aca="false">IF(AND(CV145=CW145,CV145&lt;&gt;"",DJ145&lt;&gt;""),IF(AND(ISERROR(FIND("NeighMkt",$CX$101))=FALSE(),LEFT($CW$110,10)="ALL OUTLET"),DJ145-IF(ISERROR(VLOOKUP(CV145,$CA$112:$DK$300,36,FALSE()))=TRUE(),0,IF(VLOOKUP(CV145,$CA$112:$DK$300,36,FALSE())="",0,VLOOKUP(CV145,$CA$112:$DK$300,36,FALSE()))),DJ145),"")</f>
        <v>11023854.550625</v>
      </c>
      <c r="ED145" s="125" t="n">
        <f aca="false">IF(AND(CV145=CW145,CV145&lt;&gt;"",DI$110&lt;&gt;"",DK145&lt;&gt;""),IF(CW$100="Y",DK145-IF(ISERROR(VLOOKUP(CV145,$CA$112:$DK$300,37,FALSE()))=TRUE(),0,IF(VLOOKUP(CV145,$CA$112:$DK$300,37,FALSE())="",0,VLOOKUP(CV145,$CA$112:$DK$300,37,FALSE()))),DK145-IF(AND(CW$101="Y",CV145=$CW$110),DI$110,0)),"")</f>
        <v>10150345.0575</v>
      </c>
      <c r="EE145" s="125" t="n">
        <f aca="false">IF(AND(CV145=CW145,CV145&lt;&gt;"",DJ145&lt;&gt;"",DY145&lt;&gt;""),IF(AND(ISERROR(FIND("NeighMkt",$CX$101))=FALSE(),LEFT($CW$110,10)="ALL OUTLET"),DY145-IF(ISERROR(VLOOKUP(CV145,$CA$112:$DZ$300,51,FALSE()))=TRUE(),0,IF(VLOOKUP(CV145,$CA$112:$DZ$300,51,FALSE())="",0,VLOOKUP(CV145,$CA$112:$DZ$300,51,FALSE()))),DY145),"")</f>
        <v>-3569841.4471875</v>
      </c>
      <c r="EF145" s="125" t="n">
        <f aca="false">IF(AND(CV145=CW145,CV145&lt;&gt;"",DI$110&lt;&gt;"",DK145&lt;&gt;"",DZ145&lt;&gt;""),IF(CW$100="Y",DZ145-IF(ISERROR(VLOOKUP(CV145,$CA$112:$DZ$300,52,FALSE()))=TRUE(),0,IF(VLOOKUP(CV145,$CA$112:$DZ$300,52,FALSE())="",0,VLOOKUP(CV145,$CA$112:$DZ$300,52,FALSE()))),DZ145-IF(AND(CW$101="Y",CV145=$CW$110),DX$110,0)),"")</f>
        <v>1540750.97875</v>
      </c>
      <c r="EG145" s="126" t="n">
        <f aca="false">IF(AND(CV145=CW145,CV145&lt;&gt;"",DJ145&lt;&gt;"",EE145&lt;&gt;""),EC145/$DJ$111-(EC145-EE145)/($DJ$111-$DY$111),"")</f>
        <v>-0.0927500058855486</v>
      </c>
      <c r="EH145" s="126" t="n">
        <f aca="false">IF(AND(CV145=CW145,CV145&lt;&gt;"",DI$110&lt;&gt;"",DK145&lt;&gt;"",EF145&lt;&gt;""),ED145/$DI$111-(ED145-EF145)/($DI$111-$DX$111),"")</f>
        <v>0.0384721512677089</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0.416046</v>
      </c>
      <c r="DA146" s="124" t="n">
        <v>2482472.81329346</v>
      </c>
      <c r="DB146" s="124" t="n">
        <v>1.98594011397464</v>
      </c>
      <c r="DC146" s="124" t="n">
        <v>122519927.602753</v>
      </c>
      <c r="DD146" s="124" t="n">
        <v>98.0140598860254</v>
      </c>
      <c r="DE146" s="124" t="n">
        <v>648800.008789063</v>
      </c>
      <c r="DF146" s="124" t="s">
        <v>81</v>
      </c>
      <c r="DG146" s="124"/>
      <c r="DH146" s="124"/>
      <c r="DI146" s="124"/>
      <c r="DJ146" s="124"/>
      <c r="DK146" s="124"/>
      <c r="DL146" s="124"/>
      <c r="DM146" s="124"/>
      <c r="DN146" s="124"/>
      <c r="DO146" s="124" t="n">
        <v>972572.430328369</v>
      </c>
      <c r="DP146" s="124" t="n">
        <v>26455.4072265625</v>
      </c>
      <c r="DQ146" s="124" t="n">
        <v>0.00575724510077991</v>
      </c>
      <c r="DR146" s="124" t="n">
        <v>946117.023101807</v>
      </c>
      <c r="DS146" s="124" t="n">
        <v>-0.00575724510078146</v>
      </c>
      <c r="DT146" s="124" t="n">
        <v>-61184.701843261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0.416046</v>
      </c>
      <c r="DA147" s="124" t="n">
        <v>6468100.37194824</v>
      </c>
      <c r="DB147" s="124" t="n">
        <v>5.17438093222245</v>
      </c>
      <c r="DC147" s="124" t="n">
        <v>118534300.044098</v>
      </c>
      <c r="DD147" s="124" t="n">
        <v>94.8256190677776</v>
      </c>
      <c r="DE147" s="124" t="n">
        <v>648800.008789063</v>
      </c>
      <c r="DF147" s="124" t="s">
        <v>81</v>
      </c>
      <c r="DG147" s="124"/>
      <c r="DH147" s="124"/>
      <c r="DI147" s="124"/>
      <c r="DJ147" s="124"/>
      <c r="DK147" s="124"/>
      <c r="DL147" s="124" t="n">
        <v>30.8328138148718</v>
      </c>
      <c r="DM147" s="124" t="n">
        <v>934260.684695832</v>
      </c>
      <c r="DN147" s="124"/>
      <c r="DO147" s="124" t="n">
        <v>972572.430328369</v>
      </c>
      <c r="DP147" s="124" t="n">
        <v>-211266.894317627</v>
      </c>
      <c r="DQ147" s="124" t="n">
        <v>-0.210910150366986</v>
      </c>
      <c r="DR147" s="124" t="n">
        <v>1183839.324646</v>
      </c>
      <c r="DS147" s="124" t="n">
        <v>0.210910150366985</v>
      </c>
      <c r="DT147" s="124" t="n">
        <v>-61184.7018432617</v>
      </c>
      <c r="DU147" s="124"/>
      <c r="DV147" s="124"/>
      <c r="DW147" s="124"/>
      <c r="DX147" s="124"/>
      <c r="DY147" s="124"/>
      <c r="DZ147" s="124"/>
      <c r="EA147" s="124" t="n">
        <v>2.72673759139508</v>
      </c>
      <c r="EB147" s="124" t="n">
        <v>-108360.34531066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0.416046</v>
      </c>
      <c r="DA148" s="124" t="n">
        <v>31985620.5719299</v>
      </c>
      <c r="DB148" s="124" t="n">
        <v>25.58800508268</v>
      </c>
      <c r="DC148" s="124" t="n">
        <v>93016779.8441162</v>
      </c>
      <c r="DD148" s="124" t="n">
        <v>74.41199491732</v>
      </c>
      <c r="DE148" s="124" t="n">
        <v>648800.008789063</v>
      </c>
      <c r="DF148" s="124" t="s">
        <v>81</v>
      </c>
      <c r="DG148" s="124"/>
      <c r="DH148" s="124"/>
      <c r="DI148" s="124"/>
      <c r="DJ148" s="124"/>
      <c r="DK148" s="124"/>
      <c r="DL148" s="124" t="n">
        <v>19.0172911225235</v>
      </c>
      <c r="DM148" s="124" t="n">
        <v>1524139.59209416</v>
      </c>
      <c r="DN148" s="124"/>
      <c r="DO148" s="124" t="n">
        <v>972572.430328369</v>
      </c>
      <c r="DP148" s="124" t="n">
        <v>2065852.19622803</v>
      </c>
      <c r="DQ148" s="124" t="n">
        <v>1.46496237464111</v>
      </c>
      <c r="DR148" s="124" t="n">
        <v>-1093279.76589966</v>
      </c>
      <c r="DS148" s="124" t="n">
        <v>-1.4649623746411</v>
      </c>
      <c r="DT148" s="124" t="n">
        <v>-61184.7018432617</v>
      </c>
      <c r="DU148" s="124"/>
      <c r="DV148" s="124"/>
      <c r="DW148" s="124"/>
      <c r="DX148" s="124"/>
      <c r="DY148" s="124"/>
      <c r="DZ148" s="124"/>
      <c r="EA148" s="124" t="n">
        <v>0.340367111557367</v>
      </c>
      <c r="EB148" s="124" t="n">
        <v>50560.047624604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0.416046</v>
      </c>
      <c r="DA149" s="124" t="n">
        <v>1090843.34259033</v>
      </c>
      <c r="DB149" s="124" t="n">
        <v>0.872657916135748</v>
      </c>
      <c r="DC149" s="124" t="n">
        <v>123911557.073456</v>
      </c>
      <c r="DD149" s="124" t="n">
        <v>99.1273420838643</v>
      </c>
      <c r="DE149" s="124" t="n">
        <v>648800.008789063</v>
      </c>
      <c r="DF149" s="124" t="s">
        <v>81</v>
      </c>
      <c r="DG149" s="124"/>
      <c r="DH149" s="124"/>
      <c r="DI149" s="124"/>
      <c r="DJ149" s="124"/>
      <c r="DK149" s="124"/>
      <c r="DL149" s="124"/>
      <c r="DM149" s="124"/>
      <c r="DN149" s="124"/>
      <c r="DO149" s="124" t="n">
        <v>972572.430328369</v>
      </c>
      <c r="DP149" s="124" t="n">
        <v>-79155.0054321289</v>
      </c>
      <c r="DQ149" s="124" t="n">
        <v>-0.0706622246913342</v>
      </c>
      <c r="DR149" s="124" t="n">
        <v>1051727.4357605</v>
      </c>
      <c r="DS149" s="124" t="n">
        <v>0.0706622246913327</v>
      </c>
      <c r="DT149" s="124" t="n">
        <v>-61184.701843261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0.416046</v>
      </c>
      <c r="DA150" s="124" t="n">
        <v>611315.11114502</v>
      </c>
      <c r="DB150" s="124" t="n">
        <v>0.489042697668506</v>
      </c>
      <c r="DC150" s="124" t="n">
        <v>124391085.304901</v>
      </c>
      <c r="DD150" s="124" t="n">
        <v>99.5109573023315</v>
      </c>
      <c r="DE150" s="124" t="n">
        <v>648800.008789063</v>
      </c>
      <c r="DF150" s="124" t="s">
        <v>81</v>
      </c>
      <c r="DG150" s="124"/>
      <c r="DH150" s="124"/>
      <c r="DI150" s="124"/>
      <c r="DJ150" s="124"/>
      <c r="DK150" s="124"/>
      <c r="DL150" s="124"/>
      <c r="DM150" s="124"/>
      <c r="DN150" s="124"/>
      <c r="DO150" s="124" t="n">
        <v>972572.430328369</v>
      </c>
      <c r="DP150" s="124" t="n">
        <v>22825.4977722168</v>
      </c>
      <c r="DQ150" s="124" t="n">
        <v>0.0145684337514678</v>
      </c>
      <c r="DR150" s="124" t="n">
        <v>949746.932556152</v>
      </c>
      <c r="DS150" s="124" t="n">
        <v>-0.014568433751478</v>
      </c>
      <c r="DT150" s="124" t="n">
        <v>-61184.701843261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0.416046</v>
      </c>
      <c r="DA151" s="124" t="n">
        <v>1070725.1628418</v>
      </c>
      <c r="DB151" s="124" t="n">
        <v>0.856563681399795</v>
      </c>
      <c r="DC151" s="124" t="n">
        <v>123931675.253204</v>
      </c>
      <c r="DD151" s="124" t="n">
        <v>99.1434363186002</v>
      </c>
      <c r="DE151" s="124" t="n">
        <v>648800.008789063</v>
      </c>
      <c r="DF151" s="124" t="s">
        <v>81</v>
      </c>
      <c r="DG151" s="124"/>
      <c r="DH151" s="124"/>
      <c r="DI151" s="124"/>
      <c r="DJ151" s="124"/>
      <c r="DK151" s="124"/>
      <c r="DL151" s="124"/>
      <c r="DM151" s="124"/>
      <c r="DN151" s="124"/>
      <c r="DO151" s="124" t="n">
        <v>972572.430328369</v>
      </c>
      <c r="DP151" s="124" t="n">
        <v>-49870.4163818359</v>
      </c>
      <c r="DQ151" s="124" t="n">
        <v>-0.046925098212696</v>
      </c>
      <c r="DR151" s="124" t="n">
        <v>1022442.84671021</v>
      </c>
      <c r="DS151" s="124" t="n">
        <v>0.0469250982126965</v>
      </c>
      <c r="DT151" s="124" t="n">
        <v>-61184.701843261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0.416046</v>
      </c>
      <c r="DA152" s="124" t="n">
        <v>728924.913208008</v>
      </c>
      <c r="DB152" s="124" t="n">
        <v>0.583128732553874</v>
      </c>
      <c r="DC152" s="124" t="n">
        <v>124273475.502838</v>
      </c>
      <c r="DD152" s="124" t="n">
        <v>99.4168712674461</v>
      </c>
      <c r="DE152" s="124" t="n">
        <v>648800.008789063</v>
      </c>
      <c r="DF152" s="124" t="s">
        <v>81</v>
      </c>
      <c r="DG152" s="124"/>
      <c r="DH152" s="124"/>
      <c r="DI152" s="124"/>
      <c r="DJ152" s="124"/>
      <c r="DK152" s="124"/>
      <c r="DL152" s="124"/>
      <c r="DM152" s="124"/>
      <c r="DN152" s="124"/>
      <c r="DO152" s="124" t="n">
        <v>972572.430328369</v>
      </c>
      <c r="DP152" s="124" t="n">
        <v>-38272.8412475586</v>
      </c>
      <c r="DQ152" s="124" t="n">
        <v>-0.0354303406264185</v>
      </c>
      <c r="DR152" s="124" t="n">
        <v>1010845.27157593</v>
      </c>
      <c r="DS152" s="124" t="n">
        <v>0.0354303406264194</v>
      </c>
      <c r="DT152" s="124" t="n">
        <v>-61184.701843261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0.416046</v>
      </c>
      <c r="DA153" s="124" t="n">
        <v>523023.49609375</v>
      </c>
      <c r="DB153" s="124" t="n">
        <v>0.418410761995744</v>
      </c>
      <c r="DC153" s="124" t="n">
        <v>124479376.919952</v>
      </c>
      <c r="DD153" s="124" t="n">
        <v>99.5815892380043</v>
      </c>
      <c r="DE153" s="124" t="n">
        <v>648800.008789063</v>
      </c>
      <c r="DF153" s="124" t="s">
        <v>81</v>
      </c>
      <c r="DG153" s="124"/>
      <c r="DH153" s="124"/>
      <c r="DI153" s="124"/>
      <c r="DJ153" s="124"/>
      <c r="DK153" s="124"/>
      <c r="DL153" s="124"/>
      <c r="DM153" s="124"/>
      <c r="DN153" s="124"/>
      <c r="DO153" s="124" t="n">
        <v>972572.430328369</v>
      </c>
      <c r="DP153" s="124" t="n">
        <v>-59297.0700683594</v>
      </c>
      <c r="DQ153" s="124" t="n">
        <v>-0.0510896602971614</v>
      </c>
      <c r="DR153" s="124" t="n">
        <v>1031869.50039673</v>
      </c>
      <c r="DS153" s="124" t="n">
        <v>0.0510896602971656</v>
      </c>
      <c r="DT153" s="124" t="n">
        <v>-61184.70184326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0.416046</v>
      </c>
      <c r="DA154" s="124" t="n">
        <v>1404735.79882813</v>
      </c>
      <c r="DB154" s="124" t="n">
        <v>1.12376705899466</v>
      </c>
      <c r="DC154" s="124" t="n">
        <v>123597664.617218</v>
      </c>
      <c r="DD154" s="124" t="n">
        <v>98.8762329410053</v>
      </c>
      <c r="DE154" s="124" t="n">
        <v>648800.008789063</v>
      </c>
      <c r="DF154" s="124" t="s">
        <v>81</v>
      </c>
      <c r="DG154" s="124"/>
      <c r="DH154" s="124"/>
      <c r="DI154" s="124"/>
      <c r="DJ154" s="124"/>
      <c r="DK154" s="124"/>
      <c r="DL154" s="124"/>
      <c r="DM154" s="124"/>
      <c r="DN154" s="124"/>
      <c r="DO154" s="124" t="n">
        <v>972572.430328369</v>
      </c>
      <c r="DP154" s="124" t="n">
        <v>9765.60803222656</v>
      </c>
      <c r="DQ154" s="124" t="n">
        <v>-0.000938355380772693</v>
      </c>
      <c r="DR154" s="124" t="n">
        <v>962806.822296143</v>
      </c>
      <c r="DS154" s="124" t="n">
        <v>0.00093835538076803</v>
      </c>
      <c r="DT154" s="124" t="n">
        <v>-61184.70184326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0.416046</v>
      </c>
      <c r="DA155" s="124" t="n">
        <v>966996.307983398</v>
      </c>
      <c r="DB155" s="124" t="n">
        <v>0.773582191033884</v>
      </c>
      <c r="DC155" s="124" t="n">
        <v>124035404.108063</v>
      </c>
      <c r="DD155" s="124" t="n">
        <v>99.2264178089661</v>
      </c>
      <c r="DE155" s="124" t="n">
        <v>648800.008789063</v>
      </c>
      <c r="DF155" s="124" t="s">
        <v>81</v>
      </c>
      <c r="DG155" s="124"/>
      <c r="DH155" s="124"/>
      <c r="DI155" s="124"/>
      <c r="DJ155" s="124"/>
      <c r="DK155" s="124"/>
      <c r="DL155" s="124"/>
      <c r="DM155" s="124"/>
      <c r="DN155" s="124"/>
      <c r="DO155" s="124" t="n">
        <v>972572.430328369</v>
      </c>
      <c r="DP155" s="124" t="n">
        <v>-53197.3541259766</v>
      </c>
      <c r="DQ155" s="124" t="n">
        <v>-0.0489567729215059</v>
      </c>
      <c r="DR155" s="124" t="n">
        <v>1025769.78445435</v>
      </c>
      <c r="DS155" s="124" t="n">
        <v>0.0489567729215139</v>
      </c>
      <c r="DT155" s="124" t="n">
        <v>-61184.70184326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0.416046</v>
      </c>
      <c r="DA156" s="124" t="n">
        <v>843147.780487061</v>
      </c>
      <c r="DB156" s="124" t="n">
        <v>0.67450527164343</v>
      </c>
      <c r="DC156" s="124" t="n">
        <v>124159252.635559</v>
      </c>
      <c r="DD156" s="124" t="n">
        <v>99.3254947283566</v>
      </c>
      <c r="DE156" s="124" t="n">
        <v>648800.008789063</v>
      </c>
      <c r="DF156" s="124" t="s">
        <v>81</v>
      </c>
      <c r="DG156" s="124"/>
      <c r="DH156" s="124"/>
      <c r="DI156" s="124"/>
      <c r="DJ156" s="124"/>
      <c r="DK156" s="124"/>
      <c r="DL156" s="124" t="n">
        <v>30.4323932834834</v>
      </c>
      <c r="DM156" s="124" t="n">
        <v>73803.5789389916</v>
      </c>
      <c r="DN156" s="124"/>
      <c r="DO156" s="124" t="n">
        <v>972572.430328369</v>
      </c>
      <c r="DP156" s="124" t="n">
        <v>140078.637542725</v>
      </c>
      <c r="DQ156" s="124" t="n">
        <v>0.107650383297302</v>
      </c>
      <c r="DR156" s="124" t="n">
        <v>832493.792785645</v>
      </c>
      <c r="DS156" s="124" t="n">
        <v>-0.107650383297297</v>
      </c>
      <c r="DT156" s="124" t="n">
        <v>-61184.7018432617</v>
      </c>
      <c r="DU156" s="124"/>
      <c r="DV156" s="124"/>
      <c r="DW156" s="124"/>
      <c r="DX156" s="124"/>
      <c r="DY156" s="124"/>
      <c r="DZ156" s="124"/>
      <c r="EA156" s="124" t="n">
        <v>-12.5273437938827</v>
      </c>
      <c r="EB156" s="124" t="n">
        <v>-18641.4353390963</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0.416046</v>
      </c>
      <c r="DA157" s="124" t="n">
        <v>699587.157775879</v>
      </c>
      <c r="DB157" s="124" t="n">
        <v>0.559658978905557</v>
      </c>
      <c r="DC157" s="124" t="n">
        <v>124302813.25827</v>
      </c>
      <c r="DD157" s="124" t="n">
        <v>99.4403410210944</v>
      </c>
      <c r="DE157" s="124" t="n">
        <v>648800.008789063</v>
      </c>
      <c r="DF157" s="124" t="s">
        <v>81</v>
      </c>
      <c r="DG157" s="124"/>
      <c r="DH157" s="124"/>
      <c r="DI157" s="124"/>
      <c r="DJ157" s="124"/>
      <c r="DK157" s="124"/>
      <c r="DL157" s="124"/>
      <c r="DM157" s="124"/>
      <c r="DN157" s="124"/>
      <c r="DO157" s="124" t="n">
        <v>972572.430328369</v>
      </c>
      <c r="DP157" s="124" t="n">
        <v>-80615.210144043</v>
      </c>
      <c r="DQ157" s="124" t="n">
        <v>-0.0693851636129379</v>
      </c>
      <c r="DR157" s="124" t="n">
        <v>1053187.64047241</v>
      </c>
      <c r="DS157" s="124" t="n">
        <v>0.0693851636129352</v>
      </c>
      <c r="DT157" s="124" t="n">
        <v>-61184.701843261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0.416046</v>
      </c>
      <c r="DA158" s="124" t="n">
        <v>2359296.40362549</v>
      </c>
      <c r="DB158" s="124" t="n">
        <v>1.88740087852156</v>
      </c>
      <c r="DC158" s="124" t="n">
        <v>122643104.012421</v>
      </c>
      <c r="DD158" s="124" t="n">
        <v>98.1125991214784</v>
      </c>
      <c r="DE158" s="124" t="n">
        <v>648800.008789063</v>
      </c>
      <c r="DF158" s="124" t="s">
        <v>81</v>
      </c>
      <c r="DG158" s="124"/>
      <c r="DH158" s="124"/>
      <c r="DI158" s="124"/>
      <c r="DJ158" s="124"/>
      <c r="DK158" s="124"/>
      <c r="DL158" s="124" t="n">
        <v>25.6802549665738</v>
      </c>
      <c r="DM158" s="124" t="n">
        <v>168255.035544298</v>
      </c>
      <c r="DN158" s="124"/>
      <c r="DO158" s="124" t="n">
        <v>972572.430328369</v>
      </c>
      <c r="DP158" s="124" t="n">
        <v>45736.2293701172</v>
      </c>
      <c r="DQ158" s="124" t="n">
        <v>0.0220752453022786</v>
      </c>
      <c r="DR158" s="124" t="n">
        <v>926836.200958252</v>
      </c>
      <c r="DS158" s="124" t="n">
        <v>-0.0220752453022897</v>
      </c>
      <c r="DT158" s="124" t="n">
        <v>-61184.7018432617</v>
      </c>
      <c r="DU158" s="124"/>
      <c r="DV158" s="124"/>
      <c r="DW158" s="124"/>
      <c r="DX158" s="124"/>
      <c r="DY158" s="124"/>
      <c r="DZ158" s="124"/>
      <c r="EA158" s="124" t="n">
        <v>-2.34621439395103</v>
      </c>
      <c r="EB158" s="124" t="n">
        <v>-33047.3815203701</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0.416046</v>
      </c>
      <c r="DA159" s="124" t="n">
        <v>980768.852233887</v>
      </c>
      <c r="DB159" s="124" t="n">
        <v>0.784600014855386</v>
      </c>
      <c r="DC159" s="124" t="n">
        <v>124021631.563812</v>
      </c>
      <c r="DD159" s="124" t="n">
        <v>99.2153999851446</v>
      </c>
      <c r="DE159" s="124" t="n">
        <v>648800.008789063</v>
      </c>
      <c r="DF159" s="124" t="s">
        <v>81</v>
      </c>
      <c r="DG159" s="124"/>
      <c r="DH159" s="124"/>
      <c r="DI159" s="124"/>
      <c r="DJ159" s="124"/>
      <c r="DK159" s="124"/>
      <c r="DL159" s="124"/>
      <c r="DM159" s="124"/>
      <c r="DN159" s="124"/>
      <c r="DO159" s="124" t="n">
        <v>972572.430328369</v>
      </c>
      <c r="DP159" s="124" t="n">
        <v>45243.811340332</v>
      </c>
      <c r="DQ159" s="124" t="n">
        <v>0.0303257760801117</v>
      </c>
      <c r="DR159" s="124" t="n">
        <v>927328.618988037</v>
      </c>
      <c r="DS159" s="124" t="n">
        <v>-0.0303257760801046</v>
      </c>
      <c r="DT159" s="124" t="n">
        <v>-61184.70184326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0.416046</v>
      </c>
      <c r="DA160" s="124" t="n">
        <v>6954386.83190918</v>
      </c>
      <c r="DB160" s="124" t="n">
        <v>5.5634026296798</v>
      </c>
      <c r="DC160" s="124" t="n">
        <v>118048013.584137</v>
      </c>
      <c r="DD160" s="124" t="n">
        <v>94.4365973703202</v>
      </c>
      <c r="DE160" s="124" t="n">
        <v>648800.008789063</v>
      </c>
      <c r="DF160" s="124" t="s">
        <v>81</v>
      </c>
      <c r="DG160" s="124"/>
      <c r="DH160" s="124"/>
      <c r="DI160" s="124"/>
      <c r="DJ160" s="124"/>
      <c r="DK160" s="124"/>
      <c r="DL160" s="124" t="n">
        <v>34.0777611744675</v>
      </c>
      <c r="DM160" s="124" t="n">
        <v>757990.534242928</v>
      </c>
      <c r="DN160" s="124"/>
      <c r="DO160" s="124" t="n">
        <v>972572.430328369</v>
      </c>
      <c r="DP160" s="124" t="n">
        <v>179703.325317383</v>
      </c>
      <c r="DQ160" s="124" t="n">
        <v>0.101262097345984</v>
      </c>
      <c r="DR160" s="124" t="n">
        <v>792869.105010986</v>
      </c>
      <c r="DS160" s="124" t="n">
        <v>-0.10126209734598</v>
      </c>
      <c r="DT160" s="124" t="n">
        <v>-61184.7018432617</v>
      </c>
      <c r="DU160" s="124"/>
      <c r="DV160" s="124"/>
      <c r="DW160" s="124"/>
      <c r="DX160" s="124"/>
      <c r="DY160" s="124"/>
      <c r="DZ160" s="124"/>
      <c r="EA160" s="124" t="n">
        <v>1.94655830086394</v>
      </c>
      <c r="EB160" s="124" t="n">
        <v>83144.1170930018</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0.416046</v>
      </c>
      <c r="DA161" s="124" t="n">
        <v>1066268.24224854</v>
      </c>
      <c r="DB161" s="124" t="n">
        <v>0.852998213394038</v>
      </c>
      <c r="DC161" s="124" t="n">
        <v>123936132.173798</v>
      </c>
      <c r="DD161" s="124" t="n">
        <v>99.147001786606</v>
      </c>
      <c r="DE161" s="124" t="n">
        <v>648800.008789063</v>
      </c>
      <c r="DF161" s="124" t="s">
        <v>81</v>
      </c>
      <c r="DG161" s="124"/>
      <c r="DH161" s="124"/>
      <c r="DI161" s="124"/>
      <c r="DJ161" s="124"/>
      <c r="DK161" s="124"/>
      <c r="DL161" s="124"/>
      <c r="DM161" s="124"/>
      <c r="DN161" s="124"/>
      <c r="DO161" s="124" t="n">
        <v>972572.430328369</v>
      </c>
      <c r="DP161" s="124" t="n">
        <v>40468.4309082031</v>
      </c>
      <c r="DQ161" s="124" t="n">
        <v>0.025939248627551</v>
      </c>
      <c r="DR161" s="124" t="n">
        <v>932103.999420166</v>
      </c>
      <c r="DS161" s="124" t="n">
        <v>-0.0259392486275516</v>
      </c>
      <c r="DT161" s="124" t="n">
        <v>-61184.701843261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382855.182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0.416046</v>
      </c>
      <c r="DA162" s="124" t="n">
        <v>3576938.32647705</v>
      </c>
      <c r="DB162" s="124" t="n">
        <v>2.86149571093988</v>
      </c>
      <c r="DC162" s="124" t="n">
        <v>121425462.089569</v>
      </c>
      <c r="DD162" s="124" t="n">
        <v>97.1385042890601</v>
      </c>
      <c r="DE162" s="124" t="n">
        <v>648800.008789063</v>
      </c>
      <c r="DF162" s="124" t="s">
        <v>81</v>
      </c>
      <c r="DG162" s="124" t="n">
        <v>69.6239041635499</v>
      </c>
      <c r="DH162" s="124" t="n">
        <v>198066.198303223</v>
      </c>
      <c r="DI162" s="124"/>
      <c r="DJ162" s="124" t="n">
        <v>5382855.1825</v>
      </c>
      <c r="DK162" s="124"/>
      <c r="DL162" s="124" t="n">
        <v>44.0164545445783</v>
      </c>
      <c r="DM162" s="124" t="n">
        <v>686268.5218739</v>
      </c>
      <c r="DN162" s="124"/>
      <c r="DO162" s="124" t="n">
        <v>972572.430328369</v>
      </c>
      <c r="DP162" s="124" t="n">
        <v>34364.5965576172</v>
      </c>
      <c r="DQ162" s="124" t="n">
        <v>0.00526847314400847</v>
      </c>
      <c r="DR162" s="124" t="n">
        <v>938207.833770752</v>
      </c>
      <c r="DS162" s="124" t="n">
        <v>-0.0052684731440138</v>
      </c>
      <c r="DT162" s="124" t="n">
        <v>-61184.7018432617</v>
      </c>
      <c r="DU162" s="124"/>
      <c r="DV162" s="124" t="n">
        <v>-6.54328043201315</v>
      </c>
      <c r="DW162" s="124" t="n">
        <v>21834.0136108398</v>
      </c>
      <c r="DX162" s="124"/>
      <c r="DY162" s="124" t="n">
        <v>448850.5778125</v>
      </c>
      <c r="DZ162" s="124"/>
      <c r="EA162" s="124" t="n">
        <v>-1.4467701768987</v>
      </c>
      <c r="EB162" s="124" t="n">
        <v>-46572.8982255464</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0.416046</v>
      </c>
      <c r="DA163" s="124" t="n">
        <v>1155289.34423828</v>
      </c>
      <c r="DB163" s="124" t="n">
        <v>0.924213727410934</v>
      </c>
      <c r="DC163" s="124" t="n">
        <v>123847111.071808</v>
      </c>
      <c r="DD163" s="124" t="n">
        <v>99.0757862725891</v>
      </c>
      <c r="DE163" s="124" t="n">
        <v>648800.008789063</v>
      </c>
      <c r="DF163" s="124" t="s">
        <v>81</v>
      </c>
      <c r="DG163" s="124"/>
      <c r="DH163" s="124"/>
      <c r="DI163" s="124"/>
      <c r="DJ163" s="124"/>
      <c r="DK163" s="124"/>
      <c r="DL163" s="124"/>
      <c r="DM163" s="124"/>
      <c r="DN163" s="124"/>
      <c r="DO163" s="124" t="n">
        <v>972572.430328369</v>
      </c>
      <c r="DP163" s="124" t="n">
        <v>111912.639770508</v>
      </c>
      <c r="DQ163" s="124" t="n">
        <v>0.0829832577630042</v>
      </c>
      <c r="DR163" s="124" t="n">
        <v>860659.790557861</v>
      </c>
      <c r="DS163" s="124" t="n">
        <v>-0.0829832577630043</v>
      </c>
      <c r="DT163" s="124" t="n">
        <v>-61184.70184326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0.416046</v>
      </c>
      <c r="DA164" s="124" t="n">
        <v>1641837.75820923</v>
      </c>
      <c r="DB164" s="124" t="n">
        <v>1.31344498405206</v>
      </c>
      <c r="DC164" s="124" t="n">
        <v>123360562.657837</v>
      </c>
      <c r="DD164" s="124" t="n">
        <v>98.686555015948</v>
      </c>
      <c r="DE164" s="124" t="n">
        <v>648800.008789063</v>
      </c>
      <c r="DF164" s="124" t="s">
        <v>81</v>
      </c>
      <c r="DG164" s="124"/>
      <c r="DH164" s="124"/>
      <c r="DI164" s="124"/>
      <c r="DJ164" s="124"/>
      <c r="DK164" s="124"/>
      <c r="DL164" s="124"/>
      <c r="DM164" s="124"/>
      <c r="DN164" s="124"/>
      <c r="DO164" s="124" t="n">
        <v>972572.430328369</v>
      </c>
      <c r="DP164" s="124" t="n">
        <v>53820.6927185059</v>
      </c>
      <c r="DQ164" s="124" t="n">
        <v>0.0330940464747005</v>
      </c>
      <c r="DR164" s="124" t="n">
        <v>918751.737609863</v>
      </c>
      <c r="DS164" s="124" t="n">
        <v>-0.0330940464747016</v>
      </c>
      <c r="DT164" s="124" t="n">
        <v>-61184.701843261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0.416046</v>
      </c>
      <c r="DA165" s="124" t="n">
        <v>2070348.26116943</v>
      </c>
      <c r="DB165" s="124" t="n">
        <v>1.65624680348432</v>
      </c>
      <c r="DC165" s="124" t="n">
        <v>122932052.154877</v>
      </c>
      <c r="DD165" s="124" t="n">
        <v>98.3437531965157</v>
      </c>
      <c r="DE165" s="124" t="n">
        <v>648800.008789063</v>
      </c>
      <c r="DF165" s="124" t="s">
        <v>81</v>
      </c>
      <c r="DG165" s="124"/>
      <c r="DH165" s="124"/>
      <c r="DI165" s="124"/>
      <c r="DJ165" s="124"/>
      <c r="DK165" s="124"/>
      <c r="DL165" s="124" t="n">
        <v>53.5050879047752</v>
      </c>
      <c r="DM165" s="124" t="n">
        <v>398656.10431221</v>
      </c>
      <c r="DN165" s="124"/>
      <c r="DO165" s="124" t="n">
        <v>972572.430328369</v>
      </c>
      <c r="DP165" s="124" t="n">
        <v>15311.1110534668</v>
      </c>
      <c r="DQ165" s="124" t="n">
        <v>-0.000642658905814608</v>
      </c>
      <c r="DR165" s="124" t="n">
        <v>957261.319274902</v>
      </c>
      <c r="DS165" s="124" t="n">
        <v>0.000642658905817939</v>
      </c>
      <c r="DT165" s="124" t="n">
        <v>-61184.7018432617</v>
      </c>
      <c r="DU165" s="124"/>
      <c r="DV165" s="124"/>
      <c r="DW165" s="124"/>
      <c r="DX165" s="124"/>
      <c r="DY165" s="124"/>
      <c r="DZ165" s="124"/>
      <c r="EA165" s="124" t="n">
        <v>-0.827485246113689</v>
      </c>
      <c r="EB165" s="124" t="n">
        <v>1281.49177930801</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0.416046</v>
      </c>
      <c r="DA166" s="124" t="n">
        <v>2968136.29824829</v>
      </c>
      <c r="DB166" s="124" t="n">
        <v>2.37446344099748</v>
      </c>
      <c r="DC166" s="124" t="n">
        <v>122034264.117798</v>
      </c>
      <c r="DD166" s="124" t="n">
        <v>97.6255365590025</v>
      </c>
      <c r="DE166" s="124" t="n">
        <v>648800.008789063</v>
      </c>
      <c r="DF166" s="124" t="s">
        <v>81</v>
      </c>
      <c r="DG166" s="124"/>
      <c r="DH166" s="124"/>
      <c r="DI166" s="124"/>
      <c r="DJ166" s="124"/>
      <c r="DK166" s="124"/>
      <c r="DL166" s="124" t="n">
        <v>32.6216457300978</v>
      </c>
      <c r="DM166" s="124" t="n">
        <v>455778.353108794</v>
      </c>
      <c r="DN166" s="124"/>
      <c r="DO166" s="124" t="n">
        <v>972572.430328369</v>
      </c>
      <c r="DP166" s="124" t="n">
        <v>25310.0988464355</v>
      </c>
      <c r="DQ166" s="124" t="n">
        <v>0.00178724915374673</v>
      </c>
      <c r="DR166" s="124" t="n">
        <v>947262.331481934</v>
      </c>
      <c r="DS166" s="124" t="n">
        <v>-0.00178724915375028</v>
      </c>
      <c r="DT166" s="124" t="n">
        <v>-61184.7018432617</v>
      </c>
      <c r="DU166" s="124"/>
      <c r="DV166" s="124"/>
      <c r="DW166" s="124"/>
      <c r="DX166" s="124"/>
      <c r="DY166" s="124"/>
      <c r="DZ166" s="124"/>
      <c r="EA166" s="124" t="n">
        <v>-11.8037175184814</v>
      </c>
      <c r="EB166" s="124" t="n">
        <v>54837.212120888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0.416046</v>
      </c>
      <c r="DA167" s="124" t="n">
        <v>2340996.30096436</v>
      </c>
      <c r="DB167" s="124" t="n">
        <v>1.87276107752556</v>
      </c>
      <c r="DC167" s="124" t="n">
        <v>122661404.115082</v>
      </c>
      <c r="DD167" s="124" t="n">
        <v>98.1272389224745</v>
      </c>
      <c r="DE167" s="124" t="n">
        <v>648800.008789063</v>
      </c>
      <c r="DF167" s="124" t="s">
        <v>81</v>
      </c>
      <c r="DG167" s="124"/>
      <c r="DH167" s="124"/>
      <c r="DI167" s="124"/>
      <c r="DJ167" s="124"/>
      <c r="DK167" s="124"/>
      <c r="DL167" s="124" t="n">
        <v>19.1481749522301</v>
      </c>
      <c r="DM167" s="124" t="n">
        <v>352581.401848624</v>
      </c>
      <c r="DN167" s="124"/>
      <c r="DO167" s="124" t="n">
        <v>972572.430328369</v>
      </c>
      <c r="DP167" s="124" t="n">
        <v>-4327.87780761719</v>
      </c>
      <c r="DQ167" s="124" t="n">
        <v>-0.0181745279338343</v>
      </c>
      <c r="DR167" s="124" t="n">
        <v>976900.308135986</v>
      </c>
      <c r="DS167" s="124" t="n">
        <v>0.0181745279338372</v>
      </c>
      <c r="DT167" s="124" t="n">
        <v>-61184.7018432617</v>
      </c>
      <c r="DU167" s="124"/>
      <c r="DV167" s="124"/>
      <c r="DW167" s="124"/>
      <c r="DX167" s="124"/>
      <c r="DY167" s="124"/>
      <c r="DZ167" s="124"/>
      <c r="EA167" s="124" t="n">
        <v>2.15803668827469</v>
      </c>
      <c r="EB167" s="124" t="n">
        <v>17710.081440049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0.416046</v>
      </c>
      <c r="DA168" s="124" t="n">
        <v>2257414.2565918</v>
      </c>
      <c r="DB168" s="124" t="n">
        <v>1.80589672604561</v>
      </c>
      <c r="DC168" s="124" t="n">
        <v>122744986.159454</v>
      </c>
      <c r="DD168" s="124" t="n">
        <v>98.1941032739544</v>
      </c>
      <c r="DE168" s="124" t="n">
        <v>648800.008789063</v>
      </c>
      <c r="DF168" s="124" t="s">
        <v>81</v>
      </c>
      <c r="DG168" s="124"/>
      <c r="DH168" s="124"/>
      <c r="DI168" s="124"/>
      <c r="DJ168" s="124"/>
      <c r="DK168" s="124"/>
      <c r="DL168" s="124" t="n">
        <v>21.9392406380296</v>
      </c>
      <c r="DM168" s="124" t="n">
        <v>129920.288341552</v>
      </c>
      <c r="DN168" s="124"/>
      <c r="DO168" s="124" t="n">
        <v>972572.430328369</v>
      </c>
      <c r="DP168" s="124" t="n">
        <v>2741.884765625</v>
      </c>
      <c r="DQ168" s="124" t="n">
        <v>-0.011950164853735</v>
      </c>
      <c r="DR168" s="124" t="n">
        <v>969830.545562744</v>
      </c>
      <c r="DS168" s="124" t="n">
        <v>0.0119501648537437</v>
      </c>
      <c r="DT168" s="124" t="n">
        <v>-61184.7018432617</v>
      </c>
      <c r="DU168" s="124"/>
      <c r="DV168" s="124"/>
      <c r="DW168" s="124"/>
      <c r="DX168" s="124"/>
      <c r="DY168" s="124"/>
      <c r="DZ168" s="124"/>
      <c r="EA168" s="124" t="n">
        <v>3.73483845612826</v>
      </c>
      <c r="EB168" s="124" t="n">
        <v>-39129.6086558664</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0.416046</v>
      </c>
      <c r="DA169" s="124" t="n">
        <v>4478378.29574585</v>
      </c>
      <c r="DB169" s="124" t="n">
        <v>3.58263383810266</v>
      </c>
      <c r="DC169" s="124" t="n">
        <v>120524022.1203</v>
      </c>
      <c r="DD169" s="124" t="n">
        <v>96.4173661618973</v>
      </c>
      <c r="DE169" s="124" t="n">
        <v>648800.008789063</v>
      </c>
      <c r="DF169" s="124" t="s">
        <v>81</v>
      </c>
      <c r="DG169" s="124"/>
      <c r="DH169" s="124"/>
      <c r="DI169" s="124"/>
      <c r="DJ169" s="124"/>
      <c r="DK169" s="124"/>
      <c r="DL169" s="124" t="n">
        <v>30.3554660883503</v>
      </c>
      <c r="DM169" s="124" t="n">
        <v>431782.339267643</v>
      </c>
      <c r="DN169" s="124"/>
      <c r="DO169" s="124" t="n">
        <v>972572.430328369</v>
      </c>
      <c r="DP169" s="124" t="n">
        <v>266392.43661499</v>
      </c>
      <c r="DQ169" s="124" t="n">
        <v>0.18668793739894</v>
      </c>
      <c r="DR169" s="124" t="n">
        <v>706179.993713379</v>
      </c>
      <c r="DS169" s="124" t="n">
        <v>-0.186687937398943</v>
      </c>
      <c r="DT169" s="124" t="n">
        <v>-61184.7018432617</v>
      </c>
      <c r="DU169" s="124"/>
      <c r="DV169" s="124"/>
      <c r="DW169" s="124"/>
      <c r="DX169" s="124"/>
      <c r="DY169" s="124"/>
      <c r="DZ169" s="124"/>
      <c r="EA169" s="124" t="n">
        <v>-4.2712170455387</v>
      </c>
      <c r="EB169" s="124" t="n">
        <v>1665.2496095156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0.416046</v>
      </c>
      <c r="DA170" s="124" t="n">
        <v>5540043.27099609</v>
      </c>
      <c r="DB170" s="124" t="n">
        <v>4.43194950861515</v>
      </c>
      <c r="DC170" s="124" t="n">
        <v>119462357.14505</v>
      </c>
      <c r="DD170" s="124" t="n">
        <v>95.5680504913849</v>
      </c>
      <c r="DE170" s="124" t="n">
        <v>648800.008789063</v>
      </c>
      <c r="DF170" s="124" t="s">
        <v>81</v>
      </c>
      <c r="DG170" s="124"/>
      <c r="DH170" s="124"/>
      <c r="DI170" s="124"/>
      <c r="DJ170" s="124"/>
      <c r="DK170" s="124"/>
      <c r="DL170" s="124" t="n">
        <v>60.6936825999624</v>
      </c>
      <c r="DM170" s="124" t="n">
        <v>1151516.32254752</v>
      </c>
      <c r="DN170" s="124"/>
      <c r="DO170" s="124" t="n">
        <v>972572.430328369</v>
      </c>
      <c r="DP170" s="124" t="n">
        <v>61663.5588989258</v>
      </c>
      <c r="DQ170" s="124" t="n">
        <v>0.0149638519648665</v>
      </c>
      <c r="DR170" s="124" t="n">
        <v>910908.871429443</v>
      </c>
      <c r="DS170" s="124" t="n">
        <v>-0.0149638519648647</v>
      </c>
      <c r="DT170" s="124" t="n">
        <v>-61184.7018432617</v>
      </c>
      <c r="DU170" s="124"/>
      <c r="DV170" s="124"/>
      <c r="DW170" s="124"/>
      <c r="DX170" s="124"/>
      <c r="DY170" s="124"/>
      <c r="DZ170" s="124"/>
      <c r="EA170" s="124" t="n">
        <v>5.08563307042554</v>
      </c>
      <c r="EB170" s="124" t="n">
        <v>-134695.4996019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0.416046</v>
      </c>
      <c r="DA171" s="124" t="n">
        <v>1942406.89730835</v>
      </c>
      <c r="DB171" s="124" t="n">
        <v>1.55389567787773</v>
      </c>
      <c r="DC171" s="124" t="n">
        <v>123059993.518738</v>
      </c>
      <c r="DD171" s="124" t="n">
        <v>98.4461043221223</v>
      </c>
      <c r="DE171" s="124" t="n">
        <v>648800.008789063</v>
      </c>
      <c r="DF171" s="124" t="s">
        <v>81</v>
      </c>
      <c r="DG171" s="124"/>
      <c r="DH171" s="124"/>
      <c r="DI171" s="124"/>
      <c r="DJ171" s="124"/>
      <c r="DK171" s="124"/>
      <c r="DL171" s="124" t="n">
        <v>32.5038917598011</v>
      </c>
      <c r="DM171" s="124" t="n">
        <v>221516.139458251</v>
      </c>
      <c r="DN171" s="124"/>
      <c r="DO171" s="124" t="n">
        <v>972572.430328369</v>
      </c>
      <c r="DP171" s="124" t="n">
        <v>-17708.8486022949</v>
      </c>
      <c r="DQ171" s="124" t="n">
        <v>-0.0264626744182677</v>
      </c>
      <c r="DR171" s="124" t="n">
        <v>990281.278930664</v>
      </c>
      <c r="DS171" s="124" t="n">
        <v>0.0264626744182692</v>
      </c>
      <c r="DT171" s="124" t="n">
        <v>-61184.7018432617</v>
      </c>
      <c r="DU171" s="124"/>
      <c r="DV171" s="124"/>
      <c r="DW171" s="124"/>
      <c r="DX171" s="124"/>
      <c r="DY171" s="124"/>
      <c r="DZ171" s="124"/>
      <c r="EA171" s="124" t="n">
        <v>-5.64023500639502</v>
      </c>
      <c r="EB171" s="124" t="n">
        <v>-10021.1477746383</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0.416046</v>
      </c>
      <c r="DA172" s="124" t="n">
        <v>3413451.05285645</v>
      </c>
      <c r="DB172" s="124" t="n">
        <v>2.730708403595</v>
      </c>
      <c r="DC172" s="124" t="n">
        <v>121588949.36319</v>
      </c>
      <c r="DD172" s="124" t="n">
        <v>97.269291596405</v>
      </c>
      <c r="DE172" s="124" t="n">
        <v>648800.008789063</v>
      </c>
      <c r="DF172" s="124" t="s">
        <v>81</v>
      </c>
      <c r="DG172" s="124"/>
      <c r="DH172" s="124"/>
      <c r="DI172" s="124"/>
      <c r="DJ172" s="124"/>
      <c r="DK172" s="124"/>
      <c r="DL172" s="124" t="n">
        <v>37.2298909820463</v>
      </c>
      <c r="DM172" s="124" t="n">
        <v>817649.032332443</v>
      </c>
      <c r="DN172" s="124"/>
      <c r="DO172" s="124" t="n">
        <v>972572.430328369</v>
      </c>
      <c r="DP172" s="124" t="n">
        <v>127675.720947266</v>
      </c>
      <c r="DQ172" s="124" t="n">
        <v>0.0815268435854679</v>
      </c>
      <c r="DR172" s="124" t="n">
        <v>844896.709381104</v>
      </c>
      <c r="DS172" s="124" t="n">
        <v>-0.0815268435854648</v>
      </c>
      <c r="DT172" s="124" t="n">
        <v>-61184.7018432617</v>
      </c>
      <c r="DU172" s="124"/>
      <c r="DV172" s="124"/>
      <c r="DW172" s="124"/>
      <c r="DX172" s="124"/>
      <c r="DY172" s="124"/>
      <c r="DZ172" s="124"/>
      <c r="EA172" s="124" t="n">
        <v>2.29861554221365</v>
      </c>
      <c r="EB172" s="124" t="n">
        <v>75998.3744231532</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0.416046</v>
      </c>
      <c r="DA173" s="124" t="n">
        <v>4014961.88269043</v>
      </c>
      <c r="DB173" s="124" t="n">
        <v>3.21190782683165</v>
      </c>
      <c r="DC173" s="124" t="n">
        <v>120987438.533356</v>
      </c>
      <c r="DD173" s="124" t="n">
        <v>96.7880921731684</v>
      </c>
      <c r="DE173" s="124" t="n">
        <v>648800.008789063</v>
      </c>
      <c r="DF173" s="124" t="s">
        <v>81</v>
      </c>
      <c r="DG173" s="124"/>
      <c r="DH173" s="124"/>
      <c r="DI173" s="124"/>
      <c r="DJ173" s="124"/>
      <c r="DK173" s="124"/>
      <c r="DL173" s="124" t="n">
        <v>39.8141840392904</v>
      </c>
      <c r="DM173" s="124" t="n">
        <v>418626.13238512</v>
      </c>
      <c r="DN173" s="124"/>
      <c r="DO173" s="124" t="n">
        <v>972572.430328369</v>
      </c>
      <c r="DP173" s="124" t="n">
        <v>99505.8513183594</v>
      </c>
      <c r="DQ173" s="124" t="n">
        <v>0.0550413738499236</v>
      </c>
      <c r="DR173" s="124" t="n">
        <v>873066.57901001</v>
      </c>
      <c r="DS173" s="124" t="n">
        <v>-0.0550413738499174</v>
      </c>
      <c r="DT173" s="124" t="n">
        <v>-61184.7018432617</v>
      </c>
      <c r="DU173" s="124"/>
      <c r="DV173" s="124"/>
      <c r="DW173" s="124"/>
      <c r="DX173" s="124"/>
      <c r="DY173" s="124"/>
      <c r="DZ173" s="124"/>
      <c r="EA173" s="124" t="n">
        <v>-4.13071922875012</v>
      </c>
      <c r="EB173" s="124" t="n">
        <v>-88162.839992348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0.416046</v>
      </c>
      <c r="DA174" s="124" t="n">
        <v>2750947.22521973</v>
      </c>
      <c r="DB174" s="124" t="n">
        <v>2.20071551911302</v>
      </c>
      <c r="DC174" s="124" t="n">
        <v>122251453.190826</v>
      </c>
      <c r="DD174" s="124" t="n">
        <v>97.799284480887</v>
      </c>
      <c r="DE174" s="124" t="n">
        <v>648800.008789063</v>
      </c>
      <c r="DF174" s="124" t="s">
        <v>81</v>
      </c>
      <c r="DG174" s="124"/>
      <c r="DH174" s="124"/>
      <c r="DI174" s="124"/>
      <c r="DJ174" s="124"/>
      <c r="DK174" s="124"/>
      <c r="DL174" s="124"/>
      <c r="DM174" s="124"/>
      <c r="DN174" s="124"/>
      <c r="DO174" s="124" t="n">
        <v>972572.430328369</v>
      </c>
      <c r="DP174" s="124" t="n">
        <v>-232947.750366211</v>
      </c>
      <c r="DQ174" s="124" t="n">
        <v>-0.205072688486152</v>
      </c>
      <c r="DR174" s="124" t="n">
        <v>1205520.18069458</v>
      </c>
      <c r="DS174" s="124" t="n">
        <v>0.205072688486155</v>
      </c>
      <c r="DT174" s="124" t="n">
        <v>-61184.70184326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0.416046</v>
      </c>
      <c r="DA175" s="124" t="n">
        <v>1473508.66931152</v>
      </c>
      <c r="DB175" s="124" t="n">
        <v>1.17878429886725</v>
      </c>
      <c r="DC175" s="124" t="n">
        <v>123528891.746735</v>
      </c>
      <c r="DD175" s="124" t="n">
        <v>98.8212157011327</v>
      </c>
      <c r="DE175" s="124" t="n">
        <v>648800.008789063</v>
      </c>
      <c r="DF175" s="124" t="s">
        <v>81</v>
      </c>
      <c r="DG175" s="124"/>
      <c r="DH175" s="124"/>
      <c r="DI175" s="124"/>
      <c r="DJ175" s="124"/>
      <c r="DK175" s="124"/>
      <c r="DL175" s="124" t="n">
        <v>33.3014206120407</v>
      </c>
      <c r="DM175" s="124" t="n">
        <v>156436.722598972</v>
      </c>
      <c r="DN175" s="124"/>
      <c r="DO175" s="124" t="n">
        <v>972572.430328369</v>
      </c>
      <c r="DP175" s="124" t="n">
        <v>-9615.11193847656</v>
      </c>
      <c r="DQ175" s="124" t="n">
        <v>-0.0169956238629359</v>
      </c>
      <c r="DR175" s="124" t="n">
        <v>982187.542266846</v>
      </c>
      <c r="DS175" s="124" t="n">
        <v>0.0169956238629254</v>
      </c>
      <c r="DT175" s="124" t="n">
        <v>-61184.7018432617</v>
      </c>
      <c r="DU175" s="124"/>
      <c r="DV175" s="124"/>
      <c r="DW175" s="124"/>
      <c r="DX175" s="124"/>
      <c r="DY175" s="124"/>
      <c r="DZ175" s="124"/>
      <c r="EA175" s="124" t="n">
        <v>3.61044959624614</v>
      </c>
      <c r="EB175" s="124" t="n">
        <v>-35585.191858780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0.416046</v>
      </c>
      <c r="DA176" s="124" t="n">
        <v>2753242.7817688</v>
      </c>
      <c r="DB176" s="124" t="n">
        <v>2.20255192908709</v>
      </c>
      <c r="DC176" s="124" t="n">
        <v>122249157.634277</v>
      </c>
      <c r="DD176" s="124" t="n">
        <v>97.7974480709129</v>
      </c>
      <c r="DE176" s="124" t="n">
        <v>648800.008789063</v>
      </c>
      <c r="DF176" s="124" t="s">
        <v>81</v>
      </c>
      <c r="DG176" s="124"/>
      <c r="DH176" s="124"/>
      <c r="DI176" s="124"/>
      <c r="DJ176" s="124"/>
      <c r="DK176" s="124"/>
      <c r="DL176" s="124" t="n">
        <v>37.975511369316</v>
      </c>
      <c r="DM176" s="124" t="n">
        <v>514575.589115912</v>
      </c>
      <c r="DN176" s="124"/>
      <c r="DO176" s="124" t="n">
        <v>972572.430328369</v>
      </c>
      <c r="DP176" s="124" t="n">
        <v>-55610.6911315918</v>
      </c>
      <c r="DQ176" s="124" t="n">
        <v>-0.0621077245760828</v>
      </c>
      <c r="DR176" s="124" t="n">
        <v>1028183.12145996</v>
      </c>
      <c r="DS176" s="124" t="n">
        <v>0.0621077245760802</v>
      </c>
      <c r="DT176" s="124" t="n">
        <v>-61184.7018432617</v>
      </c>
      <c r="DU176" s="124"/>
      <c r="DV176" s="124"/>
      <c r="DW176" s="124"/>
      <c r="DX176" s="124"/>
      <c r="DY176" s="124"/>
      <c r="DZ176" s="124"/>
      <c r="EA176" s="124" t="n">
        <v>-0.569641794784118</v>
      </c>
      <c r="EB176" s="124" t="n">
        <v>-811.56048245844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0.416046</v>
      </c>
      <c r="DA177" s="124" t="n">
        <v>1288109.96728516</v>
      </c>
      <c r="DB177" s="124" t="n">
        <v>1.03046818540919</v>
      </c>
      <c r="DC177" s="124" t="n">
        <v>123714290.448761</v>
      </c>
      <c r="DD177" s="124" t="n">
        <v>98.9695318145908</v>
      </c>
      <c r="DE177" s="124" t="n">
        <v>648800.008789063</v>
      </c>
      <c r="DF177" s="124" t="s">
        <v>81</v>
      </c>
      <c r="DG177" s="124"/>
      <c r="DH177" s="124"/>
      <c r="DI177" s="124"/>
      <c r="DJ177" s="124"/>
      <c r="DK177" s="124"/>
      <c r="DL177" s="124"/>
      <c r="DM177" s="124"/>
      <c r="DN177" s="124"/>
      <c r="DO177" s="124" t="n">
        <v>972572.430328369</v>
      </c>
      <c r="DP177" s="124" t="n">
        <v>-108460.502258301</v>
      </c>
      <c r="DQ177" s="124" t="n">
        <v>-0.0955274659790217</v>
      </c>
      <c r="DR177" s="124" t="n">
        <v>1081032.93258667</v>
      </c>
      <c r="DS177" s="124" t="n">
        <v>0.0955274659790177</v>
      </c>
      <c r="DT177" s="124" t="n">
        <v>-61184.70184326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0.416046</v>
      </c>
      <c r="DA178" s="124" t="n">
        <v>1800303.19485474</v>
      </c>
      <c r="DB178" s="124" t="n">
        <v>1.44021489896416</v>
      </c>
      <c r="DC178" s="124" t="n">
        <v>123202097.221191</v>
      </c>
      <c r="DD178" s="124" t="n">
        <v>98.5597851010358</v>
      </c>
      <c r="DE178" s="124" t="n">
        <v>648800.008789063</v>
      </c>
      <c r="DF178" s="124" t="s">
        <v>81</v>
      </c>
      <c r="DG178" s="124"/>
      <c r="DH178" s="124"/>
      <c r="DI178" s="124"/>
      <c r="DJ178" s="124"/>
      <c r="DK178" s="124"/>
      <c r="DL178" s="124"/>
      <c r="DM178" s="124"/>
      <c r="DN178" s="124"/>
      <c r="DO178" s="124" t="n">
        <v>972572.430328369</v>
      </c>
      <c r="DP178" s="124" t="n">
        <v>-42708.0278015137</v>
      </c>
      <c r="DQ178" s="124" t="n">
        <v>-0.0457270333817215</v>
      </c>
      <c r="DR178" s="124" t="n">
        <v>1015280.45812988</v>
      </c>
      <c r="DS178" s="124" t="n">
        <v>0.0457270333817235</v>
      </c>
      <c r="DT178" s="124" t="n">
        <v>-61184.70184326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0.416046</v>
      </c>
      <c r="DA179" s="124" t="n">
        <v>20687671.0307007</v>
      </c>
      <c r="DB179" s="124" t="n">
        <v>16.5498190129516</v>
      </c>
      <c r="DC179" s="124" t="n">
        <v>104314729.385345</v>
      </c>
      <c r="DD179" s="124" t="n">
        <v>83.4501809870484</v>
      </c>
      <c r="DE179" s="124" t="n">
        <v>648800.008789063</v>
      </c>
      <c r="DF179" s="124" t="s">
        <v>81</v>
      </c>
      <c r="DG179" s="124"/>
      <c r="DH179" s="124"/>
      <c r="DI179" s="124"/>
      <c r="DJ179" s="124"/>
      <c r="DK179" s="124"/>
      <c r="DL179" s="124" t="n">
        <v>47.7842274369454</v>
      </c>
      <c r="DM179" s="124" t="n">
        <v>3137744.52979881</v>
      </c>
      <c r="DN179" s="124"/>
      <c r="DO179" s="124" t="n">
        <v>972572.430328369</v>
      </c>
      <c r="DP179" s="124" t="n">
        <v>-91111.8765258789</v>
      </c>
      <c r="DQ179" s="124" t="n">
        <v>-0.203234058781501</v>
      </c>
      <c r="DR179" s="124" t="n">
        <v>1063684.30685425</v>
      </c>
      <c r="DS179" s="124" t="n">
        <v>0.203234058781504</v>
      </c>
      <c r="DT179" s="124" t="n">
        <v>-61184.7018432617</v>
      </c>
      <c r="DU179" s="124"/>
      <c r="DV179" s="124"/>
      <c r="DW179" s="124"/>
      <c r="DX179" s="124"/>
      <c r="DY179" s="124"/>
      <c r="DZ179" s="124"/>
      <c r="EA179" s="124" t="n">
        <v>-1.36837351874365</v>
      </c>
      <c r="EB179" s="124" t="n">
        <v>-2411.1171304145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0.416046</v>
      </c>
      <c r="DA180" s="124" t="n">
        <v>1483831.49172974</v>
      </c>
      <c r="DB180" s="124" t="n">
        <v>1.18704239821883</v>
      </c>
      <c r="DC180" s="124" t="n">
        <v>123518568.924316</v>
      </c>
      <c r="DD180" s="124" t="n">
        <v>98.8129576017812</v>
      </c>
      <c r="DE180" s="124" t="n">
        <v>648800.008789063</v>
      </c>
      <c r="DF180" s="124" t="s">
        <v>81</v>
      </c>
      <c r="DG180" s="124"/>
      <c r="DH180" s="124"/>
      <c r="DI180" s="124"/>
      <c r="DJ180" s="124"/>
      <c r="DK180" s="124"/>
      <c r="DL180" s="124"/>
      <c r="DM180" s="124"/>
      <c r="DN180" s="124"/>
      <c r="DO180" s="124" t="n">
        <v>972572.430328369</v>
      </c>
      <c r="DP180" s="124" t="n">
        <v>-66409.493927002</v>
      </c>
      <c r="DQ180" s="124" t="n">
        <v>-0.0628512852870871</v>
      </c>
      <c r="DR180" s="124" t="n">
        <v>1038981.92425537</v>
      </c>
      <c r="DS180" s="124" t="n">
        <v>0.0628512852870955</v>
      </c>
      <c r="DT180" s="124" t="n">
        <v>-61184.701843261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0.416046</v>
      </c>
      <c r="DA181" s="124" t="n">
        <v>978390.053344727</v>
      </c>
      <c r="DB181" s="124" t="n">
        <v>0.782697012288041</v>
      </c>
      <c r="DC181" s="124" t="n">
        <v>124024010.362701</v>
      </c>
      <c r="DD181" s="124" t="n">
        <v>99.217302987712</v>
      </c>
      <c r="DE181" s="124" t="n">
        <v>648800.008789063</v>
      </c>
      <c r="DF181" s="124" t="s">
        <v>81</v>
      </c>
      <c r="DG181" s="124"/>
      <c r="DH181" s="124"/>
      <c r="DI181" s="124"/>
      <c r="DJ181" s="124"/>
      <c r="DK181" s="124"/>
      <c r="DL181" s="124" t="n">
        <v>32.3773940569089</v>
      </c>
      <c r="DM181" s="124" t="n">
        <v>162326.0606704</v>
      </c>
      <c r="DN181" s="124"/>
      <c r="DO181" s="124" t="n">
        <v>972572.430328369</v>
      </c>
      <c r="DP181" s="124" t="n">
        <v>46081.5960083008</v>
      </c>
      <c r="DQ181" s="124" t="n">
        <v>0.0310161686737268</v>
      </c>
      <c r="DR181" s="124" t="n">
        <v>926490.834320068</v>
      </c>
      <c r="DS181" s="124" t="n">
        <v>-0.0310161686737303</v>
      </c>
      <c r="DT181" s="124" t="n">
        <v>-61184.7018432617</v>
      </c>
      <c r="DU181" s="124"/>
      <c r="DV181" s="124"/>
      <c r="DW181" s="124"/>
      <c r="DX181" s="124"/>
      <c r="DY181" s="124"/>
      <c r="DZ181" s="124"/>
      <c r="EA181" s="124" t="n">
        <v>-2.7895385476875</v>
      </c>
      <c r="EB181" s="124" t="n">
        <v>4196.0123104055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0.416046</v>
      </c>
      <c r="DA182" s="124" t="n">
        <v>698651.601623535</v>
      </c>
      <c r="DB182" s="124" t="n">
        <v>0.558910548356039</v>
      </c>
      <c r="DC182" s="124" t="n">
        <v>124303748.814423</v>
      </c>
      <c r="DD182" s="124" t="n">
        <v>99.441089451644</v>
      </c>
      <c r="DE182" s="124" t="n">
        <v>648800.008789063</v>
      </c>
      <c r="DF182" s="124" t="s">
        <v>81</v>
      </c>
      <c r="DG182" s="124"/>
      <c r="DH182" s="124"/>
      <c r="DI182" s="124"/>
      <c r="DJ182" s="124"/>
      <c r="DK182" s="124"/>
      <c r="DL182" s="124"/>
      <c r="DM182" s="124"/>
      <c r="DN182" s="124"/>
      <c r="DO182" s="124" t="n">
        <v>972572.430328369</v>
      </c>
      <c r="DP182" s="124" t="n">
        <v>-2495.23956298828</v>
      </c>
      <c r="DQ182" s="124" t="n">
        <v>-0.00639446945569366</v>
      </c>
      <c r="DR182" s="124" t="n">
        <v>975067.669891357</v>
      </c>
      <c r="DS182" s="124" t="n">
        <v>0.00639446945569944</v>
      </c>
      <c r="DT182" s="124" t="n">
        <v>-61184.70184326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0.416046</v>
      </c>
      <c r="DA183" s="124" t="n">
        <v>1082257.77380371</v>
      </c>
      <c r="DB183" s="124" t="n">
        <v>0.865789593001116</v>
      </c>
      <c r="DC183" s="124" t="n">
        <v>123920142.642242</v>
      </c>
      <c r="DD183" s="124" t="n">
        <v>99.1342104069989</v>
      </c>
      <c r="DE183" s="124" t="n">
        <v>648800.008789063</v>
      </c>
      <c r="DF183" s="124" t="s">
        <v>81</v>
      </c>
      <c r="DG183" s="124"/>
      <c r="DH183" s="124"/>
      <c r="DI183" s="124"/>
      <c r="DJ183" s="124"/>
      <c r="DK183" s="124"/>
      <c r="DL183" s="124" t="n">
        <v>28.4942652900285</v>
      </c>
      <c r="DM183" s="124" t="n">
        <v>196625.767627202</v>
      </c>
      <c r="DN183" s="124"/>
      <c r="DO183" s="124" t="n">
        <v>972572.430328369</v>
      </c>
      <c r="DP183" s="124" t="n">
        <v>25945.934387207</v>
      </c>
      <c r="DQ183" s="124" t="n">
        <v>0.0141300716010377</v>
      </c>
      <c r="DR183" s="124" t="n">
        <v>946626.495941162</v>
      </c>
      <c r="DS183" s="124" t="n">
        <v>-0.0141300716010306</v>
      </c>
      <c r="DT183" s="124" t="n">
        <v>-61184.701843261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0.416046</v>
      </c>
      <c r="DA184" s="124" t="n">
        <v>910553.018859863</v>
      </c>
      <c r="DB184" s="124" t="n">
        <v>0.728428426837617</v>
      </c>
      <c r="DC184" s="124" t="n">
        <v>124091847.397186</v>
      </c>
      <c r="DD184" s="124" t="n">
        <v>99.2715715731624</v>
      </c>
      <c r="DE184" s="124" t="n">
        <v>648800.008789063</v>
      </c>
      <c r="DF184" s="124" t="s">
        <v>81</v>
      </c>
      <c r="DG184" s="124"/>
      <c r="DH184" s="124"/>
      <c r="DI184" s="124"/>
      <c r="DJ184" s="124"/>
      <c r="DK184" s="124"/>
      <c r="DL184" s="124"/>
      <c r="DM184" s="124"/>
      <c r="DN184" s="124"/>
      <c r="DO184" s="124" t="n">
        <v>972572.430328369</v>
      </c>
      <c r="DP184" s="124" t="n">
        <v>43977.6354370117</v>
      </c>
      <c r="DQ184" s="124" t="n">
        <v>0.0297453781740008</v>
      </c>
      <c r="DR184" s="124" t="n">
        <v>928594.794891357</v>
      </c>
      <c r="DS184" s="124" t="n">
        <v>-0.0297453781739989</v>
      </c>
      <c r="DT184" s="124" t="n">
        <v>-61184.70184326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0.416046</v>
      </c>
      <c r="DA185" s="124" t="n">
        <v>1160703.7557373</v>
      </c>
      <c r="DB185" s="124" t="n">
        <v>0.928545173431973</v>
      </c>
      <c r="DC185" s="124" t="n">
        <v>123841696.660309</v>
      </c>
      <c r="DD185" s="124" t="n">
        <v>99.071454826568</v>
      </c>
      <c r="DE185" s="124" t="n">
        <v>648800.008789063</v>
      </c>
      <c r="DF185" s="124" t="s">
        <v>81</v>
      </c>
      <c r="DG185" s="124"/>
      <c r="DH185" s="124"/>
      <c r="DI185" s="124"/>
      <c r="DJ185" s="124"/>
      <c r="DK185" s="124"/>
      <c r="DL185" s="124" t="n">
        <v>24.8056198380737</v>
      </c>
      <c r="DM185" s="124" t="n">
        <v>288933.439575827</v>
      </c>
      <c r="DN185" s="124"/>
      <c r="DO185" s="124" t="n">
        <v>972572.430328369</v>
      </c>
      <c r="DP185" s="124" t="n">
        <v>45990.9463500977</v>
      </c>
      <c r="DQ185" s="124" t="n">
        <v>0.0297994221151461</v>
      </c>
      <c r="DR185" s="124" t="n">
        <v>926581.483978272</v>
      </c>
      <c r="DS185" s="124" t="n">
        <v>-0.029799422115147</v>
      </c>
      <c r="DT185" s="124" t="n">
        <v>-61184.7018432617</v>
      </c>
      <c r="DU185" s="124"/>
      <c r="DV185" s="124"/>
      <c r="DW185" s="124"/>
      <c r="DX185" s="124"/>
      <c r="DY185" s="124"/>
      <c r="DZ185" s="124"/>
      <c r="EA185" s="124" t="n">
        <v>-8.93643298645226</v>
      </c>
      <c r="EB185" s="124" t="n">
        <v>87716.65687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0.416046</v>
      </c>
      <c r="DA186" s="124" t="n">
        <v>1919354.04119873</v>
      </c>
      <c r="DB186" s="124" t="n">
        <v>1.53545374713648</v>
      </c>
      <c r="DC186" s="124" t="n">
        <v>123083046.374847</v>
      </c>
      <c r="DD186" s="124" t="n">
        <v>98.4645462528635</v>
      </c>
      <c r="DE186" s="124" t="n">
        <v>648800.008789063</v>
      </c>
      <c r="DF186" s="124" t="s">
        <v>81</v>
      </c>
      <c r="DG186" s="124"/>
      <c r="DH186" s="124"/>
      <c r="DI186" s="124"/>
      <c r="DJ186" s="124"/>
      <c r="DK186" s="124"/>
      <c r="DL186" s="124" t="n">
        <v>25.0222047927325</v>
      </c>
      <c r="DM186" s="124" t="n">
        <v>279810.733938443</v>
      </c>
      <c r="DN186" s="124"/>
      <c r="DO186" s="124" t="n">
        <v>972572.430328369</v>
      </c>
      <c r="DP186" s="124" t="n">
        <v>113757.813476563</v>
      </c>
      <c r="DQ186" s="124" t="n">
        <v>0.0796779413923312</v>
      </c>
      <c r="DR186" s="124" t="n">
        <v>858814.616851807</v>
      </c>
      <c r="DS186" s="124" t="n">
        <v>-0.0796779413923332</v>
      </c>
      <c r="DT186" s="124" t="n">
        <v>-61184.7018432617</v>
      </c>
      <c r="DU186" s="124"/>
      <c r="DV186" s="124"/>
      <c r="DW186" s="124"/>
      <c r="DX186" s="124"/>
      <c r="DY186" s="124"/>
      <c r="DZ186" s="124"/>
      <c r="EA186" s="124" t="n">
        <v>-5.36992171143281</v>
      </c>
      <c r="EB186" s="124" t="n">
        <v>27855.5897732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0.416046</v>
      </c>
      <c r="DA187" s="124" t="n">
        <v>8731616.8314209</v>
      </c>
      <c r="DB187" s="124" t="n">
        <v>6.98515932682846</v>
      </c>
      <c r="DC187" s="124" t="n">
        <v>116270783.584625</v>
      </c>
      <c r="DD187" s="124" t="n">
        <v>93.0148406731716</v>
      </c>
      <c r="DE187" s="124" t="n">
        <v>648800.008789063</v>
      </c>
      <c r="DF187" s="124" t="s">
        <v>81</v>
      </c>
      <c r="DG187" s="124"/>
      <c r="DH187" s="124"/>
      <c r="DI187" s="124"/>
      <c r="DJ187" s="124"/>
      <c r="DK187" s="124"/>
      <c r="DL187" s="124" t="n">
        <v>44.1488047499638</v>
      </c>
      <c r="DM187" s="124" t="n">
        <v>1267797.41090164</v>
      </c>
      <c r="DN187" s="124"/>
      <c r="DO187" s="124" t="n">
        <v>972572.430328369</v>
      </c>
      <c r="DP187" s="124" t="n">
        <v>100357.092346191</v>
      </c>
      <c r="DQ187" s="124" t="n">
        <v>0.0261399689457615</v>
      </c>
      <c r="DR187" s="124" t="n">
        <v>872215.337982178</v>
      </c>
      <c r="DS187" s="124" t="n">
        <v>-0.0261399689457562</v>
      </c>
      <c r="DT187" s="124" t="n">
        <v>-61184.7018432617</v>
      </c>
      <c r="DU187" s="124"/>
      <c r="DV187" s="124"/>
      <c r="DW187" s="124"/>
      <c r="DX187" s="124"/>
      <c r="DY187" s="124"/>
      <c r="DZ187" s="124"/>
      <c r="EA187" s="124" t="n">
        <v>-3.38977628498953</v>
      </c>
      <c r="EB187" s="124" t="n">
        <v>79535.911022193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0.416046</v>
      </c>
      <c r="DA188" s="124" t="n">
        <v>1101527.1630249</v>
      </c>
      <c r="DB188" s="124" t="n">
        <v>0.881204808354627</v>
      </c>
      <c r="DC188" s="124" t="n">
        <v>123900873.253021</v>
      </c>
      <c r="DD188" s="124" t="n">
        <v>99.1187951916454</v>
      </c>
      <c r="DE188" s="124" t="n">
        <v>648800.008789063</v>
      </c>
      <c r="DF188" s="124" t="s">
        <v>81</v>
      </c>
      <c r="DG188" s="124"/>
      <c r="DH188" s="124"/>
      <c r="DI188" s="124"/>
      <c r="DJ188" s="124"/>
      <c r="DK188" s="124"/>
      <c r="DL188" s="124"/>
      <c r="DM188" s="124"/>
      <c r="DN188" s="124"/>
      <c r="DO188" s="124" t="n">
        <v>972572.430328369</v>
      </c>
      <c r="DP188" s="124" t="n">
        <v>-92602.4262084961</v>
      </c>
      <c r="DQ188" s="124" t="n">
        <v>-0.0815713307616062</v>
      </c>
      <c r="DR188" s="124" t="n">
        <v>1065174.85653687</v>
      </c>
      <c r="DS188" s="124" t="n">
        <v>0.0815713307616051</v>
      </c>
      <c r="DT188" s="124" t="n">
        <v>-61184.70184326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0.416046</v>
      </c>
      <c r="DA189" s="124" t="n">
        <v>1200994.06716919</v>
      </c>
      <c r="DB189" s="124" t="n">
        <v>0.960776803622902</v>
      </c>
      <c r="DC189" s="124" t="n">
        <v>123801406.348877</v>
      </c>
      <c r="DD189" s="124" t="n">
        <v>99.0392231963771</v>
      </c>
      <c r="DE189" s="124" t="n">
        <v>648800.008789063</v>
      </c>
      <c r="DF189" s="124" t="s">
        <v>81</v>
      </c>
      <c r="DG189" s="124"/>
      <c r="DH189" s="124"/>
      <c r="DI189" s="124"/>
      <c r="DJ189" s="124"/>
      <c r="DK189" s="124"/>
      <c r="DL189" s="124" t="n">
        <v>40.9518576389447</v>
      </c>
      <c r="DM189" s="124" t="n">
        <v>209781.847294153</v>
      </c>
      <c r="DN189" s="124"/>
      <c r="DO189" s="124" t="n">
        <v>972572.430328369</v>
      </c>
      <c r="DP189" s="124" t="n">
        <v>48368.3987426758</v>
      </c>
      <c r="DQ189" s="124" t="n">
        <v>0.0314635189513791</v>
      </c>
      <c r="DR189" s="124" t="n">
        <v>924204.031585693</v>
      </c>
      <c r="DS189" s="124" t="n">
        <v>-0.0314635189513837</v>
      </c>
      <c r="DT189" s="124" t="n">
        <v>-61184.7018432617</v>
      </c>
      <c r="DU189" s="124"/>
      <c r="DV189" s="124"/>
      <c r="DW189" s="124"/>
      <c r="DX189" s="124"/>
      <c r="DY189" s="124"/>
      <c r="DZ189" s="124"/>
      <c r="EA189" s="124" t="n">
        <v>-2.04500616377124</v>
      </c>
      <c r="EB189" s="124" t="n">
        <v>49490.770486688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0.416046</v>
      </c>
      <c r="DA190" s="124" t="n">
        <v>2481010.99829102</v>
      </c>
      <c r="DB190" s="124" t="n">
        <v>1.98477068442962</v>
      </c>
      <c r="DC190" s="124" t="n">
        <v>122521389.417755</v>
      </c>
      <c r="DD190" s="124" t="n">
        <v>98.0152293155704</v>
      </c>
      <c r="DE190" s="124" t="n">
        <v>648800.008789063</v>
      </c>
      <c r="DF190" s="124" t="s">
        <v>81</v>
      </c>
      <c r="DG190" s="124"/>
      <c r="DH190" s="124"/>
      <c r="DI190" s="124"/>
      <c r="DJ190" s="124"/>
      <c r="DK190" s="124"/>
      <c r="DL190" s="124" t="n">
        <v>16.7621631199785</v>
      </c>
      <c r="DM190" s="124" t="n">
        <v>262588.688568713</v>
      </c>
      <c r="DN190" s="124"/>
      <c r="DO190" s="124" t="n">
        <v>972572.430328369</v>
      </c>
      <c r="DP190" s="124" t="n">
        <v>-61425.3269042969</v>
      </c>
      <c r="DQ190" s="124" t="n">
        <v>-0.0650881007394406</v>
      </c>
      <c r="DR190" s="124" t="n">
        <v>1033997.75723267</v>
      </c>
      <c r="DS190" s="124" t="n">
        <v>0.0650881007394446</v>
      </c>
      <c r="DT190" s="124" t="n">
        <v>-61184.7018432617</v>
      </c>
      <c r="DU190" s="124"/>
      <c r="DV190" s="124"/>
      <c r="DW190" s="124"/>
      <c r="DX190" s="124"/>
      <c r="DY190" s="124"/>
      <c r="DZ190" s="124"/>
      <c r="EA190" s="124" t="n">
        <v>-4.97652851025849</v>
      </c>
      <c r="EB190" s="124" t="n">
        <v>3592.48427984797</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0.416046</v>
      </c>
      <c r="DA191" s="124" t="n">
        <v>1703778.42272949</v>
      </c>
      <c r="DB191" s="124" t="n">
        <v>1.36299656411301</v>
      </c>
      <c r="DC191" s="124" t="n">
        <v>123298621.993317</v>
      </c>
      <c r="DD191" s="124" t="n">
        <v>98.637003435887</v>
      </c>
      <c r="DE191" s="124" t="n">
        <v>648800.008789063</v>
      </c>
      <c r="DF191" s="124" t="s">
        <v>81</v>
      </c>
      <c r="DG191" s="124"/>
      <c r="DH191" s="124"/>
      <c r="DI191" s="124"/>
      <c r="DJ191" s="124"/>
      <c r="DK191" s="124"/>
      <c r="DL191" s="124"/>
      <c r="DM191" s="124"/>
      <c r="DN191" s="124"/>
      <c r="DO191" s="124" t="n">
        <v>972572.430328369</v>
      </c>
      <c r="DP191" s="124" t="n">
        <v>24646.5429077148</v>
      </c>
      <c r="DQ191" s="124" t="n">
        <v>0.00918360872042845</v>
      </c>
      <c r="DR191" s="124" t="n">
        <v>947925.887420654</v>
      </c>
      <c r="DS191" s="124" t="n">
        <v>-0.00918360872042001</v>
      </c>
      <c r="DT191" s="124" t="n">
        <v>-61184.70184326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0.416046</v>
      </c>
      <c r="DA192" s="124" t="n">
        <v>1019255.4727478</v>
      </c>
      <c r="DB192" s="124" t="n">
        <v>0.815388720020903</v>
      </c>
      <c r="DC192" s="124" t="n">
        <v>123983144.943298</v>
      </c>
      <c r="DD192" s="124" t="n">
        <v>99.1846112799791</v>
      </c>
      <c r="DE192" s="124" t="n">
        <v>648800.008789063</v>
      </c>
      <c r="DF192" s="124" t="s">
        <v>81</v>
      </c>
      <c r="DG192" s="124"/>
      <c r="DH192" s="124"/>
      <c r="DI192" s="124"/>
      <c r="DJ192" s="124"/>
      <c r="DK192" s="124"/>
      <c r="DL192" s="124"/>
      <c r="DM192" s="124"/>
      <c r="DN192" s="124"/>
      <c r="DO192" s="124" t="n">
        <v>972572.430328369</v>
      </c>
      <c r="DP192" s="124" t="n">
        <v>-14647.3456726074</v>
      </c>
      <c r="DQ192" s="124" t="n">
        <v>-0.0182033563459734</v>
      </c>
      <c r="DR192" s="124" t="n">
        <v>987219.776000977</v>
      </c>
      <c r="DS192" s="124" t="n">
        <v>0.018203356345964</v>
      </c>
      <c r="DT192" s="124" t="n">
        <v>-61184.701843261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0.416046</v>
      </c>
      <c r="DA193" s="124" t="n">
        <v>13714651.3963623</v>
      </c>
      <c r="DB193" s="124" t="n">
        <v>10.9715104275724</v>
      </c>
      <c r="DC193" s="124" t="n">
        <v>111287749.019684</v>
      </c>
      <c r="DD193" s="124" t="n">
        <v>89.0284895724276</v>
      </c>
      <c r="DE193" s="124" t="n">
        <v>648800.008789063</v>
      </c>
      <c r="DF193" s="124" t="s">
        <v>81</v>
      </c>
      <c r="DG193" s="124"/>
      <c r="DH193" s="124"/>
      <c r="DI193" s="124"/>
      <c r="DJ193" s="124"/>
      <c r="DK193" s="124"/>
      <c r="DL193" s="124" t="n">
        <v>39.9041427732739</v>
      </c>
      <c r="DM193" s="124" t="n">
        <v>2778133.26646701</v>
      </c>
      <c r="DN193" s="124"/>
      <c r="DO193" s="124" t="n">
        <v>972572.430328369</v>
      </c>
      <c r="DP193" s="124" t="n">
        <v>300459.875244141</v>
      </c>
      <c r="DQ193" s="124" t="n">
        <v>0.156215640045296</v>
      </c>
      <c r="DR193" s="124" t="n">
        <v>672112.555084229</v>
      </c>
      <c r="DS193" s="124" t="n">
        <v>-0.156215640045289</v>
      </c>
      <c r="DT193" s="124" t="n">
        <v>-61184.7018432617</v>
      </c>
      <c r="DU193" s="124"/>
      <c r="DV193" s="124"/>
      <c r="DW193" s="124"/>
      <c r="DX193" s="124"/>
      <c r="DY193" s="124"/>
      <c r="DZ193" s="124"/>
      <c r="EA193" s="124" t="n">
        <v>-2.69254897396008</v>
      </c>
      <c r="EB193" s="124" t="n">
        <v>172493.96759349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0.416046</v>
      </c>
      <c r="DA194" s="124" t="n">
        <v>1192473.71420288</v>
      </c>
      <c r="DB194" s="124" t="n">
        <v>0.95396065214265</v>
      </c>
      <c r="DC194" s="124" t="n">
        <v>123809926.701843</v>
      </c>
      <c r="DD194" s="124" t="n">
        <v>99.0460393478574</v>
      </c>
      <c r="DE194" s="124" t="n">
        <v>648800.008789063</v>
      </c>
      <c r="DF194" s="124" t="s">
        <v>81</v>
      </c>
      <c r="DG194" s="124"/>
      <c r="DH194" s="124"/>
      <c r="DI194" s="124"/>
      <c r="DJ194" s="124"/>
      <c r="DK194" s="124"/>
      <c r="DL194" s="124" t="n">
        <v>26.9434536498944</v>
      </c>
      <c r="DM194" s="124" t="n">
        <v>264139.057601952</v>
      </c>
      <c r="DN194" s="124"/>
      <c r="DO194" s="124" t="n">
        <v>972572.430328369</v>
      </c>
      <c r="DP194" s="124" t="n">
        <v>-85257.6329650879</v>
      </c>
      <c r="DQ194" s="124" t="n">
        <v>-0.0762200454514005</v>
      </c>
      <c r="DR194" s="124" t="n">
        <v>1057830.06329346</v>
      </c>
      <c r="DS194" s="124" t="n">
        <v>0.0762200454513931</v>
      </c>
      <c r="DT194" s="124" t="n">
        <v>-61184.7018432617</v>
      </c>
      <c r="DU194" s="124"/>
      <c r="DV194" s="124"/>
      <c r="DW194" s="124"/>
      <c r="DX194" s="124"/>
      <c r="DY194" s="124"/>
      <c r="DZ194" s="124"/>
      <c r="EA194" s="124" t="n">
        <v>-4.21503297703694</v>
      </c>
      <c r="EB194" s="124" t="n">
        <v>-21363.948447401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0.416046</v>
      </c>
      <c r="DA195" s="124" t="n">
        <v>3326488.39398193</v>
      </c>
      <c r="DB195" s="124" t="n">
        <v>2.66113961244773</v>
      </c>
      <c r="DC195" s="124" t="n">
        <v>121675912.022064</v>
      </c>
      <c r="DD195" s="124" t="n">
        <v>97.3388603875523</v>
      </c>
      <c r="DE195" s="124" t="n">
        <v>648800.008789063</v>
      </c>
      <c r="DF195" s="124" t="s">
        <v>81</v>
      </c>
      <c r="DG195" s="124"/>
      <c r="DH195" s="124"/>
      <c r="DI195" s="124"/>
      <c r="DJ195" s="124"/>
      <c r="DK195" s="124"/>
      <c r="DL195" s="124" t="n">
        <v>34.1705957217021</v>
      </c>
      <c r="DM195" s="124" t="n">
        <v>866048.546518093</v>
      </c>
      <c r="DN195" s="124"/>
      <c r="DO195" s="124" t="n">
        <v>972572.430328369</v>
      </c>
      <c r="DP195" s="124" t="n">
        <v>5002.08868408203</v>
      </c>
      <c r="DQ195" s="124" t="n">
        <v>-0.0168341937243808</v>
      </c>
      <c r="DR195" s="124" t="n">
        <v>967570.341644287</v>
      </c>
      <c r="DS195" s="124" t="n">
        <v>0.0168341937243923</v>
      </c>
      <c r="DT195" s="124" t="n">
        <v>-61184.7018432617</v>
      </c>
      <c r="DU195" s="124"/>
      <c r="DV195" s="124"/>
      <c r="DW195" s="124"/>
      <c r="DX195" s="124"/>
      <c r="DY195" s="124"/>
      <c r="DZ195" s="124"/>
      <c r="EA195" s="124" t="n">
        <v>-0.306724170499756</v>
      </c>
      <c r="EB195" s="124" t="n">
        <v>-47499.119329084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0.416046</v>
      </c>
      <c r="DA196" s="124" t="n">
        <v>618009.422241211</v>
      </c>
      <c r="DB196" s="124" t="n">
        <v>0.49439804370499</v>
      </c>
      <c r="DC196" s="124" t="n">
        <v>124384390.993805</v>
      </c>
      <c r="DD196" s="124" t="n">
        <v>99.505601956295</v>
      </c>
      <c r="DE196" s="124" t="n">
        <v>648800.008789063</v>
      </c>
      <c r="DF196" s="124" t="s">
        <v>81</v>
      </c>
      <c r="DG196" s="124"/>
      <c r="DH196" s="124"/>
      <c r="DI196" s="124"/>
      <c r="DJ196" s="124"/>
      <c r="DK196" s="124"/>
      <c r="DL196" s="124"/>
      <c r="DM196" s="124"/>
      <c r="DN196" s="124"/>
      <c r="DO196" s="124" t="n">
        <v>972572.430328369</v>
      </c>
      <c r="DP196" s="124" t="n">
        <v>-46402.0657958984</v>
      </c>
      <c r="DQ196" s="124" t="n">
        <v>-0.0412888139060815</v>
      </c>
      <c r="DR196" s="124" t="n">
        <v>1018974.49612427</v>
      </c>
      <c r="DS196" s="124" t="n">
        <v>0.0412888139060783</v>
      </c>
      <c r="DT196" s="124" t="n">
        <v>-61184.70184326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0.416046</v>
      </c>
      <c r="DA197" s="124" t="n">
        <v>719408.429382324</v>
      </c>
      <c r="DB197" s="124" t="n">
        <v>0.57551569168905</v>
      </c>
      <c r="DC197" s="124" t="n">
        <v>124282991.986664</v>
      </c>
      <c r="DD197" s="124" t="n">
        <v>99.424484308311</v>
      </c>
      <c r="DE197" s="124" t="n">
        <v>648800.008789063</v>
      </c>
      <c r="DF197" s="124" t="s">
        <v>81</v>
      </c>
      <c r="DG197" s="124"/>
      <c r="DH197" s="124"/>
      <c r="DI197" s="124"/>
      <c r="DJ197" s="124"/>
      <c r="DK197" s="124"/>
      <c r="DL197" s="124"/>
      <c r="DM197" s="124"/>
      <c r="DN197" s="124"/>
      <c r="DO197" s="124" t="n">
        <v>972572.430328369</v>
      </c>
      <c r="DP197" s="124" t="n">
        <v>39197.5447387695</v>
      </c>
      <c r="DQ197" s="124" t="n">
        <v>0.0270904493982345</v>
      </c>
      <c r="DR197" s="124" t="n">
        <v>933374.8855896</v>
      </c>
      <c r="DS197" s="124" t="n">
        <v>-0.02709044939823</v>
      </c>
      <c r="DT197" s="124" t="n">
        <v>-61184.701843261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117261.20406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0.416046</v>
      </c>
      <c r="DA198" s="124" t="n">
        <v>10981806.1530151</v>
      </c>
      <c r="DB198" s="124" t="n">
        <v>8.78527621586812</v>
      </c>
      <c r="DC198" s="124" t="n">
        <v>114020594.263031</v>
      </c>
      <c r="DD198" s="124" t="n">
        <v>91.2147237841319</v>
      </c>
      <c r="DE198" s="124" t="n">
        <v>648800.008789063</v>
      </c>
      <c r="DF198" s="124" t="s">
        <v>81</v>
      </c>
      <c r="DG198" s="124" t="n">
        <v>72.8015330701515</v>
      </c>
      <c r="DH198" s="124" t="n">
        <v>177346.58770752</v>
      </c>
      <c r="DI198" s="124" t="n">
        <v>7117261.2040625</v>
      </c>
      <c r="DJ198" s="124"/>
      <c r="DK198" s="124" t="n">
        <v>7117261.2040625</v>
      </c>
      <c r="DL198" s="124" t="n">
        <v>33.0633649122618</v>
      </c>
      <c r="DM198" s="124" t="n">
        <v>2099448.51377089</v>
      </c>
      <c r="DN198" s="124"/>
      <c r="DO198" s="124" t="n">
        <v>972572.430328369</v>
      </c>
      <c r="DP198" s="124" t="n">
        <v>70101.9621887207</v>
      </c>
      <c r="DQ198" s="124" t="n">
        <v>-0.012368970000324</v>
      </c>
      <c r="DR198" s="124" t="n">
        <v>902470.468139648</v>
      </c>
      <c r="DS198" s="124" t="n">
        <v>0.012368970000324</v>
      </c>
      <c r="DT198" s="124" t="n">
        <v>-61184.7018432617</v>
      </c>
      <c r="DU198" s="124"/>
      <c r="DV198" s="124" t="n">
        <v>2.06660981643093</v>
      </c>
      <c r="DW198" s="124" t="n">
        <v>-39054.5517578125</v>
      </c>
      <c r="DX198" s="124" t="n">
        <v>-440820.464375</v>
      </c>
      <c r="DY198" s="124"/>
      <c r="DZ198" s="124" t="n">
        <v>-440820.464375</v>
      </c>
      <c r="EA198" s="124" t="n">
        <v>0.0913162154337854</v>
      </c>
      <c r="EB198" s="124" t="n">
        <v>-306237.319335029</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0.416046</v>
      </c>
      <c r="DA199" s="124" t="n">
        <v>5376206.76113892</v>
      </c>
      <c r="DB199" s="124" t="n">
        <v>4.30088281764611</v>
      </c>
      <c r="DC199" s="124" t="n">
        <v>119626193.654907</v>
      </c>
      <c r="DD199" s="124" t="n">
        <v>95.6991171823539</v>
      </c>
      <c r="DE199" s="124" t="n">
        <v>648800.008789063</v>
      </c>
      <c r="DF199" s="124" t="s">
        <v>81</v>
      </c>
      <c r="DG199" s="124"/>
      <c r="DH199" s="124"/>
      <c r="DI199" s="124"/>
      <c r="DJ199" s="124"/>
      <c r="DK199" s="124"/>
      <c r="DL199" s="124"/>
      <c r="DM199" s="124"/>
      <c r="DN199" s="124"/>
      <c r="DO199" s="124" t="n">
        <v>972572.430328369</v>
      </c>
      <c r="DP199" s="124" t="n">
        <v>-817026.156890869</v>
      </c>
      <c r="DQ199" s="124" t="n">
        <v>-0.692458718506749</v>
      </c>
      <c r="DR199" s="124" t="n">
        <v>1789598.58721924</v>
      </c>
      <c r="DS199" s="124" t="n">
        <v>0.692458718506742</v>
      </c>
      <c r="DT199" s="124" t="n">
        <v>-61184.701843261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0.416046</v>
      </c>
      <c r="DA200" s="124" t="n">
        <v>920710.962860107</v>
      </c>
      <c r="DB200" s="124" t="n">
        <v>0.736554625987741</v>
      </c>
      <c r="DC200" s="124" t="n">
        <v>124081689.453186</v>
      </c>
      <c r="DD200" s="124" t="n">
        <v>99.2634453740123</v>
      </c>
      <c r="DE200" s="124" t="n">
        <v>648800.008789063</v>
      </c>
      <c r="DF200" s="124" t="s">
        <v>81</v>
      </c>
      <c r="DG200" s="124"/>
      <c r="DH200" s="124"/>
      <c r="DI200" s="124"/>
      <c r="DJ200" s="124"/>
      <c r="DK200" s="124"/>
      <c r="DL200" s="124" t="n">
        <v>35.7576476757873</v>
      </c>
      <c r="DM200" s="124" t="n">
        <v>193134.01795167</v>
      </c>
      <c r="DN200" s="124"/>
      <c r="DO200" s="124" t="n">
        <v>972572.430328369</v>
      </c>
      <c r="DP200" s="124" t="n">
        <v>-97544.3266296387</v>
      </c>
      <c r="DQ200" s="124" t="n">
        <v>-0.0844215101776655</v>
      </c>
      <c r="DR200" s="124" t="n">
        <v>1070116.75695801</v>
      </c>
      <c r="DS200" s="124" t="n">
        <v>0.0844215101776769</v>
      </c>
      <c r="DT200" s="124" t="n">
        <v>-61184.7018432617</v>
      </c>
      <c r="DU200" s="124"/>
      <c r="DV200" s="124"/>
      <c r="DW200" s="124"/>
      <c r="DX200" s="124"/>
      <c r="DY200" s="124"/>
      <c r="DZ200" s="124"/>
      <c r="EA200" s="124" t="n">
        <v>-0.10614325569923</v>
      </c>
      <c r="EB200" s="124" t="n">
        <v>43142.2507078933</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0.416046</v>
      </c>
      <c r="DA201" s="124" t="n">
        <v>1451892.68597412</v>
      </c>
      <c r="DB201" s="124" t="n">
        <v>1.16149184427001</v>
      </c>
      <c r="DC201" s="124" t="n">
        <v>123550507.730072</v>
      </c>
      <c r="DD201" s="124" t="n">
        <v>98.83850815573</v>
      </c>
      <c r="DE201" s="124" t="n">
        <v>648800.008789063</v>
      </c>
      <c r="DF201" s="124" t="s">
        <v>81</v>
      </c>
      <c r="DG201" s="124"/>
      <c r="DH201" s="124"/>
      <c r="DI201" s="124"/>
      <c r="DJ201" s="124"/>
      <c r="DK201" s="124"/>
      <c r="DL201" s="124" t="n">
        <v>44.1186720160751</v>
      </c>
      <c r="DM201" s="124" t="n">
        <v>159691.304155935</v>
      </c>
      <c r="DN201" s="124"/>
      <c r="DO201" s="124" t="n">
        <v>972572.430328369</v>
      </c>
      <c r="DP201" s="124" t="n">
        <v>-16019.97265625</v>
      </c>
      <c r="DQ201" s="124" t="n">
        <v>-0.0220239941937823</v>
      </c>
      <c r="DR201" s="124" t="n">
        <v>988592.402984619</v>
      </c>
      <c r="DS201" s="124" t="n">
        <v>0.0220239941937734</v>
      </c>
      <c r="DT201" s="124" t="n">
        <v>-61184.7018432617</v>
      </c>
      <c r="DU201" s="124"/>
      <c r="DV201" s="124"/>
      <c r="DW201" s="124"/>
      <c r="DX201" s="124"/>
      <c r="DY201" s="124"/>
      <c r="DZ201" s="124"/>
      <c r="EA201" s="124" t="n">
        <v>6.02885637337204</v>
      </c>
      <c r="EB201" s="124" t="n">
        <v>-50087.8303552998</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0.416046</v>
      </c>
      <c r="DA202" s="124" t="n">
        <v>1799056.11685181</v>
      </c>
      <c r="DB202" s="124" t="n">
        <v>1.43921725571989</v>
      </c>
      <c r="DC202" s="124" t="n">
        <v>123203344.299194</v>
      </c>
      <c r="DD202" s="124" t="n">
        <v>98.5607827442801</v>
      </c>
      <c r="DE202" s="124" t="n">
        <v>648800.008789063</v>
      </c>
      <c r="DF202" s="124" t="s">
        <v>81</v>
      </c>
      <c r="DG202" s="124"/>
      <c r="DH202" s="124"/>
      <c r="DI202" s="124"/>
      <c r="DJ202" s="124"/>
      <c r="DK202" s="124"/>
      <c r="DL202" s="124" t="n">
        <v>23.944336305532</v>
      </c>
      <c r="DM202" s="124" t="n">
        <v>211812.447914489</v>
      </c>
      <c r="DN202" s="124"/>
      <c r="DO202" s="124" t="n">
        <v>972572.430328369</v>
      </c>
      <c r="DP202" s="124" t="n">
        <v>-82057.0594787598</v>
      </c>
      <c r="DQ202" s="124" t="n">
        <v>-0.0774446689803368</v>
      </c>
      <c r="DR202" s="124" t="n">
        <v>1054629.48980713</v>
      </c>
      <c r="DS202" s="124" t="n">
        <v>0.0774446689803483</v>
      </c>
      <c r="DT202" s="124" t="n">
        <v>-61184.7018432617</v>
      </c>
      <c r="DU202" s="124"/>
      <c r="DV202" s="124"/>
      <c r="DW202" s="124"/>
      <c r="DX202" s="124"/>
      <c r="DY202" s="124"/>
      <c r="DZ202" s="124"/>
      <c r="EA202" s="124" t="n">
        <v>5.14656683753242</v>
      </c>
      <c r="EB202" s="124" t="n">
        <v>-73928.989998535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0.416046</v>
      </c>
      <c r="DA203" s="124"/>
      <c r="DB203" s="124"/>
      <c r="DC203" s="124"/>
      <c r="DD203" s="124"/>
      <c r="DE203" s="124" t="n">
        <v>648800.008789063</v>
      </c>
      <c r="DF203" s="124" t="s">
        <v>81</v>
      </c>
      <c r="DG203" s="124"/>
      <c r="DH203" s="124"/>
      <c r="DI203" s="124"/>
      <c r="DJ203" s="124"/>
      <c r="DK203" s="124"/>
      <c r="DL203" s="124"/>
      <c r="DM203" s="124"/>
      <c r="DN203" s="124"/>
      <c r="DO203" s="124" t="n">
        <v>972572.430328369</v>
      </c>
      <c r="DP203" s="124"/>
      <c r="DQ203" s="124"/>
      <c r="DR203" s="124"/>
      <c r="DS203" s="124"/>
      <c r="DT203" s="124" t="n">
        <v>-61184.70184326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0.416046</v>
      </c>
      <c r="DA204" s="124" t="n">
        <v>7100057.11087036</v>
      </c>
      <c r="DB204" s="124" t="n">
        <v>5.67993661500836</v>
      </c>
      <c r="DC204" s="124" t="n">
        <v>117902343.305176</v>
      </c>
      <c r="DD204" s="124" t="n">
        <v>94.3200633849916</v>
      </c>
      <c r="DE204" s="124" t="n">
        <v>648800.008789063</v>
      </c>
      <c r="DF204" s="124" t="s">
        <v>81</v>
      </c>
      <c r="DG204" s="124"/>
      <c r="DH204" s="124"/>
      <c r="DI204" s="124"/>
      <c r="DJ204" s="124"/>
      <c r="DK204" s="124"/>
      <c r="DL204" s="124" t="n">
        <v>9.79787408009108</v>
      </c>
      <c r="DM204" s="124" t="n">
        <v>633088.177654181</v>
      </c>
      <c r="DN204" s="124"/>
      <c r="DO204" s="124" t="n">
        <v>972572.430328369</v>
      </c>
      <c r="DP204" s="124" t="n">
        <v>206711.911895752</v>
      </c>
      <c r="DQ204" s="124" t="n">
        <v>0.122124183172693</v>
      </c>
      <c r="DR204" s="124" t="n">
        <v>765860.518432617</v>
      </c>
      <c r="DS204" s="124" t="n">
        <v>-0.122124183172701</v>
      </c>
      <c r="DT204" s="124" t="n">
        <v>-61184.7018432617</v>
      </c>
      <c r="DU204" s="124"/>
      <c r="DV204" s="124"/>
      <c r="DW204" s="124"/>
      <c r="DX204" s="124"/>
      <c r="DY204" s="124"/>
      <c r="DZ204" s="124"/>
      <c r="EA204" s="124" t="n">
        <v>-2.60095968837063</v>
      </c>
      <c r="EB204" s="124" t="n">
        <v>48834.395885095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0.416046</v>
      </c>
      <c r="DA205" s="124" t="n">
        <v>827585.142089844</v>
      </c>
      <c r="DB205" s="124" t="n">
        <v>0.66205540000463</v>
      </c>
      <c r="DC205" s="124" t="n">
        <v>124174815.273956</v>
      </c>
      <c r="DD205" s="124" t="n">
        <v>99.3379445999954</v>
      </c>
      <c r="DE205" s="124" t="n">
        <v>648800.008789063</v>
      </c>
      <c r="DF205" s="124" t="s">
        <v>81</v>
      </c>
      <c r="DG205" s="124"/>
      <c r="DH205" s="124"/>
      <c r="DI205" s="124"/>
      <c r="DJ205" s="124"/>
      <c r="DK205" s="124"/>
      <c r="DL205" s="124"/>
      <c r="DM205" s="124"/>
      <c r="DN205" s="124"/>
      <c r="DO205" s="124" t="n">
        <v>972572.430328369</v>
      </c>
      <c r="DP205" s="124" t="n">
        <v>-25529.2875976563</v>
      </c>
      <c r="DQ205" s="124" t="n">
        <v>-0.0257746514776128</v>
      </c>
      <c r="DR205" s="124" t="n">
        <v>998101.717926025</v>
      </c>
      <c r="DS205" s="124" t="n">
        <v>0.0257746514776045</v>
      </c>
      <c r="DT205" s="124" t="n">
        <v>-61184.701843261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0.416046</v>
      </c>
      <c r="DA206" s="124" t="n">
        <v>3973819.89758301</v>
      </c>
      <c r="DB206" s="124" t="n">
        <v>3.17899487078402</v>
      </c>
      <c r="DC206" s="124" t="n">
        <v>121028580.518463</v>
      </c>
      <c r="DD206" s="124" t="n">
        <v>96.821005129216</v>
      </c>
      <c r="DE206" s="124" t="n">
        <v>648800.008789063</v>
      </c>
      <c r="DF206" s="124" t="s">
        <v>81</v>
      </c>
      <c r="DG206" s="124"/>
      <c r="DH206" s="124"/>
      <c r="DI206" s="124"/>
      <c r="DJ206" s="124"/>
      <c r="DK206" s="124"/>
      <c r="DL206" s="124" t="n">
        <v>14.6868533950656</v>
      </c>
      <c r="DM206" s="124" t="n">
        <v>550732.494751395</v>
      </c>
      <c r="DN206" s="124"/>
      <c r="DO206" s="124" t="n">
        <v>972572.430328369</v>
      </c>
      <c r="DP206" s="124" t="n">
        <v>-6698.16455078125</v>
      </c>
      <c r="DQ206" s="124" t="n">
        <v>-0.0303283434609871</v>
      </c>
      <c r="DR206" s="124" t="n">
        <v>979270.59487915</v>
      </c>
      <c r="DS206" s="124" t="n">
        <v>0.0303283434609796</v>
      </c>
      <c r="DT206" s="124" t="n">
        <v>-61184.7018432617</v>
      </c>
      <c r="DU206" s="124"/>
      <c r="DV206" s="124"/>
      <c r="DW206" s="124"/>
      <c r="DX206" s="124"/>
      <c r="DY206" s="124"/>
      <c r="DZ206" s="124"/>
      <c r="EA206" s="124" t="n">
        <v>-0.795840313231942</v>
      </c>
      <c r="EB206" s="124" t="n">
        <v>-18675.1065580134</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0.416046</v>
      </c>
      <c r="DA207" s="124" t="n">
        <v>2455476.88427734</v>
      </c>
      <c r="DB207" s="124" t="n">
        <v>1.96434378548313</v>
      </c>
      <c r="DC207" s="124" t="n">
        <v>122546923.531769</v>
      </c>
      <c r="DD207" s="124" t="n">
        <v>98.0356562145169</v>
      </c>
      <c r="DE207" s="124" t="n">
        <v>648800.008789063</v>
      </c>
      <c r="DF207" s="124" t="s">
        <v>81</v>
      </c>
      <c r="DG207" s="124"/>
      <c r="DH207" s="124"/>
      <c r="DI207" s="124"/>
      <c r="DJ207" s="124"/>
      <c r="DK207" s="124"/>
      <c r="DL207" s="124" t="n">
        <v>35.2820651206908</v>
      </c>
      <c r="DM207" s="124" t="n">
        <v>230879.43629993</v>
      </c>
      <c r="DN207" s="124"/>
      <c r="DO207" s="124" t="n">
        <v>972572.430328369</v>
      </c>
      <c r="DP207" s="124" t="n">
        <v>-57599.3369140625</v>
      </c>
      <c r="DQ207" s="124" t="n">
        <v>-0.0618431906697259</v>
      </c>
      <c r="DR207" s="124" t="n">
        <v>1030171.76724243</v>
      </c>
      <c r="DS207" s="124" t="n">
        <v>0.0618431906697197</v>
      </c>
      <c r="DT207" s="124" t="n">
        <v>-61184.7018432617</v>
      </c>
      <c r="DU207" s="124"/>
      <c r="DV207" s="124"/>
      <c r="DW207" s="124"/>
      <c r="DX207" s="124"/>
      <c r="DY207" s="124"/>
      <c r="DZ207" s="124"/>
      <c r="EA207" s="124" t="n">
        <v>-5.53057342707375</v>
      </c>
      <c r="EB207" s="124" t="n">
        <v>-10950.591081149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0.416046</v>
      </c>
      <c r="DA208" s="124" t="n">
        <v>8792650.05093384</v>
      </c>
      <c r="DB208" s="124" t="n">
        <v>7.03398496482405</v>
      </c>
      <c r="DC208" s="124" t="n">
        <v>116209750.365112</v>
      </c>
      <c r="DD208" s="124" t="n">
        <v>92.966015035176</v>
      </c>
      <c r="DE208" s="124" t="n">
        <v>648800.008789063</v>
      </c>
      <c r="DF208" s="124" t="s">
        <v>81</v>
      </c>
      <c r="DG208" s="124"/>
      <c r="DH208" s="124"/>
      <c r="DI208" s="124"/>
      <c r="DJ208" s="124"/>
      <c r="DK208" s="124"/>
      <c r="DL208" s="124" t="n">
        <v>13.7596788648078</v>
      </c>
      <c r="DM208" s="124" t="n">
        <v>786366.791961818</v>
      </c>
      <c r="DN208" s="124"/>
      <c r="DO208" s="124" t="n">
        <v>972572.430328369</v>
      </c>
      <c r="DP208" s="124" t="n">
        <v>378530.580657959</v>
      </c>
      <c r="DQ208" s="124" t="n">
        <v>0.250036613912217</v>
      </c>
      <c r="DR208" s="124" t="n">
        <v>594041.84967041</v>
      </c>
      <c r="DS208" s="124" t="n">
        <v>-0.250036613912215</v>
      </c>
      <c r="DT208" s="124" t="n">
        <v>-61184.7018432617</v>
      </c>
      <c r="DU208" s="124"/>
      <c r="DV208" s="124"/>
      <c r="DW208" s="124"/>
      <c r="DX208" s="124"/>
      <c r="DY208" s="124"/>
      <c r="DZ208" s="124"/>
      <c r="EA208" s="124" t="n">
        <v>0.429365423946891</v>
      </c>
      <c r="EB208" s="124" t="n">
        <v>35320.5544208793</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0.416046</v>
      </c>
      <c r="DA209" s="124" t="n">
        <v>2478785.93426514</v>
      </c>
      <c r="DB209" s="124" t="n">
        <v>1.98299066739117</v>
      </c>
      <c r="DC209" s="124" t="n">
        <v>122523614.481781</v>
      </c>
      <c r="DD209" s="124" t="n">
        <v>98.0170093326088</v>
      </c>
      <c r="DE209" s="124" t="n">
        <v>648800.008789063</v>
      </c>
      <c r="DF209" s="124" t="s">
        <v>81</v>
      </c>
      <c r="DG209" s="124"/>
      <c r="DH209" s="124"/>
      <c r="DI209" s="124"/>
      <c r="DJ209" s="124"/>
      <c r="DK209" s="124"/>
      <c r="DL209" s="124" t="n">
        <v>36.7435598300245</v>
      </c>
      <c r="DM209" s="124" t="n">
        <v>687261.208544234</v>
      </c>
      <c r="DN209" s="124"/>
      <c r="DO209" s="124" t="n">
        <v>972572.430328369</v>
      </c>
      <c r="DP209" s="124" t="n">
        <v>-72768.0224609375</v>
      </c>
      <c r="DQ209" s="124" t="n">
        <v>-0.0742192781228146</v>
      </c>
      <c r="DR209" s="124" t="n">
        <v>1045340.45278931</v>
      </c>
      <c r="DS209" s="124" t="n">
        <v>0.0742192781228255</v>
      </c>
      <c r="DT209" s="124" t="n">
        <v>-61184.7018432617</v>
      </c>
      <c r="DU209" s="124"/>
      <c r="DV209" s="124"/>
      <c r="DW209" s="124"/>
      <c r="DX209" s="124"/>
      <c r="DY209" s="124"/>
      <c r="DZ209" s="124"/>
      <c r="EA209" s="124" t="n">
        <v>4.4797065452268</v>
      </c>
      <c r="EB209" s="124" t="n">
        <v>131315.96652255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0.416046</v>
      </c>
      <c r="DA210" s="124" t="n">
        <v>6145251.42407227</v>
      </c>
      <c r="DB210" s="124" t="n">
        <v>4.91610673364591</v>
      </c>
      <c r="DC210" s="124" t="n">
        <v>118857148.991974</v>
      </c>
      <c r="DD210" s="124" t="n">
        <v>95.0838932663541</v>
      </c>
      <c r="DE210" s="124" t="n">
        <v>648800.008789063</v>
      </c>
      <c r="DF210" s="124" t="s">
        <v>81</v>
      </c>
      <c r="DG210" s="124"/>
      <c r="DH210" s="124"/>
      <c r="DI210" s="124"/>
      <c r="DJ210" s="124"/>
      <c r="DK210" s="124"/>
      <c r="DL210" s="124"/>
      <c r="DM210" s="124"/>
      <c r="DN210" s="124"/>
      <c r="DO210" s="124" t="n">
        <v>972572.430328369</v>
      </c>
      <c r="DP210" s="124" t="n">
        <v>-37839.0238647461</v>
      </c>
      <c r="DQ210" s="124" t="n">
        <v>-0.0690573582119018</v>
      </c>
      <c r="DR210" s="124" t="n">
        <v>1010411.45419312</v>
      </c>
      <c r="DS210" s="124" t="n">
        <v>0.0690573582119072</v>
      </c>
      <c r="DT210" s="124" t="n">
        <v>-61184.70184326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0.416046</v>
      </c>
      <c r="DA211" s="124" t="n">
        <v>828326.643859863</v>
      </c>
      <c r="DB211" s="124" t="n">
        <v>0.662648590029423</v>
      </c>
      <c r="DC211" s="124" t="n">
        <v>124174073.772186</v>
      </c>
      <c r="DD211" s="124" t="n">
        <v>99.3373514099706</v>
      </c>
      <c r="DE211" s="124" t="n">
        <v>648800.008789063</v>
      </c>
      <c r="DF211" s="124" t="s">
        <v>81</v>
      </c>
      <c r="DG211" s="124"/>
      <c r="DH211" s="124"/>
      <c r="DI211" s="124"/>
      <c r="DJ211" s="124"/>
      <c r="DK211" s="124"/>
      <c r="DL211" s="124" t="n">
        <v>34.0987935344638</v>
      </c>
      <c r="DM211" s="124" t="n">
        <v>139939.491261499</v>
      </c>
      <c r="DN211" s="124"/>
      <c r="DO211" s="124" t="n">
        <v>972572.430328369</v>
      </c>
      <c r="DP211" s="124" t="n">
        <v>21316.2143554688</v>
      </c>
      <c r="DQ211" s="124" t="n">
        <v>0.011990242267042</v>
      </c>
      <c r="DR211" s="124" t="n">
        <v>951256.2159729</v>
      </c>
      <c r="DS211" s="124" t="n">
        <v>-0.0119902422670322</v>
      </c>
      <c r="DT211" s="124" t="n">
        <v>-61184.7018432617</v>
      </c>
      <c r="DU211" s="124"/>
      <c r="DV211" s="124"/>
      <c r="DW211" s="124"/>
      <c r="DX211" s="124"/>
      <c r="DY211" s="124"/>
      <c r="DZ211" s="124"/>
      <c r="EA211" s="124" t="n">
        <v>0.427864467933915</v>
      </c>
      <c r="EB211" s="124" t="n">
        <v>5022.146936102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0.416046</v>
      </c>
      <c r="DA212" s="124" t="n">
        <v>1378756.86489868</v>
      </c>
      <c r="DB212" s="124" t="n">
        <v>1.10298431094904</v>
      </c>
      <c r="DC212" s="124" t="n">
        <v>123623643.551147</v>
      </c>
      <c r="DD212" s="124" t="n">
        <v>98.897015689051</v>
      </c>
      <c r="DE212" s="124" t="n">
        <v>648800.008789063</v>
      </c>
      <c r="DF212" s="124" t="s">
        <v>81</v>
      </c>
      <c r="DG212" s="124"/>
      <c r="DH212" s="124"/>
      <c r="DI212" s="124"/>
      <c r="DJ212" s="124"/>
      <c r="DK212" s="124"/>
      <c r="DL212" s="124"/>
      <c r="DM212" s="124"/>
      <c r="DN212" s="124"/>
      <c r="DO212" s="124" t="n">
        <v>972572.430328369</v>
      </c>
      <c r="DP212" s="124" t="n">
        <v>-40646.2516174316</v>
      </c>
      <c r="DQ212" s="124" t="n">
        <v>-0.0414203371647706</v>
      </c>
      <c r="DR212" s="124" t="n">
        <v>1013218.6819458</v>
      </c>
      <c r="DS212" s="124" t="n">
        <v>0.0414203371647659</v>
      </c>
      <c r="DT212" s="124" t="n">
        <v>-61184.70184326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0.416046</v>
      </c>
      <c r="DA213" s="124" t="n">
        <v>13252160.4855652</v>
      </c>
      <c r="DB213" s="124" t="n">
        <v>10.6015248038901</v>
      </c>
      <c r="DC213" s="124" t="n">
        <v>111750239.930481</v>
      </c>
      <c r="DD213" s="124" t="n">
        <v>89.3984751961099</v>
      </c>
      <c r="DE213" s="124" t="n">
        <v>648800.008789063</v>
      </c>
      <c r="DF213" s="124" t="s">
        <v>81</v>
      </c>
      <c r="DG213" s="124"/>
      <c r="DH213" s="124"/>
      <c r="DI213" s="124"/>
      <c r="DJ213" s="124"/>
      <c r="DK213" s="124"/>
      <c r="DL213" s="124" t="n">
        <v>24.3605673437052</v>
      </c>
      <c r="DM213" s="124" t="n">
        <v>1793468.12739406</v>
      </c>
      <c r="DN213" s="124"/>
      <c r="DO213" s="124" t="n">
        <v>972572.430328369</v>
      </c>
      <c r="DP213" s="124" t="n">
        <v>164265.108001709</v>
      </c>
      <c r="DQ213" s="124" t="n">
        <v>0.0493087844737588</v>
      </c>
      <c r="DR213" s="124" t="n">
        <v>808307.32232666</v>
      </c>
      <c r="DS213" s="124" t="n">
        <v>-0.0493087844737659</v>
      </c>
      <c r="DT213" s="124" t="n">
        <v>-61184.7018432617</v>
      </c>
      <c r="DU213" s="124"/>
      <c r="DV213" s="124"/>
      <c r="DW213" s="124"/>
      <c r="DX213" s="124"/>
      <c r="DY213" s="124"/>
      <c r="DZ213" s="124"/>
      <c r="EA213" s="124" t="n">
        <v>-2.52124319160341</v>
      </c>
      <c r="EB213" s="124" t="n">
        <v>84500.691031422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0.416046</v>
      </c>
      <c r="DA214" s="124" t="n">
        <v>3251222.92700195</v>
      </c>
      <c r="DB214" s="124" t="n">
        <v>2.60092839511953</v>
      </c>
      <c r="DC214" s="124" t="n">
        <v>121751177.489044</v>
      </c>
      <c r="DD214" s="124" t="n">
        <v>97.3990716048805</v>
      </c>
      <c r="DE214" s="124" t="n">
        <v>648800.008789063</v>
      </c>
      <c r="DF214" s="124" t="s">
        <v>81</v>
      </c>
      <c r="DG214" s="124"/>
      <c r="DH214" s="124"/>
      <c r="DI214" s="124"/>
      <c r="DJ214" s="124"/>
      <c r="DK214" s="124"/>
      <c r="DL214" s="124" t="n">
        <v>33.9431977773136</v>
      </c>
      <c r="DM214" s="124" t="n">
        <v>564387.931978678</v>
      </c>
      <c r="DN214" s="124"/>
      <c r="DO214" s="124" t="n">
        <v>972572.430328369</v>
      </c>
      <c r="DP214" s="124" t="n">
        <v>-70912.5783081055</v>
      </c>
      <c r="DQ214" s="124" t="n">
        <v>-0.0775688335411533</v>
      </c>
      <c r="DR214" s="124" t="n">
        <v>1043485.00863647</v>
      </c>
      <c r="DS214" s="124" t="n">
        <v>0.0775688335411502</v>
      </c>
      <c r="DT214" s="124" t="n">
        <v>-61184.7018432617</v>
      </c>
      <c r="DU214" s="124"/>
      <c r="DV214" s="124"/>
      <c r="DW214" s="124"/>
      <c r="DX214" s="124"/>
      <c r="DY214" s="124"/>
      <c r="DZ214" s="124"/>
      <c r="EA214" s="124" t="n">
        <v>0.865424438512918</v>
      </c>
      <c r="EB214" s="124" t="n">
        <v>-27736.5059335378</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0.416046</v>
      </c>
      <c r="DA215" s="124" t="n">
        <v>3784572.23880005</v>
      </c>
      <c r="DB215" s="124" t="n">
        <v>3.02759965104977</v>
      </c>
      <c r="DC215" s="124" t="n">
        <v>121217828.177246</v>
      </c>
      <c r="DD215" s="124" t="n">
        <v>96.9724003489502</v>
      </c>
      <c r="DE215" s="124" t="n">
        <v>648800.008789063</v>
      </c>
      <c r="DF215" s="124" t="s">
        <v>81</v>
      </c>
      <c r="DG215" s="124"/>
      <c r="DH215" s="124"/>
      <c r="DI215" s="124"/>
      <c r="DJ215" s="124"/>
      <c r="DK215" s="124"/>
      <c r="DL215" s="124" t="n">
        <v>26.4624741436345</v>
      </c>
      <c r="DM215" s="124" t="n">
        <v>485804.527168708</v>
      </c>
      <c r="DN215" s="124"/>
      <c r="DO215" s="124" t="n">
        <v>972572.430328369</v>
      </c>
      <c r="DP215" s="124" t="n">
        <v>123293.299957275</v>
      </c>
      <c r="DQ215" s="124" t="n">
        <v>0.0756654282075226</v>
      </c>
      <c r="DR215" s="124" t="n">
        <v>849279.130371094</v>
      </c>
      <c r="DS215" s="124" t="n">
        <v>-0.0756654282075289</v>
      </c>
      <c r="DT215" s="124" t="n">
        <v>-61184.7018432617</v>
      </c>
      <c r="DU215" s="124"/>
      <c r="DV215" s="124"/>
      <c r="DW215" s="124"/>
      <c r="DX215" s="124"/>
      <c r="DY215" s="124"/>
      <c r="DZ215" s="124"/>
      <c r="EA215" s="124" t="n">
        <v>0.509888801228446</v>
      </c>
      <c r="EB215" s="124" t="n">
        <v>-147206.338011129</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0.416046</v>
      </c>
      <c r="DA216" s="124" t="n">
        <v>2317153.85040283</v>
      </c>
      <c r="DB216" s="124" t="n">
        <v>1.85368748335283</v>
      </c>
      <c r="DC216" s="124" t="n">
        <v>122685246.565643</v>
      </c>
      <c r="DD216" s="124" t="n">
        <v>98.1463125166472</v>
      </c>
      <c r="DE216" s="124" t="n">
        <v>648800.008789063</v>
      </c>
      <c r="DF216" s="124" t="s">
        <v>81</v>
      </c>
      <c r="DG216" s="124"/>
      <c r="DH216" s="124"/>
      <c r="DI216" s="124"/>
      <c r="DJ216" s="124"/>
      <c r="DK216" s="124"/>
      <c r="DL216" s="124"/>
      <c r="DM216" s="124"/>
      <c r="DN216" s="124"/>
      <c r="DO216" s="124" t="n">
        <v>972572.430328369</v>
      </c>
      <c r="DP216" s="124" t="n">
        <v>-54843.4451904297</v>
      </c>
      <c r="DQ216" s="124" t="n">
        <v>-0.0587535271002382</v>
      </c>
      <c r="DR216" s="124" t="n">
        <v>1027415.8755188</v>
      </c>
      <c r="DS216" s="124" t="n">
        <v>0.0587535271002366</v>
      </c>
      <c r="DT216" s="124" t="n">
        <v>-61184.70184326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0.416046</v>
      </c>
      <c r="DA217" s="124" t="n">
        <v>8002690.14154053</v>
      </c>
      <c r="DB217" s="124" t="n">
        <v>6.40202917296398</v>
      </c>
      <c r="DC217" s="124" t="n">
        <v>116999710.274506</v>
      </c>
      <c r="DD217" s="124" t="n">
        <v>93.597970827036</v>
      </c>
      <c r="DE217" s="124" t="n">
        <v>648800.008789063</v>
      </c>
      <c r="DF217" s="124" t="s">
        <v>81</v>
      </c>
      <c r="DG217" s="124"/>
      <c r="DH217" s="124"/>
      <c r="DI217" s="124"/>
      <c r="DJ217" s="124"/>
      <c r="DK217" s="124"/>
      <c r="DL217" s="124" t="n">
        <v>11.923086341614</v>
      </c>
      <c r="DM217" s="124" t="n">
        <v>1093252.22255262</v>
      </c>
      <c r="DN217" s="124"/>
      <c r="DO217" s="124" t="n">
        <v>972572.430328369</v>
      </c>
      <c r="DP217" s="124" t="n">
        <v>234342.437255859</v>
      </c>
      <c r="DQ217" s="124" t="n">
        <v>0.138739260815428</v>
      </c>
      <c r="DR217" s="124" t="n">
        <v>738229.99307251</v>
      </c>
      <c r="DS217" s="124" t="n">
        <v>-0.138739260815427</v>
      </c>
      <c r="DT217" s="124" t="n">
        <v>-61184.7018432617</v>
      </c>
      <c r="DU217" s="124"/>
      <c r="DV217" s="124"/>
      <c r="DW217" s="124"/>
      <c r="DX217" s="124"/>
      <c r="DY217" s="124"/>
      <c r="DZ217" s="124"/>
      <c r="EA217" s="124" t="n">
        <v>-1.300530185336</v>
      </c>
      <c r="EB217" s="124" t="n">
        <v>-32300.973431352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0.416046</v>
      </c>
      <c r="DA218" s="124" t="n">
        <v>4959556.92840576</v>
      </c>
      <c r="DB218" s="124" t="n">
        <v>3.96756935218751</v>
      </c>
      <c r="DC218" s="124" t="n">
        <v>120042843.48764</v>
      </c>
      <c r="DD218" s="124" t="n">
        <v>96.0324306478125</v>
      </c>
      <c r="DE218" s="124" t="n">
        <v>648800.008789063</v>
      </c>
      <c r="DF218" s="124" t="s">
        <v>81</v>
      </c>
      <c r="DG218" s="124"/>
      <c r="DH218" s="124"/>
      <c r="DI218" s="124"/>
      <c r="DJ218" s="124"/>
      <c r="DK218" s="124"/>
      <c r="DL218" s="124" t="n">
        <v>33.8318826072426</v>
      </c>
      <c r="DM218" s="124" t="n">
        <v>442744.84218086</v>
      </c>
      <c r="DN218" s="124"/>
      <c r="DO218" s="124" t="n">
        <v>972572.430328369</v>
      </c>
      <c r="DP218" s="124" t="n">
        <v>-8418.49182128906</v>
      </c>
      <c r="DQ218" s="124" t="n">
        <v>-0.0378989298447112</v>
      </c>
      <c r="DR218" s="124" t="n">
        <v>980990.922149658</v>
      </c>
      <c r="DS218" s="124" t="n">
        <v>0.0378989298447152</v>
      </c>
      <c r="DT218" s="124" t="n">
        <v>-61184.7018432617</v>
      </c>
      <c r="DU218" s="124"/>
      <c r="DV218" s="124"/>
      <c r="DW218" s="124"/>
      <c r="DX218" s="124"/>
      <c r="DY218" s="124"/>
      <c r="DZ218" s="124"/>
      <c r="EA218" s="124" t="n">
        <v>-1.48286662958337</v>
      </c>
      <c r="EB218" s="124" t="n">
        <v>-40998.7475981785</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0.416046</v>
      </c>
      <c r="DA219" s="124" t="n">
        <v>4892747.51074219</v>
      </c>
      <c r="DB219" s="124" t="n">
        <v>3.91412284440749</v>
      </c>
      <c r="DC219" s="124" t="n">
        <v>120109652.905304</v>
      </c>
      <c r="DD219" s="124" t="n">
        <v>96.0858771555925</v>
      </c>
      <c r="DE219" s="124" t="n">
        <v>648800.008789063</v>
      </c>
      <c r="DF219" s="124" t="s">
        <v>81</v>
      </c>
      <c r="DG219" s="124"/>
      <c r="DH219" s="124"/>
      <c r="DI219" s="124"/>
      <c r="DJ219" s="124"/>
      <c r="DK219" s="124"/>
      <c r="DL219" s="124" t="n">
        <v>34.0328395924116</v>
      </c>
      <c r="DM219" s="124" t="n">
        <v>807496.030733691</v>
      </c>
      <c r="DN219" s="124"/>
      <c r="DO219" s="124" t="n">
        <v>972572.430328369</v>
      </c>
      <c r="DP219" s="124" t="n">
        <v>-256939.053588867</v>
      </c>
      <c r="DQ219" s="124" t="n">
        <v>-0.237851441103934</v>
      </c>
      <c r="DR219" s="124" t="n">
        <v>1229511.48391724</v>
      </c>
      <c r="DS219" s="124" t="n">
        <v>0.237851441103942</v>
      </c>
      <c r="DT219" s="124" t="n">
        <v>-61184.7018432617</v>
      </c>
      <c r="DU219" s="124"/>
      <c r="DV219" s="124"/>
      <c r="DW219" s="124"/>
      <c r="DX219" s="124"/>
      <c r="DY219" s="124"/>
      <c r="DZ219" s="124"/>
      <c r="EA219" s="124" t="n">
        <v>-1.45154095832126</v>
      </c>
      <c r="EB219" s="124" t="n">
        <v>-156006.49045464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0.416046</v>
      </c>
      <c r="DA220" s="124" t="n">
        <v>1118738.14724731</v>
      </c>
      <c r="DB220" s="124" t="n">
        <v>0.894973331331088</v>
      </c>
      <c r="DC220" s="124" t="n">
        <v>123883662.268799</v>
      </c>
      <c r="DD220" s="124" t="n">
        <v>99.1050266686689</v>
      </c>
      <c r="DE220" s="124" t="n">
        <v>648800.008789063</v>
      </c>
      <c r="DF220" s="124" t="s">
        <v>81</v>
      </c>
      <c r="DG220" s="124"/>
      <c r="DH220" s="124"/>
      <c r="DI220" s="124"/>
      <c r="DJ220" s="124"/>
      <c r="DK220" s="124"/>
      <c r="DL220" s="124" t="n">
        <v>40.8174517247763</v>
      </c>
      <c r="DM220" s="124" t="n">
        <v>177109.110401422</v>
      </c>
      <c r="DN220" s="124"/>
      <c r="DO220" s="124" t="n">
        <v>972572.430328369</v>
      </c>
      <c r="DP220" s="124" t="n">
        <v>178896.048828125</v>
      </c>
      <c r="DQ220" s="124" t="n">
        <v>0.137218431818196</v>
      </c>
      <c r="DR220" s="124" t="n">
        <v>793676.381500244</v>
      </c>
      <c r="DS220" s="124" t="n">
        <v>-0.137218431818198</v>
      </c>
      <c r="DT220" s="124" t="n">
        <v>-61184.7018432617</v>
      </c>
      <c r="DU220" s="124"/>
      <c r="DV220" s="124"/>
      <c r="DW220" s="124"/>
      <c r="DX220" s="124"/>
      <c r="DY220" s="124"/>
      <c r="DZ220" s="124"/>
      <c r="EA220" s="124" t="n">
        <v>4.43202824514082</v>
      </c>
      <c r="EB220" s="124" t="n">
        <v>33103.147946907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0.416046</v>
      </c>
      <c r="DA221" s="124" t="n">
        <v>57788474.2571411</v>
      </c>
      <c r="DB221" s="124" t="n">
        <v>46.2298916379233</v>
      </c>
      <c r="DC221" s="124" t="n">
        <v>67213926.158905</v>
      </c>
      <c r="DD221" s="124" t="n">
        <v>53.7701083620767</v>
      </c>
      <c r="DE221" s="124" t="n">
        <v>648800.008789063</v>
      </c>
      <c r="DF221" s="124" t="s">
        <v>198</v>
      </c>
      <c r="DG221" s="124"/>
      <c r="DH221" s="124"/>
      <c r="DI221" s="124"/>
      <c r="DJ221" s="124"/>
      <c r="DK221" s="124"/>
      <c r="DL221" s="124"/>
      <c r="DM221" s="124"/>
      <c r="DN221" s="124"/>
      <c r="DO221" s="124" t="n">
        <v>972572.430328369</v>
      </c>
      <c r="DP221" s="124" t="n">
        <v>-397218.69354248</v>
      </c>
      <c r="DQ221" s="124" t="n">
        <v>-0.682769530472235</v>
      </c>
      <c r="DR221" s="124" t="n">
        <v>1369791.12387085</v>
      </c>
      <c r="DS221" s="124" t="n">
        <v>0.682769530472235</v>
      </c>
      <c r="DT221" s="124" t="n">
        <v>-61184.70184326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0.416046</v>
      </c>
      <c r="DA222" s="124" t="n">
        <v>10330611.079895</v>
      </c>
      <c r="DB222" s="124" t="n">
        <v>8.26433016127018</v>
      </c>
      <c r="DC222" s="124" t="n">
        <v>114671789.336151</v>
      </c>
      <c r="DD222" s="124" t="n">
        <v>91.7356698387298</v>
      </c>
      <c r="DE222" s="124" t="n">
        <v>648800.008789063</v>
      </c>
      <c r="DF222" s="124" t="s">
        <v>198</v>
      </c>
      <c r="DG222" s="124"/>
      <c r="DH222" s="124"/>
      <c r="DI222" s="124"/>
      <c r="DJ222" s="124"/>
      <c r="DK222" s="124"/>
      <c r="DL222" s="124"/>
      <c r="DM222" s="124"/>
      <c r="DN222" s="124"/>
      <c r="DO222" s="124" t="n">
        <v>972572.430328369</v>
      </c>
      <c r="DP222" s="124" t="n">
        <v>81354.6248779297</v>
      </c>
      <c r="DQ222" s="124" t="n">
        <v>0.000788542719108776</v>
      </c>
      <c r="DR222" s="124" t="n">
        <v>891217.80545044</v>
      </c>
      <c r="DS222" s="124" t="n">
        <v>-0.000788542719106999</v>
      </c>
      <c r="DT222" s="124" t="n">
        <v>-61184.70184326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0.416046</v>
      </c>
      <c r="DA223" s="124" t="n">
        <v>30523580.4932251</v>
      </c>
      <c r="DB223" s="124" t="n">
        <v>24.4183954801134</v>
      </c>
      <c r="DC223" s="124" t="n">
        <v>94478819.922821</v>
      </c>
      <c r="DD223" s="124" t="n">
        <v>75.5816045198866</v>
      </c>
      <c r="DE223" s="124" t="n">
        <v>648800.008789063</v>
      </c>
      <c r="DF223" s="124" t="s">
        <v>198</v>
      </c>
      <c r="DG223" s="124"/>
      <c r="DH223" s="124"/>
      <c r="DI223" s="124"/>
      <c r="DJ223" s="124"/>
      <c r="DK223" s="124"/>
      <c r="DL223" s="124"/>
      <c r="DM223" s="124"/>
      <c r="DN223" s="124"/>
      <c r="DO223" s="124" t="n">
        <v>972572.430328369</v>
      </c>
      <c r="DP223" s="124" t="n">
        <v>136414.376037598</v>
      </c>
      <c r="DQ223" s="124" t="n">
        <v>-0.081490241478182</v>
      </c>
      <c r="DR223" s="124" t="n">
        <v>836158.054290772</v>
      </c>
      <c r="DS223" s="124" t="n">
        <v>0.0814902414781926</v>
      </c>
      <c r="DT223" s="124" t="n">
        <v>-61184.70184326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0.416046</v>
      </c>
      <c r="DA224" s="124" t="n">
        <v>24715108.7037964</v>
      </c>
      <c r="DB224" s="124" t="n">
        <v>19.7717072804498</v>
      </c>
      <c r="DC224" s="124" t="n">
        <v>100287291.71225</v>
      </c>
      <c r="DD224" s="124" t="n">
        <v>80.2282927195502</v>
      </c>
      <c r="DE224" s="124" t="n">
        <v>648800.008789063</v>
      </c>
      <c r="DF224" s="124" t="s">
        <v>198</v>
      </c>
      <c r="DG224" s="124"/>
      <c r="DH224" s="124"/>
      <c r="DI224" s="124"/>
      <c r="DJ224" s="124"/>
      <c r="DK224" s="124"/>
      <c r="DL224" s="124"/>
      <c r="DM224" s="124"/>
      <c r="DN224" s="124"/>
      <c r="DO224" s="124" t="n">
        <v>972572.430328369</v>
      </c>
      <c r="DP224" s="124" t="n">
        <v>-724473.110015869</v>
      </c>
      <c r="DQ224" s="124" t="n">
        <v>-0.739150653451134</v>
      </c>
      <c r="DR224" s="124" t="n">
        <v>1697045.54034424</v>
      </c>
      <c r="DS224" s="124" t="n">
        <v>0.739150653451134</v>
      </c>
      <c r="DT224" s="124" t="n">
        <v>-61184.70184326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0.416046</v>
      </c>
      <c r="DA225" s="124" t="n">
        <v>8399794.16360474</v>
      </c>
      <c r="DB225" s="124" t="n">
        <v>6.71970629015736</v>
      </c>
      <c r="DC225" s="124" t="n">
        <v>116602606.252441</v>
      </c>
      <c r="DD225" s="124" t="n">
        <v>93.2802937098426</v>
      </c>
      <c r="DE225" s="124" t="n">
        <v>648800.008789063</v>
      </c>
      <c r="DF225" s="124" t="s">
        <v>198</v>
      </c>
      <c r="DG225" s="124"/>
      <c r="DH225" s="124"/>
      <c r="DI225" s="124"/>
      <c r="DJ225" s="124"/>
      <c r="DK225" s="124"/>
      <c r="DL225" s="124"/>
      <c r="DM225" s="124"/>
      <c r="DN225" s="124"/>
      <c r="DO225" s="124" t="n">
        <v>972572.430328369</v>
      </c>
      <c r="DP225" s="124" t="n">
        <v>-44729.9501342773</v>
      </c>
      <c r="DQ225" s="124" t="n">
        <v>-0.0887560377202696</v>
      </c>
      <c r="DR225" s="124" t="n">
        <v>1017302.38046265</v>
      </c>
      <c r="DS225" s="124" t="n">
        <v>0.088756037720259</v>
      </c>
      <c r="DT225" s="124" t="n">
        <v>-61184.70184326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0.416046</v>
      </c>
      <c r="DA226" s="124"/>
      <c r="DB226" s="124"/>
      <c r="DC226" s="124"/>
      <c r="DD226" s="124"/>
      <c r="DE226" s="124" t="n">
        <v>648800.008789063</v>
      </c>
      <c r="DF226" s="124" t="s">
        <v>198</v>
      </c>
      <c r="DG226" s="124"/>
      <c r="DH226" s="124"/>
      <c r="DI226" s="124"/>
      <c r="DJ226" s="124"/>
      <c r="DK226" s="124"/>
      <c r="DL226" s="124"/>
      <c r="DM226" s="124"/>
      <c r="DN226" s="124"/>
      <c r="DO226" s="124" t="n">
        <v>972572.430328369</v>
      </c>
      <c r="DP226" s="124"/>
      <c r="DQ226" s="124"/>
      <c r="DR226" s="124"/>
      <c r="DS226" s="124"/>
      <c r="DT226" s="124" t="n">
        <v>-61184.70184326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0.416046</v>
      </c>
      <c r="DA227" s="124" t="n">
        <v>1599115.22821045</v>
      </c>
      <c r="DB227" s="124" t="n">
        <v>1.27926761637225</v>
      </c>
      <c r="DC227" s="124" t="n">
        <v>123403285.187836</v>
      </c>
      <c r="DD227" s="124" t="n">
        <v>98.7207323836278</v>
      </c>
      <c r="DE227" s="124" t="n">
        <v>648800.008789063</v>
      </c>
      <c r="DF227" s="124" t="s">
        <v>198</v>
      </c>
      <c r="DG227" s="124"/>
      <c r="DH227" s="124"/>
      <c r="DI227" s="124"/>
      <c r="DJ227" s="124"/>
      <c r="DK227" s="124"/>
      <c r="DL227" s="124"/>
      <c r="DM227" s="124"/>
      <c r="DN227" s="124"/>
      <c r="DO227" s="124" t="n">
        <v>972572.430328369</v>
      </c>
      <c r="DP227" s="124" t="n">
        <v>-56172.8958129883</v>
      </c>
      <c r="DQ227" s="124" t="n">
        <v>-0.0553211280498145</v>
      </c>
      <c r="DR227" s="124" t="n">
        <v>1028745.32614136</v>
      </c>
      <c r="DS227" s="124" t="n">
        <v>0.0553211280498118</v>
      </c>
      <c r="DT227" s="124" t="n">
        <v>-61184.70184326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0.416046</v>
      </c>
      <c r="DA228" s="124" t="n">
        <v>5106436.45339966</v>
      </c>
      <c r="DB228" s="124" t="n">
        <v>4.08507071576536</v>
      </c>
      <c r="DC228" s="124" t="n">
        <v>119895963.962646</v>
      </c>
      <c r="DD228" s="124" t="n">
        <v>95.9149292842347</v>
      </c>
      <c r="DE228" s="124" t="n">
        <v>648800.008789063</v>
      </c>
      <c r="DF228" s="124" t="s">
        <v>206</v>
      </c>
      <c r="DG228" s="124"/>
      <c r="DH228" s="124"/>
      <c r="DI228" s="124"/>
      <c r="DJ228" s="124"/>
      <c r="DK228" s="124"/>
      <c r="DL228" s="124"/>
      <c r="DM228" s="124"/>
      <c r="DN228" s="124"/>
      <c r="DO228" s="124" t="n">
        <v>972572.430328369</v>
      </c>
      <c r="DP228" s="124" t="n">
        <v>-445221.839691162</v>
      </c>
      <c r="DQ228" s="124" t="n">
        <v>-0.390996358785531</v>
      </c>
      <c r="DR228" s="124" t="n">
        <v>1417794.27001953</v>
      </c>
      <c r="DS228" s="124" t="n">
        <v>0.390996358785543</v>
      </c>
      <c r="DT228" s="124" t="n">
        <v>-61184.70184326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0.416046</v>
      </c>
      <c r="DA229" s="124" t="n">
        <v>1682204.059021</v>
      </c>
      <c r="DB229" s="124" t="n">
        <v>1.34573740457952</v>
      </c>
      <c r="DC229" s="124" t="n">
        <v>123320196.357025</v>
      </c>
      <c r="DD229" s="124" t="n">
        <v>98.6542625954205</v>
      </c>
      <c r="DE229" s="124" t="n">
        <v>648800.008789063</v>
      </c>
      <c r="DF229" s="124" t="s">
        <v>206</v>
      </c>
      <c r="DG229" s="124"/>
      <c r="DH229" s="124"/>
      <c r="DI229" s="124"/>
      <c r="DJ229" s="124"/>
      <c r="DK229" s="124"/>
      <c r="DL229" s="124"/>
      <c r="DM229" s="124"/>
      <c r="DN229" s="124"/>
      <c r="DO229" s="124" t="n">
        <v>972572.430328369</v>
      </c>
      <c r="DP229" s="124" t="n">
        <v>-289401.030517578</v>
      </c>
      <c r="DQ229" s="124" t="n">
        <v>-0.243884319128434</v>
      </c>
      <c r="DR229" s="124" t="n">
        <v>1261973.46084595</v>
      </c>
      <c r="DS229" s="124" t="n">
        <v>0.243884319128426</v>
      </c>
      <c r="DT229" s="124" t="n">
        <v>-61184.70184326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0.416046</v>
      </c>
      <c r="DA230" s="124" t="n">
        <v>1290625.08163452</v>
      </c>
      <c r="DB230" s="124" t="n">
        <v>1.03248023825057</v>
      </c>
      <c r="DC230" s="124" t="n">
        <v>123711775.334412</v>
      </c>
      <c r="DD230" s="124" t="n">
        <v>98.9675197617494</v>
      </c>
      <c r="DE230" s="124" t="n">
        <v>648800.008789063</v>
      </c>
      <c r="DF230" s="124" t="s">
        <v>206</v>
      </c>
      <c r="DG230" s="124"/>
      <c r="DH230" s="124"/>
      <c r="DI230" s="124"/>
      <c r="DJ230" s="124"/>
      <c r="DK230" s="124"/>
      <c r="DL230" s="124"/>
      <c r="DM230" s="124"/>
      <c r="DN230" s="124"/>
      <c r="DO230" s="124" t="n">
        <v>972572.430328369</v>
      </c>
      <c r="DP230" s="124" t="n">
        <v>52444.0900573731</v>
      </c>
      <c r="DQ230" s="124" t="n">
        <v>0.0341873181638549</v>
      </c>
      <c r="DR230" s="124" t="n">
        <v>920128.340270996</v>
      </c>
      <c r="DS230" s="124" t="n">
        <v>-0.034187318163859</v>
      </c>
      <c r="DT230" s="124" t="n">
        <v>-61184.70184326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0.416046</v>
      </c>
      <c r="DA231" s="124" t="n">
        <v>237920.42578125</v>
      </c>
      <c r="DB231" s="124" t="n">
        <v>0.190332685603939</v>
      </c>
      <c r="DC231" s="124" t="n">
        <v>124764479.990265</v>
      </c>
      <c r="DD231" s="124" t="n">
        <v>99.8096673143961</v>
      </c>
      <c r="DE231" s="124" t="n">
        <v>648800.008789063</v>
      </c>
      <c r="DF231" s="124" t="s">
        <v>206</v>
      </c>
      <c r="DG231" s="124"/>
      <c r="DH231" s="124"/>
      <c r="DI231" s="124"/>
      <c r="DJ231" s="124"/>
      <c r="DK231" s="124"/>
      <c r="DL231" s="124"/>
      <c r="DM231" s="124"/>
      <c r="DN231" s="124"/>
      <c r="DO231" s="124" t="n">
        <v>972572.430328369</v>
      </c>
      <c r="DP231" s="124" t="n">
        <v>-101973.46270752</v>
      </c>
      <c r="DQ231" s="124" t="n">
        <v>-0.0837093686411971</v>
      </c>
      <c r="DR231" s="124" t="n">
        <v>1074545.89303589</v>
      </c>
      <c r="DS231" s="124" t="n">
        <v>0.0837093686411947</v>
      </c>
      <c r="DT231" s="124" t="n">
        <v>-61184.70184326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0.416046</v>
      </c>
      <c r="DA232" s="124" t="n">
        <v>45751049.5612793</v>
      </c>
      <c r="DB232" s="124" t="n">
        <v>36.600136804578</v>
      </c>
      <c r="DC232" s="124" t="n">
        <v>79251350.8547669</v>
      </c>
      <c r="DD232" s="124" t="n">
        <v>63.399863195422</v>
      </c>
      <c r="DE232" s="124" t="n">
        <v>648800.008789063</v>
      </c>
      <c r="DF232" s="124" t="s">
        <v>211</v>
      </c>
      <c r="DG232" s="124"/>
      <c r="DH232" s="124"/>
      <c r="DI232" s="124"/>
      <c r="DJ232" s="124"/>
      <c r="DK232" s="124"/>
      <c r="DL232" s="124" t="n">
        <v>2.81686721787533</v>
      </c>
      <c r="DM232" s="124" t="n">
        <v>7758034.10519896</v>
      </c>
      <c r="DN232" s="124"/>
      <c r="DO232" s="124" t="n">
        <v>972572.430328369</v>
      </c>
      <c r="DP232" s="124" t="n">
        <v>2093865.2635498</v>
      </c>
      <c r="DQ232" s="124" t="n">
        <v>1.40119715696626</v>
      </c>
      <c r="DR232" s="124" t="n">
        <v>-1121292.83322144</v>
      </c>
      <c r="DS232" s="124" t="n">
        <v>-1.40119715696625</v>
      </c>
      <c r="DT232" s="124" t="n">
        <v>-61184.7018432617</v>
      </c>
      <c r="DU232" s="124"/>
      <c r="DV232" s="124"/>
      <c r="DW232" s="124"/>
      <c r="DX232" s="124"/>
      <c r="DY232" s="124"/>
      <c r="DZ232" s="124"/>
      <c r="EA232" s="124" t="n">
        <v>0.287311149361509</v>
      </c>
      <c r="EB232" s="124" t="n">
        <v>-1971229.73447228</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0.416046</v>
      </c>
      <c r="DA233" s="124" t="n">
        <v>26132930.1296997</v>
      </c>
      <c r="DB233" s="124" t="n">
        <v>20.9059426400784</v>
      </c>
      <c r="DC233" s="124" t="n">
        <v>98869470.2863464</v>
      </c>
      <c r="DD233" s="124" t="n">
        <v>79.0940573599216</v>
      </c>
      <c r="DE233" s="124" t="n">
        <v>648800.008789063</v>
      </c>
      <c r="DF233" s="124" t="s">
        <v>211</v>
      </c>
      <c r="DG233" s="124"/>
      <c r="DH233" s="124"/>
      <c r="DI233" s="124"/>
      <c r="DJ233" s="124"/>
      <c r="DK233" s="124"/>
      <c r="DL233" s="124"/>
      <c r="DM233" s="124"/>
      <c r="DN233" s="124"/>
      <c r="DO233" s="124" t="n">
        <v>972572.430328369</v>
      </c>
      <c r="DP233" s="124" t="n">
        <v>3054844.54022217</v>
      </c>
      <c r="DQ233" s="124" t="n">
        <v>2.29905914739546</v>
      </c>
      <c r="DR233" s="124" t="n">
        <v>-2082272.1098938</v>
      </c>
      <c r="DS233" s="124" t="n">
        <v>-2.29905914739545</v>
      </c>
      <c r="DT233" s="124" t="n">
        <v>-61184.70184326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0.416046</v>
      </c>
      <c r="DA234" s="124" t="n">
        <v>441412.685546875</v>
      </c>
      <c r="DB234" s="124" t="n">
        <v>0.353123367293523</v>
      </c>
      <c r="DC234" s="124" t="n">
        <v>124560987.730499</v>
      </c>
      <c r="DD234" s="124" t="n">
        <v>99.6468766327065</v>
      </c>
      <c r="DE234" s="124" t="n">
        <v>648800.008789063</v>
      </c>
      <c r="DF234" s="124" t="s">
        <v>211</v>
      </c>
      <c r="DG234" s="124"/>
      <c r="DH234" s="124"/>
      <c r="DI234" s="124"/>
      <c r="DJ234" s="124"/>
      <c r="DK234" s="124"/>
      <c r="DL234" s="124"/>
      <c r="DM234" s="124"/>
      <c r="DN234" s="124"/>
      <c r="DO234" s="124" t="n">
        <v>972572.430328369</v>
      </c>
      <c r="DP234" s="124" t="n">
        <v>269457.599243164</v>
      </c>
      <c r="DQ234" s="124" t="n">
        <v>0.214483260235153</v>
      </c>
      <c r="DR234" s="124" t="n">
        <v>703114.831085205</v>
      </c>
      <c r="DS234" s="124" t="n">
        <v>-0.214483260235156</v>
      </c>
      <c r="DT234" s="124" t="n">
        <v>-61184.70184326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0.416046</v>
      </c>
      <c r="DA235" s="124" t="n">
        <v>1776540.51654053</v>
      </c>
      <c r="DB235" s="124" t="n">
        <v>1.4212051213638</v>
      </c>
      <c r="DC235" s="124" t="n">
        <v>123225859.899506</v>
      </c>
      <c r="DD235" s="124" t="n">
        <v>98.5787948786362</v>
      </c>
      <c r="DE235" s="124" t="n">
        <v>648800.008789063</v>
      </c>
      <c r="DF235" s="124" t="s">
        <v>211</v>
      </c>
      <c r="DG235" s="124"/>
      <c r="DH235" s="124"/>
      <c r="DI235" s="124"/>
      <c r="DJ235" s="124"/>
      <c r="DK235" s="124"/>
      <c r="DL235" s="124"/>
      <c r="DM235" s="124"/>
      <c r="DN235" s="124"/>
      <c r="DO235" s="124" t="n">
        <v>972572.430328369</v>
      </c>
      <c r="DP235" s="124" t="n">
        <v>-16211.5594482422</v>
      </c>
      <c r="DQ235" s="124" t="n">
        <v>-0.0242149885433203</v>
      </c>
      <c r="DR235" s="124" t="n">
        <v>988783.989776611</v>
      </c>
      <c r="DS235" s="124" t="n">
        <v>0.0242149885433207</v>
      </c>
      <c r="DT235" s="124" t="n">
        <v>-61184.70184326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0.416046</v>
      </c>
      <c r="DA236" s="124" t="n">
        <v>481429.950134277</v>
      </c>
      <c r="DB236" s="124" t="n">
        <v>0.385136564203513</v>
      </c>
      <c r="DC236" s="124" t="n">
        <v>124520970.465912</v>
      </c>
      <c r="DD236" s="124" t="n">
        <v>99.6148634357965</v>
      </c>
      <c r="DE236" s="124" t="n">
        <v>648800.008789063</v>
      </c>
      <c r="DF236" s="124" t="s">
        <v>211</v>
      </c>
      <c r="DG236" s="124"/>
      <c r="DH236" s="124"/>
      <c r="DI236" s="124"/>
      <c r="DJ236" s="124"/>
      <c r="DK236" s="124"/>
      <c r="DL236" s="124"/>
      <c r="DM236" s="124"/>
      <c r="DN236" s="124"/>
      <c r="DO236" s="124" t="n">
        <v>972572.430328369</v>
      </c>
      <c r="DP236" s="124" t="n">
        <v>143511.69354248</v>
      </c>
      <c r="DQ236" s="124" t="n">
        <v>0.11268737832646</v>
      </c>
      <c r="DR236" s="124" t="n">
        <v>829060.736785889</v>
      </c>
      <c r="DS236" s="124" t="n">
        <v>-0.112687378326456</v>
      </c>
      <c r="DT236" s="124" t="n">
        <v>-61184.70184326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0.416046</v>
      </c>
      <c r="DA237" s="124" t="n">
        <v>1115198.56915283</v>
      </c>
      <c r="DB237" s="124" t="n">
        <v>0.892141723231803</v>
      </c>
      <c r="DC237" s="124" t="n">
        <v>123887201.846893</v>
      </c>
      <c r="DD237" s="124" t="n">
        <v>99.1078582767682</v>
      </c>
      <c r="DE237" s="124" t="n">
        <v>648800.008789063</v>
      </c>
      <c r="DF237" s="124" t="s">
        <v>211</v>
      </c>
      <c r="DG237" s="124"/>
      <c r="DH237" s="124"/>
      <c r="DI237" s="124"/>
      <c r="DJ237" s="124"/>
      <c r="DK237" s="124"/>
      <c r="DL237" s="124"/>
      <c r="DM237" s="124"/>
      <c r="DN237" s="124"/>
      <c r="DO237" s="124" t="n">
        <v>972572.430328369</v>
      </c>
      <c r="DP237" s="124" t="n">
        <v>-149984.229309082</v>
      </c>
      <c r="DQ237" s="124" t="n">
        <v>-0.127921610732993</v>
      </c>
      <c r="DR237" s="124" t="n">
        <v>1122556.65963745</v>
      </c>
      <c r="DS237" s="124" t="n">
        <v>0.127921610732997</v>
      </c>
      <c r="DT237" s="124" t="n">
        <v>-61184.70184326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0.416046</v>
      </c>
      <c r="DA238" s="124" t="n">
        <v>3727519.96325684</v>
      </c>
      <c r="DB238" s="124" t="n">
        <v>2.98195870707323</v>
      </c>
      <c r="DC238" s="124" t="n">
        <v>121274880.452789</v>
      </c>
      <c r="DD238" s="124" t="n">
        <v>97.0180412929268</v>
      </c>
      <c r="DE238" s="124" t="n">
        <v>648800.008789063</v>
      </c>
      <c r="DF238" s="124" t="s">
        <v>211</v>
      </c>
      <c r="DG238" s="124"/>
      <c r="DH238" s="124"/>
      <c r="DI238" s="124"/>
      <c r="DJ238" s="124"/>
      <c r="DK238" s="124"/>
      <c r="DL238" s="124"/>
      <c r="DM238" s="124"/>
      <c r="DN238" s="124"/>
      <c r="DO238" s="124" t="n">
        <v>972572.430328369</v>
      </c>
      <c r="DP238" s="124" t="n">
        <v>705212.239501953</v>
      </c>
      <c r="DQ238" s="124" t="n">
        <v>0.545199926674936</v>
      </c>
      <c r="DR238" s="124" t="n">
        <v>267360.190826416</v>
      </c>
      <c r="DS238" s="124" t="n">
        <v>-0.54519992667494</v>
      </c>
      <c r="DT238" s="124" t="n">
        <v>-61184.70184326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0.416046</v>
      </c>
      <c r="DA239" s="124" t="n">
        <v>1359499.85742188</v>
      </c>
      <c r="DB239" s="124" t="n">
        <v>1.08757900080082</v>
      </c>
      <c r="DC239" s="124" t="n">
        <v>123642900.558624</v>
      </c>
      <c r="DD239" s="124" t="n">
        <v>98.9124209991992</v>
      </c>
      <c r="DE239" s="124" t="n">
        <v>648800.008789063</v>
      </c>
      <c r="DF239" s="124" t="s">
        <v>211</v>
      </c>
      <c r="DG239" s="124"/>
      <c r="DH239" s="124"/>
      <c r="DI239" s="124"/>
      <c r="DJ239" s="124"/>
      <c r="DK239" s="124"/>
      <c r="DL239" s="124"/>
      <c r="DM239" s="124"/>
      <c r="DN239" s="124"/>
      <c r="DO239" s="124" t="n">
        <v>972572.430328369</v>
      </c>
      <c r="DP239" s="124" t="n">
        <v>89852.8732910156</v>
      </c>
      <c r="DQ239" s="124" t="n">
        <v>0.0639163829045339</v>
      </c>
      <c r="DR239" s="124" t="n">
        <v>882719.557037354</v>
      </c>
      <c r="DS239" s="124" t="n">
        <v>-0.0639163829045231</v>
      </c>
      <c r="DT239" s="124" t="n">
        <v>-61184.70184326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0.416046</v>
      </c>
      <c r="DA240" s="124" t="n">
        <v>262224.443359375</v>
      </c>
      <c r="DB240" s="124" t="n">
        <v>0.209775526299185</v>
      </c>
      <c r="DC240" s="124" t="n">
        <v>124740175.972687</v>
      </c>
      <c r="DD240" s="124" t="n">
        <v>99.7902244737008</v>
      </c>
      <c r="DE240" s="124" t="n">
        <v>648800.008789063</v>
      </c>
      <c r="DF240" s="124" t="s">
        <v>211</v>
      </c>
      <c r="DG240" s="124"/>
      <c r="DH240" s="124"/>
      <c r="DI240" s="124"/>
      <c r="DJ240" s="124"/>
      <c r="DK240" s="124"/>
      <c r="DL240" s="124"/>
      <c r="DM240" s="124"/>
      <c r="DN240" s="124"/>
      <c r="DO240" s="124" t="n">
        <v>972572.430328369</v>
      </c>
      <c r="DP240" s="124" t="n">
        <v>17893.7174682617</v>
      </c>
      <c r="DQ240" s="124" t="n">
        <v>0.0127820047736623</v>
      </c>
      <c r="DR240" s="124" t="n">
        <v>954678.712860107</v>
      </c>
      <c r="DS240" s="124" t="n">
        <v>-0.0127820047736549</v>
      </c>
      <c r="DT240" s="124" t="n">
        <v>-61184.70184326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0.416046</v>
      </c>
      <c r="DA241" s="124" t="n">
        <v>2857696.17687988</v>
      </c>
      <c r="DB241" s="124" t="n">
        <v>2.2861130405245</v>
      </c>
      <c r="DC241" s="124" t="n">
        <v>122144704.239166</v>
      </c>
      <c r="DD241" s="124" t="n">
        <v>97.7138869594755</v>
      </c>
      <c r="DE241" s="124" t="n">
        <v>648800.008789063</v>
      </c>
      <c r="DF241" s="124" t="s">
        <v>211</v>
      </c>
      <c r="DG241" s="124"/>
      <c r="DH241" s="124"/>
      <c r="DI241" s="124"/>
      <c r="DJ241" s="124"/>
      <c r="DK241" s="124"/>
      <c r="DL241" s="124"/>
      <c r="DM241" s="124"/>
      <c r="DN241" s="124"/>
      <c r="DO241" s="124" t="n">
        <v>972572.430328369</v>
      </c>
      <c r="DP241" s="124" t="n">
        <v>-161664.953613281</v>
      </c>
      <c r="DQ241" s="124" t="n">
        <v>-0.148270026459071</v>
      </c>
      <c r="DR241" s="124" t="n">
        <v>1134237.38394165</v>
      </c>
      <c r="DS241" s="124" t="n">
        <v>0.148270026459073</v>
      </c>
      <c r="DT241" s="124" t="n">
        <v>-61184.70184326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0.416046</v>
      </c>
      <c r="DA242" s="124" t="n">
        <v>919665.054504395</v>
      </c>
      <c r="DB242" s="124" t="n">
        <v>0.7357179153708</v>
      </c>
      <c r="DC242" s="124" t="n">
        <v>124082735.361542</v>
      </c>
      <c r="DD242" s="124" t="n">
        <v>99.2642820846292</v>
      </c>
      <c r="DE242" s="124" t="n">
        <v>648800.008789063</v>
      </c>
      <c r="DF242" s="124" t="s">
        <v>211</v>
      </c>
      <c r="DG242" s="124"/>
      <c r="DH242" s="124"/>
      <c r="DI242" s="124"/>
      <c r="DJ242" s="124"/>
      <c r="DK242" s="124"/>
      <c r="DL242" s="124"/>
      <c r="DM242" s="124"/>
      <c r="DN242" s="124"/>
      <c r="DO242" s="124" t="n">
        <v>972572.430328369</v>
      </c>
      <c r="DP242" s="124" t="n">
        <v>63065.0208129883</v>
      </c>
      <c r="DQ242" s="124" t="n">
        <v>0.0450775689292606</v>
      </c>
      <c r="DR242" s="124" t="n">
        <v>909507.409515381</v>
      </c>
      <c r="DS242" s="124" t="n">
        <v>-0.0450775689292584</v>
      </c>
      <c r="DT242" s="124" t="n">
        <v>-61184.70184326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0.416046</v>
      </c>
      <c r="DA243" s="124" t="n">
        <v>696079.205291748</v>
      </c>
      <c r="DB243" s="124" t="n">
        <v>0.556852670808708</v>
      </c>
      <c r="DC243" s="124" t="n">
        <v>124306321.210754</v>
      </c>
      <c r="DD243" s="124" t="n">
        <v>99.4431473291913</v>
      </c>
      <c r="DE243" s="124" t="n">
        <v>648800.008789063</v>
      </c>
      <c r="DF243" s="124" t="s">
        <v>211</v>
      </c>
      <c r="DG243" s="124"/>
      <c r="DH243" s="124"/>
      <c r="DI243" s="124"/>
      <c r="DJ243" s="124"/>
      <c r="DK243" s="124"/>
      <c r="DL243" s="124"/>
      <c r="DM243" s="124"/>
      <c r="DN243" s="124"/>
      <c r="DO243" s="124" t="n">
        <v>972572.430328369</v>
      </c>
      <c r="DP243" s="124" t="n">
        <v>19684.4008483887</v>
      </c>
      <c r="DQ243" s="124" t="n">
        <v>0.0115041724448728</v>
      </c>
      <c r="DR243" s="124" t="n">
        <v>952888.029479981</v>
      </c>
      <c r="DS243" s="124" t="n">
        <v>-0.011504172444873</v>
      </c>
      <c r="DT243" s="124" t="n">
        <v>-61184.70184326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0.416046</v>
      </c>
      <c r="DA244" s="124" t="n">
        <v>99046.9132080078</v>
      </c>
      <c r="DB244" s="124" t="n">
        <v>0.0792360089713073</v>
      </c>
      <c r="DC244" s="124" t="n">
        <v>124903353.502838</v>
      </c>
      <c r="DD244" s="124" t="n">
        <v>99.9207639910287</v>
      </c>
      <c r="DE244" s="124" t="n">
        <v>648800.008789063</v>
      </c>
      <c r="DF244" s="124" t="s">
        <v>211</v>
      </c>
      <c r="DG244" s="124"/>
      <c r="DH244" s="124"/>
      <c r="DI244" s="124"/>
      <c r="DJ244" s="124"/>
      <c r="DK244" s="124"/>
      <c r="DL244" s="124"/>
      <c r="DM244" s="124"/>
      <c r="DN244" s="124"/>
      <c r="DO244" s="124" t="n">
        <v>972572.430328369</v>
      </c>
      <c r="DP244" s="124" t="n">
        <v>-322117.308959961</v>
      </c>
      <c r="DQ244" s="124" t="n">
        <v>-0.260330875066028</v>
      </c>
      <c r="DR244" s="124" t="n">
        <v>1294689.73928833</v>
      </c>
      <c r="DS244" s="124" t="n">
        <v>0.260330875066032</v>
      </c>
      <c r="DT244" s="124" t="n">
        <v>-61184.70184326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0.416046</v>
      </c>
      <c r="DA245" s="124" t="n">
        <v>447558.38848877</v>
      </c>
      <c r="DB245" s="124" t="n">
        <v>0.35803983523449</v>
      </c>
      <c r="DC245" s="124" t="n">
        <v>124554842.027557</v>
      </c>
      <c r="DD245" s="124" t="n">
        <v>99.6419601647655</v>
      </c>
      <c r="DE245" s="124" t="n">
        <v>648800.008789063</v>
      </c>
      <c r="DF245" s="124" t="s">
        <v>211</v>
      </c>
      <c r="DG245" s="124"/>
      <c r="DH245" s="124"/>
      <c r="DI245" s="124"/>
      <c r="DJ245" s="124"/>
      <c r="DK245" s="124"/>
      <c r="DL245" s="124"/>
      <c r="DM245" s="124"/>
      <c r="DN245" s="124"/>
      <c r="DO245" s="124" t="n">
        <v>972572.430328369</v>
      </c>
      <c r="DP245" s="124" t="n">
        <v>-376571.891296387</v>
      </c>
      <c r="DQ245" s="124" t="n">
        <v>-0.30642152310913</v>
      </c>
      <c r="DR245" s="124" t="n">
        <v>1349144.32162476</v>
      </c>
      <c r="DS245" s="124" t="n">
        <v>0.306421523109123</v>
      </c>
      <c r="DT245" s="124" t="n">
        <v>-61184.70184326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0.416046</v>
      </c>
      <c r="DA246" s="124" t="n">
        <v>1010244.74786377</v>
      </c>
      <c r="DB246" s="124" t="n">
        <v>0.808180278539745</v>
      </c>
      <c r="DC246" s="124" t="n">
        <v>123992155.668182</v>
      </c>
      <c r="DD246" s="124" t="n">
        <v>99.1918197214603</v>
      </c>
      <c r="DE246" s="124" t="n">
        <v>648800.008789063</v>
      </c>
      <c r="DF246" s="124" t="s">
        <v>211</v>
      </c>
      <c r="DG246" s="124"/>
      <c r="DH246" s="124"/>
      <c r="DI246" s="124"/>
      <c r="DJ246" s="124"/>
      <c r="DK246" s="124"/>
      <c r="DL246" s="124"/>
      <c r="DM246" s="124"/>
      <c r="DN246" s="124"/>
      <c r="DO246" s="124" t="n">
        <v>972572.430328369</v>
      </c>
      <c r="DP246" s="124" t="n">
        <v>131631.957702637</v>
      </c>
      <c r="DQ246" s="124" t="n">
        <v>0.0997919783783468</v>
      </c>
      <c r="DR246" s="124" t="n">
        <v>840940.472625732</v>
      </c>
      <c r="DS246" s="124" t="n">
        <v>-0.0997919783783487</v>
      </c>
      <c r="DT246" s="124" t="n">
        <v>-61184.70184326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0.416046</v>
      </c>
      <c r="DA247" s="124" t="n">
        <v>531669.860534668</v>
      </c>
      <c r="DB247" s="124" t="n">
        <v>0.425327720719849</v>
      </c>
      <c r="DC247" s="124" t="n">
        <v>124470730.555511</v>
      </c>
      <c r="DD247" s="124" t="n">
        <v>99.5746722792802</v>
      </c>
      <c r="DE247" s="124" t="n">
        <v>648800.008789063</v>
      </c>
      <c r="DF247" s="124" t="s">
        <v>211</v>
      </c>
      <c r="DG247" s="124"/>
      <c r="DH247" s="124"/>
      <c r="DI247" s="124"/>
      <c r="DJ247" s="124"/>
      <c r="DK247" s="124"/>
      <c r="DL247" s="124"/>
      <c r="DM247" s="124"/>
      <c r="DN247" s="124"/>
      <c r="DO247" s="124" t="n">
        <v>972572.430328369</v>
      </c>
      <c r="DP247" s="124" t="n">
        <v>134789.648742676</v>
      </c>
      <c r="DQ247" s="124" t="n">
        <v>0.105340006282566</v>
      </c>
      <c r="DR247" s="124" t="n">
        <v>837782.781585693</v>
      </c>
      <c r="DS247" s="124" t="n">
        <v>-0.10534000628256</v>
      </c>
      <c r="DT247" s="124" t="n">
        <v>-61184.70184326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0.416046</v>
      </c>
      <c r="DA248" s="124" t="n">
        <v>603058.977539063</v>
      </c>
      <c r="DB248" s="124" t="n">
        <v>0.4824379176175</v>
      </c>
      <c r="DC248" s="124" t="n">
        <v>124399341.438507</v>
      </c>
      <c r="DD248" s="124" t="n">
        <v>99.5175620823825</v>
      </c>
      <c r="DE248" s="124" t="n">
        <v>648800.008789063</v>
      </c>
      <c r="DF248" s="124" t="s">
        <v>211</v>
      </c>
      <c r="DG248" s="124"/>
      <c r="DH248" s="124"/>
      <c r="DI248" s="124"/>
      <c r="DJ248" s="124"/>
      <c r="DK248" s="124"/>
      <c r="DL248" s="124"/>
      <c r="DM248" s="124"/>
      <c r="DN248" s="124"/>
      <c r="DO248" s="124" t="n">
        <v>972572.430328369</v>
      </c>
      <c r="DP248" s="124" t="n">
        <v>-108566.464172363</v>
      </c>
      <c r="DQ248" s="124" t="n">
        <v>-0.0913155522279716</v>
      </c>
      <c r="DR248" s="124" t="n">
        <v>1081138.89450073</v>
      </c>
      <c r="DS248" s="124" t="n">
        <v>0.0913155522279681</v>
      </c>
      <c r="DT248" s="124" t="n">
        <v>-61184.70184326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0.416046</v>
      </c>
      <c r="DA249" s="124" t="n">
        <v>192082.885437012</v>
      </c>
      <c r="DB249" s="124" t="n">
        <v>0.153663357501697</v>
      </c>
      <c r="DC249" s="124" t="n">
        <v>124810317.530609</v>
      </c>
      <c r="DD249" s="124" t="n">
        <v>99.8463366424983</v>
      </c>
      <c r="DE249" s="124" t="n">
        <v>648800.008789063</v>
      </c>
      <c r="DF249" s="124" t="s">
        <v>211</v>
      </c>
      <c r="DG249" s="124"/>
      <c r="DH249" s="124"/>
      <c r="DI249" s="124"/>
      <c r="DJ249" s="124"/>
      <c r="DK249" s="124"/>
      <c r="DL249" s="124"/>
      <c r="DM249" s="124"/>
      <c r="DN249" s="124"/>
      <c r="DO249" s="124" t="n">
        <v>972572.430328369</v>
      </c>
      <c r="DP249" s="124" t="n">
        <v>-39416.7553100586</v>
      </c>
      <c r="DQ249" s="124" t="n">
        <v>-0.0329850032246662</v>
      </c>
      <c r="DR249" s="124" t="n">
        <v>1011989.18563843</v>
      </c>
      <c r="DS249" s="124" t="n">
        <v>0.0329850032246668</v>
      </c>
      <c r="DT249" s="124" t="n">
        <v>-61184.70184326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0.416046</v>
      </c>
      <c r="DA250" s="124" t="n">
        <v>662743.16217041</v>
      </c>
      <c r="DB250" s="124" t="n">
        <v>0.530184348432189</v>
      </c>
      <c r="DC250" s="124" t="n">
        <v>124339657.253876</v>
      </c>
      <c r="DD250" s="124" t="n">
        <v>99.4698156515678</v>
      </c>
      <c r="DE250" s="124" t="n">
        <v>648800.008789063</v>
      </c>
      <c r="DF250" s="124" t="s">
        <v>211</v>
      </c>
      <c r="DG250" s="124"/>
      <c r="DH250" s="124"/>
      <c r="DI250" s="124"/>
      <c r="DJ250" s="124"/>
      <c r="DK250" s="124"/>
      <c r="DL250" s="124"/>
      <c r="DM250" s="124"/>
      <c r="DN250" s="124"/>
      <c r="DO250" s="124" t="n">
        <v>972572.430328369</v>
      </c>
      <c r="DP250" s="124" t="n">
        <v>-54333.1806030273</v>
      </c>
      <c r="DQ250" s="124" t="n">
        <v>-0.0479639521975674</v>
      </c>
      <c r="DR250" s="124" t="n">
        <v>1026905.6109314</v>
      </c>
      <c r="DS250" s="124" t="n">
        <v>0.047963952197577</v>
      </c>
      <c r="DT250" s="124" t="n">
        <v>-61184.70184326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0.416046</v>
      </c>
      <c r="DA251" s="124" t="n">
        <v>486727.278625488</v>
      </c>
      <c r="DB251" s="124" t="n">
        <v>0.389374345616973</v>
      </c>
      <c r="DC251" s="124" t="n">
        <v>124515673.137421</v>
      </c>
      <c r="DD251" s="124" t="n">
        <v>99.610625654383</v>
      </c>
      <c r="DE251" s="124" t="n">
        <v>648800.008789063</v>
      </c>
      <c r="DF251" s="124" t="s">
        <v>211</v>
      </c>
      <c r="DG251" s="124"/>
      <c r="DH251" s="124"/>
      <c r="DI251" s="124"/>
      <c r="DJ251" s="124"/>
      <c r="DK251" s="124"/>
      <c r="DL251" s="124"/>
      <c r="DM251" s="124"/>
      <c r="DN251" s="124"/>
      <c r="DO251" s="124" t="n">
        <v>972572.430328369</v>
      </c>
      <c r="DP251" s="124" t="n">
        <v>101643.959472656</v>
      </c>
      <c r="DQ251" s="124" t="n">
        <v>0.0788979663405503</v>
      </c>
      <c r="DR251" s="124" t="n">
        <v>870928.470855713</v>
      </c>
      <c r="DS251" s="124" t="n">
        <v>-0.0788979663405485</v>
      </c>
      <c r="DT251" s="124" t="n">
        <v>-61184.70184326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0.416046</v>
      </c>
      <c r="DA252" s="124" t="n">
        <v>418854.256713867</v>
      </c>
      <c r="DB252" s="124" t="n">
        <v>0.335076970777995</v>
      </c>
      <c r="DC252" s="124" t="n">
        <v>124583546.159332</v>
      </c>
      <c r="DD252" s="124" t="n">
        <v>99.664923029222</v>
      </c>
      <c r="DE252" s="124" t="n">
        <v>648800.008789063</v>
      </c>
      <c r="DF252" s="124" t="s">
        <v>211</v>
      </c>
      <c r="DG252" s="124"/>
      <c r="DH252" s="124"/>
      <c r="DI252" s="124"/>
      <c r="DJ252" s="124"/>
      <c r="DK252" s="124"/>
      <c r="DL252" s="124"/>
      <c r="DM252" s="124"/>
      <c r="DN252" s="124"/>
      <c r="DO252" s="124" t="n">
        <v>972572.430328369</v>
      </c>
      <c r="DP252" s="124" t="n">
        <v>-38600.0816650391</v>
      </c>
      <c r="DQ252" s="124" t="n">
        <v>-0.0337490977638261</v>
      </c>
      <c r="DR252" s="124" t="n">
        <v>1011172.51199341</v>
      </c>
      <c r="DS252" s="124" t="n">
        <v>0.0337490977638311</v>
      </c>
      <c r="DT252" s="124" t="n">
        <v>-61184.70184326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0.416046</v>
      </c>
      <c r="DA253" s="124" t="n">
        <v>1158522.24978638</v>
      </c>
      <c r="DB253" s="124" t="n">
        <v>0.926800002184327</v>
      </c>
      <c r="DC253" s="124" t="n">
        <v>123843878.16626</v>
      </c>
      <c r="DD253" s="124" t="n">
        <v>99.0731999978157</v>
      </c>
      <c r="DE253" s="124" t="n">
        <v>648800.008789063</v>
      </c>
      <c r="DF253" s="124" t="s">
        <v>211</v>
      </c>
      <c r="DG253" s="124"/>
      <c r="DH253" s="124"/>
      <c r="DI253" s="124"/>
      <c r="DJ253" s="124"/>
      <c r="DK253" s="124"/>
      <c r="DL253" s="124"/>
      <c r="DM253" s="124"/>
      <c r="DN253" s="124"/>
      <c r="DO253" s="124" t="n">
        <v>972572.430328369</v>
      </c>
      <c r="DP253" s="124" t="n">
        <v>-30960.5657043457</v>
      </c>
      <c r="DQ253" s="124" t="n">
        <v>-0.0322296399656995</v>
      </c>
      <c r="DR253" s="124" t="n">
        <v>1003532.99603271</v>
      </c>
      <c r="DS253" s="124" t="n">
        <v>0.0322296399657063</v>
      </c>
      <c r="DT253" s="124" t="n">
        <v>-61184.70184326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0.416046</v>
      </c>
      <c r="DA254" s="124" t="n">
        <v>213115.403869629</v>
      </c>
      <c r="DB254" s="124" t="n">
        <v>0.170489049138509</v>
      </c>
      <c r="DC254" s="124" t="n">
        <v>124789285.012177</v>
      </c>
      <c r="DD254" s="124" t="n">
        <v>99.8295109508615</v>
      </c>
      <c r="DE254" s="124" t="n">
        <v>648800.008789063</v>
      </c>
      <c r="DF254" s="124" t="s">
        <v>211</v>
      </c>
      <c r="DG254" s="124"/>
      <c r="DH254" s="124"/>
      <c r="DI254" s="124"/>
      <c r="DJ254" s="124"/>
      <c r="DK254" s="124"/>
      <c r="DL254" s="124"/>
      <c r="DM254" s="124"/>
      <c r="DN254" s="124"/>
      <c r="DO254" s="124" t="n">
        <v>972572.430328369</v>
      </c>
      <c r="DP254" s="124" t="n">
        <v>-15376.66015625</v>
      </c>
      <c r="DQ254" s="124" t="n">
        <v>-0.0137344297912448</v>
      </c>
      <c r="DR254" s="124" t="n">
        <v>987949.090484619</v>
      </c>
      <c r="DS254" s="124" t="n">
        <v>0.0137344297912421</v>
      </c>
      <c r="DT254" s="124" t="n">
        <v>-61184.70184326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0.416046</v>
      </c>
      <c r="DA255" s="124" t="n">
        <v>446665.802124023</v>
      </c>
      <c r="DB255" s="124" t="n">
        <v>0.357325779854933</v>
      </c>
      <c r="DC255" s="124" t="n">
        <v>124555734.613922</v>
      </c>
      <c r="DD255" s="124" t="n">
        <v>99.6426742201451</v>
      </c>
      <c r="DE255" s="124" t="n">
        <v>648800.008789063</v>
      </c>
      <c r="DF255" s="124" t="s">
        <v>211</v>
      </c>
      <c r="DG255" s="124"/>
      <c r="DH255" s="124"/>
      <c r="DI255" s="124"/>
      <c r="DJ255" s="124"/>
      <c r="DK255" s="124"/>
      <c r="DL255" s="124"/>
      <c r="DM255" s="124"/>
      <c r="DN255" s="124"/>
      <c r="DO255" s="124" t="n">
        <v>972572.430328369</v>
      </c>
      <c r="DP255" s="124" t="n">
        <v>7905.76922607422</v>
      </c>
      <c r="DQ255" s="124" t="n">
        <v>0.0035721384740286</v>
      </c>
      <c r="DR255" s="124" t="n">
        <v>964666.661102295</v>
      </c>
      <c r="DS255" s="124" t="n">
        <v>-0.00357213847402704</v>
      </c>
      <c r="DT255" s="124" t="n">
        <v>-61184.70184326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0.416046</v>
      </c>
      <c r="DA256" s="124" t="n">
        <v>2407297.29922485</v>
      </c>
      <c r="DB256" s="124" t="n">
        <v>1.92580085759364</v>
      </c>
      <c r="DC256" s="124" t="n">
        <v>122595103.116821</v>
      </c>
      <c r="DD256" s="124" t="n">
        <v>98.0741991424064</v>
      </c>
      <c r="DE256" s="124" t="n">
        <v>648800.008789063</v>
      </c>
      <c r="DF256" s="124" t="s">
        <v>211</v>
      </c>
      <c r="DG256" s="124"/>
      <c r="DH256" s="124"/>
      <c r="DI256" s="124"/>
      <c r="DJ256" s="124"/>
      <c r="DK256" s="124"/>
      <c r="DL256" s="124"/>
      <c r="DM256" s="124"/>
      <c r="DN256" s="124"/>
      <c r="DO256" s="124" t="n">
        <v>972572.430328369</v>
      </c>
      <c r="DP256" s="124" t="n">
        <v>566402.205413818</v>
      </c>
      <c r="DQ256" s="124" t="n">
        <v>0.441565070357834</v>
      </c>
      <c r="DR256" s="124" t="n">
        <v>406170.224914551</v>
      </c>
      <c r="DS256" s="124" t="n">
        <v>-0.441565070357839</v>
      </c>
      <c r="DT256" s="124" t="n">
        <v>-61184.70184326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0.416046</v>
      </c>
      <c r="DA257" s="124" t="n">
        <v>480859.657714844</v>
      </c>
      <c r="DB257" s="124" t="n">
        <v>0.384680339029008</v>
      </c>
      <c r="DC257" s="124" t="n">
        <v>124521540.758331</v>
      </c>
      <c r="DD257" s="124" t="n">
        <v>99.615319660971</v>
      </c>
      <c r="DE257" s="124" t="n">
        <v>648800.008789063</v>
      </c>
      <c r="DF257" s="124" t="s">
        <v>211</v>
      </c>
      <c r="DG257" s="124"/>
      <c r="DH257" s="124"/>
      <c r="DI257" s="124"/>
      <c r="DJ257" s="124"/>
      <c r="DK257" s="124"/>
      <c r="DL257" s="124"/>
      <c r="DM257" s="124"/>
      <c r="DN257" s="124"/>
      <c r="DO257" s="124" t="n">
        <v>972572.430328369</v>
      </c>
      <c r="DP257" s="124" t="n">
        <v>-293239.356933594</v>
      </c>
      <c r="DQ257" s="124" t="n">
        <v>-0.23944292810765</v>
      </c>
      <c r="DR257" s="124" t="n">
        <v>1265811.78726196</v>
      </c>
      <c r="DS257" s="124" t="n">
        <v>0.23944292810765</v>
      </c>
      <c r="DT257" s="124" t="n">
        <v>-61184.70184326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0.416046</v>
      </c>
      <c r="DA258" s="124" t="n">
        <v>467094.02520752</v>
      </c>
      <c r="DB258" s="124" t="n">
        <v>0.373668044495856</v>
      </c>
      <c r="DC258" s="124" t="n">
        <v>124535306.390839</v>
      </c>
      <c r="DD258" s="124" t="n">
        <v>99.6263319555041</v>
      </c>
      <c r="DE258" s="124" t="n">
        <v>648800.008789063</v>
      </c>
      <c r="DF258" s="124" t="s">
        <v>211</v>
      </c>
      <c r="DG258" s="124"/>
      <c r="DH258" s="124"/>
      <c r="DI258" s="124"/>
      <c r="DJ258" s="124"/>
      <c r="DK258" s="124"/>
      <c r="DL258" s="124"/>
      <c r="DM258" s="124"/>
      <c r="DN258" s="124"/>
      <c r="DO258" s="124" t="n">
        <v>972572.430328369</v>
      </c>
      <c r="DP258" s="124" t="n">
        <v>-28374.2412719727</v>
      </c>
      <c r="DQ258" s="124" t="n">
        <v>-0.0258070451064177</v>
      </c>
      <c r="DR258" s="124" t="n">
        <v>1000946.67160034</v>
      </c>
      <c r="DS258" s="124" t="n">
        <v>0.0258070451064185</v>
      </c>
      <c r="DT258" s="124" t="n">
        <v>-61184.70184326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0.416046</v>
      </c>
      <c r="DA259" s="124" t="n">
        <v>783681.119995117</v>
      </c>
      <c r="DB259" s="124" t="n">
        <v>0.626932856798579</v>
      </c>
      <c r="DC259" s="124" t="n">
        <v>124218719.296051</v>
      </c>
      <c r="DD259" s="124" t="n">
        <v>99.3730671432014</v>
      </c>
      <c r="DE259" s="124" t="n">
        <v>648800.008789063</v>
      </c>
      <c r="DF259" s="124" t="s">
        <v>211</v>
      </c>
      <c r="DG259" s="124"/>
      <c r="DH259" s="124"/>
      <c r="DI259" s="124"/>
      <c r="DJ259" s="124"/>
      <c r="DK259" s="124"/>
      <c r="DL259" s="124"/>
      <c r="DM259" s="124"/>
      <c r="DN259" s="124"/>
      <c r="DO259" s="124" t="n">
        <v>972572.430328369</v>
      </c>
      <c r="DP259" s="124" t="n">
        <v>-4208.63684082031</v>
      </c>
      <c r="DQ259" s="124" t="n">
        <v>-0.00830930198814761</v>
      </c>
      <c r="DR259" s="124" t="n">
        <v>976781.06716919</v>
      </c>
      <c r="DS259" s="124" t="n">
        <v>0.00830930198814883</v>
      </c>
      <c r="DT259" s="124" t="n">
        <v>-61184.70184326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0.416046</v>
      </c>
      <c r="DA260" s="124" t="n">
        <v>6272669.01000977</v>
      </c>
      <c r="DB260" s="124" t="n">
        <v>5.0180388449601</v>
      </c>
      <c r="DC260" s="124" t="n">
        <v>118729731.406036</v>
      </c>
      <c r="DD260" s="124" t="n">
        <v>94.9819611550399</v>
      </c>
      <c r="DE260" s="124" t="n">
        <v>648800.008789063</v>
      </c>
      <c r="DF260" s="124" t="s">
        <v>211</v>
      </c>
      <c r="DG260" s="124"/>
      <c r="DH260" s="124"/>
      <c r="DI260" s="124"/>
      <c r="DJ260" s="124"/>
      <c r="DK260" s="124"/>
      <c r="DL260" s="124"/>
      <c r="DM260" s="124"/>
      <c r="DN260" s="124"/>
      <c r="DO260" s="124" t="n">
        <v>972572.430328369</v>
      </c>
      <c r="DP260" s="124" t="n">
        <v>258285.175415039</v>
      </c>
      <c r="DQ260" s="124" t="n">
        <v>0.168895753922929</v>
      </c>
      <c r="DR260" s="124" t="n">
        <v>714287.25491333</v>
      </c>
      <c r="DS260" s="124" t="n">
        <v>-0.168895753922925</v>
      </c>
      <c r="DT260" s="124" t="n">
        <v>-61184.70184326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0.416046</v>
      </c>
      <c r="DA261" s="124" t="n">
        <v>1169774.2166748</v>
      </c>
      <c r="DB261" s="124" t="n">
        <v>0.935801402838217</v>
      </c>
      <c r="DC261" s="124" t="n">
        <v>123832626.199371</v>
      </c>
      <c r="DD261" s="124" t="n">
        <v>99.0641985971618</v>
      </c>
      <c r="DE261" s="124" t="n">
        <v>648800.008789063</v>
      </c>
      <c r="DF261" s="124" t="s">
        <v>211</v>
      </c>
      <c r="DG261" s="124"/>
      <c r="DH261" s="124"/>
      <c r="DI261" s="124"/>
      <c r="DJ261" s="124"/>
      <c r="DK261" s="124"/>
      <c r="DL261" s="124"/>
      <c r="DM261" s="124"/>
      <c r="DN261" s="124"/>
      <c r="DO261" s="124" t="n">
        <v>972572.430328369</v>
      </c>
      <c r="DP261" s="124" t="n">
        <v>274727.248840332</v>
      </c>
      <c r="DQ261" s="124" t="n">
        <v>0.214162920893746</v>
      </c>
      <c r="DR261" s="124" t="n">
        <v>697845.181488037</v>
      </c>
      <c r="DS261" s="124" t="n">
        <v>-0.214162920893756</v>
      </c>
      <c r="DT261" s="124" t="n">
        <v>-61184.70184326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0.416046</v>
      </c>
      <c r="DA262" s="124" t="n">
        <v>697988.40637207</v>
      </c>
      <c r="DB262" s="124" t="n">
        <v>0.558380002343117</v>
      </c>
      <c r="DC262" s="124" t="n">
        <v>124304412.009674</v>
      </c>
      <c r="DD262" s="124" t="n">
        <v>99.4416199976569</v>
      </c>
      <c r="DE262" s="124" t="n">
        <v>648800.008789063</v>
      </c>
      <c r="DF262" s="124" t="s">
        <v>211</v>
      </c>
      <c r="DG262" s="124"/>
      <c r="DH262" s="124"/>
      <c r="DI262" s="124"/>
      <c r="DJ262" s="124"/>
      <c r="DK262" s="124"/>
      <c r="DL262" s="124"/>
      <c r="DM262" s="124"/>
      <c r="DN262" s="124"/>
      <c r="DO262" s="124" t="n">
        <v>972572.430328369</v>
      </c>
      <c r="DP262" s="124" t="n">
        <v>-21565.9146728516</v>
      </c>
      <c r="DQ262" s="124" t="n">
        <v>-0.021766187271675</v>
      </c>
      <c r="DR262" s="124" t="n">
        <v>994138.345001221</v>
      </c>
      <c r="DS262" s="124" t="n">
        <v>0.0217661872716803</v>
      </c>
      <c r="DT262" s="124" t="n">
        <v>-61184.701843261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0.416046</v>
      </c>
      <c r="DA263" s="124" t="n">
        <v>378119.915405273</v>
      </c>
      <c r="DB263" s="124" t="n">
        <v>0.302490123507049</v>
      </c>
      <c r="DC263" s="124" t="n">
        <v>124624280.500641</v>
      </c>
      <c r="DD263" s="124" t="n">
        <v>99.697509876493</v>
      </c>
      <c r="DE263" s="124" t="n">
        <v>648800.008789063</v>
      </c>
      <c r="DF263" s="124" t="s">
        <v>211</v>
      </c>
      <c r="DG263" s="124"/>
      <c r="DH263" s="124"/>
      <c r="DI263" s="124"/>
      <c r="DJ263" s="124"/>
      <c r="DK263" s="124"/>
      <c r="DL263" s="124"/>
      <c r="DM263" s="124"/>
      <c r="DN263" s="124"/>
      <c r="DO263" s="124" t="n">
        <v>972572.430328369</v>
      </c>
      <c r="DP263" s="124" t="n">
        <v>-107837.931762695</v>
      </c>
      <c r="DQ263" s="124" t="n">
        <v>-0.0893171175897685</v>
      </c>
      <c r="DR263" s="124" t="n">
        <v>1080410.36209106</v>
      </c>
      <c r="DS263" s="124" t="n">
        <v>0.089317117589772</v>
      </c>
      <c r="DT263" s="124" t="n">
        <v>-61184.701843261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0.416046</v>
      </c>
      <c r="DA264" s="124" t="n">
        <v>2099306.22406006</v>
      </c>
      <c r="DB264" s="124" t="n">
        <v>1.67941272893395</v>
      </c>
      <c r="DC264" s="124" t="n">
        <v>122903094.191986</v>
      </c>
      <c r="DD264" s="124" t="n">
        <v>98.3205872710661</v>
      </c>
      <c r="DE264" s="124" t="n">
        <v>648800.008789063</v>
      </c>
      <c r="DF264" s="124" t="s">
        <v>211</v>
      </c>
      <c r="DG264" s="124"/>
      <c r="DH264" s="124"/>
      <c r="DI264" s="124"/>
      <c r="DJ264" s="124"/>
      <c r="DK264" s="124"/>
      <c r="DL264" s="124"/>
      <c r="DM264" s="124"/>
      <c r="DN264" s="124"/>
      <c r="DO264" s="124" t="n">
        <v>972572.430328369</v>
      </c>
      <c r="DP264" s="124" t="n">
        <v>264561.090087891</v>
      </c>
      <c r="DQ264" s="124" t="n">
        <v>0.200135393982355</v>
      </c>
      <c r="DR264" s="124" t="n">
        <v>708011.340240479</v>
      </c>
      <c r="DS264" s="124" t="n">
        <v>-0.20013539398235</v>
      </c>
      <c r="DT264" s="124" t="n">
        <v>-61184.701843261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0.416046</v>
      </c>
      <c r="DA265" s="124" t="n">
        <v>9765243.52215576</v>
      </c>
      <c r="DB265" s="124" t="n">
        <v>7.81204480046307</v>
      </c>
      <c r="DC265" s="124" t="n">
        <v>115237156.89389</v>
      </c>
      <c r="DD265" s="124" t="n">
        <v>92.1879551995369</v>
      </c>
      <c r="DE265" s="124" t="n">
        <v>648800.008789063</v>
      </c>
      <c r="DF265" s="124" t="s">
        <v>211</v>
      </c>
      <c r="DG265" s="124"/>
      <c r="DH265" s="124"/>
      <c r="DI265" s="124"/>
      <c r="DJ265" s="124"/>
      <c r="DK265" s="124"/>
      <c r="DL265" s="124"/>
      <c r="DM265" s="124"/>
      <c r="DN265" s="124"/>
      <c r="DO265" s="124" t="n">
        <v>972572.430328369</v>
      </c>
      <c r="DP265" s="124" t="n">
        <v>108230.79107666</v>
      </c>
      <c r="DQ265" s="124" t="n">
        <v>0.0260042262625495</v>
      </c>
      <c r="DR265" s="124" t="n">
        <v>864341.639251709</v>
      </c>
      <c r="DS265" s="124" t="n">
        <v>-0.0260042262625433</v>
      </c>
      <c r="DT265" s="124" t="n">
        <v>-61184.701843261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0.416046</v>
      </c>
      <c r="DA266" s="124" t="n">
        <v>18869415.036377</v>
      </c>
      <c r="DB266" s="124" t="n">
        <v>15.0952421502097</v>
      </c>
      <c r="DC266" s="124" t="n">
        <v>106132985.379669</v>
      </c>
      <c r="DD266" s="124" t="n">
        <v>84.9047578497903</v>
      </c>
      <c r="DE266" s="124" t="n">
        <v>648800.008789063</v>
      </c>
      <c r="DF266" s="124" t="s">
        <v>246</v>
      </c>
      <c r="DG266" s="124"/>
      <c r="DH266" s="124"/>
      <c r="DI266" s="124"/>
      <c r="DJ266" s="124"/>
      <c r="DK266" s="124"/>
      <c r="DL266" s="124" t="n">
        <v>62.4679070651255</v>
      </c>
      <c r="DM266" s="124" t="n">
        <v>9063371.21107733</v>
      </c>
      <c r="DN266" s="124"/>
      <c r="DO266" s="124" t="n">
        <v>972572.430328369</v>
      </c>
      <c r="DP266" s="124" t="n">
        <v>-54944.2644042969</v>
      </c>
      <c r="DQ266" s="124" t="n">
        <v>-0.162667667225806</v>
      </c>
      <c r="DR266" s="124" t="n">
        <v>1027516.69473267</v>
      </c>
      <c r="DS266" s="124" t="n">
        <v>0.162667667225804</v>
      </c>
      <c r="DT266" s="124" t="n">
        <v>-61184.7018432617</v>
      </c>
      <c r="DU266" s="124"/>
      <c r="DV266" s="124"/>
      <c r="DW266" s="124"/>
      <c r="DX266" s="124"/>
      <c r="DY266" s="124"/>
      <c r="DZ266" s="124"/>
      <c r="EA266" s="124" t="n">
        <v>-1.89920297224566</v>
      </c>
      <c r="EB266" s="124" t="n">
        <v>-386145.133886902</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0.416046</v>
      </c>
      <c r="DA267" s="124" t="n">
        <v>1916426.43994141</v>
      </c>
      <c r="DB267" s="124" t="n">
        <v>1.53311171110551</v>
      </c>
      <c r="DC267" s="124" t="n">
        <v>123085973.976105</v>
      </c>
      <c r="DD267" s="124" t="n">
        <v>98.4668882888945</v>
      </c>
      <c r="DE267" s="124" t="n">
        <v>648800.008789063</v>
      </c>
      <c r="DF267" s="124" t="s">
        <v>246</v>
      </c>
      <c r="DG267" s="124"/>
      <c r="DH267" s="124"/>
      <c r="DI267" s="124"/>
      <c r="DJ267" s="124"/>
      <c r="DK267" s="124"/>
      <c r="DL267" s="124" t="n">
        <v>39.5173808585126</v>
      </c>
      <c r="DM267" s="124" t="n">
        <v>614426.269625095</v>
      </c>
      <c r="DN267" s="124"/>
      <c r="DO267" s="124" t="n">
        <v>972572.430328369</v>
      </c>
      <c r="DP267" s="124" t="n">
        <v>14256.2244873047</v>
      </c>
      <c r="DQ267" s="124" t="n">
        <v>-0.000527612874798411</v>
      </c>
      <c r="DR267" s="124" t="n">
        <v>958316.205841065</v>
      </c>
      <c r="DS267" s="124" t="n">
        <v>0.000527612874805072</v>
      </c>
      <c r="DT267" s="124" t="n">
        <v>-61184.7018432617</v>
      </c>
      <c r="DU267" s="124"/>
      <c r="DV267" s="124"/>
      <c r="DW267" s="124"/>
      <c r="DX267" s="124"/>
      <c r="DY267" s="124"/>
      <c r="DZ267" s="124"/>
      <c r="EA267" s="124" t="n">
        <v>-4.65243013608554</v>
      </c>
      <c r="EB267" s="124" t="n">
        <v>-29842.8113905626</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0.416046</v>
      </c>
      <c r="DA268" s="124" t="n">
        <v>2352282.32037354</v>
      </c>
      <c r="DB268" s="124" t="n">
        <v>1.88178971967292</v>
      </c>
      <c r="DC268" s="124" t="n">
        <v>122650118.095673</v>
      </c>
      <c r="DD268" s="124" t="n">
        <v>98.1182102803271</v>
      </c>
      <c r="DE268" s="124" t="n">
        <v>648800.008789063</v>
      </c>
      <c r="DF268" s="124" t="s">
        <v>246</v>
      </c>
      <c r="DG268" s="124"/>
      <c r="DH268" s="124"/>
      <c r="DI268" s="124"/>
      <c r="DJ268" s="124"/>
      <c r="DK268" s="124"/>
      <c r="DL268" s="124" t="n">
        <v>24.1030746444284</v>
      </c>
      <c r="DM268" s="124" t="n">
        <v>493850.469207734</v>
      </c>
      <c r="DN268" s="124"/>
      <c r="DO268" s="124" t="n">
        <v>972572.430328369</v>
      </c>
      <c r="DP268" s="124" t="n">
        <v>207357.340515137</v>
      </c>
      <c r="DQ268" s="124" t="n">
        <v>0.152427505201906</v>
      </c>
      <c r="DR268" s="124" t="n">
        <v>765215.089813232</v>
      </c>
      <c r="DS268" s="124" t="n">
        <v>-0.152427505201914</v>
      </c>
      <c r="DT268" s="124" t="n">
        <v>-61184.7018432617</v>
      </c>
      <c r="DU268" s="124"/>
      <c r="DV268" s="124"/>
      <c r="DW268" s="124"/>
      <c r="DX268" s="124"/>
      <c r="DY268" s="124"/>
      <c r="DZ268" s="124"/>
      <c r="EA268" s="124" t="n">
        <v>-1.1277831468553</v>
      </c>
      <c r="EB268" s="124" t="n">
        <v>-51459.8003787242</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0.416046</v>
      </c>
      <c r="DA269" s="124" t="n">
        <v>889781.250366211</v>
      </c>
      <c r="DB269" s="124" t="n">
        <v>0.71181133114624</v>
      </c>
      <c r="DC269" s="124" t="n">
        <v>124112619.16568</v>
      </c>
      <c r="DD269" s="124" t="n">
        <v>99.2881886688538</v>
      </c>
      <c r="DE269" s="124" t="n">
        <v>648800.008789063</v>
      </c>
      <c r="DF269" s="124" t="s">
        <v>246</v>
      </c>
      <c r="DG269" s="124"/>
      <c r="DH269" s="124"/>
      <c r="DI269" s="124"/>
      <c r="DJ269" s="124"/>
      <c r="DK269" s="124"/>
      <c r="DL269" s="124" t="n">
        <v>48.0563601106043</v>
      </c>
      <c r="DM269" s="124" t="n">
        <v>589172.707391592</v>
      </c>
      <c r="DN269" s="124"/>
      <c r="DO269" s="124" t="n">
        <v>972572.430328369</v>
      </c>
      <c r="DP269" s="124" t="n">
        <v>-72227.0628662109</v>
      </c>
      <c r="DQ269" s="124" t="n">
        <v>-0.0638152490528383</v>
      </c>
      <c r="DR269" s="124" t="n">
        <v>1044799.49319458</v>
      </c>
      <c r="DS269" s="124" t="n">
        <v>0.063815249052837</v>
      </c>
      <c r="DT269" s="124" t="n">
        <v>-61184.7018432617</v>
      </c>
      <c r="DU269" s="124"/>
      <c r="DV269" s="124"/>
      <c r="DW269" s="124"/>
      <c r="DX269" s="124"/>
      <c r="DY269" s="124"/>
      <c r="DZ269" s="124"/>
      <c r="EA269" s="124" t="n">
        <v>0.441924129998995</v>
      </c>
      <c r="EB269" s="124" t="n">
        <v>-116462.992296695</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0.416046</v>
      </c>
      <c r="DA270" s="124" t="n">
        <v>3293066.05743408</v>
      </c>
      <c r="DB270" s="124" t="n">
        <v>2.63440225665567</v>
      </c>
      <c r="DC270" s="124" t="n">
        <v>121709334.358612</v>
      </c>
      <c r="DD270" s="124" t="n">
        <v>97.3655977433443</v>
      </c>
      <c r="DE270" s="124" t="n">
        <v>648800.008789063</v>
      </c>
      <c r="DF270" s="124" t="s">
        <v>246</v>
      </c>
      <c r="DG270" s="124"/>
      <c r="DH270" s="124"/>
      <c r="DI270" s="124"/>
      <c r="DJ270" s="124"/>
      <c r="DK270" s="124"/>
      <c r="DL270" s="124" t="n">
        <v>60.8377069072897</v>
      </c>
      <c r="DM270" s="124" t="n">
        <v>1567911.98742684</v>
      </c>
      <c r="DN270" s="124"/>
      <c r="DO270" s="124" t="n">
        <v>972572.430328369</v>
      </c>
      <c r="DP270" s="124" t="n">
        <v>223685.783874512</v>
      </c>
      <c r="DQ270" s="124" t="n">
        <v>0.159690871977294</v>
      </c>
      <c r="DR270" s="124" t="n">
        <v>748886.646453857</v>
      </c>
      <c r="DS270" s="124" t="n">
        <v>-0.15969087197729</v>
      </c>
      <c r="DT270" s="124" t="n">
        <v>-61184.7018432617</v>
      </c>
      <c r="DU270" s="124"/>
      <c r="DV270" s="124"/>
      <c r="DW270" s="124"/>
      <c r="DX270" s="124"/>
      <c r="DY270" s="124"/>
      <c r="DZ270" s="124"/>
      <c r="EA270" s="124" t="n">
        <v>-1.31190787129044</v>
      </c>
      <c r="EB270" s="124" t="n">
        <v>-74098.07233195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0.416046</v>
      </c>
      <c r="DA271" s="124" t="n">
        <v>61568122.877533</v>
      </c>
      <c r="DB271" s="124" t="n">
        <v>49.2535524698849</v>
      </c>
      <c r="DC271" s="124" t="n">
        <v>63434277.5385132</v>
      </c>
      <c r="DD271" s="124" t="n">
        <v>50.7464475301151</v>
      </c>
      <c r="DE271" s="124" t="n">
        <v>648800.008789063</v>
      </c>
      <c r="DF271" s="124" t="s">
        <v>252</v>
      </c>
      <c r="DG271" s="124"/>
      <c r="DH271" s="124"/>
      <c r="DI271" s="124"/>
      <c r="DJ271" s="124"/>
      <c r="DK271" s="124"/>
      <c r="DL271" s="124" t="n">
        <v>9.27757271146302</v>
      </c>
      <c r="DM271" s="124" t="n">
        <v>4350845.73058653</v>
      </c>
      <c r="DN271" s="124"/>
      <c r="DO271" s="124" t="n">
        <v>972572.430328369</v>
      </c>
      <c r="DP271" s="124" t="n">
        <v>-2756498.47396851</v>
      </c>
      <c r="DQ271" s="124" t="n">
        <v>-2.60866680119922</v>
      </c>
      <c r="DR271" s="124" t="n">
        <v>3729070.90429688</v>
      </c>
      <c r="DS271" s="124" t="n">
        <v>2.60866680119922</v>
      </c>
      <c r="DT271" s="124" t="n">
        <v>-61184.7018432617</v>
      </c>
      <c r="DU271" s="124"/>
      <c r="DV271" s="124"/>
      <c r="DW271" s="124"/>
      <c r="DX271" s="124"/>
      <c r="DY271" s="124"/>
      <c r="DZ271" s="124"/>
      <c r="EA271" s="124" t="n">
        <v>0.256464384770959</v>
      </c>
      <c r="EB271" s="124" t="n">
        <v>325851.73365274</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0.416046</v>
      </c>
      <c r="DA272" s="124" t="n">
        <v>810406.185180664</v>
      </c>
      <c r="DB272" s="124" t="n">
        <v>0.648312498386739</v>
      </c>
      <c r="DC272" s="124" t="n">
        <v>124191994.230865</v>
      </c>
      <c r="DD272" s="124" t="n">
        <v>99.3516875016133</v>
      </c>
      <c r="DE272" s="124" t="n">
        <v>648800.008789063</v>
      </c>
      <c r="DF272" s="124" t="s">
        <v>252</v>
      </c>
      <c r="DG272" s="124"/>
      <c r="DH272" s="124"/>
      <c r="DI272" s="124"/>
      <c r="DJ272" s="124"/>
      <c r="DK272" s="124"/>
      <c r="DL272" s="124"/>
      <c r="DM272" s="124"/>
      <c r="DN272" s="124"/>
      <c r="DO272" s="124" t="n">
        <v>972572.430328369</v>
      </c>
      <c r="DP272" s="124" t="n">
        <v>15887.6335449219</v>
      </c>
      <c r="DQ272" s="124" t="n">
        <v>0.00772582295634794</v>
      </c>
      <c r="DR272" s="124" t="n">
        <v>956684.796783447</v>
      </c>
      <c r="DS272" s="124" t="n">
        <v>-0.00772582295635971</v>
      </c>
      <c r="DT272" s="124" t="n">
        <v>-61184.70184326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0.416046</v>
      </c>
      <c r="DA273" s="124" t="n">
        <v>2854982.7409668</v>
      </c>
      <c r="DB273" s="124" t="n">
        <v>2.28394233347883</v>
      </c>
      <c r="DC273" s="124" t="n">
        <v>122147417.675079</v>
      </c>
      <c r="DD273" s="124" t="n">
        <v>97.7160576665212</v>
      </c>
      <c r="DE273" s="124" t="n">
        <v>648800.008789063</v>
      </c>
      <c r="DF273" s="124" t="s">
        <v>252</v>
      </c>
      <c r="DG273" s="124"/>
      <c r="DH273" s="124"/>
      <c r="DI273" s="124"/>
      <c r="DJ273" s="124"/>
      <c r="DK273" s="124"/>
      <c r="DL273" s="124"/>
      <c r="DM273" s="124"/>
      <c r="DN273" s="124"/>
      <c r="DO273" s="124" t="n">
        <v>972572.430328369</v>
      </c>
      <c r="DP273" s="124" t="n">
        <v>-2507335.8706665</v>
      </c>
      <c r="DQ273" s="124" t="n">
        <v>-2.03946817084822</v>
      </c>
      <c r="DR273" s="124" t="n">
        <v>3479908.30099487</v>
      </c>
      <c r="DS273" s="124" t="n">
        <v>2.03946817084822</v>
      </c>
      <c r="DT273" s="124" t="n">
        <v>-61184.701843261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0.416046</v>
      </c>
      <c r="DA274" s="124" t="n">
        <v>2426637.27178955</v>
      </c>
      <c r="DB274" s="124" t="n">
        <v>1.94127253853763</v>
      </c>
      <c r="DC274" s="124" t="n">
        <v>122575763.144257</v>
      </c>
      <c r="DD274" s="124" t="n">
        <v>98.0587274614624</v>
      </c>
      <c r="DE274" s="124" t="n">
        <v>648800.008789063</v>
      </c>
      <c r="DF274" s="124" t="s">
        <v>252</v>
      </c>
      <c r="DG274" s="124"/>
      <c r="DH274" s="124"/>
      <c r="DI274" s="124"/>
      <c r="DJ274" s="124"/>
      <c r="DK274" s="124"/>
      <c r="DL274" s="124"/>
      <c r="DM274" s="124"/>
      <c r="DN274" s="124"/>
      <c r="DO274" s="124" t="n">
        <v>972572.430328369</v>
      </c>
      <c r="DP274" s="124" t="n">
        <v>-16409.2720947266</v>
      </c>
      <c r="DQ274" s="124" t="n">
        <v>-0.0284524732277649</v>
      </c>
      <c r="DR274" s="124" t="n">
        <v>988981.702423096</v>
      </c>
      <c r="DS274" s="124" t="n">
        <v>0.0284524732277589</v>
      </c>
      <c r="DT274" s="124" t="n">
        <v>-61184.70184326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0.416046</v>
      </c>
      <c r="DA275" s="124"/>
      <c r="DB275" s="124"/>
      <c r="DC275" s="124"/>
      <c r="DD275" s="124"/>
      <c r="DE275" s="124" t="n">
        <v>648800.008789063</v>
      </c>
      <c r="DF275" s="124" t="s">
        <v>252</v>
      </c>
      <c r="DG275" s="124"/>
      <c r="DH275" s="124"/>
      <c r="DI275" s="124"/>
      <c r="DJ275" s="124"/>
      <c r="DK275" s="124"/>
      <c r="DL275" s="124"/>
      <c r="DM275" s="124"/>
      <c r="DN275" s="124"/>
      <c r="DO275" s="124" t="n">
        <v>972572.430328369</v>
      </c>
      <c r="DP275" s="124"/>
      <c r="DQ275" s="124"/>
      <c r="DR275" s="124"/>
      <c r="DS275" s="124"/>
      <c r="DT275" s="124" t="n">
        <v>-61184.70184326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0.416046</v>
      </c>
      <c r="DA276" s="124" t="n">
        <v>55148680.408905</v>
      </c>
      <c r="DB276" s="124" t="n">
        <v>44.1180971128181</v>
      </c>
      <c r="DC276" s="124" t="n">
        <v>69853720.0071411</v>
      </c>
      <c r="DD276" s="124" t="n">
        <v>55.8819028871819</v>
      </c>
      <c r="DE276" s="124" t="n">
        <v>648800.008789063</v>
      </c>
      <c r="DF276" s="124" t="s">
        <v>252</v>
      </c>
      <c r="DG276" s="124"/>
      <c r="DH276" s="124"/>
      <c r="DI276" s="124"/>
      <c r="DJ276" s="124"/>
      <c r="DK276" s="124"/>
      <c r="DL276" s="124" t="n">
        <v>9.63267458977593</v>
      </c>
      <c r="DM276" s="124" t="n">
        <v>3758588.52100284</v>
      </c>
      <c r="DN276" s="124"/>
      <c r="DO276" s="124" t="n">
        <v>972572.430328369</v>
      </c>
      <c r="DP276" s="124" t="n">
        <v>-655775.851959229</v>
      </c>
      <c r="DQ276" s="124" t="n">
        <v>-0.874673712672504</v>
      </c>
      <c r="DR276" s="124" t="n">
        <v>1628348.2822876</v>
      </c>
      <c r="DS276" s="124" t="n">
        <v>0.874673712672504</v>
      </c>
      <c r="DT276" s="124" t="n">
        <v>-61184.7018432617</v>
      </c>
      <c r="DU276" s="124"/>
      <c r="DV276" s="124"/>
      <c r="DW276" s="124"/>
      <c r="DX276" s="124"/>
      <c r="DY276" s="124"/>
      <c r="DZ276" s="124"/>
      <c r="EA276" s="124" t="n">
        <v>0.181022729301715</v>
      </c>
      <c r="EB276" s="124" t="n">
        <v>351844.05734148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0.416046</v>
      </c>
      <c r="DA277" s="124" t="n">
        <v>3120625.74365234</v>
      </c>
      <c r="DB277" s="124" t="n">
        <v>2.49645265472179</v>
      </c>
      <c r="DC277" s="124" t="n">
        <v>121881774.672394</v>
      </c>
      <c r="DD277" s="124" t="n">
        <v>97.5035473452782</v>
      </c>
      <c r="DE277" s="124" t="n">
        <v>648800.008789063</v>
      </c>
      <c r="DF277" s="124" t="s">
        <v>259</v>
      </c>
      <c r="DG277" s="124"/>
      <c r="DH277" s="124"/>
      <c r="DI277" s="124"/>
      <c r="DJ277" s="124"/>
      <c r="DK277" s="124"/>
      <c r="DL277" s="124" t="n">
        <v>29.4948112715349</v>
      </c>
      <c r="DM277" s="124" t="n">
        <v>808400.695491945</v>
      </c>
      <c r="DN277" s="124"/>
      <c r="DO277" s="124" t="n">
        <v>972572.430328369</v>
      </c>
      <c r="DP277" s="124" t="n">
        <v>-17593.4729614258</v>
      </c>
      <c r="DQ277" s="124" t="n">
        <v>-0.0337606557208741</v>
      </c>
      <c r="DR277" s="124" t="n">
        <v>990165.903289795</v>
      </c>
      <c r="DS277" s="124" t="n">
        <v>0.0337606557208687</v>
      </c>
      <c r="DT277" s="124" t="n">
        <v>-61184.7018432617</v>
      </c>
      <c r="DU277" s="124"/>
      <c r="DV277" s="124"/>
      <c r="DW277" s="124"/>
      <c r="DX277" s="124"/>
      <c r="DY277" s="124"/>
      <c r="DZ277" s="124"/>
      <c r="EA277" s="124" t="n">
        <v>-1.83839300290371</v>
      </c>
      <c r="EB277" s="124" t="n">
        <v>167321.08754830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0.416046</v>
      </c>
      <c r="DA278" s="124" t="n">
        <v>2285215.8895874</v>
      </c>
      <c r="DB278" s="124" t="n">
        <v>1.82813760534318</v>
      </c>
      <c r="DC278" s="124" t="n">
        <v>122717184.526459</v>
      </c>
      <c r="DD278" s="124" t="n">
        <v>98.1718623946568</v>
      </c>
      <c r="DE278" s="124" t="n">
        <v>648800.008789063</v>
      </c>
      <c r="DF278" s="124" t="s">
        <v>259</v>
      </c>
      <c r="DG278" s="124"/>
      <c r="DH278" s="124"/>
      <c r="DI278" s="124"/>
      <c r="DJ278" s="124"/>
      <c r="DK278" s="124"/>
      <c r="DL278" s="124"/>
      <c r="DM278" s="124"/>
      <c r="DN278" s="124"/>
      <c r="DO278" s="124" t="n">
        <v>972572.430328369</v>
      </c>
      <c r="DP278" s="124" t="n">
        <v>-59191.9633178711</v>
      </c>
      <c r="DQ278" s="124" t="n">
        <v>-0.0620592053588658</v>
      </c>
      <c r="DR278" s="124" t="n">
        <v>1031764.39364624</v>
      </c>
      <c r="DS278" s="124" t="n">
        <v>0.0620592053588638</v>
      </c>
      <c r="DT278" s="124" t="n">
        <v>-61184.70184326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0.416046</v>
      </c>
      <c r="DA279" s="124" t="n">
        <v>1091718.10626221</v>
      </c>
      <c r="DB279" s="124" t="n">
        <v>0.873357713634807</v>
      </c>
      <c r="DC279" s="124" t="n">
        <v>123910682.309784</v>
      </c>
      <c r="DD279" s="124" t="n">
        <v>99.1266422863652</v>
      </c>
      <c r="DE279" s="124" t="n">
        <v>648800.008789063</v>
      </c>
      <c r="DF279" s="124" t="s">
        <v>259</v>
      </c>
      <c r="DG279" s="124"/>
      <c r="DH279" s="124"/>
      <c r="DI279" s="124"/>
      <c r="DJ279" s="124"/>
      <c r="DK279" s="124"/>
      <c r="DL279" s="124" t="n">
        <v>35.9391422250617</v>
      </c>
      <c r="DM279" s="124" t="n">
        <v>236249.891525421</v>
      </c>
      <c r="DN279" s="124"/>
      <c r="DO279" s="124" t="n">
        <v>972572.430328369</v>
      </c>
      <c r="DP279" s="124" t="n">
        <v>-76368.8724365234</v>
      </c>
      <c r="DQ279" s="124" t="n">
        <v>-0.0684213710166992</v>
      </c>
      <c r="DR279" s="124" t="n">
        <v>1048941.30276489</v>
      </c>
      <c r="DS279" s="124" t="n">
        <v>0.0684213710166972</v>
      </c>
      <c r="DT279" s="124" t="n">
        <v>-61184.7018432617</v>
      </c>
      <c r="DU279" s="124"/>
      <c r="DV279" s="124"/>
      <c r="DW279" s="124"/>
      <c r="DX279" s="124"/>
      <c r="DY279" s="124"/>
      <c r="DZ279" s="124"/>
      <c r="EA279" s="124" t="n">
        <v>1.97381040832421</v>
      </c>
      <c r="EB279" s="124" t="n">
        <v>31008.153968929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0.416046</v>
      </c>
      <c r="DA280" s="124" t="n">
        <v>31182499.1941223</v>
      </c>
      <c r="DB280" s="124" t="n">
        <v>24.9455203182798</v>
      </c>
      <c r="DC280" s="124" t="n">
        <v>93819901.2219238</v>
      </c>
      <c r="DD280" s="124" t="n">
        <v>75.0544796817202</v>
      </c>
      <c r="DE280" s="124" t="n">
        <v>648800.008789063</v>
      </c>
      <c r="DF280" s="124" t="s">
        <v>263</v>
      </c>
      <c r="DG280" s="124"/>
      <c r="DH280" s="124"/>
      <c r="DI280" s="124"/>
      <c r="DJ280" s="124"/>
      <c r="DK280" s="124"/>
      <c r="DL280" s="124"/>
      <c r="DM280" s="124"/>
      <c r="DN280" s="124"/>
      <c r="DO280" s="124" t="n">
        <v>972572.430328369</v>
      </c>
      <c r="DP280" s="124" t="n">
        <v>-999590.858032227</v>
      </c>
      <c r="DQ280" s="124" t="n">
        <v>-1.00153659117613</v>
      </c>
      <c r="DR280" s="124" t="n">
        <v>1972163.2883606</v>
      </c>
      <c r="DS280" s="124" t="n">
        <v>1.00153659117612</v>
      </c>
      <c r="DT280" s="124" t="n">
        <v>-61184.70184326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0.416046</v>
      </c>
      <c r="DA281" s="124" t="n">
        <v>4989411.52667236</v>
      </c>
      <c r="DB281" s="124" t="n">
        <v>3.99145257216348</v>
      </c>
      <c r="DC281" s="124" t="n">
        <v>120012988.889374</v>
      </c>
      <c r="DD281" s="124" t="n">
        <v>96.0085474278365</v>
      </c>
      <c r="DE281" s="124" t="n">
        <v>648800.008789063</v>
      </c>
      <c r="DF281" s="124" t="s">
        <v>263</v>
      </c>
      <c r="DG281" s="124"/>
      <c r="DH281" s="124"/>
      <c r="DI281" s="124"/>
      <c r="DJ281" s="124"/>
      <c r="DK281" s="124"/>
      <c r="DL281" s="124"/>
      <c r="DM281" s="124"/>
      <c r="DN281" s="124"/>
      <c r="DO281" s="124" t="n">
        <v>972572.430328369</v>
      </c>
      <c r="DP281" s="124" t="n">
        <v>-121168.949554443</v>
      </c>
      <c r="DQ281" s="124" t="n">
        <v>-0.128992129908752</v>
      </c>
      <c r="DR281" s="124" t="n">
        <v>1093741.37988281</v>
      </c>
      <c r="DS281" s="124" t="n">
        <v>0.128992129908752</v>
      </c>
      <c r="DT281" s="124" t="n">
        <v>-61184.70184326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0.416046</v>
      </c>
      <c r="DA282" s="124" t="n">
        <v>803447.881164551</v>
      </c>
      <c r="DB282" s="124" t="n">
        <v>0.642745962069873</v>
      </c>
      <c r="DC282" s="124" t="n">
        <v>124198952.534882</v>
      </c>
      <c r="DD282" s="124" t="n">
        <v>99.3572540379301</v>
      </c>
      <c r="DE282" s="124" t="n">
        <v>648800.008789063</v>
      </c>
      <c r="DF282" s="124" t="s">
        <v>263</v>
      </c>
      <c r="DG282" s="124"/>
      <c r="DH282" s="124"/>
      <c r="DI282" s="124"/>
      <c r="DJ282" s="124"/>
      <c r="DK282" s="124"/>
      <c r="DL282" s="124"/>
      <c r="DM282" s="124"/>
      <c r="DN282" s="124"/>
      <c r="DO282" s="124" t="n">
        <v>972572.430328369</v>
      </c>
      <c r="DP282" s="124" t="n">
        <v>32931.6568603516</v>
      </c>
      <c r="DQ282" s="124" t="n">
        <v>0.0215113471247282</v>
      </c>
      <c r="DR282" s="124" t="n">
        <v>939640.773468018</v>
      </c>
      <c r="DS282" s="124" t="n">
        <v>-0.0215113471247292</v>
      </c>
      <c r="DT282" s="124" t="n">
        <v>-61184.70184326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0.416046</v>
      </c>
      <c r="DA283" s="124" t="n">
        <v>2531525.0229187</v>
      </c>
      <c r="DB283" s="124" t="n">
        <v>2.02518112811675</v>
      </c>
      <c r="DC283" s="124" t="n">
        <v>122470875.393127</v>
      </c>
      <c r="DD283" s="124" t="n">
        <v>97.9748188718832</v>
      </c>
      <c r="DE283" s="124" t="n">
        <v>648800.008789063</v>
      </c>
      <c r="DF283" s="124" t="s">
        <v>263</v>
      </c>
      <c r="DG283" s="124"/>
      <c r="DH283" s="124"/>
      <c r="DI283" s="124"/>
      <c r="DJ283" s="124"/>
      <c r="DK283" s="124"/>
      <c r="DL283" s="124"/>
      <c r="DM283" s="124"/>
      <c r="DN283" s="124"/>
      <c r="DO283" s="124" t="n">
        <v>972572.430328369</v>
      </c>
      <c r="DP283" s="124" t="n">
        <v>-19939.5920715332</v>
      </c>
      <c r="DQ283" s="124" t="n">
        <v>-0.0319567849375506</v>
      </c>
      <c r="DR283" s="124" t="n">
        <v>992512.022399902</v>
      </c>
      <c r="DS283" s="124" t="n">
        <v>0.0319567849375488</v>
      </c>
      <c r="DT283" s="124" t="n">
        <v>-61184.70184326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0.416046</v>
      </c>
      <c r="DA284" s="124" t="n">
        <v>7352307.36245728</v>
      </c>
      <c r="DB284" s="124" t="n">
        <v>5.88173294111677</v>
      </c>
      <c r="DC284" s="124" t="n">
        <v>117650093.053589</v>
      </c>
      <c r="DD284" s="124" t="n">
        <v>94.1182670588832</v>
      </c>
      <c r="DE284" s="124" t="n">
        <v>648800.008789063</v>
      </c>
      <c r="DF284" s="124" t="s">
        <v>263</v>
      </c>
      <c r="DG284" s="124"/>
      <c r="DH284" s="124"/>
      <c r="DI284" s="124"/>
      <c r="DJ284" s="124"/>
      <c r="DK284" s="124"/>
      <c r="DL284" s="124"/>
      <c r="DM284" s="124"/>
      <c r="DN284" s="124"/>
      <c r="DO284" s="124" t="n">
        <v>972572.430328369</v>
      </c>
      <c r="DP284" s="124" t="n">
        <v>-603641.388641357</v>
      </c>
      <c r="DQ284" s="124" t="n">
        <v>-0.532811753740639</v>
      </c>
      <c r="DR284" s="124" t="n">
        <v>1576213.81896973</v>
      </c>
      <c r="DS284" s="124" t="n">
        <v>0.532811753740646</v>
      </c>
      <c r="DT284" s="124" t="n">
        <v>-61184.70184326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0.416046</v>
      </c>
      <c r="DA285" s="124" t="n">
        <v>11263564.0679321</v>
      </c>
      <c r="DB285" s="124" t="n">
        <v>9.01067821933303</v>
      </c>
      <c r="DC285" s="124" t="n">
        <v>113738836.348114</v>
      </c>
      <c r="DD285" s="124" t="n">
        <v>90.989321780667</v>
      </c>
      <c r="DE285" s="124" t="n">
        <v>648800.008789063</v>
      </c>
      <c r="DF285" s="124" t="s">
        <v>263</v>
      </c>
      <c r="DG285" s="124"/>
      <c r="DH285" s="124"/>
      <c r="DI285" s="124"/>
      <c r="DJ285" s="124"/>
      <c r="DK285" s="124"/>
      <c r="DL285" s="124"/>
      <c r="DM285" s="124"/>
      <c r="DN285" s="124"/>
      <c r="DO285" s="124" t="n">
        <v>972572.430328369</v>
      </c>
      <c r="DP285" s="124" t="n">
        <v>-452620.084960938</v>
      </c>
      <c r="DQ285" s="124" t="n">
        <v>-0.435585105519928</v>
      </c>
      <c r="DR285" s="124" t="n">
        <v>1425192.51528931</v>
      </c>
      <c r="DS285" s="124" t="n">
        <v>0.435585105519934</v>
      </c>
      <c r="DT285" s="124" t="n">
        <v>-61184.70184326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0.416046</v>
      </c>
      <c r="DA286" s="124" t="n">
        <v>6277275.93991089</v>
      </c>
      <c r="DB286" s="124" t="n">
        <v>5.02172431810765</v>
      </c>
      <c r="DC286" s="124" t="n">
        <v>118725124.476135</v>
      </c>
      <c r="DD286" s="124" t="n">
        <v>94.9782756818923</v>
      </c>
      <c r="DE286" s="124" t="n">
        <v>648800.008789063</v>
      </c>
      <c r="DF286" s="124" t="s">
        <v>263</v>
      </c>
      <c r="DG286" s="124"/>
      <c r="DH286" s="124"/>
      <c r="DI286" s="124"/>
      <c r="DJ286" s="124"/>
      <c r="DK286" s="124"/>
      <c r="DL286" s="124"/>
      <c r="DM286" s="124"/>
      <c r="DN286" s="124"/>
      <c r="DO286" s="124" t="n">
        <v>972572.430328369</v>
      </c>
      <c r="DP286" s="124" t="n">
        <v>70864.350982666</v>
      </c>
      <c r="DQ286" s="124" t="n">
        <v>0.0177573774755153</v>
      </c>
      <c r="DR286" s="124" t="n">
        <v>901708.079345703</v>
      </c>
      <c r="DS286" s="124" t="n">
        <v>-0.0177573774755189</v>
      </c>
      <c r="DT286" s="124" t="n">
        <v>-61184.70184326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0.416046</v>
      </c>
      <c r="DA287" s="124" t="n">
        <v>98092305.1835327</v>
      </c>
      <c r="DB287" s="124" t="n">
        <v>78.4723372167667</v>
      </c>
      <c r="DC287" s="124" t="n">
        <v>26910095.2325134</v>
      </c>
      <c r="DD287" s="124" t="n">
        <v>21.5276627832333</v>
      </c>
      <c r="DE287" s="124" t="n">
        <v>648800.008789063</v>
      </c>
      <c r="DF287" s="124" t="s">
        <v>271</v>
      </c>
      <c r="DG287" s="124"/>
      <c r="DH287" s="124"/>
      <c r="DI287" s="124"/>
      <c r="DJ287" s="124"/>
      <c r="DK287" s="124"/>
      <c r="DL287" s="124" t="n">
        <v>6.11568899178144</v>
      </c>
      <c r="DM287" s="124" t="n">
        <v>13870689.5615773</v>
      </c>
      <c r="DN287" s="124"/>
      <c r="DO287" s="124" t="n">
        <v>972572.430328369</v>
      </c>
      <c r="DP287" s="124" t="n">
        <v>-151105.063171387</v>
      </c>
      <c r="DQ287" s="124" t="n">
        <v>-0.73716572474909</v>
      </c>
      <c r="DR287" s="124" t="n">
        <v>1123677.49349976</v>
      </c>
      <c r="DS287" s="124" t="n">
        <v>0.73716572474909</v>
      </c>
      <c r="DT287" s="124" t="n">
        <v>-61184.7018432617</v>
      </c>
      <c r="DU287" s="124"/>
      <c r="DV287" s="124"/>
      <c r="DW287" s="124"/>
      <c r="DX287" s="124"/>
      <c r="DY287" s="124"/>
      <c r="DZ287" s="124"/>
      <c r="EA287" s="124" t="n">
        <v>-0.190112015622507</v>
      </c>
      <c r="EB287" s="124" t="n">
        <v>-942476.120979145</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0.416046</v>
      </c>
      <c r="DA288" s="124" t="n">
        <v>2824639.54125977</v>
      </c>
      <c r="DB288" s="124" t="n">
        <v>2.2596682398566</v>
      </c>
      <c r="DC288" s="124" t="n">
        <v>122177760.874786</v>
      </c>
      <c r="DD288" s="124" t="n">
        <v>97.7403317601434</v>
      </c>
      <c r="DE288" s="124" t="n">
        <v>648800.008789063</v>
      </c>
      <c r="DF288" s="124" t="s">
        <v>271</v>
      </c>
      <c r="DG288" s="124"/>
      <c r="DH288" s="124"/>
      <c r="DI288" s="124"/>
      <c r="DJ288" s="124"/>
      <c r="DK288" s="124"/>
      <c r="DL288" s="124"/>
      <c r="DM288" s="124"/>
      <c r="DN288" s="124"/>
      <c r="DO288" s="124" t="n">
        <v>972572.430328369</v>
      </c>
      <c r="DP288" s="124" t="n">
        <v>-67762.0287475586</v>
      </c>
      <c r="DQ288" s="124" t="n">
        <v>-0.0723527078305906</v>
      </c>
      <c r="DR288" s="124" t="n">
        <v>1040334.45907593</v>
      </c>
      <c r="DS288" s="124" t="n">
        <v>0.0723527078305892</v>
      </c>
      <c r="DT288" s="124" t="n">
        <v>-61184.70184326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0.416046</v>
      </c>
      <c r="DA289" s="124" t="n">
        <v>4672328.96981812</v>
      </c>
      <c r="DB289" s="124" t="n">
        <v>3.7377913978189</v>
      </c>
      <c r="DC289" s="124" t="n">
        <v>120330071.446228</v>
      </c>
      <c r="DD289" s="124" t="n">
        <v>96.2622086021811</v>
      </c>
      <c r="DE289" s="124" t="n">
        <v>648800.008789063</v>
      </c>
      <c r="DF289" s="124" t="s">
        <v>271</v>
      </c>
      <c r="DG289" s="124"/>
      <c r="DH289" s="124"/>
      <c r="DI289" s="124"/>
      <c r="DJ289" s="124"/>
      <c r="DK289" s="124"/>
      <c r="DL289" s="124"/>
      <c r="DM289" s="124"/>
      <c r="DN289" s="124"/>
      <c r="DO289" s="124" t="n">
        <v>972572.430328369</v>
      </c>
      <c r="DP289" s="124" t="n">
        <v>29108.8683166504</v>
      </c>
      <c r="DQ289" s="124" t="n">
        <v>-0.00584041793765611</v>
      </c>
      <c r="DR289" s="124" t="n">
        <v>943463.562011719</v>
      </c>
      <c r="DS289" s="124" t="n">
        <v>0.00584041793764811</v>
      </c>
      <c r="DT289" s="124" t="n">
        <v>-61184.70184326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0.416046</v>
      </c>
      <c r="DA290" s="124" t="n">
        <v>15714020.2586975</v>
      </c>
      <c r="DB290" s="124" t="n">
        <v>12.570974802401</v>
      </c>
      <c r="DC290" s="124" t="n">
        <v>109288380.157349</v>
      </c>
      <c r="DD290" s="124" t="n">
        <v>87.4290251975991</v>
      </c>
      <c r="DE290" s="124" t="n">
        <v>648800.008789063</v>
      </c>
      <c r="DF290" s="124" t="s">
        <v>271</v>
      </c>
      <c r="DG290" s="124"/>
      <c r="DH290" s="124"/>
      <c r="DI290" s="124"/>
      <c r="DJ290" s="124"/>
      <c r="DK290" s="124"/>
      <c r="DL290" s="124"/>
      <c r="DM290" s="124"/>
      <c r="DN290" s="124"/>
      <c r="DO290" s="124" t="n">
        <v>972572.430328369</v>
      </c>
      <c r="DP290" s="124" t="n">
        <v>-1318567.9508667</v>
      </c>
      <c r="DQ290" s="124" t="n">
        <v>-1.16168006472144</v>
      </c>
      <c r="DR290" s="124" t="n">
        <v>2291140.38119507</v>
      </c>
      <c r="DS290" s="124" t="n">
        <v>1.16168006472144</v>
      </c>
      <c r="DT290" s="124" t="n">
        <v>-61184.70184326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0.416046</v>
      </c>
      <c r="DA291" s="124" t="n">
        <v>9714711.62802124</v>
      </c>
      <c r="DB291" s="124" t="n">
        <v>7.77162006144499</v>
      </c>
      <c r="DC291" s="124" t="n">
        <v>115287688.788025</v>
      </c>
      <c r="DD291" s="124" t="n">
        <v>92.228379938555</v>
      </c>
      <c r="DE291" s="124" t="n">
        <v>648800.008789063</v>
      </c>
      <c r="DF291" s="124" t="s">
        <v>271</v>
      </c>
      <c r="DG291" s="124"/>
      <c r="DH291" s="124"/>
      <c r="DI291" s="124"/>
      <c r="DJ291" s="124"/>
      <c r="DK291" s="124"/>
      <c r="DL291" s="124"/>
      <c r="DM291" s="124"/>
      <c r="DN291" s="124"/>
      <c r="DO291" s="124" t="n">
        <v>972572.430328369</v>
      </c>
      <c r="DP291" s="124" t="n">
        <v>-677701.523864746</v>
      </c>
      <c r="DQ291" s="124" t="n">
        <v>-0.60734274182737</v>
      </c>
      <c r="DR291" s="124" t="n">
        <v>1650273.95419312</v>
      </c>
      <c r="DS291" s="124" t="n">
        <v>0.607342741827367</v>
      </c>
      <c r="DT291" s="124" t="n">
        <v>-61184.70184326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0.416046</v>
      </c>
      <c r="DA292" s="124" t="n">
        <v>15513367.5637817</v>
      </c>
      <c r="DB292" s="124" t="n">
        <v>12.4104557289688</v>
      </c>
      <c r="DC292" s="124" t="n">
        <v>109489032.852264</v>
      </c>
      <c r="DD292" s="124" t="n">
        <v>87.5895442710312</v>
      </c>
      <c r="DE292" s="124" t="n">
        <v>648800.008789063</v>
      </c>
      <c r="DF292" s="124" t="s">
        <v>271</v>
      </c>
      <c r="DG292" s="124"/>
      <c r="DH292" s="124"/>
      <c r="DI292" s="124"/>
      <c r="DJ292" s="124"/>
      <c r="DK292" s="124"/>
      <c r="DL292" s="124"/>
      <c r="DM292" s="124"/>
      <c r="DN292" s="124"/>
      <c r="DO292" s="124" t="n">
        <v>972572.430328369</v>
      </c>
      <c r="DP292" s="124" t="n">
        <v>-154011.846862793</v>
      </c>
      <c r="DQ292" s="124" t="n">
        <v>-0.221489074218892</v>
      </c>
      <c r="DR292" s="124" t="n">
        <v>1126584.27719116</v>
      </c>
      <c r="DS292" s="124" t="n">
        <v>0.221489074218894</v>
      </c>
      <c r="DT292" s="124" t="n">
        <v>-61184.701843261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0.416046</v>
      </c>
      <c r="DA293" s="124" t="n">
        <v>2774148.11624146</v>
      </c>
      <c r="DB293" s="124" t="n">
        <v>2.21927587550979</v>
      </c>
      <c r="DC293" s="124" t="n">
        <v>122228252.299805</v>
      </c>
      <c r="DD293" s="124" t="n">
        <v>97.7807241244902</v>
      </c>
      <c r="DE293" s="124" t="n">
        <v>648800.008789063</v>
      </c>
      <c r="DF293" s="124" t="s">
        <v>271</v>
      </c>
      <c r="DG293" s="124"/>
      <c r="DH293" s="124"/>
      <c r="DI293" s="124"/>
      <c r="DJ293" s="124"/>
      <c r="DK293" s="124"/>
      <c r="DL293" s="124" t="n">
        <v>21.0990288669529</v>
      </c>
      <c r="DM293" s="124" t="n">
        <v>742389.453948226</v>
      </c>
      <c r="DN293" s="124"/>
      <c r="DO293" s="124" t="n">
        <v>972572.430328369</v>
      </c>
      <c r="DP293" s="124" t="n">
        <v>51002.9659423828</v>
      </c>
      <c r="DQ293" s="124" t="n">
        <v>0.0237192142422655</v>
      </c>
      <c r="DR293" s="124" t="n">
        <v>921569.464385986</v>
      </c>
      <c r="DS293" s="124" t="n">
        <v>-0.0237192142422629</v>
      </c>
      <c r="DT293" s="124" t="n">
        <v>-61184.7018432617</v>
      </c>
      <c r="DU293" s="124"/>
      <c r="DV293" s="124"/>
      <c r="DW293" s="124"/>
      <c r="DX293" s="124"/>
      <c r="DY293" s="124"/>
      <c r="DZ293" s="124"/>
      <c r="EA293" s="124" t="n">
        <v>-6.24707285199319</v>
      </c>
      <c r="EB293" s="124" t="n">
        <v>56375.8829946102</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0.416046</v>
      </c>
      <c r="DA294" s="124" t="n">
        <v>25298135.4321899</v>
      </c>
      <c r="DB294" s="124" t="n">
        <v>20.2381197064937</v>
      </c>
      <c r="DC294" s="124" t="n">
        <v>99704264.9838562</v>
      </c>
      <c r="DD294" s="124" t="n">
        <v>79.7618802935064</v>
      </c>
      <c r="DE294" s="124" t="n">
        <v>648800.008789063</v>
      </c>
      <c r="DF294" s="124" t="s">
        <v>271</v>
      </c>
      <c r="DG294" s="124"/>
      <c r="DH294" s="124"/>
      <c r="DI294" s="124"/>
      <c r="DJ294" s="124"/>
      <c r="DK294" s="124"/>
      <c r="DL294" s="124"/>
      <c r="DM294" s="124"/>
      <c r="DN294" s="124"/>
      <c r="DO294" s="124" t="n">
        <v>972572.430328369</v>
      </c>
      <c r="DP294" s="124" t="n">
        <v>1100412.75372314</v>
      </c>
      <c r="DQ294" s="124" t="n">
        <v>0.728520224300386</v>
      </c>
      <c r="DR294" s="124" t="n">
        <v>-127840.323394775</v>
      </c>
      <c r="DS294" s="124" t="n">
        <v>-0.728520224300382</v>
      </c>
      <c r="DT294" s="124" t="n">
        <v>-61184.701843261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0.416046</v>
      </c>
      <c r="DA295" s="124" t="n">
        <v>678237.023864746</v>
      </c>
      <c r="DB295" s="124" t="n">
        <v>0.542579199765258</v>
      </c>
      <c r="DC295" s="124" t="n">
        <v>124324163.392181</v>
      </c>
      <c r="DD295" s="124" t="n">
        <v>99.4574208002347</v>
      </c>
      <c r="DE295" s="124" t="n">
        <v>648800.008789063</v>
      </c>
      <c r="DF295" s="124" t="s">
        <v>271</v>
      </c>
      <c r="DG295" s="124"/>
      <c r="DH295" s="124"/>
      <c r="DI295" s="124"/>
      <c r="DJ295" s="124"/>
      <c r="DK295" s="124"/>
      <c r="DL295" s="124"/>
      <c r="DM295" s="124"/>
      <c r="DN295" s="124"/>
      <c r="DO295" s="124" t="n">
        <v>972572.430328369</v>
      </c>
      <c r="DP295" s="124" t="n">
        <v>22934.1064453125</v>
      </c>
      <c r="DQ295" s="124" t="n">
        <v>0.0142361970684443</v>
      </c>
      <c r="DR295" s="124" t="n">
        <v>949638.323883057</v>
      </c>
      <c r="DS295" s="124" t="n">
        <v>-0.0142361970684419</v>
      </c>
      <c r="DT295" s="124" t="n">
        <v>-61184.701843261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0.416046</v>
      </c>
      <c r="DA296" s="124" t="n">
        <v>3076264.03091431</v>
      </c>
      <c r="DB296" s="124" t="n">
        <v>2.4609639660323</v>
      </c>
      <c r="DC296" s="124" t="n">
        <v>121926136.385132</v>
      </c>
      <c r="DD296" s="124" t="n">
        <v>97.5390360339677</v>
      </c>
      <c r="DE296" s="124" t="n">
        <v>648800.008789063</v>
      </c>
      <c r="DF296" s="124" t="s">
        <v>271</v>
      </c>
      <c r="DG296" s="124"/>
      <c r="DH296" s="124"/>
      <c r="DI296" s="124"/>
      <c r="DJ296" s="124"/>
      <c r="DK296" s="124"/>
      <c r="DL296" s="124"/>
      <c r="DM296" s="124"/>
      <c r="DN296" s="124"/>
      <c r="DO296" s="124" t="n">
        <v>972572.430328369</v>
      </c>
      <c r="DP296" s="124" t="n">
        <v>37323.9715270996</v>
      </c>
      <c r="DQ296" s="124" t="n">
        <v>0.0107952374768239</v>
      </c>
      <c r="DR296" s="124" t="n">
        <v>935248.45880127</v>
      </c>
      <c r="DS296" s="124" t="n">
        <v>-0.0107952374768132</v>
      </c>
      <c r="DT296" s="124" t="n">
        <v>-61184.701843261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0.416046</v>
      </c>
      <c r="DA297" s="124" t="n">
        <v>7708208.36593628</v>
      </c>
      <c r="DB297" s="124" t="n">
        <v>6.1664482764179</v>
      </c>
      <c r="DC297" s="124" t="n">
        <v>117294192.05011</v>
      </c>
      <c r="DD297" s="124" t="n">
        <v>93.8335517235821</v>
      </c>
      <c r="DE297" s="124" t="n">
        <v>648800.008789063</v>
      </c>
      <c r="DF297" s="124" t="s">
        <v>271</v>
      </c>
      <c r="DG297" s="124"/>
      <c r="DH297" s="124"/>
      <c r="DI297" s="124"/>
      <c r="DJ297" s="124"/>
      <c r="DK297" s="124"/>
      <c r="DL297" s="124"/>
      <c r="DM297" s="124"/>
      <c r="DN297" s="124"/>
      <c r="DO297" s="124" t="n">
        <v>972572.430328369</v>
      </c>
      <c r="DP297" s="124" t="n">
        <v>-925258.020477295</v>
      </c>
      <c r="DQ297" s="124" t="n">
        <v>-0.794350207804566</v>
      </c>
      <c r="DR297" s="124" t="n">
        <v>1897830.45080566</v>
      </c>
      <c r="DS297" s="124" t="n">
        <v>0.79435020780457</v>
      </c>
      <c r="DT297" s="124" t="n">
        <v>-61184.701843261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0.416046</v>
      </c>
      <c r="DA298" s="124" t="n">
        <v>568095.009033203</v>
      </c>
      <c r="DB298" s="124" t="n">
        <v>0.454467279942153</v>
      </c>
      <c r="DC298" s="124" t="n">
        <v>124434305.407013</v>
      </c>
      <c r="DD298" s="124" t="n">
        <v>99.5455327200579</v>
      </c>
      <c r="DE298" s="124" t="n">
        <v>648800.008789063</v>
      </c>
      <c r="DF298" s="124" t="s">
        <v>271</v>
      </c>
      <c r="DG298" s="124"/>
      <c r="DH298" s="124"/>
      <c r="DI298" s="124"/>
      <c r="DJ298" s="124"/>
      <c r="DK298" s="124"/>
      <c r="DL298" s="124"/>
      <c r="DM298" s="124"/>
      <c r="DN298" s="124"/>
      <c r="DO298" s="124" t="n">
        <v>972572.430328369</v>
      </c>
      <c r="DP298" s="124" t="n">
        <v>-132735.21270752</v>
      </c>
      <c r="DQ298" s="124" t="n">
        <v>-0.110582461013244</v>
      </c>
      <c r="DR298" s="124" t="n">
        <v>1105307.64303589</v>
      </c>
      <c r="DS298" s="124" t="n">
        <v>0.110582461013252</v>
      </c>
      <c r="DT298" s="124" t="n">
        <v>-61184.701843261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0.416046</v>
      </c>
      <c r="DA299" s="124" t="n">
        <v>2028231.77856445</v>
      </c>
      <c r="DB299" s="124" t="n">
        <v>1.62255426440923</v>
      </c>
      <c r="DC299" s="124" t="n">
        <v>122974168.637482</v>
      </c>
      <c r="DD299" s="124" t="n">
        <v>98.3774457355908</v>
      </c>
      <c r="DE299" s="124" t="n">
        <v>648800.008789063</v>
      </c>
      <c r="DF299" s="124" t="s">
        <v>271</v>
      </c>
      <c r="DG299" s="124"/>
      <c r="DH299" s="124"/>
      <c r="DI299" s="124"/>
      <c r="DJ299" s="124"/>
      <c r="DK299" s="124"/>
      <c r="DL299" s="124"/>
      <c r="DM299" s="124"/>
      <c r="DN299" s="124"/>
      <c r="DO299" s="124" t="n">
        <v>972572.430328369</v>
      </c>
      <c r="DP299" s="124" t="n">
        <v>-170347.069458008</v>
      </c>
      <c r="DQ299" s="124" t="n">
        <v>-0.150066792741341</v>
      </c>
      <c r="DR299" s="124" t="n">
        <v>1142919.49978638</v>
      </c>
      <c r="DS299" s="124" t="n">
        <v>0.150066792741342</v>
      </c>
      <c r="DT299" s="124" t="n">
        <v>-61184.701843261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0.416046</v>
      </c>
      <c r="DA300" s="124" t="n">
        <v>9001099.44198608</v>
      </c>
      <c r="DB300" s="124" t="n">
        <v>7.20074127538966</v>
      </c>
      <c r="DC300" s="124" t="n">
        <v>116001300.97406</v>
      </c>
      <c r="DD300" s="124" t="n">
        <v>92.7992587246103</v>
      </c>
      <c r="DE300" s="124" t="n">
        <v>648800.008789063</v>
      </c>
      <c r="DF300" s="124" t="s">
        <v>271</v>
      </c>
      <c r="DG300" s="124"/>
      <c r="DH300" s="124"/>
      <c r="DI300" s="124"/>
      <c r="DJ300" s="124"/>
      <c r="DK300" s="124"/>
      <c r="DL300" s="124"/>
      <c r="DM300" s="124"/>
      <c r="DN300" s="124"/>
      <c r="DO300" s="124" t="n">
        <v>972572.430328369</v>
      </c>
      <c r="DP300" s="124" t="n">
        <v>-1152503.02316284</v>
      </c>
      <c r="DQ300" s="124" t="n">
        <v>-0.985678580258398</v>
      </c>
      <c r="DR300" s="124" t="n">
        <v>2125075.45349121</v>
      </c>
      <c r="DS300" s="124" t="n">
        <v>0.985678580258394</v>
      </c>
      <c r="DT300" s="124" t="n">
        <v>-61184.701843261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5002400.416046</v>
      </c>
      <c r="DA301" s="1" t="n">
        <v>7361917.97808838</v>
      </c>
      <c r="DB301" s="1" t="n">
        <v>5.88942128597984</v>
      </c>
      <c r="DC301" s="1" t="n">
        <v>117640482.437958</v>
      </c>
      <c r="DD301" s="1" t="n">
        <v>94.1105787140202</v>
      </c>
      <c r="DE301" s="1" t="n">
        <v>648800.008789063</v>
      </c>
      <c r="DF301" s="1" t="s">
        <v>271</v>
      </c>
      <c r="DO301" s="1" t="n">
        <v>972572.430328369</v>
      </c>
      <c r="DP301" s="1" t="n">
        <v>-189891.489624023</v>
      </c>
      <c r="DQ301" s="1" t="n">
        <v>-0.199283012297506</v>
      </c>
      <c r="DR301" s="1" t="n">
        <v>1162463.91995239</v>
      </c>
      <c r="DS301" s="1" t="n">
        <v>0.199283012297499</v>
      </c>
      <c r="DT301" s="1" t="n">
        <v>-61184.7018432617</v>
      </c>
    </row>
    <row r="302" customFormat="false" ht="14.25" hidden="false" customHeight="false" outlineLevel="0" collapsed="false">
      <c r="A302" s="1" t="s">
        <v>85</v>
      </c>
      <c r="CX302" s="1" t="s">
        <v>286</v>
      </c>
      <c r="CY302" s="1" t="s">
        <v>286</v>
      </c>
      <c r="CZ302" s="1" t="n">
        <v>125002400.416046</v>
      </c>
      <c r="DA302" s="1" t="n">
        <v>1899933.91564941</v>
      </c>
      <c r="DB302" s="1" t="n">
        <v>1.51991794503614</v>
      </c>
      <c r="DC302" s="1" t="n">
        <v>123102466.500397</v>
      </c>
      <c r="DD302" s="1" t="n">
        <v>98.4800820549639</v>
      </c>
      <c r="DE302" s="1" t="n">
        <v>648800.008789063</v>
      </c>
      <c r="DF302" s="1" t="s">
        <v>287</v>
      </c>
      <c r="DO302" s="1" t="n">
        <v>972572.430328369</v>
      </c>
      <c r="DP302" s="1" t="n">
        <v>-124500.170471191</v>
      </c>
      <c r="DQ302" s="1" t="n">
        <v>-0.112297562312402</v>
      </c>
      <c r="DR302" s="1" t="n">
        <v>1097072.60079956</v>
      </c>
      <c r="DS302" s="1" t="n">
        <v>0.112297562312406</v>
      </c>
      <c r="DT302" s="1" t="n">
        <v>-61184.7018432617</v>
      </c>
    </row>
    <row r="303" customFormat="false" ht="14.25" hidden="false" customHeight="false" outlineLevel="0" collapsed="false">
      <c r="A303" s="1" t="s">
        <v>91</v>
      </c>
      <c r="CX303" s="1" t="s">
        <v>288</v>
      </c>
      <c r="CY303" s="1" t="s">
        <v>286</v>
      </c>
      <c r="CZ303" s="1" t="n">
        <v>125002400.416046</v>
      </c>
      <c r="DE303" s="1" t="n">
        <v>648800.008789063</v>
      </c>
      <c r="DF303" s="1" t="s">
        <v>287</v>
      </c>
      <c r="DO303" s="1" t="n">
        <v>972572.430328369</v>
      </c>
      <c r="DT303" s="1" t="n">
        <v>-61184.7018432617</v>
      </c>
    </row>
    <row r="304" customFormat="false" ht="14.25" hidden="false" customHeight="false" outlineLevel="0" collapsed="false">
      <c r="A304" s="1" t="s">
        <v>107</v>
      </c>
      <c r="CX304" s="1" t="s">
        <v>289</v>
      </c>
      <c r="CY304" s="1" t="s">
        <v>286</v>
      </c>
      <c r="CZ304" s="1" t="n">
        <v>125002400.416046</v>
      </c>
      <c r="DE304" s="1" t="n">
        <v>648800.008789063</v>
      </c>
      <c r="DF304" s="1" t="s">
        <v>287</v>
      </c>
      <c r="DO304" s="1" t="n">
        <v>972572.430328369</v>
      </c>
      <c r="DT304" s="1" t="n">
        <v>-61184.7018432617</v>
      </c>
    </row>
    <row r="305" customFormat="false" ht="14.25" hidden="false" customHeight="false" outlineLevel="0" collapsed="false">
      <c r="A305" s="1" t="s">
        <v>116</v>
      </c>
      <c r="CX305" s="1" t="s">
        <v>290</v>
      </c>
      <c r="CY305" s="1" t="s">
        <v>290</v>
      </c>
      <c r="CZ305" s="1" t="n">
        <v>125002400.416046</v>
      </c>
      <c r="DA305" s="1" t="n">
        <v>97247191.0499573</v>
      </c>
      <c r="DB305" s="1" t="n">
        <v>77.7962588928604</v>
      </c>
      <c r="DC305" s="1" t="n">
        <v>27755209.3660889</v>
      </c>
      <c r="DD305" s="1" t="n">
        <v>22.2037411071396</v>
      </c>
      <c r="DE305" s="1" t="n">
        <v>648800.008789063</v>
      </c>
      <c r="DF305" s="1" t="s">
        <v>291</v>
      </c>
      <c r="DG305" s="1" t="n">
        <v>83.6796237027403</v>
      </c>
      <c r="DH305" s="1" t="n">
        <v>106416.404052734</v>
      </c>
      <c r="DL305" s="1" t="n">
        <v>28.4253741018443</v>
      </c>
      <c r="DM305" s="1" t="n">
        <v>9189685.28158774</v>
      </c>
      <c r="DO305" s="1" t="n">
        <v>972572.430328369</v>
      </c>
      <c r="DP305" s="1" t="n">
        <v>859023.36340332</v>
      </c>
      <c r="DQ305" s="1" t="n">
        <v>0.0825594933472473</v>
      </c>
      <c r="DR305" s="1" t="n">
        <v>113549.066925049</v>
      </c>
      <c r="DS305" s="1" t="n">
        <v>-0.0825594933472473</v>
      </c>
      <c r="DT305" s="1" t="n">
        <v>-61184.7018432617</v>
      </c>
      <c r="DV305" s="1" t="n">
        <v>-1.0264551893662</v>
      </c>
      <c r="DW305" s="1" t="n">
        <v>-6674.77227783203</v>
      </c>
      <c r="EA305" s="1" t="n">
        <v>-0.521308862244776</v>
      </c>
      <c r="EB305" s="1" t="n">
        <v>-32225.6778566018</v>
      </c>
    </row>
    <row r="306" customFormat="false" ht="14.25" hidden="false" customHeight="false" outlineLevel="0" collapsed="false">
      <c r="A306" s="1" t="s">
        <v>81</v>
      </c>
      <c r="CX306" s="1" t="s">
        <v>292</v>
      </c>
      <c r="CY306" s="1" t="s">
        <v>290</v>
      </c>
      <c r="CZ306" s="1" t="n">
        <v>125002400.416046</v>
      </c>
      <c r="DA306" s="1" t="n">
        <v>19072931.2138977</v>
      </c>
      <c r="DB306" s="1" t="n">
        <v>15.258051965736</v>
      </c>
      <c r="DC306" s="1" t="n">
        <v>105929469.202148</v>
      </c>
      <c r="DD306" s="1" t="n">
        <v>84.741948034264</v>
      </c>
      <c r="DE306" s="1" t="n">
        <v>648800.008789063</v>
      </c>
      <c r="DF306" s="1" t="s">
        <v>291</v>
      </c>
      <c r="DL306" s="1" t="n">
        <v>12.077538881569</v>
      </c>
      <c r="DM306" s="1" t="n">
        <v>1147149.39792488</v>
      </c>
      <c r="DO306" s="1" t="n">
        <v>972572.430328369</v>
      </c>
      <c r="DP306" s="1" t="n">
        <v>163071.801300049</v>
      </c>
      <c r="DQ306" s="1" t="n">
        <v>0.011832794348317</v>
      </c>
      <c r="DR306" s="1" t="n">
        <v>809500.62902832</v>
      </c>
      <c r="DS306" s="1" t="n">
        <v>-0.0118327943483081</v>
      </c>
      <c r="DT306" s="1" t="n">
        <v>-61184.7018432617</v>
      </c>
      <c r="EA306" s="1" t="n">
        <v>2.21256074362194</v>
      </c>
      <c r="EB306" s="1" t="n">
        <v>-99324.6125141217</v>
      </c>
    </row>
    <row r="307" customFormat="false" ht="14.25" hidden="false" customHeight="false" outlineLevel="0" collapsed="false">
      <c r="A307" s="1" t="s">
        <v>198</v>
      </c>
      <c r="CX307" s="1" t="s">
        <v>293</v>
      </c>
      <c r="CY307" s="1" t="s">
        <v>290</v>
      </c>
      <c r="CZ307" s="1" t="n">
        <v>125002400.416046</v>
      </c>
      <c r="DA307" s="1" t="n">
        <v>13965402.5352783</v>
      </c>
      <c r="DB307" s="1" t="n">
        <v>11.172107486574</v>
      </c>
      <c r="DC307" s="1" t="n">
        <v>111036997.880768</v>
      </c>
      <c r="DD307" s="1" t="n">
        <v>88.827892513426</v>
      </c>
      <c r="DE307" s="1" t="n">
        <v>648800.008789063</v>
      </c>
      <c r="DF307" s="1" t="s">
        <v>291</v>
      </c>
      <c r="DL307" s="1" t="n">
        <v>23.6384020456568</v>
      </c>
      <c r="DM307" s="1" t="n">
        <v>1550273.55896882</v>
      </c>
      <c r="DO307" s="1" t="n">
        <v>972572.430328369</v>
      </c>
      <c r="DP307" s="1" t="n">
        <v>444985.287536621</v>
      </c>
      <c r="DQ307" s="1" t="n">
        <v>0.271167392310081</v>
      </c>
      <c r="DR307" s="1" t="n">
        <v>527587.142791748</v>
      </c>
      <c r="DS307" s="1" t="n">
        <v>-0.27116739231009</v>
      </c>
      <c r="DT307" s="1" t="n">
        <v>-61184.7018432617</v>
      </c>
      <c r="EA307" s="1" t="n">
        <v>-0.240033463672862</v>
      </c>
      <c r="EB307" s="1" t="n">
        <v>-22944.1359393061</v>
      </c>
    </row>
    <row r="308" customFormat="false" ht="14.25" hidden="false" customHeight="false" outlineLevel="0" collapsed="false">
      <c r="A308" s="1" t="s">
        <v>252</v>
      </c>
      <c r="CX308" s="1" t="s">
        <v>294</v>
      </c>
      <c r="CY308" s="1" t="s">
        <v>290</v>
      </c>
      <c r="CZ308" s="1" t="n">
        <v>125002400.416046</v>
      </c>
      <c r="DA308" s="1" t="n">
        <v>83893851.0325623</v>
      </c>
      <c r="DB308" s="1" t="n">
        <v>67.1137920178636</v>
      </c>
      <c r="DC308" s="1" t="n">
        <v>41108549.3834839</v>
      </c>
      <c r="DD308" s="1" t="n">
        <v>32.8862079821364</v>
      </c>
      <c r="DE308" s="1" t="n">
        <v>648800.008789063</v>
      </c>
      <c r="DF308" s="1" t="s">
        <v>291</v>
      </c>
      <c r="DL308" s="1" t="n">
        <v>27.789380183921</v>
      </c>
      <c r="DM308" s="1" t="n">
        <v>7582735.1874923</v>
      </c>
      <c r="DO308" s="1" t="n">
        <v>972572.430328369</v>
      </c>
      <c r="DP308" s="1" t="n">
        <v>301187.903686523</v>
      </c>
      <c r="DQ308" s="1" t="n">
        <v>-0.283433703115037</v>
      </c>
      <c r="DR308" s="1" t="n">
        <v>671384.526641846</v>
      </c>
      <c r="DS308" s="1" t="n">
        <v>0.283433703115037</v>
      </c>
      <c r="DT308" s="1" t="n">
        <v>-61184.7018432617</v>
      </c>
      <c r="EA308" s="1" t="n">
        <v>-1.19893420241104</v>
      </c>
      <c r="EB308" s="1" t="n">
        <v>94155.0062666228</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7% (-1.0pts) (2.1MM HHs)</v>
      </c>
      <c r="Q11" s="35"/>
      <c r="R11" s="35"/>
      <c r="S11" s="35"/>
      <c r="T11" s="35"/>
      <c r="U11" s="35"/>
      <c r="V11" s="26"/>
      <c r="W11" s="26"/>
      <c r="Y11" s="11"/>
      <c r="AB11" s="36" t="str">
        <f aca="false">Picture!AB11</f>
        <v>26.3% (+1.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eattle, WA Division-RMA</v>
      </c>
      <c r="Q12" s="39"/>
      <c r="R12" s="39"/>
      <c r="S12" s="39"/>
      <c r="T12" s="39"/>
      <c r="U12" s="39"/>
      <c r="V12" s="11"/>
      <c r="W12" s="11"/>
      <c r="X12" s="32"/>
      <c r="Y12" s="11"/>
      <c r="Z12" s="11"/>
      <c r="AB12" s="39" t="str">
        <f aca="false">Picture!AB12</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5% (-4.2pts) (0.7MM HHs)</v>
      </c>
      <c r="K15" s="36"/>
      <c r="L15" s="36"/>
      <c r="M15" s="36"/>
      <c r="N15" s="36"/>
      <c r="O15" s="36"/>
      <c r="P15" s="42"/>
      <c r="Q15" s="26"/>
      <c r="R15" s="26"/>
      <c r="S15" s="26"/>
      <c r="T15" s="11"/>
      <c r="U15" s="11"/>
      <c r="V15" s="36" t="str">
        <f aca="false">Picture!V15</f>
        <v>68.5% (+4.2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2% (-5.3pts) (0.2MM HHs)</v>
      </c>
      <c r="K19" s="36"/>
      <c r="L19" s="36"/>
      <c r="M19" s="36"/>
      <c r="N19" s="36"/>
      <c r="O19" s="36"/>
      <c r="P19" s="45"/>
      <c r="Q19" s="45"/>
      <c r="R19" s="36" t="str">
        <f aca="false">Picture!R19</f>
        <v>69.8% (+5.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eattle, WA Division-RMA</v>
      </c>
      <c r="K20" s="51"/>
      <c r="L20" s="51"/>
      <c r="M20" s="51"/>
      <c r="N20" s="51"/>
      <c r="O20" s="51"/>
      <c r="P20" s="45"/>
      <c r="Q20" s="45"/>
      <c r="R20" s="51" t="str">
        <f aca="false">Picture!R2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2628.2291583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1% (-4.4pts) ($8.5MM)</v>
      </c>
      <c r="F28" s="36"/>
      <c r="G28" s="36"/>
      <c r="H28" s="36"/>
      <c r="I28" s="36"/>
      <c r="J28" s="36"/>
      <c r="K28" s="78"/>
      <c r="L28" s="36" t="str">
        <f aca="false">Picture!L28</f>
        <v>100.0% (0.0pts) ($26.6MM)</v>
      </c>
      <c r="M28" s="36"/>
      <c r="N28" s="36"/>
      <c r="O28" s="36"/>
      <c r="P28" s="36"/>
      <c r="Q28" s="36"/>
      <c r="R28" s="79"/>
      <c r="S28" s="80"/>
      <c r="T28" s="81"/>
      <c r="U28" s="80"/>
      <c r="V28" s="36" t="str">
        <f aca="false">Picture!V28</f>
        <v>100.0% (0.0pts) ($2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1% (+3.8pts)</v>
      </c>
      <c r="E33" s="90"/>
      <c r="F33" s="90"/>
      <c r="G33" s="54"/>
      <c r="H33" s="90" t="str">
        <f aca="false">Picture!H33</f>
        <v/>
      </c>
      <c r="I33" s="90"/>
      <c r="J33" s="90"/>
      <c r="K33" s="50"/>
      <c r="L33" s="90" t="str">
        <f aca="false">Picture!L33</f>
        <v/>
      </c>
      <c r="M33" s="90"/>
      <c r="N33" s="90"/>
      <c r="P33" s="90" t="str">
        <f aca="false">Picture!P33</f>
        <v>61.9% (-3.8pts)</v>
      </c>
      <c r="Q33" s="90"/>
      <c r="R33" s="90"/>
      <c r="S33" s="1"/>
      <c r="T33" s="91" t="str">
        <f aca="false">Picture!T33</f>
        <v>41.7% (-9.3pts)</v>
      </c>
      <c r="U33" s="91"/>
      <c r="V33" s="91"/>
      <c r="W33" s="54"/>
      <c r="X33" s="91" t="str">
        <f aca="false">Picture!X33</f>
        <v/>
      </c>
      <c r="Y33" s="91"/>
      <c r="Z33" s="91"/>
      <c r="AA33" s="50"/>
      <c r="AB33" s="91" t="str">
        <f aca="false">Picture!AB33</f>
        <v/>
      </c>
      <c r="AC33" s="91"/>
      <c r="AD33" s="91"/>
      <c r="AF33" s="91" t="str">
        <f aca="false">Picture!AF33</f>
        <v>58.3% (+9.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0.2MM)</v>
      </c>
      <c r="E34" s="92"/>
      <c r="F34" s="92"/>
      <c r="G34" s="54"/>
      <c r="H34" s="92" t="str">
        <f aca="false">Picture!H34</f>
        <v/>
      </c>
      <c r="I34" s="92"/>
      <c r="J34" s="92"/>
      <c r="K34" s="54"/>
      <c r="L34" s="92" t="str">
        <f aca="false">Picture!L34</f>
        <v/>
      </c>
      <c r="M34" s="92"/>
      <c r="N34" s="92"/>
      <c r="P34" s="92" t="str">
        <f aca="false">Picture!P34</f>
        <v>STILL WINE $ Leaked to Other Channels ($16.5MM)</v>
      </c>
      <c r="Q34" s="92"/>
      <c r="R34" s="92"/>
      <c r="S34" s="1"/>
      <c r="T34" s="93" t="str">
        <f aca="false">Picture!T34</f>
        <v>STILL WINE $ Leaked to GroceryX ($11.0MM)</v>
      </c>
      <c r="U34" s="93"/>
      <c r="V34" s="93"/>
      <c r="W34" s="54"/>
      <c r="X34" s="93" t="str">
        <f aca="false">Picture!X34</f>
        <v/>
      </c>
      <c r="Y34" s="93"/>
      <c r="Z34" s="93"/>
      <c r="AA34" s="54"/>
      <c r="AB34" s="93" t="str">
        <f aca="false">Picture!AB34</f>
        <v/>
      </c>
      <c r="AC34" s="93"/>
      <c r="AD34" s="93"/>
      <c r="AF34" s="93" t="str">
        <f aca="false">Picture!AF34</f>
        <v>STIL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7%</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4%</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4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