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25" uniqueCount="5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BSCO Southern California Division-RMA</t>
  </si>
  <si>
    <t xml:space="preserve">Time : Latest 52 Weeks Ending Jan-26-2020</t>
  </si>
  <si>
    <t xml:space="preserve">Product : Prem Total +$8 Table Wine</t>
  </si>
  <si>
    <t xml:space="preserve">Geography : ABSCO Southern California Division-RMA,California - IRI Standard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BSCO Southern California Division-RMA</t>
  </si>
  <si>
    <t xml:space="preserve">ABSCO Southern California Division-CRMA - All Outlets</t>
  </si>
  <si>
    <t xml:space="preserve">GroceryX</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BSCO Southern California Division-RMA</v>
      </c>
      <c r="F8" s="11"/>
      <c r="G8" s="11"/>
      <c r="H8" s="11"/>
      <c r="I8" s="11"/>
      <c r="J8" s="11"/>
      <c r="K8" s="11"/>
      <c r="L8" s="11"/>
      <c r="M8" s="11"/>
      <c r="N8" s="11"/>
      <c r="O8" s="11"/>
      <c r="P8" s="11"/>
      <c r="Q8" s="11"/>
      <c r="R8" s="11"/>
      <c r="S8" s="26"/>
      <c r="T8" s="26"/>
      <c r="U8" s="27"/>
      <c r="V8" s="28" t="str">
        <f aca="false">TEXT(CZ110/1000000,"#,##0.0")&amp;"MM HHs"</f>
        <v>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6-2020</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 Total +$8 Table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5.2% (-0.8pts) (5.2MM HHs)</v>
      </c>
      <c r="Q11" s="35"/>
      <c r="R11" s="35"/>
      <c r="S11" s="35"/>
      <c r="T11" s="35"/>
      <c r="U11" s="35"/>
      <c r="V11" s="26"/>
      <c r="W11" s="26"/>
      <c r="Y11" s="11"/>
      <c r="AB11" s="36" t="str">
        <f aca="false">TEXT(DD110/100,"0.0%")&amp;IF(AND(Z2&lt;&gt;"",DS110&lt;&gt;"")," ("&amp;IF((DS110/100)&gt;0,"+","")&amp;TEXT(DS110,"0.0")&amp;"pts)","")&amp;IF(Z1&lt;&gt;""," ("&amp;TEXT(DC110/1000000,"#,##0.0")&amp;"MM HHs)","")</f>
        <v>34.8% (+0.8pts) (2.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BSCO Southern California Division-RMA</v>
      </c>
      <c r="Q12" s="39"/>
      <c r="R12" s="39"/>
      <c r="S12" s="39"/>
      <c r="T12" s="39"/>
      <c r="U12" s="39"/>
      <c r="V12" s="11"/>
      <c r="W12" s="11"/>
      <c r="X12" s="32"/>
      <c r="Y12" s="11"/>
      <c r="Z12" s="11"/>
      <c r="AB12" s="39" t="str">
        <f aca="false">"Do Not Shop in "&amp;CV110</f>
        <v>Do Not Shop in ABSCO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1.0% (+1.4pts) (1.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9.0% (-1.4pts) (3.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 Total +$8 Table Wine Somewhere</v>
      </c>
      <c r="K16" s="43"/>
      <c r="L16" s="43"/>
      <c r="M16" s="43"/>
      <c r="N16" s="43"/>
      <c r="O16" s="43"/>
      <c r="R16" s="38"/>
      <c r="S16" s="11"/>
      <c r="T16" s="32"/>
      <c r="U16" s="11"/>
      <c r="V16" s="39" t="str">
        <f aca="false">"Do Not Buy "&amp;MID($D$10,11,LEN($D$10)-10)&amp;" Anywhere"</f>
        <v>Do Not Buy Prem Total +$8 Table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1% (+0.0pts) (0.5MM HHs)</v>
      </c>
      <c r="K19" s="36"/>
      <c r="L19" s="36"/>
      <c r="M19" s="36"/>
      <c r="N19" s="36"/>
      <c r="O19" s="36"/>
      <c r="P19" s="45"/>
      <c r="Q19" s="45"/>
      <c r="R19" s="36" t="str">
        <f aca="false">TEXT((100-DL110)/100,"0.0%")&amp;IF(AND(Z2&lt;&gt;"",EA110&lt;&gt;"")," ("&amp;IF(((EA110*(-1))/100)&gt;0,"+","")&amp;TEXT(EA110*(-1),"0.0")&amp;"pts)","")&amp;IF(Z1&lt;&gt;""," ("&amp;TEXT((DE110-DH110)/1000000,"#,##0.0")&amp;"MM HHs)","")</f>
        <v>69.9% (0.0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 Total +$8 Table Wine in ABSCO Southern California Division-RMA</v>
      </c>
      <c r="K20" s="51"/>
      <c r="L20" s="51"/>
      <c r="M20" s="51"/>
      <c r="N20" s="51"/>
      <c r="O20" s="51"/>
      <c r="P20" s="45"/>
      <c r="Q20" s="45"/>
      <c r="R20" s="51" t="str">
        <f aca="false">"Do Not Buy "&amp;MID($D$10,11,LEN($D$10)-10)&amp;" in "&amp;CV110</f>
        <v>Do Not Buy Prem Total +$8 Table Wine in ABSCO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356443.3320736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3.2% (-5.4pts) ($40.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23.0MM)</v>
      </c>
      <c r="M28" s="36"/>
      <c r="N28" s="36"/>
      <c r="O28" s="36"/>
      <c r="P28" s="36"/>
      <c r="Q28" s="36"/>
      <c r="R28" s="79"/>
      <c r="S28" s="80"/>
      <c r="T28" s="81"/>
      <c r="U28" s="80"/>
      <c r="V28" s="36" t="str">
        <f aca="false">"100.0%"&amp;IF(Z2&lt;&gt;""," (0.0pts)","")&amp;IF(Z1&lt;&gt;""," ("&amp;TEXT(DJ111/1000000,"$#,##0.0")&amp;"MM)","")</f>
        <v>100.0% (0.0pts) ($86.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 Total +$8 Table Wine $ Spent in ABSCO Southern California Division-RMA</v>
      </c>
      <c r="F29" s="39"/>
      <c r="G29" s="39"/>
      <c r="H29" s="39"/>
      <c r="I29" s="39"/>
      <c r="J29" s="39"/>
      <c r="K29" s="72"/>
      <c r="L29" s="39" t="str">
        <f aca="false">MID($D$10,11,LEN($D$10)-10)&amp;" $ Leaked Elsewhere"</f>
        <v>Prem Total +$8 Table Wine $ Leaked Elsewhere</v>
      </c>
      <c r="M29" s="39"/>
      <c r="N29" s="39"/>
      <c r="O29" s="39"/>
      <c r="P29" s="39"/>
      <c r="Q29" s="39"/>
      <c r="R29" s="83"/>
      <c r="S29" s="80"/>
      <c r="T29" s="84"/>
      <c r="U29" s="80"/>
      <c r="V29" s="39" t="str">
        <f aca="false">MID($D$10,11,LEN($D$10)-10)&amp;" $ Leaked Elsewhere"</f>
        <v>Prem Total +$8 Table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7.6% (+1.4pts)</v>
      </c>
      <c r="E33" s="90"/>
      <c r="F33" s="90"/>
      <c r="G33" s="54"/>
      <c r="H33" s="90" t="str">
        <f aca="false">IF(ISERROR(VLOOKUP(2,$CC$109:$EH$300,54,FALSE()))=FALSE(),TEXT(VLOOKUP(2,$CC$109:$EH$300,54,FALSE())/$DI$111,"0.0%")&amp;IF(AND($Z2&lt;&gt;"",VLOOKUP(2,$CC$109:$EH$300,58,FALSE())&lt;&gt;"")," ("&amp;IF(VLOOKUP(2,$CC$109:$EH$300,58,FALSE())&gt;0,"+","")&amp;TEXT(VLOOKUP(2,$CC$109:$EH$300,58,FALSE())*100,"0.0")&amp;"pts)",""),"")</f>
        <v>13.5%</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e">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VALUE!</v>
      </c>
      <c r="Q33" s="90"/>
      <c r="R33" s="90"/>
      <c r="S33" s="1"/>
      <c r="T33" s="91" t="str">
        <f aca="false">IF(ISERROR(VLOOKUP(1,$CM$109:$EH$300,47,FALSE()))=FALSE(),TEXT(VLOOKUP(1,$CM$109:$DJ$300,24,FALSE())/$DJ$111,"0.0%")&amp;IF(AND($Z2&lt;&gt;"",VLOOKUP(1,$CM$109:$EH$300,47,FALSE())&lt;&gt;"")," ("&amp;IF(VLOOKUP(1,$CM$109:$EH$300,47,FALSE())&gt;0,"+","")&amp;TEXT(VLOOKUP(1,$CM$109:$EH$300,47,FALSE())*100,"0.0")&amp;"pts)",""),"")</f>
        <v>46.4% (+1.8pts)</v>
      </c>
      <c r="U33" s="91"/>
      <c r="V33" s="91"/>
      <c r="W33" s="54"/>
      <c r="X33" s="91" t="str">
        <f aca="false">IF(ISERROR(VLOOKUP(2,$CM$109:$EH$300,47,FALSE()))=FALSE(),TEXT(VLOOKUP(2,$CM$109:$DJ$300,24,FALSE())/$DJ$111,"0.0%")&amp;IF(AND($Z2&lt;&gt;"",VLOOKUP(2,$CM$109:$EH$300,47,FALSE())&lt;&gt;"")," ("&amp;IF(VLOOKUP(2,$CM$109:$EH$300,47,FALSE())&gt;0,"+","")&amp;TEXT(VLOOKUP(2,$CM$109:$EH$300,47,FALSE())*100,"0.0")&amp;"pts)",""),"")</f>
        <v>29.7% (-5.6pts)</v>
      </c>
      <c r="Y33" s="91"/>
      <c r="Z33" s="91"/>
      <c r="AA33" s="50"/>
      <c r="AB33" s="91" t="str">
        <f aca="false">IF(ISERROR(VLOOKUP(3,$CM$109:$EH$300,47,FALSE()))=FALSE(),TEXT(VLOOKUP(3,$CM$109:$DJ$300,24,FALSE())/$DJ$111,"0.0%")&amp;IF(AND($Z2&lt;&gt;"",VLOOKUP(3,$CM$109:$EH$300,47,FALSE())&lt;&gt;"")," ("&amp;IF(VLOOKUP(3,$CM$109:$EH$300,47,FALSE())&gt;0,"+","")&amp;TEXT(VLOOKUP(3,$CM$109:$EH$300,47,FALSE())*100,"0.0")&amp;"pts)",""),"")</f>
        <v>8.1% (-3.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8% (+7.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rem Total +$8 Table Wine $ Leaked to GroceryX ($34.0MM)</v>
      </c>
      <c r="E34" s="92"/>
      <c r="F34" s="92"/>
      <c r="G34" s="54"/>
      <c r="H34" s="92" t="str">
        <f aca="false">IF(ISERROR(VLOOKUP(2,$CC$109:$EH$300,54,FALSE()))=FALSE(),MID($D$10,11,LEN($D$10)-10)&amp;" $ Leaked to "&amp;VLOOKUP(2,$CC$109:$CV$300,20,FALSE())&amp;IF($Z1&lt;&gt;""," ("&amp;TEXT(VLOOKUP(2,$CC$109:$EH$300,54,FALSE())/1000000,"$#,##0.0")&amp;"MM)",""),"")</f>
        <v>Prem Total +$8 Table Wine $ Leaked to Club ($16.6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 Total +$8 Table Wine $ Leaked to Other Channels ($72.4MM)</v>
      </c>
      <c r="Q34" s="92"/>
      <c r="R34" s="92"/>
      <c r="S34" s="1"/>
      <c r="T34" s="93" t="str">
        <f aca="false">IF(ISERROR(VLOOKUP(1,$CM$109:$CV$300,10,FALSE()))=FALSE(),MID($D$10,11,LEN($D$10)-10)&amp;" $ Leaked to "&amp;VLOOKUP(1,$CM$109:$CV$300,10,FALSE())&amp;IF($Z1&lt;&gt;""," ("&amp;TEXT(VLOOKUP(1,$CM$109:$DJ$300,24,FALSE())/1000000,"$#,##0.0")&amp;"MM)",""),"")</f>
        <v>Prem Total +$8 Table Wine $ Leaked to GroceryX ($40.2MM)</v>
      </c>
      <c r="U34" s="93"/>
      <c r="V34" s="93"/>
      <c r="W34" s="54"/>
      <c r="X34" s="93" t="str">
        <f aca="false">IF(ISERROR(VLOOKUP(2,$CM$109:$CV$300,10,FALSE()))=FALSE(),MID($D$10,11,LEN($D$10)-10)&amp;" $ Leaked to "&amp;VLOOKUP(2,$CM$109:$CV$300,10,FALSE())&amp;IF($Z1&lt;&gt;""," ("&amp;TEXT(VLOOKUP(2,$CM$109:$DJ$300,24,FALSE())/1000000,"$#,##0.0")&amp;"MM)",""),"")</f>
        <v>Prem Total +$8 Table Wine $ Leaked to Club ($25.8MM)</v>
      </c>
      <c r="Y34" s="93"/>
      <c r="Z34" s="93"/>
      <c r="AA34" s="54"/>
      <c r="AB34" s="93" t="str">
        <f aca="false">IF(ISERROR(VLOOKUP(3,$CM$109:$CV$300,10,FALSE()))=FALSE(),MID($D$10,11,LEN($D$10)-10)&amp;" $ Leaked to "&amp;VLOOKUP(3,$CM$109:$CV$300,10,FALSE())&amp;IF($Z1&lt;&gt;""," ("&amp;TEXT(VLOOKUP(3,$CM$109:$DJ$300,24,FALSE())/1000000,"$#,##0.0")&amp;"MM)",""),"")</f>
        <v>Prem Total +$8 Table Wine $ Leaked to Liquor ($7.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 Total +$8 Table Wine $ Leaked to Other Channels ($13.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2.3%</v>
      </c>
      <c r="E36" s="97" t="str">
        <f aca="false">IF(ISERROR(VLOOKUP(1,$CE$112:$CV$300,18,FALSE()))=FALSE(),VLOOKUP(1,$CE$112:$CV$300,18,FALSE()),"")</f>
        <v>Vons</v>
      </c>
      <c r="F36" s="97"/>
      <c r="G36" s="98"/>
      <c r="H36" s="96" t="str">
        <f aca="false">IF(ISERROR(VLOOKUP(1,$CG$112:$DM$300,31,FALSE()))=FALSE(),TEXT(VLOOKUP(1,$CG$112:$DM$300,31,FALSE())/$DI$111,"0.0%"),"")</f>
        <v>12.7%</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9.9%</v>
      </c>
      <c r="U36" s="97" t="str">
        <f aca="false">IF(ISERROR(VLOOKUP(1,$CO$112:$CV$300,8,FALSE()))=FALSE(),VLOOKUP(1,$CO$112:$CV$300,8,FALSE()),"")</f>
        <v>Ralphs</v>
      </c>
      <c r="V36" s="97"/>
      <c r="W36" s="98"/>
      <c r="X36" s="96" t="str">
        <f aca="false">IF(ISERROR(VLOOKUP(1,$CQ$112:$DJ$300,20,FALSE()))=FALSE(),TEXT(VLOOKUP(1,$CQ$112:$DJ$300,20,FALSE())/$DJ$111,"0.0%"),"")</f>
        <v>28.8%</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4.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7.5MM</v>
      </c>
      <c r="E38" s="97"/>
      <c r="F38" s="97"/>
      <c r="G38" s="98"/>
      <c r="H38" s="103" t="str">
        <f aca="false">IF($Z$1&lt;&gt;"",IF(H36&lt;&gt;"",TEXT(VLOOKUP(1,$CG$109:$DI$300,29,FALSE())/1000000,"$#,##0.0")&amp;"MM",""),"")</f>
        <v>$15.6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7.3MM</v>
      </c>
      <c r="U38" s="97"/>
      <c r="V38" s="97"/>
      <c r="W38" s="98"/>
      <c r="X38" s="103" t="str">
        <f aca="false">IF($Z$1&lt;&gt;"",IF(X36&lt;&gt;"",TEXT(VLOOKUP(1,$CQ$109:$DJ$300,20,FALSE())/1000000,"$#,##0.0")&amp;"MM",""),"")</f>
        <v>$25.0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8.0%</v>
      </c>
      <c r="E39" s="97" t="str">
        <f aca="false">IF(ISERROR(VLOOKUP(2,$CE$112:$CV$300,18,FALSE()))=FALSE(),VLOOKUP(2,$CE$112:$CV$300,18,FALSE()),"")</f>
        <v>Albertson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6.7%</v>
      </c>
      <c r="U39" s="97" t="str">
        <f aca="false">IF(ISERROR(VLOOKUP(2,$CO$112:$CV$300,8,FALSE()))=FALSE(),VLOOKUP(2,$CO$112:$CV$300,8,FALSE()),"")</f>
        <v>Trader Joe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9.8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5.8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BSCO Southern California Division-RMA</v>
      </c>
      <c r="CW110" s="123" t="str">
        <f aca="false">DF110</f>
        <v>GroceryX</v>
      </c>
      <c r="CX110" s="124" t="s">
        <v>79</v>
      </c>
      <c r="CY110" s="124" t="s">
        <v>80</v>
      </c>
      <c r="CZ110" s="124" t="n">
        <v>7959750.22323608</v>
      </c>
      <c r="DA110" s="124" t="n">
        <v>5192314.06555176</v>
      </c>
      <c r="DB110" s="124" t="n">
        <v>65.2321231185668</v>
      </c>
      <c r="DC110" s="124" t="n">
        <v>2767436.15768433</v>
      </c>
      <c r="DD110" s="124" t="n">
        <v>34.7678768814332</v>
      </c>
      <c r="DE110" s="124" t="n">
        <v>1607328.78265381</v>
      </c>
      <c r="DF110" s="124" t="s">
        <v>81</v>
      </c>
      <c r="DG110" s="124" t="n">
        <v>69.8810210161102</v>
      </c>
      <c r="DH110" s="124" t="n">
        <v>484111.018249512</v>
      </c>
      <c r="DI110" s="124" t="n">
        <v>40854688.2115625</v>
      </c>
      <c r="DJ110" s="124"/>
      <c r="DK110" s="124" t="n">
        <v>0</v>
      </c>
      <c r="DL110" s="124" t="n">
        <v>30.1189789838898</v>
      </c>
      <c r="DM110" s="124" t="n">
        <v>1356443.33207361</v>
      </c>
      <c r="DN110" s="124"/>
      <c r="DO110" s="124" t="n">
        <v>71267.7022094727</v>
      </c>
      <c r="DP110" s="124" t="n">
        <v>-19070.9063415527</v>
      </c>
      <c r="DQ110" s="124" t="n">
        <v>-0.831089394137067</v>
      </c>
      <c r="DR110" s="124" t="n">
        <v>90338.6085510254</v>
      </c>
      <c r="DS110" s="124" t="n">
        <v>0.831089394137067</v>
      </c>
      <c r="DT110" s="124" t="n">
        <v>67266.9151306152</v>
      </c>
      <c r="DU110" s="124" t="s">
        <v>81</v>
      </c>
      <c r="DV110" s="124" t="n">
        <v>-0.0301126446695861</v>
      </c>
      <c r="DW110" s="124" t="n">
        <v>20723.8613891602</v>
      </c>
      <c r="DX110" s="124" t="n">
        <v>10826942.0353125</v>
      </c>
      <c r="DY110" s="124"/>
      <c r="DZ110" s="124" t="n">
        <v>0</v>
      </c>
      <c r="EA110" s="124" t="n">
        <v>0.0301126446695967</v>
      </c>
      <c r="EB110" s="124" t="n">
        <v>358474.653635584</v>
      </c>
      <c r="EC110" s="125"/>
      <c r="ED110" s="125"/>
      <c r="EE110" s="125"/>
      <c r="EF110" s="125"/>
      <c r="EG110" s="126"/>
      <c r="EH110" s="126"/>
      <c r="EI110" s="117" t="str">
        <f aca="false">IF(CX110&lt;&gt;"",IF(CW$101&lt;&gt;"Y",IF(ISERROR(FIND(" - ",CX110))=FALSE(),CX110,SUBSTITUTE(CX110,"-"," - ")),CX110),"")</f>
        <v>ABSCO Southern California Division-RMA</v>
      </c>
      <c r="EJ110" s="117" t="str">
        <f aca="false">IF(CX110&lt;&gt;"",IF(CW$101&lt;&gt;"Y",IF(ISERROR(FIND(" - ",CY110))=FALSE(),CY110,SUBSTITUTE(CY110,"-"," - ")),CY110),"")</f>
        <v>ABSCO Southern Californi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457663.3531494</v>
      </c>
      <c r="DA111" s="124" t="n">
        <v>13457663.3531494</v>
      </c>
      <c r="DB111" s="124" t="n">
        <v>100</v>
      </c>
      <c r="DC111" s="124" t="n">
        <v>0</v>
      </c>
      <c r="DD111" s="124" t="n">
        <v>0</v>
      </c>
      <c r="DE111" s="124" t="n">
        <v>1613058.37530518</v>
      </c>
      <c r="DF111" s="124" t="s">
        <v>83</v>
      </c>
      <c r="DG111" s="124" t="n">
        <v>-0.356466748632926</v>
      </c>
      <c r="DH111" s="124" t="n">
        <v>1613058.37530518</v>
      </c>
      <c r="DI111" s="124" t="n">
        <v>122968090.335938</v>
      </c>
      <c r="DJ111" s="124" t="n">
        <v>86641704.123125</v>
      </c>
      <c r="DK111" s="124" t="n">
        <v>122968090.335938</v>
      </c>
      <c r="DL111" s="124" t="n">
        <v>100</v>
      </c>
      <c r="DM111" s="124"/>
      <c r="DN111" s="124"/>
      <c r="DO111" s="124" t="n">
        <v>116313.484619141</v>
      </c>
      <c r="DP111" s="124" t="n">
        <v>116313.484619141</v>
      </c>
      <c r="DQ111" s="124" t="n">
        <v>0</v>
      </c>
      <c r="DR111" s="124" t="n">
        <v>0</v>
      </c>
      <c r="DS111" s="124" t="n">
        <v>0</v>
      </c>
      <c r="DT111" s="124" t="n">
        <v>62558.28125</v>
      </c>
      <c r="DU111" s="124"/>
      <c r="DV111" s="124" t="n">
        <v>0.32131294009929</v>
      </c>
      <c r="DW111" s="124" t="n">
        <v>62558.28125</v>
      </c>
      <c r="DX111" s="124" t="n">
        <v>45124155.5859375</v>
      </c>
      <c r="DY111" s="124" t="n">
        <v>-2955603.06999999</v>
      </c>
      <c r="DZ111" s="124" t="n">
        <v>45124155.5859375</v>
      </c>
      <c r="EA111" s="124" t="n">
        <v>0</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6575784.963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5757649.24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457663.3531494</v>
      </c>
      <c r="DA112" s="124" t="n">
        <v>9509071.19836426</v>
      </c>
      <c r="DB112" s="124" t="n">
        <v>70.6591549278048</v>
      </c>
      <c r="DC112" s="124" t="n">
        <v>3948592.15478516</v>
      </c>
      <c r="DD112" s="124" t="n">
        <v>29.3408450721952</v>
      </c>
      <c r="DE112" s="124" t="n">
        <v>1613058.37530518</v>
      </c>
      <c r="DF112" s="124" t="s">
        <v>85</v>
      </c>
      <c r="DG112" s="124" t="n">
        <v>64.5500838890378</v>
      </c>
      <c r="DH112" s="124" t="n">
        <v>569796.705078125</v>
      </c>
      <c r="DI112" s="124" t="n">
        <v>16575784.963125</v>
      </c>
      <c r="DJ112" s="124" t="n">
        <v>25757649.24625</v>
      </c>
      <c r="DK112" s="124" t="n">
        <v>16575784.963125</v>
      </c>
      <c r="DL112" s="124" t="n">
        <v>44.3280953332197</v>
      </c>
      <c r="DM112" s="124" t="n">
        <v>2538035.77779428</v>
      </c>
      <c r="DN112" s="124"/>
      <c r="DO112" s="124" t="n">
        <v>116313.484619141</v>
      </c>
      <c r="DP112" s="124" t="n">
        <v>286754.558776855</v>
      </c>
      <c r="DQ112" s="124" t="n">
        <v>1.53334134471974</v>
      </c>
      <c r="DR112" s="124" t="n">
        <v>-170441.074157715</v>
      </c>
      <c r="DS112" s="124" t="n">
        <v>-1.53334134471974</v>
      </c>
      <c r="DT112" s="124" t="n">
        <v>62558.28125</v>
      </c>
      <c r="DU112" s="124"/>
      <c r="DV112" s="124" t="n">
        <v>-0.315111029348913</v>
      </c>
      <c r="DW112" s="124" t="n">
        <v>28698.9697875977</v>
      </c>
      <c r="DX112" s="124"/>
      <c r="DY112" s="124" t="n">
        <v>-5907142.180625</v>
      </c>
      <c r="DZ112" s="124"/>
      <c r="EA112" s="124" t="n">
        <v>-0.942397080682618</v>
      </c>
      <c r="EB112" s="124" t="n">
        <v>91549.8802886023</v>
      </c>
      <c r="EC112" s="125" t="n">
        <f aca="false">IF(AND(CV112=CW112,CV112&lt;&gt;"",DJ112&lt;&gt;""),IF(AND(ISERROR(FIND("NeighMkt",$CX$101))=FALSE(),LEFT($CW$110,10)="ALL OUTLET"),DJ112-IF(ISERROR(VLOOKUP(CV112,$CA$112:$DK$300,36,FALSE()))=TRUE(),0,IF(VLOOKUP(CV112,$CA$112:$DK$300,36,FALSE())="",0,VLOOKUP(CV112,$CA$112:$DK$300,36,FALSE()))),DJ112),"")</f>
        <v>25757649.24625</v>
      </c>
      <c r="ED112" s="125" t="n">
        <f aca="false">IF(AND(CV112=CW112,CV112&lt;&gt;"",DI$110&lt;&gt;"",DK112&lt;&gt;""),IF(CW$100="Y",DK112-IF(ISERROR(VLOOKUP(CV112,$CA$112:$DK$300,37,FALSE()))=TRUE(),0,IF(VLOOKUP(CV112,$CA$112:$DK$300,37,FALSE())="",0,VLOOKUP(CV112,$CA$112:$DK$300,37,FALSE()))),DK112-IF(AND(CW$101="Y",CV112=$CW$110),DI$110,0)),"")</f>
        <v>16575784.963125</v>
      </c>
      <c r="EE112" s="125" t="n">
        <f aca="false">IF(AND(CV112=CW112,CV112&lt;&gt;"",DJ112&lt;&gt;"",DY112&lt;&gt;""),IF(AND(ISERROR(FIND("NeighMkt",$CX$101))=FALSE(),LEFT($CW$110,10)="ALL OUTLET"),DY112-IF(ISERROR(VLOOKUP(CV112,$CA$112:$DZ$300,51,FALSE()))=TRUE(),0,IF(VLOOKUP(CV112,$CA$112:$DZ$300,51,FALSE())="",0,VLOOKUP(CV112,$CA$112:$DZ$300,51,FALSE()))),DY112),"")</f>
        <v>-5907142.1806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561230381766206</v>
      </c>
      <c r="EH112" s="126" t="str">
        <f aca="false">IF(AND(CV112=CW112,CV112&lt;&gt;"",DI$110&lt;&gt;"",DK112&lt;&gt;"",EF112&lt;&gt;""),ED112/$DI$111-(ED112-EF112)/($DI$111-$DX$111),"")</f>
        <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5589209.77937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24995854.43437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3457663.3531494</v>
      </c>
      <c r="DA113" s="124" t="n">
        <v>8696635.74816895</v>
      </c>
      <c r="DB113" s="124" t="n">
        <v>64.6221823206309</v>
      </c>
      <c r="DC113" s="124" t="n">
        <v>4761027.60498047</v>
      </c>
      <c r="DD113" s="124" t="n">
        <v>35.3778176793691</v>
      </c>
      <c r="DE113" s="124" t="n">
        <v>1613058.37530518</v>
      </c>
      <c r="DF113" s="124" t="s">
        <v>85</v>
      </c>
      <c r="DG113" s="124" t="n">
        <v>67.8759741165181</v>
      </c>
      <c r="DH113" s="124" t="n">
        <v>516338.714172363</v>
      </c>
      <c r="DI113" s="124" t="n">
        <v>15589209.779375</v>
      </c>
      <c r="DJ113" s="124" t="n">
        <v>24995854.434375</v>
      </c>
      <c r="DK113" s="124" t="n">
        <v>15589209.779375</v>
      </c>
      <c r="DL113" s="124" t="n">
        <v>43.0588139814702</v>
      </c>
      <c r="DM113" s="124" t="n">
        <v>2500931.01434538</v>
      </c>
      <c r="DN113" s="124"/>
      <c r="DO113" s="124" t="n">
        <v>116313.484619141</v>
      </c>
      <c r="DP113" s="124" t="n">
        <v>203546.368713379</v>
      </c>
      <c r="DQ113" s="124" t="n">
        <v>0.9622868591592</v>
      </c>
      <c r="DR113" s="124" t="n">
        <v>-87232.8840942383</v>
      </c>
      <c r="DS113" s="124" t="n">
        <v>-0.9622868591592</v>
      </c>
      <c r="DT113" s="124" t="n">
        <v>62558.28125</v>
      </c>
      <c r="DU113" s="124"/>
      <c r="DV113" s="124" t="n">
        <v>-0.306685896614766</v>
      </c>
      <c r="DW113" s="124" t="n">
        <v>26331.9937744141</v>
      </c>
      <c r="DX113" s="124"/>
      <c r="DY113" s="124" t="n">
        <v>-4693839.900625</v>
      </c>
      <c r="DZ113" s="124"/>
      <c r="EA113" s="124" t="n">
        <v>-0.925457777522496</v>
      </c>
      <c r="EB113" s="124" t="n">
        <v>106854.150344657</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13457663.3531494</v>
      </c>
      <c r="DA114" s="124" t="n">
        <v>1955572.4598999</v>
      </c>
      <c r="DB114" s="124" t="n">
        <v>14.5312927555306</v>
      </c>
      <c r="DC114" s="124" t="n">
        <v>11502090.8932495</v>
      </c>
      <c r="DD114" s="124" t="n">
        <v>85.4687072444694</v>
      </c>
      <c r="DE114" s="124" t="n">
        <v>1613058.37530518</v>
      </c>
      <c r="DF114" s="124" t="s">
        <v>85</v>
      </c>
      <c r="DG114" s="124"/>
      <c r="DH114" s="124"/>
      <c r="DI114" s="124"/>
      <c r="DJ114" s="124"/>
      <c r="DK114" s="124"/>
      <c r="DL114" s="124" t="n">
        <v>28.9180526587952</v>
      </c>
      <c r="DM114" s="124" t="n">
        <v>166327.44376849</v>
      </c>
      <c r="DN114" s="124"/>
      <c r="DO114" s="124" t="n">
        <v>116313.484619141</v>
      </c>
      <c r="DP114" s="124" t="n">
        <v>71523.6373291016</v>
      </c>
      <c r="DQ114" s="124" t="n">
        <v>0.409417224667633</v>
      </c>
      <c r="DR114" s="124" t="n">
        <v>44789.8472900391</v>
      </c>
      <c r="DS114" s="124" t="n">
        <v>-0.409417224667635</v>
      </c>
      <c r="DT114" s="124" t="n">
        <v>62558.28125</v>
      </c>
      <c r="DU114" s="124"/>
      <c r="DV114" s="124"/>
      <c r="DW114" s="124"/>
      <c r="DX114" s="124"/>
      <c r="DY114" s="124"/>
      <c r="DZ114" s="124"/>
      <c r="EA114" s="124" t="n">
        <v>-0.611396886160936</v>
      </c>
      <c r="EB114" s="124" t="n">
        <v>-16271.449644374</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13457663.3531494</v>
      </c>
      <c r="DA115" s="124" t="n">
        <v>3942071.55957031</v>
      </c>
      <c r="DB115" s="124" t="n">
        <v>29.2923924170519</v>
      </c>
      <c r="DC115" s="124" t="n">
        <v>9515591.7935791</v>
      </c>
      <c r="DD115" s="124" t="n">
        <v>70.7076075829481</v>
      </c>
      <c r="DE115" s="124" t="n">
        <v>1613058.37530518</v>
      </c>
      <c r="DF115" s="124" t="s">
        <v>89</v>
      </c>
      <c r="DG115" s="124"/>
      <c r="DH115" s="124"/>
      <c r="DI115" s="124"/>
      <c r="DJ115" s="124"/>
      <c r="DK115" s="124"/>
      <c r="DL115" s="124"/>
      <c r="DM115" s="124"/>
      <c r="DN115" s="124"/>
      <c r="DO115" s="124" t="n">
        <v>116313.484619141</v>
      </c>
      <c r="DP115" s="124" t="n">
        <v>187232.497131348</v>
      </c>
      <c r="DQ115" s="124" t="n">
        <v>1.1480209745795</v>
      </c>
      <c r="DR115" s="124" t="n">
        <v>-70919.012512207</v>
      </c>
      <c r="DS115" s="124" t="n">
        <v>-1.14802097457951</v>
      </c>
      <c r="DT115" s="124" t="n">
        <v>62558.2812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13457663.3531494</v>
      </c>
      <c r="DA116" s="124" t="n">
        <v>8060906.03942871</v>
      </c>
      <c r="DB116" s="124" t="n">
        <v>59.8982589168592</v>
      </c>
      <c r="DC116" s="124" t="n">
        <v>5396757.3137207</v>
      </c>
      <c r="DD116" s="124" t="n">
        <v>40.1017410831408</v>
      </c>
      <c r="DE116" s="124" t="n">
        <v>1613058.37530518</v>
      </c>
      <c r="DF116" s="124" t="s">
        <v>91</v>
      </c>
      <c r="DG116" s="124"/>
      <c r="DH116" s="124"/>
      <c r="DI116" s="124"/>
      <c r="DJ116" s="124"/>
      <c r="DK116" s="124"/>
      <c r="DL116" s="124"/>
      <c r="DM116" s="124"/>
      <c r="DN116" s="124"/>
      <c r="DO116" s="124" t="n">
        <v>116313.484619141</v>
      </c>
      <c r="DP116" s="124" t="n">
        <v>-23592.461730957</v>
      </c>
      <c r="DQ116" s="124" t="n">
        <v>-0.699046309574257</v>
      </c>
      <c r="DR116" s="124" t="n">
        <v>139905.946350098</v>
      </c>
      <c r="DS116" s="124" t="n">
        <v>0.699046309574257</v>
      </c>
      <c r="DT116" s="124" t="n">
        <v>62558.28125</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2</v>
      </c>
      <c r="CY117" s="124" t="s">
        <v>90</v>
      </c>
      <c r="CZ117" s="124" t="n">
        <v>13457663.3531494</v>
      </c>
      <c r="DA117" s="124" t="n">
        <v>1240035.00732422</v>
      </c>
      <c r="DB117" s="124" t="n">
        <v>9.21434111393507</v>
      </c>
      <c r="DC117" s="124" t="n">
        <v>12217628.3458252</v>
      </c>
      <c r="DD117" s="124" t="n">
        <v>90.7856588860649</v>
      </c>
      <c r="DE117" s="124" t="n">
        <v>1613058.37530518</v>
      </c>
      <c r="DF117" s="124" t="s">
        <v>91</v>
      </c>
      <c r="DG117" s="124"/>
      <c r="DH117" s="124"/>
      <c r="DI117" s="124"/>
      <c r="DJ117" s="124"/>
      <c r="DK117" s="124"/>
      <c r="DL117" s="124"/>
      <c r="DM117" s="124"/>
      <c r="DN117" s="124"/>
      <c r="DO117" s="124" t="n">
        <v>116313.484619141</v>
      </c>
      <c r="DP117" s="124" t="n">
        <v>56756.1321411133</v>
      </c>
      <c r="DQ117" s="124" t="n">
        <v>0.345082104588215</v>
      </c>
      <c r="DR117" s="124" t="n">
        <v>59557.3524780273</v>
      </c>
      <c r="DS117" s="124" t="n">
        <v>-0.345082104588215</v>
      </c>
      <c r="DT117" s="124" t="n">
        <v>62558.2812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13457663.3531494</v>
      </c>
      <c r="DA118" s="124" t="n">
        <v>6099946.79986572</v>
      </c>
      <c r="DB118" s="124" t="n">
        <v>45.3269385612785</v>
      </c>
      <c r="DC118" s="124" t="n">
        <v>7357716.55328369</v>
      </c>
      <c r="DD118" s="124" t="n">
        <v>54.6730614387215</v>
      </c>
      <c r="DE118" s="124" t="n">
        <v>1613058.37530518</v>
      </c>
      <c r="DF118" s="124" t="s">
        <v>91</v>
      </c>
      <c r="DG118" s="124"/>
      <c r="DH118" s="124"/>
      <c r="DI118" s="124"/>
      <c r="DJ118" s="124"/>
      <c r="DK118" s="124"/>
      <c r="DL118" s="124"/>
      <c r="DM118" s="124"/>
      <c r="DN118" s="124"/>
      <c r="DO118" s="124" t="n">
        <v>116313.484619141</v>
      </c>
      <c r="DP118" s="124" t="n">
        <v>194134.407897949</v>
      </c>
      <c r="DQ118" s="124" t="n">
        <v>1.05996070547341</v>
      </c>
      <c r="DR118" s="124" t="n">
        <v>-77820.9232788086</v>
      </c>
      <c r="DS118" s="124" t="n">
        <v>-1.05996070547341</v>
      </c>
      <c r="DT118" s="124" t="n">
        <v>62558.2812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4</v>
      </c>
      <c r="CY119" s="124" t="s">
        <v>90</v>
      </c>
      <c r="CZ119" s="124" t="n">
        <v>13457663.3531494</v>
      </c>
      <c r="DA119" s="124" t="n">
        <v>3443680.58892822</v>
      </c>
      <c r="DB119" s="124" t="n">
        <v>25.5889934126069</v>
      </c>
      <c r="DC119" s="124" t="n">
        <v>10013982.7642212</v>
      </c>
      <c r="DD119" s="124" t="n">
        <v>74.4110065873931</v>
      </c>
      <c r="DE119" s="124" t="n">
        <v>1613058.37530518</v>
      </c>
      <c r="DF119" s="124" t="s">
        <v>91</v>
      </c>
      <c r="DG119" s="124"/>
      <c r="DH119" s="124"/>
      <c r="DI119" s="124"/>
      <c r="DJ119" s="124"/>
      <c r="DK119" s="124"/>
      <c r="DL119" s="124"/>
      <c r="DM119" s="124"/>
      <c r="DN119" s="124"/>
      <c r="DO119" s="124" t="n">
        <v>116313.484619141</v>
      </c>
      <c r="DP119" s="124" t="n">
        <v>-256282.466674805</v>
      </c>
      <c r="DQ119" s="124" t="n">
        <v>-2.14405528234214</v>
      </c>
      <c r="DR119" s="124" t="n">
        <v>372595.951293945</v>
      </c>
      <c r="DS119" s="124" t="n">
        <v>2.14405528234214</v>
      </c>
      <c r="DT119" s="124" t="n">
        <v>62558.2812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5</v>
      </c>
      <c r="CY120" s="124" t="s">
        <v>95</v>
      </c>
      <c r="CZ120" s="124" t="n">
        <v>13457663.3531494</v>
      </c>
      <c r="DA120" s="124" t="n">
        <v>9378532.60211182</v>
      </c>
      <c r="DB120" s="124" t="n">
        <v>69.6891604136985</v>
      </c>
      <c r="DC120" s="124" t="n">
        <v>4079130.7510376</v>
      </c>
      <c r="DD120" s="124" t="n">
        <v>30.3108395863015</v>
      </c>
      <c r="DE120" s="124" t="n">
        <v>1613058.37530518</v>
      </c>
      <c r="DF120" s="124" t="s">
        <v>96</v>
      </c>
      <c r="DG120" s="124"/>
      <c r="DH120" s="124"/>
      <c r="DI120" s="124"/>
      <c r="DJ120" s="124"/>
      <c r="DK120" s="124"/>
      <c r="DL120" s="124" t="n">
        <v>5.7785849697037</v>
      </c>
      <c r="DM120" s="124" t="n">
        <v>1028102.0365319</v>
      </c>
      <c r="DN120" s="124"/>
      <c r="DO120" s="124" t="n">
        <v>116313.484619141</v>
      </c>
      <c r="DP120" s="124" t="n">
        <v>-285334.997070313</v>
      </c>
      <c r="DQ120" s="124" t="n">
        <v>-2.74629547654364</v>
      </c>
      <c r="DR120" s="124" t="n">
        <v>401648.481689453</v>
      </c>
      <c r="DS120" s="124" t="n">
        <v>2.74629547654364</v>
      </c>
      <c r="DT120" s="124" t="n">
        <v>62558.28125</v>
      </c>
      <c r="DU120" s="124"/>
      <c r="DV120" s="124"/>
      <c r="DW120" s="124"/>
      <c r="DX120" s="124"/>
      <c r="DY120" s="124"/>
      <c r="DZ120" s="124"/>
      <c r="EA120" s="124" t="n">
        <v>-1.3538433825717</v>
      </c>
      <c r="EB120" s="124" t="n">
        <v>226670.841898669</v>
      </c>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7</v>
      </c>
      <c r="CY121" s="124" t="s">
        <v>95</v>
      </c>
      <c r="CZ121" s="124" t="n">
        <v>13457663.3531494</v>
      </c>
      <c r="DA121" s="124" t="n">
        <v>6155442.65203857</v>
      </c>
      <c r="DB121" s="124" t="n">
        <v>45.7393121711434</v>
      </c>
      <c r="DC121" s="124" t="n">
        <v>7302220.70111084</v>
      </c>
      <c r="DD121" s="124" t="n">
        <v>54.2606878288566</v>
      </c>
      <c r="DE121" s="124" t="n">
        <v>1613058.37530518</v>
      </c>
      <c r="DF121" s="124" t="s">
        <v>96</v>
      </c>
      <c r="DG121" s="124"/>
      <c r="DH121" s="124"/>
      <c r="DI121" s="124"/>
      <c r="DJ121" s="124"/>
      <c r="DK121" s="124"/>
      <c r="DL121" s="124"/>
      <c r="DM121" s="124"/>
      <c r="DN121" s="124"/>
      <c r="DO121" s="124" t="n">
        <v>116313.484619141</v>
      </c>
      <c r="DP121" s="124" t="n">
        <v>-222216.256774902</v>
      </c>
      <c r="DQ121" s="124" t="n">
        <v>-2.06438814150017</v>
      </c>
      <c r="DR121" s="124" t="n">
        <v>338529.741394043</v>
      </c>
      <c r="DS121" s="124" t="n">
        <v>2.06438814150017</v>
      </c>
      <c r="DT121" s="124" t="n">
        <v>62558.2812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8</v>
      </c>
      <c r="CY122" s="124" t="s">
        <v>95</v>
      </c>
      <c r="CZ122" s="124" t="n">
        <v>13457663.3531494</v>
      </c>
      <c r="DA122" s="124"/>
      <c r="DB122" s="124"/>
      <c r="DC122" s="124"/>
      <c r="DD122" s="124"/>
      <c r="DE122" s="124" t="n">
        <v>1613058.37530518</v>
      </c>
      <c r="DF122" s="124" t="s">
        <v>96</v>
      </c>
      <c r="DG122" s="124"/>
      <c r="DH122" s="124"/>
      <c r="DI122" s="124"/>
      <c r="DJ122" s="124"/>
      <c r="DK122" s="124"/>
      <c r="DL122" s="124"/>
      <c r="DM122" s="124"/>
      <c r="DN122" s="124"/>
      <c r="DO122" s="124" t="n">
        <v>116313.484619141</v>
      </c>
      <c r="DP122" s="124"/>
      <c r="DQ122" s="124"/>
      <c r="DR122" s="124"/>
      <c r="DS122" s="124"/>
      <c r="DT122" s="124" t="n">
        <v>62558.2812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9</v>
      </c>
      <c r="CY123" s="124" t="s">
        <v>95</v>
      </c>
      <c r="CZ123" s="124" t="n">
        <v>13457663.3531494</v>
      </c>
      <c r="DA123" s="124" t="n">
        <v>3819804.64868164</v>
      </c>
      <c r="DB123" s="124" t="n">
        <v>28.383862401995</v>
      </c>
      <c r="DC123" s="124" t="n">
        <v>9637858.70446777</v>
      </c>
      <c r="DD123" s="124" t="n">
        <v>71.616137598005</v>
      </c>
      <c r="DE123" s="124" t="n">
        <v>1613058.37530518</v>
      </c>
      <c r="DF123" s="124" t="s">
        <v>96</v>
      </c>
      <c r="DG123" s="124"/>
      <c r="DH123" s="124"/>
      <c r="DI123" s="124"/>
      <c r="DJ123" s="124"/>
      <c r="DK123" s="124"/>
      <c r="DL123" s="124"/>
      <c r="DM123" s="124"/>
      <c r="DN123" s="124"/>
      <c r="DO123" s="124" t="n">
        <v>116313.484619141</v>
      </c>
      <c r="DP123" s="124" t="n">
        <v>-261720.900085449</v>
      </c>
      <c r="DQ123" s="124" t="n">
        <v>-2.20918544539437</v>
      </c>
      <c r="DR123" s="124" t="n">
        <v>378034.38470459</v>
      </c>
      <c r="DS123" s="124" t="n">
        <v>2.20918544539437</v>
      </c>
      <c r="DT123" s="124" t="n">
        <v>62558.2812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100</v>
      </c>
      <c r="CY124" s="124" t="s">
        <v>95</v>
      </c>
      <c r="CZ124" s="124" t="n">
        <v>13457663.3531494</v>
      </c>
      <c r="DA124" s="124" t="n">
        <v>4674889.76000977</v>
      </c>
      <c r="DB124" s="124" t="n">
        <v>34.7377522927539</v>
      </c>
      <c r="DC124" s="124" t="n">
        <v>8782773.59313965</v>
      </c>
      <c r="DD124" s="124" t="n">
        <v>65.2622477072461</v>
      </c>
      <c r="DE124" s="124" t="n">
        <v>1613058.37530518</v>
      </c>
      <c r="DF124" s="124" t="s">
        <v>96</v>
      </c>
      <c r="DG124" s="124"/>
      <c r="DH124" s="124"/>
      <c r="DI124" s="124"/>
      <c r="DJ124" s="124"/>
      <c r="DK124" s="124"/>
      <c r="DL124" s="124"/>
      <c r="DM124" s="124"/>
      <c r="DN124" s="124"/>
      <c r="DO124" s="124" t="n">
        <v>116313.484619141</v>
      </c>
      <c r="DP124" s="124" t="n">
        <v>-68858.112487793</v>
      </c>
      <c r="DQ124" s="124" t="n">
        <v>-0.818978617115732</v>
      </c>
      <c r="DR124" s="124" t="n">
        <v>185171.597106934</v>
      </c>
      <c r="DS124" s="124" t="n">
        <v>0.818978617115732</v>
      </c>
      <c r="DT124" s="124" t="n">
        <v>62558.2812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33984349.3037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40195284.439687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1</v>
      </c>
      <c r="CY125" s="124" t="s">
        <v>101</v>
      </c>
      <c r="CZ125" s="124" t="n">
        <v>13457663.3531494</v>
      </c>
      <c r="DA125" s="124" t="n">
        <v>13220800.3887329</v>
      </c>
      <c r="DB125" s="124" t="n">
        <v>98.2399398900027</v>
      </c>
      <c r="DC125" s="124" t="n">
        <v>236862.964416504</v>
      </c>
      <c r="DD125" s="124" t="n">
        <v>1.76006010999727</v>
      </c>
      <c r="DE125" s="124" t="n">
        <v>1613058.37530518</v>
      </c>
      <c r="DF125" s="124" t="s">
        <v>102</v>
      </c>
      <c r="DG125" s="124" t="n">
        <v>28.9803683734186</v>
      </c>
      <c r="DH125" s="124" t="n">
        <v>1141518.98046875</v>
      </c>
      <c r="DI125" s="124" t="n">
        <v>74839037.5153125</v>
      </c>
      <c r="DJ125" s="124" t="n">
        <v>40195284.4396875</v>
      </c>
      <c r="DK125" s="124" t="n">
        <v>74839037.5153125</v>
      </c>
      <c r="DL125" s="124" t="n">
        <v>67.0049905726452</v>
      </c>
      <c r="DM125" s="124" t="n">
        <v>3640981.1955611</v>
      </c>
      <c r="DN125" s="124"/>
      <c r="DO125" s="124" t="n">
        <v>116313.484619141</v>
      </c>
      <c r="DP125" s="124" t="n">
        <v>83304.9548339844</v>
      </c>
      <c r="DQ125" s="124" t="n">
        <v>-0.232070538925441</v>
      </c>
      <c r="DR125" s="124" t="n">
        <v>33008.5297851563</v>
      </c>
      <c r="DS125" s="124" t="n">
        <v>0.232070538925441</v>
      </c>
      <c r="DT125" s="124" t="n">
        <v>62558.28125</v>
      </c>
      <c r="DU125" s="124"/>
      <c r="DV125" s="124" t="n">
        <v>-0.165893445446301</v>
      </c>
      <c r="DW125" s="124" t="n">
        <v>50327.5770263672</v>
      </c>
      <c r="DX125" s="124" t="n">
        <v>24379647.5465625</v>
      </c>
      <c r="DY125" s="124" t="n">
        <v>285529.775312498</v>
      </c>
      <c r="DZ125" s="124" t="n">
        <v>24379647.5465625</v>
      </c>
      <c r="EA125" s="124" t="n">
        <v>-2.80023108282794</v>
      </c>
      <c r="EB125" s="124" t="n">
        <v>132194.099628523</v>
      </c>
      <c r="EC125" s="125" t="n">
        <f aca="false">IF(AND(CV125=CW125,CV125&lt;&gt;"",DJ125&lt;&gt;""),IF(AND(ISERROR(FIND("NeighMkt",$CX$101))=FALSE(),LEFT($CW$110,10)="ALL OUTLET"),DJ125-IF(ISERROR(VLOOKUP(CV125,$CA$112:$DK$300,36,FALSE()))=TRUE(),0,IF(VLOOKUP(CV125,$CA$112:$DK$300,36,FALSE())="",0,VLOOKUP(CV125,$CA$112:$DK$300,36,FALSE()))),DJ125),"")</f>
        <v>40195284.4396875</v>
      </c>
      <c r="ED125" s="125" t="n">
        <f aca="false">IF(AND(CV125=CW125,CV125&lt;&gt;"",DI$110&lt;&gt;"",DK125&lt;&gt;""),IF(CW$100="Y",DK125-IF(ISERROR(VLOOKUP(CV125,$CA$112:$DK$300,37,FALSE()))=TRUE(),0,IF(VLOOKUP(CV125,$CA$112:$DK$300,37,FALSE())="",0,VLOOKUP(CV125,$CA$112:$DK$300,37,FALSE()))),DK125-IF(AND(CW$101="Y",CV125=$CW$110),DI$110,0)),"")</f>
        <v>33984349.30375</v>
      </c>
      <c r="EE125" s="125" t="n">
        <f aca="false">IF(AND(CV125=CW125,CV125&lt;&gt;"",DJ125&lt;&gt;"",DY125&lt;&gt;""),IF(AND(ISERROR(FIND("NeighMkt",$CX$101))=FALSE(),LEFT($CW$110,10)="ALL OUTLET"),DY125-IF(ISERROR(VLOOKUP(CV125,$CA$112:$DZ$300,51,FALSE()))=TRUE(),0,IF(VLOOKUP(CV125,$CA$112:$DZ$300,51,FALSE())="",0,VLOOKUP(CV125,$CA$112:$DZ$300,51,FALSE()))),DY125),"")</f>
        <v>285529.775312498</v>
      </c>
      <c r="EF125" s="125" t="n">
        <f aca="false">IF(AND(CV125=CW125,CV125&lt;&gt;"",DI$110&lt;&gt;"",DK125&lt;&gt;"",DZ125&lt;&gt;""),IF(CW$100="Y",DZ125-IF(ISERROR(VLOOKUP(CV125,$CA$112:$DZ$300,52,FALSE()))=TRUE(),0,IF(VLOOKUP(CV125,$CA$112:$DZ$300,52,FALSE())="",0,VLOOKUP(CV125,$CA$112:$DZ$300,52,FALSE()))),DZ125-IF(AND(CW$101="Y",CV125=$CW$110),DX$110,0)),"")</f>
        <v>13552705.51125</v>
      </c>
      <c r="EG125" s="126" t="n">
        <f aca="false">IF(AND(CV125=CW125,CV125&lt;&gt;"",DJ125&lt;&gt;"",EE125&lt;&gt;""),EC125/$DJ$111-(EC125-EE125)/($DJ$111-$DY$111),"")</f>
        <v>0.0184906116948055</v>
      </c>
      <c r="EH125" s="126" t="n">
        <f aca="false">IF(AND(CV125=CW125,CV125&lt;&gt;"",DI$110&lt;&gt;"",DK125&lt;&gt;"",EF125&lt;&gt;""),ED125/$DI$111-(ED125-EF125)/($DI$111-$DX$111),"")</f>
        <v>0.0138979108646944</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9790767.116875</v>
      </c>
      <c r="CE126" s="127" t="n">
        <f aca="false">IF(ISERROR(VLOOKUP(CV126,$AL$8:$AL$15,1,FALSE()))=TRUE(),IF(CD126&lt;&gt;"",IF(CD126&gt;0,RANK(CD126,$CD$110:$CD$300),""),""),"")</f>
        <v>2</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3</v>
      </c>
      <c r="CY126" s="124" t="s">
        <v>101</v>
      </c>
      <c r="CZ126" s="124" t="n">
        <v>13457663.3531494</v>
      </c>
      <c r="DA126" s="124" t="n">
        <v>2767721.60021973</v>
      </c>
      <c r="DB126" s="124" t="n">
        <v>20.5661378769147</v>
      </c>
      <c r="DC126" s="124" t="n">
        <v>10689941.7529297</v>
      </c>
      <c r="DD126" s="124" t="n">
        <v>79.4338621230853</v>
      </c>
      <c r="DE126" s="124" t="n">
        <v>1613058.37530518</v>
      </c>
      <c r="DF126" s="124" t="s">
        <v>102</v>
      </c>
      <c r="DG126" s="124" t="n">
        <v>90.4076060579036</v>
      </c>
      <c r="DH126" s="124" t="n">
        <v>154181.308776855</v>
      </c>
      <c r="DI126" s="124" t="n">
        <v>9790767.116875</v>
      </c>
      <c r="DJ126" s="124"/>
      <c r="DK126" s="124" t="n">
        <v>9790767.116875</v>
      </c>
      <c r="DL126" s="124" t="n">
        <v>18.3251813560071</v>
      </c>
      <c r="DM126" s="124" t="n">
        <v>534279.411846886</v>
      </c>
      <c r="DN126" s="124"/>
      <c r="DO126" s="124" t="n">
        <v>116313.484619141</v>
      </c>
      <c r="DP126" s="124" t="n">
        <v>2858.02496337891</v>
      </c>
      <c r="DQ126" s="124" t="n">
        <v>-0.157878826808386</v>
      </c>
      <c r="DR126" s="124" t="n">
        <v>113455.459655762</v>
      </c>
      <c r="DS126" s="124" t="n">
        <v>0.157878826808386</v>
      </c>
      <c r="DT126" s="124" t="n">
        <v>62558.28125</v>
      </c>
      <c r="DU126" s="124"/>
      <c r="DV126" s="124" t="n">
        <v>1.03060832280499</v>
      </c>
      <c r="DW126" s="124" t="n">
        <v>-9419.49829101563</v>
      </c>
      <c r="DX126" s="124" t="n">
        <v>3971051.604375</v>
      </c>
      <c r="DY126" s="124"/>
      <c r="DZ126" s="124" t="n">
        <v>3971051.604375</v>
      </c>
      <c r="EA126" s="124" t="n">
        <v>-1.64311043567043</v>
      </c>
      <c r="EB126" s="124" t="n">
        <v>242831.571780488</v>
      </c>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4</v>
      </c>
      <c r="CY127" s="124" t="s">
        <v>101</v>
      </c>
      <c r="CZ127" s="124" t="n">
        <v>13457663.3531494</v>
      </c>
      <c r="DA127" s="124" t="n">
        <v>1807523.40209961</v>
      </c>
      <c r="DB127" s="124" t="n">
        <v>13.4311830714402</v>
      </c>
      <c r="DC127" s="124" t="n">
        <v>11650139.9510498</v>
      </c>
      <c r="DD127" s="124" t="n">
        <v>86.5688169285598</v>
      </c>
      <c r="DE127" s="124" t="n">
        <v>1613058.37530518</v>
      </c>
      <c r="DF127" s="124" t="s">
        <v>102</v>
      </c>
      <c r="DG127" s="124"/>
      <c r="DH127" s="124"/>
      <c r="DI127" s="124"/>
      <c r="DJ127" s="124"/>
      <c r="DK127" s="124"/>
      <c r="DL127" s="124"/>
      <c r="DM127" s="124"/>
      <c r="DN127" s="124"/>
      <c r="DO127" s="124" t="n">
        <v>116313.484619141</v>
      </c>
      <c r="DP127" s="124" t="n">
        <v>395770.848205566</v>
      </c>
      <c r="DQ127" s="124" t="n">
        <v>2.84940110930077</v>
      </c>
      <c r="DR127" s="124" t="n">
        <v>-279457.363586426</v>
      </c>
      <c r="DS127" s="124" t="n">
        <v>-2.84940110930077</v>
      </c>
      <c r="DT127" s="124" t="n">
        <v>62558.2812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5</v>
      </c>
      <c r="CY128" s="124" t="s">
        <v>101</v>
      </c>
      <c r="CZ128" s="124" t="n">
        <v>13457663.3531494</v>
      </c>
      <c r="DA128" s="124" t="n">
        <v>2255976.82165527</v>
      </c>
      <c r="DB128" s="124" t="n">
        <v>16.7635105921068</v>
      </c>
      <c r="DC128" s="124" t="n">
        <v>11201686.5314941</v>
      </c>
      <c r="DD128" s="124" t="n">
        <v>83.2364894078932</v>
      </c>
      <c r="DE128" s="124" t="n">
        <v>1613058.37530518</v>
      </c>
      <c r="DF128" s="124" t="s">
        <v>102</v>
      </c>
      <c r="DG128" s="124"/>
      <c r="DH128" s="124"/>
      <c r="DI128" s="124"/>
      <c r="DJ128" s="124"/>
      <c r="DK128" s="124"/>
      <c r="DL128" s="124"/>
      <c r="DM128" s="124"/>
      <c r="DN128" s="124"/>
      <c r="DO128" s="124" t="n">
        <v>116313.484619141</v>
      </c>
      <c r="DP128" s="124" t="n">
        <v>122057.457214355</v>
      </c>
      <c r="DQ128" s="124" t="n">
        <v>0.76873206167912</v>
      </c>
      <c r="DR128" s="124" t="n">
        <v>-5743.97259521484</v>
      </c>
      <c r="DS128" s="124" t="n">
        <v>-0.768732061679117</v>
      </c>
      <c r="DT128" s="124" t="n">
        <v>62558.2812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6</v>
      </c>
      <c r="CY129" s="124" t="s">
        <v>101</v>
      </c>
      <c r="CZ129" s="124" t="n">
        <v>13457663.3531494</v>
      </c>
      <c r="DA129" s="124" t="n">
        <v>1259899.45678711</v>
      </c>
      <c r="DB129" s="124" t="n">
        <v>9.3619480865693</v>
      </c>
      <c r="DC129" s="124" t="n">
        <v>12197763.8963623</v>
      </c>
      <c r="DD129" s="124" t="n">
        <v>90.6380519134307</v>
      </c>
      <c r="DE129" s="124" t="n">
        <v>1613058.37530518</v>
      </c>
      <c r="DF129" s="124" t="s">
        <v>102</v>
      </c>
      <c r="DG129" s="124"/>
      <c r="DH129" s="124"/>
      <c r="DI129" s="124"/>
      <c r="DJ129" s="124"/>
      <c r="DK129" s="124"/>
      <c r="DL129" s="124"/>
      <c r="DM129" s="124"/>
      <c r="DN129" s="124"/>
      <c r="DO129" s="124" t="n">
        <v>116313.484619141</v>
      </c>
      <c r="DP129" s="124" t="n">
        <v>-52487.2443847656</v>
      </c>
      <c r="DQ129" s="124" t="n">
        <v>-0.475037781461548</v>
      </c>
      <c r="DR129" s="124" t="n">
        <v>168800.729003906</v>
      </c>
      <c r="DS129" s="124" t="n">
        <v>0.475037781461552</v>
      </c>
      <c r="DT129" s="124" t="n">
        <v>62558.2812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7</v>
      </c>
      <c r="CY130" s="124" t="s">
        <v>101</v>
      </c>
      <c r="CZ130" s="124" t="n">
        <v>13457663.3531494</v>
      </c>
      <c r="DA130" s="124"/>
      <c r="DB130" s="124"/>
      <c r="DC130" s="124"/>
      <c r="DD130" s="124"/>
      <c r="DE130" s="124" t="n">
        <v>1613058.37530518</v>
      </c>
      <c r="DF130" s="124" t="s">
        <v>102</v>
      </c>
      <c r="DG130" s="124"/>
      <c r="DH130" s="124"/>
      <c r="DI130" s="124"/>
      <c r="DJ130" s="124"/>
      <c r="DK130" s="124"/>
      <c r="DL130" s="124"/>
      <c r="DM130" s="124"/>
      <c r="DN130" s="124"/>
      <c r="DO130" s="124" t="n">
        <v>116313.484619141</v>
      </c>
      <c r="DP130" s="124"/>
      <c r="DQ130" s="124"/>
      <c r="DR130" s="124"/>
      <c r="DS130" s="124"/>
      <c r="DT130" s="124" t="n">
        <v>62558.2812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8</v>
      </c>
      <c r="CY131" s="124" t="s">
        <v>101</v>
      </c>
      <c r="CZ131" s="124" t="n">
        <v>13457663.3531494</v>
      </c>
      <c r="DA131" s="124" t="n">
        <v>3288355.1895752</v>
      </c>
      <c r="DB131" s="124" t="n">
        <v>24.4348153411464</v>
      </c>
      <c r="DC131" s="124" t="n">
        <v>10169308.1635742</v>
      </c>
      <c r="DD131" s="124" t="n">
        <v>75.5651846588536</v>
      </c>
      <c r="DE131" s="124" t="n">
        <v>1613058.37530518</v>
      </c>
      <c r="DF131" s="124" t="s">
        <v>102</v>
      </c>
      <c r="DG131" s="124"/>
      <c r="DH131" s="124"/>
      <c r="DI131" s="124"/>
      <c r="DJ131" s="124"/>
      <c r="DK131" s="124"/>
      <c r="DL131" s="124" t="n">
        <v>37.2657100307052</v>
      </c>
      <c r="DM131" s="124" t="n">
        <v>401991.85541901</v>
      </c>
      <c r="DN131" s="124"/>
      <c r="DO131" s="124" t="n">
        <v>116313.484619141</v>
      </c>
      <c r="DP131" s="124" t="n">
        <v>328799.625061035</v>
      </c>
      <c r="DQ131" s="124" t="n">
        <v>2.25148611525459</v>
      </c>
      <c r="DR131" s="124" t="n">
        <v>-212486.140441895</v>
      </c>
      <c r="DS131" s="124" t="n">
        <v>-2.25148611525459</v>
      </c>
      <c r="DT131" s="124" t="n">
        <v>62558.28125</v>
      </c>
      <c r="DU131" s="124"/>
      <c r="DV131" s="124"/>
      <c r="DW131" s="124"/>
      <c r="DX131" s="124"/>
      <c r="DY131" s="124"/>
      <c r="DZ131" s="124"/>
      <c r="EA131" s="124" t="n">
        <v>0.771568564799651</v>
      </c>
      <c r="EB131" s="124" t="n">
        <v>79161.6906853988</v>
      </c>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9</v>
      </c>
      <c r="CY132" s="124" t="s">
        <v>101</v>
      </c>
      <c r="CZ132" s="124" t="n">
        <v>13457663.3531494</v>
      </c>
      <c r="DA132" s="124" t="n">
        <v>1376223.48840332</v>
      </c>
      <c r="DB132" s="124" t="n">
        <v>10.2263182863855</v>
      </c>
      <c r="DC132" s="124" t="n">
        <v>12081439.8647461</v>
      </c>
      <c r="DD132" s="124" t="n">
        <v>89.7736817136145</v>
      </c>
      <c r="DE132" s="124" t="n">
        <v>1613058.37530518</v>
      </c>
      <c r="DF132" s="124" t="s">
        <v>102</v>
      </c>
      <c r="DG132" s="124"/>
      <c r="DH132" s="124"/>
      <c r="DI132" s="124"/>
      <c r="DJ132" s="124"/>
      <c r="DK132" s="124"/>
      <c r="DL132" s="124"/>
      <c r="DM132" s="124"/>
      <c r="DN132" s="124"/>
      <c r="DO132" s="124" t="n">
        <v>116313.484619141</v>
      </c>
      <c r="DP132" s="124" t="n">
        <v>100651.852172852</v>
      </c>
      <c r="DQ132" s="124" t="n">
        <v>0.665279494956309</v>
      </c>
      <c r="DR132" s="124" t="n">
        <v>15661.6324462891</v>
      </c>
      <c r="DS132" s="124" t="n">
        <v>-0.665279494956309</v>
      </c>
      <c r="DT132" s="124" t="n">
        <v>62558.2812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10</v>
      </c>
      <c r="CY133" s="124" t="s">
        <v>101</v>
      </c>
      <c r="CZ133" s="124" t="n">
        <v>13457663.3531494</v>
      </c>
      <c r="DA133" s="124" t="n">
        <v>1301057.61724854</v>
      </c>
      <c r="DB133" s="124" t="n">
        <v>9.66778246049718</v>
      </c>
      <c r="DC133" s="124" t="n">
        <v>12156605.7359009</v>
      </c>
      <c r="DD133" s="124" t="n">
        <v>90.3322175395028</v>
      </c>
      <c r="DE133" s="124" t="n">
        <v>1613058.37530518</v>
      </c>
      <c r="DF133" s="124" t="s">
        <v>102</v>
      </c>
      <c r="DG133" s="124"/>
      <c r="DH133" s="124"/>
      <c r="DI133" s="124"/>
      <c r="DJ133" s="124"/>
      <c r="DK133" s="124"/>
      <c r="DL133" s="124"/>
      <c r="DM133" s="124"/>
      <c r="DN133" s="124"/>
      <c r="DO133" s="124" t="n">
        <v>116313.484619141</v>
      </c>
      <c r="DP133" s="124" t="n">
        <v>-39433.8250732422</v>
      </c>
      <c r="DQ133" s="124" t="n">
        <v>-0.379862309570235</v>
      </c>
      <c r="DR133" s="124" t="n">
        <v>155747.309692383</v>
      </c>
      <c r="DS133" s="124" t="n">
        <v>0.379862309570228</v>
      </c>
      <c r="DT133" s="124" t="n">
        <v>62558.2812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7261291.698125</v>
      </c>
      <c r="CO134" s="127" t="n">
        <f aca="false">IF(ISERROR(VLOOKUP(CV134,$AL$8:$AL$15,1,FALSE()))=TRUE(),IF(CN134&lt;&gt;"",IF(CN134&gt;0,RANK(CN134,$CN$110:$CN$300),""),""),"")</f>
        <v>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1</v>
      </c>
      <c r="CY134" s="124" t="s">
        <v>101</v>
      </c>
      <c r="CZ134" s="124" t="n">
        <v>13457663.3531494</v>
      </c>
      <c r="DA134" s="124" t="n">
        <v>3813545.41882324</v>
      </c>
      <c r="DB134" s="124" t="n">
        <v>28.3373518771428</v>
      </c>
      <c r="DC134" s="124" t="n">
        <v>9644117.93432617</v>
      </c>
      <c r="DD134" s="124" t="n">
        <v>71.6626481228572</v>
      </c>
      <c r="DE134" s="124" t="n">
        <v>1613058.37530518</v>
      </c>
      <c r="DF134" s="124" t="s">
        <v>102</v>
      </c>
      <c r="DG134" s="124" t="n">
        <v>83.6147540747754</v>
      </c>
      <c r="DH134" s="124" t="n">
        <v>263364.773864746</v>
      </c>
      <c r="DI134" s="124"/>
      <c r="DJ134" s="124" t="n">
        <v>17261291.698125</v>
      </c>
      <c r="DK134" s="124"/>
      <c r="DL134" s="124" t="n">
        <v>27.235127381951</v>
      </c>
      <c r="DM134" s="124" t="n">
        <v>1567806.05761632</v>
      </c>
      <c r="DN134" s="124"/>
      <c r="DO134" s="124" t="n">
        <v>116313.484619141</v>
      </c>
      <c r="DP134" s="124" t="n">
        <v>49627.4205322266</v>
      </c>
      <c r="DQ134" s="124" t="n">
        <v>0.12492933083518</v>
      </c>
      <c r="DR134" s="124" t="n">
        <v>66686.0640869141</v>
      </c>
      <c r="DS134" s="124" t="n">
        <v>-0.124929330835187</v>
      </c>
      <c r="DT134" s="124" t="n">
        <v>62558.28125</v>
      </c>
      <c r="DU134" s="124"/>
      <c r="DV134" s="124" t="n">
        <v>0.560546030096305</v>
      </c>
      <c r="DW134" s="124" t="n">
        <v>2389.09381103516</v>
      </c>
      <c r="DX134" s="124"/>
      <c r="DY134" s="124" t="n">
        <v>-1916517.09</v>
      </c>
      <c r="DZ134" s="124"/>
      <c r="EA134" s="124" t="n">
        <v>-4.04720283494102</v>
      </c>
      <c r="EB134" s="124" t="n">
        <v>78561.3849610356</v>
      </c>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2</v>
      </c>
      <c r="CY135" s="124" t="s">
        <v>101</v>
      </c>
      <c r="CZ135" s="124" t="n">
        <v>13457663.3531494</v>
      </c>
      <c r="DA135" s="124" t="n">
        <v>3754405.66693115</v>
      </c>
      <c r="DB135" s="124" t="n">
        <v>27.8979015034771</v>
      </c>
      <c r="DC135" s="124" t="n">
        <v>9703257.68621826</v>
      </c>
      <c r="DD135" s="124" t="n">
        <v>72.1020984965229</v>
      </c>
      <c r="DE135" s="124" t="n">
        <v>1613058.37530518</v>
      </c>
      <c r="DF135" s="124" t="s">
        <v>102</v>
      </c>
      <c r="DG135" s="124"/>
      <c r="DH135" s="124"/>
      <c r="DI135" s="124"/>
      <c r="DJ135" s="124"/>
      <c r="DK135" s="124"/>
      <c r="DL135" s="124" t="n">
        <v>31.5720775646075</v>
      </c>
      <c r="DM135" s="124" t="n">
        <v>1472550.04219669</v>
      </c>
      <c r="DN135" s="124"/>
      <c r="DO135" s="124" t="n">
        <v>116313.484619141</v>
      </c>
      <c r="DP135" s="124" t="n">
        <v>-2492.39013671875</v>
      </c>
      <c r="DQ135" s="124" t="n">
        <v>-0.261903119664442</v>
      </c>
      <c r="DR135" s="124" t="n">
        <v>118805.874755859</v>
      </c>
      <c r="DS135" s="124" t="n">
        <v>0.261903119664439</v>
      </c>
      <c r="DT135" s="124" t="n">
        <v>62558.28125</v>
      </c>
      <c r="DU135" s="124"/>
      <c r="DV135" s="124"/>
      <c r="DW135" s="124"/>
      <c r="DX135" s="124"/>
      <c r="DY135" s="124"/>
      <c r="DZ135" s="124"/>
      <c r="EA135" s="124" t="n">
        <v>-11.9556692431533</v>
      </c>
      <c r="EB135" s="124" t="n">
        <v>-79795.6957913491</v>
      </c>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3</v>
      </c>
      <c r="CY136" s="124" t="s">
        <v>101</v>
      </c>
      <c r="CZ136" s="124" t="n">
        <v>13457663.3531494</v>
      </c>
      <c r="DA136" s="124" t="n">
        <v>1088420.73956299</v>
      </c>
      <c r="DB136" s="124" t="n">
        <v>8.08773938685479</v>
      </c>
      <c r="DC136" s="124" t="n">
        <v>12369242.6135864</v>
      </c>
      <c r="DD136" s="124" t="n">
        <v>91.9122606131452</v>
      </c>
      <c r="DE136" s="124" t="n">
        <v>1613058.37530518</v>
      </c>
      <c r="DF136" s="124" t="s">
        <v>102</v>
      </c>
      <c r="DG136" s="124"/>
      <c r="DH136" s="124"/>
      <c r="DI136" s="124"/>
      <c r="DJ136" s="124"/>
      <c r="DK136" s="124"/>
      <c r="DL136" s="124"/>
      <c r="DM136" s="124"/>
      <c r="DN136" s="124"/>
      <c r="DO136" s="124" t="n">
        <v>116313.484619141</v>
      </c>
      <c r="DP136" s="124" t="n">
        <v>-79104.5493774414</v>
      </c>
      <c r="DQ136" s="124" t="n">
        <v>-0.66343872064992</v>
      </c>
      <c r="DR136" s="124" t="n">
        <v>195418.033996582</v>
      </c>
      <c r="DS136" s="124" t="n">
        <v>0.663438720649921</v>
      </c>
      <c r="DT136" s="124" t="n">
        <v>62558.2812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4</v>
      </c>
      <c r="CY137" s="124" t="s">
        <v>101</v>
      </c>
      <c r="CZ137" s="124" t="n">
        <v>13457663.3531494</v>
      </c>
      <c r="DA137" s="124" t="n">
        <v>4787765.27294922</v>
      </c>
      <c r="DB137" s="124" t="n">
        <v>35.5764975487276</v>
      </c>
      <c r="DC137" s="124" t="n">
        <v>8669898.0802002</v>
      </c>
      <c r="DD137" s="124" t="n">
        <v>64.4235024512724</v>
      </c>
      <c r="DE137" s="124" t="n">
        <v>1613058.37530518</v>
      </c>
      <c r="DF137" s="124" t="s">
        <v>102</v>
      </c>
      <c r="DG137" s="124"/>
      <c r="DH137" s="124"/>
      <c r="DI137" s="124"/>
      <c r="DJ137" s="124"/>
      <c r="DK137" s="124"/>
      <c r="DL137" s="124" t="n">
        <v>11.8525242666138</v>
      </c>
      <c r="DM137" s="124" t="n">
        <v>519531.576427157</v>
      </c>
      <c r="DN137" s="124"/>
      <c r="DO137" s="124" t="n">
        <v>116313.484619141</v>
      </c>
      <c r="DP137" s="124" t="n">
        <v>-143941.231323242</v>
      </c>
      <c r="DQ137" s="124" t="n">
        <v>-1.38907604668062</v>
      </c>
      <c r="DR137" s="124" t="n">
        <v>260254.715942383</v>
      </c>
      <c r="DS137" s="124" t="n">
        <v>1.38907604668061</v>
      </c>
      <c r="DT137" s="124" t="n">
        <v>62558.28125</v>
      </c>
      <c r="DU137" s="124"/>
      <c r="DV137" s="124"/>
      <c r="DW137" s="124"/>
      <c r="DX137" s="124"/>
      <c r="DY137" s="124"/>
      <c r="DZ137" s="124"/>
      <c r="EA137" s="124" t="n">
        <v>1.58963096958759</v>
      </c>
      <c r="EB137" s="124" t="n">
        <v>61277.3865377668</v>
      </c>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5</v>
      </c>
      <c r="CY138" s="124" t="s">
        <v>101</v>
      </c>
      <c r="CZ138" s="124" t="n">
        <v>13457663.3531494</v>
      </c>
      <c r="DA138" s="124" t="n">
        <v>4087696.62164307</v>
      </c>
      <c r="DB138" s="124" t="n">
        <v>30.3744900907069</v>
      </c>
      <c r="DC138" s="124" t="n">
        <v>9369966.73150635</v>
      </c>
      <c r="DD138" s="124" t="n">
        <v>69.6255099092931</v>
      </c>
      <c r="DE138" s="124" t="n">
        <v>1613058.37530518</v>
      </c>
      <c r="DF138" s="124" t="s">
        <v>102</v>
      </c>
      <c r="DG138" s="124"/>
      <c r="DH138" s="124"/>
      <c r="DI138" s="124"/>
      <c r="DJ138" s="124"/>
      <c r="DK138" s="124"/>
      <c r="DL138" s="124" t="n">
        <v>13.4173089618508</v>
      </c>
      <c r="DM138" s="124" t="n">
        <v>439083.274438688</v>
      </c>
      <c r="DN138" s="124"/>
      <c r="DO138" s="124" t="n">
        <v>116313.484619141</v>
      </c>
      <c r="DP138" s="124" t="n">
        <v>144136.140930176</v>
      </c>
      <c r="DQ138" s="124" t="n">
        <v>0.815558501520396</v>
      </c>
      <c r="DR138" s="124" t="n">
        <v>-27822.6563110352</v>
      </c>
      <c r="DS138" s="124" t="n">
        <v>-0.8155585015204</v>
      </c>
      <c r="DT138" s="124" t="n">
        <v>62558.28125</v>
      </c>
      <c r="DU138" s="124"/>
      <c r="DV138" s="124"/>
      <c r="DW138" s="124"/>
      <c r="DX138" s="124"/>
      <c r="DY138" s="124"/>
      <c r="DZ138" s="124"/>
      <c r="EA138" s="124" t="n">
        <v>-0.943976340528858</v>
      </c>
      <c r="EB138" s="124" t="n">
        <v>120663.115398865</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6</v>
      </c>
      <c r="CY139" s="124" t="s">
        <v>101</v>
      </c>
      <c r="CZ139" s="124" t="n">
        <v>13457663.3531494</v>
      </c>
      <c r="DA139" s="124" t="n">
        <v>2857706.13092041</v>
      </c>
      <c r="DB139" s="124" t="n">
        <v>21.2347868714641</v>
      </c>
      <c r="DC139" s="124" t="n">
        <v>10599957.222229</v>
      </c>
      <c r="DD139" s="124" t="n">
        <v>78.7652131285359</v>
      </c>
      <c r="DE139" s="124" t="n">
        <v>1613058.37530518</v>
      </c>
      <c r="DF139" s="124" t="s">
        <v>102</v>
      </c>
      <c r="DG139" s="124" t="n">
        <v>88.473187527242</v>
      </c>
      <c r="DH139" s="124" t="n">
        <v>185273.774597168</v>
      </c>
      <c r="DI139" s="124"/>
      <c r="DJ139" s="124"/>
      <c r="DK139" s="124"/>
      <c r="DL139" s="124" t="n">
        <v>33.0355617942642</v>
      </c>
      <c r="DM139" s="124" t="n">
        <v>710847.440914485</v>
      </c>
      <c r="DN139" s="124"/>
      <c r="DO139" s="124" t="n">
        <v>116313.484619141</v>
      </c>
      <c r="DP139" s="124" t="n">
        <v>-27960.897277832</v>
      </c>
      <c r="DQ139" s="124" t="n">
        <v>-0.394711317508389</v>
      </c>
      <c r="DR139" s="124" t="n">
        <v>144274.381896973</v>
      </c>
      <c r="DS139" s="124" t="n">
        <v>0.394711317508396</v>
      </c>
      <c r="DT139" s="124" t="n">
        <v>62558.28125</v>
      </c>
      <c r="DU139" s="124"/>
      <c r="DV139" s="124" t="n">
        <v>-3.35127503170575</v>
      </c>
      <c r="DW139" s="124" t="n">
        <v>59365.4400024414</v>
      </c>
      <c r="DX139" s="124"/>
      <c r="DY139" s="124"/>
      <c r="DZ139" s="124"/>
      <c r="EA139" s="124" t="n">
        <v>10.3613905441972</v>
      </c>
      <c r="EB139" s="124" t="n">
        <v>125253.322757431</v>
      </c>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7</v>
      </c>
      <c r="CY140" s="124" t="s">
        <v>101</v>
      </c>
      <c r="CZ140" s="124" t="n">
        <v>13457663.3531494</v>
      </c>
      <c r="DA140" s="124" t="n">
        <v>788238.612976074</v>
      </c>
      <c r="DB140" s="124" t="n">
        <v>5.85717291547204</v>
      </c>
      <c r="DC140" s="124" t="n">
        <v>12669424.7401733</v>
      </c>
      <c r="DD140" s="124" t="n">
        <v>94.142827084528</v>
      </c>
      <c r="DE140" s="124" t="n">
        <v>1613058.37530518</v>
      </c>
      <c r="DF140" s="124" t="s">
        <v>102</v>
      </c>
      <c r="DG140" s="124"/>
      <c r="DH140" s="124"/>
      <c r="DI140" s="124"/>
      <c r="DJ140" s="124"/>
      <c r="DK140" s="124"/>
      <c r="DL140" s="124"/>
      <c r="DM140" s="124"/>
      <c r="DN140" s="124"/>
      <c r="DO140" s="124" t="n">
        <v>116313.484619141</v>
      </c>
      <c r="DP140" s="124" t="n">
        <v>33489.1848144531</v>
      </c>
      <c r="DQ140" s="124" t="n">
        <v>0.199953551620919</v>
      </c>
      <c r="DR140" s="124" t="n">
        <v>82824.2998046875</v>
      </c>
      <c r="DS140" s="124" t="n">
        <v>-0.199953551620922</v>
      </c>
      <c r="DT140" s="124" t="n">
        <v>62558.2812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5766463.826875</v>
      </c>
      <c r="CO141" s="127" t="n">
        <f aca="false">IF(ISERROR(VLOOKUP(CV141,$AL$8:$AL$15,1,FALSE()))=TRUE(),IF(CN141&lt;&gt;"",IF(CN141&gt;0,RANK(CN141,$CN$110:$CN$300),""),""),"")</f>
        <v>2</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8</v>
      </c>
      <c r="CY141" s="124" t="s">
        <v>101</v>
      </c>
      <c r="CZ141" s="124" t="n">
        <v>13457663.3531494</v>
      </c>
      <c r="DA141" s="124" t="n">
        <v>5278793.42974854</v>
      </c>
      <c r="DB141" s="124" t="n">
        <v>39.2251856152515</v>
      </c>
      <c r="DC141" s="124" t="n">
        <v>8178869.92340088</v>
      </c>
      <c r="DD141" s="124" t="n">
        <v>60.7748143847485</v>
      </c>
      <c r="DE141" s="124" t="n">
        <v>1613058.37530518</v>
      </c>
      <c r="DF141" s="124" t="s">
        <v>102</v>
      </c>
      <c r="DG141" s="124" t="n">
        <v>82.8279572513327</v>
      </c>
      <c r="DH141" s="124" t="n">
        <v>276011.185668945</v>
      </c>
      <c r="DI141" s="124"/>
      <c r="DJ141" s="124" t="n">
        <v>5766463.826875</v>
      </c>
      <c r="DK141" s="124"/>
      <c r="DL141" s="124" t="n">
        <v>25.3326088427071</v>
      </c>
      <c r="DM141" s="124" t="n">
        <v>840153.326635747</v>
      </c>
      <c r="DN141" s="124"/>
      <c r="DO141" s="124" t="n">
        <v>116313.484619141</v>
      </c>
      <c r="DP141" s="124" t="n">
        <v>83833.5970458984</v>
      </c>
      <c r="DQ141" s="124" t="n">
        <v>0.286398431830371</v>
      </c>
      <c r="DR141" s="124" t="n">
        <v>32479.8875732422</v>
      </c>
      <c r="DS141" s="124" t="n">
        <v>-0.286398431830371</v>
      </c>
      <c r="DT141" s="124" t="n">
        <v>62558.28125</v>
      </c>
      <c r="DU141" s="124"/>
      <c r="DV141" s="124" t="n">
        <v>-2.02513958407593</v>
      </c>
      <c r="DW141" s="124" t="n">
        <v>42739.5059204102</v>
      </c>
      <c r="DX141" s="124"/>
      <c r="DY141" s="124" t="n">
        <v>1386180.90875</v>
      </c>
      <c r="DZ141" s="124"/>
      <c r="EA141" s="124" t="n">
        <v>-0.223518273794909</v>
      </c>
      <c r="EB141" s="124" t="n">
        <v>-12460.8482857404</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27453716.5121875</v>
      </c>
      <c r="CE142" s="127" t="n">
        <f aca="false">IF(ISERROR(VLOOKUP(CV142,$AL$8:$AL$15,1,FALSE()))=TRUE(),IF(CD142&lt;&gt;"",IF(CD142&gt;0,RANK(CD142,$CD$110:$CD$300),""),""),"")</f>
        <v>1</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9</v>
      </c>
      <c r="CY142" s="124" t="s">
        <v>101</v>
      </c>
      <c r="CZ142" s="124" t="n">
        <v>13457663.3531494</v>
      </c>
      <c r="DA142" s="124" t="n">
        <v>3741339.96508789</v>
      </c>
      <c r="DB142" s="124" t="n">
        <v>27.800814055973</v>
      </c>
      <c r="DC142" s="124" t="n">
        <v>9716323.38806152</v>
      </c>
      <c r="DD142" s="124" t="n">
        <v>72.199185944027</v>
      </c>
      <c r="DE142" s="124" t="n">
        <v>1613058.37530518</v>
      </c>
      <c r="DF142" s="124" t="s">
        <v>102</v>
      </c>
      <c r="DG142" s="124" t="n">
        <v>78.9220991023164</v>
      </c>
      <c r="DH142" s="124" t="n">
        <v>338791.167907715</v>
      </c>
      <c r="DI142" s="124" t="n">
        <v>27453716.5121875</v>
      </c>
      <c r="DJ142" s="124"/>
      <c r="DK142" s="124" t="n">
        <v>27453716.5121875</v>
      </c>
      <c r="DL142" s="124" t="n">
        <v>28.7131666747425</v>
      </c>
      <c r="DM142" s="124" t="n">
        <v>969276.271142499</v>
      </c>
      <c r="DN142" s="124"/>
      <c r="DO142" s="124" t="n">
        <v>116313.484619141</v>
      </c>
      <c r="DP142" s="124" t="n">
        <v>-94715.8149414063</v>
      </c>
      <c r="DQ142" s="124" t="n">
        <v>-0.952316757857375</v>
      </c>
      <c r="DR142" s="124" t="n">
        <v>211029.299560547</v>
      </c>
      <c r="DS142" s="124" t="n">
        <v>0.952316757857375</v>
      </c>
      <c r="DT142" s="124" t="n">
        <v>62558.28125</v>
      </c>
      <c r="DU142" s="124"/>
      <c r="DV142" s="124" t="n">
        <v>-1.02313424870115</v>
      </c>
      <c r="DW142" s="124" t="n">
        <v>29935.3541259766</v>
      </c>
      <c r="DX142" s="124" t="n">
        <v>6639096.0515625</v>
      </c>
      <c r="DY142" s="124"/>
      <c r="DZ142" s="124" t="n">
        <v>6639096.0515625</v>
      </c>
      <c r="EA142" s="124" t="n">
        <v>1.14117547371503</v>
      </c>
      <c r="EB142" s="124" t="n">
        <v>207052.073635435</v>
      </c>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20</v>
      </c>
      <c r="CY143" s="124" t="s">
        <v>101</v>
      </c>
      <c r="CZ143" s="124" t="n">
        <v>13457663.3531494</v>
      </c>
      <c r="DA143" s="124" t="n">
        <v>1832876.81433105</v>
      </c>
      <c r="DB143" s="124" t="n">
        <v>13.6195769371963</v>
      </c>
      <c r="DC143" s="124" t="n">
        <v>11624786.5388184</v>
      </c>
      <c r="DD143" s="124" t="n">
        <v>86.3804230628037</v>
      </c>
      <c r="DE143" s="124" t="n">
        <v>1613058.37530518</v>
      </c>
      <c r="DF143" s="124" t="s">
        <v>102</v>
      </c>
      <c r="DG143" s="124"/>
      <c r="DH143" s="124"/>
      <c r="DI143" s="124"/>
      <c r="DJ143" s="124"/>
      <c r="DK143" s="124"/>
      <c r="DL143" s="124"/>
      <c r="DM143" s="124"/>
      <c r="DN143" s="124"/>
      <c r="DO143" s="124" t="n">
        <v>116313.484619141</v>
      </c>
      <c r="DP143" s="124" t="n">
        <v>14909.3317871094</v>
      </c>
      <c r="DQ143" s="124" t="n">
        <v>-0.00698634507087448</v>
      </c>
      <c r="DR143" s="124" t="n">
        <v>101404.152832031</v>
      </c>
      <c r="DS143" s="124" t="n">
        <v>0.00698634507088514</v>
      </c>
      <c r="DT143" s="124" t="n">
        <v>62558.2812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1</v>
      </c>
      <c r="CY144" s="124" t="s">
        <v>101</v>
      </c>
      <c r="CZ144" s="124" t="n">
        <v>13457663.3531494</v>
      </c>
      <c r="DA144" s="124" t="n">
        <v>2052360.48046875</v>
      </c>
      <c r="DB144" s="124" t="n">
        <v>15.2504965134861</v>
      </c>
      <c r="DC144" s="124" t="n">
        <v>11405302.8726807</v>
      </c>
      <c r="DD144" s="124" t="n">
        <v>84.7495034865139</v>
      </c>
      <c r="DE144" s="124" t="n">
        <v>1613058.37530518</v>
      </c>
      <c r="DF144" s="124" t="s">
        <v>102</v>
      </c>
      <c r="DG144" s="124"/>
      <c r="DH144" s="124"/>
      <c r="DI144" s="124"/>
      <c r="DJ144" s="124"/>
      <c r="DK144" s="124"/>
      <c r="DL144" s="124"/>
      <c r="DM144" s="124"/>
      <c r="DN144" s="124"/>
      <c r="DO144" s="124" t="n">
        <v>116313.484619141</v>
      </c>
      <c r="DP144" s="124" t="n">
        <v>-31519.2786254883</v>
      </c>
      <c r="DQ144" s="124" t="n">
        <v>-0.369210484901789</v>
      </c>
      <c r="DR144" s="124" t="n">
        <v>147832.763244629</v>
      </c>
      <c r="DS144" s="124" t="n">
        <v>0.369210484901785</v>
      </c>
      <c r="DT144" s="124" t="n">
        <v>62558.2812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2</v>
      </c>
      <c r="CY145" s="124" t="s">
        <v>122</v>
      </c>
      <c r="CZ145" s="124" t="n">
        <v>13457663.3531494</v>
      </c>
      <c r="DA145" s="124" t="n">
        <v>8268258.95001221</v>
      </c>
      <c r="DB145" s="124" t="n">
        <v>61.4390383608254</v>
      </c>
      <c r="DC145" s="124" t="n">
        <v>5189404.40313721</v>
      </c>
      <c r="DD145" s="124" t="n">
        <v>38.5609616391746</v>
      </c>
      <c r="DE145" s="124" t="n">
        <v>1613058.37530518</v>
      </c>
      <c r="DF145" s="124" t="s">
        <v>123</v>
      </c>
      <c r="DG145" s="124"/>
      <c r="DH145" s="124"/>
      <c r="DI145" s="124"/>
      <c r="DJ145" s="124"/>
      <c r="DK145" s="124"/>
      <c r="DL145" s="124"/>
      <c r="DM145" s="124"/>
      <c r="DN145" s="124"/>
      <c r="DO145" s="124" t="n">
        <v>116313.484619141</v>
      </c>
      <c r="DP145" s="124" t="n">
        <v>-186987.776733398</v>
      </c>
      <c r="DQ145" s="124" t="n">
        <v>-1.93720774669885</v>
      </c>
      <c r="DR145" s="124" t="n">
        <v>303301.261352539</v>
      </c>
      <c r="DS145" s="124" t="n">
        <v>1.93720774669885</v>
      </c>
      <c r="DT145" s="124" t="n">
        <v>62558.2812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4</v>
      </c>
      <c r="CY146" s="124" t="s">
        <v>122</v>
      </c>
      <c r="CZ146" s="124" t="n">
        <v>13457663.3531494</v>
      </c>
      <c r="DA146" s="124" t="n">
        <v>1848281.84033203</v>
      </c>
      <c r="DB146" s="124" t="n">
        <v>13.7340472252153</v>
      </c>
      <c r="DC146" s="124" t="n">
        <v>11609381.5128174</v>
      </c>
      <c r="DD146" s="124" t="n">
        <v>86.2659527747847</v>
      </c>
      <c r="DE146" s="124" t="n">
        <v>1613058.37530518</v>
      </c>
      <c r="DF146" s="124" t="s">
        <v>123</v>
      </c>
      <c r="DG146" s="124"/>
      <c r="DH146" s="124"/>
      <c r="DI146" s="124"/>
      <c r="DJ146" s="124"/>
      <c r="DK146" s="124"/>
      <c r="DL146" s="124"/>
      <c r="DM146" s="124"/>
      <c r="DN146" s="124"/>
      <c r="DO146" s="124" t="n">
        <v>116313.484619141</v>
      </c>
      <c r="DP146" s="124" t="n">
        <v>271781.358581543</v>
      </c>
      <c r="DQ146" s="124" t="n">
        <v>1.91739825576463</v>
      </c>
      <c r="DR146" s="124" t="n">
        <v>-155467.873962402</v>
      </c>
      <c r="DS146" s="124" t="n">
        <v>-1.91739825576462</v>
      </c>
      <c r="DT146" s="124" t="n">
        <v>62558.2812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5</v>
      </c>
      <c r="CY147" s="124" t="s">
        <v>122</v>
      </c>
      <c r="CZ147" s="124" t="n">
        <v>13457663.3531494</v>
      </c>
      <c r="DA147" s="124" t="n">
        <v>6205474.55633545</v>
      </c>
      <c r="DB147" s="124" t="n">
        <v>46.1110847663106</v>
      </c>
      <c r="DC147" s="124" t="n">
        <v>7252188.79681397</v>
      </c>
      <c r="DD147" s="124" t="n">
        <v>53.8889152336894</v>
      </c>
      <c r="DE147" s="124" t="n">
        <v>1613058.37530518</v>
      </c>
      <c r="DF147" s="124" t="s">
        <v>123</v>
      </c>
      <c r="DG147" s="124"/>
      <c r="DH147" s="124"/>
      <c r="DI147" s="124"/>
      <c r="DJ147" s="124"/>
      <c r="DK147" s="124"/>
      <c r="DL147" s="124"/>
      <c r="DM147" s="124"/>
      <c r="DN147" s="124"/>
      <c r="DO147" s="124" t="n">
        <v>116313.484619141</v>
      </c>
      <c r="DP147" s="124" t="n">
        <v>194345.44140625</v>
      </c>
      <c r="DQ147" s="124" t="n">
        <v>1.05470610774388</v>
      </c>
      <c r="DR147" s="124" t="n">
        <v>-78031.9567871094</v>
      </c>
      <c r="DS147" s="124" t="n">
        <v>-1.05470610774388</v>
      </c>
      <c r="DT147" s="124" t="n">
        <v>62558.2812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6</v>
      </c>
      <c r="CY148" s="124" t="s">
        <v>122</v>
      </c>
      <c r="CZ148" s="124" t="n">
        <v>13457663.3531494</v>
      </c>
      <c r="DA148" s="124" t="n">
        <v>3357338.59295654</v>
      </c>
      <c r="DB148" s="124" t="n">
        <v>24.9474110390111</v>
      </c>
      <c r="DC148" s="124" t="n">
        <v>10100324.7601929</v>
      </c>
      <c r="DD148" s="124" t="n">
        <v>75.0525889609889</v>
      </c>
      <c r="DE148" s="124" t="n">
        <v>1613058.37530518</v>
      </c>
      <c r="DF148" s="124" t="s">
        <v>123</v>
      </c>
      <c r="DG148" s="124"/>
      <c r="DH148" s="124"/>
      <c r="DI148" s="124"/>
      <c r="DJ148" s="124"/>
      <c r="DK148" s="124"/>
      <c r="DL148" s="124"/>
      <c r="DM148" s="124"/>
      <c r="DN148" s="124"/>
      <c r="DO148" s="124" t="n">
        <v>116313.484619141</v>
      </c>
      <c r="DP148" s="124" t="n">
        <v>-90388.4390869141</v>
      </c>
      <c r="DQ148" s="124" t="n">
        <v>-0.89500420396217</v>
      </c>
      <c r="DR148" s="124" t="n">
        <v>206701.923706055</v>
      </c>
      <c r="DS148" s="124" t="n">
        <v>0.895004203962174</v>
      </c>
      <c r="DT148" s="124" t="n">
        <v>62558.2812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7</v>
      </c>
      <c r="CY149" s="124" t="s">
        <v>122</v>
      </c>
      <c r="CZ149" s="124" t="n">
        <v>13457663.3531494</v>
      </c>
      <c r="DA149" s="124"/>
      <c r="DB149" s="124"/>
      <c r="DC149" s="124"/>
      <c r="DD149" s="124"/>
      <c r="DE149" s="124" t="n">
        <v>1613058.37530518</v>
      </c>
      <c r="DF149" s="124" t="s">
        <v>123</v>
      </c>
      <c r="DG149" s="124"/>
      <c r="DH149" s="124"/>
      <c r="DI149" s="124"/>
      <c r="DJ149" s="124"/>
      <c r="DK149" s="124"/>
      <c r="DL149" s="124"/>
      <c r="DM149" s="124"/>
      <c r="DN149" s="124"/>
      <c r="DO149" s="124" t="n">
        <v>116313.484619141</v>
      </c>
      <c r="DP149" s="124"/>
      <c r="DQ149" s="124"/>
      <c r="DR149" s="124"/>
      <c r="DS149" s="124"/>
      <c r="DT149" s="124" t="n">
        <v>62558.2812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8</v>
      </c>
      <c r="CY150" s="124" t="s">
        <v>128</v>
      </c>
      <c r="CZ150" s="124" t="n">
        <v>13457663.3531494</v>
      </c>
      <c r="DA150" s="124" t="n">
        <v>804885.227722168</v>
      </c>
      <c r="DB150" s="124" t="n">
        <v>5.98086908998066</v>
      </c>
      <c r="DC150" s="124" t="n">
        <v>12652778.1254272</v>
      </c>
      <c r="DD150" s="124" t="n">
        <v>94.0191309100193</v>
      </c>
      <c r="DE150" s="124" t="n">
        <v>1613058.37530518</v>
      </c>
      <c r="DF150" s="124" t="s">
        <v>129</v>
      </c>
      <c r="DG150" s="124"/>
      <c r="DH150" s="124"/>
      <c r="DI150" s="124"/>
      <c r="DJ150" s="124"/>
      <c r="DK150" s="124"/>
      <c r="DL150" s="124"/>
      <c r="DM150" s="124"/>
      <c r="DN150" s="124"/>
      <c r="DO150" s="124" t="n">
        <v>116313.484619141</v>
      </c>
      <c r="DP150" s="124" t="n">
        <v>-129168.995727539</v>
      </c>
      <c r="DQ150" s="124" t="n">
        <v>-1.02032818506394</v>
      </c>
      <c r="DR150" s="124" t="n">
        <v>245482.48034668</v>
      </c>
      <c r="DS150" s="124" t="n">
        <v>1.02032818506393</v>
      </c>
      <c r="DT150" s="124" t="n">
        <v>62558.2812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30</v>
      </c>
      <c r="CY151" s="124" t="s">
        <v>130</v>
      </c>
      <c r="CZ151" s="124" t="n">
        <v>13457663.3531494</v>
      </c>
      <c r="DA151" s="124" t="n">
        <v>6870146.42700195</v>
      </c>
      <c r="DB151" s="124" t="n">
        <v>51.0500689957754</v>
      </c>
      <c r="DC151" s="124" t="n">
        <v>6587516.92614746</v>
      </c>
      <c r="DD151" s="124" t="n">
        <v>48.9499310042246</v>
      </c>
      <c r="DE151" s="124" t="n">
        <v>1613058.37530518</v>
      </c>
      <c r="DF151" s="124" t="s">
        <v>131</v>
      </c>
      <c r="DG151" s="124"/>
      <c r="DH151" s="124"/>
      <c r="DI151" s="124"/>
      <c r="DJ151" s="124"/>
      <c r="DK151" s="124"/>
      <c r="DL151" s="124"/>
      <c r="DM151" s="124"/>
      <c r="DN151" s="124"/>
      <c r="DO151" s="124" t="n">
        <v>116313.484619141</v>
      </c>
      <c r="DP151" s="124" t="n">
        <v>108468.341125488</v>
      </c>
      <c r="DQ151" s="124" t="n">
        <v>0.367955472720354</v>
      </c>
      <c r="DR151" s="124" t="n">
        <v>7845.14349365234</v>
      </c>
      <c r="DS151" s="124" t="n">
        <v>-0.367955472720354</v>
      </c>
      <c r="DT151" s="124" t="n">
        <v>62558.2812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2</v>
      </c>
      <c r="CY152" s="124" t="s">
        <v>130</v>
      </c>
      <c r="CZ152" s="124" t="n">
        <v>13457663.3531494</v>
      </c>
      <c r="DA152" s="124" t="n">
        <v>4493943.83441162</v>
      </c>
      <c r="DB152" s="124" t="n">
        <v>33.3931955086388</v>
      </c>
      <c r="DC152" s="124" t="n">
        <v>8963719.51873779</v>
      </c>
      <c r="DD152" s="124" t="n">
        <v>66.6068044913612</v>
      </c>
      <c r="DE152" s="124" t="n">
        <v>1613058.37530518</v>
      </c>
      <c r="DF152" s="124" t="s">
        <v>131</v>
      </c>
      <c r="DG152" s="124"/>
      <c r="DH152" s="124"/>
      <c r="DI152" s="124"/>
      <c r="DJ152" s="124"/>
      <c r="DK152" s="124"/>
      <c r="DL152" s="124"/>
      <c r="DM152" s="124"/>
      <c r="DN152" s="124"/>
      <c r="DO152" s="124" t="n">
        <v>116313.484619141</v>
      </c>
      <c r="DP152" s="124" t="n">
        <v>359561.556152344</v>
      </c>
      <c r="DQ152" s="124" t="n">
        <v>2.40396039374608</v>
      </c>
      <c r="DR152" s="124" t="n">
        <v>-243248.071533203</v>
      </c>
      <c r="DS152" s="124" t="n">
        <v>-2.40396039374608</v>
      </c>
      <c r="DT152" s="124" t="n">
        <v>62558.2812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3</v>
      </c>
      <c r="CY153" s="124" t="s">
        <v>130</v>
      </c>
      <c r="CZ153" s="124" t="n">
        <v>13457663.3531494</v>
      </c>
      <c r="DA153" s="124" t="n">
        <v>1418982.02526855</v>
      </c>
      <c r="DB153" s="124" t="n">
        <v>10.5440445940155</v>
      </c>
      <c r="DC153" s="124" t="n">
        <v>12038681.3278809</v>
      </c>
      <c r="DD153" s="124" t="n">
        <v>89.4559554059845</v>
      </c>
      <c r="DE153" s="124" t="n">
        <v>1613058.37530518</v>
      </c>
      <c r="DF153" s="124" t="s">
        <v>131</v>
      </c>
      <c r="DG153" s="124"/>
      <c r="DH153" s="124"/>
      <c r="DI153" s="124"/>
      <c r="DJ153" s="124"/>
      <c r="DK153" s="124"/>
      <c r="DL153" s="124"/>
      <c r="DM153" s="124"/>
      <c r="DN153" s="124"/>
      <c r="DO153" s="124" t="n">
        <v>116313.484619141</v>
      </c>
      <c r="DP153" s="124" t="n">
        <v>107787.553894043</v>
      </c>
      <c r="DQ153" s="124" t="n">
        <v>0.715995076572192</v>
      </c>
      <c r="DR153" s="124" t="n">
        <v>8525.93072509766</v>
      </c>
      <c r="DS153" s="124" t="n">
        <v>-0.715995076572185</v>
      </c>
      <c r="DT153" s="124" t="n">
        <v>62558.2812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4</v>
      </c>
      <c r="CY154" s="124" t="s">
        <v>130</v>
      </c>
      <c r="CZ154" s="124" t="n">
        <v>13457663.3531494</v>
      </c>
      <c r="DA154" s="124" t="n">
        <v>1345069.00115967</v>
      </c>
      <c r="DB154" s="124" t="n">
        <v>9.99481831179028</v>
      </c>
      <c r="DC154" s="124" t="n">
        <v>12112594.3519897</v>
      </c>
      <c r="DD154" s="124" t="n">
        <v>90.0051816882097</v>
      </c>
      <c r="DE154" s="124" t="n">
        <v>1613058.37530518</v>
      </c>
      <c r="DF154" s="124" t="s">
        <v>131</v>
      </c>
      <c r="DG154" s="124"/>
      <c r="DH154" s="124"/>
      <c r="DI154" s="124"/>
      <c r="DJ154" s="124"/>
      <c r="DK154" s="124"/>
      <c r="DL154" s="124"/>
      <c r="DM154" s="124"/>
      <c r="DN154" s="124"/>
      <c r="DO154" s="124" t="n">
        <v>116313.484619141</v>
      </c>
      <c r="DP154" s="124" t="n">
        <v>-22544.1021728516</v>
      </c>
      <c r="DQ154" s="124" t="n">
        <v>-0.256116689610593</v>
      </c>
      <c r="DR154" s="124" t="n">
        <v>138857.586791992</v>
      </c>
      <c r="DS154" s="124" t="n">
        <v>0.256116689610593</v>
      </c>
      <c r="DT154" s="124" t="n">
        <v>62558.2812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6992864.94125</v>
      </c>
      <c r="CM155" s="127" t="n">
        <f aca="false">IF(ISERROR(VLOOKUP(CV155,$AL$8:$AL$15,1,FALSE()))=TRUE(),IF(CL155&lt;&gt;"",IF(CL155&gt;0,IF($Z$4&lt;&gt;"",MIN(4,RANK(CL155,$CL$110:$CL$300)),RANK(CL155,$CL$110:$CL$300)),""),""),"")</f>
        <v>3</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5</v>
      </c>
      <c r="CY155" s="124" t="s">
        <v>135</v>
      </c>
      <c r="CZ155" s="124" t="n">
        <v>13457663.3531494</v>
      </c>
      <c r="DA155" s="124" t="n">
        <v>2512699.07684326</v>
      </c>
      <c r="DB155" s="124" t="n">
        <v>18.671139341996</v>
      </c>
      <c r="DC155" s="124" t="n">
        <v>10944964.2763062</v>
      </c>
      <c r="DD155" s="124" t="n">
        <v>81.328860658004</v>
      </c>
      <c r="DE155" s="124" t="n">
        <v>1613058.37530518</v>
      </c>
      <c r="DF155" s="124" t="s">
        <v>136</v>
      </c>
      <c r="DG155" s="124" t="n">
        <v>85.8234723460514</v>
      </c>
      <c r="DH155" s="124" t="n">
        <v>227863.409362793</v>
      </c>
      <c r="DI155" s="124"/>
      <c r="DJ155" s="124" t="n">
        <v>6992864.94125</v>
      </c>
      <c r="DK155" s="124"/>
      <c r="DL155" s="124" t="n">
        <v>43.8158715788948</v>
      </c>
      <c r="DM155" s="124" t="n">
        <v>1675412.67312962</v>
      </c>
      <c r="DN155" s="124"/>
      <c r="DO155" s="124" t="n">
        <v>116313.484619141</v>
      </c>
      <c r="DP155" s="124" t="n">
        <v>-19335.223815918</v>
      </c>
      <c r="DQ155" s="124" t="n">
        <v>-0.307707068679182</v>
      </c>
      <c r="DR155" s="124" t="n">
        <v>135648.708435059</v>
      </c>
      <c r="DS155" s="124" t="n">
        <v>0.307707068679179</v>
      </c>
      <c r="DT155" s="124" t="n">
        <v>62558.28125</v>
      </c>
      <c r="DU155" s="124"/>
      <c r="DV155" s="124" t="n">
        <v>-0.551657194315482</v>
      </c>
      <c r="DW155" s="124" t="n">
        <v>18031.9749145508</v>
      </c>
      <c r="DX155" s="124"/>
      <c r="DY155" s="124" t="n">
        <v>-3365027.790625</v>
      </c>
      <c r="DZ155" s="124"/>
      <c r="EA155" s="124" t="n">
        <v>-0.444117217853396</v>
      </c>
      <c r="EB155" s="124" t="n">
        <v>-326085.214978381</v>
      </c>
      <c r="EC155" s="125" t="n">
        <f aca="false">IF(AND(CV155=CW155,CV155&lt;&gt;"",DJ155&lt;&gt;""),IF(AND(ISERROR(FIND("NeighMkt",$CX$101))=FALSE(),LEFT($CW$110,10)="ALL OUTLET"),DJ155-IF(ISERROR(VLOOKUP(CV155,$CA$112:$DK$300,36,FALSE()))=TRUE(),0,IF(VLOOKUP(CV155,$CA$112:$DK$300,36,FALSE())="",0,VLOOKUP(CV155,$CA$112:$DK$300,36,FALSE()))),DJ155),"")</f>
        <v>6992864.94125</v>
      </c>
      <c r="ED155" s="125" t="str">
        <f aca="false">IF(AND(CV155=CW155,CV155&lt;&gt;"",DI$110&lt;&gt;"",DK155&lt;&gt;""),IF(CW$100="Y",DK155-IF(ISERROR(VLOOKUP(CV155,$CA$112:$DK$300,37,FALSE()))=TRUE(),0,IF(VLOOKUP(CV155,$CA$112:$DK$300,37,FALSE())="",0,VLOOKUP(CV155,$CA$112:$DK$300,37,FALSE()))),DK155-IF(AND(CW$101="Y",CV155=$CW$110),DI$110,0)),"")</f>
        <v/>
      </c>
      <c r="EE155" s="125" t="n">
        <f aca="false">IF(AND(CV155=CW155,CV155&lt;&gt;"",DJ155&lt;&gt;"",DY155&lt;&gt;""),IF(AND(ISERROR(FIND("NeighMkt",$CX$101))=FALSE(),LEFT($CW$110,10)="ALL OUTLET"),DY155-IF(ISERROR(VLOOKUP(CV155,$CA$112:$DZ$300,51,FALSE()))=TRUE(),0,IF(VLOOKUP(CV155,$CA$112:$DZ$300,51,FALSE())="",0,VLOOKUP(CV155,$CA$112:$DZ$300,51,FALSE()))),DY155),"")</f>
        <v>-3365027.790625</v>
      </c>
      <c r="EF155" s="125" t="str">
        <f aca="false">IF(AND(CV155=CW155,CV155&lt;&gt;"",DI$110&lt;&gt;"",DK155&lt;&gt;"",DZ155&lt;&gt;""),IF(CW$100="Y",DZ155-IF(ISERROR(VLOOKUP(CV155,$CA$112:$DZ$300,52,FALSE()))=TRUE(),0,IF(VLOOKUP(CV155,$CA$112:$DZ$300,52,FALSE())="",0,VLOOKUP(CV155,$CA$112:$DZ$300,52,FALSE()))),DZ155-IF(AND(CW$101="Y",CV155=$CW$110),DX$110,0)),"")</f>
        <v/>
      </c>
      <c r="EG155" s="126" t="n">
        <f aca="false">IF(AND(CV155=CW155,CV155&lt;&gt;"",DJ155&lt;&gt;"",EE155&lt;&gt;""),EC155/$DJ$111-(EC155-EE155)/($DJ$111-$DY$111),"")</f>
        <v>-0.0348948056729854</v>
      </c>
      <c r="EH155" s="126" t="str">
        <f aca="false">IF(AND(CV155=CW155,CV155&lt;&gt;"",DI$110&lt;&gt;"",DK155&lt;&gt;"",EF155&lt;&gt;""),ED155/$DI$111-(ED155-EF155)/($DI$111-$DX$111),"")</f>
        <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0</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7</v>
      </c>
      <c r="CY156" s="124" t="s">
        <v>135</v>
      </c>
      <c r="CZ156" s="124" t="n">
        <v>13457663.3531494</v>
      </c>
      <c r="DA156" s="124" t="n">
        <v>1199915.75640869</v>
      </c>
      <c r="DB156" s="124" t="n">
        <v>8.91622657604883</v>
      </c>
      <c r="DC156" s="124" t="n">
        <v>12257747.5967407</v>
      </c>
      <c r="DD156" s="124" t="n">
        <v>91.0837734239512</v>
      </c>
      <c r="DE156" s="124" t="n">
        <v>1613058.37530518</v>
      </c>
      <c r="DF156" s="124" t="s">
        <v>136</v>
      </c>
      <c r="DG156" s="124"/>
      <c r="DH156" s="124"/>
      <c r="DI156" s="124"/>
      <c r="DJ156" s="124"/>
      <c r="DK156" s="124"/>
      <c r="DL156" s="124" t="n">
        <v>42.5944155304064</v>
      </c>
      <c r="DM156" s="124" t="n">
        <v>959311.788204507</v>
      </c>
      <c r="DN156" s="124"/>
      <c r="DO156" s="124" t="n">
        <v>116313.484619141</v>
      </c>
      <c r="DP156" s="124" t="n">
        <v>-132816.822814941</v>
      </c>
      <c r="DQ156" s="124" t="n">
        <v>-1.07326168680903</v>
      </c>
      <c r="DR156" s="124" t="n">
        <v>249130.307434082</v>
      </c>
      <c r="DS156" s="124" t="n">
        <v>1.07326168680902</v>
      </c>
      <c r="DT156" s="124" t="n">
        <v>62558.28125</v>
      </c>
      <c r="DU156" s="124"/>
      <c r="DV156" s="124"/>
      <c r="DW156" s="124"/>
      <c r="DX156" s="124"/>
      <c r="DY156" s="124"/>
      <c r="DZ156" s="124"/>
      <c r="EA156" s="124" t="n">
        <v>-0.699915130267648</v>
      </c>
      <c r="EB156" s="124" t="n">
        <v>-552125.216916782</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8</v>
      </c>
      <c r="CY157" s="124" t="s">
        <v>138</v>
      </c>
      <c r="CZ157" s="124" t="n">
        <v>13457663.3531494</v>
      </c>
      <c r="DA157" s="124" t="n">
        <v>10248034.1506958</v>
      </c>
      <c r="DB157" s="124" t="n">
        <v>76.1501746757361</v>
      </c>
      <c r="DC157" s="124" t="n">
        <v>3209629.20245361</v>
      </c>
      <c r="DD157" s="124" t="n">
        <v>23.8498253242639</v>
      </c>
      <c r="DE157" s="124" t="n">
        <v>1613058.37530518</v>
      </c>
      <c r="DF157" s="124" t="s">
        <v>139</v>
      </c>
      <c r="DG157" s="124" t="n">
        <v>87.8688940816364</v>
      </c>
      <c r="DH157" s="124" t="n">
        <v>194986.757080078</v>
      </c>
      <c r="DI157" s="124"/>
      <c r="DJ157" s="124"/>
      <c r="DK157" s="124"/>
      <c r="DL157" s="124" t="n">
        <v>14.6094767170437</v>
      </c>
      <c r="DM157" s="124" t="n">
        <v>1014266.65056135</v>
      </c>
      <c r="DN157" s="124"/>
      <c r="DO157" s="124" t="n">
        <v>116313.484619141</v>
      </c>
      <c r="DP157" s="124" t="n">
        <v>-94390.6028442383</v>
      </c>
      <c r="DQ157" s="124" t="n">
        <v>-1.37140189228322</v>
      </c>
      <c r="DR157" s="124" t="n">
        <v>210704.087463379</v>
      </c>
      <c r="DS157" s="124" t="n">
        <v>1.37140189228322</v>
      </c>
      <c r="DT157" s="124" t="n">
        <v>62558.28125</v>
      </c>
      <c r="DU157" s="124"/>
      <c r="DV157" s="124" t="n">
        <v>-3.99138792549272</v>
      </c>
      <c r="DW157" s="124" t="n">
        <v>69630.0641479492</v>
      </c>
      <c r="DX157" s="124"/>
      <c r="DY157" s="124"/>
      <c r="DZ157" s="124"/>
      <c r="EA157" s="124" t="n">
        <v>3.97395055367156</v>
      </c>
      <c r="EB157" s="124" t="n">
        <v>372832.975035328</v>
      </c>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40</v>
      </c>
      <c r="CY158" s="124" t="s">
        <v>138</v>
      </c>
      <c r="CZ158" s="124" t="n">
        <v>13457663.3531494</v>
      </c>
      <c r="DA158" s="124" t="n">
        <v>613215.21295166</v>
      </c>
      <c r="DB158" s="124" t="n">
        <v>4.5566247041553</v>
      </c>
      <c r="DC158" s="124" t="n">
        <v>12844448.1401978</v>
      </c>
      <c r="DD158" s="124" t="n">
        <v>95.4433752958447</v>
      </c>
      <c r="DE158" s="124" t="n">
        <v>1613058.37530518</v>
      </c>
      <c r="DF158" s="124" t="s">
        <v>139</v>
      </c>
      <c r="DG158" s="124"/>
      <c r="DH158" s="124"/>
      <c r="DI158" s="124"/>
      <c r="DJ158" s="124"/>
      <c r="DK158" s="124"/>
      <c r="DL158" s="124"/>
      <c r="DM158" s="124"/>
      <c r="DN158" s="124"/>
      <c r="DO158" s="124" t="n">
        <v>116313.484619141</v>
      </c>
      <c r="DP158" s="124" t="n">
        <v>-551901.816650391</v>
      </c>
      <c r="DQ158" s="124" t="n">
        <v>-4.17650231135265</v>
      </c>
      <c r="DR158" s="124" t="n">
        <v>668215.301269531</v>
      </c>
      <c r="DS158" s="124" t="n">
        <v>4.17650231135265</v>
      </c>
      <c r="DT158" s="124" t="n">
        <v>62558.2812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1</v>
      </c>
      <c r="CY159" s="124" t="s">
        <v>138</v>
      </c>
      <c r="CZ159" s="124" t="n">
        <v>13457663.3531494</v>
      </c>
      <c r="DA159" s="124" t="n">
        <v>9734476.62786865</v>
      </c>
      <c r="DB159" s="124" t="n">
        <v>72.3340774131533</v>
      </c>
      <c r="DC159" s="124" t="n">
        <v>3723186.72528076</v>
      </c>
      <c r="DD159" s="124" t="n">
        <v>27.6659225868467</v>
      </c>
      <c r="DE159" s="124" t="n">
        <v>1613058.37530518</v>
      </c>
      <c r="DF159" s="124" t="s">
        <v>139</v>
      </c>
      <c r="DG159" s="124" t="n">
        <v>87.8688940816364</v>
      </c>
      <c r="DH159" s="124" t="n">
        <v>194986.757080078</v>
      </c>
      <c r="DI159" s="124"/>
      <c r="DJ159" s="124"/>
      <c r="DK159" s="124"/>
      <c r="DL159" s="124" t="n">
        <v>14.8509841747422</v>
      </c>
      <c r="DM159" s="124" t="n">
        <v>929509.829875612</v>
      </c>
      <c r="DN159" s="124"/>
      <c r="DO159" s="124" t="n">
        <v>116313.484619141</v>
      </c>
      <c r="DP159" s="124" t="n">
        <v>11429.9836425781</v>
      </c>
      <c r="DQ159" s="124" t="n">
        <v>-0.544954619136874</v>
      </c>
      <c r="DR159" s="124" t="n">
        <v>104883.500976563</v>
      </c>
      <c r="DS159" s="124" t="n">
        <v>0.544954619136874</v>
      </c>
      <c r="DT159" s="124" t="n">
        <v>62558.28125</v>
      </c>
      <c r="DU159" s="124"/>
      <c r="DV159" s="124" t="n">
        <v>-4.06851450216594</v>
      </c>
      <c r="DW159" s="124" t="n">
        <v>70817.8611450195</v>
      </c>
      <c r="DX159" s="124"/>
      <c r="DY159" s="124"/>
      <c r="DZ159" s="124"/>
      <c r="EA159" s="124" t="n">
        <v>3.86220412860413</v>
      </c>
      <c r="EB159" s="124" t="n">
        <v>313664.102999099</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2</v>
      </c>
      <c r="CY160" s="124" t="s">
        <v>142</v>
      </c>
      <c r="CZ160" s="124" t="n">
        <v>13457663.3531494</v>
      </c>
      <c r="DA160" s="124" t="n">
        <v>459252.159484863</v>
      </c>
      <c r="DB160" s="124" t="n">
        <v>3.41256983053739</v>
      </c>
      <c r="DC160" s="124" t="n">
        <v>12998411.1936646</v>
      </c>
      <c r="DD160" s="124" t="n">
        <v>96.5874301694626</v>
      </c>
      <c r="DE160" s="124" t="n">
        <v>1613058.37530518</v>
      </c>
      <c r="DF160" s="124" t="s">
        <v>143</v>
      </c>
      <c r="DG160" s="124"/>
      <c r="DH160" s="124"/>
      <c r="DI160" s="124"/>
      <c r="DJ160" s="124"/>
      <c r="DK160" s="124"/>
      <c r="DL160" s="124"/>
      <c r="DM160" s="124"/>
      <c r="DN160" s="124"/>
      <c r="DO160" s="124" t="n">
        <v>116313.484619141</v>
      </c>
      <c r="DP160" s="124" t="n">
        <v>-9445.77960205078</v>
      </c>
      <c r="DQ160" s="124" t="n">
        <v>-0.100552482463967</v>
      </c>
      <c r="DR160" s="124" t="n">
        <v>125759.264221191</v>
      </c>
      <c r="DS160" s="124" t="n">
        <v>0.100552482463968</v>
      </c>
      <c r="DT160" s="124" t="n">
        <v>62558.2812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4</v>
      </c>
      <c r="CY161" s="124" t="s">
        <v>144</v>
      </c>
      <c r="CZ161" s="124" t="n">
        <v>13457663.3531494</v>
      </c>
      <c r="DA161" s="124" t="n">
        <v>4218850.23913574</v>
      </c>
      <c r="DB161" s="124" t="n">
        <v>31.3490546495832</v>
      </c>
      <c r="DC161" s="124" t="n">
        <v>9238813.11401367</v>
      </c>
      <c r="DD161" s="124" t="n">
        <v>68.6509453504168</v>
      </c>
      <c r="DE161" s="124" t="n">
        <v>1613058.37530518</v>
      </c>
      <c r="DF161" s="124" t="s">
        <v>145</v>
      </c>
      <c r="DG161" s="124"/>
      <c r="DH161" s="124"/>
      <c r="DI161" s="124"/>
      <c r="DJ161" s="124"/>
      <c r="DK161" s="124"/>
      <c r="DL161" s="124"/>
      <c r="DM161" s="124"/>
      <c r="DN161" s="124"/>
      <c r="DO161" s="124" t="n">
        <v>116313.484619141</v>
      </c>
      <c r="DP161" s="124" t="n">
        <v>-208707.549743652</v>
      </c>
      <c r="DQ161" s="124" t="n">
        <v>-1.83767557269488</v>
      </c>
      <c r="DR161" s="124" t="n">
        <v>325021.034362793</v>
      </c>
      <c r="DS161" s="124" t="n">
        <v>1.83767557269488</v>
      </c>
      <c r="DT161" s="124" t="n">
        <v>62558.2812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6</v>
      </c>
      <c r="CY162" s="124" t="s">
        <v>144</v>
      </c>
      <c r="CZ162" s="124" t="n">
        <v>13457663.3531494</v>
      </c>
      <c r="DA162" s="124" t="n">
        <v>1683637.85931396</v>
      </c>
      <c r="DB162" s="124" t="n">
        <v>12.510625471397</v>
      </c>
      <c r="DC162" s="124" t="n">
        <v>11774025.4938355</v>
      </c>
      <c r="DD162" s="124" t="n">
        <v>87.489374528603</v>
      </c>
      <c r="DE162" s="124" t="n">
        <v>1613058.37530518</v>
      </c>
      <c r="DF162" s="124" t="s">
        <v>145</v>
      </c>
      <c r="DG162" s="124"/>
      <c r="DH162" s="124"/>
      <c r="DI162" s="124"/>
      <c r="DJ162" s="124"/>
      <c r="DK162" s="124"/>
      <c r="DL162" s="124"/>
      <c r="DM162" s="124"/>
      <c r="DN162" s="124"/>
      <c r="DO162" s="124" t="n">
        <v>116313.484619141</v>
      </c>
      <c r="DP162" s="124" t="n">
        <v>-85896.4761352539</v>
      </c>
      <c r="DQ162" s="124" t="n">
        <v>-0.752907476068996</v>
      </c>
      <c r="DR162" s="124" t="n">
        <v>202209.960754395</v>
      </c>
      <c r="DS162" s="124" t="n">
        <v>0.752907476068998</v>
      </c>
      <c r="DT162" s="124" t="n">
        <v>62558.2812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7</v>
      </c>
      <c r="CY163" s="124" t="s">
        <v>144</v>
      </c>
      <c r="CZ163" s="124" t="n">
        <v>13457663.3531494</v>
      </c>
      <c r="DA163" s="124" t="n">
        <v>1778298.04718018</v>
      </c>
      <c r="DB163" s="124" t="n">
        <v>13.2140179206074</v>
      </c>
      <c r="DC163" s="124" t="n">
        <v>11679365.3059692</v>
      </c>
      <c r="DD163" s="124" t="n">
        <v>86.7859820793926</v>
      </c>
      <c r="DE163" s="124" t="n">
        <v>1613058.37530518</v>
      </c>
      <c r="DF163" s="124" t="s">
        <v>145</v>
      </c>
      <c r="DG163" s="124"/>
      <c r="DH163" s="124"/>
      <c r="DI163" s="124"/>
      <c r="DJ163" s="124"/>
      <c r="DK163" s="124"/>
      <c r="DL163" s="124"/>
      <c r="DM163" s="124"/>
      <c r="DN163" s="124"/>
      <c r="DO163" s="124" t="n">
        <v>116313.484619141</v>
      </c>
      <c r="DP163" s="124" t="n">
        <v>-138612.841430664</v>
      </c>
      <c r="DQ163" s="124" t="n">
        <v>-1.15417500964828</v>
      </c>
      <c r="DR163" s="124" t="n">
        <v>254926.326049805</v>
      </c>
      <c r="DS163" s="124" t="n">
        <v>1.15417500964828</v>
      </c>
      <c r="DT163" s="124" t="n">
        <v>62558.2812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8</v>
      </c>
      <c r="CY164" s="124" t="s">
        <v>148</v>
      </c>
      <c r="CZ164" s="124" t="n">
        <v>13457663.3531494</v>
      </c>
      <c r="DA164" s="124" t="n">
        <v>11961246.5792847</v>
      </c>
      <c r="DB164" s="124" t="n">
        <v>88.8805602087338</v>
      </c>
      <c r="DC164" s="124" t="n">
        <v>1496416.77386475</v>
      </c>
      <c r="DD164" s="124" t="n">
        <v>11.1194397912662</v>
      </c>
      <c r="DE164" s="124" t="n">
        <v>1613058.37530518</v>
      </c>
      <c r="DF164" s="124" t="s">
        <v>149</v>
      </c>
      <c r="DG164" s="124"/>
      <c r="DH164" s="124"/>
      <c r="DI164" s="124"/>
      <c r="DJ164" s="124"/>
      <c r="DK164" s="124"/>
      <c r="DL164" s="124" t="n">
        <v>7.00295906057501</v>
      </c>
      <c r="DM164" s="124" t="n">
        <v>3144115.59936417</v>
      </c>
      <c r="DN164" s="124"/>
      <c r="DO164" s="124" t="n">
        <v>116313.484619141</v>
      </c>
      <c r="DP164" s="124" t="n">
        <v>-54786.7117919922</v>
      </c>
      <c r="DQ164" s="124" t="n">
        <v>-1.18553812079293</v>
      </c>
      <c r="DR164" s="124" t="n">
        <v>171100.196411133</v>
      </c>
      <c r="DS164" s="124" t="n">
        <v>1.18553812079293</v>
      </c>
      <c r="DT164" s="124" t="n">
        <v>62558.28125</v>
      </c>
      <c r="DU164" s="124"/>
      <c r="DV164" s="124"/>
      <c r="DW164" s="124"/>
      <c r="DX164" s="124"/>
      <c r="DY164" s="124"/>
      <c r="DZ164" s="124"/>
      <c r="EA164" s="124" t="n">
        <v>-0.990226299700455</v>
      </c>
      <c r="EB164" s="124" t="n">
        <v>243986.987557067</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50</v>
      </c>
      <c r="CY165" s="124" t="s">
        <v>148</v>
      </c>
      <c r="CZ165" s="124" t="n">
        <v>13457663.3531494</v>
      </c>
      <c r="DA165" s="124" t="n">
        <v>2651165.63525391</v>
      </c>
      <c r="DB165" s="124" t="n">
        <v>19.7000442475288</v>
      </c>
      <c r="DC165" s="124" t="n">
        <v>10806497.7178955</v>
      </c>
      <c r="DD165" s="124" t="n">
        <v>80.2999557524712</v>
      </c>
      <c r="DE165" s="124" t="n">
        <v>1613058.37530518</v>
      </c>
      <c r="DF165" s="124" t="s">
        <v>149</v>
      </c>
      <c r="DG165" s="124"/>
      <c r="DH165" s="124"/>
      <c r="DI165" s="124"/>
      <c r="DJ165" s="124"/>
      <c r="DK165" s="124"/>
      <c r="DL165" s="124"/>
      <c r="DM165" s="124"/>
      <c r="DN165" s="124"/>
      <c r="DO165" s="124" t="n">
        <v>116313.484619141</v>
      </c>
      <c r="DP165" s="124" t="n">
        <v>86795.9625244141</v>
      </c>
      <c r="DQ165" s="124" t="n">
        <v>0.478828268639344</v>
      </c>
      <c r="DR165" s="124" t="n">
        <v>29517.5220947266</v>
      </c>
      <c r="DS165" s="124" t="n">
        <v>-0.478828268639347</v>
      </c>
      <c r="DT165" s="124" t="n">
        <v>62558.2812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1</v>
      </c>
      <c r="CY166" s="124" t="s">
        <v>151</v>
      </c>
      <c r="CZ166" s="124" t="n">
        <v>13457663.3531494</v>
      </c>
      <c r="DA166" s="124" t="n">
        <v>456140.035400391</v>
      </c>
      <c r="DB166" s="124" t="n">
        <v>3.38944453751433</v>
      </c>
      <c r="DC166" s="124" t="n">
        <v>13001523.317749</v>
      </c>
      <c r="DD166" s="124" t="n">
        <v>96.6105554624857</v>
      </c>
      <c r="DE166" s="124" t="n">
        <v>1613058.37530518</v>
      </c>
      <c r="DF166" s="124" t="s">
        <v>152</v>
      </c>
      <c r="DG166" s="124"/>
      <c r="DH166" s="124"/>
      <c r="DI166" s="124"/>
      <c r="DJ166" s="124"/>
      <c r="DK166" s="124"/>
      <c r="DL166" s="124"/>
      <c r="DM166" s="124"/>
      <c r="DN166" s="124"/>
      <c r="DO166" s="124" t="n">
        <v>116313.484619141</v>
      </c>
      <c r="DP166" s="124" t="n">
        <v>-823924.740661621</v>
      </c>
      <c r="DQ166" s="124" t="n">
        <v>-6.20527255390565</v>
      </c>
      <c r="DR166" s="124" t="n">
        <v>940238.225280762</v>
      </c>
      <c r="DS166" s="124" t="n">
        <v>6.20527255390564</v>
      </c>
      <c r="DT166" s="124" t="n">
        <v>62558.2812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3</v>
      </c>
      <c r="CY167" s="124" t="s">
        <v>151</v>
      </c>
      <c r="CZ167" s="124" t="n">
        <v>13457663.3531494</v>
      </c>
      <c r="DA167" s="124"/>
      <c r="DB167" s="124"/>
      <c r="DC167" s="124"/>
      <c r="DD167" s="124"/>
      <c r="DE167" s="124" t="n">
        <v>1613058.37530518</v>
      </c>
      <c r="DF167" s="124" t="s">
        <v>152</v>
      </c>
      <c r="DG167" s="124"/>
      <c r="DH167" s="124"/>
      <c r="DI167" s="124"/>
      <c r="DJ167" s="124"/>
      <c r="DK167" s="124"/>
      <c r="DL167" s="124"/>
      <c r="DM167" s="124"/>
      <c r="DN167" s="124"/>
      <c r="DO167" s="124" t="n">
        <v>116313.484619141</v>
      </c>
      <c r="DP167" s="124"/>
      <c r="DQ167" s="124"/>
      <c r="DR167" s="124"/>
      <c r="DS167" s="124"/>
      <c r="DT167" s="124" t="n">
        <v>62558.2812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4</v>
      </c>
      <c r="CY168" s="124" t="s">
        <v>154</v>
      </c>
      <c r="CZ168" s="124" t="n">
        <v>13457663.3531494</v>
      </c>
      <c r="DA168" s="124" t="n">
        <v>9660480.81079102</v>
      </c>
      <c r="DB168" s="124" t="n">
        <v>71.7842359203482</v>
      </c>
      <c r="DC168" s="124" t="n">
        <v>3797182.5423584</v>
      </c>
      <c r="DD168" s="124" t="n">
        <v>28.2157640796518</v>
      </c>
      <c r="DE168" s="124" t="n">
        <v>1613058.37530518</v>
      </c>
      <c r="DF168" s="124" t="s">
        <v>155</v>
      </c>
      <c r="DG168" s="124" t="n">
        <v>90.3081373112367</v>
      </c>
      <c r="DH168" s="124" t="n">
        <v>155780.098571777</v>
      </c>
      <c r="DI168" s="124"/>
      <c r="DJ168" s="124"/>
      <c r="DK168" s="124"/>
      <c r="DL168" s="124" t="n">
        <v>15.2869749464068</v>
      </c>
      <c r="DM168" s="124" t="n">
        <v>711504.519697767</v>
      </c>
      <c r="DN168" s="124"/>
      <c r="DO168" s="124" t="n">
        <v>116313.484619141</v>
      </c>
      <c r="DP168" s="124" t="n">
        <v>80644.8725585938</v>
      </c>
      <c r="DQ168" s="124" t="n">
        <v>-0.0213612091405508</v>
      </c>
      <c r="DR168" s="124" t="n">
        <v>35668.6120605469</v>
      </c>
      <c r="DS168" s="124" t="n">
        <v>0.0213612091405508</v>
      </c>
      <c r="DT168" s="124" t="n">
        <v>62558.28125</v>
      </c>
      <c r="DU168" s="124"/>
      <c r="DV168" s="124"/>
      <c r="DW168" s="124"/>
      <c r="DX168" s="124"/>
      <c r="DY168" s="124"/>
      <c r="DZ168" s="124"/>
      <c r="EA168" s="124" t="n">
        <v>3.49831432273651</v>
      </c>
      <c r="EB168" s="124" t="n">
        <v>-113618.978203602</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6</v>
      </c>
      <c r="CY169" s="124" t="s">
        <v>154</v>
      </c>
      <c r="CZ169" s="124" t="n">
        <v>13457663.3531494</v>
      </c>
      <c r="DA169" s="124" t="n">
        <v>5363324.80987549</v>
      </c>
      <c r="DB169" s="124" t="n">
        <v>39.8533138267301</v>
      </c>
      <c r="DC169" s="124" t="n">
        <v>8094338.54327393</v>
      </c>
      <c r="DD169" s="124" t="n">
        <v>60.1466861732699</v>
      </c>
      <c r="DE169" s="124" t="n">
        <v>1613058.37530518</v>
      </c>
      <c r="DF169" s="124" t="s">
        <v>155</v>
      </c>
      <c r="DG169" s="124"/>
      <c r="DH169" s="124"/>
      <c r="DI169" s="124"/>
      <c r="DJ169" s="124"/>
      <c r="DK169" s="124"/>
      <c r="DL169" s="124"/>
      <c r="DM169" s="124"/>
      <c r="DN169" s="124"/>
      <c r="DO169" s="124" t="n">
        <v>116313.484619141</v>
      </c>
      <c r="DP169" s="124" t="n">
        <v>62668.1719360352</v>
      </c>
      <c r="DQ169" s="124" t="n">
        <v>0.122276936357416</v>
      </c>
      <c r="DR169" s="124" t="n">
        <v>53645.3126831055</v>
      </c>
      <c r="DS169" s="124" t="n">
        <v>-0.122276936357416</v>
      </c>
      <c r="DT169" s="124" t="n">
        <v>62558.2812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7</v>
      </c>
      <c r="CY170" s="124" t="s">
        <v>154</v>
      </c>
      <c r="CZ170" s="124" t="n">
        <v>13457663.3531494</v>
      </c>
      <c r="DA170" s="124" t="n">
        <v>2257688.93914795</v>
      </c>
      <c r="DB170" s="124" t="n">
        <v>16.776232841488</v>
      </c>
      <c r="DC170" s="124" t="n">
        <v>11199974.4140015</v>
      </c>
      <c r="DD170" s="124" t="n">
        <v>83.223767158512</v>
      </c>
      <c r="DE170" s="124" t="n">
        <v>1613058.37530518</v>
      </c>
      <c r="DF170" s="124" t="s">
        <v>155</v>
      </c>
      <c r="DG170" s="124"/>
      <c r="DH170" s="124"/>
      <c r="DI170" s="124"/>
      <c r="DJ170" s="124"/>
      <c r="DK170" s="124"/>
      <c r="DL170" s="124"/>
      <c r="DM170" s="124"/>
      <c r="DN170" s="124"/>
      <c r="DO170" s="124" t="n">
        <v>116313.484619141</v>
      </c>
      <c r="DP170" s="124" t="n">
        <v>187012.706481934</v>
      </c>
      <c r="DQ170" s="124" t="n">
        <v>1.25549278841175</v>
      </c>
      <c r="DR170" s="124" t="n">
        <v>-70699.221862793</v>
      </c>
      <c r="DS170" s="124" t="n">
        <v>-1.25549278841174</v>
      </c>
      <c r="DT170" s="124" t="n">
        <v>62558.28125</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8</v>
      </c>
      <c r="CY171" s="124" t="s">
        <v>154</v>
      </c>
      <c r="CZ171" s="124" t="n">
        <v>13457663.3531494</v>
      </c>
      <c r="DA171" s="124" t="n">
        <v>5977419.58666992</v>
      </c>
      <c r="DB171" s="124" t="n">
        <v>44.4164743151423</v>
      </c>
      <c r="DC171" s="124" t="n">
        <v>7480243.76647949</v>
      </c>
      <c r="DD171" s="124" t="n">
        <v>55.5835256848577</v>
      </c>
      <c r="DE171" s="124" t="n">
        <v>1613058.37530518</v>
      </c>
      <c r="DF171" s="124" t="s">
        <v>155</v>
      </c>
      <c r="DG171" s="124"/>
      <c r="DH171" s="124"/>
      <c r="DI171" s="124"/>
      <c r="DJ171" s="124"/>
      <c r="DK171" s="124"/>
      <c r="DL171" s="124" t="n">
        <v>13.0526244821788</v>
      </c>
      <c r="DM171" s="124" t="n">
        <v>437927.863352646</v>
      </c>
      <c r="DN171" s="124"/>
      <c r="DO171" s="124" t="n">
        <v>116313.484619141</v>
      </c>
      <c r="DP171" s="124" t="n">
        <v>-52270.8198852539</v>
      </c>
      <c r="DQ171" s="124" t="n">
        <v>-0.779030382460178</v>
      </c>
      <c r="DR171" s="124" t="n">
        <v>168584.304504395</v>
      </c>
      <c r="DS171" s="124" t="n">
        <v>0.779030382460178</v>
      </c>
      <c r="DT171" s="124" t="n">
        <v>62558.28125</v>
      </c>
      <c r="DU171" s="124"/>
      <c r="DV171" s="124"/>
      <c r="DW171" s="124"/>
      <c r="DX171" s="124"/>
      <c r="DY171" s="124"/>
      <c r="DZ171" s="124"/>
      <c r="EA171" s="124" t="n">
        <v>0.090678989012698</v>
      </c>
      <c r="EB171" s="124" t="n">
        <v>-66483.714586954</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9</v>
      </c>
    </row>
    <row r="302" customFormat="false" ht="14.25" hidden="false" customHeight="false" outlineLevel="0" collapsed="false">
      <c r="A302" s="1" t="s">
        <v>160</v>
      </c>
    </row>
    <row r="303" customFormat="false" ht="14.25" hidden="false" customHeight="false" outlineLevel="0" collapsed="false">
      <c r="A303" s="1" t="s">
        <v>161</v>
      </c>
    </row>
    <row r="304" customFormat="false" ht="14.25" hidden="false" customHeight="false" outlineLevel="0" collapsed="false">
      <c r="A304" s="1" t="s">
        <v>162</v>
      </c>
    </row>
    <row r="305" customFormat="false" ht="14.25" hidden="false" customHeight="false" outlineLevel="0" collapsed="false">
      <c r="A305" s="1" t="s">
        <v>163</v>
      </c>
    </row>
    <row r="306" customFormat="false" ht="14.25" hidden="false" customHeight="false" outlineLevel="0" collapsed="false">
      <c r="A306" s="1" t="s">
        <v>81</v>
      </c>
    </row>
    <row r="307" customFormat="false" ht="14.25" hidden="false" customHeight="false" outlineLevel="0" collapsed="false">
      <c r="A307" s="1" t="s">
        <v>164</v>
      </c>
    </row>
    <row r="308" customFormat="false" ht="14.25" hidden="false" customHeight="false" outlineLevel="0" collapsed="false">
      <c r="A308" s="1" t="s">
        <v>165</v>
      </c>
    </row>
    <row r="309" customFormat="false" ht="14.25" hidden="false" customHeight="false" outlineLevel="0" collapsed="false">
      <c r="A309" s="1" t="s">
        <v>166</v>
      </c>
    </row>
    <row r="310" customFormat="false" ht="14.25" hidden="false" customHeight="false" outlineLevel="0" collapsed="false">
      <c r="A310" s="1" t="s">
        <v>167</v>
      </c>
    </row>
    <row r="311" customFormat="false" ht="14.25" hidden="false" customHeight="false" outlineLevel="0" collapsed="false">
      <c r="A311" s="1" t="s">
        <v>168</v>
      </c>
    </row>
    <row r="312" customFormat="false" ht="14.25" hidden="false" customHeight="false" outlineLevel="0" collapsed="false">
      <c r="A312" s="1" t="s">
        <v>169</v>
      </c>
    </row>
    <row r="313" customFormat="false" ht="14.25" hidden="false" customHeight="false" outlineLevel="0" collapsed="false">
      <c r="A313" s="1" t="s">
        <v>170</v>
      </c>
    </row>
    <row r="314" s="1" customFormat="true" ht="14.25" hidden="false" customHeight="false" outlineLevel="0" collapsed="false">
      <c r="A314" s="1" t="s">
        <v>171</v>
      </c>
    </row>
    <row r="315" s="1" customFormat="true" ht="14.25" hidden="false" customHeight="false" outlineLevel="0" collapsed="false">
      <c r="A315" s="1" t="s">
        <v>172</v>
      </c>
    </row>
    <row r="316" s="1" customFormat="true" ht="14.25" hidden="false" customHeight="false" outlineLevel="0" collapsed="false">
      <c r="A316" s="1" t="s">
        <v>173</v>
      </c>
    </row>
    <row r="317" s="1" customFormat="true" ht="14.25" hidden="false" customHeight="false" outlineLevel="0" collapsed="false">
      <c r="A317" s="1" t="s">
        <v>174</v>
      </c>
    </row>
    <row r="318" customFormat="false" ht="14.25" hidden="false" customHeight="false" outlineLevel="0" collapsed="false">
      <c r="A318" s="1" t="s">
        <v>17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BSCO Southern California Division-RMA</v>
      </c>
      <c r="F8" s="11"/>
      <c r="G8" s="11"/>
      <c r="H8" s="11"/>
      <c r="I8" s="11"/>
      <c r="J8" s="11"/>
      <c r="K8" s="11"/>
      <c r="L8" s="11"/>
      <c r="M8" s="11"/>
      <c r="N8" s="11"/>
      <c r="O8" s="11"/>
      <c r="P8" s="11"/>
      <c r="Q8" s="11"/>
      <c r="R8" s="11"/>
      <c r="S8" s="26"/>
      <c r="T8" s="26"/>
      <c r="U8" s="27"/>
      <c r="V8" s="28" t="str">
        <f aca="false">Picture!V8</f>
        <v>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6-2020</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 Total +$8 Table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5.2% (-0.8pts) (5.2MM HHs)</v>
      </c>
      <c r="Q11" s="35"/>
      <c r="R11" s="35"/>
      <c r="S11" s="35"/>
      <c r="T11" s="35"/>
      <c r="U11" s="35"/>
      <c r="V11" s="26"/>
      <c r="W11" s="26"/>
      <c r="Y11" s="11"/>
      <c r="AB11" s="36" t="str">
        <f aca="false">Picture!AB11</f>
        <v>34.8% (+0.8pts) (2.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BSCO Southern California Division-RMA</v>
      </c>
      <c r="Q12" s="39"/>
      <c r="R12" s="39"/>
      <c r="S12" s="39"/>
      <c r="T12" s="39"/>
      <c r="U12" s="39"/>
      <c r="V12" s="11"/>
      <c r="W12" s="11"/>
      <c r="X12" s="32"/>
      <c r="Y12" s="11"/>
      <c r="Z12" s="11"/>
      <c r="AB12" s="39" t="str">
        <f aca="false">Picture!AB12</f>
        <v>Do Not Shop in ABSCO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1.0% (+1.4pts) (1.6MM HHs)</v>
      </c>
      <c r="K15" s="36"/>
      <c r="L15" s="36"/>
      <c r="M15" s="36"/>
      <c r="N15" s="36"/>
      <c r="O15" s="36"/>
      <c r="P15" s="42"/>
      <c r="Q15" s="26"/>
      <c r="R15" s="26"/>
      <c r="S15" s="26"/>
      <c r="T15" s="11"/>
      <c r="U15" s="11"/>
      <c r="V15" s="36" t="str">
        <f aca="false">Picture!V15</f>
        <v>69.0% (-1.4pts) (3.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 Total +$8 Table Wine Somewhere</v>
      </c>
      <c r="K16" s="43"/>
      <c r="L16" s="43"/>
      <c r="M16" s="43"/>
      <c r="N16" s="43"/>
      <c r="O16" s="43"/>
      <c r="R16" s="38"/>
      <c r="S16" s="11"/>
      <c r="T16" s="32"/>
      <c r="U16" s="11"/>
      <c r="V16" s="39" t="str">
        <f aca="false">Picture!V16</f>
        <v>Do Not Buy Prem Total +$8 Table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1% (+0.0pts) (0.5MM HHs)</v>
      </c>
      <c r="K19" s="36"/>
      <c r="L19" s="36"/>
      <c r="M19" s="36"/>
      <c r="N19" s="36"/>
      <c r="O19" s="36"/>
      <c r="P19" s="45"/>
      <c r="Q19" s="45"/>
      <c r="R19" s="36" t="str">
        <f aca="false">Picture!R19</f>
        <v>69.9% (0.0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 Total +$8 Table Wine in ABSCO Southern California Division-RMA</v>
      </c>
      <c r="K20" s="51"/>
      <c r="L20" s="51"/>
      <c r="M20" s="51"/>
      <c r="N20" s="51"/>
      <c r="O20" s="51"/>
      <c r="P20" s="45"/>
      <c r="Q20" s="45"/>
      <c r="R20" s="51" t="str">
        <f aca="false">Picture!R20</f>
        <v>Do Not Buy Prem Total +$8 Table Wine in ABSCO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356443.3320736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3.2% (-5.4pts) ($40.9MM)</v>
      </c>
      <c r="F28" s="36"/>
      <c r="G28" s="36"/>
      <c r="H28" s="36"/>
      <c r="I28" s="36"/>
      <c r="J28" s="36"/>
      <c r="K28" s="78"/>
      <c r="L28" s="36" t="str">
        <f aca="false">Picture!L28</f>
        <v>100.0% (0.0pts) ($123.0MM)</v>
      </c>
      <c r="M28" s="36"/>
      <c r="N28" s="36"/>
      <c r="O28" s="36"/>
      <c r="P28" s="36"/>
      <c r="Q28" s="36"/>
      <c r="R28" s="79"/>
      <c r="S28" s="80"/>
      <c r="T28" s="81"/>
      <c r="U28" s="80"/>
      <c r="V28" s="36" t="str">
        <f aca="false">Picture!V28</f>
        <v>100.0% (0.0pts) ($86.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 Total +$8 Table Wine $ Spent in ABSCO Southern California Division-RMA</v>
      </c>
      <c r="F29" s="39"/>
      <c r="G29" s="39"/>
      <c r="H29" s="39"/>
      <c r="I29" s="39"/>
      <c r="J29" s="39"/>
      <c r="K29" s="72"/>
      <c r="L29" s="39" t="str">
        <f aca="false">Picture!L29</f>
        <v>Prem Total +$8 Table Wine $ Leaked Elsewhere</v>
      </c>
      <c r="M29" s="39"/>
      <c r="N29" s="39"/>
      <c r="O29" s="39"/>
      <c r="P29" s="39"/>
      <c r="Q29" s="39"/>
      <c r="R29" s="83"/>
      <c r="S29" s="80"/>
      <c r="T29" s="84"/>
      <c r="U29" s="80"/>
      <c r="V29" s="39" t="str">
        <f aca="false">Picture!V29</f>
        <v>Prem Total +$8 Table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7.6% (+1.4pts)</v>
      </c>
      <c r="E33" s="90"/>
      <c r="F33" s="90"/>
      <c r="G33" s="54"/>
      <c r="H33" s="90" t="str">
        <f aca="false">Picture!H33</f>
        <v>13.5%</v>
      </c>
      <c r="I33" s="90"/>
      <c r="J33" s="90"/>
      <c r="K33" s="50"/>
      <c r="L33" s="90" t="str">
        <f aca="false">Picture!L33</f>
        <v/>
      </c>
      <c r="M33" s="90"/>
      <c r="N33" s="90"/>
      <c r="P33" s="90" t="e">
        <f aca="false">Picture!P33</f>
        <v>#VALUE!</v>
      </c>
      <c r="Q33" s="90"/>
      <c r="R33" s="90"/>
      <c r="S33" s="1"/>
      <c r="T33" s="91" t="str">
        <f aca="false">Picture!T33</f>
        <v>46.4% (+1.8pts)</v>
      </c>
      <c r="U33" s="91"/>
      <c r="V33" s="91"/>
      <c r="W33" s="54"/>
      <c r="X33" s="91" t="str">
        <f aca="false">Picture!X33</f>
        <v>29.7% (-5.6pts)</v>
      </c>
      <c r="Y33" s="91"/>
      <c r="Z33" s="91"/>
      <c r="AA33" s="50"/>
      <c r="AB33" s="91" t="str">
        <f aca="false">Picture!AB33</f>
        <v>8.1% (-3.5pts)</v>
      </c>
      <c r="AC33" s="91"/>
      <c r="AD33" s="91"/>
      <c r="AF33" s="91" t="str">
        <f aca="false">Picture!AF33</f>
        <v>15.8% (+7.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 Total +$8 Table Wine $ Leaked to GroceryX ($34.0MM)</v>
      </c>
      <c r="E34" s="92"/>
      <c r="F34" s="92"/>
      <c r="G34" s="54"/>
      <c r="H34" s="92" t="str">
        <f aca="false">Picture!H34</f>
        <v>Prem Total +$8 Table Wine $ Leaked to Club ($16.6MM)</v>
      </c>
      <c r="I34" s="92"/>
      <c r="J34" s="92"/>
      <c r="K34" s="54"/>
      <c r="L34" s="92" t="str">
        <f aca="false">Picture!L34</f>
        <v/>
      </c>
      <c r="M34" s="92"/>
      <c r="N34" s="92"/>
      <c r="P34" s="92" t="str">
        <f aca="false">Picture!P34</f>
        <v>Prem Total +$8 Table Wine $ Leaked to Other Channels ($72.4MM)</v>
      </c>
      <c r="Q34" s="92"/>
      <c r="R34" s="92"/>
      <c r="S34" s="1"/>
      <c r="T34" s="93" t="str">
        <f aca="false">Picture!T34</f>
        <v>Prem Total +$8 Table Wine $ Leaked to GroceryX ($40.2MM)</v>
      </c>
      <c r="U34" s="93"/>
      <c r="V34" s="93"/>
      <c r="W34" s="54"/>
      <c r="X34" s="93" t="str">
        <f aca="false">Picture!X34</f>
        <v>Prem Total +$8 Table Wine $ Leaked to Club ($25.8MM)</v>
      </c>
      <c r="Y34" s="93"/>
      <c r="Z34" s="93"/>
      <c r="AA34" s="54"/>
      <c r="AB34" s="93" t="str">
        <f aca="false">Picture!AB34</f>
        <v>Prem Total +$8 Table Wine $ Leaked to Liquor ($7.0MM)</v>
      </c>
      <c r="AC34" s="93"/>
      <c r="AD34" s="93"/>
      <c r="AF34" s="93" t="str">
        <f aca="false">Picture!AF34</f>
        <v>Prem Total +$8 Table Wine $ Leaked to Other Channels ($13.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2.3%</v>
      </c>
      <c r="E36" s="97" t="str">
        <f aca="false">Picture!E36</f>
        <v>Vons</v>
      </c>
      <c r="F36" s="97"/>
      <c r="G36" s="98"/>
      <c r="H36" s="96" t="str">
        <f aca="false">Picture!H36</f>
        <v>12.7%</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19.9%</v>
      </c>
      <c r="U36" s="97" t="str">
        <f aca="false">Picture!U36</f>
        <v>Ralphs</v>
      </c>
      <c r="V36" s="97"/>
      <c r="W36" s="98"/>
      <c r="X36" s="96" t="str">
        <f aca="false">Picture!X36</f>
        <v>28.8%</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4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5pts</v>
      </c>
      <c r="U37" s="97"/>
      <c r="V37" s="97"/>
      <c r="W37" s="98"/>
      <c r="X37" s="102" t="str">
        <f aca="false">Picture!X37</f>
        <v>-4.3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7.5MM</v>
      </c>
      <c r="E38" s="97"/>
      <c r="F38" s="97"/>
      <c r="G38" s="98"/>
      <c r="H38" s="103" t="str">
        <f aca="false">Picture!H38</f>
        <v>$15.6MM</v>
      </c>
      <c r="I38" s="97"/>
      <c r="J38" s="97"/>
      <c r="K38" s="99"/>
      <c r="L38" s="103" t="str">
        <f aca="false">Picture!L38</f>
        <v/>
      </c>
      <c r="M38" s="97"/>
      <c r="N38" s="97"/>
      <c r="O38" s="99"/>
      <c r="P38" s="103" t="str">
        <f aca="false">Picture!P38</f>
        <v/>
      </c>
      <c r="Q38" s="97"/>
      <c r="R38" s="97"/>
      <c r="S38" s="100"/>
      <c r="T38" s="103" t="str">
        <f aca="false">Picture!T38</f>
        <v>$17.3MM</v>
      </c>
      <c r="U38" s="97"/>
      <c r="V38" s="97"/>
      <c r="W38" s="98"/>
      <c r="X38" s="103" t="str">
        <f aca="false">Picture!X38</f>
        <v>$25.0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8.0%</v>
      </c>
      <c r="E39" s="97" t="str">
        <f aca="false">Picture!E39</f>
        <v>Albertson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6.7%</v>
      </c>
      <c r="U39" s="97" t="str">
        <f aca="false">Picture!U39</f>
        <v>Trader Joe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8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9.8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5.8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3</v>
      </c>
      <c r="CY110" s="124" t="s">
        <v>18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5</v>
      </c>
      <c r="CY111" s="124" t="s">
        <v>1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6</v>
      </c>
      <c r="CY112" s="124" t="s">
        <v>18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7</v>
      </c>
      <c r="CY113" s="124" t="s">
        <v>18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8</v>
      </c>
      <c r="CY114" s="124" t="s">
        <v>18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9</v>
      </c>
      <c r="CY115" s="124" t="s">
        <v>18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90</v>
      </c>
      <c r="CY116" s="124" t="s">
        <v>1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1</v>
      </c>
      <c r="CY117" s="124" t="s">
        <v>1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2</v>
      </c>
      <c r="CY118" s="124" t="s">
        <v>1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3</v>
      </c>
      <c r="CY119" s="124" t="s">
        <v>1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4</v>
      </c>
      <c r="CY120" s="124" t="s">
        <v>1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5</v>
      </c>
      <c r="CY121" s="124" t="s">
        <v>1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4</v>
      </c>
      <c r="CY122" s="124" t="s">
        <v>18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6</v>
      </c>
      <c r="CY123" s="124" t="s">
        <v>18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7</v>
      </c>
      <c r="CY124" s="124" t="s">
        <v>18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8</v>
      </c>
      <c r="CY125" s="124" t="s">
        <v>18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9</v>
      </c>
      <c r="CY126" s="124" t="s">
        <v>18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00</v>
      </c>
      <c r="CY127" s="124" t="s">
        <v>20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1</v>
      </c>
      <c r="CY128" s="124" t="s">
        <v>20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2</v>
      </c>
      <c r="CY129" s="124" t="s">
        <v>20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3</v>
      </c>
      <c r="CY130" s="124" t="s">
        <v>20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4</v>
      </c>
      <c r="CY131" s="124" t="s">
        <v>20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5</v>
      </c>
      <c r="CY132" s="124" t="s">
        <v>20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6</v>
      </c>
      <c r="CY133" s="124" t="s">
        <v>20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7</v>
      </c>
      <c r="CY134" s="124" t="s">
        <v>20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8</v>
      </c>
      <c r="CY135" s="124" t="s">
        <v>20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9</v>
      </c>
      <c r="CY136" s="124" t="s">
        <v>20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10</v>
      </c>
      <c r="CY137" s="124" t="s">
        <v>20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1</v>
      </c>
      <c r="CY138" s="124" t="s">
        <v>21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2</v>
      </c>
      <c r="CY139" s="124" t="s">
        <v>21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3</v>
      </c>
      <c r="CY140" s="124" t="s">
        <v>21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4</v>
      </c>
      <c r="CY141" s="124" t="s">
        <v>21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5</v>
      </c>
      <c r="CY142" s="124" t="s">
        <v>21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6</v>
      </c>
      <c r="CY143" s="124" t="s">
        <v>21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7</v>
      </c>
      <c r="CY144" s="124" t="s">
        <v>21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8</v>
      </c>
      <c r="CY145" s="124" t="s">
        <v>21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9</v>
      </c>
      <c r="CY146" s="124" t="s">
        <v>21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20</v>
      </c>
      <c r="CY147" s="124" t="s">
        <v>21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1</v>
      </c>
      <c r="CY148" s="124" t="s">
        <v>21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2</v>
      </c>
      <c r="CY149" s="124" t="s">
        <v>21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3</v>
      </c>
      <c r="CY150" s="124" t="s">
        <v>22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4</v>
      </c>
      <c r="CY151" s="124" t="s">
        <v>22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5</v>
      </c>
      <c r="CY152" s="124" t="s">
        <v>22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6</v>
      </c>
      <c r="CY153" s="124" t="s">
        <v>2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7</v>
      </c>
      <c r="CY154" s="124" t="s">
        <v>2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8</v>
      </c>
      <c r="CY155" s="124" t="s">
        <v>2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9</v>
      </c>
      <c r="CY156" s="124" t="s">
        <v>2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30</v>
      </c>
      <c r="CY157" s="124" t="s">
        <v>2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1</v>
      </c>
      <c r="CY158" s="124" t="s">
        <v>2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2</v>
      </c>
      <c r="CY159" s="124" t="s">
        <v>2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33</v>
      </c>
    </row>
    <row r="301" customFormat="false" ht="14.25" hidden="false" customHeight="false" outlineLevel="0" collapsed="false">
      <c r="A301" s="1" t="s">
        <v>159</v>
      </c>
    </row>
    <row r="302" customFormat="false" ht="14.25" hidden="false" customHeight="false" outlineLevel="0" collapsed="false">
      <c r="A302" s="1" t="s">
        <v>160</v>
      </c>
    </row>
    <row r="303" customFormat="false" ht="14.25" hidden="false" customHeight="false" outlineLevel="0" collapsed="false">
      <c r="A303" s="1" t="s">
        <v>161</v>
      </c>
    </row>
    <row r="304" customFormat="false" ht="14.25" hidden="false" customHeight="false" outlineLevel="0" collapsed="false">
      <c r="A304" s="1" t="s">
        <v>162</v>
      </c>
    </row>
    <row r="305" customFormat="false" ht="14.25" hidden="false" customHeight="false" outlineLevel="0" collapsed="false">
      <c r="A305" s="1" t="s">
        <v>163</v>
      </c>
    </row>
    <row r="306" customFormat="false" ht="14.25" hidden="false" customHeight="false" outlineLevel="0" collapsed="false">
      <c r="A306" s="1" t="s">
        <v>81</v>
      </c>
    </row>
    <row r="307" customFormat="false" ht="14.25" hidden="false" customHeight="false" outlineLevel="0" collapsed="false">
      <c r="A307" s="1" t="s">
        <v>164</v>
      </c>
    </row>
    <row r="308" customFormat="false" ht="14.25" hidden="false" customHeight="false" outlineLevel="0" collapsed="false">
      <c r="A308" s="1" t="s">
        <v>175</v>
      </c>
    </row>
    <row r="309" customFormat="false" ht="14.25" hidden="false" customHeight="false" outlineLevel="0" collapsed="false">
      <c r="A309" s="1" t="s">
        <v>173</v>
      </c>
    </row>
    <row r="310" customFormat="false" ht="14.25" hidden="false" customHeight="false" outlineLevel="0" collapsed="false">
      <c r="A310" s="1" t="s">
        <v>174</v>
      </c>
    </row>
    <row r="311" customFormat="false" ht="14.25" hidden="false" customHeight="false" outlineLevel="0" collapsed="false">
      <c r="A311" s="1" t="s">
        <v>166</v>
      </c>
    </row>
    <row r="312" customFormat="false" ht="14.25" hidden="false" customHeight="false" outlineLevel="0" collapsed="false">
      <c r="A312" s="1" t="s">
        <v>165</v>
      </c>
    </row>
    <row r="313" customFormat="false" ht="14.25" hidden="false" customHeight="false" outlineLevel="0" collapsed="false">
      <c r="A313" s="1" t="s">
        <v>172</v>
      </c>
    </row>
    <row r="314" s="1" customFormat="true" ht="14.25" hidden="false" customHeight="false" outlineLevel="0" collapsed="false">
      <c r="A314" s="1" t="s">
        <v>168</v>
      </c>
    </row>
    <row r="315" s="1" customFormat="true" ht="14.25" hidden="false" customHeight="false" outlineLevel="0" collapsed="false">
      <c r="A315" s="1" t="s">
        <v>169</v>
      </c>
    </row>
    <row r="316" s="1" customFormat="true" ht="14.25" hidden="false" customHeight="false" outlineLevel="0" collapsed="false">
      <c r="A316" s="1" t="s">
        <v>167</v>
      </c>
    </row>
    <row r="317" s="1" customFormat="true" ht="14.25" hidden="false" customHeight="false" outlineLevel="0" collapsed="false">
      <c r="A317" s="1" t="s">
        <v>170</v>
      </c>
    </row>
    <row r="318" s="1" customFormat="true" ht="14.25" hidden="false" customHeight="false" outlineLevel="0" collapsed="false">
      <c r="A318" s="1" t="s">
        <v>234</v>
      </c>
    </row>
    <row r="327" customFormat="false" ht="14.25" hidden="false" customHeight="false" outlineLevel="0" collapsed="false">
      <c r="A327" s="1" t="s">
        <v>47</v>
      </c>
      <c r="B327" s="1" t="s">
        <v>235</v>
      </c>
    </row>
    <row r="328" customFormat="false" ht="14.25" hidden="false" customHeight="false" outlineLevel="0" collapsed="false">
      <c r="A328" s="1" t="s">
        <v>236</v>
      </c>
      <c r="B328" s="1" t="s">
        <v>160</v>
      </c>
    </row>
    <row r="329" customFormat="false" ht="14.25" hidden="false" customHeight="false" outlineLevel="0" collapsed="false">
      <c r="A329" s="1" t="s">
        <v>237</v>
      </c>
      <c r="B329" s="1" t="s">
        <v>160</v>
      </c>
    </row>
    <row r="330" customFormat="false" ht="14.25" hidden="false" customHeight="false" outlineLevel="0" collapsed="false">
      <c r="A330" s="1" t="s">
        <v>238</v>
      </c>
      <c r="B330" s="1" t="s">
        <v>160</v>
      </c>
    </row>
    <row r="331" customFormat="false" ht="14.25" hidden="false" customHeight="false" outlineLevel="0" collapsed="false">
      <c r="A331" s="1" t="s">
        <v>239</v>
      </c>
      <c r="B331" s="1" t="s">
        <v>160</v>
      </c>
    </row>
    <row r="332" customFormat="false" ht="14.25" hidden="false" customHeight="false" outlineLevel="0" collapsed="false">
      <c r="A332" s="1" t="s">
        <v>240</v>
      </c>
      <c r="B332" s="1" t="s">
        <v>162</v>
      </c>
    </row>
    <row r="333" customFormat="false" ht="14.25" hidden="false" customHeight="false" outlineLevel="0" collapsed="false">
      <c r="A333" s="1" t="s">
        <v>241</v>
      </c>
      <c r="B333" s="1" t="s">
        <v>162</v>
      </c>
    </row>
    <row r="334" customFormat="false" ht="14.25" hidden="false" customHeight="false" outlineLevel="0" collapsed="false">
      <c r="A334" s="1" t="s">
        <v>242</v>
      </c>
      <c r="B334" s="1" t="s">
        <v>162</v>
      </c>
    </row>
    <row r="335" customFormat="false" ht="14.25" hidden="false" customHeight="false" outlineLevel="0" collapsed="false">
      <c r="A335" s="1" t="s">
        <v>243</v>
      </c>
      <c r="B335" s="1" t="s">
        <v>162</v>
      </c>
    </row>
    <row r="336" customFormat="false" ht="14.25" hidden="false" customHeight="false" outlineLevel="0" collapsed="false">
      <c r="A336" s="1" t="s">
        <v>244</v>
      </c>
      <c r="B336" s="1" t="s">
        <v>162</v>
      </c>
    </row>
    <row r="337" customFormat="false" ht="14.25" hidden="false" customHeight="false" outlineLevel="0" collapsed="false">
      <c r="A337" s="1" t="s">
        <v>245</v>
      </c>
      <c r="B337" s="1" t="s">
        <v>162</v>
      </c>
    </row>
    <row r="338" customFormat="false" ht="14.25" hidden="false" customHeight="false" outlineLevel="0" collapsed="false">
      <c r="A338" s="1" t="s">
        <v>246</v>
      </c>
      <c r="B338" s="1" t="s">
        <v>162</v>
      </c>
    </row>
    <row r="339" customFormat="false" ht="14.25" hidden="false" customHeight="false" outlineLevel="0" collapsed="false">
      <c r="A339" s="1" t="s">
        <v>247</v>
      </c>
      <c r="B339" s="1" t="s">
        <v>162</v>
      </c>
    </row>
    <row r="340" customFormat="false" ht="14.25" hidden="false" customHeight="false" outlineLevel="0" collapsed="false">
      <c r="A340" s="1" t="s">
        <v>248</v>
      </c>
      <c r="B340" s="1" t="s">
        <v>162</v>
      </c>
    </row>
    <row r="341" customFormat="false" ht="14.25" hidden="false" customHeight="false" outlineLevel="0" collapsed="false">
      <c r="A341" s="1" t="s">
        <v>249</v>
      </c>
      <c r="B341" s="1" t="s">
        <v>162</v>
      </c>
    </row>
    <row r="342" customFormat="false" ht="14.25" hidden="false" customHeight="false" outlineLevel="0" collapsed="false">
      <c r="A342" s="1" t="s">
        <v>250</v>
      </c>
      <c r="B342" s="1" t="s">
        <v>162</v>
      </c>
    </row>
    <row r="343" customFormat="false" ht="14.25" hidden="false" customHeight="false" outlineLevel="0" collapsed="false">
      <c r="A343" s="1" t="s">
        <v>251</v>
      </c>
      <c r="B343" s="1" t="s">
        <v>162</v>
      </c>
    </row>
    <row r="344" customFormat="false" ht="14.25" hidden="false" customHeight="false" outlineLevel="0" collapsed="false">
      <c r="A344" s="1" t="s">
        <v>252</v>
      </c>
      <c r="B344" s="1" t="s">
        <v>162</v>
      </c>
    </row>
    <row r="345" customFormat="false" ht="14.25" hidden="false" customHeight="false" outlineLevel="0" collapsed="false">
      <c r="A345" s="1" t="s">
        <v>253</v>
      </c>
      <c r="B345" s="1" t="s">
        <v>162</v>
      </c>
    </row>
    <row r="346" customFormat="false" ht="14.25" hidden="false" customHeight="false" outlineLevel="0" collapsed="false">
      <c r="A346" s="1" t="s">
        <v>254</v>
      </c>
      <c r="B346" s="1" t="s">
        <v>162</v>
      </c>
    </row>
    <row r="347" customFormat="false" ht="14.25" hidden="false" customHeight="false" outlineLevel="0" collapsed="false">
      <c r="A347" s="1" t="s">
        <v>255</v>
      </c>
      <c r="B347" s="1" t="s">
        <v>162</v>
      </c>
    </row>
    <row r="348" customFormat="false" ht="14.25" hidden="false" customHeight="false" outlineLevel="0" collapsed="false">
      <c r="A348" s="1" t="s">
        <v>256</v>
      </c>
      <c r="B348" s="1" t="s">
        <v>162</v>
      </c>
    </row>
    <row r="349" customFormat="false" ht="14.25" hidden="false" customHeight="false" outlineLevel="0" collapsed="false">
      <c r="A349" s="1" t="s">
        <v>257</v>
      </c>
      <c r="B349" s="1" t="s">
        <v>163</v>
      </c>
    </row>
    <row r="350" customFormat="false" ht="14.25" hidden="false" customHeight="false" outlineLevel="0" collapsed="false">
      <c r="A350" s="1" t="s">
        <v>258</v>
      </c>
      <c r="B350" s="1" t="s">
        <v>163</v>
      </c>
    </row>
    <row r="351" customFormat="false" ht="14.25" hidden="false" customHeight="false" outlineLevel="0" collapsed="false">
      <c r="A351" s="1" t="s">
        <v>259</v>
      </c>
      <c r="B351" s="1" t="s">
        <v>163</v>
      </c>
    </row>
    <row r="352" customFormat="false" ht="14.25" hidden="false" customHeight="false" outlineLevel="0" collapsed="false">
      <c r="A352" s="1" t="s">
        <v>260</v>
      </c>
      <c r="B352" s="1" t="s">
        <v>163</v>
      </c>
    </row>
    <row r="353" customFormat="false" ht="14.25" hidden="false" customHeight="false" outlineLevel="0" collapsed="false">
      <c r="A353" s="1" t="s">
        <v>261</v>
      </c>
      <c r="B353" s="1" t="s">
        <v>163</v>
      </c>
    </row>
    <row r="354" customFormat="false" ht="14.25" hidden="false" customHeight="false" outlineLevel="0" collapsed="false">
      <c r="A354" s="1" t="s">
        <v>262</v>
      </c>
      <c r="B354" s="1" t="s">
        <v>163</v>
      </c>
    </row>
    <row r="355" customFormat="false" ht="14.25" hidden="false" customHeight="false" outlineLevel="0" collapsed="false">
      <c r="A355" s="1" t="s">
        <v>263</v>
      </c>
      <c r="B355" s="1" t="s">
        <v>163</v>
      </c>
    </row>
    <row r="356" customFormat="false" ht="14.25" hidden="false" customHeight="false" outlineLevel="0" collapsed="false">
      <c r="A356" s="1" t="s">
        <v>264</v>
      </c>
      <c r="B356" s="1" t="s">
        <v>163</v>
      </c>
    </row>
    <row r="357" customFormat="false" ht="14.25" hidden="false" customHeight="false" outlineLevel="0" collapsed="false">
      <c r="A357" s="1" t="s">
        <v>265</v>
      </c>
      <c r="B357" s="1" t="s">
        <v>163</v>
      </c>
    </row>
    <row r="358" customFormat="false" ht="14.25" hidden="false" customHeight="false" outlineLevel="0" collapsed="false">
      <c r="A358" s="1" t="s">
        <v>266</v>
      </c>
      <c r="B358" s="1" t="s">
        <v>163</v>
      </c>
    </row>
    <row r="359" customFormat="false" ht="14.25" hidden="false" customHeight="false" outlineLevel="0" collapsed="false">
      <c r="A359" s="1" t="s">
        <v>267</v>
      </c>
      <c r="B359" s="1" t="s">
        <v>163</v>
      </c>
    </row>
    <row r="360" customFormat="false" ht="14.25" hidden="false" customHeight="false" outlineLevel="0" collapsed="false">
      <c r="A360" s="1" t="s">
        <v>268</v>
      </c>
      <c r="B360" s="1" t="s">
        <v>163</v>
      </c>
    </row>
    <row r="361" customFormat="false" ht="14.25" hidden="false" customHeight="false" outlineLevel="0" collapsed="false">
      <c r="A361" s="1" t="s">
        <v>269</v>
      </c>
      <c r="B361" s="1" t="s">
        <v>163</v>
      </c>
    </row>
    <row r="362" customFormat="false" ht="14.25" hidden="false" customHeight="false" outlineLevel="0" collapsed="false">
      <c r="A362" s="1" t="s">
        <v>270</v>
      </c>
      <c r="B362" s="1" t="s">
        <v>163</v>
      </c>
    </row>
    <row r="363" customFormat="false" ht="14.25" hidden="false" customHeight="false" outlineLevel="0" collapsed="false">
      <c r="A363" s="1" t="s">
        <v>271</v>
      </c>
      <c r="B363" s="1" t="s">
        <v>163</v>
      </c>
    </row>
    <row r="364" customFormat="false" ht="14.25" hidden="false" customHeight="false" outlineLevel="0" collapsed="false">
      <c r="A364" s="1" t="s">
        <v>272</v>
      </c>
      <c r="B364" s="1" t="s">
        <v>163</v>
      </c>
    </row>
    <row r="365" customFormat="false" ht="14.25" hidden="false" customHeight="false" outlineLevel="0" collapsed="false">
      <c r="A365" s="1" t="s">
        <v>273</v>
      </c>
      <c r="B365" s="1" t="s">
        <v>163</v>
      </c>
    </row>
    <row r="366" customFormat="false" ht="14.25" hidden="false" customHeight="false" outlineLevel="0" collapsed="false">
      <c r="A366" s="1" t="s">
        <v>274</v>
      </c>
      <c r="B366" s="1" t="s">
        <v>163</v>
      </c>
    </row>
    <row r="367" customFormat="false" ht="14.25" hidden="false" customHeight="false" outlineLevel="0" collapsed="false">
      <c r="A367" s="1" t="s">
        <v>275</v>
      </c>
      <c r="B367" s="1" t="s">
        <v>163</v>
      </c>
    </row>
    <row r="368" customFormat="false" ht="14.25" hidden="false" customHeight="false" outlineLevel="0" collapsed="false">
      <c r="A368" s="1" t="s">
        <v>276</v>
      </c>
      <c r="B368" s="1" t="s">
        <v>163</v>
      </c>
    </row>
    <row r="369" customFormat="false" ht="14.25" hidden="false" customHeight="false" outlineLevel="0" collapsed="false">
      <c r="A369" s="1" t="s">
        <v>277</v>
      </c>
      <c r="B369" s="1" t="s">
        <v>163</v>
      </c>
    </row>
    <row r="370" customFormat="false" ht="14.25" hidden="false" customHeight="false" outlineLevel="0" collapsed="false">
      <c r="A370" s="1" t="s">
        <v>278</v>
      </c>
      <c r="B370" s="1" t="s">
        <v>163</v>
      </c>
    </row>
    <row r="371" customFormat="false" ht="14.25" hidden="false" customHeight="false" outlineLevel="0" collapsed="false">
      <c r="A371" s="1" t="s">
        <v>279</v>
      </c>
      <c r="B371" s="1" t="s">
        <v>163</v>
      </c>
    </row>
    <row r="372" customFormat="false" ht="14.25" hidden="false" customHeight="false" outlineLevel="0" collapsed="false">
      <c r="A372" s="1" t="s">
        <v>280</v>
      </c>
      <c r="B372" s="1" t="s">
        <v>163</v>
      </c>
    </row>
    <row r="373" customFormat="false" ht="14.25" hidden="false" customHeight="false" outlineLevel="0" collapsed="false">
      <c r="A373" s="1" t="s">
        <v>281</v>
      </c>
      <c r="B373" s="1" t="s">
        <v>163</v>
      </c>
    </row>
    <row r="374" customFormat="false" ht="14.25" hidden="false" customHeight="false" outlineLevel="0" collapsed="false">
      <c r="A374" s="1" t="s">
        <v>282</v>
      </c>
      <c r="B374" s="1" t="s">
        <v>163</v>
      </c>
    </row>
    <row r="375" customFormat="false" ht="14.25" hidden="false" customHeight="false" outlineLevel="0" collapsed="false">
      <c r="A375" s="1" t="s">
        <v>283</v>
      </c>
      <c r="B375" s="1" t="s">
        <v>163</v>
      </c>
    </row>
    <row r="376" customFormat="false" ht="14.25" hidden="false" customHeight="false" outlineLevel="0" collapsed="false">
      <c r="A376" s="1" t="s">
        <v>284</v>
      </c>
      <c r="B376" s="1" t="s">
        <v>163</v>
      </c>
    </row>
    <row r="377" customFormat="false" ht="14.25" hidden="false" customHeight="false" outlineLevel="0" collapsed="false">
      <c r="A377" s="1" t="s">
        <v>285</v>
      </c>
      <c r="B377" s="1" t="s">
        <v>163</v>
      </c>
    </row>
    <row r="378" customFormat="false" ht="14.25" hidden="false" customHeight="false" outlineLevel="0" collapsed="false">
      <c r="A378" s="1" t="s">
        <v>286</v>
      </c>
      <c r="B378" s="1" t="s">
        <v>163</v>
      </c>
    </row>
    <row r="379" customFormat="false" ht="14.25" hidden="false" customHeight="false" outlineLevel="0" collapsed="false">
      <c r="A379" s="1" t="s">
        <v>287</v>
      </c>
      <c r="B379" s="1" t="s">
        <v>163</v>
      </c>
    </row>
    <row r="380" customFormat="false" ht="14.25" hidden="false" customHeight="false" outlineLevel="0" collapsed="false">
      <c r="A380" s="1" t="s">
        <v>288</v>
      </c>
      <c r="B380" s="1" t="s">
        <v>81</v>
      </c>
    </row>
    <row r="381" customFormat="false" ht="14.25" hidden="false" customHeight="false" outlineLevel="0" collapsed="false">
      <c r="A381" s="1" t="s">
        <v>289</v>
      </c>
      <c r="B381" s="1" t="s">
        <v>81</v>
      </c>
    </row>
    <row r="382" customFormat="false" ht="14.25" hidden="false" customHeight="false" outlineLevel="0" collapsed="false">
      <c r="A382" s="1" t="s">
        <v>290</v>
      </c>
      <c r="B382" s="1" t="s">
        <v>81</v>
      </c>
    </row>
    <row r="383" customFormat="false" ht="14.25" hidden="false" customHeight="false" outlineLevel="0" collapsed="false">
      <c r="A383" s="1" t="s">
        <v>291</v>
      </c>
      <c r="B383" s="1" t="s">
        <v>81</v>
      </c>
    </row>
    <row r="384" customFormat="false" ht="14.25" hidden="false" customHeight="false" outlineLevel="0" collapsed="false">
      <c r="A384" s="1" t="s">
        <v>292</v>
      </c>
      <c r="B384" s="1" t="s">
        <v>81</v>
      </c>
    </row>
    <row r="385" customFormat="false" ht="14.25" hidden="false" customHeight="false" outlineLevel="0" collapsed="false">
      <c r="A385" s="1" t="s">
        <v>293</v>
      </c>
      <c r="B385" s="1" t="s">
        <v>81</v>
      </c>
    </row>
    <row r="386" customFormat="false" ht="14.25" hidden="false" customHeight="false" outlineLevel="0" collapsed="false">
      <c r="A386" s="1" t="s">
        <v>294</v>
      </c>
      <c r="B386" s="1" t="s">
        <v>81</v>
      </c>
    </row>
    <row r="387" customFormat="false" ht="14.25" hidden="false" customHeight="false" outlineLevel="0" collapsed="false">
      <c r="A387" s="1" t="s">
        <v>295</v>
      </c>
      <c r="B387" s="1" t="s">
        <v>81</v>
      </c>
    </row>
    <row r="388" customFormat="false" ht="14.25" hidden="false" customHeight="false" outlineLevel="0" collapsed="false">
      <c r="A388" s="1" t="s">
        <v>296</v>
      </c>
      <c r="B388" s="1" t="s">
        <v>81</v>
      </c>
    </row>
    <row r="389" customFormat="false" ht="14.25" hidden="false" customHeight="false" outlineLevel="0" collapsed="false">
      <c r="A389" s="1" t="s">
        <v>297</v>
      </c>
      <c r="B389" s="1" t="s">
        <v>81</v>
      </c>
    </row>
    <row r="390" customFormat="false" ht="14.25" hidden="false" customHeight="false" outlineLevel="0" collapsed="false">
      <c r="A390" s="1" t="s">
        <v>298</v>
      </c>
      <c r="B390" s="1" t="s">
        <v>81</v>
      </c>
    </row>
    <row r="391" customFormat="false" ht="14.25" hidden="false" customHeight="false" outlineLevel="0" collapsed="false">
      <c r="A391" s="1" t="s">
        <v>299</v>
      </c>
      <c r="B391" s="1" t="s">
        <v>81</v>
      </c>
    </row>
    <row r="392" customFormat="false" ht="14.25" hidden="false" customHeight="false" outlineLevel="0" collapsed="false">
      <c r="A392" s="1" t="s">
        <v>300</v>
      </c>
      <c r="B392" s="1" t="s">
        <v>81</v>
      </c>
    </row>
    <row r="393" customFormat="false" ht="14.25" hidden="false" customHeight="false" outlineLevel="0" collapsed="false">
      <c r="A393" s="1" t="s">
        <v>301</v>
      </c>
      <c r="B393" s="1" t="s">
        <v>81</v>
      </c>
    </row>
    <row r="394" customFormat="false" ht="14.25" hidden="false" customHeight="false" outlineLevel="0" collapsed="false">
      <c r="A394" s="1" t="s">
        <v>302</v>
      </c>
      <c r="B394" s="1" t="s">
        <v>81</v>
      </c>
    </row>
    <row r="395" customFormat="false" ht="14.25" hidden="false" customHeight="false" outlineLevel="0" collapsed="false">
      <c r="A395" s="1" t="s">
        <v>303</v>
      </c>
      <c r="B395" s="1" t="s">
        <v>81</v>
      </c>
    </row>
    <row r="396" customFormat="false" ht="14.25" hidden="false" customHeight="false" outlineLevel="0" collapsed="false">
      <c r="A396" s="1" t="s">
        <v>304</v>
      </c>
      <c r="B396" s="1" t="s">
        <v>81</v>
      </c>
    </row>
    <row r="397" customFormat="false" ht="14.25" hidden="false" customHeight="false" outlineLevel="0" collapsed="false">
      <c r="A397" s="1" t="s">
        <v>305</v>
      </c>
      <c r="B397" s="1" t="s">
        <v>81</v>
      </c>
    </row>
    <row r="398" customFormat="false" ht="14.25" hidden="false" customHeight="false" outlineLevel="0" collapsed="false">
      <c r="A398" s="1" t="s">
        <v>306</v>
      </c>
      <c r="B398" s="1" t="s">
        <v>81</v>
      </c>
    </row>
    <row r="399" customFormat="false" ht="14.25" hidden="false" customHeight="false" outlineLevel="0" collapsed="false">
      <c r="A399" s="1" t="s">
        <v>307</v>
      </c>
      <c r="B399" s="1" t="s">
        <v>81</v>
      </c>
    </row>
    <row r="400" customFormat="false" ht="14.25" hidden="false" customHeight="false" outlineLevel="0" collapsed="false">
      <c r="A400" s="1" t="s">
        <v>308</v>
      </c>
      <c r="B400" s="1" t="s">
        <v>81</v>
      </c>
    </row>
    <row r="401" customFormat="false" ht="14.25" hidden="false" customHeight="false" outlineLevel="0" collapsed="false">
      <c r="A401" s="1" t="s">
        <v>309</v>
      </c>
      <c r="B401" s="1" t="s">
        <v>81</v>
      </c>
    </row>
    <row r="402" customFormat="false" ht="14.25" hidden="false" customHeight="false" outlineLevel="0" collapsed="false">
      <c r="A402" s="1" t="s">
        <v>310</v>
      </c>
      <c r="B402" s="1" t="s">
        <v>81</v>
      </c>
    </row>
    <row r="403" customFormat="false" ht="14.25" hidden="false" customHeight="false" outlineLevel="0" collapsed="false">
      <c r="A403" s="1" t="s">
        <v>311</v>
      </c>
      <c r="B403" s="1" t="s">
        <v>81</v>
      </c>
    </row>
    <row r="404" customFormat="false" ht="14.25" hidden="false" customHeight="false" outlineLevel="0" collapsed="false">
      <c r="A404" s="1" t="s">
        <v>312</v>
      </c>
      <c r="B404" s="1" t="s">
        <v>81</v>
      </c>
    </row>
    <row r="405" customFormat="false" ht="14.25" hidden="false" customHeight="false" outlineLevel="0" collapsed="false">
      <c r="A405" s="1" t="s">
        <v>313</v>
      </c>
      <c r="B405" s="1" t="s">
        <v>81</v>
      </c>
    </row>
    <row r="406" customFormat="false" ht="14.25" hidden="false" customHeight="false" outlineLevel="0" collapsed="false">
      <c r="A406" s="1" t="s">
        <v>314</v>
      </c>
      <c r="B406" s="1" t="s">
        <v>81</v>
      </c>
    </row>
    <row r="407" customFormat="false" ht="14.25" hidden="false" customHeight="false" outlineLevel="0" collapsed="false">
      <c r="A407" s="1" t="s">
        <v>315</v>
      </c>
      <c r="B407" s="1" t="s">
        <v>81</v>
      </c>
    </row>
    <row r="408" customFormat="false" ht="14.25" hidden="false" customHeight="false" outlineLevel="0" collapsed="false">
      <c r="A408" s="1" t="s">
        <v>316</v>
      </c>
      <c r="B408" s="1" t="s">
        <v>81</v>
      </c>
    </row>
    <row r="409" customFormat="false" ht="14.25" hidden="false" customHeight="false" outlineLevel="0" collapsed="false">
      <c r="A409" s="1" t="s">
        <v>317</v>
      </c>
      <c r="B409" s="1" t="s">
        <v>81</v>
      </c>
    </row>
    <row r="410" customFormat="false" ht="14.25" hidden="false" customHeight="false" outlineLevel="0" collapsed="false">
      <c r="A410" s="1" t="s">
        <v>318</v>
      </c>
      <c r="B410" s="1" t="s">
        <v>81</v>
      </c>
    </row>
    <row r="411" customFormat="false" ht="14.25" hidden="false" customHeight="false" outlineLevel="0" collapsed="false">
      <c r="A411" s="1" t="s">
        <v>319</v>
      </c>
      <c r="B411" s="1" t="s">
        <v>81</v>
      </c>
    </row>
    <row r="412" customFormat="false" ht="14.25" hidden="false" customHeight="false" outlineLevel="0" collapsed="false">
      <c r="A412" s="1" t="s">
        <v>320</v>
      </c>
      <c r="B412" s="1" t="s">
        <v>81</v>
      </c>
    </row>
    <row r="413" customFormat="false" ht="14.25" hidden="false" customHeight="false" outlineLevel="0" collapsed="false">
      <c r="A413" s="1" t="s">
        <v>321</v>
      </c>
      <c r="B413" s="1" t="s">
        <v>81</v>
      </c>
    </row>
    <row r="414" customFormat="false" ht="14.25" hidden="false" customHeight="false" outlineLevel="0" collapsed="false">
      <c r="A414" s="1" t="s">
        <v>322</v>
      </c>
      <c r="B414" s="1" t="s">
        <v>81</v>
      </c>
    </row>
    <row r="415" customFormat="false" ht="14.25" hidden="false" customHeight="false" outlineLevel="0" collapsed="false">
      <c r="A415" s="1" t="s">
        <v>323</v>
      </c>
      <c r="B415" s="1" t="s">
        <v>81</v>
      </c>
    </row>
    <row r="416" customFormat="false" ht="14.25" hidden="false" customHeight="false" outlineLevel="0" collapsed="false">
      <c r="A416" s="1" t="s">
        <v>324</v>
      </c>
      <c r="B416" s="1" t="s">
        <v>81</v>
      </c>
    </row>
    <row r="417" customFormat="false" ht="14.25" hidden="false" customHeight="false" outlineLevel="0" collapsed="false">
      <c r="A417" s="1" t="s">
        <v>325</v>
      </c>
      <c r="B417" s="1" t="s">
        <v>81</v>
      </c>
    </row>
    <row r="418" customFormat="false" ht="14.25" hidden="false" customHeight="false" outlineLevel="0" collapsed="false">
      <c r="A418" s="1" t="s">
        <v>326</v>
      </c>
      <c r="B418" s="1" t="s">
        <v>81</v>
      </c>
    </row>
    <row r="419" customFormat="false" ht="14.25" hidden="false" customHeight="false" outlineLevel="0" collapsed="false">
      <c r="A419" s="1" t="s">
        <v>327</v>
      </c>
      <c r="B419" s="1" t="s">
        <v>81</v>
      </c>
    </row>
    <row r="420" customFormat="false" ht="14.25" hidden="false" customHeight="false" outlineLevel="0" collapsed="false">
      <c r="A420" s="1" t="s">
        <v>328</v>
      </c>
      <c r="B420" s="1" t="s">
        <v>81</v>
      </c>
    </row>
    <row r="421" customFormat="false" ht="14.25" hidden="false" customHeight="false" outlineLevel="0" collapsed="false">
      <c r="A421" s="1" t="s">
        <v>329</v>
      </c>
      <c r="B421" s="1" t="s">
        <v>81</v>
      </c>
    </row>
    <row r="422" customFormat="false" ht="14.25" hidden="false" customHeight="false" outlineLevel="0" collapsed="false">
      <c r="A422" s="1" t="s">
        <v>330</v>
      </c>
      <c r="B422" s="1" t="s">
        <v>81</v>
      </c>
    </row>
    <row r="423" customFormat="false" ht="14.25" hidden="false" customHeight="false" outlineLevel="0" collapsed="false">
      <c r="A423" s="1" t="s">
        <v>331</v>
      </c>
      <c r="B423" s="1" t="s">
        <v>81</v>
      </c>
    </row>
    <row r="424" customFormat="false" ht="14.25" hidden="false" customHeight="false" outlineLevel="0" collapsed="false">
      <c r="A424" s="1" t="s">
        <v>332</v>
      </c>
      <c r="B424" s="1" t="s">
        <v>81</v>
      </c>
    </row>
    <row r="425" customFormat="false" ht="14.25" hidden="false" customHeight="false" outlineLevel="0" collapsed="false">
      <c r="A425" s="1" t="s">
        <v>333</v>
      </c>
      <c r="B425" s="1" t="s">
        <v>81</v>
      </c>
    </row>
    <row r="426" customFormat="false" ht="14.25" hidden="false" customHeight="false" outlineLevel="0" collapsed="false">
      <c r="A426" s="1" t="s">
        <v>334</v>
      </c>
      <c r="B426" s="1" t="s">
        <v>81</v>
      </c>
    </row>
    <row r="427" customFormat="false" ht="14.25" hidden="false" customHeight="false" outlineLevel="0" collapsed="false">
      <c r="A427" s="1" t="s">
        <v>335</v>
      </c>
      <c r="B427" s="1" t="s">
        <v>81</v>
      </c>
    </row>
    <row r="428" customFormat="false" ht="14.25" hidden="false" customHeight="false" outlineLevel="0" collapsed="false">
      <c r="A428" s="1" t="s">
        <v>336</v>
      </c>
      <c r="B428" s="1" t="s">
        <v>81</v>
      </c>
    </row>
    <row r="429" customFormat="false" ht="14.25" hidden="false" customHeight="false" outlineLevel="0" collapsed="false">
      <c r="A429" s="1" t="s">
        <v>337</v>
      </c>
      <c r="B429" s="1" t="s">
        <v>81</v>
      </c>
    </row>
    <row r="430" customFormat="false" ht="14.25" hidden="false" customHeight="false" outlineLevel="0" collapsed="false">
      <c r="A430" s="1" t="s">
        <v>338</v>
      </c>
      <c r="B430" s="1" t="s">
        <v>81</v>
      </c>
    </row>
    <row r="431" customFormat="false" ht="14.25" hidden="false" customHeight="false" outlineLevel="0" collapsed="false">
      <c r="A431" s="1" t="s">
        <v>339</v>
      </c>
      <c r="B431" s="1" t="s">
        <v>81</v>
      </c>
    </row>
    <row r="432" customFormat="false" ht="14.25" hidden="false" customHeight="false" outlineLevel="0" collapsed="false">
      <c r="A432" s="1" t="s">
        <v>340</v>
      </c>
      <c r="B432" s="1" t="s">
        <v>81</v>
      </c>
    </row>
    <row r="433" customFormat="false" ht="14.25" hidden="false" customHeight="false" outlineLevel="0" collapsed="false">
      <c r="A433" s="1" t="s">
        <v>341</v>
      </c>
      <c r="B433" s="1" t="s">
        <v>81</v>
      </c>
    </row>
    <row r="434" customFormat="false" ht="14.25" hidden="false" customHeight="false" outlineLevel="0" collapsed="false">
      <c r="A434" s="1" t="s">
        <v>342</v>
      </c>
      <c r="B434" s="1" t="s">
        <v>81</v>
      </c>
    </row>
    <row r="435" customFormat="false" ht="14.25" hidden="false" customHeight="false" outlineLevel="0" collapsed="false">
      <c r="A435" s="1" t="s">
        <v>343</v>
      </c>
      <c r="B435" s="1" t="s">
        <v>81</v>
      </c>
    </row>
    <row r="436" customFormat="false" ht="14.25" hidden="false" customHeight="false" outlineLevel="0" collapsed="false">
      <c r="A436" s="1" t="s">
        <v>344</v>
      </c>
      <c r="B436" s="1" t="s">
        <v>81</v>
      </c>
    </row>
    <row r="437" customFormat="false" ht="14.25" hidden="false" customHeight="false" outlineLevel="0" collapsed="false">
      <c r="A437" s="1" t="s">
        <v>345</v>
      </c>
      <c r="B437" s="1" t="s">
        <v>81</v>
      </c>
    </row>
    <row r="438" customFormat="false" ht="14.25" hidden="false" customHeight="false" outlineLevel="0" collapsed="false">
      <c r="A438" s="1" t="s">
        <v>346</v>
      </c>
      <c r="B438" s="1" t="s">
        <v>81</v>
      </c>
    </row>
    <row r="439" customFormat="false" ht="14.25" hidden="false" customHeight="false" outlineLevel="0" collapsed="false">
      <c r="A439" s="1" t="s">
        <v>347</v>
      </c>
      <c r="B439" s="1" t="s">
        <v>81</v>
      </c>
    </row>
    <row r="440" customFormat="false" ht="14.25" hidden="false" customHeight="false" outlineLevel="0" collapsed="false">
      <c r="A440" s="1" t="s">
        <v>348</v>
      </c>
      <c r="B440" s="1" t="s">
        <v>81</v>
      </c>
    </row>
    <row r="441" customFormat="false" ht="14.25" hidden="false" customHeight="false" outlineLevel="0" collapsed="false">
      <c r="A441" s="1" t="s">
        <v>349</v>
      </c>
      <c r="B441" s="1" t="s">
        <v>81</v>
      </c>
    </row>
    <row r="442" customFormat="false" ht="14.25" hidden="false" customHeight="false" outlineLevel="0" collapsed="false">
      <c r="A442" s="1" t="s">
        <v>350</v>
      </c>
      <c r="B442" s="1" t="s">
        <v>81</v>
      </c>
    </row>
    <row r="443" customFormat="false" ht="14.25" hidden="false" customHeight="false" outlineLevel="0" collapsed="false">
      <c r="A443" s="1" t="s">
        <v>351</v>
      </c>
      <c r="B443" s="1" t="s">
        <v>81</v>
      </c>
    </row>
    <row r="444" customFormat="false" ht="14.25" hidden="false" customHeight="false" outlineLevel="0" collapsed="false">
      <c r="A444" s="1" t="s">
        <v>352</v>
      </c>
      <c r="B444" s="1" t="s">
        <v>81</v>
      </c>
    </row>
    <row r="445" customFormat="false" ht="14.25" hidden="false" customHeight="false" outlineLevel="0" collapsed="false">
      <c r="A445" s="1" t="s">
        <v>353</v>
      </c>
      <c r="B445" s="1" t="s">
        <v>81</v>
      </c>
    </row>
    <row r="446" customFormat="false" ht="14.25" hidden="false" customHeight="false" outlineLevel="0" collapsed="false">
      <c r="A446" s="1" t="s">
        <v>354</v>
      </c>
      <c r="B446" s="1" t="s">
        <v>81</v>
      </c>
    </row>
    <row r="447" customFormat="false" ht="14.25" hidden="false" customHeight="false" outlineLevel="0" collapsed="false">
      <c r="A447" s="1" t="s">
        <v>355</v>
      </c>
      <c r="B447" s="1" t="s">
        <v>81</v>
      </c>
    </row>
    <row r="448" customFormat="false" ht="14.25" hidden="false" customHeight="false" outlineLevel="0" collapsed="false">
      <c r="A448" s="1" t="s">
        <v>356</v>
      </c>
      <c r="B448" s="1" t="s">
        <v>81</v>
      </c>
    </row>
    <row r="449" customFormat="false" ht="14.25" hidden="false" customHeight="false" outlineLevel="0" collapsed="false">
      <c r="A449" s="1" t="s">
        <v>357</v>
      </c>
      <c r="B449" s="1" t="s">
        <v>81</v>
      </c>
    </row>
    <row r="450" customFormat="false" ht="14.25" hidden="false" customHeight="false" outlineLevel="0" collapsed="false">
      <c r="A450" s="1" t="s">
        <v>358</v>
      </c>
      <c r="B450" s="1" t="s">
        <v>81</v>
      </c>
    </row>
    <row r="451" customFormat="false" ht="14.25" hidden="false" customHeight="false" outlineLevel="0" collapsed="false">
      <c r="A451" s="1" t="s">
        <v>359</v>
      </c>
      <c r="B451" s="1" t="s">
        <v>81</v>
      </c>
    </row>
    <row r="452" customFormat="false" ht="14.25" hidden="false" customHeight="false" outlineLevel="0" collapsed="false">
      <c r="A452" s="1" t="s">
        <v>360</v>
      </c>
      <c r="B452" s="1" t="s">
        <v>81</v>
      </c>
    </row>
    <row r="453" customFormat="false" ht="14.25" hidden="false" customHeight="false" outlineLevel="0" collapsed="false">
      <c r="A453" s="1" t="s">
        <v>361</v>
      </c>
      <c r="B453" s="1" t="s">
        <v>81</v>
      </c>
    </row>
    <row r="454" customFormat="false" ht="14.25" hidden="false" customHeight="false" outlineLevel="0" collapsed="false">
      <c r="A454" s="1" t="s">
        <v>362</v>
      </c>
      <c r="B454" s="1" t="s">
        <v>81</v>
      </c>
    </row>
    <row r="455" customFormat="false" ht="14.25" hidden="false" customHeight="false" outlineLevel="0" collapsed="false">
      <c r="A455" s="1" t="s">
        <v>363</v>
      </c>
      <c r="B455" s="1" t="s">
        <v>81</v>
      </c>
    </row>
    <row r="456" customFormat="false" ht="14.25" hidden="false" customHeight="false" outlineLevel="0" collapsed="false">
      <c r="A456" s="1" t="s">
        <v>364</v>
      </c>
      <c r="B456" s="1" t="s">
        <v>81</v>
      </c>
    </row>
    <row r="457" customFormat="false" ht="14.25" hidden="false" customHeight="false" outlineLevel="0" collapsed="false">
      <c r="A457" s="1" t="s">
        <v>365</v>
      </c>
      <c r="B457" s="1" t="s">
        <v>81</v>
      </c>
    </row>
    <row r="458" customFormat="false" ht="14.25" hidden="false" customHeight="false" outlineLevel="0" collapsed="false">
      <c r="A458" s="1" t="s">
        <v>366</v>
      </c>
      <c r="B458" s="1" t="s">
        <v>81</v>
      </c>
    </row>
    <row r="459" customFormat="false" ht="14.25" hidden="false" customHeight="false" outlineLevel="0" collapsed="false">
      <c r="A459" s="1" t="s">
        <v>367</v>
      </c>
      <c r="B459" s="1" t="s">
        <v>81</v>
      </c>
    </row>
    <row r="460" customFormat="false" ht="14.25" hidden="false" customHeight="false" outlineLevel="0" collapsed="false">
      <c r="A460" s="1" t="s">
        <v>368</v>
      </c>
      <c r="B460" s="1" t="s">
        <v>81</v>
      </c>
    </row>
    <row r="461" customFormat="false" ht="14.25" hidden="false" customHeight="false" outlineLevel="0" collapsed="false">
      <c r="A461" s="1" t="s">
        <v>369</v>
      </c>
      <c r="B461" s="1" t="s">
        <v>81</v>
      </c>
    </row>
    <row r="462" customFormat="false" ht="14.25" hidden="false" customHeight="false" outlineLevel="0" collapsed="false">
      <c r="A462" s="1" t="s">
        <v>370</v>
      </c>
      <c r="B462" s="1" t="s">
        <v>81</v>
      </c>
    </row>
    <row r="463" customFormat="false" ht="14.25" hidden="false" customHeight="false" outlineLevel="0" collapsed="false">
      <c r="A463" s="1" t="s">
        <v>371</v>
      </c>
      <c r="B463" s="1" t="s">
        <v>81</v>
      </c>
    </row>
    <row r="464" customFormat="false" ht="14.25" hidden="false" customHeight="false" outlineLevel="0" collapsed="false">
      <c r="A464" s="1" t="s">
        <v>372</v>
      </c>
      <c r="B464" s="1" t="s">
        <v>81</v>
      </c>
    </row>
    <row r="465" customFormat="false" ht="14.25" hidden="false" customHeight="false" outlineLevel="0" collapsed="false">
      <c r="A465" s="1" t="s">
        <v>373</v>
      </c>
      <c r="B465" s="1" t="s">
        <v>81</v>
      </c>
    </row>
    <row r="466" customFormat="false" ht="14.25" hidden="false" customHeight="false" outlineLevel="0" collapsed="false">
      <c r="A466" s="1" t="s">
        <v>374</v>
      </c>
      <c r="B466" s="1" t="s">
        <v>81</v>
      </c>
    </row>
    <row r="467" customFormat="false" ht="14.25" hidden="false" customHeight="false" outlineLevel="0" collapsed="false">
      <c r="A467" s="1" t="s">
        <v>375</v>
      </c>
      <c r="B467" s="1" t="s">
        <v>81</v>
      </c>
    </row>
    <row r="468" customFormat="false" ht="14.25" hidden="false" customHeight="false" outlineLevel="0" collapsed="false">
      <c r="A468" s="1" t="s">
        <v>376</v>
      </c>
      <c r="B468" s="1" t="s">
        <v>81</v>
      </c>
    </row>
    <row r="469" customFormat="false" ht="14.25" hidden="false" customHeight="false" outlineLevel="0" collapsed="false">
      <c r="A469" s="1" t="s">
        <v>377</v>
      </c>
      <c r="B469" s="1" t="s">
        <v>81</v>
      </c>
    </row>
    <row r="470" customFormat="false" ht="14.25" hidden="false" customHeight="false" outlineLevel="0" collapsed="false">
      <c r="A470" s="1" t="s">
        <v>378</v>
      </c>
      <c r="B470" s="1" t="s">
        <v>81</v>
      </c>
    </row>
    <row r="471" customFormat="false" ht="14.25" hidden="false" customHeight="false" outlineLevel="0" collapsed="false">
      <c r="A471" s="1" t="s">
        <v>379</v>
      </c>
      <c r="B471" s="1" t="s">
        <v>81</v>
      </c>
    </row>
    <row r="472" customFormat="false" ht="14.25" hidden="false" customHeight="false" outlineLevel="0" collapsed="false">
      <c r="A472" s="1" t="s">
        <v>380</v>
      </c>
      <c r="B472" s="1" t="s">
        <v>81</v>
      </c>
    </row>
    <row r="473" customFormat="false" ht="14.25" hidden="false" customHeight="false" outlineLevel="0" collapsed="false">
      <c r="A473" s="1" t="s">
        <v>381</v>
      </c>
      <c r="B473" s="1" t="s">
        <v>81</v>
      </c>
    </row>
    <row r="474" customFormat="false" ht="14.25" hidden="false" customHeight="false" outlineLevel="0" collapsed="false">
      <c r="A474" s="1" t="s">
        <v>382</v>
      </c>
      <c r="B474" s="1" t="s">
        <v>81</v>
      </c>
    </row>
    <row r="475" customFormat="false" ht="14.25" hidden="false" customHeight="false" outlineLevel="0" collapsed="false">
      <c r="A475" s="1" t="s">
        <v>383</v>
      </c>
      <c r="B475" s="1" t="s">
        <v>81</v>
      </c>
    </row>
    <row r="476" customFormat="false" ht="14.25" hidden="false" customHeight="false" outlineLevel="0" collapsed="false">
      <c r="A476" s="1" t="s">
        <v>384</v>
      </c>
      <c r="B476" s="1" t="s">
        <v>81</v>
      </c>
    </row>
    <row r="477" customFormat="false" ht="14.25" hidden="false" customHeight="false" outlineLevel="0" collapsed="false">
      <c r="A477" s="1" t="s">
        <v>385</v>
      </c>
      <c r="B477" s="1" t="s">
        <v>81</v>
      </c>
    </row>
    <row r="478" customFormat="false" ht="14.25" hidden="false" customHeight="false" outlineLevel="0" collapsed="false">
      <c r="A478" s="1" t="s">
        <v>386</v>
      </c>
      <c r="B478" s="1" t="s">
        <v>81</v>
      </c>
    </row>
    <row r="479" customFormat="false" ht="14.25" hidden="false" customHeight="false" outlineLevel="0" collapsed="false">
      <c r="A479" s="1" t="s">
        <v>387</v>
      </c>
      <c r="B479" s="1" t="s">
        <v>81</v>
      </c>
    </row>
    <row r="480" customFormat="false" ht="14.25" hidden="false" customHeight="false" outlineLevel="0" collapsed="false">
      <c r="A480" s="1" t="s">
        <v>388</v>
      </c>
      <c r="B480" s="1" t="s">
        <v>81</v>
      </c>
    </row>
    <row r="481" customFormat="false" ht="14.25" hidden="false" customHeight="false" outlineLevel="0" collapsed="false">
      <c r="A481" s="1" t="s">
        <v>389</v>
      </c>
      <c r="B481" s="1" t="s">
        <v>81</v>
      </c>
    </row>
    <row r="482" customFormat="false" ht="14.25" hidden="false" customHeight="false" outlineLevel="0" collapsed="false">
      <c r="A482" s="1" t="s">
        <v>390</v>
      </c>
      <c r="B482" s="1" t="s">
        <v>81</v>
      </c>
    </row>
    <row r="483" customFormat="false" ht="14.25" hidden="false" customHeight="false" outlineLevel="0" collapsed="false">
      <c r="A483" s="1" t="s">
        <v>391</v>
      </c>
      <c r="B483" s="1" t="s">
        <v>81</v>
      </c>
    </row>
    <row r="484" customFormat="false" ht="14.25" hidden="false" customHeight="false" outlineLevel="0" collapsed="false">
      <c r="A484" s="1" t="s">
        <v>392</v>
      </c>
      <c r="B484" s="1" t="s">
        <v>81</v>
      </c>
    </row>
    <row r="485" customFormat="false" ht="14.25" hidden="false" customHeight="false" outlineLevel="0" collapsed="false">
      <c r="A485" s="1" t="s">
        <v>393</v>
      </c>
      <c r="B485" s="1" t="s">
        <v>81</v>
      </c>
    </row>
    <row r="486" customFormat="false" ht="14.25" hidden="false" customHeight="false" outlineLevel="0" collapsed="false">
      <c r="A486" s="1" t="s">
        <v>394</v>
      </c>
      <c r="B486" s="1" t="s">
        <v>81</v>
      </c>
    </row>
    <row r="487" customFormat="false" ht="14.25" hidden="false" customHeight="false" outlineLevel="0" collapsed="false">
      <c r="A487" s="1" t="s">
        <v>395</v>
      </c>
      <c r="B487" s="1" t="s">
        <v>81</v>
      </c>
    </row>
    <row r="488" customFormat="false" ht="14.25" hidden="false" customHeight="false" outlineLevel="0" collapsed="false">
      <c r="A488" s="1" t="s">
        <v>396</v>
      </c>
      <c r="B488" s="1" t="s">
        <v>81</v>
      </c>
    </row>
    <row r="489" customFormat="false" ht="14.25" hidden="false" customHeight="false" outlineLevel="0" collapsed="false">
      <c r="A489" s="1" t="s">
        <v>397</v>
      </c>
      <c r="B489" s="1" t="s">
        <v>81</v>
      </c>
    </row>
    <row r="490" customFormat="false" ht="14.25" hidden="false" customHeight="false" outlineLevel="0" collapsed="false">
      <c r="A490" s="1" t="s">
        <v>398</v>
      </c>
      <c r="B490" s="1" t="s">
        <v>81</v>
      </c>
    </row>
    <row r="491" customFormat="false" ht="14.25" hidden="false" customHeight="false" outlineLevel="0" collapsed="false">
      <c r="A491" s="1" t="s">
        <v>399</v>
      </c>
      <c r="B491" s="1" t="s">
        <v>81</v>
      </c>
    </row>
    <row r="492" customFormat="false" ht="14.25" hidden="false" customHeight="false" outlineLevel="0" collapsed="false">
      <c r="A492" s="1" t="s">
        <v>400</v>
      </c>
      <c r="B492" s="1" t="s">
        <v>81</v>
      </c>
    </row>
    <row r="493" customFormat="false" ht="14.25" hidden="false" customHeight="false" outlineLevel="0" collapsed="false">
      <c r="A493" s="1" t="s">
        <v>401</v>
      </c>
      <c r="B493" s="1" t="s">
        <v>81</v>
      </c>
    </row>
    <row r="494" customFormat="false" ht="14.25" hidden="false" customHeight="false" outlineLevel="0" collapsed="false">
      <c r="A494" s="1" t="s">
        <v>402</v>
      </c>
      <c r="B494" s="1" t="s">
        <v>81</v>
      </c>
    </row>
    <row r="495" customFormat="false" ht="14.25" hidden="false" customHeight="false" outlineLevel="0" collapsed="false">
      <c r="A495" s="1" t="s">
        <v>403</v>
      </c>
      <c r="B495" s="1" t="s">
        <v>81</v>
      </c>
    </row>
    <row r="496" customFormat="false" ht="14.25" hidden="false" customHeight="false" outlineLevel="0" collapsed="false">
      <c r="A496" s="1" t="s">
        <v>404</v>
      </c>
      <c r="B496" s="1" t="s">
        <v>81</v>
      </c>
    </row>
    <row r="497" customFormat="false" ht="14.25" hidden="false" customHeight="false" outlineLevel="0" collapsed="false">
      <c r="A497" s="1" t="s">
        <v>405</v>
      </c>
      <c r="B497" s="1" t="s">
        <v>81</v>
      </c>
    </row>
    <row r="498" customFormat="false" ht="14.25" hidden="false" customHeight="false" outlineLevel="0" collapsed="false">
      <c r="A498" s="1" t="s">
        <v>406</v>
      </c>
      <c r="B498" s="1" t="s">
        <v>81</v>
      </c>
    </row>
    <row r="499" customFormat="false" ht="14.25" hidden="false" customHeight="false" outlineLevel="0" collapsed="false">
      <c r="A499" s="1" t="s">
        <v>407</v>
      </c>
      <c r="B499" s="1" t="s">
        <v>81</v>
      </c>
    </row>
    <row r="500" customFormat="false" ht="14.25" hidden="false" customHeight="false" outlineLevel="0" collapsed="false">
      <c r="A500" s="1" t="s">
        <v>408</v>
      </c>
      <c r="B500" s="1" t="s">
        <v>81</v>
      </c>
    </row>
    <row r="501" customFormat="false" ht="14.25" hidden="false" customHeight="false" outlineLevel="0" collapsed="false">
      <c r="A501" s="1" t="s">
        <v>409</v>
      </c>
      <c r="B501" s="1" t="s">
        <v>81</v>
      </c>
    </row>
    <row r="502" customFormat="false" ht="14.25" hidden="false" customHeight="false" outlineLevel="0" collapsed="false">
      <c r="A502" s="1" t="s">
        <v>410</v>
      </c>
      <c r="B502" s="1" t="s">
        <v>81</v>
      </c>
    </row>
    <row r="503" customFormat="false" ht="14.25" hidden="false" customHeight="false" outlineLevel="0" collapsed="false">
      <c r="A503" s="1" t="s">
        <v>411</v>
      </c>
      <c r="B503" s="1" t="s">
        <v>81</v>
      </c>
    </row>
    <row r="504" customFormat="false" ht="14.25" hidden="false" customHeight="false" outlineLevel="0" collapsed="false">
      <c r="A504" s="1" t="s">
        <v>412</v>
      </c>
      <c r="B504" s="1" t="s">
        <v>81</v>
      </c>
    </row>
    <row r="505" customFormat="false" ht="14.25" hidden="false" customHeight="false" outlineLevel="0" collapsed="false">
      <c r="A505" s="1" t="s">
        <v>413</v>
      </c>
      <c r="B505" s="1" t="s">
        <v>81</v>
      </c>
    </row>
    <row r="506" customFormat="false" ht="14.25" hidden="false" customHeight="false" outlineLevel="0" collapsed="false">
      <c r="A506" s="1" t="s">
        <v>414</v>
      </c>
      <c r="B506" s="1" t="s">
        <v>81</v>
      </c>
    </row>
    <row r="507" customFormat="false" ht="14.25" hidden="false" customHeight="false" outlineLevel="0" collapsed="false">
      <c r="A507" s="1" t="s">
        <v>415</v>
      </c>
      <c r="B507" s="1" t="s">
        <v>81</v>
      </c>
    </row>
    <row r="508" customFormat="false" ht="14.25" hidden="false" customHeight="false" outlineLevel="0" collapsed="false">
      <c r="A508" s="1" t="s">
        <v>416</v>
      </c>
      <c r="B508" s="1" t="s">
        <v>81</v>
      </c>
    </row>
    <row r="509" customFormat="false" ht="14.25" hidden="false" customHeight="false" outlineLevel="0" collapsed="false">
      <c r="A509" s="1" t="s">
        <v>417</v>
      </c>
      <c r="B509" s="1" t="s">
        <v>81</v>
      </c>
    </row>
    <row r="510" customFormat="false" ht="14.25" hidden="false" customHeight="false" outlineLevel="0" collapsed="false">
      <c r="A510" s="1" t="s">
        <v>418</v>
      </c>
      <c r="B510" s="1" t="s">
        <v>81</v>
      </c>
    </row>
    <row r="511" customFormat="false" ht="14.25" hidden="false" customHeight="false" outlineLevel="0" collapsed="false">
      <c r="A511" s="1" t="s">
        <v>419</v>
      </c>
      <c r="B511" s="1" t="s">
        <v>81</v>
      </c>
    </row>
    <row r="512" customFormat="false" ht="14.25" hidden="false" customHeight="false" outlineLevel="0" collapsed="false">
      <c r="A512" s="1" t="s">
        <v>420</v>
      </c>
      <c r="B512" s="1" t="s">
        <v>81</v>
      </c>
    </row>
    <row r="513" customFormat="false" ht="14.25" hidden="false" customHeight="false" outlineLevel="0" collapsed="false">
      <c r="A513" s="1" t="s">
        <v>421</v>
      </c>
      <c r="B513" s="1" t="s">
        <v>81</v>
      </c>
    </row>
    <row r="514" customFormat="false" ht="14.25" hidden="false" customHeight="false" outlineLevel="0" collapsed="false">
      <c r="A514" s="1" t="s">
        <v>422</v>
      </c>
      <c r="B514" s="1" t="s">
        <v>81</v>
      </c>
    </row>
    <row r="515" customFormat="false" ht="14.25" hidden="false" customHeight="false" outlineLevel="0" collapsed="false">
      <c r="A515" s="1" t="s">
        <v>423</v>
      </c>
      <c r="B515" s="1" t="s">
        <v>81</v>
      </c>
    </row>
    <row r="516" customFormat="false" ht="14.25" hidden="false" customHeight="false" outlineLevel="0" collapsed="false">
      <c r="A516" s="1" t="s">
        <v>424</v>
      </c>
      <c r="B516" s="1" t="s">
        <v>81</v>
      </c>
    </row>
    <row r="517" customFormat="false" ht="14.25" hidden="false" customHeight="false" outlineLevel="0" collapsed="false">
      <c r="A517" s="1" t="s">
        <v>425</v>
      </c>
      <c r="B517" s="1" t="s">
        <v>81</v>
      </c>
    </row>
    <row r="518" customFormat="false" ht="14.25" hidden="false" customHeight="false" outlineLevel="0" collapsed="false">
      <c r="A518" s="1" t="s">
        <v>426</v>
      </c>
      <c r="B518" s="1" t="s">
        <v>81</v>
      </c>
    </row>
    <row r="519" customFormat="false" ht="14.25" hidden="false" customHeight="false" outlineLevel="0" collapsed="false">
      <c r="A519" s="1" t="s">
        <v>427</v>
      </c>
      <c r="B519" s="1" t="s">
        <v>81</v>
      </c>
    </row>
    <row r="520" customFormat="false" ht="14.25" hidden="false" customHeight="false" outlineLevel="0" collapsed="false">
      <c r="A520" s="1" t="s">
        <v>428</v>
      </c>
      <c r="B520" s="1" t="s">
        <v>81</v>
      </c>
    </row>
    <row r="521" customFormat="false" ht="14.25" hidden="false" customHeight="false" outlineLevel="0" collapsed="false">
      <c r="A521" s="1" t="s">
        <v>429</v>
      </c>
      <c r="B521" s="1" t="s">
        <v>81</v>
      </c>
    </row>
    <row r="522" customFormat="false" ht="14.25" hidden="false" customHeight="false" outlineLevel="0" collapsed="false">
      <c r="A522" s="1" t="s">
        <v>430</v>
      </c>
      <c r="B522" s="1" t="s">
        <v>81</v>
      </c>
    </row>
    <row r="523" customFormat="false" ht="14.25" hidden="false" customHeight="false" outlineLevel="0" collapsed="false">
      <c r="A523" s="1" t="s">
        <v>431</v>
      </c>
      <c r="B523" s="1" t="s">
        <v>81</v>
      </c>
    </row>
    <row r="524" customFormat="false" ht="14.25" hidden="false" customHeight="false" outlineLevel="0" collapsed="false">
      <c r="A524" s="1" t="s">
        <v>432</v>
      </c>
      <c r="B524" s="1" t="s">
        <v>81</v>
      </c>
    </row>
    <row r="525" customFormat="false" ht="14.25" hidden="false" customHeight="false" outlineLevel="0" collapsed="false">
      <c r="A525" s="1" t="s">
        <v>433</v>
      </c>
      <c r="B525" s="1" t="s">
        <v>81</v>
      </c>
    </row>
    <row r="526" customFormat="false" ht="14.25" hidden="false" customHeight="false" outlineLevel="0" collapsed="false">
      <c r="A526" s="1" t="s">
        <v>434</v>
      </c>
      <c r="B526" s="1" t="s">
        <v>81</v>
      </c>
    </row>
    <row r="527" customFormat="false" ht="14.25" hidden="false" customHeight="false" outlineLevel="0" collapsed="false">
      <c r="A527" s="1" t="s">
        <v>435</v>
      </c>
      <c r="B527" s="1" t="s">
        <v>81</v>
      </c>
    </row>
    <row r="528" customFormat="false" ht="14.25" hidden="false" customHeight="false" outlineLevel="0" collapsed="false">
      <c r="A528" s="1" t="s">
        <v>436</v>
      </c>
      <c r="B528" s="1" t="s">
        <v>81</v>
      </c>
    </row>
    <row r="529" customFormat="false" ht="14.25" hidden="false" customHeight="false" outlineLevel="0" collapsed="false">
      <c r="A529" s="1" t="s">
        <v>437</v>
      </c>
      <c r="B529" s="1" t="s">
        <v>81</v>
      </c>
    </row>
    <row r="530" customFormat="false" ht="14.25" hidden="false" customHeight="false" outlineLevel="0" collapsed="false">
      <c r="A530" s="1" t="s">
        <v>438</v>
      </c>
      <c r="B530" s="1" t="s">
        <v>81</v>
      </c>
    </row>
    <row r="531" customFormat="false" ht="14.25" hidden="false" customHeight="false" outlineLevel="0" collapsed="false">
      <c r="A531" s="1" t="s">
        <v>439</v>
      </c>
      <c r="B531" s="1" t="s">
        <v>81</v>
      </c>
    </row>
    <row r="532" customFormat="false" ht="14.25" hidden="false" customHeight="false" outlineLevel="0" collapsed="false">
      <c r="A532" s="1" t="s">
        <v>440</v>
      </c>
      <c r="B532" s="1" t="s">
        <v>81</v>
      </c>
    </row>
    <row r="533" customFormat="false" ht="14.25" hidden="false" customHeight="false" outlineLevel="0" collapsed="false">
      <c r="A533" s="1" t="s">
        <v>441</v>
      </c>
      <c r="B533" s="1" t="s">
        <v>81</v>
      </c>
    </row>
    <row r="534" customFormat="false" ht="14.25" hidden="false" customHeight="false" outlineLevel="0" collapsed="false">
      <c r="A534" s="1" t="s">
        <v>442</v>
      </c>
      <c r="B534" s="1" t="s">
        <v>81</v>
      </c>
    </row>
    <row r="535" customFormat="false" ht="14.25" hidden="false" customHeight="false" outlineLevel="0" collapsed="false">
      <c r="A535" s="1" t="s">
        <v>443</v>
      </c>
      <c r="B535" s="1" t="s">
        <v>81</v>
      </c>
    </row>
    <row r="536" customFormat="false" ht="14.25" hidden="false" customHeight="false" outlineLevel="0" collapsed="false">
      <c r="A536" s="1" t="s">
        <v>444</v>
      </c>
      <c r="B536" s="1" t="s">
        <v>81</v>
      </c>
    </row>
    <row r="537" customFormat="false" ht="14.25" hidden="false" customHeight="false" outlineLevel="0" collapsed="false">
      <c r="A537" s="1" t="s">
        <v>445</v>
      </c>
      <c r="B537" s="1" t="s">
        <v>81</v>
      </c>
    </row>
    <row r="538" customFormat="false" ht="14.25" hidden="false" customHeight="false" outlineLevel="0" collapsed="false">
      <c r="A538" s="1" t="s">
        <v>446</v>
      </c>
      <c r="B538" s="1" t="s">
        <v>81</v>
      </c>
    </row>
    <row r="539" customFormat="false" ht="14.25" hidden="false" customHeight="false" outlineLevel="0" collapsed="false">
      <c r="A539" s="1" t="s">
        <v>447</v>
      </c>
      <c r="B539" s="1" t="s">
        <v>81</v>
      </c>
    </row>
    <row r="540" customFormat="false" ht="14.25" hidden="false" customHeight="false" outlineLevel="0" collapsed="false">
      <c r="A540" s="1" t="s">
        <v>448</v>
      </c>
      <c r="B540" s="1" t="s">
        <v>81</v>
      </c>
    </row>
    <row r="541" customFormat="false" ht="14.25" hidden="false" customHeight="false" outlineLevel="0" collapsed="false">
      <c r="A541" s="1" t="s">
        <v>449</v>
      </c>
      <c r="B541" s="1" t="s">
        <v>81</v>
      </c>
    </row>
    <row r="542" customFormat="false" ht="14.25" hidden="false" customHeight="false" outlineLevel="0" collapsed="false">
      <c r="A542" s="1" t="s">
        <v>450</v>
      </c>
      <c r="B542" s="1" t="s">
        <v>81</v>
      </c>
    </row>
    <row r="543" customFormat="false" ht="14.25" hidden="false" customHeight="false" outlineLevel="0" collapsed="false">
      <c r="A543" s="1" t="s">
        <v>451</v>
      </c>
      <c r="B543" s="1" t="s">
        <v>81</v>
      </c>
    </row>
    <row r="544" customFormat="false" ht="14.25" hidden="false" customHeight="false" outlineLevel="0" collapsed="false">
      <c r="A544" s="1" t="s">
        <v>452</v>
      </c>
      <c r="B544" s="1" t="s">
        <v>81</v>
      </c>
    </row>
    <row r="545" customFormat="false" ht="14.25" hidden="false" customHeight="false" outlineLevel="0" collapsed="false">
      <c r="A545" s="1" t="s">
        <v>453</v>
      </c>
      <c r="B545" s="1" t="s">
        <v>81</v>
      </c>
    </row>
    <row r="546" customFormat="false" ht="14.25" hidden="false" customHeight="false" outlineLevel="0" collapsed="false">
      <c r="A546" s="1" t="s">
        <v>454</v>
      </c>
      <c r="B546" s="1" t="s">
        <v>81</v>
      </c>
    </row>
    <row r="547" customFormat="false" ht="14.25" hidden="false" customHeight="false" outlineLevel="0" collapsed="false">
      <c r="A547" s="1" t="s">
        <v>455</v>
      </c>
      <c r="B547" s="1" t="s">
        <v>81</v>
      </c>
    </row>
    <row r="548" customFormat="false" ht="14.25" hidden="false" customHeight="false" outlineLevel="0" collapsed="false">
      <c r="A548" s="1" t="s">
        <v>456</v>
      </c>
      <c r="B548" s="1" t="s">
        <v>81</v>
      </c>
    </row>
    <row r="549" customFormat="false" ht="14.25" hidden="false" customHeight="false" outlineLevel="0" collapsed="false">
      <c r="A549" s="1" t="s">
        <v>457</v>
      </c>
      <c r="B549" s="1" t="s">
        <v>81</v>
      </c>
    </row>
    <row r="550" customFormat="false" ht="14.25" hidden="false" customHeight="false" outlineLevel="0" collapsed="false">
      <c r="A550" s="1" t="s">
        <v>458</v>
      </c>
      <c r="B550" s="1" t="s">
        <v>81</v>
      </c>
    </row>
    <row r="551" customFormat="false" ht="14.25" hidden="false" customHeight="false" outlineLevel="0" collapsed="false">
      <c r="A551" s="1" t="s">
        <v>459</v>
      </c>
      <c r="B551" s="1" t="s">
        <v>81</v>
      </c>
    </row>
    <row r="552" customFormat="false" ht="14.25" hidden="false" customHeight="false" outlineLevel="0" collapsed="false">
      <c r="A552" s="1" t="s">
        <v>460</v>
      </c>
      <c r="B552" s="1" t="s">
        <v>81</v>
      </c>
    </row>
    <row r="553" customFormat="false" ht="14.25" hidden="false" customHeight="false" outlineLevel="0" collapsed="false">
      <c r="A553" s="1" t="s">
        <v>461</v>
      </c>
      <c r="B553" s="1" t="s">
        <v>81</v>
      </c>
    </row>
    <row r="554" customFormat="false" ht="14.25" hidden="false" customHeight="false" outlineLevel="0" collapsed="false">
      <c r="A554" s="1" t="s">
        <v>462</v>
      </c>
      <c r="B554" s="1" t="s">
        <v>81</v>
      </c>
    </row>
    <row r="555" customFormat="false" ht="14.25" hidden="false" customHeight="false" outlineLevel="0" collapsed="false">
      <c r="A555" s="1" t="s">
        <v>463</v>
      </c>
      <c r="B555" s="1" t="s">
        <v>81</v>
      </c>
    </row>
    <row r="556" customFormat="false" ht="14.25" hidden="false" customHeight="false" outlineLevel="0" collapsed="false">
      <c r="A556" s="1" t="s">
        <v>464</v>
      </c>
      <c r="B556" s="1" t="s">
        <v>81</v>
      </c>
    </row>
    <row r="557" customFormat="false" ht="14.25" hidden="false" customHeight="false" outlineLevel="0" collapsed="false">
      <c r="A557" s="1" t="s">
        <v>465</v>
      </c>
      <c r="B557" s="1" t="s">
        <v>81</v>
      </c>
    </row>
    <row r="558" customFormat="false" ht="14.25" hidden="false" customHeight="false" outlineLevel="0" collapsed="false">
      <c r="A558" s="1" t="s">
        <v>466</v>
      </c>
      <c r="B558" s="1" t="s">
        <v>81</v>
      </c>
    </row>
    <row r="559" customFormat="false" ht="14.25" hidden="false" customHeight="false" outlineLevel="0" collapsed="false">
      <c r="A559" s="1" t="s">
        <v>467</v>
      </c>
      <c r="B559" s="1" t="s">
        <v>81</v>
      </c>
    </row>
    <row r="560" customFormat="false" ht="14.25" hidden="false" customHeight="false" outlineLevel="0" collapsed="false">
      <c r="A560" s="1" t="s">
        <v>468</v>
      </c>
      <c r="B560" s="1" t="s">
        <v>81</v>
      </c>
    </row>
    <row r="561" customFormat="false" ht="14.25" hidden="false" customHeight="false" outlineLevel="0" collapsed="false">
      <c r="A561" s="1" t="s">
        <v>469</v>
      </c>
      <c r="B561" s="1" t="s">
        <v>81</v>
      </c>
    </row>
    <row r="562" customFormat="false" ht="14.25" hidden="false" customHeight="false" outlineLevel="0" collapsed="false">
      <c r="A562" s="1" t="s">
        <v>470</v>
      </c>
      <c r="B562" s="1" t="s">
        <v>81</v>
      </c>
    </row>
    <row r="563" customFormat="false" ht="14.25" hidden="false" customHeight="false" outlineLevel="0" collapsed="false">
      <c r="A563" s="1" t="s">
        <v>471</v>
      </c>
      <c r="B563" s="1" t="s">
        <v>81</v>
      </c>
    </row>
    <row r="564" customFormat="false" ht="14.25" hidden="false" customHeight="false" outlineLevel="0" collapsed="false">
      <c r="A564" s="1" t="s">
        <v>472</v>
      </c>
      <c r="B564" s="1" t="s">
        <v>81</v>
      </c>
    </row>
    <row r="565" customFormat="false" ht="14.25" hidden="false" customHeight="false" outlineLevel="0" collapsed="false">
      <c r="A565" s="1" t="s">
        <v>473</v>
      </c>
      <c r="B565" s="1" t="s">
        <v>81</v>
      </c>
    </row>
    <row r="566" customFormat="false" ht="14.25" hidden="false" customHeight="false" outlineLevel="0" collapsed="false">
      <c r="A566" s="1" t="s">
        <v>474</v>
      </c>
      <c r="B566" s="1" t="s">
        <v>81</v>
      </c>
    </row>
    <row r="567" customFormat="false" ht="14.25" hidden="false" customHeight="false" outlineLevel="0" collapsed="false">
      <c r="A567" s="1" t="s">
        <v>475</v>
      </c>
      <c r="B567" s="1" t="s">
        <v>81</v>
      </c>
    </row>
    <row r="568" customFormat="false" ht="14.25" hidden="false" customHeight="false" outlineLevel="0" collapsed="false">
      <c r="A568" s="1" t="s">
        <v>476</v>
      </c>
      <c r="B568" s="1" t="s">
        <v>81</v>
      </c>
    </row>
    <row r="569" customFormat="false" ht="14.25" hidden="false" customHeight="false" outlineLevel="0" collapsed="false">
      <c r="A569" s="1" t="s">
        <v>477</v>
      </c>
      <c r="B569" s="1" t="s">
        <v>81</v>
      </c>
    </row>
    <row r="570" customFormat="false" ht="14.25" hidden="false" customHeight="false" outlineLevel="0" collapsed="false">
      <c r="A570" s="1" t="s">
        <v>478</v>
      </c>
      <c r="B570" s="1" t="s">
        <v>81</v>
      </c>
    </row>
    <row r="571" customFormat="false" ht="14.25" hidden="false" customHeight="false" outlineLevel="0" collapsed="false">
      <c r="A571" s="1" t="s">
        <v>479</v>
      </c>
      <c r="B571" s="1" t="s">
        <v>81</v>
      </c>
    </row>
    <row r="572" customFormat="false" ht="14.25" hidden="false" customHeight="false" outlineLevel="0" collapsed="false">
      <c r="A572" s="1" t="s">
        <v>480</v>
      </c>
      <c r="B572" s="1" t="s">
        <v>81</v>
      </c>
    </row>
    <row r="573" customFormat="false" ht="14.25" hidden="false" customHeight="false" outlineLevel="0" collapsed="false">
      <c r="A573" s="1" t="s">
        <v>481</v>
      </c>
      <c r="B573" s="1" t="s">
        <v>81</v>
      </c>
    </row>
    <row r="574" customFormat="false" ht="14.25" hidden="false" customHeight="false" outlineLevel="0" collapsed="false">
      <c r="A574" s="1" t="s">
        <v>482</v>
      </c>
      <c r="B574" s="1" t="s">
        <v>81</v>
      </c>
    </row>
    <row r="575" customFormat="false" ht="14.25" hidden="false" customHeight="false" outlineLevel="0" collapsed="false">
      <c r="A575" s="1" t="s">
        <v>483</v>
      </c>
      <c r="B575" s="1" t="s">
        <v>81</v>
      </c>
    </row>
    <row r="576" customFormat="false" ht="14.25" hidden="false" customHeight="false" outlineLevel="0" collapsed="false">
      <c r="A576" s="1" t="s">
        <v>484</v>
      </c>
      <c r="B576" s="1" t="s">
        <v>81</v>
      </c>
    </row>
    <row r="577" customFormat="false" ht="14.25" hidden="false" customHeight="false" outlineLevel="0" collapsed="false">
      <c r="A577" s="1" t="s">
        <v>485</v>
      </c>
      <c r="B577" s="1" t="s">
        <v>165</v>
      </c>
    </row>
    <row r="578" customFormat="false" ht="14.25" hidden="false" customHeight="false" outlineLevel="0" collapsed="false">
      <c r="A578" s="1" t="s">
        <v>486</v>
      </c>
      <c r="B578" s="1" t="s">
        <v>165</v>
      </c>
    </row>
    <row r="579" customFormat="false" ht="14.25" hidden="false" customHeight="false" outlineLevel="0" collapsed="false">
      <c r="A579" s="1" t="s">
        <v>487</v>
      </c>
      <c r="B579" s="1" t="s">
        <v>165</v>
      </c>
    </row>
    <row r="580" customFormat="false" ht="14.25" hidden="false" customHeight="false" outlineLevel="0" collapsed="false">
      <c r="A580" s="1" t="s">
        <v>488</v>
      </c>
      <c r="B580" s="1" t="s">
        <v>165</v>
      </c>
    </row>
    <row r="581" customFormat="false" ht="14.25" hidden="false" customHeight="false" outlineLevel="0" collapsed="false">
      <c r="A581" s="1" t="s">
        <v>489</v>
      </c>
      <c r="B581" s="1" t="s">
        <v>165</v>
      </c>
    </row>
    <row r="582" customFormat="false" ht="14.25" hidden="false" customHeight="false" outlineLevel="0" collapsed="false">
      <c r="A582" s="1" t="s">
        <v>490</v>
      </c>
      <c r="B582" s="1" t="s">
        <v>165</v>
      </c>
    </row>
    <row r="583" customFormat="false" ht="14.25" hidden="false" customHeight="false" outlineLevel="0" collapsed="false">
      <c r="A583" s="1" t="s">
        <v>491</v>
      </c>
      <c r="B583" s="1" t="s">
        <v>165</v>
      </c>
    </row>
    <row r="584" customFormat="false" ht="14.25" hidden="false" customHeight="false" outlineLevel="0" collapsed="false">
      <c r="A584" s="1" t="s">
        <v>492</v>
      </c>
      <c r="B584" s="1" t="s">
        <v>165</v>
      </c>
    </row>
    <row r="585" customFormat="false" ht="14.25" hidden="false" customHeight="false" outlineLevel="0" collapsed="false">
      <c r="A585" s="1" t="s">
        <v>493</v>
      </c>
      <c r="B585" s="1" t="s">
        <v>165</v>
      </c>
    </row>
    <row r="586" customFormat="false" ht="14.25" hidden="false" customHeight="false" outlineLevel="0" collapsed="false">
      <c r="A586" s="1" t="s">
        <v>494</v>
      </c>
      <c r="B586" s="1" t="s">
        <v>165</v>
      </c>
    </row>
    <row r="587" customFormat="false" ht="14.25" hidden="false" customHeight="false" outlineLevel="0" collapsed="false">
      <c r="A587" s="1" t="s">
        <v>495</v>
      </c>
      <c r="B587" s="1" t="s">
        <v>165</v>
      </c>
    </row>
    <row r="588" customFormat="false" ht="14.25" hidden="false" customHeight="false" outlineLevel="0" collapsed="false">
      <c r="A588" s="1" t="s">
        <v>496</v>
      </c>
      <c r="B588" s="1" t="s">
        <v>165</v>
      </c>
    </row>
    <row r="589" customFormat="false" ht="14.25" hidden="false" customHeight="false" outlineLevel="0" collapsed="false">
      <c r="A589" s="1" t="s">
        <v>497</v>
      </c>
      <c r="B589" s="1" t="s">
        <v>165</v>
      </c>
    </row>
    <row r="590" customFormat="false" ht="14.25" hidden="false" customHeight="false" outlineLevel="0" collapsed="false">
      <c r="A590" s="1" t="s">
        <v>498</v>
      </c>
      <c r="B590" s="1" t="s">
        <v>165</v>
      </c>
    </row>
    <row r="591" customFormat="false" ht="14.25" hidden="false" customHeight="false" outlineLevel="0" collapsed="false">
      <c r="A591" s="1" t="s">
        <v>499</v>
      </c>
      <c r="B591" s="1" t="s">
        <v>165</v>
      </c>
    </row>
    <row r="592" customFormat="false" ht="14.25" hidden="false" customHeight="false" outlineLevel="0" collapsed="false">
      <c r="A592" s="1" t="s">
        <v>500</v>
      </c>
      <c r="B592" s="1" t="s">
        <v>165</v>
      </c>
    </row>
    <row r="593" customFormat="false" ht="14.25" hidden="false" customHeight="false" outlineLevel="0" collapsed="false">
      <c r="A593" s="1" t="s">
        <v>501</v>
      </c>
      <c r="B593" s="1" t="s">
        <v>165</v>
      </c>
    </row>
    <row r="594" customFormat="false" ht="14.25" hidden="false" customHeight="false" outlineLevel="0" collapsed="false">
      <c r="A594" s="1" t="s">
        <v>502</v>
      </c>
      <c r="B594" s="1" t="s">
        <v>165</v>
      </c>
    </row>
    <row r="595" customFormat="false" ht="14.25" hidden="false" customHeight="false" outlineLevel="0" collapsed="false">
      <c r="A595" s="1" t="s">
        <v>503</v>
      </c>
      <c r="B595" s="1" t="s">
        <v>165</v>
      </c>
    </row>
    <row r="596" customFormat="false" ht="14.25" hidden="false" customHeight="false" outlineLevel="0" collapsed="false">
      <c r="A596" s="1" t="s">
        <v>504</v>
      </c>
      <c r="B596" s="1" t="s">
        <v>165</v>
      </c>
    </row>
    <row r="597" customFormat="false" ht="14.25" hidden="false" customHeight="false" outlineLevel="0" collapsed="false">
      <c r="A597" s="1" t="s">
        <v>505</v>
      </c>
      <c r="B597" s="1" t="s">
        <v>165</v>
      </c>
    </row>
    <row r="598" customFormat="false" ht="14.25" hidden="false" customHeight="false" outlineLevel="0" collapsed="false">
      <c r="A598" s="1" t="s">
        <v>506</v>
      </c>
      <c r="B598" s="1" t="s">
        <v>165</v>
      </c>
    </row>
    <row r="599" customFormat="false" ht="14.25" hidden="false" customHeight="false" outlineLevel="0" collapsed="false">
      <c r="A599" s="1" t="s">
        <v>507</v>
      </c>
      <c r="B599" s="1" t="s">
        <v>165</v>
      </c>
    </row>
    <row r="600" customFormat="false" ht="14.25" hidden="false" customHeight="false" outlineLevel="0" collapsed="false">
      <c r="A600" s="1" t="s">
        <v>508</v>
      </c>
      <c r="B600" s="1" t="s">
        <v>165</v>
      </c>
    </row>
    <row r="601" customFormat="false" ht="14.25" hidden="false" customHeight="false" outlineLevel="0" collapsed="false">
      <c r="A601" s="1" t="s">
        <v>509</v>
      </c>
      <c r="B601" s="1" t="s">
        <v>165</v>
      </c>
    </row>
    <row r="602" customFormat="false" ht="14.25" hidden="false" customHeight="false" outlineLevel="0" collapsed="false">
      <c r="A602" s="1" t="s">
        <v>510</v>
      </c>
      <c r="B602" s="1" t="s">
        <v>165</v>
      </c>
    </row>
    <row r="603" customFormat="false" ht="14.25" hidden="false" customHeight="false" outlineLevel="0" collapsed="false">
      <c r="A603" s="1" t="s">
        <v>511</v>
      </c>
      <c r="B603" s="1" t="s">
        <v>165</v>
      </c>
    </row>
    <row r="604" customFormat="false" ht="14.25" hidden="false" customHeight="false" outlineLevel="0" collapsed="false">
      <c r="A604" s="1" t="s">
        <v>512</v>
      </c>
      <c r="B604" s="1" t="s">
        <v>165</v>
      </c>
    </row>
    <row r="605" customFormat="false" ht="14.25" hidden="false" customHeight="false" outlineLevel="0" collapsed="false">
      <c r="A605" s="1" t="s">
        <v>513</v>
      </c>
      <c r="B605" s="1" t="s">
        <v>165</v>
      </c>
    </row>
    <row r="606" customFormat="false" ht="14.25" hidden="false" customHeight="false" outlineLevel="0" collapsed="false">
      <c r="A606" s="1" t="s">
        <v>514</v>
      </c>
      <c r="B606" s="1" t="s">
        <v>165</v>
      </c>
    </row>
    <row r="607" customFormat="false" ht="14.25" hidden="false" customHeight="false" outlineLevel="0" collapsed="false">
      <c r="A607" s="1" t="s">
        <v>515</v>
      </c>
      <c r="B607" s="1" t="s">
        <v>165</v>
      </c>
    </row>
    <row r="608" customFormat="false" ht="14.25" hidden="false" customHeight="false" outlineLevel="0" collapsed="false">
      <c r="A608" s="1" t="s">
        <v>516</v>
      </c>
      <c r="B608" s="1" t="s">
        <v>165</v>
      </c>
    </row>
    <row r="609" customFormat="false" ht="14.25" hidden="false" customHeight="false" outlineLevel="0" collapsed="false">
      <c r="A609" s="1" t="s">
        <v>517</v>
      </c>
      <c r="B609" s="1" t="s">
        <v>165</v>
      </c>
    </row>
    <row r="610" customFormat="false" ht="14.25" hidden="false" customHeight="false" outlineLevel="0" collapsed="false">
      <c r="A610" s="1" t="s">
        <v>518</v>
      </c>
      <c r="B610" s="1" t="s">
        <v>165</v>
      </c>
    </row>
    <row r="611" customFormat="false" ht="14.25" hidden="false" customHeight="false" outlineLevel="0" collapsed="false">
      <c r="A611" s="1" t="s">
        <v>519</v>
      </c>
      <c r="B611" s="1" t="s">
        <v>165</v>
      </c>
    </row>
    <row r="612" customFormat="false" ht="14.25" hidden="false" customHeight="false" outlineLevel="0" collapsed="false">
      <c r="A612" s="1" t="s">
        <v>520</v>
      </c>
      <c r="B612" s="1" t="s">
        <v>165</v>
      </c>
    </row>
    <row r="613" customFormat="false" ht="14.25" hidden="false" customHeight="false" outlineLevel="0" collapsed="false">
      <c r="A613" s="1" t="s">
        <v>521</v>
      </c>
      <c r="B613" s="1" t="s">
        <v>165</v>
      </c>
    </row>
    <row r="614" customFormat="false" ht="14.25" hidden="false" customHeight="false" outlineLevel="0" collapsed="false">
      <c r="A614" s="1" t="s">
        <v>522</v>
      </c>
      <c r="B614" s="1" t="s">
        <v>165</v>
      </c>
    </row>
    <row r="615" customFormat="false" ht="14.25" hidden="false" customHeight="false" outlineLevel="0" collapsed="false">
      <c r="A615" s="1" t="s">
        <v>523</v>
      </c>
      <c r="B615" s="1" t="s">
        <v>165</v>
      </c>
    </row>
    <row r="616" customFormat="false" ht="14.25" hidden="false" customHeight="false" outlineLevel="0" collapsed="false">
      <c r="A616" s="1" t="s">
        <v>524</v>
      </c>
      <c r="B616" s="1" t="s">
        <v>165</v>
      </c>
    </row>
    <row r="617" customFormat="false" ht="14.25" hidden="false" customHeight="false" outlineLevel="0" collapsed="false">
      <c r="A617" s="1" t="s">
        <v>525</v>
      </c>
      <c r="B617" s="1" t="s">
        <v>165</v>
      </c>
    </row>
    <row r="618" customFormat="false" ht="14.25" hidden="false" customHeight="false" outlineLevel="0" collapsed="false">
      <c r="A618" s="1" t="s">
        <v>526</v>
      </c>
      <c r="B618" s="1" t="s">
        <v>165</v>
      </c>
    </row>
    <row r="619" customFormat="false" ht="14.25" hidden="false" customHeight="false" outlineLevel="0" collapsed="false">
      <c r="A619" s="1" t="s">
        <v>527</v>
      </c>
      <c r="B619" s="1" t="s">
        <v>165</v>
      </c>
    </row>
    <row r="620" customFormat="false" ht="14.25" hidden="false" customHeight="false" outlineLevel="0" collapsed="false">
      <c r="A620" s="1" t="s">
        <v>528</v>
      </c>
      <c r="B620" s="1" t="s">
        <v>165</v>
      </c>
    </row>
    <row r="621" customFormat="false" ht="14.25" hidden="false" customHeight="false" outlineLevel="0" collapsed="false">
      <c r="A621" s="1" t="s">
        <v>529</v>
      </c>
      <c r="B621" s="1" t="s">
        <v>165</v>
      </c>
    </row>
    <row r="622" customFormat="false" ht="14.25" hidden="false" customHeight="false" outlineLevel="0" collapsed="false">
      <c r="A622" s="1" t="s">
        <v>530</v>
      </c>
      <c r="B622" s="1" t="s">
        <v>165</v>
      </c>
    </row>
    <row r="623" customFormat="false" ht="14.25" hidden="false" customHeight="false" outlineLevel="0" collapsed="false">
      <c r="A623" s="1" t="s">
        <v>531</v>
      </c>
      <c r="B623" s="1" t="s">
        <v>165</v>
      </c>
    </row>
    <row r="624" customFormat="false" ht="14.25" hidden="false" customHeight="false" outlineLevel="0" collapsed="false">
      <c r="A624" s="1" t="s">
        <v>532</v>
      </c>
      <c r="B624" s="1" t="s">
        <v>165</v>
      </c>
    </row>
    <row r="625" customFormat="false" ht="14.25" hidden="false" customHeight="false" outlineLevel="0" collapsed="false">
      <c r="A625" s="1" t="s">
        <v>533</v>
      </c>
      <c r="B625" s="1" t="s">
        <v>165</v>
      </c>
    </row>
    <row r="626" customFormat="false" ht="14.25" hidden="false" customHeight="false" outlineLevel="0" collapsed="false">
      <c r="A626" s="1" t="s">
        <v>534</v>
      </c>
      <c r="B626" s="1" t="s">
        <v>165</v>
      </c>
    </row>
    <row r="627" customFormat="false" ht="14.25" hidden="false" customHeight="false" outlineLevel="0" collapsed="false">
      <c r="A627" s="1" t="s">
        <v>535</v>
      </c>
      <c r="B627" s="1" t="s">
        <v>165</v>
      </c>
    </row>
    <row r="628" customFormat="false" ht="14.25" hidden="false" customHeight="false" outlineLevel="0" collapsed="false">
      <c r="A628" s="1" t="s">
        <v>536</v>
      </c>
      <c r="B628" s="1" t="s">
        <v>165</v>
      </c>
    </row>
    <row r="629" customFormat="false" ht="14.25" hidden="false" customHeight="false" outlineLevel="0" collapsed="false">
      <c r="A629" s="1" t="s">
        <v>537</v>
      </c>
      <c r="B629" s="1" t="s">
        <v>165</v>
      </c>
    </row>
    <row r="630" customFormat="false" ht="14.25" hidden="false" customHeight="false" outlineLevel="0" collapsed="false">
      <c r="A630" s="1" t="s">
        <v>538</v>
      </c>
      <c r="B630" s="1" t="s">
        <v>165</v>
      </c>
    </row>
    <row r="631" customFormat="false" ht="14.25" hidden="false" customHeight="false" outlineLevel="0" collapsed="false">
      <c r="A631" s="1" t="s">
        <v>539</v>
      </c>
      <c r="B631" s="1" t="s">
        <v>165</v>
      </c>
    </row>
    <row r="632" customFormat="false" ht="14.25" hidden="false" customHeight="false" outlineLevel="0" collapsed="false">
      <c r="A632" s="1" t="s">
        <v>540</v>
      </c>
      <c r="B632" s="1" t="s">
        <v>165</v>
      </c>
    </row>
    <row r="633" customFormat="false" ht="14.25" hidden="false" customHeight="false" outlineLevel="0" collapsed="false">
      <c r="A633" s="1" t="s">
        <v>541</v>
      </c>
      <c r="B633" s="1" t="s">
        <v>165</v>
      </c>
    </row>
    <row r="634" customFormat="false" ht="14.25" hidden="false" customHeight="false" outlineLevel="0" collapsed="false">
      <c r="A634" s="1" t="s">
        <v>542</v>
      </c>
      <c r="B634" s="1" t="s">
        <v>165</v>
      </c>
    </row>
    <row r="635" customFormat="false" ht="14.25" hidden="false" customHeight="false" outlineLevel="0" collapsed="false">
      <c r="A635" s="1" t="s">
        <v>543</v>
      </c>
      <c r="B635" s="1" t="s">
        <v>165</v>
      </c>
    </row>
    <row r="636" customFormat="false" ht="14.25" hidden="false" customHeight="false" outlineLevel="0" collapsed="false">
      <c r="A636" s="1" t="s">
        <v>544</v>
      </c>
      <c r="B636" s="1" t="s">
        <v>165</v>
      </c>
    </row>
    <row r="637" customFormat="false" ht="14.25" hidden="false" customHeight="false" outlineLevel="0" collapsed="false">
      <c r="A637" s="1" t="s">
        <v>545</v>
      </c>
      <c r="B637" s="1" t="s">
        <v>165</v>
      </c>
    </row>
    <row r="638" customFormat="false" ht="14.25" hidden="false" customHeight="false" outlineLevel="0" collapsed="false">
      <c r="A638" s="1" t="s">
        <v>546</v>
      </c>
      <c r="B638" s="1" t="s">
        <v>165</v>
      </c>
    </row>
    <row r="639" customFormat="false" ht="14.25" hidden="false" customHeight="false" outlineLevel="0" collapsed="false">
      <c r="A639" s="1" t="s">
        <v>547</v>
      </c>
      <c r="B639" s="1" t="s">
        <v>172</v>
      </c>
    </row>
    <row r="640" customFormat="false" ht="14.25" hidden="false" customHeight="false" outlineLevel="0" collapsed="false">
      <c r="A640" s="1" t="s">
        <v>548</v>
      </c>
      <c r="B640" s="1" t="s">
        <v>172</v>
      </c>
    </row>
    <row r="641" customFormat="false" ht="14.25" hidden="false" customHeight="false" outlineLevel="0" collapsed="false">
      <c r="A641" s="1" t="s">
        <v>549</v>
      </c>
      <c r="B641" s="1" t="s">
        <v>172</v>
      </c>
    </row>
    <row r="642" customFormat="false" ht="14.25" hidden="false" customHeight="false" outlineLevel="0" collapsed="false">
      <c r="A642" s="1" t="s">
        <v>550</v>
      </c>
      <c r="B642" s="1" t="s">
        <v>172</v>
      </c>
    </row>
    <row r="643" customFormat="false" ht="14.25" hidden="false" customHeight="false" outlineLevel="0" collapsed="false">
      <c r="A643" s="1" t="s">
        <v>551</v>
      </c>
      <c r="B643" s="1" t="s">
        <v>172</v>
      </c>
    </row>
    <row r="644" customFormat="false" ht="14.25" hidden="false" customHeight="false" outlineLevel="0" collapsed="false">
      <c r="A644" s="1" t="s">
        <v>552</v>
      </c>
      <c r="B644" s="1" t="s">
        <v>172</v>
      </c>
    </row>
    <row r="645" customFormat="false" ht="14.25" hidden="false" customHeight="false" outlineLevel="0" collapsed="false">
      <c r="A645" s="1" t="s">
        <v>553</v>
      </c>
      <c r="B645" s="1" t="s">
        <v>172</v>
      </c>
    </row>
    <row r="646" customFormat="false" ht="14.25" hidden="false" customHeight="false" outlineLevel="0" collapsed="false">
      <c r="A646" s="1" t="s">
        <v>554</v>
      </c>
      <c r="B646" s="1" t="s">
        <v>172</v>
      </c>
    </row>
    <row r="647" customFormat="false" ht="14.25" hidden="false" customHeight="false" outlineLevel="0" collapsed="false">
      <c r="A647" s="1" t="s">
        <v>555</v>
      </c>
      <c r="B647" s="1" t="s">
        <v>172</v>
      </c>
    </row>
    <row r="648" customFormat="false" ht="14.25" hidden="false" customHeight="false" outlineLevel="0" collapsed="false">
      <c r="A648" s="1" t="s">
        <v>556</v>
      </c>
      <c r="B648" s="1" t="s">
        <v>172</v>
      </c>
    </row>
    <row r="649" s="1" customFormat="true" ht="14.25" hidden="false" customHeight="false" outlineLevel="0" collapsed="false">
      <c r="A649" s="1" t="s">
        <v>557</v>
      </c>
      <c r="B649" s="1" t="s">
        <v>168</v>
      </c>
    </row>
    <row r="650" s="1" customFormat="true" ht="14.25" hidden="false" customHeight="false" outlineLevel="0" collapsed="false">
      <c r="A650" s="1" t="s">
        <v>558</v>
      </c>
      <c r="B650" s="1" t="s">
        <v>168</v>
      </c>
    </row>
    <row r="651" s="1" customFormat="true" ht="14.25" hidden="false" customHeight="false" outlineLevel="0" collapsed="false">
      <c r="A651" s="1" t="s">
        <v>559</v>
      </c>
      <c r="B651" s="1" t="s">
        <v>168</v>
      </c>
    </row>
    <row r="652" s="1" customFormat="true" ht="14.25" hidden="false" customHeight="false" outlineLevel="0" collapsed="false">
      <c r="A652" s="1" t="s">
        <v>560</v>
      </c>
      <c r="B652" s="1" t="s">
        <v>168</v>
      </c>
    </row>
    <row r="653" s="1" customFormat="true" ht="14.25" hidden="false" customHeight="false" outlineLevel="0" collapsed="false">
      <c r="A653" s="1" t="s">
        <v>561</v>
      </c>
      <c r="B653" s="1" t="s">
        <v>168</v>
      </c>
    </row>
    <row r="654" s="1" customFormat="true" ht="14.25" hidden="false" customHeight="false" outlineLevel="0" collapsed="false">
      <c r="A654" s="1" t="s">
        <v>562</v>
      </c>
      <c r="B654" s="1" t="s">
        <v>168</v>
      </c>
    </row>
    <row r="655" customFormat="false" ht="14.25" hidden="false" customHeight="false" outlineLevel="0" collapsed="false">
      <c r="A655" s="1" t="s">
        <v>563</v>
      </c>
      <c r="B655" s="1" t="s">
        <v>16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