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19-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0pts) (105.1MM HHs)</v>
      </c>
      <c r="Q11" s="35"/>
      <c r="R11" s="35"/>
      <c r="S11" s="35"/>
      <c r="T11" s="35"/>
      <c r="U11" s="35"/>
      <c r="V11" s="26"/>
      <c r="W11" s="26"/>
      <c r="Y11" s="11"/>
      <c r="AB11" s="36" t="str">
        <f aca="false">TEXT(DD110/100,"0.0%")&amp;IF(AND(Z2&lt;&gt;"",DS110&lt;&gt;"")," ("&amp;IF((DS110/100)&gt;0,"+","")&amp;TEXT(DS110,"0.0")&amp;"pts)","")&amp;IF(Z1&lt;&gt;""," ("&amp;TEXT(DC110/1000000,"#,##0.0")&amp;"MM HHs)","")</f>
        <v>16.1% (0.0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9% (-1.1pts) (36.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1% (+1.1pts) (68.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2pts) (10.9MM HHs)</v>
      </c>
      <c r="K19" s="36"/>
      <c r="L19" s="36"/>
      <c r="M19" s="36"/>
      <c r="N19" s="36"/>
      <c r="O19" s="36"/>
      <c r="P19" s="45"/>
      <c r="Q19" s="45"/>
      <c r="R19" s="36" t="str">
        <f aca="false">TEXT((100-DL110)/100,"0.0%")&amp;IF(AND(Z2&lt;&gt;"",EA110&lt;&gt;"")," ("&amp;IF(((EA110*(-1))/100)&gt;0,"+","")&amp;TEXT(EA110*(-1),"0.0")&amp;"pts)","")&amp;IF(Z1&lt;&gt;""," ("&amp;TEXT((DE110-DH110)/1000000,"#,##0.0")&amp;"MM HHs)","")</f>
        <v>70.4%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994142.99106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2% (+1.6pts) ($53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8% (-1.6pts) ($1,025.9MM)</v>
      </c>
      <c r="M28" s="36"/>
      <c r="N28" s="36"/>
      <c r="O28" s="36"/>
      <c r="P28" s="36"/>
      <c r="Q28" s="36"/>
      <c r="R28" s="79"/>
      <c r="S28" s="80"/>
      <c r="T28" s="81"/>
      <c r="U28" s="80"/>
      <c r="V28" s="36" t="str">
        <f aca="false">"100.0%"&amp;IF(Z2&lt;&gt;""," (0.0pts)","")&amp;IF(Z1&lt;&gt;""," ("&amp;TEXT(DJ111/1000000,"$#,##0.0")&amp;"MM)","")</f>
        <v>100.0% (0.0pts) ($2,3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3% (-0.8pts)</v>
      </c>
      <c r="E33" s="90"/>
      <c r="F33" s="90"/>
      <c r="G33" s="54"/>
      <c r="H33" s="90" t="str">
        <f aca="false">IF(ISERROR(VLOOKUP(2,$CC$109:$EH$300,54,FALSE()))=FALSE(),TEXT(VLOOKUP(2,$CC$109:$EH$300,54,FALSE())/$DI$111,"0.0%")&amp;IF(AND($Z2&lt;&gt;"",VLOOKUP(2,$CC$109:$EH$300,58,FALSE())&lt;&gt;"")," ("&amp;IF(VLOOKUP(2,$CC$109:$EH$300,58,FALSE())&gt;0,"+","")&amp;TEXT(VLOOKUP(2,$CC$109:$EH$300,58,FALSE())*100,"0.0")&amp;"pts)",""),"")</f>
        <v>8.0% (+0.6pts)</v>
      </c>
      <c r="I33" s="90"/>
      <c r="J33" s="90"/>
      <c r="K33" s="50"/>
      <c r="L33" s="90" t="str">
        <f aca="false">IF(ISERROR(VLOOKUP(3,$CC$109:$EH$300,54,FALSE()))=FALSE(),TEXT(VLOOKUP(3,$CC$109:$EH$300,54,FALSE())/$DI$111,"0.0%")&amp;IF(AND($Z2&lt;&gt;"",VLOOKUP(3,$CC$109:$EH$300,58,FALSE())&lt;&gt;"")," ("&amp;IF(VLOOKUP(3,$CC$109:$EH$300,58,FALSE())&gt;0,"+","")&amp;TEXT(VLOOKUP(3,$CC$109:$EH$300,58,FALSE())*100,"0.0")&amp;"pts)",""),"")</f>
        <v>6.5% (-1.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0% (+0.2pts)</v>
      </c>
      <c r="Q33" s="90"/>
      <c r="R33" s="90"/>
      <c r="S33" s="1"/>
      <c r="T33" s="91" t="str">
        <f aca="false">IF(ISERROR(VLOOKUP(1,$CM$109:$EH$300,47,FALSE()))=FALSE(),TEXT(VLOOKUP(1,$CM$109:$DJ$300,24,FALSE())/$DJ$111,"0.0%")&amp;IF(AND($Z2&lt;&gt;"",VLOOKUP(1,$CM$109:$EH$300,47,FALSE())&lt;&gt;"")," ("&amp;IF(VLOOKUP(1,$CM$109:$EH$300,47,FALSE())&gt;0,"+","")&amp;TEXT(VLOOKUP(1,$CM$109:$EH$300,47,FALSE())*100,"0.0")&amp;"pts)",""),"")</f>
        <v>48.2% (+1.5pts)</v>
      </c>
      <c r="U33" s="91"/>
      <c r="V33" s="91"/>
      <c r="W33" s="54"/>
      <c r="X33" s="91" t="str">
        <f aca="false">IF(ISERROR(VLOOKUP(2,$CM$109:$EH$300,47,FALSE()))=FALSE(),TEXT(VLOOKUP(2,$CM$109:$DJ$300,24,FALSE())/$DJ$111,"0.0%")&amp;IF(AND($Z2&lt;&gt;"",VLOOKUP(2,$CM$109:$EH$300,47,FALSE())&lt;&gt;"")," ("&amp;IF(VLOOKUP(2,$CM$109:$EH$300,47,FALSE())&gt;0,"+","")&amp;TEXT(VLOOKUP(2,$CM$109:$EH$300,47,FALSE())*100,"0.0")&amp;"pts)",""),"")</f>
        <v>30.5% (-1.5pts)</v>
      </c>
      <c r="Y33" s="91"/>
      <c r="Z33" s="91"/>
      <c r="AA33" s="50"/>
      <c r="AB33" s="91" t="str">
        <f aca="false">IF(ISERROR(VLOOKUP(3,$CM$109:$EH$300,47,FALSE()))=FALSE(),TEXT(VLOOKUP(3,$CM$109:$DJ$300,24,FALSE())/$DJ$111,"0.0%")&amp;IF(AND($Z2&lt;&gt;"",VLOOKUP(3,$CM$109:$EH$300,47,FALSE())&lt;&gt;"")," ("&amp;IF(VLOOKUP(3,$CM$109:$EH$300,47,FALSE())&gt;0,"+","")&amp;TEXT(VLOOKUP(3,$CM$109:$EH$300,47,FALSE())*100,"0.0")&amp;"pts)",""),"")</f>
        <v>11.3%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59.2MM)</v>
      </c>
      <c r="E34" s="92"/>
      <c r="F34" s="92"/>
      <c r="G34" s="54"/>
      <c r="H34" s="92" t="str">
        <f aca="false">IF(ISERROR(VLOOKUP(2,$CC$109:$EH$300,54,FALSE()))=FALSE(),MID($D$10,11,LEN($D$10)-10)&amp;" $ Leaked to "&amp;VLOOKUP(2,$CC$109:$CV$300,20,FALSE())&amp;IF($Z1&lt;&gt;""," ("&amp;TEXT(VLOOKUP(2,$CC$109:$EH$300,54,FALSE())/1000000,"$#,##0.0")&amp;"MM)",""),"")</f>
        <v>STILL WINE $ Leaked to Club ($125.5MM)</v>
      </c>
      <c r="I34" s="92"/>
      <c r="J34" s="92"/>
      <c r="K34" s="54"/>
      <c r="L34" s="92" t="str">
        <f aca="false">IF(ISERROR(VLOOKUP(3,$CC$109:$EH$300,54,FALSE()))=FALSE(),MID($D$10,11,LEN($D$10)-10)&amp;" $ Leaked to "&amp;VLOOKUP(3,$CC$109:$CV$300,20,FALSE())&amp;IF($Z1&lt;&gt;""," ("&amp;TEXT(VLOOKUP(3,$CC$109:$EH$300,54,FALSE())/1000000,"$#,##0.0")&amp;"MM)",""),"")</f>
        <v>STILL WINE $ Leaked to Liquor ($101.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0.2MM)</v>
      </c>
      <c r="Q34" s="92"/>
      <c r="R34" s="92"/>
      <c r="S34" s="1"/>
      <c r="T34" s="93" t="str">
        <f aca="false">IF(ISERROR(VLOOKUP(1,$CM$109:$CV$300,10,FALSE()))=FALSE(),MID($D$10,11,LEN($D$10)-10)&amp;" $ Leaked to "&amp;VLOOKUP(1,$CM$109:$CV$300,10,FALSE())&amp;IF($Z1&lt;&gt;""," ("&amp;TEXT(VLOOKUP(1,$CM$109:$DJ$300,24,FALSE())/1000000,"$#,##0.0")&amp;"MM)",""),"")</f>
        <v>STILL WINE $ Leaked to GroceryX ($1,109.8MM)</v>
      </c>
      <c r="U34" s="93"/>
      <c r="V34" s="93"/>
      <c r="W34" s="54"/>
      <c r="X34" s="93" t="str">
        <f aca="false">IF(ISERROR(VLOOKUP(2,$CM$109:$CV$300,10,FALSE()))=FALSE(),MID($D$10,11,LEN($D$10)-10)&amp;" $ Leaked to "&amp;VLOOKUP(2,$CM$109:$CV$300,10,FALSE())&amp;IF($Z1&lt;&gt;""," ("&amp;TEXT(VLOOKUP(2,$CM$109:$DJ$300,24,FALSE())/1000000,"$#,##0.0")&amp;"MM)",""),"")</f>
        <v>STILL WINE $ Leaked to Liquor ($701.5MM)</v>
      </c>
      <c r="Y34" s="93"/>
      <c r="Z34" s="93"/>
      <c r="AA34" s="54"/>
      <c r="AB34" s="93" t="str">
        <f aca="false">IF(ISERROR(VLOOKUP(3,$CM$109:$CV$300,10,FALSE()))=FALSE(),MID($D$10,11,LEN($D$10)-10)&amp;" $ Leaked to "&amp;VLOOKUP(3,$CM$109:$CV$300,10,FALSE())&amp;IF($Z1&lt;&gt;""," ("&amp;TEXT(VLOOKUP(3,$CM$109:$DJ$300,24,FALSE())/1000000,"$#,##0.0")&amp;"MM)",""),"")</f>
        <v>STILL WINE $ Leaked to Club ($25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1%</v>
      </c>
      <c r="E36" s="97" t="str">
        <f aca="false">IF(ISERROR(VLOOKUP(1,$CE$112:$CV$300,18,FALSE()))=FALSE(),VLOOKUP(1,$CE$112:$CV$300,18,FALSE()),"")</f>
        <v>Kroger</v>
      </c>
      <c r="F36" s="97"/>
      <c r="G36" s="98"/>
      <c r="H36" s="96" t="str">
        <f aca="false">IF(ISERROR(VLOOKUP(1,$CG$112:$DM$300,31,FALSE()))=FALSE(),TEXT(VLOOKUP(1,$CG$112:$DM$300,31,FALSE())/$DI$111,"0.0%"),"")</f>
        <v>4.0%</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7MM</v>
      </c>
      <c r="E38" s="97"/>
      <c r="F38" s="97"/>
      <c r="G38" s="98"/>
      <c r="H38" s="103" t="str">
        <f aca="false">IF($Z$1&lt;&gt;"",IF(H36&lt;&gt;"",TEXT(VLOOKUP(1,$CG$109:$DI$300,29,FALSE())/1000000,"$#,##0.0")&amp;"MM",""),"")</f>
        <v>$62.1MM</v>
      </c>
      <c r="I38" s="97"/>
      <c r="J38" s="97"/>
      <c r="K38" s="99"/>
      <c r="L38" s="103" t="str">
        <f aca="false">IF($Z$1&lt;&gt;"",IF(L36&lt;&gt;"",TEXT(VLOOKUP(1,$CI$109:$DI$300,27,FALSE())/1000000,"$#,##0.0")&amp;"MM",""),"")</f>
        <v>$26.1MM</v>
      </c>
      <c r="M38" s="97"/>
      <c r="N38" s="97"/>
      <c r="O38" s="99"/>
      <c r="P38" s="103" t="str">
        <f aca="false">IF($Z$1&lt;&gt;"",IF(P36&lt;&gt;"",TEXT(VLOOKUP(1,$CK$109:$DI$300,25,FALSE())/1000000,"$#,##0.0")&amp;"MM",""),"")</f>
        <v>$25.5MM</v>
      </c>
      <c r="Q38" s="97"/>
      <c r="R38" s="97"/>
      <c r="S38" s="100"/>
      <c r="T38" s="103" t="str">
        <f aca="false">IF($Z$1&lt;&gt;"",IF(T36&lt;&gt;"",TEXT(VLOOKUP(1,$CO$109:$DJ$300,22,FALSE())/1000000,"$#,##0.0")&amp;"MM",""),"")</f>
        <v>$128.1MM</v>
      </c>
      <c r="U38" s="97"/>
      <c r="V38" s="97"/>
      <c r="W38" s="98"/>
      <c r="X38" s="103" t="str">
        <f aca="false">IF($Z$1&lt;&gt;"",IF(X36&lt;&gt;"",TEXT(VLOOKUP(1,$CQ$109:$DJ$300,20,FALSE())/1000000,"$#,##0.0")&amp;"MM",""),"")</f>
        <v>$108.8MM</v>
      </c>
      <c r="Y38" s="97"/>
      <c r="Z38" s="97"/>
      <c r="AA38" s="99"/>
      <c r="AB38" s="103" t="str">
        <f aca="false">IF($Z$1&lt;&gt;"",IF(AB36&lt;&gt;"",TEXT(VLOOKUP(1,$CS$109:$DJ$300,18,FALSE())/1000000,"$#,##0.0")&amp;"MM",""),"")</f>
        <v>$171.9MM</v>
      </c>
      <c r="AC38" s="97"/>
      <c r="AD38" s="97"/>
      <c r="AE38" s="99"/>
      <c r="AF38" s="103" t="str">
        <f aca="false">IF($Z$1&lt;&gt;"",IF(AF36&lt;&gt;"",TEXT(VLOOKUP(1,$CU$109:$DJ$300,16,FALSE())/1000000,"$#,##0.0")&amp;"MM",""),"")</f>
        <v>$2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3.2%</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7.0MM</v>
      </c>
      <c r="E41" s="97"/>
      <c r="F41" s="97"/>
      <c r="G41" s="98"/>
      <c r="H41" s="103" t="str">
        <f aca="false">IF($Z$1&lt;&gt;"",IF(H39&lt;&gt;"",TEXT(VLOOKUP(2,$CG$109:$DI$300,29,FALSE())/1000000,"$#,##0.0")&amp;"MM",""),"")</f>
        <v>$49.7MM</v>
      </c>
      <c r="I41" s="97"/>
      <c r="J41" s="97"/>
      <c r="K41" s="99"/>
      <c r="L41" s="103" t="str">
        <f aca="false">IF($Z$1&lt;&gt;"",IF(L39&lt;&gt;"",TEXT(VLOOKUP(2,$CI$109:$DI$300,27,FALSE())/1000000,"$#,##0.0")&amp;"MM",""),"")</f>
        <v>$7.9MM</v>
      </c>
      <c r="M41" s="97"/>
      <c r="N41" s="97"/>
      <c r="O41" s="99"/>
      <c r="P41" s="103" t="str">
        <f aca="false">IF($Z$1&lt;&gt;"",IF(P39&lt;&gt;"",TEXT(VLOOKUP(2,$CK$109:$DI$300,25,FALSE())/1000000,"$#,##0.0")&amp;"MM",""),"")</f>
        <v>$16.4MM</v>
      </c>
      <c r="Q41" s="97"/>
      <c r="R41" s="97"/>
      <c r="S41" s="100"/>
      <c r="T41" s="103" t="str">
        <f aca="false">IF($Z$1&lt;&gt;"",IF(T39&lt;&gt;"",TEXT(VLOOKUP(2,$CO$109:$DJ$300,22,FALSE())/1000000,"$#,##0.0")&amp;"MM",""),"")</f>
        <v>$89.7MM</v>
      </c>
      <c r="U41" s="97"/>
      <c r="V41" s="97"/>
      <c r="W41" s="98"/>
      <c r="X41" s="103" t="str">
        <f aca="false">IF($Z$1&lt;&gt;"",IF(X39&lt;&gt;"",TEXT(VLOOKUP(2,$CQ$109:$DJ$300,20,FALSE())/1000000,"$#,##0.0")&amp;"MM",""),"")</f>
        <v>$33.6MM</v>
      </c>
      <c r="Y41" s="97"/>
      <c r="Z41" s="97"/>
      <c r="AA41" s="99"/>
      <c r="AB41" s="103" t="str">
        <f aca="false">IF($Z$1&lt;&gt;"",IF(AB39&lt;&gt;"",TEXT(VLOOKUP(2,$CS$109:$DJ$300,18,FALSE())/1000000,"$#,##0.0")&amp;"MM",""),"")</f>
        <v>$61.3MM</v>
      </c>
      <c r="AC41" s="97"/>
      <c r="AD41" s="97"/>
      <c r="AE41" s="99"/>
      <c r="AF41" s="103" t="str">
        <f aca="false">IF($Z$1&lt;&gt;"",IF(AF39&lt;&gt;"",TEXT(VLOOKUP(2,$CU$109:$DJ$300,16,FALSE())/1000000,"$#,##0.0")&amp;"MM",""),"")</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3%</v>
      </c>
      <c r="E42" s="97" t="str">
        <f aca="false">IF(ISERROR(VLOOKUP(3,$CE$112:$CV$300,18,FALSE()))=FALSE(),VLOOKUP(3,$CE$112:$CV$300,18,FALSE()),"")</f>
        <v>HEB</v>
      </c>
      <c r="F42" s="97"/>
      <c r="G42" s="98"/>
      <c r="H42" s="96" t="str">
        <f aca="false">IF(ISERROR(VLOOKUP(3,$CG$112:$DM$300,31,FALSE()))=FALSE(),TEXT(VLOOKUP(3,$CG$112:$DM$300,31,FALSE())/$DI$111,"0.0%"),"")</f>
        <v>0.9%</v>
      </c>
      <c r="I42" s="97" t="str">
        <f aca="false">IF(ISERROR(VLOOKUP(3,$CG$112:$CV$300,16,FALSE()))=FALSE(),VLOOKUP(3,$CG$112:$CV$300,16,FALSE()),"")</f>
        <v>BJs Wholesale</v>
      </c>
      <c r="J42" s="97"/>
      <c r="K42" s="99"/>
      <c r="L42" s="96" t="str">
        <f aca="false">IF(ISERROR(VLOOKUP(3,$CI$112:$DM$300,29,FALSE()))=FALSE(),TEXT(VLOOKUP(3,$CI$112:$DM$300,29,FALSE())/$DI$111,"0.0%"),"")</f>
        <v>0.4%</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1.2%</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9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8MM</v>
      </c>
      <c r="E44" s="97"/>
      <c r="F44" s="97"/>
      <c r="G44" s="98"/>
      <c r="H44" s="103" t="str">
        <f aca="false">IF($Z$1&lt;&gt;"",IF(H42&lt;&gt;"",TEXT(VLOOKUP(3,$CG$109:$DI$300,29,FALSE())/1000000,"$#,##0.0")&amp;"MM",""),"")</f>
        <v>$13.5MM</v>
      </c>
      <c r="I44" s="97"/>
      <c r="J44" s="97"/>
      <c r="K44" s="99"/>
      <c r="L44" s="103" t="str">
        <f aca="false">IF($Z$1&lt;&gt;"",IF(L42&lt;&gt;"",TEXT(VLOOKUP(3,$CI$109:$DI$300,27,FALSE())/1000000,"$#,##0.0")&amp;"MM",""),"")</f>
        <v>$5.6MM</v>
      </c>
      <c r="M44" s="97"/>
      <c r="N44" s="97"/>
      <c r="O44" s="99"/>
      <c r="P44" s="103" t="str">
        <f aca="false">IF($Z$1&lt;&gt;"",IF(P42&lt;&gt;"",TEXT(VLOOKUP(3,$CK$109:$DI$300,25,FALSE())/1000000,"$#,##0.0")&amp;"MM",""),"")</f>
        <v>$15.7MM</v>
      </c>
      <c r="Q44" s="97"/>
      <c r="R44" s="97"/>
      <c r="S44" s="100"/>
      <c r="T44" s="103" t="str">
        <f aca="false">IF($Z$1&lt;&gt;"",IF(T42&lt;&gt;"",TEXT(VLOOKUP(3,$CO$109:$DJ$300,22,FALSE())/1000000,"$#,##0.0")&amp;"MM",""),"")</f>
        <v>$63.1MM</v>
      </c>
      <c r="U44" s="97"/>
      <c r="V44" s="97"/>
      <c r="W44" s="98"/>
      <c r="X44" s="103" t="str">
        <f aca="false">IF($Z$1&lt;&gt;"",IF(X42&lt;&gt;"",TEXT(VLOOKUP(3,$CQ$109:$DJ$300,20,FALSE())/1000000,"$#,##0.0")&amp;"MM",""),"")</f>
        <v>$28.3MM</v>
      </c>
      <c r="Y44" s="97"/>
      <c r="Z44" s="97"/>
      <c r="AA44" s="99"/>
      <c r="AB44" s="103" t="str">
        <f aca="false">IF($Z$1&lt;&gt;"",IF(AB42&lt;&gt;"",TEXT(VLOOKUP(3,$CS$109:$DJ$300,18,FALSE())/1000000,"$#,##0.0")&amp;"MM",""),"")</f>
        <v>$26.1MM</v>
      </c>
      <c r="AC44" s="97"/>
      <c r="AD44" s="97"/>
      <c r="AE44" s="99"/>
      <c r="AF44" s="103" t="str">
        <f aca="false">IF($Z$1&lt;&gt;"",IF(AF42&lt;&gt;"",TEXT(VLOOKUP(3,$CU$109:$DJ$300,16,FALSE())/1000000,"$#,##0.0")&amp;"MM",""),"")</f>
        <v>$1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Meijer</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0.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3MM</v>
      </c>
      <c r="Q47" s="97"/>
      <c r="R47" s="97"/>
      <c r="S47" s="100"/>
      <c r="T47" s="103" t="str">
        <f aca="false">IF($Z$1&lt;&gt;"",IF(T45&lt;&gt;"",TEXT(VLOOKUP(4,$CO$109:$DJ$300,22,FALSE())/1000000,"$#,##0.0")&amp;"MM",""),"")</f>
        <v>$52.2MM</v>
      </c>
      <c r="U47" s="97"/>
      <c r="V47" s="97"/>
      <c r="W47" s="98"/>
      <c r="X47" s="103" t="str">
        <f aca="false">IF($Z$1&lt;&gt;"",IF(X45&lt;&gt;"",TEXT(VLOOKUP(4,$CQ$109:$DJ$300,20,FALSE())/1000000,"$#,##0.0")&amp;"MM",""),"")</f>
        <v>$17.1MM</v>
      </c>
      <c r="Y47" s="97"/>
      <c r="Z47" s="97"/>
      <c r="AA47" s="99"/>
      <c r="AB47" s="103" t="str">
        <f aca="false">IF($Z$1&lt;&gt;"",IF(AB45&lt;&gt;"",TEXT(VLOOKUP(4,$CS$109:$DJ$300,18,FALSE())/1000000,"$#,##0.0")&amp;"MM",""),"")</f>
        <v/>
      </c>
      <c r="AC47" s="97"/>
      <c r="AD47" s="97"/>
      <c r="AE47" s="99"/>
      <c r="AF47" s="103" t="str">
        <f aca="false">IF($Z$1&lt;&gt;"",IF(AF45&lt;&gt;"",TEXT(VLOOKUP(4,$CU$109:$DJ$300,16,FALSE())/1000000,"$#,##0.0")&amp;"MM",""),"")</f>
        <v>$1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Aldi</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9.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7MM</v>
      </c>
      <c r="Q50" s="97"/>
      <c r="R50" s="97"/>
      <c r="S50" s="100"/>
      <c r="T50" s="103" t="str">
        <f aca="false">IF($Z$1&lt;&gt;"",IF(T48&lt;&gt;"",TEXT(VLOOKUP(5,$CO$109:$DJ$300,22,FALSE())/1000000,"$#,##0.0")&amp;"MM",""),"")</f>
        <v>$5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0.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9.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227150.352478</v>
      </c>
      <c r="DA110" s="124" t="n">
        <v>105116625.952728</v>
      </c>
      <c r="DB110" s="124" t="n">
        <v>83.9407633702879</v>
      </c>
      <c r="DC110" s="124" t="n">
        <v>20110524.3997498</v>
      </c>
      <c r="DD110" s="124" t="n">
        <v>16.0592366297121</v>
      </c>
      <c r="DE110" s="124" t="n">
        <v>36727541.3465881</v>
      </c>
      <c r="DF110" s="124" t="s">
        <v>80</v>
      </c>
      <c r="DG110" s="124" t="n">
        <v>70.4047160296231</v>
      </c>
      <c r="DH110" s="124" t="n">
        <v>10869620.1568604</v>
      </c>
      <c r="DI110" s="124" t="n">
        <v>532541771.624219</v>
      </c>
      <c r="DJ110" s="124"/>
      <c r="DK110" s="124" t="n">
        <v>0</v>
      </c>
      <c r="DL110" s="124" t="n">
        <v>29.5952839703769</v>
      </c>
      <c r="DM110" s="124" t="n">
        <v>17994142.9910678</v>
      </c>
      <c r="DN110" s="124"/>
      <c r="DO110" s="124" t="n">
        <v>972879.614776611</v>
      </c>
      <c r="DP110" s="124" t="n">
        <v>841615.562957764</v>
      </c>
      <c r="DQ110" s="124" t="n">
        <v>0.0200982931951472</v>
      </c>
      <c r="DR110" s="124" t="n">
        <v>131264.051818848</v>
      </c>
      <c r="DS110" s="124" t="n">
        <v>-0.0200982931951472</v>
      </c>
      <c r="DT110" s="124" t="n">
        <v>-870799.657531738</v>
      </c>
      <c r="DU110" s="124"/>
      <c r="DV110" s="124" t="n">
        <v>-0.16492747128278</v>
      </c>
      <c r="DW110" s="124" t="n">
        <v>-195705.638397217</v>
      </c>
      <c r="DX110" s="124" t="n">
        <v>9585101.10187501</v>
      </c>
      <c r="DY110" s="124"/>
      <c r="DZ110" s="124" t="n">
        <v>0</v>
      </c>
      <c r="EA110" s="124" t="n">
        <v>0.16492747128278</v>
      </c>
      <c r="EB110" s="124" t="n">
        <v>224848.536940455</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227150.352478</v>
      </c>
      <c r="DA111" s="124" t="n">
        <v>125227150.352478</v>
      </c>
      <c r="DB111" s="124" t="n">
        <v>100</v>
      </c>
      <c r="DC111" s="124" t="n">
        <v>0</v>
      </c>
      <c r="DD111" s="124" t="n">
        <v>0</v>
      </c>
      <c r="DE111" s="124" t="n">
        <v>36727541.3465881</v>
      </c>
      <c r="DF111" s="124" t="s">
        <v>82</v>
      </c>
      <c r="DG111" s="124" t="n">
        <v>0</v>
      </c>
      <c r="DH111" s="124" t="n">
        <v>36727541.3465881</v>
      </c>
      <c r="DI111" s="124" t="n">
        <v>1558466406.29953</v>
      </c>
      <c r="DJ111" s="124" t="n">
        <v>2301160175.92883</v>
      </c>
      <c r="DK111" s="124" t="n">
        <v>1025924634.67531</v>
      </c>
      <c r="DL111" s="124" t="n">
        <v>100</v>
      </c>
      <c r="DM111" s="124"/>
      <c r="DN111" s="124"/>
      <c r="DO111" s="124" t="n">
        <v>972879.614776611</v>
      </c>
      <c r="DP111" s="124" t="n">
        <v>976675.709747315</v>
      </c>
      <c r="DQ111" s="124" t="n">
        <v>0.0030551022094869</v>
      </c>
      <c r="DR111" s="124" t="n">
        <v>-3796.09497070313</v>
      </c>
      <c r="DS111" s="124" t="n">
        <v>-0.0030551022094869</v>
      </c>
      <c r="DT111" s="124" t="n">
        <v>-870799.657531738</v>
      </c>
      <c r="DU111" s="124"/>
      <c r="DV111" s="124" t="n">
        <v>0</v>
      </c>
      <c r="DW111" s="124" t="n">
        <v>-870799.657531738</v>
      </c>
      <c r="DX111" s="124" t="n">
        <v>-44768740.2729688</v>
      </c>
      <c r="DY111" s="124" t="n">
        <v>-185183529.772109</v>
      </c>
      <c r="DZ111" s="124" t="n">
        <v>-54353841.374843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227150.352478</v>
      </c>
      <c r="DA112" s="124" t="n">
        <v>18866345.4891663</v>
      </c>
      <c r="DB112" s="124" t="n">
        <v>15.065698960699</v>
      </c>
      <c r="DC112" s="124" t="n">
        <v>106360804.863312</v>
      </c>
      <c r="DD112" s="124" t="n">
        <v>84.934301039301</v>
      </c>
      <c r="DE112" s="124" t="n">
        <v>36727541.3465881</v>
      </c>
      <c r="DF112" s="124" t="s">
        <v>84</v>
      </c>
      <c r="DG112" s="124"/>
      <c r="DH112" s="124"/>
      <c r="DI112" s="124"/>
      <c r="DJ112" s="124"/>
      <c r="DK112" s="124"/>
      <c r="DL112" s="124"/>
      <c r="DM112" s="124"/>
      <c r="DN112" s="124"/>
      <c r="DO112" s="124" t="n">
        <v>972879.614776611</v>
      </c>
      <c r="DP112" s="124" t="n">
        <v>-151565.520507813</v>
      </c>
      <c r="DQ112" s="124" t="n">
        <v>-0.239940754349947</v>
      </c>
      <c r="DR112" s="124" t="n">
        <v>1124445.13528442</v>
      </c>
      <c r="DS112" s="124" t="n">
        <v>0.239940754349959</v>
      </c>
      <c r="DT112" s="124" t="n">
        <v>-870799.657531738</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227150.352478</v>
      </c>
      <c r="DA113" s="124" t="n">
        <v>5224218.61410523</v>
      </c>
      <c r="DB113" s="124" t="n">
        <v>4.17179389565327</v>
      </c>
      <c r="DC113" s="124" t="n">
        <v>120002931.738373</v>
      </c>
      <c r="DD113" s="124" t="n">
        <v>95.8282061043467</v>
      </c>
      <c r="DE113" s="124" t="n">
        <v>36727541.3465881</v>
      </c>
      <c r="DF113" s="124" t="s">
        <v>84</v>
      </c>
      <c r="DG113" s="124"/>
      <c r="DH113" s="124"/>
      <c r="DI113" s="124"/>
      <c r="DJ113" s="124"/>
      <c r="DK113" s="124"/>
      <c r="DL113" s="124"/>
      <c r="DM113" s="124"/>
      <c r="DN113" s="124"/>
      <c r="DO113" s="124" t="n">
        <v>972879.614776611</v>
      </c>
      <c r="DP113" s="124" t="n">
        <v>-156079.494781494</v>
      </c>
      <c r="DQ113" s="124" t="n">
        <v>-0.158277076510278</v>
      </c>
      <c r="DR113" s="124" t="n">
        <v>1128959.10955811</v>
      </c>
      <c r="DS113" s="124" t="n">
        <v>0.158277076510274</v>
      </c>
      <c r="DT113" s="124" t="n">
        <v>-870799.657531738</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227150.352478</v>
      </c>
      <c r="DA114" s="124" t="n">
        <v>8262124.42004395</v>
      </c>
      <c r="DB114" s="124" t="n">
        <v>6.59771015853069</v>
      </c>
      <c r="DC114" s="124" t="n">
        <v>116965025.932434</v>
      </c>
      <c r="DD114" s="124" t="n">
        <v>93.4022898414693</v>
      </c>
      <c r="DE114" s="124" t="n">
        <v>36727541.3465881</v>
      </c>
      <c r="DF114" s="124" t="s">
        <v>84</v>
      </c>
      <c r="DG114" s="124"/>
      <c r="DH114" s="124"/>
      <c r="DI114" s="124"/>
      <c r="DJ114" s="124"/>
      <c r="DK114" s="124"/>
      <c r="DL114" s="124"/>
      <c r="DM114" s="124"/>
      <c r="DN114" s="124"/>
      <c r="DO114" s="124" t="n">
        <v>972879.614776611</v>
      </c>
      <c r="DP114" s="124" t="n">
        <v>-119237.923706055</v>
      </c>
      <c r="DQ114" s="124" t="n">
        <v>-0.147621244558792</v>
      </c>
      <c r="DR114" s="124" t="n">
        <v>1092117.53848267</v>
      </c>
      <c r="DS114" s="124" t="n">
        <v>0.147621244558792</v>
      </c>
      <c r="DT114" s="124" t="n">
        <v>-870799.65753173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227150.352478</v>
      </c>
      <c r="DA115" s="124" t="n">
        <v>1396429.77044678</v>
      </c>
      <c r="DB115" s="124" t="n">
        <v>1.11511742183403</v>
      </c>
      <c r="DC115" s="124" t="n">
        <v>123830720.582031</v>
      </c>
      <c r="DD115" s="124" t="n">
        <v>98.884882578166</v>
      </c>
      <c r="DE115" s="124" t="n">
        <v>36727541.3465881</v>
      </c>
      <c r="DF115" s="124" t="s">
        <v>84</v>
      </c>
      <c r="DG115" s="124"/>
      <c r="DH115" s="124"/>
      <c r="DI115" s="124"/>
      <c r="DJ115" s="124"/>
      <c r="DK115" s="124"/>
      <c r="DL115" s="124"/>
      <c r="DM115" s="124"/>
      <c r="DN115" s="124"/>
      <c r="DO115" s="124" t="n">
        <v>972879.614776611</v>
      </c>
      <c r="DP115" s="124" t="n">
        <v>107716.011779785</v>
      </c>
      <c r="DQ115" s="124" t="n">
        <v>0.0779588992207958</v>
      </c>
      <c r="DR115" s="124" t="n">
        <v>865163.602996826</v>
      </c>
      <c r="DS115" s="124" t="n">
        <v>-0.0779588992207891</v>
      </c>
      <c r="DT115" s="124" t="n">
        <v>-870799.6575317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227150.352478</v>
      </c>
      <c r="DA116" s="124" t="n">
        <v>5448984.65447998</v>
      </c>
      <c r="DB116" s="124" t="n">
        <v>4.35128056427274</v>
      </c>
      <c r="DC116" s="124" t="n">
        <v>119778165.697998</v>
      </c>
      <c r="DD116" s="124" t="n">
        <v>95.6487194357273</v>
      </c>
      <c r="DE116" s="124" t="n">
        <v>36727541.3465881</v>
      </c>
      <c r="DF116" s="124" t="s">
        <v>84</v>
      </c>
      <c r="DG116" s="124"/>
      <c r="DH116" s="124"/>
      <c r="DI116" s="124"/>
      <c r="DJ116" s="124"/>
      <c r="DK116" s="124"/>
      <c r="DL116" s="124"/>
      <c r="DM116" s="124"/>
      <c r="DN116" s="124"/>
      <c r="DO116" s="124" t="n">
        <v>972879.614776611</v>
      </c>
      <c r="DP116" s="124" t="n">
        <v>66931.815032959</v>
      </c>
      <c r="DQ116" s="124" t="n">
        <v>0.019797382653624</v>
      </c>
      <c r="DR116" s="124" t="n">
        <v>905947.799743652</v>
      </c>
      <c r="DS116" s="124" t="n">
        <v>-0.0197973826536213</v>
      </c>
      <c r="DT116" s="124" t="n">
        <v>-870799.65753173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227150.352478</v>
      </c>
      <c r="DA117" s="124" t="n">
        <v>1000548.6998291</v>
      </c>
      <c r="DB117" s="124" t="n">
        <v>0.798987038364163</v>
      </c>
      <c r="DC117" s="124" t="n">
        <v>124226601.652649</v>
      </c>
      <c r="DD117" s="124" t="n">
        <v>99.2010129616358</v>
      </c>
      <c r="DE117" s="124" t="n">
        <v>36727541.3465881</v>
      </c>
      <c r="DF117" s="124" t="s">
        <v>84</v>
      </c>
      <c r="DG117" s="124"/>
      <c r="DH117" s="124"/>
      <c r="DI117" s="124"/>
      <c r="DJ117" s="124"/>
      <c r="DK117" s="124"/>
      <c r="DL117" s="124"/>
      <c r="DM117" s="124"/>
      <c r="DN117" s="124"/>
      <c r="DO117" s="124" t="n">
        <v>972879.614776611</v>
      </c>
      <c r="DP117" s="124" t="n">
        <v>-199503.313598633</v>
      </c>
      <c r="DQ117" s="124" t="n">
        <v>-0.166816395435729</v>
      </c>
      <c r="DR117" s="124" t="n">
        <v>1172382.92837524</v>
      </c>
      <c r="DS117" s="124" t="n">
        <v>0.166816395435731</v>
      </c>
      <c r="DT117" s="124" t="n">
        <v>-870799.65753173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227150.352478</v>
      </c>
      <c r="DA118" s="124" t="n">
        <v>36493622.507019</v>
      </c>
      <c r="DB118" s="124" t="n">
        <v>29.1419411879134</v>
      </c>
      <c r="DC118" s="124" t="n">
        <v>88733527.845459</v>
      </c>
      <c r="DD118" s="124" t="n">
        <v>70.8580588120866</v>
      </c>
      <c r="DE118" s="124" t="n">
        <v>36727541.3465881</v>
      </c>
      <c r="DF118" s="124" t="s">
        <v>91</v>
      </c>
      <c r="DG118" s="124"/>
      <c r="DH118" s="124"/>
      <c r="DI118" s="124"/>
      <c r="DJ118" s="124"/>
      <c r="DK118" s="124"/>
      <c r="DL118" s="124"/>
      <c r="DM118" s="124"/>
      <c r="DN118" s="124"/>
      <c r="DO118" s="124" t="n">
        <v>972879.614776611</v>
      </c>
      <c r="DP118" s="124" t="n">
        <v>-904852.233184815</v>
      </c>
      <c r="DQ118" s="124" t="n">
        <v>-0.956400316300464</v>
      </c>
      <c r="DR118" s="124" t="n">
        <v>1877731.84796143</v>
      </c>
      <c r="DS118" s="124" t="n">
        <v>0.95640031630046</v>
      </c>
      <c r="DT118" s="124" t="n">
        <v>-870799.65753173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227150.352478</v>
      </c>
      <c r="DA119" s="124" t="n">
        <v>3314694.36676025</v>
      </c>
      <c r="DB119" s="124" t="n">
        <v>2.64694545666044</v>
      </c>
      <c r="DC119" s="124" t="n">
        <v>121912455.985718</v>
      </c>
      <c r="DD119" s="124" t="n">
        <v>97.3530545433396</v>
      </c>
      <c r="DE119" s="124" t="n">
        <v>36727541.3465881</v>
      </c>
      <c r="DF119" s="124" t="s">
        <v>91</v>
      </c>
      <c r="DG119" s="124"/>
      <c r="DH119" s="124"/>
      <c r="DI119" s="124"/>
      <c r="DJ119" s="124"/>
      <c r="DK119" s="124"/>
      <c r="DL119" s="124"/>
      <c r="DM119" s="124"/>
      <c r="DN119" s="124"/>
      <c r="DO119" s="124" t="n">
        <v>972879.614776611</v>
      </c>
      <c r="DP119" s="124" t="n">
        <v>-224353.052124023</v>
      </c>
      <c r="DQ119" s="124" t="n">
        <v>-0.20128454611761</v>
      </c>
      <c r="DR119" s="124" t="n">
        <v>1197232.66690063</v>
      </c>
      <c r="DS119" s="124" t="n">
        <v>0.20128454611762</v>
      </c>
      <c r="DT119" s="124" t="n">
        <v>-870799.6575317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227150.352478</v>
      </c>
      <c r="DA120" s="124" t="n">
        <v>10528543.9490356</v>
      </c>
      <c r="DB120" s="124" t="n">
        <v>8.40755692308006</v>
      </c>
      <c r="DC120" s="124" t="n">
        <v>114698606.403442</v>
      </c>
      <c r="DD120" s="124" t="n">
        <v>91.5924430769199</v>
      </c>
      <c r="DE120" s="124" t="n">
        <v>36727541.3465881</v>
      </c>
      <c r="DF120" s="124" t="s">
        <v>91</v>
      </c>
      <c r="DG120" s="124"/>
      <c r="DH120" s="124"/>
      <c r="DI120" s="124"/>
      <c r="DJ120" s="124"/>
      <c r="DK120" s="124"/>
      <c r="DL120" s="124"/>
      <c r="DM120" s="124"/>
      <c r="DN120" s="124"/>
      <c r="DO120" s="124" t="n">
        <v>972879.614776611</v>
      </c>
      <c r="DP120" s="124" t="n">
        <v>-766206.297454834</v>
      </c>
      <c r="DQ120" s="124" t="n">
        <v>-0.682472883890114</v>
      </c>
      <c r="DR120" s="124" t="n">
        <v>1739085.91223145</v>
      </c>
      <c r="DS120" s="124" t="n">
        <v>0.682472883890114</v>
      </c>
      <c r="DT120" s="124" t="n">
        <v>-870799.65753173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25453740.200938</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59378274.969531</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4</v>
      </c>
      <c r="CY121" s="124" t="s">
        <v>94</v>
      </c>
      <c r="CZ121" s="124" t="n">
        <v>125227150.352478</v>
      </c>
      <c r="DA121" s="124" t="n">
        <v>67983450.0367432</v>
      </c>
      <c r="DB121" s="124" t="n">
        <v>54.288107527313</v>
      </c>
      <c r="DC121" s="124" t="n">
        <v>57243700.3157349</v>
      </c>
      <c r="DD121" s="124" t="n">
        <v>45.711892472687</v>
      </c>
      <c r="DE121" s="124" t="n">
        <v>36727541.3465881</v>
      </c>
      <c r="DF121" s="124" t="s">
        <v>95</v>
      </c>
      <c r="DG121" s="124" t="n">
        <v>84.5332163962677</v>
      </c>
      <c r="DH121" s="124" t="n">
        <v>5680569.3430481</v>
      </c>
      <c r="DI121" s="124" t="n">
        <v>125453740.200938</v>
      </c>
      <c r="DJ121" s="124" t="n">
        <v>259378274.969531</v>
      </c>
      <c r="DK121" s="124" t="n">
        <v>125453740.200938</v>
      </c>
      <c r="DL121" s="124" t="n">
        <v>26.1674549953483</v>
      </c>
      <c r="DM121" s="124" t="n">
        <v>18890564.8565913</v>
      </c>
      <c r="DN121" s="124"/>
      <c r="DO121" s="124" t="n">
        <v>972879.614776611</v>
      </c>
      <c r="DP121" s="124" t="n">
        <v>644002.854858398</v>
      </c>
      <c r="DQ121" s="124" t="n">
        <v>0.0932321462991936</v>
      </c>
      <c r="DR121" s="124" t="n">
        <v>328876.759918213</v>
      </c>
      <c r="DS121" s="124" t="n">
        <v>-0.0932321462991936</v>
      </c>
      <c r="DT121" s="124" t="n">
        <v>-870799.657531738</v>
      </c>
      <c r="DU121" s="124"/>
      <c r="DV121" s="124" t="n">
        <v>-0.0179140517763869</v>
      </c>
      <c r="DW121" s="124" t="n">
        <v>-127949.31237793</v>
      </c>
      <c r="DX121" s="124" t="n">
        <v>5454815.06531249</v>
      </c>
      <c r="DY121" s="124" t="n">
        <v>-28970770.8910938</v>
      </c>
      <c r="DZ121" s="124" t="n">
        <v>5454815.06531249</v>
      </c>
      <c r="EA121" s="124" t="n">
        <v>-0.122962895247444</v>
      </c>
      <c r="EB121" s="124" t="n">
        <v>-1045545.94036927</v>
      </c>
      <c r="EC121" s="125" t="n">
        <f aca="false">IF(AND(CV121=CW121,CV121&lt;&gt;"",DJ121&lt;&gt;""),IF(AND(ISERROR(FIND("NeighMkt",$CX$101))=FALSE(),LEFT($CW$110,10)="ALL OUTLET"),DJ121-IF(ISERROR(VLOOKUP(CV121,$CA$112:$DK$300,36,FALSE()))=TRUE(),0,IF(VLOOKUP(CV121,$CA$112:$DK$300,36,FALSE())="",0,VLOOKUP(CV121,$CA$112:$DK$300,36,FALSE()))),DJ121),"")</f>
        <v>259378274.969531</v>
      </c>
      <c r="ED121" s="125" t="n">
        <f aca="false">IF(AND(CV121=CW121,CV121&lt;&gt;"",DI$110&lt;&gt;"",DK121&lt;&gt;""),IF(CW$100="Y",DK121-IF(ISERROR(VLOOKUP(CV121,$CA$112:$DK$300,37,FALSE()))=TRUE(),0,IF(VLOOKUP(CV121,$CA$112:$DK$300,37,FALSE())="",0,VLOOKUP(CV121,$CA$112:$DK$300,37,FALSE()))),DK121-IF(AND(CW$101="Y",CV121=$CW$110),DI$110,0)),"")</f>
        <v>125453740.200938</v>
      </c>
      <c r="EE121" s="125" t="n">
        <f aca="false">IF(AND(CV121=CW121,CV121&lt;&gt;"",DJ121&lt;&gt;"",DY121&lt;&gt;""),IF(AND(ISERROR(FIND("NeighMkt",$CX$101))=FALSE(),LEFT($CW$110,10)="ALL OUTLET"),DY121-IF(ISERROR(VLOOKUP(CV121,$CA$112:$DZ$300,51,FALSE()))=TRUE(),0,IF(VLOOKUP(CV121,$CA$112:$DZ$300,51,FALSE())="",0,VLOOKUP(CV121,$CA$112:$DZ$300,51,FALSE()))),DY121),"")</f>
        <v>-28970770.8910938</v>
      </c>
      <c r="EF121" s="125" t="n">
        <f aca="false">IF(AND(CV121=CW121,CV121&lt;&gt;"",DI$110&lt;&gt;"",DK121&lt;&gt;"",DZ121&lt;&gt;""),IF(CW$100="Y",DZ121-IF(ISERROR(VLOOKUP(CV121,$CA$112:$DZ$300,52,FALSE()))=TRUE(),0,IF(VLOOKUP(CV121,$CA$112:$DZ$300,52,FALSE())="",0,VLOOKUP(CV121,$CA$112:$DZ$300,52,FALSE()))),DZ121-IF(AND(CW$101="Y",CV121=$CW$110),DX$110,0)),"")</f>
        <v>5454815.06531249</v>
      </c>
      <c r="EG121" s="126" t="n">
        <f aca="false">IF(AND(CV121=CW121,CV121&lt;&gt;"",DJ121&lt;&gt;"",EE121&lt;&gt;""),EC121/$DJ$111-(EC121-EE121)/($DJ$111-$DY$111),"")</f>
        <v>-0.003256817402361</v>
      </c>
      <c r="EH121" s="126" t="n">
        <f aca="false">IF(AND(CV121=CW121,CV121&lt;&gt;"",DI$110&lt;&gt;"",DK121&lt;&gt;"",EF121&lt;&gt;""),ED121/$DI$111-(ED121-EF121)/($DI$111-$DX$111),"")</f>
        <v>0.00565021175169497</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13453194.2925</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26051105.3789063</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6</v>
      </c>
      <c r="CY122" s="124" t="s">
        <v>94</v>
      </c>
      <c r="CZ122" s="124" t="n">
        <v>125227150.352478</v>
      </c>
      <c r="DA122" s="124" t="n">
        <v>10630310.1179504</v>
      </c>
      <c r="DB122" s="124" t="n">
        <v>8.48882218275287</v>
      </c>
      <c r="DC122" s="124" t="n">
        <v>114596840.234528</v>
      </c>
      <c r="DD122" s="124" t="n">
        <v>91.5111778172471</v>
      </c>
      <c r="DE122" s="124" t="n">
        <v>36727541.3465881</v>
      </c>
      <c r="DF122" s="124" t="s">
        <v>95</v>
      </c>
      <c r="DG122" s="124" t="n">
        <v>98.3216875935724</v>
      </c>
      <c r="DH122" s="124" t="n">
        <v>616402.882995606</v>
      </c>
      <c r="DI122" s="124" t="n">
        <v>13453194.2925</v>
      </c>
      <c r="DJ122" s="124" t="n">
        <v>26051105.3789063</v>
      </c>
      <c r="DK122" s="124" t="n">
        <v>13453194.2925</v>
      </c>
      <c r="DL122" s="124" t="n">
        <v>19.0007559448391</v>
      </c>
      <c r="DM122" s="124" t="n">
        <v>2351484.43464519</v>
      </c>
      <c r="DN122" s="124"/>
      <c r="DO122" s="124" t="n">
        <v>972879.614776611</v>
      </c>
      <c r="DP122" s="124" t="n">
        <v>47467.2653503418</v>
      </c>
      <c r="DQ122" s="124" t="n">
        <v>-0.028263620229545</v>
      </c>
      <c r="DR122" s="124" t="n">
        <v>925412.34942627</v>
      </c>
      <c r="DS122" s="124" t="n">
        <v>0.0282636202295379</v>
      </c>
      <c r="DT122" s="124" t="n">
        <v>-870799.657531738</v>
      </c>
      <c r="DU122" s="124"/>
      <c r="DV122" s="124" t="n">
        <v>-0.00766440873131558</v>
      </c>
      <c r="DW122" s="124" t="n">
        <v>-11733.0481567383</v>
      </c>
      <c r="DX122" s="124" t="n">
        <v>1612198.206875</v>
      </c>
      <c r="DY122" s="124" t="n">
        <v>-4135412.18765625</v>
      </c>
      <c r="DZ122" s="124" t="n">
        <v>1612198.206875</v>
      </c>
      <c r="EA122" s="124" t="n">
        <v>0.595875716202244</v>
      </c>
      <c r="EB122" s="124" t="n">
        <v>-259141.805089983</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49687236.3853125</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71912744.946563</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7</v>
      </c>
      <c r="CY123" s="124" t="s">
        <v>94</v>
      </c>
      <c r="CZ123" s="124" t="n">
        <v>125227150.352478</v>
      </c>
      <c r="DA123" s="124" t="n">
        <v>35201166.4814453</v>
      </c>
      <c r="DB123" s="124" t="n">
        <v>28.1098518830495</v>
      </c>
      <c r="DC123" s="124" t="n">
        <v>90025983.8710327</v>
      </c>
      <c r="DD123" s="124" t="n">
        <v>71.8901481169505</v>
      </c>
      <c r="DE123" s="124" t="n">
        <v>36727541.3465881</v>
      </c>
      <c r="DF123" s="124" t="s">
        <v>95</v>
      </c>
      <c r="DG123" s="124" t="n">
        <v>91.5252021690256</v>
      </c>
      <c r="DH123" s="124" t="n">
        <v>3112584.87741089</v>
      </c>
      <c r="DI123" s="124" t="n">
        <v>49687236.3853125</v>
      </c>
      <c r="DJ123" s="124" t="n">
        <v>171912744.946563</v>
      </c>
      <c r="DK123" s="124" t="n">
        <v>49687236.3853125</v>
      </c>
      <c r="DL123" s="124" t="n">
        <v>27.2753856618304</v>
      </c>
      <c r="DM123" s="124" t="n">
        <v>11674112.6737062</v>
      </c>
      <c r="DN123" s="124"/>
      <c r="DO123" s="124" t="n">
        <v>972879.614776611</v>
      </c>
      <c r="DP123" s="124" t="n">
        <v>1031136.38381958</v>
      </c>
      <c r="DQ123" s="124" t="n">
        <v>0.609766860009906</v>
      </c>
      <c r="DR123" s="124" t="n">
        <v>-58256.7690429688</v>
      </c>
      <c r="DS123" s="124" t="n">
        <v>-0.609766860009913</v>
      </c>
      <c r="DT123" s="124" t="n">
        <v>-870799.657531738</v>
      </c>
      <c r="DU123" s="124"/>
      <c r="DV123" s="124" t="n">
        <v>0.178476453061762</v>
      </c>
      <c r="DW123" s="124" t="n">
        <v>-140902.695922852</v>
      </c>
      <c r="DX123" s="124" t="n">
        <v>-11666893.5446875</v>
      </c>
      <c r="DY123" s="124" t="n">
        <v>-14850224.760625</v>
      </c>
      <c r="DZ123" s="124" t="n">
        <v>-11666893.5446875</v>
      </c>
      <c r="EA123" s="124" t="n">
        <v>-0.604271248148798</v>
      </c>
      <c r="EB123" s="124" t="n">
        <v>-737518.95102751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8</v>
      </c>
      <c r="CY124" s="124" t="s">
        <v>94</v>
      </c>
      <c r="CZ124" s="124" t="n">
        <v>125227150.352478</v>
      </c>
      <c r="DA124" s="124" t="n">
        <v>2323687.57910156</v>
      </c>
      <c r="DB124" s="124" t="n">
        <v>1.85557810152276</v>
      </c>
      <c r="DC124" s="124" t="n">
        <v>122903462.773376</v>
      </c>
      <c r="DD124" s="124" t="n">
        <v>98.1444218984773</v>
      </c>
      <c r="DE124" s="124" t="n">
        <v>36727541.3465881</v>
      </c>
      <c r="DF124" s="124" t="s">
        <v>95</v>
      </c>
      <c r="DG124" s="124"/>
      <c r="DH124" s="124"/>
      <c r="DI124" s="124"/>
      <c r="DJ124" s="124"/>
      <c r="DK124" s="124"/>
      <c r="DL124" s="124"/>
      <c r="DM124" s="124"/>
      <c r="DN124" s="124"/>
      <c r="DO124" s="124" t="n">
        <v>972879.614776611</v>
      </c>
      <c r="DP124" s="124" t="n">
        <v>-6750.56817626953</v>
      </c>
      <c r="DQ124" s="124" t="n">
        <v>-0.0199615748537147</v>
      </c>
      <c r="DR124" s="124" t="n">
        <v>979630.182952881</v>
      </c>
      <c r="DS124" s="124" t="n">
        <v>0.0199615748537241</v>
      </c>
      <c r="DT124" s="124" t="n">
        <v>-870799.6575317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62141885.5190625</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61313988.9915625</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99</v>
      </c>
      <c r="CY125" s="124" t="s">
        <v>94</v>
      </c>
      <c r="CZ125" s="124" t="n">
        <v>125227150.352478</v>
      </c>
      <c r="DA125" s="124" t="n">
        <v>31994300.2541504</v>
      </c>
      <c r="DB125" s="124" t="n">
        <v>25.5490124658237</v>
      </c>
      <c r="DC125" s="124" t="n">
        <v>93232850.0983276</v>
      </c>
      <c r="DD125" s="124" t="n">
        <v>74.4509875341763</v>
      </c>
      <c r="DE125" s="124" t="n">
        <v>36727541.3465881</v>
      </c>
      <c r="DF125" s="124" t="s">
        <v>95</v>
      </c>
      <c r="DG125" s="124" t="n">
        <v>93.884301554423</v>
      </c>
      <c r="DH125" s="124" t="n">
        <v>2246145.67523193</v>
      </c>
      <c r="DI125" s="124" t="n">
        <v>62141885.5190625</v>
      </c>
      <c r="DJ125" s="124" t="n">
        <v>61313988.9915625</v>
      </c>
      <c r="DK125" s="124" t="n">
        <v>62141885.5190625</v>
      </c>
      <c r="DL125" s="124" t="n">
        <v>20.3068287982927</v>
      </c>
      <c r="DM125" s="124" t="n">
        <v>6444950.04479127</v>
      </c>
      <c r="DN125" s="124"/>
      <c r="DO125" s="124" t="n">
        <v>972879.614776611</v>
      </c>
      <c r="DP125" s="124" t="n">
        <v>268659.832855225</v>
      </c>
      <c r="DQ125" s="124" t="n">
        <v>0.0161754591445131</v>
      </c>
      <c r="DR125" s="124" t="n">
        <v>704219.781921387</v>
      </c>
      <c r="DS125" s="124" t="n">
        <v>-0.016175459144506</v>
      </c>
      <c r="DT125" s="124" t="n">
        <v>-870799.657531738</v>
      </c>
      <c r="DU125" s="124"/>
      <c r="DV125" s="124" t="n">
        <v>-0.183433930550706</v>
      </c>
      <c r="DW125" s="124" t="n">
        <v>15712.633605957</v>
      </c>
      <c r="DX125" s="124" t="n">
        <v>15415279.1740625</v>
      </c>
      <c r="DY125" s="124" t="n">
        <v>-9349593.84</v>
      </c>
      <c r="DZ125" s="124" t="n">
        <v>15415279.1740625</v>
      </c>
      <c r="EA125" s="124" t="n">
        <v>-0.184821703402331</v>
      </c>
      <c r="EB125" s="124" t="n">
        <v>153596.851315048</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899637.24015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702339.316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0</v>
      </c>
      <c r="CY126" s="124" t="s">
        <v>100</v>
      </c>
      <c r="CZ126" s="124" t="n">
        <v>125227150.352478</v>
      </c>
      <c r="DA126" s="124" t="n">
        <v>45258200.0531616</v>
      </c>
      <c r="DB126" s="124" t="n">
        <v>36.1408847248963</v>
      </c>
      <c r="DC126" s="124" t="n">
        <v>79968950.2993164</v>
      </c>
      <c r="DD126" s="124" t="n">
        <v>63.8591152751037</v>
      </c>
      <c r="DE126" s="124" t="n">
        <v>36727541.3465881</v>
      </c>
      <c r="DF126" s="124" t="s">
        <v>101</v>
      </c>
      <c r="DG126" s="124" t="n">
        <v>98.2413176183133</v>
      </c>
      <c r="DH126" s="124" t="n">
        <v>645920.79888916</v>
      </c>
      <c r="DI126" s="124" t="n">
        <v>6899637.24015625</v>
      </c>
      <c r="DJ126" s="124" t="n">
        <v>9702339.316875</v>
      </c>
      <c r="DK126" s="124" t="n">
        <v>6899637.24015625</v>
      </c>
      <c r="DL126" s="124" t="n">
        <v>4.61829123821183</v>
      </c>
      <c r="DM126" s="124" t="n">
        <v>4208713.06079397</v>
      </c>
      <c r="DN126" s="124"/>
      <c r="DO126" s="124" t="n">
        <v>972879.614776611</v>
      </c>
      <c r="DP126" s="124" t="n">
        <v>1222084.052948</v>
      </c>
      <c r="DQ126" s="124" t="n">
        <v>0.700560831987119</v>
      </c>
      <c r="DR126" s="124" t="n">
        <v>-249204.438171387</v>
      </c>
      <c r="DS126" s="124" t="n">
        <v>-0.700560831987112</v>
      </c>
      <c r="DT126" s="124" t="n">
        <v>-870799.657531738</v>
      </c>
      <c r="DU126" s="124"/>
      <c r="DV126" s="124" t="n">
        <v>-0.137101108698019</v>
      </c>
      <c r="DW126" s="124" t="n">
        <v>36233.1422119141</v>
      </c>
      <c r="DX126" s="124" t="n">
        <v>-336030.57203125</v>
      </c>
      <c r="DY126" s="124" t="n">
        <v>1716781.48710937</v>
      </c>
      <c r="DZ126" s="124" t="n">
        <v>-336030.57203125</v>
      </c>
      <c r="EA126" s="124" t="n">
        <v>0.181225462708875</v>
      </c>
      <c r="EB126" s="124" t="n">
        <v>67783.9505543518</v>
      </c>
      <c r="EC126" s="125" t="n">
        <f aca="false">IF(AND(CV126=CW126,CV126&lt;&gt;"",DJ126&lt;&gt;""),IF(AND(ISERROR(FIND("NeighMkt",$CX$101))=FALSE(),LEFT($CW$110,10)="ALL OUTLET"),DJ126-IF(ISERROR(VLOOKUP(CV126,$CA$112:$DK$300,36,FALSE()))=TRUE(),0,IF(VLOOKUP(CV126,$CA$112:$DK$300,36,FALSE())="",0,VLOOKUP(CV126,$CA$112:$DK$300,36,FALSE()))),DJ126),"")</f>
        <v>9702339.316875</v>
      </c>
      <c r="ED126" s="125" t="n">
        <f aca="false">IF(AND(CV126=CW126,CV126&lt;&gt;"",DI$110&lt;&gt;"",DK126&lt;&gt;""),IF(CW$100="Y",DK126-IF(ISERROR(VLOOKUP(CV126,$CA$112:$DK$300,37,FALSE()))=TRUE(),0,IF(VLOOKUP(CV126,$CA$112:$DK$300,37,FALSE())="",0,VLOOKUP(CV126,$CA$112:$DK$300,37,FALSE()))),DK126-IF(AND(CW$101="Y",CV126=$CW$110),DI$110,0)),"")</f>
        <v>6899637.24015625</v>
      </c>
      <c r="EE126" s="125" t="n">
        <f aca="false">IF(AND(CV126=CW126,CV126&lt;&gt;"",DJ126&lt;&gt;"",DY126&lt;&gt;""),IF(AND(ISERROR(FIND("NeighMkt",$CX$101))=FALSE(),LEFT($CW$110,10)="ALL OUTLET"),DY126-IF(ISERROR(VLOOKUP(CV126,$CA$112:$DZ$300,51,FALSE()))=TRUE(),0,IF(VLOOKUP(CV126,$CA$112:$DZ$300,51,FALSE())="",0,VLOOKUP(CV126,$CA$112:$DZ$300,51,FALSE()))),DY126),"")</f>
        <v>1716781.48710937</v>
      </c>
      <c r="EF126" s="125" t="n">
        <f aca="false">IF(AND(CV126=CW126,CV126&lt;&gt;"",DI$110&lt;&gt;"",DK126&lt;&gt;"",DZ126&lt;&gt;""),IF(CW$100="Y",DZ126-IF(ISERROR(VLOOKUP(CV126,$CA$112:$DZ$300,52,FALSE()))=TRUE(),0,IF(VLOOKUP(CV126,$CA$112:$DZ$300,52,FALSE())="",0,VLOOKUP(CV126,$CA$112:$DZ$300,52,FALSE()))),DZ126-IF(AND(CW$101="Y",CV126=$CW$110),DX$110,0)),"")</f>
        <v>-336030.57203125</v>
      </c>
      <c r="EG126" s="126" t="n">
        <f aca="false">IF(AND(CV126=CW126,CV126&lt;&gt;"",DJ126&lt;&gt;"",EE126&lt;&gt;""),EC126/$DJ$111-(EC126-EE126)/($DJ$111-$DY$111),"")</f>
        <v>0.00100451413505872</v>
      </c>
      <c r="EH126" s="126" t="n">
        <f aca="false">IF(AND(CV126=CW126,CV126&lt;&gt;"",DI$110&lt;&gt;"",DK126&lt;&gt;"",EF126&lt;&gt;""),ED126/$DI$111-(ED126-EF126)/($DI$111-$DX$111),"")</f>
        <v>-8.59702681398457E-005</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2</v>
      </c>
      <c r="CY127" s="124" t="s">
        <v>100</v>
      </c>
      <c r="CZ127" s="124" t="n">
        <v>125227150.352478</v>
      </c>
      <c r="DA127" s="124" t="n">
        <v>9009886.0154419</v>
      </c>
      <c r="DB127" s="124" t="n">
        <v>7.19483433910433</v>
      </c>
      <c r="DC127" s="124" t="n">
        <v>116217264.337036</v>
      </c>
      <c r="DD127" s="124" t="n">
        <v>92.8051656608957</v>
      </c>
      <c r="DE127" s="124" t="n">
        <v>36727541.3465881</v>
      </c>
      <c r="DF127" s="124" t="s">
        <v>101</v>
      </c>
      <c r="DG127" s="124"/>
      <c r="DH127" s="124"/>
      <c r="DI127" s="124"/>
      <c r="DJ127" s="124"/>
      <c r="DK127" s="124"/>
      <c r="DL127" s="124"/>
      <c r="DM127" s="124"/>
      <c r="DN127" s="124"/>
      <c r="DO127" s="124" t="n">
        <v>972879.614776611</v>
      </c>
      <c r="DP127" s="124" t="n">
        <v>610354.430969238</v>
      </c>
      <c r="DQ127" s="124" t="n">
        <v>0.434880307259482</v>
      </c>
      <c r="DR127" s="124" t="n">
        <v>362525.183807373</v>
      </c>
      <c r="DS127" s="124" t="n">
        <v>-0.43488030725949</v>
      </c>
      <c r="DT127" s="124" t="n">
        <v>-870799.65753173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3</v>
      </c>
      <c r="CY128" s="124" t="s">
        <v>100</v>
      </c>
      <c r="CZ128" s="124" t="n">
        <v>125227150.352478</v>
      </c>
      <c r="DA128" s="124" t="n">
        <v>2074435.93640137</v>
      </c>
      <c r="DB128" s="124" t="n">
        <v>1.65653848271915</v>
      </c>
      <c r="DC128" s="124" t="n">
        <v>123152714.416077</v>
      </c>
      <c r="DD128" s="124" t="n">
        <v>98.3434615172809</v>
      </c>
      <c r="DE128" s="124" t="n">
        <v>36727541.3465881</v>
      </c>
      <c r="DF128" s="124" t="s">
        <v>101</v>
      </c>
      <c r="DG128" s="124"/>
      <c r="DH128" s="124"/>
      <c r="DI128" s="124"/>
      <c r="DJ128" s="124"/>
      <c r="DK128" s="124"/>
      <c r="DL128" s="124"/>
      <c r="DM128" s="124"/>
      <c r="DN128" s="124"/>
      <c r="DO128" s="124" t="n">
        <v>972879.614776611</v>
      </c>
      <c r="DP128" s="124" t="n">
        <v>158726.941101074</v>
      </c>
      <c r="DQ128" s="124" t="n">
        <v>0.114773371607338</v>
      </c>
      <c r="DR128" s="124" t="n">
        <v>814152.673675537</v>
      </c>
      <c r="DS128" s="124" t="n">
        <v>-0.114773371607328</v>
      </c>
      <c r="DT128" s="124" t="n">
        <v>-870799.65753173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4</v>
      </c>
      <c r="CY129" s="124" t="s">
        <v>100</v>
      </c>
      <c r="CZ129" s="124" t="n">
        <v>125227150.352478</v>
      </c>
      <c r="DA129" s="124" t="n">
        <v>1974091.94696045</v>
      </c>
      <c r="DB129" s="124" t="n">
        <v>1.57640890286488</v>
      </c>
      <c r="DC129" s="124" t="n">
        <v>123253058.405518</v>
      </c>
      <c r="DD129" s="124" t="n">
        <v>98.4235910971351</v>
      </c>
      <c r="DE129" s="124" t="n">
        <v>36727541.3465881</v>
      </c>
      <c r="DF129" s="124" t="s">
        <v>101</v>
      </c>
      <c r="DG129" s="124"/>
      <c r="DH129" s="124"/>
      <c r="DI129" s="124"/>
      <c r="DJ129" s="124"/>
      <c r="DK129" s="124"/>
      <c r="DL129" s="124"/>
      <c r="DM129" s="124"/>
      <c r="DN129" s="124"/>
      <c r="DO129" s="124" t="n">
        <v>972879.614776611</v>
      </c>
      <c r="DP129" s="124" t="n">
        <v>199195.791748047</v>
      </c>
      <c r="DQ129" s="124" t="n">
        <v>0.147970150076108</v>
      </c>
      <c r="DR129" s="124" t="n">
        <v>773683.823028565</v>
      </c>
      <c r="DS129" s="124" t="n">
        <v>-0.147970150076119</v>
      </c>
      <c r="DT129" s="124" t="n">
        <v>-870799.6575317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5</v>
      </c>
      <c r="CY130" s="124" t="s">
        <v>100</v>
      </c>
      <c r="CZ130" s="124" t="n">
        <v>125227150.352478</v>
      </c>
      <c r="DA130" s="124" t="n">
        <v>1782801.06201172</v>
      </c>
      <c r="DB130" s="124" t="n">
        <v>1.42365378194238</v>
      </c>
      <c r="DC130" s="124" t="n">
        <v>123444349.290466</v>
      </c>
      <c r="DD130" s="124" t="n">
        <v>98.5763462180576</v>
      </c>
      <c r="DE130" s="124" t="n">
        <v>36727541.3465881</v>
      </c>
      <c r="DF130" s="124" t="s">
        <v>101</v>
      </c>
      <c r="DG130" s="124"/>
      <c r="DH130" s="124"/>
      <c r="DI130" s="124"/>
      <c r="DJ130" s="124"/>
      <c r="DK130" s="124"/>
      <c r="DL130" s="124"/>
      <c r="DM130" s="124"/>
      <c r="DN130" s="124"/>
      <c r="DO130" s="124" t="n">
        <v>972879.614776611</v>
      </c>
      <c r="DP130" s="124" t="n">
        <v>-26602.5491333008</v>
      </c>
      <c r="DQ130" s="124" t="n">
        <v>-0.0325566166238342</v>
      </c>
      <c r="DR130" s="124" t="n">
        <v>999482.163909912</v>
      </c>
      <c r="DS130" s="124" t="n">
        <v>0.032556616623836</v>
      </c>
      <c r="DT130" s="124" t="n">
        <v>-870799.65753173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6</v>
      </c>
      <c r="CY131" s="124" t="s">
        <v>100</v>
      </c>
      <c r="CZ131" s="124" t="n">
        <v>125227150.352478</v>
      </c>
      <c r="DA131" s="124" t="n">
        <v>4354118.70675659</v>
      </c>
      <c r="DB131" s="124" t="n">
        <v>3.47697659373468</v>
      </c>
      <c r="DC131" s="124" t="n">
        <v>120873031.645721</v>
      </c>
      <c r="DD131" s="124" t="n">
        <v>96.5230234062653</v>
      </c>
      <c r="DE131" s="124" t="n">
        <v>36727541.3465881</v>
      </c>
      <c r="DF131" s="124" t="s">
        <v>101</v>
      </c>
      <c r="DG131" s="124"/>
      <c r="DH131" s="124"/>
      <c r="DI131" s="124"/>
      <c r="DJ131" s="124"/>
      <c r="DK131" s="124"/>
      <c r="DL131" s="124"/>
      <c r="DM131" s="124"/>
      <c r="DN131" s="124"/>
      <c r="DO131" s="124" t="n">
        <v>972879.614776611</v>
      </c>
      <c r="DP131" s="124" t="n">
        <v>664222.316192627</v>
      </c>
      <c r="DQ131" s="124" t="n">
        <v>0.507343140770092</v>
      </c>
      <c r="DR131" s="124" t="n">
        <v>308657.298583984</v>
      </c>
      <c r="DS131" s="124" t="n">
        <v>-0.50734314077009</v>
      </c>
      <c r="DT131" s="124" t="n">
        <v>-870799.65753173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7</v>
      </c>
      <c r="CY132" s="124" t="s">
        <v>100</v>
      </c>
      <c r="CZ132" s="124" t="n">
        <v>125227150.352478</v>
      </c>
      <c r="DA132" s="124" t="n">
        <v>1721979.3157959</v>
      </c>
      <c r="DB132" s="124" t="n">
        <v>1.37508464494243</v>
      </c>
      <c r="DC132" s="124" t="n">
        <v>123505171.036682</v>
      </c>
      <c r="DD132" s="124" t="n">
        <v>98.6249153550576</v>
      </c>
      <c r="DE132" s="124" t="n">
        <v>36727541.3465881</v>
      </c>
      <c r="DF132" s="124" t="s">
        <v>101</v>
      </c>
      <c r="DG132" s="124"/>
      <c r="DH132" s="124"/>
      <c r="DI132" s="124"/>
      <c r="DJ132" s="124"/>
      <c r="DK132" s="124"/>
      <c r="DL132" s="124"/>
      <c r="DM132" s="124"/>
      <c r="DN132" s="124"/>
      <c r="DO132" s="124" t="n">
        <v>972879.614776611</v>
      </c>
      <c r="DP132" s="124" t="n">
        <v>-14073.7591552734</v>
      </c>
      <c r="DQ132" s="124" t="n">
        <v>-0.0220931459247722</v>
      </c>
      <c r="DR132" s="124" t="n">
        <v>986953.373931885</v>
      </c>
      <c r="DS132" s="124" t="n">
        <v>0.0220931459247709</v>
      </c>
      <c r="DT132" s="124" t="n">
        <v>-870799.65753173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8</v>
      </c>
      <c r="CY133" s="124" t="s">
        <v>100</v>
      </c>
      <c r="CZ133" s="124" t="n">
        <v>125227150.352478</v>
      </c>
      <c r="DA133" s="124" t="n">
        <v>2606070.95825195</v>
      </c>
      <c r="DB133" s="124" t="n">
        <v>2.08107503118662</v>
      </c>
      <c r="DC133" s="124" t="n">
        <v>122621079.394226</v>
      </c>
      <c r="DD133" s="124" t="n">
        <v>97.9189249688134</v>
      </c>
      <c r="DE133" s="124" t="n">
        <v>36727541.3465881</v>
      </c>
      <c r="DF133" s="124" t="s">
        <v>101</v>
      </c>
      <c r="DG133" s="124"/>
      <c r="DH133" s="124"/>
      <c r="DI133" s="124"/>
      <c r="DJ133" s="124"/>
      <c r="DK133" s="124"/>
      <c r="DL133" s="124"/>
      <c r="DM133" s="124"/>
      <c r="DN133" s="124"/>
      <c r="DO133" s="124" t="n">
        <v>972879.614776611</v>
      </c>
      <c r="DP133" s="124" t="n">
        <v>92622.0587768555</v>
      </c>
      <c r="DQ133" s="124" t="n">
        <v>0.0582480614956231</v>
      </c>
      <c r="DR133" s="124" t="n">
        <v>880257.555999756</v>
      </c>
      <c r="DS133" s="124" t="n">
        <v>-0.0582480614956324</v>
      </c>
      <c r="DT133" s="124" t="n">
        <v>-870799.6575317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09</v>
      </c>
      <c r="CY134" s="124" t="s">
        <v>100</v>
      </c>
      <c r="CZ134" s="124" t="n">
        <v>125227150.352478</v>
      </c>
      <c r="DA134" s="124" t="n">
        <v>2286663.80163574</v>
      </c>
      <c r="DB134" s="124" t="n">
        <v>1.82601280568906</v>
      </c>
      <c r="DC134" s="124" t="n">
        <v>122940486.550842</v>
      </c>
      <c r="DD134" s="124" t="n">
        <v>98.1739871943109</v>
      </c>
      <c r="DE134" s="124" t="n">
        <v>36727541.3465881</v>
      </c>
      <c r="DF134" s="124" t="s">
        <v>101</v>
      </c>
      <c r="DG134" s="124"/>
      <c r="DH134" s="124"/>
      <c r="DI134" s="124"/>
      <c r="DJ134" s="124"/>
      <c r="DK134" s="124"/>
      <c r="DL134" s="124"/>
      <c r="DM134" s="124"/>
      <c r="DN134" s="124"/>
      <c r="DO134" s="124" t="n">
        <v>972879.614776611</v>
      </c>
      <c r="DP134" s="124" t="n">
        <v>242579.719665527</v>
      </c>
      <c r="DQ134" s="124" t="n">
        <v>0.180931256512179</v>
      </c>
      <c r="DR134" s="124" t="n">
        <v>730299.895111084</v>
      </c>
      <c r="DS134" s="124" t="n">
        <v>-0.180931256512181</v>
      </c>
      <c r="DT134" s="124" t="n">
        <v>-870799.6575317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0</v>
      </c>
      <c r="CY135" s="124" t="s">
        <v>100</v>
      </c>
      <c r="CZ135" s="124" t="n">
        <v>125227150.352478</v>
      </c>
      <c r="DA135" s="124" t="n">
        <v>1966943.73364258</v>
      </c>
      <c r="DB135" s="124" t="n">
        <v>1.57070070516354</v>
      </c>
      <c r="DC135" s="124" t="n">
        <v>123260206.618835</v>
      </c>
      <c r="DD135" s="124" t="n">
        <v>98.4292992948365</v>
      </c>
      <c r="DE135" s="124" t="n">
        <v>36727541.3465881</v>
      </c>
      <c r="DF135" s="124" t="s">
        <v>101</v>
      </c>
      <c r="DG135" s="124"/>
      <c r="DH135" s="124"/>
      <c r="DI135" s="124"/>
      <c r="DJ135" s="124"/>
      <c r="DK135" s="124"/>
      <c r="DL135" s="124"/>
      <c r="DM135" s="124"/>
      <c r="DN135" s="124"/>
      <c r="DO135" s="124" t="n">
        <v>972879.614776611</v>
      </c>
      <c r="DP135" s="124" t="n">
        <v>401325.941162109</v>
      </c>
      <c r="DQ135" s="124" t="n">
        <v>0.310689453087174</v>
      </c>
      <c r="DR135" s="124" t="n">
        <v>571553.673614502</v>
      </c>
      <c r="DS135" s="124" t="n">
        <v>-0.310689453087178</v>
      </c>
      <c r="DT135" s="124" t="n">
        <v>-870799.65753173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1</v>
      </c>
      <c r="CY136" s="124" t="s">
        <v>100</v>
      </c>
      <c r="CZ136" s="124" t="n">
        <v>125227150.352478</v>
      </c>
      <c r="DA136" s="124" t="n">
        <v>1750256.37750244</v>
      </c>
      <c r="DB136" s="124" t="n">
        <v>1.39766526074895</v>
      </c>
      <c r="DC136" s="124" t="n">
        <v>123476893.974976</v>
      </c>
      <c r="DD136" s="124" t="n">
        <v>98.6023347392511</v>
      </c>
      <c r="DE136" s="124" t="n">
        <v>36727541.3465881</v>
      </c>
      <c r="DF136" s="124" t="s">
        <v>101</v>
      </c>
      <c r="DG136" s="124"/>
      <c r="DH136" s="124"/>
      <c r="DI136" s="124"/>
      <c r="DJ136" s="124"/>
      <c r="DK136" s="124"/>
      <c r="DL136" s="124"/>
      <c r="DM136" s="124"/>
      <c r="DN136" s="124"/>
      <c r="DO136" s="124" t="n">
        <v>972879.614776611</v>
      </c>
      <c r="DP136" s="124" t="n">
        <v>111576.51373291</v>
      </c>
      <c r="DQ136" s="124" t="n">
        <v>0.0788535579071572</v>
      </c>
      <c r="DR136" s="124" t="n">
        <v>861303.101043701</v>
      </c>
      <c r="DS136" s="124" t="n">
        <v>-0.0788535579071521</v>
      </c>
      <c r="DT136" s="124" t="n">
        <v>-870799.65753173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2</v>
      </c>
      <c r="CY137" s="124" t="s">
        <v>100</v>
      </c>
      <c r="CZ137" s="124" t="n">
        <v>125227150.352478</v>
      </c>
      <c r="DA137" s="124" t="n">
        <v>1597754.0022583</v>
      </c>
      <c r="DB137" s="124" t="n">
        <v>1.27588466060362</v>
      </c>
      <c r="DC137" s="124" t="n">
        <v>123629396.35022</v>
      </c>
      <c r="DD137" s="124" t="n">
        <v>98.7241153393964</v>
      </c>
      <c r="DE137" s="124" t="n">
        <v>36727541.3465881</v>
      </c>
      <c r="DF137" s="124" t="s">
        <v>101</v>
      </c>
      <c r="DG137" s="124"/>
      <c r="DH137" s="124"/>
      <c r="DI137" s="124"/>
      <c r="DJ137" s="124"/>
      <c r="DK137" s="124"/>
      <c r="DL137" s="124"/>
      <c r="DM137" s="124"/>
      <c r="DN137" s="124"/>
      <c r="DO137" s="124" t="n">
        <v>972879.614776611</v>
      </c>
      <c r="DP137" s="124" t="n">
        <v>-29714.6532592773</v>
      </c>
      <c r="DQ137" s="124" t="n">
        <v>-0.0339042471379369</v>
      </c>
      <c r="DR137" s="124" t="n">
        <v>1002594.26803589</v>
      </c>
      <c r="DS137" s="124" t="n">
        <v>0.0339042471379401</v>
      </c>
      <c r="DT137" s="124" t="n">
        <v>-870799.65753173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3</v>
      </c>
      <c r="CY138" s="124" t="s">
        <v>100</v>
      </c>
      <c r="CZ138" s="124" t="n">
        <v>125227150.352478</v>
      </c>
      <c r="DA138" s="124" t="n">
        <v>4578420.01544189</v>
      </c>
      <c r="DB138" s="124" t="n">
        <v>3.65609215138648</v>
      </c>
      <c r="DC138" s="124" t="n">
        <v>120648730.337036</v>
      </c>
      <c r="DD138" s="124" t="n">
        <v>96.3439078486135</v>
      </c>
      <c r="DE138" s="124" t="n">
        <v>36727541.3465881</v>
      </c>
      <c r="DF138" s="124" t="s">
        <v>101</v>
      </c>
      <c r="DG138" s="124"/>
      <c r="DH138" s="124"/>
      <c r="DI138" s="124"/>
      <c r="DJ138" s="124"/>
      <c r="DK138" s="124"/>
      <c r="DL138" s="124"/>
      <c r="DM138" s="124"/>
      <c r="DN138" s="124"/>
      <c r="DO138" s="124" t="n">
        <v>972879.614776611</v>
      </c>
      <c r="DP138" s="124" t="n">
        <v>473990.003356934</v>
      </c>
      <c r="DQ138" s="124" t="n">
        <v>0.35284149632502</v>
      </c>
      <c r="DR138" s="124" t="n">
        <v>498889.611419678</v>
      </c>
      <c r="DS138" s="124" t="n">
        <v>-0.352841496325013</v>
      </c>
      <c r="DT138" s="124" t="n">
        <v>-870799.65753173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4</v>
      </c>
      <c r="CY139" s="124" t="s">
        <v>100</v>
      </c>
      <c r="CZ139" s="124" t="n">
        <v>125227150.352478</v>
      </c>
      <c r="DA139" s="124" t="n">
        <v>3486938.41705322</v>
      </c>
      <c r="DB139" s="124" t="n">
        <v>2.78449074920136</v>
      </c>
      <c r="DC139" s="124" t="n">
        <v>121740211.935425</v>
      </c>
      <c r="DD139" s="124" t="n">
        <v>97.2155092507987</v>
      </c>
      <c r="DE139" s="124" t="n">
        <v>36727541.3465881</v>
      </c>
      <c r="DF139" s="124" t="s">
        <v>101</v>
      </c>
      <c r="DG139" s="124"/>
      <c r="DH139" s="124"/>
      <c r="DI139" s="124"/>
      <c r="DJ139" s="124"/>
      <c r="DK139" s="124"/>
      <c r="DL139" s="124"/>
      <c r="DM139" s="124"/>
      <c r="DN139" s="124"/>
      <c r="DO139" s="124" t="n">
        <v>972879.614776611</v>
      </c>
      <c r="DP139" s="124" t="n">
        <v>442652.26763916</v>
      </c>
      <c r="DQ139" s="124" t="n">
        <v>0.33444526477652</v>
      </c>
      <c r="DR139" s="124" t="n">
        <v>530227.347137451</v>
      </c>
      <c r="DS139" s="124" t="n">
        <v>-0.33444526477652</v>
      </c>
      <c r="DT139" s="124" t="n">
        <v>-870799.6575317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5</v>
      </c>
      <c r="CY140" s="124" t="s">
        <v>100</v>
      </c>
      <c r="CZ140" s="124" t="n">
        <v>125227150.352478</v>
      </c>
      <c r="DA140" s="124" t="n">
        <v>3837357.50646973</v>
      </c>
      <c r="DB140" s="124" t="n">
        <v>3.06431751873989</v>
      </c>
      <c r="DC140" s="124" t="n">
        <v>121389792.846008</v>
      </c>
      <c r="DD140" s="124" t="n">
        <v>96.9356824812601</v>
      </c>
      <c r="DE140" s="124" t="n">
        <v>36727541.3465881</v>
      </c>
      <c r="DF140" s="124" t="s">
        <v>101</v>
      </c>
      <c r="DG140" s="124"/>
      <c r="DH140" s="124"/>
      <c r="DI140" s="124"/>
      <c r="DJ140" s="124"/>
      <c r="DK140" s="124"/>
      <c r="DL140" s="124"/>
      <c r="DM140" s="124"/>
      <c r="DN140" s="124"/>
      <c r="DO140" s="124" t="n">
        <v>972879.614776611</v>
      </c>
      <c r="DP140" s="124" t="n">
        <v>128456.637664795</v>
      </c>
      <c r="DQ140" s="124" t="n">
        <v>0.0793892367701252</v>
      </c>
      <c r="DR140" s="124" t="n">
        <v>844422.977111816</v>
      </c>
      <c r="DS140" s="124" t="n">
        <v>-0.0793892367701119</v>
      </c>
      <c r="DT140" s="124" t="n">
        <v>-870799.6575317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9143522.81835938</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9630897.9239062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6</v>
      </c>
      <c r="CY141" s="124" t="s">
        <v>116</v>
      </c>
      <c r="CZ141" s="124" t="n">
        <v>125227150.352478</v>
      </c>
      <c r="DA141" s="124" t="n">
        <v>82789870.2625427</v>
      </c>
      <c r="DB141" s="124" t="n">
        <v>66.1117577374502</v>
      </c>
      <c r="DC141" s="124" t="n">
        <v>42437280.0899353</v>
      </c>
      <c r="DD141" s="124" t="n">
        <v>33.8882422625499</v>
      </c>
      <c r="DE141" s="124" t="n">
        <v>36727541.3465881</v>
      </c>
      <c r="DF141" s="124" t="s">
        <v>117</v>
      </c>
      <c r="DG141" s="124" t="n">
        <v>97.6264314464704</v>
      </c>
      <c r="DH141" s="124" t="n">
        <v>871753.371887207</v>
      </c>
      <c r="DI141" s="124" t="n">
        <v>9143522.81835938</v>
      </c>
      <c r="DJ141" s="124" t="n">
        <v>9630897.92390625</v>
      </c>
      <c r="DK141" s="124" t="n">
        <v>9143522.81835938</v>
      </c>
      <c r="DL141" s="124" t="n">
        <v>3.24679792271197</v>
      </c>
      <c r="DM141" s="124" t="n">
        <v>6193635.88016858</v>
      </c>
      <c r="DN141" s="124"/>
      <c r="DO141" s="124" t="n">
        <v>972879.614776611</v>
      </c>
      <c r="DP141" s="124" t="n">
        <v>1241392.40103149</v>
      </c>
      <c r="DQ141" s="124" t="n">
        <v>0.481435835952993</v>
      </c>
      <c r="DR141" s="124" t="n">
        <v>-268512.786254883</v>
      </c>
      <c r="DS141" s="124" t="n">
        <v>-0.481435835952993</v>
      </c>
      <c r="DT141" s="124" t="n">
        <v>-870799.657531738</v>
      </c>
      <c r="DU141" s="124"/>
      <c r="DV141" s="124" t="n">
        <v>-0.141628217838544</v>
      </c>
      <c r="DW141" s="124" t="n">
        <v>32580.8334655762</v>
      </c>
      <c r="DX141" s="124" t="n">
        <v>2657542.30585938</v>
      </c>
      <c r="DY141" s="124" t="n">
        <v>1200352.235625</v>
      </c>
      <c r="DZ141" s="124" t="n">
        <v>2657542.30585938</v>
      </c>
      <c r="EA141" s="124" t="n">
        <v>0.188380504189192</v>
      </c>
      <c r="EB141" s="124" t="n">
        <v>124686.720509243</v>
      </c>
      <c r="EC141" s="125" t="n">
        <f aca="false">IF(AND(CV141=CW141,CV141&lt;&gt;"",DJ141&lt;&gt;""),IF(AND(ISERROR(FIND("NeighMkt",$CX$101))=FALSE(),LEFT($CW$110,10)="ALL OUTLET"),DJ141-IF(ISERROR(VLOOKUP(CV141,$CA$112:$DK$300,36,FALSE()))=TRUE(),0,IF(VLOOKUP(CV141,$CA$112:$DK$300,36,FALSE())="",0,VLOOKUP(CV141,$CA$112:$DK$300,36,FALSE()))),DJ141),"")</f>
        <v>9630897.92390625</v>
      </c>
      <c r="ED141" s="125" t="n">
        <f aca="false">IF(AND(CV141=CW141,CV141&lt;&gt;"",DI$110&lt;&gt;"",DK141&lt;&gt;""),IF(CW$100="Y",DK141-IF(ISERROR(VLOOKUP(CV141,$CA$112:$DK$300,37,FALSE()))=TRUE(),0,IF(VLOOKUP(CV141,$CA$112:$DK$300,37,FALSE())="",0,VLOOKUP(CV141,$CA$112:$DK$300,37,FALSE()))),DK141-IF(AND(CW$101="Y",CV141=$CW$110),DI$110,0)),"")</f>
        <v>9143522.81835938</v>
      </c>
      <c r="EE141" s="125" t="n">
        <f aca="false">IF(AND(CV141=CW141,CV141&lt;&gt;"",DJ141&lt;&gt;"",DY141&lt;&gt;""),IF(AND(ISERROR(FIND("NeighMkt",$CX$101))=FALSE(),LEFT($CW$110,10)="ALL OUTLET"),DY141-IF(ISERROR(VLOOKUP(CV141,$CA$112:$DZ$300,51,FALSE()))=TRUE(),0,IF(VLOOKUP(CV141,$CA$112:$DZ$300,51,FALSE())="",0,VLOOKUP(CV141,$CA$112:$DZ$300,51,FALSE()))),DY141),"")</f>
        <v>1200352.235625</v>
      </c>
      <c r="EF141" s="125" t="n">
        <f aca="false">IF(AND(CV141=CW141,CV141&lt;&gt;"",DI$110&lt;&gt;"",DK141&lt;&gt;"",DZ141&lt;&gt;""),IF(CW$100="Y",DZ141-IF(ISERROR(VLOOKUP(CV141,$CA$112:$DZ$300,52,FALSE()))=TRUE(),0,IF(VLOOKUP(CV141,$CA$112:$DZ$300,52,FALSE())="",0,VLOOKUP(CV141,$CA$112:$DZ$300,52,FALSE()))),DZ141-IF(AND(CW$101="Y",CV141=$CW$110),DX$110,0)),"")</f>
        <v>2657542.30585938</v>
      </c>
      <c r="EG141" s="126" t="n">
        <f aca="false">IF(AND(CV141=CW141,CV141&lt;&gt;"",DJ141&lt;&gt;"",EE141&lt;&gt;""),EC141/$DJ$111-(EC141-EE141)/($DJ$111-$DY$111),"")</f>
        <v>0.000794495534700979</v>
      </c>
      <c r="EH141" s="126" t="n">
        <f aca="false">IF(AND(CV141=CW141,CV141&lt;&gt;"",DI$110&lt;&gt;"",DK141&lt;&gt;"",EF141&lt;&gt;""),ED141/$DI$111-(ED141-EF141)/($DI$111-$DX$111),"")</f>
        <v>0.00182144242729227</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6715968.9165625</v>
      </c>
      <c r="CK142" s="127" t="n">
        <f aca="false">IF(ISERROR(VLOOKUP(CV142,$AL$8:$AL$15,1,FALSE()))=TRUE(),IF(CJ142&lt;&gt;"",IF(CJ142&gt;0,RANK(CJ142,$CJ$110:$CJ$300),""),""),"")</f>
        <v>5</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4021675.7290625</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8</v>
      </c>
      <c r="CY142" s="124" t="s">
        <v>116</v>
      </c>
      <c r="CZ142" s="124" t="n">
        <v>125227150.352478</v>
      </c>
      <c r="DA142" s="124" t="n">
        <v>38741272.895874</v>
      </c>
      <c r="DB142" s="124" t="n">
        <v>30.9367998767269</v>
      </c>
      <c r="DC142" s="124" t="n">
        <v>86485877.456604</v>
      </c>
      <c r="DD142" s="124" t="n">
        <v>69.0632001232731</v>
      </c>
      <c r="DE142" s="124" t="n">
        <v>36727541.3465881</v>
      </c>
      <c r="DF142" s="124" t="s">
        <v>117</v>
      </c>
      <c r="DG142" s="124" t="n">
        <v>98.5800740509871</v>
      </c>
      <c r="DH142" s="124" t="n">
        <v>521503.890014648</v>
      </c>
      <c r="DI142" s="124" t="n">
        <v>6715968.9165625</v>
      </c>
      <c r="DJ142" s="124" t="n">
        <v>4021675.7290625</v>
      </c>
      <c r="DK142" s="124" t="n">
        <v>6715968.9165625</v>
      </c>
      <c r="DL142" s="124" t="n">
        <v>4.45957121112949</v>
      </c>
      <c r="DM142" s="124" t="n">
        <v>2506604.97539321</v>
      </c>
      <c r="DN142" s="124"/>
      <c r="DO142" s="124" t="n">
        <v>972879.614776611</v>
      </c>
      <c r="DP142" s="124" t="n">
        <v>2436341.47488403</v>
      </c>
      <c r="DQ142" s="124" t="n">
        <v>1.7185434695656</v>
      </c>
      <c r="DR142" s="124" t="n">
        <v>-1463461.86010742</v>
      </c>
      <c r="DS142" s="124" t="n">
        <v>-1.71854346956559</v>
      </c>
      <c r="DT142" s="124" t="n">
        <v>-870799.657531738</v>
      </c>
      <c r="DU142" s="124"/>
      <c r="DV142" s="124" t="n">
        <v>-0.0689972536956418</v>
      </c>
      <c r="DW142" s="124" t="n">
        <v>13577.1124267578</v>
      </c>
      <c r="DX142" s="124" t="n">
        <v>1573050.939375</v>
      </c>
      <c r="DY142" s="124" t="n">
        <v>-428530.54265625</v>
      </c>
      <c r="DZ142" s="124" t="n">
        <v>1573050.939375</v>
      </c>
      <c r="EA142" s="124" t="n">
        <v>0.0759766666548103</v>
      </c>
      <c r="EB142" s="124" t="n">
        <v>271720.208776917</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19</v>
      </c>
      <c r="CY143" s="124" t="s">
        <v>116</v>
      </c>
      <c r="CZ143" s="124" t="n">
        <v>125227150.352478</v>
      </c>
      <c r="DA143" s="124" t="n">
        <v>63330111.815918</v>
      </c>
      <c r="DB143" s="124" t="n">
        <v>50.5721895273206</v>
      </c>
      <c r="DC143" s="124" t="n">
        <v>61897038.5365601</v>
      </c>
      <c r="DD143" s="124" t="n">
        <v>49.4278104726794</v>
      </c>
      <c r="DE143" s="124" t="n">
        <v>36727541.3465881</v>
      </c>
      <c r="DF143" s="124" t="s">
        <v>117</v>
      </c>
      <c r="DG143" s="124"/>
      <c r="DH143" s="124"/>
      <c r="DI143" s="124"/>
      <c r="DJ143" s="124"/>
      <c r="DK143" s="124"/>
      <c r="DL143" s="124"/>
      <c r="DM143" s="124"/>
      <c r="DN143" s="124"/>
      <c r="DO143" s="124" t="n">
        <v>972879.614776611</v>
      </c>
      <c r="DP143" s="124" t="n">
        <v>1075426.30047607</v>
      </c>
      <c r="DQ143" s="124" t="n">
        <v>0.469537002112524</v>
      </c>
      <c r="DR143" s="124" t="n">
        <v>-102546.685699463</v>
      </c>
      <c r="DS143" s="124" t="n">
        <v>-0.469537002112524</v>
      </c>
      <c r="DT143" s="124" t="n">
        <v>-870799.6575317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0</v>
      </c>
      <c r="CY144" s="124" t="s">
        <v>116</v>
      </c>
      <c r="CZ144" s="124" t="n">
        <v>125227150.352478</v>
      </c>
      <c r="DA144" s="124" t="n">
        <v>19461759.3294373</v>
      </c>
      <c r="DB144" s="124" t="n">
        <v>15.5411660128479</v>
      </c>
      <c r="DC144" s="124" t="n">
        <v>105765391.023041</v>
      </c>
      <c r="DD144" s="124" t="n">
        <v>84.4588339871521</v>
      </c>
      <c r="DE144" s="124" t="n">
        <v>36727541.3465881</v>
      </c>
      <c r="DF144" s="124" t="s">
        <v>117</v>
      </c>
      <c r="DG144" s="124" t="n">
        <v>99.661684819725</v>
      </c>
      <c r="DH144" s="124" t="n">
        <v>124254.847717285</v>
      </c>
      <c r="DI144" s="124"/>
      <c r="DJ144" s="124"/>
      <c r="DK144" s="124"/>
      <c r="DL144" s="124" t="n">
        <v>2.12344284325057</v>
      </c>
      <c r="DM144" s="124" t="n">
        <v>806942.817007722</v>
      </c>
      <c r="DN144" s="124"/>
      <c r="DO144" s="124" t="n">
        <v>972879.614776611</v>
      </c>
      <c r="DP144" s="124" t="n">
        <v>269579.690887451</v>
      </c>
      <c r="DQ144" s="124" t="n">
        <v>0.0952746767954285</v>
      </c>
      <c r="DR144" s="124" t="n">
        <v>703299.92388916</v>
      </c>
      <c r="DS144" s="124" t="n">
        <v>-0.0952746767954267</v>
      </c>
      <c r="DT144" s="124" t="n">
        <v>-870799.6575317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1</v>
      </c>
      <c r="CY145" s="124" t="s">
        <v>116</v>
      </c>
      <c r="CZ145" s="124" t="n">
        <v>125227150.352478</v>
      </c>
      <c r="DA145" s="124" t="n">
        <v>10884772.2174683</v>
      </c>
      <c r="DB145" s="124" t="n">
        <v>8.69202260598504</v>
      </c>
      <c r="DC145" s="124" t="n">
        <v>114342378.13501</v>
      </c>
      <c r="DD145" s="124" t="n">
        <v>91.307977394015</v>
      </c>
      <c r="DE145" s="124" t="n">
        <v>36727541.3465881</v>
      </c>
      <c r="DF145" s="124" t="s">
        <v>117</v>
      </c>
      <c r="DG145" s="124"/>
      <c r="DH145" s="124"/>
      <c r="DI145" s="124"/>
      <c r="DJ145" s="124"/>
      <c r="DK145" s="124"/>
      <c r="DL145" s="124"/>
      <c r="DM145" s="124"/>
      <c r="DN145" s="124"/>
      <c r="DO145" s="124" t="n">
        <v>972879.614776611</v>
      </c>
      <c r="DP145" s="124" t="n">
        <v>352763.870513916</v>
      </c>
      <c r="DQ145" s="124" t="n">
        <v>0.21584847979566</v>
      </c>
      <c r="DR145" s="124" t="n">
        <v>620115.744262695</v>
      </c>
      <c r="DS145" s="124" t="n">
        <v>-0.215848479795667</v>
      </c>
      <c r="DT145" s="124" t="n">
        <v>-870799.65753173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2</v>
      </c>
      <c r="CY146" s="124" t="s">
        <v>116</v>
      </c>
      <c r="CZ146" s="124" t="n">
        <v>125227150.352478</v>
      </c>
      <c r="DA146" s="124" t="n">
        <v>1275149.81378174</v>
      </c>
      <c r="DB146" s="124" t="n">
        <v>1.01826944891149</v>
      </c>
      <c r="DC146" s="124" t="n">
        <v>123952000.538696</v>
      </c>
      <c r="DD146" s="124" t="n">
        <v>98.9817305510885</v>
      </c>
      <c r="DE146" s="124" t="n">
        <v>36727541.3465881</v>
      </c>
      <c r="DF146" s="124" t="s">
        <v>117</v>
      </c>
      <c r="DG146" s="124"/>
      <c r="DH146" s="124"/>
      <c r="DI146" s="124"/>
      <c r="DJ146" s="124"/>
      <c r="DK146" s="124"/>
      <c r="DL146" s="124"/>
      <c r="DM146" s="124"/>
      <c r="DN146" s="124"/>
      <c r="DO146" s="124" t="n">
        <v>972879.614776611</v>
      </c>
      <c r="DP146" s="124" t="n">
        <v>-799885.65814209</v>
      </c>
      <c r="DQ146" s="124" t="n">
        <v>-0.651721819480559</v>
      </c>
      <c r="DR146" s="124" t="n">
        <v>1772765.2729187</v>
      </c>
      <c r="DS146" s="124" t="n">
        <v>0.651721819480571</v>
      </c>
      <c r="DT146" s="124" t="n">
        <v>-870799.65753173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229066.618125</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3</v>
      </c>
      <c r="CY147" s="124" t="s">
        <v>116</v>
      </c>
      <c r="CZ147" s="124" t="n">
        <v>125227150.352478</v>
      </c>
      <c r="DA147" s="124" t="n">
        <v>5093036.81854248</v>
      </c>
      <c r="DB147" s="124" t="n">
        <v>4.06703882042118</v>
      </c>
      <c r="DC147" s="124" t="n">
        <v>120134113.533936</v>
      </c>
      <c r="DD147" s="124" t="n">
        <v>95.9329611795788</v>
      </c>
      <c r="DE147" s="124" t="n">
        <v>36727541.3465881</v>
      </c>
      <c r="DF147" s="124" t="s">
        <v>117</v>
      </c>
      <c r="DG147" s="124" t="n">
        <v>99.5760543793791</v>
      </c>
      <c r="DH147" s="124" t="n">
        <v>155704.803100586</v>
      </c>
      <c r="DI147" s="124"/>
      <c r="DJ147" s="124" t="n">
        <v>3229066.618125</v>
      </c>
      <c r="DK147" s="124"/>
      <c r="DL147" s="124" t="n">
        <v>9.02920066514604</v>
      </c>
      <c r="DM147" s="124" t="n">
        <v>500224.257029936</v>
      </c>
      <c r="DN147" s="124"/>
      <c r="DO147" s="124" t="n">
        <v>972879.614776611</v>
      </c>
      <c r="DP147" s="124" t="n">
        <v>-227381.071746826</v>
      </c>
      <c r="DQ147" s="124" t="n">
        <v>-0.214840473305967</v>
      </c>
      <c r="DR147" s="124" t="n">
        <v>1200260.68652344</v>
      </c>
      <c r="DS147" s="124" t="n">
        <v>0.214840473305969</v>
      </c>
      <c r="DT147" s="124" t="n">
        <v>-870799.657531738</v>
      </c>
      <c r="DU147" s="124"/>
      <c r="DV147" s="124" t="n">
        <v>0.0446259351264047</v>
      </c>
      <c r="DW147" s="124" t="n">
        <v>-20470.3282775879</v>
      </c>
      <c r="DX147" s="124"/>
      <c r="DY147" s="124" t="n">
        <v>1134194.4828125</v>
      </c>
      <c r="DZ147" s="124"/>
      <c r="EA147" s="124" t="n">
        <v>-0.185312238877266</v>
      </c>
      <c r="EB147" s="124" t="n">
        <v>123340.694730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4</v>
      </c>
      <c r="CY148" s="124" t="s">
        <v>116</v>
      </c>
      <c r="CZ148" s="124" t="n">
        <v>125227150.352478</v>
      </c>
      <c r="DA148" s="124" t="n">
        <v>679885.374664307</v>
      </c>
      <c r="DB148" s="124" t="n">
        <v>0.542921700885652</v>
      </c>
      <c r="DC148" s="124" t="n">
        <v>124547264.977814</v>
      </c>
      <c r="DD148" s="124" t="n">
        <v>99.4570782991143</v>
      </c>
      <c r="DE148" s="124" t="n">
        <v>36727541.3465881</v>
      </c>
      <c r="DF148" s="124" t="s">
        <v>117</v>
      </c>
      <c r="DG148" s="124"/>
      <c r="DH148" s="124"/>
      <c r="DI148" s="124"/>
      <c r="DJ148" s="124"/>
      <c r="DK148" s="124"/>
      <c r="DL148" s="124"/>
      <c r="DM148" s="124"/>
      <c r="DN148" s="124"/>
      <c r="DO148" s="124" t="n">
        <v>972879.614776611</v>
      </c>
      <c r="DP148" s="124" t="n">
        <v>-118955.297149658</v>
      </c>
      <c r="DQ148" s="124" t="n">
        <v>-0.0999863191535974</v>
      </c>
      <c r="DR148" s="124" t="n">
        <v>1091834.91192627</v>
      </c>
      <c r="DS148" s="124" t="n">
        <v>0.0999863191535866</v>
      </c>
      <c r="DT148" s="124" t="n">
        <v>-870799.65753173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40661371.5193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42255534.0532031</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5</v>
      </c>
      <c r="CY149" s="124" t="s">
        <v>125</v>
      </c>
      <c r="CZ149" s="124" t="n">
        <v>125227150.352478</v>
      </c>
      <c r="DA149" s="124" t="n">
        <v>82852131.6616821</v>
      </c>
      <c r="DB149" s="124" t="n">
        <v>66.1614765076722</v>
      </c>
      <c r="DC149" s="124" t="n">
        <v>42375018.6907959</v>
      </c>
      <c r="DD149" s="124" t="n">
        <v>33.8385234923278</v>
      </c>
      <c r="DE149" s="124" t="n">
        <v>36727541.3465881</v>
      </c>
      <c r="DF149" s="124" t="s">
        <v>126</v>
      </c>
      <c r="DG149" s="124" t="n">
        <v>93.6221232051771</v>
      </c>
      <c r="DH149" s="124" t="n">
        <v>2342437.33685303</v>
      </c>
      <c r="DI149" s="124" t="n">
        <v>40661371.519375</v>
      </c>
      <c r="DJ149" s="124" t="n">
        <v>42255534.0532031</v>
      </c>
      <c r="DK149" s="124" t="n">
        <v>40661371.519375</v>
      </c>
      <c r="DL149" s="124" t="n">
        <v>8.74425811528926</v>
      </c>
      <c r="DM149" s="124" t="n">
        <v>11675499.8708638</v>
      </c>
      <c r="DN149" s="124"/>
      <c r="DO149" s="124" t="n">
        <v>972879.614776611</v>
      </c>
      <c r="DP149" s="124" t="n">
        <v>-132706.004302979</v>
      </c>
      <c r="DQ149" s="124" t="n">
        <v>-0.624829647682901</v>
      </c>
      <c r="DR149" s="124" t="n">
        <v>1105585.61907959</v>
      </c>
      <c r="DS149" s="124" t="n">
        <v>0.624829647682901</v>
      </c>
      <c r="DT149" s="124" t="n">
        <v>-870799.657531738</v>
      </c>
      <c r="DU149" s="124"/>
      <c r="DV149" s="124" t="n">
        <v>-0.0132962447455895</v>
      </c>
      <c r="DW149" s="124" t="n">
        <v>-50539.3618469238</v>
      </c>
      <c r="DX149" s="124" t="n">
        <v>-4462215.31828126</v>
      </c>
      <c r="DY149" s="124" t="n">
        <v>-2226368.10601562</v>
      </c>
      <c r="DZ149" s="124" t="n">
        <v>-4462215.31828126</v>
      </c>
      <c r="EA149" s="124" t="n">
        <v>0.106780982108564</v>
      </c>
      <c r="EB149" s="124" t="n">
        <v>-1664121.12890284</v>
      </c>
      <c r="EC149" s="125" t="n">
        <f aca="false">IF(AND(CV149=CW149,CV149&lt;&gt;"",DJ149&lt;&gt;""),IF(AND(ISERROR(FIND("NeighMkt",$CX$101))=FALSE(),LEFT($CW$110,10)="ALL OUTLET"),DJ149-IF(ISERROR(VLOOKUP(CV149,$CA$112:$DK$300,36,FALSE()))=TRUE(),0,IF(VLOOKUP(CV149,$CA$112:$DK$300,36,FALSE())="",0,VLOOKUP(CV149,$CA$112:$DK$300,36,FALSE()))),DJ149),"")</f>
        <v>42255534.0532031</v>
      </c>
      <c r="ED149" s="125" t="n">
        <f aca="false">IF(AND(CV149=CW149,CV149&lt;&gt;"",DI$110&lt;&gt;"",DK149&lt;&gt;""),IF(CW$100="Y",DK149-IF(ISERROR(VLOOKUP(CV149,$CA$112:$DK$300,37,FALSE()))=TRUE(),0,IF(VLOOKUP(CV149,$CA$112:$DK$300,37,FALSE())="",0,VLOOKUP(CV149,$CA$112:$DK$300,37,FALSE()))),DK149-IF(AND(CW$101="Y",CV149=$CW$110),DI$110,0)),"")</f>
        <v>40661371.519375</v>
      </c>
      <c r="EE149" s="125" t="n">
        <f aca="false">IF(AND(CV149=CW149,CV149&lt;&gt;"",DJ149&lt;&gt;"",DY149&lt;&gt;""),IF(AND(ISERROR(FIND("NeighMkt",$CX$101))=FALSE(),LEFT($CW$110,10)="ALL OUTLET"),DY149-IF(ISERROR(VLOOKUP(CV149,$CA$112:$DZ$300,51,FALSE()))=TRUE(),0,IF(VLOOKUP(CV149,$CA$112:$DZ$300,51,FALSE())="",0,VLOOKUP(CV149,$CA$112:$DZ$300,51,FALSE()))),DY149),"")</f>
        <v>-2226368.10601562</v>
      </c>
      <c r="EF149" s="125" t="n">
        <f aca="false">IF(AND(CV149=CW149,CV149&lt;&gt;"",DI$110&lt;&gt;"",DK149&lt;&gt;"",DZ149&lt;&gt;""),IF(CW$100="Y",DZ149-IF(ISERROR(VLOOKUP(CV149,$CA$112:$DZ$300,52,FALSE()))=TRUE(),0,IF(VLOOKUP(CV149,$CA$112:$DZ$300,52,FALSE())="",0,VLOOKUP(CV149,$CA$112:$DZ$300,52,FALSE()))),DZ149-IF(AND(CW$101="Y",CV149=$CW$110),DX$110,0)),"")</f>
        <v>-4462215.31828126</v>
      </c>
      <c r="EG149" s="126" t="n">
        <f aca="false">IF(AND(CV149=CW149,CV149&lt;&gt;"",DJ149&lt;&gt;"",EE149&lt;&gt;""),EC149/$DJ$111-(EC149-EE149)/($DJ$111-$DY$111),"")</f>
        <v>0.000472220759428897</v>
      </c>
      <c r="EH149" s="126" t="n">
        <f aca="false">IF(AND(CV149=CW149,CV149&lt;&gt;"",DI$110&lt;&gt;"",DK149&lt;&gt;"",EF149&lt;&gt;""),ED149/$DI$111-(ED149-EF149)/($DI$111-$DX$111),"")</f>
        <v>-0.00205470211553114</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16376210.676875</v>
      </c>
      <c r="CK150" s="127" t="n">
        <f aca="false">IF(ISERROR(VLOOKUP(CV150,$AL$8:$AL$15,1,FALSE()))=TRUE(),IF(CJ150&lt;&gt;"",IF(CJ150&gt;0,RANK(CJ150,$CJ$110:$CJ$300),""),""),"")</f>
        <v>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1414878.553125</v>
      </c>
      <c r="CU150" s="127" t="n">
        <f aca="false">IF(ISERROR(VLOOKUP(CV150,$AL$8:$AL$15,1,FALSE()))=TRUE(),IF(CT150&lt;&gt;"",IF(CT150&gt;0,RANK(CT150,$CT$110:$CT$300),""),""),"")</f>
        <v>4</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7</v>
      </c>
      <c r="CY150" s="124" t="s">
        <v>125</v>
      </c>
      <c r="CZ150" s="124" t="n">
        <v>125227150.352478</v>
      </c>
      <c r="DA150" s="124" t="n">
        <v>44783162.2661438</v>
      </c>
      <c r="DB150" s="124" t="n">
        <v>35.7615438346175</v>
      </c>
      <c r="DC150" s="124" t="n">
        <v>80443988.0863342</v>
      </c>
      <c r="DD150" s="124" t="n">
        <v>64.2384561653825</v>
      </c>
      <c r="DE150" s="124" t="n">
        <v>36727541.3465881</v>
      </c>
      <c r="DF150" s="124" t="s">
        <v>126</v>
      </c>
      <c r="DG150" s="124" t="n">
        <v>97.9099025012575</v>
      </c>
      <c r="DH150" s="124" t="n">
        <v>767641.423034668</v>
      </c>
      <c r="DI150" s="124" t="n">
        <v>16376210.676875</v>
      </c>
      <c r="DJ150" s="124" t="n">
        <v>11414878.553125</v>
      </c>
      <c r="DK150" s="124" t="n">
        <v>16376210.676875</v>
      </c>
      <c r="DL150" s="124" t="n">
        <v>5.28195360503457</v>
      </c>
      <c r="DM150" s="124" t="n">
        <v>6813978.90162402</v>
      </c>
      <c r="DN150" s="124"/>
      <c r="DO150" s="124" t="n">
        <v>972879.614776611</v>
      </c>
      <c r="DP150" s="124" t="n">
        <v>-786723.73815918</v>
      </c>
      <c r="DQ150" s="124" t="n">
        <v>-0.913160168515077</v>
      </c>
      <c r="DR150" s="124" t="n">
        <v>1759603.35293579</v>
      </c>
      <c r="DS150" s="124" t="n">
        <v>0.913160168515084</v>
      </c>
      <c r="DT150" s="124" t="n">
        <v>-870799.657531738</v>
      </c>
      <c r="DU150" s="124"/>
      <c r="DV150" s="124" t="n">
        <v>0.0498380841926718</v>
      </c>
      <c r="DW150" s="124" t="n">
        <v>-36938.8547058106</v>
      </c>
      <c r="DX150" s="124" t="n">
        <v>1843222.144375</v>
      </c>
      <c r="DY150" s="124" t="n">
        <v>-3659135.7403125</v>
      </c>
      <c r="DZ150" s="124" t="n">
        <v>1843222.144375</v>
      </c>
      <c r="EA150" s="124" t="n">
        <v>-0.100201069030285</v>
      </c>
      <c r="EB150" s="124" t="n">
        <v>-503952.37070945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8</v>
      </c>
      <c r="CY151" s="124" t="s">
        <v>125</v>
      </c>
      <c r="CZ151" s="124" t="n">
        <v>125227150.352478</v>
      </c>
      <c r="DA151" s="124" t="n">
        <v>209775.569274902</v>
      </c>
      <c r="DB151" s="124" t="n">
        <v>0.167516044790962</v>
      </c>
      <c r="DC151" s="124" t="n">
        <v>125017374.783203</v>
      </c>
      <c r="DD151" s="124" t="n">
        <v>99.832483955209</v>
      </c>
      <c r="DE151" s="124" t="n">
        <v>36727541.3465881</v>
      </c>
      <c r="DF151" s="124" t="s">
        <v>126</v>
      </c>
      <c r="DG151" s="124"/>
      <c r="DH151" s="124"/>
      <c r="DI151" s="124"/>
      <c r="DJ151" s="124"/>
      <c r="DK151" s="124"/>
      <c r="DL151" s="124"/>
      <c r="DM151" s="124"/>
      <c r="DN151" s="124"/>
      <c r="DO151" s="124" t="n">
        <v>972879.614776611</v>
      </c>
      <c r="DP151" s="124" t="n">
        <v>-11277.7294311523</v>
      </c>
      <c r="DQ151" s="124" t="n">
        <v>-0.0103879398315822</v>
      </c>
      <c r="DR151" s="124" t="n">
        <v>984157.344207764</v>
      </c>
      <c r="DS151" s="124" t="n">
        <v>0.0103879398315883</v>
      </c>
      <c r="DT151" s="124" t="n">
        <v>-870799.65753173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7329717.0678125</v>
      </c>
      <c r="CK152" s="127" t="n">
        <f aca="false">IF(ISERROR(VLOOKUP(CV152,$AL$8:$AL$15,1,FALSE()))=TRUE(),IF(CJ152&lt;&gt;"",IF(CJ152&gt;0,RANK(CJ152,$CJ$110:$CJ$300),""),""),"")</f>
        <v>4</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10694613.6690625</v>
      </c>
      <c r="CU152" s="127" t="n">
        <f aca="false">IF(ISERROR(VLOOKUP(CV152,$AL$8:$AL$15,1,FALSE()))=TRUE(),IF(CT152&lt;&gt;"",IF(CT152&gt;0,RANK(CT152,$CT$110:$CT$300),""),""),"")</f>
        <v>5</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29</v>
      </c>
      <c r="CY152" s="124" t="s">
        <v>125</v>
      </c>
      <c r="CZ152" s="124" t="n">
        <v>125227150.352478</v>
      </c>
      <c r="DA152" s="124" t="n">
        <v>15425224.2316895</v>
      </c>
      <c r="DB152" s="124" t="n">
        <v>12.3177954527209</v>
      </c>
      <c r="DC152" s="124" t="n">
        <v>109801926.120789</v>
      </c>
      <c r="DD152" s="124" t="n">
        <v>87.6822045472791</v>
      </c>
      <c r="DE152" s="124" t="n">
        <v>36727541.3465881</v>
      </c>
      <c r="DF152" s="124" t="s">
        <v>126</v>
      </c>
      <c r="DG152" s="124" t="n">
        <v>98.8418634237157</v>
      </c>
      <c r="DH152" s="124" t="n">
        <v>425355.089904785</v>
      </c>
      <c r="DI152" s="124" t="n">
        <v>7329717.0678125</v>
      </c>
      <c r="DJ152" s="124" t="n">
        <v>10694613.6690625</v>
      </c>
      <c r="DK152" s="124" t="n">
        <v>7329717.0678125</v>
      </c>
      <c r="DL152" s="124" t="n">
        <v>8.93135224100413</v>
      </c>
      <c r="DM152" s="124" t="n">
        <v>2408075.2473093</v>
      </c>
      <c r="DN152" s="124"/>
      <c r="DO152" s="124" t="n">
        <v>972879.614776611</v>
      </c>
      <c r="DP152" s="124" t="n">
        <v>-3548653.60177612</v>
      </c>
      <c r="DQ152" s="124" t="n">
        <v>-2.95240630438341</v>
      </c>
      <c r="DR152" s="124" t="n">
        <v>4521533.21655273</v>
      </c>
      <c r="DS152" s="124" t="n">
        <v>2.95240630438342</v>
      </c>
      <c r="DT152" s="124" t="n">
        <v>-870799.657531738</v>
      </c>
      <c r="DU152" s="124"/>
      <c r="DV152" s="124" t="n">
        <v>0.221606855927632</v>
      </c>
      <c r="DW152" s="124" t="n">
        <v>-93405.5507202148</v>
      </c>
      <c r="DX152" s="124" t="n">
        <v>-6626235.97625</v>
      </c>
      <c r="DY152" s="124" t="n">
        <v>-1542101.12609375</v>
      </c>
      <c r="DZ152" s="124" t="n">
        <v>-6626235.97625</v>
      </c>
      <c r="EA152" s="124" t="n">
        <v>0.409029162781403</v>
      </c>
      <c r="EB152" s="124" t="n">
        <v>-1242985.588637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15738326.45218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7953003.7741406</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0</v>
      </c>
      <c r="CY153" s="124" t="s">
        <v>125</v>
      </c>
      <c r="CZ153" s="124" t="n">
        <v>125227150.352478</v>
      </c>
      <c r="DA153" s="124" t="n">
        <v>54780951.1264038</v>
      </c>
      <c r="DB153" s="124" t="n">
        <v>43.7452668787969</v>
      </c>
      <c r="DC153" s="124" t="n">
        <v>70446199.2260742</v>
      </c>
      <c r="DD153" s="124" t="n">
        <v>56.2547331212031</v>
      </c>
      <c r="DE153" s="124" t="n">
        <v>36727541.3465881</v>
      </c>
      <c r="DF153" s="124" t="s">
        <v>126</v>
      </c>
      <c r="DG153" s="124" t="n">
        <v>96.7048925039737</v>
      </c>
      <c r="DH153" s="124" t="n">
        <v>1210211.96801758</v>
      </c>
      <c r="DI153" s="124" t="n">
        <v>15738326.4521875</v>
      </c>
      <c r="DJ153" s="124" t="n">
        <v>17953003.7741406</v>
      </c>
      <c r="DK153" s="124" t="n">
        <v>15738326.4521875</v>
      </c>
      <c r="DL153" s="124" t="n">
        <v>6.25326306075956</v>
      </c>
      <c r="DM153" s="124" t="n">
        <v>6282151.49381349</v>
      </c>
      <c r="DN153" s="124"/>
      <c r="DO153" s="124" t="n">
        <v>972879.614776611</v>
      </c>
      <c r="DP153" s="124" t="n">
        <v>2278077.63677979</v>
      </c>
      <c r="DQ153" s="124" t="n">
        <v>1.49088545760887</v>
      </c>
      <c r="DR153" s="124" t="n">
        <v>-1305198.02200317</v>
      </c>
      <c r="DS153" s="124" t="n">
        <v>-1.49088545760887</v>
      </c>
      <c r="DT153" s="124" t="n">
        <v>-870799.657531738</v>
      </c>
      <c r="DU153" s="124"/>
      <c r="DV153" s="124" t="n">
        <v>-0.317218759772999</v>
      </c>
      <c r="DW153" s="124" t="n">
        <v>90575.206237793</v>
      </c>
      <c r="DX153" s="124" t="n">
        <v>515972.171250001</v>
      </c>
      <c r="DY153" s="124" t="n">
        <v>5394094.78429688</v>
      </c>
      <c r="DZ153" s="124" t="n">
        <v>515972.171250001</v>
      </c>
      <c r="EA153" s="124" t="n">
        <v>0.395442862064876</v>
      </c>
      <c r="EB153" s="124" t="n">
        <v>-238474.324618978</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659222890.812031</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109759869.69195</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1</v>
      </c>
      <c r="CY154" s="124" t="s">
        <v>131</v>
      </c>
      <c r="CZ154" s="124" t="n">
        <v>125227150.352478</v>
      </c>
      <c r="DA154" s="124" t="n">
        <v>122399167.355713</v>
      </c>
      <c r="DB154" s="124" t="n">
        <v>97.741717360169</v>
      </c>
      <c r="DC154" s="124" t="n">
        <v>2827982.99676514</v>
      </c>
      <c r="DD154" s="124" t="n">
        <v>2.25828263983104</v>
      </c>
      <c r="DE154" s="124" t="n">
        <v>36727541.3465881</v>
      </c>
      <c r="DF154" s="124" t="s">
        <v>132</v>
      </c>
      <c r="DG154" s="124" t="n">
        <v>34.9776392258989</v>
      </c>
      <c r="DH154" s="124" t="n">
        <v>23881114.4378357</v>
      </c>
      <c r="DI154" s="124" t="n">
        <v>659222890.812031</v>
      </c>
      <c r="DJ154" s="124" t="n">
        <v>1109759869.69195</v>
      </c>
      <c r="DK154" s="124" t="n">
        <v>659222890.812031</v>
      </c>
      <c r="DL154" s="124" t="n">
        <v>67.2138449147979</v>
      </c>
      <c r="DM154" s="124" t="n">
        <v>36112888.9195551</v>
      </c>
      <c r="DN154" s="124"/>
      <c r="DO154" s="124" t="n">
        <v>972879.614776611</v>
      </c>
      <c r="DP154" s="124" t="n">
        <v>905924.477508545</v>
      </c>
      <c r="DQ154" s="124" t="n">
        <v>-0.0362037985125454</v>
      </c>
      <c r="DR154" s="124" t="n">
        <v>66955.1372680664</v>
      </c>
      <c r="DS154" s="124" t="n">
        <v>0.0362037985125454</v>
      </c>
      <c r="DT154" s="124" t="n">
        <v>-870799.657531738</v>
      </c>
      <c r="DU154" s="124"/>
      <c r="DV154" s="124" t="n">
        <v>-0.996043807926355</v>
      </c>
      <c r="DW154" s="124" t="n">
        <v>-191718.547485352</v>
      </c>
      <c r="DX154" s="124" t="n">
        <v>-31679714.9099219</v>
      </c>
      <c r="DY154" s="124" t="n">
        <v>-52822946.1628125</v>
      </c>
      <c r="DZ154" s="124" t="n">
        <v>-31679714.9099219</v>
      </c>
      <c r="EA154" s="124" t="n">
        <v>1.07912100693271</v>
      </c>
      <c r="EB154" s="124" t="n">
        <v>-1185231.932412</v>
      </c>
      <c r="EC154" s="125" t="n">
        <f aca="false">IF(AND(CV154=CW154,CV154&lt;&gt;"",DJ154&lt;&gt;""),IF(AND(ISERROR(FIND("NeighMkt",$CX$101))=FALSE(),LEFT($CW$110,10)="ALL OUTLET"),DJ154-IF(ISERROR(VLOOKUP(CV154,$CA$112:$DK$300,36,FALSE()))=TRUE(),0,IF(VLOOKUP(CV154,$CA$112:$DK$300,36,FALSE())="",0,VLOOKUP(CV154,$CA$112:$DK$300,36,FALSE()))),DJ154),"")</f>
        <v>1109759869.69195</v>
      </c>
      <c r="ED154" s="125" t="n">
        <f aca="false">IF(AND(CV154=CW154,CV154&lt;&gt;"",DI$110&lt;&gt;"",DK154&lt;&gt;""),IF(CW$100="Y",DK154-IF(ISERROR(VLOOKUP(CV154,$CA$112:$DK$300,37,FALSE()))=TRUE(),0,IF(VLOOKUP(CV154,$CA$112:$DK$300,37,FALSE())="",0,VLOOKUP(CV154,$CA$112:$DK$300,37,FALSE()))),DK154-IF(AND(CW$101="Y",CV154=$CW$110),DI$110,0)),"")</f>
        <v>659222890.812031</v>
      </c>
      <c r="EE154" s="125" t="n">
        <f aca="false">IF(AND(CV154=CW154,CV154&lt;&gt;"",DJ154&lt;&gt;"",DY154&lt;&gt;""),IF(AND(ISERROR(FIND("NeighMkt",$CX$101))=FALSE(),LEFT($CW$110,10)="ALL OUTLET"),DY154-IF(ISERROR(VLOOKUP(CV154,$CA$112:$DZ$300,51,FALSE()))=TRUE(),0,IF(VLOOKUP(CV154,$CA$112:$DZ$300,51,FALSE())="",0,VLOOKUP(CV154,$CA$112:$DZ$300,51,FALSE()))),DY154),"")</f>
        <v>-52822946.1628125</v>
      </c>
      <c r="EF154" s="125" t="n">
        <f aca="false">IF(AND(CV154=CW154,CV154&lt;&gt;"",DI$110&lt;&gt;"",DK154&lt;&gt;"",DZ154&lt;&gt;""),IF(CW$100="Y",DZ154-IF(ISERROR(VLOOKUP(CV154,$CA$112:$DZ$300,52,FALSE()))=TRUE(),0,IF(VLOOKUP(CV154,$CA$112:$DZ$300,52,FALSE())="",0,VLOOKUP(CV154,$CA$112:$DZ$300,52,FALSE()))),DZ154-IF(AND(CW$101="Y",CV154=$CW$110),DX$110,0)),"")</f>
        <v>-31679714.9099219</v>
      </c>
      <c r="EG154" s="126" t="n">
        <f aca="false">IF(AND(CV154=CW154,CV154&lt;&gt;"",DJ154&lt;&gt;"",EE154&lt;&gt;""),EC154/$DJ$111-(EC154-EE154)/($DJ$111-$DY$111),"")</f>
        <v>0.014673696561524</v>
      </c>
      <c r="EH154" s="126" t="n">
        <f aca="false">IF(AND(CV154=CW154,CV154&lt;&gt;"",DI$110&lt;&gt;"",DK154&lt;&gt;"",EF154&lt;&gt;""),ED154/$DI$111-(ED154-EF154)/($DI$111-$DX$111),"")</f>
        <v>-0.00794816597811499</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3</v>
      </c>
      <c r="CY155" s="124" t="s">
        <v>131</v>
      </c>
      <c r="CZ155" s="124" t="n">
        <v>125227150.352478</v>
      </c>
      <c r="DA155" s="124" t="n">
        <v>3077319.2175293</v>
      </c>
      <c r="DB155" s="124" t="n">
        <v>2.45738979835246</v>
      </c>
      <c r="DC155" s="124" t="n">
        <v>122149831.134949</v>
      </c>
      <c r="DD155" s="124" t="n">
        <v>97.5426102016475</v>
      </c>
      <c r="DE155" s="124" t="n">
        <v>36727541.3465881</v>
      </c>
      <c r="DF155" s="124" t="s">
        <v>132</v>
      </c>
      <c r="DG155" s="124"/>
      <c r="DH155" s="124"/>
      <c r="DI155" s="124"/>
      <c r="DJ155" s="124"/>
      <c r="DK155" s="124"/>
      <c r="DL155" s="124"/>
      <c r="DM155" s="124"/>
      <c r="DN155" s="124"/>
      <c r="DO155" s="124" t="n">
        <v>972879.614776611</v>
      </c>
      <c r="DP155" s="124" t="n">
        <v>67104.2912597656</v>
      </c>
      <c r="DQ155" s="124" t="n">
        <v>0.0347648789852721</v>
      </c>
      <c r="DR155" s="124" t="n">
        <v>905775.323516846</v>
      </c>
      <c r="DS155" s="124" t="n">
        <v>-0.0347648789852713</v>
      </c>
      <c r="DT155" s="124" t="n">
        <v>-870799.65753173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2558456.5092188</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1465575.5470313</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4</v>
      </c>
      <c r="CY156" s="124" t="s">
        <v>131</v>
      </c>
      <c r="CZ156" s="124" t="n">
        <v>125227150.352478</v>
      </c>
      <c r="DA156" s="124" t="n">
        <v>8271947.14135742</v>
      </c>
      <c r="DB156" s="124" t="n">
        <v>6.60555408158239</v>
      </c>
      <c r="DC156" s="124" t="n">
        <v>116955203.211121</v>
      </c>
      <c r="DD156" s="124" t="n">
        <v>93.3944459184176</v>
      </c>
      <c r="DE156" s="124" t="n">
        <v>36727541.3465881</v>
      </c>
      <c r="DF156" s="124" t="s">
        <v>132</v>
      </c>
      <c r="DG156" s="124" t="n">
        <v>97.7319282475221</v>
      </c>
      <c r="DH156" s="124" t="n">
        <v>833006.990661621</v>
      </c>
      <c r="DI156" s="124" t="n">
        <v>12558456.5092188</v>
      </c>
      <c r="DJ156" s="124" t="n">
        <v>21465575.5470313</v>
      </c>
      <c r="DK156" s="124" t="n">
        <v>12558456.5092188</v>
      </c>
      <c r="DL156" s="124" t="n">
        <v>28.0673711409756</v>
      </c>
      <c r="DM156" s="124" t="n">
        <v>1910693.57160584</v>
      </c>
      <c r="DN156" s="124"/>
      <c r="DO156" s="124" t="n">
        <v>972879.614776611</v>
      </c>
      <c r="DP156" s="124" t="n">
        <v>31734.9609985352</v>
      </c>
      <c r="DQ156" s="124" t="n">
        <v>-0.026179484947356</v>
      </c>
      <c r="DR156" s="124" t="n">
        <v>941144.653778076</v>
      </c>
      <c r="DS156" s="124" t="n">
        <v>0.0261794849473631</v>
      </c>
      <c r="DT156" s="124" t="n">
        <v>-870799.657531738</v>
      </c>
      <c r="DU156" s="124"/>
      <c r="DV156" s="124" t="n">
        <v>-0.210293110338739</v>
      </c>
      <c r="DW156" s="124" t="n">
        <v>59316.3596801758</v>
      </c>
      <c r="DX156" s="124" t="n">
        <v>-3077576.10546875</v>
      </c>
      <c r="DY156" s="124" t="n">
        <v>-4354585.93359375</v>
      </c>
      <c r="DZ156" s="124" t="n">
        <v>-3077576.10546875</v>
      </c>
      <c r="EA156" s="124" t="n">
        <v>1.05906555039192</v>
      </c>
      <c r="EB156" s="124" t="n">
        <v>-152200.8372898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023832.4017188</v>
      </c>
      <c r="CE157" s="127" t="n">
        <f aca="false">IF(ISERROR(VLOOKUP(CV157,$AL$8:$AL$15,1,FALSE()))=TRUE(),IF(CD157&lt;&gt;"",IF(CD157&gt;0,RANK(CD157,$CD$110:$CD$300),""),""),"")</f>
        <v>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7756157.8354688</v>
      </c>
      <c r="CO157" s="127" t="n">
        <f aca="false">IF(ISERROR(VLOOKUP(CV157,$AL$8:$AL$15,1,FALSE()))=TRUE(),IF(CN157&lt;&gt;"",IF(CN157&gt;0,RANK(CN157,$CN$110:$CN$300),""),""),"")</f>
        <v>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5</v>
      </c>
      <c r="CY157" s="124" t="s">
        <v>131</v>
      </c>
      <c r="CZ157" s="124" t="n">
        <v>125227150.352478</v>
      </c>
      <c r="DA157" s="124" t="n">
        <v>38375874.6171875</v>
      </c>
      <c r="DB157" s="124" t="n">
        <v>30.6450114924524</v>
      </c>
      <c r="DC157" s="124" t="n">
        <v>86851275.7352905</v>
      </c>
      <c r="DD157" s="124" t="n">
        <v>69.3549885075476</v>
      </c>
      <c r="DE157" s="124" t="n">
        <v>36727541.3465881</v>
      </c>
      <c r="DF157" s="124" t="s">
        <v>132</v>
      </c>
      <c r="DG157" s="124" t="n">
        <v>90.6753383020889</v>
      </c>
      <c r="DH157" s="124" t="n">
        <v>3424718.98052979</v>
      </c>
      <c r="DI157" s="124" t="n">
        <v>29023832.4017188</v>
      </c>
      <c r="DJ157" s="124" t="n">
        <v>47756157.8354688</v>
      </c>
      <c r="DK157" s="124" t="n">
        <v>29023832.4017188</v>
      </c>
      <c r="DL157" s="124" t="n">
        <v>24.8898269035556</v>
      </c>
      <c r="DM157" s="124" t="n">
        <v>3565187.26205258</v>
      </c>
      <c r="DN157" s="124"/>
      <c r="DO157" s="124" t="n">
        <v>972879.614776611</v>
      </c>
      <c r="DP157" s="124" t="n">
        <v>2328822.5776062</v>
      </c>
      <c r="DQ157" s="124" t="n">
        <v>1.63429674955553</v>
      </c>
      <c r="DR157" s="124" t="n">
        <v>-1355942.96282959</v>
      </c>
      <c r="DS157" s="124" t="n">
        <v>-1.63429674955553</v>
      </c>
      <c r="DT157" s="124" t="n">
        <v>-870799.657531738</v>
      </c>
      <c r="DU157" s="124"/>
      <c r="DV157" s="124" t="n">
        <v>-1.08974847272637</v>
      </c>
      <c r="DW157" s="124" t="n">
        <v>328528.224731445</v>
      </c>
      <c r="DX157" s="124" t="n">
        <v>1711571.68</v>
      </c>
      <c r="DY157" s="124" t="n">
        <v>12521092.733125</v>
      </c>
      <c r="DZ157" s="124" t="n">
        <v>1711571.68</v>
      </c>
      <c r="EA157" s="124" t="n">
        <v>1.27753566093938</v>
      </c>
      <c r="EB157" s="124" t="n">
        <v>648023.58795568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6</v>
      </c>
      <c r="CY158" s="124" t="s">
        <v>131</v>
      </c>
      <c r="CZ158" s="124" t="n">
        <v>125227150.352478</v>
      </c>
      <c r="DA158" s="124" t="n">
        <v>1409518.38769531</v>
      </c>
      <c r="DB158" s="124" t="n">
        <v>1.12556932240966</v>
      </c>
      <c r="DC158" s="124" t="n">
        <v>123817631.964783</v>
      </c>
      <c r="DD158" s="124" t="n">
        <v>98.8744306775903</v>
      </c>
      <c r="DE158" s="124" t="n">
        <v>36727541.3465881</v>
      </c>
      <c r="DF158" s="124" t="s">
        <v>132</v>
      </c>
      <c r="DG158" s="124" t="n">
        <v>99.6714699175969</v>
      </c>
      <c r="DH158" s="124" t="n">
        <v>120661.021850586</v>
      </c>
      <c r="DI158" s="124"/>
      <c r="DJ158" s="124"/>
      <c r="DK158" s="124"/>
      <c r="DL158" s="124" t="n">
        <v>21.6617734725896</v>
      </c>
      <c r="DM158" s="124" t="n">
        <v>185280.61807029</v>
      </c>
      <c r="DN158" s="124"/>
      <c r="DO158" s="124" t="n">
        <v>972879.614776611</v>
      </c>
      <c r="DP158" s="124" t="n">
        <v>-23443.1643676758</v>
      </c>
      <c r="DQ158" s="124" t="n">
        <v>-0.0276800134525619</v>
      </c>
      <c r="DR158" s="124" t="n">
        <v>996322.779144287</v>
      </c>
      <c r="DS158" s="124" t="n">
        <v>0.0276800134525672</v>
      </c>
      <c r="DT158" s="124" t="n">
        <v>-870799.657531738</v>
      </c>
      <c r="DU158" s="124"/>
      <c r="DV158" s="124" t="n">
        <v>0.146757723831684</v>
      </c>
      <c r="DW158" s="124" t="n">
        <v>-58039.3082885742</v>
      </c>
      <c r="DX158" s="124"/>
      <c r="DY158" s="124"/>
      <c r="DZ158" s="124"/>
      <c r="EA158" s="124" t="n">
        <v>-10.9167824791707</v>
      </c>
      <c r="EB158" s="124" t="n">
        <v>-99391.29414498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7</v>
      </c>
      <c r="CY159" s="124" t="s">
        <v>131</v>
      </c>
      <c r="CZ159" s="124" t="n">
        <v>125227150.352478</v>
      </c>
      <c r="DA159" s="124" t="n">
        <v>756415.226104736</v>
      </c>
      <c r="DB159" s="124" t="n">
        <v>0.604034527636896</v>
      </c>
      <c r="DC159" s="124" t="n">
        <v>124470735.126373</v>
      </c>
      <c r="DD159" s="124" t="n">
        <v>99.3959654723631</v>
      </c>
      <c r="DE159" s="124" t="n">
        <v>36727541.3465881</v>
      </c>
      <c r="DF159" s="124" t="s">
        <v>132</v>
      </c>
      <c r="DG159" s="124" t="n">
        <v>99.7796746547454</v>
      </c>
      <c r="DH159" s="124" t="n">
        <v>80920.0822753906</v>
      </c>
      <c r="DI159" s="124"/>
      <c r="DJ159" s="124"/>
      <c r="DK159" s="124"/>
      <c r="DL159" s="124" t="n">
        <v>24.3495234138342</v>
      </c>
      <c r="DM159" s="124" t="n">
        <v>241948.033201662</v>
      </c>
      <c r="DN159" s="124"/>
      <c r="DO159" s="124" t="n">
        <v>972879.614776611</v>
      </c>
      <c r="DP159" s="124" t="n">
        <v>12661.1591491699</v>
      </c>
      <c r="DQ159" s="124" t="n">
        <v>0.00546027941196525</v>
      </c>
      <c r="DR159" s="124" t="n">
        <v>960218.455627441</v>
      </c>
      <c r="DS159" s="124" t="n">
        <v>-0.00546027941196314</v>
      </c>
      <c r="DT159" s="124" t="n">
        <v>-870799.657531738</v>
      </c>
      <c r="DU159" s="124"/>
      <c r="DV159" s="124" t="n">
        <v>-0.0143797283815985</v>
      </c>
      <c r="DW159" s="124" t="n">
        <v>3487.94696044922</v>
      </c>
      <c r="DX159" s="124"/>
      <c r="DY159" s="124"/>
      <c r="DZ159" s="124"/>
      <c r="EA159" s="124" t="n">
        <v>-1.88274477038475</v>
      </c>
      <c r="EB159" s="124" t="n">
        <v>48912.144013044</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8</v>
      </c>
      <c r="CY160" s="124" t="s">
        <v>131</v>
      </c>
      <c r="CZ160" s="124" t="n">
        <v>125227150.352478</v>
      </c>
      <c r="DA160" s="124" t="n">
        <v>1371455.30145264</v>
      </c>
      <c r="DB160" s="124" t="n">
        <v>1.0951740877217</v>
      </c>
      <c r="DC160" s="124" t="n">
        <v>123855695.051025</v>
      </c>
      <c r="DD160" s="124" t="n">
        <v>98.9048259122783</v>
      </c>
      <c r="DE160" s="124" t="n">
        <v>36727541.3465881</v>
      </c>
      <c r="DF160" s="124" t="s">
        <v>132</v>
      </c>
      <c r="DG160" s="124"/>
      <c r="DH160" s="124"/>
      <c r="DI160" s="124"/>
      <c r="DJ160" s="124"/>
      <c r="DK160" s="124"/>
      <c r="DL160" s="124"/>
      <c r="DM160" s="124"/>
      <c r="DN160" s="124"/>
      <c r="DO160" s="124" t="n">
        <v>972879.614776611</v>
      </c>
      <c r="DP160" s="124" t="n">
        <v>-5016.05407714844</v>
      </c>
      <c r="DQ160" s="124" t="n">
        <v>-0.0126118639060619</v>
      </c>
      <c r="DR160" s="124" t="n">
        <v>977895.66885376</v>
      </c>
      <c r="DS160" s="124" t="n">
        <v>0.0126118639060593</v>
      </c>
      <c r="DT160" s="124" t="n">
        <v>-870799.65753173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9</v>
      </c>
      <c r="CY161" s="124" t="s">
        <v>131</v>
      </c>
      <c r="CZ161" s="124" t="n">
        <v>125227150.352478</v>
      </c>
      <c r="DA161" s="124" t="n">
        <v>938588.258972168</v>
      </c>
      <c r="DB161" s="124" t="n">
        <v>0.749508598039894</v>
      </c>
      <c r="DC161" s="124" t="n">
        <v>124288562.093506</v>
      </c>
      <c r="DD161" s="124" t="n">
        <v>99.2504914019601</v>
      </c>
      <c r="DE161" s="124" t="n">
        <v>36727541.3465881</v>
      </c>
      <c r="DF161" s="124" t="s">
        <v>132</v>
      </c>
      <c r="DG161" s="124"/>
      <c r="DH161" s="124"/>
      <c r="DI161" s="124"/>
      <c r="DJ161" s="124"/>
      <c r="DK161" s="124"/>
      <c r="DL161" s="124"/>
      <c r="DM161" s="124"/>
      <c r="DN161" s="124"/>
      <c r="DO161" s="124" t="n">
        <v>972879.614776611</v>
      </c>
      <c r="DP161" s="124" t="n">
        <v>63248.6583862305</v>
      </c>
      <c r="DQ161" s="124" t="n">
        <v>0.0450341398268928</v>
      </c>
      <c r="DR161" s="124" t="n">
        <v>909630.956390381</v>
      </c>
      <c r="DS161" s="124" t="n">
        <v>-0.0450341398268961</v>
      </c>
      <c r="DT161" s="124" t="n">
        <v>-870799.65753173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0</v>
      </c>
      <c r="CY162" s="124" t="s">
        <v>131</v>
      </c>
      <c r="CZ162" s="124" t="n">
        <v>125227150.352478</v>
      </c>
      <c r="DA162" s="124" t="n">
        <v>699276.806274414</v>
      </c>
      <c r="DB162" s="124" t="n">
        <v>0.558406706777367</v>
      </c>
      <c r="DC162" s="124" t="n">
        <v>124527873.546204</v>
      </c>
      <c r="DD162" s="124" t="n">
        <v>99.4415932932226</v>
      </c>
      <c r="DE162" s="124" t="n">
        <v>36727541.3465881</v>
      </c>
      <c r="DF162" s="124" t="s">
        <v>132</v>
      </c>
      <c r="DG162" s="124"/>
      <c r="DH162" s="124"/>
      <c r="DI162" s="124"/>
      <c r="DJ162" s="124"/>
      <c r="DK162" s="124"/>
      <c r="DL162" s="124"/>
      <c r="DM162" s="124"/>
      <c r="DN162" s="124"/>
      <c r="DO162" s="124" t="n">
        <v>972879.614776611</v>
      </c>
      <c r="DP162" s="124" t="n">
        <v>-34378.1011962891</v>
      </c>
      <c r="DQ162" s="124" t="n">
        <v>-0.0320397246530956</v>
      </c>
      <c r="DR162" s="124" t="n">
        <v>1007257.7159729</v>
      </c>
      <c r="DS162" s="124" t="n">
        <v>0.032039724653103</v>
      </c>
      <c r="DT162" s="124" t="n">
        <v>-870799.65753173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1</v>
      </c>
      <c r="CY163" s="124" t="s">
        <v>131</v>
      </c>
      <c r="CZ163" s="124" t="n">
        <v>125227150.352478</v>
      </c>
      <c r="DA163" s="124" t="n">
        <v>1583067.39703369</v>
      </c>
      <c r="DB163" s="124" t="n">
        <v>1.26415668852786</v>
      </c>
      <c r="DC163" s="124" t="n">
        <v>123644082.955444</v>
      </c>
      <c r="DD163" s="124" t="n">
        <v>98.7358433114721</v>
      </c>
      <c r="DE163" s="124" t="n">
        <v>36727541.3465881</v>
      </c>
      <c r="DF163" s="124" t="s">
        <v>132</v>
      </c>
      <c r="DG163" s="124"/>
      <c r="DH163" s="124"/>
      <c r="DI163" s="124"/>
      <c r="DJ163" s="124"/>
      <c r="DK163" s="124"/>
      <c r="DL163" s="124"/>
      <c r="DM163" s="124"/>
      <c r="DN163" s="124"/>
      <c r="DO163" s="124" t="n">
        <v>972879.614776611</v>
      </c>
      <c r="DP163" s="124" t="n">
        <v>22605.8237915039</v>
      </c>
      <c r="DQ163" s="124" t="n">
        <v>0.00829516845480471</v>
      </c>
      <c r="DR163" s="124" t="n">
        <v>950273.790985107</v>
      </c>
      <c r="DS163" s="124" t="n">
        <v>-0.00829516845480782</v>
      </c>
      <c r="DT163" s="124" t="n">
        <v>-870799.65753173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30518.8446875</v>
      </c>
      <c r="CO164" s="127" t="n">
        <f aca="false">IF(ISERROR(VLOOKUP(CV164,$AL$8:$AL$15,1,FALSE()))=TRUE(),IF(CN164&lt;&gt;"",IF(CN164&gt;0,RANK(CN164,$CN$110:$CN$300),""),""),"")</f>
        <v>42</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2</v>
      </c>
      <c r="CY164" s="124" t="s">
        <v>131</v>
      </c>
      <c r="CZ164" s="124" t="n">
        <v>125227150.352478</v>
      </c>
      <c r="DA164" s="124" t="n">
        <v>1224896.75738525</v>
      </c>
      <c r="DB164" s="124" t="n">
        <v>0.978139927274178</v>
      </c>
      <c r="DC164" s="124" t="n">
        <v>124002253.595093</v>
      </c>
      <c r="DD164" s="124" t="n">
        <v>99.0218600727258</v>
      </c>
      <c r="DE164" s="124" t="n">
        <v>36727541.3465881</v>
      </c>
      <c r="DF164" s="124" t="s">
        <v>132</v>
      </c>
      <c r="DG164" s="124" t="n">
        <v>99.6983179004522</v>
      </c>
      <c r="DH164" s="124" t="n">
        <v>110800.41784668</v>
      </c>
      <c r="DI164" s="124"/>
      <c r="DJ164" s="124" t="n">
        <v>1930518.8446875</v>
      </c>
      <c r="DK164" s="124"/>
      <c r="DL164" s="124" t="n">
        <v>27.5748905929619</v>
      </c>
      <c r="DM164" s="124" t="n">
        <v>123442.200276809</v>
      </c>
      <c r="DN164" s="124"/>
      <c r="DO164" s="124" t="n">
        <v>972879.614776611</v>
      </c>
      <c r="DP164" s="124" t="n">
        <v>60411.6296386719</v>
      </c>
      <c r="DQ164" s="124" t="n">
        <v>0.0409607697023713</v>
      </c>
      <c r="DR164" s="124" t="n">
        <v>912467.98513794</v>
      </c>
      <c r="DS164" s="124" t="n">
        <v>-0.040960769702366</v>
      </c>
      <c r="DT164" s="124" t="n">
        <v>-870799.657531738</v>
      </c>
      <c r="DU164" s="124"/>
      <c r="DV164" s="124" t="n">
        <v>-0.000680142477065715</v>
      </c>
      <c r="DW164" s="124" t="n">
        <v>-2371.32440185547</v>
      </c>
      <c r="DX164" s="124"/>
      <c r="DY164" s="124" t="n">
        <v>-124373.774375</v>
      </c>
      <c r="DZ164" s="124"/>
      <c r="EA164" s="124" t="n">
        <v>-4.13860072355047</v>
      </c>
      <c r="EB164" s="124" t="n">
        <v>27086.6354794087</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109965.18453125</v>
      </c>
      <c r="CO165" s="127" t="n">
        <f aca="false">IF(ISERROR(VLOOKUP(CV165,$AL$8:$AL$15,1,FALSE()))=TRUE(),IF(CN165&lt;&gt;"",IF(CN165&gt;0,RANK(CN165,$CN$110:$CN$300),""),""),"")</f>
        <v>3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3</v>
      </c>
      <c r="CY165" s="124" t="s">
        <v>131</v>
      </c>
      <c r="CZ165" s="124" t="n">
        <v>125227150.352478</v>
      </c>
      <c r="DA165" s="124" t="n">
        <v>989224.444915772</v>
      </c>
      <c r="DB165" s="124" t="n">
        <v>0.789944067345933</v>
      </c>
      <c r="DC165" s="124" t="n">
        <v>124237925.907562</v>
      </c>
      <c r="DD165" s="124" t="n">
        <v>99.2100559326541</v>
      </c>
      <c r="DE165" s="124" t="n">
        <v>36727541.3465881</v>
      </c>
      <c r="DF165" s="124" t="s">
        <v>132</v>
      </c>
      <c r="DG165" s="124" t="n">
        <v>99.6294313704293</v>
      </c>
      <c r="DH165" s="124" t="n">
        <v>136100.746643066</v>
      </c>
      <c r="DI165" s="124"/>
      <c r="DJ165" s="124" t="n">
        <v>4109965.18453125</v>
      </c>
      <c r="DK165" s="124"/>
      <c r="DL165" s="124" t="n">
        <v>34.153622401161</v>
      </c>
      <c r="DM165" s="124" t="n">
        <v>173264.642382563</v>
      </c>
      <c r="DN165" s="124"/>
      <c r="DO165" s="124" t="n">
        <v>972879.614776611</v>
      </c>
      <c r="DP165" s="124" t="n">
        <v>140608.358062744</v>
      </c>
      <c r="DQ165" s="124" t="n">
        <v>0.106976728022489</v>
      </c>
      <c r="DR165" s="124" t="n">
        <v>832271.256713867</v>
      </c>
      <c r="DS165" s="124" t="n">
        <v>-0.106976728022488</v>
      </c>
      <c r="DT165" s="124" t="n">
        <v>-870799.657531738</v>
      </c>
      <c r="DU165" s="124"/>
      <c r="DV165" s="124" t="n">
        <v>-0.0108474354411925</v>
      </c>
      <c r="DW165" s="124" t="n">
        <v>851.54541015625</v>
      </c>
      <c r="DX165" s="124"/>
      <c r="DY165" s="124" t="n">
        <v>-1191459.3415625</v>
      </c>
      <c r="DZ165" s="124"/>
      <c r="EA165" s="124" t="n">
        <v>-2.43295254956679</v>
      </c>
      <c r="EB165" s="124" t="n">
        <v>-27249.553941629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4</v>
      </c>
      <c r="CY166" s="124" t="s">
        <v>131</v>
      </c>
      <c r="CZ166" s="124" t="n">
        <v>125227150.352478</v>
      </c>
      <c r="DA166" s="124" t="n">
        <v>966455.25201416</v>
      </c>
      <c r="DB166" s="124" t="n">
        <v>0.771761753975771</v>
      </c>
      <c r="DC166" s="124" t="n">
        <v>124260695.100464</v>
      </c>
      <c r="DD166" s="124" t="n">
        <v>99.2282382460242</v>
      </c>
      <c r="DE166" s="124" t="n">
        <v>36727541.3465881</v>
      </c>
      <c r="DF166" s="124" t="s">
        <v>132</v>
      </c>
      <c r="DG166" s="124"/>
      <c r="DH166" s="124"/>
      <c r="DI166" s="124"/>
      <c r="DJ166" s="124"/>
      <c r="DK166" s="124"/>
      <c r="DL166" s="124"/>
      <c r="DM166" s="124"/>
      <c r="DN166" s="124"/>
      <c r="DO166" s="124" t="n">
        <v>972879.614776611</v>
      </c>
      <c r="DP166" s="124" t="n">
        <v>-37091.4561767578</v>
      </c>
      <c r="DQ166" s="124" t="n">
        <v>-0.0358939525305975</v>
      </c>
      <c r="DR166" s="124" t="n">
        <v>1009971.07095337</v>
      </c>
      <c r="DS166" s="124" t="n">
        <v>0.0358939525305999</v>
      </c>
      <c r="DT166" s="124" t="n">
        <v>-870799.65753173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827385.5384375</v>
      </c>
      <c r="CO167" s="127" t="n">
        <f aca="false">IF(ISERROR(VLOOKUP(CV167,$AL$8:$AL$15,1,FALSE()))=TRUE(),IF(CN167&lt;&gt;"",IF(CN167&gt;0,RANK(CN167,$CN$110:$CN$300),""),""),"")</f>
        <v>4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5</v>
      </c>
      <c r="CY167" s="124" t="s">
        <v>131</v>
      </c>
      <c r="CZ167" s="124" t="n">
        <v>125227150.352478</v>
      </c>
      <c r="DA167" s="124" t="n">
        <v>2798986.59619141</v>
      </c>
      <c r="DB167" s="124" t="n">
        <v>2.23512759678159</v>
      </c>
      <c r="DC167" s="124" t="n">
        <v>122428163.756287</v>
      </c>
      <c r="DD167" s="124" t="n">
        <v>97.7648724032184</v>
      </c>
      <c r="DE167" s="124" t="n">
        <v>36727541.3465881</v>
      </c>
      <c r="DF167" s="124" t="s">
        <v>132</v>
      </c>
      <c r="DG167" s="124" t="n">
        <v>99.3852961614968</v>
      </c>
      <c r="DH167" s="124" t="n">
        <v>225765.606445313</v>
      </c>
      <c r="DI167" s="124"/>
      <c r="DJ167" s="124" t="n">
        <v>3827385.5384375</v>
      </c>
      <c r="DK167" s="124"/>
      <c r="DL167" s="124" t="n">
        <v>25.091168208002</v>
      </c>
      <c r="DM167" s="124" t="n">
        <v>312001.271651766</v>
      </c>
      <c r="DN167" s="124"/>
      <c r="DO167" s="124" t="n">
        <v>972879.614776611</v>
      </c>
      <c r="DP167" s="124" t="n">
        <v>81570.90625</v>
      </c>
      <c r="DQ167" s="124" t="n">
        <v>0.0481478867015821</v>
      </c>
      <c r="DR167" s="124" t="n">
        <v>891308.708526611</v>
      </c>
      <c r="DS167" s="124" t="n">
        <v>-0.048147886701571</v>
      </c>
      <c r="DT167" s="124" t="n">
        <v>-870799.657531738</v>
      </c>
      <c r="DU167" s="124"/>
      <c r="DV167" s="124" t="n">
        <v>-0.0383236224581509</v>
      </c>
      <c r="DW167" s="124" t="n">
        <v>9056.20733642578</v>
      </c>
      <c r="DX167" s="124"/>
      <c r="DY167" s="124" t="n">
        <v>563220.87546875</v>
      </c>
      <c r="DZ167" s="124"/>
      <c r="EA167" s="124" t="n">
        <v>-1.51354956880522</v>
      </c>
      <c r="EB167" s="124" t="n">
        <v>-93999.3283577937</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6</v>
      </c>
      <c r="CY168" s="124" t="s">
        <v>131</v>
      </c>
      <c r="CZ168" s="124" t="n">
        <v>125227150.352478</v>
      </c>
      <c r="DA168" s="124" t="n">
        <v>1171401.14447021</v>
      </c>
      <c r="DB168" s="124" t="n">
        <v>0.935421065777718</v>
      </c>
      <c r="DC168" s="124" t="n">
        <v>124055749.208008</v>
      </c>
      <c r="DD168" s="124" t="n">
        <v>99.0645789342223</v>
      </c>
      <c r="DE168" s="124" t="n">
        <v>36727541.3465881</v>
      </c>
      <c r="DF168" s="124" t="s">
        <v>132</v>
      </c>
      <c r="DG168" s="124" t="n">
        <v>99.6658644109525</v>
      </c>
      <c r="DH168" s="124" t="n">
        <v>122719.786621094</v>
      </c>
      <c r="DI168" s="124"/>
      <c r="DJ168" s="124"/>
      <c r="DK168" s="124"/>
      <c r="DL168" s="124" t="n">
        <v>39.9928940721157</v>
      </c>
      <c r="DM168" s="124" t="n">
        <v>199224.828408149</v>
      </c>
      <c r="DN168" s="124"/>
      <c r="DO168" s="124" t="n">
        <v>972879.614776611</v>
      </c>
      <c r="DP168" s="124" t="n">
        <v>27085.7741699219</v>
      </c>
      <c r="DQ168" s="124" t="n">
        <v>0.0144745554433384</v>
      </c>
      <c r="DR168" s="124" t="n">
        <v>945793.84060669</v>
      </c>
      <c r="DS168" s="124" t="n">
        <v>-0.0144745554433428</v>
      </c>
      <c r="DT168" s="124" t="n">
        <v>-870799.657531738</v>
      </c>
      <c r="DU168" s="124"/>
      <c r="DV168" s="124" t="n">
        <v>-0.0700501071937225</v>
      </c>
      <c r="DW168" s="124" t="n">
        <v>23428.0266113281</v>
      </c>
      <c r="DX168" s="124"/>
      <c r="DY168" s="124"/>
      <c r="DZ168" s="124"/>
      <c r="EA168" s="124" t="n">
        <v>6.43394164099518</v>
      </c>
      <c r="EB168" s="124" t="n">
        <v>54343.4347255131</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0129802.7571875</v>
      </c>
      <c r="CE169" s="127" t="n">
        <f aca="false">IF(ISERROR(VLOOKUP(CV169,$AL$8:$AL$15,1,FALSE()))=TRUE(),IF(CD169&lt;&gt;"",IF(CD169&gt;0,RANK(CD169,$CD$110:$CD$300),""),""),"")</f>
        <v>4</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7924103.4009375</v>
      </c>
      <c r="CO169" s="127" t="n">
        <f aca="false">IF(ISERROR(VLOOKUP(CV169,$AL$8:$AL$15,1,FALSE()))=TRUE(),IF(CN169&lt;&gt;"",IF(CN169&gt;0,RANK(CN169,$CN$110:$CN$300),""),""),"")</f>
        <v>16</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7</v>
      </c>
      <c r="CY169" s="124" t="s">
        <v>131</v>
      </c>
      <c r="CZ169" s="124" t="n">
        <v>125227150.352478</v>
      </c>
      <c r="DA169" s="124" t="n">
        <v>8027532.70703125</v>
      </c>
      <c r="DB169" s="124" t="n">
        <v>6.4103772100827</v>
      </c>
      <c r="DC169" s="124" t="n">
        <v>117199617.645447</v>
      </c>
      <c r="DD169" s="124" t="n">
        <v>93.5896227899173</v>
      </c>
      <c r="DE169" s="124" t="n">
        <v>36727541.3465881</v>
      </c>
      <c r="DF169" s="124" t="s">
        <v>132</v>
      </c>
      <c r="DG169" s="124" t="n">
        <v>97.5497221193656</v>
      </c>
      <c r="DH169" s="124" t="n">
        <v>899926.821716309</v>
      </c>
      <c r="DI169" s="124" t="n">
        <v>30129802.7571875</v>
      </c>
      <c r="DJ169" s="124" t="n">
        <v>17924103.4009375</v>
      </c>
      <c r="DK169" s="124" t="n">
        <v>30129802.7571875</v>
      </c>
      <c r="DL169" s="124" t="n">
        <v>31.9986721796504</v>
      </c>
      <c r="DM169" s="124" t="n">
        <v>1651122.78940631</v>
      </c>
      <c r="DN169" s="124"/>
      <c r="DO169" s="124" t="n">
        <v>972879.614776611</v>
      </c>
      <c r="DP169" s="124" t="n">
        <v>315300.005371094</v>
      </c>
      <c r="DQ169" s="124" t="n">
        <v>0.203562220245816</v>
      </c>
      <c r="DR169" s="124" t="n">
        <v>657579.609405518</v>
      </c>
      <c r="DS169" s="124" t="n">
        <v>-0.203562220245814</v>
      </c>
      <c r="DT169" s="124" t="n">
        <v>-870799.657531738</v>
      </c>
      <c r="DU169" s="124"/>
      <c r="DV169" s="124" t="n">
        <v>-0.154918657032994</v>
      </c>
      <c r="DW169" s="124" t="n">
        <v>36909.8335571289</v>
      </c>
      <c r="DX169" s="124" t="n">
        <v>4450127.240625</v>
      </c>
      <c r="DY169" s="124" t="n">
        <v>1206132.58859375</v>
      </c>
      <c r="DZ169" s="124" t="n">
        <v>4450127.240625</v>
      </c>
      <c r="EA169" s="124" t="n">
        <v>0.423376240569233</v>
      </c>
      <c r="EB169" s="124" t="n">
        <v>244351.916095096</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8</v>
      </c>
      <c r="CY170" s="124" t="s">
        <v>131</v>
      </c>
      <c r="CZ170" s="124" t="n">
        <v>125227150.352478</v>
      </c>
      <c r="DA170" s="124" t="n">
        <v>1355109.77172852</v>
      </c>
      <c r="DB170" s="124" t="n">
        <v>1.08212138335359</v>
      </c>
      <c r="DC170" s="124" t="n">
        <v>123872040.58075</v>
      </c>
      <c r="DD170" s="124" t="n">
        <v>98.9178786166464</v>
      </c>
      <c r="DE170" s="124" t="n">
        <v>36727541.3465881</v>
      </c>
      <c r="DF170" s="124" t="s">
        <v>132</v>
      </c>
      <c r="DG170" s="124" t="n">
        <v>99.6762980103063</v>
      </c>
      <c r="DH170" s="124" t="n">
        <v>118887.782104492</v>
      </c>
      <c r="DI170" s="124"/>
      <c r="DJ170" s="124"/>
      <c r="DK170" s="124"/>
      <c r="DL170" s="124" t="n">
        <v>26.1642448369163</v>
      </c>
      <c r="DM170" s="124" t="n">
        <v>325196.148207332</v>
      </c>
      <c r="DN170" s="124"/>
      <c r="DO170" s="124" t="n">
        <v>972879.614776611</v>
      </c>
      <c r="DP170" s="124" t="n">
        <v>83339.2783203125</v>
      </c>
      <c r="DQ170" s="124" t="n">
        <v>0.0585988228350161</v>
      </c>
      <c r="DR170" s="124" t="n">
        <v>889540.336456299</v>
      </c>
      <c r="DS170" s="124" t="n">
        <v>-0.0585988228350232</v>
      </c>
      <c r="DT170" s="124" t="n">
        <v>-870799.657531738</v>
      </c>
      <c r="DU170" s="124"/>
      <c r="DV170" s="124" t="n">
        <v>0.0155166854714963</v>
      </c>
      <c r="DW170" s="124" t="n">
        <v>-8652.81213378906</v>
      </c>
      <c r="DX170" s="124"/>
      <c r="DY170" s="124"/>
      <c r="DZ170" s="124"/>
      <c r="EA170" s="124" t="n">
        <v>2.54413813618853</v>
      </c>
      <c r="EB170" s="124" t="n">
        <v>66494.7182832568</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445099.891875</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9</v>
      </c>
      <c r="CY171" s="124" t="s">
        <v>131</v>
      </c>
      <c r="CZ171" s="124" t="n">
        <v>125227150.352478</v>
      </c>
      <c r="DA171" s="124" t="n">
        <v>3997106.03173828</v>
      </c>
      <c r="DB171" s="124" t="n">
        <v>3.19188452383336</v>
      </c>
      <c r="DC171" s="124" t="n">
        <v>121230044.32074</v>
      </c>
      <c r="DD171" s="124" t="n">
        <v>96.8081154761666</v>
      </c>
      <c r="DE171" s="124" t="n">
        <v>36727541.3465881</v>
      </c>
      <c r="DF171" s="124" t="s">
        <v>132</v>
      </c>
      <c r="DG171" s="124" t="n">
        <v>98.6663652445358</v>
      </c>
      <c r="DH171" s="124" t="n">
        <v>489811.256225586</v>
      </c>
      <c r="DI171" s="124"/>
      <c r="DJ171" s="124" t="n">
        <v>29445099.891875</v>
      </c>
      <c r="DK171" s="124"/>
      <c r="DL171" s="124" t="n">
        <v>42.4899084383396</v>
      </c>
      <c r="DM171" s="124" t="n">
        <v>1435643.77477619</v>
      </c>
      <c r="DN171" s="124"/>
      <c r="DO171" s="124" t="n">
        <v>972879.614776611</v>
      </c>
      <c r="DP171" s="124" t="n">
        <v>57452.7354736328</v>
      </c>
      <c r="DQ171" s="124" t="n">
        <v>0.0212463857035363</v>
      </c>
      <c r="DR171" s="124" t="n">
        <v>915426.879302979</v>
      </c>
      <c r="DS171" s="124" t="n">
        <v>-0.0212463857035345</v>
      </c>
      <c r="DT171" s="124" t="n">
        <v>-870799.657531738</v>
      </c>
      <c r="DU171" s="124"/>
      <c r="DV171" s="124" t="n">
        <v>-0.0764222518627946</v>
      </c>
      <c r="DW171" s="124" t="n">
        <v>17120.2119750977</v>
      </c>
      <c r="DX171" s="124"/>
      <c r="DY171" s="124" t="n">
        <v>452412.891562499</v>
      </c>
      <c r="DZ171" s="124"/>
      <c r="EA171" s="124" t="n">
        <v>-0.688887672819313</v>
      </c>
      <c r="EB171" s="124" t="n">
        <v>-34730.452787203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0</v>
      </c>
      <c r="CY172" s="124" t="s">
        <v>131</v>
      </c>
      <c r="CZ172" s="124" t="n">
        <v>125227150.352478</v>
      </c>
      <c r="DA172" s="124" t="n">
        <v>1664744.80267334</v>
      </c>
      <c r="DB172" s="124" t="n">
        <v>1.32938008889252</v>
      </c>
      <c r="DC172" s="124" t="n">
        <v>123562405.549805</v>
      </c>
      <c r="DD172" s="124" t="n">
        <v>98.6706199111075</v>
      </c>
      <c r="DE172" s="124" t="n">
        <v>36727541.3465881</v>
      </c>
      <c r="DF172" s="124" t="s">
        <v>132</v>
      </c>
      <c r="DG172" s="124"/>
      <c r="DH172" s="124"/>
      <c r="DI172" s="124"/>
      <c r="DJ172" s="124"/>
      <c r="DK172" s="124"/>
      <c r="DL172" s="124" t="n">
        <v>11.533364915041</v>
      </c>
      <c r="DM172" s="124" t="n">
        <v>239639.181955745</v>
      </c>
      <c r="DN172" s="124"/>
      <c r="DO172" s="124" t="n">
        <v>972879.614776611</v>
      </c>
      <c r="DP172" s="124" t="n">
        <v>48988.3060913086</v>
      </c>
      <c r="DQ172" s="124" t="n">
        <v>0.0290171420181491</v>
      </c>
      <c r="DR172" s="124" t="n">
        <v>923891.308685303</v>
      </c>
      <c r="DS172" s="124" t="n">
        <v>-0.029017142018148</v>
      </c>
      <c r="DT172" s="124" t="n">
        <v>-870799.65753173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1</v>
      </c>
      <c r="CY173" s="124" t="s">
        <v>131</v>
      </c>
      <c r="CZ173" s="124" t="n">
        <v>125227150.352478</v>
      </c>
      <c r="DA173" s="124" t="n">
        <v>2306536.24420166</v>
      </c>
      <c r="DB173" s="124" t="n">
        <v>1.84188192233827</v>
      </c>
      <c r="DC173" s="124" t="n">
        <v>122920614.108276</v>
      </c>
      <c r="DD173" s="124" t="n">
        <v>98.1581180776617</v>
      </c>
      <c r="DE173" s="124" t="n">
        <v>36727541.3465881</v>
      </c>
      <c r="DF173" s="124" t="s">
        <v>132</v>
      </c>
      <c r="DG173" s="124" t="n">
        <v>99.7721477141888</v>
      </c>
      <c r="DH173" s="124" t="n">
        <v>83684.5424804688</v>
      </c>
      <c r="DI173" s="124"/>
      <c r="DJ173" s="124"/>
      <c r="DK173" s="124"/>
      <c r="DL173" s="124" t="n">
        <v>10.4697373707687</v>
      </c>
      <c r="DM173" s="124" t="n">
        <v>247880.707476806</v>
      </c>
      <c r="DN173" s="124"/>
      <c r="DO173" s="124" t="n">
        <v>972879.614776611</v>
      </c>
      <c r="DP173" s="124" t="n">
        <v>-80701.9664916992</v>
      </c>
      <c r="DQ173" s="124" t="n">
        <v>-0.0793705195458203</v>
      </c>
      <c r="DR173" s="124" t="n">
        <v>1053581.58126831</v>
      </c>
      <c r="DS173" s="124" t="n">
        <v>0.0793705195458188</v>
      </c>
      <c r="DT173" s="124" t="n">
        <v>-870799.657531738</v>
      </c>
      <c r="DU173" s="124"/>
      <c r="DV173" s="124" t="n">
        <v>0.0301826365966207</v>
      </c>
      <c r="DW173" s="124" t="n">
        <v>-13332.3075561523</v>
      </c>
      <c r="DX173" s="124"/>
      <c r="DY173" s="124"/>
      <c r="DZ173" s="124"/>
      <c r="EA173" s="124" t="n">
        <v>-0.543195986612512</v>
      </c>
      <c r="EB173" s="124" t="n">
        <v>17782.794758656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290608.36875</v>
      </c>
      <c r="CE174" s="127" t="n">
        <f aca="false">IF(ISERROR(VLOOKUP(CV174,$AL$8:$AL$15,1,FALSE()))=TRUE(),IF(CD174&lt;&gt;"",IF(CD174&gt;0,RANK(CD174,$CD$110:$CD$300),""),""),"")</f>
        <v>14</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0840522.8246875</v>
      </c>
      <c r="CO174" s="127" t="n">
        <f aca="false">IF(ISERROR(VLOOKUP(CV174,$AL$8:$AL$15,1,FALSE()))=TRUE(),IF(CN174&lt;&gt;"",IF(CN174&gt;0,RANK(CN174,$CN$110:$CN$300),""),""),"")</f>
        <v>1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2</v>
      </c>
      <c r="CY174" s="124" t="s">
        <v>131</v>
      </c>
      <c r="CZ174" s="124" t="n">
        <v>125227150.352478</v>
      </c>
      <c r="DA174" s="124" t="n">
        <v>2214290.21862793</v>
      </c>
      <c r="DB174" s="124" t="n">
        <v>1.76821896241777</v>
      </c>
      <c r="DC174" s="124" t="n">
        <v>123012860.13385</v>
      </c>
      <c r="DD174" s="124" t="n">
        <v>98.2317810375822</v>
      </c>
      <c r="DE174" s="124" t="n">
        <v>36727541.3465881</v>
      </c>
      <c r="DF174" s="124" t="s">
        <v>132</v>
      </c>
      <c r="DG174" s="124" t="n">
        <v>98.6862061430034</v>
      </c>
      <c r="DH174" s="124" t="n">
        <v>482524.182037354</v>
      </c>
      <c r="DI174" s="124" t="n">
        <v>10290608.36875</v>
      </c>
      <c r="DJ174" s="124" t="n">
        <v>20840522.8246875</v>
      </c>
      <c r="DK174" s="124" t="n">
        <v>10290608.36875</v>
      </c>
      <c r="DL174" s="124" t="n">
        <v>58.2018305455209</v>
      </c>
      <c r="DM174" s="124" t="n">
        <v>687273.658347862</v>
      </c>
      <c r="DN174" s="124"/>
      <c r="DO174" s="124" t="n">
        <v>972879.614776611</v>
      </c>
      <c r="DP174" s="124" t="n">
        <v>-16984.2786254883</v>
      </c>
      <c r="DQ174" s="124" t="n">
        <v>-0.0275136784051739</v>
      </c>
      <c r="DR174" s="124" t="n">
        <v>989863.8934021</v>
      </c>
      <c r="DS174" s="124" t="n">
        <v>0.0275136784051711</v>
      </c>
      <c r="DT174" s="124" t="n">
        <v>-870799.657531738</v>
      </c>
      <c r="DU174" s="124"/>
      <c r="DV174" s="124" t="n">
        <v>-0.0723325065406897</v>
      </c>
      <c r="DW174" s="124" t="n">
        <v>15755.3100585938</v>
      </c>
      <c r="DX174" s="124" t="n">
        <v>-3659437.60625</v>
      </c>
      <c r="DY174" s="124" t="n">
        <v>2057997.8634375</v>
      </c>
      <c r="DZ174" s="124" t="n">
        <v>-3659437.60625</v>
      </c>
      <c r="EA174" s="124" t="n">
        <v>1.31554735680912</v>
      </c>
      <c r="EB174" s="124" t="n">
        <v>-34223.1921555368</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4479764.5625</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3</v>
      </c>
      <c r="CY175" s="124" t="s">
        <v>131</v>
      </c>
      <c r="CZ175" s="124" t="n">
        <v>125227150.352478</v>
      </c>
      <c r="DA175" s="124" t="n">
        <v>3338492.15582275</v>
      </c>
      <c r="DB175" s="124" t="n">
        <v>2.66594915433743</v>
      </c>
      <c r="DC175" s="124" t="n">
        <v>121888658.196655</v>
      </c>
      <c r="DD175" s="124" t="n">
        <v>97.3340508456626</v>
      </c>
      <c r="DE175" s="124" t="n">
        <v>36727541.3465881</v>
      </c>
      <c r="DF175" s="124" t="s">
        <v>132</v>
      </c>
      <c r="DG175" s="124" t="n">
        <v>99.1031104199857</v>
      </c>
      <c r="DH175" s="124" t="n">
        <v>329405.491333008</v>
      </c>
      <c r="DI175" s="124"/>
      <c r="DJ175" s="124" t="n">
        <v>14479764.5625</v>
      </c>
      <c r="DK175" s="124"/>
      <c r="DL175" s="124" t="n">
        <v>34.7617311904125</v>
      </c>
      <c r="DM175" s="124" t="n">
        <v>906168.034053865</v>
      </c>
      <c r="DN175" s="124"/>
      <c r="DO175" s="124" t="n">
        <v>972879.614776611</v>
      </c>
      <c r="DP175" s="124" t="n">
        <v>47300.3291015625</v>
      </c>
      <c r="DQ175" s="124" t="n">
        <v>0.0171936570967475</v>
      </c>
      <c r="DR175" s="124" t="n">
        <v>925579.285675049</v>
      </c>
      <c r="DS175" s="124" t="n">
        <v>-0.0171936570967546</v>
      </c>
      <c r="DT175" s="124" t="n">
        <v>-870799.657531738</v>
      </c>
      <c r="DU175" s="124"/>
      <c r="DV175" s="124" t="n">
        <v>0.113124378495044</v>
      </c>
      <c r="DW175" s="124" t="n">
        <v>-50343.0009765625</v>
      </c>
      <c r="DX175" s="124"/>
      <c r="DY175" s="124" t="n">
        <v>-8048701.6415625</v>
      </c>
      <c r="DZ175" s="124"/>
      <c r="EA175" s="124" t="n">
        <v>-7.67095531121898</v>
      </c>
      <c r="EB175" s="124" t="n">
        <v>132805.02766931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4</v>
      </c>
      <c r="CY176" s="124" t="s">
        <v>131</v>
      </c>
      <c r="CZ176" s="124" t="n">
        <v>125227150.352478</v>
      </c>
      <c r="DA176" s="124" t="n">
        <v>2747655.70709229</v>
      </c>
      <c r="DB176" s="124" t="n">
        <v>2.19413737305244</v>
      </c>
      <c r="DC176" s="124" t="n">
        <v>122479494.645386</v>
      </c>
      <c r="DD176" s="124" t="n">
        <v>97.8058626269476</v>
      </c>
      <c r="DE176" s="124" t="n">
        <v>36727541.3465881</v>
      </c>
      <c r="DF176" s="124" t="s">
        <v>132</v>
      </c>
      <c r="DG176" s="124" t="n">
        <v>99.6556712148117</v>
      </c>
      <c r="DH176" s="124" t="n">
        <v>126463.496948242</v>
      </c>
      <c r="DI176" s="124"/>
      <c r="DJ176" s="124"/>
      <c r="DK176" s="124"/>
      <c r="DL176" s="124" t="n">
        <v>17.1061496492702</v>
      </c>
      <c r="DM176" s="124" t="n">
        <v>702535.329663604</v>
      </c>
      <c r="DN176" s="124"/>
      <c r="DO176" s="124" t="n">
        <v>972879.614776611</v>
      </c>
      <c r="DP176" s="124" t="n">
        <v>133926.598388672</v>
      </c>
      <c r="DQ176" s="124" t="n">
        <v>0.0906047594965207</v>
      </c>
      <c r="DR176" s="124" t="n">
        <v>838953.01638794</v>
      </c>
      <c r="DS176" s="124" t="n">
        <v>-0.0906047594965287</v>
      </c>
      <c r="DT176" s="124" t="n">
        <v>-870799.657531738</v>
      </c>
      <c r="DU176" s="124"/>
      <c r="DV176" s="124" t="n">
        <v>0.014185623777152</v>
      </c>
      <c r="DW176" s="124" t="n">
        <v>-8331.97308349609</v>
      </c>
      <c r="DX176" s="124"/>
      <c r="DY176" s="124"/>
      <c r="DZ176" s="124"/>
      <c r="EA176" s="124" t="n">
        <v>-2.4554960749061</v>
      </c>
      <c r="EB176" s="124" t="n">
        <v>55949.5134907895</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567676.16859375</v>
      </c>
      <c r="CO177" s="127" t="n">
        <f aca="false">IF(ISERROR(VLOOKUP(CV177,$AL$8:$AL$15,1,FALSE()))=TRUE(),IF(CN177&lt;&gt;"",IF(CN177&gt;0,RANK(CN177,$CN$110:$CN$300),""),""),"")</f>
        <v>38</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5</v>
      </c>
      <c r="CY177" s="124" t="s">
        <v>131</v>
      </c>
      <c r="CZ177" s="124" t="n">
        <v>125227150.352478</v>
      </c>
      <c r="DA177" s="124" t="n">
        <v>2547344.83798218</v>
      </c>
      <c r="DB177" s="124" t="n">
        <v>2.03417935392776</v>
      </c>
      <c r="DC177" s="124" t="n">
        <v>122679805.514496</v>
      </c>
      <c r="DD177" s="124" t="n">
        <v>97.9658206460723</v>
      </c>
      <c r="DE177" s="124" t="n">
        <v>36727541.3465881</v>
      </c>
      <c r="DF177" s="124" t="s">
        <v>132</v>
      </c>
      <c r="DG177" s="124" t="n">
        <v>99.6376801067546</v>
      </c>
      <c r="DH177" s="124" t="n">
        <v>133071.188598633</v>
      </c>
      <c r="DI177" s="124"/>
      <c r="DJ177" s="124" t="n">
        <v>4567676.16859375</v>
      </c>
      <c r="DK177" s="124"/>
      <c r="DL177" s="124" t="n">
        <v>23.502299520625</v>
      </c>
      <c r="DM177" s="124" t="n">
        <v>299499.204372176</v>
      </c>
      <c r="DN177" s="124"/>
      <c r="DO177" s="124" t="n">
        <v>972879.614776611</v>
      </c>
      <c r="DP177" s="124" t="n">
        <v>10830.326965332</v>
      </c>
      <c r="DQ177" s="124" t="n">
        <v>-0.00721085017346379</v>
      </c>
      <c r="DR177" s="124" t="n">
        <v>962049.287811279</v>
      </c>
      <c r="DS177" s="124" t="n">
        <v>0.00721085017346468</v>
      </c>
      <c r="DT177" s="124" t="n">
        <v>-870799.657531738</v>
      </c>
      <c r="DU177" s="124"/>
      <c r="DV177" s="124" t="n">
        <v>-0.0700449540180159</v>
      </c>
      <c r="DW177" s="124" t="n">
        <v>23180.6602783203</v>
      </c>
      <c r="DX177" s="124"/>
      <c r="DY177" s="124" t="n">
        <v>690592.42296875</v>
      </c>
      <c r="DZ177" s="124"/>
      <c r="EA177" s="124" t="n">
        <v>2.21185842948267</v>
      </c>
      <c r="EB177" s="124" t="n">
        <v>-1078.70014279569</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6947899.21</v>
      </c>
      <c r="CE178" s="127" t="n">
        <f aca="false">IF(ISERROR(VLOOKUP(CV178,$AL$8:$AL$15,1,FALSE()))=TRUE(),IF(CD178&lt;&gt;"",IF(CD178&gt;0,RANK(CD178,$CD$110:$CD$300),""),""),"")</f>
        <v>17</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2599847.4396875</v>
      </c>
      <c r="CO178" s="127" t="n">
        <f aca="false">IF(ISERROR(VLOOKUP(CV178,$AL$8:$AL$15,1,FALSE()))=TRUE(),IF(CN178&lt;&gt;"",IF(CN178&gt;0,RANK(CN178,$CN$110:$CN$300),""),""),"")</f>
        <v>2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6</v>
      </c>
      <c r="CY178" s="124" t="s">
        <v>131</v>
      </c>
      <c r="CZ178" s="124" t="n">
        <v>125227150.352478</v>
      </c>
      <c r="DA178" s="124" t="n">
        <v>5880101.02920532</v>
      </c>
      <c r="DB178" s="124" t="n">
        <v>4.69554806018866</v>
      </c>
      <c r="DC178" s="124" t="n">
        <v>119347049.323273</v>
      </c>
      <c r="DD178" s="124" t="n">
        <v>95.3044519398113</v>
      </c>
      <c r="DE178" s="124" t="n">
        <v>36727541.3465881</v>
      </c>
      <c r="DF178" s="124" t="s">
        <v>132</v>
      </c>
      <c r="DG178" s="124" t="n">
        <v>98.5696680974411</v>
      </c>
      <c r="DH178" s="124" t="n">
        <v>525325.740905762</v>
      </c>
      <c r="DI178" s="124" t="n">
        <v>6947899.21</v>
      </c>
      <c r="DJ178" s="124" t="n">
        <v>12599847.4396875</v>
      </c>
      <c r="DK178" s="124" t="n">
        <v>6947899.21</v>
      </c>
      <c r="DL178" s="124" t="n">
        <v>27.4930772144024</v>
      </c>
      <c r="DM178" s="124" t="n">
        <v>1045137.8067143</v>
      </c>
      <c r="DN178" s="124"/>
      <c r="DO178" s="124" t="n">
        <v>972879.614776611</v>
      </c>
      <c r="DP178" s="124" t="n">
        <v>380244.963989258</v>
      </c>
      <c r="DQ178" s="124" t="n">
        <v>0.269256688018315</v>
      </c>
      <c r="DR178" s="124" t="n">
        <v>592634.650787354</v>
      </c>
      <c r="DS178" s="124" t="n">
        <v>-0.269256688018302</v>
      </c>
      <c r="DT178" s="124" t="n">
        <v>-870799.657531738</v>
      </c>
      <c r="DU178" s="124"/>
      <c r="DV178" s="124" t="n">
        <v>0.0635343247099485</v>
      </c>
      <c r="DW178" s="124" t="n">
        <v>-36343.1773681641</v>
      </c>
      <c r="DX178" s="124" t="n">
        <v>711361.7675</v>
      </c>
      <c r="DY178" s="124" t="n">
        <v>-805375.9721875</v>
      </c>
      <c r="DZ178" s="124" t="n">
        <v>711361.7675</v>
      </c>
      <c r="EA178" s="124" t="n">
        <v>-2.23384318262792</v>
      </c>
      <c r="EB178" s="124" t="n">
        <v>98755.037024579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0785555.0540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3071107.97343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7</v>
      </c>
      <c r="CY179" s="124" t="s">
        <v>131</v>
      </c>
      <c r="CZ179" s="124" t="n">
        <v>125227150.352478</v>
      </c>
      <c r="DA179" s="124" t="n">
        <v>5924985.12481689</v>
      </c>
      <c r="DB179" s="124" t="n">
        <v>4.7313902042327</v>
      </c>
      <c r="DC179" s="124" t="n">
        <v>119302165.227661</v>
      </c>
      <c r="DD179" s="124" t="n">
        <v>95.2686097957673</v>
      </c>
      <c r="DE179" s="124" t="n">
        <v>36727541.3465881</v>
      </c>
      <c r="DF179" s="124" t="s">
        <v>132</v>
      </c>
      <c r="DG179" s="124" t="n">
        <v>96.561128445969</v>
      </c>
      <c r="DH179" s="124" t="n">
        <v>1263012.97186279</v>
      </c>
      <c r="DI179" s="124" t="n">
        <v>50785555.0540625</v>
      </c>
      <c r="DJ179" s="124" t="n">
        <v>63071107.9734375</v>
      </c>
      <c r="DK179" s="124" t="n">
        <v>50785555.0540625</v>
      </c>
      <c r="DL179" s="124" t="n">
        <v>57.8248233025562</v>
      </c>
      <c r="DM179" s="124" t="n">
        <v>2188584.41640332</v>
      </c>
      <c r="DN179" s="124"/>
      <c r="DO179" s="124" t="n">
        <v>972879.614776611</v>
      </c>
      <c r="DP179" s="124" t="n">
        <v>-27755.2153320313</v>
      </c>
      <c r="DQ179" s="124" t="n">
        <v>-0.0593830261821013</v>
      </c>
      <c r="DR179" s="124" t="n">
        <v>1000634.83010864</v>
      </c>
      <c r="DS179" s="124" t="n">
        <v>0.059383026182104</v>
      </c>
      <c r="DT179" s="124" t="n">
        <v>-870799.657531738</v>
      </c>
      <c r="DU179" s="124"/>
      <c r="DV179" s="124" t="n">
        <v>0.00734044257286826</v>
      </c>
      <c r="DW179" s="124" t="n">
        <v>-32705.5663452148</v>
      </c>
      <c r="DX179" s="124" t="n">
        <v>-15354253.6259375</v>
      </c>
      <c r="DY179" s="124" t="n">
        <v>-639727.301249996</v>
      </c>
      <c r="DZ179" s="124" t="n">
        <v>-15354253.6259375</v>
      </c>
      <c r="EA179" s="124" t="n">
        <v>1.95011214086419</v>
      </c>
      <c r="EB179" s="124" t="n">
        <v>-356224.41287232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590332.56625</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8</v>
      </c>
      <c r="CY180" s="124" t="s">
        <v>131</v>
      </c>
      <c r="CZ180" s="124" t="n">
        <v>125227150.352478</v>
      </c>
      <c r="DA180" s="124" t="n">
        <v>2261645.71276855</v>
      </c>
      <c r="DB180" s="124" t="n">
        <v>1.8060346389762</v>
      </c>
      <c r="DC180" s="124" t="n">
        <v>122965504.639709</v>
      </c>
      <c r="DD180" s="124" t="n">
        <v>98.1939653610238</v>
      </c>
      <c r="DE180" s="124" t="n">
        <v>36727541.3465881</v>
      </c>
      <c r="DF180" s="124" t="s">
        <v>132</v>
      </c>
      <c r="DG180" s="124" t="n">
        <v>99.3198119917346</v>
      </c>
      <c r="DH180" s="124" t="n">
        <v>249816.331970215</v>
      </c>
      <c r="DI180" s="124"/>
      <c r="DJ180" s="124" t="n">
        <v>5590332.56625</v>
      </c>
      <c r="DK180" s="124"/>
      <c r="DL180" s="124" t="n">
        <v>35.8922310914613</v>
      </c>
      <c r="DM180" s="124" t="n">
        <v>401087.467400077</v>
      </c>
      <c r="DN180" s="124"/>
      <c r="DO180" s="124" t="n">
        <v>972879.614776611</v>
      </c>
      <c r="DP180" s="124" t="n">
        <v>66752.3967895508</v>
      </c>
      <c r="DQ180" s="124" t="n">
        <v>0.0395816205424193</v>
      </c>
      <c r="DR180" s="124" t="n">
        <v>906127.217987061</v>
      </c>
      <c r="DS180" s="124" t="n">
        <v>-0.0395816205424211</v>
      </c>
      <c r="DT180" s="124" t="n">
        <v>-870799.657531738</v>
      </c>
      <c r="DU180" s="124"/>
      <c r="DV180" s="124" t="n">
        <v>0.0468551939974873</v>
      </c>
      <c r="DW180" s="124" t="n">
        <v>-23539.8504638672</v>
      </c>
      <c r="DX180" s="124"/>
      <c r="DY180" s="124" t="n">
        <v>-2077790.814375</v>
      </c>
      <c r="DZ180" s="124"/>
      <c r="EA180" s="124" t="n">
        <v>-0.527300191131459</v>
      </c>
      <c r="EB180" s="124" t="n">
        <v>-73554.896016671</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4685093.856875</v>
      </c>
      <c r="CE181" s="127" t="n">
        <f aca="false">IF(ISERROR(VLOOKUP(CV181,$AL$8:$AL$15,1,FALSE()))=TRUE(),IF(CD181&lt;&gt;"",IF(CD181&gt;0,RANK(CD181,$CD$110:$CD$300),""),""),"")</f>
        <v>1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2570581.86312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9</v>
      </c>
      <c r="CY181" s="124" t="s">
        <v>131</v>
      </c>
      <c r="CZ181" s="124" t="n">
        <v>125227150.352478</v>
      </c>
      <c r="DA181" s="124" t="n">
        <v>4055074.88201904</v>
      </c>
      <c r="DB181" s="124" t="n">
        <v>3.23817548399463</v>
      </c>
      <c r="DC181" s="124" t="n">
        <v>121172075.470459</v>
      </c>
      <c r="DD181" s="124" t="n">
        <v>96.7618245160054</v>
      </c>
      <c r="DE181" s="124" t="n">
        <v>36727541.3465881</v>
      </c>
      <c r="DF181" s="124" t="s">
        <v>132</v>
      </c>
      <c r="DG181" s="124" t="n">
        <v>98.4645711647471</v>
      </c>
      <c r="DH181" s="124" t="n">
        <v>563925.260314941</v>
      </c>
      <c r="DI181" s="124" t="n">
        <v>14685093.856875</v>
      </c>
      <c r="DJ181" s="124" t="n">
        <v>32570581.863125</v>
      </c>
      <c r="DK181" s="124" t="n">
        <v>14685093.856875</v>
      </c>
      <c r="DL181" s="124" t="n">
        <v>37.3597970797142</v>
      </c>
      <c r="DM181" s="124" t="n">
        <v>1751569.23595236</v>
      </c>
      <c r="DN181" s="124"/>
      <c r="DO181" s="124" t="n">
        <v>972879.614776611</v>
      </c>
      <c r="DP181" s="124" t="n">
        <v>196244.396789551</v>
      </c>
      <c r="DQ181" s="124" t="n">
        <v>0.13258365015303</v>
      </c>
      <c r="DR181" s="124" t="n">
        <v>776635.217987061</v>
      </c>
      <c r="DS181" s="124" t="n">
        <v>-0.132583650153038</v>
      </c>
      <c r="DT181" s="124" t="n">
        <v>-870799.657531738</v>
      </c>
      <c r="DU181" s="124"/>
      <c r="DV181" s="124" t="n">
        <v>-0.153448582091116</v>
      </c>
      <c r="DW181" s="124" t="n">
        <v>44323.612121582</v>
      </c>
      <c r="DX181" s="124" t="n">
        <v>-3907896.1434375</v>
      </c>
      <c r="DY181" s="124" t="n">
        <v>11974596.0709375</v>
      </c>
      <c r="DZ181" s="124" t="n">
        <v>-3907896.1434375</v>
      </c>
      <c r="EA181" s="124" t="n">
        <v>3.58608776242912</v>
      </c>
      <c r="EB181" s="124" t="n">
        <v>203416.07837957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566944.5896875</v>
      </c>
      <c r="CE182" s="127" t="n">
        <f aca="false">IF(ISERROR(VLOOKUP(CV182,$AL$8:$AL$15,1,FALSE()))=TRUE(),IF(CD182&lt;&gt;"",IF(CD182&gt;0,RANK(CD182,$CD$110:$CD$300),""),""),"")</f>
        <v>15</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8938934.7267969</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0</v>
      </c>
      <c r="CY182" s="124" t="s">
        <v>131</v>
      </c>
      <c r="CZ182" s="124" t="n">
        <v>125227150.352478</v>
      </c>
      <c r="DA182" s="124" t="n">
        <v>4605476.66381836</v>
      </c>
      <c r="DB182" s="124" t="n">
        <v>3.67769820750155</v>
      </c>
      <c r="DC182" s="124" t="n">
        <v>120621673.68866</v>
      </c>
      <c r="DD182" s="124" t="n">
        <v>96.3223017924985</v>
      </c>
      <c r="DE182" s="124" t="n">
        <v>36727541.3465881</v>
      </c>
      <c r="DF182" s="124" t="s">
        <v>132</v>
      </c>
      <c r="DG182" s="124" t="n">
        <v>98.4576880073872</v>
      </c>
      <c r="DH182" s="124" t="n">
        <v>566453.274780273</v>
      </c>
      <c r="DI182" s="124" t="n">
        <v>8566944.5896875</v>
      </c>
      <c r="DJ182" s="124" t="n">
        <v>18938934.7267969</v>
      </c>
      <c r="DK182" s="124" t="n">
        <v>8566944.5896875</v>
      </c>
      <c r="DL182" s="124" t="n">
        <v>39.3272793079003</v>
      </c>
      <c r="DM182" s="124" t="n">
        <v>875046.539051043</v>
      </c>
      <c r="DN182" s="124"/>
      <c r="DO182" s="124" t="n">
        <v>972879.614776611</v>
      </c>
      <c r="DP182" s="124" t="n">
        <v>184458.189758301</v>
      </c>
      <c r="DQ182" s="124" t="n">
        <v>0.119656743162069</v>
      </c>
      <c r="DR182" s="124" t="n">
        <v>788421.425018311</v>
      </c>
      <c r="DS182" s="124" t="n">
        <v>-0.119656743162068</v>
      </c>
      <c r="DT182" s="124" t="n">
        <v>-870799.657531738</v>
      </c>
      <c r="DU182" s="124"/>
      <c r="DV182" s="124" t="n">
        <v>-0.0466888541602373</v>
      </c>
      <c r="DW182" s="124" t="n">
        <v>4123.78704833984</v>
      </c>
      <c r="DX182" s="124" t="n">
        <v>-147621.41234375</v>
      </c>
      <c r="DY182" s="124" t="n">
        <v>-7578808.97585937</v>
      </c>
      <c r="DZ182" s="124" t="n">
        <v>-147621.41234375</v>
      </c>
      <c r="EA182" s="124" t="n">
        <v>-3.46431217860804</v>
      </c>
      <c r="EB182" s="124" t="n">
        <v>-91677.2427055069</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1</v>
      </c>
      <c r="CY183" s="124" t="s">
        <v>131</v>
      </c>
      <c r="CZ183" s="124" t="n">
        <v>125227150.352478</v>
      </c>
      <c r="DA183" s="124" t="n">
        <v>3622425.48565674</v>
      </c>
      <c r="DB183" s="124" t="n">
        <v>2.89268379537557</v>
      </c>
      <c r="DC183" s="124" t="n">
        <v>121604724.866821</v>
      </c>
      <c r="DD183" s="124" t="n">
        <v>97.1073162046244</v>
      </c>
      <c r="DE183" s="124" t="n">
        <v>36727541.3465881</v>
      </c>
      <c r="DF183" s="124" t="s">
        <v>132</v>
      </c>
      <c r="DG183" s="124" t="n">
        <v>99.6769283897972</v>
      </c>
      <c r="DH183" s="124" t="n">
        <v>118656.259216309</v>
      </c>
      <c r="DI183" s="124"/>
      <c r="DJ183" s="124"/>
      <c r="DK183" s="124"/>
      <c r="DL183" s="124" t="n">
        <v>11.5385807772482</v>
      </c>
      <c r="DM183" s="124" t="n">
        <v>459287.446485585</v>
      </c>
      <c r="DN183" s="124"/>
      <c r="DO183" s="124" t="n">
        <v>972879.614776611</v>
      </c>
      <c r="DP183" s="124" t="n">
        <v>-214299.449157715</v>
      </c>
      <c r="DQ183" s="124" t="n">
        <v>-0.195117462509325</v>
      </c>
      <c r="DR183" s="124" t="n">
        <v>1187179.06393433</v>
      </c>
      <c r="DS183" s="124" t="n">
        <v>0.19511746250933</v>
      </c>
      <c r="DT183" s="124" t="n">
        <v>-870799.657531738</v>
      </c>
      <c r="DU183" s="124"/>
      <c r="DV183" s="124" t="n">
        <v>0.0175557826501063</v>
      </c>
      <c r="DW183" s="124" t="n">
        <v>-9413.98950195313</v>
      </c>
      <c r="DX183" s="124"/>
      <c r="DY183" s="124"/>
      <c r="DZ183" s="124"/>
      <c r="EA183" s="124" t="n">
        <v>-1.3629031966131</v>
      </c>
      <c r="EB183" s="124" t="n">
        <v>121053.56019169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351687.3071875</v>
      </c>
      <c r="CO184" s="127" t="n">
        <f aca="false">IF(ISERROR(VLOOKUP(CV184,$AL$8:$AL$15,1,FALSE()))=TRUE(),IF(CN184&lt;&gt;"",IF(CN184&gt;0,RANK(CN184,$CN$110:$CN$300),""),""),"")</f>
        <v>3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2</v>
      </c>
      <c r="CY184" s="124" t="s">
        <v>131</v>
      </c>
      <c r="CZ184" s="124" t="n">
        <v>125227150.352478</v>
      </c>
      <c r="DA184" s="124" t="n">
        <v>1866644.25543213</v>
      </c>
      <c r="DB184" s="124" t="n">
        <v>1.49060666970227</v>
      </c>
      <c r="DC184" s="124" t="n">
        <v>123360506.097046</v>
      </c>
      <c r="DD184" s="124" t="n">
        <v>98.5093933302977</v>
      </c>
      <c r="DE184" s="124" t="n">
        <v>36727541.3465881</v>
      </c>
      <c r="DF184" s="124" t="s">
        <v>132</v>
      </c>
      <c r="DG184" s="124" t="n">
        <v>99.4476464014107</v>
      </c>
      <c r="DH184" s="124" t="n">
        <v>202865.89630127</v>
      </c>
      <c r="DI184" s="124"/>
      <c r="DJ184" s="124" t="n">
        <v>5351687.3071875</v>
      </c>
      <c r="DK184" s="124"/>
      <c r="DL184" s="124" t="n">
        <v>28.675682980426</v>
      </c>
      <c r="DM184" s="124" t="n">
        <v>425297.407635408</v>
      </c>
      <c r="DN184" s="124"/>
      <c r="DO184" s="124" t="n">
        <v>972879.614776611</v>
      </c>
      <c r="DP184" s="124" t="n">
        <v>174685.94921875</v>
      </c>
      <c r="DQ184" s="124" t="n">
        <v>0.12891640652808</v>
      </c>
      <c r="DR184" s="124" t="n">
        <v>798193.665557861</v>
      </c>
      <c r="DS184" s="124" t="n">
        <v>-0.128916406528077</v>
      </c>
      <c r="DT184" s="124" t="n">
        <v>-870799.657531738</v>
      </c>
      <c r="DU184" s="124"/>
      <c r="DV184" s="124" t="n">
        <v>-0.084481651123042</v>
      </c>
      <c r="DW184" s="124" t="n">
        <v>26953.8060302734</v>
      </c>
      <c r="DX184" s="124"/>
      <c r="DY184" s="124" t="n">
        <v>-1344544.8740625</v>
      </c>
      <c r="DZ184" s="124"/>
      <c r="EA184" s="124" t="n">
        <v>0.59713649552894</v>
      </c>
      <c r="EB184" s="124" t="n">
        <v>27924.690563800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179865.709375</v>
      </c>
      <c r="CE185" s="127" t="n">
        <f aca="false">IF(ISERROR(VLOOKUP(CV185,$AL$8:$AL$15,1,FALSE()))=TRUE(),IF(CD185&lt;&gt;"",IF(CD185&gt;0,RANK(CD185,$CD$110:$CD$300),""),""),"")</f>
        <v>1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404991.3254688</v>
      </c>
      <c r="CO185" s="127" t="n">
        <f aca="false">IF(ISERROR(VLOOKUP(CV185,$AL$8:$AL$15,1,FALSE()))=TRUE(),IF(CN185&lt;&gt;"",IF(CN185&gt;0,RANK(CN185,$CN$110:$CN$300),""),""),"")</f>
        <v>17</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3</v>
      </c>
      <c r="CY185" s="124" t="s">
        <v>131</v>
      </c>
      <c r="CZ185" s="124" t="n">
        <v>125227150.352478</v>
      </c>
      <c r="DA185" s="124" t="n">
        <v>3114001.25537109</v>
      </c>
      <c r="DB185" s="124" t="n">
        <v>2.48668219839395</v>
      </c>
      <c r="DC185" s="124" t="n">
        <v>122113149.097107</v>
      </c>
      <c r="DD185" s="124" t="n">
        <v>97.5133178016061</v>
      </c>
      <c r="DE185" s="124" t="n">
        <v>36727541.3465881</v>
      </c>
      <c r="DF185" s="124" t="s">
        <v>132</v>
      </c>
      <c r="DG185" s="124" t="n">
        <v>98.7589860183763</v>
      </c>
      <c r="DH185" s="124" t="n">
        <v>455793.923217773</v>
      </c>
      <c r="DI185" s="124" t="n">
        <v>11179865.709375</v>
      </c>
      <c r="DJ185" s="124" t="n">
        <v>17404991.3254688</v>
      </c>
      <c r="DK185" s="124" t="n">
        <v>11179865.709375</v>
      </c>
      <c r="DL185" s="124" t="n">
        <v>40.1678397769412</v>
      </c>
      <c r="DM185" s="124" t="n">
        <v>966376.947218445</v>
      </c>
      <c r="DN185" s="124"/>
      <c r="DO185" s="124" t="n">
        <v>972879.614776611</v>
      </c>
      <c r="DP185" s="124" t="n">
        <v>44524.5710449219</v>
      </c>
      <c r="DQ185" s="124" t="n">
        <v>0.0163633384444295</v>
      </c>
      <c r="DR185" s="124" t="n">
        <v>928355.04373169</v>
      </c>
      <c r="DS185" s="124" t="n">
        <v>-0.0163633384444353</v>
      </c>
      <c r="DT185" s="124" t="n">
        <v>-870799.657531738</v>
      </c>
      <c r="DU185" s="124"/>
      <c r="DV185" s="124" t="n">
        <v>0.0118036370853076</v>
      </c>
      <c r="DW185" s="124" t="n">
        <v>-15244.7172241211</v>
      </c>
      <c r="DX185" s="124" t="n">
        <v>-2076951.01226562</v>
      </c>
      <c r="DY185" s="124" t="n">
        <v>470272.789375</v>
      </c>
      <c r="DZ185" s="124" t="n">
        <v>-2076951.01226562</v>
      </c>
      <c r="EA185" s="124" t="n">
        <v>-0.804642840131407</v>
      </c>
      <c r="EB185" s="124" t="n">
        <v>646.361422567861</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4</v>
      </c>
      <c r="CY186" s="124" t="s">
        <v>131</v>
      </c>
      <c r="CZ186" s="124" t="n">
        <v>125227150.352478</v>
      </c>
      <c r="DA186" s="124" t="n">
        <v>1643424.75463867</v>
      </c>
      <c r="DB186" s="124" t="n">
        <v>1.31235498852518</v>
      </c>
      <c r="DC186" s="124" t="n">
        <v>123583725.597839</v>
      </c>
      <c r="DD186" s="124" t="n">
        <v>98.6876450114748</v>
      </c>
      <c r="DE186" s="124" t="n">
        <v>36727541.3465881</v>
      </c>
      <c r="DF186" s="124" t="s">
        <v>132</v>
      </c>
      <c r="DG186" s="124"/>
      <c r="DH186" s="124"/>
      <c r="DI186" s="124"/>
      <c r="DJ186" s="124"/>
      <c r="DK186" s="124"/>
      <c r="DL186" s="124"/>
      <c r="DM186" s="124"/>
      <c r="DN186" s="124"/>
      <c r="DO186" s="124" t="n">
        <v>972879.614776611</v>
      </c>
      <c r="DP186" s="124" t="n">
        <v>-38523.2008666992</v>
      </c>
      <c r="DQ186" s="124" t="n">
        <v>-0.0412789312745947</v>
      </c>
      <c r="DR186" s="124" t="n">
        <v>1011402.81564331</v>
      </c>
      <c r="DS186" s="124" t="n">
        <v>0.04127893127459</v>
      </c>
      <c r="DT186" s="124" t="n">
        <v>-870799.657531738</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5</v>
      </c>
      <c r="CY187" s="124" t="s">
        <v>131</v>
      </c>
      <c r="CZ187" s="124" t="n">
        <v>125227150.352478</v>
      </c>
      <c r="DA187" s="124" t="n">
        <v>1928369.8458252</v>
      </c>
      <c r="DB187" s="124" t="n">
        <v>1.53989757045289</v>
      </c>
      <c r="DC187" s="124" t="n">
        <v>123298780.506653</v>
      </c>
      <c r="DD187" s="124" t="n">
        <v>98.4601024295471</v>
      </c>
      <c r="DE187" s="124" t="n">
        <v>36727541.3465881</v>
      </c>
      <c r="DF187" s="124" t="s">
        <v>132</v>
      </c>
      <c r="DG187" s="124"/>
      <c r="DH187" s="124"/>
      <c r="DI187" s="124"/>
      <c r="DJ187" s="124"/>
      <c r="DK187" s="124"/>
      <c r="DL187" s="124"/>
      <c r="DM187" s="124"/>
      <c r="DN187" s="124"/>
      <c r="DO187" s="124" t="n">
        <v>972879.614776611</v>
      </c>
      <c r="DP187" s="124" t="n">
        <v>-29849.2799072266</v>
      </c>
      <c r="DQ187" s="124" t="n">
        <v>-0.0360797493659111</v>
      </c>
      <c r="DR187" s="124" t="n">
        <v>1002728.89468384</v>
      </c>
      <c r="DS187" s="124" t="n">
        <v>0.0360797493659106</v>
      </c>
      <c r="DT187" s="124" t="n">
        <v>-870799.657531738</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4731487.1515625</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8114935.84625</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6</v>
      </c>
      <c r="CY188" s="124" t="s">
        <v>131</v>
      </c>
      <c r="CZ188" s="124" t="n">
        <v>125227150.352478</v>
      </c>
      <c r="DA188" s="124" t="n">
        <v>22604677.4634399</v>
      </c>
      <c r="DB188" s="124" t="n">
        <v>18.0509397521339</v>
      </c>
      <c r="DC188" s="124" t="n">
        <v>102622472.889038</v>
      </c>
      <c r="DD188" s="124" t="n">
        <v>81.9490602478661</v>
      </c>
      <c r="DE188" s="124" t="n">
        <v>36727541.3465881</v>
      </c>
      <c r="DF188" s="124" t="s">
        <v>132</v>
      </c>
      <c r="DG188" s="124" t="n">
        <v>90.8213591144867</v>
      </c>
      <c r="DH188" s="124" t="n">
        <v>3371089.12628174</v>
      </c>
      <c r="DI188" s="124" t="n">
        <v>94731487.1515625</v>
      </c>
      <c r="DJ188" s="124" t="n">
        <v>128114935.84625</v>
      </c>
      <c r="DK188" s="124" t="n">
        <v>94731487.1515625</v>
      </c>
      <c r="DL188" s="124" t="n">
        <v>47.572713769023</v>
      </c>
      <c r="DM188" s="124" t="n">
        <v>6155918.86221862</v>
      </c>
      <c r="DN188" s="124"/>
      <c r="DO188" s="124" t="n">
        <v>972879.614776611</v>
      </c>
      <c r="DP188" s="124" t="n">
        <v>-152949.534057617</v>
      </c>
      <c r="DQ188" s="124" t="n">
        <v>-0.264428293072779</v>
      </c>
      <c r="DR188" s="124" t="n">
        <v>1125829.14883423</v>
      </c>
      <c r="DS188" s="124" t="n">
        <v>0.264428293072783</v>
      </c>
      <c r="DT188" s="124" t="n">
        <v>-870799.657531738</v>
      </c>
      <c r="DU188" s="124"/>
      <c r="DV188" s="124" t="n">
        <v>0.587758055652245</v>
      </c>
      <c r="DW188" s="124" t="n">
        <v>-300914.85144043</v>
      </c>
      <c r="DX188" s="124" t="n">
        <v>2377865.27640624</v>
      </c>
      <c r="DY188" s="124" t="n">
        <v>-19138034.6551563</v>
      </c>
      <c r="DZ188" s="124" t="n">
        <v>2377865.27640624</v>
      </c>
      <c r="EA188" s="124" t="n">
        <v>-1.20972292151685</v>
      </c>
      <c r="EB188" s="124" t="n">
        <v>237523.42788418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7</v>
      </c>
      <c r="CY189" s="124" t="s">
        <v>131</v>
      </c>
      <c r="CZ189" s="124" t="n">
        <v>125227150.352478</v>
      </c>
      <c r="DA189" s="124" t="n">
        <v>2109488.14489746</v>
      </c>
      <c r="DB189" s="124" t="n">
        <v>1.68452938437061</v>
      </c>
      <c r="DC189" s="124" t="n">
        <v>123117662.207581</v>
      </c>
      <c r="DD189" s="124" t="n">
        <v>98.3154706156294</v>
      </c>
      <c r="DE189" s="124" t="n">
        <v>36727541.3465881</v>
      </c>
      <c r="DF189" s="124" t="s">
        <v>132</v>
      </c>
      <c r="DG189" s="124"/>
      <c r="DH189" s="124"/>
      <c r="DI189" s="124"/>
      <c r="DJ189" s="124"/>
      <c r="DK189" s="124"/>
      <c r="DL189" s="124"/>
      <c r="DM189" s="124"/>
      <c r="DN189" s="124"/>
      <c r="DO189" s="124" t="n">
        <v>972879.614776611</v>
      </c>
      <c r="DP189" s="124" t="n">
        <v>63996.6557617188</v>
      </c>
      <c r="DQ189" s="124" t="n">
        <v>0.0383151520616583</v>
      </c>
      <c r="DR189" s="124" t="n">
        <v>908882.959014893</v>
      </c>
      <c r="DS189" s="124" t="n">
        <v>-0.0383151520616707</v>
      </c>
      <c r="DT189" s="124" t="n">
        <v>-870799.6575317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692922.67828125</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8</v>
      </c>
      <c r="CY190" s="124" t="s">
        <v>131</v>
      </c>
      <c r="CZ190" s="124" t="n">
        <v>125227150.352478</v>
      </c>
      <c r="DA190" s="124" t="n">
        <v>1279180.55877686</v>
      </c>
      <c r="DB190" s="124" t="n">
        <v>1.02148819579167</v>
      </c>
      <c r="DC190" s="124" t="n">
        <v>123947969.793701</v>
      </c>
      <c r="DD190" s="124" t="n">
        <v>98.9785118042083</v>
      </c>
      <c r="DE190" s="124" t="n">
        <v>36727541.3465881</v>
      </c>
      <c r="DF190" s="124" t="s">
        <v>132</v>
      </c>
      <c r="DG190" s="124" t="n">
        <v>99.5435378647431</v>
      </c>
      <c r="DH190" s="124" t="n">
        <v>167647.319458008</v>
      </c>
      <c r="DI190" s="124"/>
      <c r="DJ190" s="124" t="n">
        <v>4692922.67828125</v>
      </c>
      <c r="DK190" s="124"/>
      <c r="DL190" s="124" t="n">
        <v>30.687001325244</v>
      </c>
      <c r="DM190" s="124" t="n">
        <v>326492.630510439</v>
      </c>
      <c r="DN190" s="124"/>
      <c r="DO190" s="124" t="n">
        <v>972879.614776611</v>
      </c>
      <c r="DP190" s="124" t="n">
        <v>83564.5356445313</v>
      </c>
      <c r="DQ190" s="124" t="n">
        <v>0.0592548527975745</v>
      </c>
      <c r="DR190" s="124" t="n">
        <v>889315.07913208</v>
      </c>
      <c r="DS190" s="124" t="n">
        <v>-0.0592548527975794</v>
      </c>
      <c r="DT190" s="124" t="n">
        <v>-870799.657531738</v>
      </c>
      <c r="DU190" s="124"/>
      <c r="DV190" s="124" t="n">
        <v>0.0298556275603232</v>
      </c>
      <c r="DW190" s="124" t="n">
        <v>-15200.0913696289</v>
      </c>
      <c r="DX190" s="124"/>
      <c r="DY190" s="124" t="n">
        <v>-1939067.40609375</v>
      </c>
      <c r="DZ190" s="124"/>
      <c r="EA190" s="124" t="n">
        <v>-2.76324374030863</v>
      </c>
      <c r="EB190" s="124" t="n">
        <v>-17880.3814787238</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69</v>
      </c>
      <c r="CY191" s="124" t="s">
        <v>131</v>
      </c>
      <c r="CZ191" s="124" t="n">
        <v>125227150.352478</v>
      </c>
      <c r="DA191" s="124" t="n">
        <v>1121178.11065674</v>
      </c>
      <c r="DB191" s="124" t="n">
        <v>0.895315518640285</v>
      </c>
      <c r="DC191" s="124" t="n">
        <v>124105972.241821</v>
      </c>
      <c r="DD191" s="124" t="n">
        <v>99.1046844813597</v>
      </c>
      <c r="DE191" s="124" t="n">
        <v>36727541.3465881</v>
      </c>
      <c r="DF191" s="124" t="s">
        <v>132</v>
      </c>
      <c r="DG191" s="124"/>
      <c r="DH191" s="124"/>
      <c r="DI191" s="124"/>
      <c r="DJ191" s="124"/>
      <c r="DK191" s="124"/>
      <c r="DL191" s="124"/>
      <c r="DM191" s="124"/>
      <c r="DN191" s="124"/>
      <c r="DO191" s="124" t="n">
        <v>972879.614776611</v>
      </c>
      <c r="DP191" s="124" t="n">
        <v>-11990.5748291016</v>
      </c>
      <c r="DQ191" s="124" t="n">
        <v>-0.0166601251409569</v>
      </c>
      <c r="DR191" s="124" t="n">
        <v>984870.189605713</v>
      </c>
      <c r="DS191" s="124" t="n">
        <v>0.0166601251409588</v>
      </c>
      <c r="DT191" s="124" t="n">
        <v>-870799.65753173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0</v>
      </c>
      <c r="CY192" s="124" t="s">
        <v>131</v>
      </c>
      <c r="CZ192" s="124" t="n">
        <v>125227150.352478</v>
      </c>
      <c r="DA192" s="124" t="n">
        <v>1388864.89703369</v>
      </c>
      <c r="DB192" s="124" t="n">
        <v>1.10907650068251</v>
      </c>
      <c r="DC192" s="124" t="n">
        <v>123838285.455444</v>
      </c>
      <c r="DD192" s="124" t="n">
        <v>98.8909234993175</v>
      </c>
      <c r="DE192" s="124" t="n">
        <v>36727541.3465881</v>
      </c>
      <c r="DF192" s="124" t="s">
        <v>132</v>
      </c>
      <c r="DG192" s="124"/>
      <c r="DH192" s="124"/>
      <c r="DI192" s="124"/>
      <c r="DJ192" s="124"/>
      <c r="DK192" s="124"/>
      <c r="DL192" s="124" t="n">
        <v>26.052160022565</v>
      </c>
      <c r="DM192" s="124" t="n">
        <v>468229.278759781</v>
      </c>
      <c r="DN192" s="124"/>
      <c r="DO192" s="124" t="n">
        <v>972879.614776611</v>
      </c>
      <c r="DP192" s="124" t="n">
        <v>61650.6120605469</v>
      </c>
      <c r="DQ192" s="124" t="n">
        <v>0.0409327040198841</v>
      </c>
      <c r="DR192" s="124" t="n">
        <v>911229.002716065</v>
      </c>
      <c r="DS192" s="124" t="n">
        <v>-0.0409327040198804</v>
      </c>
      <c r="DT192" s="124" t="n">
        <v>-870799.657531738</v>
      </c>
      <c r="DU192" s="124"/>
      <c r="DV192" s="124"/>
      <c r="DW192" s="124"/>
      <c r="DX192" s="124"/>
      <c r="DY192" s="124"/>
      <c r="DZ192" s="124"/>
      <c r="EA192" s="124" t="n">
        <v>2.16110482408003</v>
      </c>
      <c r="EB192" s="124" t="n">
        <v>53281.344030064</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1</v>
      </c>
      <c r="CY193" s="124" t="s">
        <v>131</v>
      </c>
      <c r="CZ193" s="124" t="n">
        <v>125227150.352478</v>
      </c>
      <c r="DA193" s="124" t="n">
        <v>1049757.69110107</v>
      </c>
      <c r="DB193" s="124" t="n">
        <v>0.838282822971146</v>
      </c>
      <c r="DC193" s="124" t="n">
        <v>124177392.661377</v>
      </c>
      <c r="DD193" s="124" t="n">
        <v>99.1617171770289</v>
      </c>
      <c r="DE193" s="124" t="n">
        <v>36727541.3465881</v>
      </c>
      <c r="DF193" s="124" t="s">
        <v>132</v>
      </c>
      <c r="DG193" s="124" t="n">
        <v>99.7305324750793</v>
      </c>
      <c r="DH193" s="124" t="n">
        <v>98968.7966308594</v>
      </c>
      <c r="DI193" s="124"/>
      <c r="DJ193" s="124"/>
      <c r="DK193" s="124"/>
      <c r="DL193" s="124" t="n">
        <v>24.9972244267962</v>
      </c>
      <c r="DM193" s="124" t="n">
        <v>125119.480393582</v>
      </c>
      <c r="DN193" s="124"/>
      <c r="DO193" s="124" t="n">
        <v>972879.614776611</v>
      </c>
      <c r="DP193" s="124" t="n">
        <v>85.0978393554688</v>
      </c>
      <c r="DQ193" s="124" t="n">
        <v>-0.00649505631604497</v>
      </c>
      <c r="DR193" s="124" t="n">
        <v>972794.516937256</v>
      </c>
      <c r="DS193" s="124" t="n">
        <v>0.00649505631604086</v>
      </c>
      <c r="DT193" s="124" t="n">
        <v>-870799.657531738</v>
      </c>
      <c r="DU193" s="124"/>
      <c r="DV193" s="124" t="n">
        <v>-0.0646978966947103</v>
      </c>
      <c r="DW193" s="124" t="n">
        <v>21978.8135375977</v>
      </c>
      <c r="DX193" s="124"/>
      <c r="DY193" s="124"/>
      <c r="DZ193" s="124"/>
      <c r="EA193" s="124" t="n">
        <v>5.79462619207599</v>
      </c>
      <c r="EB193" s="124" t="n">
        <v>-6641.7032857298</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34956.1375</v>
      </c>
      <c r="CO194" s="127" t="n">
        <f aca="false">IF(ISERROR(VLOOKUP(CV194,$AL$8:$AL$15,1,FALSE()))=TRUE(),IF(CN194&lt;&gt;"",IF(CN194&gt;0,RANK(CN194,$CN$110:$CN$300),""),""),"")</f>
        <v>3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2</v>
      </c>
      <c r="CY194" s="124" t="s">
        <v>131</v>
      </c>
      <c r="CZ194" s="124" t="n">
        <v>125227150.352478</v>
      </c>
      <c r="DA194" s="124" t="n">
        <v>1368866.26019287</v>
      </c>
      <c r="DB194" s="124" t="n">
        <v>1.09310661173708</v>
      </c>
      <c r="DC194" s="124" t="n">
        <v>123858284.092285</v>
      </c>
      <c r="DD194" s="124" t="n">
        <v>98.9068933882629</v>
      </c>
      <c r="DE194" s="124" t="n">
        <v>36727541.3465881</v>
      </c>
      <c r="DF194" s="124" t="s">
        <v>132</v>
      </c>
      <c r="DG194" s="124" t="n">
        <v>99.6575823126016</v>
      </c>
      <c r="DH194" s="124" t="n">
        <v>125761.597717285</v>
      </c>
      <c r="DI194" s="124"/>
      <c r="DJ194" s="124" t="n">
        <v>5234956.1375</v>
      </c>
      <c r="DK194" s="124"/>
      <c r="DL194" s="124" t="n">
        <v>28.9419450262672</v>
      </c>
      <c r="DM194" s="124" t="n">
        <v>529473.044264725</v>
      </c>
      <c r="DN194" s="124"/>
      <c r="DO194" s="124" t="n">
        <v>972879.614776611</v>
      </c>
      <c r="DP194" s="124" t="n">
        <v>5993.14971923828</v>
      </c>
      <c r="DQ194" s="124" t="n">
        <v>-0.0037354544407775</v>
      </c>
      <c r="DR194" s="124" t="n">
        <v>966886.465057373</v>
      </c>
      <c r="DS194" s="124" t="n">
        <v>0.00373545444077195</v>
      </c>
      <c r="DT194" s="124" t="n">
        <v>-870799.657531738</v>
      </c>
      <c r="DU194" s="124"/>
      <c r="DV194" s="124" t="n">
        <v>0.0343168671644065</v>
      </c>
      <c r="DW194" s="124" t="n">
        <v>-15884.3447875977</v>
      </c>
      <c r="DX194" s="124"/>
      <c r="DY194" s="124" t="n">
        <v>-147706.168125</v>
      </c>
      <c r="DZ194" s="124"/>
      <c r="EA194" s="124" t="n">
        <v>-4.45701019749771</v>
      </c>
      <c r="EB194" s="124" t="n">
        <v>150739.62326576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312346.9834375</v>
      </c>
      <c r="CO195" s="127" t="n">
        <f aca="false">IF(ISERROR(VLOOKUP(CV195,$AL$8:$AL$15,1,FALSE()))=TRUE(),IF(CN195&lt;&gt;"",IF(CN195&gt;0,RANK(CN195,$CN$110:$CN$300),""),""),"")</f>
        <v>3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3</v>
      </c>
      <c r="CY195" s="124" t="s">
        <v>131</v>
      </c>
      <c r="CZ195" s="124" t="n">
        <v>125227150.352478</v>
      </c>
      <c r="DA195" s="124" t="n">
        <v>2142466.96136475</v>
      </c>
      <c r="DB195" s="124" t="n">
        <v>1.71086458115059</v>
      </c>
      <c r="DC195" s="124" t="n">
        <v>123084683.391113</v>
      </c>
      <c r="DD195" s="124" t="n">
        <v>98.2891354188494</v>
      </c>
      <c r="DE195" s="124" t="n">
        <v>36727541.3465881</v>
      </c>
      <c r="DF195" s="124" t="s">
        <v>132</v>
      </c>
      <c r="DG195" s="124" t="n">
        <v>99.5345984573448</v>
      </c>
      <c r="DH195" s="124" t="n">
        <v>170930.544006348</v>
      </c>
      <c r="DI195" s="124"/>
      <c r="DJ195" s="124" t="n">
        <v>7312346.9834375</v>
      </c>
      <c r="DK195" s="124"/>
      <c r="DL195" s="124" t="n">
        <v>27.178231680256</v>
      </c>
      <c r="DM195" s="124" t="n">
        <v>528361.68464492</v>
      </c>
      <c r="DN195" s="124"/>
      <c r="DO195" s="124" t="n">
        <v>972879.614776611</v>
      </c>
      <c r="DP195" s="124" t="n">
        <v>50970.8557128906</v>
      </c>
      <c r="DQ195" s="124" t="n">
        <v>0.027625773152623</v>
      </c>
      <c r="DR195" s="124" t="n">
        <v>921908.759063721</v>
      </c>
      <c r="DS195" s="124" t="n">
        <v>-0.0276257731526215</v>
      </c>
      <c r="DT195" s="124" t="n">
        <v>-870799.657531738</v>
      </c>
      <c r="DU195" s="124"/>
      <c r="DV195" s="124" t="n">
        <v>0.0537969420951754</v>
      </c>
      <c r="DW195" s="124" t="n">
        <v>-24279.4727783203</v>
      </c>
      <c r="DX195" s="124"/>
      <c r="DY195" s="124" t="n">
        <v>-1037355.85671875</v>
      </c>
      <c r="DZ195" s="124"/>
      <c r="EA195" s="124" t="n">
        <v>0.626755871951307</v>
      </c>
      <c r="EB195" s="124" t="n">
        <v>2216.87727561453</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2717637.18</v>
      </c>
      <c r="CE196" s="127" t="n">
        <f aca="false">IF(ISERROR(VLOOKUP(CV196,$AL$8:$AL$15,1,FALSE()))=TRUE(),IF(CD196&lt;&gt;"",IF(CD196&gt;0,RANK(CD196,$CD$110:$CD$300),""),""),"")</f>
        <v>7</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2210048.7689063</v>
      </c>
      <c r="CO196" s="127" t="n">
        <f aca="false">IF(ISERROR(VLOOKUP(CV196,$AL$8:$AL$15,1,FALSE()))=TRUE(),IF(CN196&lt;&gt;"",IF(CN196&gt;0,RANK(CN196,$CN$110:$CN$300),""),""),"")</f>
        <v>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4</v>
      </c>
      <c r="CY196" s="124" t="s">
        <v>131</v>
      </c>
      <c r="CZ196" s="124" t="n">
        <v>125227150.352478</v>
      </c>
      <c r="DA196" s="124" t="n">
        <v>9819222.86184692</v>
      </c>
      <c r="DB196" s="124" t="n">
        <v>7.84112936708107</v>
      </c>
      <c r="DC196" s="124" t="n">
        <v>115407927.490631</v>
      </c>
      <c r="DD196" s="124" t="n">
        <v>92.1588706329189</v>
      </c>
      <c r="DE196" s="124" t="n">
        <v>36727541.3465881</v>
      </c>
      <c r="DF196" s="124" t="s">
        <v>132</v>
      </c>
      <c r="DG196" s="124" t="n">
        <v>96.2295543103039</v>
      </c>
      <c r="DH196" s="124" t="n">
        <v>1384791.99963379</v>
      </c>
      <c r="DI196" s="124" t="n">
        <v>22717637.18</v>
      </c>
      <c r="DJ196" s="124" t="n">
        <v>52210048.7689063</v>
      </c>
      <c r="DK196" s="124" t="n">
        <v>22717637.18</v>
      </c>
      <c r="DL196" s="124" t="n">
        <v>44.1024572161868</v>
      </c>
      <c r="DM196" s="124" t="n">
        <v>2419774.41449936</v>
      </c>
      <c r="DN196" s="124"/>
      <c r="DO196" s="124" t="n">
        <v>972879.614776611</v>
      </c>
      <c r="DP196" s="124" t="n">
        <v>183663.519927979</v>
      </c>
      <c r="DQ196" s="124" t="n">
        <v>0.086418575482254</v>
      </c>
      <c r="DR196" s="124" t="n">
        <v>789216.094848633</v>
      </c>
      <c r="DS196" s="124" t="n">
        <v>-0.0864185754822415</v>
      </c>
      <c r="DT196" s="124" t="n">
        <v>-870799.657531738</v>
      </c>
      <c r="DU196" s="124"/>
      <c r="DV196" s="124" t="n">
        <v>-0.210429272594027</v>
      </c>
      <c r="DW196" s="124" t="n">
        <v>46284.8873291016</v>
      </c>
      <c r="DX196" s="124" t="n">
        <v>-1362486.685</v>
      </c>
      <c r="DY196" s="124" t="n">
        <v>7958370.27617188</v>
      </c>
      <c r="DZ196" s="124" t="n">
        <v>-1362486.685</v>
      </c>
      <c r="EA196" s="124" t="n">
        <v>-1.17258541033133</v>
      </c>
      <c r="EB196" s="124" t="n">
        <v>57465.4098380785</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5</v>
      </c>
      <c r="CY197" s="124" t="s">
        <v>131</v>
      </c>
      <c r="CZ197" s="124" t="n">
        <v>125227150.352478</v>
      </c>
      <c r="DA197" s="124" t="n">
        <v>1564819.81439209</v>
      </c>
      <c r="DB197" s="124" t="n">
        <v>1.24958510194281</v>
      </c>
      <c r="DC197" s="124" t="n">
        <v>123662330.538086</v>
      </c>
      <c r="DD197" s="124" t="n">
        <v>98.7504148980572</v>
      </c>
      <c r="DE197" s="124" t="n">
        <v>36727541.3465881</v>
      </c>
      <c r="DF197" s="124" t="s">
        <v>132</v>
      </c>
      <c r="DG197" s="124"/>
      <c r="DH197" s="124"/>
      <c r="DI197" s="124"/>
      <c r="DJ197" s="124"/>
      <c r="DK197" s="124"/>
      <c r="DL197" s="124"/>
      <c r="DM197" s="124"/>
      <c r="DN197" s="124"/>
      <c r="DO197" s="124" t="n">
        <v>972879.614776611</v>
      </c>
      <c r="DP197" s="124" t="n">
        <v>-134224.761444092</v>
      </c>
      <c r="DQ197" s="124" t="n">
        <v>-0.11780820031465</v>
      </c>
      <c r="DR197" s="124" t="n">
        <v>1107104.3762207</v>
      </c>
      <c r="DS197" s="124" t="n">
        <v>0.117808200314641</v>
      </c>
      <c r="DT197" s="124" t="n">
        <v>-870799.6575317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720581.453125</v>
      </c>
      <c r="CO198" s="127" t="n">
        <f aca="false">IF(ISERROR(VLOOKUP(CV198,$AL$8:$AL$15,1,FALSE()))=TRUE(),IF(CN198&lt;&gt;"",IF(CN198&gt;0,RANK(CN198,$CN$110:$CN$300),""),""),"")</f>
        <v>3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6</v>
      </c>
      <c r="CY198" s="124" t="s">
        <v>131</v>
      </c>
      <c r="CZ198" s="124" t="n">
        <v>125227150.352478</v>
      </c>
      <c r="DA198" s="124" t="n">
        <v>1359185.03286743</v>
      </c>
      <c r="DB198" s="124" t="n">
        <v>1.08537567855032</v>
      </c>
      <c r="DC198" s="124" t="n">
        <v>123867965.319611</v>
      </c>
      <c r="DD198" s="124" t="n">
        <v>98.9146243214497</v>
      </c>
      <c r="DE198" s="124" t="n">
        <v>36727541.3465881</v>
      </c>
      <c r="DF198" s="124" t="s">
        <v>132</v>
      </c>
      <c r="DG198" s="124" t="n">
        <v>99.4260028206021</v>
      </c>
      <c r="DH198" s="124" t="n">
        <v>210815.051391602</v>
      </c>
      <c r="DI198" s="124"/>
      <c r="DJ198" s="124" t="n">
        <v>5720581.453125</v>
      </c>
      <c r="DK198" s="124"/>
      <c r="DL198" s="124" t="n">
        <v>39.5909921020179</v>
      </c>
      <c r="DM198" s="124" t="n">
        <v>388958.068850467</v>
      </c>
      <c r="DN198" s="124"/>
      <c r="DO198" s="124" t="n">
        <v>972879.614776611</v>
      </c>
      <c r="DP198" s="124" t="n">
        <v>20173.3101501465</v>
      </c>
      <c r="DQ198" s="124" t="n">
        <v>0.0077372885235325</v>
      </c>
      <c r="DR198" s="124" t="n">
        <v>952706.304626465</v>
      </c>
      <c r="DS198" s="124" t="n">
        <v>-0.00773728852354338</v>
      </c>
      <c r="DT198" s="124" t="n">
        <v>-870799.657531738</v>
      </c>
      <c r="DU198" s="124"/>
      <c r="DV198" s="124" t="n">
        <v>0.0171554080247347</v>
      </c>
      <c r="DW198" s="124" t="n">
        <v>-11448.5142822266</v>
      </c>
      <c r="DX198" s="124"/>
      <c r="DY198" s="124" t="n">
        <v>-2010271.97335938</v>
      </c>
      <c r="DZ198" s="124"/>
      <c r="EA198" s="124" t="n">
        <v>-2.97515693286981</v>
      </c>
      <c r="EB198" s="124" t="n">
        <v>36265.21829615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909375.77375</v>
      </c>
      <c r="CO199" s="127" t="n">
        <f aca="false">IF(ISERROR(VLOOKUP(CV199,$AL$8:$AL$15,1,FALSE()))=TRUE(),IF(CN199&lt;&gt;"",IF(CN199&gt;0,RANK(CN199,$CN$110:$CN$300),""),""),"")</f>
        <v>40</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7</v>
      </c>
      <c r="CY199" s="124" t="s">
        <v>131</v>
      </c>
      <c r="CZ199" s="124" t="n">
        <v>125227150.352478</v>
      </c>
      <c r="DA199" s="124" t="n">
        <v>3169372.41876221</v>
      </c>
      <c r="DB199" s="124" t="n">
        <v>2.53089877861258</v>
      </c>
      <c r="DC199" s="124" t="n">
        <v>122057777.933716</v>
      </c>
      <c r="DD199" s="124" t="n">
        <v>97.4691012213874</v>
      </c>
      <c r="DE199" s="124" t="n">
        <v>36727541.3465881</v>
      </c>
      <c r="DF199" s="124" t="s">
        <v>132</v>
      </c>
      <c r="DG199" s="124" t="n">
        <v>99.4885963952079</v>
      </c>
      <c r="DH199" s="124" t="n">
        <v>187825.970397949</v>
      </c>
      <c r="DI199" s="124"/>
      <c r="DJ199" s="124" t="n">
        <v>3909375.77375</v>
      </c>
      <c r="DK199" s="124"/>
      <c r="DL199" s="124" t="n">
        <v>18.1430827314678</v>
      </c>
      <c r="DM199" s="124" t="n">
        <v>460249.448379546</v>
      </c>
      <c r="DN199" s="124"/>
      <c r="DO199" s="124" t="n">
        <v>972879.614776611</v>
      </c>
      <c r="DP199" s="124" t="n">
        <v>30194.5916748047</v>
      </c>
      <c r="DQ199" s="124" t="n">
        <v>0.00448434758336402</v>
      </c>
      <c r="DR199" s="124" t="n">
        <v>942685.023101807</v>
      </c>
      <c r="DS199" s="124" t="n">
        <v>-0.00448434758335736</v>
      </c>
      <c r="DT199" s="124" t="n">
        <v>-870799.657531738</v>
      </c>
      <c r="DU199" s="124"/>
      <c r="DV199" s="124" t="n">
        <v>0.0261844924367551</v>
      </c>
      <c r="DW199" s="124" t="n">
        <v>-14298.2355957031</v>
      </c>
      <c r="DX199" s="124"/>
      <c r="DY199" s="124" t="n">
        <v>-1854413.720625</v>
      </c>
      <c r="DZ199" s="124"/>
      <c r="EA199" s="124" t="n">
        <v>-2.11710073946358</v>
      </c>
      <c r="EB199" s="124" t="n">
        <v>-60198.653179664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8</v>
      </c>
      <c r="CY200" s="124" t="s">
        <v>131</v>
      </c>
      <c r="CZ200" s="124" t="n">
        <v>125227150.352478</v>
      </c>
      <c r="DA200" s="124" t="n">
        <v>2071819.27783203</v>
      </c>
      <c r="DB200" s="124" t="n">
        <v>1.65444895296305</v>
      </c>
      <c r="DC200" s="124" t="n">
        <v>123155331.074646</v>
      </c>
      <c r="DD200" s="124" t="n">
        <v>98.345551047037</v>
      </c>
      <c r="DE200" s="124" t="n">
        <v>36727541.3465881</v>
      </c>
      <c r="DF200" s="124" t="s">
        <v>132</v>
      </c>
      <c r="DG200" s="124" t="n">
        <v>99.7182450840291</v>
      </c>
      <c r="DH200" s="124" t="n">
        <v>103481.653259277</v>
      </c>
      <c r="DI200" s="124"/>
      <c r="DJ200" s="124"/>
      <c r="DK200" s="124"/>
      <c r="DL200" s="124" t="n">
        <v>17.9172596183083</v>
      </c>
      <c r="DM200" s="124" t="n">
        <v>611963.330547966</v>
      </c>
      <c r="DN200" s="124"/>
      <c r="DO200" s="124" t="n">
        <v>972879.614776611</v>
      </c>
      <c r="DP200" s="124" t="n">
        <v>76879.2366943359</v>
      </c>
      <c r="DQ200" s="124" t="n">
        <v>0.0489185922811348</v>
      </c>
      <c r="DR200" s="124" t="n">
        <v>896000.378082275</v>
      </c>
      <c r="DS200" s="124" t="n">
        <v>-0.0489185922811402</v>
      </c>
      <c r="DT200" s="124" t="n">
        <v>-870799.657531738</v>
      </c>
      <c r="DU200" s="124"/>
      <c r="DV200" s="124" t="n">
        <v>-0.0513418192293642</v>
      </c>
      <c r="DW200" s="124" t="n">
        <v>16850.1514282227</v>
      </c>
      <c r="DX200" s="124"/>
      <c r="DY200" s="124"/>
      <c r="DZ200" s="124"/>
      <c r="EA200" s="124" t="n">
        <v>3.61397343028503</v>
      </c>
      <c r="EB200" s="124" t="n">
        <v>-28730.773229804</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79</v>
      </c>
      <c r="CY201" s="124" t="s">
        <v>131</v>
      </c>
      <c r="CZ201" s="124" t="n">
        <v>125227150.352478</v>
      </c>
      <c r="DA201" s="124" t="n">
        <v>1308958.34289551</v>
      </c>
      <c r="DB201" s="124" t="n">
        <v>1.04526721179167</v>
      </c>
      <c r="DC201" s="124" t="n">
        <v>123918192.009583</v>
      </c>
      <c r="DD201" s="124" t="n">
        <v>98.9547327882083</v>
      </c>
      <c r="DE201" s="124" t="n">
        <v>36727541.3465881</v>
      </c>
      <c r="DF201" s="124" t="s">
        <v>132</v>
      </c>
      <c r="DG201" s="124"/>
      <c r="DH201" s="124"/>
      <c r="DI201" s="124"/>
      <c r="DJ201" s="124"/>
      <c r="DK201" s="124"/>
      <c r="DL201" s="124"/>
      <c r="DM201" s="124"/>
      <c r="DN201" s="124"/>
      <c r="DO201" s="124" t="n">
        <v>972879.614776611</v>
      </c>
      <c r="DP201" s="124" t="n">
        <v>-16645.8442993164</v>
      </c>
      <c r="DQ201" s="124" t="n">
        <v>-0.0215807760679609</v>
      </c>
      <c r="DR201" s="124" t="n">
        <v>989525.459075928</v>
      </c>
      <c r="DS201" s="124" t="n">
        <v>0.0215807760679638</v>
      </c>
      <c r="DT201" s="124" t="n">
        <v>-870799.657531738</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77045159.9865625</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9703279.64</v>
      </c>
      <c r="CO202" s="127" t="n">
        <f aca="false">IF(ISERROR(VLOOKUP(CV202,$AL$8:$AL$15,1,FALSE()))=TRUE(),IF(CN202&lt;&gt;"",IF(CN202&gt;0,RANK(CN202,$CN$110:$CN$300),""),""),"")</f>
        <v>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0</v>
      </c>
      <c r="CY202" s="124" t="s">
        <v>131</v>
      </c>
      <c r="CZ202" s="124" t="n">
        <v>125227150.352478</v>
      </c>
      <c r="DA202" s="124" t="n">
        <v>15429423.2711182</v>
      </c>
      <c r="DB202" s="124" t="n">
        <v>12.3211485909316</v>
      </c>
      <c r="DC202" s="124" t="n">
        <v>109797727.08136</v>
      </c>
      <c r="DD202" s="124" t="n">
        <v>87.6788514090684</v>
      </c>
      <c r="DE202" s="124" t="n">
        <v>36727541.3465881</v>
      </c>
      <c r="DF202" s="124" t="s">
        <v>132</v>
      </c>
      <c r="DG202" s="124" t="n">
        <v>92.9026927068637</v>
      </c>
      <c r="DH202" s="124" t="n">
        <v>2606666.47058105</v>
      </c>
      <c r="DI202" s="124" t="n">
        <v>77045159.9865625</v>
      </c>
      <c r="DJ202" s="124" t="n">
        <v>89703279.64</v>
      </c>
      <c r="DK202" s="124" t="n">
        <v>77045159.9865625</v>
      </c>
      <c r="DL202" s="124" t="n">
        <v>42.3553100621698</v>
      </c>
      <c r="DM202" s="124" t="n">
        <v>5262309.72350411</v>
      </c>
      <c r="DN202" s="124"/>
      <c r="DO202" s="124" t="n">
        <v>972879.614776611</v>
      </c>
      <c r="DP202" s="124" t="n">
        <v>367082.774536133</v>
      </c>
      <c r="DQ202" s="124" t="n">
        <v>0.198957210984309</v>
      </c>
      <c r="DR202" s="124" t="n">
        <v>605796.840240479</v>
      </c>
      <c r="DS202" s="124" t="n">
        <v>-0.198957210984304</v>
      </c>
      <c r="DT202" s="124" t="n">
        <v>-870799.657531738</v>
      </c>
      <c r="DU202" s="124"/>
      <c r="DV202" s="124" t="n">
        <v>-0.306309141328455</v>
      </c>
      <c r="DW202" s="124" t="n">
        <v>53363.8278808594</v>
      </c>
      <c r="DX202" s="124" t="n">
        <v>2762080.49312501</v>
      </c>
      <c r="DY202" s="124" t="n">
        <v>-10635762.38</v>
      </c>
      <c r="DZ202" s="124" t="n">
        <v>2762080.49312501</v>
      </c>
      <c r="EA202" s="124" t="n">
        <v>-0.329547078330045</v>
      </c>
      <c r="EB202" s="124" t="n">
        <v>71490.6396849733</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856020.514375</v>
      </c>
      <c r="CO203" s="127" t="n">
        <f aca="false">IF(ISERROR(VLOOKUP(CV203,$AL$8:$AL$15,1,FALSE()))=TRUE(),IF(CN203&lt;&gt;"",IF(CN203&gt;0,RANK(CN203,$CN$110:$CN$300),""),""),"")</f>
        <v>24</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1</v>
      </c>
      <c r="CY203" s="124" t="s">
        <v>131</v>
      </c>
      <c r="CZ203" s="124" t="n">
        <v>125227150.352478</v>
      </c>
      <c r="DA203" s="124" t="n">
        <v>1478020.46450806</v>
      </c>
      <c r="DB203" s="124" t="n">
        <v>1.18027157876535</v>
      </c>
      <c r="DC203" s="124" t="n">
        <v>123749129.88797</v>
      </c>
      <c r="DD203" s="124" t="n">
        <v>98.8197284212346</v>
      </c>
      <c r="DE203" s="124" t="n">
        <v>36727541.3465881</v>
      </c>
      <c r="DF203" s="124" t="s">
        <v>132</v>
      </c>
      <c r="DG203" s="124" t="n">
        <v>99.6161525224423</v>
      </c>
      <c r="DH203" s="124" t="n">
        <v>140977.741027832</v>
      </c>
      <c r="DI203" s="124"/>
      <c r="DJ203" s="124" t="n">
        <v>9856020.514375</v>
      </c>
      <c r="DK203" s="124"/>
      <c r="DL203" s="124" t="n">
        <v>25.3358101546874</v>
      </c>
      <c r="DM203" s="124" t="n">
        <v>553671.172343772</v>
      </c>
      <c r="DN203" s="124"/>
      <c r="DO203" s="124" t="n">
        <v>972879.614776611</v>
      </c>
      <c r="DP203" s="124" t="n">
        <v>-33336.1565856934</v>
      </c>
      <c r="DQ203" s="124" t="n">
        <v>-0.0360702114369293</v>
      </c>
      <c r="DR203" s="124" t="n">
        <v>1006215.7713623</v>
      </c>
      <c r="DS203" s="124" t="n">
        <v>0.0360702114369218</v>
      </c>
      <c r="DT203" s="124" t="n">
        <v>-870799.657531738</v>
      </c>
      <c r="DU203" s="124"/>
      <c r="DV203" s="124" t="n">
        <v>0.0767065751026905</v>
      </c>
      <c r="DW203" s="124" t="n">
        <v>-32182.942199707</v>
      </c>
      <c r="DX203" s="124"/>
      <c r="DY203" s="124" t="n">
        <v>2199597.07125</v>
      </c>
      <c r="DZ203" s="124"/>
      <c r="EA203" s="124" t="n">
        <v>-5.18365170268255</v>
      </c>
      <c r="EB203" s="124" t="n">
        <v>-75127.346849835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7161486.1540625</v>
      </c>
      <c r="CO204" s="127" t="n">
        <f aca="false">IF(ISERROR(VLOOKUP(CV204,$AL$8:$AL$15,1,FALSE()))=TRUE(),IF(CN204&lt;&gt;"",IF(CN204&gt;0,RANK(CN204,$CN$110:$CN$300),""),""),"")</f>
        <v>1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2</v>
      </c>
      <c r="CY204" s="124" t="s">
        <v>131</v>
      </c>
      <c r="CZ204" s="124" t="n">
        <v>125227150.352478</v>
      </c>
      <c r="DA204" s="124" t="n">
        <v>3848196.56884766</v>
      </c>
      <c r="DB204" s="124" t="n">
        <v>3.07297303980495</v>
      </c>
      <c r="DC204" s="124" t="n">
        <v>121378953.78363</v>
      </c>
      <c r="DD204" s="124" t="n">
        <v>96.9270269601951</v>
      </c>
      <c r="DE204" s="124" t="n">
        <v>36727541.3465881</v>
      </c>
      <c r="DF204" s="124" t="s">
        <v>132</v>
      </c>
      <c r="DG204" s="124" t="n">
        <v>99.0743730023719</v>
      </c>
      <c r="DH204" s="124" t="n">
        <v>339960.038269043</v>
      </c>
      <c r="DI204" s="124"/>
      <c r="DJ204" s="124" t="n">
        <v>27161486.1540625</v>
      </c>
      <c r="DK204" s="124"/>
      <c r="DL204" s="124" t="n">
        <v>32.4290342973047</v>
      </c>
      <c r="DM204" s="124" t="n">
        <v>1700591.74138327</v>
      </c>
      <c r="DN204" s="124"/>
      <c r="DO204" s="124" t="n">
        <v>972879.614776611</v>
      </c>
      <c r="DP204" s="124" t="n">
        <v>24450.9995117188</v>
      </c>
      <c r="DQ204" s="124" t="n">
        <v>-0.00438240772554188</v>
      </c>
      <c r="DR204" s="124" t="n">
        <v>948428.615264893</v>
      </c>
      <c r="DS204" s="124" t="n">
        <v>0.00438240772554366</v>
      </c>
      <c r="DT204" s="124" t="n">
        <v>-870799.657531738</v>
      </c>
      <c r="DU204" s="124"/>
      <c r="DV204" s="124" t="n">
        <v>0.107487533015075</v>
      </c>
      <c r="DW204" s="124" t="n">
        <v>-48473.885925293</v>
      </c>
      <c r="DX204" s="124"/>
      <c r="DY204" s="124" t="n">
        <v>-3720380.0034375</v>
      </c>
      <c r="DZ204" s="124"/>
      <c r="EA204" s="124" t="n">
        <v>-0.522206288907221</v>
      </c>
      <c r="EB204" s="124" t="n">
        <v>-196960.231010481</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3</v>
      </c>
      <c r="CY205" s="124" t="s">
        <v>131</v>
      </c>
      <c r="CZ205" s="124" t="n">
        <v>125227150.352478</v>
      </c>
      <c r="DA205" s="124" t="n">
        <v>806473.749572754</v>
      </c>
      <c r="DB205" s="124" t="n">
        <v>0.64400870522308</v>
      </c>
      <c r="DC205" s="124" t="n">
        <v>124420676.602905</v>
      </c>
      <c r="DD205" s="124" t="n">
        <v>99.3559912947769</v>
      </c>
      <c r="DE205" s="124" t="n">
        <v>36727541.3465881</v>
      </c>
      <c r="DF205" s="124" t="s">
        <v>132</v>
      </c>
      <c r="DG205" s="124"/>
      <c r="DH205" s="124"/>
      <c r="DI205" s="124"/>
      <c r="DJ205" s="124"/>
      <c r="DK205" s="124"/>
      <c r="DL205" s="124"/>
      <c r="DM205" s="124"/>
      <c r="DN205" s="124"/>
      <c r="DO205" s="124" t="n">
        <v>972879.614776611</v>
      </c>
      <c r="DP205" s="124" t="n">
        <v>-9659.10693359375</v>
      </c>
      <c r="DQ205" s="124" t="n">
        <v>-0.0128160877284551</v>
      </c>
      <c r="DR205" s="124" t="n">
        <v>982538.721710205</v>
      </c>
      <c r="DS205" s="124" t="n">
        <v>0.0128160877284529</v>
      </c>
      <c r="DT205" s="124" t="n">
        <v>-870799.6575317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4</v>
      </c>
      <c r="CY206" s="124" t="s">
        <v>131</v>
      </c>
      <c r="CZ206" s="124" t="n">
        <v>125227150.352478</v>
      </c>
      <c r="DA206" s="124" t="n">
        <v>909446.517578125</v>
      </c>
      <c r="DB206" s="124" t="n">
        <v>0.726237493241919</v>
      </c>
      <c r="DC206" s="124" t="n">
        <v>124317703.8349</v>
      </c>
      <c r="DD206" s="124" t="n">
        <v>99.2737625067581</v>
      </c>
      <c r="DE206" s="124" t="n">
        <v>36727541.3465881</v>
      </c>
      <c r="DF206" s="124" t="s">
        <v>132</v>
      </c>
      <c r="DG206" s="124"/>
      <c r="DH206" s="124"/>
      <c r="DI206" s="124"/>
      <c r="DJ206" s="124"/>
      <c r="DK206" s="124"/>
      <c r="DL206" s="124"/>
      <c r="DM206" s="124"/>
      <c r="DN206" s="124"/>
      <c r="DO206" s="124" t="n">
        <v>972879.614776611</v>
      </c>
      <c r="DP206" s="124" t="n">
        <v>91368.1701965332</v>
      </c>
      <c r="DQ206" s="124" t="n">
        <v>0.0678469666832455</v>
      </c>
      <c r="DR206" s="124" t="n">
        <v>881511.444580078</v>
      </c>
      <c r="DS206" s="124" t="n">
        <v>-0.0678469666832484</v>
      </c>
      <c r="DT206" s="124" t="n">
        <v>-870799.657531738</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7548758.26</v>
      </c>
      <c r="CE207" s="127" t="n">
        <f aca="false">IF(ISERROR(VLOOKUP(CV207,$AL$8:$AL$15,1,FALSE()))=TRUE(),IF(CD207&lt;&gt;"",IF(CD207&gt;0,RANK(CD207,$CD$110:$CD$300),""),""),"")</f>
        <v>8</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1694475.93562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5</v>
      </c>
      <c r="CY207" s="124" t="s">
        <v>131</v>
      </c>
      <c r="CZ207" s="124" t="n">
        <v>125227150.352478</v>
      </c>
      <c r="DA207" s="124" t="n">
        <v>12841044.2547302</v>
      </c>
      <c r="DB207" s="124" t="n">
        <v>10.2542014400123</v>
      </c>
      <c r="DC207" s="124" t="n">
        <v>112386106.097748</v>
      </c>
      <c r="DD207" s="124" t="n">
        <v>89.7457985599877</v>
      </c>
      <c r="DE207" s="124" t="n">
        <v>36727541.3465881</v>
      </c>
      <c r="DF207" s="124" t="s">
        <v>132</v>
      </c>
      <c r="DG207" s="124" t="n">
        <v>96.7212467873367</v>
      </c>
      <c r="DH207" s="124" t="n">
        <v>1204205.4418335</v>
      </c>
      <c r="DI207" s="124" t="n">
        <v>17548758.26</v>
      </c>
      <c r="DJ207" s="124" t="n">
        <v>51694475.935625</v>
      </c>
      <c r="DK207" s="124" t="n">
        <v>17548758.26</v>
      </c>
      <c r="DL207" s="124" t="n">
        <v>33.5207030647625</v>
      </c>
      <c r="DM207" s="124" t="n">
        <v>4127078.74206971</v>
      </c>
      <c r="DN207" s="124"/>
      <c r="DO207" s="124" t="n">
        <v>972879.614776611</v>
      </c>
      <c r="DP207" s="124" t="n">
        <v>115317.777130127</v>
      </c>
      <c r="DQ207" s="124" t="n">
        <v>0.012520086086182</v>
      </c>
      <c r="DR207" s="124" t="n">
        <v>857561.837646484</v>
      </c>
      <c r="DS207" s="124" t="n">
        <v>-0.0125200860861696</v>
      </c>
      <c r="DT207" s="124" t="n">
        <v>-870799.657531738</v>
      </c>
      <c r="DU207" s="124"/>
      <c r="DV207" s="124" t="n">
        <v>-0.0617187618459241</v>
      </c>
      <c r="DW207" s="124" t="n">
        <v>-5346.14120483398</v>
      </c>
      <c r="DX207" s="124" t="n">
        <v>-6661416.8375</v>
      </c>
      <c r="DY207" s="124" t="n">
        <v>-22004437.56125</v>
      </c>
      <c r="DZ207" s="124" t="n">
        <v>-6661416.8375</v>
      </c>
      <c r="EA207" s="124" t="n">
        <v>1.38667384871916</v>
      </c>
      <c r="EB207" s="124" t="n">
        <v>-588762.599127302</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6</v>
      </c>
      <c r="CY208" s="124" t="s">
        <v>131</v>
      </c>
      <c r="CZ208" s="124" t="n">
        <v>125227150.352478</v>
      </c>
      <c r="DA208" s="124" t="n">
        <v>7383618.36572266</v>
      </c>
      <c r="DB208" s="124" t="n">
        <v>5.89618013740624</v>
      </c>
      <c r="DC208" s="124" t="n">
        <v>117843531.986755</v>
      </c>
      <c r="DD208" s="124" t="n">
        <v>94.1038198625938</v>
      </c>
      <c r="DE208" s="124" t="n">
        <v>36727541.3465881</v>
      </c>
      <c r="DF208" s="124" t="s">
        <v>132</v>
      </c>
      <c r="DG208" s="124" t="n">
        <v>99.6118206727888</v>
      </c>
      <c r="DH208" s="124" t="n">
        <v>142568.722900391</v>
      </c>
      <c r="DI208" s="124"/>
      <c r="DJ208" s="124"/>
      <c r="DK208" s="124"/>
      <c r="DL208" s="124" t="n">
        <v>6.52207328560994</v>
      </c>
      <c r="DM208" s="124" t="n">
        <v>474418.767257938</v>
      </c>
      <c r="DN208" s="124"/>
      <c r="DO208" s="124" t="n">
        <v>972879.614776611</v>
      </c>
      <c r="DP208" s="124" t="n">
        <v>-559983.496582031</v>
      </c>
      <c r="DQ208" s="124" t="n">
        <v>-0.496841056266445</v>
      </c>
      <c r="DR208" s="124" t="n">
        <v>1532863.11135864</v>
      </c>
      <c r="DS208" s="124" t="n">
        <v>0.496841056266447</v>
      </c>
      <c r="DT208" s="124" t="n">
        <v>-870799.657531738</v>
      </c>
      <c r="DU208" s="124"/>
      <c r="DV208" s="124" t="n">
        <v>-0.0275021227334236</v>
      </c>
      <c r="DW208" s="124" t="n">
        <v>6960.07763671875</v>
      </c>
      <c r="DX208" s="124"/>
      <c r="DY208" s="124"/>
      <c r="DZ208" s="124"/>
      <c r="EA208" s="124" t="n">
        <v>0.647796389753823</v>
      </c>
      <c r="EB208" s="124" t="n">
        <v>75986.4739741375</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7</v>
      </c>
      <c r="CY209" s="124" t="s">
        <v>131</v>
      </c>
      <c r="CZ209" s="124" t="n">
        <v>125227150.352478</v>
      </c>
      <c r="DA209" s="124" t="n">
        <v>1244243.63882446</v>
      </c>
      <c r="DB209" s="124" t="n">
        <v>0.993589357677052</v>
      </c>
      <c r="DC209" s="124" t="n">
        <v>123982906.713654</v>
      </c>
      <c r="DD209" s="124" t="n">
        <v>99.006410642323</v>
      </c>
      <c r="DE209" s="124" t="n">
        <v>36727541.3465881</v>
      </c>
      <c r="DF209" s="124" t="s">
        <v>132</v>
      </c>
      <c r="DG209" s="124" t="n">
        <v>99.6036870487799</v>
      </c>
      <c r="DH209" s="124" t="n">
        <v>145556.00302124</v>
      </c>
      <c r="DI209" s="124"/>
      <c r="DJ209" s="124"/>
      <c r="DK209" s="124"/>
      <c r="DL209" s="124" t="n">
        <v>33.1944318320274</v>
      </c>
      <c r="DM209" s="124" t="n">
        <v>458444.419086042</v>
      </c>
      <c r="DN209" s="124"/>
      <c r="DO209" s="124" t="n">
        <v>972879.614776611</v>
      </c>
      <c r="DP209" s="124" t="n">
        <v>22351.2014465332</v>
      </c>
      <c r="DQ209" s="124" t="n">
        <v>0.0102087220469714</v>
      </c>
      <c r="DR209" s="124" t="n">
        <v>950528.413330078</v>
      </c>
      <c r="DS209" s="124" t="n">
        <v>-0.0102087220469684</v>
      </c>
      <c r="DT209" s="124" t="n">
        <v>-870799.657531738</v>
      </c>
      <c r="DU209" s="124"/>
      <c r="DV209" s="124" t="n">
        <v>0.0287136497891254</v>
      </c>
      <c r="DW209" s="124" t="n">
        <v>-14246.9477844238</v>
      </c>
      <c r="DX209" s="124"/>
      <c r="DY209" s="124"/>
      <c r="DZ209" s="124"/>
      <c r="EA209" s="124" t="n">
        <v>-0.770870374402847</v>
      </c>
      <c r="EB209" s="124" t="n">
        <v>98472.056112033</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401704.5625</v>
      </c>
      <c r="CO210" s="127" t="n">
        <f aca="false">IF(ISERROR(VLOOKUP(CV210,$AL$8:$AL$15,1,FALSE()))=TRUE(),IF(CN210&lt;&gt;"",IF(CN210&gt;0,RANK(CN210,$CN$110:$CN$300),""),""),"")</f>
        <v>2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8</v>
      </c>
      <c r="CY210" s="124" t="s">
        <v>131</v>
      </c>
      <c r="CZ210" s="124" t="n">
        <v>125227150.352478</v>
      </c>
      <c r="DA210" s="124" t="n">
        <v>1643091.87194824</v>
      </c>
      <c r="DB210" s="124" t="n">
        <v>1.31208916542732</v>
      </c>
      <c r="DC210" s="124" t="n">
        <v>123584058.48053</v>
      </c>
      <c r="DD210" s="124" t="n">
        <v>98.6879108345727</v>
      </c>
      <c r="DE210" s="124" t="n">
        <v>36727541.3465881</v>
      </c>
      <c r="DF210" s="124" t="s">
        <v>132</v>
      </c>
      <c r="DG210" s="124" t="n">
        <v>99.2797188594398</v>
      </c>
      <c r="DH210" s="124" t="n">
        <v>264541.553710938</v>
      </c>
      <c r="DI210" s="124"/>
      <c r="DJ210" s="124" t="n">
        <v>7401704.5625</v>
      </c>
      <c r="DK210" s="124"/>
      <c r="DL210" s="124" t="n">
        <v>40.5197954780546</v>
      </c>
      <c r="DM210" s="124" t="n">
        <v>309157.716987913</v>
      </c>
      <c r="DN210" s="124"/>
      <c r="DO210" s="124" t="n">
        <v>972879.614776611</v>
      </c>
      <c r="DP210" s="124" t="n">
        <v>-24549.9814453125</v>
      </c>
      <c r="DQ210" s="124" t="n">
        <v>-0.030031184636075</v>
      </c>
      <c r="DR210" s="124" t="n">
        <v>997429.596221924</v>
      </c>
      <c r="DS210" s="124" t="n">
        <v>0.0300311846360728</v>
      </c>
      <c r="DT210" s="124" t="n">
        <v>-870799.657531738</v>
      </c>
      <c r="DU210" s="124"/>
      <c r="DV210" s="124" t="n">
        <v>-0.125402497784805</v>
      </c>
      <c r="DW210" s="124" t="n">
        <v>40877.0530395508</v>
      </c>
      <c r="DX210" s="124"/>
      <c r="DY210" s="124" t="n">
        <v>773341.07296875</v>
      </c>
      <c r="DZ210" s="124"/>
      <c r="EA210" s="124" t="n">
        <v>6.3462887088028</v>
      </c>
      <c r="EB210" s="124" t="n">
        <v>-117707.543927097</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89</v>
      </c>
      <c r="CY211" s="124" t="s">
        <v>131</v>
      </c>
      <c r="CZ211" s="124" t="n">
        <v>125227150.352478</v>
      </c>
      <c r="DA211" s="124" t="n">
        <v>2199931.578125</v>
      </c>
      <c r="DB211" s="124" t="n">
        <v>1.75675288620146</v>
      </c>
      <c r="DC211" s="124" t="n">
        <v>123027218.774353</v>
      </c>
      <c r="DD211" s="124" t="n">
        <v>98.2432471137986</v>
      </c>
      <c r="DE211" s="124" t="n">
        <v>36727541.3465881</v>
      </c>
      <c r="DF211" s="124" t="s">
        <v>132</v>
      </c>
      <c r="DG211" s="124" t="n">
        <v>99.6250502101086</v>
      </c>
      <c r="DH211" s="124" t="n">
        <v>137709.839111328</v>
      </c>
      <c r="DI211" s="124"/>
      <c r="DJ211" s="124"/>
      <c r="DK211" s="124"/>
      <c r="DL211" s="124" t="n">
        <v>21.7896207242109</v>
      </c>
      <c r="DM211" s="124" t="n">
        <v>448425.642688251</v>
      </c>
      <c r="DN211" s="124"/>
      <c r="DO211" s="124" t="n">
        <v>972879.614776611</v>
      </c>
      <c r="DP211" s="124" t="n">
        <v>-143502.100524902</v>
      </c>
      <c r="DQ211" s="124" t="n">
        <v>-0.129245610861751</v>
      </c>
      <c r="DR211" s="124" t="n">
        <v>1116381.71530151</v>
      </c>
      <c r="DS211" s="124" t="n">
        <v>0.129245610861759</v>
      </c>
      <c r="DT211" s="124" t="n">
        <v>-870799.657531738</v>
      </c>
      <c r="DU211" s="124"/>
      <c r="DV211" s="124" t="n">
        <v>0.0207163982846623</v>
      </c>
      <c r="DW211" s="124" t="n">
        <v>-11054.0835571289</v>
      </c>
      <c r="DX211" s="124"/>
      <c r="DY211" s="124"/>
      <c r="DZ211" s="124"/>
      <c r="EA211" s="124" t="n">
        <v>2.03045456884977</v>
      </c>
      <c r="EB211" s="124" t="n">
        <v>-92188.350548652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0</v>
      </c>
      <c r="CY212" s="124" t="s">
        <v>131</v>
      </c>
      <c r="CZ212" s="124" t="n">
        <v>125227150.352478</v>
      </c>
      <c r="DA212" s="124"/>
      <c r="DB212" s="124"/>
      <c r="DC212" s="124"/>
      <c r="DD212" s="124"/>
      <c r="DE212" s="124" t="n">
        <v>36727541.3465881</v>
      </c>
      <c r="DF212" s="124" t="s">
        <v>132</v>
      </c>
      <c r="DG212" s="124"/>
      <c r="DH212" s="124"/>
      <c r="DI212" s="124"/>
      <c r="DJ212" s="124"/>
      <c r="DK212" s="124"/>
      <c r="DL212" s="124"/>
      <c r="DM212" s="124"/>
      <c r="DN212" s="124"/>
      <c r="DO212" s="124" t="n">
        <v>972879.614776611</v>
      </c>
      <c r="DP212" s="124"/>
      <c r="DQ212" s="124"/>
      <c r="DR212" s="124"/>
      <c r="DS212" s="124"/>
      <c r="DT212" s="124" t="n">
        <v>-870799.65753173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698906.54125</v>
      </c>
      <c r="CO213" s="127" t="n">
        <f aca="false">IF(ISERROR(VLOOKUP(CV213,$AL$8:$AL$15,1,FALSE()))=TRUE(),IF(CN213&lt;&gt;"",IF(CN213&gt;0,RANK(CN213,$CN$110:$CN$300),""),""),"")</f>
        <v>2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1</v>
      </c>
      <c r="CY213" s="124" t="s">
        <v>131</v>
      </c>
      <c r="CZ213" s="124" t="n">
        <v>125227150.352478</v>
      </c>
      <c r="DA213" s="124" t="n">
        <v>7987489.01873779</v>
      </c>
      <c r="DB213" s="124" t="n">
        <v>6.3784003678558</v>
      </c>
      <c r="DC213" s="124" t="n">
        <v>117239661.33374</v>
      </c>
      <c r="DD213" s="124" t="n">
        <v>93.6215996321442</v>
      </c>
      <c r="DE213" s="124" t="n">
        <v>36727541.3465881</v>
      </c>
      <c r="DF213" s="124" t="s">
        <v>132</v>
      </c>
      <c r="DG213" s="124" t="n">
        <v>99.4588195284911</v>
      </c>
      <c r="DH213" s="124" t="n">
        <v>198762.281433105</v>
      </c>
      <c r="DI213" s="124"/>
      <c r="DJ213" s="124" t="n">
        <v>7698906.54125</v>
      </c>
      <c r="DK213" s="124"/>
      <c r="DL213" s="124" t="n">
        <v>11.6109920973423</v>
      </c>
      <c r="DM213" s="124" t="n">
        <v>1195063.50538737</v>
      </c>
      <c r="DN213" s="124"/>
      <c r="DO213" s="124" t="n">
        <v>972879.614776611</v>
      </c>
      <c r="DP213" s="124" t="n">
        <v>238065.730651855</v>
      </c>
      <c r="DQ213" s="124" t="n">
        <v>0.141654345302712</v>
      </c>
      <c r="DR213" s="124" t="n">
        <v>734813.884124756</v>
      </c>
      <c r="DS213" s="124" t="n">
        <v>-0.141654345302712</v>
      </c>
      <c r="DT213" s="124" t="n">
        <v>-870799.657531738</v>
      </c>
      <c r="DU213" s="124"/>
      <c r="DV213" s="124" t="n">
        <v>-0.00061221703079184</v>
      </c>
      <c r="DW213" s="124" t="n">
        <v>-4482.41424560547</v>
      </c>
      <c r="DX213" s="124"/>
      <c r="DY213" s="124" t="n">
        <v>-401792.66625</v>
      </c>
      <c r="DZ213" s="124"/>
      <c r="EA213" s="124" t="n">
        <v>-0.204134069579446</v>
      </c>
      <c r="EB213" s="124" t="n">
        <v>-155684.01077587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2</v>
      </c>
      <c r="CY214" s="124" t="s">
        <v>131</v>
      </c>
      <c r="CZ214" s="124" t="n">
        <v>125227150.352478</v>
      </c>
      <c r="DA214" s="124" t="n">
        <v>993068.076965332</v>
      </c>
      <c r="DB214" s="124" t="n">
        <v>0.793013395393997</v>
      </c>
      <c r="DC214" s="124" t="n">
        <v>124234082.275513</v>
      </c>
      <c r="DD214" s="124" t="n">
        <v>99.206986604606</v>
      </c>
      <c r="DE214" s="124" t="n">
        <v>36727541.3465881</v>
      </c>
      <c r="DF214" s="124" t="s">
        <v>132</v>
      </c>
      <c r="DG214" s="124"/>
      <c r="DH214" s="124"/>
      <c r="DI214" s="124"/>
      <c r="DJ214" s="124"/>
      <c r="DK214" s="124"/>
      <c r="DL214" s="124"/>
      <c r="DM214" s="124"/>
      <c r="DN214" s="124"/>
      <c r="DO214" s="124" t="n">
        <v>972879.614776611</v>
      </c>
      <c r="DP214" s="124" t="n">
        <v>-104660.533630371</v>
      </c>
      <c r="DQ214" s="124" t="n">
        <v>-0.0904400296500312</v>
      </c>
      <c r="DR214" s="124" t="n">
        <v>1077540.14840698</v>
      </c>
      <c r="DS214" s="124" t="n">
        <v>0.0904400296500256</v>
      </c>
      <c r="DT214" s="124" t="n">
        <v>-870799.6575317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467873.05625</v>
      </c>
      <c r="CO215" s="127" t="n">
        <f aca="false">IF(ISERROR(VLOOKUP(CV215,$AL$8:$AL$15,1,FALSE()))=TRUE(),IF(CN215&lt;&gt;"",IF(CN215&gt;0,RANK(CN215,$CN$110:$CN$300),""),""),"")</f>
        <v>27</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3</v>
      </c>
      <c r="CY215" s="124" t="s">
        <v>131</v>
      </c>
      <c r="CZ215" s="124" t="n">
        <v>125227150.352478</v>
      </c>
      <c r="DA215" s="124" t="n">
        <v>5362105.42327881</v>
      </c>
      <c r="DB215" s="124" t="n">
        <v>4.28190325195937</v>
      </c>
      <c r="DC215" s="124" t="n">
        <v>119865044.929199</v>
      </c>
      <c r="DD215" s="124" t="n">
        <v>95.7180967480406</v>
      </c>
      <c r="DE215" s="124" t="n">
        <v>36727541.3465881</v>
      </c>
      <c r="DF215" s="124" t="s">
        <v>132</v>
      </c>
      <c r="DG215" s="124" t="n">
        <v>99.3033774149295</v>
      </c>
      <c r="DH215" s="124" t="n">
        <v>255852.347961426</v>
      </c>
      <c r="DI215" s="124"/>
      <c r="DJ215" s="124" t="n">
        <v>7467873.05625</v>
      </c>
      <c r="DK215" s="124"/>
      <c r="DL215" s="124" t="n">
        <v>14.7287288835707</v>
      </c>
      <c r="DM215" s="124" t="n">
        <v>1273561.42680288</v>
      </c>
      <c r="DN215" s="124"/>
      <c r="DO215" s="124" t="n">
        <v>972879.614776611</v>
      </c>
      <c r="DP215" s="124" t="n">
        <v>88629.9110107422</v>
      </c>
      <c r="DQ215" s="124" t="n">
        <v>0.0378032456100677</v>
      </c>
      <c r="DR215" s="124" t="n">
        <v>884249.703765869</v>
      </c>
      <c r="DS215" s="124" t="n">
        <v>-0.0378032456100783</v>
      </c>
      <c r="DT215" s="124" t="n">
        <v>-870799.657531738</v>
      </c>
      <c r="DU215" s="124"/>
      <c r="DV215" s="124" t="n">
        <v>0.026015629886615</v>
      </c>
      <c r="DW215" s="124" t="n">
        <v>-15847.6323242188</v>
      </c>
      <c r="DX215" s="124"/>
      <c r="DY215" s="124" t="n">
        <v>-2320814.4009375</v>
      </c>
      <c r="DZ215" s="124"/>
      <c r="EA215" s="124" t="n">
        <v>-0.206219055396245</v>
      </c>
      <c r="EB215" s="124" t="n">
        <v>29469.2117475807</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6119905.666875</v>
      </c>
      <c r="CO216" s="127" t="n">
        <f aca="false">IF(ISERROR(VLOOKUP(CV216,$AL$8:$AL$15,1,FALSE()))=TRUE(),IF(CN216&lt;&gt;"",IF(CN216&gt;0,RANK(CN216,$CN$110:$CN$300),""),""),"")</f>
        <v>31</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4</v>
      </c>
      <c r="CY216" s="124" t="s">
        <v>131</v>
      </c>
      <c r="CZ216" s="124" t="n">
        <v>125227150.352478</v>
      </c>
      <c r="DA216" s="124" t="n">
        <v>2735438.02813721</v>
      </c>
      <c r="DB216" s="124" t="n">
        <v>2.18438095927101</v>
      </c>
      <c r="DC216" s="124" t="n">
        <v>122491712.324341</v>
      </c>
      <c r="DD216" s="124" t="n">
        <v>97.815619040729</v>
      </c>
      <c r="DE216" s="124" t="n">
        <v>36727541.3465881</v>
      </c>
      <c r="DF216" s="124" t="s">
        <v>132</v>
      </c>
      <c r="DG216" s="124" t="n">
        <v>99.4206805526596</v>
      </c>
      <c r="DH216" s="124" t="n">
        <v>212769.789550781</v>
      </c>
      <c r="DI216" s="124"/>
      <c r="DJ216" s="124" t="n">
        <v>6119905.666875</v>
      </c>
      <c r="DK216" s="124"/>
      <c r="DL216" s="124" t="n">
        <v>33.8813035911057</v>
      </c>
      <c r="DM216" s="124" t="n">
        <v>475837.004233353</v>
      </c>
      <c r="DN216" s="124"/>
      <c r="DO216" s="124" t="n">
        <v>972879.614776611</v>
      </c>
      <c r="DP216" s="124" t="n">
        <v>-38074.0873413086</v>
      </c>
      <c r="DQ216" s="124" t="n">
        <v>-0.0477452276295223</v>
      </c>
      <c r="DR216" s="124" t="n">
        <v>1010953.70211792</v>
      </c>
      <c r="DS216" s="124" t="n">
        <v>0.0477452276295196</v>
      </c>
      <c r="DT216" s="124" t="n">
        <v>-870799.657531738</v>
      </c>
      <c r="DU216" s="124"/>
      <c r="DV216" s="124" t="n">
        <v>0.215003181044793</v>
      </c>
      <c r="DW216" s="124" t="n">
        <v>-85882.3409423828</v>
      </c>
      <c r="DX216" s="124"/>
      <c r="DY216" s="124" t="n">
        <v>-2898146.2540625</v>
      </c>
      <c r="DZ216" s="124"/>
      <c r="EA216" s="124" t="n">
        <v>-8.51765706479307</v>
      </c>
      <c r="EB216" s="124" t="n">
        <v>969.843942801235</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5513955.8109375</v>
      </c>
      <c r="CE217" s="127" t="n">
        <f aca="false">IF(ISERROR(VLOOKUP(CV217,$AL$8:$AL$15,1,FALSE()))=TRUE(),IF(CD217&lt;&gt;"",IF(CD217&gt;0,RANK(CD217,$CD$110:$CD$300),""),""),"")</f>
        <v>18</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7354595.32890625</v>
      </c>
      <c r="CO217" s="127" t="n">
        <f aca="false">IF(ISERROR(VLOOKUP(CV217,$AL$8:$AL$15,1,FALSE()))=TRUE(),IF(CN217&lt;&gt;"",IF(CN217&gt;0,RANK(CN217,$CN$110:$CN$300),""),""),"")</f>
        <v>29</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5</v>
      </c>
      <c r="CY217" s="124" t="s">
        <v>131</v>
      </c>
      <c r="CZ217" s="124" t="n">
        <v>125227150.352478</v>
      </c>
      <c r="DA217" s="124" t="n">
        <v>11136090.7773743</v>
      </c>
      <c r="DB217" s="124" t="n">
        <v>8.89271275919751</v>
      </c>
      <c r="DC217" s="124" t="n">
        <v>114091059.575104</v>
      </c>
      <c r="DD217" s="124" t="n">
        <v>91.1072872408025</v>
      </c>
      <c r="DE217" s="124" t="n">
        <v>36727541.3465881</v>
      </c>
      <c r="DF217" s="124" t="s">
        <v>132</v>
      </c>
      <c r="DG217" s="124" t="n">
        <v>98.558524124451</v>
      </c>
      <c r="DH217" s="124" t="n">
        <v>529418.648193359</v>
      </c>
      <c r="DI217" s="124" t="n">
        <v>5513955.8109375</v>
      </c>
      <c r="DJ217" s="124" t="n">
        <v>7354595.32890625</v>
      </c>
      <c r="DK217" s="124" t="n">
        <v>5513955.8109375</v>
      </c>
      <c r="DL217" s="124" t="n">
        <v>14.2739419847686</v>
      </c>
      <c r="DM217" s="124" t="n">
        <v>1362731.9984539</v>
      </c>
      <c r="DN217" s="124"/>
      <c r="DO217" s="124" t="n">
        <v>972879.614776611</v>
      </c>
      <c r="DP217" s="124" t="n">
        <v>318358.185241699</v>
      </c>
      <c r="DQ217" s="124" t="n">
        <v>0.186587385874441</v>
      </c>
      <c r="DR217" s="124" t="n">
        <v>654521.429534912</v>
      </c>
      <c r="DS217" s="124" t="n">
        <v>-0.186587385874432</v>
      </c>
      <c r="DT217" s="124" t="n">
        <v>-870799.657531738</v>
      </c>
      <c r="DU217" s="124"/>
      <c r="DV217" s="124" t="n">
        <v>0.214501408171458</v>
      </c>
      <c r="DW217" s="124" t="n">
        <v>-93201.337890625</v>
      </c>
      <c r="DX217" s="124" t="n">
        <v>-733545.137812501</v>
      </c>
      <c r="DY217" s="124" t="n">
        <v>-2347502.22875</v>
      </c>
      <c r="DZ217" s="124" t="n">
        <v>-733545.137812501</v>
      </c>
      <c r="EA217" s="124" t="n">
        <v>-0.763704013896223</v>
      </c>
      <c r="EB217" s="124" t="n">
        <v>-37805.1821469537</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16225901.6278125</v>
      </c>
      <c r="CE218" s="127" t="n">
        <f aca="false">IF(ISERROR(VLOOKUP(CV218,$AL$8:$AL$15,1,FALSE()))=TRUE(),IF(CD218&lt;&gt;"",IF(CD218&gt;0,RANK(CD218,$CD$110:$CD$300),""),""),"")</f>
        <v>9</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9105362.8196875</v>
      </c>
      <c r="CO218" s="127" t="n">
        <f aca="false">IF(ISERROR(VLOOKUP(CV218,$AL$8:$AL$15,1,FALSE()))=TRUE(),IF(CN218&lt;&gt;"",IF(CN218&gt;0,RANK(CN218,$CN$110:$CN$300),""),""),"")</f>
        <v>14</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6</v>
      </c>
      <c r="CY218" s="124" t="s">
        <v>131</v>
      </c>
      <c r="CZ218" s="124" t="n">
        <v>125227150.352478</v>
      </c>
      <c r="DA218" s="124" t="n">
        <v>2905491.29504395</v>
      </c>
      <c r="DB218" s="124" t="n">
        <v>2.32017680420407</v>
      </c>
      <c r="DC218" s="124" t="n">
        <v>122321659.057434</v>
      </c>
      <c r="DD218" s="124" t="n">
        <v>97.6798231957959</v>
      </c>
      <c r="DE218" s="124" t="n">
        <v>36727541.3465881</v>
      </c>
      <c r="DF218" s="124" t="s">
        <v>132</v>
      </c>
      <c r="DG218" s="124" t="n">
        <v>98.9796675906754</v>
      </c>
      <c r="DH218" s="124" t="n">
        <v>374743.007507324</v>
      </c>
      <c r="DI218" s="124" t="n">
        <v>16225901.6278125</v>
      </c>
      <c r="DJ218" s="124" t="n">
        <v>19105362.8196875</v>
      </c>
      <c r="DK218" s="124" t="n">
        <v>16225901.6278125</v>
      </c>
      <c r="DL218" s="124" t="n">
        <v>37.370965880538</v>
      </c>
      <c r="DM218" s="124" t="n">
        <v>1216824.32256673</v>
      </c>
      <c r="DN218" s="124"/>
      <c r="DO218" s="124" t="n">
        <v>972879.614776611</v>
      </c>
      <c r="DP218" s="124" t="n">
        <v>-67191.4251098633</v>
      </c>
      <c r="DQ218" s="124" t="n">
        <v>-0.0722421464725587</v>
      </c>
      <c r="DR218" s="124" t="n">
        <v>1040071.03988647</v>
      </c>
      <c r="DS218" s="124" t="n">
        <v>0.0722421464725613</v>
      </c>
      <c r="DT218" s="124" t="n">
        <v>-870799.657531738</v>
      </c>
      <c r="DU218" s="124"/>
      <c r="DV218" s="124" t="n">
        <v>-0.143812960756037</v>
      </c>
      <c r="DW218" s="124" t="n">
        <v>45186.2362670898</v>
      </c>
      <c r="DX218" s="124"/>
      <c r="DY218" s="124" t="n">
        <v>4069497.86765625</v>
      </c>
      <c r="DZ218" s="124"/>
      <c r="EA218" s="124" t="n">
        <v>4.74965497026712</v>
      </c>
      <c r="EB218" s="124" t="n">
        <v>257673.836756779</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7</v>
      </c>
      <c r="CY219" s="124" t="s">
        <v>131</v>
      </c>
      <c r="CZ219" s="124" t="n">
        <v>125227150.352478</v>
      </c>
      <c r="DA219" s="124" t="n">
        <v>6992718.6005249</v>
      </c>
      <c r="DB219" s="124" t="n">
        <v>5.58402756977415</v>
      </c>
      <c r="DC219" s="124" t="n">
        <v>118234431.751953</v>
      </c>
      <c r="DD219" s="124" t="n">
        <v>94.4159724302259</v>
      </c>
      <c r="DE219" s="124" t="n">
        <v>36727541.3465881</v>
      </c>
      <c r="DF219" s="124" t="s">
        <v>132</v>
      </c>
      <c r="DG219" s="124"/>
      <c r="DH219" s="124"/>
      <c r="DI219" s="124"/>
      <c r="DJ219" s="124"/>
      <c r="DK219" s="124"/>
      <c r="DL219" s="124"/>
      <c r="DM219" s="124"/>
      <c r="DN219" s="124"/>
      <c r="DO219" s="124" t="n">
        <v>972879.614776611</v>
      </c>
      <c r="DP219" s="124" t="n">
        <v>-41668.5260009766</v>
      </c>
      <c r="DQ219" s="124" t="n">
        <v>-0.0772564124684756</v>
      </c>
      <c r="DR219" s="124" t="n">
        <v>1014548.14077759</v>
      </c>
      <c r="DS219" s="124" t="n">
        <v>0.077256412468472</v>
      </c>
      <c r="DT219" s="124" t="n">
        <v>-870799.6575317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8</v>
      </c>
      <c r="CY220" s="124" t="s">
        <v>131</v>
      </c>
      <c r="CZ220" s="124" t="n">
        <v>125227150.352478</v>
      </c>
      <c r="DA220" s="124" t="n">
        <v>1041404.82568359</v>
      </c>
      <c r="DB220" s="124" t="n">
        <v>0.83161265169122</v>
      </c>
      <c r="DC220" s="124" t="n">
        <v>124185745.526794</v>
      </c>
      <c r="DD220" s="124" t="n">
        <v>99.1683873483088</v>
      </c>
      <c r="DE220" s="124" t="n">
        <v>36727541.3465881</v>
      </c>
      <c r="DF220" s="124" t="s">
        <v>132</v>
      </c>
      <c r="DG220" s="124" t="n">
        <v>99.6304223339668</v>
      </c>
      <c r="DH220" s="124" t="n">
        <v>135736.790100098</v>
      </c>
      <c r="DI220" s="124"/>
      <c r="DJ220" s="124"/>
      <c r="DK220" s="124"/>
      <c r="DL220" s="124" t="n">
        <v>33.8956503648415</v>
      </c>
      <c r="DM220" s="124" t="n">
        <v>259926.575714155</v>
      </c>
      <c r="DN220" s="124"/>
      <c r="DO220" s="124" t="n">
        <v>972879.614776611</v>
      </c>
      <c r="DP220" s="124" t="n">
        <v>25965.7255249023</v>
      </c>
      <c r="DQ220" s="124" t="n">
        <v>0.0143859325370227</v>
      </c>
      <c r="DR220" s="124" t="n">
        <v>946913.889251709</v>
      </c>
      <c r="DS220" s="124" t="n">
        <v>-0.0143859325370244</v>
      </c>
      <c r="DT220" s="124" t="n">
        <v>-870799.657531738</v>
      </c>
      <c r="DU220" s="124"/>
      <c r="DV220" s="124" t="n">
        <v>-0.0480766623375075</v>
      </c>
      <c r="DW220" s="124" t="n">
        <v>14857.7463989258</v>
      </c>
      <c r="DX220" s="124"/>
      <c r="DY220" s="124"/>
      <c r="DZ220" s="124"/>
      <c r="EA220" s="124" t="n">
        <v>4.46244288759458</v>
      </c>
      <c r="EB220" s="124" t="n">
        <v>33726.5614268318</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199</v>
      </c>
      <c r="CY221" s="124" t="s">
        <v>131</v>
      </c>
      <c r="CZ221" s="124" t="n">
        <v>125227150.352478</v>
      </c>
      <c r="DA221" s="124" t="n">
        <v>1600146.94458008</v>
      </c>
      <c r="DB221" s="124" t="n">
        <v>1.27779554200198</v>
      </c>
      <c r="DC221" s="124" t="n">
        <v>123627003.407898</v>
      </c>
      <c r="DD221" s="124" t="n">
        <v>98.722204457998</v>
      </c>
      <c r="DE221" s="124" t="n">
        <v>36727541.3465881</v>
      </c>
      <c r="DF221" s="124" t="s">
        <v>132</v>
      </c>
      <c r="DG221" s="124"/>
      <c r="DH221" s="124"/>
      <c r="DI221" s="124"/>
      <c r="DJ221" s="124"/>
      <c r="DK221" s="124"/>
      <c r="DL221" s="124"/>
      <c r="DM221" s="124"/>
      <c r="DN221" s="124"/>
      <c r="DO221" s="124" t="n">
        <v>972879.614776611</v>
      </c>
      <c r="DP221" s="124" t="n">
        <v>-49553.5705566406</v>
      </c>
      <c r="DQ221" s="124" t="n">
        <v>-0.0498855955093498</v>
      </c>
      <c r="DR221" s="124" t="n">
        <v>1022433.18533325</v>
      </c>
      <c r="DS221" s="124" t="n">
        <v>0.0498855955093518</v>
      </c>
      <c r="DT221" s="124" t="n">
        <v>-870799.6575317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12940812.2596875</v>
      </c>
      <c r="CE222" s="127" t="n">
        <f aca="false">IF(ISERROR(VLOOKUP(CV222,$AL$8:$AL$15,1,FALSE()))=TRUE(),IF(CD222&lt;&gt;"",IF(CD222&gt;0,RANK(CD222,$CD$110:$CD$300),""),""),"")</f>
        <v>11</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43589486.7254688</v>
      </c>
      <c r="CO222" s="127" t="n">
        <f aca="false">IF(ISERROR(VLOOKUP(CV222,$AL$8:$AL$15,1,FALSE()))=TRUE(),IF(CN222&lt;&gt;"",IF(CN222&gt;0,RANK(CN222,$CN$110:$CN$300),""),""),"")</f>
        <v>7</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0</v>
      </c>
      <c r="CY222" s="124" t="s">
        <v>131</v>
      </c>
      <c r="CZ222" s="124" t="n">
        <v>125227150.352478</v>
      </c>
      <c r="DA222" s="124" t="n">
        <v>16428928.4646301</v>
      </c>
      <c r="DB222" s="124" t="n">
        <v>13.1193023385005</v>
      </c>
      <c r="DC222" s="124" t="n">
        <v>108798221.887848</v>
      </c>
      <c r="DD222" s="124" t="n">
        <v>86.8806976614996</v>
      </c>
      <c r="DE222" s="124" t="n">
        <v>36727541.3465881</v>
      </c>
      <c r="DF222" s="124" t="s">
        <v>132</v>
      </c>
      <c r="DG222" s="124" t="n">
        <v>96.3796678714402</v>
      </c>
      <c r="DH222" s="124" t="n">
        <v>1329658.97940063</v>
      </c>
      <c r="DI222" s="124" t="n">
        <v>12940812.2596875</v>
      </c>
      <c r="DJ222" s="124" t="n">
        <v>43589486.7254688</v>
      </c>
      <c r="DK222" s="124" t="n">
        <v>12940812.2596875</v>
      </c>
      <c r="DL222" s="124" t="n">
        <v>24.7256884638789</v>
      </c>
      <c r="DM222" s="124" t="n">
        <v>3437932.36309151</v>
      </c>
      <c r="DN222" s="124"/>
      <c r="DO222" s="124" t="n">
        <v>972879.614776611</v>
      </c>
      <c r="DP222" s="124" t="n">
        <v>-583071.845092773</v>
      </c>
      <c r="DQ222" s="124" t="n">
        <v>-0.571977815269822</v>
      </c>
      <c r="DR222" s="124" t="n">
        <v>1555951.45986938</v>
      </c>
      <c r="DS222" s="124" t="n">
        <v>0.571977815269833</v>
      </c>
      <c r="DT222" s="124" t="n">
        <v>-870799.657531738</v>
      </c>
      <c r="DU222" s="124"/>
      <c r="DV222" s="124" t="n">
        <v>0.506976270027181</v>
      </c>
      <c r="DW222" s="124" t="n">
        <v>-222140.506591797</v>
      </c>
      <c r="DX222" s="124" t="n">
        <v>1169171.10953125</v>
      </c>
      <c r="DY222" s="124" t="n">
        <v>-1722279.10828125</v>
      </c>
      <c r="DZ222" s="124" t="n">
        <v>1169171.10953125</v>
      </c>
      <c r="EA222" s="124" t="n">
        <v>-1.20521739631907</v>
      </c>
      <c r="EB222" s="124" t="n">
        <v>-149602.28851837</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4504393.10640625</v>
      </c>
      <c r="CE223" s="127" t="n">
        <f aca="false">IF(ISERROR(VLOOKUP(CV223,$AL$8:$AL$15,1,FALSE()))=TRUE(),IF(CD223&lt;&gt;"",IF(CD223&gt;0,RANK(CD223,$CD$110:$CD$300),""),""),"")</f>
        <v>19</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3054482.4882813</v>
      </c>
      <c r="CO223" s="127" t="n">
        <f aca="false">IF(ISERROR(VLOOKUP(CV223,$AL$8:$AL$15,1,FALSE()))=TRUE(),IF(CN223&lt;&gt;"",IF(CN223&gt;0,RANK(CN223,$CN$110:$CN$300),""),""),"")</f>
        <v>20</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1</v>
      </c>
      <c r="CY223" s="124" t="s">
        <v>131</v>
      </c>
      <c r="CZ223" s="124" t="n">
        <v>125227150.352478</v>
      </c>
      <c r="DA223" s="124" t="n">
        <v>3872626.65081787</v>
      </c>
      <c r="DB223" s="124" t="n">
        <v>3.0924816542719</v>
      </c>
      <c r="DC223" s="124" t="n">
        <v>121354523.70166</v>
      </c>
      <c r="DD223" s="124" t="n">
        <v>96.9075183457281</v>
      </c>
      <c r="DE223" s="124" t="n">
        <v>36727541.3465881</v>
      </c>
      <c r="DF223" s="124" t="s">
        <v>132</v>
      </c>
      <c r="DG223" s="124" t="n">
        <v>99.0001820322524</v>
      </c>
      <c r="DH223" s="124" t="n">
        <v>367208.557495117</v>
      </c>
      <c r="DI223" s="124" t="n">
        <v>4504393.10640625</v>
      </c>
      <c r="DJ223" s="124" t="n">
        <v>13054482.4882813</v>
      </c>
      <c r="DK223" s="124" t="n">
        <v>4504393.10640625</v>
      </c>
      <c r="DL223" s="124" t="n">
        <v>33.0419222154441</v>
      </c>
      <c r="DM223" s="124" t="n">
        <v>1023047.33330216</v>
      </c>
      <c r="DN223" s="124"/>
      <c r="DO223" s="124" t="n">
        <v>972879.614776611</v>
      </c>
      <c r="DP223" s="124" t="n">
        <v>-265780.393432617</v>
      </c>
      <c r="DQ223" s="124" t="n">
        <v>-0.238113760823807</v>
      </c>
      <c r="DR223" s="124" t="n">
        <v>1238660.00820923</v>
      </c>
      <c r="DS223" s="124" t="n">
        <v>0.238113760823808</v>
      </c>
      <c r="DT223" s="124" t="n">
        <v>-870799.657531738</v>
      </c>
      <c r="DU223" s="124"/>
      <c r="DV223" s="124" t="n">
        <v>0.197581789002982</v>
      </c>
      <c r="DW223" s="124" t="n">
        <v>-82993.8862304688</v>
      </c>
      <c r="DX223" s="124"/>
      <c r="DY223" s="124" t="n">
        <v>-6200896.01328125</v>
      </c>
      <c r="DZ223" s="124"/>
      <c r="EA223" s="124" t="n">
        <v>-0.00662844477482594</v>
      </c>
      <c r="EB223" s="124" t="n">
        <v>-140565.78704118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3465398.3134375</v>
      </c>
      <c r="CO224" s="127" t="n">
        <f aca="false">IF(ISERROR(VLOOKUP(CV224,$AL$8:$AL$15,1,FALSE()))=TRUE(),IF(CN224&lt;&gt;"",IF(CN224&gt;0,RANK(CN224,$CN$110:$CN$300),""),""),"")</f>
        <v>19</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2</v>
      </c>
      <c r="CY224" s="124" t="s">
        <v>131</v>
      </c>
      <c r="CZ224" s="124" t="n">
        <v>125227150.352478</v>
      </c>
      <c r="DA224" s="124" t="n">
        <v>4521109.85470581</v>
      </c>
      <c r="DB224" s="124" t="n">
        <v>3.61032718701991</v>
      </c>
      <c r="DC224" s="124" t="n">
        <v>120706040.497772</v>
      </c>
      <c r="DD224" s="124" t="n">
        <v>96.3896728129801</v>
      </c>
      <c r="DE224" s="124" t="n">
        <v>36727541.3465881</v>
      </c>
      <c r="DF224" s="124" t="s">
        <v>132</v>
      </c>
      <c r="DG224" s="124" t="n">
        <v>99.069603123617</v>
      </c>
      <c r="DH224" s="124" t="n">
        <v>341711.897460938</v>
      </c>
      <c r="DI224" s="124"/>
      <c r="DJ224" s="124" t="n">
        <v>13465398.3134375</v>
      </c>
      <c r="DK224" s="124"/>
      <c r="DL224" s="124" t="n">
        <v>27.2753878448191</v>
      </c>
      <c r="DM224" s="124" t="n">
        <v>920058.4685757</v>
      </c>
      <c r="DN224" s="124"/>
      <c r="DO224" s="124" t="n">
        <v>972879.614776611</v>
      </c>
      <c r="DP224" s="124" t="n">
        <v>32594.4172668457</v>
      </c>
      <c r="DQ224" s="124" t="n">
        <v>-0.00203592194247326</v>
      </c>
      <c r="DR224" s="124" t="n">
        <v>940285.197509766</v>
      </c>
      <c r="DS224" s="124" t="n">
        <v>0.00203592194247904</v>
      </c>
      <c r="DT224" s="124" t="n">
        <v>-870799.657531738</v>
      </c>
      <c r="DU224" s="124"/>
      <c r="DV224" s="124" t="n">
        <v>-0.203763300750609</v>
      </c>
      <c r="DW224" s="124" t="n">
        <v>68509.7278442383</v>
      </c>
      <c r="DX224" s="124"/>
      <c r="DY224" s="124" t="n">
        <v>-796387.334687501</v>
      </c>
      <c r="DZ224" s="124"/>
      <c r="EA224" s="124" t="n">
        <v>5.0233433094961</v>
      </c>
      <c r="EB224" s="124" t="n">
        <v>-441918.736991452</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6056301.106875</v>
      </c>
      <c r="CO225" s="127" t="n">
        <f aca="false">IF(ISERROR(VLOOKUP(CV225,$AL$8:$AL$15,1,FALSE()))=TRUE(),IF(CN225&lt;&gt;"",IF(CN225&gt;0,RANK(CN225,$CN$110:$CN$300),""),""),"")</f>
        <v>32</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3</v>
      </c>
      <c r="CY225" s="124" t="s">
        <v>131</v>
      </c>
      <c r="CZ225" s="124" t="n">
        <v>125227150.352478</v>
      </c>
      <c r="DA225" s="124" t="n">
        <v>2900772.43655396</v>
      </c>
      <c r="DB225" s="124" t="n">
        <v>2.31640856506686</v>
      </c>
      <c r="DC225" s="124" t="n">
        <v>122326377.915924</v>
      </c>
      <c r="DD225" s="124" t="n">
        <v>97.6835914349331</v>
      </c>
      <c r="DE225" s="124" t="n">
        <v>36727541.3465881</v>
      </c>
      <c r="DF225" s="124" t="s">
        <v>132</v>
      </c>
      <c r="DG225" s="124" t="n">
        <v>99.7007906317257</v>
      </c>
      <c r="DH225" s="124" t="n">
        <v>109892.244445801</v>
      </c>
      <c r="DI225" s="124"/>
      <c r="DJ225" s="124" t="n">
        <v>6056301.106875</v>
      </c>
      <c r="DK225" s="124"/>
      <c r="DL225" s="124" t="n">
        <v>13.5183561901046</v>
      </c>
      <c r="DM225" s="124" t="n">
        <v>494132.212743782</v>
      </c>
      <c r="DN225" s="124"/>
      <c r="DO225" s="124" t="n">
        <v>972879.614776611</v>
      </c>
      <c r="DP225" s="124" t="n">
        <v>27984.0833435059</v>
      </c>
      <c r="DQ225" s="124" t="n">
        <v>0.00438473187817579</v>
      </c>
      <c r="DR225" s="124" t="n">
        <v>944895.531433106</v>
      </c>
      <c r="DS225" s="124" t="n">
        <v>-0.00438473187817579</v>
      </c>
      <c r="DT225" s="124" t="n">
        <v>-870799.657531738</v>
      </c>
      <c r="DU225" s="124"/>
      <c r="DV225" s="124" t="n">
        <v>-0.0756009857499436</v>
      </c>
      <c r="DW225" s="124" t="n">
        <v>25819.2022705078</v>
      </c>
      <c r="DX225" s="124"/>
      <c r="DY225" s="124"/>
      <c r="DZ225" s="124"/>
      <c r="EA225" s="124" t="n">
        <v>1.56784222461867</v>
      </c>
      <c r="EB225" s="124" t="n">
        <v>212407.661368966</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9792524.079375</v>
      </c>
      <c r="CO226" s="127" t="n">
        <f aca="false">IF(ISERROR(VLOOKUP(CV226,$AL$8:$AL$15,1,FALSE()))=TRUE(),IF(CN226&lt;&gt;"",IF(CN226&gt;0,RANK(CN226,$CN$110:$CN$300),""),""),"")</f>
        <v>25</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4</v>
      </c>
      <c r="CY226" s="124" t="s">
        <v>131</v>
      </c>
      <c r="CZ226" s="124" t="n">
        <v>125227150.352478</v>
      </c>
      <c r="DA226" s="124" t="n">
        <v>11285730.3421936</v>
      </c>
      <c r="DB226" s="124" t="n">
        <v>9.01220726529954</v>
      </c>
      <c r="DC226" s="124" t="n">
        <v>113941420.010284</v>
      </c>
      <c r="DD226" s="124" t="n">
        <v>90.9877927347005</v>
      </c>
      <c r="DE226" s="124" t="n">
        <v>36727541.3465881</v>
      </c>
      <c r="DF226" s="124" t="s">
        <v>132</v>
      </c>
      <c r="DG226" s="124" t="n">
        <v>98.9694798638036</v>
      </c>
      <c r="DH226" s="124" t="n">
        <v>378484.709106445</v>
      </c>
      <c r="DI226" s="124"/>
      <c r="DJ226" s="124" t="n">
        <v>9792524.079375</v>
      </c>
      <c r="DK226" s="124"/>
      <c r="DL226" s="124" t="n">
        <v>11.526930822434</v>
      </c>
      <c r="DM226" s="124" t="n">
        <v>2454440.17724775</v>
      </c>
      <c r="DN226" s="124"/>
      <c r="DO226" s="124" t="n">
        <v>972879.614776611</v>
      </c>
      <c r="DP226" s="124" t="n">
        <v>64286.0971984863</v>
      </c>
      <c r="DQ226" s="124" t="n">
        <v>-0.01882577555536</v>
      </c>
      <c r="DR226" s="124" t="n">
        <v>908593.517578125</v>
      </c>
      <c r="DS226" s="124" t="n">
        <v>0.0188257755553707</v>
      </c>
      <c r="DT226" s="124" t="n">
        <v>-870799.657531738</v>
      </c>
      <c r="DU226" s="124"/>
      <c r="DV226" s="124" t="n">
        <v>0.234568559997399</v>
      </c>
      <c r="DW226" s="124" t="n">
        <v>-97167.6528930664</v>
      </c>
      <c r="DX226" s="124"/>
      <c r="DY226" s="124" t="n">
        <v>-3475571.8603125</v>
      </c>
      <c r="DZ226" s="124"/>
      <c r="EA226" s="124" t="n">
        <v>-1.35575514418523</v>
      </c>
      <c r="EB226" s="124" t="n">
        <v>232647.351800469</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8483106.9609375</v>
      </c>
      <c r="CE227" s="127" t="n">
        <f aca="false">IF(ISERROR(VLOOKUP(CV227,$AL$8:$AL$15,1,FALSE()))=TRUE(),IF(CD227&lt;&gt;"",IF(CD227&gt;0,RANK(CD227,$CD$110:$CD$300),""),""),"")</f>
        <v>16</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12958379.5634375</v>
      </c>
      <c r="CO227" s="127" t="n">
        <f aca="false">IF(ISERROR(VLOOKUP(CV227,$AL$8:$AL$15,1,FALSE()))=TRUE(),IF(CN227&lt;&gt;"",IF(CN227&gt;0,RANK(CN227,$CN$110:$CN$300),""),""),"")</f>
        <v>21</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5</v>
      </c>
      <c r="CY227" s="124" t="s">
        <v>131</v>
      </c>
      <c r="CZ227" s="124" t="n">
        <v>125227150.352478</v>
      </c>
      <c r="DA227" s="124" t="n">
        <v>6142470.10498047</v>
      </c>
      <c r="DB227" s="124" t="n">
        <v>4.90506259041366</v>
      </c>
      <c r="DC227" s="124" t="n">
        <v>119084680.247498</v>
      </c>
      <c r="DD227" s="124" t="n">
        <v>95.0949374095863</v>
      </c>
      <c r="DE227" s="124" t="n">
        <v>36727541.3465881</v>
      </c>
      <c r="DF227" s="124" t="s">
        <v>132</v>
      </c>
      <c r="DG227" s="124" t="n">
        <v>98.2259203925432</v>
      </c>
      <c r="DH227" s="124" t="n">
        <v>651575.821350098</v>
      </c>
      <c r="DI227" s="124" t="n">
        <v>8483106.9609375</v>
      </c>
      <c r="DJ227" s="124" t="n">
        <v>12958379.5634375</v>
      </c>
      <c r="DK227" s="124" t="n">
        <v>8483106.9609375</v>
      </c>
      <c r="DL227" s="124" t="n">
        <v>33.5217536383201</v>
      </c>
      <c r="DM227" s="124" t="n">
        <v>867823.275375872</v>
      </c>
      <c r="DN227" s="124"/>
      <c r="DO227" s="124" t="n">
        <v>972879.614776611</v>
      </c>
      <c r="DP227" s="124" t="n">
        <v>-3507.82299804688</v>
      </c>
      <c r="DQ227" s="124" t="n">
        <v>-0.0412285040410048</v>
      </c>
      <c r="DR227" s="124" t="n">
        <v>976387.437774658</v>
      </c>
      <c r="DS227" s="124" t="n">
        <v>0.0412285040410012</v>
      </c>
      <c r="DT227" s="124" t="n">
        <v>-870799.657531738</v>
      </c>
      <c r="DU227" s="124"/>
      <c r="DV227" s="124" t="n">
        <v>-0.0139420774295473</v>
      </c>
      <c r="DW227" s="124" t="n">
        <v>-10206.6893310547</v>
      </c>
      <c r="DX227" s="124" t="n">
        <v>-2301149.84953125</v>
      </c>
      <c r="DY227" s="124" t="n">
        <v>-1012840.85328125</v>
      </c>
      <c r="DZ227" s="124" t="n">
        <v>-2301149.84953125</v>
      </c>
      <c r="EA227" s="124" t="n">
        <v>1.27681241648114</v>
      </c>
      <c r="EB227" s="124" t="n">
        <v>-153253.12065332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28980696.580625</v>
      </c>
      <c r="CE228" s="127" t="n">
        <f aca="false">IF(ISERROR(VLOOKUP(CV228,$AL$8:$AL$15,1,FALSE()))=TRUE(),IF(CD228&lt;&gt;"",IF(CD228&gt;0,RANK(CD228,$CD$110:$CD$300),""),""),"")</f>
        <v>6</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21816079.3428125</v>
      </c>
      <c r="CO228" s="127" t="n">
        <f aca="false">IF(ISERROR(VLOOKUP(CV228,$AL$8:$AL$15,1,FALSE()))=TRUE(),IF(CN228&lt;&gt;"",IF(CN228&gt;0,RANK(CN228,$CN$110:$CN$300),""),""),"")</f>
        <v>11</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6</v>
      </c>
      <c r="CY228" s="124" t="s">
        <v>131</v>
      </c>
      <c r="CZ228" s="124" t="n">
        <v>125227150.352478</v>
      </c>
      <c r="DA228" s="124" t="n">
        <v>5884524.27032471</v>
      </c>
      <c r="DB228" s="124" t="n">
        <v>4.69908023440722</v>
      </c>
      <c r="DC228" s="124" t="n">
        <v>119342626.082153</v>
      </c>
      <c r="DD228" s="124" t="n">
        <v>95.3009197655928</v>
      </c>
      <c r="DE228" s="124" t="n">
        <v>36727541.3465881</v>
      </c>
      <c r="DF228" s="124" t="s">
        <v>132</v>
      </c>
      <c r="DG228" s="124" t="n">
        <v>97.8192919849763</v>
      </c>
      <c r="DH228" s="124" t="n">
        <v>800920.437866211</v>
      </c>
      <c r="DI228" s="124" t="n">
        <v>28980696.580625</v>
      </c>
      <c r="DJ228" s="124" t="n">
        <v>21816079.3428125</v>
      </c>
      <c r="DK228" s="124" t="n">
        <v>28980696.580625</v>
      </c>
      <c r="DL228" s="124" t="n">
        <v>31.9410659347912</v>
      </c>
      <c r="DM228" s="124" t="n">
        <v>1672750.7804926</v>
      </c>
      <c r="DN228" s="124"/>
      <c r="DO228" s="124" t="n">
        <v>972879.614776611</v>
      </c>
      <c r="DP228" s="124" t="n">
        <v>-202568.234924316</v>
      </c>
      <c r="DQ228" s="124" t="n">
        <v>-0.199819794629826</v>
      </c>
      <c r="DR228" s="124" t="n">
        <v>1175447.84970093</v>
      </c>
      <c r="DS228" s="124" t="n">
        <v>0.199819794629832</v>
      </c>
      <c r="DT228" s="124" t="n">
        <v>-870799.657531738</v>
      </c>
      <c r="DU228" s="124"/>
      <c r="DV228" s="124" t="n">
        <v>-0.013198788905143</v>
      </c>
      <c r="DW228" s="124" t="n">
        <v>-14027.072265625</v>
      </c>
      <c r="DX228" s="124" t="n">
        <v>-652581.98390625</v>
      </c>
      <c r="DY228" s="124" t="n">
        <v>-6032453.5921875</v>
      </c>
      <c r="DZ228" s="124" t="n">
        <v>-652581.98390625</v>
      </c>
      <c r="EA228" s="124" t="n">
        <v>-1.00088516599113</v>
      </c>
      <c r="EB228" s="124" t="n">
        <v>-250044.712501957</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0748933.3469531</v>
      </c>
      <c r="CO229" s="127" t="n">
        <f aca="false">IF(ISERROR(VLOOKUP(CV229,$AL$8:$AL$15,1,FALSE()))=TRUE(),IF(CN229&lt;&gt;"",IF(CN229&gt;0,RANK(CN229,$CN$110:$CN$300),""),""),"")</f>
        <v>23</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7</v>
      </c>
      <c r="CY229" s="124" t="s">
        <v>131</v>
      </c>
      <c r="CZ229" s="124" t="n">
        <v>125227150.352478</v>
      </c>
      <c r="DA229" s="124" t="n">
        <v>1289437.55648804</v>
      </c>
      <c r="DB229" s="124" t="n">
        <v>1.02967890977208</v>
      </c>
      <c r="DC229" s="124" t="n">
        <v>123937712.79599</v>
      </c>
      <c r="DD229" s="124" t="n">
        <v>98.9703210902279</v>
      </c>
      <c r="DE229" s="124" t="n">
        <v>36727541.3465881</v>
      </c>
      <c r="DF229" s="124" t="s">
        <v>132</v>
      </c>
      <c r="DG229" s="124" t="n">
        <v>99.4653244594195</v>
      </c>
      <c r="DH229" s="124" t="n">
        <v>196373.180236816</v>
      </c>
      <c r="DI229" s="124"/>
      <c r="DJ229" s="124" t="n">
        <v>10748933.3469531</v>
      </c>
      <c r="DK229" s="124"/>
      <c r="DL229" s="124" t="n">
        <v>35.5083306422044</v>
      </c>
      <c r="DM229" s="124" t="n">
        <v>458992.748308065</v>
      </c>
      <c r="DN229" s="124"/>
      <c r="DO229" s="124" t="n">
        <v>972879.614776611</v>
      </c>
      <c r="DP229" s="124" t="n">
        <v>129196.571563721</v>
      </c>
      <c r="DQ229" s="124" t="n">
        <v>0.0959154439081446</v>
      </c>
      <c r="DR229" s="124" t="n">
        <v>843683.043212891</v>
      </c>
      <c r="DS229" s="124" t="n">
        <v>-0.0959154439081402</v>
      </c>
      <c r="DT229" s="124" t="n">
        <v>-870799.657531738</v>
      </c>
      <c r="DU229" s="124"/>
      <c r="DV229" s="124" t="n">
        <v>-0.14918342976955</v>
      </c>
      <c r="DW229" s="124" t="n">
        <v>51434.5418701172</v>
      </c>
      <c r="DX229" s="124"/>
      <c r="DY229" s="124" t="n">
        <v>2397004.74476563</v>
      </c>
      <c r="DZ229" s="124"/>
      <c r="EA229" s="124" t="n">
        <v>4.06012896106235</v>
      </c>
      <c r="EB229" s="124" t="n">
        <v>100256.435974186</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8</v>
      </c>
      <c r="CY230" s="124" t="s">
        <v>208</v>
      </c>
      <c r="CZ230" s="124" t="n">
        <v>125227150.352478</v>
      </c>
      <c r="DA230" s="124" t="n">
        <v>75432386.7677612</v>
      </c>
      <c r="DB230" s="124" t="n">
        <v>60.2364475718253</v>
      </c>
      <c r="DC230" s="124" t="n">
        <v>49794763.5847168</v>
      </c>
      <c r="DD230" s="124" t="n">
        <v>39.7635524281747</v>
      </c>
      <c r="DE230" s="124" t="n">
        <v>36727541.3465881</v>
      </c>
      <c r="DF230" s="124" t="s">
        <v>209</v>
      </c>
      <c r="DG230" s="124"/>
      <c r="DH230" s="124"/>
      <c r="DI230" s="124"/>
      <c r="DJ230" s="124"/>
      <c r="DK230" s="124"/>
      <c r="DL230" s="124"/>
      <c r="DM230" s="124"/>
      <c r="DN230" s="124"/>
      <c r="DO230" s="124" t="n">
        <v>972879.614776611</v>
      </c>
      <c r="DP230" s="124" t="n">
        <v>-477900.51083374</v>
      </c>
      <c r="DQ230" s="124" t="n">
        <v>-0.85625115628546</v>
      </c>
      <c r="DR230" s="124" t="n">
        <v>1450780.12561035</v>
      </c>
      <c r="DS230" s="124" t="n">
        <v>0.85625115628546</v>
      </c>
      <c r="DT230" s="124" t="n">
        <v>-870799.6575317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0</v>
      </c>
      <c r="CY231" s="124" t="s">
        <v>208</v>
      </c>
      <c r="CZ231" s="124" t="n">
        <v>125227150.352478</v>
      </c>
      <c r="DA231" s="124" t="n">
        <v>16102986.5708923</v>
      </c>
      <c r="DB231" s="124" t="n">
        <v>12.8590218060278</v>
      </c>
      <c r="DC231" s="124" t="n">
        <v>109124163.781586</v>
      </c>
      <c r="DD231" s="124" t="n">
        <v>87.1409781939722</v>
      </c>
      <c r="DE231" s="124" t="n">
        <v>36727541.3465881</v>
      </c>
      <c r="DF231" s="124" t="s">
        <v>209</v>
      </c>
      <c r="DG231" s="124"/>
      <c r="DH231" s="124"/>
      <c r="DI231" s="124"/>
      <c r="DJ231" s="124"/>
      <c r="DK231" s="124"/>
      <c r="DL231" s="124"/>
      <c r="DM231" s="124"/>
      <c r="DN231" s="124"/>
      <c r="DO231" s="124" t="n">
        <v>972879.614776611</v>
      </c>
      <c r="DP231" s="124" t="n">
        <v>497985.880126953</v>
      </c>
      <c r="DQ231" s="124" t="n">
        <v>0.300096790317639</v>
      </c>
      <c r="DR231" s="124" t="n">
        <v>474893.734649658</v>
      </c>
      <c r="DS231" s="124" t="n">
        <v>-0.300096790317639</v>
      </c>
      <c r="DT231" s="124" t="n">
        <v>-870799.6575317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1</v>
      </c>
      <c r="CY232" s="124" t="s">
        <v>208</v>
      </c>
      <c r="CZ232" s="124" t="n">
        <v>125227150.352478</v>
      </c>
      <c r="DA232" s="124" t="n">
        <v>44313062.1243591</v>
      </c>
      <c r="DB232" s="124" t="n">
        <v>35.3861458953835</v>
      </c>
      <c r="DC232" s="124" t="n">
        <v>80914088.2281189</v>
      </c>
      <c r="DD232" s="124" t="n">
        <v>64.6138541046165</v>
      </c>
      <c r="DE232" s="124" t="n">
        <v>36727541.3465881</v>
      </c>
      <c r="DF232" s="124" t="s">
        <v>209</v>
      </c>
      <c r="DG232" s="124"/>
      <c r="DH232" s="124"/>
      <c r="DI232" s="124"/>
      <c r="DJ232" s="124"/>
      <c r="DK232" s="124"/>
      <c r="DL232" s="124"/>
      <c r="DM232" s="124"/>
      <c r="DN232" s="124"/>
      <c r="DO232" s="124" t="n">
        <v>972879.614776611</v>
      </c>
      <c r="DP232" s="124" t="n">
        <v>-308889.672729492</v>
      </c>
      <c r="DQ232" s="124" t="n">
        <v>-0.525659414942432</v>
      </c>
      <c r="DR232" s="124" t="n">
        <v>1281769.2875061</v>
      </c>
      <c r="DS232" s="124" t="n">
        <v>0.525659414942439</v>
      </c>
      <c r="DT232" s="124" t="n">
        <v>-870799.6575317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2</v>
      </c>
      <c r="CY233" s="124" t="s">
        <v>208</v>
      </c>
      <c r="CZ233" s="124" t="n">
        <v>125227150.352478</v>
      </c>
      <c r="DA233" s="124" t="n">
        <v>37558402.8262939</v>
      </c>
      <c r="DB233" s="124" t="n">
        <v>29.9922203137083</v>
      </c>
      <c r="DC233" s="124" t="n">
        <v>87668747.5261841</v>
      </c>
      <c r="DD233" s="124" t="n">
        <v>70.0077796862917</v>
      </c>
      <c r="DE233" s="124" t="n">
        <v>36727541.3465881</v>
      </c>
      <c r="DF233" s="124" t="s">
        <v>209</v>
      </c>
      <c r="DG233" s="124"/>
      <c r="DH233" s="124"/>
      <c r="DI233" s="124"/>
      <c r="DJ233" s="124"/>
      <c r="DK233" s="124"/>
      <c r="DL233" s="124"/>
      <c r="DM233" s="124"/>
      <c r="DN233" s="124"/>
      <c r="DO233" s="124" t="n">
        <v>972879.614776611</v>
      </c>
      <c r="DP233" s="124" t="n">
        <v>-643333.260650635</v>
      </c>
      <c r="DQ233" s="124" t="n">
        <v>-0.752586975521847</v>
      </c>
      <c r="DR233" s="124" t="n">
        <v>1616212.87542725</v>
      </c>
      <c r="DS233" s="124" t="n">
        <v>0.752586975521851</v>
      </c>
      <c r="DT233" s="124" t="n">
        <v>-870799.6575317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3</v>
      </c>
      <c r="CY234" s="124" t="s">
        <v>208</v>
      </c>
      <c r="CZ234" s="124" t="n">
        <v>125227150.352478</v>
      </c>
      <c r="DA234" s="124" t="n">
        <v>11075444.1925964</v>
      </c>
      <c r="DB234" s="124" t="n">
        <v>8.84428349716677</v>
      </c>
      <c r="DC234" s="124" t="n">
        <v>114151706.159882</v>
      </c>
      <c r="DD234" s="124" t="n">
        <v>91.1557165028332</v>
      </c>
      <c r="DE234" s="124" t="n">
        <v>36727541.3465881</v>
      </c>
      <c r="DF234" s="124" t="s">
        <v>209</v>
      </c>
      <c r="DG234" s="124"/>
      <c r="DH234" s="124"/>
      <c r="DI234" s="124"/>
      <c r="DJ234" s="124"/>
      <c r="DK234" s="124"/>
      <c r="DL234" s="124"/>
      <c r="DM234" s="124"/>
      <c r="DN234" s="124"/>
      <c r="DO234" s="124" t="n">
        <v>972879.614776611</v>
      </c>
      <c r="DP234" s="124" t="n">
        <v>33113.133392334</v>
      </c>
      <c r="DQ234" s="124" t="n">
        <v>-0.0425990169274666</v>
      </c>
      <c r="DR234" s="124" t="n">
        <v>939766.481384277</v>
      </c>
      <c r="DS234" s="124" t="n">
        <v>0.0425990169274684</v>
      </c>
      <c r="DT234" s="124" t="n">
        <v>-870799.6575317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4</v>
      </c>
      <c r="CY235" s="124" t="s">
        <v>208</v>
      </c>
      <c r="CZ235" s="124" t="n">
        <v>125227150.352478</v>
      </c>
      <c r="DA235" s="124" t="n">
        <v>95396.9893188477</v>
      </c>
      <c r="DB235" s="124" t="n">
        <v>0.0761791584734883</v>
      </c>
      <c r="DC235" s="124" t="n">
        <v>125131753.363159</v>
      </c>
      <c r="DD235" s="124" t="n">
        <v>99.9238208415265</v>
      </c>
      <c r="DE235" s="124" t="n">
        <v>36727541.3465881</v>
      </c>
      <c r="DF235" s="124" t="s">
        <v>209</v>
      </c>
      <c r="DG235" s="124"/>
      <c r="DH235" s="124"/>
      <c r="DI235" s="124"/>
      <c r="DJ235" s="124"/>
      <c r="DK235" s="124"/>
      <c r="DL235" s="124"/>
      <c r="DM235" s="124"/>
      <c r="DN235" s="124"/>
      <c r="DO235" s="124" t="n">
        <v>972879.614776611</v>
      </c>
      <c r="DP235" s="124" t="n">
        <v>-1402120.45617676</v>
      </c>
      <c r="DQ235" s="124" t="n">
        <v>-1.12902484506281</v>
      </c>
      <c r="DR235" s="124" t="n">
        <v>2375000.07095337</v>
      </c>
      <c r="DS235" s="124" t="n">
        <v>1.1290248450628</v>
      </c>
      <c r="DT235" s="124" t="n">
        <v>-870799.6575317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5</v>
      </c>
      <c r="CY236" s="124" t="s">
        <v>208</v>
      </c>
      <c r="CZ236" s="124" t="n">
        <v>125227150.352478</v>
      </c>
      <c r="DA236" s="124" t="n">
        <v>2574576.74108887</v>
      </c>
      <c r="DB236" s="124" t="n">
        <v>2.05592535951044</v>
      </c>
      <c r="DC236" s="124" t="n">
        <v>122652573.611389</v>
      </c>
      <c r="DD236" s="124" t="n">
        <v>97.9440746404896</v>
      </c>
      <c r="DE236" s="124" t="n">
        <v>36727541.3465881</v>
      </c>
      <c r="DF236" s="124" t="s">
        <v>209</v>
      </c>
      <c r="DG236" s="124"/>
      <c r="DH236" s="124"/>
      <c r="DI236" s="124"/>
      <c r="DJ236" s="124"/>
      <c r="DK236" s="124"/>
      <c r="DL236" s="124"/>
      <c r="DM236" s="124"/>
      <c r="DN236" s="124"/>
      <c r="DO236" s="124" t="n">
        <v>972879.614776611</v>
      </c>
      <c r="DP236" s="124" t="n">
        <v>-122617.885742188</v>
      </c>
      <c r="DQ236" s="124" t="n">
        <v>-0.114780412466429</v>
      </c>
      <c r="DR236" s="124" t="n">
        <v>1095497.5005188</v>
      </c>
      <c r="DS236" s="124" t="n">
        <v>0.11478041246643</v>
      </c>
      <c r="DT236" s="124" t="n">
        <v>-870799.6575317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6</v>
      </c>
      <c r="CY237" s="124" t="s">
        <v>216</v>
      </c>
      <c r="CZ237" s="124" t="n">
        <v>125227150.352478</v>
      </c>
      <c r="DA237" s="124" t="n">
        <v>7933059.52075195</v>
      </c>
      <c r="DB237" s="124" t="n">
        <v>6.33493575348692</v>
      </c>
      <c r="DC237" s="124" t="n">
        <v>117294090.831726</v>
      </c>
      <c r="DD237" s="124" t="n">
        <v>93.6650642465131</v>
      </c>
      <c r="DE237" s="124" t="n">
        <v>36727541.3465881</v>
      </c>
      <c r="DF237" s="124" t="s">
        <v>217</v>
      </c>
      <c r="DG237" s="124"/>
      <c r="DH237" s="124"/>
      <c r="DI237" s="124"/>
      <c r="DJ237" s="124"/>
      <c r="DK237" s="124"/>
      <c r="DL237" s="124"/>
      <c r="DM237" s="124"/>
      <c r="DN237" s="124"/>
      <c r="DO237" s="124" t="n">
        <v>972879.614776611</v>
      </c>
      <c r="DP237" s="124" t="n">
        <v>-1010892.83483887</v>
      </c>
      <c r="DQ237" s="124" t="n">
        <v>-0.863168828746188</v>
      </c>
      <c r="DR237" s="124" t="n">
        <v>1983772.44961548</v>
      </c>
      <c r="DS237" s="124" t="n">
        <v>0.863168828746197</v>
      </c>
      <c r="DT237" s="124" t="n">
        <v>-870799.6575317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8</v>
      </c>
      <c r="CY238" s="124" t="s">
        <v>216</v>
      </c>
      <c r="CZ238" s="124" t="n">
        <v>125227150.352478</v>
      </c>
      <c r="DA238" s="124" t="n">
        <v>2729555.87322998</v>
      </c>
      <c r="DB238" s="124" t="n">
        <v>2.17968377108884</v>
      </c>
      <c r="DC238" s="124" t="n">
        <v>122497594.479248</v>
      </c>
      <c r="DD238" s="124" t="n">
        <v>97.8203162289112</v>
      </c>
      <c r="DE238" s="124" t="n">
        <v>36727541.3465881</v>
      </c>
      <c r="DF238" s="124" t="s">
        <v>217</v>
      </c>
      <c r="DG238" s="124"/>
      <c r="DH238" s="124"/>
      <c r="DI238" s="124"/>
      <c r="DJ238" s="124"/>
      <c r="DK238" s="124"/>
      <c r="DL238" s="124"/>
      <c r="DM238" s="124"/>
      <c r="DN238" s="124"/>
      <c r="DO238" s="124" t="n">
        <v>972879.614776611</v>
      </c>
      <c r="DP238" s="124" t="n">
        <v>-604525.46295166</v>
      </c>
      <c r="DQ238" s="124" t="n">
        <v>-0.503589259598236</v>
      </c>
      <c r="DR238" s="124" t="n">
        <v>1577405.07772827</v>
      </c>
      <c r="DS238" s="124" t="n">
        <v>0.503589259598243</v>
      </c>
      <c r="DT238" s="124" t="n">
        <v>-870799.6575317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19</v>
      </c>
      <c r="CY239" s="124" t="s">
        <v>216</v>
      </c>
      <c r="CZ239" s="124" t="n">
        <v>125227150.352478</v>
      </c>
      <c r="DA239" s="124" t="n">
        <v>2028612.64306641</v>
      </c>
      <c r="DB239" s="124" t="n">
        <v>1.61994634338995</v>
      </c>
      <c r="DC239" s="124" t="n">
        <v>123198537.709412</v>
      </c>
      <c r="DD239" s="124" t="n">
        <v>98.38005365661</v>
      </c>
      <c r="DE239" s="124" t="n">
        <v>36727541.3465881</v>
      </c>
      <c r="DF239" s="124" t="s">
        <v>217</v>
      </c>
      <c r="DG239" s="124"/>
      <c r="DH239" s="124"/>
      <c r="DI239" s="124"/>
      <c r="DJ239" s="124"/>
      <c r="DK239" s="124"/>
      <c r="DL239" s="124"/>
      <c r="DM239" s="124"/>
      <c r="DN239" s="124"/>
      <c r="DO239" s="124" t="n">
        <v>972879.614776611</v>
      </c>
      <c r="DP239" s="124" t="n">
        <v>-87018.6946411133</v>
      </c>
      <c r="DQ239" s="124" t="n">
        <v>-0.0827165310102198</v>
      </c>
      <c r="DR239" s="124" t="n">
        <v>1059898.30941772</v>
      </c>
      <c r="DS239" s="124" t="n">
        <v>0.0827165310102203</v>
      </c>
      <c r="DT239" s="124" t="n">
        <v>-870799.6575317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0</v>
      </c>
      <c r="CY240" s="124" t="s">
        <v>216</v>
      </c>
      <c r="CZ240" s="124" t="n">
        <v>125227150.352478</v>
      </c>
      <c r="DA240" s="124" t="n">
        <v>370896.915222168</v>
      </c>
      <c r="DB240" s="124" t="n">
        <v>0.296179314292628</v>
      </c>
      <c r="DC240" s="124" t="n">
        <v>124856253.437256</v>
      </c>
      <c r="DD240" s="124" t="n">
        <v>99.7038206857074</v>
      </c>
      <c r="DE240" s="124" t="n">
        <v>36727541.3465881</v>
      </c>
      <c r="DF240" s="124" t="s">
        <v>217</v>
      </c>
      <c r="DG240" s="124"/>
      <c r="DH240" s="124"/>
      <c r="DI240" s="124"/>
      <c r="DJ240" s="124"/>
      <c r="DK240" s="124"/>
      <c r="DL240" s="124"/>
      <c r="DM240" s="124"/>
      <c r="DN240" s="124"/>
      <c r="DO240" s="124" t="n">
        <v>972879.614776611</v>
      </c>
      <c r="DP240" s="124" t="n">
        <v>-166859.284423828</v>
      </c>
      <c r="DQ240" s="124" t="n">
        <v>-0.136607580236889</v>
      </c>
      <c r="DR240" s="124" t="n">
        <v>1139738.89920044</v>
      </c>
      <c r="DS240" s="124" t="n">
        <v>0.136607580236884</v>
      </c>
      <c r="DT240" s="124" t="n">
        <v>-870799.6575317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n">
        <f aca="false">IF(ISERROR(VLOOKUP(CV241,$AL$8:$AL$15,1,FALSE()))=TRUE(),IF(AND(CV241=CW241,CV241&lt;&gt;"",DI$110&lt;&gt;"",DK241&lt;&gt;""),IF(CW$100="Y",DK241-IF(ISERROR(VLOOKUP(CV241,$CA$112:$DK$300,37,FALSE()))=TRUE(),0,IF(VLOOKUP(CV241,$CA$112:$DK$300,37,FALSE())="",0,VLOOKUP(CV241,$CA$112:$DK$300,37,FALSE()))),DK241-IF(AND(CW$101="Y",CV241=$CW$110),DI$110,0)),""),"")</f>
        <v>7723542.388125</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21230348.2371875</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1</v>
      </c>
      <c r="CY241" s="124" t="s">
        <v>221</v>
      </c>
      <c r="CZ241" s="124" t="n">
        <v>125227150.352478</v>
      </c>
      <c r="DA241" s="124" t="n">
        <v>60938029.6375427</v>
      </c>
      <c r="DB241" s="124" t="n">
        <v>48.6619949955101</v>
      </c>
      <c r="DC241" s="124" t="n">
        <v>64289120.7149353</v>
      </c>
      <c r="DD241" s="124" t="n">
        <v>51.3380050044899</v>
      </c>
      <c r="DE241" s="124" t="n">
        <v>36727541.3465881</v>
      </c>
      <c r="DF241" s="124" t="s">
        <v>222</v>
      </c>
      <c r="DG241" s="124" t="n">
        <v>98.4775536930551</v>
      </c>
      <c r="DH241" s="124" t="n">
        <v>559157.096862793</v>
      </c>
      <c r="DI241" s="124" t="n">
        <v>7723542.388125</v>
      </c>
      <c r="DJ241" s="124" t="n">
        <v>21230348.2371875</v>
      </c>
      <c r="DK241" s="124" t="n">
        <v>7723542.388125</v>
      </c>
      <c r="DL241" s="124" t="n">
        <v>3.28479752765669</v>
      </c>
      <c r="DM241" s="124" t="n">
        <v>16642758.6852854</v>
      </c>
      <c r="DN241" s="124"/>
      <c r="DO241" s="124" t="n">
        <v>972879.614776611</v>
      </c>
      <c r="DP241" s="124" t="n">
        <v>2778852.62997437</v>
      </c>
      <c r="DQ241" s="124" t="n">
        <v>1.85541308707703</v>
      </c>
      <c r="DR241" s="124" t="n">
        <v>-1805973.01519775</v>
      </c>
      <c r="DS241" s="124" t="n">
        <v>-1.85541308707703</v>
      </c>
      <c r="DT241" s="124" t="n">
        <v>-870799.657531738</v>
      </c>
      <c r="DU241" s="124"/>
      <c r="DV241" s="124" t="n">
        <v>-0.28584186032073</v>
      </c>
      <c r="DW241" s="124" t="n">
        <v>94214.3401489258</v>
      </c>
      <c r="DX241" s="124" t="n">
        <v>-5266762.636875</v>
      </c>
      <c r="DY241" s="124" t="n">
        <v>11345353.1414063</v>
      </c>
      <c r="DZ241" s="124" t="n">
        <v>-5266762.636875</v>
      </c>
      <c r="EA241" s="124" t="n">
        <v>0.633906950131097</v>
      </c>
      <c r="EB241" s="124" t="n">
        <v>-38203.9205180611</v>
      </c>
      <c r="EC241" s="125" t="n">
        <f aca="false">IF(AND(CV241=CW241,CV241&lt;&gt;"",DJ241&lt;&gt;""),IF(AND(ISERROR(FIND("NeighMkt",$CX$101))=FALSE(),LEFT($CW$110,10)="ALL OUTLET"),DJ241-IF(ISERROR(VLOOKUP(CV241,$CA$112:$DK$300,36,FALSE()))=TRUE(),0,IF(VLOOKUP(CV241,$CA$112:$DK$300,36,FALSE())="",0,VLOOKUP(CV241,$CA$112:$DK$300,36,FALSE()))),DJ241),"")</f>
        <v>21230348.2371875</v>
      </c>
      <c r="ED241" s="125" t="n">
        <f aca="false">IF(AND(CV241=CW241,CV241&lt;&gt;"",DI$110&lt;&gt;"",DK241&lt;&gt;""),IF(CW$100="Y",DK241-IF(ISERROR(VLOOKUP(CV241,$CA$112:$DK$300,37,FALSE()))=TRUE(),0,IF(VLOOKUP(CV241,$CA$112:$DK$300,37,FALSE())="",0,VLOOKUP(CV241,$CA$112:$DK$300,37,FALSE()))),DK241-IF(AND(CW$101="Y",CV241=$CW$110),DI$110,0)),"")</f>
        <v>7723542.388125</v>
      </c>
      <c r="EE241" s="125" t="n">
        <f aca="false">IF(AND(CV241=CW241,CV241&lt;&gt;"",DJ241&lt;&gt;"",DY241&lt;&gt;""),IF(AND(ISERROR(FIND("NeighMkt",$CX$101))=FALSE(),LEFT($CW$110,10)="ALL OUTLET"),DY241-IF(ISERROR(VLOOKUP(CV241,$CA$112:$DZ$300,51,FALSE()))=TRUE(),0,IF(VLOOKUP(CV241,$CA$112:$DZ$300,51,FALSE())="",0,VLOOKUP(CV241,$CA$112:$DZ$300,51,FALSE()))),DY241),"")</f>
        <v>11345353.1414063</v>
      </c>
      <c r="EF241" s="125" t="n">
        <f aca="false">IF(AND(CV241=CW241,CV241&lt;&gt;"",DI$110&lt;&gt;"",DK241&lt;&gt;"",DZ241&lt;&gt;""),IF(CW$100="Y",DZ241-IF(ISERROR(VLOOKUP(CV241,$CA$112:$DZ$300,52,FALSE()))=TRUE(),0,IF(VLOOKUP(CV241,$CA$112:$DZ$300,52,FALSE())="",0,VLOOKUP(CV241,$CA$112:$DZ$300,52,FALSE()))),DZ241-IF(AND(CW$101="Y",CV241=$CW$110),DX$110,0)),"")</f>
        <v>-5266762.636875</v>
      </c>
      <c r="EG241" s="126" t="n">
        <f aca="false">IF(AND(CV241=CW241,CV241&lt;&gt;"",DJ241&lt;&gt;"",EE241&lt;&gt;""),EC241/$DJ$111-(EC241-EE241)/($DJ$111-$DY$111),"")</f>
        <v>0.0052502169509998</v>
      </c>
      <c r="EH241" s="126" t="n">
        <f aca="false">IF(AND(CV241=CW241,CV241&lt;&gt;"",DI$110&lt;&gt;"",DK241&lt;&gt;"",EF241&lt;&gt;""),ED241/$DI$111-(ED241-EF241)/($DI$111-$DX$111),"")</f>
        <v>-0.00314669685724654</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3</v>
      </c>
      <c r="CY242" s="124" t="s">
        <v>221</v>
      </c>
      <c r="CZ242" s="124" t="n">
        <v>125227150.352478</v>
      </c>
      <c r="DA242" s="124" t="n">
        <v>36179110.6696167</v>
      </c>
      <c r="DB242" s="124" t="n">
        <v>28.8907881140655</v>
      </c>
      <c r="DC242" s="124" t="n">
        <v>89048039.6828613</v>
      </c>
      <c r="DD242" s="124" t="n">
        <v>71.1092118859345</v>
      </c>
      <c r="DE242" s="124" t="n">
        <v>36727541.3465881</v>
      </c>
      <c r="DF242" s="124" t="s">
        <v>222</v>
      </c>
      <c r="DG242" s="124"/>
      <c r="DH242" s="124"/>
      <c r="DI242" s="124"/>
      <c r="DJ242" s="124"/>
      <c r="DK242" s="124"/>
      <c r="DL242" s="124"/>
      <c r="DM242" s="124"/>
      <c r="DN242" s="124"/>
      <c r="DO242" s="124" t="n">
        <v>972879.614776611</v>
      </c>
      <c r="DP242" s="124" t="n">
        <v>3539198.14071655</v>
      </c>
      <c r="DQ242" s="124" t="n">
        <v>2.62214371647985</v>
      </c>
      <c r="DR242" s="124" t="n">
        <v>-2566318.52593994</v>
      </c>
      <c r="DS242" s="124" t="n">
        <v>-2.62214371647985</v>
      </c>
      <c r="DT242" s="124" t="n">
        <v>-870799.6575317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4</v>
      </c>
      <c r="CY243" s="124" t="s">
        <v>221</v>
      </c>
      <c r="CZ243" s="124" t="n">
        <v>125227150.352478</v>
      </c>
      <c r="DA243" s="124" t="n">
        <v>948247.822509766</v>
      </c>
      <c r="DB243" s="124" t="n">
        <v>0.757222231633255</v>
      </c>
      <c r="DC243" s="124" t="n">
        <v>124278902.529968</v>
      </c>
      <c r="DD243" s="124" t="n">
        <v>99.2427777683668</v>
      </c>
      <c r="DE243" s="124" t="n">
        <v>36727541.3465881</v>
      </c>
      <c r="DF243" s="124" t="s">
        <v>222</v>
      </c>
      <c r="DG243" s="124"/>
      <c r="DH243" s="124"/>
      <c r="DI243" s="124"/>
      <c r="DJ243" s="124"/>
      <c r="DK243" s="124"/>
      <c r="DL243" s="124"/>
      <c r="DM243" s="124"/>
      <c r="DN243" s="124"/>
      <c r="DO243" s="124" t="n">
        <v>972879.614776611</v>
      </c>
      <c r="DP243" s="124" t="n">
        <v>590910.731628418</v>
      </c>
      <c r="DQ243" s="124" t="n">
        <v>0.469636872385781</v>
      </c>
      <c r="DR243" s="124" t="n">
        <v>381968.883148193</v>
      </c>
      <c r="DS243" s="124" t="n">
        <v>-0.469636872385777</v>
      </c>
      <c r="DT243" s="124" t="n">
        <v>-870799.6575317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5</v>
      </c>
      <c r="CY244" s="124" t="s">
        <v>221</v>
      </c>
      <c r="CZ244" s="124" t="n">
        <v>125227150.352478</v>
      </c>
      <c r="DA244" s="124" t="n">
        <v>2847088.46966553</v>
      </c>
      <c r="DB244" s="124" t="n">
        <v>2.2735392937169</v>
      </c>
      <c r="DC244" s="124" t="n">
        <v>122380061.882813</v>
      </c>
      <c r="DD244" s="124" t="n">
        <v>97.7264607062831</v>
      </c>
      <c r="DE244" s="124" t="n">
        <v>36727541.3465881</v>
      </c>
      <c r="DF244" s="124" t="s">
        <v>222</v>
      </c>
      <c r="DG244" s="124"/>
      <c r="DH244" s="124"/>
      <c r="DI244" s="124"/>
      <c r="DJ244" s="124"/>
      <c r="DK244" s="124"/>
      <c r="DL244" s="124"/>
      <c r="DM244" s="124"/>
      <c r="DN244" s="124"/>
      <c r="DO244" s="124" t="n">
        <v>972879.614776611</v>
      </c>
      <c r="DP244" s="124" t="n">
        <v>283463.976013184</v>
      </c>
      <c r="DQ244" s="124" t="n">
        <v>0.210330940046616</v>
      </c>
      <c r="DR244" s="124" t="n">
        <v>689415.638763428</v>
      </c>
      <c r="DS244" s="124" t="n">
        <v>-0.210330940046617</v>
      </c>
      <c r="DT244" s="124" t="n">
        <v>-870799.6575317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6</v>
      </c>
      <c r="CY245" s="124" t="s">
        <v>221</v>
      </c>
      <c r="CZ245" s="124" t="n">
        <v>125227150.352478</v>
      </c>
      <c r="DA245" s="124" t="n">
        <v>852250.928588867</v>
      </c>
      <c r="DB245" s="124" t="n">
        <v>0.680564020014852</v>
      </c>
      <c r="DC245" s="124" t="n">
        <v>124374899.423889</v>
      </c>
      <c r="DD245" s="124" t="n">
        <v>99.3194359799851</v>
      </c>
      <c r="DE245" s="124" t="n">
        <v>36727541.3465881</v>
      </c>
      <c r="DF245" s="124" t="s">
        <v>222</v>
      </c>
      <c r="DG245" s="124"/>
      <c r="DH245" s="124"/>
      <c r="DI245" s="124"/>
      <c r="DJ245" s="124"/>
      <c r="DK245" s="124"/>
      <c r="DL245" s="124"/>
      <c r="DM245" s="124"/>
      <c r="DN245" s="124"/>
      <c r="DO245" s="124" t="n">
        <v>972879.614776611</v>
      </c>
      <c r="DP245" s="124" t="n">
        <v>256692.000366211</v>
      </c>
      <c r="DQ245" s="124" t="n">
        <v>0.201257413741438</v>
      </c>
      <c r="DR245" s="124" t="n">
        <v>716187.6144104</v>
      </c>
      <c r="DS245" s="124" t="n">
        <v>-0.201257413741445</v>
      </c>
      <c r="DT245" s="124" t="n">
        <v>-870799.6575317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7</v>
      </c>
      <c r="CY246" s="124" t="s">
        <v>221</v>
      </c>
      <c r="CZ246" s="124" t="n">
        <v>125227150.352478</v>
      </c>
      <c r="DA246" s="124" t="n">
        <v>2041275.03845215</v>
      </c>
      <c r="DB246" s="124" t="n">
        <v>1.63005788497666</v>
      </c>
      <c r="DC246" s="124" t="n">
        <v>123185875.314026</v>
      </c>
      <c r="DD246" s="124" t="n">
        <v>98.3699421150233</v>
      </c>
      <c r="DE246" s="124" t="n">
        <v>36727541.3465881</v>
      </c>
      <c r="DF246" s="124" t="s">
        <v>222</v>
      </c>
      <c r="DG246" s="124"/>
      <c r="DH246" s="124"/>
      <c r="DI246" s="124"/>
      <c r="DJ246" s="124"/>
      <c r="DK246" s="124"/>
      <c r="DL246" s="124"/>
      <c r="DM246" s="124"/>
      <c r="DN246" s="124"/>
      <c r="DO246" s="124" t="n">
        <v>972879.614776611</v>
      </c>
      <c r="DP246" s="124" t="n">
        <v>130235.557373047</v>
      </c>
      <c r="DQ246" s="124" t="n">
        <v>0.0920508050322859</v>
      </c>
      <c r="DR246" s="124" t="n">
        <v>842644.057403565</v>
      </c>
      <c r="DS246" s="124" t="n">
        <v>-0.0920508050322866</v>
      </c>
      <c r="DT246" s="124" t="n">
        <v>-870799.6575317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8</v>
      </c>
      <c r="CY247" s="124" t="s">
        <v>221</v>
      </c>
      <c r="CZ247" s="124" t="n">
        <v>125227150.352478</v>
      </c>
      <c r="DA247" s="124" t="n">
        <v>5549605.28900147</v>
      </c>
      <c r="DB247" s="124" t="n">
        <v>4.4316310587448</v>
      </c>
      <c r="DC247" s="124" t="n">
        <v>119677545.063477</v>
      </c>
      <c r="DD247" s="124" t="n">
        <v>95.5683689412552</v>
      </c>
      <c r="DE247" s="124" t="n">
        <v>36727541.3465881</v>
      </c>
      <c r="DF247" s="124" t="s">
        <v>222</v>
      </c>
      <c r="DG247" s="124"/>
      <c r="DH247" s="124"/>
      <c r="DI247" s="124"/>
      <c r="DJ247" s="124"/>
      <c r="DK247" s="124"/>
      <c r="DL247" s="124"/>
      <c r="DM247" s="124"/>
      <c r="DN247" s="124"/>
      <c r="DO247" s="124" t="n">
        <v>972879.614776611</v>
      </c>
      <c r="DP247" s="124" t="n">
        <v>1020127.87677002</v>
      </c>
      <c r="DQ247" s="124" t="n">
        <v>0.786301698764014</v>
      </c>
      <c r="DR247" s="124" t="n">
        <v>-47248.2619934082</v>
      </c>
      <c r="DS247" s="124" t="n">
        <v>-0.786301698764007</v>
      </c>
      <c r="DT247" s="124" t="n">
        <v>-870799.6575317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29</v>
      </c>
      <c r="CY248" s="124" t="s">
        <v>221</v>
      </c>
      <c r="CZ248" s="124" t="n">
        <v>125227150.352478</v>
      </c>
      <c r="DA248" s="124" t="n">
        <v>2351600.72915649</v>
      </c>
      <c r="DB248" s="124" t="n">
        <v>1.87786811608938</v>
      </c>
      <c r="DC248" s="124" t="n">
        <v>122875549.623322</v>
      </c>
      <c r="DD248" s="124" t="n">
        <v>98.1221318839106</v>
      </c>
      <c r="DE248" s="124" t="n">
        <v>36727541.3465881</v>
      </c>
      <c r="DF248" s="124" t="s">
        <v>222</v>
      </c>
      <c r="DG248" s="124"/>
      <c r="DH248" s="124"/>
      <c r="DI248" s="124"/>
      <c r="DJ248" s="124"/>
      <c r="DK248" s="124"/>
      <c r="DL248" s="124"/>
      <c r="DM248" s="124"/>
      <c r="DN248" s="124"/>
      <c r="DO248" s="124" t="n">
        <v>972879.614776611</v>
      </c>
      <c r="DP248" s="124" t="n">
        <v>313649.730316162</v>
      </c>
      <c r="DQ248" s="124" t="n">
        <v>0.237722480256539</v>
      </c>
      <c r="DR248" s="124" t="n">
        <v>659229.884460449</v>
      </c>
      <c r="DS248" s="124" t="n">
        <v>-0.237722480256537</v>
      </c>
      <c r="DT248" s="124" t="n">
        <v>-870799.6575317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0</v>
      </c>
      <c r="CY249" s="124" t="s">
        <v>221</v>
      </c>
      <c r="CZ249" s="124" t="n">
        <v>125227150.352478</v>
      </c>
      <c r="DA249" s="124" t="n">
        <v>530128.700012207</v>
      </c>
      <c r="DB249" s="124" t="n">
        <v>0.423333676858452</v>
      </c>
      <c r="DC249" s="124" t="n">
        <v>124697021.652466</v>
      </c>
      <c r="DD249" s="124" t="n">
        <v>99.5766663231416</v>
      </c>
      <c r="DE249" s="124" t="n">
        <v>36727541.3465881</v>
      </c>
      <c r="DF249" s="124" t="s">
        <v>222</v>
      </c>
      <c r="DG249" s="124"/>
      <c r="DH249" s="124"/>
      <c r="DI249" s="124"/>
      <c r="DJ249" s="124"/>
      <c r="DK249" s="124"/>
      <c r="DL249" s="124"/>
      <c r="DM249" s="124"/>
      <c r="DN249" s="124"/>
      <c r="DO249" s="124" t="n">
        <v>972879.614776611</v>
      </c>
      <c r="DP249" s="124" t="n">
        <v>65417.1119995117</v>
      </c>
      <c r="DQ249" s="124" t="n">
        <v>0.0493331815405136</v>
      </c>
      <c r="DR249" s="124" t="n">
        <v>907462.5027771</v>
      </c>
      <c r="DS249" s="124" t="n">
        <v>-0.0493331815405043</v>
      </c>
      <c r="DT249" s="124" t="n">
        <v>-870799.6575317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1</v>
      </c>
      <c r="CY250" s="124" t="s">
        <v>221</v>
      </c>
      <c r="CZ250" s="124" t="n">
        <v>125227150.352478</v>
      </c>
      <c r="DA250" s="124" t="n">
        <v>4784693.66485596</v>
      </c>
      <c r="DB250" s="124" t="n">
        <v>3.82081174201316</v>
      </c>
      <c r="DC250" s="124" t="n">
        <v>120442456.687622</v>
      </c>
      <c r="DD250" s="124" t="n">
        <v>96.1791882579868</v>
      </c>
      <c r="DE250" s="124" t="n">
        <v>36727541.3465881</v>
      </c>
      <c r="DF250" s="124" t="s">
        <v>222</v>
      </c>
      <c r="DG250" s="124"/>
      <c r="DH250" s="124"/>
      <c r="DI250" s="124"/>
      <c r="DJ250" s="124"/>
      <c r="DK250" s="124"/>
      <c r="DL250" s="124"/>
      <c r="DM250" s="124"/>
      <c r="DN250" s="124"/>
      <c r="DO250" s="124" t="n">
        <v>972879.614776611</v>
      </c>
      <c r="DP250" s="124" t="n">
        <v>69001.8283691406</v>
      </c>
      <c r="DQ250" s="124" t="n">
        <v>0.0256167692451355</v>
      </c>
      <c r="DR250" s="124" t="n">
        <v>903877.786407471</v>
      </c>
      <c r="DS250" s="124" t="n">
        <v>-0.0256167692451328</v>
      </c>
      <c r="DT250" s="124" t="n">
        <v>-870799.6575317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2</v>
      </c>
      <c r="CY251" s="124" t="s">
        <v>221</v>
      </c>
      <c r="CZ251" s="124" t="n">
        <v>125227150.352478</v>
      </c>
      <c r="DA251" s="124" t="n">
        <v>1866607.34368896</v>
      </c>
      <c r="DB251" s="124" t="n">
        <v>1.4905771938713</v>
      </c>
      <c r="DC251" s="124" t="n">
        <v>123360543.008789</v>
      </c>
      <c r="DD251" s="124" t="n">
        <v>98.5094228061287</v>
      </c>
      <c r="DE251" s="124" t="n">
        <v>36727541.3465881</v>
      </c>
      <c r="DF251" s="124" t="s">
        <v>222</v>
      </c>
      <c r="DG251" s="124"/>
      <c r="DH251" s="124"/>
      <c r="DI251" s="124"/>
      <c r="DJ251" s="124"/>
      <c r="DK251" s="124"/>
      <c r="DL251" s="124"/>
      <c r="DM251" s="124"/>
      <c r="DN251" s="124"/>
      <c r="DO251" s="124" t="n">
        <v>972879.614776611</v>
      </c>
      <c r="DP251" s="124" t="n">
        <v>307179.213745117</v>
      </c>
      <c r="DQ251" s="124" t="n">
        <v>0.235547390319703</v>
      </c>
      <c r="DR251" s="124" t="n">
        <v>665700.401031494</v>
      </c>
      <c r="DS251" s="124" t="n">
        <v>-0.235547390319709</v>
      </c>
      <c r="DT251" s="124" t="n">
        <v>-870799.65753173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3</v>
      </c>
      <c r="CY252" s="124" t="s">
        <v>221</v>
      </c>
      <c r="CZ252" s="124" t="n">
        <v>125227150.352478</v>
      </c>
      <c r="DA252" s="124" t="n">
        <v>1003898.6053772</v>
      </c>
      <c r="DB252" s="124" t="n">
        <v>0.801662101670057</v>
      </c>
      <c r="DC252" s="124" t="n">
        <v>124223251.747101</v>
      </c>
      <c r="DD252" s="124" t="n">
        <v>99.1983378983299</v>
      </c>
      <c r="DE252" s="124" t="n">
        <v>36727541.3465881</v>
      </c>
      <c r="DF252" s="124" t="s">
        <v>222</v>
      </c>
      <c r="DG252" s="124"/>
      <c r="DH252" s="124"/>
      <c r="DI252" s="124"/>
      <c r="DJ252" s="124"/>
      <c r="DK252" s="124"/>
      <c r="DL252" s="124"/>
      <c r="DM252" s="124"/>
      <c r="DN252" s="124"/>
      <c r="DO252" s="124" t="n">
        <v>972879.614776611</v>
      </c>
      <c r="DP252" s="124" t="n">
        <v>38714.0284729004</v>
      </c>
      <c r="DQ252" s="124" t="n">
        <v>0.0248802887199131</v>
      </c>
      <c r="DR252" s="124" t="n">
        <v>934165.586303711</v>
      </c>
      <c r="DS252" s="124" t="n">
        <v>-0.0248802887199133</v>
      </c>
      <c r="DT252" s="124" t="n">
        <v>-870799.6575317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4</v>
      </c>
      <c r="CY253" s="124" t="s">
        <v>221</v>
      </c>
      <c r="CZ253" s="124" t="n">
        <v>125227150.352478</v>
      </c>
      <c r="DA253" s="124" t="n">
        <v>243877.86541748</v>
      </c>
      <c r="DB253" s="124" t="n">
        <v>0.194748395001432</v>
      </c>
      <c r="DC253" s="124" t="n">
        <v>124983272.487061</v>
      </c>
      <c r="DD253" s="124" t="n">
        <v>99.8052516049986</v>
      </c>
      <c r="DE253" s="124" t="n">
        <v>36727541.3465881</v>
      </c>
      <c r="DF253" s="124" t="s">
        <v>222</v>
      </c>
      <c r="DG253" s="124"/>
      <c r="DH253" s="124"/>
      <c r="DI253" s="124"/>
      <c r="DJ253" s="124"/>
      <c r="DK253" s="124"/>
      <c r="DL253" s="124"/>
      <c r="DM253" s="124"/>
      <c r="DN253" s="124"/>
      <c r="DO253" s="124" t="n">
        <v>972879.614776611</v>
      </c>
      <c r="DP253" s="124" t="n">
        <v>-401585.409667969</v>
      </c>
      <c r="DQ253" s="124" t="n">
        <v>-0.324721295056958</v>
      </c>
      <c r="DR253" s="124" t="n">
        <v>1374465.02444458</v>
      </c>
      <c r="DS253" s="124" t="n">
        <v>0.32472129505696</v>
      </c>
      <c r="DT253" s="124" t="n">
        <v>-870799.6575317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5</v>
      </c>
      <c r="CY254" s="124" t="s">
        <v>221</v>
      </c>
      <c r="CZ254" s="124" t="n">
        <v>125227150.352478</v>
      </c>
      <c r="DA254" s="124" t="n">
        <v>734795.048034668</v>
      </c>
      <c r="DB254" s="124" t="n">
        <v>0.586769758767515</v>
      </c>
      <c r="DC254" s="124" t="n">
        <v>124492355.304443</v>
      </c>
      <c r="DD254" s="124" t="n">
        <v>99.4132302412325</v>
      </c>
      <c r="DE254" s="124" t="n">
        <v>36727541.3465881</v>
      </c>
      <c r="DF254" s="124" t="s">
        <v>222</v>
      </c>
      <c r="DG254" s="124"/>
      <c r="DH254" s="124"/>
      <c r="DI254" s="124"/>
      <c r="DJ254" s="124"/>
      <c r="DK254" s="124"/>
      <c r="DL254" s="124"/>
      <c r="DM254" s="124"/>
      <c r="DN254" s="124"/>
      <c r="DO254" s="124" t="n">
        <v>972879.614776611</v>
      </c>
      <c r="DP254" s="124" t="n">
        <v>-633479.494232178</v>
      </c>
      <c r="DQ254" s="124" t="n">
        <v>-0.51441938679936</v>
      </c>
      <c r="DR254" s="124" t="n">
        <v>1606359.10900879</v>
      </c>
      <c r="DS254" s="124" t="n">
        <v>0.514419386799361</v>
      </c>
      <c r="DT254" s="124" t="n">
        <v>-870799.6575317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6</v>
      </c>
      <c r="CY255" s="124" t="s">
        <v>221</v>
      </c>
      <c r="CZ255" s="124" t="n">
        <v>125227150.352478</v>
      </c>
      <c r="DA255" s="124" t="n">
        <v>1768894.74050903</v>
      </c>
      <c r="DB255" s="124" t="n">
        <v>1.41254890455473</v>
      </c>
      <c r="DC255" s="124" t="n">
        <v>123458255.611969</v>
      </c>
      <c r="DD255" s="124" t="n">
        <v>98.5874510954453</v>
      </c>
      <c r="DE255" s="124" t="n">
        <v>36727541.3465881</v>
      </c>
      <c r="DF255" s="124" t="s">
        <v>222</v>
      </c>
      <c r="DG255" s="124"/>
      <c r="DH255" s="124"/>
      <c r="DI255" s="124"/>
      <c r="DJ255" s="124"/>
      <c r="DK255" s="124"/>
      <c r="DL255" s="124" t="n">
        <v>11.3342110194321</v>
      </c>
      <c r="DM255" s="124" t="n">
        <v>318019.507495511</v>
      </c>
      <c r="DN255" s="124"/>
      <c r="DO255" s="124" t="n">
        <v>972879.614776611</v>
      </c>
      <c r="DP255" s="124" t="n">
        <v>231764.18637085</v>
      </c>
      <c r="DQ255" s="124" t="n">
        <v>0.175464219245974</v>
      </c>
      <c r="DR255" s="124" t="n">
        <v>741115.428405762</v>
      </c>
      <c r="DS255" s="124" t="n">
        <v>-0.175464219245967</v>
      </c>
      <c r="DT255" s="124" t="n">
        <v>-870799.6575317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7</v>
      </c>
      <c r="CY256" s="124" t="s">
        <v>221</v>
      </c>
      <c r="CZ256" s="124" t="n">
        <v>125227150.352478</v>
      </c>
      <c r="DA256" s="124" t="n">
        <v>896821.143554688</v>
      </c>
      <c r="DB256" s="124" t="n">
        <v>0.716155515022419</v>
      </c>
      <c r="DC256" s="124" t="n">
        <v>124330329.208923</v>
      </c>
      <c r="DD256" s="124" t="n">
        <v>99.2838444849776</v>
      </c>
      <c r="DE256" s="124" t="n">
        <v>36727541.3465881</v>
      </c>
      <c r="DF256" s="124" t="s">
        <v>222</v>
      </c>
      <c r="DG256" s="124"/>
      <c r="DH256" s="124"/>
      <c r="DI256" s="124"/>
      <c r="DJ256" s="124"/>
      <c r="DK256" s="124"/>
      <c r="DL256" s="124"/>
      <c r="DM256" s="124"/>
      <c r="DN256" s="124"/>
      <c r="DO256" s="124" t="n">
        <v>972879.614776611</v>
      </c>
      <c r="DP256" s="124" t="n">
        <v>231495.242797852</v>
      </c>
      <c r="DQ256" s="124" t="n">
        <v>0.180700357781725</v>
      </c>
      <c r="DR256" s="124" t="n">
        <v>741384.37197876</v>
      </c>
      <c r="DS256" s="124" t="n">
        <v>-0.180700357781731</v>
      </c>
      <c r="DT256" s="124" t="n">
        <v>-870799.6575317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8</v>
      </c>
      <c r="CY257" s="124" t="s">
        <v>221</v>
      </c>
      <c r="CZ257" s="124" t="n">
        <v>125227150.352478</v>
      </c>
      <c r="DA257" s="124" t="n">
        <v>1113488.13671875</v>
      </c>
      <c r="DB257" s="124" t="n">
        <v>0.889174698605378</v>
      </c>
      <c r="DC257" s="124" t="n">
        <v>124113662.215759</v>
      </c>
      <c r="DD257" s="124" t="n">
        <v>99.1108253013946</v>
      </c>
      <c r="DE257" s="124" t="n">
        <v>36727541.3465881</v>
      </c>
      <c r="DF257" s="124" t="s">
        <v>222</v>
      </c>
      <c r="DG257" s="124"/>
      <c r="DH257" s="124"/>
      <c r="DI257" s="124"/>
      <c r="DJ257" s="124"/>
      <c r="DK257" s="124"/>
      <c r="DL257" s="124"/>
      <c r="DM257" s="124"/>
      <c r="DN257" s="124"/>
      <c r="DO257" s="124" t="n">
        <v>972879.614776611</v>
      </c>
      <c r="DP257" s="124" t="n">
        <v>16022.0022583008</v>
      </c>
      <c r="DQ257" s="124" t="n">
        <v>0.00593251469913536</v>
      </c>
      <c r="DR257" s="124" t="n">
        <v>956857.612518311</v>
      </c>
      <c r="DS257" s="124" t="n">
        <v>-0.00593251469912559</v>
      </c>
      <c r="DT257" s="124" t="n">
        <v>-870799.6575317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39</v>
      </c>
      <c r="CY258" s="124" t="s">
        <v>221</v>
      </c>
      <c r="CZ258" s="124" t="n">
        <v>125227150.352478</v>
      </c>
      <c r="DA258" s="124" t="n">
        <v>286627.589416504</v>
      </c>
      <c r="DB258" s="124" t="n">
        <v>0.228886138996001</v>
      </c>
      <c r="DC258" s="124" t="n">
        <v>124940522.763062</v>
      </c>
      <c r="DD258" s="124" t="n">
        <v>99.771113861004</v>
      </c>
      <c r="DE258" s="124" t="n">
        <v>36727541.3465881</v>
      </c>
      <c r="DF258" s="124" t="s">
        <v>222</v>
      </c>
      <c r="DG258" s="124"/>
      <c r="DH258" s="124"/>
      <c r="DI258" s="124"/>
      <c r="DJ258" s="124"/>
      <c r="DK258" s="124"/>
      <c r="DL258" s="124"/>
      <c r="DM258" s="124"/>
      <c r="DN258" s="124"/>
      <c r="DO258" s="124" t="n">
        <v>972879.614776611</v>
      </c>
      <c r="DP258" s="124" t="n">
        <v>-38806.6698608398</v>
      </c>
      <c r="DQ258" s="124" t="n">
        <v>-0.0330237795486338</v>
      </c>
      <c r="DR258" s="124" t="n">
        <v>1011686.28463745</v>
      </c>
      <c r="DS258" s="124" t="n">
        <v>0.0330237795486283</v>
      </c>
      <c r="DT258" s="124" t="n">
        <v>-870799.6575317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0</v>
      </c>
      <c r="CY259" s="124" t="s">
        <v>221</v>
      </c>
      <c r="CZ259" s="124" t="n">
        <v>125227150.352478</v>
      </c>
      <c r="DA259" s="124" t="n">
        <v>1266915.81854248</v>
      </c>
      <c r="DB259" s="124" t="n">
        <v>1.01169420127862</v>
      </c>
      <c r="DC259" s="124" t="n">
        <v>123960234.533936</v>
      </c>
      <c r="DD259" s="124" t="n">
        <v>98.9883057987214</v>
      </c>
      <c r="DE259" s="124" t="n">
        <v>36727541.3465881</v>
      </c>
      <c r="DF259" s="124" t="s">
        <v>222</v>
      </c>
      <c r="DG259" s="124"/>
      <c r="DH259" s="124"/>
      <c r="DI259" s="124"/>
      <c r="DJ259" s="124"/>
      <c r="DK259" s="124"/>
      <c r="DL259" s="124"/>
      <c r="DM259" s="124"/>
      <c r="DN259" s="124"/>
      <c r="DO259" s="124" t="n">
        <v>972879.614776611</v>
      </c>
      <c r="DP259" s="124" t="n">
        <v>130891.708190918</v>
      </c>
      <c r="DQ259" s="124" t="n">
        <v>0.0974205078216859</v>
      </c>
      <c r="DR259" s="124" t="n">
        <v>841987.906585693</v>
      </c>
      <c r="DS259" s="124" t="n">
        <v>-0.0974205078216812</v>
      </c>
      <c r="DT259" s="124" t="n">
        <v>-870799.6575317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1</v>
      </c>
      <c r="CY260" s="124" t="s">
        <v>221</v>
      </c>
      <c r="CZ260" s="124" t="n">
        <v>125227150.352478</v>
      </c>
      <c r="DA260" s="124" t="n">
        <v>990001.525726318</v>
      </c>
      <c r="DB260" s="124" t="n">
        <v>0.790564604352772</v>
      </c>
      <c r="DC260" s="124" t="n">
        <v>124237148.826752</v>
      </c>
      <c r="DD260" s="124" t="n">
        <v>99.2094353956472</v>
      </c>
      <c r="DE260" s="124" t="n">
        <v>36727541.3465881</v>
      </c>
      <c r="DF260" s="124" t="s">
        <v>222</v>
      </c>
      <c r="DG260" s="124"/>
      <c r="DH260" s="124"/>
      <c r="DI260" s="124"/>
      <c r="DJ260" s="124"/>
      <c r="DK260" s="124"/>
      <c r="DL260" s="124"/>
      <c r="DM260" s="124"/>
      <c r="DN260" s="124"/>
      <c r="DO260" s="124" t="n">
        <v>972879.614776611</v>
      </c>
      <c r="DP260" s="124" t="n">
        <v>241624.003143311</v>
      </c>
      <c r="DQ260" s="124" t="n">
        <v>0.188269392977044</v>
      </c>
      <c r="DR260" s="124" t="n">
        <v>731255.611633301</v>
      </c>
      <c r="DS260" s="124" t="n">
        <v>-0.188269392977034</v>
      </c>
      <c r="DT260" s="124" t="n">
        <v>-870799.65753173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2</v>
      </c>
      <c r="CY261" s="124" t="s">
        <v>221</v>
      </c>
      <c r="CZ261" s="124" t="n">
        <v>125227150.352478</v>
      </c>
      <c r="DA261" s="124" t="n">
        <v>667155.058959961</v>
      </c>
      <c r="DB261" s="124" t="n">
        <v>0.53275592160495</v>
      </c>
      <c r="DC261" s="124" t="n">
        <v>124559995.293518</v>
      </c>
      <c r="DD261" s="124" t="n">
        <v>99.4672440783951</v>
      </c>
      <c r="DE261" s="124" t="n">
        <v>36727541.3465881</v>
      </c>
      <c r="DF261" s="124" t="s">
        <v>222</v>
      </c>
      <c r="DG261" s="124"/>
      <c r="DH261" s="124"/>
      <c r="DI261" s="124"/>
      <c r="DJ261" s="124"/>
      <c r="DK261" s="124"/>
      <c r="DL261" s="124"/>
      <c r="DM261" s="124"/>
      <c r="DN261" s="124"/>
      <c r="DO261" s="124" t="n">
        <v>972879.614776611</v>
      </c>
      <c r="DP261" s="124" t="n">
        <v>-14373.8534545898</v>
      </c>
      <c r="DQ261" s="124" t="n">
        <v>-0.0157394406617088</v>
      </c>
      <c r="DR261" s="124" t="n">
        <v>987253.468231201</v>
      </c>
      <c r="DS261" s="124" t="n">
        <v>0.0157394406617186</v>
      </c>
      <c r="DT261" s="124" t="n">
        <v>-870799.65753173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3</v>
      </c>
      <c r="CY262" s="124" t="s">
        <v>221</v>
      </c>
      <c r="CZ262" s="124" t="n">
        <v>125227150.352478</v>
      </c>
      <c r="DA262" s="124" t="n">
        <v>1653766.31900024</v>
      </c>
      <c r="DB262" s="124" t="n">
        <v>1.32061323310909</v>
      </c>
      <c r="DC262" s="124" t="n">
        <v>123573384.033478</v>
      </c>
      <c r="DD262" s="124" t="n">
        <v>98.6793867668909</v>
      </c>
      <c r="DE262" s="124" t="n">
        <v>36727541.3465881</v>
      </c>
      <c r="DF262" s="124" t="s">
        <v>222</v>
      </c>
      <c r="DG262" s="124"/>
      <c r="DH262" s="124"/>
      <c r="DI262" s="124"/>
      <c r="DJ262" s="124"/>
      <c r="DK262" s="124"/>
      <c r="DL262" s="124"/>
      <c r="DM262" s="124"/>
      <c r="DN262" s="124"/>
      <c r="DO262" s="124" t="n">
        <v>972879.614776611</v>
      </c>
      <c r="DP262" s="124" t="n">
        <v>-4967.14511108398</v>
      </c>
      <c r="DQ262" s="124" t="n">
        <v>-0.0143376335801384</v>
      </c>
      <c r="DR262" s="124" t="n">
        <v>977846.759887695</v>
      </c>
      <c r="DS262" s="124" t="n">
        <v>0.0143376335801406</v>
      </c>
      <c r="DT262" s="124" t="n">
        <v>-870799.65753173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4</v>
      </c>
      <c r="CY263" s="124" t="s">
        <v>221</v>
      </c>
      <c r="CZ263" s="124" t="n">
        <v>125227150.352478</v>
      </c>
      <c r="DA263" s="124" t="n">
        <v>426102.843444824</v>
      </c>
      <c r="DB263" s="124" t="n">
        <v>0.340263946153425</v>
      </c>
      <c r="DC263" s="124" t="n">
        <v>124801047.509033</v>
      </c>
      <c r="DD263" s="124" t="n">
        <v>99.6597360538466</v>
      </c>
      <c r="DE263" s="124" t="n">
        <v>36727541.3465881</v>
      </c>
      <c r="DF263" s="124" t="s">
        <v>222</v>
      </c>
      <c r="DG263" s="124"/>
      <c r="DH263" s="124"/>
      <c r="DI263" s="124"/>
      <c r="DJ263" s="124"/>
      <c r="DK263" s="124"/>
      <c r="DL263" s="124"/>
      <c r="DM263" s="124"/>
      <c r="DN263" s="124"/>
      <c r="DO263" s="124" t="n">
        <v>972879.614776611</v>
      </c>
      <c r="DP263" s="124" t="n">
        <v>-44844.1705932617</v>
      </c>
      <c r="DQ263" s="124" t="n">
        <v>-0.0387548282050411</v>
      </c>
      <c r="DR263" s="124" t="n">
        <v>1017723.78536987</v>
      </c>
      <c r="DS263" s="124" t="n">
        <v>0.0387548282050432</v>
      </c>
      <c r="DT263" s="124" t="n">
        <v>-870799.657531738</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5</v>
      </c>
      <c r="CY264" s="124" t="s">
        <v>221</v>
      </c>
      <c r="CZ264" s="124" t="n">
        <v>125227150.352478</v>
      </c>
      <c r="DA264" s="124" t="n">
        <v>816553.483764648</v>
      </c>
      <c r="DB264" s="124" t="n">
        <v>0.652057865619626</v>
      </c>
      <c r="DC264" s="124" t="n">
        <v>124410596.868713</v>
      </c>
      <c r="DD264" s="124" t="n">
        <v>99.3479421343804</v>
      </c>
      <c r="DE264" s="124" t="n">
        <v>36727541.3465881</v>
      </c>
      <c r="DF264" s="124" t="s">
        <v>222</v>
      </c>
      <c r="DG264" s="124"/>
      <c r="DH264" s="124"/>
      <c r="DI264" s="124"/>
      <c r="DJ264" s="124"/>
      <c r="DK264" s="124"/>
      <c r="DL264" s="124"/>
      <c r="DM264" s="124"/>
      <c r="DN264" s="124"/>
      <c r="DO264" s="124" t="n">
        <v>972879.614776611</v>
      </c>
      <c r="DP264" s="124" t="n">
        <v>30799.1143188477</v>
      </c>
      <c r="DQ264" s="124" t="n">
        <v>0.0196817188837812</v>
      </c>
      <c r="DR264" s="124" t="n">
        <v>942080.500457764</v>
      </c>
      <c r="DS264" s="124" t="n">
        <v>-0.0196817188837741</v>
      </c>
      <c r="DT264" s="124" t="n">
        <v>-870799.65753173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6</v>
      </c>
      <c r="CY265" s="124" t="s">
        <v>221</v>
      </c>
      <c r="CZ265" s="124" t="n">
        <v>125227150.352478</v>
      </c>
      <c r="DA265" s="124" t="n">
        <v>4148693.70144653</v>
      </c>
      <c r="DB265" s="124" t="n">
        <v>3.31293468690229</v>
      </c>
      <c r="DC265" s="124" t="n">
        <v>121078456.651032</v>
      </c>
      <c r="DD265" s="124" t="n">
        <v>96.6870653130977</v>
      </c>
      <c r="DE265" s="124" t="n">
        <v>36727541.3465881</v>
      </c>
      <c r="DF265" s="124" t="s">
        <v>222</v>
      </c>
      <c r="DG265" s="124"/>
      <c r="DH265" s="124"/>
      <c r="DI265" s="124"/>
      <c r="DJ265" s="124"/>
      <c r="DK265" s="124"/>
      <c r="DL265" s="124"/>
      <c r="DM265" s="124"/>
      <c r="DN265" s="124"/>
      <c r="DO265" s="124" t="n">
        <v>972879.614776611</v>
      </c>
      <c r="DP265" s="124" t="n">
        <v>1033032.23568726</v>
      </c>
      <c r="DQ265" s="124" t="n">
        <v>0.805446254302352</v>
      </c>
      <c r="DR265" s="124" t="n">
        <v>-60152.6209106445</v>
      </c>
      <c r="DS265" s="124" t="n">
        <v>-0.805446254302353</v>
      </c>
      <c r="DT265" s="124" t="n">
        <v>-870799.65753173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7</v>
      </c>
      <c r="CY266" s="124" t="s">
        <v>221</v>
      </c>
      <c r="CZ266" s="124" t="n">
        <v>125227150.352478</v>
      </c>
      <c r="DA266" s="124" t="n">
        <v>771634.327392578</v>
      </c>
      <c r="DB266" s="124" t="n">
        <v>0.616187723844751</v>
      </c>
      <c r="DC266" s="124" t="n">
        <v>124455516.025085</v>
      </c>
      <c r="DD266" s="124" t="n">
        <v>99.3838122761553</v>
      </c>
      <c r="DE266" s="124" t="n">
        <v>36727541.3465881</v>
      </c>
      <c r="DF266" s="124" t="s">
        <v>222</v>
      </c>
      <c r="DG266" s="124"/>
      <c r="DH266" s="124"/>
      <c r="DI266" s="124"/>
      <c r="DJ266" s="124"/>
      <c r="DK266" s="124"/>
      <c r="DL266" s="124"/>
      <c r="DM266" s="124"/>
      <c r="DN266" s="124"/>
      <c r="DO266" s="124" t="n">
        <v>972879.614776611</v>
      </c>
      <c r="DP266" s="124" t="n">
        <v>-451702.718322754</v>
      </c>
      <c r="DQ266" s="124" t="n">
        <v>-0.368355534469303</v>
      </c>
      <c r="DR266" s="124" t="n">
        <v>1424582.33309937</v>
      </c>
      <c r="DS266" s="124" t="n">
        <v>0.368355534469302</v>
      </c>
      <c r="DT266" s="124" t="n">
        <v>-870799.65753173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8</v>
      </c>
      <c r="CY267" s="124" t="s">
        <v>221</v>
      </c>
      <c r="CZ267" s="124" t="n">
        <v>125227150.352478</v>
      </c>
      <c r="DA267" s="124" t="n">
        <v>720102.567626953</v>
      </c>
      <c r="DB267" s="124" t="n">
        <v>0.575037095070896</v>
      </c>
      <c r="DC267" s="124" t="n">
        <v>124507047.784851</v>
      </c>
      <c r="DD267" s="124" t="n">
        <v>99.4249629049291</v>
      </c>
      <c r="DE267" s="124" t="n">
        <v>36727541.3465881</v>
      </c>
      <c r="DF267" s="124" t="s">
        <v>222</v>
      </c>
      <c r="DG267" s="124"/>
      <c r="DH267" s="124"/>
      <c r="DI267" s="124"/>
      <c r="DJ267" s="124"/>
      <c r="DK267" s="124"/>
      <c r="DL267" s="124"/>
      <c r="DM267" s="124"/>
      <c r="DN267" s="124"/>
      <c r="DO267" s="124" t="n">
        <v>972879.614776611</v>
      </c>
      <c r="DP267" s="124" t="n">
        <v>32112.3450927734</v>
      </c>
      <c r="DQ267" s="124" t="n">
        <v>0.0213416619485087</v>
      </c>
      <c r="DR267" s="124" t="n">
        <v>940767.269683838</v>
      </c>
      <c r="DS267" s="124" t="n">
        <v>-0.0213416619485116</v>
      </c>
      <c r="DT267" s="124" t="n">
        <v>-870799.65753173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49</v>
      </c>
      <c r="CY268" s="124" t="s">
        <v>221</v>
      </c>
      <c r="CZ268" s="124" t="n">
        <v>125227150.352478</v>
      </c>
      <c r="DA268" s="124" t="n">
        <v>1707770.09906006</v>
      </c>
      <c r="DB268" s="124" t="n">
        <v>1.36373789090719</v>
      </c>
      <c r="DC268" s="124" t="n">
        <v>123519380.253418</v>
      </c>
      <c r="DD268" s="124" t="n">
        <v>98.6362621090928</v>
      </c>
      <c r="DE268" s="124" t="n">
        <v>36727541.3465881</v>
      </c>
      <c r="DF268" s="124" t="s">
        <v>222</v>
      </c>
      <c r="DG268" s="124"/>
      <c r="DH268" s="124"/>
      <c r="DI268" s="124"/>
      <c r="DJ268" s="124"/>
      <c r="DK268" s="124"/>
      <c r="DL268" s="124"/>
      <c r="DM268" s="124"/>
      <c r="DN268" s="124"/>
      <c r="DO268" s="124" t="n">
        <v>972879.614776611</v>
      </c>
      <c r="DP268" s="124" t="n">
        <v>361127.631347656</v>
      </c>
      <c r="DQ268" s="124" t="n">
        <v>0.279958267303635</v>
      </c>
      <c r="DR268" s="124" t="n">
        <v>611751.983428955</v>
      </c>
      <c r="DS268" s="124" t="n">
        <v>-0.279958267303627</v>
      </c>
      <c r="DT268" s="124" t="n">
        <v>-870799.65753173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0</v>
      </c>
      <c r="CY269" s="124" t="s">
        <v>221</v>
      </c>
      <c r="CZ269" s="124" t="n">
        <v>125227150.352478</v>
      </c>
      <c r="DA269" s="124" t="n">
        <v>9912875.98626709</v>
      </c>
      <c r="DB269" s="124" t="n">
        <v>7.91591596420203</v>
      </c>
      <c r="DC269" s="124" t="n">
        <v>115314274.366211</v>
      </c>
      <c r="DD269" s="124" t="n">
        <v>92.084084035798</v>
      </c>
      <c r="DE269" s="124" t="n">
        <v>36727541.3465881</v>
      </c>
      <c r="DF269" s="124" t="s">
        <v>222</v>
      </c>
      <c r="DG269" s="124"/>
      <c r="DH269" s="124"/>
      <c r="DI269" s="124"/>
      <c r="DJ269" s="124"/>
      <c r="DK269" s="124"/>
      <c r="DL269" s="124"/>
      <c r="DM269" s="124"/>
      <c r="DN269" s="124"/>
      <c r="DO269" s="124" t="n">
        <v>972879.614776611</v>
      </c>
      <c r="DP269" s="124" t="n">
        <v>1048895.52087402</v>
      </c>
      <c r="DQ269" s="124" t="n">
        <v>0.782172864051556</v>
      </c>
      <c r="DR269" s="124" t="n">
        <v>-76015.9060974121</v>
      </c>
      <c r="DS269" s="124" t="n">
        <v>-0.782172864051546</v>
      </c>
      <c r="DT269" s="124" t="n">
        <v>-870799.6575317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1</v>
      </c>
      <c r="CY270" s="124" t="s">
        <v>221</v>
      </c>
      <c r="CZ270" s="124" t="n">
        <v>125227150.352478</v>
      </c>
      <c r="DA270" s="124" t="n">
        <v>1716566.71539307</v>
      </c>
      <c r="DB270" s="124" t="n">
        <v>1.37076241898137</v>
      </c>
      <c r="DC270" s="124" t="n">
        <v>123510583.637085</v>
      </c>
      <c r="DD270" s="124" t="n">
        <v>98.6292375810186</v>
      </c>
      <c r="DE270" s="124" t="n">
        <v>36727541.3465881</v>
      </c>
      <c r="DF270" s="124" t="s">
        <v>222</v>
      </c>
      <c r="DG270" s="124"/>
      <c r="DH270" s="124"/>
      <c r="DI270" s="124"/>
      <c r="DJ270" s="124"/>
      <c r="DK270" s="124"/>
      <c r="DL270" s="124"/>
      <c r="DM270" s="124"/>
      <c r="DN270" s="124"/>
      <c r="DO270" s="124" t="n">
        <v>972879.614776611</v>
      </c>
      <c r="DP270" s="124" t="n">
        <v>408254.948486328</v>
      </c>
      <c r="DQ270" s="124" t="n">
        <v>0.317831393641758</v>
      </c>
      <c r="DR270" s="124" t="n">
        <v>564624.666290283</v>
      </c>
      <c r="DS270" s="124" t="n">
        <v>-0.317831393641754</v>
      </c>
      <c r="DT270" s="124" t="n">
        <v>-870799.6575317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2</v>
      </c>
      <c r="CY271" s="124" t="s">
        <v>221</v>
      </c>
      <c r="CZ271" s="124" t="n">
        <v>125227150.352478</v>
      </c>
      <c r="DA271" s="124" t="n">
        <v>1049559.62835693</v>
      </c>
      <c r="DB271" s="124" t="n">
        <v>0.838124660189686</v>
      </c>
      <c r="DC271" s="124" t="n">
        <v>124177590.724121</v>
      </c>
      <c r="DD271" s="124" t="n">
        <v>99.1618753398103</v>
      </c>
      <c r="DE271" s="124" t="n">
        <v>36727541.3465881</v>
      </c>
      <c r="DF271" s="124" t="s">
        <v>222</v>
      </c>
      <c r="DG271" s="124"/>
      <c r="DH271" s="124"/>
      <c r="DI271" s="124"/>
      <c r="DJ271" s="124"/>
      <c r="DK271" s="124"/>
      <c r="DL271" s="124"/>
      <c r="DM271" s="124"/>
      <c r="DN271" s="124"/>
      <c r="DO271" s="124" t="n">
        <v>972879.614776611</v>
      </c>
      <c r="DP271" s="124" t="n">
        <v>49300.4806518555</v>
      </c>
      <c r="DQ271" s="124" t="n">
        <v>0.0331147866726559</v>
      </c>
      <c r="DR271" s="124" t="n">
        <v>923579.134124756</v>
      </c>
      <c r="DS271" s="124" t="n">
        <v>-0.0331147866726553</v>
      </c>
      <c r="DT271" s="124" t="n">
        <v>-870799.65753173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3</v>
      </c>
      <c r="CY272" s="124" t="s">
        <v>221</v>
      </c>
      <c r="CZ272" s="124" t="n">
        <v>125227150.352478</v>
      </c>
      <c r="DA272" s="124" t="n">
        <v>595832.017700195</v>
      </c>
      <c r="DB272" s="124" t="n">
        <v>0.475800987264424</v>
      </c>
      <c r="DC272" s="124" t="n">
        <v>124631318.334778</v>
      </c>
      <c r="DD272" s="124" t="n">
        <v>99.5241990127356</v>
      </c>
      <c r="DE272" s="124" t="n">
        <v>36727541.3465881</v>
      </c>
      <c r="DF272" s="124" t="s">
        <v>222</v>
      </c>
      <c r="DG272" s="124"/>
      <c r="DH272" s="124"/>
      <c r="DI272" s="124"/>
      <c r="DJ272" s="124"/>
      <c r="DK272" s="124"/>
      <c r="DL272" s="124"/>
      <c r="DM272" s="124"/>
      <c r="DN272" s="124"/>
      <c r="DO272" s="124" t="n">
        <v>972879.614776611</v>
      </c>
      <c r="DP272" s="124" t="n">
        <v>-228578.750183105</v>
      </c>
      <c r="DQ272" s="124" t="n">
        <v>-0.187685879616488</v>
      </c>
      <c r="DR272" s="124" t="n">
        <v>1201458.36495972</v>
      </c>
      <c r="DS272" s="124" t="n">
        <v>0.187685879616495</v>
      </c>
      <c r="DT272" s="124" t="n">
        <v>-870799.65753173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4</v>
      </c>
      <c r="CY273" s="124" t="s">
        <v>221</v>
      </c>
      <c r="CZ273" s="124" t="n">
        <v>125227150.352478</v>
      </c>
      <c r="DA273" s="124" t="n">
        <v>3597924.13272095</v>
      </c>
      <c r="DB273" s="124" t="n">
        <v>2.87311826755926</v>
      </c>
      <c r="DC273" s="124" t="n">
        <v>121629226.219757</v>
      </c>
      <c r="DD273" s="124" t="n">
        <v>97.1268817324407</v>
      </c>
      <c r="DE273" s="124" t="n">
        <v>36727541.3465881</v>
      </c>
      <c r="DF273" s="124" t="s">
        <v>222</v>
      </c>
      <c r="DG273" s="124"/>
      <c r="DH273" s="124"/>
      <c r="DI273" s="124"/>
      <c r="DJ273" s="124"/>
      <c r="DK273" s="124"/>
      <c r="DL273" s="124"/>
      <c r="DM273" s="124"/>
      <c r="DN273" s="124"/>
      <c r="DO273" s="124" t="n">
        <v>972879.614776611</v>
      </c>
      <c r="DP273" s="124" t="n">
        <v>375761.818817139</v>
      </c>
      <c r="DQ273" s="124" t="n">
        <v>0.27991781273889</v>
      </c>
      <c r="DR273" s="124" t="n">
        <v>597117.795959473</v>
      </c>
      <c r="DS273" s="124" t="n">
        <v>-0.279917812738887</v>
      </c>
      <c r="DT273" s="124" t="n">
        <v>-870799.6575317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5</v>
      </c>
      <c r="CY274" s="124" t="s">
        <v>221</v>
      </c>
      <c r="CZ274" s="124" t="n">
        <v>125227150.352478</v>
      </c>
      <c r="DA274" s="124" t="n">
        <v>15558364.927948</v>
      </c>
      <c r="DB274" s="124" t="n">
        <v>12.4241148058993</v>
      </c>
      <c r="DC274" s="124" t="n">
        <v>109668785.42453</v>
      </c>
      <c r="DD274" s="124" t="n">
        <v>87.5758851941007</v>
      </c>
      <c r="DE274" s="124" t="n">
        <v>36727541.3465881</v>
      </c>
      <c r="DF274" s="124" t="s">
        <v>222</v>
      </c>
      <c r="DG274" s="124"/>
      <c r="DH274" s="124"/>
      <c r="DI274" s="124"/>
      <c r="DJ274" s="124"/>
      <c r="DK274" s="124"/>
      <c r="DL274" s="124" t="n">
        <v>2.10069050294607</v>
      </c>
      <c r="DM274" s="124" t="n">
        <v>1285155.51484505</v>
      </c>
      <c r="DN274" s="124"/>
      <c r="DO274" s="124" t="n">
        <v>972879.614776611</v>
      </c>
      <c r="DP274" s="124" t="n">
        <v>337101.434783936</v>
      </c>
      <c r="DQ274" s="124" t="n">
        <v>0.174021989938161</v>
      </c>
      <c r="DR274" s="124" t="n">
        <v>635778.179992676</v>
      </c>
      <c r="DS274" s="124" t="n">
        <v>-0.174021989938154</v>
      </c>
      <c r="DT274" s="124" t="n">
        <v>-870799.65753173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101001873.933438</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701492754.713281</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6</v>
      </c>
      <c r="CY275" s="124" t="s">
        <v>256</v>
      </c>
      <c r="CZ275" s="124" t="n">
        <v>125227150.352478</v>
      </c>
      <c r="DA275" s="124" t="n">
        <v>25750347.9925842</v>
      </c>
      <c r="DB275" s="124" t="n">
        <v>20.562911413463</v>
      </c>
      <c r="DC275" s="124" t="n">
        <v>99476802.3598938</v>
      </c>
      <c r="DD275" s="124" t="n">
        <v>79.437088586537</v>
      </c>
      <c r="DE275" s="124" t="n">
        <v>36727541.3465881</v>
      </c>
      <c r="DF275" s="124" t="s">
        <v>257</v>
      </c>
      <c r="DG275" s="124" t="n">
        <v>78.6180526734225</v>
      </c>
      <c r="DH275" s="124" t="n">
        <v>7853063.54507446</v>
      </c>
      <c r="DI275" s="124" t="n">
        <v>101001873.933438</v>
      </c>
      <c r="DJ275" s="124" t="n">
        <v>701492754.713281</v>
      </c>
      <c r="DK275" s="124" t="n">
        <v>101001873.933438</v>
      </c>
      <c r="DL275" s="124" t="n">
        <v>59.3567618066464</v>
      </c>
      <c r="DM275" s="124" t="n">
        <v>19006764.6265237</v>
      </c>
      <c r="DN275" s="124"/>
      <c r="DO275" s="124" t="n">
        <v>972879.614776611</v>
      </c>
      <c r="DP275" s="124" t="n">
        <v>-153051.523986816</v>
      </c>
      <c r="DQ275" s="124" t="n">
        <v>-0.284178479529587</v>
      </c>
      <c r="DR275" s="124" t="n">
        <v>1125931.13876343</v>
      </c>
      <c r="DS275" s="124" t="n">
        <v>0.284178479529587</v>
      </c>
      <c r="DT275" s="124" t="n">
        <v>-870799.657531738</v>
      </c>
      <c r="DU275" s="124"/>
      <c r="DV275" s="124" t="n">
        <v>1.29067291126793</v>
      </c>
      <c r="DW275" s="124" t="n">
        <v>-671465.526519775</v>
      </c>
      <c r="DX275" s="124" t="n">
        <v>-27384064.1267188</v>
      </c>
      <c r="DY275" s="124" t="n">
        <v>-94510716.06875</v>
      </c>
      <c r="DZ275" s="124" t="n">
        <v>-27384064.1267188</v>
      </c>
      <c r="EA275" s="124" t="n">
        <v>-1.93126392586598</v>
      </c>
      <c r="EB275" s="124" t="n">
        <v>-1014663.14208899</v>
      </c>
      <c r="EC275" s="125" t="n">
        <f aca="false">IF(AND(CV275=CW275,CV275&lt;&gt;"",DJ275&lt;&gt;""),IF(AND(ISERROR(FIND("NeighMkt",$CX$101))=FALSE(),LEFT($CW$110,10)="ALL OUTLET"),DJ275-IF(ISERROR(VLOOKUP(CV275,$CA$112:$DK$300,36,FALSE()))=TRUE(),0,IF(VLOOKUP(CV275,$CA$112:$DK$300,36,FALSE())="",0,VLOOKUP(CV275,$CA$112:$DK$300,36,FALSE()))),DJ275),"")</f>
        <v>701492754.713281</v>
      </c>
      <c r="ED275" s="125" t="n">
        <f aca="false">IF(AND(CV275=CW275,CV275&lt;&gt;"",DI$110&lt;&gt;"",DK275&lt;&gt;""),IF(CW$100="Y",DK275-IF(ISERROR(VLOOKUP(CV275,$CA$112:$DK$300,37,FALSE()))=TRUE(),0,IF(VLOOKUP(CV275,$CA$112:$DK$300,37,FALSE())="",0,VLOOKUP(CV275,$CA$112:$DK$300,37,FALSE()))),DK275-IF(AND(CW$101="Y",CV275=$CW$110),DI$110,0)),"")</f>
        <v>101001873.933438</v>
      </c>
      <c r="EE275" s="125" t="n">
        <f aca="false">IF(AND(CV275=CW275,CV275&lt;&gt;"",DJ275&lt;&gt;"",DY275&lt;&gt;""),IF(AND(ISERROR(FIND("NeighMkt",$CX$101))=FALSE(),LEFT($CW$110,10)="ALL OUTLET"),DY275-IF(ISERROR(VLOOKUP(CV275,$CA$112:$DZ$300,51,FALSE()))=TRUE(),0,IF(VLOOKUP(CV275,$CA$112:$DZ$300,51,FALSE())="",0,VLOOKUP(CV275,$CA$112:$DZ$300,51,FALSE()))),DY275),"")</f>
        <v>-94510716.06875</v>
      </c>
      <c r="EF275" s="125" t="n">
        <f aca="false">IF(AND(CV275=CW275,CV275&lt;&gt;"",DI$110&lt;&gt;"",DK275&lt;&gt;"",DZ275&lt;&gt;""),IF(CW$100="Y",DZ275-IF(ISERROR(VLOOKUP(CV275,$CA$112:$DZ$300,52,FALSE()))=TRUE(),0,IF(VLOOKUP(CV275,$CA$112:$DZ$300,52,FALSE())="",0,VLOOKUP(CV275,$CA$112:$DZ$300,52,FALSE()))),DZ275-IF(AND(CW$101="Y",CV275=$CW$110),DX$110,0)),"")</f>
        <v>-27384064.1267188</v>
      </c>
      <c r="EG275" s="126" t="n">
        <f aca="false">IF(AND(CV275=CW275,CV275&lt;&gt;"",DJ275&lt;&gt;"",EE275&lt;&gt;""),EC275/$DJ$111-(EC275-EE275)/($DJ$111-$DY$111),"")</f>
        <v>-0.0153071349194892</v>
      </c>
      <c r="EH275" s="126" t="n">
        <f aca="false">IF(AND(CV275=CW275,CV275&lt;&gt;"",DI$110&lt;&gt;"",DK275&lt;&gt;"",EF275&lt;&gt;""),ED275/$DI$111-(ED275-EF275)/($DI$111-$DX$111),"")</f>
        <v>-0.0152707911654432</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7903956.319375</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33642345.479375</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8</v>
      </c>
      <c r="CY276" s="124" t="s">
        <v>256</v>
      </c>
      <c r="CZ276" s="124" t="n">
        <v>125227150.352478</v>
      </c>
      <c r="DA276" s="124" t="n">
        <v>3062513.43896484</v>
      </c>
      <c r="DB276" s="124" t="n">
        <v>2.44556666054027</v>
      </c>
      <c r="DC276" s="124" t="n">
        <v>122164636.913513</v>
      </c>
      <c r="DD276" s="124" t="n">
        <v>97.5544333394597</v>
      </c>
      <c r="DE276" s="124" t="n">
        <v>36727541.3465881</v>
      </c>
      <c r="DF276" s="124" t="s">
        <v>257</v>
      </c>
      <c r="DG276" s="124" t="n">
        <v>98.5191024199974</v>
      </c>
      <c r="DH276" s="124" t="n">
        <v>543897.270996094</v>
      </c>
      <c r="DI276" s="124" t="n">
        <v>7903956.319375</v>
      </c>
      <c r="DJ276" s="124" t="n">
        <v>33642345.479375</v>
      </c>
      <c r="DK276" s="124" t="n">
        <v>7903956.319375</v>
      </c>
      <c r="DL276" s="124" t="n">
        <v>37.3301537049932</v>
      </c>
      <c r="DM276" s="124" t="n">
        <v>1360931.77343182</v>
      </c>
      <c r="DN276" s="124"/>
      <c r="DO276" s="124" t="n">
        <v>972879.614776611</v>
      </c>
      <c r="DP276" s="124" t="n">
        <v>-61447.3311767578</v>
      </c>
      <c r="DQ276" s="124" t="n">
        <v>-0.068601063107816</v>
      </c>
      <c r="DR276" s="124" t="n">
        <v>1034326.94595337</v>
      </c>
      <c r="DS276" s="124" t="n">
        <v>0.0686010631078062</v>
      </c>
      <c r="DT276" s="124" t="n">
        <v>-870799.657531738</v>
      </c>
      <c r="DU276" s="124"/>
      <c r="DV276" s="124" t="n">
        <v>0.0246410440961569</v>
      </c>
      <c r="DW276" s="124" t="n">
        <v>-22160.2748413086</v>
      </c>
      <c r="DX276" s="124" t="n">
        <v>-3420197.83875</v>
      </c>
      <c r="DY276" s="124" t="n">
        <v>978884.225937497</v>
      </c>
      <c r="DZ276" s="124" t="n">
        <v>-3420197.83875</v>
      </c>
      <c r="EA276" s="124" t="n">
        <v>-0.413701892247623</v>
      </c>
      <c r="EB276" s="124" t="n">
        <v>-83337.0671413348</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5627297.3659375</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17070464.2946875</v>
      </c>
      <c r="CQ277" s="127" t="n">
        <f aca="false">IF(ISERROR(VLOOKUP(CV277,$AL$8:$AL$15,1,FALSE()))=TRUE(),IF(CP277&lt;&gt;"",IF(CP277&gt;0,RANK(CP277,$CP$110:$CP$300),""),""),"")</f>
        <v>4</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59</v>
      </c>
      <c r="CY277" s="124" t="s">
        <v>256</v>
      </c>
      <c r="CZ277" s="124" t="n">
        <v>125227150.352478</v>
      </c>
      <c r="DA277" s="124" t="n">
        <v>3534763.74563599</v>
      </c>
      <c r="DB277" s="124" t="n">
        <v>2.82268161152486</v>
      </c>
      <c r="DC277" s="124" t="n">
        <v>121692386.606842</v>
      </c>
      <c r="DD277" s="124" t="n">
        <v>97.1773183884751</v>
      </c>
      <c r="DE277" s="124" t="n">
        <v>36727541.3465881</v>
      </c>
      <c r="DF277" s="124" t="s">
        <v>257</v>
      </c>
      <c r="DG277" s="124" t="n">
        <v>98.7853789509395</v>
      </c>
      <c r="DH277" s="124" t="n">
        <v>446100.447998047</v>
      </c>
      <c r="DI277" s="124" t="n">
        <v>5627297.3659375</v>
      </c>
      <c r="DJ277" s="124" t="n">
        <v>17070464.2946875</v>
      </c>
      <c r="DK277" s="124" t="n">
        <v>5627297.3659375</v>
      </c>
      <c r="DL277" s="124" t="n">
        <v>23.1278891725374</v>
      </c>
      <c r="DM277" s="124" t="n">
        <v>1198554.5058589</v>
      </c>
      <c r="DN277" s="124"/>
      <c r="DO277" s="124" t="n">
        <v>972879.614776611</v>
      </c>
      <c r="DP277" s="124" t="n">
        <v>139742.023773193</v>
      </c>
      <c r="DQ277" s="124" t="n">
        <v>0.0903636785423996</v>
      </c>
      <c r="DR277" s="124" t="n">
        <v>833137.591003418</v>
      </c>
      <c r="DS277" s="124" t="n">
        <v>-0.0903636785424027</v>
      </c>
      <c r="DT277" s="124" t="n">
        <v>-870799.657531738</v>
      </c>
      <c r="DU277" s="124"/>
      <c r="DV277" s="124" t="n">
        <v>-0.0842860233163947</v>
      </c>
      <c r="DW277" s="124" t="n">
        <v>21113.2305297852</v>
      </c>
      <c r="DX277" s="124" t="n">
        <v>-1306132.9940625</v>
      </c>
      <c r="DY277" s="124" t="n">
        <v>918144.220312499</v>
      </c>
      <c r="DZ277" s="124" t="n">
        <v>-1306132.9940625</v>
      </c>
      <c r="EA277" s="124" t="n">
        <v>0.00168453505825283</v>
      </c>
      <c r="EB277" s="124" t="n">
        <v>-5566.849883171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8340744.655</v>
      </c>
      <c r="CQ278" s="127" t="n">
        <f aca="false">IF(ISERROR(VLOOKUP(CV278,$AL$8:$AL$15,1,FALSE()))=TRUE(),IF(CP278&lt;&gt;"",IF(CP278&gt;0,RANK(CP278,$CP$110:$CP$300),""),""),"")</f>
        <v>3</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0</v>
      </c>
      <c r="CY278" s="124" t="s">
        <v>256</v>
      </c>
      <c r="CZ278" s="124" t="n">
        <v>125227150.352478</v>
      </c>
      <c r="DA278" s="124" t="n">
        <v>1288398.44927979</v>
      </c>
      <c r="DB278" s="124" t="n">
        <v>1.0288491318802</v>
      </c>
      <c r="DC278" s="124" t="n">
        <v>123938751.903198</v>
      </c>
      <c r="DD278" s="124" t="n">
        <v>98.9711508681198</v>
      </c>
      <c r="DE278" s="124" t="n">
        <v>36727541.3465881</v>
      </c>
      <c r="DF278" s="124" t="s">
        <v>257</v>
      </c>
      <c r="DG278" s="124" t="n">
        <v>99.2436912535945</v>
      </c>
      <c r="DH278" s="124" t="n">
        <v>277773.607543945</v>
      </c>
      <c r="DI278" s="124"/>
      <c r="DJ278" s="124" t="n">
        <v>28340744.655</v>
      </c>
      <c r="DK278" s="124"/>
      <c r="DL278" s="124" t="n">
        <v>46.3291329562605</v>
      </c>
      <c r="DM278" s="124" t="n">
        <v>1383763.71342628</v>
      </c>
      <c r="DN278" s="124"/>
      <c r="DO278" s="124" t="n">
        <v>972879.614776611</v>
      </c>
      <c r="DP278" s="124" t="n">
        <v>-172873.338287354</v>
      </c>
      <c r="DQ278" s="124" t="n">
        <v>-0.147184318633429</v>
      </c>
      <c r="DR278" s="124" t="n">
        <v>1145752.95306396</v>
      </c>
      <c r="DS278" s="124" t="n">
        <v>0.147184318633421</v>
      </c>
      <c r="DT278" s="124" t="n">
        <v>-870799.657531738</v>
      </c>
      <c r="DU278" s="124"/>
      <c r="DV278" s="124" t="n">
        <v>0.177420976606669</v>
      </c>
      <c r="DW278" s="124" t="n">
        <v>-73293.2777709961</v>
      </c>
      <c r="DX278" s="124"/>
      <c r="DY278" s="124" t="n">
        <v>-17533367.83875</v>
      </c>
      <c r="DZ278" s="124"/>
      <c r="EA278" s="124" t="n">
        <v>-0.985959100958951</v>
      </c>
      <c r="EB278" s="124" t="n">
        <v>-269585.445748105</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26114033.7075</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08790924.760625</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1</v>
      </c>
      <c r="CY279" s="124" t="s">
        <v>256</v>
      </c>
      <c r="CZ279" s="124" t="n">
        <v>125227150.352478</v>
      </c>
      <c r="DA279" s="124" t="n">
        <v>4577485.84851074</v>
      </c>
      <c r="DB279" s="124" t="n">
        <v>3.65534617343479</v>
      </c>
      <c r="DC279" s="124" t="n">
        <v>120649664.503967</v>
      </c>
      <c r="DD279" s="124" t="n">
        <v>96.3446538265652</v>
      </c>
      <c r="DE279" s="124" t="n">
        <v>36727541.3465881</v>
      </c>
      <c r="DF279" s="124" t="s">
        <v>257</v>
      </c>
      <c r="DG279" s="124" t="n">
        <v>95.7067404551844</v>
      </c>
      <c r="DH279" s="124" t="n">
        <v>1576808.67443848</v>
      </c>
      <c r="DI279" s="124" t="n">
        <v>26114033.7075</v>
      </c>
      <c r="DJ279" s="124" t="n">
        <v>108790924.760625</v>
      </c>
      <c r="DK279" s="124" t="n">
        <v>26114033.7075</v>
      </c>
      <c r="DL279" s="124" t="n">
        <v>57.5096443659759</v>
      </c>
      <c r="DM279" s="124" t="n">
        <v>3173315.40820385</v>
      </c>
      <c r="DN279" s="124"/>
      <c r="DO279" s="124" t="n">
        <v>972879.614776611</v>
      </c>
      <c r="DP279" s="124" t="n">
        <v>156537.260131836</v>
      </c>
      <c r="DQ279" s="124" t="n">
        <v>0.0973609531831294</v>
      </c>
      <c r="DR279" s="124" t="n">
        <v>816342.354644775</v>
      </c>
      <c r="DS279" s="124" t="n">
        <v>-0.0973609531831272</v>
      </c>
      <c r="DT279" s="124" t="n">
        <v>-870799.657531738</v>
      </c>
      <c r="DU279" s="124"/>
      <c r="DV279" s="124" t="n">
        <v>0.153418053030052</v>
      </c>
      <c r="DW279" s="124" t="n">
        <v>-95068.3321533203</v>
      </c>
      <c r="DX279" s="124" t="n">
        <v>-571532.306250002</v>
      </c>
      <c r="DY279" s="124" t="n">
        <v>-19752165.3525</v>
      </c>
      <c r="DZ279" s="124" t="n">
        <v>-571532.306250002</v>
      </c>
      <c r="EA279" s="124" t="n">
        <v>-2.35622926624231</v>
      </c>
      <c r="EB279" s="124" t="n">
        <v>-174928.907443089</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7588652.064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3247592.2330469</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2</v>
      </c>
      <c r="CY280" s="124" t="s">
        <v>262</v>
      </c>
      <c r="CZ280" s="124" t="n">
        <v>125227150.352478</v>
      </c>
      <c r="DA280" s="124" t="n">
        <v>74959866.5309448</v>
      </c>
      <c r="DB280" s="124" t="n">
        <v>59.8591170684269</v>
      </c>
      <c r="DC280" s="124" t="n">
        <v>50267283.8215332</v>
      </c>
      <c r="DD280" s="124" t="n">
        <v>40.1408829315731</v>
      </c>
      <c r="DE280" s="124" t="n">
        <v>36727541.3465881</v>
      </c>
      <c r="DF280" s="124" t="s">
        <v>263</v>
      </c>
      <c r="DG280" s="124" t="n">
        <v>93.6281061876017</v>
      </c>
      <c r="DH280" s="124" t="n">
        <v>2340239.93450928</v>
      </c>
      <c r="DI280" s="124" t="n">
        <v>27588652.0640625</v>
      </c>
      <c r="DJ280" s="124" t="n">
        <v>33247592.2330469</v>
      </c>
      <c r="DK280" s="124" t="n">
        <v>27588652.0640625</v>
      </c>
      <c r="DL280" s="124" t="n">
        <v>10.0010655450046</v>
      </c>
      <c r="DM280" s="124" t="n">
        <v>8620708.85057322</v>
      </c>
      <c r="DN280" s="124"/>
      <c r="DO280" s="124" t="n">
        <v>972879.614776611</v>
      </c>
      <c r="DP280" s="124" t="n">
        <v>-2671046.49386597</v>
      </c>
      <c r="DQ280" s="124" t="n">
        <v>-2.61834351615796</v>
      </c>
      <c r="DR280" s="124" t="n">
        <v>3643926.10864258</v>
      </c>
      <c r="DS280" s="124" t="n">
        <v>2.61834351615796</v>
      </c>
      <c r="DT280" s="124" t="n">
        <v>-870799.657531738</v>
      </c>
      <c r="DU280" s="124"/>
      <c r="DV280" s="124" t="n">
        <v>0.533224261142166</v>
      </c>
      <c r="DW280" s="124" t="n">
        <v>-255969.905517578</v>
      </c>
      <c r="DX280" s="124" t="n">
        <v>801680.471562497</v>
      </c>
      <c r="DY280" s="124" t="n">
        <v>-7054813.02289063</v>
      </c>
      <c r="DZ280" s="124" t="n">
        <v>801680.471562497</v>
      </c>
      <c r="EA280" s="124" t="n">
        <v>-0.243239653118524</v>
      </c>
      <c r="EB280" s="124" t="n">
        <v>697232.516693</v>
      </c>
      <c r="EC280" s="125" t="n">
        <f aca="false">IF(AND(CV280=CW280,CV280&lt;&gt;"",DJ280&lt;&gt;""),IF(AND(ISERROR(FIND("NeighMkt",$CX$101))=FALSE(),LEFT($CW$110,10)="ALL OUTLET"),DJ280-IF(ISERROR(VLOOKUP(CV280,$CA$112:$DK$300,36,FALSE()))=TRUE(),0,IF(VLOOKUP(CV280,$CA$112:$DK$300,36,FALSE())="",0,VLOOKUP(CV280,$CA$112:$DK$300,36,FALSE()))),DJ280),"")</f>
        <v>33247592.2330469</v>
      </c>
      <c r="ED280" s="125" t="n">
        <f aca="false">IF(AND(CV280=CW280,CV280&lt;&gt;"",DI$110&lt;&gt;"",DK280&lt;&gt;""),IF(CW$100="Y",DK280-IF(ISERROR(VLOOKUP(CV280,$CA$112:$DK$300,37,FALSE()))=TRUE(),0,IF(VLOOKUP(CV280,$CA$112:$DK$300,37,FALSE())="",0,VLOOKUP(CV280,$CA$112:$DK$300,37,FALSE()))),DK280-IF(AND(CW$101="Y",CV280=$CW$110),DI$110,0)),"")</f>
        <v>27588652.0640625</v>
      </c>
      <c r="EE280" s="125" t="n">
        <f aca="false">IF(AND(CV280=CW280,CV280&lt;&gt;"",DJ280&lt;&gt;"",DY280&lt;&gt;""),IF(AND(ISERROR(FIND("NeighMkt",$CX$101))=FALSE(),LEFT($CW$110,10)="ALL OUTLET"),DY280-IF(ISERROR(VLOOKUP(CV280,$CA$112:$DZ$300,51,FALSE()))=TRUE(),0,IF(VLOOKUP(CV280,$CA$112:$DZ$300,51,FALSE())="",0,VLOOKUP(CV280,$CA$112:$DZ$300,51,FALSE()))),DY280),"")</f>
        <v>-7054813.02289063</v>
      </c>
      <c r="EF280" s="125" t="n">
        <f aca="false">IF(AND(CV280=CW280,CV280&lt;&gt;"",DI$110&lt;&gt;"",DK280&lt;&gt;"",DZ280&lt;&gt;""),IF(CW$100="Y",DZ280-IF(ISERROR(VLOOKUP(CV280,$CA$112:$DZ$300,52,FALSE()))=TRUE(),0,IF(VLOOKUP(CV280,$CA$112:$DZ$300,52,FALSE())="",0,VLOOKUP(CV280,$CA$112:$DZ$300,52,FALSE()))),DZ280-IF(AND(CW$101="Y",CV280=$CW$110),DX$110,0)),"")</f>
        <v>801680.471562497</v>
      </c>
      <c r="EG280" s="126" t="n">
        <f aca="false">IF(AND(CV280=CW280,CV280&lt;&gt;"",DJ280&lt;&gt;"",EE280&lt;&gt;""),EC280/$DJ$111-(EC280-EE280)/($DJ$111-$DY$111),"")</f>
        <v>-0.00176131995346618</v>
      </c>
      <c r="EH280" s="126" t="n">
        <f aca="false">IF(AND(CV280=CW280,CV280&lt;&gt;"",DI$110&lt;&gt;"",DK280&lt;&gt;"",EF280&lt;&gt;""),ED280/$DI$111-(ED280-EF280)/($DI$111-$DX$111),"")</f>
        <v>0.000994362081937237</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4</v>
      </c>
      <c r="CY281" s="124" t="s">
        <v>262</v>
      </c>
      <c r="CZ281" s="124" t="n">
        <v>125227150.352478</v>
      </c>
      <c r="DA281" s="124" t="n">
        <v>1034679.16333008</v>
      </c>
      <c r="DB281" s="124" t="n">
        <v>0.826241881586986</v>
      </c>
      <c r="DC281" s="124" t="n">
        <v>124192471.189148</v>
      </c>
      <c r="DD281" s="124" t="n">
        <v>99.173758118413</v>
      </c>
      <c r="DE281" s="124" t="n">
        <v>36727541.3465881</v>
      </c>
      <c r="DF281" s="124" t="s">
        <v>263</v>
      </c>
      <c r="DG281" s="124"/>
      <c r="DH281" s="124"/>
      <c r="DI281" s="124"/>
      <c r="DJ281" s="124"/>
      <c r="DK281" s="124"/>
      <c r="DL281" s="124"/>
      <c r="DM281" s="124"/>
      <c r="DN281" s="124"/>
      <c r="DO281" s="124" t="n">
        <v>972879.614776611</v>
      </c>
      <c r="DP281" s="124" t="n">
        <v>5953.67889404297</v>
      </c>
      <c r="DQ281" s="124" t="n">
        <v>-0.00167773705345242</v>
      </c>
      <c r="DR281" s="124" t="n">
        <v>966925.935882568</v>
      </c>
      <c r="DS281" s="124" t="n">
        <v>0.00167773705345553</v>
      </c>
      <c r="DT281" s="124" t="n">
        <v>-870799.65753173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5</v>
      </c>
      <c r="CY282" s="124" t="s">
        <v>262</v>
      </c>
      <c r="CZ282" s="124" t="n">
        <v>125227150.352478</v>
      </c>
      <c r="DA282" s="124" t="n">
        <v>3791974.30389404</v>
      </c>
      <c r="DB282" s="124" t="n">
        <v>3.0280768133913</v>
      </c>
      <c r="DC282" s="124" t="n">
        <v>121435176.048584</v>
      </c>
      <c r="DD282" s="124" t="n">
        <v>96.9719231866087</v>
      </c>
      <c r="DE282" s="124" t="n">
        <v>36727541.3465881</v>
      </c>
      <c r="DF282" s="124" t="s">
        <v>263</v>
      </c>
      <c r="DG282" s="124"/>
      <c r="DH282" s="124"/>
      <c r="DI282" s="124"/>
      <c r="DJ282" s="124"/>
      <c r="DK282" s="124"/>
      <c r="DL282" s="124"/>
      <c r="DM282" s="124"/>
      <c r="DN282" s="124"/>
      <c r="DO282" s="124" t="n">
        <v>972879.614776611</v>
      </c>
      <c r="DP282" s="124" t="n">
        <v>-3768137.94158936</v>
      </c>
      <c r="DQ282" s="124" t="n">
        <v>-3.05631143386876</v>
      </c>
      <c r="DR282" s="124" t="n">
        <v>4741017.55636597</v>
      </c>
      <c r="DS282" s="124" t="n">
        <v>3.05631143386876</v>
      </c>
      <c r="DT282" s="124" t="n">
        <v>-870799.6575317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6</v>
      </c>
      <c r="CY283" s="124" t="s">
        <v>262</v>
      </c>
      <c r="CZ283" s="124" t="n">
        <v>125227150.352478</v>
      </c>
      <c r="DA283" s="124" t="n">
        <v>3522123.42462158</v>
      </c>
      <c r="DB283" s="124" t="n">
        <v>2.81258769740254</v>
      </c>
      <c r="DC283" s="124" t="n">
        <v>121705026.927856</v>
      </c>
      <c r="DD283" s="124" t="n">
        <v>97.1874123025975</v>
      </c>
      <c r="DE283" s="124" t="n">
        <v>36727541.3465881</v>
      </c>
      <c r="DF283" s="124" t="s">
        <v>263</v>
      </c>
      <c r="DG283" s="124"/>
      <c r="DH283" s="124"/>
      <c r="DI283" s="124"/>
      <c r="DJ283" s="124"/>
      <c r="DK283" s="124"/>
      <c r="DL283" s="124"/>
      <c r="DM283" s="124"/>
      <c r="DN283" s="124"/>
      <c r="DO283" s="124" t="n">
        <v>972879.614776611</v>
      </c>
      <c r="DP283" s="124" t="n">
        <v>31788.5763549805</v>
      </c>
      <c r="DQ283" s="124" t="n">
        <v>0.00356163532485576</v>
      </c>
      <c r="DR283" s="124" t="n">
        <v>941091.038421631</v>
      </c>
      <c r="DS283" s="124" t="n">
        <v>-0.00356163532485709</v>
      </c>
      <c r="DT283" s="124" t="n">
        <v>-870799.6575317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7</v>
      </c>
      <c r="CY284" s="124" t="s">
        <v>262</v>
      </c>
      <c r="CZ284" s="124" t="n">
        <v>125227150.352478</v>
      </c>
      <c r="DA284" s="124" t="n">
        <v>924593.858581543</v>
      </c>
      <c r="DB284" s="124" t="n">
        <v>0.738333385355396</v>
      </c>
      <c r="DC284" s="124" t="n">
        <v>124302556.493896</v>
      </c>
      <c r="DD284" s="124" t="n">
        <v>99.2616666146446</v>
      </c>
      <c r="DE284" s="124" t="n">
        <v>36727541.3465881</v>
      </c>
      <c r="DF284" s="124" t="s">
        <v>263</v>
      </c>
      <c r="DG284" s="124"/>
      <c r="DH284" s="124"/>
      <c r="DI284" s="124"/>
      <c r="DJ284" s="124"/>
      <c r="DK284" s="124"/>
      <c r="DL284" s="124"/>
      <c r="DM284" s="124"/>
      <c r="DN284" s="124"/>
      <c r="DO284" s="124" t="n">
        <v>972879.614776611</v>
      </c>
      <c r="DP284" s="124" t="n">
        <v>-2451788.53881836</v>
      </c>
      <c r="DQ284" s="124" t="n">
        <v>-1.97898359486123</v>
      </c>
      <c r="DR284" s="124" t="n">
        <v>3424668.15359497</v>
      </c>
      <c r="DS284" s="124" t="n">
        <v>1.97898359486123</v>
      </c>
      <c r="DT284" s="124" t="n">
        <v>-870799.65753173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5469267.66875</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9453599.0617969</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8</v>
      </c>
      <c r="CY285" s="124" t="s">
        <v>262</v>
      </c>
      <c r="CZ285" s="124" t="n">
        <v>125227150.352478</v>
      </c>
      <c r="DA285" s="124" t="n">
        <v>67317539.0700684</v>
      </c>
      <c r="DB285" s="124" t="n">
        <v>53.7563450742024</v>
      </c>
      <c r="DC285" s="124" t="n">
        <v>57909611.2824097</v>
      </c>
      <c r="DD285" s="124" t="n">
        <v>46.2436549257976</v>
      </c>
      <c r="DE285" s="124" t="n">
        <v>36727541.3465881</v>
      </c>
      <c r="DF285" s="124" t="s">
        <v>263</v>
      </c>
      <c r="DG285" s="124" t="n">
        <v>93.941960189893</v>
      </c>
      <c r="DH285" s="124" t="n">
        <v>2224969.0760498</v>
      </c>
      <c r="DI285" s="124" t="n">
        <v>25469267.66875</v>
      </c>
      <c r="DJ285" s="124" t="n">
        <v>29453599.0617969</v>
      </c>
      <c r="DK285" s="124" t="n">
        <v>25469267.66875</v>
      </c>
      <c r="DL285" s="124" t="n">
        <v>10.3224562531003</v>
      </c>
      <c r="DM285" s="124" t="n">
        <v>7305894.83681115</v>
      </c>
      <c r="DN285" s="124"/>
      <c r="DO285" s="124" t="n">
        <v>972879.614776611</v>
      </c>
      <c r="DP285" s="124" t="n">
        <v>-825197.464874268</v>
      </c>
      <c r="DQ285" s="124" t="n">
        <v>-1.08501863134841</v>
      </c>
      <c r="DR285" s="124" t="n">
        <v>1798077.07965088</v>
      </c>
      <c r="DS285" s="124" t="n">
        <v>1.08501863134841</v>
      </c>
      <c r="DT285" s="124" t="n">
        <v>-870799.657531738</v>
      </c>
      <c r="DU285" s="124"/>
      <c r="DV285" s="124" t="n">
        <v>0.444701380431681</v>
      </c>
      <c r="DW285" s="124" t="n">
        <v>-219953.731384277</v>
      </c>
      <c r="DX285" s="124" t="n">
        <v>1159288.4934375</v>
      </c>
      <c r="DY285" s="124" t="n">
        <v>-5044314.01101562</v>
      </c>
      <c r="DZ285" s="124" t="n">
        <v>1159288.4934375</v>
      </c>
      <c r="EA285" s="124" t="n">
        <v>-0.352521406812517</v>
      </c>
      <c r="EB285" s="124" t="n">
        <v>519534.548514377</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n">
        <f aca="false">IF(ISERROR(VLOOKUP(CV286,$AL$8:$AL$15,1,FALSE()))=TRUE(),IF(AND(CV286=CW286,CV286&lt;&gt;"",DI$110&lt;&gt;"",DK286&lt;&gt;""),IF(CW$100="Y",DK286-IF(ISERROR(VLOOKUP(CV286,$CA$112:$DK$300,37,FALSE()))=TRUE(),0,IF(VLOOKUP(CV286,$CA$112:$DK$300,37,FALSE())="",0,VLOOKUP(CV286,$CA$112:$DK$300,37,FALSE()))),DK286-IF(AND(CW$101="Y",CV286=$CW$110),DI$110,0)),""),"")</f>
        <v>7987497.779375</v>
      </c>
      <c r="CC286" s="127" t="n">
        <f aca="false">IF(ISERROR(VLOOKUP(CV286,$AL$8:$AL$15,1,FALSE()))=TRUE(),IF(CB286&lt;&gt;"",IF(CB286&gt;0,IF(Z$4&lt;&gt;"",MIN(4,RANK(CB286,$CB$110:$CB$300)),RANK(CB286,$CB$110:$CB$300)),""),""),"")</f>
        <v>4</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3052212.4545313</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69</v>
      </c>
      <c r="CY286" s="124" t="s">
        <v>269</v>
      </c>
      <c r="CZ286" s="124" t="n">
        <v>125227150.352478</v>
      </c>
      <c r="DA286" s="124" t="n">
        <v>3764096.39892578</v>
      </c>
      <c r="DB286" s="124" t="n">
        <v>3.00581494374897</v>
      </c>
      <c r="DC286" s="124" t="n">
        <v>121463053.953552</v>
      </c>
      <c r="DD286" s="124" t="n">
        <v>96.994185056251</v>
      </c>
      <c r="DE286" s="124" t="n">
        <v>36727541.3465881</v>
      </c>
      <c r="DF286" s="124" t="s">
        <v>270</v>
      </c>
      <c r="DG286" s="124" t="n">
        <v>98.7717147927782</v>
      </c>
      <c r="DH286" s="124" t="n">
        <v>451118.957336426</v>
      </c>
      <c r="DI286" s="124" t="n">
        <v>7987497.779375</v>
      </c>
      <c r="DJ286" s="124" t="n">
        <v>33052212.4545313</v>
      </c>
      <c r="DK286" s="124" t="n">
        <v>7987497.779375</v>
      </c>
      <c r="DL286" s="124" t="n">
        <v>30.2558498052409</v>
      </c>
      <c r="DM286" s="124" t="n">
        <v>1525152.66125208</v>
      </c>
      <c r="DN286" s="124"/>
      <c r="DO286" s="124" t="n">
        <v>972879.614776611</v>
      </c>
      <c r="DP286" s="124" t="n">
        <v>-131381.472412109</v>
      </c>
      <c r="DQ286" s="124" t="n">
        <v>-0.12927075448121</v>
      </c>
      <c r="DR286" s="124" t="n">
        <v>1104261.08718872</v>
      </c>
      <c r="DS286" s="124" t="n">
        <v>0.129270754481212</v>
      </c>
      <c r="DT286" s="124" t="n">
        <v>-870799.657531738</v>
      </c>
      <c r="DU286" s="124"/>
      <c r="DV286" s="124" t="n">
        <v>-0.00980624931507634</v>
      </c>
      <c r="DW286" s="124" t="n">
        <v>-7008.91632080078</v>
      </c>
      <c r="DX286" s="124" t="n">
        <v>-569120.7265625</v>
      </c>
      <c r="DY286" s="124" t="n">
        <v>7465535.69453125</v>
      </c>
      <c r="DZ286" s="124" t="n">
        <v>-569120.7265625</v>
      </c>
      <c r="EA286" s="124" t="n">
        <v>0.924551960973925</v>
      </c>
      <c r="EB286" s="124" t="n">
        <v>111582.644321627</v>
      </c>
      <c r="EC286" s="125" t="n">
        <f aca="false">IF(AND(CV286=CW286,CV286&lt;&gt;"",DJ286&lt;&gt;""),IF(AND(ISERROR(FIND("NeighMkt",$CX$101))=FALSE(),LEFT($CW$110,10)="ALL OUTLET"),DJ286-IF(ISERROR(VLOOKUP(CV286,$CA$112:$DK$300,36,FALSE()))=TRUE(),0,IF(VLOOKUP(CV286,$CA$112:$DK$300,36,FALSE())="",0,VLOOKUP(CV286,$CA$112:$DK$300,36,FALSE()))),DJ286),"")</f>
        <v>33052212.4545313</v>
      </c>
      <c r="ED286" s="125" t="n">
        <f aca="false">IF(AND(CV286=CW286,CV286&lt;&gt;"",DI$110&lt;&gt;"",DK286&lt;&gt;""),IF(CW$100="Y",DK286-IF(ISERROR(VLOOKUP(CV286,$CA$112:$DK$300,37,FALSE()))=TRUE(),0,IF(VLOOKUP(CV286,$CA$112:$DK$300,37,FALSE())="",0,VLOOKUP(CV286,$CA$112:$DK$300,37,FALSE()))),DK286-IF(AND(CW$101="Y",CV286=$CW$110),DI$110,0)),"")</f>
        <v>7987497.779375</v>
      </c>
      <c r="EE286" s="125" t="n">
        <f aca="false">IF(AND(CV286=CW286,CV286&lt;&gt;"",DJ286&lt;&gt;"",DY286&lt;&gt;""),IF(AND(ISERROR(FIND("NeighMkt",$CX$101))=FALSE(),LEFT($CW$110,10)="ALL OUTLET"),DY286-IF(ISERROR(VLOOKUP(CV286,$CA$112:$DZ$300,51,FALSE()))=TRUE(),0,IF(VLOOKUP(CV286,$CA$112:$DZ$300,51,FALSE())="",0,VLOOKUP(CV286,$CA$112:$DZ$300,51,FALSE()))),DY286),"")</f>
        <v>7465535.69453125</v>
      </c>
      <c r="EF286" s="125" t="n">
        <f aca="false">IF(AND(CV286=CW286,CV286&lt;&gt;"",DI$110&lt;&gt;"",DK286&lt;&gt;"",DZ286&lt;&gt;""),IF(CW$100="Y",DZ286-IF(ISERROR(VLOOKUP(CV286,$CA$112:$DZ$300,52,FALSE()))=TRUE(),0,IF(VLOOKUP(CV286,$CA$112:$DZ$300,52,FALSE())="",0,VLOOKUP(CV286,$CA$112:$DZ$300,52,FALSE()))),DZ286-IF(AND(CW$101="Y",CV286=$CW$110),DX$110,0)),"")</f>
        <v>-569120.7265625</v>
      </c>
      <c r="EG286" s="126" t="n">
        <f aca="false">IF(AND(CV286=CW286,CV286&lt;&gt;"",DJ286&lt;&gt;"",EE286&lt;&gt;""),EC286/$DJ$111-(EC286-EE286)/($DJ$111-$DY$111),"")</f>
        <v>0.00407239712063499</v>
      </c>
      <c r="EH286" s="126" t="n">
        <f aca="false">IF(AND(CV286=CW286,CV286&lt;&gt;"",DI$110&lt;&gt;"",DK286&lt;&gt;"",EF286&lt;&gt;""),ED286/$DI$111-(ED286-EF286)/($DI$111-$DX$111),"")</f>
        <v>-0.000211865779833273</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1</v>
      </c>
      <c r="CY287" s="124" t="s">
        <v>269</v>
      </c>
      <c r="CZ287" s="124" t="n">
        <v>125227150.352478</v>
      </c>
      <c r="DA287" s="124" t="n">
        <v>2722354.77941895</v>
      </c>
      <c r="DB287" s="124" t="n">
        <v>2.17393334572919</v>
      </c>
      <c r="DC287" s="124" t="n">
        <v>122504795.573059</v>
      </c>
      <c r="DD287" s="124" t="n">
        <v>97.8260666542708</v>
      </c>
      <c r="DE287" s="124" t="n">
        <v>36727541.3465881</v>
      </c>
      <c r="DF287" s="124" t="s">
        <v>270</v>
      </c>
      <c r="DG287" s="124"/>
      <c r="DH287" s="124"/>
      <c r="DI287" s="124"/>
      <c r="DJ287" s="124"/>
      <c r="DK287" s="124"/>
      <c r="DL287" s="124"/>
      <c r="DM287" s="124"/>
      <c r="DN287" s="124"/>
      <c r="DO287" s="124" t="n">
        <v>972879.614776611</v>
      </c>
      <c r="DP287" s="124" t="n">
        <v>-105502.618835449</v>
      </c>
      <c r="DQ287" s="124" t="n">
        <v>-0.101929996001699</v>
      </c>
      <c r="DR287" s="124" t="n">
        <v>1078382.23361206</v>
      </c>
      <c r="DS287" s="124" t="n">
        <v>0.101929996001701</v>
      </c>
      <c r="DT287" s="124" t="n">
        <v>-870799.6575317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3293922.4385938</v>
      </c>
      <c r="CU288" s="127" t="n">
        <f aca="false">IF(ISERROR(VLOOKUP(CV288,$AL$8:$AL$15,1,FALSE()))=TRUE(),IF(CT288&lt;&gt;"",IF(CT288&gt;0,RANK(CT288,$CT$110:$CT$300),""),""),"")</f>
        <v>3</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2</v>
      </c>
      <c r="CY288" s="124" t="s">
        <v>269</v>
      </c>
      <c r="CZ288" s="124" t="n">
        <v>125227150.352478</v>
      </c>
      <c r="DA288" s="124" t="n">
        <v>1413071.33789063</v>
      </c>
      <c r="DB288" s="124" t="n">
        <v>1.12840652679011</v>
      </c>
      <c r="DC288" s="124" t="n">
        <v>123814079.014587</v>
      </c>
      <c r="DD288" s="124" t="n">
        <v>98.8715934732099</v>
      </c>
      <c r="DE288" s="124" t="n">
        <v>36727541.3465881</v>
      </c>
      <c r="DF288" s="124" t="s">
        <v>270</v>
      </c>
      <c r="DG288" s="124" t="n">
        <v>99.3549638970042</v>
      </c>
      <c r="DH288" s="124" t="n">
        <v>236905.901428223</v>
      </c>
      <c r="DI288" s="124"/>
      <c r="DJ288" s="124" t="n">
        <v>13293922.4385938</v>
      </c>
      <c r="DK288" s="124"/>
      <c r="DL288" s="124" t="n">
        <v>37.0776859362765</v>
      </c>
      <c r="DM288" s="124" t="n">
        <v>426746.99889342</v>
      </c>
      <c r="DN288" s="124"/>
      <c r="DO288" s="124" t="n">
        <v>972879.614776611</v>
      </c>
      <c r="DP288" s="124" t="n">
        <v>-96332.9866943359</v>
      </c>
      <c r="DQ288" s="124" t="n">
        <v>-0.0863640526222373</v>
      </c>
      <c r="DR288" s="124" t="n">
        <v>1069212.60147095</v>
      </c>
      <c r="DS288" s="124" t="n">
        <v>0.0863640526222298</v>
      </c>
      <c r="DT288" s="124" t="n">
        <v>-870799.657531738</v>
      </c>
      <c r="DU288" s="124"/>
      <c r="DV288" s="124" t="n">
        <v>-0.0658070122130994</v>
      </c>
      <c r="DW288" s="124" t="n">
        <v>19125.3726806641</v>
      </c>
      <c r="DX288" s="124"/>
      <c r="DY288" s="124" t="n">
        <v>3187660.42734375</v>
      </c>
      <c r="DZ288" s="124"/>
      <c r="EA288" s="124" t="n">
        <v>3.25653739458073</v>
      </c>
      <c r="EB288" s="124" t="n">
        <v>-914.542892508325</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3</v>
      </c>
      <c r="CY289" s="124" t="s">
        <v>273</v>
      </c>
      <c r="CZ289" s="124" t="n">
        <v>125227150.352478</v>
      </c>
      <c r="DA289" s="124" t="n">
        <v>24016025.938385</v>
      </c>
      <c r="DB289" s="124" t="n">
        <v>19.1779704886575</v>
      </c>
      <c r="DC289" s="124" t="n">
        <v>101211124.414093</v>
      </c>
      <c r="DD289" s="124" t="n">
        <v>80.8220295113425</v>
      </c>
      <c r="DE289" s="124" t="n">
        <v>36727541.3465881</v>
      </c>
      <c r="DF289" s="124" t="s">
        <v>274</v>
      </c>
      <c r="DG289" s="124"/>
      <c r="DH289" s="124"/>
      <c r="DI289" s="124"/>
      <c r="DJ289" s="124"/>
      <c r="DK289" s="124"/>
      <c r="DL289" s="124"/>
      <c r="DM289" s="124"/>
      <c r="DN289" s="124"/>
      <c r="DO289" s="124" t="n">
        <v>972879.614776611</v>
      </c>
      <c r="DP289" s="124" t="n">
        <v>-2752445.09130859</v>
      </c>
      <c r="DQ289" s="124" t="n">
        <v>-2.36533009229505</v>
      </c>
      <c r="DR289" s="124" t="n">
        <v>3725324.70608521</v>
      </c>
      <c r="DS289" s="124" t="n">
        <v>2.36533009229505</v>
      </c>
      <c r="DT289" s="124" t="n">
        <v>-870799.6575317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5</v>
      </c>
      <c r="CY290" s="124" t="s">
        <v>273</v>
      </c>
      <c r="CZ290" s="124" t="n">
        <v>125227150.352478</v>
      </c>
      <c r="DA290" s="124" t="n">
        <v>11617848.4076843</v>
      </c>
      <c r="DB290" s="124" t="n">
        <v>9.27741977277568</v>
      </c>
      <c r="DC290" s="124" t="n">
        <v>113609301.944794</v>
      </c>
      <c r="DD290" s="124" t="n">
        <v>90.7225802272243</v>
      </c>
      <c r="DE290" s="124" t="n">
        <v>36727541.3465881</v>
      </c>
      <c r="DF290" s="124" t="s">
        <v>274</v>
      </c>
      <c r="DG290" s="124"/>
      <c r="DH290" s="124"/>
      <c r="DI290" s="124"/>
      <c r="DJ290" s="124"/>
      <c r="DK290" s="124"/>
      <c r="DL290" s="124"/>
      <c r="DM290" s="124"/>
      <c r="DN290" s="124"/>
      <c r="DO290" s="124" t="n">
        <v>972879.614776611</v>
      </c>
      <c r="DP290" s="124" t="n">
        <v>-1201388.04223633</v>
      </c>
      <c r="DQ290" s="124" t="n">
        <v>-1.03951852947539</v>
      </c>
      <c r="DR290" s="124" t="n">
        <v>2174267.65701294</v>
      </c>
      <c r="DS290" s="124" t="n">
        <v>1.03951852947537</v>
      </c>
      <c r="DT290" s="124" t="n">
        <v>-870799.6575317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6</v>
      </c>
      <c r="CY291" s="124" t="s">
        <v>273</v>
      </c>
      <c r="CZ291" s="124" t="n">
        <v>125227150.352478</v>
      </c>
      <c r="DA291" s="124" t="n">
        <v>13236377.7647705</v>
      </c>
      <c r="DB291" s="124" t="n">
        <v>10.5698945695993</v>
      </c>
      <c r="DC291" s="124" t="n">
        <v>111990772.587708</v>
      </c>
      <c r="DD291" s="124" t="n">
        <v>89.4301054304007</v>
      </c>
      <c r="DE291" s="124" t="n">
        <v>36727541.3465881</v>
      </c>
      <c r="DF291" s="124" t="s">
        <v>274</v>
      </c>
      <c r="DG291" s="124"/>
      <c r="DH291" s="124"/>
      <c r="DI291" s="124"/>
      <c r="DJ291" s="124"/>
      <c r="DK291" s="124"/>
      <c r="DL291" s="124"/>
      <c r="DM291" s="124"/>
      <c r="DN291" s="124"/>
      <c r="DO291" s="124" t="n">
        <v>972879.614776611</v>
      </c>
      <c r="DP291" s="124" t="n">
        <v>-1799252.44366455</v>
      </c>
      <c r="DQ291" s="124" t="n">
        <v>-1.53080033542737</v>
      </c>
      <c r="DR291" s="124" t="n">
        <v>2772132.05844116</v>
      </c>
      <c r="DS291" s="124" t="n">
        <v>1.53080033542737</v>
      </c>
      <c r="DT291" s="124" t="n">
        <v>-870799.6575317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7</v>
      </c>
      <c r="CY292" s="124" t="s">
        <v>277</v>
      </c>
      <c r="CZ292" s="124" t="n">
        <v>125227150.352478</v>
      </c>
      <c r="DA292" s="124" t="n">
        <v>41649904.5357361</v>
      </c>
      <c r="DB292" s="124" t="n">
        <v>33.2594843997517</v>
      </c>
      <c r="DC292" s="124" t="n">
        <v>83577245.8167419</v>
      </c>
      <c r="DD292" s="124" t="n">
        <v>66.7405156002483</v>
      </c>
      <c r="DE292" s="124" t="n">
        <v>36727541.3465881</v>
      </c>
      <c r="DF292" s="124" t="s">
        <v>278</v>
      </c>
      <c r="DG292" s="124"/>
      <c r="DH292" s="124"/>
      <c r="DI292" s="124"/>
      <c r="DJ292" s="124"/>
      <c r="DK292" s="124"/>
      <c r="DL292" s="124"/>
      <c r="DM292" s="124"/>
      <c r="DN292" s="124"/>
      <c r="DO292" s="124" t="n">
        <v>972879.614776611</v>
      </c>
      <c r="DP292" s="124" t="n">
        <v>-1814736.81283569</v>
      </c>
      <c r="DQ292" s="124" t="n">
        <v>-1.72091594425324</v>
      </c>
      <c r="DR292" s="124" t="n">
        <v>2787616.4276123</v>
      </c>
      <c r="DS292" s="124" t="n">
        <v>1.72091594425325</v>
      </c>
      <c r="DT292" s="124" t="n">
        <v>-870799.6575317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79</v>
      </c>
      <c r="CY293" s="124" t="s">
        <v>277</v>
      </c>
      <c r="CZ293" s="124" t="n">
        <v>125227150.352478</v>
      </c>
      <c r="DA293" s="124" t="n">
        <v>7567179.53607178</v>
      </c>
      <c r="DB293" s="124" t="n">
        <v>6.04276270343321</v>
      </c>
      <c r="DC293" s="124" t="n">
        <v>117659970.816406</v>
      </c>
      <c r="DD293" s="124" t="n">
        <v>93.9572372965668</v>
      </c>
      <c r="DE293" s="124" t="n">
        <v>36727541.3465881</v>
      </c>
      <c r="DF293" s="124" t="s">
        <v>278</v>
      </c>
      <c r="DG293" s="124"/>
      <c r="DH293" s="124"/>
      <c r="DI293" s="124"/>
      <c r="DJ293" s="124"/>
      <c r="DK293" s="124"/>
      <c r="DL293" s="124"/>
      <c r="DM293" s="124"/>
      <c r="DN293" s="124"/>
      <c r="DO293" s="124" t="n">
        <v>972879.614776611</v>
      </c>
      <c r="DP293" s="124" t="n">
        <v>-59143.9959106445</v>
      </c>
      <c r="DQ293" s="124" t="n">
        <v>-0.0949124740111547</v>
      </c>
      <c r="DR293" s="124" t="n">
        <v>1032023.61068726</v>
      </c>
      <c r="DS293" s="124" t="n">
        <v>0.0949124740111529</v>
      </c>
      <c r="DT293" s="124" t="n">
        <v>-870799.657531738</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0</v>
      </c>
      <c r="CY294" s="124" t="s">
        <v>277</v>
      </c>
      <c r="CZ294" s="124" t="n">
        <v>125227150.352478</v>
      </c>
      <c r="DA294" s="124" t="n">
        <v>1197409.06524658</v>
      </c>
      <c r="DB294" s="124" t="n">
        <v>0.956189661647832</v>
      </c>
      <c r="DC294" s="124" t="n">
        <v>124029741.287231</v>
      </c>
      <c r="DD294" s="124" t="n">
        <v>99.0438103383522</v>
      </c>
      <c r="DE294" s="124" t="n">
        <v>36727541.3465881</v>
      </c>
      <c r="DF294" s="124" t="s">
        <v>278</v>
      </c>
      <c r="DG294" s="124"/>
      <c r="DH294" s="124"/>
      <c r="DI294" s="124"/>
      <c r="DJ294" s="124"/>
      <c r="DK294" s="124"/>
      <c r="DL294" s="124"/>
      <c r="DM294" s="124"/>
      <c r="DN294" s="124"/>
      <c r="DO294" s="124" t="n">
        <v>972879.614776611</v>
      </c>
      <c r="DP294" s="124" t="n">
        <v>-50534.0508422852</v>
      </c>
      <c r="DQ294" s="124" t="n">
        <v>-0.0481565943639656</v>
      </c>
      <c r="DR294" s="124" t="n">
        <v>1023413.6656189</v>
      </c>
      <c r="DS294" s="124" t="n">
        <v>0.0481565943639737</v>
      </c>
      <c r="DT294" s="124" t="n">
        <v>-870799.657531738</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1</v>
      </c>
      <c r="CY295" s="124" t="s">
        <v>277</v>
      </c>
      <c r="CZ295" s="124" t="n">
        <v>125227150.352478</v>
      </c>
      <c r="DA295" s="124" t="n">
        <v>3553803.8135376</v>
      </c>
      <c r="DB295" s="124" t="n">
        <v>2.83788603632253</v>
      </c>
      <c r="DC295" s="124" t="n">
        <v>121673346.53894</v>
      </c>
      <c r="DD295" s="124" t="n">
        <v>97.1621139636775</v>
      </c>
      <c r="DE295" s="124" t="n">
        <v>36727541.3465881</v>
      </c>
      <c r="DF295" s="124" t="s">
        <v>278</v>
      </c>
      <c r="DG295" s="124"/>
      <c r="DH295" s="124"/>
      <c r="DI295" s="124"/>
      <c r="DJ295" s="124"/>
      <c r="DK295" s="124"/>
      <c r="DL295" s="124"/>
      <c r="DM295" s="124"/>
      <c r="DN295" s="124"/>
      <c r="DO295" s="124" t="n">
        <v>972879.614776611</v>
      </c>
      <c r="DP295" s="124" t="n">
        <v>-141250.182922363</v>
      </c>
      <c r="DQ295" s="124" t="n">
        <v>-0.135898264629307</v>
      </c>
      <c r="DR295" s="124" t="n">
        <v>1114129.79769897</v>
      </c>
      <c r="DS295" s="124" t="n">
        <v>0.135898264629304</v>
      </c>
      <c r="DT295" s="124" t="n">
        <v>-870799.657531738</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2</v>
      </c>
      <c r="CY296" s="124" t="s">
        <v>277</v>
      </c>
      <c r="CZ296" s="124" t="n">
        <v>125227150.352478</v>
      </c>
      <c r="DA296" s="124" t="n">
        <v>10956774.4333496</v>
      </c>
      <c r="DB296" s="124" t="n">
        <v>8.74951989445538</v>
      </c>
      <c r="DC296" s="124" t="n">
        <v>114270375.919128</v>
      </c>
      <c r="DD296" s="124" t="n">
        <v>91.2504801055446</v>
      </c>
      <c r="DE296" s="124" t="n">
        <v>36727541.3465881</v>
      </c>
      <c r="DF296" s="124" t="s">
        <v>278</v>
      </c>
      <c r="DG296" s="124"/>
      <c r="DH296" s="124"/>
      <c r="DI296" s="124"/>
      <c r="DJ296" s="124"/>
      <c r="DK296" s="124"/>
      <c r="DL296" s="124"/>
      <c r="DM296" s="124"/>
      <c r="DN296" s="124"/>
      <c r="DO296" s="124" t="n">
        <v>972879.614776611</v>
      </c>
      <c r="DP296" s="124" t="n">
        <v>-1035009.25854492</v>
      </c>
      <c r="DQ296" s="124" t="n">
        <v>-0.901483343259468</v>
      </c>
      <c r="DR296" s="124" t="n">
        <v>2007888.87332153</v>
      </c>
      <c r="DS296" s="124" t="n">
        <v>0.901483343259471</v>
      </c>
      <c r="DT296" s="124" t="n">
        <v>-870799.657531738</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3</v>
      </c>
      <c r="CY297" s="124" t="s">
        <v>277</v>
      </c>
      <c r="CZ297" s="124" t="n">
        <v>125227150.352478</v>
      </c>
      <c r="DA297" s="124" t="n">
        <v>15903313.720459</v>
      </c>
      <c r="DB297" s="124" t="n">
        <v>12.6995732759995</v>
      </c>
      <c r="DC297" s="124" t="n">
        <v>109323836.632019</v>
      </c>
      <c r="DD297" s="124" t="n">
        <v>87.3004267240005</v>
      </c>
      <c r="DE297" s="124" t="n">
        <v>36727541.3465881</v>
      </c>
      <c r="DF297" s="124" t="s">
        <v>278</v>
      </c>
      <c r="DG297" s="124"/>
      <c r="DH297" s="124"/>
      <c r="DI297" s="124"/>
      <c r="DJ297" s="124"/>
      <c r="DK297" s="124"/>
      <c r="DL297" s="124"/>
      <c r="DM297" s="124"/>
      <c r="DN297" s="124"/>
      <c r="DO297" s="124" t="n">
        <v>972879.614776611</v>
      </c>
      <c r="DP297" s="124" t="n">
        <v>-1303836.02154541</v>
      </c>
      <c r="DQ297" s="124" t="n">
        <v>-1.14876339673219</v>
      </c>
      <c r="DR297" s="124" t="n">
        <v>2276715.63632202</v>
      </c>
      <c r="DS297" s="124" t="n">
        <v>1.14876339673218</v>
      </c>
      <c r="DT297" s="124" t="n">
        <v>-870799.657531738</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4</v>
      </c>
      <c r="CY298" s="124" t="s">
        <v>277</v>
      </c>
      <c r="CZ298" s="124" t="n">
        <v>125227150.352478</v>
      </c>
      <c r="DA298" s="124" t="n">
        <v>9257391.0723877</v>
      </c>
      <c r="DB298" s="124" t="n">
        <v>7.39247922381914</v>
      </c>
      <c r="DC298" s="124" t="n">
        <v>115969759.28009</v>
      </c>
      <c r="DD298" s="124" t="n">
        <v>92.6075207761809</v>
      </c>
      <c r="DE298" s="124" t="n">
        <v>36727541.3465881</v>
      </c>
      <c r="DF298" s="124" t="s">
        <v>278</v>
      </c>
      <c r="DG298" s="124"/>
      <c r="DH298" s="124"/>
      <c r="DI298" s="124"/>
      <c r="DJ298" s="124"/>
      <c r="DK298" s="124"/>
      <c r="DL298" s="124"/>
      <c r="DM298" s="124"/>
      <c r="DN298" s="124"/>
      <c r="DO298" s="124" t="n">
        <v>972879.614776611</v>
      </c>
      <c r="DP298" s="124" t="n">
        <v>-53813.4791259766</v>
      </c>
      <c r="DQ298" s="124" t="n">
        <v>-0.101190407198583</v>
      </c>
      <c r="DR298" s="124" t="n">
        <v>1026693.09390259</v>
      </c>
      <c r="DS298" s="124" t="n">
        <v>0.101190407198587</v>
      </c>
      <c r="DT298" s="124" t="n">
        <v>-870799.657531738</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38947871.335625</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79679903.0501563</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5</v>
      </c>
      <c r="CY299" s="124" t="s">
        <v>285</v>
      </c>
      <c r="CZ299" s="124" t="n">
        <v>125227150.352478</v>
      </c>
      <c r="DA299" s="124" t="n">
        <v>105178509.245209</v>
      </c>
      <c r="DB299" s="124" t="n">
        <v>83.990180203863</v>
      </c>
      <c r="DC299" s="124" t="n">
        <v>20048641.1072693</v>
      </c>
      <c r="DD299" s="124" t="n">
        <v>16.009819796137</v>
      </c>
      <c r="DE299" s="124" t="n">
        <v>36727541.3465881</v>
      </c>
      <c r="DF299" s="124" t="s">
        <v>286</v>
      </c>
      <c r="DG299" s="124" t="n">
        <v>94.2620358318138</v>
      </c>
      <c r="DH299" s="124" t="n">
        <v>2107413.162323</v>
      </c>
      <c r="DI299" s="124" t="n">
        <v>38947871.335625</v>
      </c>
      <c r="DJ299" s="124" t="n">
        <v>79679903.0501563</v>
      </c>
      <c r="DK299" s="124" t="n">
        <v>38947871.335625</v>
      </c>
      <c r="DL299" s="124" t="n">
        <v>6.83116883272738</v>
      </c>
      <c r="DM299" s="124" t="n">
        <v>23240831.4775935</v>
      </c>
      <c r="DN299" s="124"/>
      <c r="DO299" s="124" t="n">
        <v>972879.614776611</v>
      </c>
      <c r="DP299" s="124" t="n">
        <v>-945380.237487793</v>
      </c>
      <c r="DQ299" s="124" t="n">
        <v>-1.41846519128983</v>
      </c>
      <c r="DR299" s="124" t="n">
        <v>1918259.8522644</v>
      </c>
      <c r="DS299" s="124" t="n">
        <v>1.41846519128983</v>
      </c>
      <c r="DT299" s="124" t="n">
        <v>-870799.657531738</v>
      </c>
      <c r="DU299" s="124"/>
      <c r="DV299" s="124" t="n">
        <v>0.793240593240228</v>
      </c>
      <c r="DW299" s="124" t="n">
        <v>-348211.47555542</v>
      </c>
      <c r="DX299" s="124" t="n">
        <v>5649417.20078125</v>
      </c>
      <c r="DY299" s="124" t="n">
        <v>-20760922.9148438</v>
      </c>
      <c r="DZ299" s="124" t="n">
        <v>5649417.20078125</v>
      </c>
      <c r="EA299" s="124" t="n">
        <v>-0.559908210367617</v>
      </c>
      <c r="EB299" s="124" t="n">
        <v>-702869.985525798</v>
      </c>
      <c r="EC299" s="125" t="n">
        <f aca="false">IF(AND(CV299=CW299,CV299&lt;&gt;"",DJ299&lt;&gt;""),IF(AND(ISERROR(FIND("NeighMkt",$CX$101))=FALSE(),LEFT($CW$110,10)="ALL OUTLET"),DJ299-IF(ISERROR(VLOOKUP(CV299,$CA$112:$DK$300,36,FALSE()))=TRUE(),0,IF(VLOOKUP(CV299,$CA$112:$DK$300,36,FALSE())="",0,VLOOKUP(CV299,$CA$112:$DK$300,36,FALSE()))),DJ299),"")</f>
        <v>79679903.0501563</v>
      </c>
      <c r="ED299" s="125" t="n">
        <f aca="false">IF(AND(CV299=CW299,CV299&lt;&gt;"",DI$110&lt;&gt;"",DK299&lt;&gt;""),IF(CW$100="Y",DK299-IF(ISERROR(VLOOKUP(CV299,$CA$112:$DK$300,37,FALSE()))=TRUE(),0,IF(VLOOKUP(CV299,$CA$112:$DK$300,37,FALSE())="",0,VLOOKUP(CV299,$CA$112:$DK$300,37,FALSE()))),DK299-IF(AND(CW$101="Y",CV299=$CW$110),DI$110,0)),"")</f>
        <v>38947871.335625</v>
      </c>
      <c r="EE299" s="125" t="n">
        <f aca="false">IF(AND(CV299=CW299,CV299&lt;&gt;"",DJ299&lt;&gt;"",DY299&lt;&gt;""),IF(AND(ISERROR(FIND("NeighMkt",$CX$101))=FALSE(),LEFT($CW$110,10)="ALL OUTLET"),DY299-IF(ISERROR(VLOOKUP(CV299,$CA$112:$DZ$300,51,FALSE()))=TRUE(),0,IF(VLOOKUP(CV299,$CA$112:$DZ$300,51,FALSE())="",0,VLOOKUP(CV299,$CA$112:$DZ$300,51,FALSE()))),DY299),"")</f>
        <v>-20760922.9148438</v>
      </c>
      <c r="EF299" s="125" t="n">
        <f aca="false">IF(AND(CV299=CW299,CV299&lt;&gt;"",DI$110&lt;&gt;"",DK299&lt;&gt;"",DZ299&lt;&gt;""),IF(CW$100="Y",DZ299-IF(ISERROR(VLOOKUP(CV299,$CA$112:$DZ$300,52,FALSE()))=TRUE(),0,IF(VLOOKUP(CV299,$CA$112:$DZ$300,52,FALSE())="",0,VLOOKUP(CV299,$CA$112:$DZ$300,52,FALSE()))),DZ299-IF(AND(CW$101="Y",CV299=$CW$110),DX$110,0)),"")</f>
        <v>5649417.20078125</v>
      </c>
      <c r="EG299" s="126" t="n">
        <f aca="false">IF(AND(CV299=CW299,CV299&lt;&gt;"",DJ299&lt;&gt;"",EE299&lt;&gt;""),EC299/$DJ$111-(EC299-EE299)/($DJ$111-$DY$111),"")</f>
        <v>-0.00577102978521407</v>
      </c>
      <c r="EH299" s="126" t="n">
        <f aca="false">IF(AND(CV299=CW299,CV299&lt;&gt;"",DI$110&lt;&gt;"",DK299&lt;&gt;"",EF299&lt;&gt;""),ED299/$DI$111-(ED299-EF299)/($DI$111-$DX$111),"")</f>
        <v>0.00422161379277726</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7</v>
      </c>
      <c r="CY300" s="124" t="s">
        <v>285</v>
      </c>
      <c r="CZ300" s="124" t="n">
        <v>125227150.352478</v>
      </c>
      <c r="DA300" s="124" t="n">
        <v>21488830.9647522</v>
      </c>
      <c r="DB300" s="124" t="n">
        <v>17.159881786232</v>
      </c>
      <c r="DC300" s="124" t="n">
        <v>103738319.387726</v>
      </c>
      <c r="DD300" s="124" t="n">
        <v>82.840118213768</v>
      </c>
      <c r="DE300" s="124" t="n">
        <v>36727541.3465881</v>
      </c>
      <c r="DF300" s="124" t="s">
        <v>286</v>
      </c>
      <c r="DG300" s="124"/>
      <c r="DH300" s="124"/>
      <c r="DI300" s="124"/>
      <c r="DJ300" s="124"/>
      <c r="DK300" s="124"/>
      <c r="DL300" s="124"/>
      <c r="DM300" s="124"/>
      <c r="DN300" s="124"/>
      <c r="DO300" s="124" t="n">
        <v>972879.614776611</v>
      </c>
      <c r="DP300" s="124" t="n">
        <v>-3115674.67617798</v>
      </c>
      <c r="DQ300" s="124" t="n">
        <v>-2.64185661265966</v>
      </c>
      <c r="DR300" s="124" t="n">
        <v>4088554.29095459</v>
      </c>
      <c r="DS300" s="124" t="n">
        <v>2.64185661265965</v>
      </c>
      <c r="DT300" s="124" t="n">
        <v>-870799.657531738</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2</v>
      </c>
      <c r="CX301" s="1" t="s">
        <v>288</v>
      </c>
      <c r="CY301" s="1" t="s">
        <v>285</v>
      </c>
      <c r="CZ301" s="1" t="n">
        <v>125227150.352478</v>
      </c>
      <c r="DA301" s="1" t="n">
        <v>14871649.7575684</v>
      </c>
      <c r="DB301" s="1" t="n">
        <v>11.8757391793305</v>
      </c>
      <c r="DC301" s="1" t="n">
        <v>110355500.59491</v>
      </c>
      <c r="DD301" s="1" t="n">
        <v>88.1242608206695</v>
      </c>
      <c r="DE301" s="1" t="n">
        <v>36727541.3465881</v>
      </c>
      <c r="DF301" s="1" t="s">
        <v>286</v>
      </c>
      <c r="DO301" s="1" t="n">
        <v>972879.614776611</v>
      </c>
      <c r="DP301" s="1" t="n">
        <v>-1511334.46728516</v>
      </c>
      <c r="DQ301" s="1" t="n">
        <v>-1.30930800463124</v>
      </c>
      <c r="DR301" s="1" t="n">
        <v>2484214.08206177</v>
      </c>
      <c r="DS301" s="1" t="n">
        <v>1.30930800463125</v>
      </c>
      <c r="DT301" s="1" t="n">
        <v>-870799.657531738</v>
      </c>
    </row>
    <row r="302" customFormat="false" ht="14.25" hidden="false" customHeight="false" outlineLevel="0" collapsed="false">
      <c r="A302" s="1" t="s">
        <v>95</v>
      </c>
      <c r="CX302" s="1" t="s">
        <v>289</v>
      </c>
      <c r="CY302" s="1" t="s">
        <v>285</v>
      </c>
      <c r="CZ302" s="1" t="n">
        <v>125227150.352478</v>
      </c>
      <c r="DA302" s="1" t="n">
        <v>21306229.6087341</v>
      </c>
      <c r="DB302" s="1" t="n">
        <v>17.014065678859</v>
      </c>
      <c r="DC302" s="1" t="n">
        <v>103920920.743744</v>
      </c>
      <c r="DD302" s="1" t="n">
        <v>82.985934321141</v>
      </c>
      <c r="DE302" s="1" t="n">
        <v>36727541.3465881</v>
      </c>
      <c r="DF302" s="1" t="s">
        <v>286</v>
      </c>
      <c r="DO302" s="1" t="n">
        <v>972879.614776611</v>
      </c>
      <c r="DP302" s="1" t="n">
        <v>-406214.273406982</v>
      </c>
      <c r="DQ302" s="1" t="n">
        <v>-0.460137624764815</v>
      </c>
      <c r="DR302" s="1" t="n">
        <v>1379093.88818359</v>
      </c>
      <c r="DS302" s="1" t="n">
        <v>0.460137624764812</v>
      </c>
      <c r="DT302" s="1" t="n">
        <v>-870799.657531738</v>
      </c>
    </row>
    <row r="303" customFormat="false" ht="14.25" hidden="false" customHeight="false" outlineLevel="0" collapsed="false">
      <c r="A303" s="1" t="s">
        <v>101</v>
      </c>
      <c r="CX303" s="1" t="s">
        <v>290</v>
      </c>
      <c r="CY303" s="1" t="s">
        <v>285</v>
      </c>
      <c r="CZ303" s="1" t="n">
        <v>125227150.352478</v>
      </c>
      <c r="DA303" s="1" t="n">
        <v>3631293.4432373</v>
      </c>
      <c r="DB303" s="1" t="n">
        <v>2.89976529292272</v>
      </c>
      <c r="DC303" s="1" t="n">
        <v>121595856.909241</v>
      </c>
      <c r="DD303" s="1" t="n">
        <v>97.1002347070773</v>
      </c>
      <c r="DE303" s="1" t="n">
        <v>36727541.3465881</v>
      </c>
      <c r="DF303" s="1" t="s">
        <v>286</v>
      </c>
      <c r="DG303" s="1" t="n">
        <v>99.2664580311577</v>
      </c>
      <c r="DH303" s="1" t="n">
        <v>269411.929901123</v>
      </c>
      <c r="DJ303" s="1" t="n">
        <v>13707992.3507813</v>
      </c>
      <c r="DL303" s="1" t="n">
        <v>17.6440987134679</v>
      </c>
      <c r="DM303" s="1" t="n">
        <v>1376267.99175187</v>
      </c>
      <c r="DO303" s="1" t="n">
        <v>972879.614776611</v>
      </c>
      <c r="DP303" s="1" t="n">
        <v>-282763.752258301</v>
      </c>
      <c r="DQ303" s="1" t="n">
        <v>-0.250273069749028</v>
      </c>
      <c r="DR303" s="1" t="n">
        <v>1255643.36703491</v>
      </c>
      <c r="DS303" s="1" t="n">
        <v>0.250273069749028</v>
      </c>
      <c r="DT303" s="1" t="n">
        <v>-870799.657531738</v>
      </c>
      <c r="DV303" s="1" t="n">
        <v>0.416806724866774</v>
      </c>
      <c r="DW303" s="1" t="n">
        <v>-163100.094696045</v>
      </c>
      <c r="DY303" s="1" t="n">
        <v>-7182437.40859375</v>
      </c>
      <c r="EA303" s="1" t="n">
        <v>-5.13509961946365</v>
      </c>
      <c r="EB303" s="1" t="n">
        <v>4902.2344668014</v>
      </c>
    </row>
    <row r="304" customFormat="false" ht="14.25" hidden="false" customHeight="false" outlineLevel="0" collapsed="false">
      <c r="A304" s="1" t="s">
        <v>117</v>
      </c>
      <c r="CX304" s="1" t="s">
        <v>291</v>
      </c>
      <c r="CY304" s="1" t="s">
        <v>285</v>
      </c>
      <c r="CZ304" s="1" t="n">
        <v>125227150.352478</v>
      </c>
      <c r="DA304" s="1" t="n">
        <v>31851137.4411926</v>
      </c>
      <c r="DB304" s="1" t="n">
        <v>25.4346899626327</v>
      </c>
      <c r="DC304" s="1" t="n">
        <v>93376012.9112854</v>
      </c>
      <c r="DD304" s="1" t="n">
        <v>74.5653100373674</v>
      </c>
      <c r="DE304" s="1" t="n">
        <v>36727541.3465881</v>
      </c>
      <c r="DF304" s="1" t="s">
        <v>286</v>
      </c>
      <c r="DO304" s="1" t="n">
        <v>972879.614776611</v>
      </c>
      <c r="DP304" s="1" t="n">
        <v>-563633.736297607</v>
      </c>
      <c r="DQ304" s="1" t="n">
        <v>-0.652760380154561</v>
      </c>
      <c r="DR304" s="1" t="n">
        <v>1536513.35107422</v>
      </c>
      <c r="DS304" s="1" t="n">
        <v>0.652760380154561</v>
      </c>
      <c r="DT304" s="1" t="n">
        <v>-870799.657531738</v>
      </c>
    </row>
    <row r="305" customFormat="false" ht="14.25" hidden="false" customHeight="false" outlineLevel="0" collapsed="false">
      <c r="A305" s="1" t="s">
        <v>126</v>
      </c>
      <c r="CX305" s="1" t="s">
        <v>292</v>
      </c>
      <c r="CY305" s="1" t="s">
        <v>292</v>
      </c>
      <c r="CZ305" s="1" t="n">
        <v>125227150.352478</v>
      </c>
      <c r="DA305" s="1" t="n">
        <v>2909332.05163574</v>
      </c>
      <c r="DB305" s="1" t="n">
        <v>2.32324383605857</v>
      </c>
      <c r="DC305" s="1" t="n">
        <v>122317818.300842</v>
      </c>
      <c r="DD305" s="1" t="n">
        <v>97.6767561639414</v>
      </c>
      <c r="DE305" s="1" t="n">
        <v>36727541.3465881</v>
      </c>
      <c r="DF305" s="1" t="s">
        <v>293</v>
      </c>
      <c r="DO305" s="1" t="n">
        <v>972879.614776611</v>
      </c>
      <c r="DP305" s="1" t="n">
        <v>-3765932.05734253</v>
      </c>
      <c r="DQ305" s="1" t="n">
        <v>-3.04901747081404</v>
      </c>
      <c r="DR305" s="1" t="n">
        <v>4738811.67211914</v>
      </c>
      <c r="DS305" s="1" t="n">
        <v>3.04901747081405</v>
      </c>
      <c r="DT305" s="1" t="n">
        <v>-870799.657531738</v>
      </c>
    </row>
    <row r="306" customFormat="false" ht="14.25" hidden="false" customHeight="false" outlineLevel="0" collapsed="false">
      <c r="A306" s="1" t="s">
        <v>132</v>
      </c>
      <c r="CX306" s="1" t="s">
        <v>294</v>
      </c>
      <c r="CY306" s="1" t="s">
        <v>292</v>
      </c>
      <c r="CZ306" s="1" t="n">
        <v>125227150.352478</v>
      </c>
      <c r="DE306" s="1" t="n">
        <v>36727541.3465881</v>
      </c>
      <c r="DF306" s="1" t="s">
        <v>293</v>
      </c>
      <c r="DO306" s="1" t="n">
        <v>972879.614776611</v>
      </c>
      <c r="DT306" s="1" t="n">
        <v>-870799.657531738</v>
      </c>
    </row>
    <row r="307" customFormat="false" ht="14.25" hidden="false" customHeight="false" outlineLevel="0" collapsed="false">
      <c r="A307" s="1" t="s">
        <v>209</v>
      </c>
      <c r="CX307" s="1" t="s">
        <v>295</v>
      </c>
      <c r="CY307" s="1" t="s">
        <v>292</v>
      </c>
      <c r="CZ307" s="1" t="n">
        <v>125227150.352478</v>
      </c>
      <c r="DE307" s="1" t="n">
        <v>36727541.3465881</v>
      </c>
      <c r="DF307" s="1" t="s">
        <v>293</v>
      </c>
      <c r="DO307" s="1" t="n">
        <v>972879.614776611</v>
      </c>
      <c r="DT307" s="1" t="n">
        <v>-870799.657531738</v>
      </c>
    </row>
    <row r="308" customFormat="false" ht="14.25" hidden="false" customHeight="false" outlineLevel="0" collapsed="false">
      <c r="A308" s="1" t="s">
        <v>263</v>
      </c>
      <c r="CX308" s="1" t="s">
        <v>296</v>
      </c>
      <c r="CY308" s="1" t="s">
        <v>79</v>
      </c>
      <c r="CZ308" s="1" t="n">
        <v>125227150.352478</v>
      </c>
      <c r="DA308" s="1" t="n">
        <v>24734611.4043274</v>
      </c>
      <c r="DB308" s="1" t="n">
        <v>19.7517961038853</v>
      </c>
      <c r="DC308" s="1" t="n">
        <v>100492538.948151</v>
      </c>
      <c r="DD308" s="1" t="n">
        <v>80.2482038961147</v>
      </c>
      <c r="DE308" s="1" t="n">
        <v>36727541.3465881</v>
      </c>
      <c r="DF308" s="1" t="s">
        <v>80</v>
      </c>
      <c r="DG308" s="1" t="n">
        <v>97.412538517591</v>
      </c>
      <c r="DH308" s="1" t="n">
        <v>950310.985778809</v>
      </c>
      <c r="DI308" s="1" t="n">
        <v>26494725.4532813</v>
      </c>
      <c r="DK308" s="1" t="n">
        <v>26494725.4532813</v>
      </c>
      <c r="DL308" s="1" t="n">
        <v>10.5735305360792</v>
      </c>
      <c r="DM308" s="1" t="n">
        <v>2505759.58170977</v>
      </c>
      <c r="DO308" s="1" t="n">
        <v>972879.614776611</v>
      </c>
      <c r="DP308" s="1" t="n">
        <v>-799511.593414307</v>
      </c>
      <c r="DQ308" s="1" t="n">
        <v>-0.798099562593428</v>
      </c>
      <c r="DR308" s="1" t="n">
        <v>1772391.20819092</v>
      </c>
      <c r="DS308" s="1" t="n">
        <v>0.798099562593421</v>
      </c>
      <c r="DT308" s="1" t="n">
        <v>-870799.657531738</v>
      </c>
      <c r="DV308" s="1" t="n">
        <v>0.0213305413447102</v>
      </c>
      <c r="DW308" s="1" t="n">
        <v>-30551.5354003906</v>
      </c>
      <c r="DX308" s="1" t="n">
        <v>560448.396562498</v>
      </c>
      <c r="DZ308" s="1" t="n">
        <v>560448.396562498</v>
      </c>
      <c r="EA308" s="1" t="n">
        <v>0.442360055414181</v>
      </c>
      <c r="EB308" s="1" t="n">
        <v>-54090.4480783432</v>
      </c>
    </row>
    <row r="309" customFormat="false" ht="14.25" hidden="false" customHeight="false" outlineLevel="0" collapsed="false">
      <c r="A309" s="1" t="s">
        <v>297</v>
      </c>
      <c r="CX309" s="1" t="s">
        <v>298</v>
      </c>
      <c r="CY309" s="1" t="s">
        <v>79</v>
      </c>
      <c r="CZ309" s="1" t="n">
        <v>125227150.352478</v>
      </c>
      <c r="DA309" s="1" t="n">
        <v>17891994.3417969</v>
      </c>
      <c r="DB309" s="1" t="n">
        <v>14.2876319483723</v>
      </c>
      <c r="DC309" s="1" t="n">
        <v>107335156.010681</v>
      </c>
      <c r="DD309" s="1" t="n">
        <v>85.7123680516277</v>
      </c>
      <c r="DE309" s="1" t="n">
        <v>36727541.3465881</v>
      </c>
      <c r="DF309" s="1" t="s">
        <v>80</v>
      </c>
      <c r="DG309" s="1" t="n">
        <v>95.9257634152033</v>
      </c>
      <c r="DH309" s="1" t="n">
        <v>1496366.92623901</v>
      </c>
      <c r="DI309" s="1" t="n">
        <v>73252218.3959375</v>
      </c>
      <c r="DK309" s="1" t="n">
        <v>73252218.3959375</v>
      </c>
      <c r="DL309" s="1" t="n">
        <v>22.1847060840541</v>
      </c>
      <c r="DM309" s="1" t="n">
        <v>3301924.22285863</v>
      </c>
      <c r="DO309" s="1" t="n">
        <v>972879.614776611</v>
      </c>
      <c r="DP309" s="1" t="n">
        <v>490580.960906982</v>
      </c>
      <c r="DQ309" s="1" t="n">
        <v>0.282951644365717</v>
      </c>
      <c r="DR309" s="1" t="n">
        <v>482298.653869629</v>
      </c>
      <c r="DS309" s="1" t="n">
        <v>-0.282951644365724</v>
      </c>
      <c r="DT309" s="1" t="n">
        <v>-870799.657531738</v>
      </c>
      <c r="DV309" s="1" t="n">
        <v>-0.101870827762752</v>
      </c>
      <c r="DW309" s="1" t="n">
        <v>2823.30297851563</v>
      </c>
      <c r="DX309" s="1" t="n">
        <v>-1453410.54375</v>
      </c>
      <c r="DZ309" s="1" t="n">
        <v>-1453410.54375</v>
      </c>
      <c r="EA309" s="1" t="n">
        <v>0.492319043863471</v>
      </c>
      <c r="EB309" s="1" t="n">
        <v>-141939.691300583</v>
      </c>
    </row>
    <row r="310" customFormat="false" ht="14.25" hidden="false" customHeight="false" outlineLevel="0" collapsed="false">
      <c r="A310" s="1" t="s">
        <v>299</v>
      </c>
      <c r="CX310" s="1" t="s">
        <v>300</v>
      </c>
      <c r="CY310" s="1" t="s">
        <v>79</v>
      </c>
      <c r="CZ310" s="1" t="n">
        <v>125227150.352478</v>
      </c>
      <c r="DA310" s="1" t="n">
        <v>91899376.7952576</v>
      </c>
      <c r="DB310" s="1" t="n">
        <v>73.3861439285231</v>
      </c>
      <c r="DC310" s="1" t="n">
        <v>33327773.5572205</v>
      </c>
      <c r="DD310" s="1" t="n">
        <v>26.6138560714769</v>
      </c>
      <c r="DE310" s="1" t="n">
        <v>36727541.3465881</v>
      </c>
      <c r="DF310" s="1" t="s">
        <v>80</v>
      </c>
      <c r="DG310" s="1" t="n">
        <v>74.7978546570922</v>
      </c>
      <c r="DH310" s="1" t="n">
        <v>9256128.3510437</v>
      </c>
      <c r="DI310" s="1" t="n">
        <v>432794827.312188</v>
      </c>
      <c r="DK310" s="1" t="n">
        <v>432794827.312188</v>
      </c>
      <c r="DL310" s="1" t="n">
        <v>28.9731873543908</v>
      </c>
      <c r="DM310" s="1" t="n">
        <v>14937770.6366365</v>
      </c>
      <c r="DO310" s="1" t="n">
        <v>972879.614776611</v>
      </c>
      <c r="DP310" s="1" t="n">
        <v>540227.297515869</v>
      </c>
      <c r="DQ310" s="1" t="n">
        <v>-0.13981936862524</v>
      </c>
      <c r="DR310" s="1" t="n">
        <v>432652.317260742</v>
      </c>
      <c r="DS310" s="1" t="n">
        <v>0.13981936862524</v>
      </c>
      <c r="DT310" s="1" t="n">
        <v>-870799.657531738</v>
      </c>
      <c r="DV310" s="1" t="n">
        <v>-0.145708350301916</v>
      </c>
      <c r="DW310" s="1" t="n">
        <v>-164676.272918701</v>
      </c>
      <c r="DX310" s="1" t="n">
        <v>10478063.1282812</v>
      </c>
      <c r="DZ310" s="1" t="n">
        <v>10478063.1282812</v>
      </c>
      <c r="EA310" s="1" t="n">
        <v>0.079590817314017</v>
      </c>
      <c r="EB310" s="1" t="n">
        <v>321495.240045385</v>
      </c>
    </row>
    <row r="311" customFormat="false" ht="14.25" hidden="false" customHeight="false" outlineLevel="0" collapsed="false">
      <c r="A311" s="1" t="s">
        <v>278</v>
      </c>
    </row>
    <row r="312" customFormat="false" ht="14.25" hidden="false" customHeight="false" outlineLevel="0" collapsed="false">
      <c r="A312" s="1" t="s">
        <v>286</v>
      </c>
    </row>
    <row r="313" customFormat="false" ht="14.25" hidden="false" customHeight="false" outlineLevel="0" collapsed="false">
      <c r="A313" s="1" t="s">
        <v>301</v>
      </c>
    </row>
    <row r="314" s="1" customFormat="true" ht="14.25" hidden="false" customHeight="false" outlineLevel="0" collapsed="false">
      <c r="A314" s="1" t="s">
        <v>80</v>
      </c>
    </row>
    <row r="315" s="1" customFormat="true" ht="14.25" hidden="false" customHeight="false" outlineLevel="0" collapsed="false">
      <c r="A315" s="1" t="s">
        <v>270</v>
      </c>
    </row>
    <row r="316" s="1" customFormat="true" ht="14.25" hidden="false" customHeight="false" outlineLevel="0" collapsed="false">
      <c r="A316" s="1" t="s">
        <v>222</v>
      </c>
    </row>
    <row r="317" s="1" customFormat="true" ht="14.25" hidden="false" customHeight="false" outlineLevel="0" collapsed="false">
      <c r="A317" s="1" t="s">
        <v>257</v>
      </c>
    </row>
    <row r="318" customFormat="false" ht="14.25" hidden="false" customHeight="false" outlineLevel="0" collapsed="false">
      <c r="A318" s="1" t="s">
        <v>21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0pts) (105.1MM HHs)</v>
      </c>
      <c r="Q11" s="35"/>
      <c r="R11" s="35"/>
      <c r="S11" s="35"/>
      <c r="T11" s="35"/>
      <c r="U11" s="35"/>
      <c r="V11" s="26"/>
      <c r="W11" s="26"/>
      <c r="Y11" s="11"/>
      <c r="AB11" s="36" t="str">
        <f aca="false">Picture!AB11</f>
        <v>16.1% (0.0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9% (-1.1pts) (36.7MM HHs)</v>
      </c>
      <c r="K15" s="36"/>
      <c r="L15" s="36"/>
      <c r="M15" s="36"/>
      <c r="N15" s="36"/>
      <c r="O15" s="36"/>
      <c r="P15" s="42"/>
      <c r="Q15" s="26"/>
      <c r="R15" s="26"/>
      <c r="S15" s="26"/>
      <c r="T15" s="11"/>
      <c r="U15" s="11"/>
      <c r="V15" s="36" t="str">
        <f aca="false">Picture!V15</f>
        <v>65.1% (+1.1pts) (68.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2pts) (10.9MM HHs)</v>
      </c>
      <c r="K19" s="36"/>
      <c r="L19" s="36"/>
      <c r="M19" s="36"/>
      <c r="N19" s="36"/>
      <c r="O19" s="36"/>
      <c r="P19" s="45"/>
      <c r="Q19" s="45"/>
      <c r="R19" s="36" t="str">
        <f aca="false">Picture!R19</f>
        <v>70.4% (-0.2pts) (25.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994142.99106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2% (+1.6pts) ($532.5MM)</v>
      </c>
      <c r="F28" s="36"/>
      <c r="G28" s="36"/>
      <c r="H28" s="36"/>
      <c r="I28" s="36"/>
      <c r="J28" s="36"/>
      <c r="K28" s="78"/>
      <c r="L28" s="36" t="str">
        <f aca="false">Picture!L28</f>
        <v>65.8% (-1.6pts) ($1,025.9MM)</v>
      </c>
      <c r="M28" s="36"/>
      <c r="N28" s="36"/>
      <c r="O28" s="36"/>
      <c r="P28" s="36"/>
      <c r="Q28" s="36"/>
      <c r="R28" s="79"/>
      <c r="S28" s="80"/>
      <c r="T28" s="81"/>
      <c r="U28" s="80"/>
      <c r="V28" s="36" t="str">
        <f aca="false">Picture!V28</f>
        <v>100.0% (0.0pts) ($2,30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3% (-0.8pts)</v>
      </c>
      <c r="E33" s="90"/>
      <c r="F33" s="90"/>
      <c r="G33" s="54"/>
      <c r="H33" s="90" t="str">
        <f aca="false">Picture!H33</f>
        <v>8.0% (+0.6pts)</v>
      </c>
      <c r="I33" s="90"/>
      <c r="J33" s="90"/>
      <c r="K33" s="50"/>
      <c r="L33" s="90" t="str">
        <f aca="false">Picture!L33</f>
        <v>6.5% (-1.5pts)</v>
      </c>
      <c r="M33" s="90"/>
      <c r="N33" s="90"/>
      <c r="P33" s="90" t="str">
        <f aca="false">Picture!P33</f>
        <v>9.0% (+0.2pts)</v>
      </c>
      <c r="Q33" s="90"/>
      <c r="R33" s="90"/>
      <c r="S33" s="1"/>
      <c r="T33" s="91" t="str">
        <f aca="false">Picture!T33</f>
        <v>48.2% (+1.5pts)</v>
      </c>
      <c r="U33" s="91"/>
      <c r="V33" s="91"/>
      <c r="W33" s="54"/>
      <c r="X33" s="91" t="str">
        <f aca="false">Picture!X33</f>
        <v>30.5% (-1.5pts)</v>
      </c>
      <c r="Y33" s="91"/>
      <c r="Z33" s="91"/>
      <c r="AA33" s="50"/>
      <c r="AB33" s="91" t="str">
        <f aca="false">Picture!AB33</f>
        <v>11.3% (-0.3pts)</v>
      </c>
      <c r="AC33" s="91"/>
      <c r="AD33" s="91"/>
      <c r="AF33" s="91" t="str">
        <f aca="false">Picture!AF33</f>
        <v>10.0%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59.2MM)</v>
      </c>
      <c r="E34" s="92"/>
      <c r="F34" s="92"/>
      <c r="G34" s="54"/>
      <c r="H34" s="92" t="str">
        <f aca="false">Picture!H34</f>
        <v>STILL WINE $ Leaked to Club ($125.5MM)</v>
      </c>
      <c r="I34" s="92"/>
      <c r="J34" s="92"/>
      <c r="K34" s="54"/>
      <c r="L34" s="92" t="str">
        <f aca="false">Picture!L34</f>
        <v>STILL WINE $ Leaked to Liquor ($101.0MM)</v>
      </c>
      <c r="M34" s="92"/>
      <c r="N34" s="92"/>
      <c r="P34" s="92" t="str">
        <f aca="false">Picture!P34</f>
        <v>STILL WINE $ Leaked to Other Channels ($140.2MM)</v>
      </c>
      <c r="Q34" s="92"/>
      <c r="R34" s="92"/>
      <c r="S34" s="1"/>
      <c r="T34" s="93" t="str">
        <f aca="false">Picture!T34</f>
        <v>STILL WINE $ Leaked to GroceryX ($1,109.8MM)</v>
      </c>
      <c r="U34" s="93"/>
      <c r="V34" s="93"/>
      <c r="W34" s="54"/>
      <c r="X34" s="93" t="str">
        <f aca="false">Picture!X34</f>
        <v>STILL WINE $ Leaked to Liquor ($701.5MM)</v>
      </c>
      <c r="Y34" s="93"/>
      <c r="Z34" s="93"/>
      <c r="AA34" s="54"/>
      <c r="AB34" s="93" t="str">
        <f aca="false">Picture!AB34</f>
        <v>STILL WINE $ Leaked to Club ($259.4MM)</v>
      </c>
      <c r="AC34" s="93"/>
      <c r="AD34" s="93"/>
      <c r="AF34" s="93" t="str">
        <f aca="false">Picture!AF34</f>
        <v>STILL WINE $ Leaked to Other Channels ($23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1%</v>
      </c>
      <c r="E36" s="97" t="str">
        <f aca="false">Picture!E36</f>
        <v>Kroger</v>
      </c>
      <c r="F36" s="97"/>
      <c r="G36" s="98"/>
      <c r="H36" s="96" t="str">
        <f aca="false">Picture!H36</f>
        <v>4.0%</v>
      </c>
      <c r="I36" s="97" t="str">
        <f aca="false">Picture!I36</f>
        <v>Sams Club</v>
      </c>
      <c r="J36" s="97"/>
      <c r="K36" s="99"/>
      <c r="L36" s="96" t="str">
        <f aca="false">Picture!L36</f>
        <v>1.7%</v>
      </c>
      <c r="M36" s="97" t="str">
        <f aca="false">Picture!M36</f>
        <v>Total Wine &amp; More</v>
      </c>
      <c r="N36" s="97"/>
      <c r="O36" s="99"/>
      <c r="P36" s="96" t="str">
        <f aca="false">Picture!P36</f>
        <v>1.6%</v>
      </c>
      <c r="Q36" s="97" t="str">
        <f aca="false">Picture!Q36</f>
        <v>Target Corporate</v>
      </c>
      <c r="R36" s="97"/>
      <c r="S36" s="100"/>
      <c r="T36" s="96" t="str">
        <f aca="false">Picture!T36</f>
        <v>5.6%</v>
      </c>
      <c r="U36" s="97" t="str">
        <f aca="false">Picture!U36</f>
        <v>Kroger</v>
      </c>
      <c r="V36" s="97"/>
      <c r="W36" s="98"/>
      <c r="X36" s="96" t="str">
        <f aca="false">Picture!X36</f>
        <v>4.7%</v>
      </c>
      <c r="Y36" s="97" t="str">
        <f aca="false">Picture!Y36</f>
        <v>Total Wine &amp; More</v>
      </c>
      <c r="Z36" s="97"/>
      <c r="AA36" s="99"/>
      <c r="AB36" s="96" t="str">
        <f aca="false">Picture!AB36</f>
        <v>7.5%</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1.1pts</v>
      </c>
      <c r="I37" s="97"/>
      <c r="J37" s="97"/>
      <c r="K37" s="99"/>
      <c r="L37" s="102" t="str">
        <f aca="false">Picture!L37</f>
        <v>+0.0pts</v>
      </c>
      <c r="M37" s="97"/>
      <c r="N37" s="97"/>
      <c r="O37" s="99"/>
      <c r="P37" s="102" t="str">
        <f aca="false">Picture!P37</f>
        <v>+0.1pts</v>
      </c>
      <c r="Q37" s="97"/>
      <c r="R37" s="97"/>
      <c r="S37" s="100"/>
      <c r="T37" s="102" t="str">
        <f aca="false">Picture!T37</f>
        <v>-0.4pts</v>
      </c>
      <c r="U37" s="97"/>
      <c r="V37" s="97"/>
      <c r="W37" s="98"/>
      <c r="X37" s="102" t="str">
        <f aca="false">Picture!X37</f>
        <v>-0.4pts</v>
      </c>
      <c r="Y37" s="97"/>
      <c r="Z37" s="97"/>
      <c r="AA37" s="99"/>
      <c r="AB37" s="102" t="str">
        <f aca="false">Picture!AB37</f>
        <v>0.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7MM</v>
      </c>
      <c r="E38" s="97"/>
      <c r="F38" s="97"/>
      <c r="G38" s="98"/>
      <c r="H38" s="103" t="str">
        <f aca="false">Picture!H38</f>
        <v>$62.1MM</v>
      </c>
      <c r="I38" s="97"/>
      <c r="J38" s="97"/>
      <c r="K38" s="99"/>
      <c r="L38" s="103" t="str">
        <f aca="false">Picture!L38</f>
        <v>$26.1MM</v>
      </c>
      <c r="M38" s="97"/>
      <c r="N38" s="97"/>
      <c r="O38" s="99"/>
      <c r="P38" s="103" t="str">
        <f aca="false">Picture!P38</f>
        <v>$25.5MM</v>
      </c>
      <c r="Q38" s="97"/>
      <c r="R38" s="97"/>
      <c r="S38" s="100"/>
      <c r="T38" s="103" t="str">
        <f aca="false">Picture!T38</f>
        <v>$128.1MM</v>
      </c>
      <c r="U38" s="97"/>
      <c r="V38" s="97"/>
      <c r="W38" s="98"/>
      <c r="X38" s="103" t="str">
        <f aca="false">Picture!X38</f>
        <v>$108.8MM</v>
      </c>
      <c r="Y38" s="97"/>
      <c r="Z38" s="97"/>
      <c r="AA38" s="99"/>
      <c r="AB38" s="103" t="str">
        <f aca="false">Picture!AB38</f>
        <v>$171.9MM</v>
      </c>
      <c r="AC38" s="97"/>
      <c r="AD38" s="97"/>
      <c r="AE38" s="99"/>
      <c r="AF38" s="103" t="str">
        <f aca="false">Picture!AF38</f>
        <v>$29.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3.2%</v>
      </c>
      <c r="I39" s="97" t="str">
        <f aca="false">Picture!I39</f>
        <v>Costco</v>
      </c>
      <c r="J39" s="97"/>
      <c r="K39" s="99"/>
      <c r="L39" s="96" t="str">
        <f aca="false">Picture!L39</f>
        <v>0.5%</v>
      </c>
      <c r="M39" s="97" t="str">
        <f aca="false">Picture!M39</f>
        <v>ABC Fine Wine &amp; Spirits</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5%</v>
      </c>
      <c r="Y39" s="97" t="str">
        <f aca="false">Picture!Y39</f>
        <v>ABC Fine Wine &amp; Spirits</v>
      </c>
      <c r="Z39" s="97"/>
      <c r="AA39" s="99"/>
      <c r="AB39" s="96" t="str">
        <f aca="false">Picture!AB39</f>
        <v>2.7%</v>
      </c>
      <c r="AC39" s="97" t="str">
        <f aca="false">Picture!AC39</f>
        <v>Sams Club</v>
      </c>
      <c r="AD39" s="97"/>
      <c r="AE39" s="99"/>
      <c r="AF39" s="96" t="str">
        <f aca="false">Picture!AF39</f>
        <v>0.8%</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6pts</v>
      </c>
      <c r="I40" s="97"/>
      <c r="J40" s="97"/>
      <c r="K40" s="99"/>
      <c r="L40" s="102" t="str">
        <f aca="false">Picture!L40</f>
        <v>-0.2pts</v>
      </c>
      <c r="M40" s="97"/>
      <c r="N40" s="97"/>
      <c r="O40" s="99"/>
      <c r="P40" s="102" t="str">
        <f aca="false">Picture!P40</f>
        <v>+0.1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7.0MM</v>
      </c>
      <c r="E41" s="97"/>
      <c r="F41" s="97"/>
      <c r="G41" s="98"/>
      <c r="H41" s="103" t="str">
        <f aca="false">Picture!H41</f>
        <v>$49.7MM</v>
      </c>
      <c r="I41" s="97"/>
      <c r="J41" s="97"/>
      <c r="K41" s="99"/>
      <c r="L41" s="103" t="str">
        <f aca="false">Picture!L41</f>
        <v>$7.9MM</v>
      </c>
      <c r="M41" s="97"/>
      <c r="N41" s="97"/>
      <c r="O41" s="99"/>
      <c r="P41" s="103" t="str">
        <f aca="false">Picture!P41</f>
        <v>$16.4MM</v>
      </c>
      <c r="Q41" s="97"/>
      <c r="R41" s="97"/>
      <c r="S41" s="100"/>
      <c r="T41" s="103" t="str">
        <f aca="false">Picture!T41</f>
        <v>$89.7MM</v>
      </c>
      <c r="U41" s="97"/>
      <c r="V41" s="97"/>
      <c r="W41" s="98"/>
      <c r="X41" s="103" t="str">
        <f aca="false">Picture!X41</f>
        <v>$33.6MM</v>
      </c>
      <c r="Y41" s="97"/>
      <c r="Z41" s="97"/>
      <c r="AA41" s="99"/>
      <c r="AB41" s="103" t="str">
        <f aca="false">Picture!AB41</f>
        <v>$61.3MM</v>
      </c>
      <c r="AC41" s="97"/>
      <c r="AD41" s="97"/>
      <c r="AE41" s="99"/>
      <c r="AF41" s="103" t="str">
        <f aca="false">Picture!AF41</f>
        <v>$18.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3%</v>
      </c>
      <c r="E42" s="97" t="str">
        <f aca="false">Picture!E42</f>
        <v>HEB</v>
      </c>
      <c r="F42" s="97"/>
      <c r="G42" s="98"/>
      <c r="H42" s="96" t="str">
        <f aca="false">Picture!H42</f>
        <v>0.9%</v>
      </c>
      <c r="I42" s="97" t="str">
        <f aca="false">Picture!I42</f>
        <v>BJs Wholesale</v>
      </c>
      <c r="J42" s="97"/>
      <c r="K42" s="99"/>
      <c r="L42" s="96" t="str">
        <f aca="false">Picture!L42</f>
        <v>0.4%</v>
      </c>
      <c r="M42" s="97" t="str">
        <f aca="false">Picture!M42</f>
        <v>ABC Liquor Stores</v>
      </c>
      <c r="N42" s="97"/>
      <c r="O42" s="99"/>
      <c r="P42" s="96" t="str">
        <f aca="false">Picture!P42</f>
        <v>1.0%</v>
      </c>
      <c r="Q42" s="97" t="str">
        <f aca="false">Picture!Q42</f>
        <v>Walgreens</v>
      </c>
      <c r="R42" s="97"/>
      <c r="S42" s="100"/>
      <c r="T42" s="96" t="str">
        <f aca="false">Picture!T42</f>
        <v>2.7%</v>
      </c>
      <c r="U42" s="97" t="str">
        <f aca="false">Picture!U42</f>
        <v>HEB</v>
      </c>
      <c r="V42" s="97"/>
      <c r="W42" s="98"/>
      <c r="X42" s="96" t="str">
        <f aca="false">Picture!X42</f>
        <v>1.2%</v>
      </c>
      <c r="Y42" s="97" t="str">
        <f aca="false">Picture!Y42</f>
        <v>Beverages &amp; More</v>
      </c>
      <c r="Z42" s="97"/>
      <c r="AA42" s="99"/>
      <c r="AB42" s="96" t="str">
        <f aca="false">Picture!AB42</f>
        <v>1.1%</v>
      </c>
      <c r="AC42" s="97" t="str">
        <f aca="false">Picture!AC42</f>
        <v>BJs Wholesale</v>
      </c>
      <c r="AD42" s="97"/>
      <c r="AE42" s="99"/>
      <c r="AF42" s="96" t="str">
        <f aca="false">Picture!AF42</f>
        <v>0.6%</v>
      </c>
      <c r="AG42" s="97" t="str">
        <f aca="false">Picture!AG42</f>
        <v>Exchange Bx Px (Army &amp; Af)</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9pts</v>
      </c>
      <c r="E43" s="97"/>
      <c r="F43" s="97"/>
      <c r="G43" s="98"/>
      <c r="H43" s="102" t="str">
        <f aca="false">Picture!H43</f>
        <v>+0.1pts</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6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8MM</v>
      </c>
      <c r="E44" s="97"/>
      <c r="F44" s="97"/>
      <c r="G44" s="98"/>
      <c r="H44" s="103" t="str">
        <f aca="false">Picture!H44</f>
        <v>$13.5MM</v>
      </c>
      <c r="I44" s="97"/>
      <c r="J44" s="97"/>
      <c r="K44" s="99"/>
      <c r="L44" s="103" t="str">
        <f aca="false">Picture!L44</f>
        <v>$5.6MM</v>
      </c>
      <c r="M44" s="97"/>
      <c r="N44" s="97"/>
      <c r="O44" s="99"/>
      <c r="P44" s="103" t="str">
        <f aca="false">Picture!P44</f>
        <v>$15.7MM</v>
      </c>
      <c r="Q44" s="97"/>
      <c r="R44" s="97"/>
      <c r="S44" s="100"/>
      <c r="T44" s="103" t="str">
        <f aca="false">Picture!T44</f>
        <v>$63.1MM</v>
      </c>
      <c r="U44" s="97"/>
      <c r="V44" s="97"/>
      <c r="W44" s="98"/>
      <c r="X44" s="103" t="str">
        <f aca="false">Picture!X44</f>
        <v>$28.3MM</v>
      </c>
      <c r="Y44" s="97"/>
      <c r="Z44" s="97"/>
      <c r="AA44" s="99"/>
      <c r="AB44" s="103" t="str">
        <f aca="false">Picture!AB44</f>
        <v>$26.1MM</v>
      </c>
      <c r="AC44" s="97"/>
      <c r="AD44" s="97"/>
      <c r="AE44" s="99"/>
      <c r="AF44" s="103" t="str">
        <f aca="false">Picture!AF44</f>
        <v>$13.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3%</v>
      </c>
      <c r="U45" s="97" t="str">
        <f aca="false">Picture!U45</f>
        <v>Meijer</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5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0.1MM</v>
      </c>
      <c r="E47" s="97"/>
      <c r="F47" s="97"/>
      <c r="G47" s="98"/>
      <c r="H47" s="103" t="str">
        <f aca="false">Picture!H47</f>
        <v/>
      </c>
      <c r="I47" s="97"/>
      <c r="J47" s="97"/>
      <c r="K47" s="99"/>
      <c r="L47" s="103" t="str">
        <f aca="false">Picture!L47</f>
        <v/>
      </c>
      <c r="M47" s="97"/>
      <c r="N47" s="97"/>
      <c r="O47" s="99"/>
      <c r="P47" s="103" t="str">
        <f aca="false">Picture!P47</f>
        <v>$7.3MM</v>
      </c>
      <c r="Q47" s="97"/>
      <c r="R47" s="97"/>
      <c r="S47" s="100"/>
      <c r="T47" s="103" t="str">
        <f aca="false">Picture!T47</f>
        <v>$52.2MM</v>
      </c>
      <c r="U47" s="97"/>
      <c r="V47" s="97"/>
      <c r="W47" s="98"/>
      <c r="X47" s="103" t="str">
        <f aca="false">Picture!X47</f>
        <v>$17.1MM</v>
      </c>
      <c r="Y47" s="97"/>
      <c r="Z47" s="97"/>
      <c r="AA47" s="99"/>
      <c r="AB47" s="103" t="str">
        <f aca="false">Picture!AB47</f>
        <v/>
      </c>
      <c r="AC47" s="97"/>
      <c r="AD47" s="97"/>
      <c r="AE47" s="99"/>
      <c r="AF47" s="103" t="str">
        <f aca="false">Picture!AF47</f>
        <v>$11.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Aldi</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9.0MM</v>
      </c>
      <c r="E50" s="97"/>
      <c r="F50" s="97"/>
      <c r="G50" s="98"/>
      <c r="H50" s="103" t="str">
        <f aca="false">Picture!H50</f>
        <v/>
      </c>
      <c r="I50" s="97"/>
      <c r="J50" s="97"/>
      <c r="K50" s="99"/>
      <c r="L50" s="103" t="str">
        <f aca="false">Picture!L50</f>
        <v/>
      </c>
      <c r="M50" s="97"/>
      <c r="N50" s="97"/>
      <c r="O50" s="99"/>
      <c r="P50" s="103" t="str">
        <f aca="false">Picture!P50</f>
        <v>$6.7MM</v>
      </c>
      <c r="Q50" s="97"/>
      <c r="R50" s="97"/>
      <c r="S50" s="100"/>
      <c r="T50" s="103" t="str">
        <f aca="false">Picture!T50</f>
        <v>$51.7MM</v>
      </c>
      <c r="U50" s="97"/>
      <c r="V50" s="97"/>
      <c r="W50" s="98"/>
      <c r="X50" s="103" t="str">
        <f aca="false">Picture!X50</f>
        <v/>
      </c>
      <c r="Y50" s="97"/>
      <c r="Z50" s="97"/>
      <c r="AA50" s="99"/>
      <c r="AB50" s="103" t="str">
        <f aca="false">Picture!AB50</f>
        <v/>
      </c>
      <c r="AC50" s="97"/>
      <c r="AD50" s="97"/>
      <c r="AE50" s="99"/>
      <c r="AF50" s="103" t="str">
        <f aca="false">Picture!AF50</f>
        <v>$10.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9.0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7.8MM</v>
      </c>
      <c r="U53" s="97"/>
      <c r="V53" s="97"/>
      <c r="W53" s="98"/>
      <c r="X53" s="103" t="str">
        <f aca="false">Picture!X53</f>
        <v/>
      </c>
      <c r="Y53" s="97"/>
      <c r="Z53" s="97"/>
      <c r="AA53" s="99"/>
      <c r="AB53" s="103" t="str">
        <f aca="false">Picture!AB53</f>
        <v/>
      </c>
      <c r="AC53" s="97"/>
      <c r="AD53" s="97"/>
      <c r="AE53" s="99"/>
      <c r="AF53" s="103" t="str">
        <f aca="false">Picture!AF53</f>
        <v>$4.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4</v>
      </c>
      <c r="CY112" s="124" t="s">
        <v>9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0</v>
      </c>
      <c r="CY116" s="124" t="s">
        <v>10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2</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5</v>
      </c>
      <c r="CY122" s="124" t="s">
        <v>12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1</v>
      </c>
      <c r="CY127" s="124" t="s">
        <v>13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3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3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3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3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3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3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3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3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3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3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8</v>
      </c>
      <c r="CY138" s="124" t="s">
        <v>20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2</v>
      </c>
      <c r="CY143" s="124" t="s">
        <v>26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7</v>
      </c>
      <c r="CY146" s="124" t="s">
        <v>27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5</v>
      </c>
      <c r="CY150" s="124" t="s">
        <v>28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8</v>
      </c>
    </row>
    <row r="301" customFormat="false" ht="14.25" hidden="false" customHeight="false" outlineLevel="0" collapsed="false">
      <c r="A301" s="1" t="s">
        <v>82</v>
      </c>
    </row>
    <row r="302" customFormat="false" ht="14.25" hidden="false" customHeight="false" outlineLevel="0" collapsed="false">
      <c r="A302" s="1" t="s">
        <v>95</v>
      </c>
    </row>
    <row r="303" customFormat="false" ht="14.25" hidden="false" customHeight="false" outlineLevel="0" collapsed="false">
      <c r="A303" s="1" t="s">
        <v>101</v>
      </c>
    </row>
    <row r="304" customFormat="false" ht="14.25" hidden="false" customHeight="false" outlineLevel="0" collapsed="false">
      <c r="A304" s="1" t="s">
        <v>117</v>
      </c>
    </row>
    <row r="305" customFormat="false" ht="14.25" hidden="false" customHeight="false" outlineLevel="0" collapsed="false">
      <c r="A305" s="1" t="s">
        <v>126</v>
      </c>
    </row>
    <row r="306" customFormat="false" ht="14.25" hidden="false" customHeight="false" outlineLevel="0" collapsed="false">
      <c r="A306" s="1" t="s">
        <v>132</v>
      </c>
    </row>
    <row r="307" customFormat="false" ht="14.25" hidden="false" customHeight="false" outlineLevel="0" collapsed="false">
      <c r="A307" s="1" t="s">
        <v>209</v>
      </c>
    </row>
    <row r="308" customFormat="false" ht="14.25" hidden="false" customHeight="false" outlineLevel="0" collapsed="false">
      <c r="A308" s="1" t="s">
        <v>217</v>
      </c>
    </row>
    <row r="309" customFormat="false" ht="14.25" hidden="false" customHeight="false" outlineLevel="0" collapsed="false">
      <c r="A309" s="1" t="s">
        <v>222</v>
      </c>
    </row>
    <row r="310" customFormat="false" ht="14.25" hidden="false" customHeight="false" outlineLevel="0" collapsed="false">
      <c r="A310" s="1" t="s">
        <v>257</v>
      </c>
    </row>
    <row r="311" customFormat="false" ht="14.25" hidden="false" customHeight="false" outlineLevel="0" collapsed="false">
      <c r="A311" s="1" t="s">
        <v>297</v>
      </c>
    </row>
    <row r="312" customFormat="false" ht="14.25" hidden="false" customHeight="false" outlineLevel="0" collapsed="false">
      <c r="A312" s="1" t="s">
        <v>263</v>
      </c>
    </row>
    <row r="313" customFormat="false" ht="14.25" hidden="false" customHeight="false" outlineLevel="0" collapsed="false">
      <c r="A313" s="1" t="s">
        <v>270</v>
      </c>
    </row>
    <row r="314" s="1" customFormat="true" ht="14.25" hidden="false" customHeight="false" outlineLevel="0" collapsed="false">
      <c r="A314" s="1" t="s">
        <v>278</v>
      </c>
    </row>
    <row r="315" s="1" customFormat="true" ht="14.25" hidden="false" customHeight="false" outlineLevel="0" collapsed="false">
      <c r="A315" s="1" t="s">
        <v>286</v>
      </c>
    </row>
    <row r="316" s="1" customFormat="true" ht="14.25" hidden="false" customHeight="false" outlineLevel="0" collapsed="false">
      <c r="A316" s="1" t="s">
        <v>299</v>
      </c>
    </row>
    <row r="317" s="1" customFormat="true" ht="14.25" hidden="false" customHeight="false" outlineLevel="0" collapsed="false">
      <c r="A317" s="1" t="s">
        <v>301</v>
      </c>
    </row>
    <row r="318" s="1" customFormat="true" ht="14.25" hidden="false" customHeight="false" outlineLevel="0" collapsed="false">
      <c r="A318" s="1" t="s">
        <v>349</v>
      </c>
    </row>
    <row r="327" customFormat="false" ht="14.25" hidden="false" customHeight="false" outlineLevel="0" collapsed="false">
      <c r="A327" s="1" t="s">
        <v>47</v>
      </c>
      <c r="B327" s="1" t="s">
        <v>350</v>
      </c>
    </row>
    <row r="328" customFormat="false" ht="14.25" hidden="false" customHeight="false" outlineLevel="0" collapsed="false">
      <c r="A328" s="1" t="s">
        <v>351</v>
      </c>
      <c r="B328" s="1" t="s">
        <v>95</v>
      </c>
    </row>
    <row r="329" customFormat="false" ht="14.25" hidden="false" customHeight="false" outlineLevel="0" collapsed="false">
      <c r="A329" s="1" t="s">
        <v>352</v>
      </c>
      <c r="B329" s="1" t="s">
        <v>95</v>
      </c>
    </row>
    <row r="330" customFormat="false" ht="14.25" hidden="false" customHeight="false" outlineLevel="0" collapsed="false">
      <c r="A330" s="1" t="s">
        <v>353</v>
      </c>
      <c r="B330" s="1" t="s">
        <v>95</v>
      </c>
    </row>
    <row r="331" customFormat="false" ht="14.25" hidden="false" customHeight="false" outlineLevel="0" collapsed="false">
      <c r="A331" s="1" t="s">
        <v>354</v>
      </c>
      <c r="B331" s="1" t="s">
        <v>95</v>
      </c>
    </row>
    <row r="332" customFormat="false" ht="14.25" hidden="false" customHeight="false" outlineLevel="0" collapsed="false">
      <c r="A332" s="1" t="s">
        <v>355</v>
      </c>
      <c r="B332" s="1" t="s">
        <v>117</v>
      </c>
    </row>
    <row r="333" customFormat="false" ht="14.25" hidden="false" customHeight="false" outlineLevel="0" collapsed="false">
      <c r="A333" s="1" t="s">
        <v>356</v>
      </c>
      <c r="B333" s="1" t="s">
        <v>117</v>
      </c>
    </row>
    <row r="334" customFormat="false" ht="14.25" hidden="false" customHeight="false" outlineLevel="0" collapsed="false">
      <c r="A334" s="1" t="s">
        <v>357</v>
      </c>
      <c r="B334" s="1" t="s">
        <v>117</v>
      </c>
    </row>
    <row r="335" customFormat="false" ht="14.25" hidden="false" customHeight="false" outlineLevel="0" collapsed="false">
      <c r="A335" s="1" t="s">
        <v>358</v>
      </c>
      <c r="B335" s="1" t="s">
        <v>117</v>
      </c>
    </row>
    <row r="336" customFormat="false" ht="14.25" hidden="false" customHeight="false" outlineLevel="0" collapsed="false">
      <c r="A336" s="1" t="s">
        <v>359</v>
      </c>
      <c r="B336" s="1" t="s">
        <v>117</v>
      </c>
    </row>
    <row r="337" customFormat="false" ht="14.25" hidden="false" customHeight="false" outlineLevel="0" collapsed="false">
      <c r="A337" s="1" t="s">
        <v>360</v>
      </c>
      <c r="B337" s="1" t="s">
        <v>117</v>
      </c>
    </row>
    <row r="338" customFormat="false" ht="14.25" hidden="false" customHeight="false" outlineLevel="0" collapsed="false">
      <c r="A338" s="1" t="s">
        <v>361</v>
      </c>
      <c r="B338" s="1" t="s">
        <v>117</v>
      </c>
    </row>
    <row r="339" customFormat="false" ht="14.25" hidden="false" customHeight="false" outlineLevel="0" collapsed="false">
      <c r="A339" s="1" t="s">
        <v>362</v>
      </c>
      <c r="B339" s="1" t="s">
        <v>117</v>
      </c>
    </row>
    <row r="340" customFormat="false" ht="14.25" hidden="false" customHeight="false" outlineLevel="0" collapsed="false">
      <c r="A340" s="1" t="s">
        <v>363</v>
      </c>
      <c r="B340" s="1" t="s">
        <v>117</v>
      </c>
    </row>
    <row r="341" customFormat="false" ht="14.25" hidden="false" customHeight="false" outlineLevel="0" collapsed="false">
      <c r="A341" s="1" t="s">
        <v>364</v>
      </c>
      <c r="B341" s="1" t="s">
        <v>117</v>
      </c>
    </row>
    <row r="342" customFormat="false" ht="14.25" hidden="false" customHeight="false" outlineLevel="0" collapsed="false">
      <c r="A342" s="1" t="s">
        <v>365</v>
      </c>
      <c r="B342" s="1" t="s">
        <v>117</v>
      </c>
    </row>
    <row r="343" customFormat="false" ht="14.25" hidden="false" customHeight="false" outlineLevel="0" collapsed="false">
      <c r="A343" s="1" t="s">
        <v>366</v>
      </c>
      <c r="B343" s="1" t="s">
        <v>117</v>
      </c>
    </row>
    <row r="344" customFormat="false" ht="14.25" hidden="false" customHeight="false" outlineLevel="0" collapsed="false">
      <c r="A344" s="1" t="s">
        <v>367</v>
      </c>
      <c r="B344" s="1" t="s">
        <v>117</v>
      </c>
    </row>
    <row r="345" customFormat="false" ht="14.25" hidden="false" customHeight="false" outlineLevel="0" collapsed="false">
      <c r="A345" s="1" t="s">
        <v>368</v>
      </c>
      <c r="B345" s="1" t="s">
        <v>117</v>
      </c>
    </row>
    <row r="346" customFormat="false" ht="14.25" hidden="false" customHeight="false" outlineLevel="0" collapsed="false">
      <c r="A346" s="1" t="s">
        <v>369</v>
      </c>
      <c r="B346" s="1" t="s">
        <v>117</v>
      </c>
    </row>
    <row r="347" customFormat="false" ht="14.25" hidden="false" customHeight="false" outlineLevel="0" collapsed="false">
      <c r="A347" s="1" t="s">
        <v>370</v>
      </c>
      <c r="B347" s="1" t="s">
        <v>117</v>
      </c>
    </row>
    <row r="348" customFormat="false" ht="14.25" hidden="false" customHeight="false" outlineLevel="0" collapsed="false">
      <c r="A348" s="1" t="s">
        <v>371</v>
      </c>
      <c r="B348" s="1" t="s">
        <v>117</v>
      </c>
    </row>
    <row r="349" customFormat="false" ht="14.25" hidden="false" customHeight="false" outlineLevel="0" collapsed="false">
      <c r="A349" s="1" t="s">
        <v>372</v>
      </c>
      <c r="B349" s="1" t="s">
        <v>126</v>
      </c>
    </row>
    <row r="350" customFormat="false" ht="14.25" hidden="false" customHeight="false" outlineLevel="0" collapsed="false">
      <c r="A350" s="1" t="s">
        <v>373</v>
      </c>
      <c r="B350" s="1" t="s">
        <v>126</v>
      </c>
    </row>
    <row r="351" customFormat="false" ht="14.25" hidden="false" customHeight="false" outlineLevel="0" collapsed="false">
      <c r="A351" s="1" t="s">
        <v>374</v>
      </c>
      <c r="B351" s="1" t="s">
        <v>126</v>
      </c>
    </row>
    <row r="352" customFormat="false" ht="14.25" hidden="false" customHeight="false" outlineLevel="0" collapsed="false">
      <c r="A352" s="1" t="s">
        <v>375</v>
      </c>
      <c r="B352" s="1" t="s">
        <v>126</v>
      </c>
    </row>
    <row r="353" customFormat="false" ht="14.25" hidden="false" customHeight="false" outlineLevel="0" collapsed="false">
      <c r="A353" s="1" t="s">
        <v>376</v>
      </c>
      <c r="B353" s="1" t="s">
        <v>126</v>
      </c>
    </row>
    <row r="354" customFormat="false" ht="14.25" hidden="false" customHeight="false" outlineLevel="0" collapsed="false">
      <c r="A354" s="1" t="s">
        <v>377</v>
      </c>
      <c r="B354" s="1" t="s">
        <v>126</v>
      </c>
    </row>
    <row r="355" customFormat="false" ht="14.25" hidden="false" customHeight="false" outlineLevel="0" collapsed="false">
      <c r="A355" s="1" t="s">
        <v>378</v>
      </c>
      <c r="B355" s="1" t="s">
        <v>126</v>
      </c>
    </row>
    <row r="356" customFormat="false" ht="14.25" hidden="false" customHeight="false" outlineLevel="0" collapsed="false">
      <c r="A356" s="1" t="s">
        <v>379</v>
      </c>
      <c r="B356" s="1" t="s">
        <v>126</v>
      </c>
    </row>
    <row r="357" customFormat="false" ht="14.25" hidden="false" customHeight="false" outlineLevel="0" collapsed="false">
      <c r="A357" s="1" t="s">
        <v>380</v>
      </c>
      <c r="B357" s="1" t="s">
        <v>126</v>
      </c>
    </row>
    <row r="358" customFormat="false" ht="14.25" hidden="false" customHeight="false" outlineLevel="0" collapsed="false">
      <c r="A358" s="1" t="s">
        <v>381</v>
      </c>
      <c r="B358" s="1" t="s">
        <v>126</v>
      </c>
    </row>
    <row r="359" customFormat="false" ht="14.25" hidden="false" customHeight="false" outlineLevel="0" collapsed="false">
      <c r="A359" s="1" t="s">
        <v>382</v>
      </c>
      <c r="B359" s="1" t="s">
        <v>126</v>
      </c>
    </row>
    <row r="360" customFormat="false" ht="14.25" hidden="false" customHeight="false" outlineLevel="0" collapsed="false">
      <c r="A360" s="1" t="s">
        <v>383</v>
      </c>
      <c r="B360" s="1" t="s">
        <v>126</v>
      </c>
    </row>
    <row r="361" customFormat="false" ht="14.25" hidden="false" customHeight="false" outlineLevel="0" collapsed="false">
      <c r="A361" s="1" t="s">
        <v>384</v>
      </c>
      <c r="B361" s="1" t="s">
        <v>126</v>
      </c>
    </row>
    <row r="362" customFormat="false" ht="14.25" hidden="false" customHeight="false" outlineLevel="0" collapsed="false">
      <c r="A362" s="1" t="s">
        <v>385</v>
      </c>
      <c r="B362" s="1" t="s">
        <v>126</v>
      </c>
    </row>
    <row r="363" customFormat="false" ht="14.25" hidden="false" customHeight="false" outlineLevel="0" collapsed="false">
      <c r="A363" s="1" t="s">
        <v>386</v>
      </c>
      <c r="B363" s="1" t="s">
        <v>126</v>
      </c>
    </row>
    <row r="364" customFormat="false" ht="14.25" hidden="false" customHeight="false" outlineLevel="0" collapsed="false">
      <c r="A364" s="1" t="s">
        <v>387</v>
      </c>
      <c r="B364" s="1" t="s">
        <v>126</v>
      </c>
    </row>
    <row r="365" customFormat="false" ht="14.25" hidden="false" customHeight="false" outlineLevel="0" collapsed="false">
      <c r="A365" s="1" t="s">
        <v>388</v>
      </c>
      <c r="B365" s="1" t="s">
        <v>126</v>
      </c>
    </row>
    <row r="366" customFormat="false" ht="14.25" hidden="false" customHeight="false" outlineLevel="0" collapsed="false">
      <c r="A366" s="1" t="s">
        <v>389</v>
      </c>
      <c r="B366" s="1" t="s">
        <v>126</v>
      </c>
    </row>
    <row r="367" customFormat="false" ht="14.25" hidden="false" customHeight="false" outlineLevel="0" collapsed="false">
      <c r="A367" s="1" t="s">
        <v>390</v>
      </c>
      <c r="B367" s="1" t="s">
        <v>126</v>
      </c>
    </row>
    <row r="368" customFormat="false" ht="14.25" hidden="false" customHeight="false" outlineLevel="0" collapsed="false">
      <c r="A368" s="1" t="s">
        <v>391</v>
      </c>
      <c r="B368" s="1" t="s">
        <v>126</v>
      </c>
    </row>
    <row r="369" customFormat="false" ht="14.25" hidden="false" customHeight="false" outlineLevel="0" collapsed="false">
      <c r="A369" s="1" t="s">
        <v>392</v>
      </c>
      <c r="B369" s="1" t="s">
        <v>126</v>
      </c>
    </row>
    <row r="370" customFormat="false" ht="14.25" hidden="false" customHeight="false" outlineLevel="0" collapsed="false">
      <c r="A370" s="1" t="s">
        <v>393</v>
      </c>
      <c r="B370" s="1" t="s">
        <v>126</v>
      </c>
    </row>
    <row r="371" customFormat="false" ht="14.25" hidden="false" customHeight="false" outlineLevel="0" collapsed="false">
      <c r="A371" s="1" t="s">
        <v>394</v>
      </c>
      <c r="B371" s="1" t="s">
        <v>126</v>
      </c>
    </row>
    <row r="372" customFormat="false" ht="14.25" hidden="false" customHeight="false" outlineLevel="0" collapsed="false">
      <c r="A372" s="1" t="s">
        <v>395</v>
      </c>
      <c r="B372" s="1" t="s">
        <v>126</v>
      </c>
    </row>
    <row r="373" customFormat="false" ht="14.25" hidden="false" customHeight="false" outlineLevel="0" collapsed="false">
      <c r="A373" s="1" t="s">
        <v>396</v>
      </c>
      <c r="B373" s="1" t="s">
        <v>126</v>
      </c>
    </row>
    <row r="374" customFormat="false" ht="14.25" hidden="false" customHeight="false" outlineLevel="0" collapsed="false">
      <c r="A374" s="1" t="s">
        <v>397</v>
      </c>
      <c r="B374" s="1" t="s">
        <v>126</v>
      </c>
    </row>
    <row r="375" customFormat="false" ht="14.25" hidden="false" customHeight="false" outlineLevel="0" collapsed="false">
      <c r="A375" s="1" t="s">
        <v>398</v>
      </c>
      <c r="B375" s="1" t="s">
        <v>126</v>
      </c>
    </row>
    <row r="376" customFormat="false" ht="14.25" hidden="false" customHeight="false" outlineLevel="0" collapsed="false">
      <c r="A376" s="1" t="s">
        <v>399</v>
      </c>
      <c r="B376" s="1" t="s">
        <v>126</v>
      </c>
    </row>
    <row r="377" customFormat="false" ht="14.25" hidden="false" customHeight="false" outlineLevel="0" collapsed="false">
      <c r="A377" s="1" t="s">
        <v>400</v>
      </c>
      <c r="B377" s="1" t="s">
        <v>126</v>
      </c>
    </row>
    <row r="378" customFormat="false" ht="14.25" hidden="false" customHeight="false" outlineLevel="0" collapsed="false">
      <c r="A378" s="1" t="s">
        <v>401</v>
      </c>
      <c r="B378" s="1" t="s">
        <v>126</v>
      </c>
    </row>
    <row r="379" customFormat="false" ht="14.25" hidden="false" customHeight="false" outlineLevel="0" collapsed="false">
      <c r="A379" s="1" t="s">
        <v>402</v>
      </c>
      <c r="B379" s="1" t="s">
        <v>126</v>
      </c>
    </row>
    <row r="380" customFormat="false" ht="14.25" hidden="false" customHeight="false" outlineLevel="0" collapsed="false">
      <c r="A380" s="1" t="s">
        <v>403</v>
      </c>
      <c r="B380" s="1" t="s">
        <v>132</v>
      </c>
    </row>
    <row r="381" customFormat="false" ht="14.25" hidden="false" customHeight="false" outlineLevel="0" collapsed="false">
      <c r="A381" s="1" t="s">
        <v>404</v>
      </c>
      <c r="B381" s="1" t="s">
        <v>132</v>
      </c>
    </row>
    <row r="382" customFormat="false" ht="14.25" hidden="false" customHeight="false" outlineLevel="0" collapsed="false">
      <c r="A382" s="1" t="s">
        <v>405</v>
      </c>
      <c r="B382" s="1" t="s">
        <v>132</v>
      </c>
    </row>
    <row r="383" customFormat="false" ht="14.25" hidden="false" customHeight="false" outlineLevel="0" collapsed="false">
      <c r="A383" s="1" t="s">
        <v>406</v>
      </c>
      <c r="B383" s="1" t="s">
        <v>132</v>
      </c>
    </row>
    <row r="384" customFormat="false" ht="14.25" hidden="false" customHeight="false" outlineLevel="0" collapsed="false">
      <c r="A384" s="1" t="s">
        <v>407</v>
      </c>
      <c r="B384" s="1" t="s">
        <v>132</v>
      </c>
    </row>
    <row r="385" customFormat="false" ht="14.25" hidden="false" customHeight="false" outlineLevel="0" collapsed="false">
      <c r="A385" s="1" t="s">
        <v>408</v>
      </c>
      <c r="B385" s="1" t="s">
        <v>132</v>
      </c>
    </row>
    <row r="386" customFormat="false" ht="14.25" hidden="false" customHeight="false" outlineLevel="0" collapsed="false">
      <c r="A386" s="1" t="s">
        <v>409</v>
      </c>
      <c r="B386" s="1" t="s">
        <v>132</v>
      </c>
    </row>
    <row r="387" customFormat="false" ht="14.25" hidden="false" customHeight="false" outlineLevel="0" collapsed="false">
      <c r="A387" s="1" t="s">
        <v>410</v>
      </c>
      <c r="B387" s="1" t="s">
        <v>132</v>
      </c>
    </row>
    <row r="388" customFormat="false" ht="14.25" hidden="false" customHeight="false" outlineLevel="0" collapsed="false">
      <c r="A388" s="1" t="s">
        <v>411</v>
      </c>
      <c r="B388" s="1" t="s">
        <v>132</v>
      </c>
    </row>
    <row r="389" customFormat="false" ht="14.25" hidden="false" customHeight="false" outlineLevel="0" collapsed="false">
      <c r="A389" s="1" t="s">
        <v>412</v>
      </c>
      <c r="B389" s="1" t="s">
        <v>132</v>
      </c>
    </row>
    <row r="390" customFormat="false" ht="14.25" hidden="false" customHeight="false" outlineLevel="0" collapsed="false">
      <c r="A390" s="1" t="s">
        <v>413</v>
      </c>
      <c r="B390" s="1" t="s">
        <v>132</v>
      </c>
    </row>
    <row r="391" customFormat="false" ht="14.25" hidden="false" customHeight="false" outlineLevel="0" collapsed="false">
      <c r="A391" s="1" t="s">
        <v>414</v>
      </c>
      <c r="B391" s="1" t="s">
        <v>132</v>
      </c>
    </row>
    <row r="392" customFormat="false" ht="14.25" hidden="false" customHeight="false" outlineLevel="0" collapsed="false">
      <c r="A392" s="1" t="s">
        <v>415</v>
      </c>
      <c r="B392" s="1" t="s">
        <v>132</v>
      </c>
    </row>
    <row r="393" customFormat="false" ht="14.25" hidden="false" customHeight="false" outlineLevel="0" collapsed="false">
      <c r="A393" s="1" t="s">
        <v>416</v>
      </c>
      <c r="B393" s="1" t="s">
        <v>132</v>
      </c>
    </row>
    <row r="394" customFormat="false" ht="14.25" hidden="false" customHeight="false" outlineLevel="0" collapsed="false">
      <c r="A394" s="1" t="s">
        <v>417</v>
      </c>
      <c r="B394" s="1" t="s">
        <v>132</v>
      </c>
    </row>
    <row r="395" customFormat="false" ht="14.25" hidden="false" customHeight="false" outlineLevel="0" collapsed="false">
      <c r="A395" s="1" t="s">
        <v>418</v>
      </c>
      <c r="B395" s="1" t="s">
        <v>132</v>
      </c>
    </row>
    <row r="396" customFormat="false" ht="14.25" hidden="false" customHeight="false" outlineLevel="0" collapsed="false">
      <c r="A396" s="1" t="s">
        <v>419</v>
      </c>
      <c r="B396" s="1" t="s">
        <v>132</v>
      </c>
    </row>
    <row r="397" customFormat="false" ht="14.25" hidden="false" customHeight="false" outlineLevel="0" collapsed="false">
      <c r="A397" s="1" t="s">
        <v>420</v>
      </c>
      <c r="B397" s="1" t="s">
        <v>132</v>
      </c>
    </row>
    <row r="398" customFormat="false" ht="14.25" hidden="false" customHeight="false" outlineLevel="0" collapsed="false">
      <c r="A398" s="1" t="s">
        <v>421</v>
      </c>
      <c r="B398" s="1" t="s">
        <v>132</v>
      </c>
    </row>
    <row r="399" customFormat="false" ht="14.25" hidden="false" customHeight="false" outlineLevel="0" collapsed="false">
      <c r="A399" s="1" t="s">
        <v>422</v>
      </c>
      <c r="B399" s="1" t="s">
        <v>132</v>
      </c>
    </row>
    <row r="400" customFormat="false" ht="14.25" hidden="false" customHeight="false" outlineLevel="0" collapsed="false">
      <c r="A400" s="1" t="s">
        <v>423</v>
      </c>
      <c r="B400" s="1" t="s">
        <v>132</v>
      </c>
    </row>
    <row r="401" customFormat="false" ht="14.25" hidden="false" customHeight="false" outlineLevel="0" collapsed="false">
      <c r="A401" s="1" t="s">
        <v>424</v>
      </c>
      <c r="B401" s="1" t="s">
        <v>132</v>
      </c>
    </row>
    <row r="402" customFormat="false" ht="14.25" hidden="false" customHeight="false" outlineLevel="0" collapsed="false">
      <c r="A402" s="1" t="s">
        <v>425</v>
      </c>
      <c r="B402" s="1" t="s">
        <v>132</v>
      </c>
    </row>
    <row r="403" customFormat="false" ht="14.25" hidden="false" customHeight="false" outlineLevel="0" collapsed="false">
      <c r="A403" s="1" t="s">
        <v>426</v>
      </c>
      <c r="B403" s="1" t="s">
        <v>132</v>
      </c>
    </row>
    <row r="404" customFormat="false" ht="14.25" hidden="false" customHeight="false" outlineLevel="0" collapsed="false">
      <c r="A404" s="1" t="s">
        <v>427</v>
      </c>
      <c r="B404" s="1" t="s">
        <v>132</v>
      </c>
    </row>
    <row r="405" customFormat="false" ht="14.25" hidden="false" customHeight="false" outlineLevel="0" collapsed="false">
      <c r="A405" s="1" t="s">
        <v>428</v>
      </c>
      <c r="B405" s="1" t="s">
        <v>132</v>
      </c>
    </row>
    <row r="406" customFormat="false" ht="14.25" hidden="false" customHeight="false" outlineLevel="0" collapsed="false">
      <c r="A406" s="1" t="s">
        <v>429</v>
      </c>
      <c r="B406" s="1" t="s">
        <v>132</v>
      </c>
    </row>
    <row r="407" customFormat="false" ht="14.25" hidden="false" customHeight="false" outlineLevel="0" collapsed="false">
      <c r="A407" s="1" t="s">
        <v>430</v>
      </c>
      <c r="B407" s="1" t="s">
        <v>132</v>
      </c>
    </row>
    <row r="408" customFormat="false" ht="14.25" hidden="false" customHeight="false" outlineLevel="0" collapsed="false">
      <c r="A408" s="1" t="s">
        <v>431</v>
      </c>
      <c r="B408" s="1" t="s">
        <v>132</v>
      </c>
    </row>
    <row r="409" customFormat="false" ht="14.25" hidden="false" customHeight="false" outlineLevel="0" collapsed="false">
      <c r="A409" s="1" t="s">
        <v>432</v>
      </c>
      <c r="B409" s="1" t="s">
        <v>132</v>
      </c>
    </row>
    <row r="410" customFormat="false" ht="14.25" hidden="false" customHeight="false" outlineLevel="0" collapsed="false">
      <c r="A410" s="1" t="s">
        <v>433</v>
      </c>
      <c r="B410" s="1" t="s">
        <v>132</v>
      </c>
    </row>
    <row r="411" customFormat="false" ht="14.25" hidden="false" customHeight="false" outlineLevel="0" collapsed="false">
      <c r="A411" s="1" t="s">
        <v>434</v>
      </c>
      <c r="B411" s="1" t="s">
        <v>132</v>
      </c>
    </row>
    <row r="412" customFormat="false" ht="14.25" hidden="false" customHeight="false" outlineLevel="0" collapsed="false">
      <c r="A412" s="1" t="s">
        <v>435</v>
      </c>
      <c r="B412" s="1" t="s">
        <v>132</v>
      </c>
    </row>
    <row r="413" customFormat="false" ht="14.25" hidden="false" customHeight="false" outlineLevel="0" collapsed="false">
      <c r="A413" s="1" t="s">
        <v>436</v>
      </c>
      <c r="B413" s="1" t="s">
        <v>132</v>
      </c>
    </row>
    <row r="414" customFormat="false" ht="14.25" hidden="false" customHeight="false" outlineLevel="0" collapsed="false">
      <c r="A414" s="1" t="s">
        <v>437</v>
      </c>
      <c r="B414" s="1" t="s">
        <v>132</v>
      </c>
    </row>
    <row r="415" customFormat="false" ht="14.25" hidden="false" customHeight="false" outlineLevel="0" collapsed="false">
      <c r="A415" s="1" t="s">
        <v>438</v>
      </c>
      <c r="B415" s="1" t="s">
        <v>132</v>
      </c>
    </row>
    <row r="416" customFormat="false" ht="14.25" hidden="false" customHeight="false" outlineLevel="0" collapsed="false">
      <c r="A416" s="1" t="s">
        <v>439</v>
      </c>
      <c r="B416" s="1" t="s">
        <v>132</v>
      </c>
    </row>
    <row r="417" customFormat="false" ht="14.25" hidden="false" customHeight="false" outlineLevel="0" collapsed="false">
      <c r="A417" s="1" t="s">
        <v>440</v>
      </c>
      <c r="B417" s="1" t="s">
        <v>132</v>
      </c>
    </row>
    <row r="418" customFormat="false" ht="14.25" hidden="false" customHeight="false" outlineLevel="0" collapsed="false">
      <c r="A418" s="1" t="s">
        <v>441</v>
      </c>
      <c r="B418" s="1" t="s">
        <v>132</v>
      </c>
    </row>
    <row r="419" customFormat="false" ht="14.25" hidden="false" customHeight="false" outlineLevel="0" collapsed="false">
      <c r="A419" s="1" t="s">
        <v>442</v>
      </c>
      <c r="B419" s="1" t="s">
        <v>132</v>
      </c>
    </row>
    <row r="420" customFormat="false" ht="14.25" hidden="false" customHeight="false" outlineLevel="0" collapsed="false">
      <c r="A420" s="1" t="s">
        <v>443</v>
      </c>
      <c r="B420" s="1" t="s">
        <v>132</v>
      </c>
    </row>
    <row r="421" customFormat="false" ht="14.25" hidden="false" customHeight="false" outlineLevel="0" collapsed="false">
      <c r="A421" s="1" t="s">
        <v>444</v>
      </c>
      <c r="B421" s="1" t="s">
        <v>132</v>
      </c>
    </row>
    <row r="422" customFormat="false" ht="14.25" hidden="false" customHeight="false" outlineLevel="0" collapsed="false">
      <c r="A422" s="1" t="s">
        <v>445</v>
      </c>
      <c r="B422" s="1" t="s">
        <v>132</v>
      </c>
    </row>
    <row r="423" customFormat="false" ht="14.25" hidden="false" customHeight="false" outlineLevel="0" collapsed="false">
      <c r="A423" s="1" t="s">
        <v>446</v>
      </c>
      <c r="B423" s="1" t="s">
        <v>132</v>
      </c>
    </row>
    <row r="424" customFormat="false" ht="14.25" hidden="false" customHeight="false" outlineLevel="0" collapsed="false">
      <c r="A424" s="1" t="s">
        <v>447</v>
      </c>
      <c r="B424" s="1" t="s">
        <v>132</v>
      </c>
    </row>
    <row r="425" customFormat="false" ht="14.25" hidden="false" customHeight="false" outlineLevel="0" collapsed="false">
      <c r="A425" s="1" t="s">
        <v>448</v>
      </c>
      <c r="B425" s="1" t="s">
        <v>132</v>
      </c>
    </row>
    <row r="426" customFormat="false" ht="14.25" hidden="false" customHeight="false" outlineLevel="0" collapsed="false">
      <c r="A426" s="1" t="s">
        <v>449</v>
      </c>
      <c r="B426" s="1" t="s">
        <v>132</v>
      </c>
    </row>
    <row r="427" customFormat="false" ht="14.25" hidden="false" customHeight="false" outlineLevel="0" collapsed="false">
      <c r="A427" s="1" t="s">
        <v>450</v>
      </c>
      <c r="B427" s="1" t="s">
        <v>132</v>
      </c>
    </row>
    <row r="428" customFormat="false" ht="14.25" hidden="false" customHeight="false" outlineLevel="0" collapsed="false">
      <c r="A428" s="1" t="s">
        <v>451</v>
      </c>
      <c r="B428" s="1" t="s">
        <v>132</v>
      </c>
    </row>
    <row r="429" customFormat="false" ht="14.25" hidden="false" customHeight="false" outlineLevel="0" collapsed="false">
      <c r="A429" s="1" t="s">
        <v>452</v>
      </c>
      <c r="B429" s="1" t="s">
        <v>132</v>
      </c>
    </row>
    <row r="430" customFormat="false" ht="14.25" hidden="false" customHeight="false" outlineLevel="0" collapsed="false">
      <c r="A430" s="1" t="s">
        <v>453</v>
      </c>
      <c r="B430" s="1" t="s">
        <v>132</v>
      </c>
    </row>
    <row r="431" customFormat="false" ht="14.25" hidden="false" customHeight="false" outlineLevel="0" collapsed="false">
      <c r="A431" s="1" t="s">
        <v>454</v>
      </c>
      <c r="B431" s="1" t="s">
        <v>132</v>
      </c>
    </row>
    <row r="432" customFormat="false" ht="14.25" hidden="false" customHeight="false" outlineLevel="0" collapsed="false">
      <c r="A432" s="1" t="s">
        <v>455</v>
      </c>
      <c r="B432" s="1" t="s">
        <v>132</v>
      </c>
    </row>
    <row r="433" customFormat="false" ht="14.25" hidden="false" customHeight="false" outlineLevel="0" collapsed="false">
      <c r="A433" s="1" t="s">
        <v>456</v>
      </c>
      <c r="B433" s="1" t="s">
        <v>132</v>
      </c>
    </row>
    <row r="434" customFormat="false" ht="14.25" hidden="false" customHeight="false" outlineLevel="0" collapsed="false">
      <c r="A434" s="1" t="s">
        <v>457</v>
      </c>
      <c r="B434" s="1" t="s">
        <v>132</v>
      </c>
    </row>
    <row r="435" customFormat="false" ht="14.25" hidden="false" customHeight="false" outlineLevel="0" collapsed="false">
      <c r="A435" s="1" t="s">
        <v>458</v>
      </c>
      <c r="B435" s="1" t="s">
        <v>132</v>
      </c>
    </row>
    <row r="436" customFormat="false" ht="14.25" hidden="false" customHeight="false" outlineLevel="0" collapsed="false">
      <c r="A436" s="1" t="s">
        <v>459</v>
      </c>
      <c r="B436" s="1" t="s">
        <v>132</v>
      </c>
    </row>
    <row r="437" customFormat="false" ht="14.25" hidden="false" customHeight="false" outlineLevel="0" collapsed="false">
      <c r="A437" s="1" t="s">
        <v>460</v>
      </c>
      <c r="B437" s="1" t="s">
        <v>132</v>
      </c>
    </row>
    <row r="438" customFormat="false" ht="14.25" hidden="false" customHeight="false" outlineLevel="0" collapsed="false">
      <c r="A438" s="1" t="s">
        <v>461</v>
      </c>
      <c r="B438" s="1" t="s">
        <v>132</v>
      </c>
    </row>
    <row r="439" customFormat="false" ht="14.25" hidden="false" customHeight="false" outlineLevel="0" collapsed="false">
      <c r="A439" s="1" t="s">
        <v>462</v>
      </c>
      <c r="B439" s="1" t="s">
        <v>132</v>
      </c>
    </row>
    <row r="440" customFormat="false" ht="14.25" hidden="false" customHeight="false" outlineLevel="0" collapsed="false">
      <c r="A440" s="1" t="s">
        <v>463</v>
      </c>
      <c r="B440" s="1" t="s">
        <v>132</v>
      </c>
    </row>
    <row r="441" customFormat="false" ht="14.25" hidden="false" customHeight="false" outlineLevel="0" collapsed="false">
      <c r="A441" s="1" t="s">
        <v>464</v>
      </c>
      <c r="B441" s="1" t="s">
        <v>132</v>
      </c>
    </row>
    <row r="442" customFormat="false" ht="14.25" hidden="false" customHeight="false" outlineLevel="0" collapsed="false">
      <c r="A442" s="1" t="s">
        <v>465</v>
      </c>
      <c r="B442" s="1" t="s">
        <v>132</v>
      </c>
    </row>
    <row r="443" customFormat="false" ht="14.25" hidden="false" customHeight="false" outlineLevel="0" collapsed="false">
      <c r="A443" s="1" t="s">
        <v>466</v>
      </c>
      <c r="B443" s="1" t="s">
        <v>132</v>
      </c>
    </row>
    <row r="444" customFormat="false" ht="14.25" hidden="false" customHeight="false" outlineLevel="0" collapsed="false">
      <c r="A444" s="1" t="s">
        <v>467</v>
      </c>
      <c r="B444" s="1" t="s">
        <v>132</v>
      </c>
    </row>
    <row r="445" customFormat="false" ht="14.25" hidden="false" customHeight="false" outlineLevel="0" collapsed="false">
      <c r="A445" s="1" t="s">
        <v>468</v>
      </c>
      <c r="B445" s="1" t="s">
        <v>132</v>
      </c>
    </row>
    <row r="446" customFormat="false" ht="14.25" hidden="false" customHeight="false" outlineLevel="0" collapsed="false">
      <c r="A446" s="1" t="s">
        <v>469</v>
      </c>
      <c r="B446" s="1" t="s">
        <v>132</v>
      </c>
    </row>
    <row r="447" customFormat="false" ht="14.25" hidden="false" customHeight="false" outlineLevel="0" collapsed="false">
      <c r="A447" s="1" t="s">
        <v>470</v>
      </c>
      <c r="B447" s="1" t="s">
        <v>132</v>
      </c>
    </row>
    <row r="448" customFormat="false" ht="14.25" hidden="false" customHeight="false" outlineLevel="0" collapsed="false">
      <c r="A448" s="1" t="s">
        <v>471</v>
      </c>
      <c r="B448" s="1" t="s">
        <v>132</v>
      </c>
    </row>
    <row r="449" customFormat="false" ht="14.25" hidden="false" customHeight="false" outlineLevel="0" collapsed="false">
      <c r="A449" s="1" t="s">
        <v>472</v>
      </c>
      <c r="B449" s="1" t="s">
        <v>132</v>
      </c>
    </row>
    <row r="450" customFormat="false" ht="14.25" hidden="false" customHeight="false" outlineLevel="0" collapsed="false">
      <c r="A450" s="1" t="s">
        <v>473</v>
      </c>
      <c r="B450" s="1" t="s">
        <v>132</v>
      </c>
    </row>
    <row r="451" customFormat="false" ht="14.25" hidden="false" customHeight="false" outlineLevel="0" collapsed="false">
      <c r="A451" s="1" t="s">
        <v>474</v>
      </c>
      <c r="B451" s="1" t="s">
        <v>132</v>
      </c>
    </row>
    <row r="452" customFormat="false" ht="14.25" hidden="false" customHeight="false" outlineLevel="0" collapsed="false">
      <c r="A452" s="1" t="s">
        <v>475</v>
      </c>
      <c r="B452" s="1" t="s">
        <v>132</v>
      </c>
    </row>
    <row r="453" customFormat="false" ht="14.25" hidden="false" customHeight="false" outlineLevel="0" collapsed="false">
      <c r="A453" s="1" t="s">
        <v>476</v>
      </c>
      <c r="B453" s="1" t="s">
        <v>132</v>
      </c>
    </row>
    <row r="454" customFormat="false" ht="14.25" hidden="false" customHeight="false" outlineLevel="0" collapsed="false">
      <c r="A454" s="1" t="s">
        <v>477</v>
      </c>
      <c r="B454" s="1" t="s">
        <v>132</v>
      </c>
    </row>
    <row r="455" customFormat="false" ht="14.25" hidden="false" customHeight="false" outlineLevel="0" collapsed="false">
      <c r="A455" s="1" t="s">
        <v>478</v>
      </c>
      <c r="B455" s="1" t="s">
        <v>132</v>
      </c>
    </row>
    <row r="456" customFormat="false" ht="14.25" hidden="false" customHeight="false" outlineLevel="0" collapsed="false">
      <c r="A456" s="1" t="s">
        <v>479</v>
      </c>
      <c r="B456" s="1" t="s">
        <v>132</v>
      </c>
    </row>
    <row r="457" customFormat="false" ht="14.25" hidden="false" customHeight="false" outlineLevel="0" collapsed="false">
      <c r="A457" s="1" t="s">
        <v>480</v>
      </c>
      <c r="B457" s="1" t="s">
        <v>132</v>
      </c>
    </row>
    <row r="458" customFormat="false" ht="14.25" hidden="false" customHeight="false" outlineLevel="0" collapsed="false">
      <c r="A458" s="1" t="s">
        <v>481</v>
      </c>
      <c r="B458" s="1" t="s">
        <v>132</v>
      </c>
    </row>
    <row r="459" customFormat="false" ht="14.25" hidden="false" customHeight="false" outlineLevel="0" collapsed="false">
      <c r="A459" s="1" t="s">
        <v>482</v>
      </c>
      <c r="B459" s="1" t="s">
        <v>132</v>
      </c>
    </row>
    <row r="460" customFormat="false" ht="14.25" hidden="false" customHeight="false" outlineLevel="0" collapsed="false">
      <c r="A460" s="1" t="s">
        <v>483</v>
      </c>
      <c r="B460" s="1" t="s">
        <v>132</v>
      </c>
    </row>
    <row r="461" customFormat="false" ht="14.25" hidden="false" customHeight="false" outlineLevel="0" collapsed="false">
      <c r="A461" s="1" t="s">
        <v>484</v>
      </c>
      <c r="B461" s="1" t="s">
        <v>132</v>
      </c>
    </row>
    <row r="462" customFormat="false" ht="14.25" hidden="false" customHeight="false" outlineLevel="0" collapsed="false">
      <c r="A462" s="1" t="s">
        <v>485</v>
      </c>
      <c r="B462" s="1" t="s">
        <v>132</v>
      </c>
    </row>
    <row r="463" customFormat="false" ht="14.25" hidden="false" customHeight="false" outlineLevel="0" collapsed="false">
      <c r="A463" s="1" t="s">
        <v>486</v>
      </c>
      <c r="B463" s="1" t="s">
        <v>132</v>
      </c>
    </row>
    <row r="464" customFormat="false" ht="14.25" hidden="false" customHeight="false" outlineLevel="0" collapsed="false">
      <c r="A464" s="1" t="s">
        <v>487</v>
      </c>
      <c r="B464" s="1" t="s">
        <v>132</v>
      </c>
    </row>
    <row r="465" customFormat="false" ht="14.25" hidden="false" customHeight="false" outlineLevel="0" collapsed="false">
      <c r="A465" s="1" t="s">
        <v>488</v>
      </c>
      <c r="B465" s="1" t="s">
        <v>132</v>
      </c>
    </row>
    <row r="466" customFormat="false" ht="14.25" hidden="false" customHeight="false" outlineLevel="0" collapsed="false">
      <c r="A466" s="1" t="s">
        <v>489</v>
      </c>
      <c r="B466" s="1" t="s">
        <v>132</v>
      </c>
    </row>
    <row r="467" customFormat="false" ht="14.25" hidden="false" customHeight="false" outlineLevel="0" collapsed="false">
      <c r="A467" s="1" t="s">
        <v>490</v>
      </c>
      <c r="B467" s="1" t="s">
        <v>132</v>
      </c>
    </row>
    <row r="468" customFormat="false" ht="14.25" hidden="false" customHeight="false" outlineLevel="0" collapsed="false">
      <c r="A468" s="1" t="s">
        <v>491</v>
      </c>
      <c r="B468" s="1" t="s">
        <v>132</v>
      </c>
    </row>
    <row r="469" customFormat="false" ht="14.25" hidden="false" customHeight="false" outlineLevel="0" collapsed="false">
      <c r="A469" s="1" t="s">
        <v>492</v>
      </c>
      <c r="B469" s="1" t="s">
        <v>132</v>
      </c>
    </row>
    <row r="470" customFormat="false" ht="14.25" hidden="false" customHeight="false" outlineLevel="0" collapsed="false">
      <c r="A470" s="1" t="s">
        <v>493</v>
      </c>
      <c r="B470" s="1" t="s">
        <v>132</v>
      </c>
    </row>
    <row r="471" customFormat="false" ht="14.25" hidden="false" customHeight="false" outlineLevel="0" collapsed="false">
      <c r="A471" s="1" t="s">
        <v>494</v>
      </c>
      <c r="B471" s="1" t="s">
        <v>132</v>
      </c>
    </row>
    <row r="472" customFormat="false" ht="14.25" hidden="false" customHeight="false" outlineLevel="0" collapsed="false">
      <c r="A472" s="1" t="s">
        <v>495</v>
      </c>
      <c r="B472" s="1" t="s">
        <v>132</v>
      </c>
    </row>
    <row r="473" customFormat="false" ht="14.25" hidden="false" customHeight="false" outlineLevel="0" collapsed="false">
      <c r="A473" s="1" t="s">
        <v>496</v>
      </c>
      <c r="B473" s="1" t="s">
        <v>132</v>
      </c>
    </row>
    <row r="474" customFormat="false" ht="14.25" hidden="false" customHeight="false" outlineLevel="0" collapsed="false">
      <c r="A474" s="1" t="s">
        <v>497</v>
      </c>
      <c r="B474" s="1" t="s">
        <v>132</v>
      </c>
    </row>
    <row r="475" customFormat="false" ht="14.25" hidden="false" customHeight="false" outlineLevel="0" collapsed="false">
      <c r="A475" s="1" t="s">
        <v>498</v>
      </c>
      <c r="B475" s="1" t="s">
        <v>132</v>
      </c>
    </row>
    <row r="476" customFormat="false" ht="14.25" hidden="false" customHeight="false" outlineLevel="0" collapsed="false">
      <c r="A476" s="1" t="s">
        <v>499</v>
      </c>
      <c r="B476" s="1" t="s">
        <v>132</v>
      </c>
    </row>
    <row r="477" customFormat="false" ht="14.25" hidden="false" customHeight="false" outlineLevel="0" collapsed="false">
      <c r="A477" s="1" t="s">
        <v>500</v>
      </c>
      <c r="B477" s="1" t="s">
        <v>132</v>
      </c>
    </row>
    <row r="478" customFormat="false" ht="14.25" hidden="false" customHeight="false" outlineLevel="0" collapsed="false">
      <c r="A478" s="1" t="s">
        <v>501</v>
      </c>
      <c r="B478" s="1" t="s">
        <v>132</v>
      </c>
    </row>
    <row r="479" customFormat="false" ht="14.25" hidden="false" customHeight="false" outlineLevel="0" collapsed="false">
      <c r="A479" s="1" t="s">
        <v>502</v>
      </c>
      <c r="B479" s="1" t="s">
        <v>132</v>
      </c>
    </row>
    <row r="480" customFormat="false" ht="14.25" hidden="false" customHeight="false" outlineLevel="0" collapsed="false">
      <c r="A480" s="1" t="s">
        <v>503</v>
      </c>
      <c r="B480" s="1" t="s">
        <v>132</v>
      </c>
    </row>
    <row r="481" customFormat="false" ht="14.25" hidden="false" customHeight="false" outlineLevel="0" collapsed="false">
      <c r="A481" s="1" t="s">
        <v>504</v>
      </c>
      <c r="B481" s="1" t="s">
        <v>132</v>
      </c>
    </row>
    <row r="482" customFormat="false" ht="14.25" hidden="false" customHeight="false" outlineLevel="0" collapsed="false">
      <c r="A482" s="1" t="s">
        <v>505</v>
      </c>
      <c r="B482" s="1" t="s">
        <v>132</v>
      </c>
    </row>
    <row r="483" customFormat="false" ht="14.25" hidden="false" customHeight="false" outlineLevel="0" collapsed="false">
      <c r="A483" s="1" t="s">
        <v>506</v>
      </c>
      <c r="B483" s="1" t="s">
        <v>132</v>
      </c>
    </row>
    <row r="484" customFormat="false" ht="14.25" hidden="false" customHeight="false" outlineLevel="0" collapsed="false">
      <c r="A484" s="1" t="s">
        <v>507</v>
      </c>
      <c r="B484" s="1" t="s">
        <v>132</v>
      </c>
    </row>
    <row r="485" customFormat="false" ht="14.25" hidden="false" customHeight="false" outlineLevel="0" collapsed="false">
      <c r="A485" s="1" t="s">
        <v>508</v>
      </c>
      <c r="B485" s="1" t="s">
        <v>132</v>
      </c>
    </row>
    <row r="486" customFormat="false" ht="14.25" hidden="false" customHeight="false" outlineLevel="0" collapsed="false">
      <c r="A486" s="1" t="s">
        <v>509</v>
      </c>
      <c r="B486" s="1" t="s">
        <v>132</v>
      </c>
    </row>
    <row r="487" customFormat="false" ht="14.25" hidden="false" customHeight="false" outlineLevel="0" collapsed="false">
      <c r="A487" s="1" t="s">
        <v>510</v>
      </c>
      <c r="B487" s="1" t="s">
        <v>132</v>
      </c>
    </row>
    <row r="488" customFormat="false" ht="14.25" hidden="false" customHeight="false" outlineLevel="0" collapsed="false">
      <c r="A488" s="1" t="s">
        <v>511</v>
      </c>
      <c r="B488" s="1" t="s">
        <v>132</v>
      </c>
    </row>
    <row r="489" customFormat="false" ht="14.25" hidden="false" customHeight="false" outlineLevel="0" collapsed="false">
      <c r="A489" s="1" t="s">
        <v>512</v>
      </c>
      <c r="B489" s="1" t="s">
        <v>132</v>
      </c>
    </row>
    <row r="490" customFormat="false" ht="14.25" hidden="false" customHeight="false" outlineLevel="0" collapsed="false">
      <c r="A490" s="1" t="s">
        <v>513</v>
      </c>
      <c r="B490" s="1" t="s">
        <v>132</v>
      </c>
    </row>
    <row r="491" customFormat="false" ht="14.25" hidden="false" customHeight="false" outlineLevel="0" collapsed="false">
      <c r="A491" s="1" t="s">
        <v>514</v>
      </c>
      <c r="B491" s="1" t="s">
        <v>132</v>
      </c>
    </row>
    <row r="492" customFormat="false" ht="14.25" hidden="false" customHeight="false" outlineLevel="0" collapsed="false">
      <c r="A492" s="1" t="s">
        <v>515</v>
      </c>
      <c r="B492" s="1" t="s">
        <v>132</v>
      </c>
    </row>
    <row r="493" customFormat="false" ht="14.25" hidden="false" customHeight="false" outlineLevel="0" collapsed="false">
      <c r="A493" s="1" t="s">
        <v>516</v>
      </c>
      <c r="B493" s="1" t="s">
        <v>132</v>
      </c>
    </row>
    <row r="494" customFormat="false" ht="14.25" hidden="false" customHeight="false" outlineLevel="0" collapsed="false">
      <c r="A494" s="1" t="s">
        <v>517</v>
      </c>
      <c r="B494" s="1" t="s">
        <v>132</v>
      </c>
    </row>
    <row r="495" customFormat="false" ht="14.25" hidden="false" customHeight="false" outlineLevel="0" collapsed="false">
      <c r="A495" s="1" t="s">
        <v>518</v>
      </c>
      <c r="B495" s="1" t="s">
        <v>132</v>
      </c>
    </row>
    <row r="496" customFormat="false" ht="14.25" hidden="false" customHeight="false" outlineLevel="0" collapsed="false">
      <c r="A496" s="1" t="s">
        <v>519</v>
      </c>
      <c r="B496" s="1" t="s">
        <v>132</v>
      </c>
    </row>
    <row r="497" customFormat="false" ht="14.25" hidden="false" customHeight="false" outlineLevel="0" collapsed="false">
      <c r="A497" s="1" t="s">
        <v>520</v>
      </c>
      <c r="B497" s="1" t="s">
        <v>132</v>
      </c>
    </row>
    <row r="498" customFormat="false" ht="14.25" hidden="false" customHeight="false" outlineLevel="0" collapsed="false">
      <c r="A498" s="1" t="s">
        <v>521</v>
      </c>
      <c r="B498" s="1" t="s">
        <v>132</v>
      </c>
    </row>
    <row r="499" customFormat="false" ht="14.25" hidden="false" customHeight="false" outlineLevel="0" collapsed="false">
      <c r="A499" s="1" t="s">
        <v>522</v>
      </c>
      <c r="B499" s="1" t="s">
        <v>132</v>
      </c>
    </row>
    <row r="500" customFormat="false" ht="14.25" hidden="false" customHeight="false" outlineLevel="0" collapsed="false">
      <c r="A500" s="1" t="s">
        <v>523</v>
      </c>
      <c r="B500" s="1" t="s">
        <v>132</v>
      </c>
    </row>
    <row r="501" customFormat="false" ht="14.25" hidden="false" customHeight="false" outlineLevel="0" collapsed="false">
      <c r="A501" s="1" t="s">
        <v>524</v>
      </c>
      <c r="B501" s="1" t="s">
        <v>132</v>
      </c>
    </row>
    <row r="502" customFormat="false" ht="14.25" hidden="false" customHeight="false" outlineLevel="0" collapsed="false">
      <c r="A502" s="1" t="s">
        <v>525</v>
      </c>
      <c r="B502" s="1" t="s">
        <v>132</v>
      </c>
    </row>
    <row r="503" customFormat="false" ht="14.25" hidden="false" customHeight="false" outlineLevel="0" collapsed="false">
      <c r="A503" s="1" t="s">
        <v>526</v>
      </c>
      <c r="B503" s="1" t="s">
        <v>132</v>
      </c>
    </row>
    <row r="504" customFormat="false" ht="14.25" hidden="false" customHeight="false" outlineLevel="0" collapsed="false">
      <c r="A504" s="1" t="s">
        <v>527</v>
      </c>
      <c r="B504" s="1" t="s">
        <v>132</v>
      </c>
    </row>
    <row r="505" customFormat="false" ht="14.25" hidden="false" customHeight="false" outlineLevel="0" collapsed="false">
      <c r="A505" s="1" t="s">
        <v>528</v>
      </c>
      <c r="B505" s="1" t="s">
        <v>132</v>
      </c>
    </row>
    <row r="506" customFormat="false" ht="14.25" hidden="false" customHeight="false" outlineLevel="0" collapsed="false">
      <c r="A506" s="1" t="s">
        <v>529</v>
      </c>
      <c r="B506" s="1" t="s">
        <v>132</v>
      </c>
    </row>
    <row r="507" customFormat="false" ht="14.25" hidden="false" customHeight="false" outlineLevel="0" collapsed="false">
      <c r="A507" s="1" t="s">
        <v>530</v>
      </c>
      <c r="B507" s="1" t="s">
        <v>132</v>
      </c>
    </row>
    <row r="508" customFormat="false" ht="14.25" hidden="false" customHeight="false" outlineLevel="0" collapsed="false">
      <c r="A508" s="1" t="s">
        <v>531</v>
      </c>
      <c r="B508" s="1" t="s">
        <v>132</v>
      </c>
    </row>
    <row r="509" customFormat="false" ht="14.25" hidden="false" customHeight="false" outlineLevel="0" collapsed="false">
      <c r="A509" s="1" t="s">
        <v>532</v>
      </c>
      <c r="B509" s="1" t="s">
        <v>132</v>
      </c>
    </row>
    <row r="510" customFormat="false" ht="14.25" hidden="false" customHeight="false" outlineLevel="0" collapsed="false">
      <c r="A510" s="1" t="s">
        <v>533</v>
      </c>
      <c r="B510" s="1" t="s">
        <v>132</v>
      </c>
    </row>
    <row r="511" customFormat="false" ht="14.25" hidden="false" customHeight="false" outlineLevel="0" collapsed="false">
      <c r="A511" s="1" t="s">
        <v>534</v>
      </c>
      <c r="B511" s="1" t="s">
        <v>132</v>
      </c>
    </row>
    <row r="512" customFormat="false" ht="14.25" hidden="false" customHeight="false" outlineLevel="0" collapsed="false">
      <c r="A512" s="1" t="s">
        <v>535</v>
      </c>
      <c r="B512" s="1" t="s">
        <v>132</v>
      </c>
    </row>
    <row r="513" customFormat="false" ht="14.25" hidden="false" customHeight="false" outlineLevel="0" collapsed="false">
      <c r="A513" s="1" t="s">
        <v>536</v>
      </c>
      <c r="B513" s="1" t="s">
        <v>132</v>
      </c>
    </row>
    <row r="514" customFormat="false" ht="14.25" hidden="false" customHeight="false" outlineLevel="0" collapsed="false">
      <c r="A514" s="1" t="s">
        <v>537</v>
      </c>
      <c r="B514" s="1" t="s">
        <v>132</v>
      </c>
    </row>
    <row r="515" customFormat="false" ht="14.25" hidden="false" customHeight="false" outlineLevel="0" collapsed="false">
      <c r="A515" s="1" t="s">
        <v>538</v>
      </c>
      <c r="B515" s="1" t="s">
        <v>132</v>
      </c>
    </row>
    <row r="516" customFormat="false" ht="14.25" hidden="false" customHeight="false" outlineLevel="0" collapsed="false">
      <c r="A516" s="1" t="s">
        <v>539</v>
      </c>
      <c r="B516" s="1" t="s">
        <v>132</v>
      </c>
    </row>
    <row r="517" customFormat="false" ht="14.25" hidden="false" customHeight="false" outlineLevel="0" collapsed="false">
      <c r="A517" s="1" t="s">
        <v>540</v>
      </c>
      <c r="B517" s="1" t="s">
        <v>132</v>
      </c>
    </row>
    <row r="518" customFormat="false" ht="14.25" hidden="false" customHeight="false" outlineLevel="0" collapsed="false">
      <c r="A518" s="1" t="s">
        <v>541</v>
      </c>
      <c r="B518" s="1" t="s">
        <v>132</v>
      </c>
    </row>
    <row r="519" customFormat="false" ht="14.25" hidden="false" customHeight="false" outlineLevel="0" collapsed="false">
      <c r="A519" s="1" t="s">
        <v>542</v>
      </c>
      <c r="B519" s="1" t="s">
        <v>132</v>
      </c>
    </row>
    <row r="520" customFormat="false" ht="14.25" hidden="false" customHeight="false" outlineLevel="0" collapsed="false">
      <c r="A520" s="1" t="s">
        <v>543</v>
      </c>
      <c r="B520" s="1" t="s">
        <v>132</v>
      </c>
    </row>
    <row r="521" customFormat="false" ht="14.25" hidden="false" customHeight="false" outlineLevel="0" collapsed="false">
      <c r="A521" s="1" t="s">
        <v>544</v>
      </c>
      <c r="B521" s="1" t="s">
        <v>132</v>
      </c>
    </row>
    <row r="522" customFormat="false" ht="14.25" hidden="false" customHeight="false" outlineLevel="0" collapsed="false">
      <c r="A522" s="1" t="s">
        <v>545</v>
      </c>
      <c r="B522" s="1" t="s">
        <v>132</v>
      </c>
    </row>
    <row r="523" customFormat="false" ht="14.25" hidden="false" customHeight="false" outlineLevel="0" collapsed="false">
      <c r="A523" s="1" t="s">
        <v>546</v>
      </c>
      <c r="B523" s="1" t="s">
        <v>132</v>
      </c>
    </row>
    <row r="524" customFormat="false" ht="14.25" hidden="false" customHeight="false" outlineLevel="0" collapsed="false">
      <c r="A524" s="1" t="s">
        <v>547</v>
      </c>
      <c r="B524" s="1" t="s">
        <v>132</v>
      </c>
    </row>
    <row r="525" customFormat="false" ht="14.25" hidden="false" customHeight="false" outlineLevel="0" collapsed="false">
      <c r="A525" s="1" t="s">
        <v>548</v>
      </c>
      <c r="B525" s="1" t="s">
        <v>132</v>
      </c>
    </row>
    <row r="526" customFormat="false" ht="14.25" hidden="false" customHeight="false" outlineLevel="0" collapsed="false">
      <c r="A526" s="1" t="s">
        <v>549</v>
      </c>
      <c r="B526" s="1" t="s">
        <v>132</v>
      </c>
    </row>
    <row r="527" customFormat="false" ht="14.25" hidden="false" customHeight="false" outlineLevel="0" collapsed="false">
      <c r="A527" s="1" t="s">
        <v>550</v>
      </c>
      <c r="B527" s="1" t="s">
        <v>132</v>
      </c>
    </row>
    <row r="528" customFormat="false" ht="14.25" hidden="false" customHeight="false" outlineLevel="0" collapsed="false">
      <c r="A528" s="1" t="s">
        <v>551</v>
      </c>
      <c r="B528" s="1" t="s">
        <v>132</v>
      </c>
    </row>
    <row r="529" customFormat="false" ht="14.25" hidden="false" customHeight="false" outlineLevel="0" collapsed="false">
      <c r="A529" s="1" t="s">
        <v>552</v>
      </c>
      <c r="B529" s="1" t="s">
        <v>132</v>
      </c>
    </row>
    <row r="530" customFormat="false" ht="14.25" hidden="false" customHeight="false" outlineLevel="0" collapsed="false">
      <c r="A530" s="1" t="s">
        <v>553</v>
      </c>
      <c r="B530" s="1" t="s">
        <v>132</v>
      </c>
    </row>
    <row r="531" customFormat="false" ht="14.25" hidden="false" customHeight="false" outlineLevel="0" collapsed="false">
      <c r="A531" s="1" t="s">
        <v>554</v>
      </c>
      <c r="B531" s="1" t="s">
        <v>132</v>
      </c>
    </row>
    <row r="532" customFormat="false" ht="14.25" hidden="false" customHeight="false" outlineLevel="0" collapsed="false">
      <c r="A532" s="1" t="s">
        <v>555</v>
      </c>
      <c r="B532" s="1" t="s">
        <v>132</v>
      </c>
    </row>
    <row r="533" customFormat="false" ht="14.25" hidden="false" customHeight="false" outlineLevel="0" collapsed="false">
      <c r="A533" s="1" t="s">
        <v>556</v>
      </c>
      <c r="B533" s="1" t="s">
        <v>132</v>
      </c>
    </row>
    <row r="534" customFormat="false" ht="14.25" hidden="false" customHeight="false" outlineLevel="0" collapsed="false">
      <c r="A534" s="1" t="s">
        <v>557</v>
      </c>
      <c r="B534" s="1" t="s">
        <v>132</v>
      </c>
    </row>
    <row r="535" customFormat="false" ht="14.25" hidden="false" customHeight="false" outlineLevel="0" collapsed="false">
      <c r="A535" s="1" t="s">
        <v>558</v>
      </c>
      <c r="B535" s="1" t="s">
        <v>132</v>
      </c>
    </row>
    <row r="536" customFormat="false" ht="14.25" hidden="false" customHeight="false" outlineLevel="0" collapsed="false">
      <c r="A536" s="1" t="s">
        <v>559</v>
      </c>
      <c r="B536" s="1" t="s">
        <v>132</v>
      </c>
    </row>
    <row r="537" customFormat="false" ht="14.25" hidden="false" customHeight="false" outlineLevel="0" collapsed="false">
      <c r="A537" s="1" t="s">
        <v>560</v>
      </c>
      <c r="B537" s="1" t="s">
        <v>132</v>
      </c>
    </row>
    <row r="538" customFormat="false" ht="14.25" hidden="false" customHeight="false" outlineLevel="0" collapsed="false">
      <c r="A538" s="1" t="s">
        <v>561</v>
      </c>
      <c r="B538" s="1" t="s">
        <v>132</v>
      </c>
    </row>
    <row r="539" customFormat="false" ht="14.25" hidden="false" customHeight="false" outlineLevel="0" collapsed="false">
      <c r="A539" s="1" t="s">
        <v>562</v>
      </c>
      <c r="B539" s="1" t="s">
        <v>132</v>
      </c>
    </row>
    <row r="540" customFormat="false" ht="14.25" hidden="false" customHeight="false" outlineLevel="0" collapsed="false">
      <c r="A540" s="1" t="s">
        <v>563</v>
      </c>
      <c r="B540" s="1" t="s">
        <v>132</v>
      </c>
    </row>
    <row r="541" customFormat="false" ht="14.25" hidden="false" customHeight="false" outlineLevel="0" collapsed="false">
      <c r="A541" s="1" t="s">
        <v>564</v>
      </c>
      <c r="B541" s="1" t="s">
        <v>132</v>
      </c>
    </row>
    <row r="542" customFormat="false" ht="14.25" hidden="false" customHeight="false" outlineLevel="0" collapsed="false">
      <c r="A542" s="1" t="s">
        <v>565</v>
      </c>
      <c r="B542" s="1" t="s">
        <v>132</v>
      </c>
    </row>
    <row r="543" customFormat="false" ht="14.25" hidden="false" customHeight="false" outlineLevel="0" collapsed="false">
      <c r="A543" s="1" t="s">
        <v>566</v>
      </c>
      <c r="B543" s="1" t="s">
        <v>132</v>
      </c>
    </row>
    <row r="544" customFormat="false" ht="14.25" hidden="false" customHeight="false" outlineLevel="0" collapsed="false">
      <c r="A544" s="1" t="s">
        <v>567</v>
      </c>
      <c r="B544" s="1" t="s">
        <v>132</v>
      </c>
    </row>
    <row r="545" customFormat="false" ht="14.25" hidden="false" customHeight="false" outlineLevel="0" collapsed="false">
      <c r="A545" s="1" t="s">
        <v>568</v>
      </c>
      <c r="B545" s="1" t="s">
        <v>132</v>
      </c>
    </row>
    <row r="546" customFormat="false" ht="14.25" hidden="false" customHeight="false" outlineLevel="0" collapsed="false">
      <c r="A546" s="1" t="s">
        <v>569</v>
      </c>
      <c r="B546" s="1" t="s">
        <v>132</v>
      </c>
    </row>
    <row r="547" customFormat="false" ht="14.25" hidden="false" customHeight="false" outlineLevel="0" collapsed="false">
      <c r="A547" s="1" t="s">
        <v>570</v>
      </c>
      <c r="B547" s="1" t="s">
        <v>132</v>
      </c>
    </row>
    <row r="548" customFormat="false" ht="14.25" hidden="false" customHeight="false" outlineLevel="0" collapsed="false">
      <c r="A548" s="1" t="s">
        <v>571</v>
      </c>
      <c r="B548" s="1" t="s">
        <v>132</v>
      </c>
    </row>
    <row r="549" customFormat="false" ht="14.25" hidden="false" customHeight="false" outlineLevel="0" collapsed="false">
      <c r="A549" s="1" t="s">
        <v>572</v>
      </c>
      <c r="B549" s="1" t="s">
        <v>132</v>
      </c>
    </row>
    <row r="550" customFormat="false" ht="14.25" hidden="false" customHeight="false" outlineLevel="0" collapsed="false">
      <c r="A550" s="1" t="s">
        <v>573</v>
      </c>
      <c r="B550" s="1" t="s">
        <v>132</v>
      </c>
    </row>
    <row r="551" customFormat="false" ht="14.25" hidden="false" customHeight="false" outlineLevel="0" collapsed="false">
      <c r="A551" s="1" t="s">
        <v>574</v>
      </c>
      <c r="B551" s="1" t="s">
        <v>132</v>
      </c>
    </row>
    <row r="552" customFormat="false" ht="14.25" hidden="false" customHeight="false" outlineLevel="0" collapsed="false">
      <c r="A552" s="1" t="s">
        <v>575</v>
      </c>
      <c r="B552" s="1" t="s">
        <v>132</v>
      </c>
    </row>
    <row r="553" customFormat="false" ht="14.25" hidden="false" customHeight="false" outlineLevel="0" collapsed="false">
      <c r="A553" s="1" t="s">
        <v>576</v>
      </c>
      <c r="B553" s="1" t="s">
        <v>132</v>
      </c>
    </row>
    <row r="554" customFormat="false" ht="14.25" hidden="false" customHeight="false" outlineLevel="0" collapsed="false">
      <c r="A554" s="1" t="s">
        <v>577</v>
      </c>
      <c r="B554" s="1" t="s">
        <v>132</v>
      </c>
    </row>
    <row r="555" customFormat="false" ht="14.25" hidden="false" customHeight="false" outlineLevel="0" collapsed="false">
      <c r="A555" s="1" t="s">
        <v>578</v>
      </c>
      <c r="B555" s="1" t="s">
        <v>132</v>
      </c>
    </row>
    <row r="556" customFormat="false" ht="14.25" hidden="false" customHeight="false" outlineLevel="0" collapsed="false">
      <c r="A556" s="1" t="s">
        <v>579</v>
      </c>
      <c r="B556" s="1" t="s">
        <v>132</v>
      </c>
    </row>
    <row r="557" customFormat="false" ht="14.25" hidden="false" customHeight="false" outlineLevel="0" collapsed="false">
      <c r="A557" s="1" t="s">
        <v>580</v>
      </c>
      <c r="B557" s="1" t="s">
        <v>132</v>
      </c>
    </row>
    <row r="558" customFormat="false" ht="14.25" hidden="false" customHeight="false" outlineLevel="0" collapsed="false">
      <c r="A558" s="1" t="s">
        <v>581</v>
      </c>
      <c r="B558" s="1" t="s">
        <v>132</v>
      </c>
    </row>
    <row r="559" customFormat="false" ht="14.25" hidden="false" customHeight="false" outlineLevel="0" collapsed="false">
      <c r="A559" s="1" t="s">
        <v>582</v>
      </c>
      <c r="B559" s="1" t="s">
        <v>132</v>
      </c>
    </row>
    <row r="560" customFormat="false" ht="14.25" hidden="false" customHeight="false" outlineLevel="0" collapsed="false">
      <c r="A560" s="1" t="s">
        <v>583</v>
      </c>
      <c r="B560" s="1" t="s">
        <v>132</v>
      </c>
    </row>
    <row r="561" customFormat="false" ht="14.25" hidden="false" customHeight="false" outlineLevel="0" collapsed="false">
      <c r="A561" s="1" t="s">
        <v>584</v>
      </c>
      <c r="B561" s="1" t="s">
        <v>132</v>
      </c>
    </row>
    <row r="562" customFormat="false" ht="14.25" hidden="false" customHeight="false" outlineLevel="0" collapsed="false">
      <c r="A562" s="1" t="s">
        <v>585</v>
      </c>
      <c r="B562" s="1" t="s">
        <v>132</v>
      </c>
    </row>
    <row r="563" customFormat="false" ht="14.25" hidden="false" customHeight="false" outlineLevel="0" collapsed="false">
      <c r="A563" s="1" t="s">
        <v>586</v>
      </c>
      <c r="B563" s="1" t="s">
        <v>132</v>
      </c>
    </row>
    <row r="564" customFormat="false" ht="14.25" hidden="false" customHeight="false" outlineLevel="0" collapsed="false">
      <c r="A564" s="1" t="s">
        <v>587</v>
      </c>
      <c r="B564" s="1" t="s">
        <v>132</v>
      </c>
    </row>
    <row r="565" customFormat="false" ht="14.25" hidden="false" customHeight="false" outlineLevel="0" collapsed="false">
      <c r="A565" s="1" t="s">
        <v>588</v>
      </c>
      <c r="B565" s="1" t="s">
        <v>132</v>
      </c>
    </row>
    <row r="566" customFormat="false" ht="14.25" hidden="false" customHeight="false" outlineLevel="0" collapsed="false">
      <c r="A566" s="1" t="s">
        <v>589</v>
      </c>
      <c r="B566" s="1" t="s">
        <v>132</v>
      </c>
    </row>
    <row r="567" customFormat="false" ht="14.25" hidden="false" customHeight="false" outlineLevel="0" collapsed="false">
      <c r="A567" s="1" t="s">
        <v>590</v>
      </c>
      <c r="B567" s="1" t="s">
        <v>132</v>
      </c>
    </row>
    <row r="568" customFormat="false" ht="14.25" hidden="false" customHeight="false" outlineLevel="0" collapsed="false">
      <c r="A568" s="1" t="s">
        <v>591</v>
      </c>
      <c r="B568" s="1" t="s">
        <v>132</v>
      </c>
    </row>
    <row r="569" customFormat="false" ht="14.25" hidden="false" customHeight="false" outlineLevel="0" collapsed="false">
      <c r="A569" s="1" t="s">
        <v>592</v>
      </c>
      <c r="B569" s="1" t="s">
        <v>132</v>
      </c>
    </row>
    <row r="570" customFormat="false" ht="14.25" hidden="false" customHeight="false" outlineLevel="0" collapsed="false">
      <c r="A570" s="1" t="s">
        <v>593</v>
      </c>
      <c r="B570" s="1" t="s">
        <v>132</v>
      </c>
    </row>
    <row r="571" customFormat="false" ht="14.25" hidden="false" customHeight="false" outlineLevel="0" collapsed="false">
      <c r="A571" s="1" t="s">
        <v>594</v>
      </c>
      <c r="B571" s="1" t="s">
        <v>132</v>
      </c>
    </row>
    <row r="572" customFormat="false" ht="14.25" hidden="false" customHeight="false" outlineLevel="0" collapsed="false">
      <c r="A572" s="1" t="s">
        <v>595</v>
      </c>
      <c r="B572" s="1" t="s">
        <v>132</v>
      </c>
    </row>
    <row r="573" customFormat="false" ht="14.25" hidden="false" customHeight="false" outlineLevel="0" collapsed="false">
      <c r="A573" s="1" t="s">
        <v>596</v>
      </c>
      <c r="B573" s="1" t="s">
        <v>132</v>
      </c>
    </row>
    <row r="574" customFormat="false" ht="14.25" hidden="false" customHeight="false" outlineLevel="0" collapsed="false">
      <c r="A574" s="1" t="s">
        <v>597</v>
      </c>
      <c r="B574" s="1" t="s">
        <v>132</v>
      </c>
    </row>
    <row r="575" customFormat="false" ht="14.25" hidden="false" customHeight="false" outlineLevel="0" collapsed="false">
      <c r="A575" s="1" t="s">
        <v>598</v>
      </c>
      <c r="B575" s="1" t="s">
        <v>132</v>
      </c>
    </row>
    <row r="576" customFormat="false" ht="14.25" hidden="false" customHeight="false" outlineLevel="0" collapsed="false">
      <c r="A576" s="1" t="s">
        <v>599</v>
      </c>
      <c r="B576" s="1" t="s">
        <v>132</v>
      </c>
    </row>
    <row r="577" customFormat="false" ht="14.25" hidden="false" customHeight="false" outlineLevel="0" collapsed="false">
      <c r="A577" s="1" t="s">
        <v>600</v>
      </c>
      <c r="B577" s="1" t="s">
        <v>263</v>
      </c>
    </row>
    <row r="578" customFormat="false" ht="14.25" hidden="false" customHeight="false" outlineLevel="0" collapsed="false">
      <c r="A578" s="1" t="s">
        <v>601</v>
      </c>
      <c r="B578" s="1" t="s">
        <v>263</v>
      </c>
    </row>
    <row r="579" customFormat="false" ht="14.25" hidden="false" customHeight="false" outlineLevel="0" collapsed="false">
      <c r="A579" s="1" t="s">
        <v>602</v>
      </c>
      <c r="B579" s="1" t="s">
        <v>263</v>
      </c>
    </row>
    <row r="580" customFormat="false" ht="14.25" hidden="false" customHeight="false" outlineLevel="0" collapsed="false">
      <c r="A580" s="1" t="s">
        <v>603</v>
      </c>
      <c r="B580" s="1" t="s">
        <v>263</v>
      </c>
    </row>
    <row r="581" customFormat="false" ht="14.25" hidden="false" customHeight="false" outlineLevel="0" collapsed="false">
      <c r="A581" s="1" t="s">
        <v>604</v>
      </c>
      <c r="B581" s="1" t="s">
        <v>263</v>
      </c>
    </row>
    <row r="582" customFormat="false" ht="14.25" hidden="false" customHeight="false" outlineLevel="0" collapsed="false">
      <c r="A582" s="1" t="s">
        <v>605</v>
      </c>
      <c r="B582" s="1" t="s">
        <v>263</v>
      </c>
    </row>
    <row r="583" customFormat="false" ht="14.25" hidden="false" customHeight="false" outlineLevel="0" collapsed="false">
      <c r="A583" s="1" t="s">
        <v>606</v>
      </c>
      <c r="B583" s="1" t="s">
        <v>263</v>
      </c>
    </row>
    <row r="584" customFormat="false" ht="14.25" hidden="false" customHeight="false" outlineLevel="0" collapsed="false">
      <c r="A584" s="1" t="s">
        <v>607</v>
      </c>
      <c r="B584" s="1" t="s">
        <v>263</v>
      </c>
    </row>
    <row r="585" customFormat="false" ht="14.25" hidden="false" customHeight="false" outlineLevel="0" collapsed="false">
      <c r="A585" s="1" t="s">
        <v>608</v>
      </c>
      <c r="B585" s="1" t="s">
        <v>263</v>
      </c>
    </row>
    <row r="586" customFormat="false" ht="14.25" hidden="false" customHeight="false" outlineLevel="0" collapsed="false">
      <c r="A586" s="1" t="s">
        <v>609</v>
      </c>
      <c r="B586" s="1" t="s">
        <v>263</v>
      </c>
    </row>
    <row r="587" customFormat="false" ht="14.25" hidden="false" customHeight="false" outlineLevel="0" collapsed="false">
      <c r="A587" s="1" t="s">
        <v>610</v>
      </c>
      <c r="B587" s="1" t="s">
        <v>263</v>
      </c>
    </row>
    <row r="588" customFormat="false" ht="14.25" hidden="false" customHeight="false" outlineLevel="0" collapsed="false">
      <c r="A588" s="1" t="s">
        <v>611</v>
      </c>
      <c r="B588" s="1" t="s">
        <v>263</v>
      </c>
    </row>
    <row r="589" customFormat="false" ht="14.25" hidden="false" customHeight="false" outlineLevel="0" collapsed="false">
      <c r="A589" s="1" t="s">
        <v>612</v>
      </c>
      <c r="B589" s="1" t="s">
        <v>263</v>
      </c>
    </row>
    <row r="590" customFormat="false" ht="14.25" hidden="false" customHeight="false" outlineLevel="0" collapsed="false">
      <c r="A590" s="1" t="s">
        <v>613</v>
      </c>
      <c r="B590" s="1" t="s">
        <v>263</v>
      </c>
    </row>
    <row r="591" customFormat="false" ht="14.25" hidden="false" customHeight="false" outlineLevel="0" collapsed="false">
      <c r="A591" s="1" t="s">
        <v>614</v>
      </c>
      <c r="B591" s="1" t="s">
        <v>263</v>
      </c>
    </row>
    <row r="592" customFormat="false" ht="14.25" hidden="false" customHeight="false" outlineLevel="0" collapsed="false">
      <c r="A592" s="1" t="s">
        <v>615</v>
      </c>
      <c r="B592" s="1" t="s">
        <v>263</v>
      </c>
    </row>
    <row r="593" customFormat="false" ht="14.25" hidden="false" customHeight="false" outlineLevel="0" collapsed="false">
      <c r="A593" s="1" t="s">
        <v>616</v>
      </c>
      <c r="B593" s="1" t="s">
        <v>263</v>
      </c>
    </row>
    <row r="594" customFormat="false" ht="14.25" hidden="false" customHeight="false" outlineLevel="0" collapsed="false">
      <c r="A594" s="1" t="s">
        <v>617</v>
      </c>
      <c r="B594" s="1" t="s">
        <v>263</v>
      </c>
    </row>
    <row r="595" customFormat="false" ht="14.25" hidden="false" customHeight="false" outlineLevel="0" collapsed="false">
      <c r="A595" s="1" t="s">
        <v>618</v>
      </c>
      <c r="B595" s="1" t="s">
        <v>263</v>
      </c>
    </row>
    <row r="596" customFormat="false" ht="14.25" hidden="false" customHeight="false" outlineLevel="0" collapsed="false">
      <c r="A596" s="1" t="s">
        <v>619</v>
      </c>
      <c r="B596" s="1" t="s">
        <v>263</v>
      </c>
    </row>
    <row r="597" customFormat="false" ht="14.25" hidden="false" customHeight="false" outlineLevel="0" collapsed="false">
      <c r="A597" s="1" t="s">
        <v>620</v>
      </c>
      <c r="B597" s="1" t="s">
        <v>263</v>
      </c>
    </row>
    <row r="598" customFormat="false" ht="14.25" hidden="false" customHeight="false" outlineLevel="0" collapsed="false">
      <c r="A598" s="1" t="s">
        <v>621</v>
      </c>
      <c r="B598" s="1" t="s">
        <v>263</v>
      </c>
    </row>
    <row r="599" customFormat="false" ht="14.25" hidden="false" customHeight="false" outlineLevel="0" collapsed="false">
      <c r="A599" s="1" t="s">
        <v>622</v>
      </c>
      <c r="B599" s="1" t="s">
        <v>263</v>
      </c>
    </row>
    <row r="600" customFormat="false" ht="14.25" hidden="false" customHeight="false" outlineLevel="0" collapsed="false">
      <c r="A600" s="1" t="s">
        <v>623</v>
      </c>
      <c r="B600" s="1" t="s">
        <v>263</v>
      </c>
    </row>
    <row r="601" customFormat="false" ht="14.25" hidden="false" customHeight="false" outlineLevel="0" collapsed="false">
      <c r="A601" s="1" t="s">
        <v>624</v>
      </c>
      <c r="B601" s="1" t="s">
        <v>263</v>
      </c>
    </row>
    <row r="602" customFormat="false" ht="14.25" hidden="false" customHeight="false" outlineLevel="0" collapsed="false">
      <c r="A602" s="1" t="s">
        <v>625</v>
      </c>
      <c r="B602" s="1" t="s">
        <v>263</v>
      </c>
    </row>
    <row r="603" customFormat="false" ht="14.25" hidden="false" customHeight="false" outlineLevel="0" collapsed="false">
      <c r="A603" s="1" t="s">
        <v>626</v>
      </c>
      <c r="B603" s="1" t="s">
        <v>263</v>
      </c>
    </row>
    <row r="604" customFormat="false" ht="14.25" hidden="false" customHeight="false" outlineLevel="0" collapsed="false">
      <c r="A604" s="1" t="s">
        <v>627</v>
      </c>
      <c r="B604" s="1" t="s">
        <v>263</v>
      </c>
    </row>
    <row r="605" customFormat="false" ht="14.25" hidden="false" customHeight="false" outlineLevel="0" collapsed="false">
      <c r="A605" s="1" t="s">
        <v>628</v>
      </c>
      <c r="B605" s="1" t="s">
        <v>263</v>
      </c>
    </row>
    <row r="606" customFormat="false" ht="14.25" hidden="false" customHeight="false" outlineLevel="0" collapsed="false">
      <c r="A606" s="1" t="s">
        <v>629</v>
      </c>
      <c r="B606" s="1" t="s">
        <v>263</v>
      </c>
    </row>
    <row r="607" customFormat="false" ht="14.25" hidden="false" customHeight="false" outlineLevel="0" collapsed="false">
      <c r="A607" s="1" t="s">
        <v>630</v>
      </c>
      <c r="B607" s="1" t="s">
        <v>263</v>
      </c>
    </row>
    <row r="608" customFormat="false" ht="14.25" hidden="false" customHeight="false" outlineLevel="0" collapsed="false">
      <c r="A608" s="1" t="s">
        <v>631</v>
      </c>
      <c r="B608" s="1" t="s">
        <v>263</v>
      </c>
    </row>
    <row r="609" customFormat="false" ht="14.25" hidden="false" customHeight="false" outlineLevel="0" collapsed="false">
      <c r="A609" s="1" t="s">
        <v>632</v>
      </c>
      <c r="B609" s="1" t="s">
        <v>263</v>
      </c>
    </row>
    <row r="610" customFormat="false" ht="14.25" hidden="false" customHeight="false" outlineLevel="0" collapsed="false">
      <c r="A610" s="1" t="s">
        <v>633</v>
      </c>
      <c r="B610" s="1" t="s">
        <v>263</v>
      </c>
    </row>
    <row r="611" customFormat="false" ht="14.25" hidden="false" customHeight="false" outlineLevel="0" collapsed="false">
      <c r="A611" s="1" t="s">
        <v>634</v>
      </c>
      <c r="B611" s="1" t="s">
        <v>263</v>
      </c>
    </row>
    <row r="612" customFormat="false" ht="14.25" hidden="false" customHeight="false" outlineLevel="0" collapsed="false">
      <c r="A612" s="1" t="s">
        <v>635</v>
      </c>
      <c r="B612" s="1" t="s">
        <v>263</v>
      </c>
    </row>
    <row r="613" customFormat="false" ht="14.25" hidden="false" customHeight="false" outlineLevel="0" collapsed="false">
      <c r="A613" s="1" t="s">
        <v>636</v>
      </c>
      <c r="B613" s="1" t="s">
        <v>263</v>
      </c>
    </row>
    <row r="614" customFormat="false" ht="14.25" hidden="false" customHeight="false" outlineLevel="0" collapsed="false">
      <c r="A614" s="1" t="s">
        <v>637</v>
      </c>
      <c r="B614" s="1" t="s">
        <v>263</v>
      </c>
    </row>
    <row r="615" customFormat="false" ht="14.25" hidden="false" customHeight="false" outlineLevel="0" collapsed="false">
      <c r="A615" s="1" t="s">
        <v>638</v>
      </c>
      <c r="B615" s="1" t="s">
        <v>263</v>
      </c>
    </row>
    <row r="616" customFormat="false" ht="14.25" hidden="false" customHeight="false" outlineLevel="0" collapsed="false">
      <c r="A616" s="1" t="s">
        <v>639</v>
      </c>
      <c r="B616" s="1" t="s">
        <v>263</v>
      </c>
    </row>
    <row r="617" customFormat="false" ht="14.25" hidden="false" customHeight="false" outlineLevel="0" collapsed="false">
      <c r="A617" s="1" t="s">
        <v>640</v>
      </c>
      <c r="B617" s="1" t="s">
        <v>263</v>
      </c>
    </row>
    <row r="618" customFormat="false" ht="14.25" hidden="false" customHeight="false" outlineLevel="0" collapsed="false">
      <c r="A618" s="1" t="s">
        <v>641</v>
      </c>
      <c r="B618" s="1" t="s">
        <v>263</v>
      </c>
    </row>
    <row r="619" customFormat="false" ht="14.25" hidden="false" customHeight="false" outlineLevel="0" collapsed="false">
      <c r="A619" s="1" t="s">
        <v>642</v>
      </c>
      <c r="B619" s="1" t="s">
        <v>263</v>
      </c>
    </row>
    <row r="620" customFormat="false" ht="14.25" hidden="false" customHeight="false" outlineLevel="0" collapsed="false">
      <c r="A620" s="1" t="s">
        <v>643</v>
      </c>
      <c r="B620" s="1" t="s">
        <v>263</v>
      </c>
    </row>
    <row r="621" customFormat="false" ht="14.25" hidden="false" customHeight="false" outlineLevel="0" collapsed="false">
      <c r="A621" s="1" t="s">
        <v>644</v>
      </c>
      <c r="B621" s="1" t="s">
        <v>263</v>
      </c>
    </row>
    <row r="622" customFormat="false" ht="14.25" hidden="false" customHeight="false" outlineLevel="0" collapsed="false">
      <c r="A622" s="1" t="s">
        <v>645</v>
      </c>
      <c r="B622" s="1" t="s">
        <v>263</v>
      </c>
    </row>
    <row r="623" customFormat="false" ht="14.25" hidden="false" customHeight="false" outlineLevel="0" collapsed="false">
      <c r="A623" s="1" t="s">
        <v>646</v>
      </c>
      <c r="B623" s="1" t="s">
        <v>263</v>
      </c>
    </row>
    <row r="624" customFormat="false" ht="14.25" hidden="false" customHeight="false" outlineLevel="0" collapsed="false">
      <c r="A624" s="1" t="s">
        <v>647</v>
      </c>
      <c r="B624" s="1" t="s">
        <v>263</v>
      </c>
    </row>
    <row r="625" customFormat="false" ht="14.25" hidden="false" customHeight="false" outlineLevel="0" collapsed="false">
      <c r="A625" s="1" t="s">
        <v>648</v>
      </c>
      <c r="B625" s="1" t="s">
        <v>263</v>
      </c>
    </row>
    <row r="626" customFormat="false" ht="14.25" hidden="false" customHeight="false" outlineLevel="0" collapsed="false">
      <c r="A626" s="1" t="s">
        <v>649</v>
      </c>
      <c r="B626" s="1" t="s">
        <v>263</v>
      </c>
    </row>
    <row r="627" customFormat="false" ht="14.25" hidden="false" customHeight="false" outlineLevel="0" collapsed="false">
      <c r="A627" s="1" t="s">
        <v>650</v>
      </c>
      <c r="B627" s="1" t="s">
        <v>263</v>
      </c>
    </row>
    <row r="628" customFormat="false" ht="14.25" hidden="false" customHeight="false" outlineLevel="0" collapsed="false">
      <c r="A628" s="1" t="s">
        <v>651</v>
      </c>
      <c r="B628" s="1" t="s">
        <v>263</v>
      </c>
    </row>
    <row r="629" customFormat="false" ht="14.25" hidden="false" customHeight="false" outlineLevel="0" collapsed="false">
      <c r="A629" s="1" t="s">
        <v>652</v>
      </c>
      <c r="B629" s="1" t="s">
        <v>263</v>
      </c>
    </row>
    <row r="630" customFormat="false" ht="14.25" hidden="false" customHeight="false" outlineLevel="0" collapsed="false">
      <c r="A630" s="1" t="s">
        <v>653</v>
      </c>
      <c r="B630" s="1" t="s">
        <v>263</v>
      </c>
    </row>
    <row r="631" customFormat="false" ht="14.25" hidden="false" customHeight="false" outlineLevel="0" collapsed="false">
      <c r="A631" s="1" t="s">
        <v>654</v>
      </c>
      <c r="B631" s="1" t="s">
        <v>263</v>
      </c>
    </row>
    <row r="632" customFormat="false" ht="14.25" hidden="false" customHeight="false" outlineLevel="0" collapsed="false">
      <c r="A632" s="1" t="s">
        <v>655</v>
      </c>
      <c r="B632" s="1" t="s">
        <v>263</v>
      </c>
    </row>
    <row r="633" customFormat="false" ht="14.25" hidden="false" customHeight="false" outlineLevel="0" collapsed="false">
      <c r="A633" s="1" t="s">
        <v>656</v>
      </c>
      <c r="B633" s="1" t="s">
        <v>263</v>
      </c>
    </row>
    <row r="634" customFormat="false" ht="14.25" hidden="false" customHeight="false" outlineLevel="0" collapsed="false">
      <c r="A634" s="1" t="s">
        <v>657</v>
      </c>
      <c r="B634" s="1" t="s">
        <v>263</v>
      </c>
    </row>
    <row r="635" customFormat="false" ht="14.25" hidden="false" customHeight="false" outlineLevel="0" collapsed="false">
      <c r="A635" s="1" t="s">
        <v>658</v>
      </c>
      <c r="B635" s="1" t="s">
        <v>263</v>
      </c>
    </row>
    <row r="636" customFormat="false" ht="14.25" hidden="false" customHeight="false" outlineLevel="0" collapsed="false">
      <c r="A636" s="1" t="s">
        <v>659</v>
      </c>
      <c r="B636" s="1" t="s">
        <v>263</v>
      </c>
    </row>
    <row r="637" customFormat="false" ht="14.25" hidden="false" customHeight="false" outlineLevel="0" collapsed="false">
      <c r="A637" s="1" t="s">
        <v>660</v>
      </c>
      <c r="B637" s="1" t="s">
        <v>263</v>
      </c>
    </row>
    <row r="638" customFormat="false" ht="14.25" hidden="false" customHeight="false" outlineLevel="0" collapsed="false">
      <c r="A638" s="1" t="s">
        <v>661</v>
      </c>
      <c r="B638" s="1" t="s">
        <v>263</v>
      </c>
    </row>
    <row r="639" customFormat="false" ht="14.25" hidden="false" customHeight="false" outlineLevel="0" collapsed="false">
      <c r="A639" s="1" t="s">
        <v>662</v>
      </c>
      <c r="B639" s="1" t="s">
        <v>270</v>
      </c>
    </row>
    <row r="640" customFormat="false" ht="14.25" hidden="false" customHeight="false" outlineLevel="0" collapsed="false">
      <c r="A640" s="1" t="s">
        <v>663</v>
      </c>
      <c r="B640" s="1" t="s">
        <v>270</v>
      </c>
    </row>
    <row r="641" customFormat="false" ht="14.25" hidden="false" customHeight="false" outlineLevel="0" collapsed="false">
      <c r="A641" s="1" t="s">
        <v>664</v>
      </c>
      <c r="B641" s="1" t="s">
        <v>270</v>
      </c>
    </row>
    <row r="642" customFormat="false" ht="14.25" hidden="false" customHeight="false" outlineLevel="0" collapsed="false">
      <c r="A642" s="1" t="s">
        <v>665</v>
      </c>
      <c r="B642" s="1" t="s">
        <v>270</v>
      </c>
    </row>
    <row r="643" customFormat="false" ht="14.25" hidden="false" customHeight="false" outlineLevel="0" collapsed="false">
      <c r="A643" s="1" t="s">
        <v>666</v>
      </c>
      <c r="B643" s="1" t="s">
        <v>270</v>
      </c>
    </row>
    <row r="644" customFormat="false" ht="14.25" hidden="false" customHeight="false" outlineLevel="0" collapsed="false">
      <c r="A644" s="1" t="s">
        <v>667</v>
      </c>
      <c r="B644" s="1" t="s">
        <v>270</v>
      </c>
    </row>
    <row r="645" customFormat="false" ht="14.25" hidden="false" customHeight="false" outlineLevel="0" collapsed="false">
      <c r="A645" s="1" t="s">
        <v>668</v>
      </c>
      <c r="B645" s="1" t="s">
        <v>270</v>
      </c>
    </row>
    <row r="646" customFormat="false" ht="14.25" hidden="false" customHeight="false" outlineLevel="0" collapsed="false">
      <c r="A646" s="1" t="s">
        <v>669</v>
      </c>
      <c r="B646" s="1" t="s">
        <v>270</v>
      </c>
    </row>
    <row r="647" customFormat="false" ht="14.25" hidden="false" customHeight="false" outlineLevel="0" collapsed="false">
      <c r="A647" s="1" t="s">
        <v>670</v>
      </c>
      <c r="B647" s="1" t="s">
        <v>270</v>
      </c>
    </row>
    <row r="648" customFormat="false" ht="14.25" hidden="false" customHeight="false" outlineLevel="0" collapsed="false">
      <c r="A648" s="1" t="s">
        <v>671</v>
      </c>
      <c r="B648" s="1" t="s">
        <v>270</v>
      </c>
    </row>
    <row r="649" s="1" customFormat="true" ht="14.25" hidden="false" customHeight="false" outlineLevel="0" collapsed="false">
      <c r="A649" s="1" t="s">
        <v>672</v>
      </c>
      <c r="B649" s="1" t="s">
        <v>278</v>
      </c>
    </row>
    <row r="650" s="1" customFormat="true" ht="14.25" hidden="false" customHeight="false" outlineLevel="0" collapsed="false">
      <c r="A650" s="1" t="s">
        <v>673</v>
      </c>
      <c r="B650" s="1" t="s">
        <v>278</v>
      </c>
    </row>
    <row r="651" s="1" customFormat="true" ht="14.25" hidden="false" customHeight="false" outlineLevel="0" collapsed="false">
      <c r="A651" s="1" t="s">
        <v>674</v>
      </c>
      <c r="B651" s="1" t="s">
        <v>278</v>
      </c>
    </row>
    <row r="652" s="1" customFormat="true" ht="14.25" hidden="false" customHeight="false" outlineLevel="0" collapsed="false">
      <c r="A652" s="1" t="s">
        <v>675</v>
      </c>
      <c r="B652" s="1" t="s">
        <v>278</v>
      </c>
    </row>
    <row r="653" s="1" customFormat="true" ht="14.25" hidden="false" customHeight="false" outlineLevel="0" collapsed="false">
      <c r="A653" s="1" t="s">
        <v>676</v>
      </c>
      <c r="B653" s="1" t="s">
        <v>278</v>
      </c>
    </row>
    <row r="654" s="1" customFormat="true" ht="14.25" hidden="false" customHeight="false" outlineLevel="0" collapsed="false">
      <c r="A654" s="1" t="s">
        <v>677</v>
      </c>
      <c r="B654" s="1" t="s">
        <v>278</v>
      </c>
    </row>
    <row r="655" customFormat="false" ht="14.25" hidden="false" customHeight="false" outlineLevel="0" collapsed="false">
      <c r="A655" s="1" t="s">
        <v>678</v>
      </c>
      <c r="B655" s="1" t="s">
        <v>27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