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52 Weeks Ending Oct-08-2017</t>
  </si>
  <si>
    <t xml:space="preserve">Product : TABLE</t>
  </si>
  <si>
    <t xml:space="preserve">Geography : Southeast - IRI Standard - Walmart Total,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92.3% (+0.2pts) (15.9MM HHs)</v>
      </c>
      <c r="Q11" s="35"/>
      <c r="R11" s="35"/>
      <c r="S11" s="35"/>
      <c r="T11" s="35"/>
      <c r="U11" s="35"/>
      <c r="V11" s="26"/>
      <c r="W11" s="26"/>
      <c r="Y11" s="11"/>
      <c r="AB11" s="36" t="str">
        <f aca="false">TEXT(DD110/100,"0.0%")&amp;IF(AND(Z2&lt;&gt;"",DS110&lt;&gt;"")," ("&amp;IF((DS110/100)&gt;0,"+","")&amp;TEXT(DS110,"0.0")&amp;"pts)","")&amp;IF(Z1&lt;&gt;""," ("&amp;TEXT(DC110/1000000,"#,##0.0")&amp;"MM HHs)","")</f>
        <v>7.7% (-0.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1% (+0.4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9% (-0.4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6% (+1.9pts) (2.6MM HHs)</v>
      </c>
      <c r="K19" s="36"/>
      <c r="L19" s="36"/>
      <c r="M19" s="36"/>
      <c r="N19" s="36"/>
      <c r="O19" s="36"/>
      <c r="P19" s="45"/>
      <c r="Q19" s="45"/>
      <c r="R19" s="36" t="str">
        <f aca="false">TEXT((100-DL110)/100,"0.0%")&amp;IF(AND(Z2&lt;&gt;"",EA110&lt;&gt;"")," ("&amp;IF(((EA110*(-1))/100)&gt;0,"+","")&amp;TEXT(EA110*(-1),"0.0")&amp;"pts)","")&amp;IF(Z1&lt;&gt;""," ("&amp;TEXT((DE110-DH110)/1000000,"#,##0.0")&amp;"MM HHs)","")</f>
        <v>54.4% (-1.9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77044.599424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0.8pts) ($14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1% (+0.8pts) ($244.2MM)</v>
      </c>
      <c r="M28" s="36"/>
      <c r="N28" s="36"/>
      <c r="O28" s="36"/>
      <c r="P28" s="36"/>
      <c r="Q28" s="36"/>
      <c r="R28" s="79"/>
      <c r="S28" s="80"/>
      <c r="T28" s="81"/>
      <c r="U28" s="80"/>
      <c r="V28" s="36" t="str">
        <f aca="false">"100.0%"&amp;IF(Z2&lt;&gt;""," (0.0pts)","")&amp;IF(Z1&lt;&gt;""," ("&amp;TEXT(DJ111/1000000,"$#,##0.0")&amp;"MM)","")</f>
        <v>100.0% (0.0pts) ($29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2% (+4.5pts)</v>
      </c>
      <c r="E33" s="90"/>
      <c r="F33" s="90"/>
      <c r="G33" s="54"/>
      <c r="H33" s="90" t="str">
        <f aca="false">IF(ISERROR(VLOOKUP(2,$CC$109:$EH$300,54,FALSE()))=FALSE(),TEXT(VLOOKUP(2,$CC$109:$EH$300,54,FALSE())/$DI$111,"0.0%")&amp;IF(AND($Z2&lt;&gt;"",VLOOKUP(2,$CC$109:$EH$300,58,FALSE())&lt;&gt;"")," ("&amp;IF(VLOOKUP(2,$CC$109:$EH$300,58,FALSE())&gt;0,"+","")&amp;TEXT(VLOOKUP(2,$CC$109:$EH$300,58,FALSE())*100,"0.0")&amp;"pts)",""),"")</f>
        <v>7.9% (-1.5pts)</v>
      </c>
      <c r="I33" s="90"/>
      <c r="J33" s="90"/>
      <c r="K33" s="50"/>
      <c r="L33" s="90" t="str">
        <f aca="false">IF(ISERROR(VLOOKUP(3,$CC$109:$EH$300,54,FALSE()))=FALSE(),TEXT(VLOOKUP(3,$CC$109:$EH$300,54,FALSE())/$DI$111,"0.0%")&amp;IF(AND($Z2&lt;&gt;"",VLOOKUP(3,$CC$109:$EH$300,58,FALSE())&lt;&gt;"")," ("&amp;IF(VLOOKUP(3,$CC$109:$EH$300,58,FALSE())&gt;0,"+","")&amp;TEXT(VLOOKUP(3,$CC$109:$EH$300,58,FALSE())*100,"0.0")&amp;"pts)",""),"")</f>
        <v>6.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2.0pts)</v>
      </c>
      <c r="Q33" s="90"/>
      <c r="R33" s="90"/>
      <c r="S33" s="1"/>
      <c r="T33" s="91" t="str">
        <f aca="false">IF(ISERROR(VLOOKUP(1,$CM$109:$EH$300,47,FALSE()))=FALSE(),TEXT(VLOOKUP(1,$CM$109:$DJ$300,24,FALSE())/$DJ$111,"0.0%")&amp;IF(AND($Z2&lt;&gt;"",VLOOKUP(1,$CM$109:$EH$300,47,FALSE())&lt;&gt;"")," ("&amp;IF(VLOOKUP(1,$CM$109:$EH$300,47,FALSE())&gt;0,"+","")&amp;TEXT(VLOOKUP(1,$CM$109:$EH$300,47,FALSE())*100,"0.0")&amp;"pts)",""),"")</f>
        <v>54.9% (+0.8pts)</v>
      </c>
      <c r="U33" s="91"/>
      <c r="V33" s="91"/>
      <c r="W33" s="54"/>
      <c r="X33" s="91" t="str">
        <f aca="false">IF(ISERROR(VLOOKUP(2,$CM$109:$EH$300,47,FALSE()))=FALSE(),TEXT(VLOOKUP(2,$CM$109:$DJ$300,24,FALSE())/$DJ$111,"0.0%")&amp;IF(AND($Z2&lt;&gt;"",VLOOKUP(2,$CM$109:$EH$300,47,FALSE())&lt;&gt;"")," ("&amp;IF(VLOOKUP(2,$CM$109:$EH$300,47,FALSE())&gt;0,"+","")&amp;TEXT(VLOOKUP(2,$CM$109:$EH$300,47,FALSE())*100,"0.0")&amp;"pts)",""),"")</f>
        <v>17.6% (-2.1pts)</v>
      </c>
      <c r="Y33" s="91"/>
      <c r="Z33" s="91"/>
      <c r="AA33" s="50"/>
      <c r="AB33" s="91" t="str">
        <f aca="false">IF(ISERROR(VLOOKUP(3,$CM$109:$EH$300,47,FALSE()))=FALSE(),TEXT(VLOOKUP(3,$CM$109:$DJ$300,24,FALSE())/$DJ$111,"0.0%")&amp;IF(AND($Z2&lt;&gt;"",VLOOKUP(3,$CM$109:$EH$300,47,FALSE())&lt;&gt;"")," ("&amp;IF(VLOOKUP(3,$CM$109:$EH$300,47,FALSE())&gt;0,"+","")&amp;TEXT(VLOOKUP(3,$CM$109:$EH$300,47,FALSE())*100,"0.0")&amp;"pts)",""),"")</f>
        <v>13.4%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9.4MM)</v>
      </c>
      <c r="E34" s="92"/>
      <c r="F34" s="92"/>
      <c r="G34" s="54"/>
      <c r="H34" s="92" t="str">
        <f aca="false">IF(ISERROR(VLOOKUP(2,$CC$109:$EH$300,54,FALSE()))=FALSE(),MID($D$10,11,LEN($D$10)-10)&amp;" $ Leaked to "&amp;VLOOKUP(2,$CC$109:$CV$300,20,FALSE())&amp;IF($Z1&lt;&gt;""," ("&amp;TEXT(VLOOKUP(2,$CC$109:$EH$300,54,FALSE())/1000000,"$#,##0.0")&amp;"MM)",""),"")</f>
        <v>TABLE $ Leaked to Club ($30.5MM)</v>
      </c>
      <c r="I34" s="92"/>
      <c r="J34" s="92"/>
      <c r="K34" s="54"/>
      <c r="L34" s="92" t="str">
        <f aca="false">IF(ISERROR(VLOOKUP(3,$CC$109:$EH$300,54,FALSE()))=FALSE(),MID($D$10,11,LEN($D$10)-10)&amp;" $ Leaked to "&amp;VLOOKUP(3,$CC$109:$CV$300,20,FALSE())&amp;IF($Z1&lt;&gt;""," ("&amp;TEXT(VLOOKUP(3,$CC$109:$EH$300,54,FALSE())/1000000,"$#,##0.0")&amp;"MM)",""),"")</f>
        <v>TABLE $ Leaked to Liquor ($26.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9MM)</v>
      </c>
      <c r="Q34" s="92"/>
      <c r="R34" s="92"/>
      <c r="S34" s="1"/>
      <c r="T34" s="93" t="str">
        <f aca="false">IF(ISERROR(VLOOKUP(1,$CM$109:$CV$300,10,FALSE()))=FALSE(),MID($D$10,11,LEN($D$10)-10)&amp;" $ Leaked to "&amp;VLOOKUP(1,$CM$109:$CV$300,10,FALSE())&amp;IF($Z1&lt;&gt;""," ("&amp;TEXT(VLOOKUP(1,$CM$109:$DJ$300,24,FALSE())/1000000,"$#,##0.0")&amp;"MM)",""),"")</f>
        <v>TABLE $ Leaked to GroceryX ($161.7MM)</v>
      </c>
      <c r="U34" s="93"/>
      <c r="V34" s="93"/>
      <c r="W34" s="54"/>
      <c r="X34" s="93" t="str">
        <f aca="false">IF(ISERROR(VLOOKUP(2,$CM$109:$CV$300,10,FALSE()))=FALSE(),MID($D$10,11,LEN($D$10)-10)&amp;" $ Leaked to "&amp;VLOOKUP(2,$CM$109:$CV$300,10,FALSE())&amp;IF($Z1&lt;&gt;""," ("&amp;TEXT(VLOOKUP(2,$CM$109:$DJ$300,24,FALSE())/1000000,"$#,##0.0")&amp;"MM)",""),"")</f>
        <v>TABLE $ Leaked to Liquor ($51.9MM)</v>
      </c>
      <c r="Y34" s="93"/>
      <c r="Z34" s="93"/>
      <c r="AA34" s="54"/>
      <c r="AB34" s="93" t="str">
        <f aca="false">IF(ISERROR(VLOOKUP(3,$CM$109:$CV$300,10,FALSE()))=FALSE(),MID($D$10,11,LEN($D$10)-10)&amp;" $ Leaked to "&amp;VLOOKUP(3,$CM$109:$CV$300,10,FALSE())&amp;IF($Z1&lt;&gt;""," ("&amp;TEXT(VLOOKUP(3,$CM$109:$DJ$300,24,FALSE())/1000000,"$#,##0.0")&amp;"MM)",""),"")</f>
        <v>TABLE $ Leaked to Club ($3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2%</v>
      </c>
      <c r="E36" s="97" t="str">
        <f aca="false">IF(ISERROR(VLOOKUP(1,$CE$112:$CV$300,18,FALSE()))=FALSE(),VLOOKUP(1,$CE$112:$CV$300,18,FALSE()),"")</f>
        <v>Publix</v>
      </c>
      <c r="F36" s="97"/>
      <c r="G36" s="98"/>
      <c r="H36" s="96" t="str">
        <f aca="false">IF(ISERROR(VLOOKUP(1,$CG$112:$DM$300,31,FALSE()))=FALSE(),TEXT(VLOOKUP(1,$CG$112:$DM$300,31,FALSE())/$DI$111,"0.0%"),"")</f>
        <v>3.8%</v>
      </c>
      <c r="I36" s="97" t="str">
        <f aca="false">IF(ISERROR(VLOOKUP(1,$CG$112:$CV$300,16,FALSE()))=FALSE(),VLOOKUP(1,$CG$112:$CV$300,16,FALSE()),"")</f>
        <v>Sams Club</v>
      </c>
      <c r="J36" s="97"/>
      <c r="K36" s="99"/>
      <c r="L36" s="96" t="str">
        <f aca="false">IF(ISERROR(VLOOKUP(1,$CI$112:$DM$300,29,FALSE()))=FALSE(),TEXT(VLOOKUP(1,$CI$112:$DM$300,29,FALSE())/$DI$111,"0.0%"),"")</f>
        <v>2.7%</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27.2%</v>
      </c>
      <c r="U36" s="97" t="str">
        <f aca="false">IF(ISERROR(VLOOKUP(1,$CO$112:$CV$300,8,FALSE()))=FALSE(),VLOOKUP(1,$CO$112:$CV$300,8,FALSE()),"")</f>
        <v>Publix</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5MM</v>
      </c>
      <c r="E38" s="97"/>
      <c r="F38" s="97"/>
      <c r="G38" s="98"/>
      <c r="H38" s="103" t="str">
        <f aca="false">IF($Z$1&lt;&gt;"",IF(H36&lt;&gt;"",TEXT(VLOOKUP(1,$CG$109:$DI$300,29,FALSE())/1000000,"$#,##0.0")&amp;"MM",""),"")</f>
        <v>$14.8MM</v>
      </c>
      <c r="I38" s="97"/>
      <c r="J38" s="97"/>
      <c r="K38" s="99"/>
      <c r="L38" s="103" t="str">
        <f aca="false">IF($Z$1&lt;&gt;"",IF(L36&lt;&gt;"",TEXT(VLOOKUP(1,$CI$109:$DI$300,27,FALSE())/1000000,"$#,##0.0")&amp;"MM",""),"")</f>
        <v>$10.6MM</v>
      </c>
      <c r="M38" s="97"/>
      <c r="N38" s="97"/>
      <c r="O38" s="99"/>
      <c r="P38" s="103" t="str">
        <f aca="false">IF($Z$1&lt;&gt;"",IF(P36&lt;&gt;"",TEXT(VLOOKUP(1,$CK$109:$DI$300,25,FALSE())/1000000,"$#,##0.0")&amp;"MM",""),"")</f>
        <v>$4.9MM</v>
      </c>
      <c r="Q38" s="97"/>
      <c r="R38" s="97"/>
      <c r="S38" s="100"/>
      <c r="T38" s="103" t="str">
        <f aca="false">IF($Z$1&lt;&gt;"",IF(T36&lt;&gt;"",TEXT(VLOOKUP(1,$CO$109:$DJ$300,22,FALSE())/1000000,"$#,##0.0")&amp;"MM",""),"")</f>
        <v>$80.1MM</v>
      </c>
      <c r="U38" s="97"/>
      <c r="V38" s="97"/>
      <c r="W38" s="98"/>
      <c r="X38" s="103" t="str">
        <f aca="false">IF($Z$1&lt;&gt;"",IF(X36&lt;&gt;"",TEXT(VLOOKUP(1,$CQ$109:$DJ$300,20,FALSE())/1000000,"$#,##0.0")&amp;"MM",""),"")</f>
        <v>$20.5MM</v>
      </c>
      <c r="Y38" s="97"/>
      <c r="Z38" s="97"/>
      <c r="AA38" s="99"/>
      <c r="AB38" s="103" t="str">
        <f aca="false">IF($Z$1&lt;&gt;"",IF(AB36&lt;&gt;"",TEXT(VLOOKUP(1,$CS$109:$DJ$300,18,FALSE())/1000000,"$#,##0.0")&amp;"MM",""),"")</f>
        <v>$17.1MM</v>
      </c>
      <c r="AC38" s="97"/>
      <c r="AD38" s="97"/>
      <c r="AE38" s="99"/>
      <c r="AF38" s="103" t="str">
        <f aca="false">IF($Z$1&lt;&gt;"",IF(AF36&lt;&gt;"",TEXT(VLOOKUP(1,$CU$109:$DJ$300,16,FALSE())/1000000,"$#,##0.0")&amp;"MM",""),"")</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2%</v>
      </c>
      <c r="E39" s="97" t="str">
        <f aca="false">IF(ISERROR(VLOOKUP(2,$CE$112:$CV$300,18,FALSE()))=FALSE(),VLOOKUP(2,$CE$112:$CV$300,18,FALSE()),"")</f>
        <v>Winn Dixie</v>
      </c>
      <c r="F39" s="97"/>
      <c r="G39" s="98"/>
      <c r="H39" s="96" t="str">
        <f aca="false">IF(ISERROR(VLOOKUP(2,$CG$112:$DM$300,31,FALSE()))=FALSE(),TEXT(VLOOKUP(2,$CG$112:$DM$300,31,FALSE())/$DI$111,"0.0%"),"")</f>
        <v>2.5%</v>
      </c>
      <c r="I39" s="97" t="str">
        <f aca="false">IF(ISERROR(VLOOKUP(2,$CG$112:$CV$300,16,FALSE()))=FALSE(),VLOOKUP(2,$CG$112:$CV$300,16,FALSE()),"")</f>
        <v>Costco</v>
      </c>
      <c r="J39" s="97"/>
      <c r="K39" s="99"/>
      <c r="L39" s="96" t="str">
        <f aca="false">IF(ISERROR(VLOOKUP(2,$CI$112:$DM$300,29,FALSE()))=FALSE(),TEXT(VLOOKUP(2,$CI$112:$DM$300,29,FALSE())/$DI$111,"0.0%"),"")</f>
        <v>1.6%</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9.3%</v>
      </c>
      <c r="U39" s="97" t="str">
        <f aca="false">IF(ISERROR(VLOOKUP(2,$CO$112:$CV$300,8,FALSE()))=FALSE(),VLOOKUP(2,$CO$112:$CV$300,8,FALSE()),"")</f>
        <v>Winn Dixie</v>
      </c>
      <c r="V39" s="97"/>
      <c r="W39" s="98"/>
      <c r="X39" s="96" t="str">
        <f aca="false">IF(ISERROR(VLOOKUP(2,$CQ$112:$DJ$300,20,FALSE()))=FALSE(),TEXT(VLOOKUP(2,$CQ$112:$DJ$300,20,FALSE())/$DJ$111,"0.0%"),"")</f>
        <v>2.4%</v>
      </c>
      <c r="Y39" s="97" t="str">
        <f aca="false">IF(ISERROR(VLOOKUP(2,$CQ$112:$CV$300,6,FALSE()))=FALSE(),VLOOKUP(2,$CQ$112:$CV$300,6,FALSE()),"")</f>
        <v>ABC Fine Wine &amp; Spirits</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6MM</v>
      </c>
      <c r="E41" s="97"/>
      <c r="F41" s="97"/>
      <c r="G41" s="98"/>
      <c r="H41" s="103" t="str">
        <f aca="false">IF($Z$1&lt;&gt;"",IF(H39&lt;&gt;"",TEXT(VLOOKUP(2,$CG$109:$DI$300,29,FALSE())/1000000,"$#,##0.0")&amp;"MM",""),"")</f>
        <v>$9.8MM</v>
      </c>
      <c r="I41" s="97"/>
      <c r="J41" s="97"/>
      <c r="K41" s="99"/>
      <c r="L41" s="103" t="str">
        <f aca="false">IF($Z$1&lt;&gt;"",IF(L39&lt;&gt;"",TEXT(VLOOKUP(2,$CI$109:$DI$300,27,FALSE())/1000000,"$#,##0.0")&amp;"MM",""),"")</f>
        <v>$6.0MM</v>
      </c>
      <c r="M41" s="97"/>
      <c r="N41" s="97"/>
      <c r="O41" s="99"/>
      <c r="P41" s="103" t="str">
        <f aca="false">IF($Z$1&lt;&gt;"",IF(P39&lt;&gt;"",TEXT(VLOOKUP(2,$CK$109:$DI$300,25,FALSE())/1000000,"$#,##0.0")&amp;"MM",""),"")</f>
        <v>$4.0MM</v>
      </c>
      <c r="Q41" s="97"/>
      <c r="R41" s="97"/>
      <c r="S41" s="100"/>
      <c r="T41" s="103" t="str">
        <f aca="false">IF($Z$1&lt;&gt;"",IF(T39&lt;&gt;"",TEXT(VLOOKUP(2,$CO$109:$DJ$300,22,FALSE())/1000000,"$#,##0.0")&amp;"MM",""),"")</f>
        <v>$27.5MM</v>
      </c>
      <c r="U41" s="97"/>
      <c r="V41" s="97"/>
      <c r="W41" s="98"/>
      <c r="X41" s="103" t="str">
        <f aca="false">IF($Z$1&lt;&gt;"",IF(X39&lt;&gt;"",TEXT(VLOOKUP(2,$CQ$109:$DJ$300,20,FALSE())/1000000,"$#,##0.0")&amp;"MM",""),"")</f>
        <v>$6.9MM</v>
      </c>
      <c r="Y41" s="97"/>
      <c r="Z41" s="97"/>
      <c r="AA41" s="99"/>
      <c r="AB41" s="103" t="str">
        <f aca="false">IF($Z$1&lt;&gt;"",IF(AB39&lt;&gt;"",TEXT(VLOOKUP(2,$CS$109:$DJ$300,18,FALSE())/1000000,"$#,##0.0")&amp;"MM",""),"")</f>
        <v>$15.0MM</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Kroger</v>
      </c>
      <c r="F42" s="97"/>
      <c r="G42" s="98"/>
      <c r="H42" s="96" t="str">
        <f aca="false">IF(ISERROR(VLOOKUP(3,$CG$112:$DM$300,31,FALSE()))=FALSE(),TEXT(VLOOKUP(3,$CG$112:$DM$300,31,FALSE())/$DI$111,"0.0%"),"")</f>
        <v>1.5%</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6.0%</v>
      </c>
      <c r="U42" s="97" t="str">
        <f aca="false">IF(ISERROR(VLOOKUP(3,$CO$112:$CV$300,8,FALSE()))=FALSE(),VLOOKUP(3,$CO$112:$CV$300,8,FALSE()),"")</f>
        <v>Kroger</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2.5%</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7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3MM</v>
      </c>
      <c r="E44" s="97"/>
      <c r="F44" s="97"/>
      <c r="G44" s="98"/>
      <c r="H44" s="103" t="str">
        <f aca="false">IF($Z$1&lt;&gt;"",IF(H42&lt;&gt;"",TEXT(VLOOKUP(3,$CG$109:$DI$300,29,FALSE())/1000000,"$#,##0.0")&amp;"MM",""),"")</f>
        <v>$6.0MM</v>
      </c>
      <c r="I44" s="97"/>
      <c r="J44" s="97"/>
      <c r="K44" s="99"/>
      <c r="L44" s="103" t="str">
        <f aca="false">IF($Z$1&lt;&gt;"",IF(L42&lt;&gt;"",TEXT(VLOOKUP(3,$CI$109:$DI$300,27,FALSE())/1000000,"$#,##0.0")&amp;"MM",""),"")</f>
        <v/>
      </c>
      <c r="M44" s="97"/>
      <c r="N44" s="97"/>
      <c r="O44" s="99"/>
      <c r="P44" s="103" t="str">
        <f aca="false">IF($Z$1&lt;&gt;"",IF(P42&lt;&gt;"",TEXT(VLOOKUP(3,$CK$109:$DI$300,25,FALSE())/1000000,"$#,##0.0")&amp;"MM",""),"")</f>
        <v>$2.7MM</v>
      </c>
      <c r="Q44" s="97"/>
      <c r="R44" s="97"/>
      <c r="S44" s="100"/>
      <c r="T44" s="103" t="str">
        <f aca="false">IF($Z$1&lt;&gt;"",IF(T42&lt;&gt;"",TEXT(VLOOKUP(3,$CO$109:$DJ$300,22,FALSE())/1000000,"$#,##0.0")&amp;"MM",""),"")</f>
        <v>$17.7MM</v>
      </c>
      <c r="U44" s="97"/>
      <c r="V44" s="97"/>
      <c r="W44" s="98"/>
      <c r="X44" s="103" t="str">
        <f aca="false">IF($Z$1&lt;&gt;"",IF(X42&lt;&gt;"",TEXT(VLOOKUP(3,$CQ$109:$DJ$300,20,FALSE())/1000000,"$#,##0.0")&amp;"MM",""),"")</f>
        <v>$2.8MM</v>
      </c>
      <c r="Y44" s="97"/>
      <c r="Z44" s="97"/>
      <c r="AA44" s="99"/>
      <c r="AB44" s="103" t="str">
        <f aca="false">IF($Z$1&lt;&gt;"",IF(AB42&lt;&gt;"",TEXT(VLOOKUP(3,$CS$109:$DJ$300,18,FALSE())/1000000,"$#,##0.0")&amp;"MM",""),"")</f>
        <v>$7.4MM</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BI Lo</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7%</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78501.1738281</v>
      </c>
      <c r="DA110" s="124" t="n">
        <v>15861434.1873169</v>
      </c>
      <c r="DB110" s="124" t="n">
        <v>92.3330506358854</v>
      </c>
      <c r="DC110" s="124" t="n">
        <v>1317066.98651123</v>
      </c>
      <c r="DD110" s="124" t="n">
        <v>7.66694936411457</v>
      </c>
      <c r="DE110" s="124" t="n">
        <v>6037273.71270752</v>
      </c>
      <c r="DF110" s="124" t="s">
        <v>80</v>
      </c>
      <c r="DG110" s="124" t="n">
        <v>56.8274692749872</v>
      </c>
      <c r="DH110" s="124" t="n">
        <v>2606443.84857178</v>
      </c>
      <c r="DI110" s="124" t="n">
        <v>142953778.719375</v>
      </c>
      <c r="DJ110" s="124"/>
      <c r="DK110" s="124" t="n">
        <v>0</v>
      </c>
      <c r="DL110" s="124" t="n">
        <v>45.5806800300249</v>
      </c>
      <c r="DM110" s="124" t="n">
        <v>6377044.59942463</v>
      </c>
      <c r="DN110" s="124"/>
      <c r="DO110" s="124" t="n">
        <v>134002.338378906</v>
      </c>
      <c r="DP110" s="124" t="n">
        <v>164067.719482422</v>
      </c>
      <c r="DQ110" s="124" t="n">
        <v>0.236670335239538</v>
      </c>
      <c r="DR110" s="124" t="n">
        <v>-30065.3811035156</v>
      </c>
      <c r="DS110" s="124" t="n">
        <v>-0.236670335239538</v>
      </c>
      <c r="DT110" s="124" t="n">
        <v>129866.57989502</v>
      </c>
      <c r="DU110" s="124"/>
      <c r="DV110" s="124" t="n">
        <v>-1.58933207127072</v>
      </c>
      <c r="DW110" s="124" t="n">
        <v>149955.005249023</v>
      </c>
      <c r="DX110" s="124" t="n">
        <v>-672867.860937476</v>
      </c>
      <c r="DY110" s="124"/>
      <c r="DZ110" s="124" t="n">
        <v>0</v>
      </c>
      <c r="EA110" s="124" t="n">
        <v>1.89270697433525</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78501.1738281</v>
      </c>
      <c r="DA111" s="124" t="n">
        <v>17178501.1738281</v>
      </c>
      <c r="DB111" s="124" t="n">
        <v>100</v>
      </c>
      <c r="DC111" s="124" t="n">
        <v>0</v>
      </c>
      <c r="DD111" s="124" t="n">
        <v>0</v>
      </c>
      <c r="DE111" s="124" t="n">
        <v>6037273.71270752</v>
      </c>
      <c r="DF111" s="124" t="s">
        <v>82</v>
      </c>
      <c r="DG111" s="124" t="n">
        <v>0</v>
      </c>
      <c r="DH111" s="124" t="n">
        <v>6037273.71270752</v>
      </c>
      <c r="DI111" s="124" t="n">
        <v>387174035.243594</v>
      </c>
      <c r="DJ111" s="124" t="n">
        <v>294504100.040938</v>
      </c>
      <c r="DK111" s="124" t="n">
        <v>244220256.524219</v>
      </c>
      <c r="DL111" s="124" t="n">
        <v>100.000000035401</v>
      </c>
      <c r="DM111" s="124"/>
      <c r="DN111" s="124"/>
      <c r="DO111" s="124" t="n">
        <v>134002.338378906</v>
      </c>
      <c r="DP111" s="124" t="n">
        <v>134002.338378906</v>
      </c>
      <c r="DQ111" s="124" t="n">
        <v>0</v>
      </c>
      <c r="DR111" s="124" t="n">
        <v>0</v>
      </c>
      <c r="DS111" s="124" t="n">
        <v>0</v>
      </c>
      <c r="DT111" s="124" t="n">
        <v>129866.57989502</v>
      </c>
      <c r="DU111" s="124"/>
      <c r="DV111" s="124" t="n">
        <v>0</v>
      </c>
      <c r="DW111" s="124" t="n">
        <v>129866.57989502</v>
      </c>
      <c r="DX111" s="124" t="n">
        <v>6195292.20078123</v>
      </c>
      <c r="DY111" s="124" t="n">
        <v>19325275.2185937</v>
      </c>
      <c r="DZ111" s="124" t="n">
        <v>6868160.0617187</v>
      </c>
      <c r="EA111" s="124" t="n">
        <v>-6.59937882119266E-009</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507973.76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477125.0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78501.1738281</v>
      </c>
      <c r="DA112" s="124" t="n">
        <v>8878746.68334961</v>
      </c>
      <c r="DB112" s="124" t="n">
        <v>51.6852232537994</v>
      </c>
      <c r="DC112" s="124" t="n">
        <v>8299754.49047852</v>
      </c>
      <c r="DD112" s="124" t="n">
        <v>48.3147767462007</v>
      </c>
      <c r="DE112" s="124" t="n">
        <v>6037273.71270752</v>
      </c>
      <c r="DF112" s="124" t="s">
        <v>84</v>
      </c>
      <c r="DG112" s="124" t="n">
        <v>82.7945335254907</v>
      </c>
      <c r="DH112" s="124" t="n">
        <v>1038741.10461426</v>
      </c>
      <c r="DI112" s="124" t="n">
        <v>30507973.769375</v>
      </c>
      <c r="DJ112" s="124" t="n">
        <v>39477125.003125</v>
      </c>
      <c r="DK112" s="124" t="n">
        <v>30507973.76937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129866.57989502</v>
      </c>
      <c r="DU112" s="124"/>
      <c r="DV112" s="124" t="n">
        <v>0.0672621123882209</v>
      </c>
      <c r="DW112" s="124" t="n">
        <v>18370.7040405273</v>
      </c>
      <c r="DX112" s="124" t="n">
        <v>-5108127.199375</v>
      </c>
      <c r="DY112" s="124" t="n">
        <v>4502078.796875</v>
      </c>
      <c r="DZ112" s="124" t="n">
        <v>-5108127.199375</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39477125.003125</v>
      </c>
      <c r="ED112" s="125" t="n">
        <f aca="false">IF(AND(CV112=CW112,CV112&lt;&gt;"",DI$110&lt;&gt;"",DK112&lt;&gt;""),IF(CW$100="Y",DK112-IF(ISERROR(VLOOKUP(CV112,$CA$112:$DK$300,37,FALSE()))=TRUE(),0,IF(VLOOKUP(CV112,$CA$112:$DK$300,37,FALSE())="",0,VLOOKUP(CV112,$CA$112:$DK$300,37,FALSE()))),DK112-IF(AND(CW$101="Y",CV112=$CW$110),DI$110,0)),"")</f>
        <v>30507973.769375</v>
      </c>
      <c r="EE112" s="125" t="n">
        <f aca="false">IF(AND(CV112=CW112,CV112&lt;&gt;"",DJ112&lt;&gt;"",DY112&lt;&gt;""),IF(AND(ISERROR(FIND("NeighMkt",$CX$101))=FALSE(),LEFT($CW$110,10)="ALL OUTLET"),DY112-IF(ISERROR(VLOOKUP(CV112,$CA$112:$DZ$300,51,FALSE()))=TRUE(),0,IF(VLOOKUP(CV112,$CA$112:$DZ$300,51,FALSE())="",0,VLOOKUP(CV112,$CA$112:$DZ$300,51,FALSE()))),DY112),"")</f>
        <v>4502078.796875</v>
      </c>
      <c r="EF112" s="125" t="n">
        <f aca="false">IF(AND(CV112=CW112,CV112&lt;&gt;"",DI$110&lt;&gt;"",DK112&lt;&gt;"",DZ112&lt;&gt;""),IF(CW$100="Y",DZ112-IF(ISERROR(VLOOKUP(CV112,$CA$112:$DZ$300,52,FALSE()))=TRUE(),0,IF(VLOOKUP(CV112,$CA$112:$DZ$300,52,FALSE())="",0,VLOOKUP(CV112,$CA$112:$DZ$300,52,FALSE()))),DZ112-IF(AND(CW$101="Y",CV112=$CW$110),DX$110,0)),"")</f>
        <v>-5108127.199375</v>
      </c>
      <c r="EG112" s="126" t="n">
        <f aca="false">IF(AND(CV112=CW112,CV112&lt;&gt;"",DJ112&lt;&gt;"",EE112&lt;&gt;""),EC112/$DJ$111-(EC112-EE112)/($DJ$111-$DY$111),"")</f>
        <v>0.00694675940986581</v>
      </c>
      <c r="EH112" s="126" t="n">
        <f aca="false">IF(AND(CV112=CW112,CV112&lt;&gt;"",DI$110&lt;&gt;"",DK112&lt;&gt;"",EF112&lt;&gt;""),ED112/$DI$111-(ED112-EF112)/($DI$111-$DX$111),"")</f>
        <v>-0.014689257292985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958423.383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374260.03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78501.1738281</v>
      </c>
      <c r="DA113" s="124" t="n">
        <v>1817272.62084961</v>
      </c>
      <c r="DB113" s="124" t="n">
        <v>10.578761222884</v>
      </c>
      <c r="DC113" s="124" t="n">
        <v>15361228.5529785</v>
      </c>
      <c r="DD113" s="124" t="n">
        <v>89.421238777116</v>
      </c>
      <c r="DE113" s="124" t="n">
        <v>6037273.71270752</v>
      </c>
      <c r="DF113" s="124" t="s">
        <v>84</v>
      </c>
      <c r="DG113" s="124" t="n">
        <v>96.1559885881928</v>
      </c>
      <c r="DH113" s="124" t="n">
        <v>232073.490478516</v>
      </c>
      <c r="DI113" s="124" t="n">
        <v>5958423.383125</v>
      </c>
      <c r="DJ113" s="124" t="n">
        <v>7374260.0303125</v>
      </c>
      <c r="DK113" s="124" t="n">
        <v>5958423.383125</v>
      </c>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129866.57989502</v>
      </c>
      <c r="DU113" s="124"/>
      <c r="DV113" s="124" t="n">
        <v>0.134972240657078</v>
      </c>
      <c r="DW113" s="124" t="n">
        <v>-2981.27362060547</v>
      </c>
      <c r="DX113" s="124" t="n">
        <v>-2428138.233125</v>
      </c>
      <c r="DY113" s="124" t="n">
        <v>1212683.5271875</v>
      </c>
      <c r="DZ113" s="124" t="n">
        <v>-2428138.233125</v>
      </c>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790253.148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108835.92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78501.1738281</v>
      </c>
      <c r="DA114" s="124" t="n">
        <v>2740215.69720459</v>
      </c>
      <c r="DB114" s="124" t="n">
        <v>15.9514248040416</v>
      </c>
      <c r="DC114" s="124" t="n">
        <v>14438285.4766235</v>
      </c>
      <c r="DD114" s="124" t="n">
        <v>84.0485751959585</v>
      </c>
      <c r="DE114" s="124" t="n">
        <v>6037273.71270752</v>
      </c>
      <c r="DF114" s="124" t="s">
        <v>84</v>
      </c>
      <c r="DG114" s="124" t="n">
        <v>93.9435203011374</v>
      </c>
      <c r="DH114" s="124" t="n">
        <v>365646.256774902</v>
      </c>
      <c r="DI114" s="124" t="n">
        <v>9790253.148125</v>
      </c>
      <c r="DJ114" s="124" t="n">
        <v>17108835.9246875</v>
      </c>
      <c r="DK114" s="124" t="n">
        <v>9790253.14812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129866.57989502</v>
      </c>
      <c r="DU114" s="124"/>
      <c r="DV114" s="124" t="n">
        <v>-0.321669006299629</v>
      </c>
      <c r="DW114" s="124" t="n">
        <v>26867.6408691406</v>
      </c>
      <c r="DX114" s="124" t="n">
        <v>702800.196875</v>
      </c>
      <c r="DY114" s="124" t="n">
        <v>2089656.9325</v>
      </c>
      <c r="DZ114" s="124" t="n">
        <v>702800.1968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14759297.145</v>
      </c>
      <c r="CG115" s="127" t="n">
        <f aca="false">IF(ISERROR(VLOOKUP(CV115,$AL$8:$AL$15,1,FALSE()))=TRUE(),IF(CF115&lt;&gt;"",IF(CF115&gt;0,RANK(CF115,$CF$110:$CF$300),""),""),"")</f>
        <v>1</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4987233.31812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78501.1738281</v>
      </c>
      <c r="DA115" s="124" t="n">
        <v>5825772.01879883</v>
      </c>
      <c r="DB115" s="124" t="n">
        <v>33.913156682578</v>
      </c>
      <c r="DC115" s="124" t="n">
        <v>11352729.1550293</v>
      </c>
      <c r="DD115" s="124" t="n">
        <v>66.086843317422</v>
      </c>
      <c r="DE115" s="124" t="n">
        <v>6037273.71270752</v>
      </c>
      <c r="DF115" s="124" t="s">
        <v>84</v>
      </c>
      <c r="DG115" s="124" t="n">
        <v>91.1844728454202</v>
      </c>
      <c r="DH115" s="124" t="n">
        <v>532217.503540039</v>
      </c>
      <c r="DI115" s="124" t="n">
        <v>14759297.145</v>
      </c>
      <c r="DJ115" s="124" t="n">
        <v>14987233.318125</v>
      </c>
      <c r="DK115" s="124" t="n">
        <v>14759297.145</v>
      </c>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129866.57989502</v>
      </c>
      <c r="DU115" s="124"/>
      <c r="DV115" s="124" t="n">
        <v>0.070554346988402</v>
      </c>
      <c r="DW115" s="124" t="n">
        <v>7280.49108886719</v>
      </c>
      <c r="DX115" s="124" t="n">
        <v>-3358361.040625</v>
      </c>
      <c r="DY115" s="124" t="n">
        <v>1297731.2628125</v>
      </c>
      <c r="DZ115" s="124" t="n">
        <v>-3358361.040625</v>
      </c>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78501.1738281</v>
      </c>
      <c r="DA116" s="124" t="n">
        <v>5359665.09313965</v>
      </c>
      <c r="DB116" s="124" t="n">
        <v>31.1998412370529</v>
      </c>
      <c r="DC116" s="124" t="n">
        <v>11818836.0806885</v>
      </c>
      <c r="DD116" s="124" t="n">
        <v>68.8001587629471</v>
      </c>
      <c r="DE116" s="124" t="n">
        <v>6037273.71270752</v>
      </c>
      <c r="DF116" s="124" t="s">
        <v>89</v>
      </c>
      <c r="DG116" s="124" t="n">
        <v>98.4348975195377</v>
      </c>
      <c r="DH116" s="124" t="n">
        <v>94489.5206298828</v>
      </c>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129866.57989502</v>
      </c>
      <c r="DU116" s="124"/>
      <c r="DV116" s="124" t="n">
        <v>-0.368832248010818</v>
      </c>
      <c r="DW116" s="124" t="n">
        <v>23820.967590332</v>
      </c>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78501.1738281</v>
      </c>
      <c r="DA117" s="124" t="n">
        <v>12383476.5717773</v>
      </c>
      <c r="DB117" s="124" t="n">
        <v>72.087060718917</v>
      </c>
      <c r="DC117" s="124" t="n">
        <v>4795024.60205078</v>
      </c>
      <c r="DD117" s="124" t="n">
        <v>27.912939281083</v>
      </c>
      <c r="DE117" s="124" t="n">
        <v>6037273.71270752</v>
      </c>
      <c r="DF117" s="124" t="s">
        <v>91</v>
      </c>
      <c r="DG117" s="124" t="n">
        <v>98.0014971013329</v>
      </c>
      <c r="DH117" s="124" t="n">
        <v>120655.090148926</v>
      </c>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129866.57989502</v>
      </c>
      <c r="DU117" s="124"/>
      <c r="DV117" s="124" t="n">
        <v>-0.0756210357224632</v>
      </c>
      <c r="DW117" s="124" t="n">
        <v>7062.62982177734</v>
      </c>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2</v>
      </c>
      <c r="CY118" s="124" t="s">
        <v>90</v>
      </c>
      <c r="CZ118" s="124" t="n">
        <v>17178501.1738281</v>
      </c>
      <c r="DA118" s="124" t="n">
        <v>7100745.56335449</v>
      </c>
      <c r="DB118" s="124" t="n">
        <v>41.3350704552307</v>
      </c>
      <c r="DC118" s="124" t="n">
        <v>10077755.6104736</v>
      </c>
      <c r="DD118" s="124" t="n">
        <v>58.6649295447693</v>
      </c>
      <c r="DE118" s="124" t="n">
        <v>6037273.71270752</v>
      </c>
      <c r="DF118" s="124" t="s">
        <v>91</v>
      </c>
      <c r="DG118" s="124" t="n">
        <v>98.3226845103431</v>
      </c>
      <c r="DH118" s="124" t="n">
        <v>101264.12713623</v>
      </c>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129866.57989502</v>
      </c>
      <c r="DU118" s="124"/>
      <c r="DV118" s="124" t="n">
        <v>-0.0436132408274972</v>
      </c>
      <c r="DW118" s="124" t="n">
        <v>4754.68395996094</v>
      </c>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78501.1738281</v>
      </c>
      <c r="DA119" s="124" t="n">
        <v>9473529.09521484</v>
      </c>
      <c r="DB119" s="124" t="n">
        <v>55.1475882520415</v>
      </c>
      <c r="DC119" s="124" t="n">
        <v>7704972.07861328</v>
      </c>
      <c r="DD119" s="124" t="n">
        <v>44.8524117479585</v>
      </c>
      <c r="DE119" s="124" t="n">
        <v>6037273.71270752</v>
      </c>
      <c r="DF119" s="124" t="s">
        <v>91</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129866.579895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78501.1738281</v>
      </c>
      <c r="DA120" s="124" t="n">
        <v>3805692.02081299</v>
      </c>
      <c r="DB120" s="124" t="n">
        <v>22.1538071471046</v>
      </c>
      <c r="DC120" s="124" t="n">
        <v>13372809.1530151</v>
      </c>
      <c r="DD120" s="124" t="n">
        <v>77.8461928528954</v>
      </c>
      <c r="DE120" s="124" t="n">
        <v>6037273.71270752</v>
      </c>
      <c r="DF120" s="124" t="s">
        <v>91</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129866.579895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78501.1738281</v>
      </c>
      <c r="DA121" s="124" t="n">
        <v>1467456.35699463</v>
      </c>
      <c r="DB121" s="124" t="n">
        <v>8.54240042332876</v>
      </c>
      <c r="DC121" s="124" t="n">
        <v>15711044.8168335</v>
      </c>
      <c r="DD121" s="124" t="n">
        <v>91.4575995766712</v>
      </c>
      <c r="DE121" s="124" t="n">
        <v>6037273.71270752</v>
      </c>
      <c r="DF121" s="124" t="s">
        <v>91</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129866.579895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7578044.78781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10491060.6898438</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78501.1738281</v>
      </c>
      <c r="DA122" s="124" t="n">
        <v>12235236.5443726</v>
      </c>
      <c r="DB122" s="124" t="n">
        <v>71.224121479313</v>
      </c>
      <c r="DC122" s="124" t="n">
        <v>4943264.62945557</v>
      </c>
      <c r="DD122" s="124" t="n">
        <v>28.775878520687</v>
      </c>
      <c r="DE122" s="124" t="n">
        <v>6037273.71270752</v>
      </c>
      <c r="DF122" s="124" t="s">
        <v>97</v>
      </c>
      <c r="DG122" s="124" t="n">
        <v>91.8271789357638</v>
      </c>
      <c r="DH122" s="124" t="n">
        <v>493415.577697754</v>
      </c>
      <c r="DI122" s="124" t="n">
        <v>7578044.7878125</v>
      </c>
      <c r="DJ122" s="124" t="n">
        <v>10491060.6898438</v>
      </c>
      <c r="DK122" s="124" t="n">
        <v>7578044.7878125</v>
      </c>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129866.57989502</v>
      </c>
      <c r="DU122" s="124"/>
      <c r="DV122" s="124" t="n">
        <v>1.95407670231124</v>
      </c>
      <c r="DW122" s="124" t="n">
        <v>-104821.503295898</v>
      </c>
      <c r="DX122" s="124" t="n">
        <v>-4034594.25609375</v>
      </c>
      <c r="DY122" s="124" t="n">
        <v>1655711.69578125</v>
      </c>
      <c r="DZ122" s="124" t="n">
        <v>-4034594.25609375</v>
      </c>
      <c r="EA122" s="124" t="n">
        <v>-1.82907720992745</v>
      </c>
      <c r="EB122" s="124"/>
      <c r="EC122" s="125" t="n">
        <f aca="false">IF(AND(CV122=CW122,CV122&lt;&gt;"",DJ122&lt;&gt;""),IF(AND(ISERROR(FIND("NeighMkt",$CX$101))=FALSE(),LEFT($CW$110,10)="ALL OUTLET"),DJ122-IF(ISERROR(VLOOKUP(CV122,$CA$112:$DK$300,36,FALSE()))=TRUE(),0,IF(VLOOKUP(CV122,$CA$112:$DK$300,36,FALSE())="",0,VLOOKUP(CV122,$CA$112:$DK$300,36,FALSE()))),DJ122),"")</f>
        <v>10491060.6898438</v>
      </c>
      <c r="ED122" s="125" t="n">
        <f aca="false">IF(AND(CV122=CW122,CV122&lt;&gt;"",DI$110&lt;&gt;"",DK122&lt;&gt;""),IF(CW$100="Y",DK122-IF(ISERROR(VLOOKUP(CV122,$CA$112:$DK$300,37,FALSE()))=TRUE(),0,IF(VLOOKUP(CV122,$CA$112:$DK$300,37,FALSE())="",0,VLOOKUP(CV122,$CA$112:$DK$300,37,FALSE()))),DK122-IF(AND(CW$101="Y",CV122=$CW$110),DI$110,0)),"")</f>
        <v>7578044.7878125</v>
      </c>
      <c r="EE122" s="125" t="n">
        <f aca="false">IF(AND(CV122=CW122,CV122&lt;&gt;"",DJ122&lt;&gt;"",DY122&lt;&gt;""),IF(AND(ISERROR(FIND("NeighMkt",$CX$101))=FALSE(),LEFT($CW$110,10)="ALL OUTLET"),DY122-IF(ISERROR(VLOOKUP(CV122,$CA$112:$DZ$300,51,FALSE()))=TRUE(),0,IF(VLOOKUP(CV122,$CA$112:$DZ$300,51,FALSE())="",0,VLOOKUP(CV122,$CA$112:$DZ$300,51,FALSE()))),DY122),"")</f>
        <v>1655711.69578125</v>
      </c>
      <c r="EF122" s="125" t="n">
        <f aca="false">IF(AND(CV122=CW122,CV122&lt;&gt;"",DI$110&lt;&gt;"",DK122&lt;&gt;"",DZ122&lt;&gt;""),IF(CW$100="Y",DZ122-IF(ISERROR(VLOOKUP(CV122,$CA$112:$DZ$300,52,FALSE()))=TRUE(),0,IF(VLOOKUP(CV122,$CA$112:$DZ$300,52,FALSE())="",0,VLOOKUP(CV122,$CA$112:$DZ$300,52,FALSE()))),DZ122-IF(AND(CW$101="Y",CV122=$CW$110),DX$110,0)),"")</f>
        <v>-4034594.25609375</v>
      </c>
      <c r="EG122" s="126" t="n">
        <f aca="false">IF(AND(CV122=CW122,CV122&lt;&gt;"",DJ122&lt;&gt;"",EE122&lt;&gt;""),EC122/$DJ$111-(EC122-EE122)/($DJ$111-$DY$111),"")</f>
        <v>0.00351513703882677</v>
      </c>
      <c r="EH122" s="126" t="n">
        <f aca="false">IF(AND(CV122=CW122,CV122&lt;&gt;"",DI$110&lt;&gt;"",DK122&lt;&gt;"",EF122&lt;&gt;""),ED122/$DI$111-(ED122-EF122)/($DI$111-$DX$111),"")</f>
        <v>-0.0109083590211248</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2724329.660625</v>
      </c>
      <c r="CK123" s="127" t="n">
        <f aca="false">IF(ISERROR(VLOOKUP(CV123,$AL$8:$AL$15,1,FALSE()))=TRUE(),IF(CJ123&lt;&gt;"",IF(CJ123&gt;0,RANK(CJ123,$CJ$110:$CJ$300),""),""),"")</f>
        <v>3</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5400828.050468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78501.1738281</v>
      </c>
      <c r="DA123" s="124" t="n">
        <v>7570920.89447022</v>
      </c>
      <c r="DB123" s="124" t="n">
        <v>44.0720690231387</v>
      </c>
      <c r="DC123" s="124" t="n">
        <v>9607580.27935791</v>
      </c>
      <c r="DD123" s="124" t="n">
        <v>55.9279309768614</v>
      </c>
      <c r="DE123" s="124" t="n">
        <v>6037273.71270752</v>
      </c>
      <c r="DF123" s="124" t="s">
        <v>97</v>
      </c>
      <c r="DG123" s="124" t="n">
        <v>96.3309987869903</v>
      </c>
      <c r="DH123" s="124" t="n">
        <v>221507.645751953</v>
      </c>
      <c r="DI123" s="124" t="n">
        <v>2724329.660625</v>
      </c>
      <c r="DJ123" s="124" t="n">
        <v>5400828.05046875</v>
      </c>
      <c r="DK123" s="124" t="n">
        <v>2724329.660625</v>
      </c>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129866.57989502</v>
      </c>
      <c r="DU123" s="124"/>
      <c r="DV123" s="124" t="n">
        <v>0.000926139156447903</v>
      </c>
      <c r="DW123" s="124" t="n">
        <v>4710.09558105469</v>
      </c>
      <c r="DX123" s="124" t="n">
        <v>-2351612.8109375</v>
      </c>
      <c r="DY123" s="124" t="n">
        <v>921739.637968751</v>
      </c>
      <c r="DZ123" s="124" t="n">
        <v>-2351612.8109375</v>
      </c>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78501.1738281</v>
      </c>
      <c r="DA124" s="124" t="n">
        <v>1605221.01531982</v>
      </c>
      <c r="DB124" s="124" t="n">
        <v>9.34436013408095</v>
      </c>
      <c r="DC124" s="124" t="n">
        <v>15573280.1585083</v>
      </c>
      <c r="DD124" s="124" t="n">
        <v>90.655639865919</v>
      </c>
      <c r="DE124" s="124" t="n">
        <v>6037273.71270752</v>
      </c>
      <c r="DF124" s="124" t="s">
        <v>97</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129866.579895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3973157.8509375</v>
      </c>
      <c r="CK125" s="127" t="n">
        <f aca="false">IF(ISERROR(VLOOKUP(CV125,$AL$8:$AL$15,1,FALSE()))=TRUE(),IF(CJ125&lt;&gt;"",IF(CJ125&gt;0,RANK(CJ125,$CJ$110:$CJ$300),""),""),"")</f>
        <v>2</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420268.9771875</v>
      </c>
      <c r="CU125" s="127" t="n">
        <f aca="false">IF(ISERROR(VLOOKUP(CV125,$AL$8:$AL$15,1,FALSE()))=TRUE(),IF(CT125&lt;&gt;"",IF(CT125&gt;0,RANK(CT125,$CT$110:$CT$300),""),""),"")</f>
        <v>3</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78501.1738281</v>
      </c>
      <c r="DA125" s="124" t="n">
        <v>8965249.45947266</v>
      </c>
      <c r="DB125" s="124" t="n">
        <v>52.1887757770826</v>
      </c>
      <c r="DC125" s="124" t="n">
        <v>8213251.71435547</v>
      </c>
      <c r="DD125" s="124" t="n">
        <v>47.8112242229174</v>
      </c>
      <c r="DE125" s="124" t="n">
        <v>6037273.71270752</v>
      </c>
      <c r="DF125" s="124" t="s">
        <v>97</v>
      </c>
      <c r="DG125" s="124" t="n">
        <v>95.2634999177966</v>
      </c>
      <c r="DH125" s="124" t="n">
        <v>285955.474365234</v>
      </c>
      <c r="DI125" s="124" t="n">
        <v>3973157.8509375</v>
      </c>
      <c r="DJ125" s="124" t="n">
        <v>4420268.9771875</v>
      </c>
      <c r="DK125" s="124" t="n">
        <v>3973157.8509375</v>
      </c>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129866.57989502</v>
      </c>
      <c r="DU125" s="124"/>
      <c r="DV125" s="124" t="n">
        <v>1.57957823146094</v>
      </c>
      <c r="DW125" s="124" t="n">
        <v>-87160.9864501953</v>
      </c>
      <c r="DX125" s="124" t="n">
        <v>-1945286.97640625</v>
      </c>
      <c r="DY125" s="124" t="n">
        <v>924140.920312501</v>
      </c>
      <c r="DZ125" s="124" t="n">
        <v>-1945286.97640625</v>
      </c>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9403302.738594</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1738029.396719</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78501.1738281</v>
      </c>
      <c r="DA126" s="124" t="n">
        <v>16755734.1204224</v>
      </c>
      <c r="DB126" s="124" t="n">
        <v>97.538975902916</v>
      </c>
      <c r="DC126" s="124" t="n">
        <v>422767.053405762</v>
      </c>
      <c r="DD126" s="124" t="n">
        <v>2.46102409708396</v>
      </c>
      <c r="DE126" s="124" t="n">
        <v>6037273.71270752</v>
      </c>
      <c r="DF126" s="124" t="s">
        <v>102</v>
      </c>
      <c r="DG126" s="124" t="n">
        <v>31.8406083243239</v>
      </c>
      <c r="DH126" s="124" t="n">
        <v>4114969.03637695</v>
      </c>
      <c r="DI126" s="124" t="n">
        <v>159403302.738594</v>
      </c>
      <c r="DJ126" s="124" t="n">
        <v>161738029.396719</v>
      </c>
      <c r="DK126" s="124" t="n">
        <v>159403302.738594</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129866.57989502</v>
      </c>
      <c r="DU126" s="124"/>
      <c r="DV126" s="124" t="n">
        <v>-1.21806697427138</v>
      </c>
      <c r="DW126" s="124" t="n">
        <v>160472.446166992</v>
      </c>
      <c r="DX126" s="124" t="n">
        <v>19788708.7640625</v>
      </c>
      <c r="DY126" s="124" t="n">
        <v>12810268.7675</v>
      </c>
      <c r="DZ126" s="124" t="n">
        <v>19788708.7640625</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161738029.396719</v>
      </c>
      <c r="ED126" s="125" t="n">
        <f aca="false">IF(AND(CV126=CW126,CV126&lt;&gt;"",DI$110&lt;&gt;"",DK126&lt;&gt;""),IF(CW$100="Y",DK126-IF(ISERROR(VLOOKUP(CV126,$CA$112:$DK$300,37,FALSE()))=TRUE(),0,IF(VLOOKUP(CV126,$CA$112:$DK$300,37,FALSE())="",0,VLOOKUP(CV126,$CA$112:$DK$300,37,FALSE()))),DK126-IF(AND(CW$101="Y",CV126=$CW$110),DI$110,0)),"")</f>
        <v>159403302.738594</v>
      </c>
      <c r="EE126" s="125" t="n">
        <f aca="false">IF(AND(CV126=CW126,CV126&lt;&gt;"",DJ126&lt;&gt;"",DY126&lt;&gt;""),IF(AND(ISERROR(FIND("NeighMkt",$CX$101))=FALSE(),LEFT($CW$110,10)="ALL OUTLET"),DY126-IF(ISERROR(VLOOKUP(CV126,$CA$112:$DZ$300,51,FALSE()))=TRUE(),0,IF(VLOOKUP(CV126,$CA$112:$DZ$300,51,FALSE())="",0,VLOOKUP(CV126,$CA$112:$DZ$300,51,FALSE()))),DY126),"")</f>
        <v>12810268.7675</v>
      </c>
      <c r="EF126" s="125" t="n">
        <f aca="false">IF(AND(CV126=CW126,CV126&lt;&gt;"",DI$110&lt;&gt;"",DK126&lt;&gt;"",DZ126&lt;&gt;""),IF(CW$100="Y",DZ126-IF(ISERROR(VLOOKUP(CV126,$CA$112:$DZ$300,52,FALSE()))=TRUE(),0,IF(VLOOKUP(CV126,$CA$112:$DZ$300,52,FALSE())="",0,VLOOKUP(CV126,$CA$112:$DZ$300,52,FALSE()))),DZ126-IF(AND(CW$101="Y",CV126=$CW$110),DX$110,0)),"")</f>
        <v>19788708.7640625</v>
      </c>
      <c r="EG126" s="126" t="n">
        <f aca="false">IF(AND(CV126=CW126,CV126&lt;&gt;"",DJ126&lt;&gt;"",EE126&lt;&gt;""),EC126/$DJ$111-(EC126-EE126)/($DJ$111-$DY$111),"")</f>
        <v>0.00798413655616392</v>
      </c>
      <c r="EH126" s="126" t="n">
        <f aca="false">IF(AND(CV126=CW126,CV126&lt;&gt;"",DI$110&lt;&gt;"",DK126&lt;&gt;"",EF126&lt;&gt;""),ED126/$DI$111-(ED126-EF126)/($DI$111-$DX$111),"")</f>
        <v>0.0452467420715987</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78501.1738281</v>
      </c>
      <c r="DA127" s="124"/>
      <c r="DB127" s="124"/>
      <c r="DC127" s="124"/>
      <c r="DD127" s="124"/>
      <c r="DE127" s="124" t="n">
        <v>6037273.71270752</v>
      </c>
      <c r="DF127" s="124" t="s">
        <v>102</v>
      </c>
      <c r="DG127" s="124"/>
      <c r="DH127" s="124"/>
      <c r="DI127" s="124"/>
      <c r="DJ127" s="124"/>
      <c r="DK127" s="124"/>
      <c r="DL127" s="124"/>
      <c r="DM127" s="124"/>
      <c r="DN127" s="124"/>
      <c r="DO127" s="124" t="n">
        <v>134002.338378906</v>
      </c>
      <c r="DP127" s="124"/>
      <c r="DQ127" s="124"/>
      <c r="DR127" s="124"/>
      <c r="DS127" s="124"/>
      <c r="DT127" s="124" t="n">
        <v>129866.579895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3463810.17359375</v>
      </c>
      <c r="CE128" s="127" t="n">
        <f aca="false">IF(ISERROR(VLOOKUP(CV128,$AL$8:$AL$15,1,FALSE()))=TRUE(),IF(CD128&lt;&gt;"",IF(CD128&gt;0,RANK(CD128,$CD$110:$CD$300),""),""),"")</f>
        <v>6</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998753.85203125</v>
      </c>
      <c r="CO128" s="127" t="n">
        <f aca="false">IF(ISERROR(VLOOKUP(CV128,$AL$8:$AL$15,1,FALSE()))=TRUE(),IF(CN128&lt;&gt;"",IF(CN128&gt;0,RANK(CN128,$CN$110:$CN$300),""),""),"")</f>
        <v>4</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78501.1738281</v>
      </c>
      <c r="DA128" s="124" t="n">
        <v>5108467.5010376</v>
      </c>
      <c r="DB128" s="124" t="n">
        <v>29.7375623713929</v>
      </c>
      <c r="DC128" s="124" t="n">
        <v>12070033.6727905</v>
      </c>
      <c r="DD128" s="124" t="n">
        <v>70.2624376286071</v>
      </c>
      <c r="DE128" s="124" t="n">
        <v>6037273.71270752</v>
      </c>
      <c r="DF128" s="124" t="s">
        <v>102</v>
      </c>
      <c r="DG128" s="124" t="n">
        <v>91.2516923072751</v>
      </c>
      <c r="DH128" s="124" t="n">
        <v>528159.280639648</v>
      </c>
      <c r="DI128" s="124" t="n">
        <v>3463810.17359375</v>
      </c>
      <c r="DJ128" s="124" t="n">
        <v>4998753.85203125</v>
      </c>
      <c r="DK128" s="124" t="n">
        <v>3463810.17359375</v>
      </c>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129866.57989502</v>
      </c>
      <c r="DU128" s="124"/>
      <c r="DV128" s="124" t="n">
        <v>-2.07651319326052</v>
      </c>
      <c r="DW128" s="124" t="n">
        <v>134029.216491699</v>
      </c>
      <c r="DX128" s="124" t="n">
        <v>343360.8378125</v>
      </c>
      <c r="DY128" s="124" t="n">
        <v>396043.80703125</v>
      </c>
      <c r="DZ128" s="124" t="n">
        <v>343360.8378125</v>
      </c>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6579836.08218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3081216.15125</v>
      </c>
      <c r="CO129" s="127" t="n">
        <f aca="false">IF(ISERROR(VLOOKUP(CV129,$AL$8:$AL$15,1,FALSE()))=TRUE(),IF(CN129&lt;&gt;"",IF(CN129&gt;0,RANK(CN129,$CN$110:$CN$300),""),""),"")</f>
        <v>6</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78501.1738281</v>
      </c>
      <c r="DA129" s="124" t="n">
        <v>1441852.92089844</v>
      </c>
      <c r="DB129" s="124" t="n">
        <v>8.39335694254361</v>
      </c>
      <c r="DC129" s="124" t="n">
        <v>15736648.2529297</v>
      </c>
      <c r="DD129" s="124" t="n">
        <v>91.6066430574564</v>
      </c>
      <c r="DE129" s="124" t="n">
        <v>6037273.71270752</v>
      </c>
      <c r="DF129" s="124" t="s">
        <v>102</v>
      </c>
      <c r="DG129" s="124" t="n">
        <v>96.5006393618571</v>
      </c>
      <c r="DH129" s="124" t="n">
        <v>211265.979919434</v>
      </c>
      <c r="DI129" s="124" t="n">
        <v>6579836.0821875</v>
      </c>
      <c r="DJ129" s="124" t="n">
        <v>3081216.15125</v>
      </c>
      <c r="DK129" s="124" t="n">
        <v>6579836.0821875</v>
      </c>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129866.57989502</v>
      </c>
      <c r="DU129" s="124"/>
      <c r="DV129" s="124" t="n">
        <v>-0.511394021673908</v>
      </c>
      <c r="DW129" s="124" t="n">
        <v>34754.6268920898</v>
      </c>
      <c r="DX129" s="124" t="n">
        <v>-870537.0721875</v>
      </c>
      <c r="DY129" s="124" t="n">
        <v>-683692.525625</v>
      </c>
      <c r="DZ129" s="124" t="n">
        <v>-870537.0721875</v>
      </c>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3724588.505</v>
      </c>
      <c r="CE130" s="127" t="n">
        <f aca="false">IF(ISERROR(VLOOKUP(CV130,$AL$8:$AL$15,1,FALSE()))=TRUE(),IF(CD130&lt;&gt;"",IF(CD130&gt;0,RANK(CD130,$CD$110:$CD$300),""),""),"")</f>
        <v>5</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78501.1738281</v>
      </c>
      <c r="DA130" s="124" t="n">
        <v>1237843.67895508</v>
      </c>
      <c r="DB130" s="124" t="n">
        <v>7.20577229893004</v>
      </c>
      <c r="DC130" s="124" t="n">
        <v>15940657.494873</v>
      </c>
      <c r="DD130" s="124" t="n">
        <v>92.79422770107</v>
      </c>
      <c r="DE130" s="124" t="n">
        <v>6037273.71270752</v>
      </c>
      <c r="DF130" s="124" t="s">
        <v>102</v>
      </c>
      <c r="DG130" s="124" t="n">
        <v>97.505415109312</v>
      </c>
      <c r="DH130" s="124" t="n">
        <v>150604.91784668</v>
      </c>
      <c r="DI130" s="124" t="n">
        <v>3724588.505</v>
      </c>
      <c r="DJ130" s="124"/>
      <c r="DK130" s="124" t="n">
        <v>3724588.505</v>
      </c>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129866.57989502</v>
      </c>
      <c r="DU130" s="124"/>
      <c r="DV130" s="124" t="n">
        <v>-0.683726718456128</v>
      </c>
      <c r="DW130" s="124" t="n">
        <v>43630.1530151367</v>
      </c>
      <c r="DX130" s="124" t="n">
        <v>1131773.975625</v>
      </c>
      <c r="DY130" s="124"/>
      <c r="DZ130" s="124" t="n">
        <v>1131773.975625</v>
      </c>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78501.1738281</v>
      </c>
      <c r="DA131" s="124" t="n">
        <v>863479.216186523</v>
      </c>
      <c r="DB131" s="124" t="n">
        <v>5.02651079654176</v>
      </c>
      <c r="DC131" s="124" t="n">
        <v>16315021.9576416</v>
      </c>
      <c r="DD131" s="124" t="n">
        <v>94.9734892034582</v>
      </c>
      <c r="DE131" s="124" t="n">
        <v>6037273.71270752</v>
      </c>
      <c r="DF131" s="124" t="s">
        <v>102</v>
      </c>
      <c r="DG131" s="124"/>
      <c r="DH131" s="124"/>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129866.5798950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78501.1738281</v>
      </c>
      <c r="DA132" s="124" t="n">
        <v>798791.329223633</v>
      </c>
      <c r="DB132" s="124" t="n">
        <v>4.64994775237208</v>
      </c>
      <c r="DC132" s="124" t="n">
        <v>16379709.8446045</v>
      </c>
      <c r="DD132" s="124" t="n">
        <v>95.3500522476279</v>
      </c>
      <c r="DE132" s="124" t="n">
        <v>6037273.71270752</v>
      </c>
      <c r="DF132" s="124" t="s">
        <v>102</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129866.579895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78501.1738281</v>
      </c>
      <c r="DA133" s="124" t="n">
        <v>1090329.81072998</v>
      </c>
      <c r="DB133" s="124" t="n">
        <v>6.34706019865764</v>
      </c>
      <c r="DC133" s="124" t="n">
        <v>16088171.3630981</v>
      </c>
      <c r="DD133" s="124" t="n">
        <v>93.6529398013424</v>
      </c>
      <c r="DE133" s="124" t="n">
        <v>6037273.71270752</v>
      </c>
      <c r="DF133" s="124" t="s">
        <v>102</v>
      </c>
      <c r="DG133" s="124" t="n">
        <v>98.1031616907374</v>
      </c>
      <c r="DH133" s="124" t="n">
        <v>114517.320617676</v>
      </c>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129866.57989502</v>
      </c>
      <c r="DU133" s="124"/>
      <c r="DV133" s="124" t="n">
        <v>-0.631072196304643</v>
      </c>
      <c r="DW133" s="124" t="n">
        <v>39743.3629760742</v>
      </c>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312180.8909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699211.18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78501.1738281</v>
      </c>
      <c r="DA134" s="124" t="n">
        <v>4180369.59619141</v>
      </c>
      <c r="DB134" s="124" t="n">
        <v>24.3348913498944</v>
      </c>
      <c r="DC134" s="124" t="n">
        <v>12998131.5776367</v>
      </c>
      <c r="DD134" s="124" t="n">
        <v>75.6651086501056</v>
      </c>
      <c r="DE134" s="124" t="n">
        <v>6037273.71270752</v>
      </c>
      <c r="DF134" s="124" t="s">
        <v>102</v>
      </c>
      <c r="DG134" s="124" t="n">
        <v>88.0128655144723</v>
      </c>
      <c r="DH134" s="124" t="n">
        <v>723696.11920166</v>
      </c>
      <c r="DI134" s="124" t="n">
        <v>18312180.8909375</v>
      </c>
      <c r="DJ134" s="124" t="n">
        <v>17699211.18625</v>
      </c>
      <c r="DK134" s="124" t="n">
        <v>18312180.8909375</v>
      </c>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129866.57989502</v>
      </c>
      <c r="DU134" s="124"/>
      <c r="DV134" s="124" t="n">
        <v>-0.124274103082016</v>
      </c>
      <c r="DW134" s="124" t="n">
        <v>22908.6588134766</v>
      </c>
      <c r="DX134" s="124" t="n">
        <v>4071950.316875</v>
      </c>
      <c r="DY134" s="124" t="n">
        <v>2325855.1084375</v>
      </c>
      <c r="DZ134" s="124" t="n">
        <v>4071950.316875</v>
      </c>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78501.1738281</v>
      </c>
      <c r="DA135" s="124" t="n">
        <v>1431388.5635376</v>
      </c>
      <c r="DB135" s="124" t="n">
        <v>8.33244151543532</v>
      </c>
      <c r="DC135" s="124" t="n">
        <v>15747112.6102905</v>
      </c>
      <c r="DD135" s="124" t="n">
        <v>91.6675584845647</v>
      </c>
      <c r="DE135" s="124" t="n">
        <v>6037273.71270752</v>
      </c>
      <c r="DF135" s="124" t="s">
        <v>102</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129866.579895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6467727.6606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0069117.14156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78501.1738281</v>
      </c>
      <c r="DA136" s="124" t="n">
        <v>12324820.1461182</v>
      </c>
      <c r="DB136" s="124" t="n">
        <v>71.7456081959894</v>
      </c>
      <c r="DC136" s="124" t="n">
        <v>4853681.02770996</v>
      </c>
      <c r="DD136" s="124" t="n">
        <v>28.2543918040106</v>
      </c>
      <c r="DE136" s="124" t="n">
        <v>6037273.71270752</v>
      </c>
      <c r="DF136" s="124" t="s">
        <v>102</v>
      </c>
      <c r="DG136" s="124" t="n">
        <v>64.0565550939108</v>
      </c>
      <c r="DH136" s="124" t="n">
        <v>2170004.15075684</v>
      </c>
      <c r="DI136" s="124" t="n">
        <v>66467727.660625</v>
      </c>
      <c r="DJ136" s="124" t="n">
        <v>80069117.1415625</v>
      </c>
      <c r="DK136" s="124" t="n">
        <v>66467727.660625</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129866.57989502</v>
      </c>
      <c r="DU136" s="124"/>
      <c r="DV136" s="124" t="n">
        <v>1.0720237113336</v>
      </c>
      <c r="DW136" s="124" t="n">
        <v>-16650.2825927734</v>
      </c>
      <c r="DX136" s="124" t="n">
        <v>4416182.12562501</v>
      </c>
      <c r="DY136" s="124" t="n">
        <v>9240342.59484376</v>
      </c>
      <c r="DZ136" s="124" t="n">
        <v>4416182.12562501</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78501.1738281</v>
      </c>
      <c r="DA137" s="124" t="n">
        <v>2179452.14581299</v>
      </c>
      <c r="DB137" s="124" t="n">
        <v>12.6870914043039</v>
      </c>
      <c r="DC137" s="124" t="n">
        <v>14999049.0280151</v>
      </c>
      <c r="DD137" s="124" t="n">
        <v>87.3129085956961</v>
      </c>
      <c r="DE137" s="124" t="n">
        <v>6037273.71270752</v>
      </c>
      <c r="DF137" s="124" t="s">
        <v>102</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129866.579895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78501.1738281</v>
      </c>
      <c r="DA138" s="124"/>
      <c r="DB138" s="124"/>
      <c r="DC138" s="124"/>
      <c r="DD138" s="124"/>
      <c r="DE138" s="124" t="n">
        <v>6037273.71270752</v>
      </c>
      <c r="DF138" s="124" t="s">
        <v>102</v>
      </c>
      <c r="DG138" s="124"/>
      <c r="DH138" s="124"/>
      <c r="DI138" s="124"/>
      <c r="DJ138" s="124"/>
      <c r="DK138" s="124"/>
      <c r="DL138" s="124"/>
      <c r="DM138" s="124"/>
      <c r="DN138" s="124"/>
      <c r="DO138" s="124" t="n">
        <v>134002.338378906</v>
      </c>
      <c r="DP138" s="124"/>
      <c r="DQ138" s="124"/>
      <c r="DR138" s="124"/>
      <c r="DS138" s="124"/>
      <c r="DT138" s="124" t="n">
        <v>129866.579895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155766.203125</v>
      </c>
      <c r="CO139" s="127" t="n">
        <f aca="false">IF(ISERROR(VLOOKUP(CV139,$AL$8:$AL$15,1,FALSE()))=TRUE(),IF(CN139&lt;&gt;"",IF(CN139&gt;0,RANK(CN139,$CN$110:$CN$300),""),""),"")</f>
        <v>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78501.1738281</v>
      </c>
      <c r="DA139" s="124" t="n">
        <v>1044676.44134521</v>
      </c>
      <c r="DB139" s="124" t="n">
        <v>6.08130145217096</v>
      </c>
      <c r="DC139" s="124" t="n">
        <v>16133824.7324829</v>
      </c>
      <c r="DD139" s="124" t="n">
        <v>93.918698547829</v>
      </c>
      <c r="DE139" s="124" t="n">
        <v>6037273.71270752</v>
      </c>
      <c r="DF139" s="124" t="s">
        <v>102</v>
      </c>
      <c r="DG139" s="124" t="n">
        <v>97.2618948082424</v>
      </c>
      <c r="DH139" s="124" t="n">
        <v>165306.904968262</v>
      </c>
      <c r="DI139" s="124"/>
      <c r="DJ139" s="124" t="n">
        <v>4155766.203125</v>
      </c>
      <c r="DK139" s="124"/>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129866.57989502</v>
      </c>
      <c r="DU139" s="124"/>
      <c r="DV139" s="124" t="n">
        <v>-0.343254883632525</v>
      </c>
      <c r="DW139" s="124" t="n">
        <v>23833.3470458984</v>
      </c>
      <c r="DX139" s="124"/>
      <c r="DY139" s="124" t="n">
        <v>2011903.80609375</v>
      </c>
      <c r="DZ139" s="124"/>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78501.1738281</v>
      </c>
      <c r="DA140" s="124" t="n">
        <v>1144171.58001709</v>
      </c>
      <c r="DB140" s="124" t="n">
        <v>6.66048550126284</v>
      </c>
      <c r="DC140" s="124" t="n">
        <v>16034329.593811</v>
      </c>
      <c r="DD140" s="124" t="n">
        <v>93.3395144987372</v>
      </c>
      <c r="DE140" s="124" t="n">
        <v>6037273.71270752</v>
      </c>
      <c r="DF140" s="124" t="s">
        <v>102</v>
      </c>
      <c r="DG140" s="124"/>
      <c r="DH140" s="124"/>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129866.57989502</v>
      </c>
      <c r="DU140" s="124"/>
      <c r="DV140" s="124"/>
      <c r="DW140" s="124"/>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9594323.905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506454.099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78501.1738281</v>
      </c>
      <c r="DA141" s="124" t="n">
        <v>6182968.96728516</v>
      </c>
      <c r="DB141" s="124" t="n">
        <v>35.9924821421852</v>
      </c>
      <c r="DC141" s="124" t="n">
        <v>10995532.206543</v>
      </c>
      <c r="DD141" s="124" t="n">
        <v>64.0075178578148</v>
      </c>
      <c r="DE141" s="124" t="n">
        <v>6037273.71270752</v>
      </c>
      <c r="DF141" s="124" t="s">
        <v>102</v>
      </c>
      <c r="DG141" s="124" t="n">
        <v>86.6513976598587</v>
      </c>
      <c r="DH141" s="124" t="n">
        <v>805891.660095215</v>
      </c>
      <c r="DI141" s="124" t="n">
        <v>39594323.905625</v>
      </c>
      <c r="DJ141" s="124" t="n">
        <v>27506454.099375</v>
      </c>
      <c r="DK141" s="124" t="n">
        <v>39594323.905625</v>
      </c>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129866.57989502</v>
      </c>
      <c r="DU141" s="124"/>
      <c r="DV141" s="124" t="n">
        <v>0.63230444394064</v>
      </c>
      <c r="DW141" s="124" t="n">
        <v>-20017.4244995117</v>
      </c>
      <c r="DX141" s="124" t="n">
        <v>9119533.92859375</v>
      </c>
      <c r="DY141" s="124" t="n">
        <v>-5985694.9815625</v>
      </c>
      <c r="DZ141" s="124" t="n">
        <v>9119533.92859375</v>
      </c>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78501.1738281</v>
      </c>
      <c r="DA142" s="124" t="n">
        <v>10842541.2406006</v>
      </c>
      <c r="DB142" s="124" t="n">
        <v>63.1169223140344</v>
      </c>
      <c r="DC142" s="124" t="n">
        <v>6335959.93322754</v>
      </c>
      <c r="DD142" s="124" t="n">
        <v>36.8830776859656</v>
      </c>
      <c r="DE142" s="124" t="n">
        <v>6037273.71270752</v>
      </c>
      <c r="DF142" s="124" t="s">
        <v>119</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129866.579895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78501.1738281</v>
      </c>
      <c r="DA143" s="124" t="n">
        <v>2097961.16540527</v>
      </c>
      <c r="DB143" s="124" t="n">
        <v>12.2127136947289</v>
      </c>
      <c r="DC143" s="124" t="n">
        <v>15080540.0084229</v>
      </c>
      <c r="DD143" s="124" t="n">
        <v>87.7872863052711</v>
      </c>
      <c r="DE143" s="124" t="n">
        <v>6037273.71270752</v>
      </c>
      <c r="DF143" s="124" t="s">
        <v>119</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129866.579895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78501.1738281</v>
      </c>
      <c r="DA144" s="124" t="n">
        <v>7009400.35717773</v>
      </c>
      <c r="DB144" s="124" t="n">
        <v>40.8033290346467</v>
      </c>
      <c r="DC144" s="124" t="n">
        <v>10169100.8166504</v>
      </c>
      <c r="DD144" s="124" t="n">
        <v>59.1966709653533</v>
      </c>
      <c r="DE144" s="124" t="n">
        <v>6037273.71270752</v>
      </c>
      <c r="DF144" s="124" t="s">
        <v>119</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129866.579895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78501.1738281</v>
      </c>
      <c r="DA145" s="124" t="n">
        <v>6818090.27526856</v>
      </c>
      <c r="DB145" s="124" t="n">
        <v>39.6896691176765</v>
      </c>
      <c r="DC145" s="124" t="n">
        <v>10360410.8985596</v>
      </c>
      <c r="DD145" s="124" t="n">
        <v>60.3103308823235</v>
      </c>
      <c r="DE145" s="124" t="n">
        <v>6037273.71270752</v>
      </c>
      <c r="DF145" s="124" t="s">
        <v>119</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129866.579895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78501.1738281</v>
      </c>
      <c r="DA146" s="124" t="n">
        <v>1611497.0859375</v>
      </c>
      <c r="DB146" s="124" t="n">
        <v>9.38089458230882</v>
      </c>
      <c r="DC146" s="124" t="n">
        <v>15567004.0878906</v>
      </c>
      <c r="DD146" s="124" t="n">
        <v>90.6191054176912</v>
      </c>
      <c r="DE146" s="124" t="n">
        <v>6037273.71270752</v>
      </c>
      <c r="DF146" s="124" t="s">
        <v>124</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129866.579895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78501.1738281</v>
      </c>
      <c r="DA147" s="124" t="n">
        <v>7379532.34686279</v>
      </c>
      <c r="DB147" s="124" t="n">
        <v>42.9579523393211</v>
      </c>
      <c r="DC147" s="124" t="n">
        <v>9798968.82696533</v>
      </c>
      <c r="DD147" s="124" t="n">
        <v>57.042047660679</v>
      </c>
      <c r="DE147" s="124" t="n">
        <v>6037273.71270752</v>
      </c>
      <c r="DF147" s="124" t="s">
        <v>126</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129866.57989502</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78501.1738281</v>
      </c>
      <c r="DA148" s="124" t="n">
        <v>3545467.64727783</v>
      </c>
      <c r="DB148" s="124" t="n">
        <v>20.6389813139195</v>
      </c>
      <c r="DC148" s="124" t="n">
        <v>13633033.5265503</v>
      </c>
      <c r="DD148" s="124" t="n">
        <v>79.3610186860805</v>
      </c>
      <c r="DE148" s="124" t="n">
        <v>6037273.71270752</v>
      </c>
      <c r="DF148" s="124" t="s">
        <v>126</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129866.579895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78501.1738281</v>
      </c>
      <c r="DA149" s="124" t="n">
        <v>2162243.06542969</v>
      </c>
      <c r="DB149" s="124" t="n">
        <v>12.5869133957037</v>
      </c>
      <c r="DC149" s="124" t="n">
        <v>15016258.1083984</v>
      </c>
      <c r="DD149" s="124" t="n">
        <v>87.4130866042963</v>
      </c>
      <c r="DE149" s="124" t="n">
        <v>6037273.71270752</v>
      </c>
      <c r="DF149" s="124" t="s">
        <v>126</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129866.579895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26457728.8612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51897101.07687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78501.1738281</v>
      </c>
      <c r="DA150" s="124" t="n">
        <v>3255676.10125732</v>
      </c>
      <c r="DB150" s="124" t="n">
        <v>18.9520381802426</v>
      </c>
      <c r="DC150" s="124" t="n">
        <v>13922825.0725708</v>
      </c>
      <c r="DD150" s="124" t="n">
        <v>81.0479618197574</v>
      </c>
      <c r="DE150" s="124" t="n">
        <v>6037273.71270752</v>
      </c>
      <c r="DF150" s="124" t="s">
        <v>130</v>
      </c>
      <c r="DG150" s="124" t="n">
        <v>85.8963372284348</v>
      </c>
      <c r="DH150" s="124" t="n">
        <v>851476.725036621</v>
      </c>
      <c r="DI150" s="124" t="n">
        <v>26457728.86125</v>
      </c>
      <c r="DJ150" s="124" t="n">
        <v>51897101.076875</v>
      </c>
      <c r="DK150" s="124" t="n">
        <v>26457728.86125</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129866.57989502</v>
      </c>
      <c r="DU150" s="124"/>
      <c r="DV150" s="124" t="n">
        <v>-0.361546829418742</v>
      </c>
      <c r="DW150" s="124" t="n">
        <v>39673.9876708984</v>
      </c>
      <c r="DX150" s="124" t="n">
        <v>-811215.793750003</v>
      </c>
      <c r="DY150" s="124" t="n">
        <v>-2497398.4775</v>
      </c>
      <c r="DZ150" s="124" t="n">
        <v>-811215.793750003</v>
      </c>
      <c r="EA150" s="124" t="n">
        <v>2.22563107614288</v>
      </c>
      <c r="EB150" s="124"/>
      <c r="EC150" s="125" t="n">
        <f aca="false">IF(AND(CV150=CW150,CV150&lt;&gt;"",DJ150&lt;&gt;""),IF(AND(ISERROR(FIND("NeighMkt",$CX$101))=FALSE(),LEFT($CW$110,10)="ALL OUTLET"),DJ150-IF(ISERROR(VLOOKUP(CV150,$CA$112:$DK$300,36,FALSE()))=TRUE(),0,IF(VLOOKUP(CV150,$CA$112:$DK$300,36,FALSE())="",0,VLOOKUP(CV150,$CA$112:$DK$300,36,FALSE()))),DJ150),"")</f>
        <v>51897101.076875</v>
      </c>
      <c r="ED150" s="125" t="n">
        <f aca="false">IF(AND(CV150=CW150,CV150&lt;&gt;"",DI$110&lt;&gt;"",DK150&lt;&gt;""),IF(CW$100="Y",DK150-IF(ISERROR(VLOOKUP(CV150,$CA$112:$DK$300,37,FALSE()))=TRUE(),0,IF(VLOOKUP(CV150,$CA$112:$DK$300,37,FALSE())="",0,VLOOKUP(CV150,$CA$112:$DK$300,37,FALSE()))),DK150-IF(AND(CW$101="Y",CV150=$CW$110),DI$110,0)),"")</f>
        <v>26457728.86125</v>
      </c>
      <c r="EE150" s="125" t="n">
        <f aca="false">IF(AND(CV150=CW150,CV150&lt;&gt;"",DJ150&lt;&gt;"",DY150&lt;&gt;""),IF(AND(ISERROR(FIND("NeighMkt",$CX$101))=FALSE(),LEFT($CW$110,10)="ALL OUTLET"),DY150-IF(ISERROR(VLOOKUP(CV150,$CA$112:$DZ$300,51,FALSE()))=TRUE(),0,IF(VLOOKUP(CV150,$CA$112:$DZ$300,51,FALSE())="",0,VLOOKUP(CV150,$CA$112:$DZ$300,51,FALSE()))),DY150),"")</f>
        <v>-2497398.4775</v>
      </c>
      <c r="EF150" s="125" t="n">
        <f aca="false">IF(AND(CV150=CW150,CV150&lt;&gt;"",DI$110&lt;&gt;"",DK150&lt;&gt;"",DZ150&lt;&gt;""),IF(CW$100="Y",DZ150-IF(ISERROR(VLOOKUP(CV150,$CA$112:$DZ$300,52,FALSE()))=TRUE(),0,IF(VLOOKUP(CV150,$CA$112:$DZ$300,52,FALSE())="",0,VLOOKUP(CV150,$CA$112:$DZ$300,52,FALSE()))),DZ150-IF(AND(CW$101="Y",CV150=$CW$110),DX$110,0)),"")</f>
        <v>-811215.793750003</v>
      </c>
      <c r="EG150" s="126" t="n">
        <f aca="false">IF(AND(CV150=CW150,CV150&lt;&gt;"",DJ150&lt;&gt;"",EE150&lt;&gt;""),EC150/$DJ$111-(EC150-EE150)/($DJ$111-$DY$111),"")</f>
        <v>-0.0214510381831106</v>
      </c>
      <c r="EH150" s="126" t="n">
        <f aca="false">IF(AND(CV150=CW150,CV150&lt;&gt;"",DI$110&lt;&gt;"",DK150&lt;&gt;"",EF150&lt;&gt;""),ED150/$DI$111-(ED150-EF150)/($DI$111-$DX$111),"")</f>
        <v>-0.00324053288455613</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6025019.29187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6945786.416875</v>
      </c>
      <c r="CQ151" s="127" t="n">
        <f aca="false">IF(ISERROR(VLOOKUP(CV151,$AL$8:$AL$15,1,FALSE()))=TRUE(),IF(CP151&lt;&gt;"",IF(CP151&gt;0,RANK(CP151,$CP$110:$CP$300),""),""),"")</f>
        <v>2</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78501.1738281</v>
      </c>
      <c r="DA151" s="124" t="n">
        <v>885490.422668457</v>
      </c>
      <c r="DB151" s="124" t="n">
        <v>5.15464308386534</v>
      </c>
      <c r="DC151" s="124" t="n">
        <v>16293010.7511597</v>
      </c>
      <c r="DD151" s="124" t="n">
        <v>94.8453569161347</v>
      </c>
      <c r="DE151" s="124" t="n">
        <v>6037273.71270752</v>
      </c>
      <c r="DF151" s="124" t="s">
        <v>130</v>
      </c>
      <c r="DG151" s="124" t="n">
        <v>96.9902991866157</v>
      </c>
      <c r="DH151" s="124" t="n">
        <v>181703.876037598</v>
      </c>
      <c r="DI151" s="124" t="n">
        <v>6025019.291875</v>
      </c>
      <c r="DJ151" s="124" t="n">
        <v>6945786.416875</v>
      </c>
      <c r="DK151" s="124" t="n">
        <v>6025019.291875</v>
      </c>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129866.57989502</v>
      </c>
      <c r="DU151" s="124"/>
      <c r="DV151" s="124" t="n">
        <v>-0.0654865584649542</v>
      </c>
      <c r="DW151" s="124" t="n">
        <v>7777.15313720703</v>
      </c>
      <c r="DX151" s="124" t="n">
        <v>-1887806.075625</v>
      </c>
      <c r="DY151" s="124" t="n">
        <v>-3440297.9340625</v>
      </c>
      <c r="DZ151" s="124" t="n">
        <v>-1887806.075625</v>
      </c>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2844759.785</v>
      </c>
      <c r="CQ152" s="127" t="n">
        <f aca="false">IF(ISERROR(VLOOKUP(CV152,$AL$8:$AL$15,1,FALSE()))=TRUE(),IF(CP152&lt;&gt;"",IF(CP152&gt;0,RANK(CP152,$CP$110:$CP$300),""),""),"")</f>
        <v>3</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78501.1738281</v>
      </c>
      <c r="DA152" s="124" t="n">
        <v>758380.938659668</v>
      </c>
      <c r="DB152" s="124" t="n">
        <v>4.41470958953672</v>
      </c>
      <c r="DC152" s="124" t="n">
        <v>16420120.2351685</v>
      </c>
      <c r="DD152" s="124" t="n">
        <v>95.5852904104633</v>
      </c>
      <c r="DE152" s="124" t="n">
        <v>6037273.71270752</v>
      </c>
      <c r="DF152" s="124" t="s">
        <v>130</v>
      </c>
      <c r="DG152" s="124" t="n">
        <v>98.1088306877871</v>
      </c>
      <c r="DH152" s="124" t="n">
        <v>114175.067749023</v>
      </c>
      <c r="DI152" s="124"/>
      <c r="DJ152" s="124" t="n">
        <v>2844759.785</v>
      </c>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129866.57989502</v>
      </c>
      <c r="DU152" s="124"/>
      <c r="DV152" s="124" t="n">
        <v>-0.00242144162048419</v>
      </c>
      <c r="DW152" s="124" t="n">
        <v>2599.04132080078</v>
      </c>
      <c r="DX152" s="124"/>
      <c r="DY152" s="124" t="n">
        <v>436247.185625</v>
      </c>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10560348.207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20464878.02125</v>
      </c>
      <c r="CQ153" s="127" t="n">
        <f aca="false">IF(ISERROR(VLOOKUP(CV153,$AL$8:$AL$15,1,FALSE()))=TRUE(),IF(CP153&lt;&gt;"",IF(CP153&gt;0,RANK(CP153,$CP$110:$CP$300),""),""),"")</f>
        <v>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78501.1738281</v>
      </c>
      <c r="DA153" s="124" t="n">
        <v>798006.921508789</v>
      </c>
      <c r="DB153" s="124" t="n">
        <v>4.6453815349419</v>
      </c>
      <c r="DC153" s="124" t="n">
        <v>16380494.2523193</v>
      </c>
      <c r="DD153" s="124" t="n">
        <v>95.3546184650581</v>
      </c>
      <c r="DE153" s="124" t="n">
        <v>6037273.71270752</v>
      </c>
      <c r="DF153" s="124" t="s">
        <v>130</v>
      </c>
      <c r="DG153" s="124" t="n">
        <v>95.1526346851215</v>
      </c>
      <c r="DH153" s="124" t="n">
        <v>292648.711914063</v>
      </c>
      <c r="DI153" s="124" t="n">
        <v>10560348.2075</v>
      </c>
      <c r="DJ153" s="124" t="n">
        <v>20464878.02125</v>
      </c>
      <c r="DK153" s="124" t="n">
        <v>10560348.2075</v>
      </c>
      <c r="DL153" s="124" t="n">
        <v>65.8352237262664</v>
      </c>
      <c r="DM153" s="124" t="n">
        <v>1714371.67920405</v>
      </c>
      <c r="DN153" s="124"/>
      <c r="DO153" s="124" t="n">
        <v>134002.338378906</v>
      </c>
      <c r="DP153" s="124" t="n">
        <v>23869.8264160156</v>
      </c>
      <c r="DQ153" s="124" t="n">
        <v>0.103522589328785</v>
      </c>
      <c r="DR153" s="124" t="n">
        <v>110132.511962891</v>
      </c>
      <c r="DS153" s="124" t="n">
        <v>-0.10352258932879</v>
      </c>
      <c r="DT153" s="124" t="n">
        <v>129866.57989502</v>
      </c>
      <c r="DU153" s="124"/>
      <c r="DV153" s="124" t="n">
        <v>0.118239265812605</v>
      </c>
      <c r="DW153" s="124" t="n">
        <v>-689.767272949219</v>
      </c>
      <c r="DX153" s="124" t="n">
        <v>105177.748749999</v>
      </c>
      <c r="DY153" s="124" t="n">
        <v>792838.017812498</v>
      </c>
      <c r="DZ153" s="124" t="n">
        <v>105177.748749999</v>
      </c>
      <c r="EA153" s="124" t="n">
        <v>-0.0789607508080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4965539.713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6775598.01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78501.1738281</v>
      </c>
      <c r="DA154" s="124" t="n">
        <v>10535536.5863647</v>
      </c>
      <c r="DB154" s="124" t="n">
        <v>61.3297777248221</v>
      </c>
      <c r="DC154" s="124" t="n">
        <v>6642964.58746338</v>
      </c>
      <c r="DD154" s="124" t="n">
        <v>38.6702222751779</v>
      </c>
      <c r="DE154" s="124" t="n">
        <v>6037273.71270752</v>
      </c>
      <c r="DF154" s="124" t="s">
        <v>135</v>
      </c>
      <c r="DG154" s="124" t="n">
        <v>93.4193911006621</v>
      </c>
      <c r="DH154" s="124" t="n">
        <v>397289.37121582</v>
      </c>
      <c r="DI154" s="124" t="n">
        <v>4965539.71375</v>
      </c>
      <c r="DJ154" s="124" t="n">
        <v>6775598.015</v>
      </c>
      <c r="DK154" s="124" t="n">
        <v>4965539.71375</v>
      </c>
      <c r="DL154" s="124" t="n">
        <v>13.8829344680529</v>
      </c>
      <c r="DM154" s="124" t="n">
        <v>3001745.59080068</v>
      </c>
      <c r="DN154" s="124"/>
      <c r="DO154" s="124" t="n">
        <v>134002.338378906</v>
      </c>
      <c r="DP154" s="124" t="n">
        <v>-328947.550048828</v>
      </c>
      <c r="DQ154" s="124" t="n">
        <v>-2.4121031089961</v>
      </c>
      <c r="DR154" s="124" t="n">
        <v>462949.888427734</v>
      </c>
      <c r="DS154" s="124" t="n">
        <v>2.4121031089961</v>
      </c>
      <c r="DT154" s="124" t="n">
        <v>129866.57989502</v>
      </c>
      <c r="DU154" s="124"/>
      <c r="DV154" s="124" t="n">
        <v>0.362748370742636</v>
      </c>
      <c r="DW154" s="124" t="n">
        <v>-12883.0114135742</v>
      </c>
      <c r="DX154" s="124" t="n">
        <v>1007867.770625</v>
      </c>
      <c r="DY154" s="124" t="n">
        <v>2160489.82390625</v>
      </c>
      <c r="DZ154" s="124" t="n">
        <v>1007867.770625</v>
      </c>
      <c r="EA154" s="124" t="n">
        <v>-1.53143663359188</v>
      </c>
      <c r="EB154" s="124"/>
      <c r="EC154" s="125" t="n">
        <f aca="false">IF(AND(CV154=CW154,CV154&lt;&gt;"",DJ154&lt;&gt;""),IF(AND(ISERROR(FIND("NeighMkt",$CX$101))=FALSE(),LEFT($CW$110,10)="ALL OUTLET"),DJ154-IF(ISERROR(VLOOKUP(CV154,$CA$112:$DK$300,36,FALSE()))=TRUE(),0,IF(VLOOKUP(CV154,$CA$112:$DK$300,36,FALSE())="",0,VLOOKUP(CV154,$CA$112:$DK$300,36,FALSE()))),DJ154),"")</f>
        <v>6775598.015</v>
      </c>
      <c r="ED154" s="125" t="n">
        <f aca="false">IF(AND(CV154=CW154,CV154&lt;&gt;"",DI$110&lt;&gt;"",DK154&lt;&gt;""),IF(CW$100="Y",DK154-IF(ISERROR(VLOOKUP(CV154,$CA$112:$DK$300,37,FALSE()))=TRUE(),0,IF(VLOOKUP(CV154,$CA$112:$DK$300,37,FALSE())="",0,VLOOKUP(CV154,$CA$112:$DK$300,37,FALSE()))),DK154-IF(AND(CW$101="Y",CV154=$CW$110),DI$110,0)),"")</f>
        <v>4965539.71375</v>
      </c>
      <c r="EE154" s="125" t="n">
        <f aca="false">IF(AND(CV154=CW154,CV154&lt;&gt;"",DJ154&lt;&gt;"",DY154&lt;&gt;""),IF(AND(ISERROR(FIND("NeighMkt",$CX$101))=FALSE(),LEFT($CW$110,10)="ALL OUTLET"),DY154-IF(ISERROR(VLOOKUP(CV154,$CA$112:$DZ$300,51,FALSE()))=TRUE(),0,IF(VLOOKUP(CV154,$CA$112:$DZ$300,51,FALSE())="",0,VLOOKUP(CV154,$CA$112:$DZ$300,51,FALSE()))),DY154),"")</f>
        <v>2160489.82390625</v>
      </c>
      <c r="EF154" s="125" t="n">
        <f aca="false">IF(AND(CV154=CW154,CV154&lt;&gt;"",DI$110&lt;&gt;"",DK154&lt;&gt;"",DZ154&lt;&gt;""),IF(CW$100="Y",DZ154-IF(ISERROR(VLOOKUP(CV154,$CA$112:$DZ$300,52,FALSE()))=TRUE(),0,IF(VLOOKUP(CV154,$CA$112:$DZ$300,52,FALSE())="",0,VLOOKUP(CV154,$CA$112:$DZ$300,52,FALSE()))),DZ154-IF(AND(CW$101="Y",CV154=$CW$110),DX$110,0)),"")</f>
        <v>1007867.770625</v>
      </c>
      <c r="EG154" s="126" t="n">
        <f aca="false">IF(AND(CV154=CW154,CV154&lt;&gt;"",DJ154&lt;&gt;"",EE154&lt;&gt;""),EC154/$DJ$111-(EC154-EE154)/($DJ$111-$DY$111),"")</f>
        <v>0.00623549799604014</v>
      </c>
      <c r="EH154" s="126" t="n">
        <f aca="false">IF(AND(CV154=CW154,CV154&lt;&gt;"",DI$110&lt;&gt;"",DK154&lt;&gt;"",EF154&lt;&gt;""),ED154/$DI$111-(ED154-EF154)/($DI$111-$DX$111),"")</f>
        <v>0.00243691450421617</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78501.1738281</v>
      </c>
      <c r="DA155" s="124" t="n">
        <v>2001305.84667969</v>
      </c>
      <c r="DB155" s="124" t="n">
        <v>11.6500608896469</v>
      </c>
      <c r="DC155" s="124" t="n">
        <v>15177195.3271484</v>
      </c>
      <c r="DD155" s="124" t="n">
        <v>88.3499391103531</v>
      </c>
      <c r="DE155" s="124" t="n">
        <v>6037273.71270752</v>
      </c>
      <c r="DF155" s="124" t="s">
        <v>135</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129866.579895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7</v>
      </c>
      <c r="CY156" s="124" t="s">
        <v>134</v>
      </c>
      <c r="CZ156" s="124" t="n">
        <v>17178501.1738281</v>
      </c>
      <c r="DA156" s="124" t="n">
        <v>1005968.10876465</v>
      </c>
      <c r="DB156" s="124" t="n">
        <v>5.85597135969735</v>
      </c>
      <c r="DC156" s="124" t="n">
        <v>16172533.0650635</v>
      </c>
      <c r="DD156" s="124" t="n">
        <v>94.1440286403027</v>
      </c>
      <c r="DE156" s="124" t="n">
        <v>6037273.71270752</v>
      </c>
      <c r="DF156" s="124" t="s">
        <v>135</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129866.5798950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4889389.75812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6685563.835</v>
      </c>
      <c r="CU157" s="127" t="n">
        <f aca="false">IF(ISERROR(VLOOKUP(CV157,$AL$8:$AL$15,1,FALSE()))=TRUE(),IF(CT157&lt;&gt;"",IF(CT157&gt;0,RANK(CT157,$CT$110:$CT$300),""),""),"")</f>
        <v>1</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8</v>
      </c>
      <c r="CY157" s="124" t="s">
        <v>134</v>
      </c>
      <c r="CZ157" s="124" t="n">
        <v>17178501.1738281</v>
      </c>
      <c r="DA157" s="124" t="n">
        <v>8651006.63977051</v>
      </c>
      <c r="DB157" s="124" t="n">
        <v>50.3594961646045</v>
      </c>
      <c r="DC157" s="124" t="n">
        <v>8527494.53405762</v>
      </c>
      <c r="DD157" s="124" t="n">
        <v>49.6405038353955</v>
      </c>
      <c r="DE157" s="124" t="n">
        <v>6037273.71270752</v>
      </c>
      <c r="DF157" s="124" t="s">
        <v>135</v>
      </c>
      <c r="DG157" s="124" t="n">
        <v>93.5982382168111</v>
      </c>
      <c r="DH157" s="124" t="n">
        <v>386491.881286621</v>
      </c>
      <c r="DI157" s="124" t="n">
        <v>4889389.758125</v>
      </c>
      <c r="DJ157" s="124" t="n">
        <v>6685563.835</v>
      </c>
      <c r="DK157" s="124" t="n">
        <v>4889389.758125</v>
      </c>
      <c r="DL157" s="124" t="n">
        <v>15.52548329544</v>
      </c>
      <c r="DM157" s="124" t="n">
        <v>2650422.08416913</v>
      </c>
      <c r="DN157" s="124"/>
      <c r="DO157" s="124" t="n">
        <v>134002.338378906</v>
      </c>
      <c r="DP157" s="124" t="n">
        <v>-146236.458068848</v>
      </c>
      <c r="DQ157" s="124" t="n">
        <v>-1.25389055195192</v>
      </c>
      <c r="DR157" s="124" t="n">
        <v>280238.796447754</v>
      </c>
      <c r="DS157" s="124" t="n">
        <v>1.25389055195192</v>
      </c>
      <c r="DT157" s="124" t="n">
        <v>129866.57989502</v>
      </c>
      <c r="DU157" s="124"/>
      <c r="DV157" s="124" t="n">
        <v>0.228801084831147</v>
      </c>
      <c r="DW157" s="124" t="n">
        <v>-5202.46252441406</v>
      </c>
      <c r="DX157" s="124" t="n">
        <v>1061927.854375</v>
      </c>
      <c r="DY157" s="124" t="n">
        <v>2177712.89375</v>
      </c>
      <c r="DZ157" s="124" t="n">
        <v>1061927.854375</v>
      </c>
      <c r="EA157" s="124" t="n">
        <v>-1.2953886440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n">
        <f aca="false">IF(ISERROR(VLOOKUP(CV158,$AL$8:$AL$15,1,FALSE()))=TRUE(),IF(AND(CV158=CW158,CV158&lt;&gt;"",DJ158&lt;&gt;""),IF(AND(ISERROR(FIND("NeighMkt",$CX$101))=FALSE(),LEFT($CW$110,10)="ALL OUTLET"),DJ158-IF(ISERROR(VLOOKUP(CV158,$CA$112:$DK$300,36,FALSE()))=TRUE(),0,IF(VLOOKUP(CV158,$CA$112:$DK$300,36,FALSE())="",0,VLOOKUP(CV158,$CA$112:$DK$300,36,FALSE()))),DJ158),""),"")</f>
        <v>13097583.5021875</v>
      </c>
      <c r="CM158" s="127" t="n">
        <f aca="false">IF(ISERROR(VLOOKUP(CV158,$AL$8:$AL$15,1,FALSE()))=TRUE(),IF(CL158&lt;&gt;"",IF(CL158&gt;0,IF($Z$4&lt;&gt;"",MIN(4,RANK(CL158,$CL$110:$CL$300)),RANK(CL158,$CL$110:$CL$300)),""),""),"")</f>
        <v>4</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9</v>
      </c>
      <c r="CY158" s="124" t="s">
        <v>139</v>
      </c>
      <c r="CZ158" s="124" t="n">
        <v>17178501.1738281</v>
      </c>
      <c r="DA158" s="124" t="n">
        <v>834489.151794434</v>
      </c>
      <c r="DB158" s="124" t="n">
        <v>4.85775297478105</v>
      </c>
      <c r="DC158" s="124" t="n">
        <v>16344012.0220337</v>
      </c>
      <c r="DD158" s="124" t="n">
        <v>95.142247025219</v>
      </c>
      <c r="DE158" s="124" t="n">
        <v>6037273.71270752</v>
      </c>
      <c r="DF158" s="124" t="s">
        <v>140</v>
      </c>
      <c r="DG158" s="124" t="n">
        <v>98.2973476828564</v>
      </c>
      <c r="DH158" s="124" t="n">
        <v>102793.780761719</v>
      </c>
      <c r="DI158" s="124"/>
      <c r="DJ158" s="124" t="n">
        <v>13097583.5021875</v>
      </c>
      <c r="DK158" s="124"/>
      <c r="DL158" s="124" t="n">
        <v>32.8615396481615</v>
      </c>
      <c r="DM158" s="124" t="n">
        <v>1445677.554453</v>
      </c>
      <c r="DN158" s="124"/>
      <c r="DO158" s="124" t="n">
        <v>134002.338378906</v>
      </c>
      <c r="DP158" s="124" t="n">
        <v>-79597.4004516602</v>
      </c>
      <c r="DQ158" s="124" t="n">
        <v>-0.505188822867893</v>
      </c>
      <c r="DR158" s="124" t="n">
        <v>213599.738830566</v>
      </c>
      <c r="DS158" s="124" t="n">
        <v>0.505188822867893</v>
      </c>
      <c r="DT158" s="124" t="n">
        <v>129866.57989502</v>
      </c>
      <c r="DU158" s="124"/>
      <c r="DV158" s="124" t="n">
        <v>0.0902852227269335</v>
      </c>
      <c r="DW158" s="124" t="n">
        <v>-3122.33935546875</v>
      </c>
      <c r="DX158" s="124"/>
      <c r="DY158" s="124" t="n">
        <v>2791705.5446875</v>
      </c>
      <c r="DZ158" s="124"/>
      <c r="EA158" s="124" t="n">
        <v>4.37054905148766</v>
      </c>
      <c r="EB158" s="124"/>
      <c r="EC158" s="125" t="n">
        <f aca="false">IF(AND(CV158=CW158,CV158&lt;&gt;"",DJ158&lt;&gt;""),IF(AND(ISERROR(FIND("NeighMkt",$CX$101))=FALSE(),LEFT($CW$110,10)="ALL OUTLET"),DJ158-IF(ISERROR(VLOOKUP(CV158,$CA$112:$DK$300,36,FALSE()))=TRUE(),0,IF(VLOOKUP(CV158,$CA$112:$DK$300,36,FALSE())="",0,VLOOKUP(CV158,$CA$112:$DK$300,36,FALSE()))),DJ158),"")</f>
        <v>13097583.5021875</v>
      </c>
      <c r="ED158" s="125" t="str">
        <f aca="false">IF(AND(CV158=CW158,CV158&lt;&gt;"",DI$110&lt;&gt;"",DK158&lt;&gt;""),IF(CW$100="Y",DK158-IF(ISERROR(VLOOKUP(CV158,$CA$112:$DK$300,37,FALSE()))=TRUE(),0,IF(VLOOKUP(CV158,$CA$112:$DK$300,37,FALSE())="",0,VLOOKUP(CV158,$CA$112:$DK$300,37,FALSE()))),DK158-IF(AND(CW$101="Y",CV158=$CW$110),DI$110,0)),"")</f>
        <v/>
      </c>
      <c r="EE158" s="125" t="n">
        <f aca="false">IF(AND(CV158=CW158,CV158&lt;&gt;"",DJ158&lt;&gt;"",DY158&lt;&gt;""),IF(AND(ISERROR(FIND("NeighMkt",$CX$101))=FALSE(),LEFT($CW$110,10)="ALL OUTLET"),DY158-IF(ISERROR(VLOOKUP(CV158,$CA$112:$DZ$300,51,FALSE()))=TRUE(),0,IF(VLOOKUP(CV158,$CA$112:$DZ$300,51,FALSE())="",0,VLOOKUP(CV158,$CA$112:$DZ$300,51,FALSE()))),DY158),"")</f>
        <v>2791705.5446875</v>
      </c>
      <c r="EF158" s="125" t="str">
        <f aca="false">IF(AND(CV158=CW158,CV158&lt;&gt;"",DI$110&lt;&gt;"",DK158&lt;&gt;"",DZ158&lt;&gt;""),IF(CW$100="Y",DZ158-IF(ISERROR(VLOOKUP(CV158,$CA$112:$DZ$300,52,FALSE()))=TRUE(),0,IF(VLOOKUP(CV158,$CA$112:$DZ$300,52,FALSE())="",0,VLOOKUP(CV158,$CA$112:$DZ$300,52,FALSE()))),DZ158-IF(AND(CW$101="Y",CV158=$CW$110),DX$110,0)),"")</f>
        <v/>
      </c>
      <c r="EG158" s="126" t="n">
        <f aca="false">IF(AND(CV158=CW158,CV158&lt;&gt;"",DJ158&lt;&gt;"",EE158&lt;&gt;""),EC158/$DJ$111-(EC158-EE158)/($DJ$111-$DY$111),"")</f>
        <v>0.00702178245200537</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1</v>
      </c>
      <c r="CY159" s="124" t="s">
        <v>141</v>
      </c>
      <c r="CZ159" s="124" t="n">
        <v>17178501.1738281</v>
      </c>
      <c r="DA159" s="124" t="n">
        <v>5701109.2354126</v>
      </c>
      <c r="DB159" s="124" t="n">
        <v>33.1874659944046</v>
      </c>
      <c r="DC159" s="124" t="n">
        <v>11477391.9384155</v>
      </c>
      <c r="DD159" s="124" t="n">
        <v>66.8125340055954</v>
      </c>
      <c r="DE159" s="124" t="n">
        <v>6037273.71270752</v>
      </c>
      <c r="DF159" s="124" t="s">
        <v>142</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129866.579895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3</v>
      </c>
      <c r="CY160" s="124" t="s">
        <v>141</v>
      </c>
      <c r="CZ160" s="124" t="n">
        <v>17178501.1738281</v>
      </c>
      <c r="DA160" s="124" t="n">
        <v>900759.708984375</v>
      </c>
      <c r="DB160" s="124" t="n">
        <v>5.243529105768</v>
      </c>
      <c r="DC160" s="124" t="n">
        <v>16277741.4648438</v>
      </c>
      <c r="DD160" s="124" t="n">
        <v>94.756470894232</v>
      </c>
      <c r="DE160" s="124" t="n">
        <v>6037273.71270752</v>
      </c>
      <c r="DF160" s="124" t="s">
        <v>142</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129866.579895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4</v>
      </c>
      <c r="CY161" s="124" t="s">
        <v>141</v>
      </c>
      <c r="CZ161" s="124" t="n">
        <v>17178501.1738281</v>
      </c>
      <c r="DA161" s="124" t="n">
        <v>1275948.2253418</v>
      </c>
      <c r="DB161" s="124" t="n">
        <v>7.42758761332296</v>
      </c>
      <c r="DC161" s="124" t="n">
        <v>15902552.9484863</v>
      </c>
      <c r="DD161" s="124" t="n">
        <v>92.572412386677</v>
      </c>
      <c r="DE161" s="124" t="n">
        <v>6037273.71270752</v>
      </c>
      <c r="DF161" s="124" t="s">
        <v>142</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129866.579895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5</v>
      </c>
      <c r="CY162" s="124" t="s">
        <v>141</v>
      </c>
      <c r="CZ162" s="124" t="n">
        <v>17178501.1738281</v>
      </c>
      <c r="DA162" s="124" t="n">
        <v>2547372.37786865</v>
      </c>
      <c r="DB162" s="124" t="n">
        <v>14.8288395599358</v>
      </c>
      <c r="DC162" s="124" t="n">
        <v>14631128.7959595</v>
      </c>
      <c r="DD162" s="124" t="n">
        <v>85.1711604400643</v>
      </c>
      <c r="DE162" s="124" t="n">
        <v>6037273.71270752</v>
      </c>
      <c r="DF162" s="124" t="s">
        <v>142</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129866.579895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6</v>
      </c>
      <c r="CY163" s="124" t="s">
        <v>141</v>
      </c>
      <c r="CZ163" s="124" t="n">
        <v>17178501.1738281</v>
      </c>
      <c r="DA163" s="124" t="n">
        <v>1278978.46368408</v>
      </c>
      <c r="DB163" s="124" t="n">
        <v>7.44522732654137</v>
      </c>
      <c r="DC163" s="124" t="n">
        <v>15899522.710144</v>
      </c>
      <c r="DD163" s="124" t="n">
        <v>92.5547726734586</v>
      </c>
      <c r="DE163" s="124" t="n">
        <v>6037273.71270752</v>
      </c>
      <c r="DF163" s="124" t="s">
        <v>142</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129866.579895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9614762.2462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8277292.0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7178501.1738281</v>
      </c>
      <c r="DA164" s="124" t="n">
        <v>14945279.2730713</v>
      </c>
      <c r="DB164" s="124" t="n">
        <v>86.9999025051196</v>
      </c>
      <c r="DC164" s="124" t="n">
        <v>2233221.90075684</v>
      </c>
      <c r="DD164" s="124" t="n">
        <v>13.0000974948804</v>
      </c>
      <c r="DE164" s="124" t="n">
        <v>6037273.71270752</v>
      </c>
      <c r="DF164" s="124" t="s">
        <v>148</v>
      </c>
      <c r="DG164" s="124" t="n">
        <v>94.6887026823422</v>
      </c>
      <c r="DH164" s="124" t="n">
        <v>320657.556762695</v>
      </c>
      <c r="DI164" s="124" t="n">
        <v>9614762.24625</v>
      </c>
      <c r="DJ164" s="124" t="n">
        <v>8277292.0875</v>
      </c>
      <c r="DK164" s="124" t="n">
        <v>9614762.24625</v>
      </c>
      <c r="DL164" s="124" t="n">
        <v>8.02648310489149</v>
      </c>
      <c r="DM164" s="124" t="n">
        <v>8041187.31364462</v>
      </c>
      <c r="DN164" s="124"/>
      <c r="DO164" s="124" t="n">
        <v>134002.338378906</v>
      </c>
      <c r="DP164" s="124" t="n">
        <v>-112614.501037598</v>
      </c>
      <c r="DQ164" s="124" t="n">
        <v>-1.34469430280427</v>
      </c>
      <c r="DR164" s="124" t="n">
        <v>246616.839416504</v>
      </c>
      <c r="DS164" s="124" t="n">
        <v>1.34469430280427</v>
      </c>
      <c r="DT164" s="124" t="n">
        <v>129866.57989502</v>
      </c>
      <c r="DU164" s="124"/>
      <c r="DV164" s="124" t="n">
        <v>1.1344305717256</v>
      </c>
      <c r="DW164" s="124" t="n">
        <v>-60117.8323364258</v>
      </c>
      <c r="DX164" s="124" t="n">
        <v>-288232.708281251</v>
      </c>
      <c r="DY164" s="124" t="n">
        <v>-1517555.26140625</v>
      </c>
      <c r="DZ164" s="124" t="n">
        <v>-288232.708281251</v>
      </c>
      <c r="EA164" s="124" t="n">
        <v>-1.7368801139875</v>
      </c>
      <c r="EB164" s="124"/>
      <c r="EC164" s="125" t="n">
        <f aca="false">IF(AND(CV164=CW164,CV164&lt;&gt;"",DJ164&lt;&gt;""),IF(AND(ISERROR(FIND("NeighMkt",$CX$101))=FALSE(),LEFT($CW$110,10)="ALL OUTLET"),DJ164-IF(ISERROR(VLOOKUP(CV164,$CA$112:$DK$300,36,FALSE()))=TRUE(),0,IF(VLOOKUP(CV164,$CA$112:$DK$300,36,FALSE())="",0,VLOOKUP(CV164,$CA$112:$DK$300,36,FALSE()))),DJ164),"")</f>
        <v>8277292.0875</v>
      </c>
      <c r="ED164" s="125" t="n">
        <f aca="false">IF(AND(CV164=CW164,CV164&lt;&gt;"",DI$110&lt;&gt;"",DK164&lt;&gt;""),IF(CW$100="Y",DK164-IF(ISERROR(VLOOKUP(CV164,$CA$112:$DK$300,37,FALSE()))=TRUE(),0,IF(VLOOKUP(CV164,$CA$112:$DK$300,37,FALSE())="",0,VLOOKUP(CV164,$CA$112:$DK$300,37,FALSE()))),DK164-IF(AND(CW$101="Y",CV164=$CW$110),DI$110,0)),"")</f>
        <v>9614762.24625</v>
      </c>
      <c r="EE164" s="125" t="n">
        <f aca="false">IF(AND(CV164=CW164,CV164&lt;&gt;"",DJ164&lt;&gt;"",DY164&lt;&gt;""),IF(AND(ISERROR(FIND("NeighMkt",$CX$101))=FALSE(),LEFT($CW$110,10)="ALL OUTLET"),DY164-IF(ISERROR(VLOOKUP(CV164,$CA$112:$DZ$300,51,FALSE()))=TRUE(),0,IF(VLOOKUP(CV164,$CA$112:$DZ$300,51,FALSE())="",0,VLOOKUP(CV164,$CA$112:$DZ$300,51,FALSE()))),DY164),"")</f>
        <v>-1517555.26140625</v>
      </c>
      <c r="EF164" s="125" t="n">
        <f aca="false">IF(AND(CV164=CW164,CV164&lt;&gt;"",DI$110&lt;&gt;"",DK164&lt;&gt;"",DZ164&lt;&gt;""),IF(CW$100="Y",DZ164-IF(ISERROR(VLOOKUP(CV164,$CA$112:$DZ$300,52,FALSE()))=TRUE(),0,IF(VLOOKUP(CV164,$CA$112:$DZ$300,52,FALSE())="",0,VLOOKUP(CV164,$CA$112:$DZ$300,52,FALSE()))),DZ164-IF(AND(CW$101="Y",CV164=$CW$110),DX$110,0)),"")</f>
        <v>-288232.708281251</v>
      </c>
      <c r="EG164" s="126" t="n">
        <f aca="false">IF(AND(CV164=CW164,CV164&lt;&gt;"",DJ164&lt;&gt;"",EE164&lt;&gt;""),EC164/$DJ$111-(EC164-EE164)/($DJ$111-$DY$111),"")</f>
        <v>-0.00748861695122679</v>
      </c>
      <c r="EH164" s="126" t="n">
        <f aca="false">IF(AND(CV164=CW164,CV164&lt;&gt;"",DI$110&lt;&gt;"",DK164&lt;&gt;"",EF164&lt;&gt;""),ED164/$DI$111-(ED164-EF164)/($DI$111-$DX$111),"")</f>
        <v>-0.00116038366583969</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7178501.1738281</v>
      </c>
      <c r="DA165" s="124" t="n">
        <v>3975023.38574219</v>
      </c>
      <c r="DB165" s="124" t="n">
        <v>23.1395239056026</v>
      </c>
      <c r="DC165" s="124" t="n">
        <v>13203477.7880859</v>
      </c>
      <c r="DD165" s="124" t="n">
        <v>76.8604760943974</v>
      </c>
      <c r="DE165" s="124" t="n">
        <v>6037273.71270752</v>
      </c>
      <c r="DF165" s="124" t="s">
        <v>148</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129866.579895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7178501.1738281</v>
      </c>
      <c r="DA166" s="124" t="n">
        <v>1464344.62060547</v>
      </c>
      <c r="DB166" s="124" t="n">
        <v>8.52428629126524</v>
      </c>
      <c r="DC166" s="124" t="n">
        <v>15714156.5532227</v>
      </c>
      <c r="DD166" s="124" t="n">
        <v>91.4757137087348</v>
      </c>
      <c r="DE166" s="124" t="n">
        <v>6037273.71270752</v>
      </c>
      <c r="DF166" s="124" t="s">
        <v>151</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129866.579895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7178501.1738281</v>
      </c>
      <c r="DA167" s="124" t="n">
        <v>1109987.94915771</v>
      </c>
      <c r="DB167" s="124" t="n">
        <v>6.4614947365071</v>
      </c>
      <c r="DC167" s="124" t="n">
        <v>16068513.2246704</v>
      </c>
      <c r="DD167" s="124" t="n">
        <v>93.5385052634929</v>
      </c>
      <c r="DE167" s="124" t="n">
        <v>6037273.71270752</v>
      </c>
      <c r="DF167" s="124" t="s">
        <v>151</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129866.579895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79</v>
      </c>
      <c r="CZ168" s="124" t="n">
        <v>17178501.1738281</v>
      </c>
      <c r="DA168" s="124" t="n">
        <v>1824320.91680908</v>
      </c>
      <c r="DB168" s="124" t="n">
        <v>10.6197909721512</v>
      </c>
      <c r="DC168" s="124" t="n">
        <v>15354180.257019</v>
      </c>
      <c r="DD168" s="124" t="n">
        <v>89.3802090278488</v>
      </c>
      <c r="DE168" s="124" t="n">
        <v>6037273.71270752</v>
      </c>
      <c r="DF168" s="124" t="s">
        <v>80</v>
      </c>
      <c r="DG168" s="124" t="n">
        <v>97.847393253731</v>
      </c>
      <c r="DH168" s="124" t="n">
        <v>129958.761230469</v>
      </c>
      <c r="DI168" s="124" t="n">
        <v>2880506.9253125</v>
      </c>
      <c r="DJ168" s="124"/>
      <c r="DK168" s="124" t="n">
        <v>2880506.9253125</v>
      </c>
      <c r="DL168" s="124" t="n">
        <v>19.598725190713</v>
      </c>
      <c r="DM168" s="124" t="n">
        <v>298844.808376137</v>
      </c>
      <c r="DN168" s="124"/>
      <c r="DO168" s="124" t="n">
        <v>134002.338378906</v>
      </c>
      <c r="DP168" s="124" t="n">
        <v>-524238.769836426</v>
      </c>
      <c r="DQ168" s="124" t="n">
        <v>-3.15919842096002</v>
      </c>
      <c r="DR168" s="124" t="n">
        <v>658241.108215332</v>
      </c>
      <c r="DS168" s="124" t="n">
        <v>3.15919842096002</v>
      </c>
      <c r="DT168" s="124" t="n">
        <v>129866.57989502</v>
      </c>
      <c r="DU168" s="124"/>
      <c r="DV168" s="124" t="n">
        <v>0.600227636878799</v>
      </c>
      <c r="DW168" s="124" t="n">
        <v>-32662.3734741211</v>
      </c>
      <c r="DX168" s="124" t="n">
        <v>-936590.8478125</v>
      </c>
      <c r="DY168" s="124"/>
      <c r="DZ168" s="124" t="n">
        <v>-936590.8478125</v>
      </c>
      <c r="EA168" s="124" t="n">
        <v>0.9328486533119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79</v>
      </c>
      <c r="CZ169" s="124" t="n">
        <v>17178501.1738281</v>
      </c>
      <c r="DA169" s="124" t="n">
        <v>4514359.70025635</v>
      </c>
      <c r="DB169" s="124" t="n">
        <v>26.2791244391803</v>
      </c>
      <c r="DC169" s="124" t="n">
        <v>12664141.4735718</v>
      </c>
      <c r="DD169" s="124" t="n">
        <v>73.7208755608197</v>
      </c>
      <c r="DE169" s="124" t="n">
        <v>6037273.71270752</v>
      </c>
      <c r="DF169" s="124" t="s">
        <v>80</v>
      </c>
      <c r="DG169" s="124" t="n">
        <v>92.4630654092953</v>
      </c>
      <c r="DH169" s="124" t="n">
        <v>455025.370788574</v>
      </c>
      <c r="DI169" s="124" t="n">
        <v>18189704.6015625</v>
      </c>
      <c r="DJ169" s="124"/>
      <c r="DK169" s="124" t="n">
        <v>18189704.6015625</v>
      </c>
      <c r="DL169" s="124" t="n">
        <v>26.2461739913681</v>
      </c>
      <c r="DM169" s="124" t="n">
        <v>1409172.820341</v>
      </c>
      <c r="DN169" s="124"/>
      <c r="DO169" s="124" t="n">
        <v>134002.338378906</v>
      </c>
      <c r="DP169" s="124" t="n">
        <v>753630.399658203</v>
      </c>
      <c r="DQ169" s="124" t="n">
        <v>4.21494210736214</v>
      </c>
      <c r="DR169" s="124" t="n">
        <v>-619628.061279297</v>
      </c>
      <c r="DS169" s="124" t="n">
        <v>-4.21494210736215</v>
      </c>
      <c r="DT169" s="124" t="n">
        <v>129866.57989502</v>
      </c>
      <c r="DU169" s="124"/>
      <c r="DV169" s="124" t="n">
        <v>-2.18850306733428</v>
      </c>
      <c r="DW169" s="124" t="n">
        <v>139071.745483398</v>
      </c>
      <c r="DX169" s="124" t="n">
        <v>5940197.78765625</v>
      </c>
      <c r="DY169" s="124"/>
      <c r="DZ169" s="124" t="n">
        <v>5940197.78765625</v>
      </c>
      <c r="EA169" s="124" t="n">
        <v>2.268715141359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79</v>
      </c>
      <c r="CZ170" s="124" t="n">
        <v>17178501.1738281</v>
      </c>
      <c r="DA170" s="124" t="n">
        <v>15288574.0707397</v>
      </c>
      <c r="DB170" s="124" t="n">
        <v>88.998300352491</v>
      </c>
      <c r="DC170" s="124" t="n">
        <v>1889927.10308838</v>
      </c>
      <c r="DD170" s="124" t="n">
        <v>11.001699647509</v>
      </c>
      <c r="DE170" s="124" t="n">
        <v>6037273.71270752</v>
      </c>
      <c r="DF170" s="124" t="s">
        <v>80</v>
      </c>
      <c r="DG170" s="124" t="n">
        <v>62.2285253147801</v>
      </c>
      <c r="DH170" s="124" t="n">
        <v>2280367.31207275</v>
      </c>
      <c r="DI170" s="124" t="n">
        <v>121883567.103594</v>
      </c>
      <c r="DJ170" s="124"/>
      <c r="DK170" s="124" t="n">
        <v>121883567.103594</v>
      </c>
      <c r="DL170" s="124" t="n">
        <v>41.6027839590285</v>
      </c>
      <c r="DM170" s="124" t="n">
        <v>5956996.93244725</v>
      </c>
      <c r="DN170" s="124"/>
      <c r="DO170" s="124" t="n">
        <v>134002.338378906</v>
      </c>
      <c r="DP170" s="124" t="n">
        <v>182266.17956543</v>
      </c>
      <c r="DQ170" s="124" t="n">
        <v>0.369658131834115</v>
      </c>
      <c r="DR170" s="124" t="n">
        <v>-48263.8411865234</v>
      </c>
      <c r="DS170" s="124" t="n">
        <v>-0.369658131834115</v>
      </c>
      <c r="DT170" s="124" t="n">
        <v>129866.57989502</v>
      </c>
      <c r="DU170" s="124"/>
      <c r="DV170" s="124" t="n">
        <v>-0.792227097527011</v>
      </c>
      <c r="DW170" s="124" t="n">
        <v>95852.6024169922</v>
      </c>
      <c r="DX170" s="124" t="n">
        <v>-5676474.499375</v>
      </c>
      <c r="DY170" s="124"/>
      <c r="DZ170" s="124" t="n">
        <v>-5676474.499375</v>
      </c>
      <c r="EA170" s="124" t="n">
        <v>1.041567995754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92.3% (+0.2pts) (15.9MM HHs)</v>
      </c>
      <c r="Q11" s="35"/>
      <c r="R11" s="35"/>
      <c r="S11" s="35"/>
      <c r="T11" s="35"/>
      <c r="U11" s="35"/>
      <c r="V11" s="26"/>
      <c r="W11" s="26"/>
      <c r="Y11" s="11"/>
      <c r="AB11" s="36" t="str">
        <f aca="false">Picture!AB11</f>
        <v>7.7% (-0.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1% (+0.4pts) (6.0MM HHs)</v>
      </c>
      <c r="K15" s="36"/>
      <c r="L15" s="36"/>
      <c r="M15" s="36"/>
      <c r="N15" s="36"/>
      <c r="O15" s="36"/>
      <c r="P15" s="42"/>
      <c r="Q15" s="26"/>
      <c r="R15" s="26"/>
      <c r="S15" s="26"/>
      <c r="T15" s="11"/>
      <c r="U15" s="11"/>
      <c r="V15" s="36" t="str">
        <f aca="false">Picture!V15</f>
        <v>61.9% (-0.4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6% (+1.9pts) (2.6MM HHs)</v>
      </c>
      <c r="K19" s="36"/>
      <c r="L19" s="36"/>
      <c r="M19" s="36"/>
      <c r="N19" s="36"/>
      <c r="O19" s="36"/>
      <c r="P19" s="45"/>
      <c r="Q19" s="45"/>
      <c r="R19" s="36" t="str">
        <f aca="false">Picture!R19</f>
        <v>54.4% (-1.9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77044.599424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0.8pts) ($143.0MM)</v>
      </c>
      <c r="F28" s="36"/>
      <c r="G28" s="36"/>
      <c r="H28" s="36"/>
      <c r="I28" s="36"/>
      <c r="J28" s="36"/>
      <c r="K28" s="78"/>
      <c r="L28" s="36" t="str">
        <f aca="false">Picture!L28</f>
        <v>63.1% (+0.8pts) ($244.2MM)</v>
      </c>
      <c r="M28" s="36"/>
      <c r="N28" s="36"/>
      <c r="O28" s="36"/>
      <c r="P28" s="36"/>
      <c r="Q28" s="36"/>
      <c r="R28" s="79"/>
      <c r="S28" s="80"/>
      <c r="T28" s="81"/>
      <c r="U28" s="80"/>
      <c r="V28" s="36" t="str">
        <f aca="false">Picture!V28</f>
        <v>100.0% (0.0pts) ($29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2% (+4.5pts)</v>
      </c>
      <c r="E33" s="90"/>
      <c r="F33" s="90"/>
      <c r="G33" s="54"/>
      <c r="H33" s="90" t="str">
        <f aca="false">Picture!H33</f>
        <v>7.9% (-1.5pts)</v>
      </c>
      <c r="I33" s="90"/>
      <c r="J33" s="90"/>
      <c r="K33" s="50"/>
      <c r="L33" s="90" t="str">
        <f aca="false">Picture!L33</f>
        <v>6.8% (-0.3pts)</v>
      </c>
      <c r="M33" s="90"/>
      <c r="N33" s="90"/>
      <c r="P33" s="90" t="str">
        <f aca="false">Picture!P33</f>
        <v>7.2% (-2.0pts)</v>
      </c>
      <c r="Q33" s="90"/>
      <c r="R33" s="90"/>
      <c r="S33" s="1"/>
      <c r="T33" s="91" t="str">
        <f aca="false">Picture!T33</f>
        <v>54.9% (+0.8pts)</v>
      </c>
      <c r="U33" s="91"/>
      <c r="V33" s="91"/>
      <c r="W33" s="54"/>
      <c r="X33" s="91" t="str">
        <f aca="false">Picture!X33</f>
        <v>17.6% (-2.1pts)</v>
      </c>
      <c r="Y33" s="91"/>
      <c r="Z33" s="91"/>
      <c r="AA33" s="50"/>
      <c r="AB33" s="91" t="str">
        <f aca="false">Picture!AB33</f>
        <v>13.4% (+0.7pts)</v>
      </c>
      <c r="AC33" s="91"/>
      <c r="AD33" s="91"/>
      <c r="AF33" s="91" t="str">
        <f aca="false">Picture!AF33</f>
        <v>14.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9.4MM)</v>
      </c>
      <c r="E34" s="92"/>
      <c r="F34" s="92"/>
      <c r="G34" s="54"/>
      <c r="H34" s="92" t="str">
        <f aca="false">Picture!H34</f>
        <v>TABLE $ Leaked to Club ($30.5MM)</v>
      </c>
      <c r="I34" s="92"/>
      <c r="J34" s="92"/>
      <c r="K34" s="54"/>
      <c r="L34" s="92" t="str">
        <f aca="false">Picture!L34</f>
        <v>TABLE $ Leaked to Liquor ($26.5MM)</v>
      </c>
      <c r="M34" s="92"/>
      <c r="N34" s="92"/>
      <c r="P34" s="92" t="str">
        <f aca="false">Picture!P34</f>
        <v>TABLE $ Leaked to Other Channels ($27.9MM)</v>
      </c>
      <c r="Q34" s="92"/>
      <c r="R34" s="92"/>
      <c r="S34" s="1"/>
      <c r="T34" s="93" t="str">
        <f aca="false">Picture!T34</f>
        <v>TABLE $ Leaked to GroceryX ($161.7MM)</v>
      </c>
      <c r="U34" s="93"/>
      <c r="V34" s="93"/>
      <c r="W34" s="54"/>
      <c r="X34" s="93" t="str">
        <f aca="false">Picture!X34</f>
        <v>TABLE $ Leaked to Liquor ($51.9MM)</v>
      </c>
      <c r="Y34" s="93"/>
      <c r="Z34" s="93"/>
      <c r="AA34" s="54"/>
      <c r="AB34" s="93" t="str">
        <f aca="false">Picture!AB34</f>
        <v>TABLE $ Leaked to Club ($39.5MM)</v>
      </c>
      <c r="AC34" s="93"/>
      <c r="AD34" s="93"/>
      <c r="AF34" s="93" t="str">
        <f aca="false">Picture!AF34</f>
        <v>TABLE $ Leaked to Other Channels ($4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2%</v>
      </c>
      <c r="E36" s="97" t="str">
        <f aca="false">Picture!E36</f>
        <v>Publix</v>
      </c>
      <c r="F36" s="97"/>
      <c r="G36" s="98"/>
      <c r="H36" s="96" t="str">
        <f aca="false">Picture!H36</f>
        <v>3.8%</v>
      </c>
      <c r="I36" s="97" t="str">
        <f aca="false">Picture!I36</f>
        <v>Sams Club</v>
      </c>
      <c r="J36" s="97"/>
      <c r="K36" s="99"/>
      <c r="L36" s="96" t="str">
        <f aca="false">Picture!L36</f>
        <v>2.7%</v>
      </c>
      <c r="M36" s="97" t="str">
        <f aca="false">Picture!M36</f>
        <v>Total Wine &amp; More</v>
      </c>
      <c r="N36" s="97"/>
      <c r="O36" s="99"/>
      <c r="P36" s="96" t="str">
        <f aca="false">Picture!P36</f>
        <v>1.3%</v>
      </c>
      <c r="Q36" s="97" t="str">
        <f aca="false">Picture!Q36</f>
        <v>Target Corporate</v>
      </c>
      <c r="R36" s="97"/>
      <c r="S36" s="100"/>
      <c r="T36" s="96" t="str">
        <f aca="false">Picture!T36</f>
        <v>27.2%</v>
      </c>
      <c r="U36" s="97" t="str">
        <f aca="false">Picture!U36</f>
        <v>Publix</v>
      </c>
      <c r="V36" s="97"/>
      <c r="W36" s="98"/>
      <c r="X36" s="96" t="str">
        <f aca="false">Picture!X36</f>
        <v>6.9%</v>
      </c>
      <c r="Y36" s="97" t="str">
        <f aca="false">Picture!Y36</f>
        <v>Total Wine &amp; More</v>
      </c>
      <c r="Z36" s="97"/>
      <c r="AA36" s="99"/>
      <c r="AB36" s="96" t="str">
        <f aca="false">Picture!AB36</f>
        <v>5.8%</v>
      </c>
      <c r="AC36" s="97" t="str">
        <f aca="false">Picture!AC36</f>
        <v>Costco</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9pts</v>
      </c>
      <c r="I37" s="97"/>
      <c r="J37" s="97"/>
      <c r="K37" s="99"/>
      <c r="L37" s="102" t="str">
        <f aca="false">Picture!L37</f>
        <v>0.0pts</v>
      </c>
      <c r="M37" s="97"/>
      <c r="N37" s="97"/>
      <c r="O37" s="99"/>
      <c r="P37" s="102" t="str">
        <f aca="false">Picture!P37</f>
        <v>+0.3pts</v>
      </c>
      <c r="Q37" s="97"/>
      <c r="R37" s="97"/>
      <c r="S37" s="100"/>
      <c r="T37" s="102" t="str">
        <f aca="false">Picture!T37</f>
        <v>+1.4pts</v>
      </c>
      <c r="U37" s="97"/>
      <c r="V37" s="97"/>
      <c r="W37" s="98"/>
      <c r="X37" s="102" t="str">
        <f aca="false">Picture!X37</f>
        <v>-0.2pts</v>
      </c>
      <c r="Y37" s="97"/>
      <c r="Z37" s="97"/>
      <c r="AA37" s="99"/>
      <c r="AB37" s="102" t="str">
        <f aca="false">Picture!AB37</f>
        <v>+0.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5MM</v>
      </c>
      <c r="E38" s="97"/>
      <c r="F38" s="97"/>
      <c r="G38" s="98"/>
      <c r="H38" s="103" t="str">
        <f aca="false">Picture!H38</f>
        <v>$14.8MM</v>
      </c>
      <c r="I38" s="97"/>
      <c r="J38" s="97"/>
      <c r="K38" s="99"/>
      <c r="L38" s="103" t="str">
        <f aca="false">Picture!L38</f>
        <v>$10.6MM</v>
      </c>
      <c r="M38" s="97"/>
      <c r="N38" s="97"/>
      <c r="O38" s="99"/>
      <c r="P38" s="103" t="str">
        <f aca="false">Picture!P38</f>
        <v>$4.9MM</v>
      </c>
      <c r="Q38" s="97"/>
      <c r="R38" s="97"/>
      <c r="S38" s="100"/>
      <c r="T38" s="103" t="str">
        <f aca="false">Picture!T38</f>
        <v>$80.1MM</v>
      </c>
      <c r="U38" s="97"/>
      <c r="V38" s="97"/>
      <c r="W38" s="98"/>
      <c r="X38" s="103" t="str">
        <f aca="false">Picture!X38</f>
        <v>$20.5MM</v>
      </c>
      <c r="Y38" s="97"/>
      <c r="Z38" s="97"/>
      <c r="AA38" s="99"/>
      <c r="AB38" s="103" t="str">
        <f aca="false">Picture!AB38</f>
        <v>$17.1MM</v>
      </c>
      <c r="AC38" s="97"/>
      <c r="AD38" s="97"/>
      <c r="AE38" s="99"/>
      <c r="AF38" s="103" t="str">
        <f aca="false">Picture!AF38</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2%</v>
      </c>
      <c r="E39" s="97" t="str">
        <f aca="false">Picture!E39</f>
        <v>Winn Dixie</v>
      </c>
      <c r="F39" s="97"/>
      <c r="G39" s="98"/>
      <c r="H39" s="96" t="str">
        <f aca="false">Picture!H39</f>
        <v>2.5%</v>
      </c>
      <c r="I39" s="97" t="str">
        <f aca="false">Picture!I39</f>
        <v>Costco</v>
      </c>
      <c r="J39" s="97"/>
      <c r="K39" s="99"/>
      <c r="L39" s="96" t="str">
        <f aca="false">Picture!L39</f>
        <v>1.6%</v>
      </c>
      <c r="M39" s="97" t="str">
        <f aca="false">Picture!M39</f>
        <v>ABC Fine Wine &amp; Spirits</v>
      </c>
      <c r="N39" s="97"/>
      <c r="O39" s="99"/>
      <c r="P39" s="96" t="str">
        <f aca="false">Picture!P39</f>
        <v>1.0%</v>
      </c>
      <c r="Q39" s="97" t="str">
        <f aca="false">Picture!Q39</f>
        <v>Walgreens</v>
      </c>
      <c r="R39" s="97"/>
      <c r="S39" s="100"/>
      <c r="T39" s="96" t="str">
        <f aca="false">Picture!T39</f>
        <v>9.3%</v>
      </c>
      <c r="U39" s="97" t="str">
        <f aca="false">Picture!U39</f>
        <v>Winn Dixie</v>
      </c>
      <c r="V39" s="97"/>
      <c r="W39" s="98"/>
      <c r="X39" s="96" t="str">
        <f aca="false">Picture!X39</f>
        <v>2.4%</v>
      </c>
      <c r="Y39" s="97" t="str">
        <f aca="false">Picture!Y39</f>
        <v>ABC Fine Wine &amp; Spirits</v>
      </c>
      <c r="Z39" s="97"/>
      <c r="AA39" s="99"/>
      <c r="AB39" s="96" t="str">
        <f aca="false">Picture!AB39</f>
        <v>5.1%</v>
      </c>
      <c r="AC39" s="97" t="str">
        <f aca="false">Picture!AC39</f>
        <v>Sams Club</v>
      </c>
      <c r="AD39" s="97"/>
      <c r="AE39" s="99"/>
      <c r="AF39" s="96" t="str">
        <f aca="false">Picture!AF39</f>
        <v>1.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0.1pts</v>
      </c>
      <c r="I40" s="97"/>
      <c r="J40" s="97"/>
      <c r="K40" s="99"/>
      <c r="L40" s="102" t="str">
        <f aca="false">Picture!L40</f>
        <v>-0.5pts</v>
      </c>
      <c r="M40" s="97"/>
      <c r="N40" s="97"/>
      <c r="O40" s="99"/>
      <c r="P40" s="102" t="str">
        <f aca="false">Picture!P40</f>
        <v>-0.5pts</v>
      </c>
      <c r="Q40" s="97"/>
      <c r="R40" s="97"/>
      <c r="S40" s="100"/>
      <c r="T40" s="102" t="str">
        <f aca="false">Picture!T40</f>
        <v>-2.8pts</v>
      </c>
      <c r="U40" s="97"/>
      <c r="V40" s="97"/>
      <c r="W40" s="98"/>
      <c r="X40" s="102" t="str">
        <f aca="false">Picture!X40</f>
        <v>-1.4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6MM</v>
      </c>
      <c r="E41" s="97"/>
      <c r="F41" s="97"/>
      <c r="G41" s="98"/>
      <c r="H41" s="103" t="str">
        <f aca="false">Picture!H41</f>
        <v>$9.8MM</v>
      </c>
      <c r="I41" s="97"/>
      <c r="J41" s="97"/>
      <c r="K41" s="99"/>
      <c r="L41" s="103" t="str">
        <f aca="false">Picture!L41</f>
        <v>$6.0MM</v>
      </c>
      <c r="M41" s="97"/>
      <c r="N41" s="97"/>
      <c r="O41" s="99"/>
      <c r="P41" s="103" t="str">
        <f aca="false">Picture!P41</f>
        <v>$4.0MM</v>
      </c>
      <c r="Q41" s="97"/>
      <c r="R41" s="97"/>
      <c r="S41" s="100"/>
      <c r="T41" s="103" t="str">
        <f aca="false">Picture!T41</f>
        <v>$27.5MM</v>
      </c>
      <c r="U41" s="97"/>
      <c r="V41" s="97"/>
      <c r="W41" s="98"/>
      <c r="X41" s="103" t="str">
        <f aca="false">Picture!X41</f>
        <v>$6.9MM</v>
      </c>
      <c r="Y41" s="97"/>
      <c r="Z41" s="97"/>
      <c r="AA41" s="99"/>
      <c r="AB41" s="103" t="str">
        <f aca="false">Picture!AB41</f>
        <v>$15.0MM</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Kroger</v>
      </c>
      <c r="F42" s="97"/>
      <c r="G42" s="98"/>
      <c r="H42" s="96" t="str">
        <f aca="false">Picture!H42</f>
        <v>1.5%</v>
      </c>
      <c r="I42" s="97" t="str">
        <f aca="false">Picture!I42</f>
        <v>BJs Wholesale</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6.0%</v>
      </c>
      <c r="U42" s="97" t="str">
        <f aca="false">Picture!U42</f>
        <v>Kroger</v>
      </c>
      <c r="V42" s="97"/>
      <c r="W42" s="98"/>
      <c r="X42" s="96" t="str">
        <f aca="false">Picture!X42</f>
        <v>1.0%</v>
      </c>
      <c r="Y42" s="97" t="str">
        <f aca="false">Picture!Y42</f>
        <v>ABC Liquor Stores</v>
      </c>
      <c r="Z42" s="97"/>
      <c r="AA42" s="99"/>
      <c r="AB42" s="96" t="str">
        <f aca="false">Picture!AB42</f>
        <v>2.5%</v>
      </c>
      <c r="AC42" s="97" t="str">
        <f aca="false">Picture!AC42</f>
        <v>BJs Wholesale</v>
      </c>
      <c r="AD42" s="97"/>
      <c r="AE42" s="99"/>
      <c r="AF42" s="96" t="str">
        <f aca="false">Picture!AF42</f>
        <v>1.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0.7pts</v>
      </c>
      <c r="I43" s="97"/>
      <c r="J43" s="97"/>
      <c r="K43" s="99"/>
      <c r="L43" s="102" t="str">
        <f aca="false">Picture!L43</f>
        <v/>
      </c>
      <c r="M43" s="97"/>
      <c r="N43" s="97"/>
      <c r="O43" s="99"/>
      <c r="P43" s="102" t="str">
        <f aca="false">Picture!P43</f>
        <v>-0.6pts</v>
      </c>
      <c r="Q43" s="97"/>
      <c r="R43" s="97"/>
      <c r="S43" s="100"/>
      <c r="T43" s="102" t="str">
        <f aca="false">Picture!T43</f>
        <v>+0.4pts</v>
      </c>
      <c r="U43" s="97"/>
      <c r="V43" s="97"/>
      <c r="W43" s="98"/>
      <c r="X43" s="102" t="str">
        <f aca="false">Picture!X43</f>
        <v>+0.1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3MM</v>
      </c>
      <c r="E44" s="97"/>
      <c r="F44" s="97"/>
      <c r="G44" s="98"/>
      <c r="H44" s="103" t="str">
        <f aca="false">Picture!H44</f>
        <v>$6.0MM</v>
      </c>
      <c r="I44" s="97"/>
      <c r="J44" s="97"/>
      <c r="K44" s="99"/>
      <c r="L44" s="103" t="str">
        <f aca="false">Picture!L44</f>
        <v/>
      </c>
      <c r="M44" s="97"/>
      <c r="N44" s="97"/>
      <c r="O44" s="99"/>
      <c r="P44" s="103" t="str">
        <f aca="false">Picture!P44</f>
        <v>$2.7MM</v>
      </c>
      <c r="Q44" s="97"/>
      <c r="R44" s="97"/>
      <c r="S44" s="100"/>
      <c r="T44" s="103" t="str">
        <f aca="false">Picture!T44</f>
        <v>$17.7MM</v>
      </c>
      <c r="U44" s="97"/>
      <c r="V44" s="97"/>
      <c r="W44" s="98"/>
      <c r="X44" s="103" t="str">
        <f aca="false">Picture!X44</f>
        <v>$2.8MM</v>
      </c>
      <c r="Y44" s="97"/>
      <c r="Z44" s="97"/>
      <c r="AA44" s="99"/>
      <c r="AB44" s="103" t="str">
        <f aca="false">Picture!AB44</f>
        <v>$7.4MM</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BI Lo</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7%</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