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Total Wine &amp; More</t>
  </si>
  <si>
    <t xml:space="preserve">Time : Latest 52 Weeks Ending Oct-08-2017</t>
  </si>
  <si>
    <t xml:space="preserve">Product : TABLE</t>
  </si>
  <si>
    <t xml:space="preserve">Geography : Southeastern Grocers Total Corp-RMA,Southeastern Grocers Total Corp-CRMA - All Outlets,Southeast - IRI Standard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ern Grocers Total Corp-RMA</t>
  </si>
  <si>
    <t xml:space="preserve">Southeastern Grocers Total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Total Wine &amp; More</v>
      </c>
      <c r="F8" s="11"/>
      <c r="G8" s="11"/>
      <c r="H8" s="11"/>
      <c r="I8" s="11"/>
      <c r="J8" s="11"/>
      <c r="K8" s="11"/>
      <c r="L8" s="11"/>
      <c r="M8" s="11"/>
      <c r="N8" s="11"/>
      <c r="O8" s="11"/>
      <c r="P8" s="11"/>
      <c r="Q8" s="11"/>
      <c r="R8" s="11"/>
      <c r="S8" s="26"/>
      <c r="T8" s="26"/>
      <c r="U8" s="27"/>
      <c r="V8" s="28" t="str">
        <f aca="false">TEXT(CZ110/1000000,"#,##0.0")&amp;"MM HHs"</f>
        <v>1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58.2% (-2.9pts) (8.5MM HHs)</v>
      </c>
      <c r="Q11" s="35"/>
      <c r="R11" s="35"/>
      <c r="S11" s="35"/>
      <c r="T11" s="35"/>
      <c r="U11" s="35"/>
      <c r="V11" s="26"/>
      <c r="W11" s="26"/>
      <c r="Y11" s="11"/>
      <c r="AB11" s="36" t="str">
        <f aca="false">TEXT(DD110/100,"0.0%")&amp;IF(AND(Z2&lt;&gt;"",DS110&lt;&gt;"")," ("&amp;IF((DS110/100)&gt;0,"+","")&amp;TEXT(DS110,"0.0")&amp;"pts)","")&amp;IF(Z1&lt;&gt;""," ("&amp;TEXT(DC110/1000000,"#,##0.0")&amp;"MM HHs)","")</f>
        <v>41.8% (+2.9pts) (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outheastern Grocers Total Corp-RMA</v>
      </c>
      <c r="Q12" s="39"/>
      <c r="R12" s="39"/>
      <c r="S12" s="39"/>
      <c r="T12" s="39"/>
      <c r="U12" s="39"/>
      <c r="V12" s="11"/>
      <c r="W12" s="11"/>
      <c r="X12" s="32"/>
      <c r="Y12" s="11"/>
      <c r="Z12" s="11"/>
      <c r="AB12" s="39" t="str">
        <f aca="false">"Do Not Shop in "&amp;CV110</f>
        <v>Do Not Shop in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4% (+0.0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6% (0.0pts) (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7% (+0.6pts) (0.1MM HHs)</v>
      </c>
      <c r="K19" s="36"/>
      <c r="L19" s="36"/>
      <c r="M19" s="36"/>
      <c r="N19" s="36"/>
      <c r="O19" s="36"/>
      <c r="P19" s="45"/>
      <c r="Q19" s="45"/>
      <c r="R19" s="36" t="str">
        <f aca="false">TEXT((100-DL110)/100,"0.0%")&amp;IF(AND(Z2&lt;&gt;"",EA110&lt;&gt;"")," ("&amp;IF(((EA110*(-1))/100)&gt;0,"+","")&amp;TEXT(EA110*(-1),"0.0")&amp;"pts)","")&amp;IF(Z1&lt;&gt;""," ("&amp;TEXT((DE110-DH110)/1000000,"#,##0.0")&amp;"MM HHs)","")</f>
        <v>63.3% (-0.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outheastern Grocers Total Corp-RMA</v>
      </c>
      <c r="K20" s="51"/>
      <c r="L20" s="51"/>
      <c r="M20" s="51"/>
      <c r="N20" s="51"/>
      <c r="O20" s="51"/>
      <c r="P20" s="45"/>
      <c r="Q20" s="45"/>
      <c r="R20" s="51" t="str">
        <f aca="false">"Do Not Buy "&amp;MID($D$10,11,LEN($D$10)-10)&amp;" in "&amp;CV110</f>
        <v>Do Not Buy TABLE in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96123.488773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 (-6.3pts) ($6.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7.9MM)</v>
      </c>
      <c r="M28" s="36"/>
      <c r="N28" s="36"/>
      <c r="O28" s="36"/>
      <c r="P28" s="36"/>
      <c r="Q28" s="36"/>
      <c r="R28" s="79"/>
      <c r="S28" s="80"/>
      <c r="T28" s="81"/>
      <c r="U28" s="80"/>
      <c r="V28" s="36" t="str">
        <f aca="false">"100.0%"&amp;IF(Z2&lt;&gt;""," (0.0pts)","")&amp;IF(Z1&lt;&gt;""," ("&amp;TEXT(DJ111/1000000,"$#,##0.0")&amp;"MM)","")</f>
        <v>100.0% (0.0pts) ($2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outheastern Grocers Total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9% (+1.4pts)</v>
      </c>
      <c r="E33" s="90"/>
      <c r="F33" s="90"/>
      <c r="G33" s="54"/>
      <c r="H33" s="90" t="str">
        <f aca="false">IF(ISERROR(VLOOKUP(2,$CC$109:$EH$300,54,FALSE()))=FALSE(),TEXT(VLOOKUP(2,$CC$109:$EH$300,54,FALSE())/$DI$111,"0.0%")&amp;IF(AND($Z2&lt;&gt;"",VLOOKUP(2,$CC$109:$EH$300,58,FALSE())&lt;&gt;"")," ("&amp;IF(VLOOKUP(2,$CC$109:$EH$300,58,FALSE())&gt;0,"+","")&amp;TEXT(VLOOKUP(2,$CC$109:$EH$300,58,FALSE())*100,"0.0")&amp;"pts)",""),"")</f>
        <v>14.1% (+2.7pts)</v>
      </c>
      <c r="I33" s="90"/>
      <c r="J33" s="90"/>
      <c r="K33" s="50"/>
      <c r="L33" s="90" t="str">
        <f aca="false">IF(ISERROR(VLOOKUP(3,$CC$109:$EH$300,54,FALSE()))=FALSE(),TEXT(VLOOKUP(3,$CC$109:$EH$300,54,FALSE())/$DI$111,"0.0%")&amp;IF(AND($Z2&lt;&gt;"",VLOOKUP(3,$CC$109:$EH$300,58,FALSE())&lt;&gt;"")," ("&amp;IF(VLOOKUP(3,$CC$109:$EH$300,58,FALSE())&gt;0,"+","")&amp;TEXT(VLOOKUP(3,$CC$109:$EH$300,58,FALSE())*100,"0.0")&amp;"pts)",""),"")</f>
        <v>7.5%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4.6% (-2.6pts)</v>
      </c>
      <c r="Q33" s="90"/>
      <c r="R33" s="90"/>
      <c r="S33" s="1"/>
      <c r="T33" s="91" t="str">
        <f aca="false">IF(ISERROR(VLOOKUP(1,$CM$109:$EH$300,47,FALSE()))=FALSE(),TEXT(VLOOKUP(1,$CM$109:$DJ$300,24,FALSE())/$DJ$111,"0.0%")&amp;IF(AND($Z2&lt;&gt;"",VLOOKUP(1,$CM$109:$EH$300,47,FALSE())&lt;&gt;"")," ("&amp;IF(VLOOKUP(1,$CM$109:$EH$300,47,FALSE())&gt;0,"+","")&amp;TEXT(VLOOKUP(1,$CM$109:$EH$300,47,FALSE())*100,"0.0")&amp;"pts)",""),"")</f>
        <v>72.6% (+33.6pts)</v>
      </c>
      <c r="U33" s="91"/>
      <c r="V33" s="91"/>
      <c r="W33" s="54"/>
      <c r="X33" s="91" t="str">
        <f aca="false">IF(ISERROR(VLOOKUP(2,$CM$109:$EH$300,47,FALSE()))=FALSE(),TEXT(VLOOKUP(2,$CM$109:$DJ$300,24,FALSE())/$DJ$111,"0.0%")&amp;IF(AND($Z2&lt;&gt;"",VLOOKUP(2,$CM$109:$EH$300,47,FALSE())&lt;&gt;"")," ("&amp;IF(VLOOKUP(2,$CM$109:$EH$300,47,FALSE())&gt;0,"+","")&amp;TEXT(VLOOKUP(2,$CM$109:$EH$300,47,FALSE())*100,"0.0")&amp;"pts)",""),"")</f>
        <v>25.1% (-1.9pts)</v>
      </c>
      <c r="Y33" s="91"/>
      <c r="Z33" s="91"/>
      <c r="AA33" s="50"/>
      <c r="AB33" s="91" t="str">
        <f aca="false">IF(ISERROR(VLOOKUP(3,$CM$109:$EH$300,47,FALSE()))=FALSE(),TEXT(VLOOKUP(3,$CM$109:$DJ$300,24,FALSE())/$DJ$111,"0.0%")&amp;IF(AND($Z2&lt;&gt;"",VLOOKUP(3,$CM$109:$EH$300,47,FALSE())&lt;&gt;"")," ("&amp;IF(VLOOKUP(3,$CM$109:$EH$300,47,FALSE())&gt;0,"+","")&amp;TEXT(VLOOKUP(3,$CM$109:$EH$300,47,FALSE())*100,"0.0")&amp;"pts)",""),"")</f>
        <v>8.1%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8% (-2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3.2MM)</v>
      </c>
      <c r="E34" s="92"/>
      <c r="F34" s="92"/>
      <c r="G34" s="54"/>
      <c r="H34" s="92" t="str">
        <f aca="false">IF(ISERROR(VLOOKUP(2,$CC$109:$EH$300,54,FALSE()))=FALSE(),MID($D$10,11,LEN($D$10)-10)&amp;" $ Leaked to "&amp;VLOOKUP(2,$CC$109:$CV$300,20,FALSE())&amp;IF($Z1&lt;&gt;""," ("&amp;TEXT(VLOOKUP(2,$CC$109:$EH$300,54,FALSE())/1000000,"$#,##0.0")&amp;"MM)",""),"")</f>
        <v>TABLE $ Leaked to Club ($13.8MM)</v>
      </c>
      <c r="I34" s="92"/>
      <c r="J34" s="92"/>
      <c r="K34" s="54"/>
      <c r="L34" s="92" t="str">
        <f aca="false">IF(ISERROR(VLOOKUP(3,$CC$109:$EH$300,54,FALSE()))=FALSE(),MID($D$10,11,LEN($D$10)-10)&amp;" $ Leaked to "&amp;VLOOKUP(3,$CC$109:$CV$300,20,FALSE())&amp;IF($Z1&lt;&gt;""," ("&amp;TEXT(VLOOKUP(3,$CC$109:$EH$300,54,FALSE())/1000000,"$#,##0.0")&amp;"MM)",""),"")</f>
        <v>TABLE $ Leaked to Liquor ($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3.6MM)</v>
      </c>
      <c r="Q34" s="92"/>
      <c r="R34" s="92"/>
      <c r="S34" s="1"/>
      <c r="T34" s="93" t="str">
        <f aca="false">IF(ISERROR(VLOOKUP(1,$CM$109:$CV$300,10,FALSE()))=FALSE(),MID($D$10,11,LEN($D$10)-10)&amp;" $ Leaked to "&amp;VLOOKUP(1,$CM$109:$CV$300,10,FALSE())&amp;IF($Z1&lt;&gt;""," ("&amp;TEXT(VLOOKUP(1,$CM$109:$DJ$300,24,FALSE())/1000000,"$#,##0.0")&amp;"MM)",""),"")</f>
        <v>TABLE $ Leaked to GroceryX ($21.6MM)</v>
      </c>
      <c r="U34" s="93"/>
      <c r="V34" s="93"/>
      <c r="W34" s="54"/>
      <c r="X34" s="93" t="str">
        <f aca="false">IF(ISERROR(VLOOKUP(2,$CM$109:$CV$300,10,FALSE()))=FALSE(),MID($D$10,11,LEN($D$10)-10)&amp;" $ Leaked to "&amp;VLOOKUP(2,$CM$109:$CV$300,10,FALSE())&amp;IF($Z1&lt;&gt;""," ("&amp;TEXT(VLOOKUP(2,$CM$109:$DJ$300,24,FALSE())/1000000,"$#,##0.0")&amp;"MM)",""),"")</f>
        <v>TABLE $ Leaked to Club ($7.5MM)</v>
      </c>
      <c r="Y34" s="93"/>
      <c r="Z34" s="93"/>
      <c r="AA34" s="54"/>
      <c r="AB34" s="93" t="str">
        <f aca="false">IF(ISERROR(VLOOKUP(3,$CM$109:$CV$300,10,FALSE()))=FALSE(),MID($D$10,11,LEN($D$10)-10)&amp;" $ Leaked to "&amp;VLOOKUP(3,$CM$109:$CV$300,10,FALSE())&amp;IF($Z1&lt;&gt;""," ("&amp;TEXT(VLOOKUP(3,$CM$109:$DJ$300,24,FALSE())/1000000,"$#,##0.0")&amp;"MM)",""),"")</f>
        <v>TABLE $ Leaked to Walmart Total ($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0%</v>
      </c>
      <c r="E36" s="97" t="str">
        <f aca="false">IF(ISERROR(VLOOKUP(1,$CE$112:$CV$300,18,FALSE()))=FALSE(),VLOOKUP(1,$CE$112:$CV$300,18,FALSE()),"")</f>
        <v>Publix</v>
      </c>
      <c r="F36" s="97"/>
      <c r="G36" s="98"/>
      <c r="H36" s="96" t="str">
        <f aca="false">IF(ISERROR(VLOOKUP(1,$CG$112:$DM$300,31,FALSE()))=FALSE(),TEXT(VLOOKUP(1,$CG$112:$DM$300,31,FALSE())/$DI$111,"0.0%"),"")</f>
        <v>8.2%</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5.1%</v>
      </c>
      <c r="Q36" s="97" t="str">
        <f aca="false">IF(ISERROR(VLOOKUP(1,$CK$112:$CV$300,12,FALSE()))=FALSE(),VLOOKUP(1,$CK$112:$CV$300,12,FALSE()),"")</f>
        <v>Walmart Supercenter</v>
      </c>
      <c r="R36" s="97"/>
      <c r="S36" s="100"/>
      <c r="T36" s="96" t="str">
        <f aca="false">IF(ISERROR(VLOOKUP(1,$CO$112:$DJ$300,22,FALSE()))=FALSE(),TEXT(VLOOKUP(1,$CO$112:$DJ$300,22,FALSE())/$DJ$111,"0.0%"),"")</f>
        <v>39.2%</v>
      </c>
      <c r="U36" s="97" t="str">
        <f aca="false">IF(ISERROR(VLOOKUP(1,$CO$112:$CV$300,8,FALSE()))=FALSE(),VLOOKUP(1,$CO$112:$CV$300,8,FALSE()),"")</f>
        <v>Publix</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5.9%</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4MM</v>
      </c>
      <c r="E38" s="97"/>
      <c r="F38" s="97"/>
      <c r="G38" s="98"/>
      <c r="H38" s="103" t="str">
        <f aca="false">IF($Z$1&lt;&gt;"",IF(H36&lt;&gt;"",TEXT(VLOOKUP(1,$CG$109:$DI$300,29,FALSE())/1000000,"$#,##0.0")&amp;"MM",""),"")</f>
        <v>$8.0MM</v>
      </c>
      <c r="I38" s="97"/>
      <c r="J38" s="97"/>
      <c r="K38" s="99"/>
      <c r="L38" s="103" t="str">
        <f aca="false">IF($Z$1&lt;&gt;"",IF(L36&lt;&gt;"",TEXT(VLOOKUP(1,$CI$109:$DI$300,27,FALSE())/1000000,"$#,##0.0")&amp;"MM",""),"")</f>
        <v/>
      </c>
      <c r="M38" s="97"/>
      <c r="N38" s="97"/>
      <c r="O38" s="99"/>
      <c r="P38" s="103" t="str">
        <f aca="false">IF($Z$1&lt;&gt;"",IF(P36&lt;&gt;"",TEXT(VLOOKUP(1,$CK$109:$DI$300,25,FALSE())/1000000,"$#,##0.0")&amp;"MM",""),"")</f>
        <v>$5.0MM</v>
      </c>
      <c r="Q38" s="97"/>
      <c r="R38" s="97"/>
      <c r="S38" s="100"/>
      <c r="T38" s="103" t="str">
        <f aca="false">IF($Z$1&lt;&gt;"",IF(T36&lt;&gt;"",TEXT(VLOOKUP(1,$CO$109:$DJ$300,22,FALSE())/1000000,"$#,##0.0")&amp;"MM",""),"")</f>
        <v>$11.7MM</v>
      </c>
      <c r="U38" s="97"/>
      <c r="V38" s="97"/>
      <c r="W38" s="98"/>
      <c r="X38" s="103" t="str">
        <f aca="false">IF($Z$1&lt;&gt;"",IF(X36&lt;&gt;"",TEXT(VLOOKUP(1,$CQ$109:$DJ$300,20,FALSE())/1000000,"$#,##0.0")&amp;"MM",""),"")</f>
        <v/>
      </c>
      <c r="Y38" s="97"/>
      <c r="Z38" s="97"/>
      <c r="AA38" s="99"/>
      <c r="AB38" s="103" t="str">
        <f aca="false">IF($Z$1&lt;&gt;"",IF(AB36&lt;&gt;"",TEXT(VLOOKUP(1,$CS$109:$DJ$300,18,FALSE())/1000000,"$#,##0.0")&amp;"MM",""),"")</f>
        <v>$1.8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outheastern Grocers Total Corp-RMA</v>
      </c>
      <c r="CW110" s="123" t="str">
        <f aca="false">DF110</f>
        <v>GroceryX</v>
      </c>
      <c r="CX110" s="124" t="s">
        <v>79</v>
      </c>
      <c r="CY110" s="124" t="s">
        <v>80</v>
      </c>
      <c r="CZ110" s="124" t="n">
        <v>14576998.3347778</v>
      </c>
      <c r="DA110" s="124" t="n">
        <v>8490327.62677002</v>
      </c>
      <c r="DB110" s="124" t="n">
        <v>58.2446909286789</v>
      </c>
      <c r="DC110" s="124" t="n">
        <v>6086670.70800781</v>
      </c>
      <c r="DD110" s="124" t="n">
        <v>41.7553090713211</v>
      </c>
      <c r="DE110" s="124" t="n">
        <v>540139.516662598</v>
      </c>
      <c r="DF110" s="124" t="s">
        <v>81</v>
      </c>
      <c r="DG110" s="124" t="n">
        <v>83.0991877715868</v>
      </c>
      <c r="DH110" s="124" t="n">
        <v>102643.025512695</v>
      </c>
      <c r="DI110" s="124" t="n">
        <v>6427021.58</v>
      </c>
      <c r="DJ110" s="124" t="n">
        <v>2633651.3909375</v>
      </c>
      <c r="DK110" s="124" t="n">
        <v>6427021.58</v>
      </c>
      <c r="DL110" s="124" t="n">
        <v>36.7209500920627</v>
      </c>
      <c r="DM110" s="124" t="n">
        <v>5196123.48877399</v>
      </c>
      <c r="DN110" s="124"/>
      <c r="DO110" s="124" t="n">
        <v>161004.556518555</v>
      </c>
      <c r="DP110" s="124" t="n">
        <v>-325049.599029541</v>
      </c>
      <c r="DQ110" s="124" t="n">
        <v>-2.90528847193659</v>
      </c>
      <c r="DR110" s="124" t="n">
        <v>486054.155548096</v>
      </c>
      <c r="DS110" s="124" t="n">
        <v>2.90528847193659</v>
      </c>
      <c r="DT110" s="124" t="n">
        <v>-20070.4229125977</v>
      </c>
      <c r="DU110" s="124" t="s">
        <v>81</v>
      </c>
      <c r="DV110" s="124" t="n">
        <v>-0.564687787968111</v>
      </c>
      <c r="DW110" s="124" t="n">
        <v>2149.43145751953</v>
      </c>
      <c r="DX110" s="124" t="n">
        <v>-6496321.400625</v>
      </c>
      <c r="DY110" s="124"/>
      <c r="DZ110" s="124" t="n">
        <v>-6496321.400625</v>
      </c>
      <c r="EA110" s="124" t="n">
        <v>0.602461813859172</v>
      </c>
      <c r="EB110" s="124"/>
      <c r="EC110" s="125"/>
      <c r="ED110" s="125"/>
      <c r="EE110" s="125"/>
      <c r="EF110" s="125"/>
      <c r="EG110" s="126"/>
      <c r="EH110" s="126"/>
      <c r="EI110" s="117" t="str">
        <f aca="false">IF(CX110&lt;&gt;"",IF(CW$101&lt;&gt;"Y",IF(ISERROR(FIND(" - ",CX110))=FALSE(),CX110,SUBSTITUTE(CX110,"-"," - ")),CX110),"")</f>
        <v>Southeastern Grocers Total Corp-RMA</v>
      </c>
      <c r="EJ110" s="117" t="str">
        <f aca="false">IF(CX110&lt;&gt;"",IF(CW$101&lt;&gt;"Y",IF(ISERROR(FIND(" - ",CY110))=FALSE(),CY110,SUBSTITUTE(CY110,"-"," - ")),CY110),"")</f>
        <v>Southeastern Grocer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576998.3347778</v>
      </c>
      <c r="DA111" s="124" t="n">
        <v>14576998.3347778</v>
      </c>
      <c r="DB111" s="124" t="n">
        <v>100</v>
      </c>
      <c r="DC111" s="124" t="n">
        <v>0</v>
      </c>
      <c r="DD111" s="124" t="n">
        <v>0</v>
      </c>
      <c r="DE111" s="124" t="n">
        <v>540139.516662598</v>
      </c>
      <c r="DF111" s="124" t="s">
        <v>81</v>
      </c>
      <c r="DG111" s="124" t="n">
        <v>11.0626708179859</v>
      </c>
      <c r="DH111" s="124" t="n">
        <v>540139.516662598</v>
      </c>
      <c r="DI111" s="124" t="n">
        <v>97908434.415</v>
      </c>
      <c r="DJ111" s="124" t="n">
        <v>29832405.830625</v>
      </c>
      <c r="DK111" s="124" t="n">
        <v>97908434.415</v>
      </c>
      <c r="DL111" s="124" t="n">
        <v>99.9999999579717</v>
      </c>
      <c r="DM111" s="124"/>
      <c r="DN111" s="124"/>
      <c r="DO111" s="124" t="n">
        <v>161004.556518555</v>
      </c>
      <c r="DP111" s="124" t="n">
        <v>161004.556518555</v>
      </c>
      <c r="DQ111" s="124" t="n">
        <v>0</v>
      </c>
      <c r="DR111" s="124" t="n">
        <v>0</v>
      </c>
      <c r="DS111" s="124" t="n">
        <v>0</v>
      </c>
      <c r="DT111" s="124" t="n">
        <v>-20070.4229125977</v>
      </c>
      <c r="DU111" s="124" t="s">
        <v>81</v>
      </c>
      <c r="DV111" s="124" t="n">
        <v>2.12976192679776</v>
      </c>
      <c r="DW111" s="124" t="n">
        <v>-20070.4229125977</v>
      </c>
      <c r="DX111" s="124" t="n">
        <v>-2704224.59062499</v>
      </c>
      <c r="DY111" s="124" t="n">
        <v>2079293.6646875</v>
      </c>
      <c r="DZ111" s="124" t="n">
        <v>-2704224.59062499</v>
      </c>
      <c r="EA111" s="124" t="n">
        <v>-6.99580482432793E-008</v>
      </c>
      <c r="EB111" s="124"/>
      <c r="EC111" s="125"/>
      <c r="ED111" s="125"/>
      <c r="EE111" s="125"/>
      <c r="EF111" s="125"/>
      <c r="EG111" s="126"/>
      <c r="EH111" s="126"/>
      <c r="EI111" s="117" t="str">
        <f aca="false">IF(CX111&lt;&gt;"",IF(CW$101&lt;&gt;"Y",IF(ISERROR(FIND(" - ",CX111))=FALSE(),CX111,SUBSTITUTE(CX111,"-"," - ")),CX111),"")</f>
        <v>Southeastern Grocers Total Corp-CRMA - All Outlets</v>
      </c>
      <c r="EJ111" s="117" t="str">
        <f aca="false">IF(CX111&lt;&gt;"",IF(CW$101&lt;&gt;"Y",IF(ISERROR(FIND(" - ",CY111))=FALSE(),CY111,SUBSTITUTE(CY111,"-"," - ")),CY111),"")</f>
        <v>Southeastern Grocer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783881.5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489687.82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178501.1738281</v>
      </c>
      <c r="DA112" s="124" t="n">
        <v>8878746.68334961</v>
      </c>
      <c r="DB112" s="124" t="n">
        <v>51.6852232537994</v>
      </c>
      <c r="DC112" s="124" t="n">
        <v>8299754.49047852</v>
      </c>
      <c r="DD112" s="124" t="n">
        <v>48.3147767462007</v>
      </c>
      <c r="DE112" s="124" t="n">
        <v>607325.991943359</v>
      </c>
      <c r="DF112" s="124" t="s">
        <v>83</v>
      </c>
      <c r="DG112" s="124" t="n">
        <v>71.3428237506316</v>
      </c>
      <c r="DH112" s="124" t="n">
        <v>174042.479919434</v>
      </c>
      <c r="DI112" s="124" t="n">
        <v>13783881.50625</v>
      </c>
      <c r="DJ112" s="124" t="n">
        <v>7489687.820625</v>
      </c>
      <c r="DK112" s="124" t="n">
        <v>13783881.50625</v>
      </c>
      <c r="DL112" s="124" t="n">
        <v>34.9910637297212</v>
      </c>
      <c r="DM112" s="124" t="n">
        <v>7009881.55733121</v>
      </c>
      <c r="DN112" s="124"/>
      <c r="DO112" s="124" t="n">
        <v>134002.338378906</v>
      </c>
      <c r="DP112" s="124" t="n">
        <v>13183.4479370117</v>
      </c>
      <c r="DQ112" s="124" t="n">
        <v>-0.328997410606235</v>
      </c>
      <c r="DR112" s="124" t="n">
        <v>120818.890441895</v>
      </c>
      <c r="DS112" s="124" t="n">
        <v>0.328997410606235</v>
      </c>
      <c r="DT112" s="124" t="n">
        <v>-7835.7890625</v>
      </c>
      <c r="DU112" s="124"/>
      <c r="DV112" s="124" t="n">
        <v>0.896914707447266</v>
      </c>
      <c r="DW112" s="124" t="n">
        <v>-7762.99237060547</v>
      </c>
      <c r="DX112" s="124" t="n">
        <v>2299107.94</v>
      </c>
      <c r="DY112" s="124" t="n">
        <v>-8096.09874999989</v>
      </c>
      <c r="DZ112" s="124" t="n">
        <v>2299107.94</v>
      </c>
      <c r="EA112" s="124" t="n">
        <v>0.919961670733393</v>
      </c>
      <c r="EB112" s="124"/>
      <c r="EC112" s="125" t="n">
        <f aca="false">IF(AND(CV112=CW112,CV112&lt;&gt;"",DJ112&lt;&gt;""),IF(AND(ISERROR(FIND("NeighMkt",$CX$101))=FALSE(),LEFT($CW$110,10)="ALL OUTLET"),DJ112-IF(ISERROR(VLOOKUP(CV112,$CA$112:$DK$300,36,FALSE()))=TRUE(),0,IF(VLOOKUP(CV112,$CA$112:$DK$300,36,FALSE())="",0,VLOOKUP(CV112,$CA$112:$DK$300,36,FALSE()))),DJ112),"")</f>
        <v>7489687.820625</v>
      </c>
      <c r="ED112" s="125" t="n">
        <f aca="false">IF(AND(CV112=CW112,CV112&lt;&gt;"",DI$110&lt;&gt;"",DK112&lt;&gt;""),IF(CW$100="Y",DK112-IF(ISERROR(VLOOKUP(CV112,$CA$112:$DK$300,37,FALSE()))=TRUE(),0,IF(VLOOKUP(CV112,$CA$112:$DK$300,37,FALSE())="",0,VLOOKUP(CV112,$CA$112:$DK$300,37,FALSE()))),DK112-IF(AND(CW$101="Y",CV112=$CW$110),DI$110,0)),"")</f>
        <v>13783881.50625</v>
      </c>
      <c r="EE112" s="125" t="n">
        <f aca="false">IF(AND(CV112=CW112,CV112&lt;&gt;"",DJ112&lt;&gt;"",DY112&lt;&gt;""),IF(AND(ISERROR(FIND("NeighMkt",$CX$101))=FALSE(),LEFT($CW$110,10)="ALL OUTLET"),DY112-IF(ISERROR(VLOOKUP(CV112,$CA$112:$DZ$300,51,FALSE()))=TRUE(),0,IF(VLOOKUP(CV112,$CA$112:$DZ$300,51,FALSE())="",0,VLOOKUP(CV112,$CA$112:$DZ$300,51,FALSE()))),DY112),"")</f>
        <v>-8096.09874999989</v>
      </c>
      <c r="EF112" s="125" t="n">
        <f aca="false">IF(AND(CV112=CW112,CV112&lt;&gt;"",DI$110&lt;&gt;"",DK112&lt;&gt;"",DZ112&lt;&gt;""),IF(CW$100="Y",DZ112-IF(ISERROR(VLOOKUP(CV112,$CA$112:$DZ$300,52,FALSE()))=TRUE(),0,IF(VLOOKUP(CV112,$CA$112:$DZ$300,52,FALSE())="",0,VLOOKUP(CV112,$CA$112:$DZ$300,52,FALSE()))),DZ112-IF(AND(CW$101="Y",CV112=$CW$110),DX$110,0)),"")</f>
        <v>2299107.94</v>
      </c>
      <c r="EG112" s="126" t="n">
        <f aca="false">IF(AND(CV112=CW112,CV112&lt;&gt;"",DJ112&lt;&gt;"",EE112&lt;&gt;""),EC112/$DJ$111-(EC112-EE112)/($DJ$111-$DY$111),"")</f>
        <v>-0.0191013193316247</v>
      </c>
      <c r="EH112" s="126" t="n">
        <f aca="false">IF(AND(CV112=CW112,CV112&lt;&gt;"",DI$110&lt;&gt;"",DK112&lt;&gt;"",EF112&lt;&gt;""),ED112/$DI$111-(ED112-EF112)/($DI$111-$DX$111),"")</f>
        <v>0.02663499680051</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178501.1738281</v>
      </c>
      <c r="DA113" s="124" t="n">
        <v>1817272.62084961</v>
      </c>
      <c r="DB113" s="124" t="n">
        <v>10.578761222884</v>
      </c>
      <c r="DC113" s="124" t="n">
        <v>15361228.5529785</v>
      </c>
      <c r="DD113" s="124" t="n">
        <v>89.421238777116</v>
      </c>
      <c r="DE113" s="124" t="n">
        <v>607325.991943359</v>
      </c>
      <c r="DF113" s="124" t="s">
        <v>83</v>
      </c>
      <c r="DG113" s="124" t="n">
        <v>92.2560934611647</v>
      </c>
      <c r="DH113" s="124" t="n">
        <v>47030.7572021484</v>
      </c>
      <c r="DI113" s="124"/>
      <c r="DJ113" s="124"/>
      <c r="DK113" s="124"/>
      <c r="DL113" s="124" t="n">
        <v>32.7540338932337</v>
      </c>
      <c r="DM113" s="124" t="n">
        <v>1375920.29714855</v>
      </c>
      <c r="DN113" s="124"/>
      <c r="DO113" s="124" t="n">
        <v>134002.338378906</v>
      </c>
      <c r="DP113" s="124" t="n">
        <v>-13680.7622070313</v>
      </c>
      <c r="DQ113" s="124" t="n">
        <v>-0.163434254571808</v>
      </c>
      <c r="DR113" s="124" t="n">
        <v>147683.100585938</v>
      </c>
      <c r="DS113" s="124" t="n">
        <v>0.163434254571811</v>
      </c>
      <c r="DT113" s="124" t="n">
        <v>-7835.7890625</v>
      </c>
      <c r="DU113" s="124"/>
      <c r="DV113" s="124" t="n">
        <v>2.33530608159188</v>
      </c>
      <c r="DW113" s="124" t="n">
        <v>-14972.7066650391</v>
      </c>
      <c r="DX113" s="124"/>
      <c r="DY113" s="124"/>
      <c r="DZ113" s="124"/>
      <c r="EA113" s="124" t="n">
        <v>-0.4225226362212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995234.67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178501.1738281</v>
      </c>
      <c r="DA114" s="124" t="n">
        <v>2740215.69720459</v>
      </c>
      <c r="DB114" s="124" t="n">
        <v>15.9514248040416</v>
      </c>
      <c r="DC114" s="124" t="n">
        <v>14438285.4766235</v>
      </c>
      <c r="DD114" s="124" t="n">
        <v>84.0485751959585</v>
      </c>
      <c r="DE114" s="124" t="n">
        <v>607325.991943359</v>
      </c>
      <c r="DF114" s="124" t="s">
        <v>83</v>
      </c>
      <c r="DG114" s="124" t="n">
        <v>85.0677797888388</v>
      </c>
      <c r="DH114" s="124" t="n">
        <v>90687.2545166016</v>
      </c>
      <c r="DI114" s="124" t="n">
        <v>7995234.673125</v>
      </c>
      <c r="DJ114" s="124"/>
      <c r="DK114" s="124" t="n">
        <v>7995234.673125</v>
      </c>
      <c r="DL114" s="124" t="n">
        <v>33.737105110201</v>
      </c>
      <c r="DM114" s="124" t="n">
        <v>2964342.75111832</v>
      </c>
      <c r="DN114" s="124"/>
      <c r="DO114" s="124" t="n">
        <v>134002.338378906</v>
      </c>
      <c r="DP114" s="124" t="n">
        <v>185355.869018555</v>
      </c>
      <c r="DQ114" s="124" t="n">
        <v>0.962073384260137</v>
      </c>
      <c r="DR114" s="124" t="n">
        <v>-51353.5306396484</v>
      </c>
      <c r="DS114" s="124" t="n">
        <v>-0.962073384260123</v>
      </c>
      <c r="DT114" s="124" t="n">
        <v>-7835.7890625</v>
      </c>
      <c r="DU114" s="124"/>
      <c r="DV114" s="124" t="n">
        <v>1.59008619764799</v>
      </c>
      <c r="DW114" s="124" t="n">
        <v>-10951.6598510742</v>
      </c>
      <c r="DX114" s="124" t="n">
        <v>1317041.601875</v>
      </c>
      <c r="DY114" s="124"/>
      <c r="DZ114" s="124" t="n">
        <v>1317041.601875</v>
      </c>
      <c r="EA114" s="124" t="n">
        <v>-0.95471891445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178501.1738281</v>
      </c>
      <c r="DA115" s="124" t="n">
        <v>5825772.01879883</v>
      </c>
      <c r="DB115" s="124" t="n">
        <v>33.913156682578</v>
      </c>
      <c r="DC115" s="124" t="n">
        <v>11352729.1550293</v>
      </c>
      <c r="DD115" s="124" t="n">
        <v>66.086843317422</v>
      </c>
      <c r="DE115" s="124" t="n">
        <v>607325.991943359</v>
      </c>
      <c r="DF115" s="124" t="s">
        <v>83</v>
      </c>
      <c r="DG115" s="124" t="n">
        <v>91.1014804349363</v>
      </c>
      <c r="DH115" s="124" t="n">
        <v>54043.0222167969</v>
      </c>
      <c r="DI115" s="124"/>
      <c r="DJ115" s="124"/>
      <c r="DK115" s="124"/>
      <c r="DL115" s="124" t="n">
        <v>29.7280211797475</v>
      </c>
      <c r="DM115" s="124" t="n">
        <v>3370103.32810841</v>
      </c>
      <c r="DN115" s="124"/>
      <c r="DO115" s="124" t="n">
        <v>134002.338378906</v>
      </c>
      <c r="DP115" s="124" t="n">
        <v>-33153.2786865234</v>
      </c>
      <c r="DQ115" s="124" t="n">
        <v>-0.461132371318612</v>
      </c>
      <c r="DR115" s="124" t="n">
        <v>167155.61706543</v>
      </c>
      <c r="DS115" s="124" t="n">
        <v>0.461132371318598</v>
      </c>
      <c r="DT115" s="124" t="n">
        <v>-7835.7890625</v>
      </c>
      <c r="DU115" s="124"/>
      <c r="DV115" s="124"/>
      <c r="DW115" s="124"/>
      <c r="DX115" s="124"/>
      <c r="DY115" s="124"/>
      <c r="DZ115" s="124"/>
      <c r="EA115" s="124" t="n">
        <v>1.8868713128785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78501.1738281</v>
      </c>
      <c r="DA116" s="124" t="n">
        <v>5359665.09313965</v>
      </c>
      <c r="DB116" s="124" t="n">
        <v>31.1998412370529</v>
      </c>
      <c r="DC116" s="124" t="n">
        <v>11818836.0806885</v>
      </c>
      <c r="DD116" s="124" t="n">
        <v>68.8001587629471</v>
      </c>
      <c r="DE116" s="124" t="n">
        <v>607325.991943359</v>
      </c>
      <c r="DF116" s="124" t="s">
        <v>88</v>
      </c>
      <c r="DG116" s="124"/>
      <c r="DH116" s="124"/>
      <c r="DI116" s="124"/>
      <c r="DJ116" s="124"/>
      <c r="DK116" s="124"/>
      <c r="DL116" s="124" t="n">
        <v>5.89815637267838</v>
      </c>
      <c r="DM116" s="124" t="n">
        <v>1206027.08470712</v>
      </c>
      <c r="DN116" s="124"/>
      <c r="DO116" s="124" t="n">
        <v>134002.338378906</v>
      </c>
      <c r="DP116" s="124" t="n">
        <v>-146038.188476563</v>
      </c>
      <c r="DQ116" s="124" t="n">
        <v>-1.10209579711452</v>
      </c>
      <c r="DR116" s="124" t="n">
        <v>280040.526855469</v>
      </c>
      <c r="DS116" s="124" t="n">
        <v>1.10209579711452</v>
      </c>
      <c r="DT116" s="124" t="n">
        <v>-7835.7890625</v>
      </c>
      <c r="DU116" s="124"/>
      <c r="DV116" s="124"/>
      <c r="DW116" s="124"/>
      <c r="DX116" s="124"/>
      <c r="DY116" s="124"/>
      <c r="DZ116" s="124"/>
      <c r="EA116" s="124" t="n">
        <v>0.8824951411587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78501.1738281</v>
      </c>
      <c r="DA117" s="124" t="n">
        <v>12383476.5717773</v>
      </c>
      <c r="DB117" s="124" t="n">
        <v>72.087060718917</v>
      </c>
      <c r="DC117" s="124" t="n">
        <v>4795024.60205078</v>
      </c>
      <c r="DD117" s="124" t="n">
        <v>27.912939281083</v>
      </c>
      <c r="DE117" s="124" t="n">
        <v>607325.991943359</v>
      </c>
      <c r="DF117" s="124" t="s">
        <v>90</v>
      </c>
      <c r="DG117" s="124"/>
      <c r="DH117" s="124"/>
      <c r="DI117" s="124"/>
      <c r="DJ117" s="124"/>
      <c r="DK117" s="124"/>
      <c r="DL117" s="124" t="n">
        <v>3.52340813359538</v>
      </c>
      <c r="DM117" s="124" t="n">
        <v>2091980.43778776</v>
      </c>
      <c r="DN117" s="124"/>
      <c r="DO117" s="124" t="n">
        <v>134002.338378906</v>
      </c>
      <c r="DP117" s="124" t="n">
        <v>119997.635314941</v>
      </c>
      <c r="DQ117" s="124" t="n">
        <v>0.137283521849909</v>
      </c>
      <c r="DR117" s="124" t="n">
        <v>14004.7030639648</v>
      </c>
      <c r="DS117" s="124" t="n">
        <v>-0.137283521849909</v>
      </c>
      <c r="DT117" s="124" t="n">
        <v>-7835.7890625</v>
      </c>
      <c r="DU117" s="124"/>
      <c r="DV117" s="124"/>
      <c r="DW117" s="124"/>
      <c r="DX117" s="124"/>
      <c r="DY117" s="124"/>
      <c r="DZ117" s="124"/>
      <c r="EA117" s="124" t="n">
        <v>0.23594567696642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7178501.1738281</v>
      </c>
      <c r="DA118" s="124" t="n">
        <v>7100745.56335449</v>
      </c>
      <c r="DB118" s="124" t="n">
        <v>41.3350704552307</v>
      </c>
      <c r="DC118" s="124" t="n">
        <v>10077755.6104736</v>
      </c>
      <c r="DD118" s="124" t="n">
        <v>58.6649295447693</v>
      </c>
      <c r="DE118" s="124" t="n">
        <v>607325.991943359</v>
      </c>
      <c r="DF118" s="124" t="s">
        <v>90</v>
      </c>
      <c r="DG118" s="124"/>
      <c r="DH118" s="124"/>
      <c r="DI118" s="124"/>
      <c r="DJ118" s="124"/>
      <c r="DK118" s="124"/>
      <c r="DL118" s="124" t="n">
        <v>5.79238201132349</v>
      </c>
      <c r="DM118" s="124" t="n">
        <v>1004453.18942294</v>
      </c>
      <c r="DN118" s="124"/>
      <c r="DO118" s="124" t="n">
        <v>134002.338378906</v>
      </c>
      <c r="DP118" s="124" t="n">
        <v>28605.5903930664</v>
      </c>
      <c r="DQ118" s="124" t="n">
        <v>-0.157143784901464</v>
      </c>
      <c r="DR118" s="124" t="n">
        <v>105396.74798584</v>
      </c>
      <c r="DS118" s="124" t="n">
        <v>0.157143784901464</v>
      </c>
      <c r="DT118" s="124" t="n">
        <v>-7835.7890625</v>
      </c>
      <c r="DU118" s="124"/>
      <c r="DV118" s="124"/>
      <c r="DW118" s="124"/>
      <c r="DX118" s="124"/>
      <c r="DY118" s="124"/>
      <c r="DZ118" s="124"/>
      <c r="EA118" s="124" t="n">
        <v>0.48041604133444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178501.1738281</v>
      </c>
      <c r="DA119" s="124" t="n">
        <v>9473529.09521484</v>
      </c>
      <c r="DB119" s="124" t="n">
        <v>55.1475882520415</v>
      </c>
      <c r="DC119" s="124" t="n">
        <v>7704972.07861328</v>
      </c>
      <c r="DD119" s="124" t="n">
        <v>44.8524117479585</v>
      </c>
      <c r="DE119" s="124" t="n">
        <v>607325.991943359</v>
      </c>
      <c r="DF119" s="124" t="s">
        <v>90</v>
      </c>
      <c r="DG119" s="124"/>
      <c r="DH119" s="124"/>
      <c r="DI119" s="124"/>
      <c r="DJ119" s="124"/>
      <c r="DK119" s="124"/>
      <c r="DL119" s="124"/>
      <c r="DM119" s="124"/>
      <c r="DN119" s="124"/>
      <c r="DO119" s="124" t="n">
        <v>134002.338378906</v>
      </c>
      <c r="DP119" s="124" t="n">
        <v>254008.721008301</v>
      </c>
      <c r="DQ119" s="124" t="n">
        <v>1.05670260492729</v>
      </c>
      <c r="DR119" s="124" t="n">
        <v>-120006.382629395</v>
      </c>
      <c r="DS119" s="124" t="n">
        <v>-1.05670260492729</v>
      </c>
      <c r="DT119" s="124" t="n">
        <v>-7835.7890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178501.1738281</v>
      </c>
      <c r="DA120" s="124" t="n">
        <v>3805692.02081299</v>
      </c>
      <c r="DB120" s="124" t="n">
        <v>22.1538071471046</v>
      </c>
      <c r="DC120" s="124" t="n">
        <v>13372809.1530151</v>
      </c>
      <c r="DD120" s="124" t="n">
        <v>77.8461928528954</v>
      </c>
      <c r="DE120" s="124" t="n">
        <v>607325.991943359</v>
      </c>
      <c r="DF120" s="124" t="s">
        <v>90</v>
      </c>
      <c r="DG120" s="124"/>
      <c r="DH120" s="124"/>
      <c r="DI120" s="124"/>
      <c r="DJ120" s="124"/>
      <c r="DK120" s="124"/>
      <c r="DL120" s="124"/>
      <c r="DM120" s="124"/>
      <c r="DN120" s="124"/>
      <c r="DO120" s="124" t="n">
        <v>134002.338378906</v>
      </c>
      <c r="DP120" s="124" t="n">
        <v>-270215.111755371</v>
      </c>
      <c r="DQ120" s="124" t="n">
        <v>-1.75952214416952</v>
      </c>
      <c r="DR120" s="124" t="n">
        <v>404217.450134277</v>
      </c>
      <c r="DS120" s="124" t="n">
        <v>1.75952214416952</v>
      </c>
      <c r="DT120" s="124" t="n">
        <v>-7835.7890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178501.1738281</v>
      </c>
      <c r="DA121" s="124" t="n">
        <v>1467456.35699463</v>
      </c>
      <c r="DB121" s="124" t="n">
        <v>8.54240042332876</v>
      </c>
      <c r="DC121" s="124" t="n">
        <v>15711044.8168335</v>
      </c>
      <c r="DD121" s="124" t="n">
        <v>91.4575995766712</v>
      </c>
      <c r="DE121" s="124" t="n">
        <v>607325.991943359</v>
      </c>
      <c r="DF121" s="124" t="s">
        <v>90</v>
      </c>
      <c r="DG121" s="124"/>
      <c r="DH121" s="124"/>
      <c r="DI121" s="124"/>
      <c r="DJ121" s="124"/>
      <c r="DK121" s="124"/>
      <c r="DL121" s="124"/>
      <c r="DM121" s="124"/>
      <c r="DN121" s="124"/>
      <c r="DO121" s="124" t="n">
        <v>134002.338378906</v>
      </c>
      <c r="DP121" s="124" t="n">
        <v>-44067.2314453125</v>
      </c>
      <c r="DQ121" s="124" t="n">
        <v>-0.325701848450972</v>
      </c>
      <c r="DR121" s="124" t="n">
        <v>178069.569824219</v>
      </c>
      <c r="DS121" s="124" t="n">
        <v>0.325701848450976</v>
      </c>
      <c r="DT121" s="124" t="n">
        <v>-7835.7890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178501.1738281</v>
      </c>
      <c r="DA122" s="124" t="n">
        <v>12235236.5443726</v>
      </c>
      <c r="DB122" s="124" t="n">
        <v>71.224121479313</v>
      </c>
      <c r="DC122" s="124" t="n">
        <v>4943264.62945557</v>
      </c>
      <c r="DD122" s="124" t="n">
        <v>28.775878520687</v>
      </c>
      <c r="DE122" s="124" t="n">
        <v>607325.991943359</v>
      </c>
      <c r="DF122" s="124" t="s">
        <v>96</v>
      </c>
      <c r="DG122" s="124" t="n">
        <v>87.8788536082514</v>
      </c>
      <c r="DH122" s="124" t="n">
        <v>73614.8725585938</v>
      </c>
      <c r="DI122" s="124"/>
      <c r="DJ122" s="124"/>
      <c r="DK122" s="124"/>
      <c r="DL122" s="124" t="n">
        <v>14.8591293885705</v>
      </c>
      <c r="DM122" s="124" t="n">
        <v>8613770.37519246</v>
      </c>
      <c r="DN122" s="124"/>
      <c r="DO122" s="124" t="n">
        <v>134002.338378906</v>
      </c>
      <c r="DP122" s="124" t="n">
        <v>-213139.056091309</v>
      </c>
      <c r="DQ122" s="124" t="n">
        <v>-1.81044363546573</v>
      </c>
      <c r="DR122" s="124" t="n">
        <v>347141.394470215</v>
      </c>
      <c r="DS122" s="124" t="n">
        <v>1.81044363546573</v>
      </c>
      <c r="DT122" s="124" t="n">
        <v>-7835.7890625</v>
      </c>
      <c r="DU122" s="124"/>
      <c r="DV122" s="124" t="n">
        <v>2.6425999083084</v>
      </c>
      <c r="DW122" s="124" t="n">
        <v>-17206.0521240234</v>
      </c>
      <c r="DX122" s="124"/>
      <c r="DY122" s="124"/>
      <c r="DZ122" s="124"/>
      <c r="EA122" s="124" t="n">
        <v>-1.8290772099274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178501.1738281</v>
      </c>
      <c r="DA123" s="124" t="n">
        <v>7570920.89447022</v>
      </c>
      <c r="DB123" s="124" t="n">
        <v>44.0720690231387</v>
      </c>
      <c r="DC123" s="124" t="n">
        <v>9607580.27935791</v>
      </c>
      <c r="DD123" s="124" t="n">
        <v>55.9279309768614</v>
      </c>
      <c r="DE123" s="124" t="n">
        <v>607325.991943359</v>
      </c>
      <c r="DF123" s="124" t="s">
        <v>96</v>
      </c>
      <c r="DG123" s="124"/>
      <c r="DH123" s="124"/>
      <c r="DI123" s="124"/>
      <c r="DJ123" s="124"/>
      <c r="DK123" s="124"/>
      <c r="DL123" s="124" t="n">
        <v>10.8832098711051</v>
      </c>
      <c r="DM123" s="124" t="n">
        <v>5221212.35711345</v>
      </c>
      <c r="DN123" s="124"/>
      <c r="DO123" s="124" t="n">
        <v>134002.338378906</v>
      </c>
      <c r="DP123" s="124" t="n">
        <v>-325953.953979492</v>
      </c>
      <c r="DQ123" s="124" t="n">
        <v>-2.25886111853119</v>
      </c>
      <c r="DR123" s="124" t="n">
        <v>459956.292358398</v>
      </c>
      <c r="DS123" s="124" t="n">
        <v>2.25886111853119</v>
      </c>
      <c r="DT123" s="124" t="n">
        <v>-7835.7890625</v>
      </c>
      <c r="DU123" s="124"/>
      <c r="DV123" s="124"/>
      <c r="DW123" s="124"/>
      <c r="DX123" s="124"/>
      <c r="DY123" s="124"/>
      <c r="DZ123" s="124"/>
      <c r="EA123" s="124" t="n">
        <v>1.3546359864009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178501.1738281</v>
      </c>
      <c r="DA124" s="124" t="n">
        <v>1605221.01531982</v>
      </c>
      <c r="DB124" s="124" t="n">
        <v>9.34436013408095</v>
      </c>
      <c r="DC124" s="124" t="n">
        <v>15573280.1585083</v>
      </c>
      <c r="DD124" s="124" t="n">
        <v>90.655639865919</v>
      </c>
      <c r="DE124" s="124" t="n">
        <v>607325.991943359</v>
      </c>
      <c r="DF124" s="124" t="s">
        <v>96</v>
      </c>
      <c r="DG124" s="124"/>
      <c r="DH124" s="124"/>
      <c r="DI124" s="124"/>
      <c r="DJ124" s="124"/>
      <c r="DK124" s="124"/>
      <c r="DL124" s="124"/>
      <c r="DM124" s="124"/>
      <c r="DN124" s="124"/>
      <c r="DO124" s="124" t="n">
        <v>134002.338378906</v>
      </c>
      <c r="DP124" s="124" t="n">
        <v>38041.2753295898</v>
      </c>
      <c r="DQ124" s="124" t="n">
        <v>0.149723464970991</v>
      </c>
      <c r="DR124" s="124" t="n">
        <v>95961.0630493164</v>
      </c>
      <c r="DS124" s="124" t="n">
        <v>-0.14972346497099</v>
      </c>
      <c r="DT124" s="124" t="n">
        <v>-7835.7890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178501.1738281</v>
      </c>
      <c r="DA125" s="124" t="n">
        <v>8965249.45947266</v>
      </c>
      <c r="DB125" s="124" t="n">
        <v>52.1887757770826</v>
      </c>
      <c r="DC125" s="124" t="n">
        <v>8213251.71435547</v>
      </c>
      <c r="DD125" s="124" t="n">
        <v>47.8112242229174</v>
      </c>
      <c r="DE125" s="124" t="n">
        <v>607325.991943359</v>
      </c>
      <c r="DF125" s="124" t="s">
        <v>96</v>
      </c>
      <c r="DG125" s="124"/>
      <c r="DH125" s="124"/>
      <c r="DI125" s="124"/>
      <c r="DJ125" s="124"/>
      <c r="DK125" s="124"/>
      <c r="DL125" s="124" t="n">
        <v>10.8027898729684</v>
      </c>
      <c r="DM125" s="124" t="n">
        <v>5475975.94192026</v>
      </c>
      <c r="DN125" s="124"/>
      <c r="DO125" s="124" t="n">
        <v>134002.338378906</v>
      </c>
      <c r="DP125" s="124" t="n">
        <v>-16002.4844360352</v>
      </c>
      <c r="DQ125" s="124" t="n">
        <v>-0.50419003326703</v>
      </c>
      <c r="DR125" s="124" t="n">
        <v>150004.822814941</v>
      </c>
      <c r="DS125" s="124" t="n">
        <v>0.50419003326703</v>
      </c>
      <c r="DT125" s="124" t="n">
        <v>-7835.7890625</v>
      </c>
      <c r="DU125" s="124"/>
      <c r="DV125" s="124"/>
      <c r="DW125" s="124"/>
      <c r="DX125" s="124"/>
      <c r="DY125" s="124"/>
      <c r="DZ125" s="124"/>
      <c r="EA125" s="124" t="n">
        <v>-3.865402903437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3181146.667812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1645077.445312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178501.1738281</v>
      </c>
      <c r="DA126" s="124" t="n">
        <v>16755734.1204224</v>
      </c>
      <c r="DB126" s="124" t="n">
        <v>97.538975902916</v>
      </c>
      <c r="DC126" s="124" t="n">
        <v>422767.053405762</v>
      </c>
      <c r="DD126" s="124" t="n">
        <v>2.46102409708396</v>
      </c>
      <c r="DE126" s="124" t="n">
        <v>607325.991943359</v>
      </c>
      <c r="DF126" s="124" t="s">
        <v>101</v>
      </c>
      <c r="DG126" s="124" t="n">
        <v>24.9955370065182</v>
      </c>
      <c r="DH126" s="124" t="n">
        <v>455521.598876953</v>
      </c>
      <c r="DI126" s="124" t="n">
        <v>39608168.2478125</v>
      </c>
      <c r="DJ126" s="124" t="n">
        <v>21645077.4453125</v>
      </c>
      <c r="DK126" s="124" t="n">
        <v>39608168.2478125</v>
      </c>
      <c r="DL126" s="124" t="n">
        <v>74.2659297024558</v>
      </c>
      <c r="DM126" s="124" t="n">
        <v>17817854.3884488</v>
      </c>
      <c r="DN126" s="124"/>
      <c r="DO126" s="124" t="n">
        <v>134002.338378906</v>
      </c>
      <c r="DP126" s="124" t="n">
        <v>119021.127685547</v>
      </c>
      <c r="DQ126" s="124" t="n">
        <v>-0.0685463442955552</v>
      </c>
      <c r="DR126" s="124" t="n">
        <v>14981.2106933594</v>
      </c>
      <c r="DS126" s="124" t="n">
        <v>0.0685463442955552</v>
      </c>
      <c r="DT126" s="124" t="n">
        <v>-7835.7890625</v>
      </c>
      <c r="DU126" s="124"/>
      <c r="DV126" s="124" t="n">
        <v>3.03944522710943</v>
      </c>
      <c r="DW126" s="124" t="n">
        <v>-24574.6968994141</v>
      </c>
      <c r="DX126" s="124" t="n">
        <v>-5990151.2334375</v>
      </c>
      <c r="DY126" s="124" t="n">
        <v>10842315.1728125</v>
      </c>
      <c r="DZ126" s="124" t="n">
        <v>-5990151.2334375</v>
      </c>
      <c r="EA126" s="124" t="n">
        <v>0.598542326942805</v>
      </c>
      <c r="EB126" s="124"/>
      <c r="EC126" s="125" t="n">
        <f aca="false">IF(AND(CV126=CW126,CV126&lt;&gt;"",DJ126&lt;&gt;""),IF(AND(ISERROR(FIND("NeighMkt",$CX$101))=FALSE(),LEFT($CW$110,10)="ALL OUTLET"),DJ126-IF(ISERROR(VLOOKUP(CV126,$CA$112:$DK$300,36,FALSE()))=TRUE(),0,IF(VLOOKUP(CV126,$CA$112:$DK$300,36,FALSE())="",0,VLOOKUP(CV126,$CA$112:$DK$300,36,FALSE()))),DJ126),"")</f>
        <v>21645077.4453125</v>
      </c>
      <c r="ED126" s="125" t="n">
        <f aca="false">IF(AND(CV126=CW126,CV126&lt;&gt;"",DI$110&lt;&gt;"",DK126&lt;&gt;""),IF(CW$100="Y",DK126-IF(ISERROR(VLOOKUP(CV126,$CA$112:$DK$300,37,FALSE()))=TRUE(),0,IF(VLOOKUP(CV126,$CA$112:$DK$300,37,FALSE())="",0,VLOOKUP(CV126,$CA$112:$DK$300,37,FALSE()))),DK126-IF(AND(CW$101="Y",CV126=$CW$110),DI$110,0)),"")</f>
        <v>33181146.6678125</v>
      </c>
      <c r="EE126" s="125" t="n">
        <f aca="false">IF(AND(CV126=CW126,CV126&lt;&gt;"",DJ126&lt;&gt;"",DY126&lt;&gt;""),IF(AND(ISERROR(FIND("NeighMkt",$CX$101))=FALSE(),LEFT($CW$110,10)="ALL OUTLET"),DY126-IF(ISERROR(VLOOKUP(CV126,$CA$112:$DZ$300,51,FALSE()))=TRUE(),0,IF(VLOOKUP(CV126,$CA$112:$DZ$300,51,FALSE())="",0,VLOOKUP(CV126,$CA$112:$DZ$300,51,FALSE()))),DY126),"")</f>
        <v>10842315.1728125</v>
      </c>
      <c r="EF126" s="125" t="n">
        <f aca="false">IF(AND(CV126=CW126,CV126&lt;&gt;"",DI$110&lt;&gt;"",DK126&lt;&gt;"",DZ126&lt;&gt;""),IF(CW$100="Y",DZ126-IF(ISERROR(VLOOKUP(CV126,$CA$112:$DZ$300,52,FALSE()))=TRUE(),0,IF(VLOOKUP(CV126,$CA$112:$DZ$300,52,FALSE())="",0,VLOOKUP(CV126,$CA$112:$DZ$300,52,FALSE()))),DZ126-IF(AND(CW$101="Y",CV126=$CW$110),DX$110,0)),"")</f>
        <v>506170.167187499</v>
      </c>
      <c r="EG126" s="126" t="n">
        <f aca="false">IF(AND(CV126=CW126,CV126&lt;&gt;"",DJ126&lt;&gt;"",EE126&lt;&gt;""),EC126/$DJ$111-(EC126-EE126)/($DJ$111-$DY$111),"")</f>
        <v>0.336310802684553</v>
      </c>
      <c r="EH126" s="126" t="n">
        <f aca="false">IF(AND(CV126=CW126,CV126&lt;&gt;"",DI$110&lt;&gt;"",DK126&lt;&gt;"",EF126&lt;&gt;""),ED126/$DI$111-(ED126-EF126)/($DI$111-$DX$111),"")</f>
        <v>0.0141396847486874</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178501.1738281</v>
      </c>
      <c r="DA127" s="124"/>
      <c r="DB127" s="124"/>
      <c r="DC127" s="124"/>
      <c r="DD127" s="124"/>
      <c r="DE127" s="124" t="n">
        <v>607325.991943359</v>
      </c>
      <c r="DF127" s="124" t="s">
        <v>101</v>
      </c>
      <c r="DG127" s="124"/>
      <c r="DH127" s="124"/>
      <c r="DI127" s="124"/>
      <c r="DJ127" s="124"/>
      <c r="DK127" s="124"/>
      <c r="DL127" s="124"/>
      <c r="DM127" s="124"/>
      <c r="DN127" s="124"/>
      <c r="DO127" s="124" t="n">
        <v>134002.338378906</v>
      </c>
      <c r="DP127" s="124"/>
      <c r="DQ127" s="124"/>
      <c r="DR127" s="124"/>
      <c r="DS127" s="124"/>
      <c r="DT127" s="124" t="n">
        <v>-7835.7890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178501.1738281</v>
      </c>
      <c r="DA128" s="124" t="n">
        <v>5108467.5010376</v>
      </c>
      <c r="DB128" s="124" t="n">
        <v>29.7375623713929</v>
      </c>
      <c r="DC128" s="124" t="n">
        <v>12070033.6727905</v>
      </c>
      <c r="DD128" s="124" t="n">
        <v>70.2624376286071</v>
      </c>
      <c r="DE128" s="124" t="n">
        <v>607325.991943359</v>
      </c>
      <c r="DF128" s="124" t="s">
        <v>101</v>
      </c>
      <c r="DG128" s="124" t="n">
        <v>89.6803563481154</v>
      </c>
      <c r="DH128" s="124" t="n">
        <v>62673.8781738281</v>
      </c>
      <c r="DI128" s="124"/>
      <c r="DJ128" s="124"/>
      <c r="DK128" s="124"/>
      <c r="DL128" s="124" t="n">
        <v>29.2204273353491</v>
      </c>
      <c r="DM128" s="124" t="n">
        <v>1062856.15189044</v>
      </c>
      <c r="DN128" s="124"/>
      <c r="DO128" s="124" t="n">
        <v>134002.338378906</v>
      </c>
      <c r="DP128" s="124" t="n">
        <v>616451.130249023</v>
      </c>
      <c r="DQ128" s="124" t="n">
        <v>3.38292200234865</v>
      </c>
      <c r="DR128" s="124" t="n">
        <v>-482448.791870117</v>
      </c>
      <c r="DS128" s="124" t="n">
        <v>-3.38292200234865</v>
      </c>
      <c r="DT128" s="124" t="n">
        <v>-7835.7890625</v>
      </c>
      <c r="DU128" s="124"/>
      <c r="DV128" s="124"/>
      <c r="DW128" s="124"/>
      <c r="DX128" s="124"/>
      <c r="DY128" s="124"/>
      <c r="DZ128" s="124"/>
      <c r="EA128" s="124" t="n">
        <v>3.442653753138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178501.1738281</v>
      </c>
      <c r="DA129" s="124" t="n">
        <v>1441852.92089844</v>
      </c>
      <c r="DB129" s="124" t="n">
        <v>8.39335694254361</v>
      </c>
      <c r="DC129" s="124" t="n">
        <v>15736648.2529297</v>
      </c>
      <c r="DD129" s="124" t="n">
        <v>91.6066430574564</v>
      </c>
      <c r="DE129" s="124" t="n">
        <v>607325.991943359</v>
      </c>
      <c r="DF129" s="124" t="s">
        <v>101</v>
      </c>
      <c r="DG129" s="124"/>
      <c r="DH129" s="124"/>
      <c r="DI129" s="124"/>
      <c r="DJ129" s="124"/>
      <c r="DK129" s="124"/>
      <c r="DL129" s="124" t="n">
        <v>43.2607017051392</v>
      </c>
      <c r="DM129" s="124" t="n">
        <v>784500.407602938</v>
      </c>
      <c r="DN129" s="124"/>
      <c r="DO129" s="124" t="n">
        <v>134002.338378906</v>
      </c>
      <c r="DP129" s="124" t="n">
        <v>-69630.3670654297</v>
      </c>
      <c r="DQ129" s="124" t="n">
        <v>-0.474508886519541</v>
      </c>
      <c r="DR129" s="124" t="n">
        <v>203632.705444336</v>
      </c>
      <c r="DS129" s="124" t="n">
        <v>0.474508886519544</v>
      </c>
      <c r="DT129" s="124" t="n">
        <v>-7835.7890625</v>
      </c>
      <c r="DU129" s="124"/>
      <c r="DV129" s="124"/>
      <c r="DW129" s="124"/>
      <c r="DX129" s="124"/>
      <c r="DY129" s="124"/>
      <c r="DZ129" s="124"/>
      <c r="EA129" s="124" t="n">
        <v>3.826120363374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178501.1738281</v>
      </c>
      <c r="DA130" s="124" t="n">
        <v>1237843.67895508</v>
      </c>
      <c r="DB130" s="124" t="n">
        <v>7.20577229893004</v>
      </c>
      <c r="DC130" s="124" t="n">
        <v>15940657.494873</v>
      </c>
      <c r="DD130" s="124" t="n">
        <v>92.79422770107</v>
      </c>
      <c r="DE130" s="124" t="n">
        <v>607325.991943359</v>
      </c>
      <c r="DF130" s="124" t="s">
        <v>101</v>
      </c>
      <c r="DG130" s="124"/>
      <c r="DH130" s="124"/>
      <c r="DI130" s="124"/>
      <c r="DJ130" s="124"/>
      <c r="DK130" s="124"/>
      <c r="DL130" s="124" t="n">
        <v>35.6127527424623</v>
      </c>
      <c r="DM130" s="124" t="n">
        <v>681223.293595598</v>
      </c>
      <c r="DN130" s="124"/>
      <c r="DO130" s="124" t="n">
        <v>134002.338378906</v>
      </c>
      <c r="DP130" s="124" t="n">
        <v>-58628.8831176758</v>
      </c>
      <c r="DQ130" s="124" t="n">
        <v>-0.400626543236827</v>
      </c>
      <c r="DR130" s="124" t="n">
        <v>192631.221496582</v>
      </c>
      <c r="DS130" s="124" t="n">
        <v>0.400626543236825</v>
      </c>
      <c r="DT130" s="124" t="n">
        <v>-7835.7890625</v>
      </c>
      <c r="DU130" s="124"/>
      <c r="DV130" s="124"/>
      <c r="DW130" s="124"/>
      <c r="DX130" s="124"/>
      <c r="DY130" s="124"/>
      <c r="DZ130" s="124"/>
      <c r="EA130" s="124" t="n">
        <v>8.300305520881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178501.1738281</v>
      </c>
      <c r="DA131" s="124" t="n">
        <v>863479.216186523</v>
      </c>
      <c r="DB131" s="124" t="n">
        <v>5.02651079654176</v>
      </c>
      <c r="DC131" s="124" t="n">
        <v>16315021.9576416</v>
      </c>
      <c r="DD131" s="124" t="n">
        <v>94.9734892034582</v>
      </c>
      <c r="DE131" s="124" t="n">
        <v>607325.991943359</v>
      </c>
      <c r="DF131" s="124" t="s">
        <v>101</v>
      </c>
      <c r="DG131" s="124"/>
      <c r="DH131" s="124"/>
      <c r="DI131" s="124"/>
      <c r="DJ131" s="124"/>
      <c r="DK131" s="124"/>
      <c r="DL131" s="124" t="n">
        <v>15.3042847276287</v>
      </c>
      <c r="DM131" s="124" t="n">
        <v>494180.765041564</v>
      </c>
      <c r="DN131" s="124"/>
      <c r="DO131" s="124" t="n">
        <v>134002.338378906</v>
      </c>
      <c r="DP131" s="124" t="n">
        <v>40877.2639770508</v>
      </c>
      <c r="DQ131" s="124" t="n">
        <v>0.200308746537087</v>
      </c>
      <c r="DR131" s="124" t="n">
        <v>93125.0744018555</v>
      </c>
      <c r="DS131" s="124" t="n">
        <v>-0.20030874653709</v>
      </c>
      <c r="DT131" s="124" t="n">
        <v>-7835.789062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178501.1738281</v>
      </c>
      <c r="DA132" s="124" t="n">
        <v>798791.329223633</v>
      </c>
      <c r="DB132" s="124" t="n">
        <v>4.64994775237208</v>
      </c>
      <c r="DC132" s="124" t="n">
        <v>16379709.8446045</v>
      </c>
      <c r="DD132" s="124" t="n">
        <v>95.3500522476279</v>
      </c>
      <c r="DE132" s="124" t="n">
        <v>607325.991943359</v>
      </c>
      <c r="DF132" s="124" t="s">
        <v>101</v>
      </c>
      <c r="DG132" s="124"/>
      <c r="DH132" s="124"/>
      <c r="DI132" s="124"/>
      <c r="DJ132" s="124"/>
      <c r="DK132" s="124"/>
      <c r="DL132" s="124"/>
      <c r="DM132" s="124"/>
      <c r="DN132" s="124"/>
      <c r="DO132" s="124" t="n">
        <v>134002.338378906</v>
      </c>
      <c r="DP132" s="124" t="n">
        <v>23320.8450317383</v>
      </c>
      <c r="DQ132" s="124" t="n">
        <v>0.100265818755661</v>
      </c>
      <c r="DR132" s="124" t="n">
        <v>110681.493347168</v>
      </c>
      <c r="DS132" s="124" t="n">
        <v>-0.100265818755659</v>
      </c>
      <c r="DT132" s="124" t="n">
        <v>-7835.78906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178501.1738281</v>
      </c>
      <c r="DA133" s="124" t="n">
        <v>1090329.81072998</v>
      </c>
      <c r="DB133" s="124" t="n">
        <v>6.34706019865764</v>
      </c>
      <c r="DC133" s="124" t="n">
        <v>16088171.3630981</v>
      </c>
      <c r="DD133" s="124" t="n">
        <v>93.6529398013424</v>
      </c>
      <c r="DE133" s="124" t="n">
        <v>607325.991943359</v>
      </c>
      <c r="DF133" s="124" t="s">
        <v>101</v>
      </c>
      <c r="DG133" s="124"/>
      <c r="DH133" s="124"/>
      <c r="DI133" s="124"/>
      <c r="DJ133" s="124"/>
      <c r="DK133" s="124"/>
      <c r="DL133" s="124" t="n">
        <v>30.8921176420144</v>
      </c>
      <c r="DM133" s="124" t="n">
        <v>695809.190407709</v>
      </c>
      <c r="DN133" s="124"/>
      <c r="DO133" s="124" t="n">
        <v>134002.338378906</v>
      </c>
      <c r="DP133" s="124" t="n">
        <v>53416.5690917969</v>
      </c>
      <c r="DQ133" s="124" t="n">
        <v>0.263494752417548</v>
      </c>
      <c r="DR133" s="124" t="n">
        <v>80585.7692871094</v>
      </c>
      <c r="DS133" s="124" t="n">
        <v>-0.263494752417557</v>
      </c>
      <c r="DT133" s="124" t="n">
        <v>-7835.7890625</v>
      </c>
      <c r="DU133" s="124"/>
      <c r="DV133" s="124"/>
      <c r="DW133" s="124"/>
      <c r="DX133" s="124"/>
      <c r="DY133" s="124"/>
      <c r="DZ133" s="124"/>
      <c r="EA133" s="124" t="n">
        <v>5.7671508622161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178501.1738281</v>
      </c>
      <c r="DA134" s="124" t="n">
        <v>4180369.59619141</v>
      </c>
      <c r="DB134" s="124" t="n">
        <v>24.3348913498944</v>
      </c>
      <c r="DC134" s="124" t="n">
        <v>12998131.5776367</v>
      </c>
      <c r="DD134" s="124" t="n">
        <v>75.6651086501056</v>
      </c>
      <c r="DE134" s="124" t="n">
        <v>607325.991943359</v>
      </c>
      <c r="DF134" s="124" t="s">
        <v>101</v>
      </c>
      <c r="DG134" s="124"/>
      <c r="DH134" s="124"/>
      <c r="DI134" s="124"/>
      <c r="DJ134" s="124"/>
      <c r="DK134" s="124"/>
      <c r="DL134" s="124" t="n">
        <v>54.887621480723</v>
      </c>
      <c r="DM134" s="124" t="n">
        <v>2854566.62904108</v>
      </c>
      <c r="DN134" s="124"/>
      <c r="DO134" s="124" t="n">
        <v>134002.338378906</v>
      </c>
      <c r="DP134" s="124" t="n">
        <v>22938.3487548828</v>
      </c>
      <c r="DQ134" s="124" t="n">
        <v>-0.056739566175029</v>
      </c>
      <c r="DR134" s="124" t="n">
        <v>111063.989624023</v>
      </c>
      <c r="DS134" s="124" t="n">
        <v>0.0567395661750254</v>
      </c>
      <c r="DT134" s="124" t="n">
        <v>-7835.7890625</v>
      </c>
      <c r="DU134" s="124"/>
      <c r="DV134" s="124"/>
      <c r="DW134" s="124"/>
      <c r="DX134" s="124"/>
      <c r="DY134" s="124"/>
      <c r="DZ134" s="124"/>
      <c r="EA134" s="124" t="n">
        <v>-0.565850700460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178501.1738281</v>
      </c>
      <c r="DA135" s="124" t="n">
        <v>1431388.5635376</v>
      </c>
      <c r="DB135" s="124" t="n">
        <v>8.33244151543532</v>
      </c>
      <c r="DC135" s="124" t="n">
        <v>15747112.6102905</v>
      </c>
      <c r="DD135" s="124" t="n">
        <v>91.6675584845647</v>
      </c>
      <c r="DE135" s="124" t="n">
        <v>607325.991943359</v>
      </c>
      <c r="DF135" s="124" t="s">
        <v>101</v>
      </c>
      <c r="DG135" s="124"/>
      <c r="DH135" s="124"/>
      <c r="DI135" s="124"/>
      <c r="DJ135" s="124"/>
      <c r="DK135" s="124"/>
      <c r="DL135" s="124"/>
      <c r="DM135" s="124"/>
      <c r="DN135" s="124"/>
      <c r="DO135" s="124" t="n">
        <v>134002.338378906</v>
      </c>
      <c r="DP135" s="124" t="n">
        <v>-125173.913879395</v>
      </c>
      <c r="DQ135" s="124" t="n">
        <v>-0.799903720668942</v>
      </c>
      <c r="DR135" s="124" t="n">
        <v>259176.252258301</v>
      </c>
      <c r="DS135" s="124" t="n">
        <v>0.799903720668937</v>
      </c>
      <c r="DT135" s="124" t="n">
        <v>-7835.78906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6430116.07437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702715.647812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178501.1738281</v>
      </c>
      <c r="DA136" s="124" t="n">
        <v>12324820.1461182</v>
      </c>
      <c r="DB136" s="124" t="n">
        <v>71.7456081959894</v>
      </c>
      <c r="DC136" s="124" t="n">
        <v>4853681.02770996</v>
      </c>
      <c r="DD136" s="124" t="n">
        <v>28.2543918040106</v>
      </c>
      <c r="DE136" s="124" t="n">
        <v>607325.991943359</v>
      </c>
      <c r="DF136" s="124" t="s">
        <v>101</v>
      </c>
      <c r="DG136" s="124" t="n">
        <v>45.3930790159459</v>
      </c>
      <c r="DH136" s="124" t="n">
        <v>331642.024536133</v>
      </c>
      <c r="DI136" s="124" t="n">
        <v>26430116.074375</v>
      </c>
      <c r="DJ136" s="124" t="n">
        <v>11702715.6478125</v>
      </c>
      <c r="DK136" s="124" t="n">
        <v>26430116.074375</v>
      </c>
      <c r="DL136" s="124" t="n">
        <v>50.383296402231</v>
      </c>
      <c r="DM136" s="124" t="n">
        <v>12623608.1534622</v>
      </c>
      <c r="DN136" s="124"/>
      <c r="DO136" s="124" t="n">
        <v>134002.338378906</v>
      </c>
      <c r="DP136" s="124" t="n">
        <v>174193.674133301</v>
      </c>
      <c r="DQ136" s="124" t="n">
        <v>0.457935913634344</v>
      </c>
      <c r="DR136" s="124" t="n">
        <v>-40191.3357543945</v>
      </c>
      <c r="DS136" s="124" t="n">
        <v>-0.457935913634344</v>
      </c>
      <c r="DT136" s="124" t="n">
        <v>-7835.7890625</v>
      </c>
      <c r="DU136" s="124"/>
      <c r="DV136" s="124" t="n">
        <v>5.11058160555209</v>
      </c>
      <c r="DW136" s="124" t="n">
        <v>-35717.2279663086</v>
      </c>
      <c r="DX136" s="124" t="n">
        <v>2647146.19</v>
      </c>
      <c r="DY136" s="124" t="n">
        <v>5482783.544375</v>
      </c>
      <c r="DZ136" s="124" t="n">
        <v>2647146.19</v>
      </c>
      <c r="EA136" s="124" t="n">
        <v>-1.932466144568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178501.1738281</v>
      </c>
      <c r="DA137" s="124" t="n">
        <v>2179452.14581299</v>
      </c>
      <c r="DB137" s="124" t="n">
        <v>12.6870914043039</v>
      </c>
      <c r="DC137" s="124" t="n">
        <v>14999049.0280151</v>
      </c>
      <c r="DD137" s="124" t="n">
        <v>87.3129085956961</v>
      </c>
      <c r="DE137" s="124" t="n">
        <v>607325.991943359</v>
      </c>
      <c r="DF137" s="124" t="s">
        <v>101</v>
      </c>
      <c r="DG137" s="124"/>
      <c r="DH137" s="124"/>
      <c r="DI137" s="124"/>
      <c r="DJ137" s="124"/>
      <c r="DK137" s="124"/>
      <c r="DL137" s="124"/>
      <c r="DM137" s="124"/>
      <c r="DN137" s="124"/>
      <c r="DO137" s="124" t="n">
        <v>134002.338378906</v>
      </c>
      <c r="DP137" s="124" t="n">
        <v>-146772.976928711</v>
      </c>
      <c r="DQ137" s="124" t="n">
        <v>-0.960861200225669</v>
      </c>
      <c r="DR137" s="124" t="n">
        <v>280775.315307617</v>
      </c>
      <c r="DS137" s="124" t="n">
        <v>0.960861200225665</v>
      </c>
      <c r="DT137" s="124" t="n">
        <v>-7835.7890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178501.1738281</v>
      </c>
      <c r="DA138" s="124"/>
      <c r="DB138" s="124"/>
      <c r="DC138" s="124"/>
      <c r="DD138" s="124"/>
      <c r="DE138" s="124" t="n">
        <v>607325.991943359</v>
      </c>
      <c r="DF138" s="124" t="s">
        <v>101</v>
      </c>
      <c r="DG138" s="124"/>
      <c r="DH138" s="124"/>
      <c r="DI138" s="124"/>
      <c r="DJ138" s="124"/>
      <c r="DK138" s="124"/>
      <c r="DL138" s="124"/>
      <c r="DM138" s="124"/>
      <c r="DN138" s="124"/>
      <c r="DO138" s="124" t="n">
        <v>134002.338378906</v>
      </c>
      <c r="DP138" s="124"/>
      <c r="DQ138" s="124"/>
      <c r="DR138" s="124"/>
      <c r="DS138" s="124"/>
      <c r="DT138" s="124" t="n">
        <v>-7835.78906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178501.1738281</v>
      </c>
      <c r="DA139" s="124" t="n">
        <v>1044676.44134521</v>
      </c>
      <c r="DB139" s="124" t="n">
        <v>6.08130145217096</v>
      </c>
      <c r="DC139" s="124" t="n">
        <v>16133824.7324829</v>
      </c>
      <c r="DD139" s="124" t="n">
        <v>93.918698547829</v>
      </c>
      <c r="DE139" s="124" t="n">
        <v>607325.991943359</v>
      </c>
      <c r="DF139" s="124" t="s">
        <v>101</v>
      </c>
      <c r="DG139" s="124"/>
      <c r="DH139" s="124"/>
      <c r="DI139" s="124"/>
      <c r="DJ139" s="124"/>
      <c r="DK139" s="124"/>
      <c r="DL139" s="124" t="n">
        <v>39.0140398273784</v>
      </c>
      <c r="DM139" s="124" t="n">
        <v>706936.113232904</v>
      </c>
      <c r="DN139" s="124"/>
      <c r="DO139" s="124" t="n">
        <v>134002.338378906</v>
      </c>
      <c r="DP139" s="124" t="n">
        <v>147605.566589355</v>
      </c>
      <c r="DQ139" s="124" t="n">
        <v>0.818190559815897</v>
      </c>
      <c r="DR139" s="124" t="n">
        <v>-13603.2282104492</v>
      </c>
      <c r="DS139" s="124" t="n">
        <v>-0.818190559815903</v>
      </c>
      <c r="DT139" s="124" t="n">
        <v>-7835.7890625</v>
      </c>
      <c r="DU139" s="124"/>
      <c r="DV139" s="124"/>
      <c r="DW139" s="124"/>
      <c r="DX139" s="124"/>
      <c r="DY139" s="124"/>
      <c r="DZ139" s="124"/>
      <c r="EA139" s="124" t="n">
        <v>0.9202396732864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178501.1738281</v>
      </c>
      <c r="DA140" s="124" t="n">
        <v>1144171.58001709</v>
      </c>
      <c r="DB140" s="124" t="n">
        <v>6.66048550126284</v>
      </c>
      <c r="DC140" s="124" t="n">
        <v>16034329.593811</v>
      </c>
      <c r="DD140" s="124" t="n">
        <v>93.3395144987372</v>
      </c>
      <c r="DE140" s="124" t="n">
        <v>607325.991943359</v>
      </c>
      <c r="DF140" s="124" t="s">
        <v>101</v>
      </c>
      <c r="DG140" s="124"/>
      <c r="DH140" s="124"/>
      <c r="DI140" s="124"/>
      <c r="DJ140" s="124"/>
      <c r="DK140" s="124"/>
      <c r="DL140" s="124" t="n">
        <v>16.7857441689982</v>
      </c>
      <c r="DM140" s="124" t="n">
        <v>461497.791610594</v>
      </c>
      <c r="DN140" s="124"/>
      <c r="DO140" s="124" t="n">
        <v>134002.338378906</v>
      </c>
      <c r="DP140" s="124" t="n">
        <v>-16897.2332763672</v>
      </c>
      <c r="DQ140" s="124" t="n">
        <v>-0.151500139985002</v>
      </c>
      <c r="DR140" s="124" t="n">
        <v>150899.571655273</v>
      </c>
      <c r="DS140" s="124" t="n">
        <v>0.151500139985004</v>
      </c>
      <c r="DT140" s="124" t="n">
        <v>-7835.7890625</v>
      </c>
      <c r="DU140" s="124"/>
      <c r="DV140" s="124"/>
      <c r="DW140" s="124"/>
      <c r="DX140" s="124"/>
      <c r="DY140" s="124"/>
      <c r="DZ140" s="124"/>
      <c r="EA140" s="124" t="n">
        <v>5.640597629517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178501.1738281</v>
      </c>
      <c r="DA141" s="124" t="n">
        <v>6182968.96728516</v>
      </c>
      <c r="DB141" s="124" t="n">
        <v>35.9924821421852</v>
      </c>
      <c r="DC141" s="124" t="n">
        <v>10995532.206543</v>
      </c>
      <c r="DD141" s="124" t="n">
        <v>64.0075178578148</v>
      </c>
      <c r="DE141" s="124" t="n">
        <v>607325.991943359</v>
      </c>
      <c r="DF141" s="124" t="s">
        <v>101</v>
      </c>
      <c r="DG141" s="124" t="n">
        <v>86.0166751832643</v>
      </c>
      <c r="DH141" s="124" t="n">
        <v>84924.3661499023</v>
      </c>
      <c r="DI141" s="124"/>
      <c r="DJ141" s="124"/>
      <c r="DK141" s="124"/>
      <c r="DL141" s="124" t="n">
        <v>36.7084077341994</v>
      </c>
      <c r="DM141" s="124" t="n">
        <v>6893263.76728898</v>
      </c>
      <c r="DN141" s="124"/>
      <c r="DO141" s="124" t="n">
        <v>134002.338378906</v>
      </c>
      <c r="DP141" s="124" t="n">
        <v>-263883.465454102</v>
      </c>
      <c r="DQ141" s="124" t="n">
        <v>-1.831172838688</v>
      </c>
      <c r="DR141" s="124" t="n">
        <v>397885.803833008</v>
      </c>
      <c r="DS141" s="124" t="n">
        <v>1.831172838688</v>
      </c>
      <c r="DT141" s="124" t="n">
        <v>-7835.7890625</v>
      </c>
      <c r="DU141" s="124"/>
      <c r="DV141" s="124" t="n">
        <v>-0.19926869762196</v>
      </c>
      <c r="DW141" s="124" t="n">
        <v>130.121032714844</v>
      </c>
      <c r="DX141" s="124"/>
      <c r="DY141" s="124"/>
      <c r="DZ141" s="124"/>
      <c r="EA141" s="124" t="n">
        <v>-0.1023770912394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178501.1738281</v>
      </c>
      <c r="DA142" s="124" t="n">
        <v>10842541.2406006</v>
      </c>
      <c r="DB142" s="124" t="n">
        <v>63.1169223140344</v>
      </c>
      <c r="DC142" s="124" t="n">
        <v>6335959.93322754</v>
      </c>
      <c r="DD142" s="124" t="n">
        <v>36.8830776859656</v>
      </c>
      <c r="DE142" s="124" t="n">
        <v>607325.991943359</v>
      </c>
      <c r="DF142" s="124" t="s">
        <v>118</v>
      </c>
      <c r="DG142" s="124"/>
      <c r="DH142" s="124"/>
      <c r="DI142" s="124"/>
      <c r="DJ142" s="124"/>
      <c r="DK142" s="124"/>
      <c r="DL142" s="124"/>
      <c r="DM142" s="124"/>
      <c r="DN142" s="124"/>
      <c r="DO142" s="124" t="n">
        <v>134002.338378906</v>
      </c>
      <c r="DP142" s="124" t="n">
        <v>240919.541748047</v>
      </c>
      <c r="DQ142" s="124" t="n">
        <v>0.917254249853826</v>
      </c>
      <c r="DR142" s="124" t="n">
        <v>-106917.203369141</v>
      </c>
      <c r="DS142" s="124" t="n">
        <v>-0.917254249853826</v>
      </c>
      <c r="DT142" s="124" t="n">
        <v>-7835.78906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178501.1738281</v>
      </c>
      <c r="DA143" s="124" t="n">
        <v>2097961.16540527</v>
      </c>
      <c r="DB143" s="124" t="n">
        <v>12.2127136947289</v>
      </c>
      <c r="DC143" s="124" t="n">
        <v>15080540.0084229</v>
      </c>
      <c r="DD143" s="124" t="n">
        <v>87.7872863052711</v>
      </c>
      <c r="DE143" s="124" t="n">
        <v>607325.991943359</v>
      </c>
      <c r="DF143" s="124" t="s">
        <v>118</v>
      </c>
      <c r="DG143" s="124"/>
      <c r="DH143" s="124"/>
      <c r="DI143" s="124"/>
      <c r="DJ143" s="124"/>
      <c r="DK143" s="124"/>
      <c r="DL143" s="124"/>
      <c r="DM143" s="124"/>
      <c r="DN143" s="124"/>
      <c r="DO143" s="124" t="n">
        <v>134002.338378906</v>
      </c>
      <c r="DP143" s="124" t="n">
        <v>178945.561035156</v>
      </c>
      <c r="DQ143" s="124" t="n">
        <v>0.953857550604912</v>
      </c>
      <c r="DR143" s="124" t="n">
        <v>-44943.22265625</v>
      </c>
      <c r="DS143" s="124" t="n">
        <v>-0.953857550604909</v>
      </c>
      <c r="DT143" s="124" t="n">
        <v>-7835.7890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178501.1738281</v>
      </c>
      <c r="DA144" s="124" t="n">
        <v>7009400.35717773</v>
      </c>
      <c r="DB144" s="124" t="n">
        <v>40.8033290346467</v>
      </c>
      <c r="DC144" s="124" t="n">
        <v>10169100.8166504</v>
      </c>
      <c r="DD144" s="124" t="n">
        <v>59.1966709653533</v>
      </c>
      <c r="DE144" s="124" t="n">
        <v>607325.991943359</v>
      </c>
      <c r="DF144" s="124" t="s">
        <v>118</v>
      </c>
      <c r="DG144" s="124"/>
      <c r="DH144" s="124"/>
      <c r="DI144" s="124"/>
      <c r="DJ144" s="124"/>
      <c r="DK144" s="124"/>
      <c r="DL144" s="124"/>
      <c r="DM144" s="124"/>
      <c r="DN144" s="124"/>
      <c r="DO144" s="124" t="n">
        <v>134002.338378906</v>
      </c>
      <c r="DP144" s="124" t="n">
        <v>79594.4565429688</v>
      </c>
      <c r="DQ144" s="124" t="n">
        <v>0.146188173325932</v>
      </c>
      <c r="DR144" s="124" t="n">
        <v>54407.8818359375</v>
      </c>
      <c r="DS144" s="124" t="n">
        <v>-0.146188173325932</v>
      </c>
      <c r="DT144" s="124" t="n">
        <v>-7835.7890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178501.1738281</v>
      </c>
      <c r="DA145" s="124" t="n">
        <v>6818090.27526856</v>
      </c>
      <c r="DB145" s="124" t="n">
        <v>39.6896691176765</v>
      </c>
      <c r="DC145" s="124" t="n">
        <v>10360410.8985596</v>
      </c>
      <c r="DD145" s="124" t="n">
        <v>60.3103308823235</v>
      </c>
      <c r="DE145" s="124" t="n">
        <v>607325.991943359</v>
      </c>
      <c r="DF145" s="124" t="s">
        <v>118</v>
      </c>
      <c r="DG145" s="124"/>
      <c r="DH145" s="124"/>
      <c r="DI145" s="124"/>
      <c r="DJ145" s="124"/>
      <c r="DK145" s="124"/>
      <c r="DL145" s="124"/>
      <c r="DM145" s="124"/>
      <c r="DN145" s="124"/>
      <c r="DO145" s="124" t="n">
        <v>134002.338378906</v>
      </c>
      <c r="DP145" s="124" t="n">
        <v>218043.694335938</v>
      </c>
      <c r="DQ145" s="124" t="n">
        <v>0.967224740457176</v>
      </c>
      <c r="DR145" s="124" t="n">
        <v>-84041.3559570313</v>
      </c>
      <c r="DS145" s="124" t="n">
        <v>-0.967224740457176</v>
      </c>
      <c r="DT145" s="124" t="n">
        <v>-7835.7890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178501.1738281</v>
      </c>
      <c r="DA146" s="124" t="n">
        <v>1611497.0859375</v>
      </c>
      <c r="DB146" s="124" t="n">
        <v>9.38089458230882</v>
      </c>
      <c r="DC146" s="124" t="n">
        <v>15567004.0878906</v>
      </c>
      <c r="DD146" s="124" t="n">
        <v>90.6191054176912</v>
      </c>
      <c r="DE146" s="124" t="n">
        <v>607325.991943359</v>
      </c>
      <c r="DF146" s="124" t="s">
        <v>123</v>
      </c>
      <c r="DG146" s="124"/>
      <c r="DH146" s="124"/>
      <c r="DI146" s="124"/>
      <c r="DJ146" s="124"/>
      <c r="DK146" s="124"/>
      <c r="DL146" s="124"/>
      <c r="DM146" s="124"/>
      <c r="DN146" s="124"/>
      <c r="DO146" s="124" t="n">
        <v>134002.338378906</v>
      </c>
      <c r="DP146" s="124" t="n">
        <v>27624.075012207</v>
      </c>
      <c r="DQ146" s="124" t="n">
        <v>0.0883185657518126</v>
      </c>
      <c r="DR146" s="124" t="n">
        <v>106378.263366699</v>
      </c>
      <c r="DS146" s="124" t="n">
        <v>-0.0883185657518197</v>
      </c>
      <c r="DT146" s="124" t="n">
        <v>-7835.7890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178501.1738281</v>
      </c>
      <c r="DA147" s="124" t="n">
        <v>7379532.34686279</v>
      </c>
      <c r="DB147" s="124" t="n">
        <v>42.9579523393211</v>
      </c>
      <c r="DC147" s="124" t="n">
        <v>9798968.82696533</v>
      </c>
      <c r="DD147" s="124" t="n">
        <v>57.042047660679</v>
      </c>
      <c r="DE147" s="124" t="n">
        <v>607325.991943359</v>
      </c>
      <c r="DF147" s="124" t="s">
        <v>125</v>
      </c>
      <c r="DG147" s="124"/>
      <c r="DH147" s="124"/>
      <c r="DI147" s="124"/>
      <c r="DJ147" s="124"/>
      <c r="DK147" s="124"/>
      <c r="DL147" s="124" t="n">
        <v>4.03932714783017</v>
      </c>
      <c r="DM147" s="124" t="n">
        <v>1850187.64855864</v>
      </c>
      <c r="DN147" s="124"/>
      <c r="DO147" s="124" t="n">
        <v>134002.338378906</v>
      </c>
      <c r="DP147" s="124" t="n">
        <v>149814.106201172</v>
      </c>
      <c r="DQ147" s="124" t="n">
        <v>0.541227092901814</v>
      </c>
      <c r="DR147" s="124" t="n">
        <v>-15811.7678222656</v>
      </c>
      <c r="DS147" s="124" t="n">
        <v>-0.541227092901814</v>
      </c>
      <c r="DT147" s="124" t="n">
        <v>-7835.7890625</v>
      </c>
      <c r="DU147" s="124"/>
      <c r="DV147" s="124"/>
      <c r="DW147" s="124"/>
      <c r="DX147" s="124"/>
      <c r="DY147" s="124"/>
      <c r="DZ147" s="124"/>
      <c r="EA147" s="124" t="n">
        <v>0.40609334146486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178501.1738281</v>
      </c>
      <c r="DA148" s="124" t="n">
        <v>3545467.64727783</v>
      </c>
      <c r="DB148" s="124" t="n">
        <v>20.6389813139195</v>
      </c>
      <c r="DC148" s="124" t="n">
        <v>13633033.5265503</v>
      </c>
      <c r="DD148" s="124" t="n">
        <v>79.3610186860805</v>
      </c>
      <c r="DE148" s="124" t="n">
        <v>607325.991943359</v>
      </c>
      <c r="DF148" s="124" t="s">
        <v>125</v>
      </c>
      <c r="DG148" s="124"/>
      <c r="DH148" s="124"/>
      <c r="DI148" s="124"/>
      <c r="DJ148" s="124"/>
      <c r="DK148" s="124"/>
      <c r="DL148" s="124"/>
      <c r="DM148" s="124"/>
      <c r="DN148" s="124"/>
      <c r="DO148" s="124" t="n">
        <v>134002.338378906</v>
      </c>
      <c r="DP148" s="124" t="n">
        <v>252250.094970703</v>
      </c>
      <c r="DQ148" s="124" t="n">
        <v>1.31768836127558</v>
      </c>
      <c r="DR148" s="124" t="n">
        <v>-118247.756591797</v>
      </c>
      <c r="DS148" s="124" t="n">
        <v>-1.31768836127557</v>
      </c>
      <c r="DT148" s="124" t="n">
        <v>-7835.7890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178501.1738281</v>
      </c>
      <c r="DA149" s="124" t="n">
        <v>2162243.06542969</v>
      </c>
      <c r="DB149" s="124" t="n">
        <v>12.5869133957037</v>
      </c>
      <c r="DC149" s="124" t="n">
        <v>15016258.1083984</v>
      </c>
      <c r="DD149" s="124" t="n">
        <v>87.4130866042963</v>
      </c>
      <c r="DE149" s="124" t="n">
        <v>607325.991943359</v>
      </c>
      <c r="DF149" s="124" t="s">
        <v>125</v>
      </c>
      <c r="DG149" s="124"/>
      <c r="DH149" s="124"/>
      <c r="DI149" s="124"/>
      <c r="DJ149" s="124"/>
      <c r="DK149" s="124"/>
      <c r="DL149" s="124"/>
      <c r="DM149" s="124"/>
      <c r="DN149" s="124"/>
      <c r="DO149" s="124" t="n">
        <v>134002.338378906</v>
      </c>
      <c r="DP149" s="124" t="n">
        <v>65726.7416992188</v>
      </c>
      <c r="DQ149" s="124" t="n">
        <v>0.286661308677667</v>
      </c>
      <c r="DR149" s="124" t="n">
        <v>68275.5966796875</v>
      </c>
      <c r="DS149" s="124" t="n">
        <v>-0.286661308677665</v>
      </c>
      <c r="DT149" s="124" t="n">
        <v>-7835.7890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7323459.76</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178501.1738281</v>
      </c>
      <c r="DA150" s="124" t="n">
        <v>3255676.10125732</v>
      </c>
      <c r="DB150" s="124" t="n">
        <v>18.9520381802426</v>
      </c>
      <c r="DC150" s="124" t="n">
        <v>13922825.0725708</v>
      </c>
      <c r="DD150" s="124" t="n">
        <v>81.0479618197574</v>
      </c>
      <c r="DE150" s="124" t="n">
        <v>607325.991943359</v>
      </c>
      <c r="DF150" s="124" t="s">
        <v>129</v>
      </c>
      <c r="DG150" s="124" t="n">
        <v>40.6814700637092</v>
      </c>
      <c r="DH150" s="124" t="n">
        <v>360256.850341797</v>
      </c>
      <c r="DI150" s="124" t="n">
        <v>43121569.0475</v>
      </c>
      <c r="DJ150" s="124"/>
      <c r="DK150" s="124" t="n">
        <v>7323459.76</v>
      </c>
      <c r="DL150" s="124" t="n">
        <v>50.6781227408511</v>
      </c>
      <c r="DM150" s="124" t="n">
        <v>5402186.42160399</v>
      </c>
      <c r="DN150" s="124"/>
      <c r="DO150" s="124" t="n">
        <v>134002.338378906</v>
      </c>
      <c r="DP150" s="124" t="n">
        <v>-11995.3959350586</v>
      </c>
      <c r="DQ150" s="124" t="n">
        <v>-0.219376178953876</v>
      </c>
      <c r="DR150" s="124" t="n">
        <v>145997.734313965</v>
      </c>
      <c r="DS150" s="124" t="n">
        <v>0.21937617895388</v>
      </c>
      <c r="DT150" s="124" t="n">
        <v>-7835.7890625</v>
      </c>
      <c r="DU150" s="124"/>
      <c r="DV150" s="124" t="n">
        <v>0.736357482558205</v>
      </c>
      <c r="DW150" s="124" t="n">
        <v>-9177.86468505859</v>
      </c>
      <c r="DX150" s="124" t="n">
        <v>-2497466.3721875</v>
      </c>
      <c r="DY150" s="124"/>
      <c r="DZ150" s="124" t="n">
        <v>-1655352.62375</v>
      </c>
      <c r="EA150" s="124" t="n">
        <v>2.22563107614288</v>
      </c>
      <c r="EB150" s="124"/>
      <c r="EC150" s="125" t="str">
        <f aca="false">IF(AND(CV150=CW150,CV150&lt;&gt;"",DJ150&lt;&gt;""),IF(AND(ISERROR(FIND("NeighMkt",$CX$101))=FALSE(),LEFT($CW$110,10)="ALL OUTLET"),DJ150-IF(ISERROR(VLOOKUP(CV150,$CA$112:$DK$300,36,FALSE()))=TRUE(),0,IF(VLOOKUP(CV150,$CA$112:$DK$300,36,FALSE())="",0,VLOOKUP(CV150,$CA$112:$DK$300,36,FALSE()))),DJ150),"")</f>
        <v/>
      </c>
      <c r="ED150" s="125" t="n">
        <f aca="false">IF(AND(CV150=CW150,CV150&lt;&gt;"",DI$110&lt;&gt;"",DK150&lt;&gt;""),IF(CW$100="Y",DK150-IF(ISERROR(VLOOKUP(CV150,$CA$112:$DK$300,37,FALSE()))=TRUE(),0,IF(VLOOKUP(CV150,$CA$112:$DK$300,37,FALSE())="",0,VLOOKUP(CV150,$CA$112:$DK$300,37,FALSE()))),DK150-IF(AND(CW$101="Y",CV150=$CW$110),DI$110,0)),"")</f>
        <v>7323459.76</v>
      </c>
      <c r="EE150" s="125" t="str">
        <f aca="false">IF(AND(CV150=CW150,CV150&lt;&gt;"",DJ150&lt;&gt;"",DY150&lt;&gt;""),IF(AND(ISERROR(FIND("NeighMkt",$CX$101))=FALSE(),LEFT($CW$110,10)="ALL OUTLET"),DY150-IF(ISERROR(VLOOKUP(CV150,$CA$112:$DZ$300,51,FALSE()))=TRUE(),0,IF(VLOOKUP(CV150,$CA$112:$DZ$300,51,FALSE())="",0,VLOOKUP(CV150,$CA$112:$DZ$300,51,FALSE()))),DY150),"")</f>
        <v/>
      </c>
      <c r="EF150" s="125" t="n">
        <f aca="false">IF(AND(CV150=CW150,CV150&lt;&gt;"",DI$110&lt;&gt;"",DK150&lt;&gt;"",DZ150&lt;&gt;""),IF(CW$100="Y",DZ150-IF(ISERROR(VLOOKUP(CV150,$CA$112:$DZ$300,52,FALSE()))=TRUE(),0,IF(VLOOKUP(CV150,$CA$112:$DZ$300,52,FALSE())="",0,VLOOKUP(CV150,$CA$112:$DZ$300,52,FALSE()))),DZ150-IF(AND(CW$101="Y",CV150=$CW$110),DX$110,0)),"")</f>
        <v>-1655352.62375</v>
      </c>
      <c r="EG150" s="126" t="str">
        <f aca="false">IF(AND(CV150=CW150,CV150&lt;&gt;"",DJ150&lt;&gt;"",EE150&lt;&gt;""),EC150/$DJ$111-(EC150-EE150)/($DJ$111-$DY$111),"")</f>
        <v/>
      </c>
      <c r="EH150" s="126" t="n">
        <f aca="false">IF(AND(CV150=CW150,CV150&lt;&gt;"",DI$110&lt;&gt;"",DK150&lt;&gt;"",EF150&lt;&gt;""),ED150/$DI$111-(ED150-EF150)/($DI$111-$DX$111),"")</f>
        <v>-0.0144423093063453</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178501.1738281</v>
      </c>
      <c r="DA151" s="124" t="n">
        <v>885490.422668457</v>
      </c>
      <c r="DB151" s="124" t="n">
        <v>5.15464308386534</v>
      </c>
      <c r="DC151" s="124" t="n">
        <v>16293010.7511597</v>
      </c>
      <c r="DD151" s="124" t="n">
        <v>94.8453569161347</v>
      </c>
      <c r="DE151" s="124" t="n">
        <v>607325.991943359</v>
      </c>
      <c r="DF151" s="124" t="s">
        <v>129</v>
      </c>
      <c r="DG151" s="124"/>
      <c r="DH151" s="124"/>
      <c r="DI151" s="124"/>
      <c r="DJ151" s="124"/>
      <c r="DK151" s="124"/>
      <c r="DL151" s="124" t="n">
        <v>41.2731078472365</v>
      </c>
      <c r="DM151" s="124" t="n">
        <v>1034992.91693264</v>
      </c>
      <c r="DN151" s="124"/>
      <c r="DO151" s="124" t="n">
        <v>134002.338378906</v>
      </c>
      <c r="DP151" s="124" t="n">
        <v>-22092.8757324219</v>
      </c>
      <c r="DQ151" s="124" t="n">
        <v>-0.170144151962822</v>
      </c>
      <c r="DR151" s="124" t="n">
        <v>156095.214111328</v>
      </c>
      <c r="DS151" s="124" t="n">
        <v>0.170144151962816</v>
      </c>
      <c r="DT151" s="124" t="n">
        <v>-7835.7890625</v>
      </c>
      <c r="DU151" s="124"/>
      <c r="DV151" s="124"/>
      <c r="DW151" s="124"/>
      <c r="DX151" s="124"/>
      <c r="DY151" s="124"/>
      <c r="DZ151" s="124"/>
      <c r="EA151" s="124" t="n">
        <v>4.2084810449209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178501.1738281</v>
      </c>
      <c r="DA152" s="124" t="n">
        <v>758380.938659668</v>
      </c>
      <c r="DB152" s="124" t="n">
        <v>4.41470958953672</v>
      </c>
      <c r="DC152" s="124" t="n">
        <v>16420120.2351685</v>
      </c>
      <c r="DD152" s="124" t="n">
        <v>95.5852904104633</v>
      </c>
      <c r="DE152" s="124" t="n">
        <v>607325.991943359</v>
      </c>
      <c r="DF152" s="124" t="s">
        <v>129</v>
      </c>
      <c r="DG152" s="124"/>
      <c r="DH152" s="124"/>
      <c r="DI152" s="124"/>
      <c r="DJ152" s="124"/>
      <c r="DK152" s="124"/>
      <c r="DL152" s="124" t="n">
        <v>34.5930862524028</v>
      </c>
      <c r="DM152" s="124" t="n">
        <v>434878.131431385</v>
      </c>
      <c r="DN152" s="124"/>
      <c r="DO152" s="124" t="n">
        <v>134002.338378906</v>
      </c>
      <c r="DP152" s="124" t="n">
        <v>-113637.151306152</v>
      </c>
      <c r="DQ152" s="124" t="n">
        <v>-0.701416724205012</v>
      </c>
      <c r="DR152" s="124" t="n">
        <v>247639.489685059</v>
      </c>
      <c r="DS152" s="124" t="n">
        <v>0.701416724205018</v>
      </c>
      <c r="DT152" s="124" t="n">
        <v>-7835.7890625</v>
      </c>
      <c r="DU152" s="124"/>
      <c r="DV152" s="124"/>
      <c r="DW152" s="124"/>
      <c r="DX152" s="124"/>
      <c r="DY152" s="124"/>
      <c r="DZ152" s="124"/>
      <c r="EA152" s="124" t="n">
        <v>0.88067230588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178501.1738281</v>
      </c>
      <c r="DA153" s="124" t="n">
        <v>798006.921508789</v>
      </c>
      <c r="DB153" s="124" t="n">
        <v>4.6453815349419</v>
      </c>
      <c r="DC153" s="124" t="n">
        <v>16380494.2523193</v>
      </c>
      <c r="DD153" s="124" t="n">
        <v>95.3546184650581</v>
      </c>
      <c r="DE153" s="124" t="n">
        <v>607325.991943359</v>
      </c>
      <c r="DF153" s="124" t="s">
        <v>129</v>
      </c>
      <c r="DG153" s="124" t="n">
        <v>45.7580343240058</v>
      </c>
      <c r="DH153" s="124" t="n">
        <v>329425.556091309</v>
      </c>
      <c r="DI153" s="124" t="n">
        <v>35798109.2875</v>
      </c>
      <c r="DJ153" s="124"/>
      <c r="DK153" s="124" t="n">
        <v>0</v>
      </c>
      <c r="DL153" s="124" t="n">
        <v>65.8352237262664</v>
      </c>
      <c r="DM153" s="124" t="n">
        <v>1714371.67920405</v>
      </c>
      <c r="DN153" s="124"/>
      <c r="DO153" s="124" t="n">
        <v>134002.338378906</v>
      </c>
      <c r="DP153" s="124" t="n">
        <v>23869.8264160156</v>
      </c>
      <c r="DQ153" s="124" t="n">
        <v>0.103522589328785</v>
      </c>
      <c r="DR153" s="124" t="n">
        <v>110132.511962891</v>
      </c>
      <c r="DS153" s="124" t="n">
        <v>-0.10352258932879</v>
      </c>
      <c r="DT153" s="124" t="n">
        <v>-7835.7890625</v>
      </c>
      <c r="DU153" s="124"/>
      <c r="DV153" s="124" t="n">
        <v>-0.00752486654882034</v>
      </c>
      <c r="DW153" s="124" t="n">
        <v>-4203.99591064453</v>
      </c>
      <c r="DX153" s="124" t="n">
        <v>-842113.748437502</v>
      </c>
      <c r="DY153" s="124"/>
      <c r="DZ153" s="124" t="n">
        <v>0</v>
      </c>
      <c r="EA153" s="124" t="n">
        <v>-0.07896075080806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178501.1738281</v>
      </c>
      <c r="DA154" s="124" t="n">
        <v>10535536.5863647</v>
      </c>
      <c r="DB154" s="124" t="n">
        <v>61.3297777248221</v>
      </c>
      <c r="DC154" s="124" t="n">
        <v>6642964.58746338</v>
      </c>
      <c r="DD154" s="124" t="n">
        <v>38.6702222751779</v>
      </c>
      <c r="DE154" s="124" t="n">
        <v>607325.991943359</v>
      </c>
      <c r="DF154" s="124" t="s">
        <v>134</v>
      </c>
      <c r="DG154" s="124" t="n">
        <v>88.3794906032963</v>
      </c>
      <c r="DH154" s="124" t="n">
        <v>70574.3739624023</v>
      </c>
      <c r="DI154" s="124"/>
      <c r="DJ154" s="124"/>
      <c r="DK154" s="124"/>
      <c r="DL154" s="124" t="n">
        <v>13.8829344680529</v>
      </c>
      <c r="DM154" s="124" t="n">
        <v>3001745.59080068</v>
      </c>
      <c r="DN154" s="124"/>
      <c r="DO154" s="124" t="n">
        <v>134002.338378906</v>
      </c>
      <c r="DP154" s="124" t="n">
        <v>-328947.550048828</v>
      </c>
      <c r="DQ154" s="124" t="n">
        <v>-2.4121031089961</v>
      </c>
      <c r="DR154" s="124" t="n">
        <v>462949.888427734</v>
      </c>
      <c r="DS154" s="124" t="n">
        <v>2.4121031089961</v>
      </c>
      <c r="DT154" s="124" t="n">
        <v>-7835.7890625</v>
      </c>
      <c r="DU154" s="124"/>
      <c r="DV154" s="124" t="n">
        <v>4.75715846744349</v>
      </c>
      <c r="DW154" s="124" t="n">
        <v>-30174.7793579102</v>
      </c>
      <c r="DX154" s="124"/>
      <c r="DY154" s="124"/>
      <c r="DZ154" s="124"/>
      <c r="EA154" s="124" t="n">
        <v>-1.531436633591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178501.1738281</v>
      </c>
      <c r="DA155" s="124" t="n">
        <v>2001305.84667969</v>
      </c>
      <c r="DB155" s="124" t="n">
        <v>11.6500608896469</v>
      </c>
      <c r="DC155" s="124" t="n">
        <v>15177195.3271484</v>
      </c>
      <c r="DD155" s="124" t="n">
        <v>88.3499391103531</v>
      </c>
      <c r="DE155" s="124" t="n">
        <v>607325.991943359</v>
      </c>
      <c r="DF155" s="124" t="s">
        <v>134</v>
      </c>
      <c r="DG155" s="124"/>
      <c r="DH155" s="124"/>
      <c r="DI155" s="124"/>
      <c r="DJ155" s="124"/>
      <c r="DK155" s="124"/>
      <c r="DL155" s="124"/>
      <c r="DM155" s="124"/>
      <c r="DN155" s="124"/>
      <c r="DO155" s="124" t="n">
        <v>134002.338378906</v>
      </c>
      <c r="DP155" s="124" t="n">
        <v>-687765.754760742</v>
      </c>
      <c r="DQ155" s="124" t="n">
        <v>-4.12671041587066</v>
      </c>
      <c r="DR155" s="124" t="n">
        <v>821768.093139648</v>
      </c>
      <c r="DS155" s="124" t="n">
        <v>4.12671041587065</v>
      </c>
      <c r="DT155" s="124" t="n">
        <v>-7835.78906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17178501.1738281</v>
      </c>
      <c r="DA156" s="124" t="n">
        <v>1005968.10876465</v>
      </c>
      <c r="DB156" s="124" t="n">
        <v>5.85597135969735</v>
      </c>
      <c r="DC156" s="124" t="n">
        <v>16172533.0650635</v>
      </c>
      <c r="DD156" s="124" t="n">
        <v>94.1440286403027</v>
      </c>
      <c r="DE156" s="124" t="n">
        <v>607325.991943359</v>
      </c>
      <c r="DF156" s="124" t="s">
        <v>134</v>
      </c>
      <c r="DG156" s="124"/>
      <c r="DH156" s="124"/>
      <c r="DI156" s="124"/>
      <c r="DJ156" s="124"/>
      <c r="DK156" s="124"/>
      <c r="DL156" s="124"/>
      <c r="DM156" s="124"/>
      <c r="DN156" s="124"/>
      <c r="DO156" s="124" t="n">
        <v>134002.338378906</v>
      </c>
      <c r="DP156" s="124" t="n">
        <v>198595.398193359</v>
      </c>
      <c r="DQ156" s="124" t="n">
        <v>1.1191192036685</v>
      </c>
      <c r="DR156" s="124" t="n">
        <v>-64593.0598144531</v>
      </c>
      <c r="DS156" s="124" t="n">
        <v>-1.1191192036685</v>
      </c>
      <c r="DT156" s="124" t="n">
        <v>-7835.78906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17178501.1738281</v>
      </c>
      <c r="DA157" s="124" t="n">
        <v>8651006.63977051</v>
      </c>
      <c r="DB157" s="124" t="n">
        <v>50.3594961646045</v>
      </c>
      <c r="DC157" s="124" t="n">
        <v>8527494.53405762</v>
      </c>
      <c r="DD157" s="124" t="n">
        <v>49.6405038353955</v>
      </c>
      <c r="DE157" s="124" t="n">
        <v>607325.991943359</v>
      </c>
      <c r="DF157" s="124" t="s">
        <v>134</v>
      </c>
      <c r="DG157" s="124" t="n">
        <v>88.3794906032963</v>
      </c>
      <c r="DH157" s="124" t="n">
        <v>70574.3739624023</v>
      </c>
      <c r="DI157" s="124"/>
      <c r="DJ157" s="124"/>
      <c r="DK157" s="124"/>
      <c r="DL157" s="124" t="n">
        <v>15.52548329544</v>
      </c>
      <c r="DM157" s="124" t="n">
        <v>2650422.08416913</v>
      </c>
      <c r="DN157" s="124"/>
      <c r="DO157" s="124" t="n">
        <v>134002.338378906</v>
      </c>
      <c r="DP157" s="124" t="n">
        <v>-146236.458068848</v>
      </c>
      <c r="DQ157" s="124" t="n">
        <v>-1.25389055195192</v>
      </c>
      <c r="DR157" s="124" t="n">
        <v>280238.796447754</v>
      </c>
      <c r="DS157" s="124" t="n">
        <v>1.25389055195192</v>
      </c>
      <c r="DT157" s="124" t="n">
        <v>-7835.7890625</v>
      </c>
      <c r="DU157" s="124"/>
      <c r="DV157" s="124" t="n">
        <v>4.30523571864597</v>
      </c>
      <c r="DW157" s="124" t="n">
        <v>-27394.7233276367</v>
      </c>
      <c r="DX157" s="124"/>
      <c r="DY157" s="124"/>
      <c r="DZ157" s="124"/>
      <c r="EA157" s="124" t="n">
        <v>-1.29538864406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7178501.1738281</v>
      </c>
      <c r="DA158" s="124" t="n">
        <v>834489.151794434</v>
      </c>
      <c r="DB158" s="124" t="n">
        <v>4.85775297478105</v>
      </c>
      <c r="DC158" s="124" t="n">
        <v>16344012.0220337</v>
      </c>
      <c r="DD158" s="124" t="n">
        <v>95.142247025219</v>
      </c>
      <c r="DE158" s="124" t="n">
        <v>607325.991943359</v>
      </c>
      <c r="DF158" s="124" t="s">
        <v>139</v>
      </c>
      <c r="DG158" s="124"/>
      <c r="DH158" s="124"/>
      <c r="DI158" s="124"/>
      <c r="DJ158" s="124"/>
      <c r="DK158" s="124"/>
      <c r="DL158" s="124" t="n">
        <v>32.8615396481615</v>
      </c>
      <c r="DM158" s="124" t="n">
        <v>1445677.554453</v>
      </c>
      <c r="DN158" s="124"/>
      <c r="DO158" s="124" t="n">
        <v>134002.338378906</v>
      </c>
      <c r="DP158" s="124" t="n">
        <v>-79597.4004516602</v>
      </c>
      <c r="DQ158" s="124" t="n">
        <v>-0.505188822867893</v>
      </c>
      <c r="DR158" s="124" t="n">
        <v>213599.738830566</v>
      </c>
      <c r="DS158" s="124" t="n">
        <v>0.505188822867893</v>
      </c>
      <c r="DT158" s="124" t="n">
        <v>-7835.7890625</v>
      </c>
      <c r="DU158" s="124"/>
      <c r="DV158" s="124"/>
      <c r="DW158" s="124"/>
      <c r="DX158" s="124"/>
      <c r="DY158" s="124"/>
      <c r="DZ158" s="124"/>
      <c r="EA158" s="124" t="n">
        <v>4.370549051487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7178501.1738281</v>
      </c>
      <c r="DA159" s="124" t="n">
        <v>5701109.2354126</v>
      </c>
      <c r="DB159" s="124" t="n">
        <v>33.1874659944046</v>
      </c>
      <c r="DC159" s="124" t="n">
        <v>11477391.9384155</v>
      </c>
      <c r="DD159" s="124" t="n">
        <v>66.8125340055954</v>
      </c>
      <c r="DE159" s="124" t="n">
        <v>607325.991943359</v>
      </c>
      <c r="DF159" s="124" t="s">
        <v>141</v>
      </c>
      <c r="DG159" s="124"/>
      <c r="DH159" s="124"/>
      <c r="DI159" s="124"/>
      <c r="DJ159" s="124"/>
      <c r="DK159" s="124"/>
      <c r="DL159" s="124"/>
      <c r="DM159" s="124"/>
      <c r="DN159" s="124"/>
      <c r="DO159" s="124" t="n">
        <v>134002.338378906</v>
      </c>
      <c r="DP159" s="124" t="n">
        <v>-201001.802368164</v>
      </c>
      <c r="DQ159" s="124" t="n">
        <v>-1.44019360861954</v>
      </c>
      <c r="DR159" s="124" t="n">
        <v>335004.14074707</v>
      </c>
      <c r="DS159" s="124" t="n">
        <v>1.44019360861954</v>
      </c>
      <c r="DT159" s="124" t="n">
        <v>-7835.7890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17178501.1738281</v>
      </c>
      <c r="DA160" s="124" t="n">
        <v>900759.708984375</v>
      </c>
      <c r="DB160" s="124" t="n">
        <v>5.243529105768</v>
      </c>
      <c r="DC160" s="124" t="n">
        <v>16277741.4648438</v>
      </c>
      <c r="DD160" s="124" t="n">
        <v>94.756470894232</v>
      </c>
      <c r="DE160" s="124" t="n">
        <v>607325.991943359</v>
      </c>
      <c r="DF160" s="124" t="s">
        <v>141</v>
      </c>
      <c r="DG160" s="124"/>
      <c r="DH160" s="124"/>
      <c r="DI160" s="124"/>
      <c r="DJ160" s="124"/>
      <c r="DK160" s="124"/>
      <c r="DL160" s="124"/>
      <c r="DM160" s="124"/>
      <c r="DN160" s="124"/>
      <c r="DO160" s="124" t="n">
        <v>134002.338378906</v>
      </c>
      <c r="DP160" s="124" t="n">
        <v>-156685.928649902</v>
      </c>
      <c r="DQ160" s="124" t="n">
        <v>-0.960499817834012</v>
      </c>
      <c r="DR160" s="124" t="n">
        <v>290688.267028809</v>
      </c>
      <c r="DS160" s="124" t="n">
        <v>0.960499817834005</v>
      </c>
      <c r="DT160" s="124" t="n">
        <v>-7835.7890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17178501.1738281</v>
      </c>
      <c r="DA161" s="124" t="n">
        <v>1275948.2253418</v>
      </c>
      <c r="DB161" s="124" t="n">
        <v>7.42758761332296</v>
      </c>
      <c r="DC161" s="124" t="n">
        <v>15902552.9484863</v>
      </c>
      <c r="DD161" s="124" t="n">
        <v>92.572412386677</v>
      </c>
      <c r="DE161" s="124" t="n">
        <v>607325.991943359</v>
      </c>
      <c r="DF161" s="124" t="s">
        <v>141</v>
      </c>
      <c r="DG161" s="124"/>
      <c r="DH161" s="124"/>
      <c r="DI161" s="124"/>
      <c r="DJ161" s="124"/>
      <c r="DK161" s="124"/>
      <c r="DL161" s="124"/>
      <c r="DM161" s="124"/>
      <c r="DN161" s="124"/>
      <c r="DO161" s="124" t="n">
        <v>134002.338378906</v>
      </c>
      <c r="DP161" s="124" t="n">
        <v>-961.674621582031</v>
      </c>
      <c r="DQ161" s="124" t="n">
        <v>-0.0640371759472096</v>
      </c>
      <c r="DR161" s="124" t="n">
        <v>134964.013000488</v>
      </c>
      <c r="DS161" s="124" t="n">
        <v>0.064037175947206</v>
      </c>
      <c r="DT161" s="124" t="n">
        <v>-7835.7890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17178501.1738281</v>
      </c>
      <c r="DA162" s="124" t="n">
        <v>2547372.37786865</v>
      </c>
      <c r="DB162" s="124" t="n">
        <v>14.8288395599358</v>
      </c>
      <c r="DC162" s="124" t="n">
        <v>14631128.7959595</v>
      </c>
      <c r="DD162" s="124" t="n">
        <v>85.1711604400643</v>
      </c>
      <c r="DE162" s="124" t="n">
        <v>607325.991943359</v>
      </c>
      <c r="DF162" s="124" t="s">
        <v>141</v>
      </c>
      <c r="DG162" s="124"/>
      <c r="DH162" s="124"/>
      <c r="DI162" s="124"/>
      <c r="DJ162" s="124"/>
      <c r="DK162" s="124"/>
      <c r="DL162" s="124"/>
      <c r="DM162" s="124"/>
      <c r="DN162" s="124"/>
      <c r="DO162" s="124" t="n">
        <v>134002.338378906</v>
      </c>
      <c r="DP162" s="124" t="n">
        <v>-157092.197509766</v>
      </c>
      <c r="DQ162" s="124" t="n">
        <v>-1.03824225624333</v>
      </c>
      <c r="DR162" s="124" t="n">
        <v>291094.535888672</v>
      </c>
      <c r="DS162" s="124" t="n">
        <v>1.03824225624334</v>
      </c>
      <c r="DT162" s="124" t="n">
        <v>-7835.7890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17178501.1738281</v>
      </c>
      <c r="DA163" s="124" t="n">
        <v>1278978.46368408</v>
      </c>
      <c r="DB163" s="124" t="n">
        <v>7.44522732654137</v>
      </c>
      <c r="DC163" s="124" t="n">
        <v>15899522.710144</v>
      </c>
      <c r="DD163" s="124" t="n">
        <v>92.5547726734586</v>
      </c>
      <c r="DE163" s="124" t="n">
        <v>607325.991943359</v>
      </c>
      <c r="DF163" s="124" t="s">
        <v>141</v>
      </c>
      <c r="DG163" s="124"/>
      <c r="DH163" s="124"/>
      <c r="DI163" s="124"/>
      <c r="DJ163" s="124"/>
      <c r="DK163" s="124"/>
      <c r="DL163" s="124"/>
      <c r="DM163" s="124"/>
      <c r="DN163" s="124"/>
      <c r="DO163" s="124" t="n">
        <v>134002.338378906</v>
      </c>
      <c r="DP163" s="124" t="n">
        <v>86054.8095703125</v>
      </c>
      <c r="DQ163" s="124" t="n">
        <v>0.446349473748648</v>
      </c>
      <c r="DR163" s="124" t="n">
        <v>47947.5288085938</v>
      </c>
      <c r="DS163" s="124" t="n">
        <v>-0.44634947374864</v>
      </c>
      <c r="DT163" s="124" t="n">
        <v>-7835.7890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7178501.1738281</v>
      </c>
      <c r="DA164" s="124" t="n">
        <v>14945279.2730713</v>
      </c>
      <c r="DB164" s="124" t="n">
        <v>86.9999025051196</v>
      </c>
      <c r="DC164" s="124" t="n">
        <v>2233221.90075684</v>
      </c>
      <c r="DD164" s="124" t="n">
        <v>13.0000974948804</v>
      </c>
      <c r="DE164" s="124" t="n">
        <v>607325.991943359</v>
      </c>
      <c r="DF164" s="124" t="s">
        <v>147</v>
      </c>
      <c r="DG164" s="124"/>
      <c r="DH164" s="124"/>
      <c r="DI164" s="124"/>
      <c r="DJ164" s="124"/>
      <c r="DK164" s="124"/>
      <c r="DL164" s="124" t="n">
        <v>8.02648310489149</v>
      </c>
      <c r="DM164" s="124" t="n">
        <v>8041187.31364462</v>
      </c>
      <c r="DN164" s="124"/>
      <c r="DO164" s="124" t="n">
        <v>134002.338378906</v>
      </c>
      <c r="DP164" s="124" t="n">
        <v>-112614.501037598</v>
      </c>
      <c r="DQ164" s="124" t="n">
        <v>-1.34469430280427</v>
      </c>
      <c r="DR164" s="124" t="n">
        <v>246616.839416504</v>
      </c>
      <c r="DS164" s="124" t="n">
        <v>1.34469430280427</v>
      </c>
      <c r="DT164" s="124" t="n">
        <v>-7835.7890625</v>
      </c>
      <c r="DU164" s="124"/>
      <c r="DV164" s="124"/>
      <c r="DW164" s="124"/>
      <c r="DX164" s="124"/>
      <c r="DY164" s="124"/>
      <c r="DZ164" s="124"/>
      <c r="EA164" s="124" t="n">
        <v>-1.736880113987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7178501.1738281</v>
      </c>
      <c r="DA165" s="124" t="n">
        <v>3975023.38574219</v>
      </c>
      <c r="DB165" s="124" t="n">
        <v>23.1395239056026</v>
      </c>
      <c r="DC165" s="124" t="n">
        <v>13203477.7880859</v>
      </c>
      <c r="DD165" s="124" t="n">
        <v>76.8604760943974</v>
      </c>
      <c r="DE165" s="124" t="n">
        <v>607325.991943359</v>
      </c>
      <c r="DF165" s="124" t="s">
        <v>147</v>
      </c>
      <c r="DG165" s="124"/>
      <c r="DH165" s="124"/>
      <c r="DI165" s="124"/>
      <c r="DJ165" s="124"/>
      <c r="DK165" s="124"/>
      <c r="DL165" s="124"/>
      <c r="DM165" s="124"/>
      <c r="DN165" s="124"/>
      <c r="DO165" s="124" t="n">
        <v>134002.338378906</v>
      </c>
      <c r="DP165" s="124" t="n">
        <v>-234726.784179688</v>
      </c>
      <c r="DQ165" s="124" t="n">
        <v>-1.55906189949256</v>
      </c>
      <c r="DR165" s="124" t="n">
        <v>368729.122558594</v>
      </c>
      <c r="DS165" s="124" t="n">
        <v>1.55906189949255</v>
      </c>
      <c r="DT165" s="124" t="n">
        <v>-7835.7890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7178501.1738281</v>
      </c>
      <c r="DA166" s="124" t="n">
        <v>1464344.62060547</v>
      </c>
      <c r="DB166" s="124" t="n">
        <v>8.52428629126524</v>
      </c>
      <c r="DC166" s="124" t="n">
        <v>15714156.5532227</v>
      </c>
      <c r="DD166" s="124" t="n">
        <v>91.4757137087348</v>
      </c>
      <c r="DE166" s="124" t="n">
        <v>607325.991943359</v>
      </c>
      <c r="DF166" s="124" t="s">
        <v>150</v>
      </c>
      <c r="DG166" s="124"/>
      <c r="DH166" s="124"/>
      <c r="DI166" s="124"/>
      <c r="DJ166" s="124"/>
      <c r="DK166" s="124"/>
      <c r="DL166" s="124"/>
      <c r="DM166" s="124"/>
      <c r="DN166" s="124"/>
      <c r="DO166" s="124" t="n">
        <v>134002.338378906</v>
      </c>
      <c r="DP166" s="124" t="n">
        <v>-287381.561462402</v>
      </c>
      <c r="DQ166" s="124" t="n">
        <v>-1.75308354506356</v>
      </c>
      <c r="DR166" s="124" t="n">
        <v>421383.899841309</v>
      </c>
      <c r="DS166" s="124" t="n">
        <v>1.75308354506356</v>
      </c>
      <c r="DT166" s="124" t="n">
        <v>-7835.7890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7178501.1738281</v>
      </c>
      <c r="DA167" s="124" t="n">
        <v>1109987.94915771</v>
      </c>
      <c r="DB167" s="124" t="n">
        <v>6.4614947365071</v>
      </c>
      <c r="DC167" s="124" t="n">
        <v>16068513.2246704</v>
      </c>
      <c r="DD167" s="124" t="n">
        <v>93.5385052634929</v>
      </c>
      <c r="DE167" s="124" t="n">
        <v>607325.991943359</v>
      </c>
      <c r="DF167" s="124" t="s">
        <v>150</v>
      </c>
      <c r="DG167" s="124"/>
      <c r="DH167" s="124"/>
      <c r="DI167" s="124"/>
      <c r="DJ167" s="124"/>
      <c r="DK167" s="124"/>
      <c r="DL167" s="124"/>
      <c r="DM167" s="124"/>
      <c r="DN167" s="124"/>
      <c r="DO167" s="124" t="n">
        <v>134002.338378906</v>
      </c>
      <c r="DP167" s="124" t="n">
        <v>-194305.386901855</v>
      </c>
      <c r="DQ167" s="124" t="n">
        <v>-1.19078855237961</v>
      </c>
      <c r="DR167" s="124" t="n">
        <v>328307.725280762</v>
      </c>
      <c r="DS167" s="124" t="n">
        <v>1.1907885523796</v>
      </c>
      <c r="DT167" s="124" t="n">
        <v>-7835.78906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6119113.54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428326.5</v>
      </c>
      <c r="CM168" s="127" t="n">
        <f aca="false">IF(ISERROR(VLOOKUP(CV168,$AL$8:$AL$15,1,FALSE()))=TRUE(),IF(CL168&lt;&gt;"",IF(CL168&gt;0,IF($Z$4&lt;&gt;"",MIN(4,RANK(CL168,$CL$110:$CL$300)),RANK(CL168,$CL$110:$CL$300)),""),""),"")</f>
        <v>3</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7178501.1738281</v>
      </c>
      <c r="DA168" s="124" t="n">
        <v>15861434.1873169</v>
      </c>
      <c r="DB168" s="124" t="n">
        <v>92.3330506358854</v>
      </c>
      <c r="DC168" s="124" t="n">
        <v>1317066.98651123</v>
      </c>
      <c r="DD168" s="124" t="n">
        <v>7.66694936411457</v>
      </c>
      <c r="DE168" s="124" t="n">
        <v>607325.991943359</v>
      </c>
      <c r="DF168" s="124" t="s">
        <v>153</v>
      </c>
      <c r="DG168" s="124" t="n">
        <v>70.4746938383577</v>
      </c>
      <c r="DH168" s="124" t="n">
        <v>179314.858520508</v>
      </c>
      <c r="DI168" s="124" t="n">
        <v>6119113.5425</v>
      </c>
      <c r="DJ168" s="124" t="n">
        <v>2428326.5</v>
      </c>
      <c r="DK168" s="124" t="n">
        <v>6119113.5425</v>
      </c>
      <c r="DL168" s="124" t="n">
        <v>45.5806800300249</v>
      </c>
      <c r="DM168" s="124" t="n">
        <v>6377044.59942463</v>
      </c>
      <c r="DN168" s="124"/>
      <c r="DO168" s="124" t="n">
        <v>134002.338378906</v>
      </c>
      <c r="DP168" s="124" t="n">
        <v>164067.719482422</v>
      </c>
      <c r="DQ168" s="124" t="n">
        <v>0.236670335239538</v>
      </c>
      <c r="DR168" s="124" t="n">
        <v>-30065.3811035156</v>
      </c>
      <c r="DS168" s="124" t="n">
        <v>-0.236670335239538</v>
      </c>
      <c r="DT168" s="124" t="n">
        <v>-7835.7890625</v>
      </c>
      <c r="DU168" s="124"/>
      <c r="DV168" s="124" t="n">
        <v>-2.87845870852485</v>
      </c>
      <c r="DW168" s="124" t="n">
        <v>15393.6371459961</v>
      </c>
      <c r="DX168" s="124" t="n">
        <v>-599933.792812499</v>
      </c>
      <c r="DY168" s="124" t="n">
        <v>-864026.4759375</v>
      </c>
      <c r="DZ168" s="124" t="n">
        <v>-599933.792812499</v>
      </c>
      <c r="EA168" s="124" t="n">
        <v>1.89270697433525</v>
      </c>
      <c r="EB168" s="124"/>
      <c r="EC168" s="125" t="n">
        <f aca="false">IF(AND(CV168=CW168,CV168&lt;&gt;"",DJ168&lt;&gt;""),IF(AND(ISERROR(FIND("NeighMkt",$CX$101))=FALSE(),LEFT($CW$110,10)="ALL OUTLET"),DJ168-IF(ISERROR(VLOOKUP(CV168,$CA$112:$DK$300,36,FALSE()))=TRUE(),0,IF(VLOOKUP(CV168,$CA$112:$DK$300,36,FALSE())="",0,VLOOKUP(CV168,$CA$112:$DK$300,36,FALSE()))),DJ168),"")</f>
        <v>2428326.5</v>
      </c>
      <c r="ED168" s="125" t="n">
        <f aca="false">IF(AND(CV168=CW168,CV168&lt;&gt;"",DI$110&lt;&gt;"",DK168&lt;&gt;""),IF(CW$100="Y",DK168-IF(ISERROR(VLOOKUP(CV168,$CA$112:$DK$300,37,FALSE()))=TRUE(),0,IF(VLOOKUP(CV168,$CA$112:$DK$300,37,FALSE())="",0,VLOOKUP(CV168,$CA$112:$DK$300,37,FALSE()))),DK168-IF(AND(CW$101="Y",CV168=$CW$110),DI$110,0)),"")</f>
        <v>6119113.5425</v>
      </c>
      <c r="EE168" s="125" t="n">
        <f aca="false">IF(AND(CV168=CW168,CV168&lt;&gt;"",DJ168&lt;&gt;"",DY168&lt;&gt;""),IF(AND(ISERROR(FIND("NeighMkt",$CX$101))=FALSE(),LEFT($CW$110,10)="ALL OUTLET"),DY168-IF(ISERROR(VLOOKUP(CV168,$CA$112:$DZ$300,51,FALSE()))=TRUE(),0,IF(VLOOKUP(CV168,$CA$112:$DZ$300,51,FALSE())="",0,VLOOKUP(CV168,$CA$112:$DZ$300,51,FALSE()))),DY168),"")</f>
        <v>-864026.4759375</v>
      </c>
      <c r="EF168" s="125" t="n">
        <f aca="false">IF(AND(CV168=CW168,CV168&lt;&gt;"",DI$110&lt;&gt;"",DK168&lt;&gt;"",DZ168&lt;&gt;""),IF(CW$100="Y",DZ168-IF(ISERROR(VLOOKUP(CV168,$CA$112:$DZ$300,52,FALSE()))=TRUE(),0,IF(VLOOKUP(CV168,$CA$112:$DZ$300,52,FALSE())="",0,VLOOKUP(CV168,$CA$112:$DZ$300,52,FALSE()))),DZ168-IF(AND(CW$101="Y",CV168=$CW$110),DX$110,0)),"")</f>
        <v>-599933.792812499</v>
      </c>
      <c r="EG168" s="126" t="n">
        <f aca="false">IF(AND(CV168=CW168,CV168&lt;&gt;"",DJ168&lt;&gt;"",EE168&lt;&gt;""),EC168/$DJ$111-(EC168-EE168)/($DJ$111-$DY$111),"")</f>
        <v>-0.0372310964647421</v>
      </c>
      <c r="EH168" s="126" t="n">
        <f aca="false">IF(AND(CV168=CW168,CV168&lt;&gt;"",DI$110&lt;&gt;"",DK168&lt;&gt;"",EF168&lt;&gt;""),ED168/$DI$111-(ED168-EF168)/($DI$111-$DX$111),"")</f>
        <v>-0.00428300254671481</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7178501.1738281</v>
      </c>
      <c r="DA169" s="124" t="n">
        <v>1824320.91680908</v>
      </c>
      <c r="DB169" s="124" t="n">
        <v>10.6197909721512</v>
      </c>
      <c r="DC169" s="124" t="n">
        <v>15354180.257019</v>
      </c>
      <c r="DD169" s="124" t="n">
        <v>89.3802090278488</v>
      </c>
      <c r="DE169" s="124" t="n">
        <v>607325.991943359</v>
      </c>
      <c r="DF169" s="124" t="s">
        <v>153</v>
      </c>
      <c r="DG169" s="124"/>
      <c r="DH169" s="124"/>
      <c r="DI169" s="124"/>
      <c r="DJ169" s="124"/>
      <c r="DK169" s="124"/>
      <c r="DL169" s="124" t="n">
        <v>19.598725190713</v>
      </c>
      <c r="DM169" s="124" t="n">
        <v>298844.808376137</v>
      </c>
      <c r="DN169" s="124"/>
      <c r="DO169" s="124" t="n">
        <v>134002.338378906</v>
      </c>
      <c r="DP169" s="124" t="n">
        <v>-524238.769836426</v>
      </c>
      <c r="DQ169" s="124" t="n">
        <v>-3.15919842096002</v>
      </c>
      <c r="DR169" s="124" t="n">
        <v>658241.108215332</v>
      </c>
      <c r="DS169" s="124" t="n">
        <v>3.15919842096002</v>
      </c>
      <c r="DT169" s="124" t="n">
        <v>-7835.7890625</v>
      </c>
      <c r="DU169" s="124"/>
      <c r="DV169" s="124"/>
      <c r="DW169" s="124"/>
      <c r="DX169" s="124"/>
      <c r="DY169" s="124"/>
      <c r="DZ169" s="124"/>
      <c r="EA169" s="124" t="n">
        <v>0.9328486533119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7178501.1738281</v>
      </c>
      <c r="DA170" s="124" t="n">
        <v>4514359.70025635</v>
      </c>
      <c r="DB170" s="124" t="n">
        <v>26.2791244391803</v>
      </c>
      <c r="DC170" s="124" t="n">
        <v>12664141.4735718</v>
      </c>
      <c r="DD170" s="124" t="n">
        <v>73.7208755608197</v>
      </c>
      <c r="DE170" s="124" t="n">
        <v>607325.991943359</v>
      </c>
      <c r="DF170" s="124" t="s">
        <v>153</v>
      </c>
      <c r="DG170" s="124"/>
      <c r="DH170" s="124"/>
      <c r="DI170" s="124"/>
      <c r="DJ170" s="124"/>
      <c r="DK170" s="124"/>
      <c r="DL170" s="124" t="n">
        <v>26.2461739913681</v>
      </c>
      <c r="DM170" s="124" t="n">
        <v>1409172.820341</v>
      </c>
      <c r="DN170" s="124"/>
      <c r="DO170" s="124" t="n">
        <v>134002.338378906</v>
      </c>
      <c r="DP170" s="124" t="n">
        <v>753630.399658203</v>
      </c>
      <c r="DQ170" s="124" t="n">
        <v>4.21494210736214</v>
      </c>
      <c r="DR170" s="124" t="n">
        <v>-619628.061279297</v>
      </c>
      <c r="DS170" s="124" t="n">
        <v>-4.21494210736215</v>
      </c>
      <c r="DT170" s="124" t="n">
        <v>-7835.7890625</v>
      </c>
      <c r="DU170" s="124"/>
      <c r="DV170" s="124"/>
      <c r="DW170" s="124"/>
      <c r="DX170" s="124"/>
      <c r="DY170" s="124"/>
      <c r="DZ170" s="124"/>
      <c r="EA170" s="124" t="n">
        <v>2.268715141359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5001900.21375</v>
      </c>
      <c r="CK171" s="127" t="n">
        <f aca="false">IF(ISERROR(VLOOKUP(CV171,$AL$8:$AL$15,1,FALSE()))=TRUE(),IF(CJ171&lt;&gt;"",IF(CJ171&gt;0,RANK(CJ171,$CJ$110:$CJ$300),""),""),"")</f>
        <v>1</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1771189.483125</v>
      </c>
      <c r="CS171" s="127" t="n">
        <f aca="false">IF(ISERROR(VLOOKUP(CV171,$AL$8:$AL$15,1,FALSE()))=TRUE(),IF(CR171&lt;&gt;"",IF(CR171&gt;0,RANK(CR171,$CR$110:$CR$300),""),""),"")</f>
        <v>1</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7178501.1738281</v>
      </c>
      <c r="DA171" s="124" t="n">
        <v>15288574.0707397</v>
      </c>
      <c r="DB171" s="124" t="n">
        <v>88.998300352491</v>
      </c>
      <c r="DC171" s="124" t="n">
        <v>1889927.10308838</v>
      </c>
      <c r="DD171" s="124" t="n">
        <v>11.001699647509</v>
      </c>
      <c r="DE171" s="124" t="n">
        <v>607325.991943359</v>
      </c>
      <c r="DF171" s="124" t="s">
        <v>153</v>
      </c>
      <c r="DG171" s="124" t="n">
        <v>74.786624366758</v>
      </c>
      <c r="DH171" s="124" t="n">
        <v>153127.383666992</v>
      </c>
      <c r="DI171" s="124" t="n">
        <v>5001900.21375</v>
      </c>
      <c r="DJ171" s="124" t="n">
        <v>1771189.483125</v>
      </c>
      <c r="DK171" s="124" t="n">
        <v>5001900.21375</v>
      </c>
      <c r="DL171" s="124" t="n">
        <v>41.6027839590285</v>
      </c>
      <c r="DM171" s="124" t="n">
        <v>5956996.93244725</v>
      </c>
      <c r="DN171" s="124"/>
      <c r="DO171" s="124" t="n">
        <v>134002.338378906</v>
      </c>
      <c r="DP171" s="124" t="n">
        <v>182266.17956543</v>
      </c>
      <c r="DQ171" s="124" t="n">
        <v>0.369658131834115</v>
      </c>
      <c r="DR171" s="124" t="n">
        <v>-48263.8411865234</v>
      </c>
      <c r="DS171" s="124" t="n">
        <v>-0.369658131834115</v>
      </c>
      <c r="DT171" s="124" t="n">
        <v>-7835.7890625</v>
      </c>
      <c r="DU171" s="124"/>
      <c r="DV171" s="124" t="n">
        <v>-4.05714122827408</v>
      </c>
      <c r="DW171" s="124" t="n">
        <v>22982.3153076172</v>
      </c>
      <c r="DX171" s="124" t="n">
        <v>-636342.5321875</v>
      </c>
      <c r="DY171" s="124" t="n">
        <v>-778160.5046875</v>
      </c>
      <c r="DZ171" s="124" t="n">
        <v>-636342.5321875</v>
      </c>
      <c r="EA171" s="124" t="n">
        <v>1.041567995754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Total Wine &amp; More</v>
      </c>
      <c r="F8" s="11"/>
      <c r="G8" s="11"/>
      <c r="H8" s="11"/>
      <c r="I8" s="11"/>
      <c r="J8" s="11"/>
      <c r="K8" s="11"/>
      <c r="L8" s="11"/>
      <c r="M8" s="11"/>
      <c r="N8" s="11"/>
      <c r="O8" s="11"/>
      <c r="P8" s="11"/>
      <c r="Q8" s="11"/>
      <c r="R8" s="11"/>
      <c r="S8" s="26"/>
      <c r="T8" s="26"/>
      <c r="U8" s="27"/>
      <c r="V8" s="28" t="str">
        <f aca="false">Picture!V8</f>
        <v>1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58.2% (-2.9pts) (8.5MM HHs)</v>
      </c>
      <c r="Q11" s="35"/>
      <c r="R11" s="35"/>
      <c r="S11" s="35"/>
      <c r="T11" s="35"/>
      <c r="U11" s="35"/>
      <c r="V11" s="26"/>
      <c r="W11" s="26"/>
      <c r="Y11" s="11"/>
      <c r="AB11" s="36" t="str">
        <f aca="false">Picture!AB11</f>
        <v>41.8% (+2.9pts) (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outheastern Grocers Total Corp-RMA</v>
      </c>
      <c r="Q12" s="39"/>
      <c r="R12" s="39"/>
      <c r="S12" s="39"/>
      <c r="T12" s="39"/>
      <c r="U12" s="39"/>
      <c r="V12" s="11"/>
      <c r="W12" s="11"/>
      <c r="X12" s="32"/>
      <c r="Y12" s="11"/>
      <c r="Z12" s="11"/>
      <c r="AB12" s="39" t="str">
        <f aca="false">Picture!AB12</f>
        <v>Do Not Shop in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4% (+0.0pts) (0.5MM HHs)</v>
      </c>
      <c r="K15" s="36"/>
      <c r="L15" s="36"/>
      <c r="M15" s="36"/>
      <c r="N15" s="36"/>
      <c r="O15" s="36"/>
      <c r="P15" s="42"/>
      <c r="Q15" s="26"/>
      <c r="R15" s="26"/>
      <c r="S15" s="26"/>
      <c r="T15" s="11"/>
      <c r="U15" s="11"/>
      <c r="V15" s="36" t="str">
        <f aca="false">Picture!V15</f>
        <v>93.6% (0.0pts) (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7% (+0.6pts) (0.1MM HHs)</v>
      </c>
      <c r="K19" s="36"/>
      <c r="L19" s="36"/>
      <c r="M19" s="36"/>
      <c r="N19" s="36"/>
      <c r="O19" s="36"/>
      <c r="P19" s="45"/>
      <c r="Q19" s="45"/>
      <c r="R19" s="36" t="str">
        <f aca="false">Picture!R19</f>
        <v>63.3% (-0.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outheastern Grocers Total Corp-RMA</v>
      </c>
      <c r="K20" s="51"/>
      <c r="L20" s="51"/>
      <c r="M20" s="51"/>
      <c r="N20" s="51"/>
      <c r="O20" s="51"/>
      <c r="P20" s="45"/>
      <c r="Q20" s="45"/>
      <c r="R20" s="51" t="str">
        <f aca="false">Picture!R20</f>
        <v>Do Not Buy TABLE in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96123.488773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 (-6.3pts) ($6.4MM)</v>
      </c>
      <c r="F28" s="36"/>
      <c r="G28" s="36"/>
      <c r="H28" s="36"/>
      <c r="I28" s="36"/>
      <c r="J28" s="36"/>
      <c r="K28" s="78"/>
      <c r="L28" s="36" t="str">
        <f aca="false">Picture!L28</f>
        <v>100.0% (0.0pts) ($97.9MM)</v>
      </c>
      <c r="M28" s="36"/>
      <c r="N28" s="36"/>
      <c r="O28" s="36"/>
      <c r="P28" s="36"/>
      <c r="Q28" s="36"/>
      <c r="R28" s="79"/>
      <c r="S28" s="80"/>
      <c r="T28" s="81"/>
      <c r="U28" s="80"/>
      <c r="V28" s="36" t="str">
        <f aca="false">Picture!V28</f>
        <v>100.0% (0.0pts) ($2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outheastern Grocers Total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9% (+1.4pts)</v>
      </c>
      <c r="E33" s="90"/>
      <c r="F33" s="90"/>
      <c r="G33" s="54"/>
      <c r="H33" s="90" t="str">
        <f aca="false">Picture!H33</f>
        <v>14.1% (+2.7pts)</v>
      </c>
      <c r="I33" s="90"/>
      <c r="J33" s="90"/>
      <c r="K33" s="50"/>
      <c r="L33" s="90" t="str">
        <f aca="false">Picture!L33</f>
        <v>7.5% (-1.4pts)</v>
      </c>
      <c r="M33" s="90"/>
      <c r="N33" s="90"/>
      <c r="P33" s="90" t="str">
        <f aca="false">Picture!P33</f>
        <v>44.6% (-2.6pts)</v>
      </c>
      <c r="Q33" s="90"/>
      <c r="R33" s="90"/>
      <c r="S33" s="1"/>
      <c r="T33" s="91" t="str">
        <f aca="false">Picture!T33</f>
        <v>72.6% (+33.6pts)</v>
      </c>
      <c r="U33" s="91"/>
      <c r="V33" s="91"/>
      <c r="W33" s="54"/>
      <c r="X33" s="91" t="str">
        <f aca="false">Picture!X33</f>
        <v>25.1% (-1.9pts)</v>
      </c>
      <c r="Y33" s="91"/>
      <c r="Z33" s="91"/>
      <c r="AA33" s="50"/>
      <c r="AB33" s="91" t="str">
        <f aca="false">Picture!AB33</f>
        <v>8.1% (-3.7pts)</v>
      </c>
      <c r="AC33" s="91"/>
      <c r="AD33" s="91"/>
      <c r="AF33" s="91" t="str">
        <f aca="false">Picture!AF33</f>
        <v>-5.8% (-2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3.2MM)</v>
      </c>
      <c r="E34" s="92"/>
      <c r="F34" s="92"/>
      <c r="G34" s="54"/>
      <c r="H34" s="92" t="str">
        <f aca="false">Picture!H34</f>
        <v>TABLE $ Leaked to Club ($13.8MM)</v>
      </c>
      <c r="I34" s="92"/>
      <c r="J34" s="92"/>
      <c r="K34" s="54"/>
      <c r="L34" s="92" t="str">
        <f aca="false">Picture!L34</f>
        <v>TABLE $ Leaked to Liquor ($7.3MM)</v>
      </c>
      <c r="M34" s="92"/>
      <c r="N34" s="92"/>
      <c r="P34" s="92" t="str">
        <f aca="false">Picture!P34</f>
        <v>TABLE $ Leaked to Other Channels ($43.6MM)</v>
      </c>
      <c r="Q34" s="92"/>
      <c r="R34" s="92"/>
      <c r="S34" s="1"/>
      <c r="T34" s="93" t="str">
        <f aca="false">Picture!T34</f>
        <v>TABLE $ Leaked to GroceryX ($21.6MM)</v>
      </c>
      <c r="U34" s="93"/>
      <c r="V34" s="93"/>
      <c r="W34" s="54"/>
      <c r="X34" s="93" t="str">
        <f aca="false">Picture!X34</f>
        <v>TABLE $ Leaked to Club ($7.5MM)</v>
      </c>
      <c r="Y34" s="93"/>
      <c r="Z34" s="93"/>
      <c r="AA34" s="54"/>
      <c r="AB34" s="93" t="str">
        <f aca="false">Picture!AB34</f>
        <v>TABLE $ Leaked to Walmart Total ($2.4MM)</v>
      </c>
      <c r="AC34" s="93"/>
      <c r="AD34" s="93"/>
      <c r="AF34" s="93" t="str">
        <f aca="false">Picture!AF34</f>
        <v>TABLE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0%</v>
      </c>
      <c r="E36" s="97" t="str">
        <f aca="false">Picture!E36</f>
        <v>Publix</v>
      </c>
      <c r="F36" s="97"/>
      <c r="G36" s="98"/>
      <c r="H36" s="96" t="str">
        <f aca="false">Picture!H36</f>
        <v>8.2%</v>
      </c>
      <c r="I36" s="97" t="str">
        <f aca="false">Picture!I36</f>
        <v>Costco</v>
      </c>
      <c r="J36" s="97"/>
      <c r="K36" s="99"/>
      <c r="L36" s="96" t="str">
        <f aca="false">Picture!L36</f>
        <v/>
      </c>
      <c r="M36" s="97" t="str">
        <f aca="false">Picture!M36</f>
        <v/>
      </c>
      <c r="N36" s="97"/>
      <c r="O36" s="99"/>
      <c r="P36" s="96" t="str">
        <f aca="false">Picture!P36</f>
        <v>5.1%</v>
      </c>
      <c r="Q36" s="97" t="str">
        <f aca="false">Picture!Q36</f>
        <v>Walmart Supercenter</v>
      </c>
      <c r="R36" s="97"/>
      <c r="S36" s="100"/>
      <c r="T36" s="96" t="str">
        <f aca="false">Picture!T36</f>
        <v>39.2%</v>
      </c>
      <c r="U36" s="97" t="str">
        <f aca="false">Picture!U36</f>
        <v>Publix</v>
      </c>
      <c r="V36" s="97"/>
      <c r="W36" s="98"/>
      <c r="X36" s="96" t="str">
        <f aca="false">Picture!X36</f>
        <v/>
      </c>
      <c r="Y36" s="97" t="str">
        <f aca="false">Picture!Y36</f>
        <v/>
      </c>
      <c r="Z36" s="97"/>
      <c r="AA36" s="99"/>
      <c r="AB36" s="96" t="str">
        <f aca="false">Picture!AB36</f>
        <v>5.9%</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1.5pts</v>
      </c>
      <c r="I37" s="97"/>
      <c r="J37" s="97"/>
      <c r="K37" s="99"/>
      <c r="L37" s="102" t="str">
        <f aca="false">Picture!L37</f>
        <v/>
      </c>
      <c r="M37" s="97"/>
      <c r="N37" s="97"/>
      <c r="O37" s="99"/>
      <c r="P37" s="102" t="str">
        <f aca="false">Picture!P37</f>
        <v>-0.5pts</v>
      </c>
      <c r="Q37" s="97"/>
      <c r="R37" s="97"/>
      <c r="S37" s="100"/>
      <c r="T37" s="102" t="str">
        <f aca="false">Picture!T37</f>
        <v>+16.8pts</v>
      </c>
      <c r="U37" s="97"/>
      <c r="V37" s="97"/>
      <c r="W37" s="98"/>
      <c r="X37" s="102" t="str">
        <f aca="false">Picture!X37</f>
        <v/>
      </c>
      <c r="Y37" s="97"/>
      <c r="Z37" s="97"/>
      <c r="AA37" s="99"/>
      <c r="AB37" s="102" t="str">
        <f aca="false">Picture!AB37</f>
        <v>-3.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4MM</v>
      </c>
      <c r="E38" s="97"/>
      <c r="F38" s="97"/>
      <c r="G38" s="98"/>
      <c r="H38" s="103" t="str">
        <f aca="false">Picture!H38</f>
        <v>$8.0MM</v>
      </c>
      <c r="I38" s="97"/>
      <c r="J38" s="97"/>
      <c r="K38" s="99"/>
      <c r="L38" s="103" t="str">
        <f aca="false">Picture!L38</f>
        <v/>
      </c>
      <c r="M38" s="97"/>
      <c r="N38" s="97"/>
      <c r="O38" s="99"/>
      <c r="P38" s="103" t="str">
        <f aca="false">Picture!P38</f>
        <v>$5.0MM</v>
      </c>
      <c r="Q38" s="97"/>
      <c r="R38" s="97"/>
      <c r="S38" s="100"/>
      <c r="T38" s="103" t="str">
        <f aca="false">Picture!T38</f>
        <v>$11.7MM</v>
      </c>
      <c r="U38" s="97"/>
      <c r="V38" s="97"/>
      <c r="W38" s="98"/>
      <c r="X38" s="103" t="str">
        <f aca="false">Picture!X38</f>
        <v/>
      </c>
      <c r="Y38" s="97"/>
      <c r="Z38" s="97"/>
      <c r="AA38" s="99"/>
      <c r="AB38" s="103" t="str">
        <f aca="false">Picture!AB38</f>
        <v>$1.8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