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gmans Corp-RMA</t>
  </si>
  <si>
    <t xml:space="preserve">Time : Latest 52 Weeks Ending Oct-08-2017</t>
  </si>
  <si>
    <t xml:space="preserve">Product : TABLE</t>
  </si>
  <si>
    <t xml:space="preserve">Geography : Wegmans Corp-RMA,Wegman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gmans Corp-RMA</t>
  </si>
  <si>
    <t xml:space="preserve">Wegman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gmans Corp-RMA</v>
      </c>
      <c r="F8" s="11"/>
      <c r="G8" s="11"/>
      <c r="H8" s="11"/>
      <c r="I8" s="11"/>
      <c r="J8" s="11"/>
      <c r="K8" s="11"/>
      <c r="L8" s="11"/>
      <c r="M8" s="11"/>
      <c r="N8" s="11"/>
      <c r="O8" s="11"/>
      <c r="P8" s="11"/>
      <c r="Q8" s="11"/>
      <c r="R8" s="11"/>
      <c r="S8" s="26"/>
      <c r="T8" s="26"/>
      <c r="U8" s="27"/>
      <c r="V8" s="28" t="str">
        <f aca="false">TEXT(CZ110/1000000,"#,##0.0")&amp;"MM HHs"</f>
        <v>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Wegma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6% (+1.6pts) (3.3MM HHs)</v>
      </c>
      <c r="Q11" s="35"/>
      <c r="R11" s="35"/>
      <c r="S11" s="35"/>
      <c r="T11" s="35"/>
      <c r="U11" s="35"/>
      <c r="V11" s="26"/>
      <c r="W11" s="26"/>
      <c r="Y11" s="11"/>
      <c r="AB11" s="36" t="str">
        <f aca="false">TEXT(DD110/100,"0.0%")&amp;IF(AND(Z2&lt;&gt;"",DS110&lt;&gt;"")," ("&amp;IF((DS110/100)&gt;0,"+","")&amp;TEXT(DS110,"0.0")&amp;"pts)","")&amp;IF(Z1&lt;&gt;""," ("&amp;TEXT(DC110/1000000,"#,##0.0")&amp;"MM HHs)","")</f>
        <v>61.4% (-1.6pts) (5.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egmans Corp-RMA</v>
      </c>
      <c r="Q12" s="39"/>
      <c r="R12" s="39"/>
      <c r="S12" s="39"/>
      <c r="T12" s="39"/>
      <c r="U12" s="39"/>
      <c r="V12" s="11"/>
      <c r="W12" s="11"/>
      <c r="X12" s="32"/>
      <c r="Y12" s="11"/>
      <c r="Z12" s="11"/>
      <c r="AB12" s="39" t="str">
        <f aca="false">"Do Not Shop in "&amp;CV110</f>
        <v>Do Not Shop in Wegma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8% (0.0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2% (+0.0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0% (+5.2pts) (0.3MM HHs)</v>
      </c>
      <c r="K19" s="36"/>
      <c r="L19" s="36"/>
      <c r="M19" s="36"/>
      <c r="N19" s="36"/>
      <c r="O19" s="36"/>
      <c r="P19" s="45"/>
      <c r="Q19" s="45"/>
      <c r="R19" s="36" t="str">
        <f aca="false">TEXT((100-DL110)/100,"0.0%")&amp;IF(AND(Z2&lt;&gt;"",EA110&lt;&gt;"")," ("&amp;IF(((EA110*(-1))/100)&gt;0,"+","")&amp;TEXT(EA110*(-1),"0.0")&amp;"pts)","")&amp;IF(Z1&lt;&gt;""," ("&amp;TEXT((DE110-DH110)/1000000,"#,##0.0")&amp;"MM HHs)","")</f>
        <v>69.0% (-5.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egmans Corp-RMA</v>
      </c>
      <c r="K20" s="51"/>
      <c r="L20" s="51"/>
      <c r="M20" s="51"/>
      <c r="N20" s="51"/>
      <c r="O20" s="51"/>
      <c r="P20" s="45"/>
      <c r="Q20" s="45"/>
      <c r="R20" s="51" t="str">
        <f aca="false">"Do Not Buy "&amp;MID($D$10,11,LEN($D$10)-10)&amp;" in "&amp;CV110</f>
        <v>Do Not Buy TABLE in Wegma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39909.187772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6.8pts) ($2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6.8pts) ($35.7MM)</v>
      </c>
      <c r="M28" s="36"/>
      <c r="N28" s="36"/>
      <c r="O28" s="36"/>
      <c r="P28" s="36"/>
      <c r="Q28" s="36"/>
      <c r="R28" s="79"/>
      <c r="S28" s="80"/>
      <c r="T28" s="81"/>
      <c r="U28" s="80"/>
      <c r="V28" s="36" t="str">
        <f aca="false">"100.0%"&amp;IF(Z2&lt;&gt;""," (0.0pts)","")&amp;IF(Z1&lt;&gt;""," ("&amp;TEXT(DJ111/1000000,"$#,##0.0")&amp;"MM)","")</f>
        <v>100.0% (0.0pts) ($9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egmans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9%</v>
      </c>
      <c r="E33" s="90"/>
      <c r="F33" s="90"/>
      <c r="G33" s="54"/>
      <c r="H33" s="90" t="str">
        <f aca="false">IF(ISERROR(VLOOKUP(2,$CC$109:$EH$300,54,FALSE()))=FALSE(),TEXT(VLOOKUP(2,$CC$109:$EH$300,54,FALSE())/$DI$111,"0.0%")&amp;IF(AND($Z2&lt;&gt;"",VLOOKUP(2,$CC$109:$EH$300,58,FALSE())&lt;&gt;"")," ("&amp;IF(VLOOKUP(2,$CC$109:$EH$300,58,FALSE())&gt;0,"+","")&amp;TEXT(VLOOKUP(2,$CC$109:$EH$300,58,FALSE())*100,"0.0")&amp;"pts)",""),"")</f>
        <v>20.8% (-8.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84.3% (-0.7pts)</v>
      </c>
      <c r="U33" s="91"/>
      <c r="V33" s="91"/>
      <c r="W33" s="54"/>
      <c r="X33" s="91" t="str">
        <f aca="false">IF(ISERROR(VLOOKUP(2,$CM$109:$EH$300,47,FALSE()))=FALSE(),TEXT(VLOOKUP(2,$CM$109:$DJ$300,24,FALSE())/$DJ$111,"0.0%")&amp;IF(AND($Z2&lt;&gt;"",VLOOKUP(2,$CM$109:$EH$300,47,FALSE())&lt;&gt;"")," ("&amp;IF(VLOOKUP(2,$CM$109:$EH$300,47,FALSE())&gt;0,"+","")&amp;TEXT(VLOOKUP(2,$CM$109:$EH$300,47,FALSE())*100,"0.0")&amp;"pts)",""),"")</f>
        <v>11.0% (+2.7pts)</v>
      </c>
      <c r="Y33" s="91"/>
      <c r="Z33" s="91"/>
      <c r="AA33" s="50"/>
      <c r="AB33" s="91" t="str">
        <f aca="false">IF(ISERROR(VLOOKUP(3,$CM$109:$EH$300,47,FALSE()))=FALSE(),TEXT(VLOOKUP(3,$CM$109:$DJ$300,24,FALSE())/$DJ$111,"0.0%")&amp;IF(AND($Z2&lt;&gt;"",VLOOKUP(3,$CM$109:$EH$300,47,FALSE())&lt;&gt;"")," ("&amp;IF(VLOOKUP(3,$CM$109:$EH$300,47,FALSE())&gt;0,"+","")&amp;TEXT(VLOOKUP(3,$CM$109:$EH$300,47,FALSE())*100,"0.0")&amp;"pts)",""),"")</f>
        <v>6.9%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Liquor ($24.0MM)</v>
      </c>
      <c r="E34" s="92"/>
      <c r="F34" s="92"/>
      <c r="G34" s="54"/>
      <c r="H34" s="92" t="str">
        <f aca="false">IF(ISERROR(VLOOKUP(2,$CC$109:$EH$300,54,FALSE()))=FALSE(),MID($D$10,11,LEN($D$10)-10)&amp;" $ Leaked to "&amp;VLOOKUP(2,$CC$109:$CV$300,20,FALSE())&amp;IF($Z1&lt;&gt;""," ("&amp;TEXT(VLOOKUP(2,$CC$109:$EH$300,54,FALSE())/1000000,"$#,##0.0")&amp;"MM)",""),"")</f>
        <v>TABLE $ Leaked to GroceryX ($12.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5MM)</v>
      </c>
      <c r="Q34" s="92"/>
      <c r="R34" s="92"/>
      <c r="S34" s="1"/>
      <c r="T34" s="93" t="str">
        <f aca="false">IF(ISERROR(VLOOKUP(1,$CM$109:$CV$300,10,FALSE()))=FALSE(),MID($D$10,11,LEN($D$10)-10)&amp;" $ Leaked to "&amp;VLOOKUP(1,$CM$109:$CV$300,10,FALSE())&amp;IF($Z1&lt;&gt;""," ("&amp;TEXT(VLOOKUP(1,$CM$109:$DJ$300,24,FALSE())/1000000,"$#,##0.0")&amp;"MM)",""),"")</f>
        <v>TABLE $ Leaked to Liquor ($82.7MM)</v>
      </c>
      <c r="U34" s="93"/>
      <c r="V34" s="93"/>
      <c r="W34" s="54"/>
      <c r="X34" s="93" t="str">
        <f aca="false">IF(ISERROR(VLOOKUP(2,$CM$109:$CV$300,10,FALSE()))=FALSE(),MID($D$10,11,LEN($D$10)-10)&amp;" $ Leaked to "&amp;VLOOKUP(2,$CM$109:$CV$300,10,FALSE())&amp;IF($Z1&lt;&gt;""," ("&amp;TEXT(VLOOKUP(2,$CM$109:$DJ$300,24,FALSE())/1000000,"$#,##0.0")&amp;"MM)",""),"")</f>
        <v>TABLE $ Leaked to GroceryX ($10.8MM)</v>
      </c>
      <c r="Y34" s="93"/>
      <c r="Z34" s="93"/>
      <c r="AA34" s="54"/>
      <c r="AB34" s="93" t="str">
        <f aca="false">IF(ISERROR(VLOOKUP(3,$CM$109:$CV$300,10,FALSE()))=FALSE(),MID($D$10,11,LEN($D$10)-10)&amp;" $ Leaked to "&amp;VLOOKUP(3,$CM$109:$CV$300,10,FALSE())&amp;IF($Z1&lt;&gt;""," ("&amp;TEXT(VLOOKUP(3,$CM$109:$DJ$300,24,FALSE())/1000000,"$#,##0.0")&amp;"MM)",""),"")</f>
        <v>TABLE $ Leaked to Club ($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43.1%</v>
      </c>
      <c r="I36" s="97" t="str">
        <f aca="false">IF(ISERROR(VLOOKUP(1,$CG$112:$CV$300,16,FALSE()))=FALSE(),VLOOKUP(1,$CG$112:$CV$300,16,FALSE()),"")</f>
        <v>Wegmans</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5%</v>
      </c>
      <c r="U36" s="97" t="str">
        <f aca="false">IF(ISERROR(VLOOKUP(1,$CO$112:$CV$300,8,FALSE()))=FALSE(),VLOOKUP(1,$CO$112:$CV$300,8,FALSE()),"")</f>
        <v>Total Wine &amp; More</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5.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4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egmans Corp-RMA</v>
      </c>
      <c r="CW110" s="123" t="str">
        <f aca="false">DF110</f>
        <v>GroceryX</v>
      </c>
      <c r="CX110" s="124" t="s">
        <v>79</v>
      </c>
      <c r="CY110" s="124" t="s">
        <v>80</v>
      </c>
      <c r="CZ110" s="124" t="n">
        <v>8435055.10211182</v>
      </c>
      <c r="DA110" s="124" t="n">
        <v>3255972.43914795</v>
      </c>
      <c r="DB110" s="124" t="n">
        <v>38.6004880790023</v>
      </c>
      <c r="DC110" s="124" t="n">
        <v>5179082.66296387</v>
      </c>
      <c r="DD110" s="124" t="n">
        <v>61.3995119209977</v>
      </c>
      <c r="DE110" s="124" t="n">
        <v>1132687.42608643</v>
      </c>
      <c r="DF110" s="124" t="s">
        <v>81</v>
      </c>
      <c r="DG110" s="124" t="n">
        <v>71.478034147297</v>
      </c>
      <c r="DH110" s="124" t="n">
        <v>323064.72088623</v>
      </c>
      <c r="DI110" s="124" t="n">
        <v>22939555.7415625</v>
      </c>
      <c r="DJ110" s="124"/>
      <c r="DK110" s="124" t="n">
        <v>0</v>
      </c>
      <c r="DL110" s="124" t="n">
        <v>31.022241686208</v>
      </c>
      <c r="DM110" s="124" t="n">
        <v>2939909.18777227</v>
      </c>
      <c r="DN110" s="124"/>
      <c r="DO110" s="124" t="n">
        <v>42293.2299194336</v>
      </c>
      <c r="DP110" s="124" t="n">
        <v>147332.991027832</v>
      </c>
      <c r="DQ110" s="124" t="n">
        <v>1.56095931052948</v>
      </c>
      <c r="DR110" s="124" t="n">
        <v>-105039.761108398</v>
      </c>
      <c r="DS110" s="124" t="n">
        <v>-1.56095931052948</v>
      </c>
      <c r="DT110" s="124" t="n">
        <v>51211.5346069336</v>
      </c>
      <c r="DU110" s="124" t="s">
        <v>81</v>
      </c>
      <c r="DV110" s="124" t="n">
        <v>-4.9359805109211</v>
      </c>
      <c r="DW110" s="124" t="n">
        <v>67987.9756469727</v>
      </c>
      <c r="DX110" s="124" t="n">
        <v>3941447.650625</v>
      </c>
      <c r="DY110" s="124"/>
      <c r="DZ110" s="124" t="n">
        <v>0</v>
      </c>
      <c r="EA110" s="124" t="n">
        <v>5.18355732715727</v>
      </c>
      <c r="EB110" s="124"/>
      <c r="EC110" s="125"/>
      <c r="ED110" s="125"/>
      <c r="EE110" s="125"/>
      <c r="EF110" s="125"/>
      <c r="EG110" s="126"/>
      <c r="EH110" s="126"/>
      <c r="EI110" s="117" t="str">
        <f aca="false">IF(CX110&lt;&gt;"",IF(CW$101&lt;&gt;"Y",IF(ISERROR(FIND(" - ",CX110))=FALSE(),CX110,SUBSTITUTE(CX110,"-"," - ")),CX110),"")</f>
        <v>Wegmans Corp-RMA</v>
      </c>
      <c r="EJ110" s="117" t="str">
        <f aca="false">IF(CX110&lt;&gt;"",IF(CW$101&lt;&gt;"Y",IF(ISERROR(FIND(" - ",CY110))=FALSE(),CY110,SUBSTITUTE(CY110,"-"," - ")),CY110),"")</f>
        <v>Wegman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8036571.98010254</v>
      </c>
      <c r="DA111" s="124" t="n">
        <v>8036571.98010254</v>
      </c>
      <c r="DB111" s="124" t="n">
        <v>100</v>
      </c>
      <c r="DC111" s="124" t="n">
        <v>0</v>
      </c>
      <c r="DD111" s="124" t="n">
        <v>0</v>
      </c>
      <c r="DE111" s="124" t="n">
        <v>1132687.42608643</v>
      </c>
      <c r="DF111" s="124" t="s">
        <v>81</v>
      </c>
      <c r="DG111" s="124" t="n">
        <v>0</v>
      </c>
      <c r="DH111" s="124" t="n">
        <v>1132687.42608643</v>
      </c>
      <c r="DI111" s="124" t="n">
        <v>58594837.286875</v>
      </c>
      <c r="DJ111" s="124" t="n">
        <v>98131763.9046875</v>
      </c>
      <c r="DK111" s="124" t="n">
        <v>35655281.5453125</v>
      </c>
      <c r="DL111" s="124" t="n">
        <v>99.9999999544402</v>
      </c>
      <c r="DM111" s="124"/>
      <c r="DN111" s="124"/>
      <c r="DO111" s="124" t="n">
        <v>37098.8728637695</v>
      </c>
      <c r="DP111" s="124" t="n">
        <v>37098.8728637695</v>
      </c>
      <c r="DQ111" s="124" t="n">
        <v>0</v>
      </c>
      <c r="DR111" s="124" t="n">
        <v>0</v>
      </c>
      <c r="DS111" s="124" t="n">
        <v>0</v>
      </c>
      <c r="DT111" s="124" t="n">
        <v>51211.5346069336</v>
      </c>
      <c r="DU111" s="124" t="s">
        <v>81</v>
      </c>
      <c r="DV111" s="124" t="n">
        <v>0</v>
      </c>
      <c r="DW111" s="124" t="n">
        <v>51211.5346069336</v>
      </c>
      <c r="DX111" s="124" t="n">
        <v>17210691.2725</v>
      </c>
      <c r="DY111" s="124" t="n">
        <v>-4885798.41312501</v>
      </c>
      <c r="DZ111" s="124" t="n">
        <v>13269243.621875</v>
      </c>
      <c r="EA111" s="124" t="n">
        <v>2.64705590780068E-009</v>
      </c>
      <c r="EB111" s="124"/>
      <c r="EC111" s="125"/>
      <c r="ED111" s="125"/>
      <c r="EE111" s="125"/>
      <c r="EF111" s="125"/>
      <c r="EG111" s="126"/>
      <c r="EH111" s="126"/>
      <c r="EI111" s="117" t="str">
        <f aca="false">IF(CX111&lt;&gt;"",IF(CW$101&lt;&gt;"Y",IF(ISERROR(FIND(" - ",CX111))=FALSE(),CX111,SUBSTITUTE(CX111,"-"," - ")),CX111),"")</f>
        <v>Wegmans Corp-CRMA - All Outlets</v>
      </c>
      <c r="EJ111" s="117" t="str">
        <f aca="false">IF(CX111&lt;&gt;"",IF(CW$101&lt;&gt;"Y",IF(ISERROR(FIND(" - ",CY111))=FALSE(),CY111,SUBSTITUTE(CY111,"-"," - ")),CY111),"")</f>
        <v>Wegman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733349.22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1258003.918396</v>
      </c>
      <c r="DF112" s="124" t="s">
        <v>83</v>
      </c>
      <c r="DG112" s="124" t="n">
        <v>85.1699335218018</v>
      </c>
      <c r="DH112" s="124" t="n">
        <v>167978.298278809</v>
      </c>
      <c r="DI112" s="124"/>
      <c r="DJ112" s="124" t="n">
        <v>6733349.2284375</v>
      </c>
      <c r="DK112" s="124"/>
      <c r="DL112" s="124" t="n">
        <v>31.3302832819086</v>
      </c>
      <c r="DM112" s="124" t="n">
        <v>42278881.0294342</v>
      </c>
      <c r="DN112" s="124"/>
      <c r="DO112" s="124" t="n">
        <v>962056.202606201</v>
      </c>
      <c r="DP112" s="124" t="n">
        <v>610304.201568604</v>
      </c>
      <c r="DQ112" s="124" t="n">
        <v>0.0742661162072338</v>
      </c>
      <c r="DR112" s="124" t="n">
        <v>351752.001037598</v>
      </c>
      <c r="DS112" s="124" t="n">
        <v>-0.0742661162072338</v>
      </c>
      <c r="DT112" s="124" t="n">
        <v>86835.9696655273</v>
      </c>
      <c r="DU112" s="124"/>
      <c r="DV112" s="124" t="n">
        <v>0.237762142188231</v>
      </c>
      <c r="DW112" s="124" t="n">
        <v>5023.36437988281</v>
      </c>
      <c r="DX112" s="124"/>
      <c r="DY112" s="124" t="n">
        <v>656867.974062501</v>
      </c>
      <c r="DZ112" s="124"/>
      <c r="EA112" s="124" t="n">
        <v>-1.41535030012997</v>
      </c>
      <c r="EB112" s="124"/>
      <c r="EC112" s="125" t="n">
        <f aca="false">IF(AND(CV112=CW112,CV112&lt;&gt;"",DJ112&lt;&gt;""),IF(AND(ISERROR(FIND("NeighMkt",$CX$101))=FALSE(),LEFT($CW$110,10)="ALL OUTLET"),DJ112-IF(ISERROR(VLOOKUP(CV112,$CA$112:$DK$300,36,FALSE()))=TRUE(),0,IF(VLOOKUP(CV112,$CA$112:$DK$300,36,FALSE())="",0,VLOOKUP(CV112,$CA$112:$DK$300,36,FALSE()))),DJ112),"")</f>
        <v>6733349.228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56867.9740625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96304835230052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1258003.918396</v>
      </c>
      <c r="DF113" s="124" t="s">
        <v>83</v>
      </c>
      <c r="DG113" s="124" t="n">
        <v>94.3114240198021</v>
      </c>
      <c r="DH113" s="124" t="n">
        <v>64433.7848510742</v>
      </c>
      <c r="DI113" s="124"/>
      <c r="DJ113" s="124"/>
      <c r="DK113" s="124"/>
      <c r="DL113" s="124" t="n">
        <v>23.6937555102915</v>
      </c>
      <c r="DM113" s="124" t="n">
        <v>5553182.99305964</v>
      </c>
      <c r="DN113" s="124"/>
      <c r="DO113" s="124" t="n">
        <v>962056.202606201</v>
      </c>
      <c r="DP113" s="124" t="n">
        <v>-40722.1502685547</v>
      </c>
      <c r="DQ113" s="124" t="n">
        <v>-0.1014582402088</v>
      </c>
      <c r="DR113" s="124" t="n">
        <v>1002778.35287476</v>
      </c>
      <c r="DS113" s="124" t="n">
        <v>0.1014582402088</v>
      </c>
      <c r="DT113" s="124" t="n">
        <v>86835.9696655273</v>
      </c>
      <c r="DU113" s="124"/>
      <c r="DV113" s="124" t="n">
        <v>0.500018253884022</v>
      </c>
      <c r="DW113" s="124" t="n">
        <v>-2494.36981201172</v>
      </c>
      <c r="DX113" s="124"/>
      <c r="DY113" s="124"/>
      <c r="DZ113" s="124"/>
      <c r="EA113" s="124" t="n">
        <v>-1.410932515000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1258003.918396</v>
      </c>
      <c r="DF114" s="124" t="s">
        <v>83</v>
      </c>
      <c r="DG114" s="124" t="n">
        <v>92.8632980652959</v>
      </c>
      <c r="DH114" s="124" t="n">
        <v>80836.5254516602</v>
      </c>
      <c r="DI114" s="124"/>
      <c r="DJ114" s="124"/>
      <c r="DK114" s="124"/>
      <c r="DL114" s="124" t="n">
        <v>31.7656864845155</v>
      </c>
      <c r="DM114" s="124" t="n">
        <v>25906957.9059968</v>
      </c>
      <c r="DN114" s="124"/>
      <c r="DO114" s="124" t="n">
        <v>962056.202606201</v>
      </c>
      <c r="DP114" s="124" t="n">
        <v>1394889.82940674</v>
      </c>
      <c r="DQ114" s="124" t="n">
        <v>0.936355995387356</v>
      </c>
      <c r="DR114" s="124" t="n">
        <v>-432833.626800537</v>
      </c>
      <c r="DS114" s="124" t="n">
        <v>-0.936355995387359</v>
      </c>
      <c r="DT114" s="124" t="n">
        <v>86835.9696655273</v>
      </c>
      <c r="DU114" s="124"/>
      <c r="DV114" s="124" t="n">
        <v>0.221734819124436</v>
      </c>
      <c r="DW114" s="124" t="n">
        <v>1256.80596923828</v>
      </c>
      <c r="DX114" s="124"/>
      <c r="DY114" s="124"/>
      <c r="DZ114" s="124"/>
      <c r="EA114" s="124" t="n">
        <v>-2.152832133442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1258003.918396</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86835.96966552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1258003.918396</v>
      </c>
      <c r="DF116" s="124" t="s">
        <v>83</v>
      </c>
      <c r="DG116" s="124"/>
      <c r="DH116" s="124"/>
      <c r="DI116" s="124"/>
      <c r="DJ116" s="124"/>
      <c r="DK116" s="124"/>
      <c r="DL116" s="124" t="n">
        <v>26.0521447227424</v>
      </c>
      <c r="DM116" s="124" t="n">
        <v>14115481.4127412</v>
      </c>
      <c r="DN116" s="124"/>
      <c r="DO116" s="124" t="n">
        <v>962056.202606201</v>
      </c>
      <c r="DP116" s="124" t="n">
        <v>-420899.563446045</v>
      </c>
      <c r="DQ116" s="124" t="n">
        <v>-0.552460707540803</v>
      </c>
      <c r="DR116" s="124" t="n">
        <v>1382955.76605225</v>
      </c>
      <c r="DS116" s="124" t="n">
        <v>0.552460707540803</v>
      </c>
      <c r="DT116" s="124" t="n">
        <v>86835.9696655273</v>
      </c>
      <c r="DU116" s="124"/>
      <c r="DV116" s="124"/>
      <c r="DW116" s="124"/>
      <c r="DX116" s="124"/>
      <c r="DY116" s="124"/>
      <c r="DZ116" s="124"/>
      <c r="EA116" s="124" t="n">
        <v>-0.6011001157898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1258003.918396</v>
      </c>
      <c r="DF117" s="124" t="s">
        <v>89</v>
      </c>
      <c r="DG117" s="124"/>
      <c r="DH117" s="124"/>
      <c r="DI117" s="124"/>
      <c r="DJ117" s="124"/>
      <c r="DK117" s="124"/>
      <c r="DL117" s="124" t="n">
        <v>4.93390754924808</v>
      </c>
      <c r="DM117" s="124" t="n">
        <v>11169478.6114929</v>
      </c>
      <c r="DN117" s="124"/>
      <c r="DO117" s="124" t="n">
        <v>962056.202606201</v>
      </c>
      <c r="DP117" s="124" t="n">
        <v>179277.703765869</v>
      </c>
      <c r="DQ117" s="124" t="n">
        <v>-0.120573350438733</v>
      </c>
      <c r="DR117" s="124" t="n">
        <v>782778.498840332</v>
      </c>
      <c r="DS117" s="124" t="n">
        <v>0.120573350438718</v>
      </c>
      <c r="DT117" s="124" t="n">
        <v>86835.9696655273</v>
      </c>
      <c r="DU117" s="124"/>
      <c r="DV117" s="124"/>
      <c r="DW117" s="124"/>
      <c r="DX117" s="124"/>
      <c r="DY117" s="124"/>
      <c r="DZ117" s="124"/>
      <c r="EA117" s="124" t="n">
        <v>0.24368336422775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1258003.918396</v>
      </c>
      <c r="DF118" s="124" t="s">
        <v>91</v>
      </c>
      <c r="DG118" s="124"/>
      <c r="DH118" s="124"/>
      <c r="DI118" s="124"/>
      <c r="DJ118" s="124"/>
      <c r="DK118" s="124"/>
      <c r="DL118" s="124" t="n">
        <v>3.30528245524937</v>
      </c>
      <c r="DM118" s="124" t="n">
        <v>10636165.3517327</v>
      </c>
      <c r="DN118" s="124"/>
      <c r="DO118" s="124" t="n">
        <v>962056.202606201</v>
      </c>
      <c r="DP118" s="124" t="n">
        <v>383043.209991455</v>
      </c>
      <c r="DQ118" s="124" t="n">
        <v>-0.200059362043177</v>
      </c>
      <c r="DR118" s="124" t="n">
        <v>579012.992614746</v>
      </c>
      <c r="DS118" s="124" t="n">
        <v>0.200059362043177</v>
      </c>
      <c r="DT118" s="124" t="n">
        <v>86835.9696655273</v>
      </c>
      <c r="DU118" s="124"/>
      <c r="DV118" s="124"/>
      <c r="DW118" s="124"/>
      <c r="DX118" s="124"/>
      <c r="DY118" s="124"/>
      <c r="DZ118" s="124"/>
      <c r="EA118" s="124" t="n">
        <v>0.4546379099763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1258003.918396</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86835.96966552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1258003.918396</v>
      </c>
      <c r="DF120" s="124" t="s">
        <v>91</v>
      </c>
      <c r="DG120" s="124"/>
      <c r="DH120" s="124"/>
      <c r="DI120" s="124"/>
      <c r="DJ120" s="124"/>
      <c r="DK120" s="124"/>
      <c r="DL120" s="124" t="n">
        <v>4.04166627426038</v>
      </c>
      <c r="DM120" s="124" t="n">
        <v>4578580.02981919</v>
      </c>
      <c r="DN120" s="124"/>
      <c r="DO120" s="124" t="n">
        <v>962056.202606201</v>
      </c>
      <c r="DP120" s="124" t="n">
        <v>109425.411773682</v>
      </c>
      <c r="DQ120" s="124" t="n">
        <v>-0.134245812689549</v>
      </c>
      <c r="DR120" s="124" t="n">
        <v>852630.79083252</v>
      </c>
      <c r="DS120" s="124" t="n">
        <v>0.134245812689542</v>
      </c>
      <c r="DT120" s="124" t="n">
        <v>86835.9696655273</v>
      </c>
      <c r="DU120" s="124"/>
      <c r="DV120" s="124"/>
      <c r="DW120" s="124"/>
      <c r="DX120" s="124"/>
      <c r="DY120" s="124"/>
      <c r="DZ120" s="124"/>
      <c r="EA120" s="124" t="n">
        <v>0.5366469317571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1258003.918396</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86835.96966552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1258003.918396</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86835.96966552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1258003.918396</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86835.96966552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1258003.918396</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86835.96966552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1258003.918396</v>
      </c>
      <c r="DF125" s="124" t="s">
        <v>91</v>
      </c>
      <c r="DG125" s="124"/>
      <c r="DH125" s="124"/>
      <c r="DI125" s="124"/>
      <c r="DJ125" s="124"/>
      <c r="DK125" s="124"/>
      <c r="DL125" s="124" t="n">
        <v>14.3040279149472</v>
      </c>
      <c r="DM125" s="124" t="n">
        <v>739011.440171404</v>
      </c>
      <c r="DN125" s="124"/>
      <c r="DO125" s="124" t="n">
        <v>962056.202606201</v>
      </c>
      <c r="DP125" s="124" t="n">
        <v>-176960.147583008</v>
      </c>
      <c r="DQ125" s="124" t="n">
        <v>-0.183155903774885</v>
      </c>
      <c r="DR125" s="124" t="n">
        <v>1139016.35018921</v>
      </c>
      <c r="DS125" s="124" t="n">
        <v>0.183155903774889</v>
      </c>
      <c r="DT125" s="124" t="n">
        <v>86835.9696655273</v>
      </c>
      <c r="DU125" s="124"/>
      <c r="DV125" s="124"/>
      <c r="DW125" s="124"/>
      <c r="DX125" s="124"/>
      <c r="DY125" s="124"/>
      <c r="DZ125" s="124"/>
      <c r="EA125" s="124" t="n">
        <v>4.278384952858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1258003.918396</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86835.969665527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1258003.918396</v>
      </c>
      <c r="DF127" s="124" t="s">
        <v>101</v>
      </c>
      <c r="DG127" s="124"/>
      <c r="DH127" s="124"/>
      <c r="DI127" s="124"/>
      <c r="DJ127" s="124"/>
      <c r="DK127" s="124"/>
      <c r="DL127" s="124" t="n">
        <v>11.5977134360902</v>
      </c>
      <c r="DM127" s="124" t="n">
        <v>53176540.4732835</v>
      </c>
      <c r="DN127" s="124"/>
      <c r="DO127" s="124" t="n">
        <v>962056.202606201</v>
      </c>
      <c r="DP127" s="124" t="n">
        <v>-986326.16873169</v>
      </c>
      <c r="DQ127" s="124" t="n">
        <v>-1.35561537634831</v>
      </c>
      <c r="DR127" s="124" t="n">
        <v>1948382.37133789</v>
      </c>
      <c r="DS127" s="124" t="n">
        <v>1.35561537634831</v>
      </c>
      <c r="DT127" s="124" t="n">
        <v>86835.9696655273</v>
      </c>
      <c r="DU127" s="124"/>
      <c r="DV127" s="124"/>
      <c r="DW127" s="124"/>
      <c r="DX127" s="124"/>
      <c r="DY127" s="124"/>
      <c r="DZ127" s="124"/>
      <c r="EA127" s="124" t="n">
        <v>-0.4337351847260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1258003.918396</v>
      </c>
      <c r="DF128" s="124" t="s">
        <v>101</v>
      </c>
      <c r="DG128" s="124"/>
      <c r="DH128" s="124"/>
      <c r="DI128" s="124"/>
      <c r="DJ128" s="124"/>
      <c r="DK128" s="124"/>
      <c r="DL128" s="124" t="n">
        <v>7.64567555714855</v>
      </c>
      <c r="DM128" s="124" t="n">
        <v>32509258.7056258</v>
      </c>
      <c r="DN128" s="124"/>
      <c r="DO128" s="124" t="n">
        <v>962056.202606201</v>
      </c>
      <c r="DP128" s="124" t="n">
        <v>-1308007.12252808</v>
      </c>
      <c r="DQ128" s="124" t="n">
        <v>-1.36541288974927</v>
      </c>
      <c r="DR128" s="124" t="n">
        <v>2270063.32513428</v>
      </c>
      <c r="DS128" s="124" t="n">
        <v>1.36541288974927</v>
      </c>
      <c r="DT128" s="124" t="n">
        <v>86835.9696655273</v>
      </c>
      <c r="DU128" s="124"/>
      <c r="DV128" s="124"/>
      <c r="DW128" s="124"/>
      <c r="DX128" s="124"/>
      <c r="DY128" s="124"/>
      <c r="DZ128" s="124"/>
      <c r="EA128" s="124" t="n">
        <v>-0.3554519025465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1258003.918396</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86835.96966552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1258003.918396</v>
      </c>
      <c r="DF130" s="124" t="s">
        <v>101</v>
      </c>
      <c r="DG130" s="124"/>
      <c r="DH130" s="124"/>
      <c r="DI130" s="124"/>
      <c r="DJ130" s="124"/>
      <c r="DK130" s="124"/>
      <c r="DL130" s="124" t="n">
        <v>10.6421464125343</v>
      </c>
      <c r="DM130" s="124" t="n">
        <v>14256715.9687625</v>
      </c>
      <c r="DN130" s="124"/>
      <c r="DO130" s="124" t="n">
        <v>962056.202606201</v>
      </c>
      <c r="DP130" s="124" t="n">
        <v>19110.3603820801</v>
      </c>
      <c r="DQ130" s="124" t="n">
        <v>-0.11977496319173</v>
      </c>
      <c r="DR130" s="124" t="n">
        <v>942945.842224121</v>
      </c>
      <c r="DS130" s="124" t="n">
        <v>0.11977496319173</v>
      </c>
      <c r="DT130" s="124" t="n">
        <v>86835.9696655273</v>
      </c>
      <c r="DU130" s="124"/>
      <c r="DV130" s="124"/>
      <c r="DW130" s="124"/>
      <c r="DX130" s="124"/>
      <c r="DY130" s="124"/>
      <c r="DZ130" s="124"/>
      <c r="EA130" s="124" t="n">
        <v>0.6683938219548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1258003.918396</v>
      </c>
      <c r="DF131" s="124" t="s">
        <v>101</v>
      </c>
      <c r="DG131" s="124"/>
      <c r="DH131" s="124"/>
      <c r="DI131" s="124"/>
      <c r="DJ131" s="124"/>
      <c r="DK131" s="124"/>
      <c r="DL131" s="124" t="n">
        <v>7.6783552105967</v>
      </c>
      <c r="DM131" s="124" t="n">
        <v>23122701.4314717</v>
      </c>
      <c r="DN131" s="124"/>
      <c r="DO131" s="124" t="n">
        <v>962056.202606201</v>
      </c>
      <c r="DP131" s="124" t="n">
        <v>-920107.959472656</v>
      </c>
      <c r="DQ131" s="124" t="n">
        <v>-1.10853246916911</v>
      </c>
      <c r="DR131" s="124" t="n">
        <v>1882164.16207886</v>
      </c>
      <c r="DS131" s="124" t="n">
        <v>1.10853246916911</v>
      </c>
      <c r="DT131" s="124" t="n">
        <v>86835.9696655273</v>
      </c>
      <c r="DU131" s="124"/>
      <c r="DV131" s="124"/>
      <c r="DW131" s="124"/>
      <c r="DX131" s="124"/>
      <c r="DY131" s="124"/>
      <c r="DZ131" s="124"/>
      <c r="EA131" s="124" t="n">
        <v>-0.615196977043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187556.284687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782921.09843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1258003.918396</v>
      </c>
      <c r="DF132" s="124" t="s">
        <v>81</v>
      </c>
      <c r="DG132" s="124" t="n">
        <v>48.7334080407233</v>
      </c>
      <c r="DH132" s="124" t="n">
        <v>580690.240905762</v>
      </c>
      <c r="DI132" s="124" t="n">
        <v>35127112.02625</v>
      </c>
      <c r="DJ132" s="124" t="n">
        <v>10782921.0984375</v>
      </c>
      <c r="DK132" s="124" t="n">
        <v>35127112.02625</v>
      </c>
      <c r="DL132" s="124" t="n">
        <v>68.1416965611067</v>
      </c>
      <c r="DM132" s="124" t="n">
        <v>101553919.872674</v>
      </c>
      <c r="DN132" s="124"/>
      <c r="DO132" s="124" t="n">
        <v>962056.202606201</v>
      </c>
      <c r="DP132" s="124" t="n">
        <v>780872.338287354</v>
      </c>
      <c r="DQ132" s="124" t="n">
        <v>-0.133241086062085</v>
      </c>
      <c r="DR132" s="124" t="n">
        <v>181183.864318848</v>
      </c>
      <c r="DS132" s="124" t="n">
        <v>0.133241086062085</v>
      </c>
      <c r="DT132" s="124" t="n">
        <v>86835.9696655273</v>
      </c>
      <c r="DU132" s="124"/>
      <c r="DV132" s="124" t="n">
        <v>-8.04333068925434</v>
      </c>
      <c r="DW132" s="124" t="n">
        <v>113241.090759277</v>
      </c>
      <c r="DX132" s="124" t="n">
        <v>3909153.400625</v>
      </c>
      <c r="DY132" s="124" t="n">
        <v>2214573.78625</v>
      </c>
      <c r="DZ132" s="124" t="n">
        <v>3909153.400625</v>
      </c>
      <c r="EA132" s="124" t="n">
        <v>1.1293467913226</v>
      </c>
      <c r="EB132" s="124"/>
      <c r="EC132" s="125" t="n">
        <f aca="false">IF(AND(CV132=CW132,CV132&lt;&gt;"",DJ132&lt;&gt;""),IF(AND(ISERROR(FIND("NeighMkt",$CX$101))=FALSE(),LEFT($CW$110,10)="ALL OUTLET"),DJ132-IF(ISERROR(VLOOKUP(CV132,$CA$112:$DK$300,36,FALSE()))=TRUE(),0,IF(VLOOKUP(CV132,$CA$112:$DK$300,36,FALSE())="",0,VLOOKUP(CV132,$CA$112:$DK$300,36,FALSE()))),DJ132),"")</f>
        <v>10782921.0984375</v>
      </c>
      <c r="ED132" s="125" t="n">
        <f aca="false">IF(AND(CV132=CW132,CV132&lt;&gt;"",DI$110&lt;&gt;"",DK132&lt;&gt;""),IF(CW$100="Y",DK132-IF(ISERROR(VLOOKUP(CV132,$CA$112:$DK$300,37,FALSE()))=TRUE(),0,IF(VLOOKUP(CV132,$CA$112:$DK$300,37,FALSE())="",0,VLOOKUP(CV132,$CA$112:$DK$300,37,FALSE()))),DK132-IF(AND(CW$101="Y",CV132=$CW$110),DI$110,0)),"")</f>
        <v>12187556.2846875</v>
      </c>
      <c r="EE132" s="125" t="n">
        <f aca="false">IF(AND(CV132=CW132,CV132&lt;&gt;"",DJ132&lt;&gt;"",DY132&lt;&gt;""),IF(AND(ISERROR(FIND("NeighMkt",$CX$101))=FALSE(),LEFT($CW$110,10)="ALL OUTLET"),DY132-IF(ISERROR(VLOOKUP(CV132,$CA$112:$DZ$300,51,FALSE()))=TRUE(),0,IF(VLOOKUP(CV132,$CA$112:$DZ$300,51,FALSE())="",0,VLOOKUP(CV132,$CA$112:$DZ$300,51,FALSE()))),DY132),"")</f>
        <v>2214573.78625</v>
      </c>
      <c r="EF132" s="125" t="n">
        <f aca="false">IF(AND(CV132=CW132,CV132&lt;&gt;"",DI$110&lt;&gt;"",DK132&lt;&gt;"",DZ132&lt;&gt;""),IF(CW$100="Y",DZ132-IF(ISERROR(VLOOKUP(CV132,$CA$112:$DZ$300,52,FALSE()))=TRUE(),0,IF(VLOOKUP(CV132,$CA$112:$DZ$300,52,FALSE())="",0,VLOOKUP(CV132,$CA$112:$DZ$300,52,FALSE()))),DZ132-IF(AND(CW$101="Y",CV132=$CW$110),DX$110,0)),"")</f>
        <v>-32294.2500000037</v>
      </c>
      <c r="EG132" s="126" t="n">
        <f aca="false">IF(AND(CV132=CW132,CV132&lt;&gt;"",DJ132&lt;&gt;"",EE132&lt;&gt;""),EC132/$DJ$111-(EC132-EE132)/($DJ$111-$DY$111),"")</f>
        <v>0.0267084112167594</v>
      </c>
      <c r="EH132" s="126" t="n">
        <f aca="false">IF(AND(CV132=CW132,CV132&lt;&gt;"",DI$110&lt;&gt;"",DK132&lt;&gt;"",EF132&lt;&gt;""),ED132/$DI$111-(ED132-EF132)/($DI$111-$DX$111),"")</f>
        <v>-0.08728144682012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1258003.918396</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86835.969665527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1258003.918396</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86835.96966552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1258003.918396</v>
      </c>
      <c r="DF135" s="124" t="s">
        <v>81</v>
      </c>
      <c r="DG135" s="124"/>
      <c r="DH135" s="124"/>
      <c r="DI135" s="124"/>
      <c r="DJ135" s="124"/>
      <c r="DK135" s="124"/>
      <c r="DL135" s="124" t="n">
        <v>31.5009037082149</v>
      </c>
      <c r="DM135" s="124" t="n">
        <v>4989580.2528508</v>
      </c>
      <c r="DN135" s="124"/>
      <c r="DO135" s="124" t="n">
        <v>962056.202606201</v>
      </c>
      <c r="DP135" s="124" t="n">
        <v>-607059.436767578</v>
      </c>
      <c r="DQ135" s="124" t="n">
        <v>-0.557269129880686</v>
      </c>
      <c r="DR135" s="124" t="n">
        <v>1569115.63937378</v>
      </c>
      <c r="DS135" s="124" t="n">
        <v>0.557269129880694</v>
      </c>
      <c r="DT135" s="124" t="n">
        <v>86835.9696655273</v>
      </c>
      <c r="DU135" s="124"/>
      <c r="DV135" s="124"/>
      <c r="DW135" s="124"/>
      <c r="DX135" s="124"/>
      <c r="DY135" s="124"/>
      <c r="DZ135" s="124"/>
      <c r="EA135" s="124" t="n">
        <v>2.110459903822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1258003.918396</v>
      </c>
      <c r="DF136" s="124" t="s">
        <v>81</v>
      </c>
      <c r="DG136" s="124"/>
      <c r="DH136" s="124"/>
      <c r="DI136" s="124"/>
      <c r="DJ136" s="124"/>
      <c r="DK136" s="124"/>
      <c r="DL136" s="124" t="n">
        <v>19.0617152350104</v>
      </c>
      <c r="DM136" s="124" t="n">
        <v>5324498.72700447</v>
      </c>
      <c r="DN136" s="124"/>
      <c r="DO136" s="124" t="n">
        <v>962056.202606201</v>
      </c>
      <c r="DP136" s="124" t="n">
        <v>3671914.51400757</v>
      </c>
      <c r="DQ136" s="124" t="n">
        <v>2.80361472594855</v>
      </c>
      <c r="DR136" s="124" t="n">
        <v>-2709858.31140137</v>
      </c>
      <c r="DS136" s="124" t="n">
        <v>-2.80361472594855</v>
      </c>
      <c r="DT136" s="124" t="n">
        <v>86835.9696655273</v>
      </c>
      <c r="DU136" s="124"/>
      <c r="DV136" s="124"/>
      <c r="DW136" s="124"/>
      <c r="DX136" s="124"/>
      <c r="DY136" s="124"/>
      <c r="DZ136" s="124"/>
      <c r="EA136" s="124" t="n">
        <v>2.951002402617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1258003.918396</v>
      </c>
      <c r="DF137" s="124" t="s">
        <v>81</v>
      </c>
      <c r="DG137" s="124"/>
      <c r="DH137" s="124"/>
      <c r="DI137" s="124"/>
      <c r="DJ137" s="124"/>
      <c r="DK137" s="124"/>
      <c r="DL137" s="124" t="n">
        <v>37.2101069778499</v>
      </c>
      <c r="DM137" s="124" t="n">
        <v>846944.828099896</v>
      </c>
      <c r="DN137" s="124"/>
      <c r="DO137" s="124" t="n">
        <v>962056.202606201</v>
      </c>
      <c r="DP137" s="124" t="n">
        <v>-194014.441711426</v>
      </c>
      <c r="DQ137" s="124" t="n">
        <v>-0.171249882217771</v>
      </c>
      <c r="DR137" s="124" t="n">
        <v>1156070.64431763</v>
      </c>
      <c r="DS137" s="124" t="n">
        <v>0.171249882217779</v>
      </c>
      <c r="DT137" s="124" t="n">
        <v>86835.9696655273</v>
      </c>
      <c r="DU137" s="124"/>
      <c r="DV137" s="124"/>
      <c r="DW137" s="124"/>
      <c r="DX137" s="124"/>
      <c r="DY137" s="124"/>
      <c r="DZ137" s="124"/>
      <c r="EA137" s="124" t="n">
        <v>2.6276688616167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1258003.918396</v>
      </c>
      <c r="DF138" s="124" t="s">
        <v>81</v>
      </c>
      <c r="DG138" s="124"/>
      <c r="DH138" s="124"/>
      <c r="DI138" s="124"/>
      <c r="DJ138" s="124"/>
      <c r="DK138" s="124"/>
      <c r="DL138" s="124" t="n">
        <v>31.9679426271122</v>
      </c>
      <c r="DM138" s="124" t="n">
        <v>503963.035462639</v>
      </c>
      <c r="DN138" s="124"/>
      <c r="DO138" s="124" t="n">
        <v>962056.202606201</v>
      </c>
      <c r="DP138" s="124" t="n">
        <v>-29507.311706543</v>
      </c>
      <c r="DQ138" s="124" t="n">
        <v>-0.0294380984246724</v>
      </c>
      <c r="DR138" s="124" t="n">
        <v>991563.514312744</v>
      </c>
      <c r="DS138" s="124" t="n">
        <v>0.0294380984246772</v>
      </c>
      <c r="DT138" s="124" t="n">
        <v>86835.9696655273</v>
      </c>
      <c r="DU138" s="124"/>
      <c r="DV138" s="124"/>
      <c r="DW138" s="124"/>
      <c r="DX138" s="124"/>
      <c r="DY138" s="124"/>
      <c r="DZ138" s="124"/>
      <c r="EA138" s="124" t="n">
        <v>6.410960583073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1258003.918396</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86835.96966552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1258003.918396</v>
      </c>
      <c r="DF140" s="124" t="s">
        <v>81</v>
      </c>
      <c r="DG140" s="124"/>
      <c r="DH140" s="124"/>
      <c r="DI140" s="124"/>
      <c r="DJ140" s="124"/>
      <c r="DK140" s="124"/>
      <c r="DL140" s="124"/>
      <c r="DM140" s="124"/>
      <c r="DN140" s="124"/>
      <c r="DO140" s="124" t="n">
        <v>962056.202606201</v>
      </c>
      <c r="DP140" s="124"/>
      <c r="DQ140" s="124"/>
      <c r="DR140" s="124"/>
      <c r="DS140" s="124"/>
      <c r="DT140" s="124" t="n">
        <v>86835.96966552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1258003.918396</v>
      </c>
      <c r="DF141" s="124" t="s">
        <v>81</v>
      </c>
      <c r="DG141" s="124"/>
      <c r="DH141" s="124"/>
      <c r="DI141" s="124"/>
      <c r="DJ141" s="124"/>
      <c r="DK141" s="124"/>
      <c r="DL141" s="124" t="n">
        <v>38.9536215994685</v>
      </c>
      <c r="DM141" s="124" t="n">
        <v>459930.354395413</v>
      </c>
      <c r="DN141" s="124"/>
      <c r="DO141" s="124" t="n">
        <v>962056.202606201</v>
      </c>
      <c r="DP141" s="124" t="n">
        <v>-25723.3340454102</v>
      </c>
      <c r="DQ141" s="124" t="n">
        <v>-0.0269313849089483</v>
      </c>
      <c r="DR141" s="124" t="n">
        <v>987779.536651611</v>
      </c>
      <c r="DS141" s="124" t="n">
        <v>0.0269313849089485</v>
      </c>
      <c r="DT141" s="124" t="n">
        <v>86835.9696655273</v>
      </c>
      <c r="DU141" s="124"/>
      <c r="DV141" s="124"/>
      <c r="DW141" s="124"/>
      <c r="DX141" s="124"/>
      <c r="DY141" s="124"/>
      <c r="DZ141" s="124"/>
      <c r="EA141" s="124" t="n">
        <v>4.801126857600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1258003.918396</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86835.96966552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1258003.918396</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86835.96966552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1258003.918396</v>
      </c>
      <c r="DF144" s="124" t="s">
        <v>81</v>
      </c>
      <c r="DG144" s="124"/>
      <c r="DH144" s="124"/>
      <c r="DI144" s="124"/>
      <c r="DJ144" s="124"/>
      <c r="DK144" s="124"/>
      <c r="DL144" s="124"/>
      <c r="DM144" s="124"/>
      <c r="DN144" s="124"/>
      <c r="DO144" s="124" t="n">
        <v>962056.202606201</v>
      </c>
      <c r="DP144" s="124"/>
      <c r="DQ144" s="124"/>
      <c r="DR144" s="124"/>
      <c r="DS144" s="124"/>
      <c r="DT144" s="124" t="n">
        <v>86835.96966552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1258003.918396</v>
      </c>
      <c r="DF145" s="124" t="s">
        <v>81</v>
      </c>
      <c r="DG145" s="124"/>
      <c r="DH145" s="124"/>
      <c r="DI145" s="124"/>
      <c r="DJ145" s="124"/>
      <c r="DK145" s="124"/>
      <c r="DL145" s="124" t="n">
        <v>31.7298533482597</v>
      </c>
      <c r="DM145" s="124" t="n">
        <v>455478.240960045</v>
      </c>
      <c r="DN145" s="124"/>
      <c r="DO145" s="124" t="n">
        <v>962056.202606201</v>
      </c>
      <c r="DP145" s="124" t="n">
        <v>-17919.0606689453</v>
      </c>
      <c r="DQ145" s="124" t="n">
        <v>-0.0228223511861179</v>
      </c>
      <c r="DR145" s="124" t="n">
        <v>979975.263275147</v>
      </c>
      <c r="DS145" s="124" t="n">
        <v>0.0228223511861216</v>
      </c>
      <c r="DT145" s="124" t="n">
        <v>86835.9696655273</v>
      </c>
      <c r="DU145" s="124"/>
      <c r="DV145" s="124"/>
      <c r="DW145" s="124"/>
      <c r="DX145" s="124"/>
      <c r="DY145" s="124"/>
      <c r="DZ145" s="124"/>
      <c r="EA145" s="124" t="n">
        <v>-4.076643218607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1258003.918396</v>
      </c>
      <c r="DF146" s="124" t="s">
        <v>81</v>
      </c>
      <c r="DG146" s="124"/>
      <c r="DH146" s="124"/>
      <c r="DI146" s="124"/>
      <c r="DJ146" s="124"/>
      <c r="DK146" s="124"/>
      <c r="DL146" s="124" t="n">
        <v>39.0859025394967</v>
      </c>
      <c r="DM146" s="124" t="n">
        <v>427840.439359816</v>
      </c>
      <c r="DN146" s="124"/>
      <c r="DO146" s="124" t="n">
        <v>962056.202606201</v>
      </c>
      <c r="DP146" s="124" t="n">
        <v>-48869.4825439453</v>
      </c>
      <c r="DQ146" s="124" t="n">
        <v>-0.0452554675192433</v>
      </c>
      <c r="DR146" s="124" t="n">
        <v>1010925.68515015</v>
      </c>
      <c r="DS146" s="124" t="n">
        <v>0.0452554675192545</v>
      </c>
      <c r="DT146" s="124" t="n">
        <v>86835.9696655273</v>
      </c>
      <c r="DU146" s="124"/>
      <c r="DV146" s="124"/>
      <c r="DW146" s="124"/>
      <c r="DX146" s="124"/>
      <c r="DY146" s="124"/>
      <c r="DZ146" s="124"/>
      <c r="EA146" s="124" t="n">
        <v>-10.17861837758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1258003.918396</v>
      </c>
      <c r="DF147" s="124" t="s">
        <v>81</v>
      </c>
      <c r="DG147" s="124"/>
      <c r="DH147" s="124"/>
      <c r="DI147" s="124"/>
      <c r="DJ147" s="124"/>
      <c r="DK147" s="124"/>
      <c r="DL147" s="124" t="n">
        <v>15.978334672156</v>
      </c>
      <c r="DM147" s="124" t="n">
        <v>249305.775421602</v>
      </c>
      <c r="DN147" s="124"/>
      <c r="DO147" s="124" t="n">
        <v>962056.202606201</v>
      </c>
      <c r="DP147" s="124" t="n">
        <v>39394.9075317383</v>
      </c>
      <c r="DQ147" s="124" t="n">
        <v>0.0249376412994512</v>
      </c>
      <c r="DR147" s="124" t="n">
        <v>922661.295074463</v>
      </c>
      <c r="DS147" s="124" t="n">
        <v>-0.0249376412994593</v>
      </c>
      <c r="DT147" s="124" t="n">
        <v>86835.9696655273</v>
      </c>
      <c r="DU147" s="124"/>
      <c r="DV147" s="124"/>
      <c r="DW147" s="124"/>
      <c r="DX147" s="124"/>
      <c r="DY147" s="124"/>
      <c r="DZ147" s="124"/>
      <c r="EA147" s="124" t="n">
        <v>-1.709173580709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1258003.918396</v>
      </c>
      <c r="DF148" s="124" t="s">
        <v>81</v>
      </c>
      <c r="DG148" s="124"/>
      <c r="DH148" s="124"/>
      <c r="DI148" s="124"/>
      <c r="DJ148" s="124"/>
      <c r="DK148" s="124"/>
      <c r="DL148" s="124" t="n">
        <v>28.1354897999274</v>
      </c>
      <c r="DM148" s="124" t="n">
        <v>1214365.44187303</v>
      </c>
      <c r="DN148" s="124"/>
      <c r="DO148" s="124" t="n">
        <v>962056.202606201</v>
      </c>
      <c r="DP148" s="124" t="n">
        <v>-97028.7643432617</v>
      </c>
      <c r="DQ148" s="124" t="n">
        <v>-0.0979548246227324</v>
      </c>
      <c r="DR148" s="124" t="n">
        <v>1059084.96694946</v>
      </c>
      <c r="DS148" s="124" t="n">
        <v>0.0979548246227324</v>
      </c>
      <c r="DT148" s="124" t="n">
        <v>86835.9696655273</v>
      </c>
      <c r="DU148" s="124"/>
      <c r="DV148" s="124"/>
      <c r="DW148" s="124"/>
      <c r="DX148" s="124"/>
      <c r="DY148" s="124"/>
      <c r="DZ148" s="124"/>
      <c r="EA148" s="124" t="n">
        <v>0.872539249580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1258003.918396</v>
      </c>
      <c r="DF149" s="124" t="s">
        <v>81</v>
      </c>
      <c r="DG149" s="124"/>
      <c r="DH149" s="124"/>
      <c r="DI149" s="124"/>
      <c r="DJ149" s="124"/>
      <c r="DK149" s="124"/>
      <c r="DL149" s="124" t="n">
        <v>33.7185948304098</v>
      </c>
      <c r="DM149" s="124" t="n">
        <v>372319.034162238</v>
      </c>
      <c r="DN149" s="124"/>
      <c r="DO149" s="124" t="n">
        <v>962056.202606201</v>
      </c>
      <c r="DP149" s="124" t="n">
        <v>2134.33575439453</v>
      </c>
      <c r="DQ149" s="124" t="n">
        <v>-0.00526755988420247</v>
      </c>
      <c r="DR149" s="124" t="n">
        <v>959921.866851807</v>
      </c>
      <c r="DS149" s="124" t="n">
        <v>0.00526755988420291</v>
      </c>
      <c r="DT149" s="124" t="n">
        <v>86835.9696655273</v>
      </c>
      <c r="DU149" s="124"/>
      <c r="DV149" s="124"/>
      <c r="DW149" s="124"/>
      <c r="DX149" s="124"/>
      <c r="DY149" s="124"/>
      <c r="DZ149" s="124"/>
      <c r="EA149" s="124" t="n">
        <v>2.969434607629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1258003.918396</v>
      </c>
      <c r="DF150" s="124" t="s">
        <v>81</v>
      </c>
      <c r="DG150" s="124"/>
      <c r="DH150" s="124"/>
      <c r="DI150" s="124"/>
      <c r="DJ150" s="124"/>
      <c r="DK150" s="124"/>
      <c r="DL150" s="124" t="n">
        <v>36.5550686015391</v>
      </c>
      <c r="DM150" s="124" t="n">
        <v>4087931.22885587</v>
      </c>
      <c r="DN150" s="124"/>
      <c r="DO150" s="124" t="n">
        <v>962056.202606201</v>
      </c>
      <c r="DP150" s="124" t="n">
        <v>-375503.313598633</v>
      </c>
      <c r="DQ150" s="124" t="n">
        <v>-0.357591287335586</v>
      </c>
      <c r="DR150" s="124" t="n">
        <v>1337559.51620483</v>
      </c>
      <c r="DS150" s="124" t="n">
        <v>0.357591287335595</v>
      </c>
      <c r="DT150" s="124" t="n">
        <v>86835.9696655273</v>
      </c>
      <c r="DU150" s="124"/>
      <c r="DV150" s="124"/>
      <c r="DW150" s="124"/>
      <c r="DX150" s="124"/>
      <c r="DY150" s="124"/>
      <c r="DZ150" s="124"/>
      <c r="EA150" s="124" t="n">
        <v>3.453564509076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1258003.918396</v>
      </c>
      <c r="DF151" s="124" t="s">
        <v>81</v>
      </c>
      <c r="DG151" s="124"/>
      <c r="DH151" s="124"/>
      <c r="DI151" s="124"/>
      <c r="DJ151" s="124"/>
      <c r="DK151" s="124"/>
      <c r="DL151" s="124" t="n">
        <v>24.0109275187605</v>
      </c>
      <c r="DM151" s="124" t="n">
        <v>656087.220279833</v>
      </c>
      <c r="DN151" s="124"/>
      <c r="DO151" s="124" t="n">
        <v>962056.202606201</v>
      </c>
      <c r="DP151" s="124" t="n">
        <v>61920.966796875</v>
      </c>
      <c r="DQ151" s="124" t="n">
        <v>0.0418660192645932</v>
      </c>
      <c r="DR151" s="124" t="n">
        <v>900135.235809326</v>
      </c>
      <c r="DS151" s="124" t="n">
        <v>-0.041866019264603</v>
      </c>
      <c r="DT151" s="124" t="n">
        <v>86835.9696655273</v>
      </c>
      <c r="DU151" s="124"/>
      <c r="DV151" s="124"/>
      <c r="DW151" s="124"/>
      <c r="DX151" s="124"/>
      <c r="DY151" s="124"/>
      <c r="DZ151" s="124"/>
      <c r="EA151" s="124" t="n">
        <v>-2.344378562430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1258003.918396</v>
      </c>
      <c r="DF152" s="124" t="s">
        <v>81</v>
      </c>
      <c r="DG152" s="124"/>
      <c r="DH152" s="124"/>
      <c r="DI152" s="124"/>
      <c r="DJ152" s="124"/>
      <c r="DK152" s="124"/>
      <c r="DL152" s="124" t="n">
        <v>47.4714197135598</v>
      </c>
      <c r="DM152" s="124" t="n">
        <v>4201700.70112563</v>
      </c>
      <c r="DN152" s="124"/>
      <c r="DO152" s="124" t="n">
        <v>962056.202606201</v>
      </c>
      <c r="DP152" s="124" t="n">
        <v>-3898.42517089844</v>
      </c>
      <c r="DQ152" s="124" t="n">
        <v>-0.0282277925388086</v>
      </c>
      <c r="DR152" s="124" t="n">
        <v>965954.6277771</v>
      </c>
      <c r="DS152" s="124" t="n">
        <v>0.0282277925388001</v>
      </c>
      <c r="DT152" s="124" t="n">
        <v>86835.9696655273</v>
      </c>
      <c r="DU152" s="124"/>
      <c r="DV152" s="124"/>
      <c r="DW152" s="124"/>
      <c r="DX152" s="124"/>
      <c r="DY152" s="124"/>
      <c r="DZ152" s="124"/>
      <c r="EA152" s="124" t="n">
        <v>1.630831473321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1258003.918396</v>
      </c>
      <c r="DF153" s="124" t="s">
        <v>81</v>
      </c>
      <c r="DG153" s="124"/>
      <c r="DH153" s="124"/>
      <c r="DI153" s="124"/>
      <c r="DJ153" s="124"/>
      <c r="DK153" s="124"/>
      <c r="DL153" s="124"/>
      <c r="DM153" s="124"/>
      <c r="DN153" s="124"/>
      <c r="DO153" s="124" t="n">
        <v>962056.202606201</v>
      </c>
      <c r="DP153" s="124"/>
      <c r="DQ153" s="124"/>
      <c r="DR153" s="124"/>
      <c r="DS153" s="124"/>
      <c r="DT153" s="124" t="n">
        <v>86835.96966552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1258003.918396</v>
      </c>
      <c r="DF154" s="124" t="s">
        <v>81</v>
      </c>
      <c r="DG154" s="124"/>
      <c r="DH154" s="124"/>
      <c r="DI154" s="124"/>
      <c r="DJ154" s="124"/>
      <c r="DK154" s="124"/>
      <c r="DL154" s="124" t="n">
        <v>17.1690405239926</v>
      </c>
      <c r="DM154" s="124" t="n">
        <v>628562.358629107</v>
      </c>
      <c r="DN154" s="124"/>
      <c r="DO154" s="124" t="n">
        <v>962056.202606201</v>
      </c>
      <c r="DP154" s="124" t="n">
        <v>39342.1909179688</v>
      </c>
      <c r="DQ154" s="124" t="n">
        <v>0.0212971201995824</v>
      </c>
      <c r="DR154" s="124" t="n">
        <v>922714.011688232</v>
      </c>
      <c r="DS154" s="124" t="n">
        <v>-0.0212971201995913</v>
      </c>
      <c r="DT154" s="124" t="n">
        <v>86835.9696655273</v>
      </c>
      <c r="DU154" s="124"/>
      <c r="DV154" s="124"/>
      <c r="DW154" s="124"/>
      <c r="DX154" s="124"/>
      <c r="DY154" s="124"/>
      <c r="DZ154" s="124"/>
      <c r="EA154" s="124" t="n">
        <v>0.4149275251833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1258003.918396</v>
      </c>
      <c r="DF155" s="124" t="s">
        <v>81</v>
      </c>
      <c r="DG155" s="124"/>
      <c r="DH155" s="124"/>
      <c r="DI155" s="124"/>
      <c r="DJ155" s="124"/>
      <c r="DK155" s="124"/>
      <c r="DL155" s="124" t="n">
        <v>17.5411756421971</v>
      </c>
      <c r="DM155" s="124" t="n">
        <v>469055.727931705</v>
      </c>
      <c r="DN155" s="124"/>
      <c r="DO155" s="124" t="n">
        <v>962056.202606201</v>
      </c>
      <c r="DP155" s="124" t="n">
        <v>968773.018493652</v>
      </c>
      <c r="DQ155" s="124" t="n">
        <v>0.784460872958568</v>
      </c>
      <c r="DR155" s="124" t="n">
        <v>-6716.81588745117</v>
      </c>
      <c r="DS155" s="124" t="n">
        <v>-0.784460872958576</v>
      </c>
      <c r="DT155" s="124" t="n">
        <v>86835.96966552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1258003.918396</v>
      </c>
      <c r="DF156" s="124" t="s">
        <v>81</v>
      </c>
      <c r="DG156" s="124"/>
      <c r="DH156" s="124"/>
      <c r="DI156" s="124"/>
      <c r="DJ156" s="124"/>
      <c r="DK156" s="124"/>
      <c r="DL156" s="124" t="n">
        <v>56.983765330772</v>
      </c>
      <c r="DM156" s="124" t="n">
        <v>1768264.25760183</v>
      </c>
      <c r="DN156" s="124"/>
      <c r="DO156" s="124" t="n">
        <v>962056.202606201</v>
      </c>
      <c r="DP156" s="124" t="n">
        <v>120436.156555176</v>
      </c>
      <c r="DQ156" s="124" t="n">
        <v>0.0847861593799806</v>
      </c>
      <c r="DR156" s="124" t="n">
        <v>841620.046051025</v>
      </c>
      <c r="DS156" s="124" t="n">
        <v>-0.0847861593799735</v>
      </c>
      <c r="DT156" s="124" t="n">
        <v>86835.9696655273</v>
      </c>
      <c r="DU156" s="124"/>
      <c r="DV156" s="124"/>
      <c r="DW156" s="124"/>
      <c r="DX156" s="124"/>
      <c r="DY156" s="124"/>
      <c r="DZ156" s="124"/>
      <c r="EA156" s="124" t="n">
        <v>-4.6004330324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1258003.918396</v>
      </c>
      <c r="DF157" s="124" t="s">
        <v>81</v>
      </c>
      <c r="DG157" s="124"/>
      <c r="DH157" s="124"/>
      <c r="DI157" s="124"/>
      <c r="DJ157" s="124"/>
      <c r="DK157" s="124"/>
      <c r="DL157" s="124" t="n">
        <v>44.8537980714679</v>
      </c>
      <c r="DM157" s="124" t="n">
        <v>2020028.88052873</v>
      </c>
      <c r="DN157" s="124"/>
      <c r="DO157" s="124" t="n">
        <v>962056.202606201</v>
      </c>
      <c r="DP157" s="124" t="n">
        <v>29224.408203125</v>
      </c>
      <c r="DQ157" s="124" t="n">
        <v>0.00202780643416656</v>
      </c>
      <c r="DR157" s="124" t="n">
        <v>932831.794403076</v>
      </c>
      <c r="DS157" s="124" t="n">
        <v>-0.00202780643415679</v>
      </c>
      <c r="DT157" s="124" t="n">
        <v>86835.9696655273</v>
      </c>
      <c r="DU157" s="124"/>
      <c r="DV157" s="124"/>
      <c r="DW157" s="124"/>
      <c r="DX157" s="124"/>
      <c r="DY157" s="124"/>
      <c r="DZ157" s="124"/>
      <c r="EA157" s="124" t="n">
        <v>3.117878900740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1258003.918396</v>
      </c>
      <c r="DF158" s="124" t="s">
        <v>81</v>
      </c>
      <c r="DG158" s="124"/>
      <c r="DH158" s="124"/>
      <c r="DI158" s="124"/>
      <c r="DJ158" s="124"/>
      <c r="DK158" s="124"/>
      <c r="DL158" s="124" t="n">
        <v>21.4031075338889</v>
      </c>
      <c r="DM158" s="124" t="n">
        <v>1604104.27682873</v>
      </c>
      <c r="DN158" s="124"/>
      <c r="DO158" s="124" t="n">
        <v>962056.202606201</v>
      </c>
      <c r="DP158" s="124" t="n">
        <v>23932.0733642578</v>
      </c>
      <c r="DQ158" s="124" t="n">
        <v>0.0020115097138973</v>
      </c>
      <c r="DR158" s="124" t="n">
        <v>938124.129241943</v>
      </c>
      <c r="DS158" s="124" t="n">
        <v>-0.00201150971389552</v>
      </c>
      <c r="DT158" s="124" t="n">
        <v>86835.9696655273</v>
      </c>
      <c r="DU158" s="124"/>
      <c r="DV158" s="124"/>
      <c r="DW158" s="124"/>
      <c r="DX158" s="124"/>
      <c r="DY158" s="124"/>
      <c r="DZ158" s="124"/>
      <c r="EA158" s="124" t="n">
        <v>-7.774363072305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1258003.918396</v>
      </c>
      <c r="DF159" s="124" t="s">
        <v>81</v>
      </c>
      <c r="DG159" s="124"/>
      <c r="DH159" s="124"/>
      <c r="DI159" s="124"/>
      <c r="DJ159" s="124"/>
      <c r="DK159" s="124"/>
      <c r="DL159" s="124" t="n">
        <v>12.5068900565338</v>
      </c>
      <c r="DM159" s="124" t="n">
        <v>542065.379247409</v>
      </c>
      <c r="DN159" s="124"/>
      <c r="DO159" s="124" t="n">
        <v>962056.202606201</v>
      </c>
      <c r="DP159" s="124" t="n">
        <v>-5260.11437988281</v>
      </c>
      <c r="DQ159" s="124" t="n">
        <v>-0.0203768730549649</v>
      </c>
      <c r="DR159" s="124" t="n">
        <v>967316.316986084</v>
      </c>
      <c r="DS159" s="124" t="n">
        <v>0.0203768730549712</v>
      </c>
      <c r="DT159" s="124" t="n">
        <v>86835.969665527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1258003.918396</v>
      </c>
      <c r="DF160" s="124" t="s">
        <v>81</v>
      </c>
      <c r="DG160" s="124"/>
      <c r="DH160" s="124"/>
      <c r="DI160" s="124"/>
      <c r="DJ160" s="124"/>
      <c r="DK160" s="124"/>
      <c r="DL160" s="124" t="n">
        <v>33.3757836503375</v>
      </c>
      <c r="DM160" s="124" t="n">
        <v>2163302.27096147</v>
      </c>
      <c r="DN160" s="124"/>
      <c r="DO160" s="124" t="n">
        <v>962056.202606201</v>
      </c>
      <c r="DP160" s="124" t="n">
        <v>530003.397216797</v>
      </c>
      <c r="DQ160" s="124" t="n">
        <v>0.401962935678203</v>
      </c>
      <c r="DR160" s="124" t="n">
        <v>432052.805389404</v>
      </c>
      <c r="DS160" s="124" t="n">
        <v>-0.401962935678213</v>
      </c>
      <c r="DT160" s="124" t="n">
        <v>86835.9696655273</v>
      </c>
      <c r="DU160" s="124"/>
      <c r="DV160" s="124"/>
      <c r="DW160" s="124"/>
      <c r="DX160" s="124"/>
      <c r="DY160" s="124"/>
      <c r="DZ160" s="124"/>
      <c r="EA160" s="124" t="n">
        <v>-0.8369297091129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1258003.918396</v>
      </c>
      <c r="DF161" s="124" t="s">
        <v>81</v>
      </c>
      <c r="DG161" s="124"/>
      <c r="DH161" s="124"/>
      <c r="DI161" s="124"/>
      <c r="DJ161" s="124"/>
      <c r="DK161" s="124"/>
      <c r="DL161" s="124" t="n">
        <v>60.2789861894456</v>
      </c>
      <c r="DM161" s="124" t="n">
        <v>6588093.11360832</v>
      </c>
      <c r="DN161" s="124"/>
      <c r="DO161" s="124" t="n">
        <v>962056.202606201</v>
      </c>
      <c r="DP161" s="124" t="n">
        <v>102446.85369873</v>
      </c>
      <c r="DQ161" s="124" t="n">
        <v>0.0468841915644234</v>
      </c>
      <c r="DR161" s="124" t="n">
        <v>859609.348907471</v>
      </c>
      <c r="DS161" s="124" t="n">
        <v>-0.0468841915644163</v>
      </c>
      <c r="DT161" s="124" t="n">
        <v>86835.9696655273</v>
      </c>
      <c r="DU161" s="124"/>
      <c r="DV161" s="124"/>
      <c r="DW161" s="124"/>
      <c r="DX161" s="124"/>
      <c r="DY161" s="124"/>
      <c r="DZ161" s="124"/>
      <c r="EA161" s="124" t="n">
        <v>5.067451087729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1258003.918396</v>
      </c>
      <c r="DF162" s="124" t="s">
        <v>81</v>
      </c>
      <c r="DG162" s="124"/>
      <c r="DH162" s="124"/>
      <c r="DI162" s="124"/>
      <c r="DJ162" s="124"/>
      <c r="DK162" s="124"/>
      <c r="DL162" s="124" t="n">
        <v>39.4769312563006</v>
      </c>
      <c r="DM162" s="124" t="n">
        <v>1228787.1401407</v>
      </c>
      <c r="DN162" s="124"/>
      <c r="DO162" s="124" t="n">
        <v>962056.202606201</v>
      </c>
      <c r="DP162" s="124" t="n">
        <v>-131871.320556641</v>
      </c>
      <c r="DQ162" s="124" t="n">
        <v>-0.122458829055778</v>
      </c>
      <c r="DR162" s="124" t="n">
        <v>1093927.52316284</v>
      </c>
      <c r="DS162" s="124" t="n">
        <v>0.122458829055773</v>
      </c>
      <c r="DT162" s="124" t="n">
        <v>86835.9696655273</v>
      </c>
      <c r="DU162" s="124"/>
      <c r="DV162" s="124"/>
      <c r="DW162" s="124"/>
      <c r="DX162" s="124"/>
      <c r="DY162" s="124"/>
      <c r="DZ162" s="124"/>
      <c r="EA162" s="124" t="n">
        <v>6.555294837850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1258003.918396</v>
      </c>
      <c r="DF163" s="124" t="s">
        <v>81</v>
      </c>
      <c r="DG163" s="124"/>
      <c r="DH163" s="124"/>
      <c r="DI163" s="124"/>
      <c r="DJ163" s="124"/>
      <c r="DK163" s="124"/>
      <c r="DL163" s="124" t="n">
        <v>40.0687865997027</v>
      </c>
      <c r="DM163" s="124" t="n">
        <v>3249050.96011324</v>
      </c>
      <c r="DN163" s="124"/>
      <c r="DO163" s="124" t="n">
        <v>962056.202606201</v>
      </c>
      <c r="DP163" s="124" t="n">
        <v>69822.9561157227</v>
      </c>
      <c r="DQ163" s="124" t="n">
        <v>0.0328010882606544</v>
      </c>
      <c r="DR163" s="124" t="n">
        <v>892233.246490479</v>
      </c>
      <c r="DS163" s="124" t="n">
        <v>-0.0328010882606549</v>
      </c>
      <c r="DT163" s="124" t="n">
        <v>86835.9696655273</v>
      </c>
      <c r="DU163" s="124"/>
      <c r="DV163" s="124"/>
      <c r="DW163" s="124"/>
      <c r="DX163" s="124"/>
      <c r="DY163" s="124"/>
      <c r="DZ163" s="124"/>
      <c r="EA163" s="124" t="n">
        <v>-3.3303997073846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1258003.918396</v>
      </c>
      <c r="DF164" s="124" t="s">
        <v>81</v>
      </c>
      <c r="DG164" s="124"/>
      <c r="DH164" s="124"/>
      <c r="DI164" s="124"/>
      <c r="DJ164" s="124"/>
      <c r="DK164" s="124"/>
      <c r="DL164" s="124" t="n">
        <v>46.081848553962</v>
      </c>
      <c r="DM164" s="124" t="n">
        <v>2764966.50822309</v>
      </c>
      <c r="DN164" s="124"/>
      <c r="DO164" s="124" t="n">
        <v>962056.202606201</v>
      </c>
      <c r="DP164" s="124" t="n">
        <v>183426.540100098</v>
      </c>
      <c r="DQ164" s="124" t="n">
        <v>0.123031945147173</v>
      </c>
      <c r="DR164" s="124" t="n">
        <v>778629.662506104</v>
      </c>
      <c r="DS164" s="124" t="n">
        <v>-0.123031945147176</v>
      </c>
      <c r="DT164" s="124" t="n">
        <v>86835.9696655273</v>
      </c>
      <c r="DU164" s="124"/>
      <c r="DV164" s="124"/>
      <c r="DW164" s="124"/>
      <c r="DX164" s="124"/>
      <c r="DY164" s="124"/>
      <c r="DZ164" s="124"/>
      <c r="EA164" s="124" t="n">
        <v>-3.022896479242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1258003.918396</v>
      </c>
      <c r="DF165" s="124" t="s">
        <v>81</v>
      </c>
      <c r="DG165" s="124"/>
      <c r="DH165" s="124"/>
      <c r="DI165" s="124"/>
      <c r="DJ165" s="124"/>
      <c r="DK165" s="124"/>
      <c r="DL165" s="124" t="n">
        <v>15.1668262290129</v>
      </c>
      <c r="DM165" s="124" t="n">
        <v>1019953.59632927</v>
      </c>
      <c r="DN165" s="124"/>
      <c r="DO165" s="124" t="n">
        <v>962056.202606201</v>
      </c>
      <c r="DP165" s="124" t="n">
        <v>264062.709594727</v>
      </c>
      <c r="DQ165" s="124" t="n">
        <v>0.192190186589144</v>
      </c>
      <c r="DR165" s="124" t="n">
        <v>697993.493011475</v>
      </c>
      <c r="DS165" s="124" t="n">
        <v>-0.192190186589144</v>
      </c>
      <c r="DT165" s="124" t="n">
        <v>86835.9696655273</v>
      </c>
      <c r="DU165" s="124"/>
      <c r="DV165" s="124"/>
      <c r="DW165" s="124"/>
      <c r="DX165" s="124"/>
      <c r="DY165" s="124"/>
      <c r="DZ165" s="124"/>
      <c r="EA165" s="124" t="n">
        <v>0.7562797201798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1258003.918396</v>
      </c>
      <c r="DF166" s="124" t="s">
        <v>81</v>
      </c>
      <c r="DG166" s="124"/>
      <c r="DH166" s="124"/>
      <c r="DI166" s="124"/>
      <c r="DJ166" s="124"/>
      <c r="DK166" s="124"/>
      <c r="DL166" s="124" t="n">
        <v>29.7558124585192</v>
      </c>
      <c r="DM166" s="124" t="n">
        <v>981566.915579778</v>
      </c>
      <c r="DN166" s="124"/>
      <c r="DO166" s="124" t="n">
        <v>962056.202606201</v>
      </c>
      <c r="DP166" s="124" t="n">
        <v>-2728.80993652344</v>
      </c>
      <c r="DQ166" s="124" t="n">
        <v>-0.0132072891843416</v>
      </c>
      <c r="DR166" s="124" t="n">
        <v>964785.012542725</v>
      </c>
      <c r="DS166" s="124" t="n">
        <v>0.0132072891843364</v>
      </c>
      <c r="DT166" s="124" t="n">
        <v>86835.9696655273</v>
      </c>
      <c r="DU166" s="124"/>
      <c r="DV166" s="124"/>
      <c r="DW166" s="124"/>
      <c r="DX166" s="124"/>
      <c r="DY166" s="124"/>
      <c r="DZ166" s="124"/>
      <c r="EA166" s="124" t="n">
        <v>3.350375811051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1258003.918396</v>
      </c>
      <c r="DF167" s="124" t="s">
        <v>81</v>
      </c>
      <c r="DG167" s="124"/>
      <c r="DH167" s="124"/>
      <c r="DI167" s="124"/>
      <c r="DJ167" s="124"/>
      <c r="DK167" s="124"/>
      <c r="DL167" s="124" t="n">
        <v>44.4940098295066</v>
      </c>
      <c r="DM167" s="124" t="n">
        <v>2869965.01427667</v>
      </c>
      <c r="DN167" s="124"/>
      <c r="DO167" s="124" t="n">
        <v>962056.202606201</v>
      </c>
      <c r="DP167" s="124" t="n">
        <v>138204.049621582</v>
      </c>
      <c r="DQ167" s="124" t="n">
        <v>0.0935182525447109</v>
      </c>
      <c r="DR167" s="124" t="n">
        <v>823852.152984619</v>
      </c>
      <c r="DS167" s="124" t="n">
        <v>-0.0935182525446976</v>
      </c>
      <c r="DT167" s="124" t="n">
        <v>86835.9696655273</v>
      </c>
      <c r="DU167" s="124"/>
      <c r="DV167" s="124"/>
      <c r="DW167" s="124"/>
      <c r="DX167" s="124"/>
      <c r="DY167" s="124"/>
      <c r="DZ167" s="124"/>
      <c r="EA167" s="124" t="n">
        <v>-3.175432295523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1258003.918396</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86835.96966552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1258003.918396</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86835.96966552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1258003.918396</v>
      </c>
      <c r="DF170" s="124" t="s">
        <v>81</v>
      </c>
      <c r="DG170" s="124"/>
      <c r="DH170" s="124"/>
      <c r="DI170" s="124"/>
      <c r="DJ170" s="124"/>
      <c r="DK170" s="124"/>
      <c r="DL170" s="124" t="n">
        <v>50.8613397642136</v>
      </c>
      <c r="DM170" s="124" t="n">
        <v>15912284.748846</v>
      </c>
      <c r="DN170" s="124"/>
      <c r="DO170" s="124" t="n">
        <v>962056.202606201</v>
      </c>
      <c r="DP170" s="124" t="n">
        <v>114088.372314453</v>
      </c>
      <c r="DQ170" s="124" t="n">
        <v>-0.0517254011482216</v>
      </c>
      <c r="DR170" s="124" t="n">
        <v>847967.830291748</v>
      </c>
      <c r="DS170" s="124" t="n">
        <v>0.051725401148218</v>
      </c>
      <c r="DT170" s="124" t="n">
        <v>86835.9696655273</v>
      </c>
      <c r="DU170" s="124"/>
      <c r="DV170" s="124"/>
      <c r="DW170" s="124"/>
      <c r="DX170" s="124"/>
      <c r="DY170" s="124"/>
      <c r="DZ170" s="124"/>
      <c r="EA170" s="124" t="n">
        <v>0.4161635124837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1258003.918396</v>
      </c>
      <c r="DF171" s="124" t="s">
        <v>81</v>
      </c>
      <c r="DG171" s="124"/>
      <c r="DH171" s="124"/>
      <c r="DI171" s="124"/>
      <c r="DJ171" s="124"/>
      <c r="DK171" s="124"/>
      <c r="DL171" s="124" t="n">
        <v>30.8515137933571</v>
      </c>
      <c r="DM171" s="124" t="n">
        <v>560954.463661074</v>
      </c>
      <c r="DN171" s="124"/>
      <c r="DO171" s="124" t="n">
        <v>962056.202606201</v>
      </c>
      <c r="DP171" s="124" t="n">
        <v>46587.3495483398</v>
      </c>
      <c r="DQ171" s="124" t="n">
        <v>0.0305551185643264</v>
      </c>
      <c r="DR171" s="124" t="n">
        <v>915468.853057861</v>
      </c>
      <c r="DS171" s="124" t="n">
        <v>-0.0305551185643225</v>
      </c>
      <c r="DT171" s="124" t="n">
        <v>86835.9696655273</v>
      </c>
      <c r="DU171" s="124"/>
      <c r="DV171" s="124"/>
      <c r="DW171" s="124"/>
      <c r="DX171" s="124"/>
      <c r="DY171" s="124"/>
      <c r="DZ171" s="124"/>
      <c r="EA171" s="124" t="n">
        <v>0.09803858011109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1258003.918396</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86835.969665527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1258003.918396</v>
      </c>
      <c r="DF173" s="124" t="s">
        <v>81</v>
      </c>
      <c r="DG173" s="124"/>
      <c r="DH173" s="124"/>
      <c r="DI173" s="124"/>
      <c r="DJ173" s="124"/>
      <c r="DK173" s="124"/>
      <c r="DL173" s="124" t="n">
        <v>30.5711664062979</v>
      </c>
      <c r="DM173" s="124" t="n">
        <v>1257733.82282316</v>
      </c>
      <c r="DN173" s="124"/>
      <c r="DO173" s="124" t="n">
        <v>962056.202606201</v>
      </c>
      <c r="DP173" s="124" t="n">
        <v>141117.37310791</v>
      </c>
      <c r="DQ173" s="124" t="n">
        <v>0.106906047382344</v>
      </c>
      <c r="DR173" s="124" t="n">
        <v>820938.829498291</v>
      </c>
      <c r="DS173" s="124" t="n">
        <v>-0.106906047382353</v>
      </c>
      <c r="DT173" s="124" t="n">
        <v>86835.9696655273</v>
      </c>
      <c r="DU173" s="124"/>
      <c r="DV173" s="124"/>
      <c r="DW173" s="124"/>
      <c r="DX173" s="124"/>
      <c r="DY173" s="124"/>
      <c r="DZ173" s="124"/>
      <c r="EA173" s="124" t="n">
        <v>-5.358865091299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1258003.918396</v>
      </c>
      <c r="DF174" s="124" t="s">
        <v>81</v>
      </c>
      <c r="DG174" s="124"/>
      <c r="DH174" s="124"/>
      <c r="DI174" s="124"/>
      <c r="DJ174" s="124"/>
      <c r="DK174" s="124"/>
      <c r="DL174" s="124" t="n">
        <v>34.4309679721986</v>
      </c>
      <c r="DM174" s="124" t="n">
        <v>829664.706745986</v>
      </c>
      <c r="DN174" s="124"/>
      <c r="DO174" s="124" t="n">
        <v>962056.202606201</v>
      </c>
      <c r="DP174" s="124" t="n">
        <v>92651.6654052734</v>
      </c>
      <c r="DQ174" s="124" t="n">
        <v>0.0679107407443659</v>
      </c>
      <c r="DR174" s="124" t="n">
        <v>869404.537200928</v>
      </c>
      <c r="DS174" s="124" t="n">
        <v>-0.0679107407443667</v>
      </c>
      <c r="DT174" s="124" t="n">
        <v>86835.9696655273</v>
      </c>
      <c r="DU174" s="124"/>
      <c r="DV174" s="124"/>
      <c r="DW174" s="124"/>
      <c r="DX174" s="124"/>
      <c r="DY174" s="124"/>
      <c r="DZ174" s="124"/>
      <c r="EA174" s="124" t="n">
        <v>4.83808079303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1258003.918396</v>
      </c>
      <c r="DF175" s="124" t="s">
        <v>81</v>
      </c>
      <c r="DG175" s="124"/>
      <c r="DH175" s="124"/>
      <c r="DI175" s="124"/>
      <c r="DJ175" s="124"/>
      <c r="DK175" s="124"/>
      <c r="DL175" s="124" t="n">
        <v>30.2438239736233</v>
      </c>
      <c r="DM175" s="124" t="n">
        <v>1201901.44741864</v>
      </c>
      <c r="DN175" s="124"/>
      <c r="DO175" s="124" t="n">
        <v>962056.202606201</v>
      </c>
      <c r="DP175" s="124" t="n">
        <v>-164861.737976074</v>
      </c>
      <c r="DQ175" s="124" t="n">
        <v>-0.147972643348587</v>
      </c>
      <c r="DR175" s="124" t="n">
        <v>1126917.94058228</v>
      </c>
      <c r="DS175" s="124" t="n">
        <v>0.147972643348581</v>
      </c>
      <c r="DT175" s="124" t="n">
        <v>86835.9696655273</v>
      </c>
      <c r="DU175" s="124"/>
      <c r="DV175" s="124"/>
      <c r="DW175" s="124"/>
      <c r="DX175" s="124"/>
      <c r="DY175" s="124"/>
      <c r="DZ175" s="124"/>
      <c r="EA175" s="124" t="n">
        <v>-4.54672611109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1258003.918396</v>
      </c>
      <c r="DF176" s="124" t="s">
        <v>81</v>
      </c>
      <c r="DG176" s="124"/>
      <c r="DH176" s="124"/>
      <c r="DI176" s="124"/>
      <c r="DJ176" s="124"/>
      <c r="DK176" s="124"/>
      <c r="DL176" s="124" t="n">
        <v>47.315665971302</v>
      </c>
      <c r="DM176" s="124" t="n">
        <v>6552680.87895372</v>
      </c>
      <c r="DN176" s="124"/>
      <c r="DO176" s="124" t="n">
        <v>962056.202606201</v>
      </c>
      <c r="DP176" s="124" t="n">
        <v>341671.85559082</v>
      </c>
      <c r="DQ176" s="124" t="n">
        <v>0.218781758157277</v>
      </c>
      <c r="DR176" s="124" t="n">
        <v>620384.347015381</v>
      </c>
      <c r="DS176" s="124" t="n">
        <v>-0.218781758157277</v>
      </c>
      <c r="DT176" s="124" t="n">
        <v>86835.9696655273</v>
      </c>
      <c r="DU176" s="124"/>
      <c r="DV176" s="124"/>
      <c r="DW176" s="124"/>
      <c r="DX176" s="124"/>
      <c r="DY176" s="124"/>
      <c r="DZ176" s="124"/>
      <c r="EA176" s="124" t="n">
        <v>0.9840398878554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1258003.918396</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86835.96966552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1258003.918396</v>
      </c>
      <c r="DF178" s="124" t="s">
        <v>81</v>
      </c>
      <c r="DG178" s="124"/>
      <c r="DH178" s="124"/>
      <c r="DI178" s="124"/>
      <c r="DJ178" s="124"/>
      <c r="DK178" s="124"/>
      <c r="DL178" s="124"/>
      <c r="DM178" s="124"/>
      <c r="DN178" s="124"/>
      <c r="DO178" s="124" t="n">
        <v>962056.202606201</v>
      </c>
      <c r="DP178" s="124"/>
      <c r="DQ178" s="124"/>
      <c r="DR178" s="124"/>
      <c r="DS178" s="124"/>
      <c r="DT178" s="124" t="n">
        <v>86835.96966552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1258003.918396</v>
      </c>
      <c r="DF179" s="124" t="s">
        <v>81</v>
      </c>
      <c r="DG179" s="124"/>
      <c r="DH179" s="124"/>
      <c r="DI179" s="124"/>
      <c r="DJ179" s="124"/>
      <c r="DK179" s="124"/>
      <c r="DL179" s="124" t="n">
        <v>46.5239490224577</v>
      </c>
      <c r="DM179" s="124" t="n">
        <v>857769.329849468</v>
      </c>
      <c r="DN179" s="124"/>
      <c r="DO179" s="124" t="n">
        <v>962056.202606201</v>
      </c>
      <c r="DP179" s="124" t="n">
        <v>109372.464111328</v>
      </c>
      <c r="DQ179" s="124" t="n">
        <v>0.0814648785516159</v>
      </c>
      <c r="DR179" s="124" t="n">
        <v>852683.738494873</v>
      </c>
      <c r="DS179" s="124" t="n">
        <v>-0.0814648785516141</v>
      </c>
      <c r="DT179" s="124" t="n">
        <v>86835.9696655273</v>
      </c>
      <c r="DU179" s="124"/>
      <c r="DV179" s="124"/>
      <c r="DW179" s="124"/>
      <c r="DX179" s="124"/>
      <c r="DY179" s="124"/>
      <c r="DZ179" s="124"/>
      <c r="EA179" s="124" t="n">
        <v>4.1427389281408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1258003.918396</v>
      </c>
      <c r="DF180" s="124" t="s">
        <v>81</v>
      </c>
      <c r="DG180" s="124"/>
      <c r="DH180" s="124"/>
      <c r="DI180" s="124"/>
      <c r="DJ180" s="124"/>
      <c r="DK180" s="124"/>
      <c r="DL180" s="124" t="n">
        <v>22.3422672894295</v>
      </c>
      <c r="DM180" s="124" t="n">
        <v>1412778.79187542</v>
      </c>
      <c r="DN180" s="124"/>
      <c r="DO180" s="124" t="n">
        <v>962056.202606201</v>
      </c>
      <c r="DP180" s="124" t="n">
        <v>-243148.62677002</v>
      </c>
      <c r="DQ180" s="124" t="n">
        <v>-0.219803716146363</v>
      </c>
      <c r="DR180" s="124" t="n">
        <v>1205204.82937622</v>
      </c>
      <c r="DS180" s="124" t="n">
        <v>0.219803716146359</v>
      </c>
      <c r="DT180" s="124" t="n">
        <v>86835.9696655273</v>
      </c>
      <c r="DU180" s="124"/>
      <c r="DV180" s="124"/>
      <c r="DW180" s="124"/>
      <c r="DX180" s="124"/>
      <c r="DY180" s="124"/>
      <c r="DZ180" s="124"/>
      <c r="EA180" s="124" t="n">
        <v>-0.03764570191061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1258003.918396</v>
      </c>
      <c r="DF181" s="124" t="s">
        <v>81</v>
      </c>
      <c r="DG181" s="124"/>
      <c r="DH181" s="124"/>
      <c r="DI181" s="124"/>
      <c r="DJ181" s="124"/>
      <c r="DK181" s="124"/>
      <c r="DL181" s="124" t="n">
        <v>14.1680461263328</v>
      </c>
      <c r="DM181" s="124" t="n">
        <v>2315651.65069726</v>
      </c>
      <c r="DN181" s="124"/>
      <c r="DO181" s="124" t="n">
        <v>962056.202606201</v>
      </c>
      <c r="DP181" s="124" t="n">
        <v>32590.4117431641</v>
      </c>
      <c r="DQ181" s="124" t="n">
        <v>0.0134954332904529</v>
      </c>
      <c r="DR181" s="124" t="n">
        <v>929465.790863037</v>
      </c>
      <c r="DS181" s="124" t="n">
        <v>-0.0134954332904584</v>
      </c>
      <c r="DT181" s="124" t="n">
        <v>86835.9696655273</v>
      </c>
      <c r="DU181" s="124"/>
      <c r="DV181" s="124"/>
      <c r="DW181" s="124"/>
      <c r="DX181" s="124"/>
      <c r="DY181" s="124"/>
      <c r="DZ181" s="124"/>
      <c r="EA181" s="124" t="n">
        <v>-2.2707379065388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1258003.918396</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86835.96966552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1258003.918396</v>
      </c>
      <c r="DF183" s="124" t="s">
        <v>81</v>
      </c>
      <c r="DG183" s="124"/>
      <c r="DH183" s="124"/>
      <c r="DI183" s="124"/>
      <c r="DJ183" s="124"/>
      <c r="DK183" s="124"/>
      <c r="DL183" s="124" t="n">
        <v>46.6100373282164</v>
      </c>
      <c r="DM183" s="124" t="n">
        <v>12095490.7509319</v>
      </c>
      <c r="DN183" s="124"/>
      <c r="DO183" s="124" t="n">
        <v>962056.202606201</v>
      </c>
      <c r="DP183" s="124" t="n">
        <v>404367.26953125</v>
      </c>
      <c r="DQ183" s="124" t="n">
        <v>0.242362255095914</v>
      </c>
      <c r="DR183" s="124" t="n">
        <v>557688.933074951</v>
      </c>
      <c r="DS183" s="124" t="n">
        <v>-0.242362255095912</v>
      </c>
      <c r="DT183" s="124" t="n">
        <v>86835.9696655273</v>
      </c>
      <c r="DU183" s="124"/>
      <c r="DV183" s="124"/>
      <c r="DW183" s="124"/>
      <c r="DX183" s="124"/>
      <c r="DY183" s="124"/>
      <c r="DZ183" s="124"/>
      <c r="EA183" s="124" t="n">
        <v>-1.7508505513546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1258003.918396</v>
      </c>
      <c r="DF184" s="124" t="s">
        <v>81</v>
      </c>
      <c r="DG184" s="124"/>
      <c r="DH184" s="124"/>
      <c r="DI184" s="124"/>
      <c r="DJ184" s="124"/>
      <c r="DK184" s="124"/>
      <c r="DL184" s="124"/>
      <c r="DM184" s="124"/>
      <c r="DN184" s="124"/>
      <c r="DO184" s="124" t="n">
        <v>962056.202606201</v>
      </c>
      <c r="DP184" s="124"/>
      <c r="DQ184" s="124"/>
      <c r="DR184" s="124"/>
      <c r="DS184" s="124"/>
      <c r="DT184" s="124" t="n">
        <v>86835.969665527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1258003.918396</v>
      </c>
      <c r="DF185" s="124" t="s">
        <v>81</v>
      </c>
      <c r="DG185" s="124"/>
      <c r="DH185" s="124"/>
      <c r="DI185" s="124"/>
      <c r="DJ185" s="124"/>
      <c r="DK185" s="124"/>
      <c r="DL185" s="124" t="n">
        <v>23.7333611553863</v>
      </c>
      <c r="DM185" s="124" t="n">
        <v>1773152.07527097</v>
      </c>
      <c r="DN185" s="124"/>
      <c r="DO185" s="124" t="n">
        <v>962056.202606201</v>
      </c>
      <c r="DP185" s="124" t="n">
        <v>-27545.3747558594</v>
      </c>
      <c r="DQ185" s="124" t="n">
        <v>-0.0318698075991282</v>
      </c>
      <c r="DR185" s="124" t="n">
        <v>989601.577362061</v>
      </c>
      <c r="DS185" s="124" t="n">
        <v>0.0318698075991364</v>
      </c>
      <c r="DT185" s="124" t="n">
        <v>86835.9696655273</v>
      </c>
      <c r="DU185" s="124"/>
      <c r="DV185" s="124"/>
      <c r="DW185" s="124"/>
      <c r="DX185" s="124"/>
      <c r="DY185" s="124"/>
      <c r="DZ185" s="124"/>
      <c r="EA185" s="124" t="n">
        <v>-6.61220842939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1258003.918396</v>
      </c>
      <c r="DF186" s="124" t="s">
        <v>81</v>
      </c>
      <c r="DG186" s="124"/>
      <c r="DH186" s="124"/>
      <c r="DI186" s="124"/>
      <c r="DJ186" s="124"/>
      <c r="DK186" s="124"/>
      <c r="DL186" s="124" t="n">
        <v>36.3420535198448</v>
      </c>
      <c r="DM186" s="124" t="n">
        <v>4300095.65775356</v>
      </c>
      <c r="DN186" s="124"/>
      <c r="DO186" s="124" t="n">
        <v>962056.202606201</v>
      </c>
      <c r="DP186" s="124" t="n">
        <v>-142153.560241699</v>
      </c>
      <c r="DQ186" s="124" t="n">
        <v>-0.140742789444769</v>
      </c>
      <c r="DR186" s="124" t="n">
        <v>1104209.7628479</v>
      </c>
      <c r="DS186" s="124" t="n">
        <v>0.140742789444772</v>
      </c>
      <c r="DT186" s="124" t="n">
        <v>86835.9696655273</v>
      </c>
      <c r="DU186" s="124"/>
      <c r="DV186" s="124"/>
      <c r="DW186" s="124"/>
      <c r="DX186" s="124"/>
      <c r="DY186" s="124"/>
      <c r="DZ186" s="124"/>
      <c r="EA186" s="124" t="n">
        <v>-5.473644556064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1258003.918396</v>
      </c>
      <c r="DF187" s="124" t="s">
        <v>81</v>
      </c>
      <c r="DG187" s="124"/>
      <c r="DH187" s="124"/>
      <c r="DI187" s="124"/>
      <c r="DJ187" s="124"/>
      <c r="DK187" s="124"/>
      <c r="DL187" s="124" t="n">
        <v>20.5595045761588</v>
      </c>
      <c r="DM187" s="124" t="n">
        <v>536434.46895431</v>
      </c>
      <c r="DN187" s="124"/>
      <c r="DO187" s="124" t="n">
        <v>962056.202606201</v>
      </c>
      <c r="DP187" s="124" t="n">
        <v>16684.7870483398</v>
      </c>
      <c r="DQ187" s="124" t="n">
        <v>0.00727223173495384</v>
      </c>
      <c r="DR187" s="124" t="n">
        <v>945371.415557861</v>
      </c>
      <c r="DS187" s="124" t="n">
        <v>-0.00727223173495872</v>
      </c>
      <c r="DT187" s="124" t="n">
        <v>86835.9696655273</v>
      </c>
      <c r="DU187" s="124"/>
      <c r="DV187" s="124"/>
      <c r="DW187" s="124"/>
      <c r="DX187" s="124"/>
      <c r="DY187" s="124"/>
      <c r="DZ187" s="124"/>
      <c r="EA187" s="124" t="n">
        <v>-0.6362220496290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1258003.918396</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86835.96966552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1258003.918396</v>
      </c>
      <c r="DF189" s="124" t="s">
        <v>81</v>
      </c>
      <c r="DG189" s="124"/>
      <c r="DH189" s="124"/>
      <c r="DI189" s="124"/>
      <c r="DJ189" s="124"/>
      <c r="DK189" s="124"/>
      <c r="DL189" s="124" t="n">
        <v>35.1886649638464</v>
      </c>
      <c r="DM189" s="124" t="n">
        <v>12381603.0938371</v>
      </c>
      <c r="DN189" s="124"/>
      <c r="DO189" s="124" t="n">
        <v>962056.202606201</v>
      </c>
      <c r="DP189" s="124" t="n">
        <v>126276.631713867</v>
      </c>
      <c r="DQ189" s="124" t="n">
        <v>0.0221138174309115</v>
      </c>
      <c r="DR189" s="124" t="n">
        <v>835779.570892334</v>
      </c>
      <c r="DS189" s="124" t="n">
        <v>-0.0221138174309061</v>
      </c>
      <c r="DT189" s="124" t="n">
        <v>86835.9696655273</v>
      </c>
      <c r="DU189" s="124"/>
      <c r="DV189" s="124"/>
      <c r="DW189" s="124"/>
      <c r="DX189" s="124"/>
      <c r="DY189" s="124"/>
      <c r="DZ189" s="124"/>
      <c r="EA189" s="124" t="n">
        <v>-2.195562829367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1258003.918396</v>
      </c>
      <c r="DF190" s="124" t="s">
        <v>81</v>
      </c>
      <c r="DG190" s="124"/>
      <c r="DH190" s="124"/>
      <c r="DI190" s="124"/>
      <c r="DJ190" s="124"/>
      <c r="DK190" s="124"/>
      <c r="DL190" s="124" t="n">
        <v>4.04819225061771</v>
      </c>
      <c r="DM190" s="124" t="n">
        <v>2858915.78097336</v>
      </c>
      <c r="DN190" s="124"/>
      <c r="DO190" s="124" t="n">
        <v>962056.202606201</v>
      </c>
      <c r="DP190" s="124" t="n">
        <v>-487457.925689697</v>
      </c>
      <c r="DQ190" s="124" t="n">
        <v>-0.45919778032994</v>
      </c>
      <c r="DR190" s="124" t="n">
        <v>1449514.1282959</v>
      </c>
      <c r="DS190" s="124" t="n">
        <v>0.45919778032993</v>
      </c>
      <c r="DT190" s="124" t="n">
        <v>86835.9696655273</v>
      </c>
      <c r="DU190" s="124"/>
      <c r="DV190" s="124"/>
      <c r="DW190" s="124"/>
      <c r="DX190" s="124"/>
      <c r="DY190" s="124"/>
      <c r="DZ190" s="124"/>
      <c r="EA190" s="124" t="n">
        <v>1.0235663909599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1258003.918396</v>
      </c>
      <c r="DF191" s="124" t="s">
        <v>81</v>
      </c>
      <c r="DG191" s="124"/>
      <c r="DH191" s="124"/>
      <c r="DI191" s="124"/>
      <c r="DJ191" s="124"/>
      <c r="DK191" s="124"/>
      <c r="DL191" s="124" t="n">
        <v>32.6833492944517</v>
      </c>
      <c r="DM191" s="124" t="n">
        <v>1184907.2432973</v>
      </c>
      <c r="DN191" s="124"/>
      <c r="DO191" s="124" t="n">
        <v>962056.202606201</v>
      </c>
      <c r="DP191" s="124" t="n">
        <v>-148919.219360352</v>
      </c>
      <c r="DQ191" s="124" t="n">
        <v>-0.130338516141923</v>
      </c>
      <c r="DR191" s="124" t="n">
        <v>1110975.42196655</v>
      </c>
      <c r="DS191" s="124" t="n">
        <v>0.130338516141919</v>
      </c>
      <c r="DT191" s="124" t="n">
        <v>86835.9696655273</v>
      </c>
      <c r="DU191" s="124"/>
      <c r="DV191" s="124"/>
      <c r="DW191" s="124"/>
      <c r="DX191" s="124"/>
      <c r="DY191" s="124"/>
      <c r="DZ191" s="124"/>
      <c r="EA191" s="124" t="n">
        <v>2.598393634029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1258003.918396</v>
      </c>
      <c r="DF192" s="124" t="s">
        <v>81</v>
      </c>
      <c r="DG192" s="124"/>
      <c r="DH192" s="124"/>
      <c r="DI192" s="124"/>
      <c r="DJ192" s="124"/>
      <c r="DK192" s="124"/>
      <c r="DL192" s="124" t="n">
        <v>43.971500034568</v>
      </c>
      <c r="DM192" s="124" t="n">
        <v>1267250.32898689</v>
      </c>
      <c r="DN192" s="124"/>
      <c r="DO192" s="124" t="n">
        <v>962056.202606201</v>
      </c>
      <c r="DP192" s="124" t="n">
        <v>12777.0140380859</v>
      </c>
      <c r="DQ192" s="124" t="n">
        <v>-0.000170974044286787</v>
      </c>
      <c r="DR192" s="124" t="n">
        <v>949279.188568115</v>
      </c>
      <c r="DS192" s="124" t="n">
        <v>0.00017097404428057</v>
      </c>
      <c r="DT192" s="124" t="n">
        <v>86835.9696655273</v>
      </c>
      <c r="DU192" s="124"/>
      <c r="DV192" s="124"/>
      <c r="DW192" s="124"/>
      <c r="DX192" s="124"/>
      <c r="DY192" s="124"/>
      <c r="DZ192" s="124"/>
      <c r="EA192" s="124" t="n">
        <v>4.10058493494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1258003.918396</v>
      </c>
      <c r="DF193" s="124" t="s">
        <v>81</v>
      </c>
      <c r="DG193" s="124"/>
      <c r="DH193" s="124"/>
      <c r="DI193" s="124"/>
      <c r="DJ193" s="124"/>
      <c r="DK193" s="124"/>
      <c r="DL193" s="124" t="n">
        <v>22.6716231283124</v>
      </c>
      <c r="DM193" s="124" t="n">
        <v>1284119.58220373</v>
      </c>
      <c r="DN193" s="124"/>
      <c r="DO193" s="124" t="n">
        <v>962056.202606201</v>
      </c>
      <c r="DP193" s="124" t="n">
        <v>8006.11877441406</v>
      </c>
      <c r="DQ193" s="124" t="n">
        <v>-0.00782892596588147</v>
      </c>
      <c r="DR193" s="124" t="n">
        <v>954050.083831787</v>
      </c>
      <c r="DS193" s="124" t="n">
        <v>0.0078289259658817</v>
      </c>
      <c r="DT193" s="124" t="n">
        <v>86835.9696655273</v>
      </c>
      <c r="DU193" s="124"/>
      <c r="DV193" s="124"/>
      <c r="DW193" s="124"/>
      <c r="DX193" s="124"/>
      <c r="DY193" s="124"/>
      <c r="DZ193" s="124"/>
      <c r="EA193" s="124" t="n">
        <v>1.15579027978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1258003.918396</v>
      </c>
      <c r="DF194" s="124" t="s">
        <v>81</v>
      </c>
      <c r="DG194" s="124"/>
      <c r="DH194" s="124"/>
      <c r="DI194" s="124"/>
      <c r="DJ194" s="124"/>
      <c r="DK194" s="124"/>
      <c r="DL194" s="124" t="n">
        <v>34.3715792662504</v>
      </c>
      <c r="DM194" s="124" t="n">
        <v>637276.812760934</v>
      </c>
      <c r="DN194" s="124"/>
      <c r="DO194" s="124" t="n">
        <v>962056.202606201</v>
      </c>
      <c r="DP194" s="124" t="n">
        <v>174002.696655273</v>
      </c>
      <c r="DQ194" s="124" t="n">
        <v>0.13657823774008</v>
      </c>
      <c r="DR194" s="124" t="n">
        <v>788053.505950928</v>
      </c>
      <c r="DS194" s="124" t="n">
        <v>-0.136578237740068</v>
      </c>
      <c r="DT194" s="124" t="n">
        <v>86835.9696655273</v>
      </c>
      <c r="DU194" s="124"/>
      <c r="DV194" s="124"/>
      <c r="DW194" s="124"/>
      <c r="DX194" s="124"/>
      <c r="DY194" s="124"/>
      <c r="DZ194" s="124"/>
      <c r="EA194" s="124" t="n">
        <v>-5.001906687325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1258003.918396</v>
      </c>
      <c r="DF195" s="124" t="s">
        <v>81</v>
      </c>
      <c r="DG195" s="124"/>
      <c r="DH195" s="124"/>
      <c r="DI195" s="124"/>
      <c r="DJ195" s="124"/>
      <c r="DK195" s="124"/>
      <c r="DL195" s="124" t="n">
        <v>14.046911698578</v>
      </c>
      <c r="DM195" s="124" t="n">
        <v>4115058.7791508</v>
      </c>
      <c r="DN195" s="124"/>
      <c r="DO195" s="124" t="n">
        <v>962056.202606201</v>
      </c>
      <c r="DP195" s="124" t="n">
        <v>100723.219970703</v>
      </c>
      <c r="DQ195" s="124" t="n">
        <v>0.0332702946784211</v>
      </c>
      <c r="DR195" s="124" t="n">
        <v>861332.982635498</v>
      </c>
      <c r="DS195" s="124" t="n">
        <v>-0.0332702946784167</v>
      </c>
      <c r="DT195" s="124" t="n">
        <v>86835.9696655273</v>
      </c>
      <c r="DU195" s="124"/>
      <c r="DV195" s="124"/>
      <c r="DW195" s="124"/>
      <c r="DX195" s="124"/>
      <c r="DY195" s="124"/>
      <c r="DZ195" s="124"/>
      <c r="EA195" s="124" t="n">
        <v>3.1119666551624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1258003.918396</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86835.96966552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1258003.918396</v>
      </c>
      <c r="DF197" s="124" t="s">
        <v>81</v>
      </c>
      <c r="DG197" s="124"/>
      <c r="DH197" s="124"/>
      <c r="DI197" s="124"/>
      <c r="DJ197" s="124"/>
      <c r="DK197" s="124"/>
      <c r="DL197" s="124" t="n">
        <v>18.7239708022846</v>
      </c>
      <c r="DM197" s="124" t="n">
        <v>2972109.37221441</v>
      </c>
      <c r="DN197" s="124"/>
      <c r="DO197" s="124" t="n">
        <v>962056.202606201</v>
      </c>
      <c r="DP197" s="124" t="n">
        <v>15028.8854980469</v>
      </c>
      <c r="DQ197" s="124" t="n">
        <v>-0.0217747533930703</v>
      </c>
      <c r="DR197" s="124" t="n">
        <v>947027.317108154</v>
      </c>
      <c r="DS197" s="124" t="n">
        <v>0.0217747533930748</v>
      </c>
      <c r="DT197" s="124" t="n">
        <v>86835.9696655273</v>
      </c>
      <c r="DU197" s="124"/>
      <c r="DV197" s="124"/>
      <c r="DW197" s="124"/>
      <c r="DX197" s="124"/>
      <c r="DY197" s="124"/>
      <c r="DZ197" s="124"/>
      <c r="EA197" s="124" t="n">
        <v>3.071999398589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1258003.918396</v>
      </c>
      <c r="DF198" s="124" t="s">
        <v>81</v>
      </c>
      <c r="DG198" s="124"/>
      <c r="DH198" s="124"/>
      <c r="DI198" s="124"/>
      <c r="DJ198" s="124"/>
      <c r="DK198" s="124"/>
      <c r="DL198" s="124" t="n">
        <v>42.6542848029379</v>
      </c>
      <c r="DM198" s="124" t="n">
        <v>1005907.2723222</v>
      </c>
      <c r="DN198" s="124"/>
      <c r="DO198" s="124" t="n">
        <v>962056.202606201</v>
      </c>
      <c r="DP198" s="124" t="n">
        <v>37823.3262329102</v>
      </c>
      <c r="DQ198" s="124" t="n">
        <v>0.013869476796089</v>
      </c>
      <c r="DR198" s="124" t="n">
        <v>924232.876373291</v>
      </c>
      <c r="DS198" s="124" t="n">
        <v>-0.0138694767960885</v>
      </c>
      <c r="DT198" s="124" t="n">
        <v>86835.9696655273</v>
      </c>
      <c r="DU198" s="124"/>
      <c r="DV198" s="124"/>
      <c r="DW198" s="124"/>
      <c r="DX198" s="124"/>
      <c r="DY198" s="124"/>
      <c r="DZ198" s="124"/>
      <c r="EA198" s="124" t="n">
        <v>-5.85020223975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1258003.918396</v>
      </c>
      <c r="DF199" s="124" t="s">
        <v>81</v>
      </c>
      <c r="DG199" s="124"/>
      <c r="DH199" s="124"/>
      <c r="DI199" s="124"/>
      <c r="DJ199" s="124"/>
      <c r="DK199" s="124"/>
      <c r="DL199" s="124" t="n">
        <v>23.9308066346657</v>
      </c>
      <c r="DM199" s="124" t="n">
        <v>2521410.58627047</v>
      </c>
      <c r="DN199" s="124"/>
      <c r="DO199" s="124" t="n">
        <v>962056.202606201</v>
      </c>
      <c r="DP199" s="124" t="n">
        <v>1014096.56854248</v>
      </c>
      <c r="DQ199" s="124" t="n">
        <v>0.77213804646537</v>
      </c>
      <c r="DR199" s="124" t="n">
        <v>-52040.3659362793</v>
      </c>
      <c r="DS199" s="124" t="n">
        <v>-0.772138046465372</v>
      </c>
      <c r="DT199" s="124" t="n">
        <v>86835.9696655273</v>
      </c>
      <c r="DU199" s="124"/>
      <c r="DV199" s="124"/>
      <c r="DW199" s="124"/>
      <c r="DX199" s="124"/>
      <c r="DY199" s="124"/>
      <c r="DZ199" s="124"/>
      <c r="EA199" s="124" t="n">
        <v>0.2573053389147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1258003.918396</v>
      </c>
      <c r="DF200" s="124" t="s">
        <v>81</v>
      </c>
      <c r="DG200" s="124"/>
      <c r="DH200" s="124"/>
      <c r="DI200" s="124"/>
      <c r="DJ200" s="124"/>
      <c r="DK200" s="124"/>
      <c r="DL200" s="124" t="n">
        <v>38.5598421391244</v>
      </c>
      <c r="DM200" s="124" t="n">
        <v>2723189.19676515</v>
      </c>
      <c r="DN200" s="124"/>
      <c r="DO200" s="124" t="n">
        <v>962056.202606201</v>
      </c>
      <c r="DP200" s="124" t="n">
        <v>-46579.8852539063</v>
      </c>
      <c r="DQ200" s="124" t="n">
        <v>-0.0568082151533882</v>
      </c>
      <c r="DR200" s="124" t="n">
        <v>1008636.08786011</v>
      </c>
      <c r="DS200" s="124" t="n">
        <v>0.0568082151533957</v>
      </c>
      <c r="DT200" s="124" t="n">
        <v>86835.9696655273</v>
      </c>
      <c r="DU200" s="124"/>
      <c r="DV200" s="124"/>
      <c r="DW200" s="124"/>
      <c r="DX200" s="124"/>
      <c r="DY200" s="124"/>
      <c r="DZ200" s="124"/>
      <c r="EA200" s="124" t="n">
        <v>-0.04296983616970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1258003.918396</v>
      </c>
      <c r="DF201" s="124" t="s">
        <v>81</v>
      </c>
      <c r="DG201" s="124"/>
      <c r="DH201" s="124"/>
      <c r="DI201" s="124"/>
      <c r="DJ201" s="124"/>
      <c r="DK201" s="124"/>
      <c r="DL201" s="124" t="n">
        <v>4.35994312160509</v>
      </c>
      <c r="DM201" s="124" t="n">
        <v>1426055.59380501</v>
      </c>
      <c r="DN201" s="124"/>
      <c r="DO201" s="124" t="n">
        <v>962056.202606201</v>
      </c>
      <c r="DP201" s="124" t="n">
        <v>311200.662475586</v>
      </c>
      <c r="DQ201" s="124" t="n">
        <v>0.209238496079585</v>
      </c>
      <c r="DR201" s="124" t="n">
        <v>650855.540130615</v>
      </c>
      <c r="DS201" s="124" t="n">
        <v>-0.209238496079578</v>
      </c>
      <c r="DT201" s="124" t="n">
        <v>86835.9696655273</v>
      </c>
      <c r="DU201" s="124"/>
      <c r="DV201" s="124"/>
      <c r="DW201" s="124"/>
      <c r="DX201" s="124"/>
      <c r="DY201" s="124"/>
      <c r="DZ201" s="124"/>
      <c r="EA201" s="124" t="n">
        <v>-1.094505291725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1258003.918396</v>
      </c>
      <c r="DF202" s="124" t="s">
        <v>81</v>
      </c>
      <c r="DG202" s="124"/>
      <c r="DH202" s="124"/>
      <c r="DI202" s="124"/>
      <c r="DJ202" s="124"/>
      <c r="DK202" s="124"/>
      <c r="DL202" s="124"/>
      <c r="DM202" s="124"/>
      <c r="DN202" s="124"/>
      <c r="DO202" s="124" t="n">
        <v>962056.202606201</v>
      </c>
      <c r="DP202" s="124"/>
      <c r="DQ202" s="124"/>
      <c r="DR202" s="124"/>
      <c r="DS202" s="124"/>
      <c r="DT202" s="124" t="n">
        <v>86835.969665527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1258003.918396</v>
      </c>
      <c r="DF203" s="124" t="s">
        <v>81</v>
      </c>
      <c r="DG203" s="124"/>
      <c r="DH203" s="124"/>
      <c r="DI203" s="124"/>
      <c r="DJ203" s="124"/>
      <c r="DK203" s="124"/>
      <c r="DL203" s="124" t="n">
        <v>38.5809509204526</v>
      </c>
      <c r="DM203" s="124" t="n">
        <v>400986.91393519</v>
      </c>
      <c r="DN203" s="124"/>
      <c r="DO203" s="124" t="n">
        <v>962056.202606201</v>
      </c>
      <c r="DP203" s="124" t="n">
        <v>-42819.4863891602</v>
      </c>
      <c r="DQ203" s="124" t="n">
        <v>-0.0410721727534333</v>
      </c>
      <c r="DR203" s="124" t="n">
        <v>1004875.68899536</v>
      </c>
      <c r="DS203" s="124" t="n">
        <v>0.0410721727534451</v>
      </c>
      <c r="DT203" s="124" t="n">
        <v>86835.9696655273</v>
      </c>
      <c r="DU203" s="124"/>
      <c r="DV203" s="124"/>
      <c r="DW203" s="124"/>
      <c r="DX203" s="124"/>
      <c r="DY203" s="124"/>
      <c r="DZ203" s="124"/>
      <c r="EA203" s="124" t="n">
        <v>6.35953713798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1258003.918396</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86835.969665527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1258003.918396</v>
      </c>
      <c r="DF205" s="124" t="s">
        <v>81</v>
      </c>
      <c r="DG205" s="124"/>
      <c r="DH205" s="124"/>
      <c r="DI205" s="124"/>
      <c r="DJ205" s="124"/>
      <c r="DK205" s="124"/>
      <c r="DL205" s="124" t="n">
        <v>32.4648623457469</v>
      </c>
      <c r="DM205" s="124" t="n">
        <v>9765026.8192525</v>
      </c>
      <c r="DN205" s="124"/>
      <c r="DO205" s="124" t="n">
        <v>962056.202606201</v>
      </c>
      <c r="DP205" s="124" t="n">
        <v>571863.399658203</v>
      </c>
      <c r="DQ205" s="124" t="n">
        <v>0.368340842750285</v>
      </c>
      <c r="DR205" s="124" t="n">
        <v>390192.802947998</v>
      </c>
      <c r="DS205" s="124" t="n">
        <v>-0.368340842750285</v>
      </c>
      <c r="DT205" s="124" t="n">
        <v>86835.9696655273</v>
      </c>
      <c r="DU205" s="124"/>
      <c r="DV205" s="124"/>
      <c r="DW205" s="124"/>
      <c r="DX205" s="124"/>
      <c r="DY205" s="124"/>
      <c r="DZ205" s="124"/>
      <c r="EA205" s="124" t="n">
        <v>-1.177647952364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1258003.918396</v>
      </c>
      <c r="DF206" s="124" t="s">
        <v>81</v>
      </c>
      <c r="DG206" s="124"/>
      <c r="DH206" s="124"/>
      <c r="DI206" s="124"/>
      <c r="DJ206" s="124"/>
      <c r="DK206" s="124"/>
      <c r="DL206" s="124" t="n">
        <v>32.2768654272357</v>
      </c>
      <c r="DM206" s="124" t="n">
        <v>4313714.0012986</v>
      </c>
      <c r="DN206" s="124"/>
      <c r="DO206" s="124" t="n">
        <v>962056.202606201</v>
      </c>
      <c r="DP206" s="124" t="n">
        <v>-115663.248291016</v>
      </c>
      <c r="DQ206" s="124" t="n">
        <v>-0.120902036086599</v>
      </c>
      <c r="DR206" s="124" t="n">
        <v>1077719.45089722</v>
      </c>
      <c r="DS206" s="124" t="n">
        <v>0.120902036086605</v>
      </c>
      <c r="DT206" s="124" t="n">
        <v>86835.9696655273</v>
      </c>
      <c r="DU206" s="124"/>
      <c r="DV206" s="124"/>
      <c r="DW206" s="124"/>
      <c r="DX206" s="124"/>
      <c r="DY206" s="124"/>
      <c r="DZ206" s="124"/>
      <c r="EA206" s="124" t="n">
        <v>-1.680111098203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25243607.09125</v>
      </c>
      <c r="CG207" s="127" t="n">
        <f aca="false">IF(ISERROR(VLOOKUP(CV207,$AL$8:$AL$15,1,FALSE()))=TRUE(),IF(CF207&lt;&gt;"",IF(CF207&gt;0,RANK(CF207,$CF$110:$CF$300),""),""),"")</f>
        <v>1</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1258003.918396</v>
      </c>
      <c r="DF207" s="124" t="s">
        <v>81</v>
      </c>
      <c r="DG207" s="124" t="n">
        <v>69.2887708087995</v>
      </c>
      <c r="DH207" s="124" t="n">
        <v>347862.231445313</v>
      </c>
      <c r="DI207" s="124" t="n">
        <v>25243607.09125</v>
      </c>
      <c r="DJ207" s="124"/>
      <c r="DK207" s="124" t="n">
        <v>25243607.09125</v>
      </c>
      <c r="DL207" s="124" t="n">
        <v>27.4169142452708</v>
      </c>
      <c r="DM207" s="124" t="n">
        <v>3017947.44754417</v>
      </c>
      <c r="DN207" s="124"/>
      <c r="DO207" s="124" t="n">
        <v>962056.202606201</v>
      </c>
      <c r="DP207" s="124" t="n">
        <v>152003.13394165</v>
      </c>
      <c r="DQ207" s="124" t="n">
        <v>0.0988686304202493</v>
      </c>
      <c r="DR207" s="124" t="n">
        <v>810053.068664551</v>
      </c>
      <c r="DS207" s="124" t="n">
        <v>-0.098868630420256</v>
      </c>
      <c r="DT207" s="124" t="n">
        <v>86835.9696655273</v>
      </c>
      <c r="DU207" s="124"/>
      <c r="DV207" s="124" t="n">
        <v>-5.34472347237515</v>
      </c>
      <c r="DW207" s="124" t="n">
        <v>73529.5875854492</v>
      </c>
      <c r="DX207" s="124" t="n">
        <v>5271620.16375</v>
      </c>
      <c r="DY207" s="124"/>
      <c r="DZ207" s="124" t="n">
        <v>5271620.16375</v>
      </c>
      <c r="EA207" s="124" t="n">
        <v>4.0488798466741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1258003.918396</v>
      </c>
      <c r="DF208" s="124" t="s">
        <v>81</v>
      </c>
      <c r="DG208" s="124"/>
      <c r="DH208" s="124"/>
      <c r="DI208" s="124"/>
      <c r="DJ208" s="124"/>
      <c r="DK208" s="124"/>
      <c r="DL208" s="124" t="n">
        <v>9.04633698240991</v>
      </c>
      <c r="DM208" s="124" t="n">
        <v>702234.179889094</v>
      </c>
      <c r="DN208" s="124"/>
      <c r="DO208" s="124" t="n">
        <v>962056.202606201</v>
      </c>
      <c r="DP208" s="124" t="n">
        <v>394430.139343262</v>
      </c>
      <c r="DQ208" s="124" t="n">
        <v>0.306678120585829</v>
      </c>
      <c r="DR208" s="124" t="n">
        <v>567626.06326294</v>
      </c>
      <c r="DS208" s="124" t="n">
        <v>-0.306678120585829</v>
      </c>
      <c r="DT208" s="124" t="n">
        <v>86835.96966552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1258003.918396</v>
      </c>
      <c r="DF209" s="124" t="s">
        <v>81</v>
      </c>
      <c r="DG209" s="124"/>
      <c r="DH209" s="124"/>
      <c r="DI209" s="124"/>
      <c r="DJ209" s="124"/>
      <c r="DK209" s="124"/>
      <c r="DL209" s="124" t="n">
        <v>13.7028067523813</v>
      </c>
      <c r="DM209" s="124" t="n">
        <v>3816205.25275532</v>
      </c>
      <c r="DN209" s="124"/>
      <c r="DO209" s="124" t="n">
        <v>962056.202606201</v>
      </c>
      <c r="DP209" s="124" t="n">
        <v>830939.915710449</v>
      </c>
      <c r="DQ209" s="124" t="n">
        <v>0.621187330498858</v>
      </c>
      <c r="DR209" s="124" t="n">
        <v>131116.286895752</v>
      </c>
      <c r="DS209" s="124" t="n">
        <v>-0.62118733049887</v>
      </c>
      <c r="DT209" s="124" t="n">
        <v>86835.9696655273</v>
      </c>
      <c r="DU209" s="124"/>
      <c r="DV209" s="124"/>
      <c r="DW209" s="124"/>
      <c r="DX209" s="124"/>
      <c r="DY209" s="124"/>
      <c r="DZ209" s="124"/>
      <c r="EA209" s="124" t="n">
        <v>-2.1597534429401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1258003.918396</v>
      </c>
      <c r="DF210" s="124" t="s">
        <v>81</v>
      </c>
      <c r="DG210" s="124"/>
      <c r="DH210" s="124"/>
      <c r="DI210" s="124"/>
      <c r="DJ210" s="124"/>
      <c r="DK210" s="124"/>
      <c r="DL210" s="124" t="n">
        <v>36.7451975304787</v>
      </c>
      <c r="DM210" s="124" t="n">
        <v>2812706.59721304</v>
      </c>
      <c r="DN210" s="124"/>
      <c r="DO210" s="124" t="n">
        <v>962056.202606201</v>
      </c>
      <c r="DP210" s="124" t="n">
        <v>313119.341430664</v>
      </c>
      <c r="DQ210" s="124" t="n">
        <v>0.21816404933665</v>
      </c>
      <c r="DR210" s="124" t="n">
        <v>648936.861175537</v>
      </c>
      <c r="DS210" s="124" t="n">
        <v>-0.21816404933665</v>
      </c>
      <c r="DT210" s="124" t="n">
        <v>86835.9696655273</v>
      </c>
      <c r="DU210" s="124"/>
      <c r="DV210" s="124"/>
      <c r="DW210" s="124"/>
      <c r="DX210" s="124"/>
      <c r="DY210" s="124"/>
      <c r="DZ210" s="124"/>
      <c r="EA210" s="124" t="n">
        <v>2.123502959553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1258003.918396</v>
      </c>
      <c r="DF211" s="124" t="s">
        <v>81</v>
      </c>
      <c r="DG211" s="124"/>
      <c r="DH211" s="124"/>
      <c r="DI211" s="124"/>
      <c r="DJ211" s="124"/>
      <c r="DK211" s="124"/>
      <c r="DL211" s="124" t="n">
        <v>37.6416787569386</v>
      </c>
      <c r="DM211" s="124" t="n">
        <v>5888038.2266734</v>
      </c>
      <c r="DN211" s="124"/>
      <c r="DO211" s="124" t="n">
        <v>962056.202606201</v>
      </c>
      <c r="DP211" s="124" t="n">
        <v>-309602.028503418</v>
      </c>
      <c r="DQ211" s="124" t="n">
        <v>-0.298554354742752</v>
      </c>
      <c r="DR211" s="124" t="n">
        <v>1271658.23110962</v>
      </c>
      <c r="DS211" s="124" t="n">
        <v>0.298554354742748</v>
      </c>
      <c r="DT211" s="124" t="n">
        <v>86835.9696655273</v>
      </c>
      <c r="DU211" s="124"/>
      <c r="DV211" s="124"/>
      <c r="DW211" s="124"/>
      <c r="DX211" s="124"/>
      <c r="DY211" s="124"/>
      <c r="DZ211" s="124"/>
      <c r="EA211" s="124" t="n">
        <v>1.5748038532117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1258003.918396</v>
      </c>
      <c r="DF212" s="124" t="s">
        <v>81</v>
      </c>
      <c r="DG212" s="124"/>
      <c r="DH212" s="124"/>
      <c r="DI212" s="124"/>
      <c r="DJ212" s="124"/>
      <c r="DK212" s="124"/>
      <c r="DL212" s="124" t="n">
        <v>39.6647647608672</v>
      </c>
      <c r="DM212" s="124" t="n">
        <v>622080.827642542</v>
      </c>
      <c r="DN212" s="124"/>
      <c r="DO212" s="124" t="n">
        <v>962056.202606201</v>
      </c>
      <c r="DP212" s="124" t="n">
        <v>114680.350280762</v>
      </c>
      <c r="DQ212" s="124" t="n">
        <v>0.0870481855319181</v>
      </c>
      <c r="DR212" s="124" t="n">
        <v>847375.85232544</v>
      </c>
      <c r="DS212" s="124" t="n">
        <v>-0.087048185531927</v>
      </c>
      <c r="DT212" s="124" t="n">
        <v>86835.9696655273</v>
      </c>
      <c r="DU212" s="124"/>
      <c r="DV212" s="124"/>
      <c r="DW212" s="124"/>
      <c r="DX212" s="124"/>
      <c r="DY212" s="124"/>
      <c r="DZ212" s="124"/>
      <c r="EA212" s="124" t="n">
        <v>-0.974914613700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1258003.918396</v>
      </c>
      <c r="DF213" s="124" t="s">
        <v>188</v>
      </c>
      <c r="DG213" s="124"/>
      <c r="DH213" s="124"/>
      <c r="DI213" s="124"/>
      <c r="DJ213" s="124"/>
      <c r="DK213" s="124"/>
      <c r="DL213" s="124" t="n">
        <v>0.389073515167269</v>
      </c>
      <c r="DM213" s="124" t="n">
        <v>28964142.7453497</v>
      </c>
      <c r="DN213" s="124"/>
      <c r="DO213" s="124" t="n">
        <v>962056.202606201</v>
      </c>
      <c r="DP213" s="124" t="n">
        <v>-102536.08682251</v>
      </c>
      <c r="DQ213" s="124" t="n">
        <v>-0.577599142007578</v>
      </c>
      <c r="DR213" s="124" t="n">
        <v>1064592.28942871</v>
      </c>
      <c r="DS213" s="124" t="n">
        <v>0.577599142007578</v>
      </c>
      <c r="DT213" s="124" t="n">
        <v>86835.9696655273</v>
      </c>
      <c r="DU213" s="124"/>
      <c r="DV213" s="124"/>
      <c r="DW213" s="124"/>
      <c r="DX213" s="124"/>
      <c r="DY213" s="124"/>
      <c r="DZ213" s="124"/>
      <c r="EA213" s="124" t="n">
        <v>0.04912632110144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1258003.918396</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86835.96966552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1258003.918396</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86835.96966552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1258003.918396</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86835.96966552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1258003.918396</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86835.96966552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1258003.918396</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86835.96966552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1258003.918396</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86835.96966552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1258003.918396</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86835.96966552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1258003.918396</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86835.96966552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1258003.918396</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86835.96966552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1258003.918396</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86835.96966552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1258003.918396</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86835.96966552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1258003.918396</v>
      </c>
      <c r="DF225" s="124" t="s">
        <v>202</v>
      </c>
      <c r="DG225" s="124"/>
      <c r="DH225" s="124"/>
      <c r="DI225" s="124"/>
      <c r="DJ225" s="124"/>
      <c r="DK225" s="124"/>
      <c r="DL225" s="124" t="n">
        <v>2.60862457954116</v>
      </c>
      <c r="DM225" s="124" t="n">
        <v>23065468.2795952</v>
      </c>
      <c r="DN225" s="124"/>
      <c r="DO225" s="124" t="n">
        <v>962056.202606201</v>
      </c>
      <c r="DP225" s="124" t="n">
        <v>167938.596618652</v>
      </c>
      <c r="DQ225" s="124" t="n">
        <v>-0.207291479178828</v>
      </c>
      <c r="DR225" s="124" t="n">
        <v>794117.605987549</v>
      </c>
      <c r="DS225" s="124" t="n">
        <v>0.207291479178828</v>
      </c>
      <c r="DT225" s="124" t="n">
        <v>86835.9696655273</v>
      </c>
      <c r="DU225" s="124"/>
      <c r="DV225" s="124"/>
      <c r="DW225" s="124"/>
      <c r="DX225" s="124"/>
      <c r="DY225" s="124"/>
      <c r="DZ225" s="124"/>
      <c r="EA225" s="124" t="n">
        <v>-0.66260289161137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1258003.918396</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86835.96966552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1258003.918396</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86835.96966552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1258003.918396</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86835.96966552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1258003.918396</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86835.96966552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1258003.918396</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86835.96966552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1258003.918396</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86835.96966552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1258003.918396</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86835.96966552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1258003.918396</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86835.96966552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1258003.918396</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86835.96966552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1258003.918396</v>
      </c>
      <c r="DF235" s="124" t="s">
        <v>202</v>
      </c>
      <c r="DG235" s="124"/>
      <c r="DH235" s="124"/>
      <c r="DI235" s="124"/>
      <c r="DJ235" s="124"/>
      <c r="DK235" s="124"/>
      <c r="DL235" s="124"/>
      <c r="DM235" s="124"/>
      <c r="DN235" s="124"/>
      <c r="DO235" s="124" t="n">
        <v>962056.202606201</v>
      </c>
      <c r="DP235" s="124"/>
      <c r="DQ235" s="124"/>
      <c r="DR235" s="124"/>
      <c r="DS235" s="124"/>
      <c r="DT235" s="124" t="n">
        <v>86835.96966552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1258003.918396</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86835.96966552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1258003.918396</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86835.96966552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1258003.918396</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86835.96966552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1258003.918396</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86835.96966552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1258003.918396</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86835.96966552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1258003.918396</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86835.96966552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1258003.918396</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86835.96966552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1258003.918396</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86835.96966552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1258003.918396</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86835.96966552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1258003.918396</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86835.96966552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1258003.918396</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86835.96966552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1258003.918396</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86835.96966552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1258003.918396</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86835.96966552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1258003.918396</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86835.96966552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1258003.918396</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86835.96966552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1258003.918396</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86835.96966552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1258003.918396</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86835.96966552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1258003.918396</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86835.969665527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1258003.918396</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86835.969665527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1258003.918396</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86835.969665527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1258003.918396</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86835.969665527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1258003.918396</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86835.969665527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1258003.918396</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86835.969665527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1258003.918396</v>
      </c>
      <c r="DF259" s="124" t="s">
        <v>202</v>
      </c>
      <c r="DG259" s="124"/>
      <c r="DH259" s="124"/>
      <c r="DI259" s="124"/>
      <c r="DJ259" s="124"/>
      <c r="DK259" s="124"/>
      <c r="DL259" s="124" t="n">
        <v>1.74103118072187</v>
      </c>
      <c r="DM259" s="124" t="n">
        <v>1835858.37575775</v>
      </c>
      <c r="DN259" s="124"/>
      <c r="DO259" s="124" t="n">
        <v>962056.202606201</v>
      </c>
      <c r="DP259" s="124" t="n">
        <v>492564.129577637</v>
      </c>
      <c r="DQ259" s="124" t="n">
        <v>0.317554954769602</v>
      </c>
      <c r="DR259" s="124" t="n">
        <v>469492.073028564</v>
      </c>
      <c r="DS259" s="124" t="n">
        <v>-0.317554954769605</v>
      </c>
      <c r="DT259" s="124" t="n">
        <v>86835.9696655273</v>
      </c>
      <c r="DU259" s="124"/>
      <c r="DV259" s="124"/>
      <c r="DW259" s="124"/>
      <c r="DX259" s="124"/>
      <c r="DY259" s="124"/>
      <c r="DZ259" s="124"/>
      <c r="EA259" s="124" t="n">
        <v>-0.5429199849714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3972527.9175</v>
      </c>
      <c r="CC260" s="127" t="n">
        <f aca="false">IF(ISERROR(VLOOKUP(CV260,$AL$8:$AL$15,1,FALSE()))=TRUE(),IF(CB260&lt;&gt;"",IF(CB260&gt;0,IF(Z$4&lt;&gt;"",MIN(4,RANK(CB260,$CB$110:$CB$300)),RANK(CB260,$CB$110:$CB$300)),""),""),"")</f>
        <v>1</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2690915.33937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1258003.918396</v>
      </c>
      <c r="DF260" s="124" t="s">
        <v>238</v>
      </c>
      <c r="DG260" s="124" t="n">
        <v>37.4706320544926</v>
      </c>
      <c r="DH260" s="124" t="n">
        <v>708262.288330078</v>
      </c>
      <c r="DI260" s="124" t="n">
        <v>23972527.9175</v>
      </c>
      <c r="DJ260" s="124" t="n">
        <v>82690915.339375</v>
      </c>
      <c r="DK260" s="124" t="n">
        <v>23972527.9175</v>
      </c>
      <c r="DL260" s="124" t="n">
        <v>64.768091397779</v>
      </c>
      <c r="DM260" s="124" t="n">
        <v>47780329.1253335</v>
      </c>
      <c r="DN260" s="124"/>
      <c r="DO260" s="124" t="n">
        <v>962056.202606201</v>
      </c>
      <c r="DP260" s="124" t="n">
        <v>354061.27746582</v>
      </c>
      <c r="DQ260" s="124" t="n">
        <v>0.128990256551475</v>
      </c>
      <c r="DR260" s="124" t="n">
        <v>607994.925140381</v>
      </c>
      <c r="DS260" s="124" t="n">
        <v>-0.128990256551475</v>
      </c>
      <c r="DT260" s="124" t="n">
        <v>86835.9696655273</v>
      </c>
      <c r="DU260" s="124"/>
      <c r="DV260" s="124" t="n">
        <v>1.58157891374388</v>
      </c>
      <c r="DW260" s="124" t="n">
        <v>14917.8542480469</v>
      </c>
      <c r="DX260" s="124"/>
      <c r="DY260" s="124" t="n">
        <v>-4809934.8221875</v>
      </c>
      <c r="DZ260" s="124"/>
      <c r="EA260" s="124" t="n">
        <v>-1.04419788416699</v>
      </c>
      <c r="EB260" s="124"/>
      <c r="EC260" s="125" t="n">
        <f aca="false">IF(AND(CV260=CW260,CV260&lt;&gt;"",DJ260&lt;&gt;""),IF(AND(ISERROR(FIND("NeighMkt",$CX$101))=FALSE(),LEFT($CW$110,10)="ALL OUTLET"),DJ260-IF(ISERROR(VLOOKUP(CV260,$CA$112:$DK$300,36,FALSE()))=TRUE(),0,IF(VLOOKUP(CV260,$CA$112:$DK$300,36,FALSE())="",0,VLOOKUP(CV260,$CA$112:$DK$300,36,FALSE()))),DJ260),"")</f>
        <v>82690915.339375</v>
      </c>
      <c r="ED260" s="125" t="n">
        <f aca="false">IF(AND(CV260=CW260,CV260&lt;&gt;"",DI$110&lt;&gt;"",DK260&lt;&gt;""),IF(CW$100="Y",DK260-IF(ISERROR(VLOOKUP(CV260,$CA$112:$DK$300,37,FALSE()))=TRUE(),0,IF(VLOOKUP(CV260,$CA$112:$DK$300,37,FALSE())="",0,VLOOKUP(CV260,$CA$112:$DK$300,37,FALSE()))),DK260-IF(AND(CW$101="Y",CV260=$CW$110),DI$110,0)),"")</f>
        <v>23972527.9175</v>
      </c>
      <c r="EE260" s="125" t="n">
        <f aca="false">IF(AND(CV260=CW260,CV260&lt;&gt;"",DJ260&lt;&gt;"",DY260&lt;&gt;""),IF(AND(ISERROR(FIND("NeighMkt",$CX$101))=FALSE(),LEFT($CW$110,10)="ALL OUTLET"),DY260-IF(ISERROR(VLOOKUP(CV260,$CA$112:$DZ$300,51,FALSE()))=TRUE(),0,IF(VLOOKUP(CV260,$CA$112:$DZ$300,51,FALSE())="",0,VLOOKUP(CV260,$CA$112:$DZ$300,51,FALSE()))),DY260),"")</f>
        <v>-4809934.8221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672611143777402</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1258003.918396</v>
      </c>
      <c r="DF261" s="124" t="s">
        <v>238</v>
      </c>
      <c r="DG261" s="124"/>
      <c r="DH261" s="124"/>
      <c r="DI261" s="124"/>
      <c r="DJ261" s="124"/>
      <c r="DK261" s="124"/>
      <c r="DL261" s="124" t="n">
        <v>41.8126134332197</v>
      </c>
      <c r="DM261" s="124" t="n">
        <v>3454882.29952839</v>
      </c>
      <c r="DN261" s="124"/>
      <c r="DO261" s="124" t="n">
        <v>962056.202606201</v>
      </c>
      <c r="DP261" s="124" t="n">
        <v>240123.403747559</v>
      </c>
      <c r="DQ261" s="124" t="n">
        <v>0.178108230585832</v>
      </c>
      <c r="DR261" s="124" t="n">
        <v>721932.798858643</v>
      </c>
      <c r="DS261" s="124" t="n">
        <v>-0.178108230585835</v>
      </c>
      <c r="DT261" s="124" t="n">
        <v>86835.9696655273</v>
      </c>
      <c r="DU261" s="124"/>
      <c r="DV261" s="124"/>
      <c r="DW261" s="124"/>
      <c r="DX261" s="124"/>
      <c r="DY261" s="124"/>
      <c r="DZ261" s="124"/>
      <c r="EA261" s="124" t="n">
        <v>2.1208253830969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1258003.918396</v>
      </c>
      <c r="DF262" s="124" t="s">
        <v>238</v>
      </c>
      <c r="DG262" s="124"/>
      <c r="DH262" s="124"/>
      <c r="DI262" s="124"/>
      <c r="DJ262" s="124"/>
      <c r="DK262" s="124"/>
      <c r="DL262" s="124" t="n">
        <v>28.8183432370332</v>
      </c>
      <c r="DM262" s="124" t="n">
        <v>2466793.43721439</v>
      </c>
      <c r="DN262" s="124"/>
      <c r="DO262" s="124" t="n">
        <v>962056.202606201</v>
      </c>
      <c r="DP262" s="124" t="n">
        <v>-157159.67199707</v>
      </c>
      <c r="DQ262" s="124" t="n">
        <v>-0.150590920288675</v>
      </c>
      <c r="DR262" s="124" t="n">
        <v>1119215.87460327</v>
      </c>
      <c r="DS262" s="124" t="n">
        <v>0.150590920288664</v>
      </c>
      <c r="DT262" s="124" t="n">
        <v>86835.9696655273</v>
      </c>
      <c r="DU262" s="124"/>
      <c r="DV262" s="124"/>
      <c r="DW262" s="124"/>
      <c r="DX262" s="124"/>
      <c r="DY262" s="124"/>
      <c r="DZ262" s="124"/>
      <c r="EA262" s="124" t="n">
        <v>0.7734360693541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1258003.918396</v>
      </c>
      <c r="DF263" s="124" t="s">
        <v>238</v>
      </c>
      <c r="DG263" s="124"/>
      <c r="DH263" s="124"/>
      <c r="DI263" s="124"/>
      <c r="DJ263" s="124"/>
      <c r="DK263" s="124"/>
      <c r="DL263" s="124" t="n">
        <v>48.2823361996268</v>
      </c>
      <c r="DM263" s="124" t="n">
        <v>1883322.96590305</v>
      </c>
      <c r="DN263" s="124"/>
      <c r="DO263" s="124" t="n">
        <v>962056.202606201</v>
      </c>
      <c r="DP263" s="124" t="n">
        <v>-19779.5324707031</v>
      </c>
      <c r="DQ263" s="124" t="n">
        <v>-0.0254924119155207</v>
      </c>
      <c r="DR263" s="124" t="n">
        <v>981835.735076904</v>
      </c>
      <c r="DS263" s="124" t="n">
        <v>0.025492411915522</v>
      </c>
      <c r="DT263" s="124" t="n">
        <v>86835.9696655273</v>
      </c>
      <c r="DU263" s="124"/>
      <c r="DV263" s="124"/>
      <c r="DW263" s="124"/>
      <c r="DX263" s="124"/>
      <c r="DY263" s="124"/>
      <c r="DZ263" s="124"/>
      <c r="EA263" s="124" t="n">
        <v>-11.9364469017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6358693.58125</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1258003.918396</v>
      </c>
      <c r="DF264" s="124" t="s">
        <v>238</v>
      </c>
      <c r="DG264" s="124" t="n">
        <v>92.5825639067007</v>
      </c>
      <c r="DH264" s="124" t="n">
        <v>84016.3659667969</v>
      </c>
      <c r="DI264" s="124"/>
      <c r="DJ264" s="124" t="n">
        <v>6358693.58125</v>
      </c>
      <c r="DK264" s="124"/>
      <c r="DL264" s="124" t="n">
        <v>67.0750739106637</v>
      </c>
      <c r="DM264" s="124" t="n">
        <v>7104701.10130438</v>
      </c>
      <c r="DN264" s="124"/>
      <c r="DO264" s="124" t="n">
        <v>962056.202606201</v>
      </c>
      <c r="DP264" s="124" t="n">
        <v>457929.578125</v>
      </c>
      <c r="DQ264" s="124" t="n">
        <v>0.352088164541008</v>
      </c>
      <c r="DR264" s="124" t="n">
        <v>504126.624481201</v>
      </c>
      <c r="DS264" s="124" t="n">
        <v>-0.352088164541001</v>
      </c>
      <c r="DT264" s="124" t="n">
        <v>86835.9696655273</v>
      </c>
      <c r="DU264" s="124"/>
      <c r="DV264" s="124"/>
      <c r="DW264" s="124"/>
      <c r="DX264" s="124"/>
      <c r="DY264" s="124"/>
      <c r="DZ264" s="124"/>
      <c r="EA264" s="124" t="n">
        <v>-3.49859230464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1258003.918396</v>
      </c>
      <c r="DF265" s="124" t="s">
        <v>244</v>
      </c>
      <c r="DG265" s="124"/>
      <c r="DH265" s="124"/>
      <c r="DI265" s="124"/>
      <c r="DJ265" s="124"/>
      <c r="DK265" s="124"/>
      <c r="DL265" s="124" t="n">
        <v>11.4656577146106</v>
      </c>
      <c r="DM265" s="124" t="n">
        <v>16626797.3368782</v>
      </c>
      <c r="DN265" s="124"/>
      <c r="DO265" s="124" t="n">
        <v>962056.202606201</v>
      </c>
      <c r="DP265" s="124" t="n">
        <v>-2399418.59280396</v>
      </c>
      <c r="DQ265" s="124" t="n">
        <v>-2.48305888273832</v>
      </c>
      <c r="DR265" s="124" t="n">
        <v>3361474.79541016</v>
      </c>
      <c r="DS265" s="124" t="n">
        <v>2.48305888273832</v>
      </c>
      <c r="DT265" s="124" t="n">
        <v>86835.9696655273</v>
      </c>
      <c r="DU265" s="124"/>
      <c r="DV265" s="124"/>
      <c r="DW265" s="124"/>
      <c r="DX265" s="124"/>
      <c r="DY265" s="124"/>
      <c r="DZ265" s="124"/>
      <c r="EA265" s="124" t="n">
        <v>-0.59555520112963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1258003.918396</v>
      </c>
      <c r="DF266" s="124" t="s">
        <v>244</v>
      </c>
      <c r="DG266" s="124"/>
      <c r="DH266" s="124"/>
      <c r="DI266" s="124"/>
      <c r="DJ266" s="124"/>
      <c r="DK266" s="124"/>
      <c r="DL266" s="124" t="n">
        <v>16.5567659975053</v>
      </c>
      <c r="DM266" s="124" t="n">
        <v>705082.59432589</v>
      </c>
      <c r="DN266" s="124"/>
      <c r="DO266" s="124" t="n">
        <v>962056.202606201</v>
      </c>
      <c r="DP266" s="124" t="n">
        <v>-131543.805664063</v>
      </c>
      <c r="DQ266" s="124" t="n">
        <v>-0.114670982501531</v>
      </c>
      <c r="DR266" s="124" t="n">
        <v>1093600.00827026</v>
      </c>
      <c r="DS266" s="124" t="n">
        <v>0.114670982501522</v>
      </c>
      <c r="DT266" s="124" t="n">
        <v>86835.9696655273</v>
      </c>
      <c r="DU266" s="124"/>
      <c r="DV266" s="124"/>
      <c r="DW266" s="124"/>
      <c r="DX266" s="124"/>
      <c r="DY266" s="124"/>
      <c r="DZ266" s="124"/>
      <c r="EA266" s="124" t="n">
        <v>-3.81375790205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1258003.918396</v>
      </c>
      <c r="DF267" s="124" t="s">
        <v>244</v>
      </c>
      <c r="DG267" s="124"/>
      <c r="DH267" s="124"/>
      <c r="DI267" s="124"/>
      <c r="DJ267" s="124"/>
      <c r="DK267" s="124"/>
      <c r="DL267" s="124" t="n">
        <v>2.12863121583751</v>
      </c>
      <c r="DM267" s="124" t="n">
        <v>1273977.57615676</v>
      </c>
      <c r="DN267" s="124"/>
      <c r="DO267" s="124" t="n">
        <v>962056.202606201</v>
      </c>
      <c r="DP267" s="124" t="n">
        <v>-4316613.33200073</v>
      </c>
      <c r="DQ267" s="124" t="n">
        <v>-3.64863297404851</v>
      </c>
      <c r="DR267" s="124" t="n">
        <v>5278669.53460693</v>
      </c>
      <c r="DS267" s="124" t="n">
        <v>3.64863297404852</v>
      </c>
      <c r="DT267" s="124" t="n">
        <v>86835.9696655273</v>
      </c>
      <c r="DU267" s="124"/>
      <c r="DV267" s="124"/>
      <c r="DW267" s="124"/>
      <c r="DX267" s="124"/>
      <c r="DY267" s="124"/>
      <c r="DZ267" s="124"/>
      <c r="EA267" s="124" t="n">
        <v>0.2924599629130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1258003.918396</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86835.96966552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1258003.918396</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86835.96966552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1258003.918396</v>
      </c>
      <c r="DF270" s="124" t="s">
        <v>244</v>
      </c>
      <c r="DG270" s="124"/>
      <c r="DH270" s="124"/>
      <c r="DI270" s="124"/>
      <c r="DJ270" s="124"/>
      <c r="DK270" s="124"/>
      <c r="DL270" s="124" t="n">
        <v>12.1505801515785</v>
      </c>
      <c r="DM270" s="124" t="n">
        <v>13883287.4926987</v>
      </c>
      <c r="DN270" s="124"/>
      <c r="DO270" s="124" t="n">
        <v>962056.202606201</v>
      </c>
      <c r="DP270" s="124" t="n">
        <v>-764812.342437744</v>
      </c>
      <c r="DQ270" s="124" t="n">
        <v>-1.05935607420014</v>
      </c>
      <c r="DR270" s="124" t="n">
        <v>1726868.54504395</v>
      </c>
      <c r="DS270" s="124" t="n">
        <v>1.05935607420014</v>
      </c>
      <c r="DT270" s="124" t="n">
        <v>86835.9696655273</v>
      </c>
      <c r="DU270" s="124"/>
      <c r="DV270" s="124"/>
      <c r="DW270" s="124"/>
      <c r="DX270" s="124"/>
      <c r="DY270" s="124"/>
      <c r="DZ270" s="124"/>
      <c r="EA270" s="124" t="n">
        <v>-0.557024810718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1258003.918396</v>
      </c>
      <c r="DF271" s="124" t="s">
        <v>251</v>
      </c>
      <c r="DG271" s="124"/>
      <c r="DH271" s="124"/>
      <c r="DI271" s="124"/>
      <c r="DJ271" s="124"/>
      <c r="DK271" s="124"/>
      <c r="DL271" s="124" t="n">
        <v>27.7675442581164</v>
      </c>
      <c r="DM271" s="124" t="n">
        <v>4805159.50831036</v>
      </c>
      <c r="DN271" s="124"/>
      <c r="DO271" s="124" t="n">
        <v>962056.202606201</v>
      </c>
      <c r="DP271" s="124" t="n">
        <v>-233416.091552734</v>
      </c>
      <c r="DQ271" s="124" t="n">
        <v>-0.218924375887606</v>
      </c>
      <c r="DR271" s="124" t="n">
        <v>1195472.29415894</v>
      </c>
      <c r="DS271" s="124" t="n">
        <v>0.21892437588761</v>
      </c>
      <c r="DT271" s="124" t="n">
        <v>86835.9696655273</v>
      </c>
      <c r="DU271" s="124"/>
      <c r="DV271" s="124"/>
      <c r="DW271" s="124"/>
      <c r="DX271" s="124"/>
      <c r="DY271" s="124"/>
      <c r="DZ271" s="124"/>
      <c r="EA271" s="124" t="n">
        <v>-2.07180995832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1258003.918396</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86835.96966552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1258003.918396</v>
      </c>
      <c r="DF273" s="124" t="s">
        <v>251</v>
      </c>
      <c r="DG273" s="124"/>
      <c r="DH273" s="124"/>
      <c r="DI273" s="124"/>
      <c r="DJ273" s="124"/>
      <c r="DK273" s="124"/>
      <c r="DL273" s="124" t="n">
        <v>33.6346683328495</v>
      </c>
      <c r="DM273" s="124" t="n">
        <v>1522718.38591985</v>
      </c>
      <c r="DN273" s="124"/>
      <c r="DO273" s="124" t="n">
        <v>962056.202606201</v>
      </c>
      <c r="DP273" s="124" t="n">
        <v>-155856.993347168</v>
      </c>
      <c r="DQ273" s="124" t="n">
        <v>-0.138242340293526</v>
      </c>
      <c r="DR273" s="124" t="n">
        <v>1117913.19595337</v>
      </c>
      <c r="DS273" s="124" t="n">
        <v>0.13824234029353</v>
      </c>
      <c r="DT273" s="124" t="n">
        <v>86835.9696655273</v>
      </c>
      <c r="DU273" s="124"/>
      <c r="DV273" s="124"/>
      <c r="DW273" s="124"/>
      <c r="DX273" s="124"/>
      <c r="DY273" s="124"/>
      <c r="DZ273" s="124"/>
      <c r="EA273" s="124" t="n">
        <v>-0.4407182123126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1258003.918396</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86835.96966552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1258003.918396</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86835.96966552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1258003.918396</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86835.96966552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1258003.918396</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86835.96966552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1258003.918396</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86835.96966552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1258003.918396</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86835.96966552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217584.949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1258003.918396</v>
      </c>
      <c r="DF280" s="124" t="s">
        <v>262</v>
      </c>
      <c r="DG280" s="124" t="n">
        <v>93.4904965600187</v>
      </c>
      <c r="DH280" s="124" t="n">
        <v>73732.326965332</v>
      </c>
      <c r="DI280" s="124"/>
      <c r="DJ280" s="124" t="n">
        <v>4217584.949375</v>
      </c>
      <c r="DK280" s="124"/>
      <c r="DL280" s="124" t="n">
        <v>9.65465862996856</v>
      </c>
      <c r="DM280" s="124" t="n">
        <v>51579507.8808298</v>
      </c>
      <c r="DN280" s="124"/>
      <c r="DO280" s="124" t="n">
        <v>962056.202606201</v>
      </c>
      <c r="DP280" s="124" t="n">
        <v>-468135.263946533</v>
      </c>
      <c r="DQ280" s="124" t="n">
        <v>-1.07971881478524</v>
      </c>
      <c r="DR280" s="124" t="n">
        <v>1430191.46655273</v>
      </c>
      <c r="DS280" s="124" t="n">
        <v>1.07971881478524</v>
      </c>
      <c r="DT280" s="124" t="n">
        <v>86835.9696655273</v>
      </c>
      <c r="DU280" s="124"/>
      <c r="DV280" s="124" t="n">
        <v>3.48087945905159</v>
      </c>
      <c r="DW280" s="124" t="n">
        <v>-34311.2555541992</v>
      </c>
      <c r="DX280" s="124"/>
      <c r="DY280" s="124" t="n">
        <v>1418525.3621875</v>
      </c>
      <c r="DZ280" s="124"/>
      <c r="EA280" s="124" t="n">
        <v>-1.02085380571313</v>
      </c>
      <c r="EB280" s="124"/>
      <c r="EC280" s="125" t="n">
        <f aca="false">IF(AND(CV280=CW280,CV280&lt;&gt;"",DJ280&lt;&gt;""),IF(AND(ISERROR(FIND("NeighMkt",$CX$101))=FALSE(),LEFT($CW$110,10)="ALL OUTLET"),DJ280-IF(ISERROR(VLOOKUP(CV280,$CA$112:$DK$300,36,FALSE()))=TRUE(),0,IF(VLOOKUP(CV280,$CA$112:$DK$300,36,FALSE())="",0,VLOOKUP(CV280,$CA$112:$DK$300,36,FALSE()))),DJ280),"")</f>
        <v>4217584.9493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1418525.36218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58080918751691</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1258003.918396</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86835.96966552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1258003.918396</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86835.96966552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1258003.918396</v>
      </c>
      <c r="DF283" s="124" t="s">
        <v>262</v>
      </c>
      <c r="DG283" s="124"/>
      <c r="DH283" s="124"/>
      <c r="DI283" s="124"/>
      <c r="DJ283" s="124"/>
      <c r="DK283" s="124"/>
      <c r="DL283" s="124" t="n">
        <v>26.6126437125868</v>
      </c>
      <c r="DM283" s="124" t="n">
        <v>2637876.82666533</v>
      </c>
      <c r="DN283" s="124"/>
      <c r="DO283" s="124" t="n">
        <v>962056.202606201</v>
      </c>
      <c r="DP283" s="124" t="n">
        <v>-78136.9766845703</v>
      </c>
      <c r="DQ283" s="124" t="n">
        <v>-0.0888697870448478</v>
      </c>
      <c r="DR283" s="124" t="n">
        <v>1040193.17929077</v>
      </c>
      <c r="DS283" s="124" t="n">
        <v>0.0888697870448425</v>
      </c>
      <c r="DT283" s="124" t="n">
        <v>86835.9696655273</v>
      </c>
      <c r="DU283" s="124"/>
      <c r="DV283" s="124"/>
      <c r="DW283" s="124"/>
      <c r="DX283" s="124"/>
      <c r="DY283" s="124"/>
      <c r="DZ283" s="124"/>
      <c r="EA283" s="124" t="n">
        <v>-4.8725219039155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1258003.918396</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86835.96966552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1258003.918396</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86835.969665527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1258003.918396</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86835.969665527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1258003.918396</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86835.969665527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1258003.918396</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86835.969665527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1258003.918396</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86835.969665527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1258003.918396</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86835.969665527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1258003.918396</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86835.969665527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793472.17031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1258003.918396</v>
      </c>
      <c r="DF292" s="124" t="s">
        <v>276</v>
      </c>
      <c r="DG292" s="124" t="n">
        <v>91.5171965434184</v>
      </c>
      <c r="DH292" s="124" t="n">
        <v>96083.6481323242</v>
      </c>
      <c r="DI292" s="124"/>
      <c r="DJ292" s="124" t="n">
        <v>1793472.1703125</v>
      </c>
      <c r="DK292" s="124"/>
      <c r="DL292" s="124" t="n">
        <v>32.1941099471087</v>
      </c>
      <c r="DM292" s="124" t="n">
        <v>31449493.2595749</v>
      </c>
      <c r="DN292" s="124"/>
      <c r="DO292" s="124" t="n">
        <v>962056.202606201</v>
      </c>
      <c r="DP292" s="124" t="n">
        <v>1266652.34823608</v>
      </c>
      <c r="DQ292" s="124" t="n">
        <v>0.380012916599142</v>
      </c>
      <c r="DR292" s="124" t="n">
        <v>-304596.145629883</v>
      </c>
      <c r="DS292" s="124" t="n">
        <v>-0.380012916599142</v>
      </c>
      <c r="DT292" s="124" t="n">
        <v>86835.9696655273</v>
      </c>
      <c r="DU292" s="124"/>
      <c r="DV292" s="124"/>
      <c r="DW292" s="124"/>
      <c r="DX292" s="124"/>
      <c r="DY292" s="124"/>
      <c r="DZ292" s="124"/>
      <c r="EA292" s="124" t="n">
        <v>1.86294929590735</v>
      </c>
      <c r="EB292" s="124"/>
      <c r="EC292" s="125" t="n">
        <f aca="false">IF(AND(CV292=CW292,CV292&lt;&gt;"",DJ292&lt;&gt;""),IF(AND(ISERROR(FIND("NeighMkt",$CX$101))=FALSE(),LEFT($CW$110,10)="ALL OUTLET"),DJ292-IF(ISERROR(VLOOKUP(CV292,$CA$112:$DK$300,36,FALSE()))=TRUE(),0,IF(VLOOKUP(CV292,$CA$112:$DK$300,36,FALSE())="",0,VLOOKUP(CV292,$CA$112:$DK$300,36,FALSE()))),DJ292),"")</f>
        <v>1793472.1703125</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1258003.918396</v>
      </c>
      <c r="DF293" s="124" t="s">
        <v>276</v>
      </c>
      <c r="DG293" s="124"/>
      <c r="DH293" s="124"/>
      <c r="DI293" s="124"/>
      <c r="DJ293" s="124"/>
      <c r="DK293" s="124"/>
      <c r="DL293" s="124" t="n">
        <v>11.2645442371453</v>
      </c>
      <c r="DM293" s="124" t="n">
        <v>4553013.94298542</v>
      </c>
      <c r="DN293" s="124"/>
      <c r="DO293" s="124" t="n">
        <v>962056.202606201</v>
      </c>
      <c r="DP293" s="124" t="n">
        <v>-699705.490966797</v>
      </c>
      <c r="DQ293" s="124" t="n">
        <v>-0.749289711266627</v>
      </c>
      <c r="DR293" s="124" t="n">
        <v>1661761.693573</v>
      </c>
      <c r="DS293" s="124" t="n">
        <v>0.749289711266627</v>
      </c>
      <c r="DT293" s="124" t="n">
        <v>86835.9696655273</v>
      </c>
      <c r="DU293" s="124"/>
      <c r="DV293" s="124"/>
      <c r="DW293" s="124"/>
      <c r="DX293" s="124"/>
      <c r="DY293" s="124"/>
      <c r="DZ293" s="124"/>
      <c r="EA293" s="124" t="n">
        <v>0.36542549460199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1258003.918396</v>
      </c>
      <c r="DF294" s="124" t="s">
        <v>276</v>
      </c>
      <c r="DG294" s="124"/>
      <c r="DH294" s="124"/>
      <c r="DI294" s="124"/>
      <c r="DJ294" s="124"/>
      <c r="DK294" s="124"/>
      <c r="DL294" s="124" t="n">
        <v>23.6349820151839</v>
      </c>
      <c r="DM294" s="124" t="n">
        <v>5556734.69678519</v>
      </c>
      <c r="DN294" s="124"/>
      <c r="DO294" s="124" t="n">
        <v>962056.202606201</v>
      </c>
      <c r="DP294" s="124" t="n">
        <v>1448745.11907959</v>
      </c>
      <c r="DQ294" s="124" t="n">
        <v>1.07883296383403</v>
      </c>
      <c r="DR294" s="124" t="n">
        <v>-486688.916473389</v>
      </c>
      <c r="DS294" s="124" t="n">
        <v>-1.07883296383403</v>
      </c>
      <c r="DT294" s="124" t="n">
        <v>86835.9696655273</v>
      </c>
      <c r="DU294" s="124"/>
      <c r="DV294" s="124"/>
      <c r="DW294" s="124"/>
      <c r="DX294" s="124"/>
      <c r="DY294" s="124"/>
      <c r="DZ294" s="124"/>
      <c r="EA294" s="124" t="n">
        <v>1.661361803203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650358.64906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1258003.918396</v>
      </c>
      <c r="DF295" s="124" t="s">
        <v>276</v>
      </c>
      <c r="DG295" s="124" t="n">
        <v>92.5619272262637</v>
      </c>
      <c r="DH295" s="124" t="n">
        <v>84250.1150512695</v>
      </c>
      <c r="DI295" s="124"/>
      <c r="DJ295" s="124" t="n">
        <v>1650358.6490625</v>
      </c>
      <c r="DK295" s="124"/>
      <c r="DL295" s="124" t="n">
        <v>31.5157634153955</v>
      </c>
      <c r="DM295" s="124" t="n">
        <v>26331822.5958822</v>
      </c>
      <c r="DN295" s="124"/>
      <c r="DO295" s="124" t="n">
        <v>962056.202606201</v>
      </c>
      <c r="DP295" s="124" t="n">
        <v>933232.251678467</v>
      </c>
      <c r="DQ295" s="124" t="n">
        <v>0.184136140961428</v>
      </c>
      <c r="DR295" s="124" t="n">
        <v>28823.9509277344</v>
      </c>
      <c r="DS295" s="124" t="n">
        <v>-0.184136140961428</v>
      </c>
      <c r="DT295" s="124" t="n">
        <v>86835.9696655273</v>
      </c>
      <c r="DU295" s="124"/>
      <c r="DV295" s="124"/>
      <c r="DW295" s="124"/>
      <c r="DX295" s="124"/>
      <c r="DY295" s="124"/>
      <c r="DZ295" s="124"/>
      <c r="EA295" s="124" t="n">
        <v>1.7093819048650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gmans Corp-RMA</v>
      </c>
      <c r="F8" s="11"/>
      <c r="G8" s="11"/>
      <c r="H8" s="11"/>
      <c r="I8" s="11"/>
      <c r="J8" s="11"/>
      <c r="K8" s="11"/>
      <c r="L8" s="11"/>
      <c r="M8" s="11"/>
      <c r="N8" s="11"/>
      <c r="O8" s="11"/>
      <c r="P8" s="11"/>
      <c r="Q8" s="11"/>
      <c r="R8" s="11"/>
      <c r="S8" s="26"/>
      <c r="T8" s="26"/>
      <c r="U8" s="27"/>
      <c r="V8" s="28" t="str">
        <f aca="false">Picture!V8</f>
        <v>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Wegma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6% (+1.6pts) (3.3MM HHs)</v>
      </c>
      <c r="Q11" s="35"/>
      <c r="R11" s="35"/>
      <c r="S11" s="35"/>
      <c r="T11" s="35"/>
      <c r="U11" s="35"/>
      <c r="V11" s="26"/>
      <c r="W11" s="26"/>
      <c r="Y11" s="11"/>
      <c r="AB11" s="36" t="str">
        <f aca="false">Picture!AB11</f>
        <v>61.4% (-1.6pts) (5.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egmans Corp-RMA</v>
      </c>
      <c r="Q12" s="39"/>
      <c r="R12" s="39"/>
      <c r="S12" s="39"/>
      <c r="T12" s="39"/>
      <c r="U12" s="39"/>
      <c r="V12" s="11"/>
      <c r="W12" s="11"/>
      <c r="X12" s="32"/>
      <c r="Y12" s="11"/>
      <c r="Z12" s="11"/>
      <c r="AB12" s="39" t="str">
        <f aca="false">Picture!AB12</f>
        <v>Do Not Shop in Wegma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8% (0.0pts) (1.1MM HHs)</v>
      </c>
      <c r="K15" s="36"/>
      <c r="L15" s="36"/>
      <c r="M15" s="36"/>
      <c r="N15" s="36"/>
      <c r="O15" s="36"/>
      <c r="P15" s="42"/>
      <c r="Q15" s="26"/>
      <c r="R15" s="26"/>
      <c r="S15" s="26"/>
      <c r="T15" s="11"/>
      <c r="U15" s="11"/>
      <c r="V15" s="36" t="str">
        <f aca="false">Picture!V15</f>
        <v>65.2% (+0.0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0% (+5.2pts) (0.3MM HHs)</v>
      </c>
      <c r="K19" s="36"/>
      <c r="L19" s="36"/>
      <c r="M19" s="36"/>
      <c r="N19" s="36"/>
      <c r="O19" s="36"/>
      <c r="P19" s="45"/>
      <c r="Q19" s="45"/>
      <c r="R19" s="36" t="str">
        <f aca="false">Picture!R19</f>
        <v>69.0% (-5.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egmans Corp-RMA</v>
      </c>
      <c r="K20" s="51"/>
      <c r="L20" s="51"/>
      <c r="M20" s="51"/>
      <c r="N20" s="51"/>
      <c r="O20" s="51"/>
      <c r="P20" s="45"/>
      <c r="Q20" s="45"/>
      <c r="R20" s="51" t="str">
        <f aca="false">Picture!R20</f>
        <v>Do Not Buy TABLE in Wegma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39909.187772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6.8pts) ($22.9MM)</v>
      </c>
      <c r="F28" s="36"/>
      <c r="G28" s="36"/>
      <c r="H28" s="36"/>
      <c r="I28" s="36"/>
      <c r="J28" s="36"/>
      <c r="K28" s="78"/>
      <c r="L28" s="36" t="str">
        <f aca="false">Picture!L28</f>
        <v>60.9% (+6.8pts) ($35.7MM)</v>
      </c>
      <c r="M28" s="36"/>
      <c r="N28" s="36"/>
      <c r="O28" s="36"/>
      <c r="P28" s="36"/>
      <c r="Q28" s="36"/>
      <c r="R28" s="79"/>
      <c r="S28" s="80"/>
      <c r="T28" s="81"/>
      <c r="U28" s="80"/>
      <c r="V28" s="36" t="str">
        <f aca="false">Picture!V28</f>
        <v>100.0% (0.0pts) ($9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egmans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9%</v>
      </c>
      <c r="E33" s="90"/>
      <c r="F33" s="90"/>
      <c r="G33" s="54"/>
      <c r="H33" s="90" t="str">
        <f aca="false">Picture!H33</f>
        <v>20.8% (-8.7pts)</v>
      </c>
      <c r="I33" s="90"/>
      <c r="J33" s="90"/>
      <c r="K33" s="50"/>
      <c r="L33" s="90" t="str">
        <f aca="false">Picture!L33</f>
        <v/>
      </c>
      <c r="M33" s="90"/>
      <c r="N33" s="90"/>
      <c r="P33" s="90" t="e">
        <f aca="false">Picture!P33</f>
        <v>#VALUE!</v>
      </c>
      <c r="Q33" s="90"/>
      <c r="R33" s="90"/>
      <c r="S33" s="1"/>
      <c r="T33" s="91" t="str">
        <f aca="false">Picture!T33</f>
        <v>84.3% (-0.7pts)</v>
      </c>
      <c r="U33" s="91"/>
      <c r="V33" s="91"/>
      <c r="W33" s="54"/>
      <c r="X33" s="91" t="str">
        <f aca="false">Picture!X33</f>
        <v>11.0% (+2.7pts)</v>
      </c>
      <c r="Y33" s="91"/>
      <c r="Z33" s="91"/>
      <c r="AA33" s="50"/>
      <c r="AB33" s="91" t="str">
        <f aca="false">Picture!AB33</f>
        <v>6.9% (+1.0pts)</v>
      </c>
      <c r="AC33" s="91"/>
      <c r="AD33" s="91"/>
      <c r="AF33" s="91" t="str">
        <f aca="false">Picture!AF33</f>
        <v>-2.1%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Liquor ($24.0MM)</v>
      </c>
      <c r="E34" s="92"/>
      <c r="F34" s="92"/>
      <c r="G34" s="54"/>
      <c r="H34" s="92" t="str">
        <f aca="false">Picture!H34</f>
        <v>TABLE $ Leaked to GroceryX ($12.2MM)</v>
      </c>
      <c r="I34" s="92"/>
      <c r="J34" s="92"/>
      <c r="K34" s="54"/>
      <c r="L34" s="92" t="str">
        <f aca="false">Picture!L34</f>
        <v/>
      </c>
      <c r="M34" s="92"/>
      <c r="N34" s="92"/>
      <c r="P34" s="92" t="str">
        <f aca="false">Picture!P34</f>
        <v>TABLE $ Leaked to Other Channels (-$0.5MM)</v>
      </c>
      <c r="Q34" s="92"/>
      <c r="R34" s="92"/>
      <c r="S34" s="1"/>
      <c r="T34" s="93" t="str">
        <f aca="false">Picture!T34</f>
        <v>TABLE $ Leaked to Liquor ($82.7MM)</v>
      </c>
      <c r="U34" s="93"/>
      <c r="V34" s="93"/>
      <c r="W34" s="54"/>
      <c r="X34" s="93" t="str">
        <f aca="false">Picture!X34</f>
        <v>TABLE $ Leaked to GroceryX ($10.8MM)</v>
      </c>
      <c r="Y34" s="93"/>
      <c r="Z34" s="93"/>
      <c r="AA34" s="54"/>
      <c r="AB34" s="93" t="str">
        <f aca="false">Picture!AB34</f>
        <v>TABLE $ Leaked to Club ($6.7MM)</v>
      </c>
      <c r="AC34" s="93"/>
      <c r="AD34" s="93"/>
      <c r="AF34" s="93" t="str">
        <f aca="false">Picture!AF34</f>
        <v>TABLE $ Leaked to Other Channels (-$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43.1%</v>
      </c>
      <c r="I36" s="97" t="str">
        <f aca="false">Picture!I36</f>
        <v>Wegmans</v>
      </c>
      <c r="J36" s="97"/>
      <c r="K36" s="99"/>
      <c r="L36" s="96" t="str">
        <f aca="false">Picture!L36</f>
        <v/>
      </c>
      <c r="M36" s="97" t="str">
        <f aca="false">Picture!M36</f>
        <v/>
      </c>
      <c r="N36" s="97"/>
      <c r="O36" s="99"/>
      <c r="P36" s="96" t="str">
        <f aca="false">Picture!P36</f>
        <v/>
      </c>
      <c r="Q36" s="97" t="str">
        <f aca="false">Picture!Q36</f>
        <v/>
      </c>
      <c r="R36" s="97"/>
      <c r="S36" s="100"/>
      <c r="T36" s="96" t="str">
        <f aca="false">Picture!T36</f>
        <v>6.5%</v>
      </c>
      <c r="U36" s="97" t="str">
        <f aca="false">Picture!U36</f>
        <v>Total Wine &amp; More</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1.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5.2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5.2MM</v>
      </c>
      <c r="I38" s="97"/>
      <c r="J38" s="97"/>
      <c r="K38" s="99"/>
      <c r="L38" s="103" t="str">
        <f aca="false">Picture!L38</f>
        <v/>
      </c>
      <c r="M38" s="97"/>
      <c r="N38" s="97"/>
      <c r="O38" s="99"/>
      <c r="P38" s="103" t="str">
        <f aca="false">Picture!P38</f>
        <v/>
      </c>
      <c r="Q38" s="97"/>
      <c r="R38" s="97"/>
      <c r="S38" s="100"/>
      <c r="T38" s="103" t="str">
        <f aca="false">Picture!T38</f>
        <v>$6.4MM</v>
      </c>
      <c r="U38" s="97"/>
      <c r="V38" s="97"/>
      <c r="W38" s="98"/>
      <c r="X38" s="103" t="str">
        <f aca="false">Picture!X38</f>
        <v/>
      </c>
      <c r="Y38" s="97"/>
      <c r="Z38" s="97"/>
      <c r="AA38" s="99"/>
      <c r="AB38" s="103" t="str">
        <f aca="false">Picture!AB38</f>
        <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79</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4</v>
      </c>
    </row>
    <row r="578" customFormat="false" ht="13.8" hidden="false" customHeight="false" outlineLevel="0" collapsed="false">
      <c r="A578" s="1" t="s">
        <v>583</v>
      </c>
      <c r="B578" s="1" t="s">
        <v>244</v>
      </c>
    </row>
    <row r="579" customFormat="false" ht="13.8" hidden="false" customHeight="false" outlineLevel="0" collapsed="false">
      <c r="A579" s="1" t="s">
        <v>584</v>
      </c>
      <c r="B579" s="1" t="s">
        <v>244</v>
      </c>
    </row>
    <row r="580" customFormat="false" ht="13.8" hidden="false" customHeight="false" outlineLevel="0" collapsed="false">
      <c r="A580" s="1" t="s">
        <v>585</v>
      </c>
      <c r="B580" s="1" t="s">
        <v>244</v>
      </c>
    </row>
    <row r="581" customFormat="false" ht="13.8" hidden="false" customHeight="false" outlineLevel="0" collapsed="false">
      <c r="A581" s="1" t="s">
        <v>586</v>
      </c>
      <c r="B581" s="1" t="s">
        <v>244</v>
      </c>
    </row>
    <row r="582" customFormat="false" ht="13.8" hidden="false" customHeight="false" outlineLevel="0" collapsed="false">
      <c r="A582" s="1" t="s">
        <v>587</v>
      </c>
      <c r="B582" s="1" t="s">
        <v>244</v>
      </c>
    </row>
    <row r="583" customFormat="false" ht="13.8" hidden="false" customHeight="false" outlineLevel="0" collapsed="false">
      <c r="A583" s="1" t="s">
        <v>588</v>
      </c>
      <c r="B583" s="1" t="s">
        <v>244</v>
      </c>
    </row>
    <row r="584" customFormat="false" ht="13.8" hidden="false" customHeight="false" outlineLevel="0" collapsed="false">
      <c r="A584" s="1" t="s">
        <v>589</v>
      </c>
      <c r="B584" s="1" t="s">
        <v>244</v>
      </c>
    </row>
    <row r="585" customFormat="false" ht="13.8" hidden="false" customHeight="false" outlineLevel="0" collapsed="false">
      <c r="A585" s="1" t="s">
        <v>590</v>
      </c>
      <c r="B585" s="1" t="s">
        <v>244</v>
      </c>
    </row>
    <row r="586" customFormat="false" ht="13.8" hidden="false" customHeight="false" outlineLevel="0" collapsed="false">
      <c r="A586" s="1" t="s">
        <v>591</v>
      </c>
      <c r="B586" s="1" t="s">
        <v>244</v>
      </c>
    </row>
    <row r="587" customFormat="false" ht="13.8" hidden="false" customHeight="false" outlineLevel="0" collapsed="false">
      <c r="A587" s="1" t="s">
        <v>592</v>
      </c>
      <c r="B587" s="1" t="s">
        <v>244</v>
      </c>
    </row>
    <row r="588" customFormat="false" ht="13.8" hidden="false" customHeight="false" outlineLevel="0" collapsed="false">
      <c r="A588" s="1" t="s">
        <v>593</v>
      </c>
      <c r="B588" s="1" t="s">
        <v>244</v>
      </c>
    </row>
    <row r="589" customFormat="false" ht="13.8" hidden="false" customHeight="false" outlineLevel="0" collapsed="false">
      <c r="A589" s="1" t="s">
        <v>594</v>
      </c>
      <c r="B589" s="1" t="s">
        <v>244</v>
      </c>
    </row>
    <row r="590" customFormat="false" ht="13.8" hidden="false" customHeight="false" outlineLevel="0" collapsed="false">
      <c r="A590" s="1" t="s">
        <v>595</v>
      </c>
      <c r="B590" s="1" t="s">
        <v>244</v>
      </c>
    </row>
    <row r="591" customFormat="false" ht="13.8" hidden="false" customHeight="false" outlineLevel="0" collapsed="false">
      <c r="A591" s="1" t="s">
        <v>596</v>
      </c>
      <c r="B591" s="1" t="s">
        <v>244</v>
      </c>
    </row>
    <row r="592" customFormat="false" ht="13.8" hidden="false" customHeight="false" outlineLevel="0" collapsed="false">
      <c r="A592" s="1" t="s">
        <v>597</v>
      </c>
      <c r="B592" s="1" t="s">
        <v>244</v>
      </c>
    </row>
    <row r="593" customFormat="false" ht="13.8" hidden="false" customHeight="false" outlineLevel="0" collapsed="false">
      <c r="A593" s="1" t="s">
        <v>598</v>
      </c>
      <c r="B593" s="1" t="s">
        <v>244</v>
      </c>
    </row>
    <row r="594" customFormat="false" ht="13.8" hidden="false" customHeight="false" outlineLevel="0" collapsed="false">
      <c r="A594" s="1" t="s">
        <v>599</v>
      </c>
      <c r="B594" s="1" t="s">
        <v>244</v>
      </c>
    </row>
    <row r="595" customFormat="false" ht="13.8" hidden="false" customHeight="false" outlineLevel="0" collapsed="false">
      <c r="A595" s="1" t="s">
        <v>600</v>
      </c>
      <c r="B595" s="1" t="s">
        <v>244</v>
      </c>
    </row>
    <row r="596" customFormat="false" ht="13.8" hidden="false" customHeight="false" outlineLevel="0" collapsed="false">
      <c r="A596" s="1" t="s">
        <v>601</v>
      </c>
      <c r="B596" s="1" t="s">
        <v>244</v>
      </c>
    </row>
    <row r="597" customFormat="false" ht="13.8" hidden="false" customHeight="false" outlineLevel="0" collapsed="false">
      <c r="A597" s="1" t="s">
        <v>602</v>
      </c>
      <c r="B597" s="1" t="s">
        <v>244</v>
      </c>
    </row>
    <row r="598" customFormat="false" ht="13.8" hidden="false" customHeight="false" outlineLevel="0" collapsed="false">
      <c r="A598" s="1" t="s">
        <v>603</v>
      </c>
      <c r="B598" s="1" t="s">
        <v>244</v>
      </c>
    </row>
    <row r="599" customFormat="false" ht="13.8" hidden="false" customHeight="false" outlineLevel="0" collapsed="false">
      <c r="A599" s="1" t="s">
        <v>604</v>
      </c>
      <c r="B599" s="1" t="s">
        <v>244</v>
      </c>
    </row>
    <row r="600" customFormat="false" ht="13.8" hidden="false" customHeight="false" outlineLevel="0" collapsed="false">
      <c r="A600" s="1" t="s">
        <v>605</v>
      </c>
      <c r="B600" s="1" t="s">
        <v>244</v>
      </c>
    </row>
    <row r="601" customFormat="false" ht="13.8" hidden="false" customHeight="false" outlineLevel="0" collapsed="false">
      <c r="A601" s="1" t="s">
        <v>606</v>
      </c>
      <c r="B601" s="1" t="s">
        <v>244</v>
      </c>
    </row>
    <row r="602" customFormat="false" ht="13.8" hidden="false" customHeight="false" outlineLevel="0" collapsed="false">
      <c r="A602" s="1" t="s">
        <v>607</v>
      </c>
      <c r="B602" s="1" t="s">
        <v>244</v>
      </c>
    </row>
    <row r="603" customFormat="false" ht="13.8" hidden="false" customHeight="false" outlineLevel="0" collapsed="false">
      <c r="A603" s="1" t="s">
        <v>608</v>
      </c>
      <c r="B603" s="1" t="s">
        <v>244</v>
      </c>
    </row>
    <row r="604" customFormat="false" ht="13.8" hidden="false" customHeight="false" outlineLevel="0" collapsed="false">
      <c r="A604" s="1" t="s">
        <v>609</v>
      </c>
      <c r="B604" s="1" t="s">
        <v>244</v>
      </c>
    </row>
    <row r="605" customFormat="false" ht="13.8" hidden="false" customHeight="false" outlineLevel="0" collapsed="false">
      <c r="A605" s="1" t="s">
        <v>610</v>
      </c>
      <c r="B605" s="1" t="s">
        <v>244</v>
      </c>
    </row>
    <row r="606" customFormat="false" ht="13.8" hidden="false" customHeight="false" outlineLevel="0" collapsed="false">
      <c r="A606" s="1" t="s">
        <v>611</v>
      </c>
      <c r="B606" s="1" t="s">
        <v>244</v>
      </c>
    </row>
    <row r="607" customFormat="false" ht="13.8" hidden="false" customHeight="false" outlineLevel="0" collapsed="false">
      <c r="A607" s="1" t="s">
        <v>612</v>
      </c>
      <c r="B607" s="1" t="s">
        <v>244</v>
      </c>
    </row>
    <row r="608" customFormat="false" ht="13.8" hidden="false" customHeight="false" outlineLevel="0" collapsed="false">
      <c r="A608" s="1" t="s">
        <v>613</v>
      </c>
      <c r="B608" s="1" t="s">
        <v>244</v>
      </c>
    </row>
    <row r="609" customFormat="false" ht="13.8" hidden="false" customHeight="false" outlineLevel="0" collapsed="false">
      <c r="A609" s="1" t="s">
        <v>614</v>
      </c>
      <c r="B609" s="1" t="s">
        <v>244</v>
      </c>
    </row>
    <row r="610" customFormat="false" ht="13.8" hidden="false" customHeight="false" outlineLevel="0" collapsed="false">
      <c r="A610" s="1" t="s">
        <v>615</v>
      </c>
      <c r="B610" s="1" t="s">
        <v>244</v>
      </c>
    </row>
    <row r="611" customFormat="false" ht="13.8" hidden="false" customHeight="false" outlineLevel="0" collapsed="false">
      <c r="A611" s="1" t="s">
        <v>616</v>
      </c>
      <c r="B611" s="1" t="s">
        <v>244</v>
      </c>
    </row>
    <row r="612" customFormat="false" ht="13.8" hidden="false" customHeight="false" outlineLevel="0" collapsed="false">
      <c r="A612" s="1" t="s">
        <v>617</v>
      </c>
      <c r="B612" s="1" t="s">
        <v>244</v>
      </c>
    </row>
    <row r="613" customFormat="false" ht="13.8" hidden="false" customHeight="false" outlineLevel="0" collapsed="false">
      <c r="A613" s="1" t="s">
        <v>618</v>
      </c>
      <c r="B613" s="1" t="s">
        <v>244</v>
      </c>
    </row>
    <row r="614" customFormat="false" ht="13.8" hidden="false" customHeight="false" outlineLevel="0" collapsed="false">
      <c r="A614" s="1" t="s">
        <v>619</v>
      </c>
      <c r="B614" s="1" t="s">
        <v>244</v>
      </c>
    </row>
    <row r="615" customFormat="false" ht="13.8" hidden="false" customHeight="false" outlineLevel="0" collapsed="false">
      <c r="A615" s="1" t="s">
        <v>620</v>
      </c>
      <c r="B615" s="1" t="s">
        <v>244</v>
      </c>
    </row>
    <row r="616" customFormat="false" ht="13.8" hidden="false" customHeight="false" outlineLevel="0" collapsed="false">
      <c r="A616" s="1" t="s">
        <v>621</v>
      </c>
      <c r="B616" s="1" t="s">
        <v>244</v>
      </c>
    </row>
    <row r="617" customFormat="false" ht="13.8" hidden="false" customHeight="false" outlineLevel="0" collapsed="false">
      <c r="A617" s="1" t="s">
        <v>622</v>
      </c>
      <c r="B617" s="1" t="s">
        <v>244</v>
      </c>
    </row>
    <row r="618" customFormat="false" ht="13.8" hidden="false" customHeight="false" outlineLevel="0" collapsed="false">
      <c r="A618" s="1" t="s">
        <v>623</v>
      </c>
      <c r="B618" s="1" t="s">
        <v>244</v>
      </c>
    </row>
    <row r="619" customFormat="false" ht="13.8" hidden="false" customHeight="false" outlineLevel="0" collapsed="false">
      <c r="A619" s="1" t="s">
        <v>624</v>
      </c>
      <c r="B619" s="1" t="s">
        <v>244</v>
      </c>
    </row>
    <row r="620" customFormat="false" ht="13.8" hidden="false" customHeight="false" outlineLevel="0" collapsed="false">
      <c r="A620" s="1" t="s">
        <v>625</v>
      </c>
      <c r="B620" s="1" t="s">
        <v>244</v>
      </c>
    </row>
    <row r="621" customFormat="false" ht="13.8" hidden="false" customHeight="false" outlineLevel="0" collapsed="false">
      <c r="A621" s="1" t="s">
        <v>626</v>
      </c>
      <c r="B621" s="1" t="s">
        <v>244</v>
      </c>
    </row>
    <row r="622" customFormat="false" ht="13.8" hidden="false" customHeight="false" outlineLevel="0" collapsed="false">
      <c r="A622" s="1" t="s">
        <v>627</v>
      </c>
      <c r="B622" s="1" t="s">
        <v>244</v>
      </c>
    </row>
    <row r="623" customFormat="false" ht="13.8" hidden="false" customHeight="false" outlineLevel="0" collapsed="false">
      <c r="A623" s="1" t="s">
        <v>628</v>
      </c>
      <c r="B623" s="1" t="s">
        <v>244</v>
      </c>
    </row>
    <row r="624" customFormat="false" ht="13.8" hidden="false" customHeight="false" outlineLevel="0" collapsed="false">
      <c r="A624" s="1" t="s">
        <v>629</v>
      </c>
      <c r="B624" s="1" t="s">
        <v>244</v>
      </c>
    </row>
    <row r="625" customFormat="false" ht="13.8" hidden="false" customHeight="false" outlineLevel="0" collapsed="false">
      <c r="A625" s="1" t="s">
        <v>630</v>
      </c>
      <c r="B625" s="1" t="s">
        <v>244</v>
      </c>
    </row>
    <row r="626" customFormat="false" ht="13.8" hidden="false" customHeight="false" outlineLevel="0" collapsed="false">
      <c r="A626" s="1" t="s">
        <v>631</v>
      </c>
      <c r="B626" s="1" t="s">
        <v>244</v>
      </c>
    </row>
    <row r="627" customFormat="false" ht="13.8" hidden="false" customHeight="false" outlineLevel="0" collapsed="false">
      <c r="A627" s="1" t="s">
        <v>632</v>
      </c>
      <c r="B627" s="1" t="s">
        <v>244</v>
      </c>
    </row>
    <row r="628" customFormat="false" ht="13.8" hidden="false" customHeight="false" outlineLevel="0" collapsed="false">
      <c r="A628" s="1" t="s">
        <v>633</v>
      </c>
      <c r="B628" s="1" t="s">
        <v>244</v>
      </c>
    </row>
    <row r="629" customFormat="false" ht="13.8" hidden="false" customHeight="false" outlineLevel="0" collapsed="false">
      <c r="A629" s="1" t="s">
        <v>634</v>
      </c>
      <c r="B629" s="1" t="s">
        <v>244</v>
      </c>
    </row>
    <row r="630" customFormat="false" ht="13.8" hidden="false" customHeight="false" outlineLevel="0" collapsed="false">
      <c r="A630" s="1" t="s">
        <v>635</v>
      </c>
      <c r="B630" s="1" t="s">
        <v>244</v>
      </c>
    </row>
    <row r="631" customFormat="false" ht="13.8" hidden="false" customHeight="false" outlineLevel="0" collapsed="false">
      <c r="A631" s="1" t="s">
        <v>636</v>
      </c>
      <c r="B631" s="1" t="s">
        <v>244</v>
      </c>
    </row>
    <row r="632" customFormat="false" ht="13.8" hidden="false" customHeight="false" outlineLevel="0" collapsed="false">
      <c r="A632" s="1" t="s">
        <v>637</v>
      </c>
      <c r="B632" s="1" t="s">
        <v>244</v>
      </c>
    </row>
    <row r="633" customFormat="false" ht="13.8" hidden="false" customHeight="false" outlineLevel="0" collapsed="false">
      <c r="A633" s="1" t="s">
        <v>638</v>
      </c>
      <c r="B633" s="1" t="s">
        <v>244</v>
      </c>
    </row>
    <row r="634" customFormat="false" ht="13.8" hidden="false" customHeight="false" outlineLevel="0" collapsed="false">
      <c r="A634" s="1" t="s">
        <v>639</v>
      </c>
      <c r="B634" s="1" t="s">
        <v>244</v>
      </c>
    </row>
    <row r="635" customFormat="false" ht="13.8" hidden="false" customHeight="false" outlineLevel="0" collapsed="false">
      <c r="A635" s="1" t="s">
        <v>640</v>
      </c>
      <c r="B635" s="1" t="s">
        <v>244</v>
      </c>
    </row>
    <row r="636" customFormat="false" ht="13.8" hidden="false" customHeight="false" outlineLevel="0" collapsed="false">
      <c r="A636" s="1" t="s">
        <v>641</v>
      </c>
      <c r="B636" s="1" t="s">
        <v>244</v>
      </c>
    </row>
    <row r="637" customFormat="false" ht="13.8" hidden="false" customHeight="false" outlineLevel="0" collapsed="false">
      <c r="A637" s="1" t="s">
        <v>642</v>
      </c>
      <c r="B637" s="1" t="s">
        <v>244</v>
      </c>
    </row>
    <row r="638" customFormat="false" ht="13.8" hidden="false" customHeight="false" outlineLevel="0" collapsed="false">
      <c r="A638" s="1" t="s">
        <v>643</v>
      </c>
      <c r="B638" s="1" t="s">
        <v>244</v>
      </c>
    </row>
    <row r="639" customFormat="false" ht="13.8" hidden="false" customHeight="false" outlineLevel="0" collapsed="false">
      <c r="A639" s="1" t="s">
        <v>644</v>
      </c>
      <c r="B639" s="1" t="s">
        <v>251</v>
      </c>
    </row>
    <row r="640" customFormat="false" ht="13.8" hidden="false" customHeight="false" outlineLevel="0" collapsed="false">
      <c r="A640" s="1" t="s">
        <v>645</v>
      </c>
      <c r="B640" s="1" t="s">
        <v>251</v>
      </c>
    </row>
    <row r="641" customFormat="false" ht="13.8" hidden="false" customHeight="false" outlineLevel="0" collapsed="false">
      <c r="A641" s="1" t="s">
        <v>646</v>
      </c>
      <c r="B641" s="1" t="s">
        <v>251</v>
      </c>
    </row>
    <row r="642" customFormat="false" ht="13.8" hidden="false" customHeight="false" outlineLevel="0" collapsed="false">
      <c r="A642" s="1" t="s">
        <v>647</v>
      </c>
      <c r="B642" s="1" t="s">
        <v>251</v>
      </c>
    </row>
    <row r="643" customFormat="false" ht="13.8" hidden="false" customHeight="false" outlineLevel="0" collapsed="false">
      <c r="A643" s="1" t="s">
        <v>648</v>
      </c>
      <c r="B643" s="1" t="s">
        <v>251</v>
      </c>
    </row>
    <row r="644" customFormat="false" ht="13.8" hidden="false" customHeight="false" outlineLevel="0" collapsed="false">
      <c r="A644" s="1" t="s">
        <v>649</v>
      </c>
      <c r="B644" s="1" t="s">
        <v>251</v>
      </c>
    </row>
    <row r="645" customFormat="false" ht="13.8" hidden="false" customHeight="false" outlineLevel="0" collapsed="false">
      <c r="A645" s="1" t="s">
        <v>650</v>
      </c>
      <c r="B645" s="1" t="s">
        <v>251</v>
      </c>
    </row>
    <row r="646" customFormat="false" ht="13.8" hidden="false" customHeight="false" outlineLevel="0" collapsed="false">
      <c r="A646" s="1" t="s">
        <v>651</v>
      </c>
      <c r="B646" s="1" t="s">
        <v>251</v>
      </c>
    </row>
    <row r="647" customFormat="false" ht="13.8" hidden="false" customHeight="false" outlineLevel="0" collapsed="false">
      <c r="A647" s="1" t="s">
        <v>652</v>
      </c>
      <c r="B647" s="1" t="s">
        <v>251</v>
      </c>
    </row>
    <row r="648" customFormat="false" ht="13.8" hidden="false" customHeight="false" outlineLevel="0" collapsed="false">
      <c r="A648" s="1" t="s">
        <v>653</v>
      </c>
      <c r="B648" s="1" t="s">
        <v>251</v>
      </c>
    </row>
    <row r="649" s="1" customFormat="true" ht="13.8" hidden="false" customHeight="false" outlineLevel="0" collapsed="false">
      <c r="A649" s="1" t="s">
        <v>654</v>
      </c>
      <c r="B649" s="1" t="s">
        <v>255</v>
      </c>
    </row>
    <row r="650" s="1" customFormat="true" ht="13.8" hidden="false" customHeight="false" outlineLevel="0" collapsed="false">
      <c r="A650" s="1" t="s">
        <v>655</v>
      </c>
      <c r="B650" s="1" t="s">
        <v>255</v>
      </c>
    </row>
    <row r="651" s="1" customFormat="true" ht="13.8" hidden="false" customHeight="false" outlineLevel="0" collapsed="false">
      <c r="A651" s="1" t="s">
        <v>656</v>
      </c>
      <c r="B651" s="1" t="s">
        <v>255</v>
      </c>
    </row>
    <row r="652" s="1" customFormat="true" ht="13.8" hidden="false" customHeight="false" outlineLevel="0" collapsed="false">
      <c r="A652" s="1" t="s">
        <v>657</v>
      </c>
      <c r="B652" s="1" t="s">
        <v>255</v>
      </c>
    </row>
    <row r="653" s="1" customFormat="true" ht="13.8" hidden="false" customHeight="false" outlineLevel="0" collapsed="false">
      <c r="A653" s="1" t="s">
        <v>658</v>
      </c>
      <c r="B653" s="1" t="s">
        <v>255</v>
      </c>
    </row>
    <row r="654" s="1" customFormat="true" ht="13.8" hidden="false" customHeight="false" outlineLevel="0" collapsed="false">
      <c r="A654" s="1" t="s">
        <v>659</v>
      </c>
      <c r="B654" s="1" t="s">
        <v>255</v>
      </c>
    </row>
    <row r="655" customFormat="false" ht="13.8"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