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8-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2pts) (4.1MM HHs)</v>
      </c>
      <c r="K19" s="36"/>
      <c r="L19" s="36"/>
      <c r="M19" s="36"/>
      <c r="N19" s="36"/>
      <c r="O19" s="36"/>
      <c r="P19" s="45"/>
      <c r="Q19" s="45"/>
      <c r="R19" s="36" t="str">
        <f aca="false">TEXT((100-DL110)/100,"0.0%")&amp;IF(AND(Z2&lt;&gt;"",EA110&lt;&gt;"")," ("&amp;IF(((EA110*(-1))/100)&gt;0,"+","")&amp;TEXT(EA110*(-1),"0.0")&amp;"pts)","")&amp;IF(Z1&lt;&gt;""," ("&amp;TEXT((DE110-DH110)/1000000,"#,##0.0")&amp;"MM HHs)","")</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3.7pts) ($2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3.7pts) ($320.3MM)</v>
      </c>
      <c r="M28" s="36"/>
      <c r="N28" s="36"/>
      <c r="O28" s="36"/>
      <c r="P28" s="36"/>
      <c r="Q28" s="36"/>
      <c r="R28" s="79"/>
      <c r="S28" s="80"/>
      <c r="T28" s="81"/>
      <c r="U28" s="80"/>
      <c r="V28" s="36" t="str">
        <f aca="false">"100.0%"&amp;IF(Z2&lt;&gt;""," (0.0pts)","")&amp;IF(Z1&lt;&gt;""," ("&amp;TEXT(DJ111/1000000,"$#,##0.0")&amp;"MM)","")</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2.1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1.6pts)</v>
      </c>
      <c r="Q33" s="90"/>
      <c r="R33" s="90"/>
      <c r="S33" s="1"/>
      <c r="T33" s="91" t="str">
        <f aca="false">IF(ISERROR(VLOOKUP(1,$CM$109:$EH$300,47,FALSE()))=FALSE(),TEXT(VLOOKUP(1,$CM$109:$DJ$300,24,FALSE())/$DJ$111,"0.0%")&amp;IF(AND($Z2&lt;&gt;"",VLOOKUP(1,$CM$109:$EH$300,47,FALSE())&lt;&gt;"")," ("&amp;IF(VLOOKUP(1,$CM$109:$EH$300,47,FALSE())&gt;0,"+","")&amp;TEXT(VLOOKUP(1,$CM$109:$EH$300,47,FALSE())*100,"0.0")&amp;"pts)",""),"")</f>
        <v>36.2% (-0.2pts)</v>
      </c>
      <c r="U33" s="91"/>
      <c r="V33" s="91"/>
      <c r="W33" s="54"/>
      <c r="X33" s="91" t="str">
        <f aca="false">IF(ISERROR(VLOOKUP(2,$CM$109:$EH$300,47,FALSE()))=FALSE(),TEXT(VLOOKUP(2,$CM$109:$DJ$300,24,FALSE())/$DJ$111,"0.0%")&amp;IF(AND($Z2&lt;&gt;"",VLOOKUP(2,$CM$109:$EH$300,47,FALSE())&lt;&gt;"")," ("&amp;IF(VLOOKUP(2,$CM$109:$EH$300,47,FALSE())&gt;0,"+","")&amp;TEXT(VLOOKUP(2,$CM$109:$EH$300,47,FALSE())*100,"0.0")&amp;"pts)",""),"")</f>
        <v>20.6% (-2.7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9.6MM)</v>
      </c>
      <c r="E34" s="92"/>
      <c r="F34" s="92"/>
      <c r="G34" s="54"/>
      <c r="H34" s="92" t="str">
        <f aca="false">IF(ISERROR(VLOOKUP(2,$CC$109:$EH$300,54,FALSE()))=FALSE(),MID($D$10,11,LEN($D$10)-10)&amp;" $ Leaked to "&amp;VLOOKUP(2,$CC$109:$CV$300,20,FALSE())&amp;IF($Z1&lt;&gt;""," ("&amp;TEXT(VLOOKUP(2,$CC$109:$EH$300,54,FALSE())/1000000,"$#,##0.0")&amp;"MM)",""),"")</f>
        <v>STILL WINE $ Leaked to Walmart Total ($58.8MM)</v>
      </c>
      <c r="I34" s="92"/>
      <c r="J34" s="92"/>
      <c r="K34" s="54"/>
      <c r="L34" s="92" t="str">
        <f aca="false">IF(ISERROR(VLOOKUP(3,$CC$109:$EH$300,54,FALSE()))=FALSE(),MID($D$10,11,LEN($D$10)-10)&amp;" $ Leaked to "&amp;VLOOKUP(3,$CC$109:$CV$300,20,FALSE())&amp;IF($Z1&lt;&gt;""," ("&amp;TEXT(VLOOKUP(3,$CC$109:$EH$300,54,FALSE())/1000000,"$#,##0.0")&amp;"MM)",""),"")</f>
        <v>STILL WINE $ Leaked to Liquor ($5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6MM)</v>
      </c>
      <c r="Q34" s="92"/>
      <c r="R34" s="92"/>
      <c r="S34" s="1"/>
      <c r="T34" s="93" t="str">
        <f aca="false">IF(ISERROR(VLOOKUP(1,$CM$109:$CV$300,10,FALSE()))=FALSE(),MID($D$10,11,LEN($D$10)-10)&amp;" $ Leaked to "&amp;VLOOKUP(1,$CM$109:$CV$300,10,FALSE())&amp;IF($Z1&lt;&gt;""," ("&amp;TEXT(VLOOKUP(1,$CM$109:$DJ$300,24,FALSE())/1000000,"$#,##0.0")&amp;"MM)",""),"")</f>
        <v>STILL WINE $ Leaked to GroceryX ($100.6MM)</v>
      </c>
      <c r="U34" s="93"/>
      <c r="V34" s="93"/>
      <c r="W34" s="54"/>
      <c r="X34" s="93" t="str">
        <f aca="false">IF(ISERROR(VLOOKUP(2,$CM$109:$CV$300,10,FALSE()))=FALSE(),MID($D$10,11,LEN($D$10)-10)&amp;" $ Leaked to "&amp;VLOOKUP(2,$CM$109:$CV$300,10,FALSE())&amp;IF($Z1&lt;&gt;""," ("&amp;TEXT(VLOOKUP(2,$CM$109:$DJ$300,24,FALSE())/1000000,"$#,##0.0")&amp;"MM)",""),"")</f>
        <v>STILL WINE $ Leaked to Liquor ($57.1MM)</v>
      </c>
      <c r="Y34" s="93"/>
      <c r="Z34" s="93"/>
      <c r="AA34" s="54"/>
      <c r="AB34" s="93" t="str">
        <f aca="false">IF(ISERROR(VLOOKUP(3,$CM$109:$CV$300,10,FALSE()))=FALSE(),MID($D$10,11,LEN($D$10)-10)&amp;" $ Leaked to "&amp;VLOOKUP(3,$CM$109:$CV$300,10,FALSE())&amp;IF($Z1&lt;&gt;""," ("&amp;TEXT(VLOOKUP(3,$CM$109:$DJ$300,24,FALSE())/1000000,"$#,##0.0")&amp;"MM)",""),"")</f>
        <v>STILL WINE $ Leaked to Walmart Total ($4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6MM</v>
      </c>
      <c r="E38" s="97"/>
      <c r="F38" s="97"/>
      <c r="G38" s="98"/>
      <c r="H38" s="103" t="str">
        <f aca="false">IF($Z$1&lt;&gt;"",IF(H36&lt;&gt;"",TEXT(VLOOKUP(1,$CG$109:$DI$300,29,FALSE())/1000000,"$#,##0.0")&amp;"MM",""),"")</f>
        <v>$51.3MM</v>
      </c>
      <c r="I38" s="97"/>
      <c r="J38" s="97"/>
      <c r="K38" s="99"/>
      <c r="L38" s="103" t="str">
        <f aca="false">IF($Z$1&lt;&gt;"",IF(L36&lt;&gt;"",TEXT(VLOOKUP(1,$CI$109:$DI$300,27,FALSE())/1000000,"$#,##0.0")&amp;"MM",""),"")</f>
        <v>$10.9MM</v>
      </c>
      <c r="M38" s="97"/>
      <c r="N38" s="97"/>
      <c r="O38" s="99"/>
      <c r="P38" s="103" t="str">
        <f aca="false">IF($Z$1&lt;&gt;"",IF(P36&lt;&gt;"",TEXT(VLOOKUP(1,$CK$109:$DI$300,25,FALSE())/1000000,"$#,##0.0")&amp;"MM",""),"")</f>
        <v>$21.4MM</v>
      </c>
      <c r="Q38" s="97"/>
      <c r="R38" s="97"/>
      <c r="S38" s="100"/>
      <c r="T38" s="103" t="str">
        <f aca="false">IF($Z$1&lt;&gt;"",IF(T36&lt;&gt;"",TEXT(VLOOKUP(1,$CO$109:$DJ$300,22,FALSE())/1000000,"$#,##0.0")&amp;"MM",""),"")</f>
        <v>$20.7MM</v>
      </c>
      <c r="U38" s="97"/>
      <c r="V38" s="97"/>
      <c r="W38" s="98"/>
      <c r="X38" s="103" t="str">
        <f aca="false">IF($Z$1&lt;&gt;"",IF(X36&lt;&gt;"",TEXT(VLOOKUP(1,$CQ$109:$DJ$300,20,FALSE())/1000000,"$#,##0.0")&amp;"MM",""),"")</f>
        <v>$10.9MM</v>
      </c>
      <c r="Y38" s="97"/>
      <c r="Z38" s="97"/>
      <c r="AA38" s="99"/>
      <c r="AB38" s="103" t="str">
        <f aca="false">IF($Z$1&lt;&gt;"",IF(AB36&lt;&gt;"",TEXT(VLOOKUP(1,$CS$109:$DJ$300,18,FALSE())/1000000,"$#,##0.0")&amp;"MM",""),"")</f>
        <v>$41.3MM</v>
      </c>
      <c r="AC38" s="97"/>
      <c r="AD38" s="97"/>
      <c r="AE38" s="99"/>
      <c r="AF38" s="103" t="str">
        <f aca="false">IF($Z$1&lt;&gt;"",IF(AF36&lt;&gt;"",TEXT(VLOOKUP(1,$CU$109:$DJ$300,16,FALSE())/1000000,"$#,##0.0")&amp;"MM",""),"")</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5.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6MM</v>
      </c>
      <c r="E41" s="97"/>
      <c r="F41" s="97"/>
      <c r="G41" s="98"/>
      <c r="H41" s="103" t="str">
        <f aca="false">IF($Z$1&lt;&gt;"",IF(H39&lt;&gt;"",TEXT(VLOOKUP(2,$CG$109:$DI$300,29,FALSE())/1000000,"$#,##0.0")&amp;"MM",""),"")</f>
        <v>$6.6MM</v>
      </c>
      <c r="I41" s="97"/>
      <c r="J41" s="97"/>
      <c r="K41" s="99"/>
      <c r="L41" s="103" t="str">
        <f aca="false">IF($Z$1&lt;&gt;"",IF(L39&lt;&gt;"",TEXT(VLOOKUP(2,$CI$109:$DI$300,27,FALSE())/1000000,"$#,##0.0")&amp;"MM",""),"")</f>
        <v/>
      </c>
      <c r="M41" s="97"/>
      <c r="N41" s="97"/>
      <c r="O41" s="99"/>
      <c r="P41" s="103" t="str">
        <f aca="false">IF($Z$1&lt;&gt;"",IF(P39&lt;&gt;"",TEXT(VLOOKUP(2,$CK$109:$DI$300,25,FALSE())/1000000,"$#,##0.0")&amp;"MM",""),"")</f>
        <v>$17.2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759123.845947</v>
      </c>
      <c r="DA110" s="124" t="n">
        <v>22596617.5874023</v>
      </c>
      <c r="DB110" s="124" t="n">
        <v>18.407281576691</v>
      </c>
      <c r="DC110" s="124" t="n">
        <v>100162506.258545</v>
      </c>
      <c r="DD110" s="124" t="n">
        <v>81.592718423309</v>
      </c>
      <c r="DE110" s="124" t="n">
        <v>8576065.2243042</v>
      </c>
      <c r="DF110" s="124" t="s">
        <v>81</v>
      </c>
      <c r="DG110" s="124" t="n">
        <v>51.7511662888343</v>
      </c>
      <c r="DH110" s="124" t="n">
        <v>4137851.44903564</v>
      </c>
      <c r="DI110" s="124" t="n">
        <v>292686011.637656</v>
      </c>
      <c r="DJ110" s="124"/>
      <c r="DK110" s="124" t="n">
        <v>0</v>
      </c>
      <c r="DL110" s="124" t="n">
        <v>50.6366892041053</v>
      </c>
      <c r="DM110" s="124" t="n">
        <v>16563987.1951674</v>
      </c>
      <c r="DN110" s="124"/>
      <c r="DO110" s="124" t="n">
        <v>962056.202606201</v>
      </c>
      <c r="DP110" s="124" t="n">
        <v>114088.372314453</v>
      </c>
      <c r="DQ110" s="124" t="n">
        <v>-0.0517254011482216</v>
      </c>
      <c r="DR110" s="124" t="n">
        <v>847967.830291748</v>
      </c>
      <c r="DS110" s="124" t="n">
        <v>0.051725401148218</v>
      </c>
      <c r="DT110" s="124" t="n">
        <v>182122.696166992</v>
      </c>
      <c r="DU110" s="124"/>
      <c r="DV110" s="124" t="n">
        <v>-0.477704455465393</v>
      </c>
      <c r="DW110" s="124" t="n">
        <v>127970.31427002</v>
      </c>
      <c r="DX110" s="124" t="n">
        <v>48333284.8257813</v>
      </c>
      <c r="DY110" s="124"/>
      <c r="DZ110" s="124" t="n">
        <v>0</v>
      </c>
      <c r="EA110" s="124" t="n">
        <v>-0.15631004274757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8576065.2243042</v>
      </c>
      <c r="DF111" s="124" t="s">
        <v>83</v>
      </c>
      <c r="DG111" s="124" t="n">
        <v>0</v>
      </c>
      <c r="DH111" s="124" t="n">
        <v>8576065.2243042</v>
      </c>
      <c r="DI111" s="124" t="n">
        <v>613018376.935938</v>
      </c>
      <c r="DJ111" s="124" t="n">
        <v>278034201.627031</v>
      </c>
      <c r="DK111" s="124" t="n">
        <v>320332365.298281</v>
      </c>
      <c r="DL111" s="124" t="n">
        <v>100.000000004064</v>
      </c>
      <c r="DM111" s="124"/>
      <c r="DN111" s="124"/>
      <c r="DO111" s="124" t="n">
        <v>962056.202606201</v>
      </c>
      <c r="DP111" s="124" t="n">
        <v>962056.202606201</v>
      </c>
      <c r="DQ111" s="124" t="n">
        <v>0</v>
      </c>
      <c r="DR111" s="124" t="n">
        <v>0</v>
      </c>
      <c r="DS111" s="124" t="n">
        <v>0</v>
      </c>
      <c r="DT111" s="124" t="n">
        <v>182122.696166992</v>
      </c>
      <c r="DU111" s="124"/>
      <c r="DV111" s="124" t="n">
        <v>0</v>
      </c>
      <c r="DW111" s="124" t="n">
        <v>182122.696166992</v>
      </c>
      <c r="DX111" s="124" t="n">
        <v>57728392.3125</v>
      </c>
      <c r="DY111" s="124" t="n">
        <v>15191050.3839063</v>
      </c>
      <c r="DZ111" s="124" t="n">
        <v>9395107.48671871</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564848.53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220293.28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8576065.2243042</v>
      </c>
      <c r="DF112" s="124" t="s">
        <v>85</v>
      </c>
      <c r="DG112" s="124" t="n">
        <v>87.2706800161679</v>
      </c>
      <c r="DH112" s="124" t="n">
        <v>1091674.78442383</v>
      </c>
      <c r="DI112" s="124" t="n">
        <v>39564848.536875</v>
      </c>
      <c r="DJ112" s="124" t="n">
        <v>33220293.286875</v>
      </c>
      <c r="DK112" s="124" t="n">
        <v>39564848.53687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182122.696166992</v>
      </c>
      <c r="DU112" s="124"/>
      <c r="DV112" s="124" t="n">
        <v>1.95272058786912</v>
      </c>
      <c r="DW112" s="124" t="n">
        <v>-140727.263122559</v>
      </c>
      <c r="DX112" s="124" t="n">
        <v>2961210.866875</v>
      </c>
      <c r="DY112" s="124" t="n">
        <v>220079.702812497</v>
      </c>
      <c r="DZ112" s="124" t="n">
        <v>2961210.86687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33220293.286875</v>
      </c>
      <c r="ED112" s="125" t="n">
        <f aca="false">IF(AND(CV112=CW112,CV112&lt;&gt;"",DI$110&lt;&gt;"",DK112&lt;&gt;""),IF(CW$100="Y",DK112-IF(ISERROR(VLOOKUP(CV112,$CA$112:$DK$300,37,FALSE()))=TRUE(),0,IF(VLOOKUP(CV112,$CA$112:$DK$300,37,FALSE())="",0,VLOOKUP(CV112,$CA$112:$DK$300,37,FALSE()))),DK112-IF(AND(CW$101="Y",CV112=$CW$110),DI$110,0)),"")</f>
        <v>39564848.536875</v>
      </c>
      <c r="EE112" s="125" t="n">
        <f aca="false">IF(AND(CV112=CW112,CV112&lt;&gt;"",DJ112&lt;&gt;"",DY112&lt;&gt;""),IF(AND(ISERROR(FIND("NeighMkt",$CX$101))=FALSE(),LEFT($CW$110,10)="ALL OUTLET"),DY112-IF(ISERROR(VLOOKUP(CV112,$CA$112:$DZ$300,51,FALSE()))=TRUE(),0,IF(VLOOKUP(CV112,$CA$112:$DZ$300,51,FALSE())="",0,VLOOKUP(CV112,$CA$112:$DZ$300,51,FALSE()))),DY112),"")</f>
        <v>220079.702812497</v>
      </c>
      <c r="EF112" s="125" t="n">
        <f aca="false">IF(AND(CV112=CW112,CV112&lt;&gt;"",DI$110&lt;&gt;"",DK112&lt;&gt;"",DZ112&lt;&gt;""),IF(CW$100="Y",DZ112-IF(ISERROR(VLOOKUP(CV112,$CA$112:$DZ$300,52,FALSE()))=TRUE(),0,IF(VLOOKUP(CV112,$CA$112:$DZ$300,52,FALSE())="",0,VLOOKUP(CV112,$CA$112:$DZ$300,52,FALSE()))),DZ112-IF(AND(CW$101="Y",CV112=$CW$110),DX$110,0)),"")</f>
        <v>2961210.866875</v>
      </c>
      <c r="EG112" s="126" t="n">
        <f aca="false">IF(AND(CV112=CW112,CV112&lt;&gt;"",DJ112&lt;&gt;"",EE112&lt;&gt;""),EC112/$DJ$111-(EC112-EE112)/($DJ$111-$DY$111),"")</f>
        <v>-0.00606821554834947</v>
      </c>
      <c r="EH112" s="126" t="n">
        <f aca="false">IF(AND(CV112=CW112,CV112&lt;&gt;"",DI$110&lt;&gt;"",DK112&lt;&gt;"",EF112&lt;&gt;""),ED112/$DI$111-(ED112-EF112)/($DI$111-$DX$111),"")</f>
        <v>-0.001377010387095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8576065.2243042</v>
      </c>
      <c r="DF113" s="124" t="s">
        <v>85</v>
      </c>
      <c r="DG113" s="124" t="n">
        <v>99.3910022884787</v>
      </c>
      <c r="DH113" s="124" t="n">
        <v>52228.0409545898</v>
      </c>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182122.696166992</v>
      </c>
      <c r="DU113" s="124"/>
      <c r="DV113" s="124" t="n">
        <v>0.106199884188271</v>
      </c>
      <c r="DW113" s="124" t="n">
        <v>-7805.23419189453</v>
      </c>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446093.79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203113.86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8576065.2243042</v>
      </c>
      <c r="DF114" s="124" t="s">
        <v>85</v>
      </c>
      <c r="DG114" s="124" t="n">
        <v>94.0153064717319</v>
      </c>
      <c r="DH114" s="124" t="n">
        <v>513251.220458984</v>
      </c>
      <c r="DI114" s="124" t="n">
        <v>21446093.7975</v>
      </c>
      <c r="DJ114" s="124" t="n">
        <v>14203113.8675</v>
      </c>
      <c r="DK114" s="124" t="n">
        <v>21446093.797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182122.696166992</v>
      </c>
      <c r="DU114" s="124"/>
      <c r="DV114" s="124" t="n">
        <v>0.18337077052054</v>
      </c>
      <c r="DW114" s="124" t="n">
        <v>-4492.55187988281</v>
      </c>
      <c r="DX114" s="124" t="n">
        <v>4847104.651875</v>
      </c>
      <c r="DY114" s="124" t="n">
        <v>3490985.6209375</v>
      </c>
      <c r="DZ114" s="124" t="n">
        <v>4847104.651875</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8576065.2243042</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82122.6961669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221829.3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914016.15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8576065.2243042</v>
      </c>
      <c r="DF116" s="124" t="s">
        <v>85</v>
      </c>
      <c r="DG116" s="124" t="n">
        <v>92.9143773993044</v>
      </c>
      <c r="DH116" s="124" t="n">
        <v>607667.615783691</v>
      </c>
      <c r="DI116" s="124" t="n">
        <v>17221829.39</v>
      </c>
      <c r="DJ116" s="124" t="n">
        <v>17914016.1546875</v>
      </c>
      <c r="DK116" s="124" t="n">
        <v>17221829.39</v>
      </c>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182122.696166992</v>
      </c>
      <c r="DU116" s="124"/>
      <c r="DV116" s="124" t="n">
        <v>1.52465753673528</v>
      </c>
      <c r="DW116" s="124" t="n">
        <v>-115074.350463867</v>
      </c>
      <c r="DX116" s="124" t="n">
        <v>-2288046.8571875</v>
      </c>
      <c r="DY116" s="124" t="n">
        <v>-3173123.9759375</v>
      </c>
      <c r="DZ116" s="124" t="n">
        <v>-2288046.8571875</v>
      </c>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6169.52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8576065.2243042</v>
      </c>
      <c r="DF117" s="124" t="s">
        <v>91</v>
      </c>
      <c r="DG117" s="124" t="n">
        <v>98.2396388216415</v>
      </c>
      <c r="DH117" s="124" t="n">
        <v>150969.722839355</v>
      </c>
      <c r="DI117" s="124" t="n">
        <v>3286169.5278125</v>
      </c>
      <c r="DJ117" s="124"/>
      <c r="DK117" s="124" t="n">
        <v>3286169.5278125</v>
      </c>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182122.696166992</v>
      </c>
      <c r="DU117" s="124"/>
      <c r="DV117" s="124" t="n">
        <v>-0.19615943122254</v>
      </c>
      <c r="DW117" s="124" t="n">
        <v>19671.5271606445</v>
      </c>
      <c r="DX117" s="124" t="n">
        <v>1264782.1590625</v>
      </c>
      <c r="DY117" s="124"/>
      <c r="DZ117" s="124" t="n">
        <v>1264782.1590625</v>
      </c>
      <c r="EA117" s="124" t="n">
        <v>0.15609607535132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286169.52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264782.1590625</v>
      </c>
      <c r="EG117" s="126" t="str">
        <f aca="false">IF(AND(CV117=CW117,CV117&lt;&gt;"",DJ117&lt;&gt;"",EE117&lt;&gt;""),EC117/$DJ$111-(EC117-EE117)/($DJ$111-$DY$111),"")</f>
        <v/>
      </c>
      <c r="EH117" s="126" t="n">
        <f aca="false">IF(AND(CV117=CW117,CV117&lt;&gt;"",DI$110&lt;&gt;"",DK117&lt;&gt;"",EF117&lt;&gt;""),ED117/$DI$111-(ED117-EF117)/($DI$111-$DX$111),"")</f>
        <v>0.001720400474309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3730.2324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8576065.2243042</v>
      </c>
      <c r="DF118" s="124" t="s">
        <v>93</v>
      </c>
      <c r="DG118" s="124" t="n">
        <v>98.4979517861359</v>
      </c>
      <c r="DH118" s="124" t="n">
        <v>128816.634521484</v>
      </c>
      <c r="DI118" s="124"/>
      <c r="DJ118" s="124" t="n">
        <v>1153730.23242188</v>
      </c>
      <c r="DK118" s="124"/>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182122.696166992</v>
      </c>
      <c r="DU118" s="124"/>
      <c r="DV118" s="124" t="n">
        <v>0.0254399664596718</v>
      </c>
      <c r="DW118" s="124" t="n">
        <v>600.154541015625</v>
      </c>
      <c r="DX118" s="124"/>
      <c r="DY118" s="124" t="n">
        <v>-92934.310546875</v>
      </c>
      <c r="DZ118" s="124"/>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1153730.2324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2934.3105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933997734940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8576065.2243042</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82122.6961669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8576065.2243042</v>
      </c>
      <c r="DF120" s="124" t="s">
        <v>93</v>
      </c>
      <c r="DG120" s="124" t="n">
        <v>99.2309775324318</v>
      </c>
      <c r="DH120" s="124" t="n">
        <v>65951.8684082031</v>
      </c>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182122.696166992</v>
      </c>
      <c r="DU120" s="124"/>
      <c r="DV120" s="124" t="n">
        <v>-0.0121567761267443</v>
      </c>
      <c r="DW120" s="124" t="n">
        <v>2420.99725341797</v>
      </c>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8576065.2243042</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82122.6961669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8576065.2243042</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82122.696166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8576065.2243042</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82122.6961669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8576065.2243042</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82122.6961669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8576065.2243042</v>
      </c>
      <c r="DF125" s="124" t="s">
        <v>93</v>
      </c>
      <c r="DG125" s="124"/>
      <c r="DH125" s="124"/>
      <c r="DI125" s="124"/>
      <c r="DJ125" s="124"/>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182122.696166992</v>
      </c>
      <c r="DU125" s="124"/>
      <c r="DV125" s="124"/>
      <c r="DW125" s="124"/>
      <c r="DX125" s="124"/>
      <c r="DY125" s="124"/>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8576065.2243042</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82122.6961669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76342.1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33922.56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8576065.2243042</v>
      </c>
      <c r="DF127" s="124" t="s">
        <v>103</v>
      </c>
      <c r="DG127" s="124" t="n">
        <v>94.0827368351561</v>
      </c>
      <c r="DH127" s="124" t="n">
        <v>507468.348510742</v>
      </c>
      <c r="DI127" s="124" t="n">
        <v>17176342.19125</v>
      </c>
      <c r="DJ127" s="124" t="n">
        <v>6933922.5609375</v>
      </c>
      <c r="DK127" s="124" t="n">
        <v>17176342.19125</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182122.696166992</v>
      </c>
      <c r="DU127" s="124"/>
      <c r="DV127" s="124" t="n">
        <v>1.3684101725308</v>
      </c>
      <c r="DW127" s="124" t="n">
        <v>-104086.884216309</v>
      </c>
      <c r="DX127" s="124" t="n">
        <v>-200293.205156248</v>
      </c>
      <c r="DY127" s="124" t="n">
        <v>-1184683.38140625</v>
      </c>
      <c r="DZ127" s="124" t="n">
        <v>-200293.205156248</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6933922.5609375</v>
      </c>
      <c r="ED127" s="125" t="n">
        <f aca="false">IF(AND(CV127=CW127,CV127&lt;&gt;"",DI$110&lt;&gt;"",DK127&lt;&gt;""),IF(CW$100="Y",DK127-IF(ISERROR(VLOOKUP(CV127,$CA$112:$DK$300,37,FALSE()))=TRUE(),0,IF(VLOOKUP(CV127,$CA$112:$DK$300,37,FALSE())="",0,VLOOKUP(CV127,$CA$112:$DK$300,37,FALSE()))),DK127-IF(AND(CW$101="Y",CV127=$CW$110),DI$110,0)),"")</f>
        <v>17176342.19125</v>
      </c>
      <c r="EE127" s="125" t="n">
        <f aca="false">IF(AND(CV127=CW127,CV127&lt;&gt;"",DJ127&lt;&gt;"",DY127&lt;&gt;""),IF(AND(ISERROR(FIND("NeighMkt",$CX$101))=FALSE(),LEFT($CW$110,10)="ALL OUTLET"),DY127-IF(ISERROR(VLOOKUP(CV127,$CA$112:$DZ$300,51,FALSE()))=TRUE(),0,IF(VLOOKUP(CV127,$CA$112:$DZ$300,51,FALSE())="",0,VLOOKUP(CV127,$CA$112:$DZ$300,51,FALSE()))),DY127),"")</f>
        <v>-1184683.38140625</v>
      </c>
      <c r="EF127" s="125" t="n">
        <f aca="false">IF(AND(CV127=CW127,CV127&lt;&gt;"",DI$110&lt;&gt;"",DK127&lt;&gt;"",DZ127&lt;&gt;""),IF(CW$100="Y",DZ127-IF(ISERROR(VLOOKUP(CV127,$CA$112:$DZ$300,52,FALSE()))=TRUE(),0,IF(VLOOKUP(CV127,$CA$112:$DZ$300,52,FALSE())="",0,VLOOKUP(CV127,$CA$112:$DZ$300,52,FALSE()))),DZ127-IF(AND(CW$101="Y",CV127=$CW$110),DX$110,0)),"")</f>
        <v>-200293.205156248</v>
      </c>
      <c r="EG127" s="126" t="n">
        <f aca="false">IF(AND(CV127=CW127,CV127&lt;&gt;"",DJ127&lt;&gt;"",EE127&lt;&gt;""),EC127/$DJ$111-(EC127-EE127)/($DJ$111-$DY$111),"")</f>
        <v>-0.00594854569306782</v>
      </c>
      <c r="EH127" s="126" t="n">
        <f aca="false">IF(AND(CV127=CW127,CV127&lt;&gt;"",DI$110&lt;&gt;"",DK127&lt;&gt;"",EF127&lt;&gt;""),ED127/$DI$111-(ED127-EF127)/($DI$111-$DX$111),"")</f>
        <v>-0.0032736084884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240830.18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4094.52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8576065.2243042</v>
      </c>
      <c r="DF128" s="124" t="s">
        <v>103</v>
      </c>
      <c r="DG128" s="124" t="n">
        <v>98.0753643045359</v>
      </c>
      <c r="DH128" s="124" t="n">
        <v>165058.012573242</v>
      </c>
      <c r="DI128" s="124" t="n">
        <v>7240830.1809375</v>
      </c>
      <c r="DJ128" s="124" t="n">
        <v>1334094.52625</v>
      </c>
      <c r="DK128" s="124" t="n">
        <v>7240830.1809375</v>
      </c>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182122.696166992</v>
      </c>
      <c r="DU128" s="124"/>
      <c r="DV128" s="124" t="n">
        <v>0.760467730436176</v>
      </c>
      <c r="DW128" s="124" t="n">
        <v>-60328.0258178711</v>
      </c>
      <c r="DX128" s="124" t="n">
        <v>714509.614843749</v>
      </c>
      <c r="DY128" s="124" t="n">
        <v>-1642910.5221875</v>
      </c>
      <c r="DZ128" s="124" t="n">
        <v>714509.614843749</v>
      </c>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8576065.2243042</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82122.6961669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10946.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2701.5151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8576065.2243042</v>
      </c>
      <c r="DF130" s="124" t="s">
        <v>103</v>
      </c>
      <c r="DG130" s="124" t="n">
        <v>98.2967666457644</v>
      </c>
      <c r="DH130" s="124" t="n">
        <v>146070.403381348</v>
      </c>
      <c r="DI130" s="124" t="n">
        <v>3210946.96875</v>
      </c>
      <c r="DJ130" s="124" t="n">
        <v>1762701.51515625</v>
      </c>
      <c r="DK130" s="124" t="n">
        <v>3210946.96875</v>
      </c>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182122.696166992</v>
      </c>
      <c r="DU130" s="124"/>
      <c r="DV130" s="124" t="n">
        <v>-0.0904104069660292</v>
      </c>
      <c r="DW130" s="124" t="n">
        <v>10690.9721069336</v>
      </c>
      <c r="DX130" s="124" t="n">
        <v>-61432.7171875001</v>
      </c>
      <c r="DY130" s="124" t="n">
        <v>-21947.2814062501</v>
      </c>
      <c r="DZ130" s="124" t="n">
        <v>-61432.7171875001</v>
      </c>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22438.31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71671.152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8576065.2243042</v>
      </c>
      <c r="DF131" s="124" t="s">
        <v>103</v>
      </c>
      <c r="DG131" s="124" t="n">
        <v>97.2857820326415</v>
      </c>
      <c r="DH131" s="124" t="n">
        <v>232773.103210449</v>
      </c>
      <c r="DI131" s="124" t="n">
        <v>6222438.3103125</v>
      </c>
      <c r="DJ131" s="124" t="n">
        <v>3571671.15265625</v>
      </c>
      <c r="DK131" s="124" t="n">
        <v>6222438.3103125</v>
      </c>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182122.696166992</v>
      </c>
      <c r="DU131" s="124"/>
      <c r="DV131" s="124" t="n">
        <v>0.660980914988429</v>
      </c>
      <c r="DW131" s="124" t="n">
        <v>-50539.151184082</v>
      </c>
      <c r="DX131" s="124" t="n">
        <v>-1107206.4309375</v>
      </c>
      <c r="DY131" s="124" t="n">
        <v>616762.78375</v>
      </c>
      <c r="DZ131" s="124" t="n">
        <v>-1107206.4309375</v>
      </c>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619284.08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553510.3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8576065.2243042</v>
      </c>
      <c r="DF132" s="124" t="s">
        <v>81</v>
      </c>
      <c r="DG132" s="124" t="n">
        <v>24.0627533015893</v>
      </c>
      <c r="DH132" s="124" t="n">
        <v>6512427.80639648</v>
      </c>
      <c r="DI132" s="124" t="n">
        <v>412305295.725938</v>
      </c>
      <c r="DJ132" s="124" t="n">
        <v>100553510.325938</v>
      </c>
      <c r="DK132" s="124" t="n">
        <v>119619284.088281</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182122.696166992</v>
      </c>
      <c r="DU132" s="124"/>
      <c r="DV132" s="124" t="n">
        <v>-1.12543778215959</v>
      </c>
      <c r="DW132" s="124" t="n">
        <v>232767.561706543</v>
      </c>
      <c r="DX132" s="124" t="n">
        <v>47825477.855</v>
      </c>
      <c r="DY132" s="124" t="n">
        <v>5032332.23789062</v>
      </c>
      <c r="DZ132" s="124" t="n">
        <v>-507806.970781326</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100553510.325938</v>
      </c>
      <c r="ED132" s="125" t="n">
        <f aca="false">IF(AND(CV132=CW132,CV132&lt;&gt;"",DI$110&lt;&gt;"",DK132&lt;&gt;""),IF(CW$100="Y",DK132-IF(ISERROR(VLOOKUP(CV132,$CA$112:$DK$300,37,FALSE()))=TRUE(),0,IF(VLOOKUP(CV132,$CA$112:$DK$300,37,FALSE())="",0,VLOOKUP(CV132,$CA$112:$DK$300,37,FALSE()))),DK132-IF(AND(CW$101="Y",CV132=$CW$110),DI$110,0)),"")</f>
        <v>119619284.088281</v>
      </c>
      <c r="EE132" s="125" t="n">
        <f aca="false">IF(AND(CV132=CW132,CV132&lt;&gt;"",DJ132&lt;&gt;"",DY132&lt;&gt;""),IF(AND(ISERROR(FIND("NeighMkt",$CX$101))=FALSE(),LEFT($CW$110,10)="ALL OUTLET"),DY132-IF(ISERROR(VLOOKUP(CV132,$CA$112:$DZ$300,51,FALSE()))=TRUE(),0,IF(VLOOKUP(CV132,$CA$112:$DZ$300,51,FALSE())="",0,VLOOKUP(CV132,$CA$112:$DZ$300,51,FALSE()))),DY132),"")</f>
        <v>5032332.23789062</v>
      </c>
      <c r="EF132" s="125" t="n">
        <f aca="false">IF(AND(CV132=CW132,CV132&lt;&gt;"",DI$110&lt;&gt;"",DK132&lt;&gt;"",DZ132&lt;&gt;""),IF(CW$100="Y",DZ132-IF(ISERROR(VLOOKUP(CV132,$CA$112:$DZ$300,52,FALSE()))=TRUE(),0,IF(VLOOKUP(CV132,$CA$112:$DZ$300,52,FALSE())="",0,VLOOKUP(CV132,$CA$112:$DZ$300,52,FALSE()))),DZ132-IF(AND(CW$101="Y",CV132=$CW$110),DX$110,0)),"")</f>
        <v>-507806.970781326</v>
      </c>
      <c r="EG132" s="126" t="n">
        <f aca="false">IF(AND(CV132=CW132,CV132&lt;&gt;"",DJ132&lt;&gt;"",EE132&lt;&gt;""),EC132/$DJ$111-(EC132-EE132)/($DJ$111-$DY$111),"")</f>
        <v>-0.00175634981480466</v>
      </c>
      <c r="EH132" s="126" t="n">
        <f aca="false">IF(AND(CV132=CW132,CV132&lt;&gt;"",DI$110&lt;&gt;"",DK132&lt;&gt;"",EF132&lt;&gt;""),ED132/$DI$111-(ED132-EF132)/($DI$111-$DX$111),"")</f>
        <v>-0.02120053203072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8576065.22430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82122.6961669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8576065.22430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82122.6961669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8576065.2243042</v>
      </c>
      <c r="DF135" s="124" t="s">
        <v>81</v>
      </c>
      <c r="DG135" s="124" t="n">
        <v>99.1011631255971</v>
      </c>
      <c r="DH135" s="124" t="n">
        <v>77084.8366088867</v>
      </c>
      <c r="DI135" s="124"/>
      <c r="DJ135" s="124"/>
      <c r="DK135" s="124"/>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182122.696166992</v>
      </c>
      <c r="DU135" s="124"/>
      <c r="DV135" s="124" t="n">
        <v>0.248329089605249</v>
      </c>
      <c r="DW135" s="124" t="n">
        <v>-19207.6151123047</v>
      </c>
      <c r="DX135" s="124"/>
      <c r="DY135" s="124"/>
      <c r="DZ135" s="124"/>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8105.56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13905.18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8576065.2243042</v>
      </c>
      <c r="DF136" s="124" t="s">
        <v>81</v>
      </c>
      <c r="DG136" s="124" t="n">
        <v>92.9058091946544</v>
      </c>
      <c r="DH136" s="124" t="n">
        <v>608402.430603027</v>
      </c>
      <c r="DI136" s="124" t="n">
        <v>4088105.561875</v>
      </c>
      <c r="DJ136" s="124" t="n">
        <v>5113905.1828125</v>
      </c>
      <c r="DK136" s="124" t="n">
        <v>4088105.561875</v>
      </c>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182122.696166992</v>
      </c>
      <c r="DU136" s="124"/>
      <c r="DV136" s="124" t="n">
        <v>-2.01278967211996</v>
      </c>
      <c r="DW136" s="124" t="n">
        <v>181872.539855957</v>
      </c>
      <c r="DX136" s="124" t="n">
        <v>1295325.11671875</v>
      </c>
      <c r="DY136" s="124" t="n">
        <v>2233899.2578125</v>
      </c>
      <c r="DZ136" s="124" t="n">
        <v>1295325.11671875</v>
      </c>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8576065.2243042</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182122.696166992</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8576065.2243042</v>
      </c>
      <c r="DF138" s="124" t="s">
        <v>81</v>
      </c>
      <c r="DG138" s="124"/>
      <c r="DH138" s="124"/>
      <c r="DI138" s="124"/>
      <c r="DJ138" s="124"/>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182122.696166992</v>
      </c>
      <c r="DU138" s="124"/>
      <c r="DV138" s="124"/>
      <c r="DW138" s="124"/>
      <c r="DX138" s="124"/>
      <c r="DY138" s="124"/>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8576065.22430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82122.6961669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8576065.2243042</v>
      </c>
      <c r="DF140" s="124" t="s">
        <v>81</v>
      </c>
      <c r="DG140" s="124"/>
      <c r="DH140" s="124"/>
      <c r="DI140" s="124"/>
      <c r="DJ140" s="124"/>
      <c r="DK140" s="124"/>
      <c r="DL140" s="124"/>
      <c r="DM140" s="124"/>
      <c r="DN140" s="124"/>
      <c r="DO140" s="124" t="n">
        <v>962056.202606201</v>
      </c>
      <c r="DP140" s="124"/>
      <c r="DQ140" s="124"/>
      <c r="DR140" s="124"/>
      <c r="DS140" s="124"/>
      <c r="DT140" s="124" t="n">
        <v>182122.696166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8576065.2243042</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182122.696166992</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8576065.22430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82122.6961669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8576065.22430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82122.6961669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8576065.2243042</v>
      </c>
      <c r="DF144" s="124" t="s">
        <v>81</v>
      </c>
      <c r="DG144" s="124"/>
      <c r="DH144" s="124"/>
      <c r="DI144" s="124"/>
      <c r="DJ144" s="124"/>
      <c r="DK144" s="124"/>
      <c r="DL144" s="124"/>
      <c r="DM144" s="124"/>
      <c r="DN144" s="124"/>
      <c r="DO144" s="124" t="n">
        <v>962056.202606201</v>
      </c>
      <c r="DP144" s="124"/>
      <c r="DQ144" s="124"/>
      <c r="DR144" s="124"/>
      <c r="DS144" s="124"/>
      <c r="DT144" s="124" t="n">
        <v>182122.6961669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8576065.2243042</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182122.696166992</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8576065.2243042</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182122.696166992</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8576065.2243042</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182122.696166992</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8576065.2243042</v>
      </c>
      <c r="DF148" s="124" t="s">
        <v>81</v>
      </c>
      <c r="DG148" s="124"/>
      <c r="DH148" s="124"/>
      <c r="DI148" s="124"/>
      <c r="DJ148" s="124"/>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182122.696166992</v>
      </c>
      <c r="DU148" s="124"/>
      <c r="DV148" s="124"/>
      <c r="DW148" s="124"/>
      <c r="DX148" s="124"/>
      <c r="DY148" s="124"/>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8576065.2243042</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182122.696166992</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870747.9</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179440.507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8576065.2243042</v>
      </c>
      <c r="DF150" s="124" t="s">
        <v>81</v>
      </c>
      <c r="DG150" s="124" t="n">
        <v>97.0820774248763</v>
      </c>
      <c r="DH150" s="124" t="n">
        <v>250242.943237305</v>
      </c>
      <c r="DI150" s="124" t="n">
        <v>5870747.9</v>
      </c>
      <c r="DJ150" s="124" t="n">
        <v>6179440.5078125</v>
      </c>
      <c r="DK150" s="124" t="n">
        <v>5870747.9</v>
      </c>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182122.696166992</v>
      </c>
      <c r="DU150" s="124"/>
      <c r="DV150" s="124" t="n">
        <v>0.352014014296501</v>
      </c>
      <c r="DW150" s="124" t="n">
        <v>-24233.6547851563</v>
      </c>
      <c r="DX150" s="124" t="n">
        <v>-1803297.84</v>
      </c>
      <c r="DY150" s="124" t="n">
        <v>1283333.5384375</v>
      </c>
      <c r="DZ150" s="124" t="n">
        <v>-1803297.84</v>
      </c>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8576065.2243042</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182122.696166992</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8576065.2243042</v>
      </c>
      <c r="DF152" s="124" t="s">
        <v>81</v>
      </c>
      <c r="DG152" s="124"/>
      <c r="DH152" s="124"/>
      <c r="DI152" s="124"/>
      <c r="DJ152" s="124"/>
      <c r="DK152" s="124"/>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182122.696166992</v>
      </c>
      <c r="DU152" s="124"/>
      <c r="DV152" s="124"/>
      <c r="DW152" s="124"/>
      <c r="DX152" s="124"/>
      <c r="DY152" s="124"/>
      <c r="DZ152" s="124"/>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8576065.2243042</v>
      </c>
      <c r="DF153" s="124" t="s">
        <v>81</v>
      </c>
      <c r="DG153" s="124"/>
      <c r="DH153" s="124"/>
      <c r="DI153" s="124"/>
      <c r="DJ153" s="124"/>
      <c r="DK153" s="124"/>
      <c r="DL153" s="124"/>
      <c r="DM153" s="124"/>
      <c r="DN153" s="124"/>
      <c r="DO153" s="124" t="n">
        <v>962056.202606201</v>
      </c>
      <c r="DP153" s="124"/>
      <c r="DQ153" s="124"/>
      <c r="DR153" s="124"/>
      <c r="DS153" s="124"/>
      <c r="DT153" s="124" t="n">
        <v>182122.696166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8576065.2243042</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182122.696166992</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8576065.2243042</v>
      </c>
      <c r="DF155" s="124" t="s">
        <v>81</v>
      </c>
      <c r="DG155" s="124" t="n">
        <v>99.2283704002608</v>
      </c>
      <c r="DH155" s="124" t="n">
        <v>66175.4577636719</v>
      </c>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182122.6961669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8576065.2243042</v>
      </c>
      <c r="DF156" s="124" t="s">
        <v>81</v>
      </c>
      <c r="DG156" s="124"/>
      <c r="DH156" s="124"/>
      <c r="DI156" s="124"/>
      <c r="DJ156" s="124"/>
      <c r="DK156" s="124"/>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182122.696166992</v>
      </c>
      <c r="DU156" s="124"/>
      <c r="DV156" s="124"/>
      <c r="DW156" s="124"/>
      <c r="DX156" s="124"/>
      <c r="DY156" s="124"/>
      <c r="DZ156" s="124"/>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8576065.2243042</v>
      </c>
      <c r="DF157" s="124" t="s">
        <v>81</v>
      </c>
      <c r="DG157" s="124" t="n">
        <v>98.9472054869599</v>
      </c>
      <c r="DH157" s="124" t="n">
        <v>90288.3441162109</v>
      </c>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182122.696166992</v>
      </c>
      <c r="DU157" s="124"/>
      <c r="DV157" s="124" t="n">
        <v>-0.0448215065284217</v>
      </c>
      <c r="DW157" s="124" t="n">
        <v>5679.66925048828</v>
      </c>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8576065.2243042</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182122.696166992</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8576065.2243042</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182122.69616699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8576065.2243042</v>
      </c>
      <c r="DF160" s="124" t="s">
        <v>81</v>
      </c>
      <c r="DG160" s="124"/>
      <c r="DH160" s="124"/>
      <c r="DI160" s="124"/>
      <c r="DJ160" s="124"/>
      <c r="DK160" s="124"/>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182122.696166992</v>
      </c>
      <c r="DU160" s="124"/>
      <c r="DV160" s="124"/>
      <c r="DW160" s="124"/>
      <c r="DX160" s="124"/>
      <c r="DY160" s="124"/>
      <c r="DZ160" s="124"/>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04358.298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056391.17</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8576065.2243042</v>
      </c>
      <c r="DF161" s="124" t="s">
        <v>81</v>
      </c>
      <c r="DG161" s="124" t="n">
        <v>95.0358222633623</v>
      </c>
      <c r="DH161" s="124" t="n">
        <v>425731.120544434</v>
      </c>
      <c r="DI161" s="124" t="n">
        <v>16604358.2984375</v>
      </c>
      <c r="DJ161" s="124" t="n">
        <v>14056391.17</v>
      </c>
      <c r="DK161" s="124" t="n">
        <v>16604358.2984375</v>
      </c>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182122.696166992</v>
      </c>
      <c r="DU161" s="124"/>
      <c r="DV161" s="124" t="n">
        <v>-0.758429841237117</v>
      </c>
      <c r="DW161" s="124" t="n">
        <v>72703.0593261719</v>
      </c>
      <c r="DX161" s="124" t="n">
        <v>4330947.430625</v>
      </c>
      <c r="DY161" s="124" t="n">
        <v>866338.2309375</v>
      </c>
      <c r="DZ161" s="124" t="n">
        <v>4330947.430625</v>
      </c>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8576065.2243042</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182122.696166992</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8576065.2243042</v>
      </c>
      <c r="DF163" s="124" t="s">
        <v>81</v>
      </c>
      <c r="DG163" s="124" t="n">
        <v>98.8282210086996</v>
      </c>
      <c r="DH163" s="124" t="n">
        <v>100492.530578613</v>
      </c>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182122.696166992</v>
      </c>
      <c r="DU163" s="124"/>
      <c r="DV163" s="124" t="n">
        <v>0.152205559293918</v>
      </c>
      <c r="DW163" s="124" t="n">
        <v>-10641.9716796875</v>
      </c>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8576065.2243042</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182122.696166992</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8576065.2243042</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182122.696166992</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8576065.2243042</v>
      </c>
      <c r="DF166" s="124" t="s">
        <v>81</v>
      </c>
      <c r="DG166" s="124" t="n">
        <v>99.0727460028241</v>
      </c>
      <c r="DH166" s="124" t="n">
        <v>79521.9075927734</v>
      </c>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182122.696166992</v>
      </c>
      <c r="DU166" s="124"/>
      <c r="DV166" s="124" t="n">
        <v>-0.209303053559239</v>
      </c>
      <c r="DW166" s="124" t="n">
        <v>19257.5180053711</v>
      </c>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8576065.2243042</v>
      </c>
      <c r="DF167" s="124" t="s">
        <v>81</v>
      </c>
      <c r="DG167" s="124"/>
      <c r="DH167" s="124"/>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182122.696166992</v>
      </c>
      <c r="DU167" s="124"/>
      <c r="DV167" s="124"/>
      <c r="DW167" s="124"/>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8576065.22430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82122.6961669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8576065.22430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82122.6961669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1195888.70880127</v>
      </c>
      <c r="DB170" s="124" t="n">
        <v>0.974175011465553</v>
      </c>
      <c r="DC170" s="124" t="n">
        <v>121563235.137146</v>
      </c>
      <c r="DD170" s="124" t="n">
        <v>99.0258249885345</v>
      </c>
      <c r="DE170" s="124" t="n">
        <v>8576065.2243042</v>
      </c>
      <c r="DF170" s="124" t="s">
        <v>81</v>
      </c>
      <c r="DG170" s="124"/>
      <c r="DH170" s="124"/>
      <c r="DI170" s="124"/>
      <c r="DJ170" s="124"/>
      <c r="DK170" s="124"/>
      <c r="DL170" s="124" t="n">
        <v>31.800383622935</v>
      </c>
      <c r="DM170" s="124" t="n">
        <v>575912.899212307</v>
      </c>
      <c r="DN170" s="124"/>
      <c r="DO170" s="124" t="n">
        <v>962056.202606201</v>
      </c>
      <c r="DP170" s="124" t="n">
        <v>46587.3495483398</v>
      </c>
      <c r="DQ170" s="124" t="n">
        <v>0.0305551185643264</v>
      </c>
      <c r="DR170" s="124" t="n">
        <v>915468.853057861</v>
      </c>
      <c r="DS170" s="124" t="n">
        <v>-0.0305551185643225</v>
      </c>
      <c r="DT170" s="124" t="n">
        <v>182122.696166992</v>
      </c>
      <c r="DU170" s="124"/>
      <c r="DV170" s="124"/>
      <c r="DW170" s="124"/>
      <c r="DX170" s="124"/>
      <c r="DY170" s="124"/>
      <c r="DZ170" s="124"/>
      <c r="EA170" s="124" t="n">
        <v>0.3421615112891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1147106.42431641</v>
      </c>
      <c r="DB171" s="124" t="n">
        <v>0.934436796531663</v>
      </c>
      <c r="DC171" s="124" t="n">
        <v>121612017.421631</v>
      </c>
      <c r="DD171" s="124" t="n">
        <v>99.0655632034683</v>
      </c>
      <c r="DE171" s="124" t="n">
        <v>8576065.2243042</v>
      </c>
      <c r="DF171" s="124" t="s">
        <v>81</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82122.6961669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391989.56427002</v>
      </c>
      <c r="DB172" s="124" t="n">
        <v>1.13391943560696</v>
      </c>
      <c r="DC172" s="124" t="n">
        <v>121367134.281677</v>
      </c>
      <c r="DD172" s="124" t="n">
        <v>98.866080564393</v>
      </c>
      <c r="DE172" s="124" t="n">
        <v>8576065.2243042</v>
      </c>
      <c r="DF172" s="124" t="s">
        <v>81</v>
      </c>
      <c r="DG172" s="124"/>
      <c r="DH172" s="124"/>
      <c r="DI172" s="124"/>
      <c r="DJ172" s="124"/>
      <c r="DK172" s="124"/>
      <c r="DL172" s="124" t="n">
        <v>32.1333858536371</v>
      </c>
      <c r="DM172" s="124" t="n">
        <v>1233175.70070608</v>
      </c>
      <c r="DN172" s="124"/>
      <c r="DO172" s="124" t="n">
        <v>962056.202606201</v>
      </c>
      <c r="DP172" s="124" t="n">
        <v>141117.37310791</v>
      </c>
      <c r="DQ172" s="124" t="n">
        <v>0.106906047382344</v>
      </c>
      <c r="DR172" s="124" t="n">
        <v>820938.829498291</v>
      </c>
      <c r="DS172" s="124" t="n">
        <v>-0.106906047382353</v>
      </c>
      <c r="DT172" s="124" t="n">
        <v>182122.696166992</v>
      </c>
      <c r="DU172" s="124"/>
      <c r="DV172" s="124"/>
      <c r="DW172" s="124"/>
      <c r="DX172" s="124"/>
      <c r="DY172" s="124"/>
      <c r="DZ172" s="124"/>
      <c r="EA172" s="124" t="n">
        <v>-7.987854785626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268144.36682129</v>
      </c>
      <c r="DB173" s="124" t="n">
        <v>1.03303471635453</v>
      </c>
      <c r="DC173" s="124" t="n">
        <v>121490979.479126</v>
      </c>
      <c r="DD173" s="124" t="n">
        <v>98.9669652836455</v>
      </c>
      <c r="DE173" s="124" t="n">
        <v>8576065.2243042</v>
      </c>
      <c r="DF173" s="124" t="s">
        <v>81</v>
      </c>
      <c r="DG173" s="124"/>
      <c r="DH173" s="124"/>
      <c r="DI173" s="124"/>
      <c r="DJ173" s="124"/>
      <c r="DK173" s="124"/>
      <c r="DL173" s="124" t="n">
        <v>33.8392497822924</v>
      </c>
      <c r="DM173" s="124" t="n">
        <v>853060.063165647</v>
      </c>
      <c r="DN173" s="124"/>
      <c r="DO173" s="124" t="n">
        <v>962056.202606201</v>
      </c>
      <c r="DP173" s="124" t="n">
        <v>92651.6654052734</v>
      </c>
      <c r="DQ173" s="124" t="n">
        <v>0.0679107407443659</v>
      </c>
      <c r="DR173" s="124" t="n">
        <v>869404.537200928</v>
      </c>
      <c r="DS173" s="124" t="n">
        <v>-0.0679107407443667</v>
      </c>
      <c r="DT173" s="124" t="n">
        <v>182122.696166992</v>
      </c>
      <c r="DU173" s="124"/>
      <c r="DV173" s="124"/>
      <c r="DW173" s="124"/>
      <c r="DX173" s="124"/>
      <c r="DY173" s="124"/>
      <c r="DZ173" s="124"/>
      <c r="EA173" s="124" t="n">
        <v>2.831932808545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960535.29986572</v>
      </c>
      <c r="DB174" s="124" t="n">
        <v>1.59705872642594</v>
      </c>
      <c r="DC174" s="124" t="n">
        <v>120798588.546082</v>
      </c>
      <c r="DD174" s="124" t="n">
        <v>98.4029412735741</v>
      </c>
      <c r="DE174" s="124" t="n">
        <v>8576065.2243042</v>
      </c>
      <c r="DF174" s="124" t="s">
        <v>81</v>
      </c>
      <c r="DG174" s="124"/>
      <c r="DH174" s="124"/>
      <c r="DI174" s="124"/>
      <c r="DJ174" s="124"/>
      <c r="DK174" s="124"/>
      <c r="DL174" s="124" t="n">
        <v>30.5860381551814</v>
      </c>
      <c r="DM174" s="124" t="n">
        <v>1249997.79853392</v>
      </c>
      <c r="DN174" s="124"/>
      <c r="DO174" s="124" t="n">
        <v>962056.202606201</v>
      </c>
      <c r="DP174" s="124" t="n">
        <v>-164861.737976074</v>
      </c>
      <c r="DQ174" s="124" t="n">
        <v>-0.147972643348587</v>
      </c>
      <c r="DR174" s="124" t="n">
        <v>1126917.94058228</v>
      </c>
      <c r="DS174" s="124" t="n">
        <v>0.147972643348581</v>
      </c>
      <c r="DT174" s="124" t="n">
        <v>182122.696166992</v>
      </c>
      <c r="DU174" s="124"/>
      <c r="DV174" s="124"/>
      <c r="DW174" s="124"/>
      <c r="DX174" s="124"/>
      <c r="DY174" s="124"/>
      <c r="DZ174" s="124"/>
      <c r="EA174" s="124" t="n">
        <v>-3.309982445286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594090.09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674011.2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9595845.44824219</v>
      </c>
      <c r="DB175" s="124" t="n">
        <v>7.81680835412624</v>
      </c>
      <c r="DC175" s="124" t="n">
        <v>113163278.397705</v>
      </c>
      <c r="DD175" s="124" t="n">
        <v>92.1831916458738</v>
      </c>
      <c r="DE175" s="124" t="n">
        <v>8576065.2243042</v>
      </c>
      <c r="DF175" s="124" t="s">
        <v>81</v>
      </c>
      <c r="DG175" s="124" t="n">
        <v>89.0913269704122</v>
      </c>
      <c r="DH175" s="124" t="n">
        <v>935534.914123535</v>
      </c>
      <c r="DI175" s="124" t="n">
        <v>34594090.0925</v>
      </c>
      <c r="DJ175" s="124" t="n">
        <v>20674011.29375</v>
      </c>
      <c r="DK175" s="124" t="n">
        <v>34594090.0925</v>
      </c>
      <c r="DL175" s="124" t="n">
        <v>48.2185875139072</v>
      </c>
      <c r="DM175" s="124" t="n">
        <v>6750702.9087449</v>
      </c>
      <c r="DN175" s="124"/>
      <c r="DO175" s="124" t="n">
        <v>962056.202606201</v>
      </c>
      <c r="DP175" s="124" t="n">
        <v>341671.85559082</v>
      </c>
      <c r="DQ175" s="124" t="n">
        <v>0.218781758157277</v>
      </c>
      <c r="DR175" s="124" t="n">
        <v>620384.347015381</v>
      </c>
      <c r="DS175" s="124" t="n">
        <v>-0.218781758157277</v>
      </c>
      <c r="DT175" s="124" t="n">
        <v>182122.696166992</v>
      </c>
      <c r="DU175" s="124"/>
      <c r="DV175" s="124" t="n">
        <v>-0.802736825901107</v>
      </c>
      <c r="DW175" s="124" t="n">
        <v>87248.4372558594</v>
      </c>
      <c r="DX175" s="124" t="n">
        <v>2308698.261875</v>
      </c>
      <c r="DY175" s="124" t="n">
        <v>1575546.1803125</v>
      </c>
      <c r="DZ175" s="124" t="n">
        <v>2308698.261875</v>
      </c>
      <c r="EA175" s="124" t="n">
        <v>-0.129891553591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493530.21679688</v>
      </c>
      <c r="DB176" s="124" t="n">
        <v>1.21663479666989</v>
      </c>
      <c r="DC176" s="124" t="n">
        <v>121265593.62915</v>
      </c>
      <c r="DD176" s="124" t="n">
        <v>98.7833652033301</v>
      </c>
      <c r="DE176" s="124" t="n">
        <v>8576065.2243042</v>
      </c>
      <c r="DF176" s="124" t="s">
        <v>81</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82122.6961669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8576065.2243042</v>
      </c>
      <c r="DF177" s="124" t="s">
        <v>81</v>
      </c>
      <c r="DG177" s="124"/>
      <c r="DH177" s="124"/>
      <c r="DI177" s="124"/>
      <c r="DJ177" s="124"/>
      <c r="DK177" s="124"/>
      <c r="DL177" s="124"/>
      <c r="DM177" s="124"/>
      <c r="DN177" s="124"/>
      <c r="DO177" s="124" t="n">
        <v>962056.202606201</v>
      </c>
      <c r="DP177" s="124"/>
      <c r="DQ177" s="124"/>
      <c r="DR177" s="124"/>
      <c r="DS177" s="124"/>
      <c r="DT177" s="124" t="n">
        <v>182122.6961669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295228.43829346</v>
      </c>
      <c r="DB178" s="124" t="n">
        <v>1.05509749313531</v>
      </c>
      <c r="DC178" s="124" t="n">
        <v>121463895.407654</v>
      </c>
      <c r="DD178" s="124" t="n">
        <v>98.9449025068647</v>
      </c>
      <c r="DE178" s="124" t="n">
        <v>8576065.2243042</v>
      </c>
      <c r="DF178" s="124" t="s">
        <v>81</v>
      </c>
      <c r="DG178" s="124"/>
      <c r="DH178" s="124"/>
      <c r="DI178" s="124"/>
      <c r="DJ178" s="124"/>
      <c r="DK178" s="124"/>
      <c r="DL178" s="124" t="n">
        <v>46.0486219545948</v>
      </c>
      <c r="DM178" s="124" t="n">
        <v>905066.103377503</v>
      </c>
      <c r="DN178" s="124"/>
      <c r="DO178" s="124" t="n">
        <v>962056.202606201</v>
      </c>
      <c r="DP178" s="124" t="n">
        <v>109372.464111328</v>
      </c>
      <c r="DQ178" s="124" t="n">
        <v>0.0814648785516159</v>
      </c>
      <c r="DR178" s="124" t="n">
        <v>852683.738494873</v>
      </c>
      <c r="DS178" s="124" t="n">
        <v>-0.0814648785516141</v>
      </c>
      <c r="DT178" s="124" t="n">
        <v>182122.696166992</v>
      </c>
      <c r="DU178" s="124"/>
      <c r="DV178" s="124"/>
      <c r="DW178" s="124"/>
      <c r="DX178" s="124"/>
      <c r="DY178" s="124"/>
      <c r="DZ178" s="124"/>
      <c r="EA178" s="124" t="n">
        <v>1.3910549229902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3134622.19116211</v>
      </c>
      <c r="DB179" s="124" t="n">
        <v>2.5534739031665</v>
      </c>
      <c r="DC179" s="124" t="n">
        <v>119624501.654785</v>
      </c>
      <c r="DD179" s="124" t="n">
        <v>97.4465260968335</v>
      </c>
      <c r="DE179" s="124" t="n">
        <v>8576065.2243042</v>
      </c>
      <c r="DF179" s="124" t="s">
        <v>81</v>
      </c>
      <c r="DG179" s="124"/>
      <c r="DH179" s="124"/>
      <c r="DI179" s="124"/>
      <c r="DJ179" s="124"/>
      <c r="DK179" s="124"/>
      <c r="DL179" s="124" t="n">
        <v>22.7447940833164</v>
      </c>
      <c r="DM179" s="124" t="n">
        <v>1455924.40451744</v>
      </c>
      <c r="DN179" s="124"/>
      <c r="DO179" s="124" t="n">
        <v>962056.202606201</v>
      </c>
      <c r="DP179" s="124" t="n">
        <v>-243148.62677002</v>
      </c>
      <c r="DQ179" s="124" t="n">
        <v>-0.219803716146363</v>
      </c>
      <c r="DR179" s="124" t="n">
        <v>1205204.82937622</v>
      </c>
      <c r="DS179" s="124" t="n">
        <v>0.219803716146359</v>
      </c>
      <c r="DT179" s="124" t="n">
        <v>182122.696166992</v>
      </c>
      <c r="DU179" s="124"/>
      <c r="DV179" s="124"/>
      <c r="DW179" s="124"/>
      <c r="DX179" s="124"/>
      <c r="DY179" s="124"/>
      <c r="DZ179" s="124"/>
      <c r="EA179" s="124" t="n">
        <v>1.54970737606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2061182.61053467</v>
      </c>
      <c r="DB180" s="124" t="n">
        <v>1.67904636817161</v>
      </c>
      <c r="DC180" s="124" t="n">
        <v>120697941.235413</v>
      </c>
      <c r="DD180" s="124" t="n">
        <v>98.3209536318284</v>
      </c>
      <c r="DE180" s="124" t="n">
        <v>8576065.2243042</v>
      </c>
      <c r="DF180" s="124" t="s">
        <v>81</v>
      </c>
      <c r="DG180" s="124"/>
      <c r="DH180" s="124"/>
      <c r="DI180" s="124"/>
      <c r="DJ180" s="124"/>
      <c r="DK180" s="124"/>
      <c r="DL180" s="124" t="n">
        <v>13.3340529001341</v>
      </c>
      <c r="DM180" s="124" t="n">
        <v>2440704.92361762</v>
      </c>
      <c r="DN180" s="124"/>
      <c r="DO180" s="124" t="n">
        <v>962056.202606201</v>
      </c>
      <c r="DP180" s="124" t="n">
        <v>32590.4117431641</v>
      </c>
      <c r="DQ180" s="124" t="n">
        <v>0.0134954332904529</v>
      </c>
      <c r="DR180" s="124" t="n">
        <v>929465.790863037</v>
      </c>
      <c r="DS180" s="124" t="n">
        <v>-0.0134954332904584</v>
      </c>
      <c r="DT180" s="124" t="n">
        <v>182122.696166992</v>
      </c>
      <c r="DU180" s="124"/>
      <c r="DV180" s="124"/>
      <c r="DW180" s="124"/>
      <c r="DX180" s="124"/>
      <c r="DY180" s="124"/>
      <c r="DZ180" s="124"/>
      <c r="EA180" s="124" t="n">
        <v>-2.930224320734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1230981.17468262</v>
      </c>
      <c r="DB181" s="124" t="n">
        <v>1.00276145358238</v>
      </c>
      <c r="DC181" s="124" t="n">
        <v>121528142.671265</v>
      </c>
      <c r="DD181" s="124" t="n">
        <v>98.9972385464176</v>
      </c>
      <c r="DE181" s="124" t="n">
        <v>8576065.2243042</v>
      </c>
      <c r="DF181" s="124" t="s">
        <v>81</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82122.6961669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293094.71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07254.21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3931089.6920776</v>
      </c>
      <c r="DB182" s="124" t="n">
        <v>11.3483130667827</v>
      </c>
      <c r="DC182" s="124" t="n">
        <v>108828034.15387</v>
      </c>
      <c r="DD182" s="124" t="n">
        <v>88.6516869332173</v>
      </c>
      <c r="DE182" s="124" t="n">
        <v>8576065.2243042</v>
      </c>
      <c r="DF182" s="124" t="s">
        <v>81</v>
      </c>
      <c r="DG182" s="124" t="n">
        <v>94.8747319807991</v>
      </c>
      <c r="DH182" s="124" t="n">
        <v>439546.32824707</v>
      </c>
      <c r="DI182" s="124" t="n">
        <v>8293094.71625</v>
      </c>
      <c r="DJ182" s="124" t="n">
        <v>6707254.215</v>
      </c>
      <c r="DK182" s="124" t="n">
        <v>8293094.71625</v>
      </c>
      <c r="DL182" s="124" t="n">
        <v>46.9366142451007</v>
      </c>
      <c r="DM182" s="124" t="n">
        <v>12202223.1883706</v>
      </c>
      <c r="DN182" s="124"/>
      <c r="DO182" s="124" t="n">
        <v>962056.202606201</v>
      </c>
      <c r="DP182" s="124" t="n">
        <v>404367.26953125</v>
      </c>
      <c r="DQ182" s="124" t="n">
        <v>0.242362255095914</v>
      </c>
      <c r="DR182" s="124" t="n">
        <v>557688.933074951</v>
      </c>
      <c r="DS182" s="124" t="n">
        <v>-0.242362255095912</v>
      </c>
      <c r="DT182" s="124" t="n">
        <v>182122.696166992</v>
      </c>
      <c r="DU182" s="124"/>
      <c r="DV182" s="124" t="n">
        <v>0.620235337275531</v>
      </c>
      <c r="DW182" s="124" t="n">
        <v>-42727.9214477539</v>
      </c>
      <c r="DX182" s="124" t="n">
        <v>-3684026.08375</v>
      </c>
      <c r="DY182" s="124" t="n">
        <v>-3036743.9128125</v>
      </c>
      <c r="DZ182" s="124" t="n">
        <v>-3684026.08375</v>
      </c>
      <c r="EA182" s="124" t="n">
        <v>-2.0185595885563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8576065.2243042</v>
      </c>
      <c r="DF183" s="124" t="s">
        <v>81</v>
      </c>
      <c r="DG183" s="124"/>
      <c r="DH183" s="124"/>
      <c r="DI183" s="124"/>
      <c r="DJ183" s="124"/>
      <c r="DK183" s="124"/>
      <c r="DL183" s="124"/>
      <c r="DM183" s="124"/>
      <c r="DN183" s="124"/>
      <c r="DO183" s="124" t="n">
        <v>962056.202606201</v>
      </c>
      <c r="DP183" s="124"/>
      <c r="DQ183" s="124"/>
      <c r="DR183" s="124"/>
      <c r="DS183" s="124"/>
      <c r="DT183" s="124" t="n">
        <v>182122.6961669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438203.26275635</v>
      </c>
      <c r="DB184" s="124" t="n">
        <v>1.17156527164627</v>
      </c>
      <c r="DC184" s="124" t="n">
        <v>121320920.583191</v>
      </c>
      <c r="DD184" s="124" t="n">
        <v>98.8284347283537</v>
      </c>
      <c r="DE184" s="124" t="n">
        <v>8576065.2243042</v>
      </c>
      <c r="DF184" s="124" t="s">
        <v>81</v>
      </c>
      <c r="DG184" s="124"/>
      <c r="DH184" s="124"/>
      <c r="DI184" s="124"/>
      <c r="DJ184" s="124"/>
      <c r="DK184" s="124"/>
      <c r="DL184" s="124" t="n">
        <v>24.218198937418</v>
      </c>
      <c r="DM184" s="124" t="n">
        <v>1851244.93284672</v>
      </c>
      <c r="DN184" s="124"/>
      <c r="DO184" s="124" t="n">
        <v>962056.202606201</v>
      </c>
      <c r="DP184" s="124" t="n">
        <v>-27545.3747558594</v>
      </c>
      <c r="DQ184" s="124" t="n">
        <v>-0.0318698075991282</v>
      </c>
      <c r="DR184" s="124" t="n">
        <v>989601.577362061</v>
      </c>
      <c r="DS184" s="124" t="n">
        <v>0.0318698075991364</v>
      </c>
      <c r="DT184" s="124" t="n">
        <v>182122.696166992</v>
      </c>
      <c r="DU184" s="124"/>
      <c r="DV184" s="124"/>
      <c r="DW184" s="124"/>
      <c r="DX184" s="124"/>
      <c r="DY184" s="124"/>
      <c r="DZ184" s="124"/>
      <c r="EA184" s="124" t="n">
        <v>-7.0020202660505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734495.94506836</v>
      </c>
      <c r="DB185" s="124" t="n">
        <v>3.04213310430176</v>
      </c>
      <c r="DC185" s="124" t="n">
        <v>119024627.900879</v>
      </c>
      <c r="DD185" s="124" t="n">
        <v>96.9578668956983</v>
      </c>
      <c r="DE185" s="124" t="n">
        <v>8576065.2243042</v>
      </c>
      <c r="DF185" s="124" t="s">
        <v>81</v>
      </c>
      <c r="DG185" s="124"/>
      <c r="DH185" s="124"/>
      <c r="DI185" s="124"/>
      <c r="DJ185" s="124"/>
      <c r="DK185" s="124"/>
      <c r="DL185" s="124" t="n">
        <v>37.0403889338563</v>
      </c>
      <c r="DM185" s="124" t="n">
        <v>4292875.26536546</v>
      </c>
      <c r="DN185" s="124"/>
      <c r="DO185" s="124" t="n">
        <v>962056.202606201</v>
      </c>
      <c r="DP185" s="124" t="n">
        <v>-142153.560241699</v>
      </c>
      <c r="DQ185" s="124" t="n">
        <v>-0.140742789444769</v>
      </c>
      <c r="DR185" s="124" t="n">
        <v>1104209.7628479</v>
      </c>
      <c r="DS185" s="124" t="n">
        <v>0.140742789444772</v>
      </c>
      <c r="DT185" s="124" t="n">
        <v>182122.696166992</v>
      </c>
      <c r="DU185" s="124"/>
      <c r="DV185" s="124"/>
      <c r="DW185" s="124"/>
      <c r="DX185" s="124"/>
      <c r="DY185" s="124"/>
      <c r="DZ185" s="124"/>
      <c r="EA185" s="124" t="n">
        <v>-5.1215624805729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998785.174255371</v>
      </c>
      <c r="DB186" s="124" t="n">
        <v>0.81361380153606</v>
      </c>
      <c r="DC186" s="124" t="n">
        <v>121760338.671692</v>
      </c>
      <c r="DD186" s="124" t="n">
        <v>99.1863861984639</v>
      </c>
      <c r="DE186" s="124" t="n">
        <v>8576065.2243042</v>
      </c>
      <c r="DF186" s="124" t="s">
        <v>81</v>
      </c>
      <c r="DG186" s="124"/>
      <c r="DH186" s="124"/>
      <c r="DI186" s="124"/>
      <c r="DJ186" s="124"/>
      <c r="DK186" s="124"/>
      <c r="DL186" s="124" t="n">
        <v>20.5494454453462</v>
      </c>
      <c r="DM186" s="124" t="n">
        <v>533334.171122944</v>
      </c>
      <c r="DN186" s="124"/>
      <c r="DO186" s="124" t="n">
        <v>962056.202606201</v>
      </c>
      <c r="DP186" s="124" t="n">
        <v>16684.7870483398</v>
      </c>
      <c r="DQ186" s="124" t="n">
        <v>0.00727223173495384</v>
      </c>
      <c r="DR186" s="124" t="n">
        <v>945371.415557861</v>
      </c>
      <c r="DS186" s="124" t="n">
        <v>-0.00727223173495872</v>
      </c>
      <c r="DT186" s="124" t="n">
        <v>182122.696166992</v>
      </c>
      <c r="DU186" s="124"/>
      <c r="DV186" s="124"/>
      <c r="DW186" s="124"/>
      <c r="DX186" s="124"/>
      <c r="DY186" s="124"/>
      <c r="DZ186" s="124"/>
      <c r="EA186" s="124" t="n">
        <v>-0.1591561026012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837335.245910645</v>
      </c>
      <c r="DB187" s="124" t="n">
        <v>0.682096140537328</v>
      </c>
      <c r="DC187" s="124" t="n">
        <v>121921788.600037</v>
      </c>
      <c r="DD187" s="124" t="n">
        <v>99.3179038594627</v>
      </c>
      <c r="DE187" s="124" t="n">
        <v>8576065.2243042</v>
      </c>
      <c r="DF187" s="124" t="s">
        <v>81</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82122.6961669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2676199.9014893</v>
      </c>
      <c r="DB188" s="124" t="n">
        <v>10.3260755733292</v>
      </c>
      <c r="DC188" s="124" t="n">
        <v>110082923.944458</v>
      </c>
      <c r="DD188" s="124" t="n">
        <v>89.6739244266708</v>
      </c>
      <c r="DE188" s="124" t="n">
        <v>8576065.2243042</v>
      </c>
      <c r="DF188" s="124" t="s">
        <v>81</v>
      </c>
      <c r="DG188" s="124"/>
      <c r="DH188" s="124"/>
      <c r="DI188" s="124"/>
      <c r="DJ188" s="124"/>
      <c r="DK188" s="124"/>
      <c r="DL188" s="124" t="n">
        <v>36.2395184837856</v>
      </c>
      <c r="DM188" s="124" t="n">
        <v>12155968.1710484</v>
      </c>
      <c r="DN188" s="124"/>
      <c r="DO188" s="124" t="n">
        <v>962056.202606201</v>
      </c>
      <c r="DP188" s="124" t="n">
        <v>126276.631713867</v>
      </c>
      <c r="DQ188" s="124" t="n">
        <v>0.0221138174309115</v>
      </c>
      <c r="DR188" s="124" t="n">
        <v>835779.570892334</v>
      </c>
      <c r="DS188" s="124" t="n">
        <v>-0.0221138174309061</v>
      </c>
      <c r="DT188" s="124" t="n">
        <v>182122.696166992</v>
      </c>
      <c r="DU188" s="124"/>
      <c r="DV188" s="124"/>
      <c r="DW188" s="124"/>
      <c r="DX188" s="124"/>
      <c r="DY188" s="124"/>
      <c r="DZ188" s="124"/>
      <c r="EA188" s="124" t="n">
        <v>-0.9665364575947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9165756.27069092</v>
      </c>
      <c r="DB189" s="124" t="n">
        <v>7.46645624661935</v>
      </c>
      <c r="DC189" s="124" t="n">
        <v>113593367.575256</v>
      </c>
      <c r="DD189" s="124" t="n">
        <v>92.5335437533806</v>
      </c>
      <c r="DE189" s="124" t="n">
        <v>8576065.2243042</v>
      </c>
      <c r="DF189" s="124" t="s">
        <v>81</v>
      </c>
      <c r="DG189" s="124"/>
      <c r="DH189" s="124"/>
      <c r="DI189" s="124"/>
      <c r="DJ189" s="124"/>
      <c r="DK189" s="124"/>
      <c r="DL189" s="124" t="n">
        <v>4.15147618400198</v>
      </c>
      <c r="DM189" s="124" t="n">
        <v>2818853.79421074</v>
      </c>
      <c r="DN189" s="124"/>
      <c r="DO189" s="124" t="n">
        <v>962056.202606201</v>
      </c>
      <c r="DP189" s="124" t="n">
        <v>-487457.925689697</v>
      </c>
      <c r="DQ189" s="124" t="n">
        <v>-0.45919778032994</v>
      </c>
      <c r="DR189" s="124" t="n">
        <v>1449514.1282959</v>
      </c>
      <c r="DS189" s="124" t="n">
        <v>0.45919778032993</v>
      </c>
      <c r="DT189" s="124" t="n">
        <v>182122.696166992</v>
      </c>
      <c r="DU189" s="124"/>
      <c r="DV189" s="124"/>
      <c r="DW189" s="124"/>
      <c r="DX189" s="124"/>
      <c r="DY189" s="124"/>
      <c r="DZ189" s="124"/>
      <c r="EA189" s="124" t="n">
        <v>0.872348595760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1254222.70635986</v>
      </c>
      <c r="DB190" s="124" t="n">
        <v>1.02169408437112</v>
      </c>
      <c r="DC190" s="124" t="n">
        <v>121504901.139587</v>
      </c>
      <c r="DD190" s="124" t="n">
        <v>98.9783059156289</v>
      </c>
      <c r="DE190" s="124" t="n">
        <v>8576065.2243042</v>
      </c>
      <c r="DF190" s="124" t="s">
        <v>81</v>
      </c>
      <c r="DG190" s="124"/>
      <c r="DH190" s="124"/>
      <c r="DI190" s="124"/>
      <c r="DJ190" s="124"/>
      <c r="DK190" s="124"/>
      <c r="DL190" s="124" t="n">
        <v>33.3177880670736</v>
      </c>
      <c r="DM190" s="124" t="n">
        <v>1162047.4070854</v>
      </c>
      <c r="DN190" s="124"/>
      <c r="DO190" s="124" t="n">
        <v>962056.202606201</v>
      </c>
      <c r="DP190" s="124" t="n">
        <v>-148919.219360352</v>
      </c>
      <c r="DQ190" s="124" t="n">
        <v>-0.130338516141923</v>
      </c>
      <c r="DR190" s="124" t="n">
        <v>1110975.42196655</v>
      </c>
      <c r="DS190" s="124" t="n">
        <v>0.130338516141919</v>
      </c>
      <c r="DT190" s="124" t="n">
        <v>182122.696166992</v>
      </c>
      <c r="DU190" s="124"/>
      <c r="DV190" s="124"/>
      <c r="DW190" s="124"/>
      <c r="DX190" s="124"/>
      <c r="DY190" s="124"/>
      <c r="DZ190" s="124"/>
      <c r="EA190" s="124" t="n">
        <v>3.083530468800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656928.74572754</v>
      </c>
      <c r="DB191" s="124" t="n">
        <v>1.34973979433647</v>
      </c>
      <c r="DC191" s="124" t="n">
        <v>121102195.10022</v>
      </c>
      <c r="DD191" s="124" t="n">
        <v>98.6502602056635</v>
      </c>
      <c r="DE191" s="124" t="n">
        <v>8576065.2243042</v>
      </c>
      <c r="DF191" s="124" t="s">
        <v>81</v>
      </c>
      <c r="DG191" s="124"/>
      <c r="DH191" s="124"/>
      <c r="DI191" s="124"/>
      <c r="DJ191" s="124"/>
      <c r="DK191" s="124"/>
      <c r="DL191" s="124" t="n">
        <v>43.960696368383</v>
      </c>
      <c r="DM191" s="124" t="n">
        <v>1291117.15631724</v>
      </c>
      <c r="DN191" s="124"/>
      <c r="DO191" s="124" t="n">
        <v>962056.202606201</v>
      </c>
      <c r="DP191" s="124" t="n">
        <v>12777.0140380859</v>
      </c>
      <c r="DQ191" s="124" t="n">
        <v>-0.000170974044286787</v>
      </c>
      <c r="DR191" s="124" t="n">
        <v>949279.188568115</v>
      </c>
      <c r="DS191" s="124" t="n">
        <v>0.00017097404428057</v>
      </c>
      <c r="DT191" s="124" t="n">
        <v>182122.696166992</v>
      </c>
      <c r="DU191" s="124"/>
      <c r="DV191" s="124"/>
      <c r="DW191" s="124"/>
      <c r="DX191" s="124"/>
      <c r="DY191" s="124"/>
      <c r="DZ191" s="124"/>
      <c r="EA191" s="124" t="n">
        <v>4.3784613540504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2238311.80194092</v>
      </c>
      <c r="DB192" s="124" t="n">
        <v>1.82333641021242</v>
      </c>
      <c r="DC192" s="124" t="n">
        <v>120520812.044006</v>
      </c>
      <c r="DD192" s="124" t="n">
        <v>98.1766635897876</v>
      </c>
      <c r="DE192" s="124" t="n">
        <v>8576065.2243042</v>
      </c>
      <c r="DF192" s="124" t="s">
        <v>81</v>
      </c>
      <c r="DG192" s="124"/>
      <c r="DH192" s="124"/>
      <c r="DI192" s="124"/>
      <c r="DJ192" s="124"/>
      <c r="DK192" s="124"/>
      <c r="DL192" s="124" t="n">
        <v>22.3146623591176</v>
      </c>
      <c r="DM192" s="124" t="n">
        <v>1311171.79834266</v>
      </c>
      <c r="DN192" s="124"/>
      <c r="DO192" s="124" t="n">
        <v>962056.202606201</v>
      </c>
      <c r="DP192" s="124" t="n">
        <v>8006.11877441406</v>
      </c>
      <c r="DQ192" s="124" t="n">
        <v>-0.00782892596588147</v>
      </c>
      <c r="DR192" s="124" t="n">
        <v>954050.083831787</v>
      </c>
      <c r="DS192" s="124" t="n">
        <v>0.0078289259658817</v>
      </c>
      <c r="DT192" s="124" t="n">
        <v>182122.696166992</v>
      </c>
      <c r="DU192" s="124"/>
      <c r="DV192" s="124"/>
      <c r="DW192" s="124"/>
      <c r="DX192" s="124"/>
      <c r="DY192" s="124"/>
      <c r="DZ192" s="124"/>
      <c r="EA192" s="124" t="n">
        <v>-0.1070524556974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976708.453308106</v>
      </c>
      <c r="DB193" s="124" t="n">
        <v>0.795630029531487</v>
      </c>
      <c r="DC193" s="124" t="n">
        <v>121782415.392639</v>
      </c>
      <c r="DD193" s="124" t="n">
        <v>99.2043699704685</v>
      </c>
      <c r="DE193" s="124" t="n">
        <v>8576065.2243042</v>
      </c>
      <c r="DF193" s="124" t="s">
        <v>81</v>
      </c>
      <c r="DG193" s="124"/>
      <c r="DH193" s="124"/>
      <c r="DI193" s="124"/>
      <c r="DJ193" s="124"/>
      <c r="DK193" s="124"/>
      <c r="DL193" s="124" t="n">
        <v>36.7176000355529</v>
      </c>
      <c r="DM193" s="124" t="n">
        <v>607357.621357447</v>
      </c>
      <c r="DN193" s="124"/>
      <c r="DO193" s="124" t="n">
        <v>962056.202606201</v>
      </c>
      <c r="DP193" s="124" t="n">
        <v>174002.696655273</v>
      </c>
      <c r="DQ193" s="124" t="n">
        <v>0.13657823774008</v>
      </c>
      <c r="DR193" s="124" t="n">
        <v>788053.505950928</v>
      </c>
      <c r="DS193" s="124" t="n">
        <v>-0.136578237740068</v>
      </c>
      <c r="DT193" s="124" t="n">
        <v>182122.696166992</v>
      </c>
      <c r="DU193" s="124"/>
      <c r="DV193" s="124"/>
      <c r="DW193" s="124"/>
      <c r="DX193" s="124"/>
      <c r="DY193" s="124"/>
      <c r="DZ193" s="124"/>
      <c r="EA193" s="124" t="n">
        <v>-6.6435500656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7681691.70257568</v>
      </c>
      <c r="DB194" s="124" t="n">
        <v>6.2575321995745</v>
      </c>
      <c r="DC194" s="124" t="n">
        <v>115077432.143372</v>
      </c>
      <c r="DD194" s="124" t="n">
        <v>93.7424678004255</v>
      </c>
      <c r="DE194" s="124" t="n">
        <v>8576065.2243042</v>
      </c>
      <c r="DF194" s="124" t="s">
        <v>81</v>
      </c>
      <c r="DG194" s="124"/>
      <c r="DH194" s="124"/>
      <c r="DI194" s="124"/>
      <c r="DJ194" s="124"/>
      <c r="DK194" s="124"/>
      <c r="DL194" s="124" t="n">
        <v>15.4326139206612</v>
      </c>
      <c r="DM194" s="124" t="n">
        <v>3966968.7593344</v>
      </c>
      <c r="DN194" s="124"/>
      <c r="DO194" s="124" t="n">
        <v>962056.202606201</v>
      </c>
      <c r="DP194" s="124" t="n">
        <v>100723.219970703</v>
      </c>
      <c r="DQ194" s="124" t="n">
        <v>0.0332702946784211</v>
      </c>
      <c r="DR194" s="124" t="n">
        <v>861332.982635498</v>
      </c>
      <c r="DS194" s="124" t="n">
        <v>-0.0332702946784167</v>
      </c>
      <c r="DT194" s="124" t="n">
        <v>182122.696166992</v>
      </c>
      <c r="DU194" s="124"/>
      <c r="DV194" s="124"/>
      <c r="DW194" s="124"/>
      <c r="DX194" s="124"/>
      <c r="DY194" s="124"/>
      <c r="DZ194" s="124"/>
      <c r="EA194" s="124" t="n">
        <v>2.910408736064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1222924.77099609</v>
      </c>
      <c r="DB195" s="124" t="n">
        <v>0.996198679725643</v>
      </c>
      <c r="DC195" s="124" t="n">
        <v>121536199.074951</v>
      </c>
      <c r="DD195" s="124" t="n">
        <v>99.0038013202744</v>
      </c>
      <c r="DE195" s="124" t="n">
        <v>8576065.2243042</v>
      </c>
      <c r="DF195" s="124" t="s">
        <v>81</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82122.6961669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5301799.30322266</v>
      </c>
      <c r="DB196" s="124" t="n">
        <v>4.31886375295085</v>
      </c>
      <c r="DC196" s="124" t="n">
        <v>117457324.542725</v>
      </c>
      <c r="DD196" s="124" t="n">
        <v>95.6811362470492</v>
      </c>
      <c r="DE196" s="124" t="n">
        <v>8576065.2243042</v>
      </c>
      <c r="DF196" s="124" t="s">
        <v>81</v>
      </c>
      <c r="DG196" s="124"/>
      <c r="DH196" s="124"/>
      <c r="DI196" s="124"/>
      <c r="DJ196" s="124"/>
      <c r="DK196" s="124"/>
      <c r="DL196" s="124" t="n">
        <v>18.7509090484313</v>
      </c>
      <c r="DM196" s="124" t="n">
        <v>2949641.84260836</v>
      </c>
      <c r="DN196" s="124"/>
      <c r="DO196" s="124" t="n">
        <v>962056.202606201</v>
      </c>
      <c r="DP196" s="124" t="n">
        <v>15028.8854980469</v>
      </c>
      <c r="DQ196" s="124" t="n">
        <v>-0.0217747533930703</v>
      </c>
      <c r="DR196" s="124" t="n">
        <v>947027.317108154</v>
      </c>
      <c r="DS196" s="124" t="n">
        <v>0.0217747533930748</v>
      </c>
      <c r="DT196" s="124" t="n">
        <v>182122.696166992</v>
      </c>
      <c r="DU196" s="124"/>
      <c r="DV196" s="124"/>
      <c r="DW196" s="124"/>
      <c r="DX196" s="124"/>
      <c r="DY196" s="124"/>
      <c r="DZ196" s="124"/>
      <c r="EA196" s="124" t="n">
        <v>2.154173664450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670774.99047852</v>
      </c>
      <c r="DB197" s="124" t="n">
        <v>2.17562239514687</v>
      </c>
      <c r="DC197" s="124" t="n">
        <v>120088348.855469</v>
      </c>
      <c r="DD197" s="124" t="n">
        <v>97.8243776048531</v>
      </c>
      <c r="DE197" s="124" t="n">
        <v>8576065.2243042</v>
      </c>
      <c r="DF197" s="124" t="s">
        <v>81</v>
      </c>
      <c r="DG197" s="124"/>
      <c r="DH197" s="124"/>
      <c r="DI197" s="124"/>
      <c r="DJ197" s="124"/>
      <c r="DK197" s="124"/>
      <c r="DL197" s="124" t="n">
        <v>42.8978681932269</v>
      </c>
      <c r="DM197" s="124" t="n">
        <v>1049509.72491391</v>
      </c>
      <c r="DN197" s="124"/>
      <c r="DO197" s="124" t="n">
        <v>962056.202606201</v>
      </c>
      <c r="DP197" s="124" t="n">
        <v>37823.3262329102</v>
      </c>
      <c r="DQ197" s="124" t="n">
        <v>0.013869476796089</v>
      </c>
      <c r="DR197" s="124" t="n">
        <v>924232.876373291</v>
      </c>
      <c r="DS197" s="124" t="n">
        <v>-0.0138694767960885</v>
      </c>
      <c r="DT197" s="124" t="n">
        <v>182122.696166992</v>
      </c>
      <c r="DU197" s="124"/>
      <c r="DV197" s="124"/>
      <c r="DW197" s="124"/>
      <c r="DX197" s="124"/>
      <c r="DY197" s="124"/>
      <c r="DZ197" s="124"/>
      <c r="EA197" s="124" t="n">
        <v>-3.673648392446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38567.85968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9398444.50836182</v>
      </c>
      <c r="DB198" s="124" t="n">
        <v>7.6560048767993</v>
      </c>
      <c r="DC198" s="124" t="n">
        <v>113360679.337585</v>
      </c>
      <c r="DD198" s="124" t="n">
        <v>92.3439951232007</v>
      </c>
      <c r="DE198" s="124" t="n">
        <v>8576065.2243042</v>
      </c>
      <c r="DF198" s="124" t="s">
        <v>81</v>
      </c>
      <c r="DG198" s="124" t="n">
        <v>98.5897678213224</v>
      </c>
      <c r="DH198" s="124" t="n">
        <v>120942.43145752</v>
      </c>
      <c r="DI198" s="124" t="n">
        <v>1638567.8596875</v>
      </c>
      <c r="DJ198" s="124"/>
      <c r="DK198" s="124" t="n">
        <v>1638567.8596875</v>
      </c>
      <c r="DL198" s="124" t="n">
        <v>23.3556367868585</v>
      </c>
      <c r="DM198" s="124" t="n">
        <v>2577580.19603376</v>
      </c>
      <c r="DN198" s="124"/>
      <c r="DO198" s="124" t="n">
        <v>962056.202606201</v>
      </c>
      <c r="DP198" s="124" t="n">
        <v>1014096.56854248</v>
      </c>
      <c r="DQ198" s="124" t="n">
        <v>0.77213804646537</v>
      </c>
      <c r="DR198" s="124" t="n">
        <v>-52040.3659362793</v>
      </c>
      <c r="DS198" s="124" t="n">
        <v>-0.772138046465372</v>
      </c>
      <c r="DT198" s="124" t="n">
        <v>182122.696166992</v>
      </c>
      <c r="DU198" s="124"/>
      <c r="DV198" s="124" t="n">
        <v>0.270616965040645</v>
      </c>
      <c r="DW198" s="124" t="n">
        <v>-20147.0796508789</v>
      </c>
      <c r="DX198" s="124" t="n">
        <v>451470.2384375</v>
      </c>
      <c r="DY198" s="124"/>
      <c r="DZ198" s="124" t="n">
        <v>451470.2384375</v>
      </c>
      <c r="EA198" s="124" t="n">
        <v>0.8527982237536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8576065.2243042</v>
      </c>
      <c r="DF199" s="124" t="s">
        <v>81</v>
      </c>
      <c r="DG199" s="124"/>
      <c r="DH199" s="124"/>
      <c r="DI199" s="124"/>
      <c r="DJ199" s="124"/>
      <c r="DK199" s="124"/>
      <c r="DL199" s="124" t="n">
        <v>38.8425718969529</v>
      </c>
      <c r="DM199" s="124" t="n">
        <v>2692357.8993926</v>
      </c>
      <c r="DN199" s="124"/>
      <c r="DO199" s="124" t="n">
        <v>962056.202606201</v>
      </c>
      <c r="DP199" s="124" t="n">
        <v>-46579.8852539063</v>
      </c>
      <c r="DQ199" s="124" t="n">
        <v>-0.0568082151533882</v>
      </c>
      <c r="DR199" s="124" t="n">
        <v>1008636.08786011</v>
      </c>
      <c r="DS199" s="124" t="n">
        <v>0.0568082151533957</v>
      </c>
      <c r="DT199" s="124" t="n">
        <v>182122.696166992</v>
      </c>
      <c r="DU199" s="124"/>
      <c r="DV199" s="124"/>
      <c r="DW199" s="124"/>
      <c r="DX199" s="124"/>
      <c r="DY199" s="124"/>
      <c r="DZ199" s="124"/>
      <c r="EA199" s="124" t="n">
        <v>-0.6095867568438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8576065.2243042</v>
      </c>
      <c r="DF200" s="124" t="s">
        <v>81</v>
      </c>
      <c r="DG200" s="124"/>
      <c r="DH200" s="124"/>
      <c r="DI200" s="124"/>
      <c r="DJ200" s="124"/>
      <c r="DK200" s="124"/>
      <c r="DL200" s="124" t="n">
        <v>4.20236105933754</v>
      </c>
      <c r="DM200" s="124" t="n">
        <v>1506438.61707189</v>
      </c>
      <c r="DN200" s="124"/>
      <c r="DO200" s="124" t="n">
        <v>962056.202606201</v>
      </c>
      <c r="DP200" s="124" t="n">
        <v>311200.662475586</v>
      </c>
      <c r="DQ200" s="124" t="n">
        <v>0.209238496079585</v>
      </c>
      <c r="DR200" s="124" t="n">
        <v>650855.540130615</v>
      </c>
      <c r="DS200" s="124" t="n">
        <v>-0.209238496079578</v>
      </c>
      <c r="DT200" s="124" t="n">
        <v>182122.696166992</v>
      </c>
      <c r="DU200" s="124"/>
      <c r="DV200" s="124"/>
      <c r="DW200" s="124"/>
      <c r="DX200" s="124"/>
      <c r="DY200" s="124"/>
      <c r="DZ200" s="124"/>
      <c r="EA200" s="124" t="n">
        <v>-1.60645559126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8576065.2243042</v>
      </c>
      <c r="DF201" s="124" t="s">
        <v>81</v>
      </c>
      <c r="DG201" s="124"/>
      <c r="DH201" s="124"/>
      <c r="DI201" s="124"/>
      <c r="DJ201" s="124"/>
      <c r="DK201" s="124"/>
      <c r="DL201" s="124"/>
      <c r="DM201" s="124"/>
      <c r="DN201" s="124"/>
      <c r="DO201" s="124" t="n">
        <v>962056.202606201</v>
      </c>
      <c r="DP201" s="124"/>
      <c r="DQ201" s="124"/>
      <c r="DR201" s="124"/>
      <c r="DS201" s="124"/>
      <c r="DT201" s="124" t="n">
        <v>182122.6961669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8576065.2243042</v>
      </c>
      <c r="DF202" s="124" t="s">
        <v>81</v>
      </c>
      <c r="DG202" s="124" t="n">
        <v>98.9023705700634</v>
      </c>
      <c r="DH202" s="124" t="n">
        <v>94133.4158325195</v>
      </c>
      <c r="DI202" s="124"/>
      <c r="DJ202" s="124"/>
      <c r="DK202" s="124"/>
      <c r="DL202" s="124" t="n">
        <v>38.0477220559136</v>
      </c>
      <c r="DM202" s="124" t="n">
        <v>421677.422553259</v>
      </c>
      <c r="DN202" s="124"/>
      <c r="DO202" s="124" t="n">
        <v>962056.202606201</v>
      </c>
      <c r="DP202" s="124" t="n">
        <v>-42819.4863891602</v>
      </c>
      <c r="DQ202" s="124" t="n">
        <v>-0.0410721727534333</v>
      </c>
      <c r="DR202" s="124" t="n">
        <v>1004875.68899536</v>
      </c>
      <c r="DS202" s="124" t="n">
        <v>0.0410721727534451</v>
      </c>
      <c r="DT202" s="124" t="n">
        <v>182122.696166992</v>
      </c>
      <c r="DU202" s="124"/>
      <c r="DV202" s="124" t="n">
        <v>-0.00350587611110598</v>
      </c>
      <c r="DW202" s="124" t="n">
        <v>2293.31353759766</v>
      </c>
      <c r="DX202" s="124"/>
      <c r="DY202" s="124"/>
      <c r="DZ202" s="124"/>
      <c r="EA202" s="124" t="n">
        <v>5.644904041080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8576065.2243042</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82122.6961669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256182.85781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12594.26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8576065.2243042</v>
      </c>
      <c r="DF204" s="124" t="s">
        <v>81</v>
      </c>
      <c r="DG204" s="124" t="n">
        <v>96.845094782147</v>
      </c>
      <c r="DH204" s="124" t="n">
        <v>270566.729248047</v>
      </c>
      <c r="DI204" s="124" t="n">
        <v>5256182.8578125</v>
      </c>
      <c r="DJ204" s="124" t="n">
        <v>4512594.2615625</v>
      </c>
      <c r="DK204" s="124" t="n">
        <v>5256182.8578125</v>
      </c>
      <c r="DL204" s="124" t="n">
        <v>31.6685584996589</v>
      </c>
      <c r="DM204" s="124" t="n">
        <v>9957940.68349368</v>
      </c>
      <c r="DN204" s="124"/>
      <c r="DO204" s="124" t="n">
        <v>962056.202606201</v>
      </c>
      <c r="DP204" s="124" t="n">
        <v>571863.399658203</v>
      </c>
      <c r="DQ204" s="124" t="n">
        <v>0.368340842750285</v>
      </c>
      <c r="DR204" s="124" t="n">
        <v>390192.802947998</v>
      </c>
      <c r="DS204" s="124" t="n">
        <v>-0.368340842750285</v>
      </c>
      <c r="DT204" s="124" t="n">
        <v>182122.696166992</v>
      </c>
      <c r="DU204" s="124"/>
      <c r="DV204" s="124" t="n">
        <v>-0.0239508721345771</v>
      </c>
      <c r="DW204" s="124" t="n">
        <v>7756.22088623047</v>
      </c>
      <c r="DX204" s="124" t="n">
        <v>203311.9453125</v>
      </c>
      <c r="DY204" s="124" t="n">
        <v>2161921.22625</v>
      </c>
      <c r="DZ204" s="124" t="n">
        <v>203311.9453125</v>
      </c>
      <c r="EA204" s="124" t="n">
        <v>-1.350888645986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8576065.2243042</v>
      </c>
      <c r="DF205" s="124" t="s">
        <v>81</v>
      </c>
      <c r="DG205" s="124"/>
      <c r="DH205" s="124"/>
      <c r="DI205" s="124"/>
      <c r="DJ205" s="124"/>
      <c r="DK205" s="124"/>
      <c r="DL205" s="124" t="n">
        <v>32.8777166035553</v>
      </c>
      <c r="DM205" s="124" t="n">
        <v>4235491.7763974</v>
      </c>
      <c r="DN205" s="124"/>
      <c r="DO205" s="124" t="n">
        <v>962056.202606201</v>
      </c>
      <c r="DP205" s="124" t="n">
        <v>-115663.248291016</v>
      </c>
      <c r="DQ205" s="124" t="n">
        <v>-0.120902036086599</v>
      </c>
      <c r="DR205" s="124" t="n">
        <v>1077719.45089722</v>
      </c>
      <c r="DS205" s="124" t="n">
        <v>0.120902036086605</v>
      </c>
      <c r="DT205" s="124" t="n">
        <v>182122.696166992</v>
      </c>
      <c r="DU205" s="124"/>
      <c r="DV205" s="124"/>
      <c r="DW205" s="124"/>
      <c r="DX205" s="124"/>
      <c r="DY205" s="124"/>
      <c r="DZ205" s="124"/>
      <c r="EA205" s="124" t="n">
        <v>-2.22970410649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8576065.2243042</v>
      </c>
      <c r="DF206" s="124" t="s">
        <v>81</v>
      </c>
      <c r="DG206" s="124"/>
      <c r="DH206" s="124"/>
      <c r="DI206" s="124"/>
      <c r="DJ206" s="124"/>
      <c r="DK206" s="124"/>
      <c r="DL206" s="124" t="n">
        <v>28.1420985676647</v>
      </c>
      <c r="DM206" s="124" t="n">
        <v>3055496.50942697</v>
      </c>
      <c r="DN206" s="124"/>
      <c r="DO206" s="124" t="n">
        <v>962056.202606201</v>
      </c>
      <c r="DP206" s="124" t="n">
        <v>152003.13394165</v>
      </c>
      <c r="DQ206" s="124" t="n">
        <v>0.0988686304202493</v>
      </c>
      <c r="DR206" s="124" t="n">
        <v>810053.068664551</v>
      </c>
      <c r="DS206" s="124" t="n">
        <v>-0.098868630420256</v>
      </c>
      <c r="DT206" s="124" t="n">
        <v>182122.696166992</v>
      </c>
      <c r="DU206" s="124"/>
      <c r="DV206" s="124"/>
      <c r="DW206" s="124"/>
      <c r="DX206" s="124"/>
      <c r="DY206" s="124"/>
      <c r="DZ206" s="124"/>
      <c r="EA206" s="124" t="n">
        <v>4.1645324928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8576065.2243042</v>
      </c>
      <c r="DF207" s="124" t="s">
        <v>81</v>
      </c>
      <c r="DG207" s="124"/>
      <c r="DH207" s="124"/>
      <c r="DI207" s="124"/>
      <c r="DJ207" s="124"/>
      <c r="DK207" s="124"/>
      <c r="DL207" s="124" t="n">
        <v>8.7246099279888</v>
      </c>
      <c r="DM207" s="124" t="n">
        <v>727490.489853928</v>
      </c>
      <c r="DN207" s="124"/>
      <c r="DO207" s="124" t="n">
        <v>962056.202606201</v>
      </c>
      <c r="DP207" s="124" t="n">
        <v>394430.139343262</v>
      </c>
      <c r="DQ207" s="124" t="n">
        <v>0.306678120585829</v>
      </c>
      <c r="DR207" s="124" t="n">
        <v>567626.06326294</v>
      </c>
      <c r="DS207" s="124" t="n">
        <v>-0.306678120585829</v>
      </c>
      <c r="DT207" s="124" t="n">
        <v>182122.6961669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8576065.2243042</v>
      </c>
      <c r="DF208" s="124" t="s">
        <v>81</v>
      </c>
      <c r="DG208" s="124" t="n">
        <v>98.7961074382279</v>
      </c>
      <c r="DH208" s="124" t="n">
        <v>103246.611328125</v>
      </c>
      <c r="DI208" s="124"/>
      <c r="DJ208" s="124"/>
      <c r="DK208" s="124"/>
      <c r="DL208" s="124" t="n">
        <v>13.6817382816223</v>
      </c>
      <c r="DM208" s="124" t="n">
        <v>3941687.02112593</v>
      </c>
      <c r="DN208" s="124"/>
      <c r="DO208" s="124" t="n">
        <v>962056.202606201</v>
      </c>
      <c r="DP208" s="124" t="n">
        <v>830939.915710449</v>
      </c>
      <c r="DQ208" s="124" t="n">
        <v>0.621187330498858</v>
      </c>
      <c r="DR208" s="124" t="n">
        <v>131116.286895752</v>
      </c>
      <c r="DS208" s="124" t="n">
        <v>-0.62118733049887</v>
      </c>
      <c r="DT208" s="124" t="n">
        <v>182122.696166992</v>
      </c>
      <c r="DU208" s="124"/>
      <c r="DV208" s="124" t="n">
        <v>-0.0261113559149209</v>
      </c>
      <c r="DW208" s="124" t="n">
        <v>4384.33380126953</v>
      </c>
      <c r="DX208" s="124"/>
      <c r="DY208" s="124"/>
      <c r="DZ208" s="124"/>
      <c r="EA208" s="124" t="n">
        <v>-2.301724614304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8576065.2243042</v>
      </c>
      <c r="DF209" s="124" t="s">
        <v>81</v>
      </c>
      <c r="DG209" s="124"/>
      <c r="DH209" s="124"/>
      <c r="DI209" s="124"/>
      <c r="DJ209" s="124"/>
      <c r="DK209" s="124"/>
      <c r="DL209" s="124" t="n">
        <v>38.4955326452154</v>
      </c>
      <c r="DM209" s="124" t="n">
        <v>2769207.70583289</v>
      </c>
      <c r="DN209" s="124"/>
      <c r="DO209" s="124" t="n">
        <v>962056.202606201</v>
      </c>
      <c r="DP209" s="124" t="n">
        <v>313119.341430664</v>
      </c>
      <c r="DQ209" s="124" t="n">
        <v>0.21816404933665</v>
      </c>
      <c r="DR209" s="124" t="n">
        <v>648936.861175537</v>
      </c>
      <c r="DS209" s="124" t="n">
        <v>-0.21816404933665</v>
      </c>
      <c r="DT209" s="124" t="n">
        <v>182122.696166992</v>
      </c>
      <c r="DU209" s="124"/>
      <c r="DV209" s="124"/>
      <c r="DW209" s="124"/>
      <c r="DX209" s="124"/>
      <c r="DY209" s="124"/>
      <c r="DZ209" s="124"/>
      <c r="EA209" s="124" t="n">
        <v>3.7499915010663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8576065.2243042</v>
      </c>
      <c r="DF210" s="124" t="s">
        <v>81</v>
      </c>
      <c r="DG210" s="124"/>
      <c r="DH210" s="124"/>
      <c r="DI210" s="124"/>
      <c r="DJ210" s="124"/>
      <c r="DK210" s="124"/>
      <c r="DL210" s="124" t="n">
        <v>37.3954937476351</v>
      </c>
      <c r="DM210" s="124" t="n">
        <v>6093818.21416459</v>
      </c>
      <c r="DN210" s="124"/>
      <c r="DO210" s="124" t="n">
        <v>962056.202606201</v>
      </c>
      <c r="DP210" s="124" t="n">
        <v>-309602.028503418</v>
      </c>
      <c r="DQ210" s="124" t="n">
        <v>-0.298554354742752</v>
      </c>
      <c r="DR210" s="124" t="n">
        <v>1271658.23110962</v>
      </c>
      <c r="DS210" s="124" t="n">
        <v>0.298554354742748</v>
      </c>
      <c r="DT210" s="124" t="n">
        <v>182122.696166992</v>
      </c>
      <c r="DU210" s="124"/>
      <c r="DV210" s="124"/>
      <c r="DW210" s="124"/>
      <c r="DX210" s="124"/>
      <c r="DY210" s="124"/>
      <c r="DZ210" s="124"/>
      <c r="EA210" s="124" t="n">
        <v>1.333958663403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8576065.2243042</v>
      </c>
      <c r="DF211" s="124" t="s">
        <v>81</v>
      </c>
      <c r="DG211" s="124"/>
      <c r="DH211" s="124"/>
      <c r="DI211" s="124"/>
      <c r="DJ211" s="124"/>
      <c r="DK211" s="124"/>
      <c r="DL211" s="124" t="n">
        <v>42.4491015521842</v>
      </c>
      <c r="DM211" s="124" t="n">
        <v>755315.683510372</v>
      </c>
      <c r="DN211" s="124"/>
      <c r="DO211" s="124" t="n">
        <v>962056.202606201</v>
      </c>
      <c r="DP211" s="124" t="n">
        <v>114680.350280762</v>
      </c>
      <c r="DQ211" s="124" t="n">
        <v>0.0870481855319181</v>
      </c>
      <c r="DR211" s="124" t="n">
        <v>847375.85232544</v>
      </c>
      <c r="DS211" s="124" t="n">
        <v>-0.087048185531927</v>
      </c>
      <c r="DT211" s="124" t="n">
        <v>182122.696166992</v>
      </c>
      <c r="DU211" s="124"/>
      <c r="DV211" s="124"/>
      <c r="DW211" s="124"/>
      <c r="DX211" s="124"/>
      <c r="DY211" s="124"/>
      <c r="DZ211" s="124"/>
      <c r="EA211" s="124" t="n">
        <v>-2.2883947427463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8576065.2243042</v>
      </c>
      <c r="DF212" s="124" t="s">
        <v>188</v>
      </c>
      <c r="DG212" s="124"/>
      <c r="DH212" s="124"/>
      <c r="DI212" s="124"/>
      <c r="DJ212" s="124"/>
      <c r="DK212" s="124"/>
      <c r="DL212" s="124" t="n">
        <v>0.379540832280314</v>
      </c>
      <c r="DM212" s="124" t="n">
        <v>29312345.2685004</v>
      </c>
      <c r="DN212" s="124"/>
      <c r="DO212" s="124" t="n">
        <v>962056.202606201</v>
      </c>
      <c r="DP212" s="124" t="n">
        <v>-102536.08682251</v>
      </c>
      <c r="DQ212" s="124" t="n">
        <v>-0.577599142007578</v>
      </c>
      <c r="DR212" s="124" t="n">
        <v>1064592.28942871</v>
      </c>
      <c r="DS212" s="124" t="n">
        <v>0.577599142007578</v>
      </c>
      <c r="DT212" s="124" t="n">
        <v>182122.696166992</v>
      </c>
      <c r="DU212" s="124"/>
      <c r="DV212" s="124"/>
      <c r="DW212" s="124"/>
      <c r="DX212" s="124"/>
      <c r="DY212" s="124"/>
      <c r="DZ212" s="124"/>
      <c r="EA212" s="124" t="n">
        <v>0.0574016886097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8576065.2243042</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82122.6961669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8576065.2243042</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82122.6961669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8576065.2243042</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82122.6961669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8576065.2243042</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82122.6961669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8576065.2243042</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82122.6961669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8576065.2243042</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82122.6961669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8576065.2243042</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82122.6961669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8576065.2243042</v>
      </c>
      <c r="DF220" s="124" t="s">
        <v>197</v>
      </c>
      <c r="DG220" s="124"/>
      <c r="DH220" s="124"/>
      <c r="DI220" s="124"/>
      <c r="DJ220" s="124"/>
      <c r="DK220" s="124"/>
      <c r="DL220" s="124" t="n">
        <v>2.13686753800801</v>
      </c>
      <c r="DM220" s="124" t="n">
        <v>1798153.63045847</v>
      </c>
      <c r="DN220" s="124"/>
      <c r="DO220" s="124" t="n">
        <v>962056.202606201</v>
      </c>
      <c r="DP220" s="124" t="n">
        <v>182567.467895508</v>
      </c>
      <c r="DQ220" s="124" t="n">
        <v>0.0833656547891675</v>
      </c>
      <c r="DR220" s="124" t="n">
        <v>779488.734710693</v>
      </c>
      <c r="DS220" s="124" t="n">
        <v>-0.0833656547891621</v>
      </c>
      <c r="DT220" s="124" t="n">
        <v>182122.696166992</v>
      </c>
      <c r="DU220" s="124"/>
      <c r="DV220" s="124"/>
      <c r="DW220" s="124"/>
      <c r="DX220" s="124"/>
      <c r="DY220" s="124"/>
      <c r="DZ220" s="124"/>
      <c r="EA220" s="124" t="n">
        <v>-0.028746308686675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8576065.2243042</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82122.6961669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8576065.2243042</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82122.6961669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8576065.2243042</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82122.6961669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8576065.2243042</v>
      </c>
      <c r="DF224" s="124" t="s">
        <v>202</v>
      </c>
      <c r="DG224" s="124" t="n">
        <v>98.9009969464567</v>
      </c>
      <c r="DH224" s="124" t="n">
        <v>94251.2186889648</v>
      </c>
      <c r="DI224" s="124"/>
      <c r="DJ224" s="124"/>
      <c r="DK224" s="124"/>
      <c r="DL224" s="124" t="n">
        <v>2.67196202539314</v>
      </c>
      <c r="DM224" s="124" t="n">
        <v>23449252.1104689</v>
      </c>
      <c r="DN224" s="124"/>
      <c r="DO224" s="124" t="n">
        <v>962056.202606201</v>
      </c>
      <c r="DP224" s="124" t="n">
        <v>167938.596618652</v>
      </c>
      <c r="DQ224" s="124" t="n">
        <v>-0.207291479178828</v>
      </c>
      <c r="DR224" s="124" t="n">
        <v>794117.605987549</v>
      </c>
      <c r="DS224" s="124" t="n">
        <v>0.207291479178828</v>
      </c>
      <c r="DT224" s="124" t="n">
        <v>182122.696166992</v>
      </c>
      <c r="DU224" s="124"/>
      <c r="DV224" s="124" t="n">
        <v>0.0319260276502718</v>
      </c>
      <c r="DW224" s="124" t="n">
        <v>-678.318420410156</v>
      </c>
      <c r="DX224" s="124"/>
      <c r="DY224" s="124"/>
      <c r="DZ224" s="124"/>
      <c r="EA224" s="124" t="n">
        <v>-0.47012887126428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8576065.2243042</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82122.6961669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8576065.2243042</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82122.6961669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8576065.2243042</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82122.6961669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8576065.2243042</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82122.6961669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8576065.2243042</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82122.6961669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8576065.2243042</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82122.6961669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8576065.2243042</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82122.6961669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8576065.2243042</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82122.6961669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8576065.2243042</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82122.6961669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8576065.2243042</v>
      </c>
      <c r="DF234" s="124" t="s">
        <v>202</v>
      </c>
      <c r="DG234" s="124"/>
      <c r="DH234" s="124"/>
      <c r="DI234" s="124"/>
      <c r="DJ234" s="124"/>
      <c r="DK234" s="124"/>
      <c r="DL234" s="124"/>
      <c r="DM234" s="124"/>
      <c r="DN234" s="124"/>
      <c r="DO234" s="124" t="n">
        <v>962056.202606201</v>
      </c>
      <c r="DP234" s="124"/>
      <c r="DQ234" s="124"/>
      <c r="DR234" s="124"/>
      <c r="DS234" s="124"/>
      <c r="DT234" s="124" t="n">
        <v>182122.6961669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8576065.2243042</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82122.6961669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8576065.2243042</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82122.6961669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8576065.2243042</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82122.6961669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8576065.2243042</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82122.6961669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8576065.2243042</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82122.6961669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8576065.2243042</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82122.6961669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8576065.2243042</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82122.6961669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8576065.2243042</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82122.6961669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8576065.2243042</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82122.6961669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8576065.2243042</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82122.6961669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8576065.2243042</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82122.6961669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8576065.2243042</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82122.6961669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8576065.2243042</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82122.6961669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8576065.2243042</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82122.6961669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8576065.2243042</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82122.6961669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8576065.2243042</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82122.6961669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8576065.2243042</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82122.6961669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8576065.2243042</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82122.6961669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8576065.2243042</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82122.6961669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8576065.2243042</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82122.6961669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8576065.2243042</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82122.6961669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8576065.2243042</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82122.6961669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8576065.2243042</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82122.6961669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8576065.2243042</v>
      </c>
      <c r="DF258" s="124" t="s">
        <v>202</v>
      </c>
      <c r="DG258" s="124"/>
      <c r="DH258" s="124"/>
      <c r="DI258" s="124"/>
      <c r="DJ258" s="124"/>
      <c r="DK258" s="124"/>
      <c r="DL258" s="124" t="n">
        <v>1.78896564579482</v>
      </c>
      <c r="DM258" s="124" t="n">
        <v>2166129.86781652</v>
      </c>
      <c r="DN258" s="124"/>
      <c r="DO258" s="124" t="n">
        <v>962056.202606201</v>
      </c>
      <c r="DP258" s="124" t="n">
        <v>492564.129577637</v>
      </c>
      <c r="DQ258" s="124" t="n">
        <v>0.317554954769602</v>
      </c>
      <c r="DR258" s="124" t="n">
        <v>469492.073028564</v>
      </c>
      <c r="DS258" s="124" t="n">
        <v>-0.317554954769605</v>
      </c>
      <c r="DT258" s="124" t="n">
        <v>182122.696166992</v>
      </c>
      <c r="DU258" s="124"/>
      <c r="DV258" s="124"/>
      <c r="DW258" s="124"/>
      <c r="DX258" s="124"/>
      <c r="DY258" s="124"/>
      <c r="DZ258" s="124"/>
      <c r="EA258" s="124" t="n">
        <v>-0.5836280771323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8346791.58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139237.49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8576065.2243042</v>
      </c>
      <c r="DF259" s="124" t="s">
        <v>238</v>
      </c>
      <c r="DG259" s="124" t="n">
        <v>86.3757684681356</v>
      </c>
      <c r="DH259" s="124" t="n">
        <v>1168422.98248291</v>
      </c>
      <c r="DI259" s="124" t="n">
        <v>58346791.585</v>
      </c>
      <c r="DJ259" s="124" t="n">
        <v>57139237.493125</v>
      </c>
      <c r="DK259" s="124" t="n">
        <v>58346791.585</v>
      </c>
      <c r="DL259" s="124" t="n">
        <v>68.4293469860351</v>
      </c>
      <c r="DM259" s="124" t="n">
        <v>47728150.195682</v>
      </c>
      <c r="DN259" s="124"/>
      <c r="DO259" s="124" t="n">
        <v>962056.202606201</v>
      </c>
      <c r="DP259" s="124" t="n">
        <v>354061.27746582</v>
      </c>
      <c r="DQ259" s="124" t="n">
        <v>0.128990256551475</v>
      </c>
      <c r="DR259" s="124" t="n">
        <v>607994.925140381</v>
      </c>
      <c r="DS259" s="124" t="n">
        <v>-0.128990256551475</v>
      </c>
      <c r="DT259" s="124" t="n">
        <v>182122.696166992</v>
      </c>
      <c r="DU259" s="124"/>
      <c r="DV259" s="124" t="n">
        <v>1.30519502816706</v>
      </c>
      <c r="DW259" s="124" t="n">
        <v>-84744.502746582</v>
      </c>
      <c r="DX259" s="124" t="n">
        <v>6435316.510625</v>
      </c>
      <c r="DY259" s="124" t="n">
        <v>-4101393.7459375</v>
      </c>
      <c r="DZ259" s="124" t="n">
        <v>6435316.510625</v>
      </c>
      <c r="EA259" s="124" t="n">
        <v>-0.539171978641107</v>
      </c>
      <c r="EB259" s="124"/>
      <c r="EC259" s="125" t="n">
        <f aca="false">IF(AND(CV259=CW259,CV259&lt;&gt;"",DJ259&lt;&gt;""),IF(AND(ISERROR(FIND("NeighMkt",$CX$101))=FALSE(),LEFT($CW$110,10)="ALL OUTLET"),DJ259-IF(ISERROR(VLOOKUP(CV259,$CA$112:$DK$300,36,FALSE()))=TRUE(),0,IF(VLOOKUP(CV259,$CA$112:$DK$300,36,FALSE())="",0,VLOOKUP(CV259,$CA$112:$DK$300,36,FALSE()))),DJ259),"")</f>
        <v>57139237.493125</v>
      </c>
      <c r="ED259" s="125" t="n">
        <f aca="false">IF(AND(CV259=CW259,CV259&lt;&gt;"",DI$110&lt;&gt;"",DK259&lt;&gt;""),IF(CW$100="Y",DK259-IF(ISERROR(VLOOKUP(CV259,$CA$112:$DK$300,37,FALSE()))=TRUE(),0,IF(VLOOKUP(CV259,$CA$112:$DK$300,37,FALSE())="",0,VLOOKUP(CV259,$CA$112:$DK$300,37,FALSE()))),DK259-IF(AND(CW$101="Y",CV259=$CW$110),DI$110,0)),"")</f>
        <v>58346791.585</v>
      </c>
      <c r="EE259" s="125" t="n">
        <f aca="false">IF(AND(CV259=CW259,CV259&lt;&gt;"",DJ259&lt;&gt;"",DY259&lt;&gt;""),IF(AND(ISERROR(FIND("NeighMkt",$CX$101))=FALSE(),LEFT($CW$110,10)="ALL OUTLET"),DY259-IF(ISERROR(VLOOKUP(CV259,$CA$112:$DZ$300,51,FALSE()))=TRUE(),0,IF(VLOOKUP(CV259,$CA$112:$DZ$300,51,FALSE())="",0,VLOOKUP(CV259,$CA$112:$DZ$300,51,FALSE()))),DY259),"")</f>
        <v>-4101393.7459375</v>
      </c>
      <c r="EF259" s="125" t="n">
        <f aca="false">IF(AND(CV259=CW259,CV259&lt;&gt;"",DI$110&lt;&gt;"",DK259&lt;&gt;"",DZ259&lt;&gt;""),IF(CW$100="Y",DZ259-IF(ISERROR(VLOOKUP(CV259,$CA$112:$DZ$300,52,FALSE()))=TRUE(),0,IF(VLOOKUP(CV259,$CA$112:$DZ$300,52,FALSE())="",0,VLOOKUP(CV259,$CA$112:$DZ$300,52,FALSE()))),DZ259-IF(AND(CW$101="Y",CV259=$CW$110),DX$110,0)),"")</f>
        <v>6435316.510625</v>
      </c>
      <c r="EG259" s="126" t="n">
        <f aca="false">IF(AND(CV259=CW259,CV259&lt;&gt;"",DJ259&lt;&gt;"",EE259&lt;&gt;""),EC259/$DJ$111-(EC259-EE259)/($DJ$111-$DY$111),"")</f>
        <v>-0.0274815223456117</v>
      </c>
      <c r="EH259" s="126" t="n">
        <f aca="false">IF(AND(CV259=CW259,CV259&lt;&gt;"",DI$110&lt;&gt;"",DK259&lt;&gt;"",EF259&lt;&gt;""),ED259/$DI$111-(ED259-EF259)/($DI$111-$DX$111),"")</f>
        <v>0.0016941709289868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8576065.2243042</v>
      </c>
      <c r="DF260" s="124" t="s">
        <v>238</v>
      </c>
      <c r="DG260" s="124"/>
      <c r="DH260" s="124"/>
      <c r="DI260" s="124"/>
      <c r="DJ260" s="124"/>
      <c r="DK260" s="124"/>
      <c r="DL260" s="124" t="n">
        <v>46.1707352034788</v>
      </c>
      <c r="DM260" s="124" t="n">
        <v>3244856.11197898</v>
      </c>
      <c r="DN260" s="124"/>
      <c r="DO260" s="124" t="n">
        <v>962056.202606201</v>
      </c>
      <c r="DP260" s="124" t="n">
        <v>240123.403747559</v>
      </c>
      <c r="DQ260" s="124" t="n">
        <v>0.178108230585832</v>
      </c>
      <c r="DR260" s="124" t="n">
        <v>721932.798858643</v>
      </c>
      <c r="DS260" s="124" t="n">
        <v>-0.178108230585835</v>
      </c>
      <c r="DT260" s="124" t="n">
        <v>182122.696166992</v>
      </c>
      <c r="DU260" s="124"/>
      <c r="DV260" s="124"/>
      <c r="DW260" s="124"/>
      <c r="DX260" s="124"/>
      <c r="DY260" s="124"/>
      <c r="DZ260" s="124"/>
      <c r="EA260" s="124" t="n">
        <v>3.890394078059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8576065.2243042</v>
      </c>
      <c r="DF261" s="124" t="s">
        <v>238</v>
      </c>
      <c r="DG261" s="124" t="n">
        <v>99.0249567968831</v>
      </c>
      <c r="DH261" s="124" t="n">
        <v>83620.3410644531</v>
      </c>
      <c r="DI261" s="124"/>
      <c r="DJ261" s="124"/>
      <c r="DK261" s="124"/>
      <c r="DL261" s="124" t="n">
        <v>32.2982678080483</v>
      </c>
      <c r="DM261" s="124" t="n">
        <v>2647043.92484198</v>
      </c>
      <c r="DN261" s="124"/>
      <c r="DO261" s="124" t="n">
        <v>962056.202606201</v>
      </c>
      <c r="DP261" s="124" t="n">
        <v>-157159.67199707</v>
      </c>
      <c r="DQ261" s="124" t="n">
        <v>-0.150590920288675</v>
      </c>
      <c r="DR261" s="124" t="n">
        <v>1119215.87460327</v>
      </c>
      <c r="DS261" s="124" t="n">
        <v>0.150590920288664</v>
      </c>
      <c r="DT261" s="124" t="n">
        <v>182122.696166992</v>
      </c>
      <c r="DU261" s="124"/>
      <c r="DV261" s="124" t="n">
        <v>0.319267526642307</v>
      </c>
      <c r="DW261" s="124" t="n">
        <v>-25023.3577270508</v>
      </c>
      <c r="DX261" s="124"/>
      <c r="DY261" s="124"/>
      <c r="DZ261" s="124"/>
      <c r="EA261" s="124" t="n">
        <v>1.7570231592643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8576065.2243042</v>
      </c>
      <c r="DF262" s="124" t="s">
        <v>238</v>
      </c>
      <c r="DG262" s="124"/>
      <c r="DH262" s="124"/>
      <c r="DI262" s="124"/>
      <c r="DJ262" s="124"/>
      <c r="DK262" s="124"/>
      <c r="DL262" s="124" t="n">
        <v>53.7448490390867</v>
      </c>
      <c r="DM262" s="124" t="n">
        <v>1785767.42674696</v>
      </c>
      <c r="DN262" s="124"/>
      <c r="DO262" s="124" t="n">
        <v>962056.202606201</v>
      </c>
      <c r="DP262" s="124" t="n">
        <v>-19779.5324707031</v>
      </c>
      <c r="DQ262" s="124" t="n">
        <v>-0.0254924119155207</v>
      </c>
      <c r="DR262" s="124" t="n">
        <v>981835.735076904</v>
      </c>
      <c r="DS262" s="124" t="n">
        <v>0.025492411915522</v>
      </c>
      <c r="DT262" s="124" t="n">
        <v>182122.696166992</v>
      </c>
      <c r="DU262" s="124"/>
      <c r="DV262" s="124"/>
      <c r="DW262" s="124"/>
      <c r="DX262" s="124"/>
      <c r="DY262" s="124"/>
      <c r="DZ262" s="124"/>
      <c r="EA262" s="124" t="n">
        <v>-17.14653536067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68852.47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4797.93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8576065.2243042</v>
      </c>
      <c r="DF263" s="124" t="s">
        <v>238</v>
      </c>
      <c r="DG263" s="124" t="n">
        <v>97.2205140758339</v>
      </c>
      <c r="DH263" s="124" t="n">
        <v>238370.525756836</v>
      </c>
      <c r="DI263" s="124" t="n">
        <v>10868852.4725</v>
      </c>
      <c r="DJ263" s="124" t="n">
        <v>10924797.93625</v>
      </c>
      <c r="DK263" s="124" t="n">
        <v>10868852.4725</v>
      </c>
      <c r="DL263" s="124" t="n">
        <v>71.3748129388298</v>
      </c>
      <c r="DM263" s="124" t="n">
        <v>7040606.98475545</v>
      </c>
      <c r="DN263" s="124"/>
      <c r="DO263" s="124" t="n">
        <v>962056.202606201</v>
      </c>
      <c r="DP263" s="124" t="n">
        <v>457929.578125</v>
      </c>
      <c r="DQ263" s="124" t="n">
        <v>0.352088164541008</v>
      </c>
      <c r="DR263" s="124" t="n">
        <v>504126.624481201</v>
      </c>
      <c r="DS263" s="124" t="n">
        <v>-0.352088164541001</v>
      </c>
      <c r="DT263" s="124" t="n">
        <v>182122.696166992</v>
      </c>
      <c r="DU263" s="124"/>
      <c r="DV263" s="124" t="n">
        <v>-0.267690480632339</v>
      </c>
      <c r="DW263" s="124" t="n">
        <v>27531.8598022461</v>
      </c>
      <c r="DX263" s="124" t="n">
        <v>3329104.376875</v>
      </c>
      <c r="DY263" s="124" t="n">
        <v>1767498.89</v>
      </c>
      <c r="DZ263" s="124" t="n">
        <v>3329104.376875</v>
      </c>
      <c r="EA263" s="124" t="n">
        <v>-3.83623185358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93549.28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57427.30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8576065.2243042</v>
      </c>
      <c r="DF264" s="124" t="s">
        <v>244</v>
      </c>
      <c r="DG264" s="124" t="n">
        <v>95.127190393867</v>
      </c>
      <c r="DH264" s="124" t="n">
        <v>417895.330078125</v>
      </c>
      <c r="DI264" s="124" t="n">
        <v>5293549.2840625</v>
      </c>
      <c r="DJ264" s="124" t="n">
        <v>3357427.30875</v>
      </c>
      <c r="DK264" s="124" t="n">
        <v>5293549.2840625</v>
      </c>
      <c r="DL264" s="124" t="n">
        <v>11.2329000365716</v>
      </c>
      <c r="DM264" s="124" t="n">
        <v>17107523.421367</v>
      </c>
      <c r="DN264" s="124"/>
      <c r="DO264" s="124" t="n">
        <v>962056.202606201</v>
      </c>
      <c r="DP264" s="124" t="n">
        <v>-2399418.59280396</v>
      </c>
      <c r="DQ264" s="124" t="n">
        <v>-2.48305888273832</v>
      </c>
      <c r="DR264" s="124" t="n">
        <v>3361474.79541016</v>
      </c>
      <c r="DS264" s="124" t="n">
        <v>2.48305888273832</v>
      </c>
      <c r="DT264" s="124" t="n">
        <v>182122.696166992</v>
      </c>
      <c r="DU264" s="124"/>
      <c r="DV264" s="124" t="n">
        <v>-0.0169382576500965</v>
      </c>
      <c r="DW264" s="124" t="n">
        <v>10296.2798461914</v>
      </c>
      <c r="DX264" s="124" t="n">
        <v>-348904.473125</v>
      </c>
      <c r="DY264" s="124" t="n">
        <v>284030.74</v>
      </c>
      <c r="DZ264" s="124" t="n">
        <v>-348904.473125</v>
      </c>
      <c r="EA264" s="124" t="n">
        <v>-0.2290659289239</v>
      </c>
      <c r="EB264" s="124"/>
      <c r="EC264" s="125" t="n">
        <f aca="false">IF(AND(CV264=CW264,CV264&lt;&gt;"",DJ264&lt;&gt;""),IF(AND(ISERROR(FIND("NeighMkt",$CX$101))=FALSE(),LEFT($CW$110,10)="ALL OUTLET"),DJ264-IF(ISERROR(VLOOKUP(CV264,$CA$112:$DK$300,36,FALSE()))=TRUE(),0,IF(VLOOKUP(CV264,$CA$112:$DK$300,36,FALSE())="",0,VLOOKUP(CV264,$CA$112:$DK$300,36,FALSE()))),DJ264),"")</f>
        <v>3357427.30875</v>
      </c>
      <c r="ED264" s="125" t="n">
        <f aca="false">IF(AND(CV264=CW264,CV264&lt;&gt;"",DI$110&lt;&gt;"",DK264&lt;&gt;""),IF(CW$100="Y",DK264-IF(ISERROR(VLOOKUP(CV264,$CA$112:$DK$300,37,FALSE()))=TRUE(),0,IF(VLOOKUP(CV264,$CA$112:$DK$300,37,FALSE())="",0,VLOOKUP(CV264,$CA$112:$DK$300,37,FALSE()))),DK264-IF(AND(CW$101="Y",CV264=$CW$110),DI$110,0)),"")</f>
        <v>5293549.2840625</v>
      </c>
      <c r="EE264" s="125" t="n">
        <f aca="false">IF(AND(CV264=CW264,CV264&lt;&gt;"",DJ264&lt;&gt;"",DY264&lt;&gt;""),IF(AND(ISERROR(FIND("NeighMkt",$CX$101))=FALSE(),LEFT($CW$110,10)="ALL OUTLET"),DY264-IF(ISERROR(VLOOKUP(CV264,$CA$112:$DZ$300,51,FALSE()))=TRUE(),0,IF(VLOOKUP(CV264,$CA$112:$DZ$300,51,FALSE())="",0,VLOOKUP(CV264,$CA$112:$DZ$300,51,FALSE()))),DY264),"")</f>
        <v>284030.74</v>
      </c>
      <c r="EF264" s="125" t="n">
        <f aca="false">IF(AND(CV264=CW264,CV264&lt;&gt;"",DI$110&lt;&gt;"",DK264&lt;&gt;"",DZ264&lt;&gt;""),IF(CW$100="Y",DZ264-IF(ISERROR(VLOOKUP(CV264,$CA$112:$DZ$300,52,FALSE()))=TRUE(),0,IF(VLOOKUP(CV264,$CA$112:$DZ$300,52,FALSE())="",0,VLOOKUP(CV264,$CA$112:$DZ$300,52,FALSE()))),DZ264-IF(AND(CW$101="Y",CV264=$CW$110),DX$110,0)),"")</f>
        <v>-348904.473125</v>
      </c>
      <c r="EG264" s="126" t="n">
        <f aca="false">IF(AND(CV264=CW264,CV264&lt;&gt;"",DJ264&lt;&gt;"",EE264&lt;&gt;""),EC264/$DJ$111-(EC264-EE264)/($DJ$111-$DY$111),"")</f>
        <v>0.000382699065606139</v>
      </c>
      <c r="EH264" s="126" t="n">
        <f aca="false">IF(AND(CV264=CW264,CV264&lt;&gt;"",DI$110&lt;&gt;"",DK264&lt;&gt;"",EF264&lt;&gt;""),ED264/$DI$111-(ED264-EF264)/($DI$111-$DX$111),"")</f>
        <v>-0.0015260529339397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8576065.2243042</v>
      </c>
      <c r="DF265" s="124" t="s">
        <v>244</v>
      </c>
      <c r="DG265" s="124"/>
      <c r="DH265" s="124"/>
      <c r="DI265" s="124"/>
      <c r="DJ265" s="124"/>
      <c r="DK265" s="124"/>
      <c r="DL265" s="124" t="n">
        <v>17.1047688862594</v>
      </c>
      <c r="DM265" s="124" t="n">
        <v>721133.736854103</v>
      </c>
      <c r="DN265" s="124"/>
      <c r="DO265" s="124" t="n">
        <v>962056.202606201</v>
      </c>
      <c r="DP265" s="124" t="n">
        <v>-131543.805664063</v>
      </c>
      <c r="DQ265" s="124" t="n">
        <v>-0.114670982501531</v>
      </c>
      <c r="DR265" s="124" t="n">
        <v>1093600.00827026</v>
      </c>
      <c r="DS265" s="124" t="n">
        <v>0.114670982501522</v>
      </c>
      <c r="DT265" s="124" t="n">
        <v>182122.696166992</v>
      </c>
      <c r="DU265" s="124"/>
      <c r="DV265" s="124"/>
      <c r="DW265" s="124"/>
      <c r="DX265" s="124"/>
      <c r="DY265" s="124"/>
      <c r="DZ265" s="124"/>
      <c r="EA265" s="124" t="n">
        <v>-4.9311398760880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8576065.2243042</v>
      </c>
      <c r="DF266" s="124" t="s">
        <v>244</v>
      </c>
      <c r="DG266" s="124"/>
      <c r="DH266" s="124"/>
      <c r="DI266" s="124"/>
      <c r="DJ266" s="124"/>
      <c r="DK266" s="124"/>
      <c r="DL266" s="124" t="n">
        <v>2.27562882095541</v>
      </c>
      <c r="DM266" s="124" t="n">
        <v>1281843.21674573</v>
      </c>
      <c r="DN266" s="124"/>
      <c r="DO266" s="124" t="n">
        <v>962056.202606201</v>
      </c>
      <c r="DP266" s="124" t="n">
        <v>-4316613.33200073</v>
      </c>
      <c r="DQ266" s="124" t="n">
        <v>-3.64863297404851</v>
      </c>
      <c r="DR266" s="124" t="n">
        <v>5278669.53460693</v>
      </c>
      <c r="DS266" s="124" t="n">
        <v>3.64863297404852</v>
      </c>
      <c r="DT266" s="124" t="n">
        <v>182122.696166992</v>
      </c>
      <c r="DU266" s="124"/>
      <c r="DV266" s="124"/>
      <c r="DW266" s="124"/>
      <c r="DX266" s="124"/>
      <c r="DY266" s="124"/>
      <c r="DZ266" s="124"/>
      <c r="EA266" s="124" t="n">
        <v>0.22178780982283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8576065.2243042</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82122.6961669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8576065.2243042</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82122.6961669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245331.225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263781.75781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8576065.2243042</v>
      </c>
      <c r="DF269" s="124" t="s">
        <v>244</v>
      </c>
      <c r="DG269" s="124" t="n">
        <v>95.3121716839336</v>
      </c>
      <c r="DH269" s="124" t="n">
        <v>402031.213989258</v>
      </c>
      <c r="DI269" s="124" t="n">
        <v>5245331.225625</v>
      </c>
      <c r="DJ269" s="124" t="n">
        <v>3263781.7578125</v>
      </c>
      <c r="DK269" s="124" t="n">
        <v>5245331.225625</v>
      </c>
      <c r="DL269" s="124" t="n">
        <v>11.8095374024079</v>
      </c>
      <c r="DM269" s="124" t="n">
        <v>14242774.9999168</v>
      </c>
      <c r="DN269" s="124"/>
      <c r="DO269" s="124" t="n">
        <v>962056.202606201</v>
      </c>
      <c r="DP269" s="124" t="n">
        <v>-764812.342437744</v>
      </c>
      <c r="DQ269" s="124" t="n">
        <v>-1.05935607420014</v>
      </c>
      <c r="DR269" s="124" t="n">
        <v>1726868.54504395</v>
      </c>
      <c r="DS269" s="124" t="n">
        <v>1.05935607420014</v>
      </c>
      <c r="DT269" s="124" t="n">
        <v>182122.696166992</v>
      </c>
      <c r="DU269" s="124"/>
      <c r="DV269" s="124" t="n">
        <v>-0.126211101506783</v>
      </c>
      <c r="DW269" s="124" t="n">
        <v>19131.6866455078</v>
      </c>
      <c r="DX269" s="124" t="n">
        <v>-208139.761875</v>
      </c>
      <c r="DY269" s="124" t="n">
        <v>307881.56984375</v>
      </c>
      <c r="DZ269" s="124" t="n">
        <v>-208139.761875</v>
      </c>
      <c r="EA269" s="124" t="n">
        <v>-0.13358974523096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348264.62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8576065.2243042</v>
      </c>
      <c r="DF270" s="124" t="s">
        <v>251</v>
      </c>
      <c r="DG270" s="124" t="n">
        <v>98.8624292298782</v>
      </c>
      <c r="DH270" s="124" t="n">
        <v>97558.8112182617</v>
      </c>
      <c r="DI270" s="124"/>
      <c r="DJ270" s="124" t="n">
        <v>6348264.6275</v>
      </c>
      <c r="DK270" s="124"/>
      <c r="DL270" s="124" t="n">
        <v>28.0118602817633</v>
      </c>
      <c r="DM270" s="124" t="n">
        <v>4912892.54483589</v>
      </c>
      <c r="DN270" s="124"/>
      <c r="DO270" s="124" t="n">
        <v>962056.202606201</v>
      </c>
      <c r="DP270" s="124" t="n">
        <v>-233416.091552734</v>
      </c>
      <c r="DQ270" s="124" t="n">
        <v>-0.218924375887606</v>
      </c>
      <c r="DR270" s="124" t="n">
        <v>1195472.29415894</v>
      </c>
      <c r="DS270" s="124" t="n">
        <v>0.21892437588761</v>
      </c>
      <c r="DT270" s="124" t="n">
        <v>182122.696166992</v>
      </c>
      <c r="DU270" s="124"/>
      <c r="DV270" s="124" t="n">
        <v>0.353441208803574</v>
      </c>
      <c r="DW270" s="124" t="n">
        <v>-27595.8773803711</v>
      </c>
      <c r="DX270" s="124"/>
      <c r="DY270" s="124" t="n">
        <v>244185.527890625</v>
      </c>
      <c r="DZ270" s="124"/>
      <c r="EA270" s="124" t="n">
        <v>-1.9850603073416</v>
      </c>
      <c r="EB270" s="124"/>
      <c r="EC270" s="125" t="n">
        <f aca="false">IF(AND(CV270=CW270,CV270&lt;&gt;"",DJ270&lt;&gt;""),IF(AND(ISERROR(FIND("NeighMkt",$CX$101))=FALSE(),LEFT($CW$110,10)="ALL OUTLET"),DJ270-IF(ISERROR(VLOOKUP(CV270,$CA$112:$DK$300,36,FALSE()))=TRUE(),0,IF(VLOOKUP(CV270,$CA$112:$DK$300,36,FALSE())="",0,VLOOKUP(CV270,$CA$112:$DK$300,36,FALSE()))),DJ270),"")</f>
        <v>6348264.62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44185.527890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390600977742701</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8576065.2243042</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82122.6961669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8576065.2243042</v>
      </c>
      <c r="DF272" s="124" t="s">
        <v>251</v>
      </c>
      <c r="DG272" s="124" t="n">
        <v>99.3363922927232</v>
      </c>
      <c r="DH272" s="124" t="n">
        <v>56911.4298095703</v>
      </c>
      <c r="DI272" s="124"/>
      <c r="DJ272" s="124"/>
      <c r="DK272" s="124"/>
      <c r="DL272" s="124" t="n">
        <v>34.6482379558637</v>
      </c>
      <c r="DM272" s="124" t="n">
        <v>1564564.53813271</v>
      </c>
      <c r="DN272" s="124"/>
      <c r="DO272" s="124" t="n">
        <v>962056.202606201</v>
      </c>
      <c r="DP272" s="124" t="n">
        <v>-155856.993347168</v>
      </c>
      <c r="DQ272" s="124" t="n">
        <v>-0.138242340293526</v>
      </c>
      <c r="DR272" s="124" t="n">
        <v>1117913.19595337</v>
      </c>
      <c r="DS272" s="124" t="n">
        <v>0.13824234029353</v>
      </c>
      <c r="DT272" s="124" t="n">
        <v>182122.696166992</v>
      </c>
      <c r="DU272" s="124"/>
      <c r="DV272" s="124" t="n">
        <v>0.103846355437582</v>
      </c>
      <c r="DW272" s="124" t="n">
        <v>-7508.22314453125</v>
      </c>
      <c r="DX272" s="124"/>
      <c r="DY272" s="124"/>
      <c r="DZ272" s="124"/>
      <c r="EA272" s="124" t="n">
        <v>0.542872737555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8576065.2243042</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82122.6961669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8576065.2243042</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82122.6961669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8576065.2243042</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82122.6961669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8576065.2243042</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82122.6961669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8576065.2243042</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82122.6961669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8576065.2243042</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82122.6961669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929708.1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452886.27</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8576065.2243042</v>
      </c>
      <c r="DF279" s="124" t="s">
        <v>262</v>
      </c>
      <c r="DG279" s="124" t="n">
        <v>93.3453610354759</v>
      </c>
      <c r="DH279" s="124" t="n">
        <v>570706.178039551</v>
      </c>
      <c r="DI279" s="124" t="n">
        <v>13929708.10625</v>
      </c>
      <c r="DJ279" s="124" t="n">
        <v>15452886.27</v>
      </c>
      <c r="DK279" s="124" t="n">
        <v>13929708.10625</v>
      </c>
      <c r="DL279" s="124" t="n">
        <v>10.0932729409944</v>
      </c>
      <c r="DM279" s="124" t="n">
        <v>51816970.0769783</v>
      </c>
      <c r="DN279" s="124"/>
      <c r="DO279" s="124" t="n">
        <v>962056.202606201</v>
      </c>
      <c r="DP279" s="124" t="n">
        <v>-468135.263946533</v>
      </c>
      <c r="DQ279" s="124" t="n">
        <v>-1.07971881478524</v>
      </c>
      <c r="DR279" s="124" t="n">
        <v>1430191.46655273</v>
      </c>
      <c r="DS279" s="124" t="n">
        <v>1.07971881478524</v>
      </c>
      <c r="DT279" s="124" t="n">
        <v>182122.696166992</v>
      </c>
      <c r="DU279" s="124"/>
      <c r="DV279" s="124" t="n">
        <v>0.805357548273278</v>
      </c>
      <c r="DW279" s="124" t="n">
        <v>-55481.6418457031</v>
      </c>
      <c r="DX279" s="124" t="n">
        <v>-2778034.0384375</v>
      </c>
      <c r="DY279" s="124" t="n">
        <v>2942621.558125</v>
      </c>
      <c r="DZ279" s="124" t="n">
        <v>-2778034.0384375</v>
      </c>
      <c r="EA279" s="124" t="n">
        <v>-0.784335255484489</v>
      </c>
      <c r="EB279" s="124"/>
      <c r="EC279" s="125" t="n">
        <f aca="false">IF(AND(CV279=CW279,CV279&lt;&gt;"",DJ279&lt;&gt;""),IF(AND(ISERROR(FIND("NeighMkt",$CX$101))=FALSE(),LEFT($CW$110,10)="ALL OUTLET"),DJ279-IF(ISERROR(VLOOKUP(CV279,$CA$112:$DK$300,36,FALSE()))=TRUE(),0,IF(VLOOKUP(CV279,$CA$112:$DK$300,36,FALSE())="",0,VLOOKUP(CV279,$CA$112:$DK$300,36,FALSE()))),DJ279),"")</f>
        <v>15452886.27</v>
      </c>
      <c r="ED279" s="125" t="n">
        <f aca="false">IF(AND(CV279=CW279,CV279&lt;&gt;"",DI$110&lt;&gt;"",DK279&lt;&gt;""),IF(CW$100="Y",DK279-IF(ISERROR(VLOOKUP(CV279,$CA$112:$DK$300,37,FALSE()))=TRUE(),0,IF(VLOOKUP(CV279,$CA$112:$DK$300,37,FALSE())="",0,VLOOKUP(CV279,$CA$112:$DK$300,37,FALSE()))),DK279-IF(AND(CW$101="Y",CV279=$CW$110),DI$110,0)),"")</f>
        <v>13929708.10625</v>
      </c>
      <c r="EE279" s="125" t="n">
        <f aca="false">IF(AND(CV279=CW279,CV279&lt;&gt;"",DJ279&lt;&gt;"",DY279&lt;&gt;""),IF(AND(ISERROR(FIND("NeighMkt",$CX$101))=FALSE(),LEFT($CW$110,10)="ALL OUTLET"),DY279-IF(ISERROR(VLOOKUP(CV279,$CA$112:$DZ$300,51,FALSE()))=TRUE(),0,IF(VLOOKUP(CV279,$CA$112:$DZ$300,51,FALSE())="",0,VLOOKUP(CV279,$CA$112:$DZ$300,51,FALSE()))),DY279),"")</f>
        <v>2942621.558125</v>
      </c>
      <c r="EF279" s="125" t="n">
        <f aca="false">IF(AND(CV279=CW279,CV279&lt;&gt;"",DI$110&lt;&gt;"",DK279&lt;&gt;"",DZ279&lt;&gt;""),IF(CW$100="Y",DZ279-IF(ISERROR(VLOOKUP(CV279,$CA$112:$DZ$300,52,FALSE()))=TRUE(),0,IF(VLOOKUP(CV279,$CA$112:$DZ$300,52,FALSE())="",0,VLOOKUP(CV279,$CA$112:$DZ$300,52,FALSE()))),DZ279-IF(AND(CW$101="Y",CV279=$CW$110),DX$110,0)),"")</f>
        <v>-2778034.0384375</v>
      </c>
      <c r="EG279" s="126" t="n">
        <f aca="false">IF(AND(CV279=CW279,CV279&lt;&gt;"",DJ279&lt;&gt;"",EE279&lt;&gt;""),EC279/$DJ$111-(EC279-EE279)/($DJ$111-$DY$111),"")</f>
        <v>0.0079831522397083</v>
      </c>
      <c r="EH279" s="126" t="n">
        <f aca="false">IF(AND(CV279=CW279,CV279&lt;&gt;"",DI$110&lt;&gt;"",DK279&lt;&gt;"",EF279&lt;&gt;""),ED279/$DI$111-(ED279-EF279)/($DI$111-$DX$111),"")</f>
        <v>-0.0073651696039603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8576065.2243042</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82122.6961669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8576065.2243042</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82122.6961669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8576065.2243042</v>
      </c>
      <c r="DF282" s="124" t="s">
        <v>262</v>
      </c>
      <c r="DG282" s="124"/>
      <c r="DH282" s="124"/>
      <c r="DI282" s="124"/>
      <c r="DJ282" s="124"/>
      <c r="DK282" s="124"/>
      <c r="DL282" s="124" t="n">
        <v>26.850165815993</v>
      </c>
      <c r="DM282" s="124" t="n">
        <v>2642549.83630183</v>
      </c>
      <c r="DN282" s="124"/>
      <c r="DO282" s="124" t="n">
        <v>962056.202606201</v>
      </c>
      <c r="DP282" s="124" t="n">
        <v>-78136.9766845703</v>
      </c>
      <c r="DQ282" s="124" t="n">
        <v>-0.0888697870448478</v>
      </c>
      <c r="DR282" s="124" t="n">
        <v>1040193.17929077</v>
      </c>
      <c r="DS282" s="124" t="n">
        <v>0.0888697870448425</v>
      </c>
      <c r="DT282" s="124" t="n">
        <v>182122.696166992</v>
      </c>
      <c r="DU282" s="124"/>
      <c r="DV282" s="124"/>
      <c r="DW282" s="124"/>
      <c r="DX282" s="124"/>
      <c r="DY282" s="124"/>
      <c r="DZ282" s="124"/>
      <c r="EA282" s="124" t="n">
        <v>-4.9328966832111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8576065.2243042</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82122.6961669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8576065.2243042</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82122.6961669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8576065.2243042</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82122.6961669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8576065.2243042</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82122.6961669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8576065.2243042</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82122.6961669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8576065.2243042</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82122.6961669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8576065.2243042</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82122.6961669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8576065.2243042</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82122.6961669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783071.308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809880.8309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8576065.2243042</v>
      </c>
      <c r="DF291" s="124" t="s">
        <v>276</v>
      </c>
      <c r="DG291" s="124" t="n">
        <v>71.4621598609156</v>
      </c>
      <c r="DH291" s="124" t="n">
        <v>2447423.78393555</v>
      </c>
      <c r="DI291" s="124" t="n">
        <v>58783071.3089063</v>
      </c>
      <c r="DJ291" s="124" t="n">
        <v>47809880.8309375</v>
      </c>
      <c r="DK291" s="124" t="n">
        <v>58783071.3089063</v>
      </c>
      <c r="DL291" s="124" t="n">
        <v>32.4945136315384</v>
      </c>
      <c r="DM291" s="124" t="n">
        <v>32647519.1841972</v>
      </c>
      <c r="DN291" s="124"/>
      <c r="DO291" s="124" t="n">
        <v>962056.202606201</v>
      </c>
      <c r="DP291" s="124" t="n">
        <v>1266652.34823608</v>
      </c>
      <c r="DQ291" s="124" t="n">
        <v>0.380012916599142</v>
      </c>
      <c r="DR291" s="124" t="n">
        <v>-304596.145629883</v>
      </c>
      <c r="DS291" s="124" t="n">
        <v>-0.380012916599142</v>
      </c>
      <c r="DT291" s="124" t="n">
        <v>182122.696166992</v>
      </c>
      <c r="DU291" s="124"/>
      <c r="DV291" s="124" t="n">
        <v>-1.63011069656498</v>
      </c>
      <c r="DW291" s="124" t="n">
        <v>188804.438903809</v>
      </c>
      <c r="DX291" s="124" t="n">
        <v>4710553.80609375</v>
      </c>
      <c r="DY291" s="124" t="n">
        <v>9607473.780625</v>
      </c>
      <c r="DZ291" s="124" t="n">
        <v>4710553.80609375</v>
      </c>
      <c r="EA291" s="124" t="n">
        <v>1.12298601529135</v>
      </c>
      <c r="EB291" s="124"/>
      <c r="EC291" s="125" t="n">
        <f aca="false">IF(AND(CV291=CW291,CV291&lt;&gt;"",DJ291&lt;&gt;""),IF(AND(ISERROR(FIND("NeighMkt",$CX$101))=FALSE(),LEFT($CW$110,10)="ALL OUTLET"),DJ291-IF(ISERROR(VLOOKUP(CV291,$CA$112:$DK$300,36,FALSE()))=TRUE(),0,IF(VLOOKUP(CV291,$CA$112:$DK$300,36,FALSE())="",0,VLOOKUP(CV291,$CA$112:$DK$300,36,FALSE()))),DJ291),"")</f>
        <v>47809880.8309375</v>
      </c>
      <c r="ED291" s="125" t="n">
        <f aca="false">IF(AND(CV291=CW291,CV291&lt;&gt;"",DI$110&lt;&gt;"",DK291&lt;&gt;""),IF(CW$100="Y",DK291-IF(ISERROR(VLOOKUP(CV291,$CA$112:$DK$300,37,FALSE()))=TRUE(),0,IF(VLOOKUP(CV291,$CA$112:$DK$300,37,FALSE())="",0,VLOOKUP(CV291,$CA$112:$DK$300,37,FALSE()))),DK291-IF(AND(CW$101="Y",CV291=$CW$110),DI$110,0)),"")</f>
        <v>58783071.3089063</v>
      </c>
      <c r="EE291" s="125" t="n">
        <f aca="false">IF(AND(CV291=CW291,CV291&lt;&gt;"",DJ291&lt;&gt;"",DY291&lt;&gt;""),IF(AND(ISERROR(FIND("NeighMkt",$CX$101))=FALSE(),LEFT($CW$110,10)="ALL OUTLET"),DY291-IF(ISERROR(VLOOKUP(CV291,$CA$112:$DZ$300,51,FALSE()))=TRUE(),0,IF(VLOOKUP(CV291,$CA$112:$DZ$300,51,FALSE())="",0,VLOOKUP(CV291,$CA$112:$DZ$300,51,FALSE()))),DY291),"")</f>
        <v>9607473.780625</v>
      </c>
      <c r="EF291" s="125" t="n">
        <f aca="false">IF(AND(CV291=CW291,CV291&lt;&gt;"",DI$110&lt;&gt;"",DK291&lt;&gt;"",DZ291&lt;&gt;""),IF(CW$100="Y",DZ291-IF(ISERROR(VLOOKUP(CV291,$CA$112:$DZ$300,52,FALSE()))=TRUE(),0,IF(VLOOKUP(CV291,$CA$112:$DZ$300,52,FALSE())="",0,VLOOKUP(CV291,$CA$112:$DZ$300,52,FALSE()))),DZ291-IF(AND(CW$101="Y",CV291=$CW$110),DX$110,0)),"")</f>
        <v>4710553.80609375</v>
      </c>
      <c r="EG291" s="126" t="n">
        <f aca="false">IF(AND(CV291=CW291,CV291&lt;&gt;"",DJ291&lt;&gt;"",EE291&lt;&gt;""),EC291/$DJ$111-(EC291-EE291)/($DJ$111-$DY$111),"")</f>
        <v>0.0266138525225377</v>
      </c>
      <c r="EH291" s="126" t="n">
        <f aca="false">IF(AND(CV291=CW291,CV291&lt;&gt;"",DI$110&lt;&gt;"",DK291&lt;&gt;"",EF291&lt;&gt;""),ED291/$DI$111-(ED291-EF291)/($DI$111-$DX$111),"")</f>
        <v>-0.001485874698596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23558.80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8576065.2243042</v>
      </c>
      <c r="DF292" s="124" t="s">
        <v>276</v>
      </c>
      <c r="DG292" s="124" t="n">
        <v>98.5710019864416</v>
      </c>
      <c r="DH292" s="124" t="n">
        <v>122551.801696777</v>
      </c>
      <c r="DI292" s="124"/>
      <c r="DJ292" s="124" t="n">
        <v>1323558.8025</v>
      </c>
      <c r="DK292" s="124"/>
      <c r="DL292" s="124" t="n">
        <v>11.209917565261</v>
      </c>
      <c r="DM292" s="124" t="n">
        <v>4763807.64233819</v>
      </c>
      <c r="DN292" s="124"/>
      <c r="DO292" s="124" t="n">
        <v>962056.202606201</v>
      </c>
      <c r="DP292" s="124" t="n">
        <v>-699705.490966797</v>
      </c>
      <c r="DQ292" s="124" t="n">
        <v>-0.749289711266627</v>
      </c>
      <c r="DR292" s="124" t="n">
        <v>1661761.693573</v>
      </c>
      <c r="DS292" s="124" t="n">
        <v>0.749289711266627</v>
      </c>
      <c r="DT292" s="124" t="n">
        <v>182122.696166992</v>
      </c>
      <c r="DU292" s="124"/>
      <c r="DV292" s="124" t="n">
        <v>-0.0514590454624226</v>
      </c>
      <c r="DW292" s="124" t="n">
        <v>6921.97241210938</v>
      </c>
      <c r="DX292" s="124"/>
      <c r="DY292" s="124"/>
      <c r="DZ292" s="124"/>
      <c r="EA292" s="124" t="n">
        <v>0.077138853326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574444.66843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222516.71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8576065.2243042</v>
      </c>
      <c r="DF293" s="124" t="s">
        <v>276</v>
      </c>
      <c r="DG293" s="124" t="n">
        <v>97.0474361989962</v>
      </c>
      <c r="DH293" s="124" t="n">
        <v>253213.797363281</v>
      </c>
      <c r="DI293" s="124" t="n">
        <v>6574444.6684375</v>
      </c>
      <c r="DJ293" s="124" t="n">
        <v>5222516.7109375</v>
      </c>
      <c r="DK293" s="124" t="n">
        <v>6574444.6684375</v>
      </c>
      <c r="DL293" s="124" t="n">
        <v>23.4420664202392</v>
      </c>
      <c r="DM293" s="124" t="n">
        <v>5776245.74816055</v>
      </c>
      <c r="DN293" s="124"/>
      <c r="DO293" s="124" t="n">
        <v>962056.202606201</v>
      </c>
      <c r="DP293" s="124" t="n">
        <v>1448745.11907959</v>
      </c>
      <c r="DQ293" s="124" t="n">
        <v>1.07883296383403</v>
      </c>
      <c r="DR293" s="124" t="n">
        <v>-486688.916473389</v>
      </c>
      <c r="DS293" s="124" t="n">
        <v>-1.07883296383403</v>
      </c>
      <c r="DT293" s="124" t="n">
        <v>182122.696166992</v>
      </c>
      <c r="DU293" s="124"/>
      <c r="DV293" s="124" t="n">
        <v>-0.17682256131063</v>
      </c>
      <c r="DW293" s="124" t="n">
        <v>20219.6729736328</v>
      </c>
      <c r="DX293" s="124" t="n">
        <v>-274395.030625001</v>
      </c>
      <c r="DY293" s="124" t="n">
        <v>1858153.0003125</v>
      </c>
      <c r="DZ293" s="124" t="n">
        <v>-274395.030625001</v>
      </c>
      <c r="EA293" s="124" t="n">
        <v>1.64280308764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315991.50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263805.4346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8576065.2243042</v>
      </c>
      <c r="DF294" s="124" t="s">
        <v>276</v>
      </c>
      <c r="DG294" s="124" t="n">
        <v>74.0563517399016</v>
      </c>
      <c r="DH294" s="124" t="n">
        <v>2224944.1963501</v>
      </c>
      <c r="DI294" s="124" t="n">
        <v>51315991.5079688</v>
      </c>
      <c r="DJ294" s="124" t="n">
        <v>41263805.4346875</v>
      </c>
      <c r="DK294" s="124" t="n">
        <v>51315991.5079688</v>
      </c>
      <c r="DL294" s="124" t="n">
        <v>31.9244510572165</v>
      </c>
      <c r="DM294" s="124" t="n">
        <v>27316248.189582</v>
      </c>
      <c r="DN294" s="124"/>
      <c r="DO294" s="124" t="n">
        <v>962056.202606201</v>
      </c>
      <c r="DP294" s="124" t="n">
        <v>933232.251678467</v>
      </c>
      <c r="DQ294" s="124" t="n">
        <v>0.184136140961428</v>
      </c>
      <c r="DR294" s="124" t="n">
        <v>28823.9509277344</v>
      </c>
      <c r="DS294" s="124" t="n">
        <v>-0.184136140961428</v>
      </c>
      <c r="DT294" s="124" t="n">
        <v>182122.696166992</v>
      </c>
      <c r="DU294" s="124"/>
      <c r="DV294" s="124" t="n">
        <v>-1.35909164898307</v>
      </c>
      <c r="DW294" s="124" t="n">
        <v>161330.643615723</v>
      </c>
      <c r="DX294" s="124" t="n">
        <v>5272247.09484375</v>
      </c>
      <c r="DY294" s="124" t="n">
        <v>7765799.31875</v>
      </c>
      <c r="DZ294" s="124" t="n">
        <v>5272247.09484375</v>
      </c>
      <c r="EA294" s="124" t="n">
        <v>0.9736003888938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6pts) (8.6MM HHs)</v>
      </c>
      <c r="K15" s="36"/>
      <c r="L15" s="36"/>
      <c r="M15" s="36"/>
      <c r="N15" s="36"/>
      <c r="O15" s="36"/>
      <c r="P15" s="42"/>
      <c r="Q15" s="26"/>
      <c r="R15" s="26"/>
      <c r="S15" s="26"/>
      <c r="T15" s="11"/>
      <c r="U15" s="11"/>
      <c r="V15" s="36" t="str">
        <f aca="false">Picture!V15</f>
        <v>62.0%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2pts) (4.1MM HHs)</v>
      </c>
      <c r="K19" s="36"/>
      <c r="L19" s="36"/>
      <c r="M19" s="36"/>
      <c r="N19" s="36"/>
      <c r="O19" s="36"/>
      <c r="P19" s="45"/>
      <c r="Q19" s="45"/>
      <c r="R19" s="36" t="str">
        <f aca="false">Picture!R19</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3.7pts) ($292.7MM)</v>
      </c>
      <c r="F28" s="36"/>
      <c r="G28" s="36"/>
      <c r="H28" s="36"/>
      <c r="I28" s="36"/>
      <c r="J28" s="36"/>
      <c r="K28" s="78"/>
      <c r="L28" s="36" t="str">
        <f aca="false">Picture!L28</f>
        <v>52.3% (-3.7pts) ($320.3MM)</v>
      </c>
      <c r="M28" s="36"/>
      <c r="N28" s="36"/>
      <c r="O28" s="36"/>
      <c r="P28" s="36"/>
      <c r="Q28" s="36"/>
      <c r="R28" s="79"/>
      <c r="S28" s="80"/>
      <c r="T28" s="81"/>
      <c r="U28" s="80"/>
      <c r="V28" s="36" t="str">
        <f aca="false">Picture!V28</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2.1pts)</v>
      </c>
      <c r="E33" s="90"/>
      <c r="F33" s="90"/>
      <c r="G33" s="54"/>
      <c r="H33" s="90" t="str">
        <f aca="false">Picture!H33</f>
        <v>9.6% (-0.1pts)</v>
      </c>
      <c r="I33" s="90"/>
      <c r="J33" s="90"/>
      <c r="K33" s="50"/>
      <c r="L33" s="90" t="str">
        <f aca="false">Picture!L33</f>
        <v>9.5% (+0.2pts)</v>
      </c>
      <c r="M33" s="90"/>
      <c r="N33" s="90"/>
      <c r="P33" s="90" t="str">
        <f aca="false">Picture!P33</f>
        <v>13.6% (-1.6pts)</v>
      </c>
      <c r="Q33" s="90"/>
      <c r="R33" s="90"/>
      <c r="S33" s="1"/>
      <c r="T33" s="91" t="str">
        <f aca="false">Picture!T33</f>
        <v>36.2% (-0.2pts)</v>
      </c>
      <c r="U33" s="91"/>
      <c r="V33" s="91"/>
      <c r="W33" s="54"/>
      <c r="X33" s="91" t="str">
        <f aca="false">Picture!X33</f>
        <v>20.6% (-2.7pts)</v>
      </c>
      <c r="Y33" s="91"/>
      <c r="Z33" s="91"/>
      <c r="AA33" s="50"/>
      <c r="AB33" s="91" t="str">
        <f aca="false">Picture!AB33</f>
        <v>17.2% (+2.7pts)</v>
      </c>
      <c r="AC33" s="91"/>
      <c r="AD33" s="91"/>
      <c r="AF33" s="91" t="str">
        <f aca="false">Picture!AF33</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9.6MM)</v>
      </c>
      <c r="E34" s="92"/>
      <c r="F34" s="92"/>
      <c r="G34" s="54"/>
      <c r="H34" s="92" t="str">
        <f aca="false">Picture!H34</f>
        <v>STILL WINE $ Leaked to Walmart Total ($58.8MM)</v>
      </c>
      <c r="I34" s="92"/>
      <c r="J34" s="92"/>
      <c r="K34" s="54"/>
      <c r="L34" s="92" t="str">
        <f aca="false">Picture!L34</f>
        <v>STILL WINE $ Leaked to Liquor ($58.3MM)</v>
      </c>
      <c r="M34" s="92"/>
      <c r="N34" s="92"/>
      <c r="P34" s="92" t="str">
        <f aca="false">Picture!P34</f>
        <v>STILL WINE $ Leaked to Other Channels ($83.6MM)</v>
      </c>
      <c r="Q34" s="92"/>
      <c r="R34" s="92"/>
      <c r="S34" s="1"/>
      <c r="T34" s="93" t="str">
        <f aca="false">Picture!T34</f>
        <v>STILL WINE $ Leaked to GroceryX ($100.6MM)</v>
      </c>
      <c r="U34" s="93"/>
      <c r="V34" s="93"/>
      <c r="W34" s="54"/>
      <c r="X34" s="93" t="str">
        <f aca="false">Picture!X34</f>
        <v>STILL WINE $ Leaked to Liquor ($57.1MM)</v>
      </c>
      <c r="Y34" s="93"/>
      <c r="Z34" s="93"/>
      <c r="AA34" s="54"/>
      <c r="AB34" s="93" t="str">
        <f aca="false">Picture!AB34</f>
        <v>STILL WINE $ Leaked to Walmart Total ($47.8MM)</v>
      </c>
      <c r="AC34" s="93"/>
      <c r="AD34" s="93"/>
      <c r="AF34" s="93" t="str">
        <f aca="false">Picture!AF34</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7.4%</v>
      </c>
      <c r="U36" s="97" t="str">
        <f aca="false">Picture!U36</f>
        <v>Meijer</v>
      </c>
      <c r="V36" s="97"/>
      <c r="W36" s="98"/>
      <c r="X36" s="96" t="str">
        <f aca="false">Picture!X36</f>
        <v>3.9%</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5pts</v>
      </c>
      <c r="Q37" s="97"/>
      <c r="R37" s="97"/>
      <c r="S37" s="100"/>
      <c r="T37" s="102" t="str">
        <f aca="false">Picture!T37</f>
        <v>+0.2pts</v>
      </c>
      <c r="U37" s="97"/>
      <c r="V37" s="97"/>
      <c r="W37" s="98"/>
      <c r="X37" s="102" t="str">
        <f aca="false">Picture!X37</f>
        <v>+0.4pts</v>
      </c>
      <c r="Y37" s="97"/>
      <c r="Z37" s="97"/>
      <c r="AA37" s="99"/>
      <c r="AB37" s="102" t="str">
        <f aca="false">Picture!AB37</f>
        <v>+2.1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6MM</v>
      </c>
      <c r="E38" s="97"/>
      <c r="F38" s="97"/>
      <c r="G38" s="98"/>
      <c r="H38" s="103" t="str">
        <f aca="false">Picture!H38</f>
        <v>$51.3MM</v>
      </c>
      <c r="I38" s="97"/>
      <c r="J38" s="97"/>
      <c r="K38" s="99"/>
      <c r="L38" s="103" t="str">
        <f aca="false">Picture!L38</f>
        <v>$10.9MM</v>
      </c>
      <c r="M38" s="97"/>
      <c r="N38" s="97"/>
      <c r="O38" s="99"/>
      <c r="P38" s="103" t="str">
        <f aca="false">Picture!P38</f>
        <v>$21.4MM</v>
      </c>
      <c r="Q38" s="97"/>
      <c r="R38" s="97"/>
      <c r="S38" s="100"/>
      <c r="T38" s="103" t="str">
        <f aca="false">Picture!T38</f>
        <v>$20.7MM</v>
      </c>
      <c r="U38" s="97"/>
      <c r="V38" s="97"/>
      <c r="W38" s="98"/>
      <c r="X38" s="103" t="str">
        <f aca="false">Picture!X38</f>
        <v>$10.9MM</v>
      </c>
      <c r="Y38" s="97"/>
      <c r="Z38" s="97"/>
      <c r="AA38" s="99"/>
      <c r="AB38" s="103" t="str">
        <f aca="false">Picture!AB38</f>
        <v>$41.3MM</v>
      </c>
      <c r="AC38" s="97"/>
      <c r="AD38" s="97"/>
      <c r="AE38" s="99"/>
      <c r="AF38" s="103" t="str">
        <f aca="false">Picture!AF38</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5.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
      </c>
      <c r="Y40" s="97"/>
      <c r="Z40" s="97"/>
      <c r="AA40" s="99"/>
      <c r="AB40" s="102" t="str">
        <f aca="false">Picture!AB40</f>
        <v>+0.6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6MM</v>
      </c>
      <c r="E41" s="97"/>
      <c r="F41" s="97"/>
      <c r="G41" s="98"/>
      <c r="H41" s="103" t="str">
        <f aca="false">Picture!H41</f>
        <v>$6.6MM</v>
      </c>
      <c r="I41" s="97"/>
      <c r="J41" s="97"/>
      <c r="K41" s="99"/>
      <c r="L41" s="103" t="str">
        <f aca="false">Picture!L41</f>
        <v/>
      </c>
      <c r="M41" s="97"/>
      <c r="N41" s="97"/>
      <c r="O41" s="99"/>
      <c r="P41" s="103" t="str">
        <f aca="false">Picture!P41</f>
        <v>$17.2MM</v>
      </c>
      <c r="Q41" s="97"/>
      <c r="R41" s="97"/>
      <c r="S41" s="100"/>
      <c r="T41" s="103" t="str">
        <f aca="false">Picture!T41</f>
        <v>$14.1MM</v>
      </c>
      <c r="U41" s="97"/>
      <c r="V41" s="97"/>
      <c r="W41" s="98"/>
      <c r="X41" s="103" t="str">
        <f aca="false">Picture!X41</f>
        <v/>
      </c>
      <c r="Y41" s="97"/>
      <c r="Z41" s="97"/>
      <c r="AA41" s="99"/>
      <c r="AB41" s="103" t="str">
        <f aca="false">Picture!AB41</f>
        <v>$5.2MM</v>
      </c>
      <c r="AC41" s="97"/>
      <c r="AD41" s="97"/>
      <c r="AE41" s="99"/>
      <c r="AF41" s="103" t="str">
        <f aca="false">Picture!AF41</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3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6.7MM</v>
      </c>
      <c r="U44" s="97"/>
      <c r="V44" s="97"/>
      <c r="W44" s="98"/>
      <c r="X44" s="103" t="str">
        <f aca="false">Picture!X44</f>
        <v/>
      </c>
      <c r="Y44" s="97"/>
      <c r="Z44" s="97"/>
      <c r="AA44" s="99"/>
      <c r="AB44" s="103" t="str">
        <f aca="false">Picture!AB44</f>
        <v>$1.3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