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Nov-05-2017</t>
  </si>
  <si>
    <t xml:space="preserve">Product : TABLE</t>
  </si>
  <si>
    <t xml:space="preserve">Geography : Publix Corp-RMA,Publix Corp-CRMA - All Outlets,Southeast - IRI Standard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77.1% (+1.7pts) (12.7MM HHs)</v>
      </c>
      <c r="Q11" s="35"/>
      <c r="R11" s="35"/>
      <c r="S11" s="35"/>
      <c r="T11" s="35"/>
      <c r="U11" s="35"/>
      <c r="V11" s="26"/>
      <c r="W11" s="26"/>
      <c r="Y11" s="11"/>
      <c r="AB11" s="36" t="str">
        <f aca="false">TEXT(DD110/100,"0.0%")&amp;IF(AND(Z2&lt;&gt;"",DS110&lt;&gt;"")," ("&amp;IF((DS110/100)&gt;0,"+","")&amp;TEXT(DS110,"0.0")&amp;"pts)","")&amp;IF(Z1&lt;&gt;""," ("&amp;TEXT(DC110/1000000,"#,##0.0")&amp;"MM HHs)","")</f>
        <v>22.9% (-1.7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6% (-0.2pts) (5.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4% (+0.2pts) (7.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5% (-1.6pts) (2.6MM HHs)</v>
      </c>
      <c r="K19" s="36"/>
      <c r="L19" s="36"/>
      <c r="M19" s="36"/>
      <c r="N19" s="36"/>
      <c r="O19" s="36"/>
      <c r="P19" s="45"/>
      <c r="Q19" s="45"/>
      <c r="R19" s="36" t="str">
        <f aca="false">TEXT((100-DL110)/100,"0.0%")&amp;IF(AND(Z2&lt;&gt;"",EA110&lt;&gt;"")," ("&amp;IF(((EA110*(-1))/100)&gt;0,"+","")&amp;TEXT(EA110*(-1),"0.0")&amp;"pts)","")&amp;IF(Z1&lt;&gt;""," ("&amp;TEXT((DE110-DH110)/1000000,"#,##0.0")&amp;"MM HHs)","")</f>
        <v>49.5% (+1.6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70830.90605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3% (+1.6pts) ($18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7% (-1.6pts) ($278.8MM)</v>
      </c>
      <c r="M28" s="36"/>
      <c r="N28" s="36"/>
      <c r="O28" s="36"/>
      <c r="P28" s="36"/>
      <c r="Q28" s="36"/>
      <c r="R28" s="79"/>
      <c r="S28" s="80"/>
      <c r="T28" s="81"/>
      <c r="U28" s="80"/>
      <c r="V28" s="36" t="str">
        <f aca="false">"100.0%"&amp;IF(Z2&lt;&gt;""," (0.0pts)","")&amp;IF(Z1&lt;&gt;""," ("&amp;TEXT(DJ111/1000000,"$#,##0.0")&amp;"MM)","")</f>
        <v>100.0% (0.0pts) ($22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1% (-0.3pts)</v>
      </c>
      <c r="E33" s="90"/>
      <c r="F33" s="90"/>
      <c r="G33" s="54"/>
      <c r="H33" s="90" t="str">
        <f aca="false">IF(ISERROR(VLOOKUP(2,$CC$109:$EH$300,54,FALSE()))=FALSE(),TEXT(VLOOKUP(2,$CC$109:$EH$300,54,FALSE())/$DI$111,"0.0%")&amp;IF(AND($Z2&lt;&gt;"",VLOOKUP(2,$CC$109:$EH$300,58,FALSE())&lt;&gt;"")," ("&amp;IF(VLOOKUP(2,$CC$109:$EH$300,58,FALSE())&gt;0,"+","")&amp;TEXT(VLOOKUP(2,$CC$109:$EH$300,58,FALSE())*100,"0.0")&amp;"pts)",""),"")</f>
        <v>11.8% (-1.5pts)</v>
      </c>
      <c r="I33" s="90"/>
      <c r="J33" s="90"/>
      <c r="K33" s="50"/>
      <c r="L33" s="90" t="str">
        <f aca="false">IF(ISERROR(VLOOKUP(3,$CC$109:$EH$300,54,FALSE()))=FALSE(),TEXT(VLOOKUP(3,$CC$109:$EH$300,54,FALSE())/$DI$111,"0.0%")&amp;IF(AND($Z2&lt;&gt;"",VLOOKUP(3,$CC$109:$EH$300,58,FALSE())&lt;&gt;"")," ("&amp;IF(VLOOKUP(3,$CC$109:$EH$300,58,FALSE())&gt;0,"+","")&amp;TEXT(VLOOKUP(3,$CC$109:$EH$300,58,FALSE())*100,"0.0")&amp;"pts)",""),"")</f>
        <v>10.6%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2% (+0.8pts)</v>
      </c>
      <c r="Q33" s="90"/>
      <c r="R33" s="90"/>
      <c r="S33" s="1"/>
      <c r="T33" s="91" t="str">
        <f aca="false">IF(ISERROR(VLOOKUP(1,$CM$109:$EH$300,47,FALSE()))=FALSE(),TEXT(VLOOKUP(1,$CM$109:$DJ$300,24,FALSE())/$DJ$111,"0.0%")&amp;IF(AND($Z2&lt;&gt;"",VLOOKUP(1,$CM$109:$EH$300,47,FALSE())&lt;&gt;"")," ("&amp;IF(VLOOKUP(1,$CM$109:$EH$300,47,FALSE())&gt;0,"+","")&amp;TEXT(VLOOKUP(1,$CM$109:$EH$300,47,FALSE())*100,"0.0")&amp;"pts)",""),"")</f>
        <v>30.9% (+3.7pts)</v>
      </c>
      <c r="U33" s="91"/>
      <c r="V33" s="91"/>
      <c r="W33" s="54"/>
      <c r="X33" s="91" t="str">
        <f aca="false">IF(ISERROR(VLOOKUP(2,$CM$109:$EH$300,47,FALSE()))=FALSE(),TEXT(VLOOKUP(2,$CM$109:$DJ$300,24,FALSE())/$DJ$111,"0.0%")&amp;IF(AND($Z2&lt;&gt;"",VLOOKUP(2,$CM$109:$EH$300,47,FALSE())&lt;&gt;"")," ("&amp;IF(VLOOKUP(2,$CM$109:$EH$300,47,FALSE())&gt;0,"+","")&amp;TEXT(VLOOKUP(2,$CM$109:$EH$300,47,FALSE())*100,"0.0")&amp;"pts)",""),"")</f>
        <v>21.0% (-0.3pts)</v>
      </c>
      <c r="Y33" s="91"/>
      <c r="Z33" s="91"/>
      <c r="AA33" s="50"/>
      <c r="AB33" s="91" t="str">
        <f aca="false">IF(ISERROR(VLOOKUP(3,$CM$109:$EH$300,47,FALSE()))=FALSE(),TEXT(VLOOKUP(3,$CM$109:$DJ$300,24,FALSE())/$DJ$111,"0.0%")&amp;IF(AND($Z2&lt;&gt;"",VLOOKUP(3,$CM$109:$EH$300,47,FALSE())&lt;&gt;"")," ("&amp;IF(VLOOKUP(3,$CM$109:$EH$300,47,FALSE())&gt;0,"+","")&amp;TEXT(VLOOKUP(3,$CM$109:$EH$300,47,FALSE())*100,"0.0")&amp;"pts)",""),"")</f>
        <v>13.0%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5.1%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7.6MM)</v>
      </c>
      <c r="E34" s="92"/>
      <c r="F34" s="92"/>
      <c r="G34" s="54"/>
      <c r="H34" s="92" t="str">
        <f aca="false">IF(ISERROR(VLOOKUP(2,$CC$109:$EH$300,54,FALSE()))=FALSE(),MID($D$10,11,LEN($D$10)-10)&amp;" $ Leaked to "&amp;VLOOKUP(2,$CC$109:$CV$300,20,FALSE())&amp;IF($Z1&lt;&gt;""," ("&amp;TEXT(VLOOKUP(2,$CC$109:$EH$300,54,FALSE())/1000000,"$#,##0.0")&amp;"MM)",""),"")</f>
        <v>TABLE $ Leaked to Walmart Total ($54.0MM)</v>
      </c>
      <c r="I34" s="92"/>
      <c r="J34" s="92"/>
      <c r="K34" s="54"/>
      <c r="L34" s="92" t="str">
        <f aca="false">IF(ISERROR(VLOOKUP(3,$CC$109:$EH$300,54,FALSE()))=FALSE(),MID($D$10,11,LEN($D$10)-10)&amp;" $ Leaked to "&amp;VLOOKUP(3,$CC$109:$CV$300,20,FALSE())&amp;IF($Z1&lt;&gt;""," ("&amp;TEXT(VLOOKUP(3,$CC$109:$EH$300,54,FALSE())/1000000,"$#,##0.0")&amp;"MM)",""),"")</f>
        <v>TABLE $ Leaked to Liquor ($48.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8.2MM)</v>
      </c>
      <c r="Q34" s="92"/>
      <c r="R34" s="92"/>
      <c r="S34" s="1"/>
      <c r="T34" s="93" t="str">
        <f aca="false">IF(ISERROR(VLOOKUP(1,$CM$109:$CV$300,10,FALSE()))=FALSE(),MID($D$10,11,LEN($D$10)-10)&amp;" $ Leaked to "&amp;VLOOKUP(1,$CM$109:$CV$300,10,FALSE())&amp;IF($Z1&lt;&gt;""," ("&amp;TEXT(VLOOKUP(1,$CM$109:$DJ$300,24,FALSE())/1000000,"$#,##0.0")&amp;"MM)",""),"")</f>
        <v>TABLE $ Leaked to GroceryX ($68.8MM)</v>
      </c>
      <c r="U34" s="93"/>
      <c r="V34" s="93"/>
      <c r="W34" s="54"/>
      <c r="X34" s="93" t="str">
        <f aca="false">IF(ISERROR(VLOOKUP(2,$CM$109:$CV$300,10,FALSE()))=FALSE(),MID($D$10,11,LEN($D$10)-10)&amp;" $ Leaked to "&amp;VLOOKUP(2,$CM$109:$CV$300,10,FALSE())&amp;IF($Z1&lt;&gt;""," ("&amp;TEXT(VLOOKUP(2,$CM$109:$DJ$300,24,FALSE())/1000000,"$#,##0.0")&amp;"MM)",""),"")</f>
        <v>TABLE $ Leaked to Walmart Total ($46.8MM)</v>
      </c>
      <c r="Y34" s="93"/>
      <c r="Z34" s="93"/>
      <c r="AA34" s="54"/>
      <c r="AB34" s="93" t="str">
        <f aca="false">IF(ISERROR(VLOOKUP(3,$CM$109:$CV$300,10,FALSE()))=FALSE(),MID($D$10,11,LEN($D$10)-10)&amp;" $ Leaked to "&amp;VLOOKUP(3,$CM$109:$CV$300,10,FALSE())&amp;IF($Z1&lt;&gt;""," ("&amp;TEXT(VLOOKUP(3,$CM$109:$DJ$300,24,FALSE())/1000000,"$#,##0.0")&amp;"MM)",""),"")</f>
        <v>TABLE $ Leaked to Club ($2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7%</v>
      </c>
      <c r="E36" s="97" t="str">
        <f aca="false">IF(ISERROR(VLOOKUP(1,$CE$112:$CV$300,18,FALSE()))=FALSE(),VLOOKUP(1,$CE$112:$CV$300,18,FALSE()),"")</f>
        <v>Publix</v>
      </c>
      <c r="F36" s="97"/>
      <c r="G36" s="98"/>
      <c r="H36" s="96" t="str">
        <f aca="false">IF(ISERROR(VLOOKUP(1,$CG$112:$DM$300,31,FALSE()))=FALSE(),TEXT(VLOOKUP(1,$CG$112:$DM$300,31,FALSE())/$DI$111,"0.0%"),"")</f>
        <v>9.7%</v>
      </c>
      <c r="I36" s="97" t="str">
        <f aca="false">IF(ISERROR(VLOOKUP(1,$CG$112:$CV$300,16,FALSE()))=FALSE(),VLOOKUP(1,$CG$112:$CV$300,16,FALSE()),"")</f>
        <v>Walmart Supercenter</v>
      </c>
      <c r="J36" s="97"/>
      <c r="K36" s="99"/>
      <c r="L36" s="96" t="str">
        <f aca="false">IF(ISERROR(VLOOKUP(1,$CI$112:$DM$300,29,FALSE()))=FALSE(),TEXT(VLOOKUP(1,$CI$112:$DM$300,29,FALSE())/$DI$111,"0.0%"),"")</f>
        <v>4.8%</v>
      </c>
      <c r="M36" s="97" t="str">
        <f aca="false">IF(ISERROR(VLOOKUP(1,$CI$112:$CV$300,14,FALSE()))=FALSE(),VLOOKUP(1,$CI$112:$CV$300,14,FALSE()),"")</f>
        <v>Total Wine &amp; More</v>
      </c>
      <c r="N36" s="97"/>
      <c r="O36" s="99"/>
      <c r="P36" s="96" t="str">
        <f aca="false">IF(ISERROR(VLOOKUP(1,$CK$112:$DM$300,27,FALSE()))=FALSE(),TEXT(VLOOKUP(1,$CK$112:$DM$300,27,FALSE())/$DI$111,"0.0%"),"")</f>
        <v>3.4%</v>
      </c>
      <c r="Q36" s="97" t="str">
        <f aca="false">IF(ISERROR(VLOOKUP(1,$CK$112:$CV$300,12,FALSE()))=FALSE(),VLOOKUP(1,$CK$112:$CV$300,12,FALSE()),"")</f>
        <v>Sams Club</v>
      </c>
      <c r="R36" s="97"/>
      <c r="S36" s="100"/>
      <c r="T36" s="96" t="str">
        <f aca="false">IF(ISERROR(VLOOKUP(1,$CO$112:$DJ$300,22,FALSE()))=FALSE(),TEXT(VLOOKUP(1,$CO$112:$DJ$300,22,FALSE())/$DJ$111,"0.0%"),"")</f>
        <v>12.0%</v>
      </c>
      <c r="U36" s="97" t="str">
        <f aca="false">IF(ISERROR(VLOOKUP(1,$CO$112:$CV$300,8,FALSE()))=FALSE(),VLOOKUP(1,$CO$112:$CV$300,8,FALSE()),"")</f>
        <v>Winn Dixie</v>
      </c>
      <c r="V36" s="97"/>
      <c r="W36" s="98"/>
      <c r="X36" s="96" t="str">
        <f aca="false">IF(ISERROR(VLOOKUP(1,$CQ$112:$DJ$300,20,FALSE()))=FALSE(),TEXT(VLOOKUP(1,$CQ$112:$DJ$300,20,FALSE())/$DJ$111,"0.0%"),"")</f>
        <v>16.9%</v>
      </c>
      <c r="Y36" s="97" t="str">
        <f aca="false">IF(ISERROR(VLOOKUP(1,$CQ$112:$CV$300,6,FALSE()))=FALSE(),VLOOKUP(1,$CQ$112:$CV$300,6,FALSE()),"")</f>
        <v>Walmart Supercenter</v>
      </c>
      <c r="Z36" s="97"/>
      <c r="AA36" s="99"/>
      <c r="AB36" s="96" t="str">
        <f aca="false">IF(ISERROR(VLOOKUP(1,$CS$112:$DJ$300,18,FALSE()))=FALSE(),TEXT(VLOOKUP(1,$CS$112:$DJ$300,18,FALSE())/$DJ$111,"0.0%"),"")</f>
        <v>5.1%</v>
      </c>
      <c r="AC36" s="97" t="str">
        <f aca="false">IF(ISERROR(VLOOKUP(1,$CS$112:$CV$300,4,FALSE()))=FALSE(),VLOOKUP(1,$CS$112:$CV$300,4,FALSE()),"")</f>
        <v>Costco</v>
      </c>
      <c r="AD36" s="97"/>
      <c r="AE36" s="99"/>
      <c r="AF36" s="96" t="str">
        <f aca="false">IF(ISERROR(VLOOKUP(1,$CU$112:$DJ$300,16,FALSE()))=FALSE(),TEXT(VLOOKUP(1,$CU$112:$DJ$300,16,FALSE())/$DJ$111,"0.0%"),"")</f>
        <v>5.7%</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2.4MM</v>
      </c>
      <c r="E38" s="97"/>
      <c r="F38" s="97"/>
      <c r="G38" s="98"/>
      <c r="H38" s="103" t="str">
        <f aca="false">IF($Z$1&lt;&gt;"",IF(H36&lt;&gt;"",TEXT(VLOOKUP(1,$CG$109:$DI$300,29,FALSE())/1000000,"$#,##0.0")&amp;"MM",""),"")</f>
        <v>$44.3MM</v>
      </c>
      <c r="I38" s="97"/>
      <c r="J38" s="97"/>
      <c r="K38" s="99"/>
      <c r="L38" s="103" t="str">
        <f aca="false">IF($Z$1&lt;&gt;"",IF(L36&lt;&gt;"",TEXT(VLOOKUP(1,$CI$109:$DI$300,27,FALSE())/1000000,"$#,##0.0")&amp;"MM",""),"")</f>
        <v>$22.3MM</v>
      </c>
      <c r="M38" s="97"/>
      <c r="N38" s="97"/>
      <c r="O38" s="99"/>
      <c r="P38" s="103" t="str">
        <f aca="false">IF($Z$1&lt;&gt;"",IF(P36&lt;&gt;"",TEXT(VLOOKUP(1,$CK$109:$DI$300,25,FALSE())/1000000,"$#,##0.0")&amp;"MM",""),"")</f>
        <v>$15.6MM</v>
      </c>
      <c r="Q38" s="97"/>
      <c r="R38" s="97"/>
      <c r="S38" s="100"/>
      <c r="T38" s="103" t="str">
        <f aca="false">IF($Z$1&lt;&gt;"",IF(T36&lt;&gt;"",TEXT(VLOOKUP(1,$CO$109:$DJ$300,22,FALSE())/1000000,"$#,##0.0")&amp;"MM",""),"")</f>
        <v>$26.8MM</v>
      </c>
      <c r="U38" s="97"/>
      <c r="V38" s="97"/>
      <c r="W38" s="98"/>
      <c r="X38" s="103" t="str">
        <f aca="false">IF($Z$1&lt;&gt;"",IF(X36&lt;&gt;"",TEXT(VLOOKUP(1,$CQ$109:$DJ$300,20,FALSE())/1000000,"$#,##0.0")&amp;"MM",""),"")</f>
        <v>$37.6MM</v>
      </c>
      <c r="Y38" s="97"/>
      <c r="Z38" s="97"/>
      <c r="AA38" s="99"/>
      <c r="AB38" s="103" t="str">
        <f aca="false">IF($Z$1&lt;&gt;"",IF(AB36&lt;&gt;"",TEXT(VLOOKUP(1,$CS$109:$DJ$300,18,FALSE())/1000000,"$#,##0.0")&amp;"MM",""),"")</f>
        <v>$11.4MM</v>
      </c>
      <c r="AC38" s="97"/>
      <c r="AD38" s="97"/>
      <c r="AE38" s="99"/>
      <c r="AF38" s="103" t="str">
        <f aca="false">IF($Z$1&lt;&gt;"",IF(AF36&lt;&gt;"",TEXT(VLOOKUP(1,$CU$109:$DJ$300,16,FALSE())/1000000,"$#,##0.0")&amp;"MM",""),"")</f>
        <v>$1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3%</v>
      </c>
      <c r="E39" s="97" t="str">
        <f aca="false">IF(ISERROR(VLOOKUP(2,$CE$112:$CV$300,18,FALSE()))=FALSE(),VLOOKUP(2,$CE$112:$CV$300,18,FALSE()),"")</f>
        <v>Winn Dixie</v>
      </c>
      <c r="F39" s="97"/>
      <c r="G39" s="98"/>
      <c r="H39" s="96" t="str">
        <f aca="false">IF(ISERROR(VLOOKUP(2,$CG$112:$DM$300,31,FALSE()))=FALSE(),TEXT(VLOOKUP(2,$CG$112:$DM$300,31,FALSE())/$DI$111,"0.0%"),"")</f>
        <v>1.9%</v>
      </c>
      <c r="I39" s="97" t="str">
        <f aca="false">IF(ISERROR(VLOOKUP(2,$CG$112:$CV$300,16,FALSE()))=FALSE(),VLOOKUP(2,$CG$112:$CV$300,16,FALSE()),"")</f>
        <v>Walmart Neighborhood Market</v>
      </c>
      <c r="J39" s="97"/>
      <c r="K39" s="99"/>
      <c r="L39" s="96" t="str">
        <f aca="false">IF(ISERROR(VLOOKUP(2,$CI$112:$DM$300,29,FALSE()))=FALSE(),TEXT(VLOOKUP(2,$CI$112:$DM$300,29,FALSE())/$DI$111,"0.0%"),"")</f>
        <v>2.1%</v>
      </c>
      <c r="M39" s="97" t="str">
        <f aca="false">IF(ISERROR(VLOOKUP(2,$CI$112:$CV$300,14,FALSE()))=FALSE(),VLOOKUP(2,$CI$112:$CV$300,14,FALSE()),"")</f>
        <v>ABC Fine Wine &amp; Spirits</v>
      </c>
      <c r="N39" s="97"/>
      <c r="O39" s="99"/>
      <c r="P39" s="96" t="str">
        <f aca="false">IF(ISERROR(VLOOKUP(2,$CK$112:$DM$300,27,FALSE()))=FALSE(),TEXT(VLOOKUP(2,$CK$112:$DM$300,27,FALSE())/$DI$111,"0.0%"),"")</f>
        <v>3.2%</v>
      </c>
      <c r="Q39" s="97" t="str">
        <f aca="false">IF(ISERROR(VLOOKUP(2,$CK$112:$CV$300,12,FALSE()))=FALSE(),VLOOKUP(2,$CK$112:$CV$300,12,FALSE()),"")</f>
        <v>Costco</v>
      </c>
      <c r="R39" s="97"/>
      <c r="S39" s="100"/>
      <c r="T39" s="96" t="str">
        <f aca="false">IF(ISERROR(VLOOKUP(2,$CO$112:$DJ$300,22,FALSE()))=FALSE(),TEXT(VLOOKUP(2,$CO$112:$DJ$300,22,FALSE())/$DJ$111,"0.0%"),"")</f>
        <v>8.2%</v>
      </c>
      <c r="U39" s="97" t="str">
        <f aca="false">IF(ISERROR(VLOOKUP(2,$CO$112:$CV$300,8,FALSE()))=FALSE(),VLOOKUP(2,$CO$112:$CV$300,8,FALSE()),"")</f>
        <v>Kroger</v>
      </c>
      <c r="V39" s="97"/>
      <c r="W39" s="98"/>
      <c r="X39" s="96" t="str">
        <f aca="false">IF(ISERROR(VLOOKUP(2,$CQ$112:$DJ$300,20,FALSE()))=FALSE(),TEXT(VLOOKUP(2,$CQ$112:$DJ$300,20,FALSE())/$DJ$111,"0.0%"),"")</f>
        <v>3.5%</v>
      </c>
      <c r="Y39" s="97" t="str">
        <f aca="false">IF(ISERROR(VLOOKUP(2,$CQ$112:$CV$300,6,FALSE()))=FALSE(),VLOOKUP(2,$CQ$112:$CV$300,6,FALSE()),"")</f>
        <v>Walmart Neighborhood Market</v>
      </c>
      <c r="Z39" s="97"/>
      <c r="AA39" s="99"/>
      <c r="AB39" s="96" t="str">
        <f aca="false">IF(ISERROR(VLOOKUP(2,$CS$112:$DJ$300,18,FALSE()))=FALSE(),TEXT(VLOOKUP(2,$CS$112:$DJ$300,18,FALSE())/$DJ$111,"0.0%"),"")</f>
        <v>5.0%</v>
      </c>
      <c r="AC39" s="97" t="str">
        <f aca="false">IF(ISERROR(VLOOKUP(2,$CS$112:$CV$300,4,FALSE()))=FALSE(),VLOOKUP(2,$CS$112:$CV$300,4,FALSE()),"")</f>
        <v>Sams Club</v>
      </c>
      <c r="AD39" s="97"/>
      <c r="AE39" s="99"/>
      <c r="AF39" s="96" t="str">
        <f aca="false">IF(ISERROR(VLOOKUP(2,$CU$112:$DJ$300,16,FALSE()))=FALSE(),TEXT(VLOOKUP(2,$CU$112:$DJ$300,16,FALSE())/$DJ$111,"0.0%"),"")</f>
        <v>1.9%</v>
      </c>
      <c r="AG39" s="97" t="str">
        <f aca="false">IF(ISERROR(VLOOKUP(2,$CU$112:$CV$300,2,FALSE()))=FALSE(),VLOOKUP(2,$CU$112:$CV$300,2,FALSE()),"")</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7.9MM</v>
      </c>
      <c r="E41" s="97"/>
      <c r="F41" s="97"/>
      <c r="G41" s="98"/>
      <c r="H41" s="103" t="str">
        <f aca="false">IF($Z$1&lt;&gt;"",IF(H39&lt;&gt;"",TEXT(VLOOKUP(2,$CG$109:$DI$300,29,FALSE())/1000000,"$#,##0.0")&amp;"MM",""),"")</f>
        <v>$8.6MM</v>
      </c>
      <c r="I41" s="97"/>
      <c r="J41" s="97"/>
      <c r="K41" s="99"/>
      <c r="L41" s="103" t="str">
        <f aca="false">IF($Z$1&lt;&gt;"",IF(L39&lt;&gt;"",TEXT(VLOOKUP(2,$CI$109:$DI$300,27,FALSE())/1000000,"$#,##0.0")&amp;"MM",""),"")</f>
        <v>$9.4MM</v>
      </c>
      <c r="M41" s="97"/>
      <c r="N41" s="97"/>
      <c r="O41" s="99"/>
      <c r="P41" s="103" t="str">
        <f aca="false">IF($Z$1&lt;&gt;"",IF(P39&lt;&gt;"",TEXT(VLOOKUP(2,$CK$109:$DI$300,25,FALSE())/1000000,"$#,##0.0")&amp;"MM",""),"")</f>
        <v>$14.8MM</v>
      </c>
      <c r="Q41" s="97"/>
      <c r="R41" s="97"/>
      <c r="S41" s="100"/>
      <c r="T41" s="103" t="str">
        <f aca="false">IF($Z$1&lt;&gt;"",IF(T39&lt;&gt;"",TEXT(VLOOKUP(2,$CO$109:$DJ$300,22,FALSE())/1000000,"$#,##0.0")&amp;"MM",""),"")</f>
        <v>$18.4MM</v>
      </c>
      <c r="U41" s="97"/>
      <c r="V41" s="97"/>
      <c r="W41" s="98"/>
      <c r="X41" s="103" t="str">
        <f aca="false">IF($Z$1&lt;&gt;"",IF(X39&lt;&gt;"",TEXT(VLOOKUP(2,$CQ$109:$DJ$300,20,FALSE())/1000000,"$#,##0.0")&amp;"MM",""),"")</f>
        <v>$7.8MM</v>
      </c>
      <c r="Y41" s="97"/>
      <c r="Z41" s="97"/>
      <c r="AA41" s="99"/>
      <c r="AB41" s="103" t="str">
        <f aca="false">IF($Z$1&lt;&gt;"",IF(AB39&lt;&gt;"",TEXT(VLOOKUP(2,$CS$109:$DJ$300,18,FALSE())/1000000,"$#,##0.0")&amp;"MM",""),"")</f>
        <v>$11.1MM</v>
      </c>
      <c r="AC41" s="97"/>
      <c r="AD41" s="97"/>
      <c r="AE41" s="99"/>
      <c r="AF41" s="103" t="str">
        <f aca="false">IF($Z$1&lt;&gt;"",IF(AF39&lt;&gt;"",TEXT(VLOOKUP(2,$CU$109:$DJ$300,16,FALSE())/1000000,"$#,##0.0")&amp;"MM",""),"")</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0%</v>
      </c>
      <c r="Q42" s="97" t="str">
        <f aca="false">IF(ISERROR(VLOOKUP(3,$CK$112:$CV$300,12,FALSE()))=FALSE(),VLOOKUP(3,$CK$112:$CV$300,12,FALSE()),"")</f>
        <v>Target Corporate</v>
      </c>
      <c r="R42" s="97"/>
      <c r="S42" s="100"/>
      <c r="T42" s="96" t="str">
        <f aca="false">IF(ISERROR(VLOOKUP(3,$CO$112:$DJ$300,22,FALSE()))=FALSE(),TEXT(VLOOKUP(3,$CO$112:$DJ$300,22,FALSE())/$DJ$111,"0.0%"),"")</f>
        <v>2.2%</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2.9%</v>
      </c>
      <c r="AC42" s="97" t="str">
        <f aca="false">IF(ISERROR(VLOOKUP(3,$CS$112:$CV$300,4,FALSE()))=FALSE(),VLOOKUP(3,$CS$112:$CV$300,4,FALSE()),"")</f>
        <v>BJs Wholesale</v>
      </c>
      <c r="AD42" s="97"/>
      <c r="AE42" s="99"/>
      <c r="AF42" s="96" t="str">
        <f aca="false">IF(ISERROR(VLOOKUP(3,$CU$112:$DJ$300,16,FALSE()))=FALSE(),TEXT(VLOOKUP(3,$CU$112:$DJ$300,16,FALSE())/$DJ$111,"0.0%"),"")</f>
        <v>1.4%</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0MM</v>
      </c>
      <c r="Q44" s="97"/>
      <c r="R44" s="97"/>
      <c r="S44" s="100"/>
      <c r="T44" s="103" t="str">
        <f aca="false">IF($Z$1&lt;&gt;"",IF(T42&lt;&gt;"",TEXT(VLOOKUP(3,$CO$109:$DJ$300,22,FALSE())/1000000,"$#,##0.0")&amp;"MM",""),"")</f>
        <v>$5.0MM</v>
      </c>
      <c r="U44" s="97"/>
      <c r="V44" s="97"/>
      <c r="W44" s="98"/>
      <c r="X44" s="103" t="str">
        <f aca="false">IF($Z$1&lt;&gt;"",IF(X42&lt;&gt;"",TEXT(VLOOKUP(3,$CQ$109:$DJ$300,20,FALSE())/1000000,"$#,##0.0")&amp;"MM",""),"")</f>
        <v/>
      </c>
      <c r="Y44" s="97"/>
      <c r="Z44" s="97"/>
      <c r="AA44" s="99"/>
      <c r="AB44" s="103" t="str">
        <f aca="false">IF($Z$1&lt;&gt;"",IF(AB42&lt;&gt;"",TEXT(VLOOKUP(3,$CS$109:$DJ$300,18,FALSE())/1000000,"$#,##0.0")&amp;"MM",""),"")</f>
        <v>$6.6MM</v>
      </c>
      <c r="AC44" s="97"/>
      <c r="AD44" s="97"/>
      <c r="AE44" s="99"/>
      <c r="AF44" s="103" t="str">
        <f aca="false">IF($Z$1&lt;&gt;"",IF(AF42&lt;&gt;"",TEXT(VLOOKUP(3,$CU$109:$DJ$300,16,FALSE())/1000000,"$#,##0.0")&amp;"MM",""),"")</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BJs Wholesale</v>
      </c>
      <c r="R45" s="97"/>
      <c r="S45" s="100"/>
      <c r="T45" s="96" t="str">
        <f aca="false">IF(ISERROR(VLOOKUP(4,$CO$112:$DJ$300,22,FALSE()))=FALSE(),TEXT(VLOOKUP(4,$CO$112:$DJ$300,22,FALSE())/$DJ$111,"0.0%"),"")</f>
        <v>1.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6MM</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6%</v>
      </c>
      <c r="Q48" s="97" t="str">
        <f aca="false">IF(ISERROR(VLOOKUP(5,$CK$112:$CV$300,12,FALSE()))=FALSE(),VLOOKUP(5,$CK$112:$CV$300,12,FALSE()),"")</f>
        <v>Walgreens</v>
      </c>
      <c r="R48" s="97"/>
      <c r="S48" s="100"/>
      <c r="T48" s="96" t="str">
        <f aca="false">IF(ISERROR(VLOOKUP(5,$CO$112:$DJ$300,22,FALSE()))=FALSE(),TEXT(VLOOKUP(5,$CO$112:$DJ$300,22,FALSE())/$DJ$111,"0.0%"),"")</f>
        <v>0.8%</v>
      </c>
      <c r="U48" s="97" t="str">
        <f aca="false">IF(ISERROR(VLOOKUP(5,$CO$112:$CV$300,8,FALSE()))=FALSE(),VLOOKUP(5,$CO$112:$CV$300,8,FALSE()),"")</f>
        <v>BI Lo</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5MM</v>
      </c>
      <c r="Q50" s="97"/>
      <c r="R50" s="97"/>
      <c r="S50" s="100"/>
      <c r="T50" s="103" t="str">
        <f aca="false">IF($Z$1&lt;&gt;"",IF(T48&lt;&gt;"",TEXT(VLOOKUP(5,$CO$109:$DJ$300,22,FALSE())/1000000,"$#,##0.0")&amp;"MM",""),"")</f>
        <v>$1.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2%</v>
      </c>
      <c r="Q51" s="97" t="str">
        <f aca="false">IF(ISERROR(VLOOKUP(6,$CK$112:$CV$300,12,FALSE()))=FALSE(),VLOOKUP(6,$CK$112:$CV$300,12,FALSE()),"")</f>
        <v>CV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5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29741.61026</v>
      </c>
      <c r="DA110" s="124" t="n">
        <v>12738154.9476624</v>
      </c>
      <c r="DB110" s="124" t="n">
        <v>77.0620330795479</v>
      </c>
      <c r="DC110" s="124" t="n">
        <v>3791586.66259766</v>
      </c>
      <c r="DD110" s="124" t="n">
        <v>22.9379669204522</v>
      </c>
      <c r="DE110" s="124" t="n">
        <v>5677499.16061401</v>
      </c>
      <c r="DF110" s="124" t="s">
        <v>81</v>
      </c>
      <c r="DG110" s="124" t="n">
        <v>54.6433326252334</v>
      </c>
      <c r="DH110" s="124" t="n">
        <v>2575124.40948486</v>
      </c>
      <c r="DI110" s="124" t="n">
        <v>180729035.409531</v>
      </c>
      <c r="DJ110" s="124"/>
      <c r="DK110" s="124" t="n">
        <v>0</v>
      </c>
      <c r="DL110" s="124" t="n">
        <v>50.4557146726754</v>
      </c>
      <c r="DM110" s="124" t="n">
        <v>15970830.9060547</v>
      </c>
      <c r="DN110" s="124"/>
      <c r="DO110" s="124" t="n">
        <v>217435.950500488</v>
      </c>
      <c r="DP110" s="124" t="n">
        <v>441667.934387207</v>
      </c>
      <c r="DQ110" s="124" t="n">
        <v>1.68037171447739</v>
      </c>
      <c r="DR110" s="124" t="n">
        <v>-224231.983886719</v>
      </c>
      <c r="DS110" s="124" t="n">
        <v>-1.68037171447739</v>
      </c>
      <c r="DT110" s="124" t="n">
        <v>175661.566467285</v>
      </c>
      <c r="DU110" s="124" t="s">
        <v>81</v>
      </c>
      <c r="DV110" s="124" t="n">
        <v>1.34821439868202</v>
      </c>
      <c r="DW110" s="124" t="n">
        <v>5497.66577148438</v>
      </c>
      <c r="DX110" s="124" t="n">
        <v>11430513.0017187</v>
      </c>
      <c r="DY110" s="124"/>
      <c r="DZ110" s="124" t="n">
        <v>0</v>
      </c>
      <c r="EA110" s="124" t="n">
        <v>-1.6084143503690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512964.422699</v>
      </c>
      <c r="DA111" s="124" t="n">
        <v>16512964.422699</v>
      </c>
      <c r="DB111" s="124" t="n">
        <v>100</v>
      </c>
      <c r="DC111" s="124" t="n">
        <v>0</v>
      </c>
      <c r="DD111" s="124" t="n">
        <v>0</v>
      </c>
      <c r="DE111" s="124" t="n">
        <v>5677499.16061401</v>
      </c>
      <c r="DF111" s="124" t="s">
        <v>81</v>
      </c>
      <c r="DG111" s="124" t="n">
        <v>0</v>
      </c>
      <c r="DH111" s="124" t="n">
        <v>5677499.16061401</v>
      </c>
      <c r="DI111" s="124" t="n">
        <v>459490011.450156</v>
      </c>
      <c r="DJ111" s="124" t="n">
        <v>222828929.563125</v>
      </c>
      <c r="DK111" s="124" t="n">
        <v>278760976.040625</v>
      </c>
      <c r="DL111" s="124" t="n">
        <v>99.9999999834585</v>
      </c>
      <c r="DM111" s="124"/>
      <c r="DN111" s="124"/>
      <c r="DO111" s="124" t="n">
        <v>217251.94519043</v>
      </c>
      <c r="DP111" s="124" t="n">
        <v>217251.94519043</v>
      </c>
      <c r="DQ111" s="124" t="n">
        <v>0</v>
      </c>
      <c r="DR111" s="124" t="n">
        <v>0</v>
      </c>
      <c r="DS111" s="124" t="n">
        <v>0</v>
      </c>
      <c r="DT111" s="124" t="n">
        <v>175661.566467285</v>
      </c>
      <c r="DU111" s="124" t="s">
        <v>81</v>
      </c>
      <c r="DV111" s="124" t="n">
        <v>0</v>
      </c>
      <c r="DW111" s="124" t="n">
        <v>175661.566467285</v>
      </c>
      <c r="DX111" s="124" t="n">
        <v>10722965.611875</v>
      </c>
      <c r="DY111" s="124" t="n">
        <v>14793907.655</v>
      </c>
      <c r="DZ111" s="124" t="n">
        <v>-707547.389843762</v>
      </c>
      <c r="EA111" s="124" t="n">
        <v>1.13419247327329E-008</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995640.60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077437.32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187012.6896362</v>
      </c>
      <c r="DA112" s="124" t="n">
        <v>8919464.88482666</v>
      </c>
      <c r="DB112" s="124" t="n">
        <v>51.8965398227995</v>
      </c>
      <c r="DC112" s="124" t="n">
        <v>8267547.80480957</v>
      </c>
      <c r="DD112" s="124" t="n">
        <v>48.1034601772006</v>
      </c>
      <c r="DE112" s="124" t="n">
        <v>5293723.99511719</v>
      </c>
      <c r="DF112" s="124" t="s">
        <v>83</v>
      </c>
      <c r="DG112" s="124" t="n">
        <v>83.2241980081606</v>
      </c>
      <c r="DH112" s="124" t="n">
        <v>952446.017272949</v>
      </c>
      <c r="DI112" s="124" t="n">
        <v>37995640.60375</v>
      </c>
      <c r="DJ112" s="124" t="n">
        <v>29077437.32125</v>
      </c>
      <c r="DK112" s="124" t="n">
        <v>37995640.60375</v>
      </c>
      <c r="DL112" s="124" t="n">
        <v>33.9655339659184</v>
      </c>
      <c r="DM112" s="124" t="n">
        <v>6990983.16215424</v>
      </c>
      <c r="DN112" s="124"/>
      <c r="DO112" s="124" t="n">
        <v>120579.833557129</v>
      </c>
      <c r="DP112" s="124" t="n">
        <v>68920.4406738281</v>
      </c>
      <c r="DQ112" s="124" t="n">
        <v>0.0371705053251858</v>
      </c>
      <c r="DR112" s="124" t="n">
        <v>51659.3928833008</v>
      </c>
      <c r="DS112" s="124" t="n">
        <v>-0.0371705053251858</v>
      </c>
      <c r="DT112" s="124" t="n">
        <v>72635.5604858398</v>
      </c>
      <c r="DU112" s="124"/>
      <c r="DV112" s="124" t="n">
        <v>1.01327735778196</v>
      </c>
      <c r="DW112" s="124" t="n">
        <v>-26280.2380371094</v>
      </c>
      <c r="DX112" s="124" t="n">
        <v>-4766289.595</v>
      </c>
      <c r="DY112" s="124" t="n">
        <v>5098130.2146875</v>
      </c>
      <c r="DZ112" s="124" t="n">
        <v>-4766289.595</v>
      </c>
      <c r="EA112" s="124" t="n">
        <v>-0.368695335746239</v>
      </c>
      <c r="EB112" s="124"/>
      <c r="EC112" s="125" t="n">
        <f aca="false">IF(AND(CV112=CW112,CV112&lt;&gt;"",DJ112&lt;&gt;""),IF(AND(ISERROR(FIND("NeighMkt",$CX$101))=FALSE(),LEFT($CW$110,10)="ALL OUTLET"),DJ112-IF(ISERROR(VLOOKUP(CV112,$CA$112:$DK$300,36,FALSE()))=TRUE(),0,IF(VLOOKUP(CV112,$CA$112:$DK$300,36,FALSE())="",0,VLOOKUP(CV112,$CA$112:$DK$300,36,FALSE()))),DJ112),"")</f>
        <v>29077437.32125</v>
      </c>
      <c r="ED112" s="125" t="n">
        <f aca="false">IF(AND(CV112=CW112,CV112&lt;&gt;"",DI$110&lt;&gt;"",DK112&lt;&gt;""),IF(CW$100="Y",DK112-IF(ISERROR(VLOOKUP(CV112,$CA$112:$DK$300,37,FALSE()))=TRUE(),0,IF(VLOOKUP(CV112,$CA$112:$DK$300,37,FALSE())="",0,VLOOKUP(CV112,$CA$112:$DK$300,37,FALSE()))),DK112-IF(AND(CW$101="Y",CV112=$CW$110),DI$110,0)),"")</f>
        <v>37995640.60375</v>
      </c>
      <c r="EE112" s="125" t="n">
        <f aca="false">IF(AND(CV112=CW112,CV112&lt;&gt;"",DJ112&lt;&gt;"",DY112&lt;&gt;""),IF(AND(ISERROR(FIND("NeighMkt",$CX$101))=FALSE(),LEFT($CW$110,10)="ALL OUTLET"),DY112-IF(ISERROR(VLOOKUP(CV112,$CA$112:$DZ$300,51,FALSE()))=TRUE(),0,IF(VLOOKUP(CV112,$CA$112:$DZ$300,51,FALSE())="",0,VLOOKUP(CV112,$CA$112:$DZ$300,51,FALSE()))),DY112),"")</f>
        <v>5098130.2146875</v>
      </c>
      <c r="EF112" s="125" t="n">
        <f aca="false">IF(AND(CV112=CW112,CV112&lt;&gt;"",DI$110&lt;&gt;"",DK112&lt;&gt;"",DZ112&lt;&gt;""),IF(CW$100="Y",DZ112-IF(ISERROR(VLOOKUP(CV112,$CA$112:$DZ$300,52,FALSE()))=TRUE(),0,IF(VLOOKUP(CV112,$CA$112:$DZ$300,52,FALSE())="",0,VLOOKUP(CV112,$CA$112:$DZ$300,52,FALSE()))),DZ112-IF(AND(CW$101="Y",CV112=$CW$110),DX$110,0)),"")</f>
        <v>-4766289.595</v>
      </c>
      <c r="EG112" s="126" t="n">
        <f aca="false">IF(AND(CV112=CW112,CV112&lt;&gt;"",DJ112&lt;&gt;"",EE112&lt;&gt;""),EC112/$DJ$111-(EC112-EE112)/($DJ$111-$DY$111),"")</f>
        <v>0.0152264778492417</v>
      </c>
      <c r="EH112" s="126" t="n">
        <f aca="false">IF(AND(CV112=CW112,CV112&lt;&gt;"",DI$110&lt;&gt;"",DK112&lt;&gt;"",EF112&lt;&gt;""),ED112/$DI$111-(ED112-EF112)/($DI$111-$DX$111),"")</f>
        <v>-0.0125966941606725</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7601140.0662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571642.73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187012.6896362</v>
      </c>
      <c r="DA113" s="124" t="n">
        <v>1846126.02752686</v>
      </c>
      <c r="DB113" s="124" t="n">
        <v>10.7414014341193</v>
      </c>
      <c r="DC113" s="124" t="n">
        <v>15340886.6621094</v>
      </c>
      <c r="DD113" s="124" t="n">
        <v>89.2585985658807</v>
      </c>
      <c r="DE113" s="124" t="n">
        <v>5293723.99511719</v>
      </c>
      <c r="DF113" s="124" t="s">
        <v>83</v>
      </c>
      <c r="DG113" s="124" t="n">
        <v>95.8092328584091</v>
      </c>
      <c r="DH113" s="124" t="n">
        <v>237930.769287109</v>
      </c>
      <c r="DI113" s="124" t="n">
        <v>7601140.06625</v>
      </c>
      <c r="DJ113" s="124" t="n">
        <v>6571642.73875</v>
      </c>
      <c r="DK113" s="124" t="n">
        <v>7601140.06625</v>
      </c>
      <c r="DL113" s="124" t="n">
        <v>31.6428698236007</v>
      </c>
      <c r="DM113" s="124" t="n">
        <v>1471936.47944831</v>
      </c>
      <c r="DN113" s="124"/>
      <c r="DO113" s="124" t="n">
        <v>120579.833557129</v>
      </c>
      <c r="DP113" s="124" t="n">
        <v>40416.7866821289</v>
      </c>
      <c r="DQ113" s="124" t="n">
        <v>0.160928900273275</v>
      </c>
      <c r="DR113" s="124" t="n">
        <v>80163.046875</v>
      </c>
      <c r="DS113" s="124" t="n">
        <v>-0.160928900273277</v>
      </c>
      <c r="DT113" s="124" t="n">
        <v>72635.5604858398</v>
      </c>
      <c r="DU113" s="124"/>
      <c r="DV113" s="124" t="n">
        <v>0.236262363822718</v>
      </c>
      <c r="DW113" s="124" t="n">
        <v>-5637.20434570313</v>
      </c>
      <c r="DX113" s="124" t="n">
        <v>388375.443750001</v>
      </c>
      <c r="DY113" s="124" t="n">
        <v>-647367.880000001</v>
      </c>
      <c r="DZ113" s="124" t="n">
        <v>388375.443750001</v>
      </c>
      <c r="EA113" s="124" t="n">
        <v>-1.9028081671970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4812601.8</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374503.02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187012.6896362</v>
      </c>
      <c r="DA114" s="124" t="n">
        <v>2797031.2557373</v>
      </c>
      <c r="DB114" s="124" t="n">
        <v>16.2740978100512</v>
      </c>
      <c r="DC114" s="124" t="n">
        <v>14389981.4338989</v>
      </c>
      <c r="DD114" s="124" t="n">
        <v>83.7259021899488</v>
      </c>
      <c r="DE114" s="124" t="n">
        <v>5293723.99511719</v>
      </c>
      <c r="DF114" s="124" t="s">
        <v>83</v>
      </c>
      <c r="DG114" s="124" t="n">
        <v>93.4715801028283</v>
      </c>
      <c r="DH114" s="124" t="n">
        <v>370650.984863281</v>
      </c>
      <c r="DI114" s="124" t="n">
        <v>14812601.8</v>
      </c>
      <c r="DJ114" s="124" t="n">
        <v>11374503.023125</v>
      </c>
      <c r="DK114" s="124" t="n">
        <v>14812601.8</v>
      </c>
      <c r="DL114" s="124" t="n">
        <v>32.4704052487353</v>
      </c>
      <c r="DM114" s="124" t="n">
        <v>2931159.50526437</v>
      </c>
      <c r="DN114" s="124"/>
      <c r="DO114" s="124" t="n">
        <v>120579.833557129</v>
      </c>
      <c r="DP114" s="124" t="n">
        <v>238031.023803711</v>
      </c>
      <c r="DQ114" s="124" t="n">
        <v>1.27975040591819</v>
      </c>
      <c r="DR114" s="124" t="n">
        <v>-117451.190246582</v>
      </c>
      <c r="DS114" s="124" t="n">
        <v>-1.27975040591818</v>
      </c>
      <c r="DT114" s="124" t="n">
        <v>72635.5604858398</v>
      </c>
      <c r="DU114" s="124"/>
      <c r="DV114" s="124" t="n">
        <v>-0.0581063268667634</v>
      </c>
      <c r="DW114" s="124" t="n">
        <v>14664.8403930664</v>
      </c>
      <c r="DX114" s="124" t="n">
        <v>-97567.1974999998</v>
      </c>
      <c r="DY114" s="124" t="n">
        <v>4134182.895625</v>
      </c>
      <c r="DZ114" s="124" t="n">
        <v>-97567.1974999998</v>
      </c>
      <c r="EA114" s="124" t="n">
        <v>-2.525091159733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5575148.7881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11131291.608125</v>
      </c>
      <c r="CS115" s="127" t="n">
        <f aca="false">IF(ISERROR(VLOOKUP(CV115,$AL$8:$AL$15,1,FALSE()))=TRUE(),IF(CR115&lt;&gt;"",IF(CR115&gt;0,RANK(CR115,$CR$110:$CR$300),""),""),"")</f>
        <v>2</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187012.6896362</v>
      </c>
      <c r="DA115" s="124" t="n">
        <v>5806722.16925049</v>
      </c>
      <c r="DB115" s="124" t="n">
        <v>33.7855232558939</v>
      </c>
      <c r="DC115" s="124" t="n">
        <v>11380290.5203857</v>
      </c>
      <c r="DD115" s="124" t="n">
        <v>66.2144767441061</v>
      </c>
      <c r="DE115" s="124" t="n">
        <v>5293723.99511719</v>
      </c>
      <c r="DF115" s="124" t="s">
        <v>83</v>
      </c>
      <c r="DG115" s="124" t="n">
        <v>92.410807466141</v>
      </c>
      <c r="DH115" s="124" t="n">
        <v>430876.342407227</v>
      </c>
      <c r="DI115" s="124" t="n">
        <v>15575148.788125</v>
      </c>
      <c r="DJ115" s="124" t="n">
        <v>11131291.608125</v>
      </c>
      <c r="DK115" s="124" t="n">
        <v>15575148.788125</v>
      </c>
      <c r="DL115" s="124" t="n">
        <v>29.0329734028375</v>
      </c>
      <c r="DM115" s="124" t="n">
        <v>3295526.30459392</v>
      </c>
      <c r="DN115" s="124"/>
      <c r="DO115" s="124" t="n">
        <v>120579.833557129</v>
      </c>
      <c r="DP115" s="124" t="n">
        <v>-65061.58984375</v>
      </c>
      <c r="DQ115" s="124" t="n">
        <v>-0.619931056737649</v>
      </c>
      <c r="DR115" s="124" t="n">
        <v>185641.423400879</v>
      </c>
      <c r="DS115" s="124" t="n">
        <v>0.619931056737656</v>
      </c>
      <c r="DT115" s="124" t="n">
        <v>72635.5604858398</v>
      </c>
      <c r="DU115" s="124"/>
      <c r="DV115" s="124" t="n">
        <v>0.784957125264043</v>
      </c>
      <c r="DW115" s="124" t="n">
        <v>-29855.7717285156</v>
      </c>
      <c r="DX115" s="124" t="n">
        <v>-5033309.294375</v>
      </c>
      <c r="DY115" s="124" t="n">
        <v>1611315.2496875</v>
      </c>
      <c r="DZ115" s="124" t="n">
        <v>-5033309.294375</v>
      </c>
      <c r="EA115" s="124" t="n">
        <v>1.0653439239505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87012.6896362</v>
      </c>
      <c r="DA116" s="124" t="n">
        <v>5376004.55004883</v>
      </c>
      <c r="DB116" s="124" t="n">
        <v>31.2794587816332</v>
      </c>
      <c r="DC116" s="124" t="n">
        <v>11811008.1395874</v>
      </c>
      <c r="DD116" s="124" t="n">
        <v>68.7205412183668</v>
      </c>
      <c r="DE116" s="124" t="n">
        <v>5293723.99511719</v>
      </c>
      <c r="DF116" s="124" t="s">
        <v>88</v>
      </c>
      <c r="DG116" s="124" t="n">
        <v>98.7183555927466</v>
      </c>
      <c r="DH116" s="124" t="n">
        <v>72765.3504638672</v>
      </c>
      <c r="DI116" s="124"/>
      <c r="DJ116" s="124"/>
      <c r="DK116" s="124"/>
      <c r="DL116" s="124" t="n">
        <v>5.91585929044722</v>
      </c>
      <c r="DM116" s="124" t="n">
        <v>1339295.14060751</v>
      </c>
      <c r="DN116" s="124"/>
      <c r="DO116" s="124" t="n">
        <v>120579.833557129</v>
      </c>
      <c r="DP116" s="124" t="n">
        <v>-121252.68963623</v>
      </c>
      <c r="DQ116" s="124" t="n">
        <v>-0.931474141745262</v>
      </c>
      <c r="DR116" s="124" t="n">
        <v>241832.523193359</v>
      </c>
      <c r="DS116" s="124" t="n">
        <v>0.931474141745269</v>
      </c>
      <c r="DT116" s="124" t="n">
        <v>72635.5604858398</v>
      </c>
      <c r="DU116" s="124"/>
      <c r="DV116" s="124" t="n">
        <v>-0.264025463034685</v>
      </c>
      <c r="DW116" s="124" t="n">
        <v>16777.6088256836</v>
      </c>
      <c r="DX116" s="124"/>
      <c r="DY116" s="124"/>
      <c r="DZ116" s="124"/>
      <c r="EA116" s="124" t="n">
        <v>0.8994891827377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87012.6896362</v>
      </c>
      <c r="DA117" s="124" t="n">
        <v>12362943.269104</v>
      </c>
      <c r="DB117" s="124" t="n">
        <v>71.9318912038673</v>
      </c>
      <c r="DC117" s="124" t="n">
        <v>4824069.42053223</v>
      </c>
      <c r="DD117" s="124" t="n">
        <v>28.0681087961327</v>
      </c>
      <c r="DE117" s="124" t="n">
        <v>5293723.99511719</v>
      </c>
      <c r="DF117" s="124" t="s">
        <v>90</v>
      </c>
      <c r="DG117" s="124" t="n">
        <v>98.5713476256379</v>
      </c>
      <c r="DH117" s="124" t="n">
        <v>81111.7265625</v>
      </c>
      <c r="DI117" s="124"/>
      <c r="DJ117" s="124"/>
      <c r="DK117" s="124"/>
      <c r="DL117" s="124" t="n">
        <v>3.92356070545264</v>
      </c>
      <c r="DM117" s="124" t="n">
        <v>2060071.22622885</v>
      </c>
      <c r="DN117" s="124"/>
      <c r="DO117" s="124" t="n">
        <v>120579.833557129</v>
      </c>
      <c r="DP117" s="124" t="n">
        <v>70432.40625</v>
      </c>
      <c r="DQ117" s="124" t="n">
        <v>-0.0955263972008709</v>
      </c>
      <c r="DR117" s="124" t="n">
        <v>50147.4273071289</v>
      </c>
      <c r="DS117" s="124" t="n">
        <v>0.0955263972008709</v>
      </c>
      <c r="DT117" s="124" t="n">
        <v>72635.5604858398</v>
      </c>
      <c r="DU117" s="124"/>
      <c r="DV117" s="124" t="n">
        <v>-0.0926461457788292</v>
      </c>
      <c r="DW117" s="124" t="n">
        <v>7606.83361816406</v>
      </c>
      <c r="DX117" s="124"/>
      <c r="DY117" s="124"/>
      <c r="DZ117" s="124"/>
      <c r="EA117" s="124" t="n">
        <v>0.84995683987656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7187012.6896362</v>
      </c>
      <c r="DA118" s="124" t="n">
        <v>7105433.34533691</v>
      </c>
      <c r="DB118" s="124" t="n">
        <v>41.3418752499176</v>
      </c>
      <c r="DC118" s="124" t="n">
        <v>10081579.3442993</v>
      </c>
      <c r="DD118" s="124" t="n">
        <v>58.6581247500824</v>
      </c>
      <c r="DE118" s="124" t="n">
        <v>5293723.99511719</v>
      </c>
      <c r="DF118" s="124" t="s">
        <v>90</v>
      </c>
      <c r="DG118" s="124" t="n">
        <v>98.7778265656827</v>
      </c>
      <c r="DH118" s="124" t="n">
        <v>69388.8864746094</v>
      </c>
      <c r="DI118" s="124"/>
      <c r="DJ118" s="124"/>
      <c r="DK118" s="124"/>
      <c r="DL118" s="124" t="n">
        <v>6.46269182512557</v>
      </c>
      <c r="DM118" s="124" t="n">
        <v>1010975.37808145</v>
      </c>
      <c r="DN118" s="124"/>
      <c r="DO118" s="124" t="n">
        <v>120579.833557129</v>
      </c>
      <c r="DP118" s="124" t="n">
        <v>21309.8179321289</v>
      </c>
      <c r="DQ118" s="124" t="n">
        <v>-0.167229711529615</v>
      </c>
      <c r="DR118" s="124" t="n">
        <v>99270.015625</v>
      </c>
      <c r="DS118" s="124" t="n">
        <v>0.167229711529615</v>
      </c>
      <c r="DT118" s="124" t="n">
        <v>72635.5604858398</v>
      </c>
      <c r="DU118" s="124"/>
      <c r="DV118" s="124" t="n">
        <v>-0.12724989049579</v>
      </c>
      <c r="DW118" s="124" t="n">
        <v>9147.97131347656</v>
      </c>
      <c r="DX118" s="124"/>
      <c r="DY118" s="124"/>
      <c r="DZ118" s="124"/>
      <c r="EA118" s="124" t="n">
        <v>1.4629242046198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187012.6896362</v>
      </c>
      <c r="DA119" s="124" t="n">
        <v>9456159.04730225</v>
      </c>
      <c r="DB119" s="124" t="n">
        <v>55.0192125767401</v>
      </c>
      <c r="DC119" s="124" t="n">
        <v>7730853.64233398</v>
      </c>
      <c r="DD119" s="124" t="n">
        <v>44.98078742326</v>
      </c>
      <c r="DE119" s="124" t="n">
        <v>5293723.99511719</v>
      </c>
      <c r="DF119" s="124" t="s">
        <v>90</v>
      </c>
      <c r="DG119" s="124"/>
      <c r="DH119" s="124"/>
      <c r="DI119" s="124"/>
      <c r="DJ119" s="124"/>
      <c r="DK119" s="124"/>
      <c r="DL119" s="124"/>
      <c r="DM119" s="124"/>
      <c r="DN119" s="124"/>
      <c r="DO119" s="124" t="n">
        <v>120579.833557129</v>
      </c>
      <c r="DP119" s="124" t="n">
        <v>200971.501831055</v>
      </c>
      <c r="DQ119" s="124" t="n">
        <v>0.788855105322277</v>
      </c>
      <c r="DR119" s="124" t="n">
        <v>-80391.6682739258</v>
      </c>
      <c r="DS119" s="124" t="n">
        <v>-0.788855105322277</v>
      </c>
      <c r="DT119" s="124" t="n">
        <v>72635.56048583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187012.6896362</v>
      </c>
      <c r="DA120" s="124" t="n">
        <v>3824426.14160156</v>
      </c>
      <c r="DB120" s="124" t="n">
        <v>22.2518375395609</v>
      </c>
      <c r="DC120" s="124" t="n">
        <v>13362586.5480347</v>
      </c>
      <c r="DD120" s="124" t="n">
        <v>77.7481624604392</v>
      </c>
      <c r="DE120" s="124" t="n">
        <v>5293723.99511719</v>
      </c>
      <c r="DF120" s="124" t="s">
        <v>90</v>
      </c>
      <c r="DG120" s="124"/>
      <c r="DH120" s="124"/>
      <c r="DI120" s="124"/>
      <c r="DJ120" s="124"/>
      <c r="DK120" s="124"/>
      <c r="DL120" s="124"/>
      <c r="DM120" s="124"/>
      <c r="DN120" s="124"/>
      <c r="DO120" s="124" t="n">
        <v>120579.833557129</v>
      </c>
      <c r="DP120" s="124" t="n">
        <v>-269163.154174805</v>
      </c>
      <c r="DQ120" s="124" t="n">
        <v>-1.73436584750618</v>
      </c>
      <c r="DR120" s="124" t="n">
        <v>389742.987731934</v>
      </c>
      <c r="DS120" s="124" t="n">
        <v>1.73436584750618</v>
      </c>
      <c r="DT120" s="124" t="n">
        <v>72635.56048583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187012.6896362</v>
      </c>
      <c r="DA121" s="124" t="n">
        <v>1453467.36895752</v>
      </c>
      <c r="DB121" s="124" t="n">
        <v>8.45677719103542</v>
      </c>
      <c r="DC121" s="124" t="n">
        <v>15733545.3206787</v>
      </c>
      <c r="DD121" s="124" t="n">
        <v>91.5432228089646</v>
      </c>
      <c r="DE121" s="124" t="n">
        <v>5293723.99511719</v>
      </c>
      <c r="DF121" s="124" t="s">
        <v>90</v>
      </c>
      <c r="DG121" s="124"/>
      <c r="DH121" s="124"/>
      <c r="DI121" s="124"/>
      <c r="DJ121" s="124"/>
      <c r="DK121" s="124"/>
      <c r="DL121" s="124"/>
      <c r="DM121" s="124"/>
      <c r="DN121" s="124"/>
      <c r="DO121" s="124" t="n">
        <v>120579.833557129</v>
      </c>
      <c r="DP121" s="124" t="n">
        <v>-90971.5255126953</v>
      </c>
      <c r="DQ121" s="124" t="n">
        <v>-0.59279343391262</v>
      </c>
      <c r="DR121" s="124" t="n">
        <v>211551.359069824</v>
      </c>
      <c r="DS121" s="124" t="n">
        <v>0.592793433912618</v>
      </c>
      <c r="DT121" s="124" t="n">
        <v>72635.56048583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14071610.9868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5851594.7276562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187012.6896362</v>
      </c>
      <c r="DA122" s="124" t="n">
        <v>12203284.3776855</v>
      </c>
      <c r="DB122" s="124" t="n">
        <v>71.0029404065323</v>
      </c>
      <c r="DC122" s="124" t="n">
        <v>4983728.31195068</v>
      </c>
      <c r="DD122" s="124" t="n">
        <v>28.9970595934678</v>
      </c>
      <c r="DE122" s="124" t="n">
        <v>5293723.99511719</v>
      </c>
      <c r="DF122" s="124" t="s">
        <v>96</v>
      </c>
      <c r="DG122" s="124" t="n">
        <v>90.8753990222542</v>
      </c>
      <c r="DH122" s="124" t="n">
        <v>518049.143920898</v>
      </c>
      <c r="DI122" s="124" t="n">
        <v>14071610.986875</v>
      </c>
      <c r="DJ122" s="124" t="n">
        <v>5851594.72765625</v>
      </c>
      <c r="DK122" s="124" t="n">
        <v>14071610.986875</v>
      </c>
      <c r="DL122" s="124" t="n">
        <v>15.2729425058665</v>
      </c>
      <c r="DM122" s="124" t="n">
        <v>8373798.74396958</v>
      </c>
      <c r="DN122" s="124"/>
      <c r="DO122" s="124" t="n">
        <v>120579.833557129</v>
      </c>
      <c r="DP122" s="124" t="n">
        <v>-233639.527404785</v>
      </c>
      <c r="DQ122" s="124" t="n">
        <v>-1.87065895644344</v>
      </c>
      <c r="DR122" s="124" t="n">
        <v>354219.360961914</v>
      </c>
      <c r="DS122" s="124" t="n">
        <v>1.87065895644344</v>
      </c>
      <c r="DT122" s="124" t="n">
        <v>72635.5604858398</v>
      </c>
      <c r="DU122" s="124"/>
      <c r="DV122" s="124" t="n">
        <v>1.29398474507681</v>
      </c>
      <c r="DW122" s="124" t="n">
        <v>-55164.5221557617</v>
      </c>
      <c r="DX122" s="124" t="n">
        <v>-1957337.20375</v>
      </c>
      <c r="DY122" s="124" t="n">
        <v>-3509654.6753125</v>
      </c>
      <c r="DZ122" s="124" t="n">
        <v>-1957337.20375</v>
      </c>
      <c r="EA122" s="124" t="n">
        <v>-1.75229039062225</v>
      </c>
      <c r="EB122" s="124"/>
      <c r="EC122" s="125" t="n">
        <f aca="false">IF(AND(CV122=CW122,CV122&lt;&gt;"",DJ122&lt;&gt;""),IF(AND(ISERROR(FIND("NeighMkt",$CX$101))=FALSE(),LEFT($CW$110,10)="ALL OUTLET"),DJ122-IF(ISERROR(VLOOKUP(CV122,$CA$112:$DK$300,36,FALSE()))=TRUE(),0,IF(VLOOKUP(CV122,$CA$112:$DK$300,36,FALSE())="",0,VLOOKUP(CV122,$CA$112:$DK$300,36,FALSE()))),DJ122),"")</f>
        <v>5851594.72765625</v>
      </c>
      <c r="ED122" s="125" t="n">
        <f aca="false">IF(AND(CV122=CW122,CV122&lt;&gt;"",DI$110&lt;&gt;"",DK122&lt;&gt;""),IF(CW$100="Y",DK122-IF(ISERROR(VLOOKUP(CV122,$CA$112:$DK$300,37,FALSE()))=TRUE(),0,IF(VLOOKUP(CV122,$CA$112:$DK$300,37,FALSE())="",0,VLOOKUP(CV122,$CA$112:$DK$300,37,FALSE()))),DK122-IF(AND(CW$101="Y",CV122=$CW$110),DI$110,0)),"")</f>
        <v>14071610.986875</v>
      </c>
      <c r="EE122" s="125" t="n">
        <f aca="false">IF(AND(CV122=CW122,CV122&lt;&gt;"",DJ122&lt;&gt;"",DY122&lt;&gt;""),IF(AND(ISERROR(FIND("NeighMkt",$CX$101))=FALSE(),LEFT($CW$110,10)="ALL OUTLET"),DY122-IF(ISERROR(VLOOKUP(CV122,$CA$112:$DZ$300,51,FALSE()))=TRUE(),0,IF(VLOOKUP(CV122,$CA$112:$DZ$300,51,FALSE())="",0,VLOOKUP(CV122,$CA$112:$DZ$300,51,FALSE()))),DY122),"")</f>
        <v>-3509654.6753125</v>
      </c>
      <c r="EF122" s="125" t="n">
        <f aca="false">IF(AND(CV122=CW122,CV122&lt;&gt;"",DI$110&lt;&gt;"",DK122&lt;&gt;"",DZ122&lt;&gt;""),IF(CW$100="Y",DZ122-IF(ISERROR(VLOOKUP(CV122,$CA$112:$DZ$300,52,FALSE()))=TRUE(),0,IF(VLOOKUP(CV122,$CA$112:$DZ$300,52,FALSE())="",0,VLOOKUP(CV122,$CA$112:$DZ$300,52,FALSE()))),DZ122-IF(AND(CW$101="Y",CV122=$CW$110),DX$110,0)),"")</f>
        <v>-1957337.20375</v>
      </c>
      <c r="EG122" s="126" t="n">
        <f aca="false">IF(AND(CV122=CW122,CV122&lt;&gt;"",DJ122&lt;&gt;"",EE122&lt;&gt;""),EC122/$DJ$111-(EC122-EE122)/($DJ$111-$DY$111),"")</f>
        <v>-0.0187379497977235</v>
      </c>
      <c r="EH122" s="126" t="n">
        <f aca="false">IF(AND(CV122=CW122,CV122&lt;&gt;"",DI$110&lt;&gt;"",DK122&lt;&gt;"",EF122&lt;&gt;""),ED122/$DI$111-(ED122-EF122)/($DI$111-$DX$111),"")</f>
        <v>-0.00509333680266135</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5484074.9921875</v>
      </c>
      <c r="CK123" s="127" t="n">
        <f aca="false">IF(ISERROR(VLOOKUP(CV123,$AL$8:$AL$15,1,FALSE()))=TRUE(),IF(CJ123&lt;&gt;"",IF(CJ123&gt;0,RANK(CJ123,$CJ$110:$CJ$300),""),""),"")</f>
        <v>6</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3068856.6459375</v>
      </c>
      <c r="CU123" s="127" t="n">
        <f aca="false">IF(ISERROR(VLOOKUP(CV123,$AL$8:$AL$15,1,FALSE()))=TRUE(),IF(CT123&lt;&gt;"",IF(CT123&gt;0,RANK(CT123,$CT$110:$CT$300),""),""),"")</f>
        <v>3</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187012.6896362</v>
      </c>
      <c r="DA123" s="124" t="n">
        <v>7565727.14953613</v>
      </c>
      <c r="DB123" s="124" t="n">
        <v>44.0200242250258</v>
      </c>
      <c r="DC123" s="124" t="n">
        <v>9621285.5401001</v>
      </c>
      <c r="DD123" s="124" t="n">
        <v>55.9799757749742</v>
      </c>
      <c r="DE123" s="124" t="n">
        <v>5293723.99511719</v>
      </c>
      <c r="DF123" s="124" t="s">
        <v>96</v>
      </c>
      <c r="DG123" s="124" t="n">
        <v>96.0181056626757</v>
      </c>
      <c r="DH123" s="124" t="n">
        <v>226072.017578125</v>
      </c>
      <c r="DI123" s="124" t="n">
        <v>5484074.9921875</v>
      </c>
      <c r="DJ123" s="124" t="n">
        <v>3068856.6459375</v>
      </c>
      <c r="DK123" s="124" t="n">
        <v>5484074.9921875</v>
      </c>
      <c r="DL123" s="124" t="n">
        <v>10.6501053833131</v>
      </c>
      <c r="DM123" s="124" t="n">
        <v>5171956.27985346</v>
      </c>
      <c r="DN123" s="124"/>
      <c r="DO123" s="124" t="n">
        <v>120579.833557129</v>
      </c>
      <c r="DP123" s="124" t="n">
        <v>-324959.693969727</v>
      </c>
      <c r="DQ123" s="124" t="n">
        <v>-2.21510241243771</v>
      </c>
      <c r="DR123" s="124" t="n">
        <v>445539.527526855</v>
      </c>
      <c r="DS123" s="124" t="n">
        <v>2.21510241243771</v>
      </c>
      <c r="DT123" s="124" t="n">
        <v>72635.5604858398</v>
      </c>
      <c r="DU123" s="124"/>
      <c r="DV123" s="124" t="n">
        <v>0.26736466873021</v>
      </c>
      <c r="DW123" s="124" t="n">
        <v>-7715.31188964844</v>
      </c>
      <c r="DX123" s="124" t="n">
        <v>-895975.794375</v>
      </c>
      <c r="DY123" s="124" t="n">
        <v>-1353463.0690625</v>
      </c>
      <c r="DZ123" s="124" t="n">
        <v>-895975.794375</v>
      </c>
      <c r="EA123" s="124" t="n">
        <v>0.59128350951976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187012.6896362</v>
      </c>
      <c r="DA124" s="124" t="n">
        <v>1608289.8604126</v>
      </c>
      <c r="DB124" s="124" t="n">
        <v>9.35758813620005</v>
      </c>
      <c r="DC124" s="124" t="n">
        <v>15578722.8292236</v>
      </c>
      <c r="DD124" s="124" t="n">
        <v>90.6424118638</v>
      </c>
      <c r="DE124" s="124" t="n">
        <v>5293723.99511719</v>
      </c>
      <c r="DF124" s="124" t="s">
        <v>96</v>
      </c>
      <c r="DG124" s="124"/>
      <c r="DH124" s="124"/>
      <c r="DI124" s="124"/>
      <c r="DJ124" s="124"/>
      <c r="DK124" s="124"/>
      <c r="DL124" s="124"/>
      <c r="DM124" s="124"/>
      <c r="DN124" s="124"/>
      <c r="DO124" s="124" t="n">
        <v>120579.833557129</v>
      </c>
      <c r="DP124" s="124" t="n">
        <v>14496.3443603516</v>
      </c>
      <c r="DQ124" s="124" t="n">
        <v>0.0188263135469189</v>
      </c>
      <c r="DR124" s="124" t="n">
        <v>106083.489196777</v>
      </c>
      <c r="DS124" s="124" t="n">
        <v>-0.01882631354691</v>
      </c>
      <c r="DT124" s="124" t="n">
        <v>72635.56048583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7465687.5690625</v>
      </c>
      <c r="CK125" s="127" t="n">
        <f aca="false">IF(ISERROR(VLOOKUP(CV125,$AL$8:$AL$15,1,FALSE()))=TRUE(),IF(CJ125&lt;&gt;"",IF(CJ125&gt;0,RANK(CJ125,$CJ$110:$CJ$300),""),""),"")</f>
        <v>5</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56569.57390625</v>
      </c>
      <c r="CU125" s="127" t="n">
        <f aca="false">IF(ISERROR(VLOOKUP(CV125,$AL$8:$AL$15,1,FALSE()))=TRUE(),IF(CT125&lt;&gt;"",IF(CT125&gt;0,RANK(CT125,$CT$110:$CT$300),""),""),"")</f>
        <v>5</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187012.6896362</v>
      </c>
      <c r="DA125" s="124" t="n">
        <v>8893630.22619629</v>
      </c>
      <c r="DB125" s="124" t="n">
        <v>51.7462248198557</v>
      </c>
      <c r="DC125" s="124" t="n">
        <v>8293382.46343994</v>
      </c>
      <c r="DD125" s="124" t="n">
        <v>48.2537751801443</v>
      </c>
      <c r="DE125" s="124" t="n">
        <v>5293723.99511719</v>
      </c>
      <c r="DF125" s="124" t="s">
        <v>96</v>
      </c>
      <c r="DG125" s="124" t="n">
        <v>94.9086933432689</v>
      </c>
      <c r="DH125" s="124" t="n">
        <v>289058.892700195</v>
      </c>
      <c r="DI125" s="124" t="n">
        <v>7465687.5690625</v>
      </c>
      <c r="DJ125" s="124" t="n">
        <v>2256569.57390625</v>
      </c>
      <c r="DK125" s="124" t="n">
        <v>7465687.5690625</v>
      </c>
      <c r="DL125" s="124" t="n">
        <v>11.3031443360662</v>
      </c>
      <c r="DM125" s="124" t="n">
        <v>5405563.97727722</v>
      </c>
      <c r="DN125" s="124"/>
      <c r="DO125" s="124" t="n">
        <v>120579.833557129</v>
      </c>
      <c r="DP125" s="124" t="n">
        <v>-60033.3608398438</v>
      </c>
      <c r="DQ125" s="124" t="n">
        <v>-0.717366503194697</v>
      </c>
      <c r="DR125" s="124" t="n">
        <v>180613.194396973</v>
      </c>
      <c r="DS125" s="124" t="n">
        <v>0.717366503194697</v>
      </c>
      <c r="DT125" s="124" t="n">
        <v>72635.5604858398</v>
      </c>
      <c r="DU125" s="124"/>
      <c r="DV125" s="124" t="n">
        <v>1.40375954883751</v>
      </c>
      <c r="DW125" s="124" t="n">
        <v>-68289.1015625</v>
      </c>
      <c r="DX125" s="124" t="n">
        <v>-1867635.091875</v>
      </c>
      <c r="DY125" s="124" t="n">
        <v>-2410133.909375</v>
      </c>
      <c r="DZ125" s="124" t="n">
        <v>-1867635.091875</v>
      </c>
      <c r="EA125" s="124" t="n">
        <v>-3.0375946787834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7627894.789062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8799364.834687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187012.6896362</v>
      </c>
      <c r="DA126" s="124" t="n">
        <v>16763260.3930054</v>
      </c>
      <c r="DB126" s="124" t="n">
        <v>97.5344621879148</v>
      </c>
      <c r="DC126" s="124" t="n">
        <v>423752.296630859</v>
      </c>
      <c r="DD126" s="124" t="n">
        <v>2.46553781208519</v>
      </c>
      <c r="DE126" s="124" t="n">
        <v>5293723.99511719</v>
      </c>
      <c r="DF126" s="124" t="s">
        <v>101</v>
      </c>
      <c r="DG126" s="124" t="n">
        <v>30.9232519684123</v>
      </c>
      <c r="DH126" s="124" t="n">
        <v>3921831.78967285</v>
      </c>
      <c r="DI126" s="124" t="n">
        <v>268356930.198594</v>
      </c>
      <c r="DJ126" s="124" t="n">
        <v>68799364.8346875</v>
      </c>
      <c r="DK126" s="124" t="n">
        <v>268356930.198594</v>
      </c>
      <c r="DL126" s="124" t="n">
        <v>74.0600412527276</v>
      </c>
      <c r="DM126" s="124" t="n">
        <v>17927486.5985872</v>
      </c>
      <c r="DN126" s="124"/>
      <c r="DO126" s="124" t="n">
        <v>120579.833557129</v>
      </c>
      <c r="DP126" s="124" t="n">
        <v>92517.6627807617</v>
      </c>
      <c r="DQ126" s="124" t="n">
        <v>-0.147009217437798</v>
      </c>
      <c r="DR126" s="124" t="n">
        <v>28062.1707763672</v>
      </c>
      <c r="DS126" s="124" t="n">
        <v>0.147009217437798</v>
      </c>
      <c r="DT126" s="124" t="n">
        <v>72635.5604858398</v>
      </c>
      <c r="DU126" s="124"/>
      <c r="DV126" s="124" t="n">
        <v>0.232077601071282</v>
      </c>
      <c r="DW126" s="124" t="n">
        <v>108572.764953613</v>
      </c>
      <c r="DX126" s="124" t="n">
        <v>12291000.3226562</v>
      </c>
      <c r="DY126" s="124" t="n">
        <v>12363833.6145312</v>
      </c>
      <c r="DZ126" s="124" t="n">
        <v>12291000.3226562</v>
      </c>
      <c r="EA126" s="124" t="n">
        <v>0.097986938506736</v>
      </c>
      <c r="EB126" s="124"/>
      <c r="EC126" s="125" t="n">
        <f aca="false">IF(AND(CV126=CW126,CV126&lt;&gt;"",DJ126&lt;&gt;""),IF(AND(ISERROR(FIND("NeighMkt",$CX$101))=FALSE(),LEFT($CW$110,10)="ALL OUTLET"),DJ126-IF(ISERROR(VLOOKUP(CV126,$CA$112:$DK$300,36,FALSE()))=TRUE(),0,IF(VLOOKUP(CV126,$CA$112:$DK$300,36,FALSE())="",0,VLOOKUP(CV126,$CA$112:$DK$300,36,FALSE()))),DJ126),"")</f>
        <v>68799364.8346875</v>
      </c>
      <c r="ED126" s="125" t="n">
        <f aca="false">IF(AND(CV126=CW126,CV126&lt;&gt;"",DI$110&lt;&gt;"",DK126&lt;&gt;""),IF(CW$100="Y",DK126-IF(ISERROR(VLOOKUP(CV126,$CA$112:$DK$300,37,FALSE()))=TRUE(),0,IF(VLOOKUP(CV126,$CA$112:$DK$300,37,FALSE())="",0,VLOOKUP(CV126,$CA$112:$DK$300,37,FALSE()))),DK126-IF(AND(CW$101="Y",CV126=$CW$110),DI$110,0)),"")</f>
        <v>87627894.7890625</v>
      </c>
      <c r="EE126" s="125" t="n">
        <f aca="false">IF(AND(CV126=CW126,CV126&lt;&gt;"",DJ126&lt;&gt;"",DY126&lt;&gt;""),IF(AND(ISERROR(FIND("NeighMkt",$CX$101))=FALSE(),LEFT($CW$110,10)="ALL OUTLET"),DY126-IF(ISERROR(VLOOKUP(CV126,$CA$112:$DZ$300,51,FALSE()))=TRUE(),0,IF(VLOOKUP(CV126,$CA$112:$DZ$300,51,FALSE())="",0,VLOOKUP(CV126,$CA$112:$DZ$300,51,FALSE()))),DY126),"")</f>
        <v>12363833.6145312</v>
      </c>
      <c r="EF126" s="125" t="n">
        <f aca="false">IF(AND(CV126=CW126,CV126&lt;&gt;"",DI$110&lt;&gt;"",DK126&lt;&gt;"",DZ126&lt;&gt;""),IF(CW$100="Y",DZ126-IF(ISERROR(VLOOKUP(CV126,$CA$112:$DZ$300,52,FALSE()))=TRUE(),0,IF(VLOOKUP(CV126,$CA$112:$DZ$300,52,FALSE())="",0,VLOOKUP(CV126,$CA$112:$DZ$300,52,FALSE()))),DZ126-IF(AND(CW$101="Y",CV126=$CW$110),DX$110,0)),"")</f>
        <v>860487.320937514</v>
      </c>
      <c r="EG126" s="126" t="n">
        <f aca="false">IF(AND(CV126=CW126,CV126&lt;&gt;"",DJ126&lt;&gt;"",EE126&lt;&gt;""),EC126/$DJ$111-(EC126-EE126)/($DJ$111-$DY$111),"")</f>
        <v>0.0374751934678416</v>
      </c>
      <c r="EH126" s="126" t="n">
        <f aca="false">IF(AND(CV126=CW126,CV126&lt;&gt;"",DI$110&lt;&gt;"",DK126&lt;&gt;"",EF126&lt;&gt;""),ED126/$DI$111-(ED126-EF126)/($DI$111-$DX$111),"")</f>
        <v>-0.002639355392799</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187012.6896362</v>
      </c>
      <c r="DA127" s="124"/>
      <c r="DB127" s="124"/>
      <c r="DC127" s="124"/>
      <c r="DD127" s="124"/>
      <c r="DE127" s="124" t="n">
        <v>5293723.99511719</v>
      </c>
      <c r="DF127" s="124" t="s">
        <v>101</v>
      </c>
      <c r="DG127" s="124"/>
      <c r="DH127" s="124"/>
      <c r="DI127" s="124"/>
      <c r="DJ127" s="124"/>
      <c r="DK127" s="124"/>
      <c r="DL127" s="124"/>
      <c r="DM127" s="124"/>
      <c r="DN127" s="124"/>
      <c r="DO127" s="124" t="n">
        <v>120579.833557129</v>
      </c>
      <c r="DP127" s="124"/>
      <c r="DQ127" s="124"/>
      <c r="DR127" s="124"/>
      <c r="DS127" s="124"/>
      <c r="DT127" s="124" t="n">
        <v>72635.560485839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3235390.90265625</v>
      </c>
      <c r="CE128" s="127" t="n">
        <f aca="false">IF(ISERROR(VLOOKUP(CV128,$AL$8:$AL$15,1,FALSE()))=TRUE(),IF(CD128&lt;&gt;"",IF(CD128&gt;0,RANK(CD128,$CD$110:$CD$300),""),""),"")</f>
        <v>5</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984352.143125</v>
      </c>
      <c r="CO128" s="127" t="n">
        <f aca="false">IF(ISERROR(VLOOKUP(CV128,$AL$8:$AL$15,1,FALSE()))=TRUE(),IF(CN128&lt;&gt;"",IF(CN128&gt;0,RANK(CN128,$CN$110:$CN$300),""),""),"")</f>
        <v>3</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187012.6896362</v>
      </c>
      <c r="DA128" s="124" t="n">
        <v>5129578.92565918</v>
      </c>
      <c r="DB128" s="124" t="n">
        <v>29.845669042604</v>
      </c>
      <c r="DC128" s="124" t="n">
        <v>12057433.7639771</v>
      </c>
      <c r="DD128" s="124" t="n">
        <v>70.154330957396</v>
      </c>
      <c r="DE128" s="124" t="n">
        <v>5293723.99511719</v>
      </c>
      <c r="DF128" s="124" t="s">
        <v>101</v>
      </c>
      <c r="DG128" s="124" t="n">
        <v>91.7216795999104</v>
      </c>
      <c r="DH128" s="124" t="n">
        <v>470001.571228027</v>
      </c>
      <c r="DI128" s="124" t="n">
        <v>3235390.90265625</v>
      </c>
      <c r="DJ128" s="124" t="n">
        <v>4984352.143125</v>
      </c>
      <c r="DK128" s="124" t="n">
        <v>3235390.90265625</v>
      </c>
      <c r="DL128" s="124" t="n">
        <v>28.8859517020765</v>
      </c>
      <c r="DM128" s="124" t="n">
        <v>1092768.46463569</v>
      </c>
      <c r="DN128" s="124"/>
      <c r="DO128" s="124" t="n">
        <v>120579.833557129</v>
      </c>
      <c r="DP128" s="124" t="n">
        <v>604634.661254883</v>
      </c>
      <c r="DQ128" s="124" t="n">
        <v>3.33196050981882</v>
      </c>
      <c r="DR128" s="124" t="n">
        <v>-484054.827697754</v>
      </c>
      <c r="DS128" s="124" t="n">
        <v>-3.33196050981881</v>
      </c>
      <c r="DT128" s="124" t="n">
        <v>72635.5604858398</v>
      </c>
      <c r="DU128" s="124"/>
      <c r="DV128" s="124" t="n">
        <v>-2.10223248348582</v>
      </c>
      <c r="DW128" s="124" t="n">
        <v>130203.244384766</v>
      </c>
      <c r="DX128" s="124" t="n">
        <v>440277.70828125</v>
      </c>
      <c r="DY128" s="124" t="n">
        <v>1066430.2553125</v>
      </c>
      <c r="DZ128" s="124" t="n">
        <v>440277.70828125</v>
      </c>
      <c r="EA128" s="124" t="n">
        <v>3.1516599555490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1822505.8178125</v>
      </c>
      <c r="CO129" s="127" t="n">
        <f aca="false">IF(ISERROR(VLOOKUP(CV129,$AL$8:$AL$15,1,FALSE()))=TRUE(),IF(CN129&lt;&gt;"",IF(CN129&gt;0,RANK(CN129,$CN$110:$CN$300),""),""),"")</f>
        <v>5</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187012.6896362</v>
      </c>
      <c r="DA129" s="124" t="n">
        <v>1425258.17883301</v>
      </c>
      <c r="DB129" s="124" t="n">
        <v>8.29264634041051</v>
      </c>
      <c r="DC129" s="124" t="n">
        <v>15761754.5108032</v>
      </c>
      <c r="DD129" s="124" t="n">
        <v>91.7073536595895</v>
      </c>
      <c r="DE129" s="124" t="n">
        <v>5293723.99511719</v>
      </c>
      <c r="DF129" s="124" t="s">
        <v>101</v>
      </c>
      <c r="DG129" s="124" t="n">
        <v>97.8531462693183</v>
      </c>
      <c r="DH129" s="124" t="n">
        <v>121887.602539063</v>
      </c>
      <c r="DI129" s="124"/>
      <c r="DJ129" s="124" t="n">
        <v>1822505.8178125</v>
      </c>
      <c r="DK129" s="124"/>
      <c r="DL129" s="124" t="n">
        <v>41.0994717688035</v>
      </c>
      <c r="DM129" s="124" t="n">
        <v>828077.987664061</v>
      </c>
      <c r="DN129" s="124"/>
      <c r="DO129" s="124" t="n">
        <v>120579.833557129</v>
      </c>
      <c r="DP129" s="124" t="n">
        <v>-102121.709228516</v>
      </c>
      <c r="DQ129" s="124" t="n">
        <v>-0.656967799473843</v>
      </c>
      <c r="DR129" s="124" t="n">
        <v>222701.542785645</v>
      </c>
      <c r="DS129" s="124" t="n">
        <v>0.656967799473847</v>
      </c>
      <c r="DT129" s="124" t="n">
        <v>72635.5604858398</v>
      </c>
      <c r="DU129" s="124"/>
      <c r="DV129" s="124" t="n">
        <v>-0.523778236465503</v>
      </c>
      <c r="DW129" s="124" t="n">
        <v>32588.6248168945</v>
      </c>
      <c r="DX129" s="124"/>
      <c r="DY129" s="124"/>
      <c r="DZ129" s="124"/>
      <c r="EA129" s="124" t="n">
        <v>2.0889617981540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187012.6896362</v>
      </c>
      <c r="DA130" s="124" t="n">
        <v>1236499.78527832</v>
      </c>
      <c r="DB130" s="124" t="n">
        <v>7.19438454842085</v>
      </c>
      <c r="DC130" s="124" t="n">
        <v>15950512.9043579</v>
      </c>
      <c r="DD130" s="124" t="n">
        <v>92.8056154515791</v>
      </c>
      <c r="DE130" s="124" t="n">
        <v>5293723.99511719</v>
      </c>
      <c r="DF130" s="124" t="s">
        <v>101</v>
      </c>
      <c r="DG130" s="124" t="n">
        <v>98.7905948018973</v>
      </c>
      <c r="DH130" s="124" t="n">
        <v>68663.9699707031</v>
      </c>
      <c r="DI130" s="124"/>
      <c r="DJ130" s="124"/>
      <c r="DK130" s="124"/>
      <c r="DL130" s="124" t="n">
        <v>34.6324132609384</v>
      </c>
      <c r="DM130" s="124" t="n">
        <v>700719.559780139</v>
      </c>
      <c r="DN130" s="124"/>
      <c r="DO130" s="124" t="n">
        <v>120579.833557129</v>
      </c>
      <c r="DP130" s="124" t="n">
        <v>-49999.2278442383</v>
      </c>
      <c r="DQ130" s="124" t="n">
        <v>-0.343798878494307</v>
      </c>
      <c r="DR130" s="124" t="n">
        <v>170579.061401367</v>
      </c>
      <c r="DS130" s="124" t="n">
        <v>0.343798878494312</v>
      </c>
      <c r="DT130" s="124" t="n">
        <v>72635.5604858398</v>
      </c>
      <c r="DU130" s="124"/>
      <c r="DV130" s="124"/>
      <c r="DW130" s="124"/>
      <c r="DX130" s="124"/>
      <c r="DY130" s="124"/>
      <c r="DZ130" s="124"/>
      <c r="EA130" s="124" t="n">
        <v>8.677357808577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187012.6896362</v>
      </c>
      <c r="DA131" s="124" t="n">
        <v>853796.379394531</v>
      </c>
      <c r="DB131" s="124" t="n">
        <v>4.96768341777842</v>
      </c>
      <c r="DC131" s="124" t="n">
        <v>16333216.3102417</v>
      </c>
      <c r="DD131" s="124" t="n">
        <v>95.0323165822216</v>
      </c>
      <c r="DE131" s="124" t="n">
        <v>5293723.99511719</v>
      </c>
      <c r="DF131" s="124" t="s">
        <v>101</v>
      </c>
      <c r="DG131" s="124" t="n">
        <v>98.9682379057474</v>
      </c>
      <c r="DH131" s="124" t="n">
        <v>58578.2842407227</v>
      </c>
      <c r="DI131" s="124"/>
      <c r="DJ131" s="124"/>
      <c r="DK131" s="124"/>
      <c r="DL131" s="124" t="n">
        <v>14.3499462023725</v>
      </c>
      <c r="DM131" s="124" t="n">
        <v>546977.43296113</v>
      </c>
      <c r="DN131" s="124"/>
      <c r="DO131" s="124" t="n">
        <v>120579.833557129</v>
      </c>
      <c r="DP131" s="124" t="n">
        <v>6784.9404296875</v>
      </c>
      <c r="DQ131" s="124" t="n">
        <v>0.00465777494095399</v>
      </c>
      <c r="DR131" s="124" t="n">
        <v>113794.893127441</v>
      </c>
      <c r="DS131" s="124" t="n">
        <v>-0.00465777494095221</v>
      </c>
      <c r="DT131" s="124" t="n">
        <v>72635.5604858398</v>
      </c>
      <c r="DU131" s="124"/>
      <c r="DV131" s="124" t="n">
        <v>0.0392100935551554</v>
      </c>
      <c r="DW131" s="124" t="n">
        <v>-344.8662109375</v>
      </c>
      <c r="DX131" s="124"/>
      <c r="DY131" s="124"/>
      <c r="DZ131" s="124"/>
      <c r="EA131" s="124" t="n">
        <v>-2.9745012041262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187012.6896362</v>
      </c>
      <c r="DA132" s="124" t="n">
        <v>796859.244445801</v>
      </c>
      <c r="DB132" s="124" t="n">
        <v>4.63640342179015</v>
      </c>
      <c r="DC132" s="124" t="n">
        <v>16390153.4451904</v>
      </c>
      <c r="DD132" s="124" t="n">
        <v>95.3635965782099</v>
      </c>
      <c r="DE132" s="124" t="n">
        <v>5293723.99511719</v>
      </c>
      <c r="DF132" s="124" t="s">
        <v>101</v>
      </c>
      <c r="DG132" s="124"/>
      <c r="DH132" s="124"/>
      <c r="DI132" s="124"/>
      <c r="DJ132" s="124"/>
      <c r="DK132" s="124"/>
      <c r="DL132" s="124"/>
      <c r="DM132" s="124"/>
      <c r="DN132" s="124"/>
      <c r="DO132" s="124" t="n">
        <v>120579.833557129</v>
      </c>
      <c r="DP132" s="124" t="n">
        <v>1411.31262207031</v>
      </c>
      <c r="DQ132" s="124" t="n">
        <v>-0.0244881572042903</v>
      </c>
      <c r="DR132" s="124" t="n">
        <v>119168.520935059</v>
      </c>
      <c r="DS132" s="124" t="n">
        <v>0.0244881572042885</v>
      </c>
      <c r="DT132" s="124" t="n">
        <v>72635.560485839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187012.6896362</v>
      </c>
      <c r="DA133" s="124" t="n">
        <v>1069347.89276123</v>
      </c>
      <c r="DB133" s="124" t="n">
        <v>6.2218368722451</v>
      </c>
      <c r="DC133" s="124" t="n">
        <v>16117664.796875</v>
      </c>
      <c r="DD133" s="124" t="n">
        <v>93.7781631277549</v>
      </c>
      <c r="DE133" s="124" t="n">
        <v>5293723.99511719</v>
      </c>
      <c r="DF133" s="124" t="s">
        <v>101</v>
      </c>
      <c r="DG133" s="124"/>
      <c r="DH133" s="124"/>
      <c r="DI133" s="124"/>
      <c r="DJ133" s="124"/>
      <c r="DK133" s="124"/>
      <c r="DL133" s="124" t="n">
        <v>31.9184398570081</v>
      </c>
      <c r="DM133" s="124" t="n">
        <v>652986.575524597</v>
      </c>
      <c r="DN133" s="124"/>
      <c r="DO133" s="124" t="n">
        <v>120579.833557129</v>
      </c>
      <c r="DP133" s="124" t="n">
        <v>25512.3666992188</v>
      </c>
      <c r="DQ133" s="124" t="n">
        <v>0.105529294295699</v>
      </c>
      <c r="DR133" s="124" t="n">
        <v>95067.4668579102</v>
      </c>
      <c r="DS133" s="124" t="n">
        <v>-0.105529294295692</v>
      </c>
      <c r="DT133" s="124" t="n">
        <v>72635.5604858398</v>
      </c>
      <c r="DU133" s="124"/>
      <c r="DV133" s="124"/>
      <c r="DW133" s="124"/>
      <c r="DX133" s="124"/>
      <c r="DY133" s="124"/>
      <c r="DZ133" s="124"/>
      <c r="EA133" s="124" t="n">
        <v>6.7216198683804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4467264.67062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8367357.195312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187012.6896362</v>
      </c>
      <c r="DA134" s="124" t="n">
        <v>4197613.34814453</v>
      </c>
      <c r="DB134" s="124" t="n">
        <v>24.4231701223779</v>
      </c>
      <c r="DC134" s="124" t="n">
        <v>12989399.3414917</v>
      </c>
      <c r="DD134" s="124" t="n">
        <v>75.5768298776221</v>
      </c>
      <c r="DE134" s="124" t="n">
        <v>5293723.99511719</v>
      </c>
      <c r="DF134" s="124" t="s">
        <v>101</v>
      </c>
      <c r="DG134" s="124" t="n">
        <v>90.1580867206538</v>
      </c>
      <c r="DH134" s="124" t="n">
        <v>558774.543823242</v>
      </c>
      <c r="DI134" s="124" t="n">
        <v>14467264.670625</v>
      </c>
      <c r="DJ134" s="124" t="n">
        <v>18367357.1953125</v>
      </c>
      <c r="DK134" s="124" t="n">
        <v>14467264.670625</v>
      </c>
      <c r="DL134" s="124" t="n">
        <v>53.4856062883427</v>
      </c>
      <c r="DM134" s="124" t="n">
        <v>2960655.3379337</v>
      </c>
      <c r="DN134" s="124"/>
      <c r="DO134" s="124" t="n">
        <v>120579.833557129</v>
      </c>
      <c r="DP134" s="124" t="n">
        <v>34129.4050292969</v>
      </c>
      <c r="DQ134" s="124" t="n">
        <v>0.0274221753650892</v>
      </c>
      <c r="DR134" s="124" t="n">
        <v>86450.428527832</v>
      </c>
      <c r="DS134" s="124" t="n">
        <v>-0.0274221753650892</v>
      </c>
      <c r="DT134" s="124" t="n">
        <v>72635.5604858398</v>
      </c>
      <c r="DU134" s="124"/>
      <c r="DV134" s="124" t="n">
        <v>0.880856139300747</v>
      </c>
      <c r="DW134" s="124" t="n">
        <v>-31174.8151855469</v>
      </c>
      <c r="DX134" s="124" t="n">
        <v>2468930.11625</v>
      </c>
      <c r="DY134" s="124" t="n">
        <v>3165901.92125</v>
      </c>
      <c r="DZ134" s="124" t="n">
        <v>2468930.11625</v>
      </c>
      <c r="EA134" s="124" t="n">
        <v>-2.9760958290778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187012.6896362</v>
      </c>
      <c r="DA135" s="124" t="n">
        <v>1435750.77819824</v>
      </c>
      <c r="DB135" s="124" t="n">
        <v>8.35369592217733</v>
      </c>
      <c r="DC135" s="124" t="n">
        <v>15751261.911438</v>
      </c>
      <c r="DD135" s="124" t="n">
        <v>91.6463040778227</v>
      </c>
      <c r="DE135" s="124" t="n">
        <v>5293723.99511719</v>
      </c>
      <c r="DF135" s="124" t="s">
        <v>101</v>
      </c>
      <c r="DG135" s="124"/>
      <c r="DH135" s="124"/>
      <c r="DI135" s="124"/>
      <c r="DJ135" s="124"/>
      <c r="DK135" s="124"/>
      <c r="DL135" s="124"/>
      <c r="DM135" s="124"/>
      <c r="DN135" s="124"/>
      <c r="DO135" s="124" t="n">
        <v>120579.833557129</v>
      </c>
      <c r="DP135" s="124" t="n">
        <v>-141686.54901123</v>
      </c>
      <c r="DQ135" s="124" t="n">
        <v>-0.889227543505106</v>
      </c>
      <c r="DR135" s="124" t="n">
        <v>262266.382568359</v>
      </c>
      <c r="DS135" s="124" t="n">
        <v>0.889227543505101</v>
      </c>
      <c r="DT135" s="124" t="n">
        <v>72635.560485839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82367193.678906</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187012.6896362</v>
      </c>
      <c r="DA136" s="124" t="n">
        <v>12363746.6293945</v>
      </c>
      <c r="DB136" s="124" t="n">
        <v>71.9365654326297</v>
      </c>
      <c r="DC136" s="124" t="n">
        <v>4823266.0602417</v>
      </c>
      <c r="DD136" s="124" t="n">
        <v>28.0634345673703</v>
      </c>
      <c r="DE136" s="124" t="n">
        <v>5293723.99511719</v>
      </c>
      <c r="DF136" s="124" t="s">
        <v>101</v>
      </c>
      <c r="DG136" s="124" t="n">
        <v>56.1062534030392</v>
      </c>
      <c r="DH136" s="124" t="n">
        <v>2492067.09460449</v>
      </c>
      <c r="DI136" s="124" t="n">
        <v>182367193.678906</v>
      </c>
      <c r="DJ136" s="124"/>
      <c r="DK136" s="124" t="n">
        <v>182367193.678906</v>
      </c>
      <c r="DL136" s="124" t="n">
        <v>50.2798388885201</v>
      </c>
      <c r="DM136" s="124" t="n">
        <v>12654679.524456</v>
      </c>
      <c r="DN136" s="124"/>
      <c r="DO136" s="124" t="n">
        <v>120579.833557129</v>
      </c>
      <c r="DP136" s="124" t="n">
        <v>216065.214111328</v>
      </c>
      <c r="DQ136" s="124" t="n">
        <v>0.757769501902004</v>
      </c>
      <c r="DR136" s="124" t="n">
        <v>-95485.3805541992</v>
      </c>
      <c r="DS136" s="124" t="n">
        <v>-0.757769501902004</v>
      </c>
      <c r="DT136" s="124" t="n">
        <v>72635.5604858398</v>
      </c>
      <c r="DU136" s="124"/>
      <c r="DV136" s="124" t="n">
        <v>2.14009400807606</v>
      </c>
      <c r="DW136" s="124" t="n">
        <v>-40640.0538330078</v>
      </c>
      <c r="DX136" s="124" t="n">
        <v>11825057.4998438</v>
      </c>
      <c r="DY136" s="124"/>
      <c r="DZ136" s="124" t="n">
        <v>11825057.4998438</v>
      </c>
      <c r="EA136" s="124" t="n">
        <v>-2.1928191373384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187012.6896362</v>
      </c>
      <c r="DA137" s="124" t="n">
        <v>2173379.57452393</v>
      </c>
      <c r="DB137" s="124" t="n">
        <v>12.645476056665</v>
      </c>
      <c r="DC137" s="124" t="n">
        <v>15013633.1151123</v>
      </c>
      <c r="DD137" s="124" t="n">
        <v>87.354523943335</v>
      </c>
      <c r="DE137" s="124" t="n">
        <v>5293723.99511719</v>
      </c>
      <c r="DF137" s="124" t="s">
        <v>101</v>
      </c>
      <c r="DG137" s="124"/>
      <c r="DH137" s="124"/>
      <c r="DI137" s="124"/>
      <c r="DJ137" s="124"/>
      <c r="DK137" s="124"/>
      <c r="DL137" s="124"/>
      <c r="DM137" s="124"/>
      <c r="DN137" s="124"/>
      <c r="DO137" s="124" t="n">
        <v>120579.833557129</v>
      </c>
      <c r="DP137" s="124" t="n">
        <v>-151820.624267578</v>
      </c>
      <c r="DQ137" s="124" t="n">
        <v>-0.97893051030697</v>
      </c>
      <c r="DR137" s="124" t="n">
        <v>272400.457824707</v>
      </c>
      <c r="DS137" s="124" t="n">
        <v>0.978930510306967</v>
      </c>
      <c r="DT137" s="124" t="n">
        <v>72635.56048583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187012.6896362</v>
      </c>
      <c r="DA138" s="124"/>
      <c r="DB138" s="124"/>
      <c r="DC138" s="124"/>
      <c r="DD138" s="124"/>
      <c r="DE138" s="124" t="n">
        <v>5293723.99511719</v>
      </c>
      <c r="DF138" s="124" t="s">
        <v>101</v>
      </c>
      <c r="DG138" s="124"/>
      <c r="DH138" s="124"/>
      <c r="DI138" s="124"/>
      <c r="DJ138" s="124"/>
      <c r="DK138" s="124"/>
      <c r="DL138" s="124"/>
      <c r="DM138" s="124"/>
      <c r="DN138" s="124"/>
      <c r="DO138" s="124" t="n">
        <v>120579.833557129</v>
      </c>
      <c r="DP138" s="124"/>
      <c r="DQ138" s="124"/>
      <c r="DR138" s="124"/>
      <c r="DS138" s="124"/>
      <c r="DT138" s="124" t="n">
        <v>72635.560485839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5190583.412187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914065.97203125</v>
      </c>
      <c r="CO139" s="127" t="n">
        <f aca="false">IF(ISERROR(VLOOKUP(CV139,$AL$8:$AL$15,1,FALSE()))=TRUE(),IF(CN139&lt;&gt;"",IF(CN139&gt;0,RANK(CN139,$CN$110:$CN$300),""),""),"")</f>
        <v>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187012.6896362</v>
      </c>
      <c r="DA139" s="124" t="n">
        <v>1103556.92944336</v>
      </c>
      <c r="DB139" s="124" t="n">
        <v>6.42087691078976</v>
      </c>
      <c r="DC139" s="124" t="n">
        <v>16083455.7601929</v>
      </c>
      <c r="DD139" s="124" t="n">
        <v>93.5791230892102</v>
      </c>
      <c r="DE139" s="124" t="n">
        <v>5293723.99511719</v>
      </c>
      <c r="DF139" s="124" t="s">
        <v>101</v>
      </c>
      <c r="DG139" s="124" t="n">
        <v>96.5817499549616</v>
      </c>
      <c r="DH139" s="124" t="n">
        <v>194071.117614746</v>
      </c>
      <c r="DI139" s="124" t="n">
        <v>5190583.4121875</v>
      </c>
      <c r="DJ139" s="124" t="n">
        <v>2914065.97203125</v>
      </c>
      <c r="DK139" s="124" t="n">
        <v>5190583.4121875</v>
      </c>
      <c r="DL139" s="124" t="n">
        <v>36.4032322214425</v>
      </c>
      <c r="DM139" s="124" t="n">
        <v>774505.30162421</v>
      </c>
      <c r="DN139" s="124"/>
      <c r="DO139" s="124" t="n">
        <v>120579.833557129</v>
      </c>
      <c r="DP139" s="124" t="n">
        <v>180947.762695313</v>
      </c>
      <c r="DQ139" s="124" t="n">
        <v>1.01488976322125</v>
      </c>
      <c r="DR139" s="124" t="n">
        <v>-60367.9291381836</v>
      </c>
      <c r="DS139" s="124" t="n">
        <v>-1.01488976322125</v>
      </c>
      <c r="DT139" s="124" t="n">
        <v>72635.5604858398</v>
      </c>
      <c r="DU139" s="124"/>
      <c r="DV139" s="124" t="n">
        <v>-0.609962454203469</v>
      </c>
      <c r="DW139" s="124" t="n">
        <v>39563.6951904297</v>
      </c>
      <c r="DX139" s="124" t="n">
        <v>2960899.76875</v>
      </c>
      <c r="DY139" s="124" t="n">
        <v>720364.53046875</v>
      </c>
      <c r="DZ139" s="124" t="n">
        <v>2960899.76875</v>
      </c>
      <c r="EA139" s="124" t="n">
        <v>-1.6853602540189</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187012.6896362</v>
      </c>
      <c r="DA140" s="124" t="n">
        <v>1159194.86505127</v>
      </c>
      <c r="DB140" s="124" t="n">
        <v>6.7445977144723</v>
      </c>
      <c r="DC140" s="124" t="n">
        <v>16027817.824585</v>
      </c>
      <c r="DD140" s="124" t="n">
        <v>93.2554022855277</v>
      </c>
      <c r="DE140" s="124" t="n">
        <v>5293723.99511719</v>
      </c>
      <c r="DF140" s="124" t="s">
        <v>101</v>
      </c>
      <c r="DG140" s="124" t="n">
        <v>98.4113853540198</v>
      </c>
      <c r="DH140" s="124" t="n">
        <v>90193.583190918</v>
      </c>
      <c r="DI140" s="124"/>
      <c r="DJ140" s="124"/>
      <c r="DK140" s="124"/>
      <c r="DL140" s="124" t="n">
        <v>17.5498480234655</v>
      </c>
      <c r="DM140" s="124" t="n">
        <v>476782.866709482</v>
      </c>
      <c r="DN140" s="124"/>
      <c r="DO140" s="124" t="n">
        <v>120579.833557129</v>
      </c>
      <c r="DP140" s="124" t="n">
        <v>-13178.3657226563</v>
      </c>
      <c r="DQ140" s="124" t="n">
        <v>-0.124870795207059</v>
      </c>
      <c r="DR140" s="124" t="n">
        <v>133758.199279785</v>
      </c>
      <c r="DS140" s="124" t="n">
        <v>0.124870795207059</v>
      </c>
      <c r="DT140" s="124" t="n">
        <v>72635.5604858398</v>
      </c>
      <c r="DU140" s="124"/>
      <c r="DV140" s="124"/>
      <c r="DW140" s="124"/>
      <c r="DX140" s="124"/>
      <c r="DY140" s="124"/>
      <c r="DZ140" s="124"/>
      <c r="EA140" s="124" t="n">
        <v>6.7772593163276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7915781.8031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6820178.443437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187012.6896362</v>
      </c>
      <c r="DA141" s="124" t="n">
        <v>6161666.32183838</v>
      </c>
      <c r="DB141" s="124" t="n">
        <v>35.850711424411</v>
      </c>
      <c r="DC141" s="124" t="n">
        <v>11025346.3677979</v>
      </c>
      <c r="DD141" s="124" t="n">
        <v>64.149288575589</v>
      </c>
      <c r="DE141" s="124" t="n">
        <v>5293723.99511719</v>
      </c>
      <c r="DF141" s="124" t="s">
        <v>101</v>
      </c>
      <c r="DG141" s="124" t="n">
        <v>86.6810570152883</v>
      </c>
      <c r="DH141" s="124" t="n">
        <v>756182.876159668</v>
      </c>
      <c r="DI141" s="124" t="n">
        <v>37915781.803125</v>
      </c>
      <c r="DJ141" s="124" t="n">
        <v>26820178.4434375</v>
      </c>
      <c r="DK141" s="124" t="n">
        <v>37915781.803125</v>
      </c>
      <c r="DL141" s="124" t="n">
        <v>35.8967935707902</v>
      </c>
      <c r="DM141" s="124" t="n">
        <v>6890164.50473512</v>
      </c>
      <c r="DN141" s="124"/>
      <c r="DO141" s="124" t="n">
        <v>120579.833557129</v>
      </c>
      <c r="DP141" s="124" t="n">
        <v>-344075.024536133</v>
      </c>
      <c r="DQ141" s="124" t="n">
        <v>-2.26938901624528</v>
      </c>
      <c r="DR141" s="124" t="n">
        <v>464654.858093262</v>
      </c>
      <c r="DS141" s="124" t="n">
        <v>2.26938901624527</v>
      </c>
      <c r="DT141" s="124" t="n">
        <v>72635.5604858398</v>
      </c>
      <c r="DU141" s="124"/>
      <c r="DV141" s="124" t="n">
        <v>1.20500097779556</v>
      </c>
      <c r="DW141" s="124" t="n">
        <v>-42900.9329223633</v>
      </c>
      <c r="DX141" s="124" t="n">
        <v>-7931689.4059375</v>
      </c>
      <c r="DY141" s="124" t="n">
        <v>4319853.71296875</v>
      </c>
      <c r="DZ141" s="124" t="n">
        <v>-7931689.4059375</v>
      </c>
      <c r="EA141" s="124" t="n">
        <v>-0.95205292001000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187012.6896362</v>
      </c>
      <c r="DA142" s="124" t="n">
        <v>10859228.2026367</v>
      </c>
      <c r="DB142" s="124" t="n">
        <v>63.1827554836498</v>
      </c>
      <c r="DC142" s="124" t="n">
        <v>6327784.48699951</v>
      </c>
      <c r="DD142" s="124" t="n">
        <v>36.8172445163502</v>
      </c>
      <c r="DE142" s="124" t="n">
        <v>5293723.99511719</v>
      </c>
      <c r="DF142" s="124" t="s">
        <v>118</v>
      </c>
      <c r="DG142" s="124"/>
      <c r="DH142" s="124"/>
      <c r="DI142" s="124"/>
      <c r="DJ142" s="124"/>
      <c r="DK142" s="124"/>
      <c r="DL142" s="124"/>
      <c r="DM142" s="124"/>
      <c r="DN142" s="124"/>
      <c r="DO142" s="124" t="n">
        <v>120579.833557129</v>
      </c>
      <c r="DP142" s="124" t="n">
        <v>239345.623291016</v>
      </c>
      <c r="DQ142" s="124" t="n">
        <v>0.956028499147699</v>
      </c>
      <c r="DR142" s="124" t="n">
        <v>-118765.789733887</v>
      </c>
      <c r="DS142" s="124" t="n">
        <v>-0.956028499147699</v>
      </c>
      <c r="DT142" s="124" t="n">
        <v>72635.56048583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187012.6896362</v>
      </c>
      <c r="DA143" s="124" t="n">
        <v>2113844.56237793</v>
      </c>
      <c r="DB143" s="124" t="n">
        <v>12.2990807102422</v>
      </c>
      <c r="DC143" s="124" t="n">
        <v>15073168.1272583</v>
      </c>
      <c r="DD143" s="124" t="n">
        <v>87.7009192897578</v>
      </c>
      <c r="DE143" s="124" t="n">
        <v>5293723.99511719</v>
      </c>
      <c r="DF143" s="124" t="s">
        <v>118</v>
      </c>
      <c r="DG143" s="124"/>
      <c r="DH143" s="124"/>
      <c r="DI143" s="124"/>
      <c r="DJ143" s="124"/>
      <c r="DK143" s="124"/>
      <c r="DL143" s="124"/>
      <c r="DM143" s="124"/>
      <c r="DN143" s="124"/>
      <c r="DO143" s="124" t="n">
        <v>120579.833557129</v>
      </c>
      <c r="DP143" s="124" t="n">
        <v>161734.363830566</v>
      </c>
      <c r="DQ143" s="124" t="n">
        <v>0.860778312726151</v>
      </c>
      <c r="DR143" s="124" t="n">
        <v>-41154.5302734375</v>
      </c>
      <c r="DS143" s="124" t="n">
        <v>-0.860778312726154</v>
      </c>
      <c r="DT143" s="124" t="n">
        <v>72635.56048583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187012.6896362</v>
      </c>
      <c r="DA144" s="124" t="n">
        <v>7008174.73052979</v>
      </c>
      <c r="DB144" s="124" t="n">
        <v>40.7759909012909</v>
      </c>
      <c r="DC144" s="124" t="n">
        <v>10178837.9591064</v>
      </c>
      <c r="DD144" s="124" t="n">
        <v>59.2240090987091</v>
      </c>
      <c r="DE144" s="124" t="n">
        <v>5293723.99511719</v>
      </c>
      <c r="DF144" s="124" t="s">
        <v>118</v>
      </c>
      <c r="DG144" s="124"/>
      <c r="DH144" s="124"/>
      <c r="DI144" s="124"/>
      <c r="DJ144" s="124"/>
      <c r="DK144" s="124"/>
      <c r="DL144" s="124"/>
      <c r="DM144" s="124"/>
      <c r="DN144" s="124"/>
      <c r="DO144" s="124" t="n">
        <v>120579.833557129</v>
      </c>
      <c r="DP144" s="124" t="n">
        <v>78310.5561523438</v>
      </c>
      <c r="DQ144" s="124" t="n">
        <v>0.170761719441074</v>
      </c>
      <c r="DR144" s="124" t="n">
        <v>42269.2774047852</v>
      </c>
      <c r="DS144" s="124" t="n">
        <v>-0.170761719441074</v>
      </c>
      <c r="DT144" s="124" t="n">
        <v>72635.56048583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187012.6896362</v>
      </c>
      <c r="DA145" s="124" t="n">
        <v>6862857.56176758</v>
      </c>
      <c r="DB145" s="124" t="n">
        <v>39.9304852198421</v>
      </c>
      <c r="DC145" s="124" t="n">
        <v>10324155.1278687</v>
      </c>
      <c r="DD145" s="124" t="n">
        <v>60.0695147801579</v>
      </c>
      <c r="DE145" s="124" t="n">
        <v>5293723.99511719</v>
      </c>
      <c r="DF145" s="124" t="s">
        <v>118</v>
      </c>
      <c r="DG145" s="124"/>
      <c r="DH145" s="124"/>
      <c r="DI145" s="124"/>
      <c r="DJ145" s="124"/>
      <c r="DK145" s="124"/>
      <c r="DL145" s="124"/>
      <c r="DM145" s="124"/>
      <c r="DN145" s="124"/>
      <c r="DO145" s="124" t="n">
        <v>120579.833557129</v>
      </c>
      <c r="DP145" s="124" t="n">
        <v>234895.506408691</v>
      </c>
      <c r="DQ145" s="124" t="n">
        <v>1.09423800138488</v>
      </c>
      <c r="DR145" s="124" t="n">
        <v>-114315.672851563</v>
      </c>
      <c r="DS145" s="124" t="n">
        <v>-1.09423800138488</v>
      </c>
      <c r="DT145" s="124" t="n">
        <v>72635.56048583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187012.6896362</v>
      </c>
      <c r="DA146" s="124" t="n">
        <v>1623378.93377686</v>
      </c>
      <c r="DB146" s="124" t="n">
        <v>9.44538159767435</v>
      </c>
      <c r="DC146" s="124" t="n">
        <v>15563633.7558594</v>
      </c>
      <c r="DD146" s="124" t="n">
        <v>90.5546184023257</v>
      </c>
      <c r="DE146" s="124" t="n">
        <v>5293723.99511719</v>
      </c>
      <c r="DF146" s="124" t="s">
        <v>123</v>
      </c>
      <c r="DG146" s="124"/>
      <c r="DH146" s="124"/>
      <c r="DI146" s="124"/>
      <c r="DJ146" s="124"/>
      <c r="DK146" s="124"/>
      <c r="DL146" s="124"/>
      <c r="DM146" s="124"/>
      <c r="DN146" s="124"/>
      <c r="DO146" s="124" t="n">
        <v>120579.833557129</v>
      </c>
      <c r="DP146" s="124" t="n">
        <v>43784.5015869141</v>
      </c>
      <c r="DQ146" s="124" t="n">
        <v>0.189818671838404</v>
      </c>
      <c r="DR146" s="124" t="n">
        <v>76795.3319702148</v>
      </c>
      <c r="DS146" s="124" t="n">
        <v>-0.189818671838395</v>
      </c>
      <c r="DT146" s="124" t="n">
        <v>72635.560485839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187012.6896362</v>
      </c>
      <c r="DA147" s="124" t="n">
        <v>7454717.46875</v>
      </c>
      <c r="DB147" s="124" t="n">
        <v>43.3741314058911</v>
      </c>
      <c r="DC147" s="124" t="n">
        <v>9732295.22088623</v>
      </c>
      <c r="DD147" s="124" t="n">
        <v>56.6258685941089</v>
      </c>
      <c r="DE147" s="124" t="n">
        <v>5293723.99511719</v>
      </c>
      <c r="DF147" s="124" t="s">
        <v>125</v>
      </c>
      <c r="DG147" s="124"/>
      <c r="DH147" s="124"/>
      <c r="DI147" s="124"/>
      <c r="DJ147" s="124"/>
      <c r="DK147" s="124"/>
      <c r="DL147" s="124" t="n">
        <v>3.83546170895987</v>
      </c>
      <c r="DM147" s="124" t="n">
        <v>1777356.86129071</v>
      </c>
      <c r="DN147" s="124"/>
      <c r="DO147" s="124" t="n">
        <v>120579.833557129</v>
      </c>
      <c r="DP147" s="124" t="n">
        <v>213941.75604248</v>
      </c>
      <c r="DQ147" s="124" t="n">
        <v>0.947129971151703</v>
      </c>
      <c r="DR147" s="124" t="n">
        <v>-93361.9224853516</v>
      </c>
      <c r="DS147" s="124" t="n">
        <v>-0.947129971151703</v>
      </c>
      <c r="DT147" s="124" t="n">
        <v>72635.5604858398</v>
      </c>
      <c r="DU147" s="124"/>
      <c r="DV147" s="124"/>
      <c r="DW147" s="124"/>
      <c r="DX147" s="124"/>
      <c r="DY147" s="124"/>
      <c r="DZ147" s="124"/>
      <c r="EA147" s="124" t="n">
        <v>-0.2436309874155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187012.6896362</v>
      </c>
      <c r="DA148" s="124" t="n">
        <v>3583532.10992432</v>
      </c>
      <c r="DB148" s="124" t="n">
        <v>20.8502325251973</v>
      </c>
      <c r="DC148" s="124" t="n">
        <v>13603480.5797119</v>
      </c>
      <c r="DD148" s="124" t="n">
        <v>79.1497674748027</v>
      </c>
      <c r="DE148" s="124" t="n">
        <v>5293723.99511719</v>
      </c>
      <c r="DF148" s="124" t="s">
        <v>125</v>
      </c>
      <c r="DG148" s="124"/>
      <c r="DH148" s="124"/>
      <c r="DI148" s="124"/>
      <c r="DJ148" s="124"/>
      <c r="DK148" s="124"/>
      <c r="DL148" s="124"/>
      <c r="DM148" s="124"/>
      <c r="DN148" s="124"/>
      <c r="DO148" s="124" t="n">
        <v>120579.833557129</v>
      </c>
      <c r="DP148" s="124" t="n">
        <v>248049.262695313</v>
      </c>
      <c r="DQ148" s="124" t="n">
        <v>1.30611996601712</v>
      </c>
      <c r="DR148" s="124" t="n">
        <v>-127469.429138184</v>
      </c>
      <c r="DS148" s="124" t="n">
        <v>-1.30611996601712</v>
      </c>
      <c r="DT148" s="124" t="n">
        <v>72635.560485839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187012.6896362</v>
      </c>
      <c r="DA149" s="124" t="n">
        <v>2196066.03265381</v>
      </c>
      <c r="DB149" s="124" t="n">
        <v>12.7774737373531</v>
      </c>
      <c r="DC149" s="124" t="n">
        <v>14990946.6569824</v>
      </c>
      <c r="DD149" s="124" t="n">
        <v>87.2225262626469</v>
      </c>
      <c r="DE149" s="124" t="n">
        <v>5293723.99511719</v>
      </c>
      <c r="DF149" s="124" t="s">
        <v>125</v>
      </c>
      <c r="DG149" s="124"/>
      <c r="DH149" s="124"/>
      <c r="DI149" s="124"/>
      <c r="DJ149" s="124"/>
      <c r="DK149" s="124"/>
      <c r="DL149" s="124"/>
      <c r="DM149" s="124"/>
      <c r="DN149" s="124"/>
      <c r="DO149" s="124" t="n">
        <v>120579.833557129</v>
      </c>
      <c r="DP149" s="124" t="n">
        <v>116095.398193359</v>
      </c>
      <c r="DQ149" s="124" t="n">
        <v>0.589978834341986</v>
      </c>
      <c r="DR149" s="124" t="n">
        <v>4484.43536376953</v>
      </c>
      <c r="DS149" s="124" t="n">
        <v>-0.589978834341977</v>
      </c>
      <c r="DT149" s="124" t="n">
        <v>72635.560485839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48858218.4673438</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28985831.10875</v>
      </c>
      <c r="CM150" s="127" t="n">
        <f aca="false">IF(ISERROR(VLOOKUP(CV150,$AL$8:$AL$15,1,FALSE()))=TRUE(),IF(CL150&lt;&gt;"",IF(CL150&gt;0,IF($Z$4&lt;&gt;"",MIN(4,RANK(CL150,$CL$110:$CL$300)),RANK(CL150,$CL$110:$CL$300)),""),""),"")</f>
        <v>4</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187012.6896362</v>
      </c>
      <c r="DA150" s="124" t="n">
        <v>3288899.31988525</v>
      </c>
      <c r="DB150" s="124" t="n">
        <v>19.1359567789722</v>
      </c>
      <c r="DC150" s="124" t="n">
        <v>13898113.369751</v>
      </c>
      <c r="DD150" s="124" t="n">
        <v>80.8640432210278</v>
      </c>
      <c r="DE150" s="124" t="n">
        <v>5293723.99511719</v>
      </c>
      <c r="DF150" s="124" t="s">
        <v>129</v>
      </c>
      <c r="DG150" s="124" t="n">
        <v>86.9665146679708</v>
      </c>
      <c r="DH150" s="124" t="n">
        <v>739976.020324707</v>
      </c>
      <c r="DI150" s="124" t="n">
        <v>48858218.4673438</v>
      </c>
      <c r="DJ150" s="124" t="n">
        <v>28985831.10875</v>
      </c>
      <c r="DK150" s="124" t="n">
        <v>48858218.4673438</v>
      </c>
      <c r="DL150" s="124" t="n">
        <v>48.7461615926337</v>
      </c>
      <c r="DM150" s="124" t="n">
        <v>5837318.54243646</v>
      </c>
      <c r="DN150" s="124"/>
      <c r="DO150" s="124" t="n">
        <v>120579.833557129</v>
      </c>
      <c r="DP150" s="124" t="n">
        <v>24419.9083251953</v>
      </c>
      <c r="DQ150" s="124" t="n">
        <v>0.00788567536576679</v>
      </c>
      <c r="DR150" s="124" t="n">
        <v>96159.9252319336</v>
      </c>
      <c r="DS150" s="124" t="n">
        <v>-0.00788567536577034</v>
      </c>
      <c r="DT150" s="124" t="n">
        <v>72635.5604858398</v>
      </c>
      <c r="DU150" s="124"/>
      <c r="DV150" s="124" t="n">
        <v>-0.0688337463663657</v>
      </c>
      <c r="DW150" s="124" t="n">
        <v>26681.9454345703</v>
      </c>
      <c r="DX150" s="124" t="n">
        <v>-1857033.70578125</v>
      </c>
      <c r="DY150" s="124" t="n">
        <v>2834726.5003125</v>
      </c>
      <c r="DZ150" s="124" t="n">
        <v>-1857033.70578125</v>
      </c>
      <c r="EA150" s="124" t="n">
        <v>-0.897197860060842</v>
      </c>
      <c r="EB150" s="124"/>
      <c r="EC150" s="125" t="n">
        <f aca="false">IF(AND(CV150=CW150,CV150&lt;&gt;"",DJ150&lt;&gt;""),IF(AND(ISERROR(FIND("NeighMkt",$CX$101))=FALSE(),LEFT($CW$110,10)="ALL OUTLET"),DJ150-IF(ISERROR(VLOOKUP(CV150,$CA$112:$DK$300,36,FALSE()))=TRUE(),0,IF(VLOOKUP(CV150,$CA$112:$DK$300,36,FALSE())="",0,VLOOKUP(CV150,$CA$112:$DK$300,36,FALSE()))),DJ150),"")</f>
        <v>28985831.10875</v>
      </c>
      <c r="ED150" s="125" t="n">
        <f aca="false">IF(AND(CV150=CW150,CV150&lt;&gt;"",DI$110&lt;&gt;"",DK150&lt;&gt;""),IF(CW$100="Y",DK150-IF(ISERROR(VLOOKUP(CV150,$CA$112:$DK$300,37,FALSE()))=TRUE(),0,IF(VLOOKUP(CV150,$CA$112:$DK$300,37,FALSE())="",0,VLOOKUP(CV150,$CA$112:$DK$300,37,FALSE()))),DK150-IF(AND(CW$101="Y",CV150=$CW$110),DI$110,0)),"")</f>
        <v>48858218.4673438</v>
      </c>
      <c r="EE150" s="125" t="n">
        <f aca="false">IF(AND(CV150=CW150,CV150&lt;&gt;"",DJ150&lt;&gt;"",DY150&lt;&gt;""),IF(AND(ISERROR(FIND("NeighMkt",$CX$101))=FALSE(),LEFT($CW$110,10)="ALL OUTLET"),DY150-IF(ISERROR(VLOOKUP(CV150,$CA$112:$DZ$300,51,FALSE()))=TRUE(),0,IF(VLOOKUP(CV150,$CA$112:$DZ$300,51,FALSE())="",0,VLOOKUP(CV150,$CA$112:$DZ$300,51,FALSE()))),DY150),"")</f>
        <v>2834726.5003125</v>
      </c>
      <c r="EF150" s="125" t="n">
        <f aca="false">IF(AND(CV150=CW150,CV150&lt;&gt;"",DI$110&lt;&gt;"",DK150&lt;&gt;"",DZ150&lt;&gt;""),IF(CW$100="Y",DZ150-IF(ISERROR(VLOOKUP(CV150,$CA$112:$DZ$300,52,FALSE()))=TRUE(),0,IF(VLOOKUP(CV150,$CA$112:$DZ$300,52,FALSE())="",0,VLOOKUP(CV150,$CA$112:$DZ$300,52,FALSE()))),DZ150-IF(AND(CW$101="Y",CV150=$CW$110),DX$110,0)),"")</f>
        <v>-1857033.70578125</v>
      </c>
      <c r="EG150" s="126" t="n">
        <f aca="false">IF(AND(CV150=CW150,CV150&lt;&gt;"",DJ150&lt;&gt;"",EE150&lt;&gt;""),EC150/$DJ$111-(EC150-EE150)/($DJ$111-$DY$111),"")</f>
        <v>0.00437579590185727</v>
      </c>
      <c r="EH150" s="126" t="n">
        <f aca="false">IF(AND(CV150=CW150,CV150&lt;&gt;"",DI$110&lt;&gt;"",DK150&lt;&gt;"",EF150&lt;&gt;""),ED150/$DI$111-(ED150-EF150)/($DI$111-$DX$111),"")</f>
        <v>-0.00667879188561045</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9441071.1409375</v>
      </c>
      <c r="CI151" s="127" t="n">
        <f aca="false">IF(ISERROR(VLOOKUP(CV151,$AL$8:$AL$15,1,FALSE()))=TRUE(),IF(CH151&lt;&gt;"",IF(CH151&gt;0,RANK(CH151,$CH$110:$CH$300),""),""),"")</f>
        <v>2</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4231526.94375</v>
      </c>
      <c r="CU151" s="127" t="n">
        <f aca="false">IF(ISERROR(VLOOKUP(CV151,$AL$8:$AL$15,1,FALSE()))=TRUE(),IF(CT151&lt;&gt;"",IF(CT151&gt;0,RANK(CT151,$CT$110:$CT$300),""),""),"")</f>
        <v>2</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187012.6896362</v>
      </c>
      <c r="DA151" s="124" t="n">
        <v>903391.798706055</v>
      </c>
      <c r="DB151" s="124" t="n">
        <v>5.25624676620388</v>
      </c>
      <c r="DC151" s="124" t="n">
        <v>16283620.8909302</v>
      </c>
      <c r="DD151" s="124" t="n">
        <v>94.7437532337961</v>
      </c>
      <c r="DE151" s="124" t="n">
        <v>5293723.99511719</v>
      </c>
      <c r="DF151" s="124" t="s">
        <v>129</v>
      </c>
      <c r="DG151" s="124" t="n">
        <v>96.8308859113633</v>
      </c>
      <c r="DH151" s="124" t="n">
        <v>179926.42578125</v>
      </c>
      <c r="DI151" s="124" t="n">
        <v>9441071.1409375</v>
      </c>
      <c r="DJ151" s="124" t="n">
        <v>4231526.94375</v>
      </c>
      <c r="DK151" s="124" t="n">
        <v>9441071.1409375</v>
      </c>
      <c r="DL151" s="124" t="n">
        <v>41.2634285892157</v>
      </c>
      <c r="DM151" s="124" t="n">
        <v>1097960.45114324</v>
      </c>
      <c r="DN151" s="124"/>
      <c r="DO151" s="124" t="n">
        <v>120579.833557129</v>
      </c>
      <c r="DP151" s="124" t="n">
        <v>670.293823242188</v>
      </c>
      <c r="DQ151" s="124" t="n">
        <v>-0.0332095161689256</v>
      </c>
      <c r="DR151" s="124" t="n">
        <v>119909.539733887</v>
      </c>
      <c r="DS151" s="124" t="n">
        <v>0.0332095161689381</v>
      </c>
      <c r="DT151" s="124" t="n">
        <v>72635.5604858398</v>
      </c>
      <c r="DU151" s="124"/>
      <c r="DV151" s="124" t="n">
        <v>0.163045746779233</v>
      </c>
      <c r="DW151" s="124" t="n">
        <v>-3403.59674072266</v>
      </c>
      <c r="DX151" s="124" t="n">
        <v>-4338330.6284375</v>
      </c>
      <c r="DY151" s="124" t="n">
        <v>-535465.455625</v>
      </c>
      <c r="DZ151" s="124" t="n">
        <v>-4338330.6284375</v>
      </c>
      <c r="EA151" s="124" t="n">
        <v>2.176855381432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187012.6896362</v>
      </c>
      <c r="DA152" s="124" t="n">
        <v>756521.17199707</v>
      </c>
      <c r="DB152" s="124" t="n">
        <v>4.40170252770717</v>
      </c>
      <c r="DC152" s="124" t="n">
        <v>16430491.5176392</v>
      </c>
      <c r="DD152" s="124" t="n">
        <v>95.5982974722928</v>
      </c>
      <c r="DE152" s="124" t="n">
        <v>5293723.99511719</v>
      </c>
      <c r="DF152" s="124" t="s">
        <v>129</v>
      </c>
      <c r="DG152" s="124" t="n">
        <v>98.3555590883183</v>
      </c>
      <c r="DH152" s="124" t="n">
        <v>93363.1189575195</v>
      </c>
      <c r="DI152" s="124"/>
      <c r="DJ152" s="124"/>
      <c r="DK152" s="124"/>
      <c r="DL152" s="124" t="n">
        <v>33.1119756943432</v>
      </c>
      <c r="DM152" s="124" t="n">
        <v>446922.305462401</v>
      </c>
      <c r="DN152" s="124"/>
      <c r="DO152" s="124" t="n">
        <v>120579.833557129</v>
      </c>
      <c r="DP152" s="124" t="n">
        <v>-125001.772521973</v>
      </c>
      <c r="DQ152" s="124" t="n">
        <v>-0.763541738349531</v>
      </c>
      <c r="DR152" s="124" t="n">
        <v>245581.606079102</v>
      </c>
      <c r="DS152" s="124" t="n">
        <v>0.763541738349531</v>
      </c>
      <c r="DT152" s="124" t="n">
        <v>72635.5604858398</v>
      </c>
      <c r="DU152" s="124"/>
      <c r="DV152" s="124" t="n">
        <v>0.158287737018682</v>
      </c>
      <c r="DW152" s="124" t="n">
        <v>-5820.08355712891</v>
      </c>
      <c r="DX152" s="124"/>
      <c r="DY152" s="124"/>
      <c r="DZ152" s="124"/>
      <c r="EA152" s="124" t="n">
        <v>-0.7437350889157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22273695.9607813</v>
      </c>
      <c r="CI153" s="127" t="n">
        <f aca="false">IF(ISERROR(VLOOKUP(CV153,$AL$8:$AL$15,1,FALSE()))=TRUE(),IF(CH153&lt;&gt;"",IF(CH153&gt;0,RANK(CH153,$CH$110:$CH$300),""),""),"")</f>
        <v>1</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12761919.60875</v>
      </c>
      <c r="CU153" s="127" t="n">
        <f aca="false">IF(ISERROR(VLOOKUP(CV153,$AL$8:$AL$15,1,FALSE()))=TRUE(),IF(CT153&lt;&gt;"",IF(CT153&gt;0,RANK(CT153,$CT$110:$CT$300),""),""),"")</f>
        <v>1</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187012.6896362</v>
      </c>
      <c r="DA153" s="124" t="n">
        <v>793959.95111084</v>
      </c>
      <c r="DB153" s="124" t="n">
        <v>4.61953432774037</v>
      </c>
      <c r="DC153" s="124" t="n">
        <v>16393052.7385254</v>
      </c>
      <c r="DD153" s="124" t="n">
        <v>95.3804656722596</v>
      </c>
      <c r="DE153" s="124" t="n">
        <v>5293723.99511719</v>
      </c>
      <c r="DF153" s="124" t="s">
        <v>129</v>
      </c>
      <c r="DG153" s="124" t="n">
        <v>94.5033294772557</v>
      </c>
      <c r="DH153" s="124" t="n">
        <v>312073.422790527</v>
      </c>
      <c r="DI153" s="124" t="n">
        <v>22273695.9607813</v>
      </c>
      <c r="DJ153" s="124" t="n">
        <v>12761919.60875</v>
      </c>
      <c r="DK153" s="124" t="n">
        <v>22273695.9607813</v>
      </c>
      <c r="DL153" s="124" t="n">
        <v>63.9914949825284</v>
      </c>
      <c r="DM153" s="124" t="n">
        <v>1806244.79845596</v>
      </c>
      <c r="DN153" s="124"/>
      <c r="DO153" s="124" t="n">
        <v>120579.833557129</v>
      </c>
      <c r="DP153" s="124" t="n">
        <v>45812.8552856445</v>
      </c>
      <c r="DQ153" s="124" t="n">
        <v>0.235799881682985</v>
      </c>
      <c r="DR153" s="124" t="n">
        <v>74766.9782714844</v>
      </c>
      <c r="DS153" s="124" t="n">
        <v>-0.235799881682979</v>
      </c>
      <c r="DT153" s="124" t="n">
        <v>72635.5604858398</v>
      </c>
      <c r="DU153" s="124"/>
      <c r="DV153" s="124" t="n">
        <v>0.178931424204009</v>
      </c>
      <c r="DW153" s="124" t="n">
        <v>-188.978820800781</v>
      </c>
      <c r="DX153" s="124" t="n">
        <v>133679.955156252</v>
      </c>
      <c r="DY153" s="124" t="n">
        <v>1816217.6109375</v>
      </c>
      <c r="DZ153" s="124" t="n">
        <v>133679.955156252</v>
      </c>
      <c r="EA153" s="124" t="n">
        <v>-4.9843687792610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9110068.372812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3044949.599062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187012.6896362</v>
      </c>
      <c r="DA154" s="124" t="n">
        <v>10495437.2388306</v>
      </c>
      <c r="DB154" s="124" t="n">
        <v>61.0660934995371</v>
      </c>
      <c r="DC154" s="124" t="n">
        <v>6691575.45080566</v>
      </c>
      <c r="DD154" s="124" t="n">
        <v>38.9339065004629</v>
      </c>
      <c r="DE154" s="124" t="n">
        <v>5293723.99511719</v>
      </c>
      <c r="DF154" s="124" t="s">
        <v>134</v>
      </c>
      <c r="DG154" s="124" t="n">
        <v>93.0765268215507</v>
      </c>
      <c r="DH154" s="124" t="n">
        <v>393080.131591797</v>
      </c>
      <c r="DI154" s="124" t="n">
        <v>9110068.3728125</v>
      </c>
      <c r="DJ154" s="124" t="n">
        <v>3044949.5990625</v>
      </c>
      <c r="DK154" s="124" t="n">
        <v>9110068.3728125</v>
      </c>
      <c r="DL154" s="124" t="n">
        <v>13.576350949596</v>
      </c>
      <c r="DM154" s="124" t="n">
        <v>3032197.0711054</v>
      </c>
      <c r="DN154" s="124"/>
      <c r="DO154" s="124" t="n">
        <v>120579.833557129</v>
      </c>
      <c r="DP154" s="124" t="n">
        <v>-352196.051635742</v>
      </c>
      <c r="DQ154" s="124" t="n">
        <v>-2.49512859030552</v>
      </c>
      <c r="DR154" s="124" t="n">
        <v>472775.885192871</v>
      </c>
      <c r="DS154" s="124" t="n">
        <v>2.49512859030552</v>
      </c>
      <c r="DT154" s="124" t="n">
        <v>72635.5604858398</v>
      </c>
      <c r="DU154" s="124"/>
      <c r="DV154" s="124" t="n">
        <v>0.726049952954099</v>
      </c>
      <c r="DW154" s="124" t="n">
        <v>-27784.207824707</v>
      </c>
      <c r="DX154" s="124" t="n">
        <v>1543901.3353125</v>
      </c>
      <c r="DY154" s="124" t="n">
        <v>375085.7090625</v>
      </c>
      <c r="DZ154" s="124" t="n">
        <v>1543901.3353125</v>
      </c>
      <c r="EA154" s="124" t="n">
        <v>-1.00249551264703</v>
      </c>
      <c r="EB154" s="124"/>
      <c r="EC154" s="125" t="n">
        <f aca="false">IF(AND(CV154=CW154,CV154&lt;&gt;"",DJ154&lt;&gt;""),IF(AND(ISERROR(FIND("NeighMkt",$CX$101))=FALSE(),LEFT($CW$110,10)="ALL OUTLET"),DJ154-IF(ISERROR(VLOOKUP(CV154,$CA$112:$DK$300,36,FALSE()))=TRUE(),0,IF(VLOOKUP(CV154,$CA$112:$DK$300,36,FALSE())="",0,VLOOKUP(CV154,$CA$112:$DK$300,36,FALSE()))),DJ154),"")</f>
        <v>3044949.5990625</v>
      </c>
      <c r="ED154" s="125" t="n">
        <f aca="false">IF(AND(CV154=CW154,CV154&lt;&gt;"",DI$110&lt;&gt;"",DK154&lt;&gt;""),IF(CW$100="Y",DK154-IF(ISERROR(VLOOKUP(CV154,$CA$112:$DK$300,37,FALSE()))=TRUE(),0,IF(VLOOKUP(CV154,$CA$112:$DK$300,37,FALSE())="",0,VLOOKUP(CV154,$CA$112:$DK$300,37,FALSE()))),DK154-IF(AND(CW$101="Y",CV154=$CW$110),DI$110,0)),"")</f>
        <v>9110068.3728125</v>
      </c>
      <c r="EE154" s="125" t="n">
        <f aca="false">IF(AND(CV154=CW154,CV154&lt;&gt;"",DJ154&lt;&gt;"",DY154&lt;&gt;""),IF(AND(ISERROR(FIND("NeighMkt",$CX$101))=FALSE(),LEFT($CW$110,10)="ALL OUTLET"),DY154-IF(ISERROR(VLOOKUP(CV154,$CA$112:$DZ$300,51,FALSE()))=TRUE(),0,IF(VLOOKUP(CV154,$CA$112:$DZ$300,51,FALSE())="",0,VLOOKUP(CV154,$CA$112:$DZ$300,51,FALSE()))),DY154),"")</f>
        <v>375085.7090625</v>
      </c>
      <c r="EF154" s="125" t="n">
        <f aca="false">IF(AND(CV154=CW154,CV154&lt;&gt;"",DI$110&lt;&gt;"",DK154&lt;&gt;"",DZ154&lt;&gt;""),IF(CW$100="Y",DZ154-IF(ISERROR(VLOOKUP(CV154,$CA$112:$DZ$300,52,FALSE()))=TRUE(),0,IF(VLOOKUP(CV154,$CA$112:$DZ$300,52,FALSE())="",0,VLOOKUP(CV154,$CA$112:$DZ$300,52,FALSE()))),DZ154-IF(AND(CW$101="Y",CV154=$CW$110),DX$110,0)),"")</f>
        <v>1543901.3353125</v>
      </c>
      <c r="EG154" s="126" t="n">
        <f aca="false">IF(AND(CV154=CW154,CV154&lt;&gt;"",DJ154&lt;&gt;"",EE154&lt;&gt;""),EC154/$DJ$111-(EC154-EE154)/($DJ$111-$DY$111),"")</f>
        <v>0.000831242125189938</v>
      </c>
      <c r="EH154" s="126" t="n">
        <f aca="false">IF(AND(CV154=CW154,CV154&lt;&gt;"",DI$110&lt;&gt;"",DK154&lt;&gt;"",EF154&lt;&gt;""),ED154/$DI$111-(ED154-EF154)/($DI$111-$DX$111),"")</f>
        <v>0.00296657856506464</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187012.6896362</v>
      </c>
      <c r="DA155" s="124" t="n">
        <v>1921365.53045654</v>
      </c>
      <c r="DB155" s="124" t="n">
        <v>11.1791709539793</v>
      </c>
      <c r="DC155" s="124" t="n">
        <v>15265647.1591797</v>
      </c>
      <c r="DD155" s="124" t="n">
        <v>88.8208290460208</v>
      </c>
      <c r="DE155" s="124" t="n">
        <v>5293723.99511719</v>
      </c>
      <c r="DF155" s="124" t="s">
        <v>134</v>
      </c>
      <c r="DG155" s="124"/>
      <c r="DH155" s="124"/>
      <c r="DI155" s="124"/>
      <c r="DJ155" s="124"/>
      <c r="DK155" s="124"/>
      <c r="DL155" s="124"/>
      <c r="DM155" s="124"/>
      <c r="DN155" s="124"/>
      <c r="DO155" s="124" t="n">
        <v>120579.833557129</v>
      </c>
      <c r="DP155" s="124" t="n">
        <v>-762945.532775879</v>
      </c>
      <c r="DQ155" s="124" t="n">
        <v>-4.54942966144615</v>
      </c>
      <c r="DR155" s="124" t="n">
        <v>883525.366333008</v>
      </c>
      <c r="DS155" s="124" t="n">
        <v>4.54942966144616</v>
      </c>
      <c r="DT155" s="124" t="n">
        <v>72635.56048583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17187012.6896362</v>
      </c>
      <c r="DA156" s="124" t="n">
        <v>1019321.59020996</v>
      </c>
      <c r="DB156" s="124" t="n">
        <v>5.93076649570761</v>
      </c>
      <c r="DC156" s="124" t="n">
        <v>16167691.0994263</v>
      </c>
      <c r="DD156" s="124" t="n">
        <v>94.0692335042924</v>
      </c>
      <c r="DE156" s="124" t="n">
        <v>5293723.99511719</v>
      </c>
      <c r="DF156" s="124" t="s">
        <v>134</v>
      </c>
      <c r="DG156" s="124"/>
      <c r="DH156" s="124"/>
      <c r="DI156" s="124"/>
      <c r="DJ156" s="124"/>
      <c r="DK156" s="124"/>
      <c r="DL156" s="124"/>
      <c r="DM156" s="124"/>
      <c r="DN156" s="124"/>
      <c r="DO156" s="124" t="n">
        <v>120579.833557129</v>
      </c>
      <c r="DP156" s="124" t="n">
        <v>185868.589416504</v>
      </c>
      <c r="DQ156" s="124" t="n">
        <v>1.04718591491519</v>
      </c>
      <c r="DR156" s="124" t="n">
        <v>-65288.755859375</v>
      </c>
      <c r="DS156" s="124" t="n">
        <v>-1.04718591491519</v>
      </c>
      <c r="DT156" s="124" t="n">
        <v>72635.560485839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9002779.6640625</v>
      </c>
      <c r="CK157" s="127" t="n">
        <f aca="false">IF(ISERROR(VLOOKUP(CV157,$AL$8:$AL$15,1,FALSE()))=TRUE(),IF(CJ157&lt;&gt;"",IF(CJ157&gt;0,RANK(CJ157,$CJ$110:$CJ$300),""),""),"")</f>
        <v>3</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3009144.41375</v>
      </c>
      <c r="CU157" s="127" t="n">
        <f aca="false">IF(ISERROR(VLOOKUP(CV157,$AL$8:$AL$15,1,FALSE()))=TRUE(),IF(CT157&lt;&gt;"",IF(CT157&gt;0,RANK(CT157,$CT$110:$CT$300),""),""),"")</f>
        <v>4</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17187012.6896362</v>
      </c>
      <c r="DA157" s="124" t="n">
        <v>8644341.83355713</v>
      </c>
      <c r="DB157" s="124" t="n">
        <v>50.2957785023902</v>
      </c>
      <c r="DC157" s="124" t="n">
        <v>8542670.8560791</v>
      </c>
      <c r="DD157" s="124" t="n">
        <v>49.7042214976098</v>
      </c>
      <c r="DE157" s="124" t="n">
        <v>5293723.99511719</v>
      </c>
      <c r="DF157" s="124" t="s">
        <v>134</v>
      </c>
      <c r="DG157" s="124" t="n">
        <v>93.2622571337137</v>
      </c>
      <c r="DH157" s="124" t="n">
        <v>382535.294677734</v>
      </c>
      <c r="DI157" s="124" t="n">
        <v>9002779.6640625</v>
      </c>
      <c r="DJ157" s="124" t="n">
        <v>3009144.41375</v>
      </c>
      <c r="DK157" s="124" t="n">
        <v>9002779.6640625</v>
      </c>
      <c r="DL157" s="124" t="n">
        <v>15.085374803582</v>
      </c>
      <c r="DM157" s="124" t="n">
        <v>2692599.45167373</v>
      </c>
      <c r="DN157" s="124"/>
      <c r="DO157" s="124" t="n">
        <v>120579.833557129</v>
      </c>
      <c r="DP157" s="124" t="n">
        <v>-127187.578796387</v>
      </c>
      <c r="DQ157" s="124" t="n">
        <v>-1.10060577031436</v>
      </c>
      <c r="DR157" s="124" t="n">
        <v>247767.412353516</v>
      </c>
      <c r="DS157" s="124" t="n">
        <v>1.10060577031436</v>
      </c>
      <c r="DT157" s="124" t="n">
        <v>72635.5604858398</v>
      </c>
      <c r="DU157" s="124"/>
      <c r="DV157" s="124" t="n">
        <v>0.715837515830415</v>
      </c>
      <c r="DW157" s="124" t="n">
        <v>-27548.5928955078</v>
      </c>
      <c r="DX157" s="124" t="n">
        <v>1593893.2965625</v>
      </c>
      <c r="DY157" s="124" t="n">
        <v>374990.53</v>
      </c>
      <c r="DZ157" s="124" t="n">
        <v>1593893.2965625</v>
      </c>
      <c r="EA157" s="124" t="n">
        <v>-1.0859413736279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7187012.6896362</v>
      </c>
      <c r="DA158" s="124" t="n">
        <v>817328.53527832</v>
      </c>
      <c r="DB158" s="124" t="n">
        <v>4.75550085426521</v>
      </c>
      <c r="DC158" s="124" t="n">
        <v>16369684.1543579</v>
      </c>
      <c r="DD158" s="124" t="n">
        <v>95.2444991457348</v>
      </c>
      <c r="DE158" s="124" t="n">
        <v>5293723.99511719</v>
      </c>
      <c r="DF158" s="124" t="s">
        <v>139</v>
      </c>
      <c r="DG158" s="124"/>
      <c r="DH158" s="124"/>
      <c r="DI158" s="124"/>
      <c r="DJ158" s="124"/>
      <c r="DK158" s="124"/>
      <c r="DL158" s="124" t="n">
        <v>32.3261508550397</v>
      </c>
      <c r="DM158" s="124" t="n">
        <v>1400266.551184</v>
      </c>
      <c r="DN158" s="124"/>
      <c r="DO158" s="124" t="n">
        <v>120579.833557129</v>
      </c>
      <c r="DP158" s="124" t="n">
        <v>-120119.979980469</v>
      </c>
      <c r="DQ158" s="124" t="n">
        <v>-0.737436792191287</v>
      </c>
      <c r="DR158" s="124" t="n">
        <v>240699.813537598</v>
      </c>
      <c r="DS158" s="124" t="n">
        <v>0.737436792191289</v>
      </c>
      <c r="DT158" s="124" t="n">
        <v>72635.5604858398</v>
      </c>
      <c r="DU158" s="124"/>
      <c r="DV158" s="124"/>
      <c r="DW158" s="124"/>
      <c r="DX158" s="124"/>
      <c r="DY158" s="124"/>
      <c r="DZ158" s="124"/>
      <c r="EA158" s="124" t="n">
        <v>3.8878828500745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7187012.6896362</v>
      </c>
      <c r="DA159" s="124" t="n">
        <v>5685557.88189697</v>
      </c>
      <c r="DB159" s="124" t="n">
        <v>33.0805474143006</v>
      </c>
      <c r="DC159" s="124" t="n">
        <v>11501454.8077393</v>
      </c>
      <c r="DD159" s="124" t="n">
        <v>66.9194525856994</v>
      </c>
      <c r="DE159" s="124" t="n">
        <v>5293723.99511719</v>
      </c>
      <c r="DF159" s="124" t="s">
        <v>141</v>
      </c>
      <c r="DG159" s="124"/>
      <c r="DH159" s="124"/>
      <c r="DI159" s="124"/>
      <c r="DJ159" s="124"/>
      <c r="DK159" s="124"/>
      <c r="DL159" s="124"/>
      <c r="DM159" s="124"/>
      <c r="DN159" s="124"/>
      <c r="DO159" s="124" t="n">
        <v>120579.833557129</v>
      </c>
      <c r="DP159" s="124" t="n">
        <v>-248014.39642334</v>
      </c>
      <c r="DQ159" s="124" t="n">
        <v>-1.6869539631578</v>
      </c>
      <c r="DR159" s="124" t="n">
        <v>368594.229980469</v>
      </c>
      <c r="DS159" s="124" t="n">
        <v>1.68695396315781</v>
      </c>
      <c r="DT159" s="124" t="n">
        <v>72635.560485839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17187012.6896362</v>
      </c>
      <c r="DA160" s="124" t="n">
        <v>876594.716552734</v>
      </c>
      <c r="DB160" s="124" t="n">
        <v>5.10033204945104</v>
      </c>
      <c r="DC160" s="124" t="n">
        <v>16310417.9730835</v>
      </c>
      <c r="DD160" s="124" t="n">
        <v>94.899667950549</v>
      </c>
      <c r="DE160" s="124" t="n">
        <v>5293723.99511719</v>
      </c>
      <c r="DF160" s="124" t="s">
        <v>141</v>
      </c>
      <c r="DG160" s="124"/>
      <c r="DH160" s="124"/>
      <c r="DI160" s="124"/>
      <c r="DJ160" s="124"/>
      <c r="DK160" s="124"/>
      <c r="DL160" s="124"/>
      <c r="DM160" s="124"/>
      <c r="DN160" s="124"/>
      <c r="DO160" s="124" t="n">
        <v>120579.833557129</v>
      </c>
      <c r="DP160" s="124" t="n">
        <v>-162263.198059082</v>
      </c>
      <c r="DQ160" s="124" t="n">
        <v>-0.986809436836602</v>
      </c>
      <c r="DR160" s="124" t="n">
        <v>282843.031616211</v>
      </c>
      <c r="DS160" s="124" t="n">
        <v>0.986809436836609</v>
      </c>
      <c r="DT160" s="124" t="n">
        <v>72635.560485839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17187012.6896362</v>
      </c>
      <c r="DA161" s="124" t="n">
        <v>1282802.68035889</v>
      </c>
      <c r="DB161" s="124" t="n">
        <v>7.46379084907767</v>
      </c>
      <c r="DC161" s="124" t="n">
        <v>15904210.0092773</v>
      </c>
      <c r="DD161" s="124" t="n">
        <v>92.5362091509223</v>
      </c>
      <c r="DE161" s="124" t="n">
        <v>5293723.99511719</v>
      </c>
      <c r="DF161" s="124" t="s">
        <v>141</v>
      </c>
      <c r="DG161" s="124"/>
      <c r="DH161" s="124"/>
      <c r="DI161" s="124"/>
      <c r="DJ161" s="124"/>
      <c r="DK161" s="124"/>
      <c r="DL161" s="124"/>
      <c r="DM161" s="124"/>
      <c r="DN161" s="124"/>
      <c r="DO161" s="124" t="n">
        <v>120579.833557129</v>
      </c>
      <c r="DP161" s="124" t="n">
        <v>-10522.8634643555</v>
      </c>
      <c r="DQ161" s="124" t="n">
        <v>-0.114392329151968</v>
      </c>
      <c r="DR161" s="124" t="n">
        <v>131102.697021484</v>
      </c>
      <c r="DS161" s="124" t="n">
        <v>0.114392329151968</v>
      </c>
      <c r="DT161" s="124" t="n">
        <v>72635.560485839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17187012.6896362</v>
      </c>
      <c r="DA162" s="124" t="n">
        <v>2555237.37249756</v>
      </c>
      <c r="DB162" s="124" t="n">
        <v>14.8672571472433</v>
      </c>
      <c r="DC162" s="124" t="n">
        <v>14631775.3171387</v>
      </c>
      <c r="DD162" s="124" t="n">
        <v>85.1327428527567</v>
      </c>
      <c r="DE162" s="124" t="n">
        <v>5293723.99511719</v>
      </c>
      <c r="DF162" s="124" t="s">
        <v>141</v>
      </c>
      <c r="DG162" s="124"/>
      <c r="DH162" s="124"/>
      <c r="DI162" s="124"/>
      <c r="DJ162" s="124"/>
      <c r="DK162" s="124"/>
      <c r="DL162" s="124"/>
      <c r="DM162" s="124"/>
      <c r="DN162" s="124"/>
      <c r="DO162" s="124" t="n">
        <v>120579.833557129</v>
      </c>
      <c r="DP162" s="124" t="n">
        <v>-177389.771789551</v>
      </c>
      <c r="DQ162" s="124" t="n">
        <v>-1.1444493841174</v>
      </c>
      <c r="DR162" s="124" t="n">
        <v>297969.60534668</v>
      </c>
      <c r="DS162" s="124" t="n">
        <v>1.14444938411739</v>
      </c>
      <c r="DT162" s="124" t="n">
        <v>72635.560485839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17187012.6896362</v>
      </c>
      <c r="DA163" s="124" t="n">
        <v>1297610.24230957</v>
      </c>
      <c r="DB163" s="124" t="n">
        <v>7.54994637952429</v>
      </c>
      <c r="DC163" s="124" t="n">
        <v>15889402.4473267</v>
      </c>
      <c r="DD163" s="124" t="n">
        <v>92.4500536204757</v>
      </c>
      <c r="DE163" s="124" t="n">
        <v>5293723.99511719</v>
      </c>
      <c r="DF163" s="124" t="s">
        <v>141</v>
      </c>
      <c r="DG163" s="124"/>
      <c r="DH163" s="124"/>
      <c r="DI163" s="124"/>
      <c r="DJ163" s="124"/>
      <c r="DK163" s="124"/>
      <c r="DL163" s="124"/>
      <c r="DM163" s="124"/>
      <c r="DN163" s="124"/>
      <c r="DO163" s="124" t="n">
        <v>120579.833557129</v>
      </c>
      <c r="DP163" s="124" t="n">
        <v>94527.7798461914</v>
      </c>
      <c r="DQ163" s="124" t="n">
        <v>0.500538500274122</v>
      </c>
      <c r="DR163" s="124" t="n">
        <v>26052.0537109375</v>
      </c>
      <c r="DS163" s="124" t="n">
        <v>-0.500538500274118</v>
      </c>
      <c r="DT163" s="124" t="n">
        <v>72635.560485839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8310977.0273437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7906002.332968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7187012.6896362</v>
      </c>
      <c r="DA164" s="124" t="n">
        <v>14953331.6537476</v>
      </c>
      <c r="DB164" s="124" t="n">
        <v>87.0036691295656</v>
      </c>
      <c r="DC164" s="124" t="n">
        <v>2233681.03588867</v>
      </c>
      <c r="DD164" s="124" t="n">
        <v>12.9963308704344</v>
      </c>
      <c r="DE164" s="124" t="n">
        <v>5293723.99511719</v>
      </c>
      <c r="DF164" s="124" t="s">
        <v>147</v>
      </c>
      <c r="DG164" s="124" t="n">
        <v>94.5060981226555</v>
      </c>
      <c r="DH164" s="124" t="n">
        <v>311916.232971191</v>
      </c>
      <c r="DI164" s="124" t="n">
        <v>8310977.02734375</v>
      </c>
      <c r="DJ164" s="124" t="n">
        <v>7906002.33296875</v>
      </c>
      <c r="DK164" s="124" t="n">
        <v>8310977.02734375</v>
      </c>
      <c r="DL164" s="124" t="n">
        <v>8.48090017321534</v>
      </c>
      <c r="DM164" s="124" t="n">
        <v>7964400.33974988</v>
      </c>
      <c r="DN164" s="124"/>
      <c r="DO164" s="124" t="n">
        <v>120579.833557129</v>
      </c>
      <c r="DP164" s="124" t="n">
        <v>-115320.062988281</v>
      </c>
      <c r="DQ164" s="124" t="n">
        <v>-1.2904216380218</v>
      </c>
      <c r="DR164" s="124" t="n">
        <v>235899.89654541</v>
      </c>
      <c r="DS164" s="124" t="n">
        <v>1.2904216380218</v>
      </c>
      <c r="DT164" s="124" t="n">
        <v>72635.5604858398</v>
      </c>
      <c r="DU164" s="124"/>
      <c r="DV164" s="124" t="n">
        <v>0.524415315334281</v>
      </c>
      <c r="DW164" s="124" t="n">
        <v>-19201.8048706055</v>
      </c>
      <c r="DX164" s="124" t="n">
        <v>-104802.630156251</v>
      </c>
      <c r="DY164" s="124" t="n">
        <v>191040.89265625</v>
      </c>
      <c r="DZ164" s="124" t="n">
        <v>-104802.630156251</v>
      </c>
      <c r="EA164" s="124" t="n">
        <v>-1.31381025529597</v>
      </c>
      <c r="EB164" s="124"/>
      <c r="EC164" s="125" t="n">
        <f aca="false">IF(AND(CV164=CW164,CV164&lt;&gt;"",DJ164&lt;&gt;""),IF(AND(ISERROR(FIND("NeighMkt",$CX$101))=FALSE(),LEFT($CW$110,10)="ALL OUTLET"),DJ164-IF(ISERROR(VLOOKUP(CV164,$CA$112:$DK$300,36,FALSE()))=TRUE(),0,IF(VLOOKUP(CV164,$CA$112:$DK$300,36,FALSE())="",0,VLOOKUP(CV164,$CA$112:$DK$300,36,FALSE()))),DJ164),"")</f>
        <v>7906002.33296875</v>
      </c>
      <c r="ED164" s="125" t="n">
        <f aca="false">IF(AND(CV164=CW164,CV164&lt;&gt;"",DI$110&lt;&gt;"",DK164&lt;&gt;""),IF(CW$100="Y",DK164-IF(ISERROR(VLOOKUP(CV164,$CA$112:$DK$300,37,FALSE()))=TRUE(),0,IF(VLOOKUP(CV164,$CA$112:$DK$300,37,FALSE())="",0,VLOOKUP(CV164,$CA$112:$DK$300,37,FALSE()))),DK164-IF(AND(CW$101="Y",CV164=$CW$110),DI$110,0)),"")</f>
        <v>8310977.02734375</v>
      </c>
      <c r="EE164" s="125" t="n">
        <f aca="false">IF(AND(CV164=CW164,CV164&lt;&gt;"",DJ164&lt;&gt;"",DY164&lt;&gt;""),IF(AND(ISERROR(FIND("NeighMkt",$CX$101))=FALSE(),LEFT($CW$110,10)="ALL OUTLET"),DY164-IF(ISERROR(VLOOKUP(CV164,$CA$112:$DZ$300,51,FALSE()))=TRUE(),0,IF(VLOOKUP(CV164,$CA$112:$DZ$300,51,FALSE())="",0,VLOOKUP(CV164,$CA$112:$DZ$300,51,FALSE()))),DY164),"")</f>
        <v>191040.89265625</v>
      </c>
      <c r="EF164" s="125" t="n">
        <f aca="false">IF(AND(CV164=CW164,CV164&lt;&gt;"",DI$110&lt;&gt;"",DK164&lt;&gt;"",DZ164&lt;&gt;""),IF(CW$100="Y",DZ164-IF(ISERROR(VLOOKUP(CV164,$CA$112:$DZ$300,52,FALSE()))=TRUE(),0,IF(VLOOKUP(CV164,$CA$112:$DZ$300,52,FALSE())="",0,VLOOKUP(CV164,$CA$112:$DZ$300,52,FALSE()))),DZ164-IF(AND(CW$101="Y",CV164=$CW$110),DX$110,0)),"")</f>
        <v>-104802.630156251</v>
      </c>
      <c r="EG164" s="126" t="n">
        <f aca="false">IF(AND(CV164=CW164,CV164&lt;&gt;"",DJ164&lt;&gt;"",EE164&lt;&gt;""),EC164/$DJ$111-(EC164-EE164)/($DJ$111-$DY$111),"")</f>
        <v>-0.00160477340096662</v>
      </c>
      <c r="EH164" s="126" t="n">
        <f aca="false">IF(AND(CV164=CW164,CV164&lt;&gt;"",DI$110&lt;&gt;"",DK164&lt;&gt;"",EF164&lt;&gt;""),ED164/$DI$111-(ED164-EF164)/($DI$111-$DX$111),"")</f>
        <v>-0.000665719865853048</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7187012.6896362</v>
      </c>
      <c r="DA165" s="124" t="n">
        <v>3978548.97473145</v>
      </c>
      <c r="DB165" s="124" t="n">
        <v>23.1485776299596</v>
      </c>
      <c r="DC165" s="124" t="n">
        <v>13208463.7149048</v>
      </c>
      <c r="DD165" s="124" t="n">
        <v>76.8514223700404</v>
      </c>
      <c r="DE165" s="124" t="n">
        <v>5293723.99511719</v>
      </c>
      <c r="DF165" s="124" t="s">
        <v>147</v>
      </c>
      <c r="DG165" s="124"/>
      <c r="DH165" s="124"/>
      <c r="DI165" s="124"/>
      <c r="DJ165" s="124"/>
      <c r="DK165" s="124"/>
      <c r="DL165" s="124"/>
      <c r="DM165" s="124"/>
      <c r="DN165" s="124"/>
      <c r="DO165" s="124" t="n">
        <v>120579.833557129</v>
      </c>
      <c r="DP165" s="124" t="n">
        <v>-238644.505187988</v>
      </c>
      <c r="DQ165" s="124" t="n">
        <v>-1.56187894572291</v>
      </c>
      <c r="DR165" s="124" t="n">
        <v>359224.338745117</v>
      </c>
      <c r="DS165" s="124" t="n">
        <v>1.56187894572291</v>
      </c>
      <c r="DT165" s="124" t="n">
        <v>72635.56048583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7187012.6896362</v>
      </c>
      <c r="DA166" s="124" t="n">
        <v>1438786.58831787</v>
      </c>
      <c r="DB166" s="124" t="n">
        <v>8.37135931822206</v>
      </c>
      <c r="DC166" s="124" t="n">
        <v>15748226.1013184</v>
      </c>
      <c r="DD166" s="124" t="n">
        <v>91.6286406817779</v>
      </c>
      <c r="DE166" s="124" t="n">
        <v>5293723.99511719</v>
      </c>
      <c r="DF166" s="124" t="s">
        <v>150</v>
      </c>
      <c r="DG166" s="124"/>
      <c r="DH166" s="124"/>
      <c r="DI166" s="124"/>
      <c r="DJ166" s="124"/>
      <c r="DK166" s="124"/>
      <c r="DL166" s="124"/>
      <c r="DM166" s="124"/>
      <c r="DN166" s="124"/>
      <c r="DO166" s="124" t="n">
        <v>120579.833557129</v>
      </c>
      <c r="DP166" s="124" t="n">
        <v>-335352.880249023</v>
      </c>
      <c r="DQ166" s="124" t="n">
        <v>-2.02413154696446</v>
      </c>
      <c r="DR166" s="124" t="n">
        <v>455932.713806152</v>
      </c>
      <c r="DS166" s="124" t="n">
        <v>2.02413154696447</v>
      </c>
      <c r="DT166" s="124" t="n">
        <v>72635.56048583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7187012.6896362</v>
      </c>
      <c r="DA167" s="124" t="n">
        <v>1066552.86621094</v>
      </c>
      <c r="DB167" s="124" t="n">
        <v>6.20557443850652</v>
      </c>
      <c r="DC167" s="124" t="n">
        <v>16120459.8234253</v>
      </c>
      <c r="DD167" s="124" t="n">
        <v>93.7944255614935</v>
      </c>
      <c r="DE167" s="124" t="n">
        <v>5293723.99511719</v>
      </c>
      <c r="DF167" s="124" t="s">
        <v>150</v>
      </c>
      <c r="DG167" s="124"/>
      <c r="DH167" s="124"/>
      <c r="DI167" s="124"/>
      <c r="DJ167" s="124"/>
      <c r="DK167" s="124"/>
      <c r="DL167" s="124"/>
      <c r="DM167" s="124"/>
      <c r="DN167" s="124"/>
      <c r="DO167" s="124" t="n">
        <v>120579.833557129</v>
      </c>
      <c r="DP167" s="124" t="n">
        <v>-220805.304626465</v>
      </c>
      <c r="DQ167" s="124" t="n">
        <v>-1.33764318461173</v>
      </c>
      <c r="DR167" s="124" t="n">
        <v>341385.138183594</v>
      </c>
      <c r="DS167" s="124" t="n">
        <v>1.33764318461174</v>
      </c>
      <c r="DT167" s="124" t="n">
        <v>72635.560485839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4030234.0690625</v>
      </c>
      <c r="CC168" s="127" t="n">
        <f aca="false">IF(ISERROR(VLOOKUP(CV168,$AL$8:$AL$15,1,FALSE()))=TRUE(),IF(CB168&lt;&gt;"",IF(CB168&gt;0,IF(Z$4&lt;&gt;"",MIN(4,RANK(CB168,$CB$110:$CB$300)),RANK(CB168,$CB$110:$CB$300)),""),""),"")</f>
        <v>2</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46842632.8190625</v>
      </c>
      <c r="CM168" s="127" t="n">
        <f aca="false">IF(ISERROR(VLOOKUP(CV168,$AL$8:$AL$15,1,FALSE()))=TRUE(),IF(CL168&lt;&gt;"",IF(CL168&gt;0,IF($Z$4&lt;&gt;"",MIN(4,RANK(CL168,$CL$110:$CL$300)),RANK(CL168,$CL$110:$CL$300)),""),""),"")</f>
        <v>2</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7187012.6896362</v>
      </c>
      <c r="DA168" s="124" t="n">
        <v>15870234.696228</v>
      </c>
      <c r="DB168" s="124" t="n">
        <v>92.3385289975249</v>
      </c>
      <c r="DC168" s="124" t="n">
        <v>1316777.9934082</v>
      </c>
      <c r="DD168" s="124" t="n">
        <v>7.66147100247514</v>
      </c>
      <c r="DE168" s="124" t="n">
        <v>5293723.99511719</v>
      </c>
      <c r="DF168" s="124" t="s">
        <v>153</v>
      </c>
      <c r="DG168" s="124" t="n">
        <v>65.6656154506333</v>
      </c>
      <c r="DH168" s="124" t="n">
        <v>1949334.39459229</v>
      </c>
      <c r="DI168" s="124" t="n">
        <v>54030234.0690625</v>
      </c>
      <c r="DJ168" s="124" t="n">
        <v>46842632.8190625</v>
      </c>
      <c r="DK168" s="124" t="n">
        <v>54030234.0690625</v>
      </c>
      <c r="DL168" s="124" t="n">
        <v>46.5370152647102</v>
      </c>
      <c r="DM168" s="124" t="n">
        <v>6272736.61172503</v>
      </c>
      <c r="DN168" s="124"/>
      <c r="DO168" s="124" t="n">
        <v>120579.833557129</v>
      </c>
      <c r="DP168" s="124" t="n">
        <v>137695.167724609</v>
      </c>
      <c r="DQ168" s="124" t="n">
        <v>0.154417290200783</v>
      </c>
      <c r="DR168" s="124" t="n">
        <v>-17115.3341674805</v>
      </c>
      <c r="DS168" s="124" t="n">
        <v>-0.154417290200783</v>
      </c>
      <c r="DT168" s="124" t="n">
        <v>72635.5604858398</v>
      </c>
      <c r="DU168" s="124"/>
      <c r="DV168" s="124" t="n">
        <v>-0.478278473706624</v>
      </c>
      <c r="DW168" s="124" t="n">
        <v>86626.4226074219</v>
      </c>
      <c r="DX168" s="124" t="n">
        <v>-5330168.46546875</v>
      </c>
      <c r="DY168" s="124" t="n">
        <v>2571287.20875</v>
      </c>
      <c r="DZ168" s="124" t="n">
        <v>-5330168.46546875</v>
      </c>
      <c r="EA168" s="124" t="n">
        <v>2.46600028888152</v>
      </c>
      <c r="EB168" s="124"/>
      <c r="EC168" s="125" t="n">
        <f aca="false">IF(AND(CV168=CW168,CV168&lt;&gt;"",DJ168&lt;&gt;""),IF(AND(ISERROR(FIND("NeighMkt",$CX$101))=FALSE(),LEFT($CW$110,10)="ALL OUTLET"),DJ168-IF(ISERROR(VLOOKUP(CV168,$CA$112:$DK$300,36,FALSE()))=TRUE(),0,IF(VLOOKUP(CV168,$CA$112:$DK$300,36,FALSE())="",0,VLOOKUP(CV168,$CA$112:$DK$300,36,FALSE()))),DJ168),"")</f>
        <v>46842632.8190625</v>
      </c>
      <c r="ED168" s="125" t="n">
        <f aca="false">IF(AND(CV168=CW168,CV168&lt;&gt;"",DI$110&lt;&gt;"",DK168&lt;&gt;""),IF(CW$100="Y",DK168-IF(ISERROR(VLOOKUP(CV168,$CA$112:$DK$300,37,FALSE()))=TRUE(),0,IF(VLOOKUP(CV168,$CA$112:$DK$300,37,FALSE())="",0,VLOOKUP(CV168,$CA$112:$DK$300,37,FALSE()))),DK168-IF(AND(CW$101="Y",CV168=$CW$110),DI$110,0)),"")</f>
        <v>54030234.0690625</v>
      </c>
      <c r="EE168" s="125" t="n">
        <f aca="false">IF(AND(CV168=CW168,CV168&lt;&gt;"",DJ168&lt;&gt;"",DY168&lt;&gt;""),IF(AND(ISERROR(FIND("NeighMkt",$CX$101))=FALSE(),LEFT($CW$110,10)="ALL OUTLET"),DY168-IF(ISERROR(VLOOKUP(CV168,$CA$112:$DZ$300,51,FALSE()))=TRUE(),0,IF(VLOOKUP(CV168,$CA$112:$DZ$300,51,FALSE())="",0,VLOOKUP(CV168,$CA$112:$DZ$300,51,FALSE()))),DY168),"")</f>
        <v>2571287.20875</v>
      </c>
      <c r="EF168" s="125" t="n">
        <f aca="false">IF(AND(CV168=CW168,CV168&lt;&gt;"",DI$110&lt;&gt;"",DK168&lt;&gt;"",DZ168&lt;&gt;""),IF(CW$100="Y",DZ168-IF(ISERROR(VLOOKUP(CV168,$CA$112:$DZ$300,52,FALSE()))=TRUE(),0,IF(VLOOKUP(CV168,$CA$112:$DZ$300,52,FALSE())="",0,VLOOKUP(CV168,$CA$112:$DZ$300,52,FALSE()))),DZ168-IF(AND(CW$101="Y",CV168=$CW$110),DX$110,0)),"")</f>
        <v>-5330168.46546875</v>
      </c>
      <c r="EG168" s="126" t="n">
        <f aca="false">IF(AND(CV168=CW168,CV168&lt;&gt;"",DJ168&lt;&gt;"",EE168&lt;&gt;""),EC168/$DJ$111-(EC168-EE168)/($DJ$111-$DY$111),"")</f>
        <v>-0.00258926212485835</v>
      </c>
      <c r="EH168" s="126" t="n">
        <f aca="false">IF(AND(CV168=CW168,CV168&lt;&gt;"",DI$110&lt;&gt;"",DK168&lt;&gt;"",EF168&lt;&gt;""),ED168/$DI$111-(ED168-EF168)/($DI$111-$DX$111),"")</f>
        <v>-0.0146870277874272</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7187012.6896362</v>
      </c>
      <c r="DA169" s="124" t="n">
        <v>1709309.59649658</v>
      </c>
      <c r="DB169" s="124" t="n">
        <v>9.9453559927101</v>
      </c>
      <c r="DC169" s="124" t="n">
        <v>15477703.0931396</v>
      </c>
      <c r="DD169" s="124" t="n">
        <v>90.0546440072899</v>
      </c>
      <c r="DE169" s="124" t="n">
        <v>5293723.99511719</v>
      </c>
      <c r="DF169" s="124" t="s">
        <v>153</v>
      </c>
      <c r="DG169" s="124" t="n">
        <v>98.1231263103428</v>
      </c>
      <c r="DH169" s="124" t="n">
        <v>106559.487976074</v>
      </c>
      <c r="DI169" s="124"/>
      <c r="DJ169" s="124"/>
      <c r="DK169" s="124"/>
      <c r="DL169" s="124" t="n">
        <v>19.8598736344495</v>
      </c>
      <c r="DM169" s="124" t="n">
        <v>311393.277964174</v>
      </c>
      <c r="DN169" s="124"/>
      <c r="DO169" s="124" t="n">
        <v>120579.833557129</v>
      </c>
      <c r="DP169" s="124" t="n">
        <v>-612687.000488281</v>
      </c>
      <c r="DQ169" s="124" t="n">
        <v>-3.66027921276146</v>
      </c>
      <c r="DR169" s="124" t="n">
        <v>733266.83404541</v>
      </c>
      <c r="DS169" s="124" t="n">
        <v>3.66027921276147</v>
      </c>
      <c r="DT169" s="124" t="n">
        <v>72635.5604858398</v>
      </c>
      <c r="DU169" s="124"/>
      <c r="DV169" s="124" t="n">
        <v>1.00638527487014</v>
      </c>
      <c r="DW169" s="124" t="n">
        <v>-52072.7376708984</v>
      </c>
      <c r="DX169" s="124"/>
      <c r="DY169" s="124"/>
      <c r="DZ169" s="124"/>
      <c r="EA169" s="124" t="n">
        <v>-0.83093601966288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8640413.04125</v>
      </c>
      <c r="CG170" s="127" t="n">
        <f aca="false">IF(ISERROR(VLOOKUP(CV170,$AL$8:$AL$15,1,FALSE()))=TRUE(),IF(CF170&lt;&gt;"",IF(CF170&gt;0,RANK(CF170,$CF$110:$CF$300),""),""),"")</f>
        <v>2</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7757922.84734375</v>
      </c>
      <c r="CQ170" s="127" t="n">
        <f aca="false">IF(ISERROR(VLOOKUP(CV170,$AL$8:$AL$15,1,FALSE()))=TRUE(),IF(CP170&lt;&gt;"",IF(CP170&gt;0,RANK(CP170,$CP$110:$CP$300),""),""),"")</f>
        <v>2</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7187012.6896362</v>
      </c>
      <c r="DA170" s="124" t="n">
        <v>4546216.32287598</v>
      </c>
      <c r="DB170" s="124" t="n">
        <v>26.4514631191105</v>
      </c>
      <c r="DC170" s="124" t="n">
        <v>12640796.3667603</v>
      </c>
      <c r="DD170" s="124" t="n">
        <v>73.5485368808895</v>
      </c>
      <c r="DE170" s="124" t="n">
        <v>5293723.99511719</v>
      </c>
      <c r="DF170" s="124" t="s">
        <v>153</v>
      </c>
      <c r="DG170" s="124" t="n">
        <v>92.9138776792913</v>
      </c>
      <c r="DH170" s="124" t="n">
        <v>402314.53527832</v>
      </c>
      <c r="DI170" s="124" t="n">
        <v>8640413.04125</v>
      </c>
      <c r="DJ170" s="124" t="n">
        <v>7757922.84734375</v>
      </c>
      <c r="DK170" s="124" t="n">
        <v>8640413.04125</v>
      </c>
      <c r="DL170" s="124" t="n">
        <v>27.810647154976</v>
      </c>
      <c r="DM170" s="124" t="n">
        <v>1389381.60468207</v>
      </c>
      <c r="DN170" s="124"/>
      <c r="DO170" s="124" t="n">
        <v>120579.833557129</v>
      </c>
      <c r="DP170" s="124" t="n">
        <v>716607.413452148</v>
      </c>
      <c r="DQ170" s="124" t="n">
        <v>4.01204099898242</v>
      </c>
      <c r="DR170" s="124" t="n">
        <v>-596027.57989502</v>
      </c>
      <c r="DS170" s="124" t="n">
        <v>-4.01204099898241</v>
      </c>
      <c r="DT170" s="124" t="n">
        <v>72635.5604858398</v>
      </c>
      <c r="DU170" s="124"/>
      <c r="DV170" s="124" t="n">
        <v>-2.22161213118312</v>
      </c>
      <c r="DW170" s="124" t="n">
        <v>134677.084899902</v>
      </c>
      <c r="DX170" s="124" t="n">
        <v>3958052.53875</v>
      </c>
      <c r="DY170" s="124" t="n">
        <v>2140098.1153125</v>
      </c>
      <c r="DZ170" s="124" t="n">
        <v>3958052.53875</v>
      </c>
      <c r="EA170" s="124" t="n">
        <v>3.135695281170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44346369.6620313</v>
      </c>
      <c r="CG171" s="127" t="n">
        <f aca="false">IF(ISERROR(VLOOKUP(CV171,$AL$8:$AL$15,1,FALSE()))=TRUE(),IF(CF171&lt;&gt;"",IF(CF171&gt;0,RANK(CF171,$CF$110:$CF$300),""),""),"")</f>
        <v>1</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7561194.9423438</v>
      </c>
      <c r="CQ171" s="127" t="n">
        <f aca="false">IF(ISERROR(VLOOKUP(CV171,$AL$8:$AL$15,1,FALSE()))=TRUE(),IF(CP171&lt;&gt;"",IF(CP171&gt;0,RANK(CP171,$CP$110:$CP$300),""),""),"")</f>
        <v>1</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7187012.6896362</v>
      </c>
      <c r="DA171" s="124" t="n">
        <v>15289685.1331177</v>
      </c>
      <c r="DB171" s="124" t="n">
        <v>88.9606903143637</v>
      </c>
      <c r="DC171" s="124" t="n">
        <v>1897327.55651855</v>
      </c>
      <c r="DD171" s="124" t="n">
        <v>11.0393096856363</v>
      </c>
      <c r="DE171" s="124" t="n">
        <v>5293723.99511719</v>
      </c>
      <c r="DF171" s="124" t="s">
        <v>153</v>
      </c>
      <c r="DG171" s="124" t="n">
        <v>70.7116731073381</v>
      </c>
      <c r="DH171" s="124" t="n">
        <v>1662844.51348877</v>
      </c>
      <c r="DI171" s="124" t="n">
        <v>44346369.6620313</v>
      </c>
      <c r="DJ171" s="124" t="n">
        <v>37561194.9423438</v>
      </c>
      <c r="DK171" s="124" t="n">
        <v>44346369.6620313</v>
      </c>
      <c r="DL171" s="124" t="n">
        <v>42.4195497502393</v>
      </c>
      <c r="DM171" s="124" t="n">
        <v>5824922.91166503</v>
      </c>
      <c r="DN171" s="124"/>
      <c r="DO171" s="124" t="n">
        <v>120579.833557129</v>
      </c>
      <c r="DP171" s="124" t="n">
        <v>198687.072631836</v>
      </c>
      <c r="DQ171" s="124" t="n">
        <v>0.535662145044796</v>
      </c>
      <c r="DR171" s="124" t="n">
        <v>-78107.239074707</v>
      </c>
      <c r="DS171" s="124" t="n">
        <v>-0.535662145044796</v>
      </c>
      <c r="DT171" s="124" t="n">
        <v>72635.5604858398</v>
      </c>
      <c r="DU171" s="124"/>
      <c r="DV171" s="124" t="n">
        <v>0.0709961583989553</v>
      </c>
      <c r="DW171" s="124" t="n">
        <v>47542.2404785156</v>
      </c>
      <c r="DX171" s="124" t="n">
        <v>-8735939.9178125</v>
      </c>
      <c r="DY171" s="124" t="n">
        <v>533541.700625002</v>
      </c>
      <c r="DZ171" s="124" t="n">
        <v>-8735939.9178125</v>
      </c>
      <c r="EA171" s="124" t="n">
        <v>1.6556941005837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77.1% (+1.7pts) (12.7MM HHs)</v>
      </c>
      <c r="Q11" s="35"/>
      <c r="R11" s="35"/>
      <c r="S11" s="35"/>
      <c r="T11" s="35"/>
      <c r="U11" s="35"/>
      <c r="V11" s="26"/>
      <c r="W11" s="26"/>
      <c r="Y11" s="11"/>
      <c r="AB11" s="36" t="str">
        <f aca="false">Picture!AB11</f>
        <v>22.9% (-1.7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6% (-0.2pts) (5.7MM HHs)</v>
      </c>
      <c r="K15" s="36"/>
      <c r="L15" s="36"/>
      <c r="M15" s="36"/>
      <c r="N15" s="36"/>
      <c r="O15" s="36"/>
      <c r="P15" s="42"/>
      <c r="Q15" s="26"/>
      <c r="R15" s="26"/>
      <c r="S15" s="26"/>
      <c r="T15" s="11"/>
      <c r="U15" s="11"/>
      <c r="V15" s="36" t="str">
        <f aca="false">Picture!V15</f>
        <v>55.4% (+0.2pts) (7.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5% (-1.6pts) (2.6MM HHs)</v>
      </c>
      <c r="K19" s="36"/>
      <c r="L19" s="36"/>
      <c r="M19" s="36"/>
      <c r="N19" s="36"/>
      <c r="O19" s="36"/>
      <c r="P19" s="45"/>
      <c r="Q19" s="45"/>
      <c r="R19" s="36" t="str">
        <f aca="false">Picture!R19</f>
        <v>49.5% (+1.6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70830.90605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3% (+1.6pts) ($180.7MM)</v>
      </c>
      <c r="F28" s="36"/>
      <c r="G28" s="36"/>
      <c r="H28" s="36"/>
      <c r="I28" s="36"/>
      <c r="J28" s="36"/>
      <c r="K28" s="78"/>
      <c r="L28" s="36" t="str">
        <f aca="false">Picture!L28</f>
        <v>60.7% (-1.6pts) ($278.8MM)</v>
      </c>
      <c r="M28" s="36"/>
      <c r="N28" s="36"/>
      <c r="O28" s="36"/>
      <c r="P28" s="36"/>
      <c r="Q28" s="36"/>
      <c r="R28" s="79"/>
      <c r="S28" s="80"/>
      <c r="T28" s="81"/>
      <c r="U28" s="80"/>
      <c r="V28" s="36" t="str">
        <f aca="false">Picture!V28</f>
        <v>100.0% (0.0pts) ($22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1% (-0.3pts)</v>
      </c>
      <c r="E33" s="90"/>
      <c r="F33" s="90"/>
      <c r="G33" s="54"/>
      <c r="H33" s="90" t="str">
        <f aca="false">Picture!H33</f>
        <v>11.8% (-1.5pts)</v>
      </c>
      <c r="I33" s="90"/>
      <c r="J33" s="90"/>
      <c r="K33" s="50"/>
      <c r="L33" s="90" t="str">
        <f aca="false">Picture!L33</f>
        <v>10.6% (-0.7pts)</v>
      </c>
      <c r="M33" s="90"/>
      <c r="N33" s="90"/>
      <c r="P33" s="90" t="str">
        <f aca="false">Picture!P33</f>
        <v>19.2% (+0.8pts)</v>
      </c>
      <c r="Q33" s="90"/>
      <c r="R33" s="90"/>
      <c r="S33" s="1"/>
      <c r="T33" s="91" t="str">
        <f aca="false">Picture!T33</f>
        <v>30.9% (+3.7pts)</v>
      </c>
      <c r="U33" s="91"/>
      <c r="V33" s="91"/>
      <c r="W33" s="54"/>
      <c r="X33" s="91" t="str">
        <f aca="false">Picture!X33</f>
        <v>21.0% (-0.3pts)</v>
      </c>
      <c r="Y33" s="91"/>
      <c r="Z33" s="91"/>
      <c r="AA33" s="50"/>
      <c r="AB33" s="91" t="str">
        <f aca="false">Picture!AB33</f>
        <v>13.0% (+1.5pts)</v>
      </c>
      <c r="AC33" s="91"/>
      <c r="AD33" s="91"/>
      <c r="AF33" s="91" t="str">
        <f aca="false">Picture!AF33</f>
        <v>35.1%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7.6MM)</v>
      </c>
      <c r="E34" s="92"/>
      <c r="F34" s="92"/>
      <c r="G34" s="54"/>
      <c r="H34" s="92" t="str">
        <f aca="false">Picture!H34</f>
        <v>TABLE $ Leaked to Walmart Total ($54.0MM)</v>
      </c>
      <c r="I34" s="92"/>
      <c r="J34" s="92"/>
      <c r="K34" s="54"/>
      <c r="L34" s="92" t="str">
        <f aca="false">Picture!L34</f>
        <v>TABLE $ Leaked to Liquor ($48.9MM)</v>
      </c>
      <c r="M34" s="92"/>
      <c r="N34" s="92"/>
      <c r="P34" s="92" t="str">
        <f aca="false">Picture!P34</f>
        <v>TABLE $ Leaked to Other Channels ($88.2MM)</v>
      </c>
      <c r="Q34" s="92"/>
      <c r="R34" s="92"/>
      <c r="S34" s="1"/>
      <c r="T34" s="93" t="str">
        <f aca="false">Picture!T34</f>
        <v>TABLE $ Leaked to GroceryX ($68.8MM)</v>
      </c>
      <c r="U34" s="93"/>
      <c r="V34" s="93"/>
      <c r="W34" s="54"/>
      <c r="X34" s="93" t="str">
        <f aca="false">Picture!X34</f>
        <v>TABLE $ Leaked to Walmart Total ($46.8MM)</v>
      </c>
      <c r="Y34" s="93"/>
      <c r="Z34" s="93"/>
      <c r="AA34" s="54"/>
      <c r="AB34" s="93" t="str">
        <f aca="false">Picture!AB34</f>
        <v>TABLE $ Leaked to Club ($29.1MM)</v>
      </c>
      <c r="AC34" s="93"/>
      <c r="AD34" s="93"/>
      <c r="AF34" s="93" t="str">
        <f aca="false">Picture!AF34</f>
        <v>TABLE $ Leaked to Other Channels ($7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7%</v>
      </c>
      <c r="E36" s="97" t="str">
        <f aca="false">Picture!E36</f>
        <v>Publix</v>
      </c>
      <c r="F36" s="97"/>
      <c r="G36" s="98"/>
      <c r="H36" s="96" t="str">
        <f aca="false">Picture!H36</f>
        <v>9.7%</v>
      </c>
      <c r="I36" s="97" t="str">
        <f aca="false">Picture!I36</f>
        <v>Walmart Supercenter</v>
      </c>
      <c r="J36" s="97"/>
      <c r="K36" s="99"/>
      <c r="L36" s="96" t="str">
        <f aca="false">Picture!L36</f>
        <v>4.8%</v>
      </c>
      <c r="M36" s="97" t="str">
        <f aca="false">Picture!M36</f>
        <v>Total Wine &amp; More</v>
      </c>
      <c r="N36" s="97"/>
      <c r="O36" s="99"/>
      <c r="P36" s="96" t="str">
        <f aca="false">Picture!P36</f>
        <v>3.4%</v>
      </c>
      <c r="Q36" s="97" t="str">
        <f aca="false">Picture!Q36</f>
        <v>Sams Club</v>
      </c>
      <c r="R36" s="97"/>
      <c r="S36" s="100"/>
      <c r="T36" s="96" t="str">
        <f aca="false">Picture!T36</f>
        <v>12.0%</v>
      </c>
      <c r="U36" s="97" t="str">
        <f aca="false">Picture!U36</f>
        <v>Winn Dixie</v>
      </c>
      <c r="V36" s="97"/>
      <c r="W36" s="98"/>
      <c r="X36" s="96" t="str">
        <f aca="false">Picture!X36</f>
        <v>16.9%</v>
      </c>
      <c r="Y36" s="97" t="str">
        <f aca="false">Picture!Y36</f>
        <v>Walmart Supercenter</v>
      </c>
      <c r="Z36" s="97"/>
      <c r="AA36" s="99"/>
      <c r="AB36" s="96" t="str">
        <f aca="false">Picture!AB36</f>
        <v>5.1%</v>
      </c>
      <c r="AC36" s="97" t="str">
        <f aca="false">Picture!AC36</f>
        <v>Costco</v>
      </c>
      <c r="AD36" s="97"/>
      <c r="AE36" s="99"/>
      <c r="AF36" s="96" t="str">
        <f aca="false">Picture!AF36</f>
        <v>5.7%</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2.2pts</v>
      </c>
      <c r="I37" s="97"/>
      <c r="J37" s="97"/>
      <c r="K37" s="99"/>
      <c r="L37" s="102" t="str">
        <f aca="false">Picture!L37</f>
        <v>-0.1pts</v>
      </c>
      <c r="M37" s="97"/>
      <c r="N37" s="97"/>
      <c r="O37" s="99"/>
      <c r="P37" s="102" t="str">
        <f aca="false">Picture!P37</f>
        <v>-1.2pts</v>
      </c>
      <c r="Q37" s="97"/>
      <c r="R37" s="97"/>
      <c r="S37" s="100"/>
      <c r="T37" s="102" t="str">
        <f aca="false">Picture!T37</f>
        <v>+1.2pts</v>
      </c>
      <c r="U37" s="97"/>
      <c r="V37" s="97"/>
      <c r="W37" s="98"/>
      <c r="X37" s="102" t="str">
        <f aca="false">Picture!X37</f>
        <v>-0.9pts</v>
      </c>
      <c r="Y37" s="97"/>
      <c r="Z37" s="97"/>
      <c r="AA37" s="99"/>
      <c r="AB37" s="102" t="str">
        <f aca="false">Picture!AB37</f>
        <v>+1.6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2.4MM</v>
      </c>
      <c r="E38" s="97"/>
      <c r="F38" s="97"/>
      <c r="G38" s="98"/>
      <c r="H38" s="103" t="str">
        <f aca="false">Picture!H38</f>
        <v>$44.3MM</v>
      </c>
      <c r="I38" s="97"/>
      <c r="J38" s="97"/>
      <c r="K38" s="99"/>
      <c r="L38" s="103" t="str">
        <f aca="false">Picture!L38</f>
        <v>$22.3MM</v>
      </c>
      <c r="M38" s="97"/>
      <c r="N38" s="97"/>
      <c r="O38" s="99"/>
      <c r="P38" s="103" t="str">
        <f aca="false">Picture!P38</f>
        <v>$15.6MM</v>
      </c>
      <c r="Q38" s="97"/>
      <c r="R38" s="97"/>
      <c r="S38" s="100"/>
      <c r="T38" s="103" t="str">
        <f aca="false">Picture!T38</f>
        <v>$26.8MM</v>
      </c>
      <c r="U38" s="97"/>
      <c r="V38" s="97"/>
      <c r="W38" s="98"/>
      <c r="X38" s="103" t="str">
        <f aca="false">Picture!X38</f>
        <v>$37.6MM</v>
      </c>
      <c r="Y38" s="97"/>
      <c r="Z38" s="97"/>
      <c r="AA38" s="99"/>
      <c r="AB38" s="103" t="str">
        <f aca="false">Picture!AB38</f>
        <v>$11.4MM</v>
      </c>
      <c r="AC38" s="97"/>
      <c r="AD38" s="97"/>
      <c r="AE38" s="99"/>
      <c r="AF38" s="103" t="str">
        <f aca="false">Picture!AF38</f>
        <v>$1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3%</v>
      </c>
      <c r="E39" s="97" t="str">
        <f aca="false">Picture!E39</f>
        <v>Winn Dixie</v>
      </c>
      <c r="F39" s="97"/>
      <c r="G39" s="98"/>
      <c r="H39" s="96" t="str">
        <f aca="false">Picture!H39</f>
        <v>1.9%</v>
      </c>
      <c r="I39" s="97" t="str">
        <f aca="false">Picture!I39</f>
        <v>Walmart Neighborhood Market</v>
      </c>
      <c r="J39" s="97"/>
      <c r="K39" s="99"/>
      <c r="L39" s="96" t="str">
        <f aca="false">Picture!L39</f>
        <v>2.1%</v>
      </c>
      <c r="M39" s="97" t="str">
        <f aca="false">Picture!M39</f>
        <v>ABC Fine Wine &amp; Spirits</v>
      </c>
      <c r="N39" s="97"/>
      <c r="O39" s="99"/>
      <c r="P39" s="96" t="str">
        <f aca="false">Picture!P39</f>
        <v>3.2%</v>
      </c>
      <c r="Q39" s="97" t="str">
        <f aca="false">Picture!Q39</f>
        <v>Costco</v>
      </c>
      <c r="R39" s="97"/>
      <c r="S39" s="100"/>
      <c r="T39" s="96" t="str">
        <f aca="false">Picture!T39</f>
        <v>8.2%</v>
      </c>
      <c r="U39" s="97" t="str">
        <f aca="false">Picture!U39</f>
        <v>Kroger</v>
      </c>
      <c r="V39" s="97"/>
      <c r="W39" s="98"/>
      <c r="X39" s="96" t="str">
        <f aca="false">Picture!X39</f>
        <v>3.5%</v>
      </c>
      <c r="Y39" s="97" t="str">
        <f aca="false">Picture!Y39</f>
        <v>Walmart Neighborhood Market</v>
      </c>
      <c r="Z39" s="97"/>
      <c r="AA39" s="99"/>
      <c r="AB39" s="96" t="str">
        <f aca="false">Picture!AB39</f>
        <v>5.0%</v>
      </c>
      <c r="AC39" s="97" t="str">
        <f aca="false">Picture!AC39</f>
        <v>Sams Club</v>
      </c>
      <c r="AD39" s="97"/>
      <c r="AE39" s="99"/>
      <c r="AF39" s="96" t="str">
        <f aca="false">Picture!AF39</f>
        <v>1.9%</v>
      </c>
      <c r="AG39" s="97" t="str">
        <f aca="false">Picture!AG39</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0pts</v>
      </c>
      <c r="E40" s="97"/>
      <c r="F40" s="97"/>
      <c r="G40" s="98"/>
      <c r="H40" s="102" t="str">
        <f aca="false">Picture!H40</f>
        <v>+0.8pts</v>
      </c>
      <c r="I40" s="97"/>
      <c r="J40" s="97"/>
      <c r="K40" s="99"/>
      <c r="L40" s="102" t="str">
        <f aca="false">Picture!L40</f>
        <v>-1.0pts</v>
      </c>
      <c r="M40" s="97"/>
      <c r="N40" s="97"/>
      <c r="O40" s="99"/>
      <c r="P40" s="102" t="str">
        <f aca="false">Picture!P40</f>
        <v>-0.1pts</v>
      </c>
      <c r="Q40" s="97"/>
      <c r="R40" s="97"/>
      <c r="S40" s="100"/>
      <c r="T40" s="102" t="str">
        <f aca="false">Picture!T40</f>
        <v>+0.9pts</v>
      </c>
      <c r="U40" s="97"/>
      <c r="V40" s="97"/>
      <c r="W40" s="98"/>
      <c r="X40" s="102" t="str">
        <f aca="false">Picture!X40</f>
        <v>+0.8pts</v>
      </c>
      <c r="Y40" s="97"/>
      <c r="Z40" s="97"/>
      <c r="AA40" s="99"/>
      <c r="AB40" s="102" t="str">
        <f aca="false">Picture!AB40</f>
        <v>+0.4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7.9MM</v>
      </c>
      <c r="E41" s="97"/>
      <c r="F41" s="97"/>
      <c r="G41" s="98"/>
      <c r="H41" s="103" t="str">
        <f aca="false">Picture!H41</f>
        <v>$8.6MM</v>
      </c>
      <c r="I41" s="97"/>
      <c r="J41" s="97"/>
      <c r="K41" s="99"/>
      <c r="L41" s="103" t="str">
        <f aca="false">Picture!L41</f>
        <v>$9.4MM</v>
      </c>
      <c r="M41" s="97"/>
      <c r="N41" s="97"/>
      <c r="O41" s="99"/>
      <c r="P41" s="103" t="str">
        <f aca="false">Picture!P41</f>
        <v>$14.8MM</v>
      </c>
      <c r="Q41" s="97"/>
      <c r="R41" s="97"/>
      <c r="S41" s="100"/>
      <c r="T41" s="103" t="str">
        <f aca="false">Picture!T41</f>
        <v>$18.4MM</v>
      </c>
      <c r="U41" s="97"/>
      <c r="V41" s="97"/>
      <c r="W41" s="98"/>
      <c r="X41" s="103" t="str">
        <f aca="false">Picture!X41</f>
        <v>$7.8MM</v>
      </c>
      <c r="Y41" s="97"/>
      <c r="Z41" s="97"/>
      <c r="AA41" s="99"/>
      <c r="AB41" s="103" t="str">
        <f aca="false">Picture!AB41</f>
        <v>$11.1MM</v>
      </c>
      <c r="AC41" s="97"/>
      <c r="AD41" s="97"/>
      <c r="AE41" s="99"/>
      <c r="AF41" s="103" t="str">
        <f aca="false">Picture!AF41</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2.0%</v>
      </c>
      <c r="Q42" s="97" t="str">
        <f aca="false">Picture!Q42</f>
        <v>Target Corporate</v>
      </c>
      <c r="R42" s="97"/>
      <c r="S42" s="100"/>
      <c r="T42" s="96" t="str">
        <f aca="false">Picture!T42</f>
        <v>2.2%</v>
      </c>
      <c r="U42" s="97" t="str">
        <f aca="false">Picture!U42</f>
        <v>Aldi</v>
      </c>
      <c r="V42" s="97"/>
      <c r="W42" s="98"/>
      <c r="X42" s="96" t="str">
        <f aca="false">Picture!X42</f>
        <v/>
      </c>
      <c r="Y42" s="97" t="str">
        <f aca="false">Picture!Y42</f>
        <v/>
      </c>
      <c r="Z42" s="97"/>
      <c r="AA42" s="99"/>
      <c r="AB42" s="96" t="str">
        <f aca="false">Picture!AB42</f>
        <v>2.9%</v>
      </c>
      <c r="AC42" s="97" t="str">
        <f aca="false">Picture!AC42</f>
        <v>BJs Wholesale</v>
      </c>
      <c r="AD42" s="97"/>
      <c r="AE42" s="99"/>
      <c r="AF42" s="96" t="str">
        <f aca="false">Picture!AF42</f>
        <v>1.4%</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4pts</v>
      </c>
      <c r="U43" s="97"/>
      <c r="V43" s="97"/>
      <c r="W43" s="98"/>
      <c r="X43" s="102" t="str">
        <f aca="false">Picture!X43</f>
        <v/>
      </c>
      <c r="Y43" s="97"/>
      <c r="Z43" s="97"/>
      <c r="AA43" s="99"/>
      <c r="AB43" s="102" t="str">
        <f aca="false">Picture!AB43</f>
        <v>-0.5pts</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5MM</v>
      </c>
      <c r="E44" s="97"/>
      <c r="F44" s="97"/>
      <c r="G44" s="98"/>
      <c r="H44" s="103" t="str">
        <f aca="false">Picture!H44</f>
        <v/>
      </c>
      <c r="I44" s="97"/>
      <c r="J44" s="97"/>
      <c r="K44" s="99"/>
      <c r="L44" s="103" t="str">
        <f aca="false">Picture!L44</f>
        <v/>
      </c>
      <c r="M44" s="97"/>
      <c r="N44" s="97"/>
      <c r="O44" s="99"/>
      <c r="P44" s="103" t="str">
        <f aca="false">Picture!P44</f>
        <v>$9.0MM</v>
      </c>
      <c r="Q44" s="97"/>
      <c r="R44" s="97"/>
      <c r="S44" s="100"/>
      <c r="T44" s="103" t="str">
        <f aca="false">Picture!T44</f>
        <v>$5.0MM</v>
      </c>
      <c r="U44" s="97"/>
      <c r="V44" s="97"/>
      <c r="W44" s="98"/>
      <c r="X44" s="103" t="str">
        <f aca="false">Picture!X44</f>
        <v/>
      </c>
      <c r="Y44" s="97"/>
      <c r="Z44" s="97"/>
      <c r="AA44" s="99"/>
      <c r="AB44" s="103" t="str">
        <f aca="false">Picture!AB44</f>
        <v>$6.6MM</v>
      </c>
      <c r="AC44" s="97"/>
      <c r="AD44" s="97"/>
      <c r="AE44" s="99"/>
      <c r="AF44" s="103" t="str">
        <f aca="false">Picture!AF44</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BJs Wholesale</v>
      </c>
      <c r="R45" s="97"/>
      <c r="S45" s="100"/>
      <c r="T45" s="96" t="str">
        <f aca="false">Picture!T45</f>
        <v>1.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2MM</v>
      </c>
      <c r="E47" s="97"/>
      <c r="F47" s="97"/>
      <c r="G47" s="98"/>
      <c r="H47" s="103" t="str">
        <f aca="false">Picture!H47</f>
        <v/>
      </c>
      <c r="I47" s="97"/>
      <c r="J47" s="97"/>
      <c r="K47" s="99"/>
      <c r="L47" s="103" t="str">
        <f aca="false">Picture!L47</f>
        <v/>
      </c>
      <c r="M47" s="97"/>
      <c r="N47" s="97"/>
      <c r="O47" s="99"/>
      <c r="P47" s="103" t="str">
        <f aca="false">Picture!P47</f>
        <v>$7.6MM</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1.6%</v>
      </c>
      <c r="Q48" s="97" t="str">
        <f aca="false">Picture!Q48</f>
        <v>Walgreens</v>
      </c>
      <c r="R48" s="97"/>
      <c r="S48" s="100"/>
      <c r="T48" s="96" t="str">
        <f aca="false">Picture!T48</f>
        <v>0.8%</v>
      </c>
      <c r="U48" s="97" t="str">
        <f aca="false">Picture!U48</f>
        <v>BI Lo</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1.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2MM</v>
      </c>
      <c r="E50" s="97"/>
      <c r="F50" s="97"/>
      <c r="G50" s="98"/>
      <c r="H50" s="103" t="str">
        <f aca="false">Picture!H50</f>
        <v/>
      </c>
      <c r="I50" s="97"/>
      <c r="J50" s="97"/>
      <c r="K50" s="99"/>
      <c r="L50" s="103" t="str">
        <f aca="false">Picture!L50</f>
        <v/>
      </c>
      <c r="M50" s="97"/>
      <c r="N50" s="97"/>
      <c r="O50" s="99"/>
      <c r="P50" s="103" t="str">
        <f aca="false">Picture!P50</f>
        <v>$7.5MM</v>
      </c>
      <c r="Q50" s="97"/>
      <c r="R50" s="97"/>
      <c r="S50" s="100"/>
      <c r="T50" s="103" t="str">
        <f aca="false">Picture!T50</f>
        <v>$1.8MM</v>
      </c>
      <c r="U50" s="97"/>
      <c r="V50" s="97"/>
      <c r="W50" s="98"/>
      <c r="X50" s="103" t="str">
        <f aca="false">Picture!X50</f>
        <v/>
      </c>
      <c r="Y50" s="97"/>
      <c r="Z50" s="97"/>
      <c r="AA50" s="99"/>
      <c r="AB50" s="103" t="str">
        <f aca="false">Picture!AB50</f>
        <v/>
      </c>
      <c r="AC50" s="97"/>
      <c r="AD50" s="97"/>
      <c r="AE50" s="99"/>
      <c r="AF50" s="103" t="str">
        <f aca="false">Picture!AF50</f>
        <v>$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2%</v>
      </c>
      <c r="Q51" s="97" t="str">
        <f aca="false">Picture!Q51</f>
        <v>CV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5.5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79</v>
      </c>
      <c r="B512" s="1" t="s">
        <v>81</v>
      </c>
    </row>
    <row r="513" customFormat="false" ht="13.8" hidden="false" customHeight="false" outlineLevel="0" collapsed="false">
      <c r="A513" s="1" t="s">
        <v>418</v>
      </c>
      <c r="B513" s="1" t="s">
        <v>81</v>
      </c>
    </row>
    <row r="514" customFormat="false" ht="13.8" hidden="false" customHeight="false" outlineLevel="0" collapsed="false">
      <c r="A514" s="1" t="s">
        <v>419</v>
      </c>
      <c r="B514" s="1" t="s">
        <v>81</v>
      </c>
    </row>
    <row r="515" customFormat="false" ht="13.8" hidden="false" customHeight="false" outlineLevel="0" collapsed="false">
      <c r="A515" s="1" t="s">
        <v>420</v>
      </c>
      <c r="B515" s="1" t="s">
        <v>81</v>
      </c>
    </row>
    <row r="516" customFormat="false" ht="13.8" hidden="false" customHeight="false" outlineLevel="0" collapsed="false">
      <c r="A516" s="1" t="s">
        <v>421</v>
      </c>
      <c r="B516" s="1" t="s">
        <v>81</v>
      </c>
    </row>
    <row r="517" customFormat="false" ht="13.8" hidden="false" customHeight="false" outlineLevel="0" collapsed="false">
      <c r="A517" s="1" t="s">
        <v>422</v>
      </c>
      <c r="B517" s="1" t="s">
        <v>81</v>
      </c>
    </row>
    <row r="518" customFormat="false" ht="13.8" hidden="false" customHeight="false" outlineLevel="0" collapsed="false">
      <c r="A518" s="1" t="s">
        <v>423</v>
      </c>
      <c r="B518" s="1" t="s">
        <v>81</v>
      </c>
    </row>
    <row r="519" customFormat="false" ht="13.8" hidden="false" customHeight="false" outlineLevel="0" collapsed="false">
      <c r="A519" s="1" t="s">
        <v>424</v>
      </c>
      <c r="B519" s="1" t="s">
        <v>81</v>
      </c>
    </row>
    <row r="520" customFormat="false" ht="13.8" hidden="false" customHeight="false" outlineLevel="0" collapsed="false">
      <c r="A520" s="1" t="s">
        <v>425</v>
      </c>
      <c r="B520" s="1" t="s">
        <v>81</v>
      </c>
    </row>
    <row r="521" customFormat="false" ht="13.8" hidden="false" customHeight="false" outlineLevel="0" collapsed="false">
      <c r="A521" s="1" t="s">
        <v>426</v>
      </c>
      <c r="B521" s="1" t="s">
        <v>81</v>
      </c>
    </row>
    <row r="522" customFormat="false" ht="13.8" hidden="false" customHeight="false" outlineLevel="0" collapsed="false">
      <c r="A522" s="1" t="s">
        <v>427</v>
      </c>
      <c r="B522" s="1" t="s">
        <v>81</v>
      </c>
    </row>
    <row r="523" customFormat="false" ht="13.8" hidden="false" customHeight="false" outlineLevel="0" collapsed="false">
      <c r="A523" s="1" t="s">
        <v>428</v>
      </c>
      <c r="B523" s="1" t="s">
        <v>81</v>
      </c>
    </row>
    <row r="524" customFormat="false" ht="13.8" hidden="false" customHeight="false" outlineLevel="0" collapsed="false">
      <c r="A524" s="1" t="s">
        <v>429</v>
      </c>
      <c r="B524" s="1" t="s">
        <v>81</v>
      </c>
    </row>
    <row r="525" customFormat="false" ht="13.8" hidden="false" customHeight="false" outlineLevel="0" collapsed="false">
      <c r="A525" s="1" t="s">
        <v>430</v>
      </c>
      <c r="B525" s="1" t="s">
        <v>81</v>
      </c>
    </row>
    <row r="526" customFormat="false" ht="13.8" hidden="false" customHeight="false" outlineLevel="0" collapsed="false">
      <c r="A526" s="1" t="s">
        <v>431</v>
      </c>
      <c r="B526" s="1" t="s">
        <v>81</v>
      </c>
    </row>
    <row r="527" customFormat="false" ht="13.8" hidden="false" customHeight="false" outlineLevel="0" collapsed="false">
      <c r="A527" s="1" t="s">
        <v>432</v>
      </c>
      <c r="B527" s="1" t="s">
        <v>81</v>
      </c>
    </row>
    <row r="528" customFormat="false" ht="13.8" hidden="false" customHeight="false" outlineLevel="0" collapsed="false">
      <c r="A528" s="1" t="s">
        <v>433</v>
      </c>
      <c r="B528" s="1" t="s">
        <v>81</v>
      </c>
    </row>
    <row r="529" customFormat="false" ht="13.8" hidden="false" customHeight="false" outlineLevel="0" collapsed="false">
      <c r="A529" s="1" t="s">
        <v>434</v>
      </c>
      <c r="B529" s="1" t="s">
        <v>81</v>
      </c>
    </row>
    <row r="530" customFormat="false" ht="13.8" hidden="false" customHeight="false" outlineLevel="0" collapsed="false">
      <c r="A530" s="1" t="s">
        <v>435</v>
      </c>
      <c r="B530" s="1" t="s">
        <v>81</v>
      </c>
    </row>
    <row r="531" customFormat="false" ht="13.8" hidden="false" customHeight="false" outlineLevel="0" collapsed="false">
      <c r="A531" s="1" t="s">
        <v>436</v>
      </c>
      <c r="B531" s="1" t="s">
        <v>81</v>
      </c>
    </row>
    <row r="532" customFormat="false" ht="13.8" hidden="false" customHeight="false" outlineLevel="0" collapsed="false">
      <c r="A532" s="1" t="s">
        <v>437</v>
      </c>
      <c r="B532" s="1" t="s">
        <v>81</v>
      </c>
    </row>
    <row r="533" customFormat="false" ht="13.8" hidden="false" customHeight="false" outlineLevel="0" collapsed="false">
      <c r="A533" s="1" t="s">
        <v>438</v>
      </c>
      <c r="B533" s="1" t="s">
        <v>81</v>
      </c>
    </row>
    <row r="534" customFormat="false" ht="13.8" hidden="false" customHeight="false" outlineLevel="0" collapsed="false">
      <c r="A534" s="1" t="s">
        <v>439</v>
      </c>
      <c r="B534" s="1" t="s">
        <v>81</v>
      </c>
    </row>
    <row r="535" customFormat="false" ht="13.8" hidden="false" customHeight="false" outlineLevel="0" collapsed="false">
      <c r="A535" s="1" t="s">
        <v>440</v>
      </c>
      <c r="B535" s="1" t="s">
        <v>81</v>
      </c>
    </row>
    <row r="536" customFormat="false" ht="13.8" hidden="false" customHeight="false" outlineLevel="0" collapsed="false">
      <c r="A536" s="1" t="s">
        <v>441</v>
      </c>
      <c r="B536" s="1" t="s">
        <v>81</v>
      </c>
    </row>
    <row r="537" customFormat="false" ht="13.8" hidden="false" customHeight="false" outlineLevel="0" collapsed="false">
      <c r="A537" s="1" t="s">
        <v>442</v>
      </c>
      <c r="B537" s="1" t="s">
        <v>81</v>
      </c>
    </row>
    <row r="538" customFormat="false" ht="13.8" hidden="false" customHeight="false" outlineLevel="0" collapsed="false">
      <c r="A538" s="1" t="s">
        <v>443</v>
      </c>
      <c r="B538" s="1" t="s">
        <v>81</v>
      </c>
    </row>
    <row r="539" customFormat="false" ht="13.8" hidden="false" customHeight="false" outlineLevel="0" collapsed="false">
      <c r="A539" s="1" t="s">
        <v>444</v>
      </c>
      <c r="B539" s="1" t="s">
        <v>81</v>
      </c>
    </row>
    <row r="540" customFormat="false" ht="13.8" hidden="false" customHeight="false" outlineLevel="0" collapsed="false">
      <c r="A540" s="1" t="s">
        <v>445</v>
      </c>
      <c r="B540" s="1" t="s">
        <v>81</v>
      </c>
    </row>
    <row r="541" customFormat="false" ht="13.8" hidden="false" customHeight="false" outlineLevel="0" collapsed="false">
      <c r="A541" s="1" t="s">
        <v>446</v>
      </c>
      <c r="B541" s="1" t="s">
        <v>81</v>
      </c>
    </row>
    <row r="542" customFormat="false" ht="13.8" hidden="false" customHeight="false" outlineLevel="0" collapsed="false">
      <c r="A542" s="1" t="s">
        <v>447</v>
      </c>
      <c r="B542" s="1" t="s">
        <v>81</v>
      </c>
    </row>
    <row r="543" customFormat="false" ht="13.8" hidden="false" customHeight="false" outlineLevel="0" collapsed="false">
      <c r="A543" s="1" t="s">
        <v>448</v>
      </c>
      <c r="B543" s="1" t="s">
        <v>81</v>
      </c>
    </row>
    <row r="544" customFormat="false" ht="13.8" hidden="false" customHeight="false" outlineLevel="0" collapsed="false">
      <c r="A544" s="1" t="s">
        <v>449</v>
      </c>
      <c r="B544" s="1" t="s">
        <v>81</v>
      </c>
    </row>
    <row r="545" customFormat="false" ht="13.8" hidden="false" customHeight="false" outlineLevel="0" collapsed="false">
      <c r="A545" s="1" t="s">
        <v>450</v>
      </c>
      <c r="B545" s="1" t="s">
        <v>81</v>
      </c>
    </row>
    <row r="546" customFormat="false" ht="13.8" hidden="false" customHeight="false" outlineLevel="0" collapsed="false">
      <c r="A546" s="1" t="s">
        <v>451</v>
      </c>
      <c r="B546" s="1" t="s">
        <v>81</v>
      </c>
    </row>
    <row r="547" customFormat="false" ht="13.8" hidden="false" customHeight="false" outlineLevel="0" collapsed="false">
      <c r="A547" s="1" t="s">
        <v>452</v>
      </c>
      <c r="B547" s="1" t="s">
        <v>81</v>
      </c>
    </row>
    <row r="548" customFormat="false" ht="13.8" hidden="false" customHeight="false" outlineLevel="0" collapsed="false">
      <c r="A548" s="1" t="s">
        <v>453</v>
      </c>
      <c r="B548" s="1" t="s">
        <v>81</v>
      </c>
    </row>
    <row r="549" customFormat="false" ht="13.8" hidden="false" customHeight="false" outlineLevel="0" collapsed="false">
      <c r="A549" s="1" t="s">
        <v>454</v>
      </c>
      <c r="B549" s="1" t="s">
        <v>81</v>
      </c>
    </row>
    <row r="550" customFormat="false" ht="13.8" hidden="false" customHeight="false" outlineLevel="0" collapsed="false">
      <c r="A550" s="1" t="s">
        <v>455</v>
      </c>
      <c r="B550" s="1" t="s">
        <v>81</v>
      </c>
    </row>
    <row r="551" customFormat="false" ht="13.8" hidden="false" customHeight="false" outlineLevel="0" collapsed="false">
      <c r="A551" s="1" t="s">
        <v>456</v>
      </c>
      <c r="B551" s="1" t="s">
        <v>81</v>
      </c>
    </row>
    <row r="552" customFormat="false" ht="13.8" hidden="false" customHeight="false" outlineLevel="0" collapsed="false">
      <c r="A552" s="1" t="s">
        <v>457</v>
      </c>
      <c r="B552" s="1" t="s">
        <v>81</v>
      </c>
    </row>
    <row r="553" customFormat="false" ht="13.8" hidden="false" customHeight="false" outlineLevel="0" collapsed="false">
      <c r="A553" s="1" t="s">
        <v>458</v>
      </c>
      <c r="B553" s="1" t="s">
        <v>81</v>
      </c>
    </row>
    <row r="554" customFormat="false" ht="13.8" hidden="false" customHeight="false" outlineLevel="0" collapsed="false">
      <c r="A554" s="1" t="s">
        <v>459</v>
      </c>
      <c r="B554" s="1" t="s">
        <v>81</v>
      </c>
    </row>
    <row r="555" customFormat="false" ht="13.8" hidden="false" customHeight="false" outlineLevel="0" collapsed="false">
      <c r="A555" s="1" t="s">
        <v>460</v>
      </c>
      <c r="B555" s="1" t="s">
        <v>81</v>
      </c>
    </row>
    <row r="556" customFormat="false" ht="13.8" hidden="false" customHeight="false" outlineLevel="0" collapsed="false">
      <c r="A556" s="1" t="s">
        <v>461</v>
      </c>
      <c r="B556" s="1" t="s">
        <v>81</v>
      </c>
    </row>
    <row r="557" customFormat="false" ht="13.8" hidden="false" customHeight="false" outlineLevel="0" collapsed="false">
      <c r="A557" s="1" t="s">
        <v>462</v>
      </c>
      <c r="B557" s="1" t="s">
        <v>81</v>
      </c>
    </row>
    <row r="558" customFormat="false" ht="13.8" hidden="false" customHeight="false" outlineLevel="0" collapsed="false">
      <c r="A558" s="1" t="s">
        <v>463</v>
      </c>
      <c r="B558" s="1" t="s">
        <v>81</v>
      </c>
    </row>
    <row r="559" customFormat="false" ht="13.8" hidden="false" customHeight="false" outlineLevel="0" collapsed="false">
      <c r="A559" s="1" t="s">
        <v>464</v>
      </c>
      <c r="B559" s="1" t="s">
        <v>81</v>
      </c>
    </row>
    <row r="560" customFormat="false" ht="13.8" hidden="false" customHeight="false" outlineLevel="0" collapsed="false">
      <c r="A560" s="1" t="s">
        <v>465</v>
      </c>
      <c r="B560" s="1" t="s">
        <v>81</v>
      </c>
    </row>
    <row r="561" customFormat="false" ht="13.8" hidden="false" customHeight="false" outlineLevel="0" collapsed="false">
      <c r="A561" s="1" t="s">
        <v>466</v>
      </c>
      <c r="B561" s="1" t="s">
        <v>81</v>
      </c>
    </row>
    <row r="562" customFormat="false" ht="13.8" hidden="false" customHeight="false" outlineLevel="0" collapsed="false">
      <c r="A562" s="1" t="s">
        <v>467</v>
      </c>
      <c r="B562" s="1" t="s">
        <v>81</v>
      </c>
    </row>
    <row r="563" customFormat="false" ht="13.8" hidden="false" customHeight="false" outlineLevel="0" collapsed="false">
      <c r="A563" s="1" t="s">
        <v>468</v>
      </c>
      <c r="B563" s="1" t="s">
        <v>81</v>
      </c>
    </row>
    <row r="564" customFormat="false" ht="13.8" hidden="false" customHeight="false" outlineLevel="0" collapsed="false">
      <c r="A564" s="1" t="s">
        <v>469</v>
      </c>
      <c r="B564" s="1" t="s">
        <v>81</v>
      </c>
    </row>
    <row r="565" customFormat="false" ht="13.8" hidden="false" customHeight="false" outlineLevel="0" collapsed="false">
      <c r="A565" s="1" t="s">
        <v>470</v>
      </c>
      <c r="B565" s="1" t="s">
        <v>81</v>
      </c>
    </row>
    <row r="566" customFormat="false" ht="13.8" hidden="false" customHeight="false" outlineLevel="0" collapsed="false">
      <c r="A566" s="1" t="s">
        <v>471</v>
      </c>
      <c r="B566" s="1" t="s">
        <v>81</v>
      </c>
    </row>
    <row r="567" customFormat="false" ht="13.8" hidden="false" customHeight="false" outlineLevel="0" collapsed="false">
      <c r="A567" s="1" t="s">
        <v>472</v>
      </c>
      <c r="B567" s="1" t="s">
        <v>81</v>
      </c>
    </row>
    <row r="568" customFormat="false" ht="13.8" hidden="false" customHeight="false" outlineLevel="0" collapsed="false">
      <c r="A568" s="1" t="s">
        <v>473</v>
      </c>
      <c r="B568" s="1" t="s">
        <v>81</v>
      </c>
    </row>
    <row r="569" customFormat="false" ht="13.8" hidden="false" customHeight="false" outlineLevel="0" collapsed="false">
      <c r="A569" s="1" t="s">
        <v>474</v>
      </c>
      <c r="B569" s="1" t="s">
        <v>81</v>
      </c>
    </row>
    <row r="570" customFormat="false" ht="13.8" hidden="false" customHeight="false" outlineLevel="0" collapsed="false">
      <c r="A570" s="1" t="s">
        <v>475</v>
      </c>
      <c r="B570" s="1" t="s">
        <v>81</v>
      </c>
    </row>
    <row r="571" customFormat="false" ht="13.8" hidden="false" customHeight="false" outlineLevel="0" collapsed="false">
      <c r="A571" s="1" t="s">
        <v>476</v>
      </c>
      <c r="B571" s="1" t="s">
        <v>81</v>
      </c>
    </row>
    <row r="572" customFormat="false" ht="13.8" hidden="false" customHeight="false" outlineLevel="0" collapsed="false">
      <c r="A572" s="1" t="s">
        <v>477</v>
      </c>
      <c r="B572" s="1" t="s">
        <v>81</v>
      </c>
    </row>
    <row r="573" customFormat="false" ht="13.8" hidden="false" customHeight="false" outlineLevel="0" collapsed="false">
      <c r="A573" s="1" t="s">
        <v>478</v>
      </c>
      <c r="B573" s="1" t="s">
        <v>81</v>
      </c>
    </row>
    <row r="574" customFormat="false" ht="13.8" hidden="false" customHeight="false" outlineLevel="0" collapsed="false">
      <c r="A574" s="1" t="s">
        <v>479</v>
      </c>
      <c r="B574" s="1" t="s">
        <v>81</v>
      </c>
    </row>
    <row r="575" customFormat="false" ht="13.8" hidden="false" customHeight="false" outlineLevel="0" collapsed="false">
      <c r="A575" s="1" t="s">
        <v>480</v>
      </c>
      <c r="B575" s="1" t="s">
        <v>81</v>
      </c>
    </row>
    <row r="576" customFormat="false" ht="13.8" hidden="false" customHeight="false" outlineLevel="0" collapsed="false">
      <c r="A576" s="1" t="s">
        <v>481</v>
      </c>
      <c r="B576" s="1" t="s">
        <v>81</v>
      </c>
    </row>
    <row r="577" customFormat="false" ht="13.8" hidden="false" customHeight="false" outlineLevel="0" collapsed="false">
      <c r="A577" s="1" t="s">
        <v>482</v>
      </c>
      <c r="B577" s="1" t="s">
        <v>163</v>
      </c>
    </row>
    <row r="578" customFormat="false" ht="13.8" hidden="false" customHeight="false" outlineLevel="0" collapsed="false">
      <c r="A578" s="1" t="s">
        <v>483</v>
      </c>
      <c r="B578" s="1" t="s">
        <v>163</v>
      </c>
    </row>
    <row r="579" customFormat="false" ht="13.8" hidden="false" customHeight="false" outlineLevel="0" collapsed="false">
      <c r="A579" s="1" t="s">
        <v>484</v>
      </c>
      <c r="B579" s="1" t="s">
        <v>163</v>
      </c>
    </row>
    <row r="580" customFormat="false" ht="13.8" hidden="false" customHeight="false" outlineLevel="0" collapsed="false">
      <c r="A580" s="1" t="s">
        <v>485</v>
      </c>
      <c r="B580" s="1" t="s">
        <v>163</v>
      </c>
    </row>
    <row r="581" customFormat="false" ht="13.8" hidden="false" customHeight="false" outlineLevel="0" collapsed="false">
      <c r="A581" s="1" t="s">
        <v>486</v>
      </c>
      <c r="B581" s="1" t="s">
        <v>163</v>
      </c>
    </row>
    <row r="582" customFormat="false" ht="13.8" hidden="false" customHeight="false" outlineLevel="0" collapsed="false">
      <c r="A582" s="1" t="s">
        <v>487</v>
      </c>
      <c r="B582" s="1" t="s">
        <v>163</v>
      </c>
    </row>
    <row r="583" customFormat="false" ht="13.8" hidden="false" customHeight="false" outlineLevel="0" collapsed="false">
      <c r="A583" s="1" t="s">
        <v>488</v>
      </c>
      <c r="B583" s="1" t="s">
        <v>163</v>
      </c>
    </row>
    <row r="584" customFormat="false" ht="13.8" hidden="false" customHeight="false" outlineLevel="0" collapsed="false">
      <c r="A584" s="1" t="s">
        <v>489</v>
      </c>
      <c r="B584" s="1" t="s">
        <v>163</v>
      </c>
    </row>
    <row r="585" customFormat="false" ht="13.8" hidden="false" customHeight="false" outlineLevel="0" collapsed="false">
      <c r="A585" s="1" t="s">
        <v>490</v>
      </c>
      <c r="B585" s="1" t="s">
        <v>163</v>
      </c>
    </row>
    <row r="586" customFormat="false" ht="13.8" hidden="false" customHeight="false" outlineLevel="0" collapsed="false">
      <c r="A586" s="1" t="s">
        <v>491</v>
      </c>
      <c r="B586" s="1" t="s">
        <v>163</v>
      </c>
    </row>
    <row r="587" customFormat="false" ht="13.8" hidden="false" customHeight="false" outlineLevel="0" collapsed="false">
      <c r="A587" s="1" t="s">
        <v>492</v>
      </c>
      <c r="B587" s="1" t="s">
        <v>163</v>
      </c>
    </row>
    <row r="588" customFormat="false" ht="13.8" hidden="false" customHeight="false" outlineLevel="0" collapsed="false">
      <c r="A588" s="1" t="s">
        <v>493</v>
      </c>
      <c r="B588" s="1" t="s">
        <v>163</v>
      </c>
    </row>
    <row r="589" customFormat="false" ht="13.8" hidden="false" customHeight="false" outlineLevel="0" collapsed="false">
      <c r="A589" s="1" t="s">
        <v>494</v>
      </c>
      <c r="B589" s="1" t="s">
        <v>163</v>
      </c>
    </row>
    <row r="590" customFormat="false" ht="13.8" hidden="false" customHeight="false" outlineLevel="0" collapsed="false">
      <c r="A590" s="1" t="s">
        <v>495</v>
      </c>
      <c r="B590" s="1" t="s">
        <v>163</v>
      </c>
    </row>
    <row r="591" customFormat="false" ht="13.8" hidden="false" customHeight="false" outlineLevel="0" collapsed="false">
      <c r="A591" s="1" t="s">
        <v>496</v>
      </c>
      <c r="B591" s="1" t="s">
        <v>163</v>
      </c>
    </row>
    <row r="592" customFormat="false" ht="13.8" hidden="false" customHeight="false" outlineLevel="0" collapsed="false">
      <c r="A592" s="1" t="s">
        <v>497</v>
      </c>
      <c r="B592" s="1" t="s">
        <v>163</v>
      </c>
    </row>
    <row r="593" customFormat="false" ht="13.8" hidden="false" customHeight="false" outlineLevel="0" collapsed="false">
      <c r="A593" s="1" t="s">
        <v>498</v>
      </c>
      <c r="B593" s="1" t="s">
        <v>163</v>
      </c>
    </row>
    <row r="594" customFormat="false" ht="13.8" hidden="false" customHeight="false" outlineLevel="0" collapsed="false">
      <c r="A594" s="1" t="s">
        <v>499</v>
      </c>
      <c r="B594" s="1" t="s">
        <v>163</v>
      </c>
    </row>
    <row r="595" customFormat="false" ht="13.8" hidden="false" customHeight="false" outlineLevel="0" collapsed="false">
      <c r="A595" s="1" t="s">
        <v>500</v>
      </c>
      <c r="B595" s="1" t="s">
        <v>163</v>
      </c>
    </row>
    <row r="596" customFormat="false" ht="13.8" hidden="false" customHeight="false" outlineLevel="0" collapsed="false">
      <c r="A596" s="1" t="s">
        <v>501</v>
      </c>
      <c r="B596" s="1" t="s">
        <v>163</v>
      </c>
    </row>
    <row r="597" customFormat="false" ht="13.8" hidden="false" customHeight="false" outlineLevel="0" collapsed="false">
      <c r="A597" s="1" t="s">
        <v>502</v>
      </c>
      <c r="B597" s="1" t="s">
        <v>163</v>
      </c>
    </row>
    <row r="598" customFormat="false" ht="13.8" hidden="false" customHeight="false" outlineLevel="0" collapsed="false">
      <c r="A598" s="1" t="s">
        <v>503</v>
      </c>
      <c r="B598" s="1" t="s">
        <v>163</v>
      </c>
    </row>
    <row r="599" customFormat="false" ht="13.8" hidden="false" customHeight="false" outlineLevel="0" collapsed="false">
      <c r="A599" s="1" t="s">
        <v>504</v>
      </c>
      <c r="B599" s="1" t="s">
        <v>163</v>
      </c>
    </row>
    <row r="600" customFormat="false" ht="13.8" hidden="false" customHeight="false" outlineLevel="0" collapsed="false">
      <c r="A600" s="1" t="s">
        <v>505</v>
      </c>
      <c r="B600" s="1" t="s">
        <v>163</v>
      </c>
    </row>
    <row r="601" customFormat="false" ht="13.8" hidden="false" customHeight="false" outlineLevel="0" collapsed="false">
      <c r="A601" s="1" t="s">
        <v>506</v>
      </c>
      <c r="B601" s="1" t="s">
        <v>163</v>
      </c>
    </row>
    <row r="602" customFormat="false" ht="13.8" hidden="false" customHeight="false" outlineLevel="0" collapsed="false">
      <c r="A602" s="1" t="s">
        <v>507</v>
      </c>
      <c r="B602" s="1" t="s">
        <v>163</v>
      </c>
    </row>
    <row r="603" customFormat="false" ht="13.8" hidden="false" customHeight="false" outlineLevel="0" collapsed="false">
      <c r="A603" s="1" t="s">
        <v>508</v>
      </c>
      <c r="B603" s="1" t="s">
        <v>163</v>
      </c>
    </row>
    <row r="604" customFormat="false" ht="13.8" hidden="false" customHeight="false" outlineLevel="0" collapsed="false">
      <c r="A604" s="1" t="s">
        <v>509</v>
      </c>
      <c r="B604" s="1" t="s">
        <v>163</v>
      </c>
    </row>
    <row r="605" customFormat="false" ht="13.8" hidden="false" customHeight="false" outlineLevel="0" collapsed="false">
      <c r="A605" s="1" t="s">
        <v>510</v>
      </c>
      <c r="B605" s="1" t="s">
        <v>163</v>
      </c>
    </row>
    <row r="606" customFormat="false" ht="13.8" hidden="false" customHeight="false" outlineLevel="0" collapsed="false">
      <c r="A606" s="1" t="s">
        <v>511</v>
      </c>
      <c r="B606" s="1" t="s">
        <v>163</v>
      </c>
    </row>
    <row r="607" customFormat="false" ht="13.8" hidden="false" customHeight="false" outlineLevel="0" collapsed="false">
      <c r="A607" s="1" t="s">
        <v>512</v>
      </c>
      <c r="B607" s="1" t="s">
        <v>163</v>
      </c>
    </row>
    <row r="608" customFormat="false" ht="13.8" hidden="false" customHeight="false" outlineLevel="0" collapsed="false">
      <c r="A608" s="1" t="s">
        <v>513</v>
      </c>
      <c r="B608" s="1" t="s">
        <v>163</v>
      </c>
    </row>
    <row r="609" customFormat="false" ht="13.8" hidden="false" customHeight="false" outlineLevel="0" collapsed="false">
      <c r="A609" s="1" t="s">
        <v>514</v>
      </c>
      <c r="B609" s="1" t="s">
        <v>163</v>
      </c>
    </row>
    <row r="610" customFormat="false" ht="13.8" hidden="false" customHeight="false" outlineLevel="0" collapsed="false">
      <c r="A610" s="1" t="s">
        <v>515</v>
      </c>
      <c r="B610" s="1" t="s">
        <v>163</v>
      </c>
    </row>
    <row r="611" customFormat="false" ht="13.8" hidden="false" customHeight="false" outlineLevel="0" collapsed="false">
      <c r="A611" s="1" t="s">
        <v>516</v>
      </c>
      <c r="B611" s="1" t="s">
        <v>163</v>
      </c>
    </row>
    <row r="612" customFormat="false" ht="13.8" hidden="false" customHeight="false" outlineLevel="0" collapsed="false">
      <c r="A612" s="1" t="s">
        <v>517</v>
      </c>
      <c r="B612" s="1" t="s">
        <v>163</v>
      </c>
    </row>
    <row r="613" customFormat="false" ht="13.8" hidden="false" customHeight="false" outlineLevel="0" collapsed="false">
      <c r="A613" s="1" t="s">
        <v>518</v>
      </c>
      <c r="B613" s="1" t="s">
        <v>163</v>
      </c>
    </row>
    <row r="614" customFormat="false" ht="13.8" hidden="false" customHeight="false" outlineLevel="0" collapsed="false">
      <c r="A614" s="1" t="s">
        <v>519</v>
      </c>
      <c r="B614" s="1" t="s">
        <v>163</v>
      </c>
    </row>
    <row r="615" customFormat="false" ht="13.8" hidden="false" customHeight="false" outlineLevel="0" collapsed="false">
      <c r="A615" s="1" t="s">
        <v>520</v>
      </c>
      <c r="B615" s="1" t="s">
        <v>163</v>
      </c>
    </row>
    <row r="616" customFormat="false" ht="13.8" hidden="false" customHeight="false" outlineLevel="0" collapsed="false">
      <c r="A616" s="1" t="s">
        <v>521</v>
      </c>
      <c r="B616" s="1" t="s">
        <v>163</v>
      </c>
    </row>
    <row r="617" customFormat="false" ht="13.8" hidden="false" customHeight="false" outlineLevel="0" collapsed="false">
      <c r="A617" s="1" t="s">
        <v>522</v>
      </c>
      <c r="B617" s="1" t="s">
        <v>163</v>
      </c>
    </row>
    <row r="618" customFormat="false" ht="13.8" hidden="false" customHeight="false" outlineLevel="0" collapsed="false">
      <c r="A618" s="1" t="s">
        <v>523</v>
      </c>
      <c r="B618" s="1" t="s">
        <v>163</v>
      </c>
    </row>
    <row r="619" customFormat="false" ht="13.8" hidden="false" customHeight="false" outlineLevel="0" collapsed="false">
      <c r="A619" s="1" t="s">
        <v>524</v>
      </c>
      <c r="B619" s="1" t="s">
        <v>163</v>
      </c>
    </row>
    <row r="620" customFormat="false" ht="13.8" hidden="false" customHeight="false" outlineLevel="0" collapsed="false">
      <c r="A620" s="1" t="s">
        <v>525</v>
      </c>
      <c r="B620" s="1" t="s">
        <v>163</v>
      </c>
    </row>
    <row r="621" customFormat="false" ht="13.8" hidden="false" customHeight="false" outlineLevel="0" collapsed="false">
      <c r="A621" s="1" t="s">
        <v>526</v>
      </c>
      <c r="B621" s="1" t="s">
        <v>163</v>
      </c>
    </row>
    <row r="622" customFormat="false" ht="13.8" hidden="false" customHeight="false" outlineLevel="0" collapsed="false">
      <c r="A622" s="1" t="s">
        <v>527</v>
      </c>
      <c r="B622" s="1" t="s">
        <v>163</v>
      </c>
    </row>
    <row r="623" customFormat="false" ht="13.8" hidden="false" customHeight="false" outlineLevel="0" collapsed="false">
      <c r="A623" s="1" t="s">
        <v>528</v>
      </c>
      <c r="B623" s="1" t="s">
        <v>163</v>
      </c>
    </row>
    <row r="624" customFormat="false" ht="13.8" hidden="false" customHeight="false" outlineLevel="0" collapsed="false">
      <c r="A624" s="1" t="s">
        <v>529</v>
      </c>
      <c r="B624" s="1" t="s">
        <v>163</v>
      </c>
    </row>
    <row r="625" customFormat="false" ht="13.8" hidden="false" customHeight="false" outlineLevel="0" collapsed="false">
      <c r="A625" s="1" t="s">
        <v>530</v>
      </c>
      <c r="B625" s="1" t="s">
        <v>163</v>
      </c>
    </row>
    <row r="626" customFormat="false" ht="13.8" hidden="false" customHeight="false" outlineLevel="0" collapsed="false">
      <c r="A626" s="1" t="s">
        <v>531</v>
      </c>
      <c r="B626" s="1" t="s">
        <v>163</v>
      </c>
    </row>
    <row r="627" customFormat="false" ht="13.8" hidden="false" customHeight="false" outlineLevel="0" collapsed="false">
      <c r="A627" s="1" t="s">
        <v>532</v>
      </c>
      <c r="B627" s="1" t="s">
        <v>163</v>
      </c>
    </row>
    <row r="628" customFormat="false" ht="13.8" hidden="false" customHeight="false" outlineLevel="0" collapsed="false">
      <c r="A628" s="1" t="s">
        <v>533</v>
      </c>
      <c r="B628" s="1" t="s">
        <v>163</v>
      </c>
    </row>
    <row r="629" customFormat="false" ht="13.8" hidden="false" customHeight="false" outlineLevel="0" collapsed="false">
      <c r="A629" s="1" t="s">
        <v>534</v>
      </c>
      <c r="B629" s="1" t="s">
        <v>163</v>
      </c>
    </row>
    <row r="630" customFormat="false" ht="13.8" hidden="false" customHeight="false" outlineLevel="0" collapsed="false">
      <c r="A630" s="1" t="s">
        <v>535</v>
      </c>
      <c r="B630" s="1" t="s">
        <v>163</v>
      </c>
    </row>
    <row r="631" customFormat="false" ht="13.8" hidden="false" customHeight="false" outlineLevel="0" collapsed="false">
      <c r="A631" s="1" t="s">
        <v>536</v>
      </c>
      <c r="B631" s="1" t="s">
        <v>163</v>
      </c>
    </row>
    <row r="632" customFormat="false" ht="13.8" hidden="false" customHeight="false" outlineLevel="0" collapsed="false">
      <c r="A632" s="1" t="s">
        <v>537</v>
      </c>
      <c r="B632" s="1" t="s">
        <v>163</v>
      </c>
    </row>
    <row r="633" customFormat="false" ht="13.8" hidden="false" customHeight="false" outlineLevel="0" collapsed="false">
      <c r="A633" s="1" t="s">
        <v>538</v>
      </c>
      <c r="B633" s="1" t="s">
        <v>163</v>
      </c>
    </row>
    <row r="634" customFormat="false" ht="13.8" hidden="false" customHeight="false" outlineLevel="0" collapsed="false">
      <c r="A634" s="1" t="s">
        <v>539</v>
      </c>
      <c r="B634" s="1" t="s">
        <v>163</v>
      </c>
    </row>
    <row r="635" customFormat="false" ht="13.8" hidden="false" customHeight="false" outlineLevel="0" collapsed="false">
      <c r="A635" s="1" t="s">
        <v>540</v>
      </c>
      <c r="B635" s="1" t="s">
        <v>163</v>
      </c>
    </row>
    <row r="636" customFormat="false" ht="13.8" hidden="false" customHeight="false" outlineLevel="0" collapsed="false">
      <c r="A636" s="1" t="s">
        <v>541</v>
      </c>
      <c r="B636" s="1" t="s">
        <v>163</v>
      </c>
    </row>
    <row r="637" customFormat="false" ht="13.8" hidden="false" customHeight="false" outlineLevel="0" collapsed="false">
      <c r="A637" s="1" t="s">
        <v>542</v>
      </c>
      <c r="B637" s="1" t="s">
        <v>163</v>
      </c>
    </row>
    <row r="638" customFormat="false" ht="13.8" hidden="false" customHeight="false" outlineLevel="0" collapsed="false">
      <c r="A638" s="1" t="s">
        <v>543</v>
      </c>
      <c r="B638" s="1" t="s">
        <v>163</v>
      </c>
    </row>
    <row r="639" customFormat="false" ht="13.8" hidden="false" customHeight="false" outlineLevel="0" collapsed="false">
      <c r="A639" s="1" t="s">
        <v>544</v>
      </c>
      <c r="B639" s="1" t="s">
        <v>170</v>
      </c>
    </row>
    <row r="640" customFormat="false" ht="13.8" hidden="false" customHeight="false" outlineLevel="0" collapsed="false">
      <c r="A640" s="1" t="s">
        <v>545</v>
      </c>
      <c r="B640" s="1" t="s">
        <v>170</v>
      </c>
    </row>
    <row r="641" customFormat="false" ht="13.8" hidden="false" customHeight="false" outlineLevel="0" collapsed="false">
      <c r="A641" s="1" t="s">
        <v>546</v>
      </c>
      <c r="B641" s="1" t="s">
        <v>170</v>
      </c>
    </row>
    <row r="642" customFormat="false" ht="13.8" hidden="false" customHeight="false" outlineLevel="0" collapsed="false">
      <c r="A642" s="1" t="s">
        <v>547</v>
      </c>
      <c r="B642" s="1" t="s">
        <v>170</v>
      </c>
    </row>
    <row r="643" customFormat="false" ht="13.8" hidden="false" customHeight="false" outlineLevel="0" collapsed="false">
      <c r="A643" s="1" t="s">
        <v>548</v>
      </c>
      <c r="B643" s="1" t="s">
        <v>170</v>
      </c>
    </row>
    <row r="644" customFormat="false" ht="13.8" hidden="false" customHeight="false" outlineLevel="0" collapsed="false">
      <c r="A644" s="1" t="s">
        <v>549</v>
      </c>
      <c r="B644" s="1" t="s">
        <v>170</v>
      </c>
    </row>
    <row r="645" customFormat="false" ht="13.8" hidden="false" customHeight="false" outlineLevel="0" collapsed="false">
      <c r="A645" s="1" t="s">
        <v>550</v>
      </c>
      <c r="B645" s="1" t="s">
        <v>170</v>
      </c>
    </row>
    <row r="646" customFormat="false" ht="13.8" hidden="false" customHeight="false" outlineLevel="0" collapsed="false">
      <c r="A646" s="1" t="s">
        <v>551</v>
      </c>
      <c r="B646" s="1" t="s">
        <v>170</v>
      </c>
    </row>
    <row r="647" customFormat="false" ht="13.8" hidden="false" customHeight="false" outlineLevel="0" collapsed="false">
      <c r="A647" s="1" t="s">
        <v>552</v>
      </c>
      <c r="B647" s="1" t="s">
        <v>170</v>
      </c>
    </row>
    <row r="648" customFormat="false" ht="13.8" hidden="false" customHeight="false" outlineLevel="0" collapsed="false">
      <c r="A648" s="1" t="s">
        <v>553</v>
      </c>
      <c r="B648" s="1" t="s">
        <v>170</v>
      </c>
    </row>
    <row r="649" s="1" customFormat="true" ht="13.8" hidden="false" customHeight="false" outlineLevel="0" collapsed="false">
      <c r="A649" s="1" t="s">
        <v>554</v>
      </c>
      <c r="B649" s="1" t="s">
        <v>166</v>
      </c>
    </row>
    <row r="650" s="1" customFormat="true" ht="13.8" hidden="false" customHeight="false" outlineLevel="0" collapsed="false">
      <c r="A650" s="1" t="s">
        <v>555</v>
      </c>
      <c r="B650" s="1" t="s">
        <v>166</v>
      </c>
    </row>
    <row r="651" s="1" customFormat="true" ht="13.8" hidden="false" customHeight="false" outlineLevel="0" collapsed="false">
      <c r="A651" s="1" t="s">
        <v>556</v>
      </c>
      <c r="B651" s="1" t="s">
        <v>166</v>
      </c>
    </row>
    <row r="652" s="1" customFormat="true" ht="13.8" hidden="false" customHeight="false" outlineLevel="0" collapsed="false">
      <c r="A652" s="1" t="s">
        <v>557</v>
      </c>
      <c r="B652" s="1" t="s">
        <v>166</v>
      </c>
    </row>
    <row r="653" s="1" customFormat="true" ht="13.8" hidden="false" customHeight="false" outlineLevel="0" collapsed="false">
      <c r="A653" s="1" t="s">
        <v>558</v>
      </c>
      <c r="B653" s="1" t="s">
        <v>166</v>
      </c>
    </row>
    <row r="654" s="1" customFormat="true" ht="13.8" hidden="false" customHeight="false" outlineLevel="0" collapsed="false">
      <c r="A654" s="1" t="s">
        <v>559</v>
      </c>
      <c r="B654" s="1" t="s">
        <v>166</v>
      </c>
    </row>
    <row r="655" customFormat="false" ht="13.8"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