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26 Weeks Ending Nov-05-2017</t>
  </si>
  <si>
    <t xml:space="preserve">Product : TABLE</t>
  </si>
  <si>
    <t xml:space="preserve">Geography : Total US - Publix,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1% (+0.2pts) (12.4MM HHs)</v>
      </c>
      <c r="Q11" s="35"/>
      <c r="R11" s="35"/>
      <c r="S11" s="35"/>
      <c r="T11" s="35"/>
      <c r="U11" s="35"/>
      <c r="V11" s="26"/>
      <c r="W11" s="26"/>
      <c r="Y11" s="11"/>
      <c r="AB11" s="36" t="str">
        <f aca="false">TEXT(DD110/100,"0.0%")&amp;IF(AND(Z2&lt;&gt;"",DS110&lt;&gt;"")," ("&amp;IF((DS110/100)&gt;0,"+","")&amp;TEXT(DS110,"0.0")&amp;"pts)","")&amp;IF(Z1&lt;&gt;""," ("&amp;TEXT(DC110/1000000,"#,##0.0")&amp;"MM HHs)","")</f>
        <v>89.9% (-0.2pts) (11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5% (-1.0pts) (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5% (+1.0pts) (8.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4% (-1.6pts) (1.7MM HHs)</v>
      </c>
      <c r="K19" s="36"/>
      <c r="L19" s="36"/>
      <c r="M19" s="36"/>
      <c r="N19" s="36"/>
      <c r="O19" s="36"/>
      <c r="P19" s="45"/>
      <c r="Q19" s="45"/>
      <c r="R19" s="36" t="str">
        <f aca="false">TEXT((100-DL110)/100,"0.0%")&amp;IF(AND(Z2&lt;&gt;"",EA110&lt;&gt;"")," ("&amp;IF(((EA110*(-1))/100)&gt;0,"+","")&amp;TEXT(EA110*(-1),"0.0")&amp;"pts)","")&amp;IF(Z1&lt;&gt;""," ("&amp;TEXT((DE110-DH110)/1000000,"#,##0.0")&amp;"MM HHs)","")</f>
        <v>53.6% (+1.6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v>
      </c>
      <c r="K20" s="51"/>
      <c r="L20" s="51"/>
      <c r="M20" s="51"/>
      <c r="N20" s="51"/>
      <c r="O20" s="51"/>
      <c r="P20" s="45"/>
      <c r="Q20" s="45"/>
      <c r="R20" s="51" t="str">
        <f aca="false">"Do Not Buy "&amp;MID($D$10,11,LEN($D$10)-10)&amp;" in "&amp;CV110</f>
        <v>Do Not Buy TABL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47433.666008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1% (+3.4pts) ($9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9% (-3.4pts) ($110.9MM)</v>
      </c>
      <c r="M28" s="36"/>
      <c r="N28" s="36"/>
      <c r="O28" s="36"/>
      <c r="P28" s="36"/>
      <c r="Q28" s="36"/>
      <c r="R28" s="79"/>
      <c r="S28" s="80"/>
      <c r="T28" s="81"/>
      <c r="U28" s="80"/>
      <c r="V28" s="36" t="str">
        <f aca="false">"100.0%"&amp;IF(Z2&lt;&gt;""," (0.0pts)","")&amp;IF(Z1&lt;&gt;""," ("&amp;TEXT(DJ111/1000000,"$#,##0.0")&amp;"MM)","")</f>
        <v>100.0% (0.0pts) ($12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4% (-0.4pts)</v>
      </c>
      <c r="E33" s="90"/>
      <c r="F33" s="90"/>
      <c r="G33" s="54"/>
      <c r="H33" s="90" t="str">
        <f aca="false">IF(ISERROR(VLOOKUP(2,$CC$109:$EH$300,54,FALSE()))=FALSE(),TEXT(VLOOKUP(2,$CC$109:$EH$300,54,FALSE())/$DI$111,"0.0%")&amp;IF(AND($Z2&lt;&gt;"",VLOOKUP(2,$CC$109:$EH$300,58,FALSE())&lt;&gt;"")," ("&amp;IF(VLOOKUP(2,$CC$109:$EH$300,58,FALSE())&gt;0,"+","")&amp;TEXT(VLOOKUP(2,$CC$109:$EH$300,58,FALSE())*100,"0.0")&amp;"pts)",""),"")</f>
        <v>10.8% (-1.4pts)</v>
      </c>
      <c r="I33" s="90"/>
      <c r="J33" s="90"/>
      <c r="K33" s="50"/>
      <c r="L33" s="90" t="str">
        <f aca="false">IF(ISERROR(VLOOKUP(3,$CC$109:$EH$300,54,FALSE()))=FALSE(),TEXT(VLOOKUP(3,$CC$109:$EH$300,54,FALSE())/$DI$111,"0.0%")&amp;IF(AND($Z2&lt;&gt;"",VLOOKUP(3,$CC$109:$EH$300,58,FALSE())&lt;&gt;"")," ("&amp;IF(VLOOKUP(3,$CC$109:$EH$300,58,FALSE())&gt;0,"+","")&amp;TEXT(VLOOKUP(3,$CC$109:$EH$300,58,FALSE())*100,"0.0")&amp;"pts)",""),"")</f>
        <v>10.5%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2% (-0.5pts)</v>
      </c>
      <c r="Q33" s="90"/>
      <c r="R33" s="90"/>
      <c r="S33" s="1"/>
      <c r="T33" s="91" t="str">
        <f aca="false">IF(ISERROR(VLOOKUP(1,$CM$109:$EH$300,47,FALSE()))=FALSE(),TEXT(VLOOKUP(1,$CM$109:$DJ$300,24,FALSE())/$DJ$111,"0.0%")&amp;IF(AND($Z2&lt;&gt;"",VLOOKUP(1,$CM$109:$EH$300,47,FALSE())&lt;&gt;"")," ("&amp;IF(VLOOKUP(1,$CM$109:$EH$300,47,FALSE())&gt;0,"+","")&amp;TEXT(VLOOKUP(1,$CM$109:$EH$300,47,FALSE())*100,"0.0")&amp;"pts)",""),"")</f>
        <v>38.8% (+6.7pts)</v>
      </c>
      <c r="U33" s="91"/>
      <c r="V33" s="91"/>
      <c r="W33" s="54"/>
      <c r="X33" s="91" t="str">
        <f aca="false">IF(ISERROR(VLOOKUP(2,$CM$109:$EH$300,47,FALSE()))=FALSE(),TEXT(VLOOKUP(2,$CM$109:$DJ$300,24,FALSE())/$DJ$111,"0.0%")&amp;IF(AND($Z2&lt;&gt;"",VLOOKUP(2,$CM$109:$EH$300,47,FALSE())&lt;&gt;"")," ("&amp;IF(VLOOKUP(2,$CM$109:$EH$300,47,FALSE())&gt;0,"+","")&amp;TEXT(VLOOKUP(2,$CM$109:$EH$300,47,FALSE())*100,"0.0")&amp;"pts)",""),"")</f>
        <v>19.5% (+0.1pts)</v>
      </c>
      <c r="Y33" s="91"/>
      <c r="Z33" s="91"/>
      <c r="AA33" s="50"/>
      <c r="AB33" s="91" t="str">
        <f aca="false">IF(ISERROR(VLOOKUP(3,$CM$109:$EH$300,47,FALSE()))=FALSE(),TEXT(VLOOKUP(3,$CM$109:$DJ$300,24,FALSE())/$DJ$111,"0.0%")&amp;IF(AND($Z2&lt;&gt;"",VLOOKUP(3,$CM$109:$EH$300,47,FALSE())&lt;&gt;"")," ("&amp;IF(VLOOKUP(3,$CM$109:$EH$300,47,FALSE())&gt;0,"+","")&amp;TEXT(VLOOKUP(3,$CM$109:$EH$300,47,FALSE())*100,"0.0")&amp;"pts)",""),"")</f>
        <v>16.1%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5%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9.1MM)</v>
      </c>
      <c r="E34" s="92"/>
      <c r="F34" s="92"/>
      <c r="G34" s="54"/>
      <c r="H34" s="92" t="str">
        <f aca="false">IF(ISERROR(VLOOKUP(2,$CC$109:$EH$300,54,FALSE()))=FALSE(),MID($D$10,11,LEN($D$10)-10)&amp;" $ Leaked to "&amp;VLOOKUP(2,$CC$109:$CV$300,20,FALSE())&amp;IF($Z1&lt;&gt;""," ("&amp;TEXT(VLOOKUP(2,$CC$109:$EH$300,54,FALSE())/1000000,"$#,##0.0")&amp;"MM)",""),"")</f>
        <v>TABLE $ Leaked to Walmart Total ($21.7MM)</v>
      </c>
      <c r="I34" s="92"/>
      <c r="J34" s="92"/>
      <c r="K34" s="54"/>
      <c r="L34" s="92" t="str">
        <f aca="false">IF(ISERROR(VLOOKUP(3,$CC$109:$EH$300,54,FALSE()))=FALSE(),MID($D$10,11,LEN($D$10)-10)&amp;" $ Leaked to "&amp;VLOOKUP(3,$CC$109:$CV$300,20,FALSE())&amp;IF($Z1&lt;&gt;""," ("&amp;TEXT(VLOOKUP(3,$CC$109:$EH$300,54,FALSE())/1000000,"$#,##0.0")&amp;"MM)",""),"")</f>
        <v>TABLE $ Leaked to Liquor ($21.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8.7MM)</v>
      </c>
      <c r="Q34" s="92"/>
      <c r="R34" s="92"/>
      <c r="S34" s="1"/>
      <c r="T34" s="93" t="str">
        <f aca="false">IF(ISERROR(VLOOKUP(1,$CM$109:$CV$300,10,FALSE()))=FALSE(),MID($D$10,11,LEN($D$10)-10)&amp;" $ Leaked to "&amp;VLOOKUP(1,$CM$109:$CV$300,10,FALSE())&amp;IF($Z1&lt;&gt;""," ("&amp;TEXT(VLOOKUP(1,$CM$109:$DJ$300,24,FALSE())/1000000,"$#,##0.0")&amp;"MM)",""),"")</f>
        <v>TABLE $ Leaked to GroceryX ($49.6MM)</v>
      </c>
      <c r="U34" s="93"/>
      <c r="V34" s="93"/>
      <c r="W34" s="54"/>
      <c r="X34" s="93" t="str">
        <f aca="false">IF(ISERROR(VLOOKUP(2,$CM$109:$CV$300,10,FALSE()))=FALSE(),MID($D$10,11,LEN($D$10)-10)&amp;" $ Leaked to "&amp;VLOOKUP(2,$CM$109:$CV$300,10,FALSE())&amp;IF($Z1&lt;&gt;""," ("&amp;TEXT(VLOOKUP(2,$CM$109:$DJ$300,24,FALSE())/1000000,"$#,##0.0")&amp;"MM)",""),"")</f>
        <v>TABLE $ Leaked to Walmart Total ($24.9MM)</v>
      </c>
      <c r="Y34" s="93"/>
      <c r="Z34" s="93"/>
      <c r="AA34" s="54"/>
      <c r="AB34" s="93" t="str">
        <f aca="false">IF(ISERROR(VLOOKUP(3,$CM$109:$CV$300,10,FALSE()))=FALSE(),MID($D$10,11,LEN($D$10)-10)&amp;" $ Leaked to "&amp;VLOOKUP(3,$CM$109:$CV$300,10,FALSE())&amp;IF($Z1&lt;&gt;""," ("&amp;TEXT(VLOOKUP(3,$CM$109:$DJ$300,24,FALSE())/1000000,"$#,##0.0")&amp;"MM)",""),"")</f>
        <v>TABLE $ Leaked to Liquor ($20.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1%</v>
      </c>
      <c r="E36" s="97" t="str">
        <f aca="false">IF(ISERROR(VLOOKUP(1,$CE$112:$CV$300,18,FALSE()))=FALSE(),VLOOKUP(1,$CE$112:$CV$300,18,FALSE()),"")</f>
        <v>Winn Dixie</v>
      </c>
      <c r="F36" s="97"/>
      <c r="G36" s="98"/>
      <c r="H36" s="96" t="str">
        <f aca="false">IF(ISERROR(VLOOKUP(1,$CG$112:$DM$300,31,FALSE()))=FALSE(),TEXT(VLOOKUP(1,$CG$112:$DM$300,31,FALSE())/$DI$111,"0.0%"),"")</f>
        <v>8.8%</v>
      </c>
      <c r="I36" s="97" t="str">
        <f aca="false">IF(ISERROR(VLOOKUP(1,$CG$112:$CV$300,16,FALSE()))=FALSE(),VLOOKUP(1,$CG$112:$CV$300,16,FALSE()),"")</f>
        <v>Walmart Supercenter</v>
      </c>
      <c r="J36" s="97"/>
      <c r="K36" s="99"/>
      <c r="L36" s="96" t="str">
        <f aca="false">IF(ISERROR(VLOOKUP(1,$CI$112:$DM$300,29,FALSE()))=FALSE(),TEXT(VLOOKUP(1,$CI$112:$DM$300,29,FALSE())/$DI$111,"0.0%"),"")</f>
        <v>3.6%</v>
      </c>
      <c r="M36" s="97" t="str">
        <f aca="false">IF(ISERROR(VLOOKUP(1,$CI$112:$CV$300,14,FALSE()))=FALSE(),VLOOKUP(1,$CI$112:$CV$300,14,FALSE()),"")</f>
        <v>Total Wine &amp; More</v>
      </c>
      <c r="N36" s="97"/>
      <c r="O36" s="99"/>
      <c r="P36" s="96" t="str">
        <f aca="false">IF(ISERROR(VLOOKUP(1,$CK$112:$DM$300,27,FALSE()))=FALSE(),TEXT(VLOOKUP(1,$CK$112:$DM$300,27,FALSE())/$DI$111,"0.0%"),"")</f>
        <v>2.9%</v>
      </c>
      <c r="Q36" s="97" t="str">
        <f aca="false">IF(ISERROR(VLOOKUP(1,$CK$112:$CV$300,12,FALSE()))=FALSE(),VLOOKUP(1,$CK$112:$CV$300,12,FALSE()),"")</f>
        <v>Sams Club</v>
      </c>
      <c r="R36" s="97"/>
      <c r="S36" s="100"/>
      <c r="T36" s="96" t="str">
        <f aca="false">IF(ISERROR(VLOOKUP(1,$CO$112:$DJ$300,22,FALSE()))=FALSE(),TEXT(VLOOKUP(1,$CO$112:$DJ$300,22,FALSE())/$DJ$111,"0.0%"),"")</f>
        <v>10.8%</v>
      </c>
      <c r="U36" s="97" t="str">
        <f aca="false">IF(ISERROR(VLOOKUP(1,$CO$112:$CV$300,8,FALSE()))=FALSE(),VLOOKUP(1,$CO$112:$CV$300,8,FALSE()),"")</f>
        <v>Winn Dixie</v>
      </c>
      <c r="V36" s="97"/>
      <c r="W36" s="98"/>
      <c r="X36" s="96" t="str">
        <f aca="false">IF(ISERROR(VLOOKUP(1,$CQ$112:$DJ$300,20,FALSE()))=FALSE(),TEXT(VLOOKUP(1,$CQ$112:$DJ$300,20,FALSE())/$DJ$111,"0.0%"),"")</f>
        <v>15.3%</v>
      </c>
      <c r="Y36" s="97" t="str">
        <f aca="false">IF(ISERROR(VLOOKUP(1,$CQ$112:$CV$300,6,FALSE()))=FALSE(),VLOOKUP(1,$CQ$112:$CV$300,6,FALSE()),"")</f>
        <v>Walmart Supercenter</v>
      </c>
      <c r="Z36" s="97"/>
      <c r="AA36" s="99"/>
      <c r="AB36" s="96" t="str">
        <f aca="false">IF(ISERROR(VLOOKUP(1,$CS$112:$DJ$300,18,FALSE()))=FALSE(),TEXT(VLOOKUP(1,$CS$112:$DJ$300,18,FALSE())/$DJ$111,"0.0%"),"")</f>
        <v>7.7%</v>
      </c>
      <c r="AC36" s="97" t="str">
        <f aca="false">IF(ISERROR(VLOOKUP(1,$CS$112:$CV$300,4,FALSE()))=FALSE(),VLOOKUP(1,$CS$112:$CV$300,4,FALSE()),"")</f>
        <v>Total Wine &amp; More</v>
      </c>
      <c r="AD36" s="97"/>
      <c r="AE36" s="99"/>
      <c r="AF36" s="96" t="str">
        <f aca="false">IF(ISERROR(VLOOKUP(1,$CU$112:$DJ$300,16,FALSE()))=FALSE(),TEXT(VLOOKUP(1,$CU$112:$DJ$300,16,FALSE())/$DJ$111,"0.0%"),"")</f>
        <v>6.1%</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4MM</v>
      </c>
      <c r="E38" s="97"/>
      <c r="F38" s="97"/>
      <c r="G38" s="98"/>
      <c r="H38" s="103" t="str">
        <f aca="false">IF($Z$1&lt;&gt;"",IF(H36&lt;&gt;"",TEXT(VLOOKUP(1,$CG$109:$DI$300,29,FALSE())/1000000,"$#,##0.0")&amp;"MM",""),"")</f>
        <v>$17.7MM</v>
      </c>
      <c r="I38" s="97"/>
      <c r="J38" s="97"/>
      <c r="K38" s="99"/>
      <c r="L38" s="103" t="str">
        <f aca="false">IF($Z$1&lt;&gt;"",IF(L36&lt;&gt;"",TEXT(VLOOKUP(1,$CI$109:$DI$300,27,FALSE())/1000000,"$#,##0.0")&amp;"MM",""),"")</f>
        <v>$7.4MM</v>
      </c>
      <c r="M38" s="97"/>
      <c r="N38" s="97"/>
      <c r="O38" s="99"/>
      <c r="P38" s="103" t="str">
        <f aca="false">IF($Z$1&lt;&gt;"",IF(P36&lt;&gt;"",TEXT(VLOOKUP(1,$CK$109:$DI$300,25,FALSE())/1000000,"$#,##0.0")&amp;"MM",""),"")</f>
        <v>$5.8MM</v>
      </c>
      <c r="Q38" s="97"/>
      <c r="R38" s="97"/>
      <c r="S38" s="100"/>
      <c r="T38" s="103" t="str">
        <f aca="false">IF($Z$1&lt;&gt;"",IF(T36&lt;&gt;"",TEXT(VLOOKUP(1,$CO$109:$DJ$300,22,FALSE())/1000000,"$#,##0.0")&amp;"MM",""),"")</f>
        <v>$13.8MM</v>
      </c>
      <c r="U38" s="97"/>
      <c r="V38" s="97"/>
      <c r="W38" s="98"/>
      <c r="X38" s="103" t="str">
        <f aca="false">IF($Z$1&lt;&gt;"",IF(X36&lt;&gt;"",TEXT(VLOOKUP(1,$CQ$109:$DJ$300,20,FALSE())/1000000,"$#,##0.0")&amp;"MM",""),"")</f>
        <v>$19.6MM</v>
      </c>
      <c r="Y38" s="97"/>
      <c r="Z38" s="97"/>
      <c r="AA38" s="99"/>
      <c r="AB38" s="103" t="str">
        <f aca="false">IF($Z$1&lt;&gt;"",IF(AB36&lt;&gt;"",TEXT(VLOOKUP(1,$CS$109:$DJ$300,18,FALSE())/1000000,"$#,##0.0")&amp;"MM",""),"")</f>
        <v>$9.8MM</v>
      </c>
      <c r="AC38" s="97"/>
      <c r="AD38" s="97"/>
      <c r="AE38" s="99"/>
      <c r="AF38" s="103" t="str">
        <f aca="false">IF($Z$1&lt;&gt;"",IF(AF36&lt;&gt;"",TEXT(VLOOKUP(1,$CU$109:$DJ$300,16,FALSE())/1000000,"$#,##0.0")&amp;"MM",""),"")</f>
        <v>$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Kroger</v>
      </c>
      <c r="F39" s="97"/>
      <c r="G39" s="98"/>
      <c r="H39" s="96" t="str">
        <f aca="false">IF(ISERROR(VLOOKUP(2,$CG$112:$DM$300,31,FALSE()))=FALSE(),TEXT(VLOOKUP(2,$CG$112:$DM$300,31,FALSE())/$DI$111,"0.0%"),"")</f>
        <v>1.8%</v>
      </c>
      <c r="I39" s="97" t="str">
        <f aca="false">IF(ISERROR(VLOOKUP(2,$CG$112:$CV$300,16,FALSE()))=FALSE(),VLOOKUP(2,$CG$112:$CV$300,16,FALSE()),"")</f>
        <v>Walmart Neighborhood Market</v>
      </c>
      <c r="J39" s="97"/>
      <c r="K39" s="99"/>
      <c r="L39" s="96" t="str">
        <f aca="false">IF(ISERROR(VLOOKUP(2,$CI$112:$DM$300,29,FALSE()))=FALSE(),TEXT(VLOOKUP(2,$CI$112:$DM$300,29,FALSE())/$DI$111,"0.0%"),"")</f>
        <v>1.8%</v>
      </c>
      <c r="M39" s="97" t="str">
        <f aca="false">IF(ISERROR(VLOOKUP(2,$CI$112:$CV$300,14,FALSE()))=FALSE(),VLOOKUP(2,$CI$112:$CV$300,14,FALSE()),"")</f>
        <v>ABC Fine Wine &amp; Spirits</v>
      </c>
      <c r="N39" s="97"/>
      <c r="O39" s="99"/>
      <c r="P39" s="96" t="str">
        <f aca="false">IF(ISERROR(VLOOKUP(2,$CK$112:$DM$300,27,FALSE()))=FALSE(),TEXT(VLOOKUP(2,$CK$112:$DM$300,27,FALSE())/$DI$111,"0.0%"),"")</f>
        <v>2.4%</v>
      </c>
      <c r="Q39" s="97" t="str">
        <f aca="false">IF(ISERROR(VLOOKUP(2,$CK$112:$CV$300,12,FALSE()))=FALSE(),VLOOKUP(2,$CK$112:$CV$300,12,FALSE()),"")</f>
        <v>Costco</v>
      </c>
      <c r="R39" s="97"/>
      <c r="S39" s="100"/>
      <c r="T39" s="96" t="str">
        <f aca="false">IF(ISERROR(VLOOKUP(2,$CO$112:$DJ$300,22,FALSE()))=FALSE(),TEXT(VLOOKUP(2,$CO$112:$DJ$300,22,FALSE())/$DJ$111,"0.0%"),"")</f>
        <v>9.4%</v>
      </c>
      <c r="U39" s="97" t="str">
        <f aca="false">IF(ISERROR(VLOOKUP(2,$CO$112:$CV$300,8,FALSE()))=FALSE(),VLOOKUP(2,$CO$112:$CV$300,8,FALSE()),"")</f>
        <v>Kroger</v>
      </c>
      <c r="V39" s="97"/>
      <c r="W39" s="98"/>
      <c r="X39" s="96" t="str">
        <f aca="false">IF(ISERROR(VLOOKUP(2,$CQ$112:$DJ$300,20,FALSE()))=FALSE(),TEXT(VLOOKUP(2,$CQ$112:$DJ$300,20,FALSE())/$DJ$111,"0.0%"),"")</f>
        <v>3.4%</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2%</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7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8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6MM</v>
      </c>
      <c r="E41" s="97"/>
      <c r="F41" s="97"/>
      <c r="G41" s="98"/>
      <c r="H41" s="103" t="str">
        <f aca="false">IF($Z$1&lt;&gt;"",IF(H39&lt;&gt;"",TEXT(VLOOKUP(2,$CG$109:$DI$300,29,FALSE())/1000000,"$#,##0.0")&amp;"MM",""),"")</f>
        <v>$3.6MM</v>
      </c>
      <c r="I41" s="97"/>
      <c r="J41" s="97"/>
      <c r="K41" s="99"/>
      <c r="L41" s="103" t="str">
        <f aca="false">IF($Z$1&lt;&gt;"",IF(L39&lt;&gt;"",TEXT(VLOOKUP(2,$CI$109:$DI$300,27,FALSE())/1000000,"$#,##0.0")&amp;"MM",""),"")</f>
        <v>$3.6MM</v>
      </c>
      <c r="M41" s="97"/>
      <c r="N41" s="97"/>
      <c r="O41" s="99"/>
      <c r="P41" s="103" t="str">
        <f aca="false">IF($Z$1&lt;&gt;"",IF(P39&lt;&gt;"",TEXT(VLOOKUP(2,$CK$109:$DI$300,25,FALSE())/1000000,"$#,##0.0")&amp;"MM",""),"")</f>
        <v>$4.8MM</v>
      </c>
      <c r="Q41" s="97"/>
      <c r="R41" s="97"/>
      <c r="S41" s="100"/>
      <c r="T41" s="103" t="str">
        <f aca="false">IF($Z$1&lt;&gt;"",IF(T39&lt;&gt;"",TEXT(VLOOKUP(2,$CO$109:$DJ$300,22,FALSE())/1000000,"$#,##0.0")&amp;"MM",""),"")</f>
        <v>$12.0MM</v>
      </c>
      <c r="U41" s="97"/>
      <c r="V41" s="97"/>
      <c r="W41" s="98"/>
      <c r="X41" s="103" t="str">
        <f aca="false">IF($Z$1&lt;&gt;"",IF(X39&lt;&gt;"",TEXT(VLOOKUP(2,$CQ$109:$DJ$300,20,FALSE())/1000000,"$#,##0.0")&amp;"MM",""),"")</f>
        <v>$4.4MM</v>
      </c>
      <c r="Y41" s="97"/>
      <c r="Z41" s="97"/>
      <c r="AA41" s="99"/>
      <c r="AB41" s="103" t="str">
        <f aca="false">IF($Z$1&lt;&gt;"",IF(AB39&lt;&gt;"",TEXT(VLOOKUP(2,$CS$109:$DJ$300,18,FALSE())/1000000,"$#,##0.0")&amp;"MM",""),"")</f>
        <v/>
      </c>
      <c r="AC41" s="97"/>
      <c r="AD41" s="97"/>
      <c r="AE41" s="99"/>
      <c r="AF41" s="103" t="str">
        <f aca="false">IF($Z$1&lt;&gt;"",IF(AF39&lt;&gt;"",TEXT(VLOOKUP(2,$CU$109:$DJ$300,16,FALSE())/1000000,"$#,##0.0")&amp;"MM",""),"")</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0.6%</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Walgreens</v>
      </c>
      <c r="R42" s="97"/>
      <c r="S42" s="100"/>
      <c r="T42" s="96" t="str">
        <f aca="false">IF(ISERROR(VLOOKUP(3,$CO$112:$DJ$300,22,FALSE()))=FALSE(),TEXT(VLOOKUP(3,$CO$112:$DJ$300,22,FALSE())/$DJ$111,"0.0%"),"")</f>
        <v>3.8%</v>
      </c>
      <c r="U42" s="97" t="str">
        <f aca="false">IF(ISERROR(VLOOKUP(3,$CO$112:$CV$300,8,FALSE()))=FALSE(),VLOOKUP(3,$CO$112:$CV$300,8,FALSE()),"")</f>
        <v>Harris Teet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3%</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7MM</v>
      </c>
      <c r="Q44" s="97"/>
      <c r="R44" s="97"/>
      <c r="S44" s="100"/>
      <c r="T44" s="103" t="str">
        <f aca="false">IF($Z$1&lt;&gt;"",IF(T42&lt;&gt;"",TEXT(VLOOKUP(3,$CO$109:$DJ$300,22,FALSE())/1000000,"$#,##0.0")&amp;"MM",""),"")</f>
        <v>$4.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BJs Wholesale</v>
      </c>
      <c r="R45" s="97"/>
      <c r="S45" s="100"/>
      <c r="T45" s="96" t="str">
        <f aca="false">IF(ISERROR(VLOOKUP(4,$CO$112:$DJ$300,22,FALSE()))=FALSE(),TEXT(VLOOKUP(4,$CO$112:$DJ$300,22,FALSE())/$DJ$111,"0.0%"),"")</f>
        <v>2.7%</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5%</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3MM</v>
      </c>
      <c r="Q47" s="97"/>
      <c r="R47" s="97"/>
      <c r="S47" s="100"/>
      <c r="T47" s="103" t="str">
        <f aca="false">IF($Z$1&lt;&gt;"",IF(T45&lt;&gt;"",TEXT(VLOOKUP(4,$CO$109:$DJ$300,22,FALSE())/1000000,"$#,##0.0")&amp;"MM",""),"")</f>
        <v>$3.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5%</v>
      </c>
      <c r="Q48" s="97" t="str">
        <f aca="false">IF(ISERROR(VLOOKUP(5,$CK$112:$CV$300,12,FALSE()))=FALSE(),VLOOKUP(5,$CK$112:$CV$300,12,FALSE()),"")</f>
        <v>Target Corporate</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9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0MM</v>
      </c>
      <c r="Q50" s="97"/>
      <c r="R50" s="97"/>
      <c r="S50" s="100"/>
      <c r="T50" s="103" t="str">
        <f aca="false">IF($Z$1&lt;&gt;"",IF(T48&lt;&gt;"",TEXT(VLOOKUP(5,$CO$109:$DJ$300,22,FALSE())/1000000,"$#,##0.0")&amp;"MM",""),"")</f>
        <v>$2.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2833505.806458</v>
      </c>
      <c r="DA110" s="124" t="n">
        <v>12354360.2313843</v>
      </c>
      <c r="DB110" s="124" t="n">
        <v>10.057809675196</v>
      </c>
      <c r="DC110" s="124" t="n">
        <v>110479145.575073</v>
      </c>
      <c r="DD110" s="124" t="n">
        <v>89.9421903248041</v>
      </c>
      <c r="DE110" s="124" t="n">
        <v>4016959.44787598</v>
      </c>
      <c r="DF110" s="124" t="s">
        <v>81</v>
      </c>
      <c r="DG110" s="124" t="n">
        <v>56.60859226079</v>
      </c>
      <c r="DH110" s="124" t="n">
        <v>1743015.25274658</v>
      </c>
      <c r="DI110" s="124" t="n">
        <v>90951298.0409375</v>
      </c>
      <c r="DJ110" s="124"/>
      <c r="DK110" s="124" t="n">
        <v>0</v>
      </c>
      <c r="DL110" s="124" t="n">
        <v>46.3938957308324</v>
      </c>
      <c r="DM110" s="124" t="n">
        <v>5947433.66600801</v>
      </c>
      <c r="DN110" s="124"/>
      <c r="DO110" s="124" t="n">
        <v>963480.294433594</v>
      </c>
      <c r="DP110" s="124" t="n">
        <v>324302.479980469</v>
      </c>
      <c r="DQ110" s="124" t="n">
        <v>0.186590151887582</v>
      </c>
      <c r="DR110" s="124" t="n">
        <v>639177.814453125</v>
      </c>
      <c r="DS110" s="124" t="n">
        <v>-0.186590151887572</v>
      </c>
      <c r="DT110" s="124" t="n">
        <v>-12538.7430419922</v>
      </c>
      <c r="DU110" s="124"/>
      <c r="DV110" s="124" t="n">
        <v>1.28891032801768</v>
      </c>
      <c r="DW110" s="124" t="n">
        <v>-57377.35546875</v>
      </c>
      <c r="DX110" s="124" t="n">
        <v>6853461.61296874</v>
      </c>
      <c r="DY110" s="124"/>
      <c r="DZ110" s="124" t="n">
        <v>0</v>
      </c>
      <c r="EA110" s="124" t="n">
        <v>-1.57821156676729</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4016959.44787598</v>
      </c>
      <c r="DF111" s="124" t="s">
        <v>83</v>
      </c>
      <c r="DG111" s="124" t="n">
        <v>0</v>
      </c>
      <c r="DH111" s="124" t="n">
        <v>4016959.44787598</v>
      </c>
      <c r="DI111" s="124" t="n">
        <v>201820643.29125</v>
      </c>
      <c r="DJ111" s="124" t="n">
        <v>127635253.228438</v>
      </c>
      <c r="DK111" s="124" t="n">
        <v>110869345.250312</v>
      </c>
      <c r="DL111" s="124" t="n">
        <v>100.000000016058</v>
      </c>
      <c r="DM111" s="124"/>
      <c r="DN111" s="124"/>
      <c r="DO111" s="124" t="n">
        <v>963480.294433594</v>
      </c>
      <c r="DP111" s="124" t="n">
        <v>963480.294433594</v>
      </c>
      <c r="DQ111" s="124" t="n">
        <v>0</v>
      </c>
      <c r="DR111" s="124" t="n">
        <v>0</v>
      </c>
      <c r="DS111" s="124" t="n">
        <v>0</v>
      </c>
      <c r="DT111" s="124" t="n">
        <v>-12538.7430419922</v>
      </c>
      <c r="DU111" s="124"/>
      <c r="DV111" s="124" t="n">
        <v>0</v>
      </c>
      <c r="DW111" s="124" t="n">
        <v>-12538.7430419922</v>
      </c>
      <c r="DX111" s="124" t="n">
        <v>-149071.827031255</v>
      </c>
      <c r="DY111" s="124" t="n">
        <v>10188426.5822656</v>
      </c>
      <c r="DZ111" s="124" t="n">
        <v>-7002533.44</v>
      </c>
      <c r="EA111" s="124" t="n">
        <v>4.0791903188619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976507.4</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411933.089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57509316.3701172</v>
      </c>
      <c r="DB112" s="124" t="n">
        <v>46.8189163799751</v>
      </c>
      <c r="DC112" s="124" t="n">
        <v>65324189.4363403</v>
      </c>
      <c r="DD112" s="124" t="n">
        <v>53.1810836200249</v>
      </c>
      <c r="DE112" s="124" t="n">
        <v>4016959.44787598</v>
      </c>
      <c r="DF112" s="124" t="s">
        <v>85</v>
      </c>
      <c r="DG112" s="124" t="n">
        <v>84.7037317074973</v>
      </c>
      <c r="DH112" s="124" t="n">
        <v>614444.894348145</v>
      </c>
      <c r="DI112" s="124" t="n">
        <v>13976507.4</v>
      </c>
      <c r="DJ112" s="124" t="n">
        <v>17411933.0890625</v>
      </c>
      <c r="DK112" s="124" t="n">
        <v>13976507.4</v>
      </c>
      <c r="DL112" s="124" t="n">
        <v>31.6860105528893</v>
      </c>
      <c r="DM112" s="124" t="n">
        <v>20003335.3815685</v>
      </c>
      <c r="DN112" s="124"/>
      <c r="DO112" s="124" t="n">
        <v>963480.294433594</v>
      </c>
      <c r="DP112" s="124" t="n">
        <v>689459.351318359</v>
      </c>
      <c r="DQ112" s="124" t="n">
        <v>0.19559224421959</v>
      </c>
      <c r="DR112" s="124" t="n">
        <v>274020.943115234</v>
      </c>
      <c r="DS112" s="124" t="n">
        <v>-0.19559224421959</v>
      </c>
      <c r="DT112" s="124" t="n">
        <v>-12538.7430419922</v>
      </c>
      <c r="DU112" s="124"/>
      <c r="DV112" s="124" t="n">
        <v>0.691206794622715</v>
      </c>
      <c r="DW112" s="124" t="n">
        <v>-29770.1250610352</v>
      </c>
      <c r="DX112" s="124" t="n">
        <v>-2888543.745625</v>
      </c>
      <c r="DY112" s="124" t="n">
        <v>665468.774062501</v>
      </c>
      <c r="DZ112" s="124" t="n">
        <v>-2888543.745625</v>
      </c>
      <c r="EA112" s="124" t="n">
        <v>-0.100903044534025</v>
      </c>
      <c r="EB112" s="124"/>
      <c r="EC112" s="125" t="n">
        <f aca="false">IF(AND(CV112=CW112,CV112&lt;&gt;"",DJ112&lt;&gt;""),IF(AND(ISERROR(FIND("NeighMkt",$CX$101))=FALSE(),LEFT($CW$110,10)="ALL OUTLET"),DJ112-IF(ISERROR(VLOOKUP(CV112,$CA$112:$DK$300,36,FALSE()))=TRUE(),0,IF(VLOOKUP(CV112,$CA$112:$DK$300,36,FALSE())="",0,VLOOKUP(CV112,$CA$112:$DK$300,36,FALSE()))),DJ112),"")</f>
        <v>17411933.0890625</v>
      </c>
      <c r="ED112" s="125" t="n">
        <f aca="false">IF(AND(CV112=CW112,CV112&lt;&gt;"",DI$110&lt;&gt;"",DK112&lt;&gt;""),IF(CW$100="Y",DK112-IF(ISERROR(VLOOKUP(CV112,$CA$112:$DK$300,37,FALSE()))=TRUE(),0,IF(VLOOKUP(CV112,$CA$112:$DK$300,37,FALSE())="",0,VLOOKUP(CV112,$CA$112:$DK$300,37,FALSE()))),DK112-IF(AND(CW$101="Y",CV112=$CW$110),DI$110,0)),"")</f>
        <v>13976507.4</v>
      </c>
      <c r="EE112" s="125" t="n">
        <f aca="false">IF(AND(CV112=CW112,CV112&lt;&gt;"",DJ112&lt;&gt;"",DY112&lt;&gt;""),IF(AND(ISERROR(FIND("NeighMkt",$CX$101))=FALSE(),LEFT($CW$110,10)="ALL OUTLET"),DY112-IF(ISERROR(VLOOKUP(CV112,$CA$112:$DZ$300,51,FALSE()))=TRUE(),0,IF(VLOOKUP(CV112,$CA$112:$DZ$300,51,FALSE())="",0,VLOOKUP(CV112,$CA$112:$DZ$300,51,FALSE()))),DY112),"")</f>
        <v>665468.774062501</v>
      </c>
      <c r="EF112" s="125" t="n">
        <f aca="false">IF(AND(CV112=CW112,CV112&lt;&gt;"",DI$110&lt;&gt;"",DK112&lt;&gt;"",DZ112&lt;&gt;""),IF(CW$100="Y",DZ112-IF(ISERROR(VLOOKUP(CV112,$CA$112:$DZ$300,52,FALSE()))=TRUE(),0,IF(VLOOKUP(CV112,$CA$112:$DZ$300,52,FALSE())="",0,VLOOKUP(CV112,$CA$112:$DZ$300,52,FALSE()))),DZ112-IF(AND(CW$101="Y",CV112=$CW$110),DX$110,0)),"")</f>
        <v>-2888543.745625</v>
      </c>
      <c r="EG112" s="126" t="n">
        <f aca="false">IF(AND(CV112=CW112,CV112&lt;&gt;"",DJ112&lt;&gt;"",EE112&lt;&gt;""),EC112/$DJ$111-(EC112-EE112)/($DJ$111-$DY$111),"")</f>
        <v>-0.00616816103445556</v>
      </c>
      <c r="EH112" s="126" t="n">
        <f aca="false">IF(AND(CV112=CW112,CV112&lt;&gt;"",DI$110&lt;&gt;"",DK112&lt;&gt;"",EF112&lt;&gt;""),ED112/$DI$111-(ED112-EF112)/($DI$111-$DX$111),"")</f>
        <v>-0.014250751425236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310677.342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4272052.73</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8783456.67669678</v>
      </c>
      <c r="DB113" s="124" t="n">
        <v>7.15070095820307</v>
      </c>
      <c r="DC113" s="124" t="n">
        <v>114050049.129761</v>
      </c>
      <c r="DD113" s="124" t="n">
        <v>92.8492990417969</v>
      </c>
      <c r="DE113" s="124" t="n">
        <v>4016959.44787598</v>
      </c>
      <c r="DF113" s="124" t="s">
        <v>85</v>
      </c>
      <c r="DG113" s="124" t="n">
        <v>95.8427439651948</v>
      </c>
      <c r="DH113" s="124" t="n">
        <v>166995.2890625</v>
      </c>
      <c r="DI113" s="124" t="n">
        <v>3310677.3425</v>
      </c>
      <c r="DJ113" s="124" t="n">
        <v>4272052.73</v>
      </c>
      <c r="DK113" s="124" t="n">
        <v>3310677.3425</v>
      </c>
      <c r="DL113" s="124" t="n">
        <v>25.4149643472588</v>
      </c>
      <c r="DM113" s="124" t="n">
        <v>2457539.62777834</v>
      </c>
      <c r="DN113" s="124"/>
      <c r="DO113" s="124" t="n">
        <v>963480.294433594</v>
      </c>
      <c r="DP113" s="124" t="n">
        <v>-10590.6610107422</v>
      </c>
      <c r="DQ113" s="124" t="n">
        <v>-0.0652221539488078</v>
      </c>
      <c r="DR113" s="124" t="n">
        <v>974070.955444336</v>
      </c>
      <c r="DS113" s="124" t="n">
        <v>0.0652221539488096</v>
      </c>
      <c r="DT113" s="124" t="n">
        <v>-12538.7430419922</v>
      </c>
      <c r="DU113" s="124"/>
      <c r="DV113" s="124" t="n">
        <v>-0.120456810633584</v>
      </c>
      <c r="DW113" s="124" t="n">
        <v>4332.53735351563</v>
      </c>
      <c r="DX113" s="124" t="n">
        <v>-117816.716875</v>
      </c>
      <c r="DY113" s="124" t="n">
        <v>486688.452500001</v>
      </c>
      <c r="DZ113" s="124" t="n">
        <v>-117816.716875</v>
      </c>
      <c r="EA113" s="124" t="n">
        <v>-0.28551066336300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820077.713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7765118.386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28240783.6132202</v>
      </c>
      <c r="DB114" s="124" t="n">
        <v>22.9911077012796</v>
      </c>
      <c r="DC114" s="124" t="n">
        <v>94592722.1932373</v>
      </c>
      <c r="DD114" s="124" t="n">
        <v>77.0088922987204</v>
      </c>
      <c r="DE114" s="124" t="n">
        <v>4016959.44787598</v>
      </c>
      <c r="DF114" s="124" t="s">
        <v>85</v>
      </c>
      <c r="DG114" s="124" t="n">
        <v>94.2993611890884</v>
      </c>
      <c r="DH114" s="124" t="n">
        <v>228992.349304199</v>
      </c>
      <c r="DI114" s="124" t="n">
        <v>4820077.71375</v>
      </c>
      <c r="DJ114" s="124" t="n">
        <v>7765118.386875</v>
      </c>
      <c r="DK114" s="124" t="n">
        <v>4820077.71375</v>
      </c>
      <c r="DL114" s="124" t="n">
        <v>32.0652114668532</v>
      </c>
      <c r="DM114" s="124" t="n">
        <v>12524279.4347341</v>
      </c>
      <c r="DN114" s="124"/>
      <c r="DO114" s="124" t="n">
        <v>963480.294433594</v>
      </c>
      <c r="DP114" s="124" t="n">
        <v>1177946.45834351</v>
      </c>
      <c r="DQ114" s="124" t="n">
        <v>0.784796476534179</v>
      </c>
      <c r="DR114" s="124" t="n">
        <v>-214466.163909912</v>
      </c>
      <c r="DS114" s="124" t="n">
        <v>-0.784796476534183</v>
      </c>
      <c r="DT114" s="124" t="n">
        <v>-12538.7430419922</v>
      </c>
      <c r="DU114" s="124"/>
      <c r="DV114" s="124" t="n">
        <v>0.0701553850901888</v>
      </c>
      <c r="DW114" s="124" t="n">
        <v>-3541.69842529297</v>
      </c>
      <c r="DX114" s="124" t="n">
        <v>-657572.4175</v>
      </c>
      <c r="DY114" s="124" t="n">
        <v>1375749.198125</v>
      </c>
      <c r="DZ114" s="124" t="n">
        <v>-657572.4175</v>
      </c>
      <c r="EA114" s="124" t="n">
        <v>0.3072921162352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1620133.21850586</v>
      </c>
      <c r="DB115" s="124" t="n">
        <v>1.31896684692743</v>
      </c>
      <c r="DC115" s="124" t="n">
        <v>121213372.587952</v>
      </c>
      <c r="DD115" s="124" t="n">
        <v>98.6810331530726</v>
      </c>
      <c r="DE115" s="124" t="n">
        <v>4016959.44787598</v>
      </c>
      <c r="DF115" s="124" t="s">
        <v>85</v>
      </c>
      <c r="DG115" s="124"/>
      <c r="DH115" s="124"/>
      <c r="DI115" s="124"/>
      <c r="DJ115" s="124"/>
      <c r="DK115" s="124"/>
      <c r="DL115" s="124"/>
      <c r="DM115" s="124"/>
      <c r="DN115" s="124"/>
      <c r="DO115" s="124" t="n">
        <v>963480.294433594</v>
      </c>
      <c r="DP115" s="124" t="n">
        <v>-76346.9318847656</v>
      </c>
      <c r="DQ115" s="124" t="n">
        <v>-0.0730736841736668</v>
      </c>
      <c r="DR115" s="124" t="n">
        <v>1039827.22631836</v>
      </c>
      <c r="DS115" s="124" t="n">
        <v>0.0730736841736643</v>
      </c>
      <c r="DT115" s="124" t="n">
        <v>-12538.7430419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5845752.341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5374762.038437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26619539.7720947</v>
      </c>
      <c r="DB116" s="124" t="n">
        <v>21.6712366852394</v>
      </c>
      <c r="DC116" s="124" t="n">
        <v>96213966.0343628</v>
      </c>
      <c r="DD116" s="124" t="n">
        <v>78.3287633147606</v>
      </c>
      <c r="DE116" s="124" t="n">
        <v>4016959.44787598</v>
      </c>
      <c r="DF116" s="124" t="s">
        <v>85</v>
      </c>
      <c r="DG116" s="124" t="n">
        <v>93.6622623544316</v>
      </c>
      <c r="DH116" s="124" t="n">
        <v>254584.351135254</v>
      </c>
      <c r="DI116" s="124" t="n">
        <v>5845752.34125</v>
      </c>
      <c r="DJ116" s="124" t="n">
        <v>5374762.0384375</v>
      </c>
      <c r="DK116" s="124" t="n">
        <v>5845752.34125</v>
      </c>
      <c r="DL116" s="124" t="n">
        <v>26.0456374586707</v>
      </c>
      <c r="DM116" s="124" t="n">
        <v>6468064.04198088</v>
      </c>
      <c r="DN116" s="124"/>
      <c r="DO116" s="124" t="n">
        <v>963480.294433594</v>
      </c>
      <c r="DP116" s="124" t="n">
        <v>-354866.016784668</v>
      </c>
      <c r="DQ116" s="124" t="n">
        <v>-0.462512508255283</v>
      </c>
      <c r="DR116" s="124" t="n">
        <v>1318346.31121826</v>
      </c>
      <c r="DS116" s="124" t="n">
        <v>0.462512508255287</v>
      </c>
      <c r="DT116" s="124" t="n">
        <v>-12538.7430419922</v>
      </c>
      <c r="DU116" s="124"/>
      <c r="DV116" s="124" t="n">
        <v>0.98454429181264</v>
      </c>
      <c r="DW116" s="124" t="n">
        <v>-40466.8670654297</v>
      </c>
      <c r="DX116" s="124" t="n">
        <v>-2100686.40875</v>
      </c>
      <c r="DY116" s="124" t="n">
        <v>-1196968.8009375</v>
      </c>
      <c r="DZ116" s="124" t="n">
        <v>-2100686.40875</v>
      </c>
      <c r="EA116" s="124" t="n">
        <v>-1.375785246630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30132566.5158691</v>
      </c>
      <c r="DB117" s="124" t="n">
        <v>24.5312273048263</v>
      </c>
      <c r="DC117" s="124" t="n">
        <v>92700939.2905884</v>
      </c>
      <c r="DD117" s="124" t="n">
        <v>75.4687726951737</v>
      </c>
      <c r="DE117" s="124" t="n">
        <v>4016959.44787598</v>
      </c>
      <c r="DF117" s="124" t="s">
        <v>91</v>
      </c>
      <c r="DG117" s="124"/>
      <c r="DH117" s="124"/>
      <c r="DI117" s="124"/>
      <c r="DJ117" s="124"/>
      <c r="DK117" s="124"/>
      <c r="DL117" s="124" t="n">
        <v>5.70125502198891</v>
      </c>
      <c r="DM117" s="124" t="n">
        <v>4991329.80912379</v>
      </c>
      <c r="DN117" s="124"/>
      <c r="DO117" s="124" t="n">
        <v>963480.294433594</v>
      </c>
      <c r="DP117" s="124" t="n">
        <v>-337807.23614502</v>
      </c>
      <c r="DQ117" s="124" t="n">
        <v>-0.471125508341746</v>
      </c>
      <c r="DR117" s="124" t="n">
        <v>1301287.53057861</v>
      </c>
      <c r="DS117" s="124" t="n">
        <v>0.471125508341743</v>
      </c>
      <c r="DT117" s="124" t="n">
        <v>-12538.7430419922</v>
      </c>
      <c r="DU117" s="124"/>
      <c r="DV117" s="124"/>
      <c r="DW117" s="124"/>
      <c r="DX117" s="124"/>
      <c r="DY117" s="124"/>
      <c r="DZ117" s="124"/>
      <c r="EA117" s="124" t="n">
        <v>0.76074299049862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66641658.9336548</v>
      </c>
      <c r="DB118" s="124" t="n">
        <v>54.2536488689484</v>
      </c>
      <c r="DC118" s="124" t="n">
        <v>56191846.8728027</v>
      </c>
      <c r="DD118" s="124" t="n">
        <v>45.7463511310516</v>
      </c>
      <c r="DE118" s="124" t="n">
        <v>4016959.44787598</v>
      </c>
      <c r="DF118" s="124" t="s">
        <v>93</v>
      </c>
      <c r="DG118" s="124" t="n">
        <v>98.1030333917156</v>
      </c>
      <c r="DH118" s="124" t="n">
        <v>76200.3793945313</v>
      </c>
      <c r="DI118" s="124"/>
      <c r="DJ118" s="124"/>
      <c r="DK118" s="124"/>
      <c r="DL118" s="124" t="n">
        <v>3.35221842440064</v>
      </c>
      <c r="DM118" s="124" t="n">
        <v>5108499.07590526</v>
      </c>
      <c r="DN118" s="124"/>
      <c r="DO118" s="124" t="n">
        <v>963480.294433594</v>
      </c>
      <c r="DP118" s="124" t="n">
        <v>-33275.1827392578</v>
      </c>
      <c r="DQ118" s="124" t="n">
        <v>-0.456222435555262</v>
      </c>
      <c r="DR118" s="124" t="n">
        <v>996755.477172852</v>
      </c>
      <c r="DS118" s="124" t="n">
        <v>0.456222435555262</v>
      </c>
      <c r="DT118" s="124" t="n">
        <v>-12538.7430419922</v>
      </c>
      <c r="DU118" s="124"/>
      <c r="DV118" s="124"/>
      <c r="DW118" s="124"/>
      <c r="DX118" s="124"/>
      <c r="DY118" s="124"/>
      <c r="DZ118" s="124"/>
      <c r="EA118" s="124" t="n">
        <v>0.726864971664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c r="DB119" s="124"/>
      <c r="DC119" s="124"/>
      <c r="DD119" s="124"/>
      <c r="DE119" s="124" t="n">
        <v>4016959.44787598</v>
      </c>
      <c r="DF119" s="124" t="s">
        <v>93</v>
      </c>
      <c r="DG119" s="124"/>
      <c r="DH119" s="124"/>
      <c r="DI119" s="124"/>
      <c r="DJ119" s="124"/>
      <c r="DK119" s="124"/>
      <c r="DL119" s="124"/>
      <c r="DM119" s="124"/>
      <c r="DN119" s="124"/>
      <c r="DO119" s="124" t="n">
        <v>963480.294433594</v>
      </c>
      <c r="DP119" s="124"/>
      <c r="DQ119" s="124"/>
      <c r="DR119" s="124"/>
      <c r="DS119" s="124"/>
      <c r="DT119" s="124" t="n">
        <v>-12538.7430419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26772808.1088257</v>
      </c>
      <c r="DB120" s="124" t="n">
        <v>21.7960139890579</v>
      </c>
      <c r="DC120" s="124" t="n">
        <v>96060697.6976318</v>
      </c>
      <c r="DD120" s="124" t="n">
        <v>78.2039860109421</v>
      </c>
      <c r="DE120" s="124" t="n">
        <v>4016959.44787598</v>
      </c>
      <c r="DF120" s="124" t="s">
        <v>93</v>
      </c>
      <c r="DG120" s="124"/>
      <c r="DH120" s="124"/>
      <c r="DI120" s="124"/>
      <c r="DJ120" s="124"/>
      <c r="DK120" s="124"/>
      <c r="DL120" s="124" t="n">
        <v>5.13540151816111</v>
      </c>
      <c r="DM120" s="124" t="n">
        <v>2028290.53134907</v>
      </c>
      <c r="DN120" s="124"/>
      <c r="DO120" s="124" t="n">
        <v>963480.294433594</v>
      </c>
      <c r="DP120" s="124" t="n">
        <v>150710.635314941</v>
      </c>
      <c r="DQ120" s="124" t="n">
        <v>-0.0486499155083635</v>
      </c>
      <c r="DR120" s="124" t="n">
        <v>812769.659118652</v>
      </c>
      <c r="DS120" s="124" t="n">
        <v>0.0486499155083635</v>
      </c>
      <c r="DT120" s="124" t="n">
        <v>-12538.7430419922</v>
      </c>
      <c r="DU120" s="124"/>
      <c r="DV120" s="124"/>
      <c r="DW120" s="124"/>
      <c r="DX120" s="124"/>
      <c r="DY120" s="124"/>
      <c r="DZ120" s="124"/>
      <c r="EA120" s="124" t="n">
        <v>1.5597952359162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47072123.2174072</v>
      </c>
      <c r="DB121" s="124" t="n">
        <v>38.3218918228845</v>
      </c>
      <c r="DC121" s="124" t="n">
        <v>75761382.5890503</v>
      </c>
      <c r="DD121" s="124" t="n">
        <v>61.6781081771155</v>
      </c>
      <c r="DE121" s="124" t="n">
        <v>4016959.44787598</v>
      </c>
      <c r="DF121" s="124" t="s">
        <v>93</v>
      </c>
      <c r="DG121" s="124"/>
      <c r="DH121" s="124"/>
      <c r="DI121" s="124"/>
      <c r="DJ121" s="124"/>
      <c r="DK121" s="124"/>
      <c r="DL121" s="124"/>
      <c r="DM121" s="124"/>
      <c r="DN121" s="124"/>
      <c r="DO121" s="124" t="n">
        <v>963480.294433594</v>
      </c>
      <c r="DP121" s="124" t="n">
        <v>909107.74508667</v>
      </c>
      <c r="DQ121" s="124" t="n">
        <v>0.442999717650629</v>
      </c>
      <c r="DR121" s="124" t="n">
        <v>54372.5493469238</v>
      </c>
      <c r="DS121" s="124" t="n">
        <v>-0.442999717650629</v>
      </c>
      <c r="DT121" s="124" t="n">
        <v>-12538.7430419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13916008.4634399</v>
      </c>
      <c r="DB122" s="124" t="n">
        <v>11.3291633028587</v>
      </c>
      <c r="DC122" s="124" t="n">
        <v>108917497.343018</v>
      </c>
      <c r="DD122" s="124" t="n">
        <v>88.6708366971413</v>
      </c>
      <c r="DE122" s="124" t="n">
        <v>4016959.44787598</v>
      </c>
      <c r="DF122" s="124" t="s">
        <v>93</v>
      </c>
      <c r="DG122" s="124"/>
      <c r="DH122" s="124"/>
      <c r="DI122" s="124"/>
      <c r="DJ122" s="124"/>
      <c r="DK122" s="124"/>
      <c r="DL122" s="124"/>
      <c r="DM122" s="124"/>
      <c r="DN122" s="124"/>
      <c r="DO122" s="124" t="n">
        <v>963480.294433594</v>
      </c>
      <c r="DP122" s="124" t="n">
        <v>-840490.045837402</v>
      </c>
      <c r="DQ122" s="124" t="n">
        <v>-0.779227129718583</v>
      </c>
      <c r="DR122" s="124" t="n">
        <v>1803970.340271</v>
      </c>
      <c r="DS122" s="124" t="n">
        <v>0.779227129718578</v>
      </c>
      <c r="DT122" s="124" t="n">
        <v>-12538.7430419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4949154.06445313</v>
      </c>
      <c r="DB123" s="124" t="n">
        <v>4.02915640318144</v>
      </c>
      <c r="DC123" s="124" t="n">
        <v>117884351.742004</v>
      </c>
      <c r="DD123" s="124" t="n">
        <v>95.9708435968186</v>
      </c>
      <c r="DE123" s="124" t="n">
        <v>4016959.44787598</v>
      </c>
      <c r="DF123" s="124" t="s">
        <v>93</v>
      </c>
      <c r="DG123" s="124"/>
      <c r="DH123" s="124"/>
      <c r="DI123" s="124"/>
      <c r="DJ123" s="124"/>
      <c r="DK123" s="124"/>
      <c r="DL123" s="124"/>
      <c r="DM123" s="124"/>
      <c r="DN123" s="124"/>
      <c r="DO123" s="124" t="n">
        <v>963480.294433594</v>
      </c>
      <c r="DP123" s="124" t="n">
        <v>582679.342895508</v>
      </c>
      <c r="DQ123" s="124" t="n">
        <v>0.446261673150538</v>
      </c>
      <c r="DR123" s="124" t="n">
        <v>380800.951538086</v>
      </c>
      <c r="DS123" s="124" t="n">
        <v>-0.446261673150531</v>
      </c>
      <c r="DT123" s="124" t="n">
        <v>-12538.7430419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1786546.08300781</v>
      </c>
      <c r="DB124" s="124" t="n">
        <v>1.45444524381058</v>
      </c>
      <c r="DC124" s="124" t="n">
        <v>121046959.72345</v>
      </c>
      <c r="DD124" s="124" t="n">
        <v>98.5455547561894</v>
      </c>
      <c r="DE124" s="124" t="n">
        <v>4016959.44787598</v>
      </c>
      <c r="DF124" s="124" t="s">
        <v>93</v>
      </c>
      <c r="DG124" s="124"/>
      <c r="DH124" s="124"/>
      <c r="DI124" s="124"/>
      <c r="DJ124" s="124"/>
      <c r="DK124" s="124"/>
      <c r="DL124" s="124"/>
      <c r="DM124" s="124"/>
      <c r="DN124" s="124"/>
      <c r="DO124" s="124" t="n">
        <v>963480.294433594</v>
      </c>
      <c r="DP124" s="124" t="n">
        <v>-301343.344848633</v>
      </c>
      <c r="DQ124" s="124" t="n">
        <v>-0.258764726470793</v>
      </c>
      <c r="DR124" s="124" t="n">
        <v>1264823.63928223</v>
      </c>
      <c r="DS124" s="124" t="n">
        <v>0.258764726470787</v>
      </c>
      <c r="DT124" s="124" t="n">
        <v>-12538.7430419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4566519.16400147</v>
      </c>
      <c r="DB125" s="124" t="n">
        <v>3.7176494589324</v>
      </c>
      <c r="DC125" s="124" t="n">
        <v>118266986.642456</v>
      </c>
      <c r="DD125" s="124" t="n">
        <v>96.2823505410676</v>
      </c>
      <c r="DE125" s="124" t="n">
        <v>4016959.44787598</v>
      </c>
      <c r="DF125" s="124" t="s">
        <v>93</v>
      </c>
      <c r="DG125" s="124"/>
      <c r="DH125" s="124"/>
      <c r="DI125" s="124"/>
      <c r="DJ125" s="124"/>
      <c r="DK125" s="124"/>
      <c r="DL125" s="124" t="n">
        <v>12.982288935253</v>
      </c>
      <c r="DM125" s="124" t="n">
        <v>356210.891248195</v>
      </c>
      <c r="DN125" s="124"/>
      <c r="DO125" s="124" t="n">
        <v>963480.294433594</v>
      </c>
      <c r="DP125" s="124" t="n">
        <v>-126884.436889648</v>
      </c>
      <c r="DQ125" s="124" t="n">
        <v>-0.133505557382957</v>
      </c>
      <c r="DR125" s="124" t="n">
        <v>1090364.73132324</v>
      </c>
      <c r="DS125" s="124" t="n">
        <v>0.133505557382961</v>
      </c>
      <c r="DT125" s="124" t="n">
        <v>-12538.7430419922</v>
      </c>
      <c r="DU125" s="124"/>
      <c r="DV125" s="124"/>
      <c r="DW125" s="124"/>
      <c r="DX125" s="124"/>
      <c r="DY125" s="124"/>
      <c r="DZ125" s="124"/>
      <c r="EA125" s="124" t="n">
        <v>0.94824791080200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589284.007080078</v>
      </c>
      <c r="DB126" s="124" t="n">
        <v>0.47974207298828</v>
      </c>
      <c r="DC126" s="124" t="n">
        <v>122244221.799377</v>
      </c>
      <c r="DD126" s="124" t="n">
        <v>99.5202579270117</v>
      </c>
      <c r="DE126" s="124" t="n">
        <v>4016959.44787598</v>
      </c>
      <c r="DF126" s="124" t="s">
        <v>93</v>
      </c>
      <c r="DG126" s="124"/>
      <c r="DH126" s="124"/>
      <c r="DI126" s="124"/>
      <c r="DJ126" s="124"/>
      <c r="DK126" s="124"/>
      <c r="DL126" s="124"/>
      <c r="DM126" s="124"/>
      <c r="DN126" s="124"/>
      <c r="DO126" s="124" t="n">
        <v>963480.294433594</v>
      </c>
      <c r="DP126" s="124" t="n">
        <v>-78957.9500732422</v>
      </c>
      <c r="DQ126" s="124" t="n">
        <v>-0.0685814006023535</v>
      </c>
      <c r="DR126" s="124" t="n">
        <v>1042438.24450684</v>
      </c>
      <c r="DS126" s="124" t="n">
        <v>0.0685814006023549</v>
      </c>
      <c r="DT126" s="124" t="n">
        <v>-12538.74304199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424638.135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754057.692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67829083.588501</v>
      </c>
      <c r="DB127" s="124" t="n">
        <v>55.2203432957257</v>
      </c>
      <c r="DC127" s="124" t="n">
        <v>55004422.2179565</v>
      </c>
      <c r="DD127" s="124" t="n">
        <v>44.7796567042743</v>
      </c>
      <c r="DE127" s="124" t="n">
        <v>4016959.44787598</v>
      </c>
      <c r="DF127" s="124" t="s">
        <v>103</v>
      </c>
      <c r="DG127" s="124" t="n">
        <v>92.7990718213479</v>
      </c>
      <c r="DH127" s="124" t="n">
        <v>289258.364807129</v>
      </c>
      <c r="DI127" s="124" t="n">
        <v>5424638.1353125</v>
      </c>
      <c r="DJ127" s="124" t="n">
        <v>2754057.69203125</v>
      </c>
      <c r="DK127" s="124" t="n">
        <v>5424638.1353125</v>
      </c>
      <c r="DL127" s="124" t="n">
        <v>10.934328605386</v>
      </c>
      <c r="DM127" s="124" t="n">
        <v>26777321.6748562</v>
      </c>
      <c r="DN127" s="124"/>
      <c r="DO127" s="124" t="n">
        <v>963480.294433594</v>
      </c>
      <c r="DP127" s="124" t="n">
        <v>-2282037.04067993</v>
      </c>
      <c r="DQ127" s="124" t="n">
        <v>-2.30907817983117</v>
      </c>
      <c r="DR127" s="124" t="n">
        <v>3245517.33511353</v>
      </c>
      <c r="DS127" s="124" t="n">
        <v>2.30907817983117</v>
      </c>
      <c r="DT127" s="124" t="n">
        <v>-12538.7430419922</v>
      </c>
      <c r="DU127" s="124"/>
      <c r="DV127" s="124" t="n">
        <v>0.604482464915378</v>
      </c>
      <c r="DW127" s="124" t="n">
        <v>-25260.5158691406</v>
      </c>
      <c r="DX127" s="124" t="n">
        <v>-903695.2065625</v>
      </c>
      <c r="DY127" s="124" t="n">
        <v>-2049652.3246875</v>
      </c>
      <c r="DZ127" s="124" t="n">
        <v>-903695.2065625</v>
      </c>
      <c r="EA127" s="124" t="n">
        <v>-0.921447430215336</v>
      </c>
      <c r="EB127" s="124"/>
      <c r="EC127" s="125" t="n">
        <f aca="false">IF(AND(CV127=CW127,CV127&lt;&gt;"",DJ127&lt;&gt;""),IF(AND(ISERROR(FIND("NeighMkt",$CX$101))=FALSE(),LEFT($CW$110,10)="ALL OUTLET"),DJ127-IF(ISERROR(VLOOKUP(CV127,$CA$112:$DK$300,36,FALSE()))=TRUE(),0,IF(VLOOKUP(CV127,$CA$112:$DK$300,36,FALSE())="",0,VLOOKUP(CV127,$CA$112:$DK$300,36,FALSE()))),DJ127),"")</f>
        <v>2754057.69203125</v>
      </c>
      <c r="ED127" s="125" t="n">
        <f aca="false">IF(AND(CV127=CW127,CV127&lt;&gt;"",DI$110&lt;&gt;"",DK127&lt;&gt;""),IF(CW$100="Y",DK127-IF(ISERROR(VLOOKUP(CV127,$CA$112:$DK$300,37,FALSE()))=TRUE(),0,IF(VLOOKUP(CV127,$CA$112:$DK$300,37,FALSE())="",0,VLOOKUP(CV127,$CA$112:$DK$300,37,FALSE()))),DK127-IF(AND(CW$101="Y",CV127=$CW$110),DI$110,0)),"")</f>
        <v>5424638.1353125</v>
      </c>
      <c r="EE127" s="125" t="n">
        <f aca="false">IF(AND(CV127=CW127,CV127&lt;&gt;"",DJ127&lt;&gt;"",DY127&lt;&gt;""),IF(AND(ISERROR(FIND("NeighMkt",$CX$101))=FALSE(),LEFT($CW$110,10)="ALL OUTLET"),DY127-IF(ISERROR(VLOOKUP(CV127,$CA$112:$DZ$300,51,FALSE()))=TRUE(),0,IF(VLOOKUP(CV127,$CA$112:$DZ$300,51,FALSE())="",0,VLOOKUP(CV127,$CA$112:$DZ$300,51,FALSE()))),DY127),"")</f>
        <v>-2049652.3246875</v>
      </c>
      <c r="EF127" s="125" t="n">
        <f aca="false">IF(AND(CV127=CW127,CV127&lt;&gt;"",DI$110&lt;&gt;"",DK127&lt;&gt;"",DZ127&lt;&gt;""),IF(CW$100="Y",DZ127-IF(ISERROR(VLOOKUP(CV127,$CA$112:$DZ$300,52,FALSE()))=TRUE(),0,IF(VLOOKUP(CV127,$CA$112:$DZ$300,52,FALSE())="",0,VLOOKUP(CV127,$CA$112:$DZ$300,52,FALSE()))),DZ127-IF(AND(CW$101="Y",CV127=$CW$110),DX$110,0)),"")</f>
        <v>-903695.2065625</v>
      </c>
      <c r="EG127" s="126" t="n">
        <f aca="false">IF(AND(CV127=CW127,CV127&lt;&gt;"",DJ127&lt;&gt;"",EE127&lt;&gt;""),EC127/$DJ$111-(EC127-EE127)/($DJ$111-$DY$111),"")</f>
        <v>-0.0193235850121078</v>
      </c>
      <c r="EH127" s="126" t="n">
        <f aca="false">IF(AND(CV127=CW127,CV127&lt;&gt;"",DI$110&lt;&gt;"",DK127&lt;&gt;"",EF127&lt;&gt;""),ED127/$DI$111-(ED127-EF127)/($DI$111-$DX$111),"")</f>
        <v>-0.0044545707136054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33522393.8133545</v>
      </c>
      <c r="DB128" s="124" t="n">
        <v>27.2909200085635</v>
      </c>
      <c r="DC128" s="124" t="n">
        <v>89311111.993103</v>
      </c>
      <c r="DD128" s="124" t="n">
        <v>72.7090799914365</v>
      </c>
      <c r="DE128" s="124" t="n">
        <v>4016959.44787598</v>
      </c>
      <c r="DF128" s="124" t="s">
        <v>103</v>
      </c>
      <c r="DG128" s="124" t="n">
        <v>97.3907777507283</v>
      </c>
      <c r="DH128" s="124" t="n">
        <v>104811.399658203</v>
      </c>
      <c r="DI128" s="124"/>
      <c r="DJ128" s="124"/>
      <c r="DK128" s="124"/>
      <c r="DL128" s="124" t="n">
        <v>7.23834124248073</v>
      </c>
      <c r="DM128" s="124" t="n">
        <v>16046091.8581333</v>
      </c>
      <c r="DN128" s="124"/>
      <c r="DO128" s="124" t="n">
        <v>963480.294433594</v>
      </c>
      <c r="DP128" s="124" t="n">
        <v>-1664083.71536255</v>
      </c>
      <c r="DQ128" s="124" t="n">
        <v>-1.58121436646829</v>
      </c>
      <c r="DR128" s="124" t="n">
        <v>2627564.00979614</v>
      </c>
      <c r="DS128" s="124" t="n">
        <v>1.58121436646829</v>
      </c>
      <c r="DT128" s="124" t="n">
        <v>-12538.7430419922</v>
      </c>
      <c r="DU128" s="124"/>
      <c r="DV128" s="124" t="n">
        <v>0.365165244658002</v>
      </c>
      <c r="DW128" s="124" t="n">
        <v>-15041.4906005859</v>
      </c>
      <c r="DX128" s="124"/>
      <c r="DY128" s="124"/>
      <c r="DZ128" s="124"/>
      <c r="EA128" s="124" t="n">
        <v>-0.9496804044316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169785.802062988</v>
      </c>
      <c r="DB129" s="124" t="n">
        <v>0.138224339481535</v>
      </c>
      <c r="DC129" s="124" t="n">
        <v>122663720.004395</v>
      </c>
      <c r="DD129" s="124" t="n">
        <v>99.8617756605185</v>
      </c>
      <c r="DE129" s="124" t="n">
        <v>4016959.44787598</v>
      </c>
      <c r="DF129" s="124" t="s">
        <v>103</v>
      </c>
      <c r="DG129" s="124"/>
      <c r="DH129" s="124"/>
      <c r="DI129" s="124"/>
      <c r="DJ129" s="124"/>
      <c r="DK129" s="124"/>
      <c r="DL129" s="124"/>
      <c r="DM129" s="124"/>
      <c r="DN129" s="124"/>
      <c r="DO129" s="124" t="n">
        <v>963480.294433594</v>
      </c>
      <c r="DP129" s="124" t="n">
        <v>12734.7006225586</v>
      </c>
      <c r="DQ129" s="124" t="n">
        <v>0.00935663736971812</v>
      </c>
      <c r="DR129" s="124" t="n">
        <v>950745.593811035</v>
      </c>
      <c r="DS129" s="124" t="n">
        <v>-0.00935663736972003</v>
      </c>
      <c r="DT129" s="124" t="n">
        <v>-12538.7430419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14876843.821167</v>
      </c>
      <c r="DB130" s="124" t="n">
        <v>12.1113890900482</v>
      </c>
      <c r="DC130" s="124" t="n">
        <v>107956661.985291</v>
      </c>
      <c r="DD130" s="124" t="n">
        <v>87.8886109099518</v>
      </c>
      <c r="DE130" s="124" t="n">
        <v>4016959.44787598</v>
      </c>
      <c r="DF130" s="124" t="s">
        <v>103</v>
      </c>
      <c r="DG130" s="124"/>
      <c r="DH130" s="124"/>
      <c r="DI130" s="124"/>
      <c r="DJ130" s="124"/>
      <c r="DK130" s="124"/>
      <c r="DL130" s="124" t="n">
        <v>12.5841535466061</v>
      </c>
      <c r="DM130" s="124" t="n">
        <v>5900417.41510977</v>
      </c>
      <c r="DN130" s="124"/>
      <c r="DO130" s="124" t="n">
        <v>963480.294433594</v>
      </c>
      <c r="DP130" s="124" t="n">
        <v>198431.246490479</v>
      </c>
      <c r="DQ130" s="124" t="n">
        <v>0.0670717831413121</v>
      </c>
      <c r="DR130" s="124" t="n">
        <v>765049.047943115</v>
      </c>
      <c r="DS130" s="124" t="n">
        <v>-0.0670717831413157</v>
      </c>
      <c r="DT130" s="124" t="n">
        <v>-12538.7430419922</v>
      </c>
      <c r="DU130" s="124"/>
      <c r="DV130" s="124"/>
      <c r="DW130" s="124"/>
      <c r="DX130" s="124"/>
      <c r="DY130" s="124"/>
      <c r="DZ130" s="124"/>
      <c r="EA130" s="124" t="n">
        <v>-0.43982707539961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664334.8584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163715.82</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39617669.2069702</v>
      </c>
      <c r="DB131" s="124" t="n">
        <v>32.2531453831447</v>
      </c>
      <c r="DC131" s="124" t="n">
        <v>83215836.5994873</v>
      </c>
      <c r="DD131" s="124" t="n">
        <v>67.7468546168553</v>
      </c>
      <c r="DE131" s="124" t="n">
        <v>4016959.44787598</v>
      </c>
      <c r="DF131" s="124" t="s">
        <v>103</v>
      </c>
      <c r="DG131" s="124" t="n">
        <v>95.6808848261278</v>
      </c>
      <c r="DH131" s="124" t="n">
        <v>173497.105041504</v>
      </c>
      <c r="DI131" s="124" t="n">
        <v>3664334.8584375</v>
      </c>
      <c r="DJ131" s="124" t="n">
        <v>1163715.82</v>
      </c>
      <c r="DK131" s="124" t="n">
        <v>3664334.8584375</v>
      </c>
      <c r="DL131" s="124" t="n">
        <v>7.51331596840015</v>
      </c>
      <c r="DM131" s="124" t="n">
        <v>11363031.2208263</v>
      </c>
      <c r="DN131" s="124"/>
      <c r="DO131" s="124" t="n">
        <v>963480.294433594</v>
      </c>
      <c r="DP131" s="124" t="n">
        <v>-1724473.18026733</v>
      </c>
      <c r="DQ131" s="124" t="n">
        <v>-1.66999709060384</v>
      </c>
      <c r="DR131" s="124" t="n">
        <v>2687953.47470093</v>
      </c>
      <c r="DS131" s="124" t="n">
        <v>1.66999709060383</v>
      </c>
      <c r="DT131" s="124" t="n">
        <v>-12538.7430419922</v>
      </c>
      <c r="DU131" s="124"/>
      <c r="DV131" s="124" t="n">
        <v>0.39846793950278</v>
      </c>
      <c r="DW131" s="124" t="n">
        <v>-16597.8211669922</v>
      </c>
      <c r="DX131" s="124" t="n">
        <v>-351233.8846875</v>
      </c>
      <c r="DY131" s="124" t="n">
        <v>-969692.904375</v>
      </c>
      <c r="DZ131" s="124" t="n">
        <v>-351233.8846875</v>
      </c>
      <c r="EA131" s="124" t="n">
        <v>-0.8518175832891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135693.79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9572881.5073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833505.806458</v>
      </c>
      <c r="DA132" s="124" t="n">
        <v>118014306.600891</v>
      </c>
      <c r="DB132" s="124" t="n">
        <v>96.0766411624205</v>
      </c>
      <c r="DC132" s="124" t="n">
        <v>4819199.20556641</v>
      </c>
      <c r="DD132" s="124" t="n">
        <v>3.92335883757953</v>
      </c>
      <c r="DE132" s="124" t="n">
        <v>4016959.44787598</v>
      </c>
      <c r="DF132" s="124" t="s">
        <v>81</v>
      </c>
      <c r="DG132" s="124" t="n">
        <v>26.8324188030346</v>
      </c>
      <c r="DH132" s="124" t="n">
        <v>2939112.06567383</v>
      </c>
      <c r="DI132" s="124" t="n">
        <v>130086991.839688</v>
      </c>
      <c r="DJ132" s="124" t="n">
        <v>49572881.5073438</v>
      </c>
      <c r="DK132" s="124" t="n">
        <v>39135693.79875</v>
      </c>
      <c r="DL132" s="124" t="n">
        <v>67.2237909868134</v>
      </c>
      <c r="DM132" s="124" t="n">
        <v>49762304.2794181</v>
      </c>
      <c r="DN132" s="124"/>
      <c r="DO132" s="124" t="n">
        <v>963480.294433594</v>
      </c>
      <c r="DP132" s="124" t="n">
        <v>394414.66003418</v>
      </c>
      <c r="DQ132" s="124" t="n">
        <v>-0.435927409457221</v>
      </c>
      <c r="DR132" s="124" t="n">
        <v>569065.634399414</v>
      </c>
      <c r="DS132" s="124" t="n">
        <v>0.435927409457221</v>
      </c>
      <c r="DT132" s="124" t="n">
        <v>-12538.7430419922</v>
      </c>
      <c r="DU132" s="124"/>
      <c r="DV132" s="124" t="n">
        <v>-1.51873429758736</v>
      </c>
      <c r="DW132" s="124" t="n">
        <v>52023.0760498047</v>
      </c>
      <c r="DX132" s="124" t="n">
        <v>6050997.42234375</v>
      </c>
      <c r="DY132" s="124" t="n">
        <v>11771360.418125</v>
      </c>
      <c r="DZ132" s="124" t="n">
        <v>-802464.190624997</v>
      </c>
      <c r="EA132" s="124" t="n">
        <v>0.995065345961294</v>
      </c>
      <c r="EB132" s="124"/>
      <c r="EC132" s="125" t="n">
        <f aca="false">IF(AND(CV132=CW132,CV132&lt;&gt;"",DJ132&lt;&gt;""),IF(AND(ISERROR(FIND("NeighMkt",$CX$101))=FALSE(),LEFT($CW$110,10)="ALL OUTLET"),DJ132-IF(ISERROR(VLOOKUP(CV132,$CA$112:$DK$300,36,FALSE()))=TRUE(),0,IF(VLOOKUP(CV132,$CA$112:$DK$300,36,FALSE())="",0,VLOOKUP(CV132,$CA$112:$DK$300,36,FALSE()))),DJ132),"")</f>
        <v>49572881.5073438</v>
      </c>
      <c r="ED132" s="125" t="n">
        <f aca="false">IF(AND(CV132=CW132,CV132&lt;&gt;"",DI$110&lt;&gt;"",DK132&lt;&gt;""),IF(CW$100="Y",DK132-IF(ISERROR(VLOOKUP(CV132,$CA$112:$DK$300,37,FALSE()))=TRUE(),0,IF(VLOOKUP(CV132,$CA$112:$DK$300,37,FALSE())="",0,VLOOKUP(CV132,$CA$112:$DK$300,37,FALSE()))),DK132-IF(AND(CW$101="Y",CV132=$CW$110),DI$110,0)),"")</f>
        <v>39135693.79875</v>
      </c>
      <c r="EE132" s="125" t="n">
        <f aca="false">IF(AND(CV132=CW132,CV132&lt;&gt;"",DJ132&lt;&gt;"",DY132&lt;&gt;""),IF(AND(ISERROR(FIND("NeighMkt",$CX$101))=FALSE(),LEFT($CW$110,10)="ALL OUTLET"),DY132-IF(ISERROR(VLOOKUP(CV132,$CA$112:$DZ$300,51,FALSE()))=TRUE(),0,IF(VLOOKUP(CV132,$CA$112:$DZ$300,51,FALSE())="",0,VLOOKUP(CV132,$CA$112:$DZ$300,51,FALSE()))),DY132),"")</f>
        <v>11771360.418125</v>
      </c>
      <c r="EF132" s="125" t="n">
        <f aca="false">IF(AND(CV132=CW132,CV132&lt;&gt;"",DI$110&lt;&gt;"",DK132&lt;&gt;"",DZ132&lt;&gt;""),IF(CW$100="Y",DZ132-IF(ISERROR(VLOOKUP(CV132,$CA$112:$DZ$300,52,FALSE()))=TRUE(),0,IF(VLOOKUP(CV132,$CA$112:$DZ$300,52,FALSE())="",0,VLOOKUP(CV132,$CA$112:$DZ$300,52,FALSE()))),DZ132-IF(AND(CW$101="Y",CV132=$CW$110),DX$110,0)),"")</f>
        <v>-802464.190624997</v>
      </c>
      <c r="EG132" s="126" t="n">
        <f aca="false">IF(AND(CV132=CW132,CV132&lt;&gt;"",DJ132&lt;&gt;"",EE132&lt;&gt;""),EC132/$DJ$111-(EC132-EE132)/($DJ$111-$DY$111),"")</f>
        <v>0.0665341730402798</v>
      </c>
      <c r="EH132" s="126" t="n">
        <f aca="false">IF(AND(CV132=CW132,CV132&lt;&gt;"",DI$110&lt;&gt;"",DK132&lt;&gt;"",EF132&lt;&gt;""),ED132/$DI$111-(ED132-EF132)/($DI$111-$DX$111),"")</f>
        <v>-0.0038300652648262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833505.806458</v>
      </c>
      <c r="DA133" s="124"/>
      <c r="DB133" s="124"/>
      <c r="DC133" s="124"/>
      <c r="DD133" s="124"/>
      <c r="DE133" s="124" t="n">
        <v>4016959.44787598</v>
      </c>
      <c r="DF133" s="124" t="s">
        <v>81</v>
      </c>
      <c r="DG133" s="124"/>
      <c r="DH133" s="124"/>
      <c r="DI133" s="124"/>
      <c r="DJ133" s="124"/>
      <c r="DK133" s="124"/>
      <c r="DL133" s="124"/>
      <c r="DM133" s="124"/>
      <c r="DN133" s="124"/>
      <c r="DO133" s="124" t="n">
        <v>963480.294433594</v>
      </c>
      <c r="DP133" s="124"/>
      <c r="DQ133" s="124"/>
      <c r="DR133" s="124"/>
      <c r="DS133" s="124"/>
      <c r="DT133" s="124" t="n">
        <v>-12538.74304199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833505.806458</v>
      </c>
      <c r="DA134" s="124" t="n">
        <v>2565578.93145752</v>
      </c>
      <c r="DB134" s="124" t="n">
        <v>2.08866376858117</v>
      </c>
      <c r="DC134" s="124" t="n">
        <v>120267926.875</v>
      </c>
      <c r="DD134" s="124" t="n">
        <v>97.9113362314188</v>
      </c>
      <c r="DE134" s="124" t="n">
        <v>4016959.44787598</v>
      </c>
      <c r="DF134" s="124" t="s">
        <v>81</v>
      </c>
      <c r="DG134" s="124"/>
      <c r="DH134" s="124"/>
      <c r="DI134" s="124"/>
      <c r="DJ134" s="124"/>
      <c r="DK134" s="124"/>
      <c r="DL134" s="124"/>
      <c r="DM134" s="124"/>
      <c r="DN134" s="124"/>
      <c r="DO134" s="124" t="n">
        <v>963480.294433594</v>
      </c>
      <c r="DP134" s="124" t="n">
        <v>703520.512329102</v>
      </c>
      <c r="DQ134" s="124" t="n">
        <v>0.560758599688996</v>
      </c>
      <c r="DR134" s="124" t="n">
        <v>259959.782104492</v>
      </c>
      <c r="DS134" s="124" t="n">
        <v>-0.560758599688995</v>
      </c>
      <c r="DT134" s="124" t="n">
        <v>-12538.7430419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833505.806458</v>
      </c>
      <c r="DA135" s="124" t="n">
        <v>7108677.22033691</v>
      </c>
      <c r="DB135" s="124" t="n">
        <v>5.78724605608643</v>
      </c>
      <c r="DC135" s="124" t="n">
        <v>115724828.586121</v>
      </c>
      <c r="DD135" s="124" t="n">
        <v>94.2127539439136</v>
      </c>
      <c r="DE135" s="124" t="n">
        <v>4016959.44787598</v>
      </c>
      <c r="DF135" s="124" t="s">
        <v>81</v>
      </c>
      <c r="DG135" s="124"/>
      <c r="DH135" s="124"/>
      <c r="DI135" s="124"/>
      <c r="DJ135" s="124"/>
      <c r="DK135" s="124"/>
      <c r="DL135" s="124" t="n">
        <v>31.5755948807861</v>
      </c>
      <c r="DM135" s="124" t="n">
        <v>2326512.92096479</v>
      </c>
      <c r="DN135" s="124"/>
      <c r="DO135" s="124" t="n">
        <v>963480.294433594</v>
      </c>
      <c r="DP135" s="124" t="n">
        <v>-649052.81161499</v>
      </c>
      <c r="DQ135" s="124" t="n">
        <v>-0.578330712572331</v>
      </c>
      <c r="DR135" s="124" t="n">
        <v>1612533.10604858</v>
      </c>
      <c r="DS135" s="124" t="n">
        <v>0.578330712572338</v>
      </c>
      <c r="DT135" s="124" t="n">
        <v>-12538.7430419922</v>
      </c>
      <c r="DU135" s="124"/>
      <c r="DV135" s="124"/>
      <c r="DW135" s="124"/>
      <c r="DX135" s="124"/>
      <c r="DY135" s="124"/>
      <c r="DZ135" s="124"/>
      <c r="EA135" s="124" t="n">
        <v>0.4948889965502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83138.46125</v>
      </c>
      <c r="CE136" s="127" t="n">
        <f aca="false">IF(ISERROR(VLOOKUP(CV136,$AL$8:$AL$15,1,FALSE()))=TRUE(),IF(CD136&lt;&gt;"",IF(CD136&gt;0,RANK(CD136,$CD$110:$CD$300),""),""),"")</f>
        <v>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421525.57562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833505.806458</v>
      </c>
      <c r="DA136" s="124" t="n">
        <v>27617514.319397</v>
      </c>
      <c r="DB136" s="124" t="n">
        <v>22.4836978624647</v>
      </c>
      <c r="DC136" s="124" t="n">
        <v>95215991.4870606</v>
      </c>
      <c r="DD136" s="124" t="n">
        <v>77.5163021375353</v>
      </c>
      <c r="DE136" s="124" t="n">
        <v>4016959.44787598</v>
      </c>
      <c r="DF136" s="124" t="s">
        <v>81</v>
      </c>
      <c r="DG136" s="124" t="n">
        <v>91.288111575746</v>
      </c>
      <c r="DH136" s="124" t="n">
        <v>349953.025146484</v>
      </c>
      <c r="DI136" s="124" t="n">
        <v>1283138.46125</v>
      </c>
      <c r="DJ136" s="124" t="n">
        <v>3421525.575625</v>
      </c>
      <c r="DK136" s="124" t="n">
        <v>1283138.46125</v>
      </c>
      <c r="DL136" s="124" t="n">
        <v>21.2519920253291</v>
      </c>
      <c r="DM136" s="124" t="n">
        <v>2588275.49732386</v>
      </c>
      <c r="DN136" s="124"/>
      <c r="DO136" s="124" t="n">
        <v>963480.294433594</v>
      </c>
      <c r="DP136" s="124" t="n">
        <v>3326451.29968262</v>
      </c>
      <c r="DQ136" s="124" t="n">
        <v>2.55175568254145</v>
      </c>
      <c r="DR136" s="124" t="n">
        <v>-2362971.00524902</v>
      </c>
      <c r="DS136" s="124" t="n">
        <v>-2.55175568254144</v>
      </c>
      <c r="DT136" s="124" t="n">
        <v>-12538.7430419922</v>
      </c>
      <c r="DU136" s="124"/>
      <c r="DV136" s="124" t="n">
        <v>-2.60502667753367</v>
      </c>
      <c r="DW136" s="124" t="n">
        <v>103877.141540527</v>
      </c>
      <c r="DX136" s="124" t="n">
        <v>254485.68265625</v>
      </c>
      <c r="DY136" s="124" t="n">
        <v>1371257.716875</v>
      </c>
      <c r="DZ136" s="124" t="n">
        <v>254485.68265625</v>
      </c>
      <c r="EA136" s="124" t="n">
        <v>3.027265912265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833505.806458</v>
      </c>
      <c r="DA137" s="124" t="n">
        <v>1454649.31103516</v>
      </c>
      <c r="DB137" s="124" t="n">
        <v>1.18424472336332</v>
      </c>
      <c r="DC137" s="124" t="n">
        <v>121378856.495422</v>
      </c>
      <c r="DD137" s="124" t="n">
        <v>98.8157552766367</v>
      </c>
      <c r="DE137" s="124" t="n">
        <v>4016959.44787598</v>
      </c>
      <c r="DF137" s="124" t="s">
        <v>81</v>
      </c>
      <c r="DG137" s="124" t="n">
        <v>98.4502276081342</v>
      </c>
      <c r="DH137" s="124" t="n">
        <v>62253.728515625</v>
      </c>
      <c r="DI137" s="124"/>
      <c r="DJ137" s="124"/>
      <c r="DK137" s="124"/>
      <c r="DL137" s="124" t="n">
        <v>37.7750282767067</v>
      </c>
      <c r="DM137" s="124" t="n">
        <v>356031.830856156</v>
      </c>
      <c r="DN137" s="124"/>
      <c r="DO137" s="124" t="n">
        <v>963480.294433594</v>
      </c>
      <c r="DP137" s="124" t="n">
        <v>-241805.770324707</v>
      </c>
      <c r="DQ137" s="124" t="n">
        <v>-0.207775237437035</v>
      </c>
      <c r="DR137" s="124" t="n">
        <v>1205286.0647583</v>
      </c>
      <c r="DS137" s="124" t="n">
        <v>0.207775237437033</v>
      </c>
      <c r="DT137" s="124" t="n">
        <v>-12538.7430419922</v>
      </c>
      <c r="DU137" s="124"/>
      <c r="DV137" s="124" t="n">
        <v>0.200309885137102</v>
      </c>
      <c r="DW137" s="124" t="n">
        <v>-8265.80517578125</v>
      </c>
      <c r="DX137" s="124"/>
      <c r="DY137" s="124"/>
      <c r="DZ137" s="124"/>
      <c r="EA137" s="124" t="n">
        <v>-2.269991631851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833505.806458</v>
      </c>
      <c r="DA138" s="124" t="n">
        <v>618952.012634277</v>
      </c>
      <c r="DB138" s="124" t="n">
        <v>0.503895096513429</v>
      </c>
      <c r="DC138" s="124" t="n">
        <v>122214553.793823</v>
      </c>
      <c r="DD138" s="124" t="n">
        <v>99.4961049034866</v>
      </c>
      <c r="DE138" s="124" t="n">
        <v>4016959.44787598</v>
      </c>
      <c r="DF138" s="124" t="s">
        <v>81</v>
      </c>
      <c r="DG138" s="124"/>
      <c r="DH138" s="124"/>
      <c r="DI138" s="124"/>
      <c r="DJ138" s="124"/>
      <c r="DK138" s="124"/>
      <c r="DL138" s="124" t="n">
        <v>27.8230750959821</v>
      </c>
      <c r="DM138" s="124" t="n">
        <v>283896.039663986</v>
      </c>
      <c r="DN138" s="124"/>
      <c r="DO138" s="124" t="n">
        <v>963480.294433594</v>
      </c>
      <c r="DP138" s="124" t="n">
        <v>-12084.1268920898</v>
      </c>
      <c r="DQ138" s="124" t="n">
        <v>-0.0138992806315139</v>
      </c>
      <c r="DR138" s="124" t="n">
        <v>975564.421325684</v>
      </c>
      <c r="DS138" s="124" t="n">
        <v>0.0138992806315059</v>
      </c>
      <c r="DT138" s="124" t="n">
        <v>-12538.7430419922</v>
      </c>
      <c r="DU138" s="124"/>
      <c r="DV138" s="124"/>
      <c r="DW138" s="124"/>
      <c r="DX138" s="124"/>
      <c r="DY138" s="124"/>
      <c r="DZ138" s="124"/>
      <c r="EA138" s="124" t="n">
        <v>-1.8378165377418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833505.806458</v>
      </c>
      <c r="DA139" s="124" t="n">
        <v>1051881.12145996</v>
      </c>
      <c r="DB139" s="124" t="n">
        <v>0.856347064714864</v>
      </c>
      <c r="DC139" s="124" t="n">
        <v>121781624.684998</v>
      </c>
      <c r="DD139" s="124" t="n">
        <v>99.1436529352851</v>
      </c>
      <c r="DE139" s="124" t="n">
        <v>4016959.44787598</v>
      </c>
      <c r="DF139" s="124" t="s">
        <v>81</v>
      </c>
      <c r="DG139" s="124"/>
      <c r="DH139" s="124"/>
      <c r="DI139" s="124"/>
      <c r="DJ139" s="124"/>
      <c r="DK139" s="124"/>
      <c r="DL139" s="124"/>
      <c r="DM139" s="124"/>
      <c r="DN139" s="124"/>
      <c r="DO139" s="124" t="n">
        <v>963480.294433594</v>
      </c>
      <c r="DP139" s="124" t="n">
        <v>133394.729370117</v>
      </c>
      <c r="DQ139" s="124" t="n">
        <v>0.102686442891802</v>
      </c>
      <c r="DR139" s="124" t="n">
        <v>830085.565063477</v>
      </c>
      <c r="DS139" s="124" t="n">
        <v>-0.102686442891809</v>
      </c>
      <c r="DT139" s="124" t="n">
        <v>-12538.7430419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833505.806458</v>
      </c>
      <c r="DA140" s="124"/>
      <c r="DB140" s="124"/>
      <c r="DC140" s="124"/>
      <c r="DD140" s="124"/>
      <c r="DE140" s="124" t="n">
        <v>4016959.44787598</v>
      </c>
      <c r="DF140" s="124" t="s">
        <v>81</v>
      </c>
      <c r="DG140" s="124"/>
      <c r="DH140" s="124"/>
      <c r="DI140" s="124"/>
      <c r="DJ140" s="124"/>
      <c r="DK140" s="124"/>
      <c r="DL140" s="124"/>
      <c r="DM140" s="124"/>
      <c r="DN140" s="124"/>
      <c r="DO140" s="124" t="n">
        <v>963480.294433594</v>
      </c>
      <c r="DP140" s="124"/>
      <c r="DQ140" s="124"/>
      <c r="DR140" s="124"/>
      <c r="DS140" s="124"/>
      <c r="DT140" s="124" t="n">
        <v>-12538.7430419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833505.806458</v>
      </c>
      <c r="DA141" s="124" t="n">
        <v>759436.92767334</v>
      </c>
      <c r="DB141" s="124" t="n">
        <v>0.618265287380095</v>
      </c>
      <c r="DC141" s="124" t="n">
        <v>122074068.878784</v>
      </c>
      <c r="DD141" s="124" t="n">
        <v>99.3817347126199</v>
      </c>
      <c r="DE141" s="124" t="n">
        <v>4016959.44787598</v>
      </c>
      <c r="DF141" s="124" t="s">
        <v>81</v>
      </c>
      <c r="DG141" s="124"/>
      <c r="DH141" s="124"/>
      <c r="DI141" s="124"/>
      <c r="DJ141" s="124"/>
      <c r="DK141" s="124"/>
      <c r="DL141" s="124"/>
      <c r="DM141" s="124"/>
      <c r="DN141" s="124"/>
      <c r="DO141" s="124" t="n">
        <v>963480.294433594</v>
      </c>
      <c r="DP141" s="124" t="n">
        <v>-7693.92974853516</v>
      </c>
      <c r="DQ141" s="124" t="n">
        <v>-0.0112011086421072</v>
      </c>
      <c r="DR141" s="124" t="n">
        <v>971174.224182129</v>
      </c>
      <c r="DS141" s="124" t="n">
        <v>0.0112011086420978</v>
      </c>
      <c r="DT141" s="124" t="n">
        <v>-12538.743041992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833505.806458</v>
      </c>
      <c r="DA142" s="124" t="n">
        <v>539668.422424316</v>
      </c>
      <c r="DB142" s="124" t="n">
        <v>0.439349523471751</v>
      </c>
      <c r="DC142" s="124" t="n">
        <v>122293837.384033</v>
      </c>
      <c r="DD142" s="124" t="n">
        <v>99.5606504765283</v>
      </c>
      <c r="DE142" s="124" t="n">
        <v>4016959.44787598</v>
      </c>
      <c r="DF142" s="124" t="s">
        <v>81</v>
      </c>
      <c r="DG142" s="124"/>
      <c r="DH142" s="124"/>
      <c r="DI142" s="124"/>
      <c r="DJ142" s="124"/>
      <c r="DK142" s="124"/>
      <c r="DL142" s="124"/>
      <c r="DM142" s="124"/>
      <c r="DN142" s="124"/>
      <c r="DO142" s="124" t="n">
        <v>963480.294433594</v>
      </c>
      <c r="DP142" s="124" t="n">
        <v>-67907.7263793945</v>
      </c>
      <c r="DQ142" s="124" t="n">
        <v>-0.0591948448017804</v>
      </c>
      <c r="DR142" s="124" t="n">
        <v>1031388.02081299</v>
      </c>
      <c r="DS142" s="124" t="n">
        <v>0.0591948448017803</v>
      </c>
      <c r="DT142" s="124" t="n">
        <v>-12538.7430419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833505.806458</v>
      </c>
      <c r="DA143" s="124" t="n">
        <v>1384745.11468506</v>
      </c>
      <c r="DB143" s="124" t="n">
        <v>1.12733500977081</v>
      </c>
      <c r="DC143" s="124" t="n">
        <v>121448760.691772</v>
      </c>
      <c r="DD143" s="124" t="n">
        <v>98.8726649902292</v>
      </c>
      <c r="DE143" s="124" t="n">
        <v>4016959.44787598</v>
      </c>
      <c r="DF143" s="124" t="s">
        <v>81</v>
      </c>
      <c r="DG143" s="124"/>
      <c r="DH143" s="124"/>
      <c r="DI143" s="124"/>
      <c r="DJ143" s="124"/>
      <c r="DK143" s="124"/>
      <c r="DL143" s="124"/>
      <c r="DM143" s="124"/>
      <c r="DN143" s="124"/>
      <c r="DO143" s="124" t="n">
        <v>963480.294433594</v>
      </c>
      <c r="DP143" s="124" t="n">
        <v>-6602.99682617188</v>
      </c>
      <c r="DQ143" s="124" t="n">
        <v>-0.0143305520977686</v>
      </c>
      <c r="DR143" s="124" t="n">
        <v>970083.291259766</v>
      </c>
      <c r="DS143" s="124" t="n">
        <v>0.0143305520977606</v>
      </c>
      <c r="DT143" s="124" t="n">
        <v>-12538.7430419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833505.806458</v>
      </c>
      <c r="DA144" s="124"/>
      <c r="DB144" s="124"/>
      <c r="DC144" s="124"/>
      <c r="DD144" s="124"/>
      <c r="DE144" s="124" t="n">
        <v>4016959.44787598</v>
      </c>
      <c r="DF144" s="124" t="s">
        <v>81</v>
      </c>
      <c r="DG144" s="124"/>
      <c r="DH144" s="124"/>
      <c r="DI144" s="124"/>
      <c r="DJ144" s="124"/>
      <c r="DK144" s="124"/>
      <c r="DL144" s="124"/>
      <c r="DM144" s="124"/>
      <c r="DN144" s="124"/>
      <c r="DO144" s="124" t="n">
        <v>963480.294433594</v>
      </c>
      <c r="DP144" s="124"/>
      <c r="DQ144" s="124"/>
      <c r="DR144" s="124"/>
      <c r="DS144" s="124"/>
      <c r="DT144" s="124" t="n">
        <v>-12538.7430419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833505.806458</v>
      </c>
      <c r="DA145" s="124" t="n">
        <v>1066935.25994873</v>
      </c>
      <c r="DB145" s="124" t="n">
        <v>0.86860279118781</v>
      </c>
      <c r="DC145" s="124" t="n">
        <v>121766570.546509</v>
      </c>
      <c r="DD145" s="124" t="n">
        <v>99.1313972088122</v>
      </c>
      <c r="DE145" s="124" t="n">
        <v>4016959.44787598</v>
      </c>
      <c r="DF145" s="124" t="s">
        <v>81</v>
      </c>
      <c r="DG145" s="124"/>
      <c r="DH145" s="124"/>
      <c r="DI145" s="124"/>
      <c r="DJ145" s="124"/>
      <c r="DK145" s="124"/>
      <c r="DL145" s="124" t="n">
        <v>35.5411521730661</v>
      </c>
      <c r="DM145" s="124" t="n">
        <v>167537.61617469</v>
      </c>
      <c r="DN145" s="124"/>
      <c r="DO145" s="124" t="n">
        <v>963480.294433594</v>
      </c>
      <c r="DP145" s="124" t="n">
        <v>-48696.2697753906</v>
      </c>
      <c r="DQ145" s="124" t="n">
        <v>-0.0468245462866135</v>
      </c>
      <c r="DR145" s="124" t="n">
        <v>1012176.56420898</v>
      </c>
      <c r="DS145" s="124" t="n">
        <v>0.046824546286615</v>
      </c>
      <c r="DT145" s="124" t="n">
        <v>-12538.7430419922</v>
      </c>
      <c r="DU145" s="124"/>
      <c r="DV145" s="124"/>
      <c r="DW145" s="124"/>
      <c r="DX145" s="124"/>
      <c r="DY145" s="124"/>
      <c r="DZ145" s="124"/>
      <c r="EA145" s="124" t="n">
        <v>2.2993526127946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833505.806458</v>
      </c>
      <c r="DA146" s="124" t="n">
        <v>647483.953430176</v>
      </c>
      <c r="DB146" s="124" t="n">
        <v>0.527123238223277</v>
      </c>
      <c r="DC146" s="124" t="n">
        <v>122186021.853027</v>
      </c>
      <c r="DD146" s="124" t="n">
        <v>99.4728767617767</v>
      </c>
      <c r="DE146" s="124" t="n">
        <v>4016959.44787598</v>
      </c>
      <c r="DF146" s="124" t="s">
        <v>81</v>
      </c>
      <c r="DG146" s="124"/>
      <c r="DH146" s="124"/>
      <c r="DI146" s="124"/>
      <c r="DJ146" s="124"/>
      <c r="DK146" s="124"/>
      <c r="DL146" s="124" t="n">
        <v>40.9941236680594</v>
      </c>
      <c r="DM146" s="124" t="n">
        <v>220527.059757808</v>
      </c>
      <c r="DN146" s="124"/>
      <c r="DO146" s="124" t="n">
        <v>963480.294433594</v>
      </c>
      <c r="DP146" s="124" t="n">
        <v>600.535217285156</v>
      </c>
      <c r="DQ146" s="124" t="n">
        <v>-0.00367456500608876</v>
      </c>
      <c r="DR146" s="124" t="n">
        <v>962879.759216309</v>
      </c>
      <c r="DS146" s="124" t="n">
        <v>0.00367456500607943</v>
      </c>
      <c r="DT146" s="124" t="n">
        <v>-12538.7430419922</v>
      </c>
      <c r="DU146" s="124"/>
      <c r="DV146" s="124"/>
      <c r="DW146" s="124"/>
      <c r="DX146" s="124"/>
      <c r="DY146" s="124"/>
      <c r="DZ146" s="124"/>
      <c r="EA146" s="124" t="n">
        <v>-4.066854748252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833505.806458</v>
      </c>
      <c r="DA147" s="124" t="n">
        <v>844889.373535156</v>
      </c>
      <c r="DB147" s="124" t="n">
        <v>0.687832988229128</v>
      </c>
      <c r="DC147" s="124" t="n">
        <v>121988616.432922</v>
      </c>
      <c r="DD147" s="124" t="n">
        <v>99.3121670117709</v>
      </c>
      <c r="DE147" s="124" t="n">
        <v>4016959.44787598</v>
      </c>
      <c r="DF147" s="124" t="s">
        <v>81</v>
      </c>
      <c r="DG147" s="124"/>
      <c r="DH147" s="124"/>
      <c r="DI147" s="124"/>
      <c r="DJ147" s="124"/>
      <c r="DK147" s="124"/>
      <c r="DL147" s="124"/>
      <c r="DM147" s="124"/>
      <c r="DN147" s="124"/>
      <c r="DO147" s="124" t="n">
        <v>963480.294433594</v>
      </c>
      <c r="DP147" s="124" t="n">
        <v>-18461.0454711914</v>
      </c>
      <c r="DQ147" s="124" t="n">
        <v>-0.0205860142114416</v>
      </c>
      <c r="DR147" s="124" t="n">
        <v>981941.339904785</v>
      </c>
      <c r="DS147" s="124" t="n">
        <v>0.0205860142114318</v>
      </c>
      <c r="DT147" s="124" t="n">
        <v>-12538.743041992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833505.806458</v>
      </c>
      <c r="DA148" s="124" t="n">
        <v>2392781.61065674</v>
      </c>
      <c r="DB148" s="124" t="n">
        <v>1.94798772122235</v>
      </c>
      <c r="DC148" s="124" t="n">
        <v>120440724.195801</v>
      </c>
      <c r="DD148" s="124" t="n">
        <v>98.0520122787777</v>
      </c>
      <c r="DE148" s="124" t="n">
        <v>4016959.44787598</v>
      </c>
      <c r="DF148" s="124" t="s">
        <v>81</v>
      </c>
      <c r="DG148" s="124"/>
      <c r="DH148" s="124"/>
      <c r="DI148" s="124"/>
      <c r="DJ148" s="124"/>
      <c r="DK148" s="124"/>
      <c r="DL148" s="124" t="n">
        <v>32.6065125284488</v>
      </c>
      <c r="DM148" s="124" t="n">
        <v>604542.93331214</v>
      </c>
      <c r="DN148" s="124"/>
      <c r="DO148" s="124" t="n">
        <v>963480.294433594</v>
      </c>
      <c r="DP148" s="124" t="n">
        <v>3178.96765136719</v>
      </c>
      <c r="DQ148" s="124" t="n">
        <v>-0.012791915087486</v>
      </c>
      <c r="DR148" s="124" t="n">
        <v>960301.326782227</v>
      </c>
      <c r="DS148" s="124" t="n">
        <v>0.0127919150874902</v>
      </c>
      <c r="DT148" s="124" t="n">
        <v>-12538.7430419922</v>
      </c>
      <c r="DU148" s="124"/>
      <c r="DV148" s="124"/>
      <c r="DW148" s="124"/>
      <c r="DX148" s="124"/>
      <c r="DY148" s="124"/>
      <c r="DZ148" s="124"/>
      <c r="EA148" s="124" t="n">
        <v>3.725698623321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833505.806458</v>
      </c>
      <c r="DA149" s="124" t="n">
        <v>917412.286376953</v>
      </c>
      <c r="DB149" s="124" t="n">
        <v>0.746874625415701</v>
      </c>
      <c r="DC149" s="124" t="n">
        <v>121916093.520081</v>
      </c>
      <c r="DD149" s="124" t="n">
        <v>99.2531253745843</v>
      </c>
      <c r="DE149" s="124" t="n">
        <v>4016959.44787598</v>
      </c>
      <c r="DF149" s="124" t="s">
        <v>81</v>
      </c>
      <c r="DG149" s="124"/>
      <c r="DH149" s="124"/>
      <c r="DI149" s="124"/>
      <c r="DJ149" s="124"/>
      <c r="DK149" s="124"/>
      <c r="DL149" s="124" t="n">
        <v>38.5972139334751</v>
      </c>
      <c r="DM149" s="124" t="n">
        <v>117922.24775722</v>
      </c>
      <c r="DN149" s="124"/>
      <c r="DO149" s="124" t="n">
        <v>963480.294433594</v>
      </c>
      <c r="DP149" s="124" t="n">
        <v>-16582.2890625</v>
      </c>
      <c r="DQ149" s="124" t="n">
        <v>-0.0195111790635992</v>
      </c>
      <c r="DR149" s="124" t="n">
        <v>980062.583496094</v>
      </c>
      <c r="DS149" s="124" t="n">
        <v>0.0195111790635991</v>
      </c>
      <c r="DT149" s="124" t="n">
        <v>-12538.7430419922</v>
      </c>
      <c r="DU149" s="124"/>
      <c r="DV149" s="124"/>
      <c r="DW149" s="124"/>
      <c r="DX149" s="124"/>
      <c r="DY149" s="124"/>
      <c r="DZ149" s="124"/>
      <c r="EA149" s="124" t="n">
        <v>-3.4946669452278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09143.100312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833505.806458</v>
      </c>
      <c r="DA150" s="124" t="n">
        <v>6513263.62365723</v>
      </c>
      <c r="DB150" s="124" t="n">
        <v>5.30251382218126</v>
      </c>
      <c r="DC150" s="124" t="n">
        <v>116320242.1828</v>
      </c>
      <c r="DD150" s="124" t="n">
        <v>94.6974861778188</v>
      </c>
      <c r="DE150" s="124" t="n">
        <v>4016959.44787598</v>
      </c>
      <c r="DF150" s="124" t="s">
        <v>81</v>
      </c>
      <c r="DG150" s="124" t="n">
        <v>98.0717625744803</v>
      </c>
      <c r="DH150" s="124" t="n">
        <v>77456.5154418945</v>
      </c>
      <c r="DI150" s="124"/>
      <c r="DJ150" s="124" t="n">
        <v>1409143.1003125</v>
      </c>
      <c r="DK150" s="124"/>
      <c r="DL150" s="124" t="n">
        <v>34.9987712780205</v>
      </c>
      <c r="DM150" s="124" t="n">
        <v>2049553.72917927</v>
      </c>
      <c r="DN150" s="124"/>
      <c r="DO150" s="124" t="n">
        <v>963480.294433594</v>
      </c>
      <c r="DP150" s="124" t="n">
        <v>-505452.690856934</v>
      </c>
      <c r="DQ150" s="124" t="n">
        <v>-0.456667965978524</v>
      </c>
      <c r="DR150" s="124" t="n">
        <v>1468932.98529053</v>
      </c>
      <c r="DS150" s="124" t="n">
        <v>0.456667965978525</v>
      </c>
      <c r="DT150" s="124" t="n">
        <v>-12538.7430419922</v>
      </c>
      <c r="DU150" s="124"/>
      <c r="DV150" s="124"/>
      <c r="DW150" s="124"/>
      <c r="DX150" s="124"/>
      <c r="DY150" s="124"/>
      <c r="DZ150" s="124"/>
      <c r="EA150" s="124" t="n">
        <v>0.62009367725812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833505.806458</v>
      </c>
      <c r="DA151" s="124" t="n">
        <v>1118503.22900391</v>
      </c>
      <c r="DB151" s="124" t="n">
        <v>0.910584796599614</v>
      </c>
      <c r="DC151" s="124" t="n">
        <v>121715002.577454</v>
      </c>
      <c r="DD151" s="124" t="n">
        <v>99.0894152034004</v>
      </c>
      <c r="DE151" s="124" t="n">
        <v>4016959.44787598</v>
      </c>
      <c r="DF151" s="124" t="s">
        <v>81</v>
      </c>
      <c r="DG151" s="124"/>
      <c r="DH151" s="124"/>
      <c r="DI151" s="124"/>
      <c r="DJ151" s="124"/>
      <c r="DK151" s="124"/>
      <c r="DL151" s="124"/>
      <c r="DM151" s="124"/>
      <c r="DN151" s="124"/>
      <c r="DO151" s="124" t="n">
        <v>963480.294433594</v>
      </c>
      <c r="DP151" s="124" t="n">
        <v>46387.3645629883</v>
      </c>
      <c r="DQ151" s="124" t="n">
        <v>0.0308640777956772</v>
      </c>
      <c r="DR151" s="124" t="n">
        <v>917092.929870606</v>
      </c>
      <c r="DS151" s="124" t="n">
        <v>-0.0308640777956697</v>
      </c>
      <c r="DT151" s="124" t="n">
        <v>-12538.743041992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833505.806458</v>
      </c>
      <c r="DA152" s="124" t="n">
        <v>3404455.33166504</v>
      </c>
      <c r="DB152" s="124" t="n">
        <v>2.77160153438042</v>
      </c>
      <c r="DC152" s="124" t="n">
        <v>119429050.474792</v>
      </c>
      <c r="DD152" s="124" t="n">
        <v>97.2283984656196</v>
      </c>
      <c r="DE152" s="124" t="n">
        <v>4016959.44787598</v>
      </c>
      <c r="DF152" s="124" t="s">
        <v>81</v>
      </c>
      <c r="DG152" s="124"/>
      <c r="DH152" s="124"/>
      <c r="DI152" s="124"/>
      <c r="DJ152" s="124"/>
      <c r="DK152" s="124"/>
      <c r="DL152" s="124" t="n">
        <v>47.4873226138056</v>
      </c>
      <c r="DM152" s="124" t="n">
        <v>2089012.95378278</v>
      </c>
      <c r="DN152" s="124"/>
      <c r="DO152" s="124" t="n">
        <v>963480.294433594</v>
      </c>
      <c r="DP152" s="124" t="n">
        <v>-40426.6054077148</v>
      </c>
      <c r="DQ152" s="124" t="n">
        <v>-0.0550836350034785</v>
      </c>
      <c r="DR152" s="124" t="n">
        <v>1003906.89984131</v>
      </c>
      <c r="DS152" s="124" t="n">
        <v>0.05508363500347</v>
      </c>
      <c r="DT152" s="124" t="n">
        <v>-12538.7430419922</v>
      </c>
      <c r="DU152" s="124"/>
      <c r="DV152" s="124"/>
      <c r="DW152" s="124"/>
      <c r="DX152" s="124"/>
      <c r="DY152" s="124"/>
      <c r="DZ152" s="124"/>
      <c r="EA152" s="124" t="n">
        <v>0.7738545107951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833505.806458</v>
      </c>
      <c r="DA153" s="124"/>
      <c r="DB153" s="124"/>
      <c r="DC153" s="124"/>
      <c r="DD153" s="124"/>
      <c r="DE153" s="124" t="n">
        <v>4016959.44787598</v>
      </c>
      <c r="DF153" s="124" t="s">
        <v>81</v>
      </c>
      <c r="DG153" s="124"/>
      <c r="DH153" s="124"/>
      <c r="DI153" s="124"/>
      <c r="DJ153" s="124"/>
      <c r="DK153" s="124"/>
      <c r="DL153" s="124"/>
      <c r="DM153" s="124"/>
      <c r="DN153" s="124"/>
      <c r="DO153" s="124" t="n">
        <v>963480.294433594</v>
      </c>
      <c r="DP153" s="124"/>
      <c r="DQ153" s="124"/>
      <c r="DR153" s="124"/>
      <c r="DS153" s="124"/>
      <c r="DT153" s="124" t="n">
        <v>-12538.7430419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833505.806458</v>
      </c>
      <c r="DA154" s="124" t="n">
        <v>1072407.92388916</v>
      </c>
      <c r="DB154" s="124" t="n">
        <v>0.873058142278295</v>
      </c>
      <c r="DC154" s="124" t="n">
        <v>121761097.882568</v>
      </c>
      <c r="DD154" s="124" t="n">
        <v>99.1269418577217</v>
      </c>
      <c r="DE154" s="124" t="n">
        <v>4016959.44787598</v>
      </c>
      <c r="DF154" s="124" t="s">
        <v>81</v>
      </c>
      <c r="DG154" s="124"/>
      <c r="DH154" s="124"/>
      <c r="DI154" s="124"/>
      <c r="DJ154" s="124"/>
      <c r="DK154" s="124"/>
      <c r="DL154" s="124"/>
      <c r="DM154" s="124"/>
      <c r="DN154" s="124"/>
      <c r="DO154" s="124" t="n">
        <v>963480.294433594</v>
      </c>
      <c r="DP154" s="124" t="n">
        <v>-62745.3294067383</v>
      </c>
      <c r="DQ154" s="124" t="n">
        <v>-0.0583876734804796</v>
      </c>
      <c r="DR154" s="124" t="n">
        <v>1026225.62384033</v>
      </c>
      <c r="DS154" s="124" t="n">
        <v>0.0583876734804818</v>
      </c>
      <c r="DT154" s="124" t="n">
        <v>-12538.743041992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833505.806458</v>
      </c>
      <c r="DA155" s="124" t="n">
        <v>1261287.01922607</v>
      </c>
      <c r="DB155" s="124" t="n">
        <v>1.02682652501462</v>
      </c>
      <c r="DC155" s="124" t="n">
        <v>121572218.787231</v>
      </c>
      <c r="DD155" s="124" t="n">
        <v>98.9731734749854</v>
      </c>
      <c r="DE155" s="124" t="n">
        <v>4016959.44787598</v>
      </c>
      <c r="DF155" s="124" t="s">
        <v>81</v>
      </c>
      <c r="DG155" s="124"/>
      <c r="DH155" s="124"/>
      <c r="DI155" s="124"/>
      <c r="DJ155" s="124"/>
      <c r="DK155" s="124"/>
      <c r="DL155" s="124"/>
      <c r="DM155" s="124"/>
      <c r="DN155" s="124"/>
      <c r="DO155" s="124" t="n">
        <v>963480.294433594</v>
      </c>
      <c r="DP155" s="124" t="n">
        <v>632909.994812012</v>
      </c>
      <c r="DQ155" s="124" t="n">
        <v>0.511214074968755</v>
      </c>
      <c r="DR155" s="124" t="n">
        <v>330570.299621582</v>
      </c>
      <c r="DS155" s="124" t="n">
        <v>-0.511214074968748</v>
      </c>
      <c r="DT155" s="124" t="n">
        <v>-12538.743041992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833505.806458</v>
      </c>
      <c r="DA156" s="124" t="n">
        <v>2023999.5869751</v>
      </c>
      <c r="DB156" s="124" t="n">
        <v>1.64775854412575</v>
      </c>
      <c r="DC156" s="124" t="n">
        <v>120809506.219482</v>
      </c>
      <c r="DD156" s="124" t="n">
        <v>98.3522414558743</v>
      </c>
      <c r="DE156" s="124" t="n">
        <v>4016959.44787598</v>
      </c>
      <c r="DF156" s="124" t="s">
        <v>81</v>
      </c>
      <c r="DG156" s="124"/>
      <c r="DH156" s="124"/>
      <c r="DI156" s="124"/>
      <c r="DJ156" s="124"/>
      <c r="DK156" s="124"/>
      <c r="DL156" s="124" t="n">
        <v>50.094417490286</v>
      </c>
      <c r="DM156" s="124" t="n">
        <v>964397.732124915</v>
      </c>
      <c r="DN156" s="124"/>
      <c r="DO156" s="124" t="n">
        <v>963480.294433594</v>
      </c>
      <c r="DP156" s="124" t="n">
        <v>103537.607635498</v>
      </c>
      <c r="DQ156" s="124" t="n">
        <v>0.0719305492837135</v>
      </c>
      <c r="DR156" s="124" t="n">
        <v>859942.686798096</v>
      </c>
      <c r="DS156" s="124" t="n">
        <v>-0.0719305492837208</v>
      </c>
      <c r="DT156" s="124" t="n">
        <v>-12538.7430419922</v>
      </c>
      <c r="DU156" s="124"/>
      <c r="DV156" s="124"/>
      <c r="DW156" s="124"/>
      <c r="DX156" s="124"/>
      <c r="DY156" s="124"/>
      <c r="DZ156" s="124"/>
      <c r="EA156" s="124" t="n">
        <v>-10.3194912327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833505.806458</v>
      </c>
      <c r="DA157" s="124" t="n">
        <v>3033311.7612915</v>
      </c>
      <c r="DB157" s="124" t="n">
        <v>2.46944979822601</v>
      </c>
      <c r="DC157" s="124" t="n">
        <v>119800194.045166</v>
      </c>
      <c r="DD157" s="124" t="n">
        <v>97.530550201774</v>
      </c>
      <c r="DE157" s="124" t="n">
        <v>4016959.44787598</v>
      </c>
      <c r="DF157" s="124" t="s">
        <v>81</v>
      </c>
      <c r="DG157" s="124"/>
      <c r="DH157" s="124"/>
      <c r="DI157" s="124"/>
      <c r="DJ157" s="124"/>
      <c r="DK157" s="124"/>
      <c r="DL157" s="124" t="n">
        <v>46.3265010877902</v>
      </c>
      <c r="DM157" s="124" t="n">
        <v>805111.10786654</v>
      </c>
      <c r="DN157" s="124"/>
      <c r="DO157" s="124" t="n">
        <v>963480.294433594</v>
      </c>
      <c r="DP157" s="124" t="n">
        <v>-15027.2862548828</v>
      </c>
      <c r="DQ157" s="124" t="n">
        <v>-0.0318535655331345</v>
      </c>
      <c r="DR157" s="124" t="n">
        <v>978507.580688477</v>
      </c>
      <c r="DS157" s="124" t="n">
        <v>0.0318535655331402</v>
      </c>
      <c r="DT157" s="124" t="n">
        <v>-12538.7430419922</v>
      </c>
      <c r="DU157" s="124"/>
      <c r="DV157" s="124"/>
      <c r="DW157" s="124"/>
      <c r="DX157" s="124"/>
      <c r="DY157" s="124"/>
      <c r="DZ157" s="124"/>
      <c r="EA157" s="124" t="n">
        <v>7.1071043924747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833505.806458</v>
      </c>
      <c r="DA158" s="124" t="n">
        <v>2319086.05535889</v>
      </c>
      <c r="DB158" s="124" t="n">
        <v>1.88799142394662</v>
      </c>
      <c r="DC158" s="124" t="n">
        <v>120514419.751099</v>
      </c>
      <c r="DD158" s="124" t="n">
        <v>98.1120085760534</v>
      </c>
      <c r="DE158" s="124" t="n">
        <v>4016959.44787598</v>
      </c>
      <c r="DF158" s="124" t="s">
        <v>81</v>
      </c>
      <c r="DG158" s="124"/>
      <c r="DH158" s="124"/>
      <c r="DI158" s="124"/>
      <c r="DJ158" s="124"/>
      <c r="DK158" s="124"/>
      <c r="DL158" s="124" t="n">
        <v>22.328232708124</v>
      </c>
      <c r="DM158" s="124" t="n">
        <v>744828.601429251</v>
      </c>
      <c r="DN158" s="124"/>
      <c r="DO158" s="124" t="n">
        <v>963480.294433594</v>
      </c>
      <c r="DP158" s="124" t="n">
        <v>-23876.4709472656</v>
      </c>
      <c r="DQ158" s="124" t="n">
        <v>-0.0345178366057182</v>
      </c>
      <c r="DR158" s="124" t="n">
        <v>987356.765380859</v>
      </c>
      <c r="DS158" s="124" t="n">
        <v>0.0345178366057155</v>
      </c>
      <c r="DT158" s="124" t="n">
        <v>-12538.7430419922</v>
      </c>
      <c r="DU158" s="124"/>
      <c r="DV158" s="124"/>
      <c r="DW158" s="124"/>
      <c r="DX158" s="124"/>
      <c r="DY158" s="124"/>
      <c r="DZ158" s="124"/>
      <c r="EA158" s="124" t="n">
        <v>-4.5250006704381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833505.806458</v>
      </c>
      <c r="DA159" s="124" t="n">
        <v>2173637.4185791</v>
      </c>
      <c r="DB159" s="124" t="n">
        <v>1.76958021698411</v>
      </c>
      <c r="DC159" s="124" t="n">
        <v>120659868.387878</v>
      </c>
      <c r="DD159" s="124" t="n">
        <v>98.2304197830159</v>
      </c>
      <c r="DE159" s="124" t="n">
        <v>4016959.44787598</v>
      </c>
      <c r="DF159" s="124" t="s">
        <v>81</v>
      </c>
      <c r="DG159" s="124"/>
      <c r="DH159" s="124"/>
      <c r="DI159" s="124"/>
      <c r="DJ159" s="124"/>
      <c r="DK159" s="124"/>
      <c r="DL159" s="124"/>
      <c r="DM159" s="124"/>
      <c r="DN159" s="124"/>
      <c r="DO159" s="124" t="n">
        <v>963480.294433594</v>
      </c>
      <c r="DP159" s="124" t="n">
        <v>-37612.4896240234</v>
      </c>
      <c r="DQ159" s="124" t="n">
        <v>-0.0448527405153185</v>
      </c>
      <c r="DR159" s="124" t="n">
        <v>1001092.78405762</v>
      </c>
      <c r="DS159" s="124" t="n">
        <v>0.0448527405153243</v>
      </c>
      <c r="DT159" s="124" t="n">
        <v>-12538.74304199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833505.806458</v>
      </c>
      <c r="DA160" s="124" t="n">
        <v>4071956.56530762</v>
      </c>
      <c r="DB160" s="124" t="n">
        <v>3.3150210429747</v>
      </c>
      <c r="DC160" s="124" t="n">
        <v>118761549.24115</v>
      </c>
      <c r="DD160" s="124" t="n">
        <v>96.6849789570253</v>
      </c>
      <c r="DE160" s="124" t="n">
        <v>4016959.44787598</v>
      </c>
      <c r="DF160" s="124" t="s">
        <v>81</v>
      </c>
      <c r="DG160" s="124"/>
      <c r="DH160" s="124"/>
      <c r="DI160" s="124"/>
      <c r="DJ160" s="124"/>
      <c r="DK160" s="124"/>
      <c r="DL160" s="124" t="n">
        <v>42.9783636652365</v>
      </c>
      <c r="DM160" s="124" t="n">
        <v>830033.525983063</v>
      </c>
      <c r="DN160" s="124"/>
      <c r="DO160" s="124" t="n">
        <v>963480.294433594</v>
      </c>
      <c r="DP160" s="124" t="n">
        <v>459121.01361084</v>
      </c>
      <c r="DQ160" s="124" t="n">
        <v>0.350522154492619</v>
      </c>
      <c r="DR160" s="124" t="n">
        <v>504359.280822754</v>
      </c>
      <c r="DS160" s="124" t="n">
        <v>-0.350522154492623</v>
      </c>
      <c r="DT160" s="124" t="n">
        <v>-12538.7430419922</v>
      </c>
      <c r="DU160" s="124"/>
      <c r="DV160" s="124"/>
      <c r="DW160" s="124"/>
      <c r="DX160" s="124"/>
      <c r="DY160" s="124"/>
      <c r="DZ160" s="124"/>
      <c r="EA160" s="124" t="n">
        <v>0.24228261977155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833505.806458</v>
      </c>
      <c r="DA161" s="124" t="n">
        <v>5346746.07037354</v>
      </c>
      <c r="DB161" s="124" t="n">
        <v>4.35284007833997</v>
      </c>
      <c r="DC161" s="124" t="n">
        <v>117486759.736084</v>
      </c>
      <c r="DD161" s="124" t="n">
        <v>95.64715992166</v>
      </c>
      <c r="DE161" s="124" t="n">
        <v>4016959.44787598</v>
      </c>
      <c r="DF161" s="124" t="s">
        <v>81</v>
      </c>
      <c r="DG161" s="124"/>
      <c r="DH161" s="124"/>
      <c r="DI161" s="124"/>
      <c r="DJ161" s="124"/>
      <c r="DK161" s="124"/>
      <c r="DL161" s="124" t="n">
        <v>60.9259523444869</v>
      </c>
      <c r="DM161" s="124" t="n">
        <v>3183839.34338434</v>
      </c>
      <c r="DN161" s="124"/>
      <c r="DO161" s="124" t="n">
        <v>963480.294433594</v>
      </c>
      <c r="DP161" s="124" t="n">
        <v>74984.6834716797</v>
      </c>
      <c r="DQ161" s="124" t="n">
        <v>0.0271157135889881</v>
      </c>
      <c r="DR161" s="124" t="n">
        <v>888495.610961914</v>
      </c>
      <c r="DS161" s="124" t="n">
        <v>-0.0271157135889837</v>
      </c>
      <c r="DT161" s="124" t="n">
        <v>-12538.7430419922</v>
      </c>
      <c r="DU161" s="124"/>
      <c r="DV161" s="124"/>
      <c r="DW161" s="124"/>
      <c r="DX161" s="124"/>
      <c r="DY161" s="124"/>
      <c r="DZ161" s="124"/>
      <c r="EA161" s="124" t="n">
        <v>3.398214460814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833505.806458</v>
      </c>
      <c r="DA162" s="124" t="n">
        <v>1966247.32012939</v>
      </c>
      <c r="DB162" s="124" t="n">
        <v>1.60074183930524</v>
      </c>
      <c r="DC162" s="124" t="n">
        <v>120867258.486328</v>
      </c>
      <c r="DD162" s="124" t="n">
        <v>98.3992581606948</v>
      </c>
      <c r="DE162" s="124" t="n">
        <v>4016959.44787598</v>
      </c>
      <c r="DF162" s="124" t="s">
        <v>81</v>
      </c>
      <c r="DG162" s="124"/>
      <c r="DH162" s="124"/>
      <c r="DI162" s="124"/>
      <c r="DJ162" s="124"/>
      <c r="DK162" s="124"/>
      <c r="DL162" s="124" t="n">
        <v>40.5167498794874</v>
      </c>
      <c r="DM162" s="124" t="n">
        <v>629455.122954206</v>
      </c>
      <c r="DN162" s="124"/>
      <c r="DO162" s="124" t="n">
        <v>963480.294433594</v>
      </c>
      <c r="DP162" s="124" t="n">
        <v>-88039.1392211914</v>
      </c>
      <c r="DQ162" s="124" t="n">
        <v>-0.0848953390901224</v>
      </c>
      <c r="DR162" s="124" t="n">
        <v>1051519.43365479</v>
      </c>
      <c r="DS162" s="124" t="n">
        <v>0.0848953390901102</v>
      </c>
      <c r="DT162" s="124" t="n">
        <v>-12538.7430419922</v>
      </c>
      <c r="DU162" s="124"/>
      <c r="DV162" s="124"/>
      <c r="DW162" s="124"/>
      <c r="DX162" s="124"/>
      <c r="DY162" s="124"/>
      <c r="DZ162" s="124"/>
      <c r="EA162" s="124" t="n">
        <v>2.8051732126440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834621.079375</v>
      </c>
      <c r="CO163" s="127" t="n">
        <f aca="false">IF(ISERROR(VLOOKUP(CV163,$AL$8:$AL$15,1,FALSE()))=TRUE(),IF(CN163&lt;&gt;"",IF(CN163&gt;0,RANK(CN163,$CN$110:$CN$300),""),""),"")</f>
        <v>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833505.806458</v>
      </c>
      <c r="DA163" s="124" t="n">
        <v>3221262.25012207</v>
      </c>
      <c r="DB163" s="124" t="n">
        <v>2.62246219300917</v>
      </c>
      <c r="DC163" s="124" t="n">
        <v>119612243.556335</v>
      </c>
      <c r="DD163" s="124" t="n">
        <v>97.3775378069908</v>
      </c>
      <c r="DE163" s="124" t="n">
        <v>4016959.44787598</v>
      </c>
      <c r="DF163" s="124" t="s">
        <v>81</v>
      </c>
      <c r="DG163" s="124" t="n">
        <v>97.6642650665776</v>
      </c>
      <c r="DH163" s="124" t="n">
        <v>93825.5250854492</v>
      </c>
      <c r="DI163" s="124"/>
      <c r="DJ163" s="124" t="n">
        <v>4834621.079375</v>
      </c>
      <c r="DK163" s="124"/>
      <c r="DL163" s="124" t="n">
        <v>42.1083423557098</v>
      </c>
      <c r="DM163" s="124" t="n">
        <v>1733512.13762532</v>
      </c>
      <c r="DN163" s="124"/>
      <c r="DO163" s="124" t="n">
        <v>963480.294433594</v>
      </c>
      <c r="DP163" s="124" t="n">
        <v>977.518920898438</v>
      </c>
      <c r="DQ163" s="124" t="n">
        <v>-0.0199305673693488</v>
      </c>
      <c r="DR163" s="124" t="n">
        <v>962502.775512695</v>
      </c>
      <c r="DS163" s="124" t="n">
        <v>0.0199305673693431</v>
      </c>
      <c r="DT163" s="124" t="n">
        <v>-12538.7430419922</v>
      </c>
      <c r="DU163" s="124"/>
      <c r="DV163" s="124" t="n">
        <v>-0.969366642015999</v>
      </c>
      <c r="DW163" s="124" t="n">
        <v>38767.7395019531</v>
      </c>
      <c r="DX163" s="124"/>
      <c r="DY163" s="124"/>
      <c r="DZ163" s="124"/>
      <c r="EA163" s="124" t="n">
        <v>0.016881009952420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833505.806458</v>
      </c>
      <c r="DA164" s="124" t="n">
        <v>3863728.04779053</v>
      </c>
      <c r="DB164" s="124" t="n">
        <v>3.14550009984931</v>
      </c>
      <c r="DC164" s="124" t="n">
        <v>118969777.758667</v>
      </c>
      <c r="DD164" s="124" t="n">
        <v>96.8544999001507</v>
      </c>
      <c r="DE164" s="124" t="n">
        <v>4016959.44787598</v>
      </c>
      <c r="DF164" s="124" t="s">
        <v>81</v>
      </c>
      <c r="DG164" s="124"/>
      <c r="DH164" s="124"/>
      <c r="DI164" s="124"/>
      <c r="DJ164" s="124"/>
      <c r="DK164" s="124"/>
      <c r="DL164" s="124" t="n">
        <v>45.9548415956331</v>
      </c>
      <c r="DM164" s="124" t="n">
        <v>1239080.76100683</v>
      </c>
      <c r="DN164" s="124"/>
      <c r="DO164" s="124" t="n">
        <v>963480.294433594</v>
      </c>
      <c r="DP164" s="124" t="n">
        <v>218245.064025879</v>
      </c>
      <c r="DQ164" s="124" t="n">
        <v>0.154212481381568</v>
      </c>
      <c r="DR164" s="124" t="n">
        <v>745235.230407715</v>
      </c>
      <c r="DS164" s="124" t="n">
        <v>-0.154212481381578</v>
      </c>
      <c r="DT164" s="124" t="n">
        <v>-12538.7430419922</v>
      </c>
      <c r="DU164" s="124"/>
      <c r="DV164" s="124"/>
      <c r="DW164" s="124"/>
      <c r="DX164" s="124"/>
      <c r="DY164" s="124"/>
      <c r="DZ164" s="124"/>
      <c r="EA164" s="124" t="n">
        <v>-4.4906550862500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833505.806458</v>
      </c>
      <c r="DA165" s="124" t="n">
        <v>2963632.0713501</v>
      </c>
      <c r="DB165" s="124" t="n">
        <v>2.41272285757254</v>
      </c>
      <c r="DC165" s="124" t="n">
        <v>119869873.735107</v>
      </c>
      <c r="DD165" s="124" t="n">
        <v>97.5872771424275</v>
      </c>
      <c r="DE165" s="124" t="n">
        <v>4016959.44787598</v>
      </c>
      <c r="DF165" s="124" t="s">
        <v>81</v>
      </c>
      <c r="DG165" s="124"/>
      <c r="DH165" s="124"/>
      <c r="DI165" s="124"/>
      <c r="DJ165" s="124"/>
      <c r="DK165" s="124"/>
      <c r="DL165" s="124" t="n">
        <v>23.7738517841405</v>
      </c>
      <c r="DM165" s="124" t="n">
        <v>403003.862314267</v>
      </c>
      <c r="DN165" s="124"/>
      <c r="DO165" s="124" t="n">
        <v>963480.294433594</v>
      </c>
      <c r="DP165" s="124" t="n">
        <v>209697.214416504</v>
      </c>
      <c r="DQ165" s="124" t="n">
        <v>0.152991766713056</v>
      </c>
      <c r="DR165" s="124" t="n">
        <v>753783.08001709</v>
      </c>
      <c r="DS165" s="124" t="n">
        <v>-0.152991766713058</v>
      </c>
      <c r="DT165" s="124" t="n">
        <v>-12538.7430419922</v>
      </c>
      <c r="DU165" s="124"/>
      <c r="DV165" s="124"/>
      <c r="DW165" s="124"/>
      <c r="DX165" s="124"/>
      <c r="DY165" s="124"/>
      <c r="DZ165" s="124"/>
      <c r="EA165" s="124" t="n">
        <v>9.7935012136218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833505.806458</v>
      </c>
      <c r="DA166" s="124" t="n">
        <v>1355738.01641846</v>
      </c>
      <c r="DB166" s="124" t="n">
        <v>1.10372003755606</v>
      </c>
      <c r="DC166" s="124" t="n">
        <v>121477767.790039</v>
      </c>
      <c r="DD166" s="124" t="n">
        <v>98.8962799624439</v>
      </c>
      <c r="DE166" s="124" t="n">
        <v>4016959.44787598</v>
      </c>
      <c r="DF166" s="124" t="s">
        <v>81</v>
      </c>
      <c r="DG166" s="124"/>
      <c r="DH166" s="124"/>
      <c r="DI166" s="124"/>
      <c r="DJ166" s="124"/>
      <c r="DK166" s="124"/>
      <c r="DL166" s="124" t="n">
        <v>34.6391001409709</v>
      </c>
      <c r="DM166" s="124" t="n">
        <v>379281.082298719</v>
      </c>
      <c r="DN166" s="124"/>
      <c r="DO166" s="124" t="n">
        <v>963480.294433594</v>
      </c>
      <c r="DP166" s="124" t="n">
        <v>-37301.4627685547</v>
      </c>
      <c r="DQ166" s="124" t="n">
        <v>-0.0393333698214358</v>
      </c>
      <c r="DR166" s="124" t="n">
        <v>1000781.75720215</v>
      </c>
      <c r="DS166" s="124" t="n">
        <v>0.0393333698214349</v>
      </c>
      <c r="DT166" s="124" t="n">
        <v>-12538.7430419922</v>
      </c>
      <c r="DU166" s="124"/>
      <c r="DV166" s="124"/>
      <c r="DW166" s="124"/>
      <c r="DX166" s="124"/>
      <c r="DY166" s="124"/>
      <c r="DZ166" s="124"/>
      <c r="EA166" s="124" t="n">
        <v>10.031177965874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833505.806458</v>
      </c>
      <c r="DA167" s="124" t="n">
        <v>2807680.20806885</v>
      </c>
      <c r="DB167" s="124" t="n">
        <v>2.28576086763555</v>
      </c>
      <c r="DC167" s="124" t="n">
        <v>120025825.598389</v>
      </c>
      <c r="DD167" s="124" t="n">
        <v>97.7142391323645</v>
      </c>
      <c r="DE167" s="124" t="n">
        <v>4016959.44787598</v>
      </c>
      <c r="DF167" s="124" t="s">
        <v>81</v>
      </c>
      <c r="DG167" s="124"/>
      <c r="DH167" s="124"/>
      <c r="DI167" s="124"/>
      <c r="DJ167" s="124"/>
      <c r="DK167" s="124"/>
      <c r="DL167" s="124" t="n">
        <v>43.4589645337811</v>
      </c>
      <c r="DM167" s="124" t="n">
        <v>1471784.80251171</v>
      </c>
      <c r="DN167" s="124"/>
      <c r="DO167" s="124" t="n">
        <v>963480.294433594</v>
      </c>
      <c r="DP167" s="124" t="n">
        <v>104424.718322754</v>
      </c>
      <c r="DQ167" s="124" t="n">
        <v>0.0676145446257257</v>
      </c>
      <c r="DR167" s="124" t="n">
        <v>859055.57611084</v>
      </c>
      <c r="DS167" s="124" t="n">
        <v>-0.0676145446257266</v>
      </c>
      <c r="DT167" s="124" t="n">
        <v>-12538.7430419922</v>
      </c>
      <c r="DU167" s="124"/>
      <c r="DV167" s="124"/>
      <c r="DW167" s="124"/>
      <c r="DX167" s="124"/>
      <c r="DY167" s="124"/>
      <c r="DZ167" s="124"/>
      <c r="EA167" s="124" t="n">
        <v>2.7318154225246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833505.806458</v>
      </c>
      <c r="DA168" s="124" t="n">
        <v>1292849.22790527</v>
      </c>
      <c r="DB168" s="124" t="n">
        <v>1.05252163847082</v>
      </c>
      <c r="DC168" s="124" t="n">
        <v>121540656.578552</v>
      </c>
      <c r="DD168" s="124" t="n">
        <v>98.9474783615292</v>
      </c>
      <c r="DE168" s="124" t="n">
        <v>4016959.44787598</v>
      </c>
      <c r="DF168" s="124" t="s">
        <v>81</v>
      </c>
      <c r="DG168" s="124"/>
      <c r="DH168" s="124"/>
      <c r="DI168" s="124"/>
      <c r="DJ168" s="124"/>
      <c r="DK168" s="124"/>
      <c r="DL168" s="124"/>
      <c r="DM168" s="124"/>
      <c r="DN168" s="124"/>
      <c r="DO168" s="124" t="n">
        <v>963480.294433594</v>
      </c>
      <c r="DP168" s="124" t="n">
        <v>-74008.0319519043</v>
      </c>
      <c r="DQ168" s="124" t="n">
        <v>-0.0690480453907165</v>
      </c>
      <c r="DR168" s="124" t="n">
        <v>1037488.3263855</v>
      </c>
      <c r="DS168" s="124" t="n">
        <v>0.0690480453907156</v>
      </c>
      <c r="DT168" s="124" t="n">
        <v>-12538.7430419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833505.806458</v>
      </c>
      <c r="DA169" s="124" t="n">
        <v>1765451.17132568</v>
      </c>
      <c r="DB169" s="124" t="n">
        <v>1.43727166275578</v>
      </c>
      <c r="DC169" s="124" t="n">
        <v>121068054.635132</v>
      </c>
      <c r="DD169" s="124" t="n">
        <v>98.5627283372442</v>
      </c>
      <c r="DE169" s="124" t="n">
        <v>4016959.44787598</v>
      </c>
      <c r="DF169" s="124" t="s">
        <v>81</v>
      </c>
      <c r="DG169" s="124"/>
      <c r="DH169" s="124"/>
      <c r="DI169" s="124"/>
      <c r="DJ169" s="124"/>
      <c r="DK169" s="124"/>
      <c r="DL169" s="124"/>
      <c r="DM169" s="124"/>
      <c r="DN169" s="124"/>
      <c r="DO169" s="124" t="n">
        <v>963480.294433594</v>
      </c>
      <c r="DP169" s="124" t="n">
        <v>41655.7807006836</v>
      </c>
      <c r="DQ169" s="124" t="n">
        <v>0.022817712013862</v>
      </c>
      <c r="DR169" s="124" t="n">
        <v>921824.51373291</v>
      </c>
      <c r="DS169" s="124" t="n">
        <v>-0.0228177120138611</v>
      </c>
      <c r="DT169" s="124" t="n">
        <v>-12538.74304199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557094.99468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005435.335312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2833505.806458</v>
      </c>
      <c r="DA170" s="124" t="n">
        <v>20721126.7078857</v>
      </c>
      <c r="DB170" s="124" t="n">
        <v>16.8692789250312</v>
      </c>
      <c r="DC170" s="124" t="n">
        <v>102112379.098572</v>
      </c>
      <c r="DD170" s="124" t="n">
        <v>83.1307210749688</v>
      </c>
      <c r="DE170" s="124" t="n">
        <v>4016959.44787598</v>
      </c>
      <c r="DF170" s="124" t="s">
        <v>81</v>
      </c>
      <c r="DG170" s="124" t="n">
        <v>90.4093312498137</v>
      </c>
      <c r="DH170" s="124" t="n">
        <v>385253.274475098</v>
      </c>
      <c r="DI170" s="124" t="n">
        <v>7557094.9946875</v>
      </c>
      <c r="DJ170" s="124" t="n">
        <v>12005435.3353125</v>
      </c>
      <c r="DK170" s="124" t="n">
        <v>7557094.9946875</v>
      </c>
      <c r="DL170" s="124" t="n">
        <v>51.0147928999808</v>
      </c>
      <c r="DM170" s="124" t="n">
        <v>8050609.74595567</v>
      </c>
      <c r="DN170" s="124"/>
      <c r="DO170" s="124" t="n">
        <v>963480.294433594</v>
      </c>
      <c r="DP170" s="124" t="n">
        <v>74646.3181152344</v>
      </c>
      <c r="DQ170" s="124" t="n">
        <v>-0.0721144184316351</v>
      </c>
      <c r="DR170" s="124" t="n">
        <v>888833.976318359</v>
      </c>
      <c r="DS170" s="124" t="n">
        <v>0.0721144184316387</v>
      </c>
      <c r="DT170" s="124" t="n">
        <v>-12538.7430419922</v>
      </c>
      <c r="DU170" s="124"/>
      <c r="DV170" s="124" t="n">
        <v>0.884754724156707</v>
      </c>
      <c r="DW170" s="124" t="n">
        <v>-36853.7249145508</v>
      </c>
      <c r="DX170" s="124" t="n">
        <v>4104119.9478125</v>
      </c>
      <c r="DY170" s="124" t="n">
        <v>1610814.9846875</v>
      </c>
      <c r="DZ170" s="124" t="n">
        <v>4104119.9478125</v>
      </c>
      <c r="EA170" s="124" t="n">
        <v>0.48712294684558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2833505.806458</v>
      </c>
      <c r="DA171" s="124" t="n">
        <v>848974.733398438</v>
      </c>
      <c r="DB171" s="124" t="n">
        <v>0.691158921032608</v>
      </c>
      <c r="DC171" s="124" t="n">
        <v>121984531.073059</v>
      </c>
      <c r="DD171" s="124" t="n">
        <v>99.3088410789674</v>
      </c>
      <c r="DE171" s="124" t="n">
        <v>4016959.44787598</v>
      </c>
      <c r="DF171" s="124" t="s">
        <v>81</v>
      </c>
      <c r="DG171" s="124"/>
      <c r="DH171" s="124"/>
      <c r="DI171" s="124"/>
      <c r="DJ171" s="124"/>
      <c r="DK171" s="124"/>
      <c r="DL171" s="124" t="n">
        <v>43.278984821526</v>
      </c>
      <c r="DM171" s="124" t="n">
        <v>181928.200911338</v>
      </c>
      <c r="DN171" s="124"/>
      <c r="DO171" s="124" t="n">
        <v>963480.294433594</v>
      </c>
      <c r="DP171" s="124" t="n">
        <v>-30515.6322631836</v>
      </c>
      <c r="DQ171" s="124" t="n">
        <v>-0.0305036551148378</v>
      </c>
      <c r="DR171" s="124" t="n">
        <v>993995.926696777</v>
      </c>
      <c r="DS171" s="124" t="n">
        <v>0.0305036551148419</v>
      </c>
      <c r="DT171" s="124" t="n">
        <v>-12538.7430419922</v>
      </c>
      <c r="DU171" s="124"/>
      <c r="DV171" s="124"/>
      <c r="DW171" s="124"/>
      <c r="DX171" s="124"/>
      <c r="DY171" s="124"/>
      <c r="DZ171" s="124"/>
      <c r="EA171" s="124" t="n">
        <v>10.83354355533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2833505.806458</v>
      </c>
      <c r="DA172" s="124" t="n">
        <v>788969.485351563</v>
      </c>
      <c r="DB172" s="124" t="n">
        <v>0.642308041418847</v>
      </c>
      <c r="DC172" s="124" t="n">
        <v>122044536.321106</v>
      </c>
      <c r="DD172" s="124" t="n">
        <v>99.3576919585812</v>
      </c>
      <c r="DE172" s="124" t="n">
        <v>4016959.44787598</v>
      </c>
      <c r="DF172" s="124" t="s">
        <v>81</v>
      </c>
      <c r="DG172" s="124"/>
      <c r="DH172" s="124"/>
      <c r="DI172" s="124"/>
      <c r="DJ172" s="124"/>
      <c r="DK172" s="124"/>
      <c r="DL172" s="124"/>
      <c r="DM172" s="124"/>
      <c r="DN172" s="124"/>
      <c r="DO172" s="124" t="n">
        <v>963480.294433594</v>
      </c>
      <c r="DP172" s="124" t="n">
        <v>-28002.3299560547</v>
      </c>
      <c r="DQ172" s="124" t="n">
        <v>-0.0280551687923577</v>
      </c>
      <c r="DR172" s="124" t="n">
        <v>991482.624389648</v>
      </c>
      <c r="DS172" s="124" t="n">
        <v>0.0280551687923634</v>
      </c>
      <c r="DT172" s="124" t="n">
        <v>-12538.743041992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2833505.806458</v>
      </c>
      <c r="DA173" s="124" t="n">
        <v>1138295.9932251</v>
      </c>
      <c r="DB173" s="124" t="n">
        <v>0.926698286230349</v>
      </c>
      <c r="DC173" s="124" t="n">
        <v>121695209.813232</v>
      </c>
      <c r="DD173" s="124" t="n">
        <v>99.0733017137697</v>
      </c>
      <c r="DE173" s="124" t="n">
        <v>4016959.44787598</v>
      </c>
      <c r="DF173" s="124" t="s">
        <v>81</v>
      </c>
      <c r="DG173" s="124"/>
      <c r="DH173" s="124"/>
      <c r="DI173" s="124"/>
      <c r="DJ173" s="124"/>
      <c r="DK173" s="124"/>
      <c r="DL173" s="124" t="n">
        <v>26.142804797583</v>
      </c>
      <c r="DM173" s="124" t="n">
        <v>629887.555063672</v>
      </c>
      <c r="DN173" s="124"/>
      <c r="DO173" s="124" t="n">
        <v>963480.294433594</v>
      </c>
      <c r="DP173" s="124" t="n">
        <v>90682.7713623047</v>
      </c>
      <c r="DQ173" s="124" t="n">
        <v>0.0670831204327232</v>
      </c>
      <c r="DR173" s="124" t="n">
        <v>872797.523071289</v>
      </c>
      <c r="DS173" s="124" t="n">
        <v>-0.0670831204327271</v>
      </c>
      <c r="DT173" s="124" t="n">
        <v>-12538.7430419922</v>
      </c>
      <c r="DU173" s="124"/>
      <c r="DV173" s="124"/>
      <c r="DW173" s="124"/>
      <c r="DX173" s="124"/>
      <c r="DY173" s="124"/>
      <c r="DZ173" s="124"/>
      <c r="EA173" s="124" t="n">
        <v>-4.4574559198238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2833505.806458</v>
      </c>
      <c r="DA174" s="124" t="n">
        <v>997071.928588867</v>
      </c>
      <c r="DB174" s="124" t="n">
        <v>0.81172634619735</v>
      </c>
      <c r="DC174" s="124" t="n">
        <v>121836433.877869</v>
      </c>
      <c r="DD174" s="124" t="n">
        <v>99.1882736538027</v>
      </c>
      <c r="DE174" s="124" t="n">
        <v>4016959.44787598</v>
      </c>
      <c r="DF174" s="124" t="s">
        <v>81</v>
      </c>
      <c r="DG174" s="124"/>
      <c r="DH174" s="124"/>
      <c r="DI174" s="124"/>
      <c r="DJ174" s="124"/>
      <c r="DK174" s="124"/>
      <c r="DL174" s="124" t="n">
        <v>40.2593608401545</v>
      </c>
      <c r="DM174" s="124" t="n">
        <v>322287.44469404</v>
      </c>
      <c r="DN174" s="124"/>
      <c r="DO174" s="124" t="n">
        <v>963480.294433594</v>
      </c>
      <c r="DP174" s="124" t="n">
        <v>10861.6795043945</v>
      </c>
      <c r="DQ174" s="124" t="n">
        <v>0.00249516327028032</v>
      </c>
      <c r="DR174" s="124" t="n">
        <v>952618.614929199</v>
      </c>
      <c r="DS174" s="124" t="n">
        <v>-0.00249516327028232</v>
      </c>
      <c r="DT174" s="124" t="n">
        <v>-12538.7430419922</v>
      </c>
      <c r="DU174" s="124"/>
      <c r="DV174" s="124"/>
      <c r="DW174" s="124"/>
      <c r="DX174" s="124"/>
      <c r="DY174" s="124"/>
      <c r="DZ174" s="124"/>
      <c r="EA174" s="124" t="n">
        <v>11.933752915413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2833505.806458</v>
      </c>
      <c r="DA175" s="124" t="n">
        <v>1833574.07025146</v>
      </c>
      <c r="DB175" s="124" t="n">
        <v>1.49273120409063</v>
      </c>
      <c r="DC175" s="124" t="n">
        <v>120999931.736206</v>
      </c>
      <c r="DD175" s="124" t="n">
        <v>98.5072687959094</v>
      </c>
      <c r="DE175" s="124" t="n">
        <v>4016959.44787598</v>
      </c>
      <c r="DF175" s="124" t="s">
        <v>81</v>
      </c>
      <c r="DG175" s="124"/>
      <c r="DH175" s="124"/>
      <c r="DI175" s="124"/>
      <c r="DJ175" s="124"/>
      <c r="DK175" s="124"/>
      <c r="DL175" s="124" t="n">
        <v>31.3910386732431</v>
      </c>
      <c r="DM175" s="124" t="n">
        <v>511461.506237371</v>
      </c>
      <c r="DN175" s="124"/>
      <c r="DO175" s="124" t="n">
        <v>963480.294433594</v>
      </c>
      <c r="DP175" s="124" t="n">
        <v>-56697.1807250977</v>
      </c>
      <c r="DQ175" s="124" t="n">
        <v>-0.0583238999308813</v>
      </c>
      <c r="DR175" s="124" t="n">
        <v>1020177.47515869</v>
      </c>
      <c r="DS175" s="124" t="n">
        <v>0.0583238999308833</v>
      </c>
      <c r="DT175" s="124" t="n">
        <v>-12538.7430419922</v>
      </c>
      <c r="DU175" s="124"/>
      <c r="DV175" s="124"/>
      <c r="DW175" s="124"/>
      <c r="DX175" s="124"/>
      <c r="DY175" s="124"/>
      <c r="DZ175" s="124"/>
      <c r="EA175" s="124" t="n">
        <v>-6.09072304709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2833505.806458</v>
      </c>
      <c r="DA176" s="124" t="n">
        <v>8348494.93206787</v>
      </c>
      <c r="DB176" s="124" t="n">
        <v>6.79659420062647</v>
      </c>
      <c r="DC176" s="124" t="n">
        <v>114485010.87439</v>
      </c>
      <c r="DD176" s="124" t="n">
        <v>93.2034057993735</v>
      </c>
      <c r="DE176" s="124" t="n">
        <v>4016959.44787598</v>
      </c>
      <c r="DF176" s="124" t="s">
        <v>81</v>
      </c>
      <c r="DG176" s="124"/>
      <c r="DH176" s="124"/>
      <c r="DI176" s="124"/>
      <c r="DJ176" s="124"/>
      <c r="DK176" s="124"/>
      <c r="DL176" s="124" t="n">
        <v>51.9985301106087</v>
      </c>
      <c r="DM176" s="124" t="n">
        <v>2857093.10627266</v>
      </c>
      <c r="DN176" s="124"/>
      <c r="DO176" s="124" t="n">
        <v>963480.294433594</v>
      </c>
      <c r="DP176" s="124" t="n">
        <v>183211.86730957</v>
      </c>
      <c r="DQ176" s="124" t="n">
        <v>0.09660129387788</v>
      </c>
      <c r="DR176" s="124" t="n">
        <v>780268.427124023</v>
      </c>
      <c r="DS176" s="124" t="n">
        <v>-0.0966012938778817</v>
      </c>
      <c r="DT176" s="124" t="n">
        <v>-12538.7430419922</v>
      </c>
      <c r="DU176" s="124"/>
      <c r="DV176" s="124"/>
      <c r="DW176" s="124"/>
      <c r="DX176" s="124"/>
      <c r="DY176" s="124"/>
      <c r="DZ176" s="124"/>
      <c r="EA176" s="124" t="n">
        <v>-0.08956594006165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833505.806458</v>
      </c>
      <c r="DA177" s="124" t="n">
        <v>1047876.64935303</v>
      </c>
      <c r="DB177" s="124" t="n">
        <v>0.853086983452311</v>
      </c>
      <c r="DC177" s="124" t="n">
        <v>121785629.157104</v>
      </c>
      <c r="DD177" s="124" t="n">
        <v>99.1469130165477</v>
      </c>
      <c r="DE177" s="124" t="n">
        <v>4016959.44787598</v>
      </c>
      <c r="DF177" s="124" t="s">
        <v>81</v>
      </c>
      <c r="DG177" s="124"/>
      <c r="DH177" s="124"/>
      <c r="DI177" s="124"/>
      <c r="DJ177" s="124"/>
      <c r="DK177" s="124"/>
      <c r="DL177" s="124"/>
      <c r="DM177" s="124"/>
      <c r="DN177" s="124"/>
      <c r="DO177" s="124" t="n">
        <v>963480.294433594</v>
      </c>
      <c r="DP177" s="124" t="n">
        <v>193257.078125</v>
      </c>
      <c r="DQ177" s="124" t="n">
        <v>0.151832045958506</v>
      </c>
      <c r="DR177" s="124" t="n">
        <v>770223.216308594</v>
      </c>
      <c r="DS177" s="124" t="n">
        <v>-0.151832045958514</v>
      </c>
      <c r="DT177" s="124" t="n">
        <v>-12538.743041992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833505.806458</v>
      </c>
      <c r="DA178" s="124"/>
      <c r="DB178" s="124"/>
      <c r="DC178" s="124"/>
      <c r="DD178" s="124"/>
      <c r="DE178" s="124" t="n">
        <v>4016959.44787598</v>
      </c>
      <c r="DF178" s="124" t="s">
        <v>81</v>
      </c>
      <c r="DG178" s="124"/>
      <c r="DH178" s="124"/>
      <c r="DI178" s="124"/>
      <c r="DJ178" s="124"/>
      <c r="DK178" s="124"/>
      <c r="DL178" s="124"/>
      <c r="DM178" s="124"/>
      <c r="DN178" s="124"/>
      <c r="DO178" s="124" t="n">
        <v>963480.294433594</v>
      </c>
      <c r="DP178" s="124"/>
      <c r="DQ178" s="124"/>
      <c r="DR178" s="124"/>
      <c r="DS178" s="124"/>
      <c r="DT178" s="124" t="n">
        <v>-12538.7430419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833505.806458</v>
      </c>
      <c r="DA179" s="124" t="n">
        <v>1147118.9385376</v>
      </c>
      <c r="DB179" s="124" t="n">
        <v>0.933881135286535</v>
      </c>
      <c r="DC179" s="124" t="n">
        <v>121686386.86792</v>
      </c>
      <c r="DD179" s="124" t="n">
        <v>99.0661188647135</v>
      </c>
      <c r="DE179" s="124" t="n">
        <v>4016959.44787598</v>
      </c>
      <c r="DF179" s="124" t="s">
        <v>81</v>
      </c>
      <c r="DG179" s="124"/>
      <c r="DH179" s="124"/>
      <c r="DI179" s="124"/>
      <c r="DJ179" s="124"/>
      <c r="DK179" s="124"/>
      <c r="DL179" s="124" t="n">
        <v>50.2491866557426</v>
      </c>
      <c r="DM179" s="124" t="n">
        <v>488767.40455445</v>
      </c>
      <c r="DN179" s="124"/>
      <c r="DO179" s="124" t="n">
        <v>963480.294433594</v>
      </c>
      <c r="DP179" s="124" t="n">
        <v>71813.431640625</v>
      </c>
      <c r="DQ179" s="124" t="n">
        <v>0.0515431671280884</v>
      </c>
      <c r="DR179" s="124" t="n">
        <v>891666.862792969</v>
      </c>
      <c r="DS179" s="124" t="n">
        <v>-0.0515431671280879</v>
      </c>
      <c r="DT179" s="124" t="n">
        <v>-12538.7430419922</v>
      </c>
      <c r="DU179" s="124"/>
      <c r="DV179" s="124"/>
      <c r="DW179" s="124"/>
      <c r="DX179" s="124"/>
      <c r="DY179" s="124"/>
      <c r="DZ179" s="124"/>
      <c r="EA179" s="124" t="n">
        <v>6.0509925234784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833505.806458</v>
      </c>
      <c r="DA180" s="124" t="n">
        <v>2549862.36016846</v>
      </c>
      <c r="DB180" s="124" t="n">
        <v>2.0758687488625</v>
      </c>
      <c r="DC180" s="124" t="n">
        <v>120283643.446289</v>
      </c>
      <c r="DD180" s="124" t="n">
        <v>97.9241312511375</v>
      </c>
      <c r="DE180" s="124" t="n">
        <v>4016959.44787598</v>
      </c>
      <c r="DF180" s="124" t="s">
        <v>81</v>
      </c>
      <c r="DG180" s="124"/>
      <c r="DH180" s="124"/>
      <c r="DI180" s="124"/>
      <c r="DJ180" s="124"/>
      <c r="DK180" s="124"/>
      <c r="DL180" s="124" t="n">
        <v>23.6831933014611</v>
      </c>
      <c r="DM180" s="124" t="n">
        <v>699333.340284627</v>
      </c>
      <c r="DN180" s="124"/>
      <c r="DO180" s="124" t="n">
        <v>963480.294433594</v>
      </c>
      <c r="DP180" s="124" t="n">
        <v>-85333.8936767578</v>
      </c>
      <c r="DQ180" s="124" t="n">
        <v>-0.0864318191186073</v>
      </c>
      <c r="DR180" s="124" t="n">
        <v>1048814.18811035</v>
      </c>
      <c r="DS180" s="124" t="n">
        <v>0.0864318191186015</v>
      </c>
      <c r="DT180" s="124" t="n">
        <v>-12538.7430419922</v>
      </c>
      <c r="DU180" s="124"/>
      <c r="DV180" s="124"/>
      <c r="DW180" s="124"/>
      <c r="DX180" s="124"/>
      <c r="DY180" s="124"/>
      <c r="DZ180" s="124"/>
      <c r="EA180" s="124" t="n">
        <v>-4.1466515037688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833505.806458</v>
      </c>
      <c r="DA181" s="124" t="n">
        <v>1771369.21343994</v>
      </c>
      <c r="DB181" s="124" t="n">
        <v>1.44208960072425</v>
      </c>
      <c r="DC181" s="124" t="n">
        <v>121062136.593018</v>
      </c>
      <c r="DD181" s="124" t="n">
        <v>98.5579103992758</v>
      </c>
      <c r="DE181" s="124" t="n">
        <v>4016959.44787598</v>
      </c>
      <c r="DF181" s="124" t="s">
        <v>81</v>
      </c>
      <c r="DG181" s="124"/>
      <c r="DH181" s="124"/>
      <c r="DI181" s="124"/>
      <c r="DJ181" s="124"/>
      <c r="DK181" s="124"/>
      <c r="DL181" s="124"/>
      <c r="DM181" s="124"/>
      <c r="DN181" s="124"/>
      <c r="DO181" s="124" t="n">
        <v>963480.294433594</v>
      </c>
      <c r="DP181" s="124" t="n">
        <v>20104.970703125</v>
      </c>
      <c r="DQ181" s="124" t="n">
        <v>0.00509618468198125</v>
      </c>
      <c r="DR181" s="124" t="n">
        <v>943375.323730469</v>
      </c>
      <c r="DS181" s="124" t="n">
        <v>-0.00509618468197459</v>
      </c>
      <c r="DT181" s="124" t="n">
        <v>-12538.743041992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833505.806458</v>
      </c>
      <c r="DA182" s="124" t="n">
        <v>948235.857666016</v>
      </c>
      <c r="DB182" s="124" t="n">
        <v>0.771968406698497</v>
      </c>
      <c r="DC182" s="124" t="n">
        <v>121885269.948792</v>
      </c>
      <c r="DD182" s="124" t="n">
        <v>99.2280315933015</v>
      </c>
      <c r="DE182" s="124" t="n">
        <v>4016959.44787598</v>
      </c>
      <c r="DF182" s="124" t="s">
        <v>81</v>
      </c>
      <c r="DG182" s="124"/>
      <c r="DH182" s="124"/>
      <c r="DI182" s="124"/>
      <c r="DJ182" s="124"/>
      <c r="DK182" s="124"/>
      <c r="DL182" s="124"/>
      <c r="DM182" s="124"/>
      <c r="DN182" s="124"/>
      <c r="DO182" s="124" t="n">
        <v>963480.294433594</v>
      </c>
      <c r="DP182" s="124" t="n">
        <v>-46579.7816772461</v>
      </c>
      <c r="DQ182" s="124" t="n">
        <v>-0.0443238974703502</v>
      </c>
      <c r="DR182" s="124" t="n">
        <v>1010060.07611084</v>
      </c>
      <c r="DS182" s="124" t="n">
        <v>0.044323897470349</v>
      </c>
      <c r="DT182" s="124" t="n">
        <v>-12538.743041992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833505.806458</v>
      </c>
      <c r="DA183" s="124"/>
      <c r="DB183" s="124"/>
      <c r="DC183" s="124"/>
      <c r="DD183" s="124"/>
      <c r="DE183" s="124" t="n">
        <v>4016959.44787598</v>
      </c>
      <c r="DF183" s="124" t="s">
        <v>81</v>
      </c>
      <c r="DG183" s="124"/>
      <c r="DH183" s="124"/>
      <c r="DI183" s="124"/>
      <c r="DJ183" s="124"/>
      <c r="DK183" s="124"/>
      <c r="DL183" s="124"/>
      <c r="DM183" s="124"/>
      <c r="DN183" s="124"/>
      <c r="DO183" s="124" t="n">
        <v>963480.294433594</v>
      </c>
      <c r="DP183" s="124"/>
      <c r="DQ183" s="124"/>
      <c r="DR183" s="124"/>
      <c r="DS183" s="124"/>
      <c r="DT183" s="124" t="n">
        <v>-12538.7430419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833505.806458</v>
      </c>
      <c r="DA184" s="124" t="n">
        <v>1109479.13232422</v>
      </c>
      <c r="DB184" s="124" t="n">
        <v>0.903238188179998</v>
      </c>
      <c r="DC184" s="124" t="n">
        <v>121724026.674133</v>
      </c>
      <c r="DD184" s="124" t="n">
        <v>99.09676181182</v>
      </c>
      <c r="DE184" s="124" t="n">
        <v>4016959.44787598</v>
      </c>
      <c r="DF184" s="124" t="s">
        <v>81</v>
      </c>
      <c r="DG184" s="124"/>
      <c r="DH184" s="124"/>
      <c r="DI184" s="124"/>
      <c r="DJ184" s="124"/>
      <c r="DK184" s="124"/>
      <c r="DL184" s="124" t="n">
        <v>28.5021459934391</v>
      </c>
      <c r="DM184" s="124" t="n">
        <v>699524.644291489</v>
      </c>
      <c r="DN184" s="124"/>
      <c r="DO184" s="124" t="n">
        <v>963480.294433594</v>
      </c>
      <c r="DP184" s="124" t="n">
        <v>-35519.6912841797</v>
      </c>
      <c r="DQ184" s="124" t="n">
        <v>-0.0362863739900751</v>
      </c>
      <c r="DR184" s="124" t="n">
        <v>998999.985717773</v>
      </c>
      <c r="DS184" s="124" t="n">
        <v>0.0362863739900803</v>
      </c>
      <c r="DT184" s="124" t="n">
        <v>-12538.7430419922</v>
      </c>
      <c r="DU184" s="124"/>
      <c r="DV184" s="124"/>
      <c r="DW184" s="124"/>
      <c r="DX184" s="124"/>
      <c r="DY184" s="124"/>
      <c r="DZ184" s="124"/>
      <c r="EA184" s="124" t="n">
        <v>-7.4529455930874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833505.806458</v>
      </c>
      <c r="DA185" s="124" t="n">
        <v>3113551.50250244</v>
      </c>
      <c r="DB185" s="124" t="n">
        <v>2.53477378347265</v>
      </c>
      <c r="DC185" s="124" t="n">
        <v>119719954.303955</v>
      </c>
      <c r="DD185" s="124" t="n">
        <v>97.4652262165274</v>
      </c>
      <c r="DE185" s="124" t="n">
        <v>4016959.44787598</v>
      </c>
      <c r="DF185" s="124" t="s">
        <v>81</v>
      </c>
      <c r="DG185" s="124"/>
      <c r="DH185" s="124"/>
      <c r="DI185" s="124"/>
      <c r="DJ185" s="124"/>
      <c r="DK185" s="124"/>
      <c r="DL185" s="124" t="n">
        <v>39.9320306107799</v>
      </c>
      <c r="DM185" s="124" t="n">
        <v>1875975.47897066</v>
      </c>
      <c r="DN185" s="124"/>
      <c r="DO185" s="124" t="n">
        <v>963480.294433594</v>
      </c>
      <c r="DP185" s="124" t="n">
        <v>-83594.1488647461</v>
      </c>
      <c r="DQ185" s="124" t="n">
        <v>-0.0886322902806946</v>
      </c>
      <c r="DR185" s="124" t="n">
        <v>1047074.44329834</v>
      </c>
      <c r="DS185" s="124" t="n">
        <v>0.0886322902806995</v>
      </c>
      <c r="DT185" s="124" t="n">
        <v>-12538.7430419922</v>
      </c>
      <c r="DU185" s="124"/>
      <c r="DV185" s="124"/>
      <c r="DW185" s="124"/>
      <c r="DX185" s="124"/>
      <c r="DY185" s="124"/>
      <c r="DZ185" s="124"/>
      <c r="EA185" s="124" t="n">
        <v>-2.091371125698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833505.806458</v>
      </c>
      <c r="DA186" s="124" t="n">
        <v>728234.935302734</v>
      </c>
      <c r="DB186" s="124" t="n">
        <v>0.592863429665662</v>
      </c>
      <c r="DC186" s="124" t="n">
        <v>122105270.871155</v>
      </c>
      <c r="DD186" s="124" t="n">
        <v>99.4071365703343</v>
      </c>
      <c r="DE186" s="124" t="n">
        <v>4016959.44787598</v>
      </c>
      <c r="DF186" s="124" t="s">
        <v>81</v>
      </c>
      <c r="DG186" s="124"/>
      <c r="DH186" s="124"/>
      <c r="DI186" s="124"/>
      <c r="DJ186" s="124"/>
      <c r="DK186" s="124"/>
      <c r="DL186" s="124"/>
      <c r="DM186" s="124"/>
      <c r="DN186" s="124"/>
      <c r="DO186" s="124" t="n">
        <v>963480.294433594</v>
      </c>
      <c r="DP186" s="124" t="n">
        <v>-69573.0526123047</v>
      </c>
      <c r="DQ186" s="124" t="n">
        <v>-0.061774972651178</v>
      </c>
      <c r="DR186" s="124" t="n">
        <v>1033053.3470459</v>
      </c>
      <c r="DS186" s="124" t="n">
        <v>0.0617749726511789</v>
      </c>
      <c r="DT186" s="124" t="n">
        <v>-12538.743041992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833505.806458</v>
      </c>
      <c r="DA187" s="124" t="n">
        <v>725787.543579102</v>
      </c>
      <c r="DB187" s="124" t="n">
        <v>0.590870983298879</v>
      </c>
      <c r="DC187" s="124" t="n">
        <v>122107718.262878</v>
      </c>
      <c r="DD187" s="124" t="n">
        <v>99.4091290167011</v>
      </c>
      <c r="DE187" s="124" t="n">
        <v>4016959.44787598</v>
      </c>
      <c r="DF187" s="124" t="s">
        <v>81</v>
      </c>
      <c r="DG187" s="124"/>
      <c r="DH187" s="124"/>
      <c r="DI187" s="124"/>
      <c r="DJ187" s="124"/>
      <c r="DK187" s="124"/>
      <c r="DL187" s="124"/>
      <c r="DM187" s="124"/>
      <c r="DN187" s="124"/>
      <c r="DO187" s="124" t="n">
        <v>963480.294433594</v>
      </c>
      <c r="DP187" s="124" t="n">
        <v>53169.7455444336</v>
      </c>
      <c r="DQ187" s="124" t="n">
        <v>0.0389569296103403</v>
      </c>
      <c r="DR187" s="124" t="n">
        <v>910310.54888916</v>
      </c>
      <c r="DS187" s="124" t="n">
        <v>-0.0389569296103502</v>
      </c>
      <c r="DT187" s="124" t="n">
        <v>-12538.743041992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833505.806458</v>
      </c>
      <c r="DA188" s="124" t="n">
        <v>11073736.3421021</v>
      </c>
      <c r="DB188" s="124" t="n">
        <v>9.01524080860345</v>
      </c>
      <c r="DC188" s="124" t="n">
        <v>111759769.464355</v>
      </c>
      <c r="DD188" s="124" t="n">
        <v>90.9847591913966</v>
      </c>
      <c r="DE188" s="124" t="n">
        <v>4016959.44787598</v>
      </c>
      <c r="DF188" s="124" t="s">
        <v>81</v>
      </c>
      <c r="DG188" s="124"/>
      <c r="DH188" s="124"/>
      <c r="DI188" s="124"/>
      <c r="DJ188" s="124"/>
      <c r="DK188" s="124"/>
      <c r="DL188" s="124" t="n">
        <v>35.399262615622</v>
      </c>
      <c r="DM188" s="124" t="n">
        <v>5536396.41596015</v>
      </c>
      <c r="DN188" s="124"/>
      <c r="DO188" s="124" t="n">
        <v>963480.294433594</v>
      </c>
      <c r="DP188" s="124" t="n">
        <v>314083.639892578</v>
      </c>
      <c r="DQ188" s="124" t="n">
        <v>0.18644746339495</v>
      </c>
      <c r="DR188" s="124" t="n">
        <v>649396.654541016</v>
      </c>
      <c r="DS188" s="124" t="n">
        <v>-0.186447463394941</v>
      </c>
      <c r="DT188" s="124" t="n">
        <v>-12538.7430419922</v>
      </c>
      <c r="DU188" s="124"/>
      <c r="DV188" s="124"/>
      <c r="DW188" s="124"/>
      <c r="DX188" s="124"/>
      <c r="DY188" s="124"/>
      <c r="DZ188" s="124"/>
      <c r="EA188" s="124" t="n">
        <v>-2.6418188830327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833505.806458</v>
      </c>
      <c r="DA189" s="124" t="n">
        <v>6916373.57177734</v>
      </c>
      <c r="DB189" s="124" t="n">
        <v>5.63068970991931</v>
      </c>
      <c r="DC189" s="124" t="n">
        <v>115917132.23468</v>
      </c>
      <c r="DD189" s="124" t="n">
        <v>94.3693102900807</v>
      </c>
      <c r="DE189" s="124" t="n">
        <v>4016959.44787598</v>
      </c>
      <c r="DF189" s="124" t="s">
        <v>81</v>
      </c>
      <c r="DG189" s="124"/>
      <c r="DH189" s="124"/>
      <c r="DI189" s="124"/>
      <c r="DJ189" s="124"/>
      <c r="DK189" s="124"/>
      <c r="DL189" s="124"/>
      <c r="DM189" s="124"/>
      <c r="DN189" s="124"/>
      <c r="DO189" s="124" t="n">
        <v>963480.294433594</v>
      </c>
      <c r="DP189" s="124" t="n">
        <v>-418159.008209229</v>
      </c>
      <c r="DQ189" s="124" t="n">
        <v>-0.387633950202458</v>
      </c>
      <c r="DR189" s="124" t="n">
        <v>1381639.30264282</v>
      </c>
      <c r="DS189" s="124" t="n">
        <v>0.387633950202456</v>
      </c>
      <c r="DT189" s="124" t="n">
        <v>-12538.74304199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833505.806458</v>
      </c>
      <c r="DA190" s="124" t="n">
        <v>933294.89263916</v>
      </c>
      <c r="DB190" s="124" t="n">
        <v>0.75980481588607</v>
      </c>
      <c r="DC190" s="124" t="n">
        <v>121900210.913818</v>
      </c>
      <c r="DD190" s="124" t="n">
        <v>99.2401951841139</v>
      </c>
      <c r="DE190" s="124" t="n">
        <v>4016959.44787598</v>
      </c>
      <c r="DF190" s="124" t="s">
        <v>81</v>
      </c>
      <c r="DG190" s="124"/>
      <c r="DH190" s="124"/>
      <c r="DI190" s="124"/>
      <c r="DJ190" s="124"/>
      <c r="DK190" s="124"/>
      <c r="DL190" s="124" t="n">
        <v>31.6148851392794</v>
      </c>
      <c r="DM190" s="124" t="n">
        <v>531723.391297971</v>
      </c>
      <c r="DN190" s="124"/>
      <c r="DO190" s="124" t="n">
        <v>963480.294433594</v>
      </c>
      <c r="DP190" s="124" t="n">
        <v>-194493.997680664</v>
      </c>
      <c r="DQ190" s="124" t="n">
        <v>-0.165598198991082</v>
      </c>
      <c r="DR190" s="124" t="n">
        <v>1157974.29211426</v>
      </c>
      <c r="DS190" s="124" t="n">
        <v>0.165598198991077</v>
      </c>
      <c r="DT190" s="124" t="n">
        <v>-12538.7430419922</v>
      </c>
      <c r="DU190" s="124"/>
      <c r="DV190" s="124"/>
      <c r="DW190" s="124"/>
      <c r="DX190" s="124"/>
      <c r="DY190" s="124"/>
      <c r="DZ190" s="124"/>
      <c r="EA190" s="124" t="n">
        <v>0.33535141184492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833505.806458</v>
      </c>
      <c r="DA191" s="124" t="n">
        <v>1401126.20257568</v>
      </c>
      <c r="DB191" s="124" t="n">
        <v>1.14067101917889</v>
      </c>
      <c r="DC191" s="124" t="n">
        <v>121432379.603882</v>
      </c>
      <c r="DD191" s="124" t="n">
        <v>98.8593289808211</v>
      </c>
      <c r="DE191" s="124" t="n">
        <v>4016959.44787598</v>
      </c>
      <c r="DF191" s="124" t="s">
        <v>81</v>
      </c>
      <c r="DG191" s="124"/>
      <c r="DH191" s="124"/>
      <c r="DI191" s="124"/>
      <c r="DJ191" s="124"/>
      <c r="DK191" s="124"/>
      <c r="DL191" s="124" t="n">
        <v>45.8345010542353</v>
      </c>
      <c r="DM191" s="124" t="n">
        <v>416714.448123147</v>
      </c>
      <c r="DN191" s="124"/>
      <c r="DO191" s="124" t="n">
        <v>963480.294433594</v>
      </c>
      <c r="DP191" s="124" t="n">
        <v>-8622.35339355469</v>
      </c>
      <c r="DQ191" s="124" t="n">
        <v>-0.0160929595323036</v>
      </c>
      <c r="DR191" s="124" t="n">
        <v>972102.647827148</v>
      </c>
      <c r="DS191" s="124" t="n">
        <v>0.0160929595323012</v>
      </c>
      <c r="DT191" s="124" t="n">
        <v>-12538.7430419922</v>
      </c>
      <c r="DU191" s="124"/>
      <c r="DV191" s="124"/>
      <c r="DW191" s="124"/>
      <c r="DX191" s="124"/>
      <c r="DY191" s="124"/>
      <c r="DZ191" s="124"/>
      <c r="EA191" s="124" t="n">
        <v>3.0726019183746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833505.806458</v>
      </c>
      <c r="DA192" s="124" t="n">
        <v>1858045.3036499</v>
      </c>
      <c r="DB192" s="124" t="n">
        <v>1.51265348281887</v>
      </c>
      <c r="DC192" s="124" t="n">
        <v>120975460.502808</v>
      </c>
      <c r="DD192" s="124" t="n">
        <v>98.4873465171811</v>
      </c>
      <c r="DE192" s="124" t="n">
        <v>4016959.44787598</v>
      </c>
      <c r="DF192" s="124" t="s">
        <v>81</v>
      </c>
      <c r="DG192" s="124"/>
      <c r="DH192" s="124"/>
      <c r="DI192" s="124"/>
      <c r="DJ192" s="124"/>
      <c r="DK192" s="124"/>
      <c r="DL192" s="124" t="n">
        <v>26.6641130689809</v>
      </c>
      <c r="DM192" s="124" t="n">
        <v>521537.296574334</v>
      </c>
      <c r="DN192" s="124"/>
      <c r="DO192" s="124" t="n">
        <v>963480.294433594</v>
      </c>
      <c r="DP192" s="124" t="n">
        <v>-58191.3012695313</v>
      </c>
      <c r="DQ192" s="124" t="n">
        <v>-0.0597073966250836</v>
      </c>
      <c r="DR192" s="124" t="n">
        <v>1021671.59570313</v>
      </c>
      <c r="DS192" s="124" t="n">
        <v>0.0597073966250861</v>
      </c>
      <c r="DT192" s="124" t="n">
        <v>-12538.7430419922</v>
      </c>
      <c r="DU192" s="124"/>
      <c r="DV192" s="124"/>
      <c r="DW192" s="124"/>
      <c r="DX192" s="124"/>
      <c r="DY192" s="124"/>
      <c r="DZ192" s="124"/>
      <c r="EA192" s="124" t="n">
        <v>3.4052886670513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833505.806458</v>
      </c>
      <c r="DA193" s="124" t="n">
        <v>748587.256042481</v>
      </c>
      <c r="DB193" s="124" t="n">
        <v>0.609432459920171</v>
      </c>
      <c r="DC193" s="124" t="n">
        <v>122084918.550415</v>
      </c>
      <c r="DD193" s="124" t="n">
        <v>99.3905675400798</v>
      </c>
      <c r="DE193" s="124" t="n">
        <v>4016959.44787598</v>
      </c>
      <c r="DF193" s="124" t="s">
        <v>81</v>
      </c>
      <c r="DG193" s="124"/>
      <c r="DH193" s="124"/>
      <c r="DI193" s="124"/>
      <c r="DJ193" s="124"/>
      <c r="DK193" s="124"/>
      <c r="DL193" s="124" t="n">
        <v>33.4611113221966</v>
      </c>
      <c r="DM193" s="124" t="n">
        <v>450460.146601767</v>
      </c>
      <c r="DN193" s="124"/>
      <c r="DO193" s="124" t="n">
        <v>963480.294433594</v>
      </c>
      <c r="DP193" s="124" t="n">
        <v>96783.1793823242</v>
      </c>
      <c r="DQ193" s="124" t="n">
        <v>0.0745970285483709</v>
      </c>
      <c r="DR193" s="124" t="n">
        <v>866697.11505127</v>
      </c>
      <c r="DS193" s="124" t="n">
        <v>-0.0745970285483679</v>
      </c>
      <c r="DT193" s="124" t="n">
        <v>-12538.7430419922</v>
      </c>
      <c r="DU193" s="124"/>
      <c r="DV193" s="124"/>
      <c r="DW193" s="124"/>
      <c r="DX193" s="124"/>
      <c r="DY193" s="124"/>
      <c r="DZ193" s="124"/>
      <c r="EA193" s="124" t="n">
        <v>-2.36981914009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833505.806458</v>
      </c>
      <c r="DA194" s="124" t="n">
        <v>6930347.90356445</v>
      </c>
      <c r="DB194" s="124" t="n">
        <v>5.64206635483013</v>
      </c>
      <c r="DC194" s="124" t="n">
        <v>115903157.902893</v>
      </c>
      <c r="DD194" s="124" t="n">
        <v>94.3579336451699</v>
      </c>
      <c r="DE194" s="124" t="n">
        <v>4016959.44787598</v>
      </c>
      <c r="DF194" s="124" t="s">
        <v>81</v>
      </c>
      <c r="DG194" s="124"/>
      <c r="DH194" s="124"/>
      <c r="DI194" s="124"/>
      <c r="DJ194" s="124"/>
      <c r="DK194" s="124"/>
      <c r="DL194" s="124" t="n">
        <v>13.2245287084046</v>
      </c>
      <c r="DM194" s="124" t="n">
        <v>2080143.3154097</v>
      </c>
      <c r="DN194" s="124"/>
      <c r="DO194" s="124" t="n">
        <v>963480.294433594</v>
      </c>
      <c r="DP194" s="124" t="n">
        <v>63893.7167358398</v>
      </c>
      <c r="DQ194" s="124" t="n">
        <v>0.00782269402843738</v>
      </c>
      <c r="DR194" s="124" t="n">
        <v>899586.577697754</v>
      </c>
      <c r="DS194" s="124" t="n">
        <v>-0.00782269402844804</v>
      </c>
      <c r="DT194" s="124" t="n">
        <v>-12538.7430419922</v>
      </c>
      <c r="DU194" s="124"/>
      <c r="DV194" s="124"/>
      <c r="DW194" s="124"/>
      <c r="DX194" s="124"/>
      <c r="DY194" s="124"/>
      <c r="DZ194" s="124"/>
      <c r="EA194" s="124" t="n">
        <v>3.3167458995086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833505.806458</v>
      </c>
      <c r="DA195" s="124" t="n">
        <v>961906.446105957</v>
      </c>
      <c r="DB195" s="124" t="n">
        <v>0.783097771076879</v>
      </c>
      <c r="DC195" s="124" t="n">
        <v>121871599.360352</v>
      </c>
      <c r="DD195" s="124" t="n">
        <v>99.2169022289231</v>
      </c>
      <c r="DE195" s="124" t="n">
        <v>4016959.44787598</v>
      </c>
      <c r="DF195" s="124" t="s">
        <v>81</v>
      </c>
      <c r="DG195" s="124"/>
      <c r="DH195" s="124"/>
      <c r="DI195" s="124"/>
      <c r="DJ195" s="124"/>
      <c r="DK195" s="124"/>
      <c r="DL195" s="124"/>
      <c r="DM195" s="124"/>
      <c r="DN195" s="124"/>
      <c r="DO195" s="124" t="n">
        <v>963480.294433594</v>
      </c>
      <c r="DP195" s="124" t="n">
        <v>-6043.10577392578</v>
      </c>
      <c r="DQ195" s="124" t="n">
        <v>-0.0111496641010054</v>
      </c>
      <c r="DR195" s="124" t="n">
        <v>969523.40020752</v>
      </c>
      <c r="DS195" s="124" t="n">
        <v>0.0111496641009978</v>
      </c>
      <c r="DT195" s="124" t="n">
        <v>-12538.743041992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833505.806458</v>
      </c>
      <c r="DA196" s="124" t="n">
        <v>4031007.10852051</v>
      </c>
      <c r="DB196" s="124" t="n">
        <v>3.28168367584652</v>
      </c>
      <c r="DC196" s="124" t="n">
        <v>118802498.697937</v>
      </c>
      <c r="DD196" s="124" t="n">
        <v>96.7183163241535</v>
      </c>
      <c r="DE196" s="124" t="n">
        <v>4016959.44787598</v>
      </c>
      <c r="DF196" s="124" t="s">
        <v>81</v>
      </c>
      <c r="DG196" s="124"/>
      <c r="DH196" s="124"/>
      <c r="DI196" s="124"/>
      <c r="DJ196" s="124"/>
      <c r="DK196" s="124"/>
      <c r="DL196" s="124" t="n">
        <v>17.3557307210233</v>
      </c>
      <c r="DM196" s="124" t="n">
        <v>1585233.79938442</v>
      </c>
      <c r="DN196" s="124"/>
      <c r="DO196" s="124" t="n">
        <v>963480.294433594</v>
      </c>
      <c r="DP196" s="124" t="n">
        <v>-51714.923034668</v>
      </c>
      <c r="DQ196" s="124" t="n">
        <v>-0.0683788308297944</v>
      </c>
      <c r="DR196" s="124" t="n">
        <v>1015195.21746826</v>
      </c>
      <c r="DS196" s="124" t="n">
        <v>0.0683788308298006</v>
      </c>
      <c r="DT196" s="124" t="n">
        <v>-12538.7430419922</v>
      </c>
      <c r="DU196" s="124"/>
      <c r="DV196" s="124"/>
      <c r="DW196" s="124"/>
      <c r="DX196" s="124"/>
      <c r="DY196" s="124"/>
      <c r="DZ196" s="124"/>
      <c r="EA196" s="124" t="n">
        <v>-1.1194433799981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833505.806458</v>
      </c>
      <c r="DA197" s="124" t="n">
        <v>2451496.30059814</v>
      </c>
      <c r="DB197" s="124" t="n">
        <v>1.9957879444236</v>
      </c>
      <c r="DC197" s="124" t="n">
        <v>120382009.505859</v>
      </c>
      <c r="DD197" s="124" t="n">
        <v>98.0042120555764</v>
      </c>
      <c r="DE197" s="124" t="n">
        <v>4016959.44787598</v>
      </c>
      <c r="DF197" s="124" t="s">
        <v>81</v>
      </c>
      <c r="DG197" s="124"/>
      <c r="DH197" s="124"/>
      <c r="DI197" s="124"/>
      <c r="DJ197" s="124"/>
      <c r="DK197" s="124"/>
      <c r="DL197" s="124" t="n">
        <v>40.5602589713897</v>
      </c>
      <c r="DM197" s="124" t="n">
        <v>520843.778819596</v>
      </c>
      <c r="DN197" s="124"/>
      <c r="DO197" s="124" t="n">
        <v>963480.294433594</v>
      </c>
      <c r="DP197" s="124" t="n">
        <v>70549.8456420898</v>
      </c>
      <c r="DQ197" s="124" t="n">
        <v>0.0421111112952246</v>
      </c>
      <c r="DR197" s="124" t="n">
        <v>892930.448791504</v>
      </c>
      <c r="DS197" s="124" t="n">
        <v>-0.0421111112952133</v>
      </c>
      <c r="DT197" s="124" t="n">
        <v>-12538.7430419922</v>
      </c>
      <c r="DU197" s="124"/>
      <c r="DV197" s="124"/>
      <c r="DW197" s="124"/>
      <c r="DX197" s="124"/>
      <c r="DY197" s="124"/>
      <c r="DZ197" s="124"/>
      <c r="EA197" s="124" t="n">
        <v>-7.991485733808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833505.806458</v>
      </c>
      <c r="DA198" s="124" t="n">
        <v>7619504.57373047</v>
      </c>
      <c r="DB198" s="124" t="n">
        <v>6.20311577342434</v>
      </c>
      <c r="DC198" s="124" t="n">
        <v>115214001.232727</v>
      </c>
      <c r="DD198" s="124" t="n">
        <v>93.7968842265757</v>
      </c>
      <c r="DE198" s="124" t="n">
        <v>4016959.44787598</v>
      </c>
      <c r="DF198" s="124" t="s">
        <v>81</v>
      </c>
      <c r="DG198" s="124"/>
      <c r="DH198" s="124"/>
      <c r="DI198" s="124"/>
      <c r="DJ198" s="124"/>
      <c r="DK198" s="124"/>
      <c r="DL198" s="124" t="n">
        <v>24.7166023072165</v>
      </c>
      <c r="DM198" s="124" t="n">
        <v>1418303.54020536</v>
      </c>
      <c r="DN198" s="124"/>
      <c r="DO198" s="124" t="n">
        <v>963480.294433594</v>
      </c>
      <c r="DP198" s="124" t="n">
        <v>635104.053771973</v>
      </c>
      <c r="DQ198" s="124" t="n">
        <v>0.472091683936969</v>
      </c>
      <c r="DR198" s="124" t="n">
        <v>328376.240661621</v>
      </c>
      <c r="DS198" s="124" t="n">
        <v>-0.472091683936966</v>
      </c>
      <c r="DT198" s="124" t="n">
        <v>-12538.7430419922</v>
      </c>
      <c r="DU198" s="124"/>
      <c r="DV198" s="124"/>
      <c r="DW198" s="124"/>
      <c r="DX198" s="124"/>
      <c r="DY198" s="124"/>
      <c r="DZ198" s="124"/>
      <c r="EA198" s="124" t="n">
        <v>-1.9040869014568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833505.806458</v>
      </c>
      <c r="DA199" s="124" t="n">
        <v>2465215.60144043</v>
      </c>
      <c r="DB199" s="124" t="n">
        <v>2.00695696606164</v>
      </c>
      <c r="DC199" s="124" t="n">
        <v>120368290.205017</v>
      </c>
      <c r="DD199" s="124" t="n">
        <v>97.9930430339384</v>
      </c>
      <c r="DE199" s="124" t="n">
        <v>4016959.44787598</v>
      </c>
      <c r="DF199" s="124" t="s">
        <v>81</v>
      </c>
      <c r="DG199" s="124"/>
      <c r="DH199" s="124"/>
      <c r="DI199" s="124"/>
      <c r="DJ199" s="124"/>
      <c r="DK199" s="124"/>
      <c r="DL199" s="124" t="n">
        <v>42.871568334883</v>
      </c>
      <c r="DM199" s="124" t="n">
        <v>1101602.13185341</v>
      </c>
      <c r="DN199" s="124"/>
      <c r="DO199" s="124" t="n">
        <v>963480.294433594</v>
      </c>
      <c r="DP199" s="124" t="n">
        <v>-58964.7044677734</v>
      </c>
      <c r="DQ199" s="124" t="n">
        <v>-0.0642498752458325</v>
      </c>
      <c r="DR199" s="124" t="n">
        <v>1022444.99890137</v>
      </c>
      <c r="DS199" s="124" t="n">
        <v>0.0642498752458351</v>
      </c>
      <c r="DT199" s="124" t="n">
        <v>-12538.7430419922</v>
      </c>
      <c r="DU199" s="124"/>
      <c r="DV199" s="124"/>
      <c r="DW199" s="124"/>
      <c r="DX199" s="124"/>
      <c r="DY199" s="124"/>
      <c r="DZ199" s="124"/>
      <c r="EA199" s="124" t="n">
        <v>3.1788998891716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833505.806458</v>
      </c>
      <c r="DA200" s="124" t="n">
        <v>6316668.89379883</v>
      </c>
      <c r="DB200" s="124" t="n">
        <v>5.14246406330833</v>
      </c>
      <c r="DC200" s="124" t="n">
        <v>116516836.912659</v>
      </c>
      <c r="DD200" s="124" t="n">
        <v>94.8575359366917</v>
      </c>
      <c r="DE200" s="124" t="n">
        <v>4016959.44787598</v>
      </c>
      <c r="DF200" s="124" t="s">
        <v>81</v>
      </c>
      <c r="DG200" s="124"/>
      <c r="DH200" s="124"/>
      <c r="DI200" s="124"/>
      <c r="DJ200" s="124"/>
      <c r="DK200" s="124"/>
      <c r="DL200" s="124"/>
      <c r="DM200" s="124"/>
      <c r="DN200" s="124"/>
      <c r="DO200" s="124" t="n">
        <v>963480.294433594</v>
      </c>
      <c r="DP200" s="124" t="n">
        <v>224464.774841309</v>
      </c>
      <c r="DQ200" s="124" t="n">
        <v>0.143528440408628</v>
      </c>
      <c r="DR200" s="124" t="n">
        <v>739015.519592285</v>
      </c>
      <c r="DS200" s="124" t="n">
        <v>-0.143528440408616</v>
      </c>
      <c r="DT200" s="124" t="n">
        <v>-12538.743041992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833505.806458</v>
      </c>
      <c r="DA201" s="124"/>
      <c r="DB201" s="124"/>
      <c r="DC201" s="124"/>
      <c r="DD201" s="124"/>
      <c r="DE201" s="124" t="n">
        <v>4016959.44787598</v>
      </c>
      <c r="DF201" s="124" t="s">
        <v>81</v>
      </c>
      <c r="DG201" s="124"/>
      <c r="DH201" s="124"/>
      <c r="DI201" s="124"/>
      <c r="DJ201" s="124"/>
      <c r="DK201" s="124"/>
      <c r="DL201" s="124"/>
      <c r="DM201" s="124"/>
      <c r="DN201" s="124"/>
      <c r="DO201" s="124" t="n">
        <v>963480.294433594</v>
      </c>
      <c r="DP201" s="124"/>
      <c r="DQ201" s="124"/>
      <c r="DR201" s="124"/>
      <c r="DS201" s="124"/>
      <c r="DT201" s="124" t="n">
        <v>-12538.743041992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833505.806458</v>
      </c>
      <c r="DA202" s="124" t="n">
        <v>757177.567138672</v>
      </c>
      <c r="DB202" s="124" t="n">
        <v>0.616425919106891</v>
      </c>
      <c r="DC202" s="124" t="n">
        <v>122076328.239319</v>
      </c>
      <c r="DD202" s="124" t="n">
        <v>99.3835740808931</v>
      </c>
      <c r="DE202" s="124" t="n">
        <v>4016959.44787598</v>
      </c>
      <c r="DF202" s="124" t="s">
        <v>81</v>
      </c>
      <c r="DG202" s="124"/>
      <c r="DH202" s="124"/>
      <c r="DI202" s="124"/>
      <c r="DJ202" s="124"/>
      <c r="DK202" s="124"/>
      <c r="DL202" s="124" t="n">
        <v>43.5092755346674</v>
      </c>
      <c r="DM202" s="124" t="n">
        <v>172889.849634182</v>
      </c>
      <c r="DN202" s="124"/>
      <c r="DO202" s="124" t="n">
        <v>963480.294433594</v>
      </c>
      <c r="DP202" s="124" t="n">
        <v>33287.5141601563</v>
      </c>
      <c r="DQ202" s="124" t="n">
        <v>0.0224406057066773</v>
      </c>
      <c r="DR202" s="124" t="n">
        <v>930192.780273438</v>
      </c>
      <c r="DS202" s="124" t="n">
        <v>-0.0224406057066773</v>
      </c>
      <c r="DT202" s="124" t="n">
        <v>-12538.7430419922</v>
      </c>
      <c r="DU202" s="124"/>
      <c r="DV202" s="124"/>
      <c r="DW202" s="124"/>
      <c r="DX202" s="124"/>
      <c r="DY202" s="124"/>
      <c r="DZ202" s="124"/>
      <c r="EA202" s="124" t="n">
        <v>6.0940110558875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833505.806458</v>
      </c>
      <c r="DA203" s="124" t="n">
        <v>1478648.56866455</v>
      </c>
      <c r="DB203" s="124" t="n">
        <v>1.20378276184218</v>
      </c>
      <c r="DC203" s="124" t="n">
        <v>121354857.237793</v>
      </c>
      <c r="DD203" s="124" t="n">
        <v>98.7962172381578</v>
      </c>
      <c r="DE203" s="124" t="n">
        <v>4016959.44787598</v>
      </c>
      <c r="DF203" s="124" t="s">
        <v>81</v>
      </c>
      <c r="DG203" s="124"/>
      <c r="DH203" s="124"/>
      <c r="DI203" s="124"/>
      <c r="DJ203" s="124"/>
      <c r="DK203" s="124"/>
      <c r="DL203" s="124"/>
      <c r="DM203" s="124"/>
      <c r="DN203" s="124"/>
      <c r="DO203" s="124" t="n">
        <v>963480.294433594</v>
      </c>
      <c r="DP203" s="124" t="n">
        <v>77706.3545532227</v>
      </c>
      <c r="DQ203" s="124" t="n">
        <v>0.0542447944663493</v>
      </c>
      <c r="DR203" s="124" t="n">
        <v>885773.939880371</v>
      </c>
      <c r="DS203" s="124" t="n">
        <v>-0.0542447944663422</v>
      </c>
      <c r="DT203" s="124" t="n">
        <v>-12538.74304199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746930.56859375</v>
      </c>
      <c r="CO204" s="127" t="n">
        <f aca="false">IF(ISERROR(VLOOKUP(CV204,$AL$8:$AL$15,1,FALSE()))=TRUE(),IF(CN204&lt;&gt;"",IF(CN204&gt;0,RANK(CN204,$CN$110:$CN$300),""),""),"")</f>
        <v>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833505.806458</v>
      </c>
      <c r="DA204" s="124" t="n">
        <v>11915472.0231934</v>
      </c>
      <c r="DB204" s="124" t="n">
        <v>9.70050634390258</v>
      </c>
      <c r="DC204" s="124" t="n">
        <v>110918033.783264</v>
      </c>
      <c r="DD204" s="124" t="n">
        <v>90.2994936560974</v>
      </c>
      <c r="DE204" s="124" t="n">
        <v>4016959.44787598</v>
      </c>
      <c r="DF204" s="124" t="s">
        <v>81</v>
      </c>
      <c r="DG204" s="124" t="n">
        <v>96.8398599559051</v>
      </c>
      <c r="DH204" s="124" t="n">
        <v>126941.544067383</v>
      </c>
      <c r="DI204" s="124"/>
      <c r="DJ204" s="124" t="n">
        <v>2746930.56859375</v>
      </c>
      <c r="DK204" s="124"/>
      <c r="DL204" s="124" t="n">
        <v>35.2457565568491</v>
      </c>
      <c r="DM204" s="124" t="n">
        <v>4609414.66353723</v>
      </c>
      <c r="DN204" s="124"/>
      <c r="DO204" s="124" t="n">
        <v>963480.294433594</v>
      </c>
      <c r="DP204" s="124" t="n">
        <v>713340.289794922</v>
      </c>
      <c r="DQ204" s="124" t="n">
        <v>0.508638461431998</v>
      </c>
      <c r="DR204" s="124" t="n">
        <v>250140.004638672</v>
      </c>
      <c r="DS204" s="124" t="n">
        <v>-0.508638461432</v>
      </c>
      <c r="DT204" s="124" t="n">
        <v>-12538.7430419922</v>
      </c>
      <c r="DU204" s="124"/>
      <c r="DV204" s="124" t="n">
        <v>-0.308075973779339</v>
      </c>
      <c r="DW204" s="124" t="n">
        <v>12017.6739501953</v>
      </c>
      <c r="DX204" s="124"/>
      <c r="DY204" s="124" t="n">
        <v>906608.38796875</v>
      </c>
      <c r="DZ204" s="124"/>
      <c r="EA204" s="124" t="n">
        <v>-0.8070520944764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833505.806458</v>
      </c>
      <c r="DA205" s="124" t="n">
        <v>3361681.29150391</v>
      </c>
      <c r="DB205" s="124" t="n">
        <v>2.73677875546493</v>
      </c>
      <c r="DC205" s="124" t="n">
        <v>119471824.514954</v>
      </c>
      <c r="DD205" s="124" t="n">
        <v>97.2632212445351</v>
      </c>
      <c r="DE205" s="124" t="n">
        <v>4016959.44787598</v>
      </c>
      <c r="DF205" s="124" t="s">
        <v>81</v>
      </c>
      <c r="DG205" s="124"/>
      <c r="DH205" s="124"/>
      <c r="DI205" s="124"/>
      <c r="DJ205" s="124"/>
      <c r="DK205" s="124"/>
      <c r="DL205" s="124" t="n">
        <v>30.5756435942218</v>
      </c>
      <c r="DM205" s="124" t="n">
        <v>1995851.62747681</v>
      </c>
      <c r="DN205" s="124"/>
      <c r="DO205" s="124" t="n">
        <v>963480.294433594</v>
      </c>
      <c r="DP205" s="124" t="n">
        <v>125159.795837402</v>
      </c>
      <c r="DQ205" s="124" t="n">
        <v>0.0810629778825356</v>
      </c>
      <c r="DR205" s="124" t="n">
        <v>838320.498596191</v>
      </c>
      <c r="DS205" s="124" t="n">
        <v>-0.0810629778825387</v>
      </c>
      <c r="DT205" s="124" t="n">
        <v>-12538.7430419922</v>
      </c>
      <c r="DU205" s="124"/>
      <c r="DV205" s="124"/>
      <c r="DW205" s="124"/>
      <c r="DX205" s="124"/>
      <c r="DY205" s="124"/>
      <c r="DZ205" s="124"/>
      <c r="EA205" s="124" t="n">
        <v>-1.156392512812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833505.806458</v>
      </c>
      <c r="DA206" s="124" t="n">
        <v>3344681.82928467</v>
      </c>
      <c r="DB206" s="124" t="n">
        <v>2.72293932125874</v>
      </c>
      <c r="DC206" s="124" t="n">
        <v>119488823.977173</v>
      </c>
      <c r="DD206" s="124" t="n">
        <v>97.2770606787413</v>
      </c>
      <c r="DE206" s="124" t="n">
        <v>4016959.44787598</v>
      </c>
      <c r="DF206" s="124" t="s">
        <v>81</v>
      </c>
      <c r="DG206" s="124"/>
      <c r="DH206" s="124"/>
      <c r="DI206" s="124"/>
      <c r="DJ206" s="124"/>
      <c r="DK206" s="124"/>
      <c r="DL206" s="124" t="n">
        <v>27.0203277039884</v>
      </c>
      <c r="DM206" s="124" t="n">
        <v>1329837.98162556</v>
      </c>
      <c r="DN206" s="124"/>
      <c r="DO206" s="124" t="n">
        <v>963480.294433594</v>
      </c>
      <c r="DP206" s="124" t="n">
        <v>187024.411468506</v>
      </c>
      <c r="DQ206" s="124" t="n">
        <v>0.131935171920457</v>
      </c>
      <c r="DR206" s="124" t="n">
        <v>776455.882965088</v>
      </c>
      <c r="DS206" s="124" t="n">
        <v>-0.13193517192046</v>
      </c>
      <c r="DT206" s="124" t="n">
        <v>-12538.7430419922</v>
      </c>
      <c r="DU206" s="124"/>
      <c r="DV206" s="124"/>
      <c r="DW206" s="124"/>
      <c r="DX206" s="124"/>
      <c r="DY206" s="124"/>
      <c r="DZ206" s="124"/>
      <c r="EA206" s="124" t="n">
        <v>0.9699910452067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833505.806458</v>
      </c>
      <c r="DA207" s="124" t="n">
        <v>2216929.34985352</v>
      </c>
      <c r="DB207" s="124" t="n">
        <v>1.80482461629534</v>
      </c>
      <c r="DC207" s="124" t="n">
        <v>120616576.456604</v>
      </c>
      <c r="DD207" s="124" t="n">
        <v>98.1951753837047</v>
      </c>
      <c r="DE207" s="124" t="n">
        <v>4016959.44787598</v>
      </c>
      <c r="DF207" s="124" t="s">
        <v>81</v>
      </c>
      <c r="DG207" s="124"/>
      <c r="DH207" s="124"/>
      <c r="DI207" s="124"/>
      <c r="DJ207" s="124"/>
      <c r="DK207" s="124"/>
      <c r="DL207" s="124"/>
      <c r="DM207" s="124"/>
      <c r="DN207" s="124"/>
      <c r="DO207" s="124" t="n">
        <v>963480.294433594</v>
      </c>
      <c r="DP207" s="124" t="n">
        <v>269180.518157959</v>
      </c>
      <c r="DQ207" s="124" t="n">
        <v>0.206606495381446</v>
      </c>
      <c r="DR207" s="124" t="n">
        <v>694299.776275635</v>
      </c>
      <c r="DS207" s="124" t="n">
        <v>-0.20660649538145</v>
      </c>
      <c r="DT207" s="124" t="n">
        <v>-12538.743041992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833505.806458</v>
      </c>
      <c r="DA208" s="124" t="n">
        <v>6880802.93304443</v>
      </c>
      <c r="DB208" s="124" t="n">
        <v>5.60173129299604</v>
      </c>
      <c r="DC208" s="124" t="n">
        <v>115952702.873413</v>
      </c>
      <c r="DD208" s="124" t="n">
        <v>94.398268707004</v>
      </c>
      <c r="DE208" s="124" t="n">
        <v>4016959.44787598</v>
      </c>
      <c r="DF208" s="124" t="s">
        <v>81</v>
      </c>
      <c r="DG208" s="124"/>
      <c r="DH208" s="124"/>
      <c r="DI208" s="124"/>
      <c r="DJ208" s="124"/>
      <c r="DK208" s="124"/>
      <c r="DL208" s="124" t="n">
        <v>13.2588530241965</v>
      </c>
      <c r="DM208" s="124" t="n">
        <v>2055252.99807167</v>
      </c>
      <c r="DN208" s="124"/>
      <c r="DO208" s="124" t="n">
        <v>963480.294433594</v>
      </c>
      <c r="DP208" s="124" t="n">
        <v>730626.598144531</v>
      </c>
      <c r="DQ208" s="124" t="n">
        <v>0.555226782095516</v>
      </c>
      <c r="DR208" s="124" t="n">
        <v>232853.696289063</v>
      </c>
      <c r="DS208" s="124" t="n">
        <v>-0.555226782095517</v>
      </c>
      <c r="DT208" s="124" t="n">
        <v>-12538.7430419922</v>
      </c>
      <c r="DU208" s="124"/>
      <c r="DV208" s="124"/>
      <c r="DW208" s="124"/>
      <c r="DX208" s="124"/>
      <c r="DY208" s="124"/>
      <c r="DZ208" s="124"/>
      <c r="EA208" s="124" t="n">
        <v>-2.6198450539666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833505.806458</v>
      </c>
      <c r="DA209" s="124" t="n">
        <v>5058726.16723633</v>
      </c>
      <c r="DB209" s="124" t="n">
        <v>4.11836016079123</v>
      </c>
      <c r="DC209" s="124" t="n">
        <v>117774779.639221</v>
      </c>
      <c r="DD209" s="124" t="n">
        <v>95.8816398392088</v>
      </c>
      <c r="DE209" s="124" t="n">
        <v>4016959.44787598</v>
      </c>
      <c r="DF209" s="124" t="s">
        <v>81</v>
      </c>
      <c r="DG209" s="124"/>
      <c r="DH209" s="124"/>
      <c r="DI209" s="124"/>
      <c r="DJ209" s="124"/>
      <c r="DK209" s="124"/>
      <c r="DL209" s="124" t="n">
        <v>38.728414554697</v>
      </c>
      <c r="DM209" s="124" t="n">
        <v>1176431.0587099</v>
      </c>
      <c r="DN209" s="124"/>
      <c r="DO209" s="124" t="n">
        <v>963480.294433594</v>
      </c>
      <c r="DP209" s="124" t="n">
        <v>439280.736877441</v>
      </c>
      <c r="DQ209" s="124" t="n">
        <v>0.327891248562174</v>
      </c>
      <c r="DR209" s="124" t="n">
        <v>524199.557556152</v>
      </c>
      <c r="DS209" s="124" t="n">
        <v>-0.327891248562167</v>
      </c>
      <c r="DT209" s="124" t="n">
        <v>-12538.7430419922</v>
      </c>
      <c r="DU209" s="124"/>
      <c r="DV209" s="124"/>
      <c r="DW209" s="124"/>
      <c r="DX209" s="124"/>
      <c r="DY209" s="124"/>
      <c r="DZ209" s="124"/>
      <c r="EA209" s="124" t="n">
        <v>0.86518977810062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4354655.2525</v>
      </c>
      <c r="CE210" s="127" t="n">
        <f aca="false">IF(ISERROR(VLOOKUP(CV210,$AL$8:$AL$15,1,FALSE()))=TRUE(),IF(CD210&lt;&gt;"",IF(CD210&gt;0,RANK(CD210,$CD$110:$CD$300),""),""),"")</f>
        <v>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3782570.8075</v>
      </c>
      <c r="CO210" s="127" t="n">
        <f aca="false">IF(ISERROR(VLOOKUP(CV210,$AL$8:$AL$15,1,FALSE()))=TRUE(),IF(CN210&lt;&gt;"",IF(CN210&gt;0,RANK(CN210,$CN$110:$CN$300),""),""),"")</f>
        <v>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833505.806458</v>
      </c>
      <c r="DA210" s="124" t="n">
        <v>5555395.34570313</v>
      </c>
      <c r="DB210" s="124" t="n">
        <v>4.52270356465807</v>
      </c>
      <c r="DC210" s="124" t="n">
        <v>117278110.460754</v>
      </c>
      <c r="DD210" s="124" t="n">
        <v>95.4772964353419</v>
      </c>
      <c r="DE210" s="124" t="n">
        <v>4016959.44787598</v>
      </c>
      <c r="DF210" s="124" t="s">
        <v>81</v>
      </c>
      <c r="DG210" s="124" t="n">
        <v>89.0067418703259</v>
      </c>
      <c r="DH210" s="124" t="n">
        <v>441594.721069336</v>
      </c>
      <c r="DI210" s="124" t="n">
        <v>14354655.2525</v>
      </c>
      <c r="DJ210" s="124" t="n">
        <v>13782570.8075</v>
      </c>
      <c r="DK210" s="124" t="n">
        <v>14354655.2525</v>
      </c>
      <c r="DL210" s="124" t="n">
        <v>37.0475645147123</v>
      </c>
      <c r="DM210" s="124" t="n">
        <v>2722651.51155442</v>
      </c>
      <c r="DN210" s="124"/>
      <c r="DO210" s="124" t="n">
        <v>963480.294433594</v>
      </c>
      <c r="DP210" s="124" t="n">
        <v>-398586.84185791</v>
      </c>
      <c r="DQ210" s="124" t="n">
        <v>-0.362814562170918</v>
      </c>
      <c r="DR210" s="124" t="n">
        <v>1362067.1362915</v>
      </c>
      <c r="DS210" s="124" t="n">
        <v>0.362814562170925</v>
      </c>
      <c r="DT210" s="124" t="n">
        <v>-12538.7430419922</v>
      </c>
      <c r="DU210" s="124"/>
      <c r="DV210" s="124" t="n">
        <v>1.7327568094523</v>
      </c>
      <c r="DW210" s="124" t="n">
        <v>-71199.8206787109</v>
      </c>
      <c r="DX210" s="124" t="n">
        <v>-7558818.3878125</v>
      </c>
      <c r="DY210" s="124" t="n">
        <v>1632239.4559375</v>
      </c>
      <c r="DZ210" s="124" t="n">
        <v>-7558818.3878125</v>
      </c>
      <c r="EA210" s="124" t="n">
        <v>-1.072978712145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833505.806458</v>
      </c>
      <c r="DA211" s="124" t="n">
        <v>918752.445800781</v>
      </c>
      <c r="DB211" s="124" t="n">
        <v>0.747965662763393</v>
      </c>
      <c r="DC211" s="124" t="n">
        <v>121914753.360657</v>
      </c>
      <c r="DD211" s="124" t="n">
        <v>99.2520343372366</v>
      </c>
      <c r="DE211" s="124" t="n">
        <v>4016959.44787598</v>
      </c>
      <c r="DF211" s="124" t="s">
        <v>81</v>
      </c>
      <c r="DG211" s="124"/>
      <c r="DH211" s="124"/>
      <c r="DI211" s="124"/>
      <c r="DJ211" s="124"/>
      <c r="DK211" s="124"/>
      <c r="DL211" s="124" t="n">
        <v>35.2110500333884</v>
      </c>
      <c r="DM211" s="124" t="n">
        <v>360138.420155731</v>
      </c>
      <c r="DN211" s="124"/>
      <c r="DO211" s="124" t="n">
        <v>963480.294433594</v>
      </c>
      <c r="DP211" s="124" t="n">
        <v>78625.1638183594</v>
      </c>
      <c r="DQ211" s="124" t="n">
        <v>0.0586023197652142</v>
      </c>
      <c r="DR211" s="124" t="n">
        <v>884855.130615234</v>
      </c>
      <c r="DS211" s="124" t="n">
        <v>-0.0586023197652139</v>
      </c>
      <c r="DT211" s="124" t="n">
        <v>-12538.7430419922</v>
      </c>
      <c r="DU211" s="124"/>
      <c r="DV211" s="124"/>
      <c r="DW211" s="124"/>
      <c r="DX211" s="124"/>
      <c r="DY211" s="124"/>
      <c r="DZ211" s="124"/>
      <c r="EA211" s="124" t="n">
        <v>-0.2331806719770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59971087.8983765</v>
      </c>
      <c r="DB212" s="124" t="n">
        <v>48.8230694912102</v>
      </c>
      <c r="DC212" s="124" t="n">
        <v>62862417.9080811</v>
      </c>
      <c r="DD212" s="124" t="n">
        <v>51.1769305087898</v>
      </c>
      <c r="DE212" s="124" t="n">
        <v>4016959.44787598</v>
      </c>
      <c r="DF212" s="124" t="s">
        <v>188</v>
      </c>
      <c r="DG212" s="124"/>
      <c r="DH212" s="124"/>
      <c r="DI212" s="124"/>
      <c r="DJ212" s="124"/>
      <c r="DK212" s="124"/>
      <c r="DL212" s="124"/>
      <c r="DM212" s="124"/>
      <c r="DN212" s="124"/>
      <c r="DO212" s="124" t="n">
        <v>963480.294433594</v>
      </c>
      <c r="DP212" s="124" t="n">
        <v>-695276.934295654</v>
      </c>
      <c r="DQ212" s="124" t="n">
        <v>-0.956492446016661</v>
      </c>
      <c r="DR212" s="124" t="n">
        <v>1658757.22872925</v>
      </c>
      <c r="DS212" s="124" t="n">
        <v>0.956492446016661</v>
      </c>
      <c r="DT212" s="124" t="n">
        <v>-12538.743041992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0441455.4837036</v>
      </c>
      <c r="DB213" s="124" t="n">
        <v>8.50049456388201</v>
      </c>
      <c r="DC213" s="124" t="n">
        <v>112392050.322754</v>
      </c>
      <c r="DD213" s="124" t="n">
        <v>91.499505436118</v>
      </c>
      <c r="DE213" s="124" t="n">
        <v>4016959.44787598</v>
      </c>
      <c r="DF213" s="124" t="s">
        <v>188</v>
      </c>
      <c r="DG213" s="124"/>
      <c r="DH213" s="124"/>
      <c r="DI213" s="124"/>
      <c r="DJ213" s="124"/>
      <c r="DK213" s="124"/>
      <c r="DL213" s="124"/>
      <c r="DM213" s="124"/>
      <c r="DN213" s="124"/>
      <c r="DO213" s="124" t="n">
        <v>963480.294433594</v>
      </c>
      <c r="DP213" s="124" t="n">
        <v>284315.603759766</v>
      </c>
      <c r="DQ213" s="124" t="n">
        <v>0.166090893028814</v>
      </c>
      <c r="DR213" s="124" t="n">
        <v>679164.690673828</v>
      </c>
      <c r="DS213" s="124" t="n">
        <v>-0.166090893028823</v>
      </c>
      <c r="DT213" s="124" t="n">
        <v>-12538.743041992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32552811.4828491</v>
      </c>
      <c r="DB214" s="124" t="n">
        <v>26.5015732223266</v>
      </c>
      <c r="DC214" s="124" t="n">
        <v>90280694.3236084</v>
      </c>
      <c r="DD214" s="124" t="n">
        <v>73.4984267776734</v>
      </c>
      <c r="DE214" s="124" t="n">
        <v>4016959.44787598</v>
      </c>
      <c r="DF214" s="124" t="s">
        <v>188</v>
      </c>
      <c r="DG214" s="124"/>
      <c r="DH214" s="124"/>
      <c r="DI214" s="124"/>
      <c r="DJ214" s="124"/>
      <c r="DK214" s="124"/>
      <c r="DL214" s="124"/>
      <c r="DM214" s="124"/>
      <c r="DN214" s="124"/>
      <c r="DO214" s="124" t="n">
        <v>963480.294433594</v>
      </c>
      <c r="DP214" s="124" t="n">
        <v>-474720.288085938</v>
      </c>
      <c r="DQ214" s="124" t="n">
        <v>-0.599046172945876</v>
      </c>
      <c r="DR214" s="124" t="n">
        <v>1438200.58251953</v>
      </c>
      <c r="DS214" s="124" t="n">
        <v>0.59904617294589</v>
      </c>
      <c r="DT214" s="124" t="n">
        <v>-12538.74304199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27283251.8259888</v>
      </c>
      <c r="DB215" s="124" t="n">
        <v>22.2115713842586</v>
      </c>
      <c r="DC215" s="124" t="n">
        <v>95550253.9804688</v>
      </c>
      <c r="DD215" s="124" t="n">
        <v>77.7884286157414</v>
      </c>
      <c r="DE215" s="124" t="n">
        <v>4016959.44787598</v>
      </c>
      <c r="DF215" s="124" t="s">
        <v>188</v>
      </c>
      <c r="DG215" s="124"/>
      <c r="DH215" s="124"/>
      <c r="DI215" s="124"/>
      <c r="DJ215" s="124"/>
      <c r="DK215" s="124"/>
      <c r="DL215" s="124"/>
      <c r="DM215" s="124"/>
      <c r="DN215" s="124"/>
      <c r="DO215" s="124" t="n">
        <v>963480.294433594</v>
      </c>
      <c r="DP215" s="124" t="n">
        <v>-439150.353363037</v>
      </c>
      <c r="DQ215" s="124" t="n">
        <v>-0.535943488967249</v>
      </c>
      <c r="DR215" s="124" t="n">
        <v>1402630.64779663</v>
      </c>
      <c r="DS215" s="124" t="n">
        <v>0.535943488967249</v>
      </c>
      <c r="DT215" s="124" t="n">
        <v>-12538.7430419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8180681.70886231</v>
      </c>
      <c r="DB216" s="124" t="n">
        <v>6.65997575755282</v>
      </c>
      <c r="DC216" s="124" t="n">
        <v>114652824.097595</v>
      </c>
      <c r="DD216" s="124" t="n">
        <v>93.3400242424472</v>
      </c>
      <c r="DE216" s="124" t="n">
        <v>4016959.44787598</v>
      </c>
      <c r="DF216" s="124" t="s">
        <v>188</v>
      </c>
      <c r="DG216" s="124"/>
      <c r="DH216" s="124"/>
      <c r="DI216" s="124"/>
      <c r="DJ216" s="124"/>
      <c r="DK216" s="124"/>
      <c r="DL216" s="124"/>
      <c r="DM216" s="124"/>
      <c r="DN216" s="124"/>
      <c r="DO216" s="124" t="n">
        <v>963480.294433594</v>
      </c>
      <c r="DP216" s="124" t="n">
        <v>431396.780822754</v>
      </c>
      <c r="DQ216" s="124" t="n">
        <v>0.30132858776537</v>
      </c>
      <c r="DR216" s="124" t="n">
        <v>532083.51361084</v>
      </c>
      <c r="DS216" s="124" t="n">
        <v>-0.301328587765369</v>
      </c>
      <c r="DT216" s="124" t="n">
        <v>-12538.7430419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021821.24481201</v>
      </c>
      <c r="DB217" s="124" t="n">
        <v>0.831875014967043</v>
      </c>
      <c r="DC217" s="124" t="n">
        <v>121811684.561646</v>
      </c>
      <c r="DD217" s="124" t="n">
        <v>99.168124985033</v>
      </c>
      <c r="DE217" s="124" t="n">
        <v>4016959.44787598</v>
      </c>
      <c r="DF217" s="124" t="s">
        <v>188</v>
      </c>
      <c r="DG217" s="124"/>
      <c r="DH217" s="124"/>
      <c r="DI217" s="124"/>
      <c r="DJ217" s="124"/>
      <c r="DK217" s="124"/>
      <c r="DL217" s="124"/>
      <c r="DM217" s="124"/>
      <c r="DN217" s="124"/>
      <c r="DO217" s="124" t="n">
        <v>963480.294433594</v>
      </c>
      <c r="DP217" s="124" t="n">
        <v>-171237.016540527</v>
      </c>
      <c r="DQ217" s="124" t="n">
        <v>-0.147084541609755</v>
      </c>
      <c r="DR217" s="124" t="n">
        <v>1134717.31097412</v>
      </c>
      <c r="DS217" s="124" t="n">
        <v>0.147084541609757</v>
      </c>
      <c r="DT217" s="124" t="n">
        <v>-12538.7430419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c r="DB218" s="124"/>
      <c r="DC218" s="124"/>
      <c r="DD218" s="124"/>
      <c r="DE218" s="124" t="n">
        <v>4016959.44787598</v>
      </c>
      <c r="DF218" s="124" t="s">
        <v>188</v>
      </c>
      <c r="DG218" s="124"/>
      <c r="DH218" s="124"/>
      <c r="DI218" s="124"/>
      <c r="DJ218" s="124"/>
      <c r="DK218" s="124"/>
      <c r="DL218" s="124"/>
      <c r="DM218" s="124"/>
      <c r="DN218" s="124"/>
      <c r="DO218" s="124" t="n">
        <v>963480.294433594</v>
      </c>
      <c r="DP218" s="124"/>
      <c r="DQ218" s="124"/>
      <c r="DR218" s="124"/>
      <c r="DS218" s="124"/>
      <c r="DT218" s="124" t="n">
        <v>-12538.7430419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2055661.98529053</v>
      </c>
      <c r="DB219" s="124" t="n">
        <v>1.6735352229786</v>
      </c>
      <c r="DC219" s="124" t="n">
        <v>120777843.821167</v>
      </c>
      <c r="DD219" s="124" t="n">
        <v>98.3264647770214</v>
      </c>
      <c r="DE219" s="124" t="n">
        <v>4016959.44787598</v>
      </c>
      <c r="DF219" s="124" t="s">
        <v>188</v>
      </c>
      <c r="DG219" s="124"/>
      <c r="DH219" s="124"/>
      <c r="DI219" s="124"/>
      <c r="DJ219" s="124"/>
      <c r="DK219" s="124"/>
      <c r="DL219" s="124"/>
      <c r="DM219" s="124"/>
      <c r="DN219" s="124"/>
      <c r="DO219" s="124" t="n">
        <v>963480.294433594</v>
      </c>
      <c r="DP219" s="124" t="n">
        <v>-157042.310546875</v>
      </c>
      <c r="DQ219" s="124" t="n">
        <v>-0.142091126930629</v>
      </c>
      <c r="DR219" s="124" t="n">
        <v>1120522.60498047</v>
      </c>
      <c r="DS219" s="124" t="n">
        <v>0.142091126930623</v>
      </c>
      <c r="DT219" s="124" t="n">
        <v>-12538.74304199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6447009.81158447</v>
      </c>
      <c r="DB220" s="124" t="n">
        <v>5.2485759233663</v>
      </c>
      <c r="DC220" s="124" t="n">
        <v>116386495.994873</v>
      </c>
      <c r="DD220" s="124" t="n">
        <v>94.7514240766337</v>
      </c>
      <c r="DE220" s="124" t="n">
        <v>4016959.44787598</v>
      </c>
      <c r="DF220" s="124" t="s">
        <v>197</v>
      </c>
      <c r="DG220" s="124"/>
      <c r="DH220" s="124"/>
      <c r="DI220" s="124"/>
      <c r="DJ220" s="124"/>
      <c r="DK220" s="124"/>
      <c r="DL220" s="124"/>
      <c r="DM220" s="124"/>
      <c r="DN220" s="124"/>
      <c r="DO220" s="124" t="n">
        <v>963480.294433594</v>
      </c>
      <c r="DP220" s="124" t="n">
        <v>133065.596801758</v>
      </c>
      <c r="DQ220" s="124" t="n">
        <v>0.0676922825732884</v>
      </c>
      <c r="DR220" s="124" t="n">
        <v>830414.697631836</v>
      </c>
      <c r="DS220" s="124" t="n">
        <v>-0.0676922825732902</v>
      </c>
      <c r="DT220" s="124" t="n">
        <v>-12538.7430419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2158979.3024292</v>
      </c>
      <c r="DB221" s="124" t="n">
        <v>1.75764689630449</v>
      </c>
      <c r="DC221" s="124" t="n">
        <v>120674526.504028</v>
      </c>
      <c r="DD221" s="124" t="n">
        <v>98.2423531036955</v>
      </c>
      <c r="DE221" s="124" t="n">
        <v>4016959.44787598</v>
      </c>
      <c r="DF221" s="124" t="s">
        <v>197</v>
      </c>
      <c r="DG221" s="124"/>
      <c r="DH221" s="124"/>
      <c r="DI221" s="124"/>
      <c r="DJ221" s="124"/>
      <c r="DK221" s="124"/>
      <c r="DL221" s="124"/>
      <c r="DM221" s="124"/>
      <c r="DN221" s="124"/>
      <c r="DO221" s="124" t="n">
        <v>963480.294433594</v>
      </c>
      <c r="DP221" s="124" t="n">
        <v>-50834.1154785156</v>
      </c>
      <c r="DQ221" s="124" t="n">
        <v>-0.055607354380546</v>
      </c>
      <c r="DR221" s="124" t="n">
        <v>1014314.40991211</v>
      </c>
      <c r="DS221" s="124" t="n">
        <v>0.0556073543805411</v>
      </c>
      <c r="DT221" s="124" t="n">
        <v>-12538.7430419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2022470.10906982</v>
      </c>
      <c r="DB222" s="124" t="n">
        <v>1.64651338068664</v>
      </c>
      <c r="DC222" s="124" t="n">
        <v>120811035.697388</v>
      </c>
      <c r="DD222" s="124" t="n">
        <v>98.3534866193134</v>
      </c>
      <c r="DE222" s="124" t="n">
        <v>4016959.44787598</v>
      </c>
      <c r="DF222" s="124" t="s">
        <v>197</v>
      </c>
      <c r="DG222" s="124"/>
      <c r="DH222" s="124"/>
      <c r="DI222" s="124"/>
      <c r="DJ222" s="124"/>
      <c r="DK222" s="124"/>
      <c r="DL222" s="124"/>
      <c r="DM222" s="124"/>
      <c r="DN222" s="124"/>
      <c r="DO222" s="124" t="n">
        <v>963480.294433594</v>
      </c>
      <c r="DP222" s="124" t="n">
        <v>864691.121337891</v>
      </c>
      <c r="DQ222" s="124" t="n">
        <v>0.696502101975859</v>
      </c>
      <c r="DR222" s="124" t="n">
        <v>98789.1730957031</v>
      </c>
      <c r="DS222" s="124" t="n">
        <v>-0.696502101975867</v>
      </c>
      <c r="DT222" s="124" t="n">
        <v>-12538.74304199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444999.564758301</v>
      </c>
      <c r="DB223" s="124" t="n">
        <v>0.362278648514245</v>
      </c>
      <c r="DC223" s="124" t="n">
        <v>122388506.241699</v>
      </c>
      <c r="DD223" s="124" t="n">
        <v>99.6377213514858</v>
      </c>
      <c r="DE223" s="124" t="n">
        <v>4016959.44787598</v>
      </c>
      <c r="DF223" s="124" t="s">
        <v>197</v>
      </c>
      <c r="DG223" s="124"/>
      <c r="DH223" s="124"/>
      <c r="DI223" s="124"/>
      <c r="DJ223" s="124"/>
      <c r="DK223" s="124"/>
      <c r="DL223" s="124"/>
      <c r="DM223" s="124"/>
      <c r="DN223" s="124"/>
      <c r="DO223" s="124" t="n">
        <v>963480.294433594</v>
      </c>
      <c r="DP223" s="124" t="n">
        <v>-222226.240783691</v>
      </c>
      <c r="DQ223" s="124" t="n">
        <v>-0.18521102561909</v>
      </c>
      <c r="DR223" s="124" t="n">
        <v>1185706.53521729</v>
      </c>
      <c r="DS223" s="124" t="n">
        <v>0.185211025619083</v>
      </c>
      <c r="DT223" s="124" t="n">
        <v>-12538.7430419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37787186.5874634</v>
      </c>
      <c r="DB224" s="124" t="n">
        <v>30.7629309603869</v>
      </c>
      <c r="DC224" s="124" t="n">
        <v>85046319.2189941</v>
      </c>
      <c r="DD224" s="124" t="n">
        <v>69.2370690396131</v>
      </c>
      <c r="DE224" s="124" t="n">
        <v>4016959.44787598</v>
      </c>
      <c r="DF224" s="124" t="s">
        <v>202</v>
      </c>
      <c r="DG224" s="124"/>
      <c r="DH224" s="124"/>
      <c r="DI224" s="124"/>
      <c r="DJ224" s="124"/>
      <c r="DK224" s="124"/>
      <c r="DL224" s="124" t="n">
        <v>3.09513982065581</v>
      </c>
      <c r="DM224" s="124" t="n">
        <v>12283612.4844144</v>
      </c>
      <c r="DN224" s="124"/>
      <c r="DO224" s="124" t="n">
        <v>963480.294433594</v>
      </c>
      <c r="DP224" s="124" t="n">
        <v>1499140.87750244</v>
      </c>
      <c r="DQ224" s="124" t="n">
        <v>0.986908876613175</v>
      </c>
      <c r="DR224" s="124" t="n">
        <v>-535660.583068848</v>
      </c>
      <c r="DS224" s="124" t="n">
        <v>-0.986908876613171</v>
      </c>
      <c r="DT224" s="124" t="n">
        <v>-12538.7430419922</v>
      </c>
      <c r="DU224" s="124"/>
      <c r="DV224" s="124"/>
      <c r="DW224" s="124"/>
      <c r="DX224" s="124"/>
      <c r="DY224" s="124"/>
      <c r="DZ224" s="124"/>
      <c r="EA224" s="124" t="n">
        <v>0.438603697756852</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19477136.3609619</v>
      </c>
      <c r="DB225" s="124" t="n">
        <v>15.8565337959588</v>
      </c>
      <c r="DC225" s="124" t="n">
        <v>103356369.445496</v>
      </c>
      <c r="DD225" s="124" t="n">
        <v>84.1434662040412</v>
      </c>
      <c r="DE225" s="124" t="n">
        <v>4016959.44787598</v>
      </c>
      <c r="DF225" s="124" t="s">
        <v>202</v>
      </c>
      <c r="DG225" s="124"/>
      <c r="DH225" s="124"/>
      <c r="DI225" s="124"/>
      <c r="DJ225" s="124"/>
      <c r="DK225" s="124"/>
      <c r="DL225" s="124"/>
      <c r="DM225" s="124"/>
      <c r="DN225" s="124"/>
      <c r="DO225" s="124" t="n">
        <v>963480.294433594</v>
      </c>
      <c r="DP225" s="124" t="n">
        <v>1204657.00317383</v>
      </c>
      <c r="DQ225" s="124" t="n">
        <v>0.863118244416697</v>
      </c>
      <c r="DR225" s="124" t="n">
        <v>-241176.708740234</v>
      </c>
      <c r="DS225" s="124" t="n">
        <v>-0.863118244416697</v>
      </c>
      <c r="DT225" s="124" t="n">
        <v>-12538.7430419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266412.522644043</v>
      </c>
      <c r="DB226" s="124" t="n">
        <v>0.216889130449322</v>
      </c>
      <c r="DC226" s="124" t="n">
        <v>122567093.283813</v>
      </c>
      <c r="DD226" s="124" t="n">
        <v>99.7831108695507</v>
      </c>
      <c r="DE226" s="124" t="n">
        <v>4016959.44787598</v>
      </c>
      <c r="DF226" s="124" t="s">
        <v>202</v>
      </c>
      <c r="DG226" s="124"/>
      <c r="DH226" s="124"/>
      <c r="DI226" s="124"/>
      <c r="DJ226" s="124"/>
      <c r="DK226" s="124"/>
      <c r="DL226" s="124"/>
      <c r="DM226" s="124"/>
      <c r="DN226" s="124"/>
      <c r="DO226" s="124" t="n">
        <v>963480.294433594</v>
      </c>
      <c r="DP226" s="124" t="n">
        <v>121786.373596191</v>
      </c>
      <c r="DQ226" s="124" t="n">
        <v>0.0982166772023317</v>
      </c>
      <c r="DR226" s="124" t="n">
        <v>841693.920837402</v>
      </c>
      <c r="DS226" s="124" t="n">
        <v>-0.0982166772023305</v>
      </c>
      <c r="DT226" s="124" t="n">
        <v>-12538.74304199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422245.988708496</v>
      </c>
      <c r="DB227" s="124" t="n">
        <v>0.343754732014087</v>
      </c>
      <c r="DC227" s="124" t="n">
        <v>122411259.817749</v>
      </c>
      <c r="DD227" s="124" t="n">
        <v>99.6562452679859</v>
      </c>
      <c r="DE227" s="124" t="n">
        <v>4016959.44787598</v>
      </c>
      <c r="DF227" s="124" t="s">
        <v>202</v>
      </c>
      <c r="DG227" s="124"/>
      <c r="DH227" s="124"/>
      <c r="DI227" s="124"/>
      <c r="DJ227" s="124"/>
      <c r="DK227" s="124"/>
      <c r="DL227" s="124"/>
      <c r="DM227" s="124"/>
      <c r="DN227" s="124"/>
      <c r="DO227" s="124" t="n">
        <v>963480.294433594</v>
      </c>
      <c r="DP227" s="124" t="n">
        <v>-88221.9026489258</v>
      </c>
      <c r="DQ227" s="124" t="n">
        <v>-0.0751078137290073</v>
      </c>
      <c r="DR227" s="124" t="n">
        <v>1051702.19708252</v>
      </c>
      <c r="DS227" s="124" t="n">
        <v>0.0751078137290051</v>
      </c>
      <c r="DT227" s="124" t="n">
        <v>-12538.7430419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1088728.65161133</v>
      </c>
      <c r="DB228" s="124" t="n">
        <v>0.886345011862466</v>
      </c>
      <c r="DC228" s="124" t="n">
        <v>121744777.154846</v>
      </c>
      <c r="DD228" s="124" t="n">
        <v>99.1136549881375</v>
      </c>
      <c r="DE228" s="124" t="n">
        <v>4016959.44787598</v>
      </c>
      <c r="DF228" s="124" t="s">
        <v>202</v>
      </c>
      <c r="DG228" s="124"/>
      <c r="DH228" s="124"/>
      <c r="DI228" s="124"/>
      <c r="DJ228" s="124"/>
      <c r="DK228" s="124"/>
      <c r="DL228" s="124"/>
      <c r="DM228" s="124"/>
      <c r="DN228" s="124"/>
      <c r="DO228" s="124" t="n">
        <v>963480.294433594</v>
      </c>
      <c r="DP228" s="124" t="n">
        <v>5584.64196777344</v>
      </c>
      <c r="DQ228" s="124" t="n">
        <v>-0.00242481081775514</v>
      </c>
      <c r="DR228" s="124" t="n">
        <v>957895.65246582</v>
      </c>
      <c r="DS228" s="124" t="n">
        <v>0.00242481081775736</v>
      </c>
      <c r="DT228" s="124" t="n">
        <v>-12538.7430419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221327.761657715</v>
      </c>
      <c r="DB229" s="124" t="n">
        <v>0.180185170328403</v>
      </c>
      <c r="DC229" s="124" t="n">
        <v>122612178.0448</v>
      </c>
      <c r="DD229" s="124" t="n">
        <v>99.8198148296716</v>
      </c>
      <c r="DE229" s="124" t="n">
        <v>4016959.44787598</v>
      </c>
      <c r="DF229" s="124" t="s">
        <v>202</v>
      </c>
      <c r="DG229" s="124"/>
      <c r="DH229" s="124"/>
      <c r="DI229" s="124"/>
      <c r="DJ229" s="124"/>
      <c r="DK229" s="124"/>
      <c r="DL229" s="124"/>
      <c r="DM229" s="124"/>
      <c r="DN229" s="124"/>
      <c r="DO229" s="124" t="n">
        <v>963480.294433594</v>
      </c>
      <c r="DP229" s="124" t="n">
        <v>32503.7716674805</v>
      </c>
      <c r="DQ229" s="124" t="n">
        <v>0.0252463416895233</v>
      </c>
      <c r="DR229" s="124" t="n">
        <v>930976.522766113</v>
      </c>
      <c r="DS229" s="124" t="n">
        <v>-0.0252463416895239</v>
      </c>
      <c r="DT229" s="124" t="n">
        <v>-12538.7430419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921311.015869141</v>
      </c>
      <c r="DB230" s="124" t="n">
        <v>0.750048620545605</v>
      </c>
      <c r="DC230" s="124" t="n">
        <v>121912194.790588</v>
      </c>
      <c r="DD230" s="124" t="n">
        <v>99.2499513794544</v>
      </c>
      <c r="DE230" s="124" t="n">
        <v>4016959.44787598</v>
      </c>
      <c r="DF230" s="124" t="s">
        <v>202</v>
      </c>
      <c r="DG230" s="124"/>
      <c r="DH230" s="124"/>
      <c r="DI230" s="124"/>
      <c r="DJ230" s="124"/>
      <c r="DK230" s="124"/>
      <c r="DL230" s="124"/>
      <c r="DM230" s="124"/>
      <c r="DN230" s="124"/>
      <c r="DO230" s="124" t="n">
        <v>963480.294433594</v>
      </c>
      <c r="DP230" s="124" t="n">
        <v>166145.632080078</v>
      </c>
      <c r="DQ230" s="124" t="n">
        <v>0.130400449786376</v>
      </c>
      <c r="DR230" s="124" t="n">
        <v>797334.662353516</v>
      </c>
      <c r="DS230" s="124" t="n">
        <v>-0.130400449786364</v>
      </c>
      <c r="DT230" s="124" t="n">
        <v>-12538.7430419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1681596.42938232</v>
      </c>
      <c r="DB231" s="124" t="n">
        <v>1.36900466883354</v>
      </c>
      <c r="DC231" s="124" t="n">
        <v>121151909.377075</v>
      </c>
      <c r="DD231" s="124" t="n">
        <v>98.6309953311665</v>
      </c>
      <c r="DE231" s="124" t="n">
        <v>4016959.44787598</v>
      </c>
      <c r="DF231" s="124" t="s">
        <v>202</v>
      </c>
      <c r="DG231" s="124"/>
      <c r="DH231" s="124"/>
      <c r="DI231" s="124"/>
      <c r="DJ231" s="124"/>
      <c r="DK231" s="124"/>
      <c r="DL231" s="124"/>
      <c r="DM231" s="124"/>
      <c r="DN231" s="124"/>
      <c r="DO231" s="124" t="n">
        <v>963480.294433594</v>
      </c>
      <c r="DP231" s="124" t="n">
        <v>980968.062805176</v>
      </c>
      <c r="DQ231" s="124" t="n">
        <v>0.794106646425216</v>
      </c>
      <c r="DR231" s="124" t="n">
        <v>-17487.768371582</v>
      </c>
      <c r="DS231" s="124" t="n">
        <v>-0.79410664642522</v>
      </c>
      <c r="DT231" s="124" t="n">
        <v>-12538.7430419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932845.531311035</v>
      </c>
      <c r="DB232" s="124" t="n">
        <v>0.759438986281864</v>
      </c>
      <c r="DC232" s="124" t="n">
        <v>121900660.275146</v>
      </c>
      <c r="DD232" s="124" t="n">
        <v>99.2405610137181</v>
      </c>
      <c r="DE232" s="124" t="n">
        <v>4016959.44787598</v>
      </c>
      <c r="DF232" s="124" t="s">
        <v>202</v>
      </c>
      <c r="DG232" s="124"/>
      <c r="DH232" s="124"/>
      <c r="DI232" s="124"/>
      <c r="DJ232" s="124"/>
      <c r="DK232" s="124"/>
      <c r="DL232" s="124"/>
      <c r="DM232" s="124"/>
      <c r="DN232" s="124"/>
      <c r="DO232" s="124" t="n">
        <v>963480.294433594</v>
      </c>
      <c r="DP232" s="124" t="n">
        <v>221115.707092285</v>
      </c>
      <c r="DQ232" s="124" t="n">
        <v>0.175431703745823</v>
      </c>
      <c r="DR232" s="124" t="n">
        <v>742364.587341309</v>
      </c>
      <c r="DS232" s="124" t="n">
        <v>-0.175431703745829</v>
      </c>
      <c r="DT232" s="124" t="n">
        <v>-12538.7430419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249879.689086914</v>
      </c>
      <c r="DB233" s="124" t="n">
        <v>0.203429583358662</v>
      </c>
      <c r="DC233" s="124" t="n">
        <v>122583626.117371</v>
      </c>
      <c r="DD233" s="124" t="n">
        <v>99.7965704166413</v>
      </c>
      <c r="DE233" s="124" t="n">
        <v>4016959.44787598</v>
      </c>
      <c r="DF233" s="124" t="s">
        <v>202</v>
      </c>
      <c r="DG233" s="124"/>
      <c r="DH233" s="124"/>
      <c r="DI233" s="124"/>
      <c r="DJ233" s="124"/>
      <c r="DK233" s="124"/>
      <c r="DL233" s="124"/>
      <c r="DM233" s="124"/>
      <c r="DN233" s="124"/>
      <c r="DO233" s="124" t="n">
        <v>963480.294433594</v>
      </c>
      <c r="DP233" s="124" t="n">
        <v>-2558.13330078125</v>
      </c>
      <c r="DQ233" s="124" t="n">
        <v>-0.00370734085802299</v>
      </c>
      <c r="DR233" s="124" t="n">
        <v>966038.427734375</v>
      </c>
      <c r="DS233" s="124" t="n">
        <v>0.00370734085802837</v>
      </c>
      <c r="DT233" s="124" t="n">
        <v>-12538.7430419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4016959.44787598</v>
      </c>
      <c r="DF234" s="124" t="s">
        <v>202</v>
      </c>
      <c r="DG234" s="124"/>
      <c r="DH234" s="124"/>
      <c r="DI234" s="124"/>
      <c r="DJ234" s="124"/>
      <c r="DK234" s="124"/>
      <c r="DL234" s="124"/>
      <c r="DM234" s="124"/>
      <c r="DN234" s="124"/>
      <c r="DO234" s="124" t="n">
        <v>963480.294433594</v>
      </c>
      <c r="DP234" s="124"/>
      <c r="DQ234" s="124"/>
      <c r="DR234" s="124"/>
      <c r="DS234" s="124"/>
      <c r="DT234" s="124" t="n">
        <v>-12538.7430419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2750459.92590332</v>
      </c>
      <c r="DB235" s="124" t="n">
        <v>2.2391772569262</v>
      </c>
      <c r="DC235" s="124" t="n">
        <v>120083045.880554</v>
      </c>
      <c r="DD235" s="124" t="n">
        <v>97.7608227430738</v>
      </c>
      <c r="DE235" s="124" t="n">
        <v>4016959.44787598</v>
      </c>
      <c r="DF235" s="124" t="s">
        <v>202</v>
      </c>
      <c r="DG235" s="124"/>
      <c r="DH235" s="124"/>
      <c r="DI235" s="124"/>
      <c r="DJ235" s="124"/>
      <c r="DK235" s="124"/>
      <c r="DL235" s="124"/>
      <c r="DM235" s="124"/>
      <c r="DN235" s="124"/>
      <c r="DO235" s="124" t="n">
        <v>963480.294433594</v>
      </c>
      <c r="DP235" s="124" t="n">
        <v>53813.0116577148</v>
      </c>
      <c r="DQ235" s="124" t="n">
        <v>0.0264535761721092</v>
      </c>
      <c r="DR235" s="124" t="n">
        <v>909667.282775879</v>
      </c>
      <c r="DS235" s="124" t="n">
        <v>-0.0264535761721021</v>
      </c>
      <c r="DT235" s="124" t="n">
        <v>-12538.7430419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666510.648132324</v>
      </c>
      <c r="DB236" s="124" t="n">
        <v>0.542613062906884</v>
      </c>
      <c r="DC236" s="124" t="n">
        <v>122166995.158325</v>
      </c>
      <c r="DD236" s="124" t="n">
        <v>99.4573869370931</v>
      </c>
      <c r="DE236" s="124" t="n">
        <v>4016959.44787598</v>
      </c>
      <c r="DF236" s="124" t="s">
        <v>202</v>
      </c>
      <c r="DG236" s="124"/>
      <c r="DH236" s="124"/>
      <c r="DI236" s="124"/>
      <c r="DJ236" s="124"/>
      <c r="DK236" s="124"/>
      <c r="DL236" s="124"/>
      <c r="DM236" s="124"/>
      <c r="DN236" s="124"/>
      <c r="DO236" s="124" t="n">
        <v>963480.294433594</v>
      </c>
      <c r="DP236" s="124" t="n">
        <v>-38574.120300293</v>
      </c>
      <c r="DQ236" s="124" t="n">
        <v>-0.0359416436095698</v>
      </c>
      <c r="DR236" s="124" t="n">
        <v>1002054.41473389</v>
      </c>
      <c r="DS236" s="124" t="n">
        <v>0.0359416436095756</v>
      </c>
      <c r="DT236" s="124" t="n">
        <v>-12538.7430419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557044.153564453</v>
      </c>
      <c r="DB237" s="124" t="n">
        <v>0.453495282013817</v>
      </c>
      <c r="DC237" s="124" t="n">
        <v>122276461.652893</v>
      </c>
      <c r="DD237" s="124" t="n">
        <v>99.5465047179862</v>
      </c>
      <c r="DE237" s="124" t="n">
        <v>4016959.44787598</v>
      </c>
      <c r="DF237" s="124" t="s">
        <v>202</v>
      </c>
      <c r="DG237" s="124"/>
      <c r="DH237" s="124"/>
      <c r="DI237" s="124"/>
      <c r="DJ237" s="124"/>
      <c r="DK237" s="124"/>
      <c r="DL237" s="124"/>
      <c r="DM237" s="124"/>
      <c r="DN237" s="124"/>
      <c r="DO237" s="124" t="n">
        <v>963480.294433594</v>
      </c>
      <c r="DP237" s="124" t="n">
        <v>3382.36016845703</v>
      </c>
      <c r="DQ237" s="124" t="n">
        <v>-0.000809860755986047</v>
      </c>
      <c r="DR237" s="124" t="n">
        <v>960097.934265137</v>
      </c>
      <c r="DS237" s="124" t="n">
        <v>0.000809860755978775</v>
      </c>
      <c r="DT237" s="124" t="n">
        <v>-12538.7430419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754020.723266602</v>
      </c>
      <c r="DB238" s="124" t="n">
        <v>0.613855900567288</v>
      </c>
      <c r="DC238" s="124" t="n">
        <v>122079485.083191</v>
      </c>
      <c r="DD238" s="124" t="n">
        <v>99.3861440994327</v>
      </c>
      <c r="DE238" s="124" t="n">
        <v>4016959.44787598</v>
      </c>
      <c r="DF238" s="124" t="s">
        <v>202</v>
      </c>
      <c r="DG238" s="124"/>
      <c r="DH238" s="124"/>
      <c r="DI238" s="124"/>
      <c r="DJ238" s="124"/>
      <c r="DK238" s="124"/>
      <c r="DL238" s="124"/>
      <c r="DM238" s="124"/>
      <c r="DN238" s="124"/>
      <c r="DO238" s="124" t="n">
        <v>963480.294433594</v>
      </c>
      <c r="DP238" s="124" t="n">
        <v>10272.0001220703</v>
      </c>
      <c r="DQ238" s="124" t="n">
        <v>0.00357562859741645</v>
      </c>
      <c r="DR238" s="124" t="n">
        <v>953208.294311523</v>
      </c>
      <c r="DS238" s="124" t="n">
        <v>-0.00357562859741734</v>
      </c>
      <c r="DT238" s="124" t="n">
        <v>-12538.7430419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793630.294250488</v>
      </c>
      <c r="DB239" s="124" t="n">
        <v>0.646102453105076</v>
      </c>
      <c r="DC239" s="124" t="n">
        <v>122039875.512207</v>
      </c>
      <c r="DD239" s="124" t="n">
        <v>99.3538975468949</v>
      </c>
      <c r="DE239" s="124" t="n">
        <v>4016959.44787598</v>
      </c>
      <c r="DF239" s="124" t="s">
        <v>202</v>
      </c>
      <c r="DG239" s="124"/>
      <c r="DH239" s="124"/>
      <c r="DI239" s="124"/>
      <c r="DJ239" s="124"/>
      <c r="DK239" s="124"/>
      <c r="DL239" s="124"/>
      <c r="DM239" s="124"/>
      <c r="DN239" s="124"/>
      <c r="DO239" s="124" t="n">
        <v>963480.294433594</v>
      </c>
      <c r="DP239" s="124" t="n">
        <v>-293376.38293457</v>
      </c>
      <c r="DQ239" s="124" t="n">
        <v>-0.245836867181529</v>
      </c>
      <c r="DR239" s="124" t="n">
        <v>1256856.67736816</v>
      </c>
      <c r="DS239" s="124" t="n">
        <v>0.245836867181538</v>
      </c>
      <c r="DT239" s="124" t="n">
        <v>-12538.7430419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389564.511657715</v>
      </c>
      <c r="DB240" s="124" t="n">
        <v>0.317148410850971</v>
      </c>
      <c r="DC240" s="124" t="n">
        <v>122443941.2948</v>
      </c>
      <c r="DD240" s="124" t="n">
        <v>99.682851589149</v>
      </c>
      <c r="DE240" s="124" t="n">
        <v>4016959.44787598</v>
      </c>
      <c r="DF240" s="124" t="s">
        <v>202</v>
      </c>
      <c r="DG240" s="124"/>
      <c r="DH240" s="124"/>
      <c r="DI240" s="124"/>
      <c r="DJ240" s="124"/>
      <c r="DK240" s="124"/>
      <c r="DL240" s="124"/>
      <c r="DM240" s="124"/>
      <c r="DN240" s="124"/>
      <c r="DO240" s="124" t="n">
        <v>963480.294433594</v>
      </c>
      <c r="DP240" s="124" t="n">
        <v>20689.201171875</v>
      </c>
      <c r="DQ240" s="124" t="n">
        <v>0.0144691351750614</v>
      </c>
      <c r="DR240" s="124" t="n">
        <v>942791.093261719</v>
      </c>
      <c r="DS240" s="124" t="n">
        <v>-0.0144691351750623</v>
      </c>
      <c r="DT240" s="124" t="n">
        <v>-12538.7430419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537035.792907715</v>
      </c>
      <c r="DB241" s="124" t="n">
        <v>0.437206273143335</v>
      </c>
      <c r="DC241" s="124" t="n">
        <v>122296470.01355</v>
      </c>
      <c r="DD241" s="124" t="n">
        <v>99.5627937268567</v>
      </c>
      <c r="DE241" s="124" t="n">
        <v>4016959.44787598</v>
      </c>
      <c r="DF241" s="124" t="s">
        <v>202</v>
      </c>
      <c r="DG241" s="124"/>
      <c r="DH241" s="124"/>
      <c r="DI241" s="124"/>
      <c r="DJ241" s="124"/>
      <c r="DK241" s="124"/>
      <c r="DL241" s="124"/>
      <c r="DM241" s="124"/>
      <c r="DN241" s="124"/>
      <c r="DO241" s="124" t="n">
        <v>963480.294433594</v>
      </c>
      <c r="DP241" s="124" t="n">
        <v>64048.0139770508</v>
      </c>
      <c r="DQ241" s="124" t="n">
        <v>0.0490978954323627</v>
      </c>
      <c r="DR241" s="124" t="n">
        <v>899432.280456543</v>
      </c>
      <c r="DS241" s="124" t="n">
        <v>-0.0490978954323538</v>
      </c>
      <c r="DT241" s="124" t="n">
        <v>-12538.7430419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213044.860168457</v>
      </c>
      <c r="DB242" s="124" t="n">
        <v>0.173441976413293</v>
      </c>
      <c r="DC242" s="124" t="n">
        <v>122620460.946289</v>
      </c>
      <c r="DD242" s="124" t="n">
        <v>99.8265580235867</v>
      </c>
      <c r="DE242" s="124" t="n">
        <v>4016959.44787598</v>
      </c>
      <c r="DF242" s="124" t="s">
        <v>202</v>
      </c>
      <c r="DG242" s="124"/>
      <c r="DH242" s="124"/>
      <c r="DI242" s="124"/>
      <c r="DJ242" s="124"/>
      <c r="DK242" s="124"/>
      <c r="DL242" s="124"/>
      <c r="DM242" s="124"/>
      <c r="DN242" s="124"/>
      <c r="DO242" s="124" t="n">
        <v>963480.294433594</v>
      </c>
      <c r="DP242" s="124" t="n">
        <v>-21993.5599365234</v>
      </c>
      <c r="DQ242" s="124" t="n">
        <v>-0.0194179324260557</v>
      </c>
      <c r="DR242" s="124" t="n">
        <v>985473.854370117</v>
      </c>
      <c r="DS242" s="124" t="n">
        <v>0.0194179324260659</v>
      </c>
      <c r="DT242" s="124" t="n">
        <v>-12538.7430419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521866.72064209</v>
      </c>
      <c r="DB243" s="124" t="n">
        <v>0.424856977919664</v>
      </c>
      <c r="DC243" s="124" t="n">
        <v>122311639.085815</v>
      </c>
      <c r="DD243" s="124" t="n">
        <v>99.5751430220803</v>
      </c>
      <c r="DE243" s="124" t="n">
        <v>4016959.44787598</v>
      </c>
      <c r="DF243" s="124" t="s">
        <v>202</v>
      </c>
      <c r="DG243" s="124"/>
      <c r="DH243" s="124"/>
      <c r="DI243" s="124"/>
      <c r="DJ243" s="124"/>
      <c r="DK243" s="124"/>
      <c r="DL243" s="124"/>
      <c r="DM243" s="124"/>
      <c r="DN243" s="124"/>
      <c r="DO243" s="124" t="n">
        <v>963480.294433594</v>
      </c>
      <c r="DP243" s="124" t="n">
        <v>49975.1580200195</v>
      </c>
      <c r="DQ243" s="124" t="n">
        <v>0.0376480964580668</v>
      </c>
      <c r="DR243" s="124" t="n">
        <v>913505.136413574</v>
      </c>
      <c r="DS243" s="124" t="n">
        <v>-0.0376480964580566</v>
      </c>
      <c r="DT243" s="124" t="n">
        <v>-12538.7430419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575374.210144043</v>
      </c>
      <c r="DB244" s="124" t="n">
        <v>0.468417966552734</v>
      </c>
      <c r="DC244" s="124" t="n">
        <v>122258131.596313</v>
      </c>
      <c r="DD244" s="124" t="n">
        <v>99.5315820334473</v>
      </c>
      <c r="DE244" s="124" t="n">
        <v>4016959.44787598</v>
      </c>
      <c r="DF244" s="124" t="s">
        <v>202</v>
      </c>
      <c r="DG244" s="124"/>
      <c r="DH244" s="124"/>
      <c r="DI244" s="124"/>
      <c r="DJ244" s="124"/>
      <c r="DK244" s="124"/>
      <c r="DL244" s="124"/>
      <c r="DM244" s="124"/>
      <c r="DN244" s="124"/>
      <c r="DO244" s="124" t="n">
        <v>963480.294433594</v>
      </c>
      <c r="DP244" s="124" t="n">
        <v>111988.714477539</v>
      </c>
      <c r="DQ244" s="124" t="n">
        <v>0.0881887069627413</v>
      </c>
      <c r="DR244" s="124" t="n">
        <v>851491.579956055</v>
      </c>
      <c r="DS244" s="124" t="n">
        <v>-0.0881887069627396</v>
      </c>
      <c r="DT244" s="124" t="n">
        <v>-12538.7430419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533238.331665039</v>
      </c>
      <c r="DB245" s="124" t="n">
        <v>0.434114721520068</v>
      </c>
      <c r="DC245" s="124" t="n">
        <v>122300267.474792</v>
      </c>
      <c r="DD245" s="124" t="n">
        <v>99.5658852784799</v>
      </c>
      <c r="DE245" s="124" t="n">
        <v>4016959.44787598</v>
      </c>
      <c r="DF245" s="124" t="s">
        <v>202</v>
      </c>
      <c r="DG245" s="124"/>
      <c r="DH245" s="124"/>
      <c r="DI245" s="124"/>
      <c r="DJ245" s="124"/>
      <c r="DK245" s="124"/>
      <c r="DL245" s="124"/>
      <c r="DM245" s="124"/>
      <c r="DN245" s="124"/>
      <c r="DO245" s="124" t="n">
        <v>963480.294433594</v>
      </c>
      <c r="DP245" s="124" t="n">
        <v>38377.5521240234</v>
      </c>
      <c r="DQ245" s="124" t="n">
        <v>0.0280585338218121</v>
      </c>
      <c r="DR245" s="124" t="n">
        <v>925102.74230957</v>
      </c>
      <c r="DS245" s="124" t="n">
        <v>-0.028058533821806</v>
      </c>
      <c r="DT245" s="124" t="n">
        <v>-12538.7430419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897987.614318848</v>
      </c>
      <c r="DB246" s="124" t="n">
        <v>0.731060803339572</v>
      </c>
      <c r="DC246" s="124" t="n">
        <v>121935518.192139</v>
      </c>
      <c r="DD246" s="124" t="n">
        <v>99.2689391966604</v>
      </c>
      <c r="DE246" s="124" t="n">
        <v>4016959.44787598</v>
      </c>
      <c r="DF246" s="124" t="s">
        <v>202</v>
      </c>
      <c r="DG246" s="124"/>
      <c r="DH246" s="124"/>
      <c r="DI246" s="124"/>
      <c r="DJ246" s="124"/>
      <c r="DK246" s="124"/>
      <c r="DL246" s="124"/>
      <c r="DM246" s="124"/>
      <c r="DN246" s="124"/>
      <c r="DO246" s="124" t="n">
        <v>963480.294433594</v>
      </c>
      <c r="DP246" s="124" t="n">
        <v>76725.7037353516</v>
      </c>
      <c r="DQ246" s="124" t="n">
        <v>0.057177371270815</v>
      </c>
      <c r="DR246" s="124" t="n">
        <v>886754.590698242</v>
      </c>
      <c r="DS246" s="124" t="n">
        <v>-0.0571773712708108</v>
      </c>
      <c r="DT246" s="124" t="n">
        <v>-12538.7430419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238403.966491699</v>
      </c>
      <c r="DB247" s="124" t="n">
        <v>0.194087081473796</v>
      </c>
      <c r="DC247" s="124" t="n">
        <v>122595101.839966</v>
      </c>
      <c r="DD247" s="124" t="n">
        <v>99.8059129185262</v>
      </c>
      <c r="DE247" s="124" t="n">
        <v>4016959.44787598</v>
      </c>
      <c r="DF247" s="124" t="s">
        <v>202</v>
      </c>
      <c r="DG247" s="124"/>
      <c r="DH247" s="124"/>
      <c r="DI247" s="124"/>
      <c r="DJ247" s="124"/>
      <c r="DK247" s="124"/>
      <c r="DL247" s="124"/>
      <c r="DM247" s="124"/>
      <c r="DN247" s="124"/>
      <c r="DO247" s="124" t="n">
        <v>963480.294433594</v>
      </c>
      <c r="DP247" s="124" t="n">
        <v>21475.4426269531</v>
      </c>
      <c r="DQ247" s="124" t="n">
        <v>0.0160871812084568</v>
      </c>
      <c r="DR247" s="124" t="n">
        <v>942004.851806641</v>
      </c>
      <c r="DS247" s="124" t="n">
        <v>-0.0160871812084622</v>
      </c>
      <c r="DT247" s="124" t="n">
        <v>-12538.7430419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390120.922424316</v>
      </c>
      <c r="DB248" s="124" t="n">
        <v>0.317601390486249</v>
      </c>
      <c r="DC248" s="124" t="n">
        <v>122443384.884033</v>
      </c>
      <c r="DD248" s="124" t="n">
        <v>99.6823986095138</v>
      </c>
      <c r="DE248" s="124" t="n">
        <v>4016959.44787598</v>
      </c>
      <c r="DF248" s="124" t="s">
        <v>202</v>
      </c>
      <c r="DG248" s="124"/>
      <c r="DH248" s="124"/>
      <c r="DI248" s="124"/>
      <c r="DJ248" s="124"/>
      <c r="DK248" s="124"/>
      <c r="DL248" s="124"/>
      <c r="DM248" s="124"/>
      <c r="DN248" s="124"/>
      <c r="DO248" s="124" t="n">
        <v>963480.294433594</v>
      </c>
      <c r="DP248" s="124" t="n">
        <v>-54938.3442993164</v>
      </c>
      <c r="DQ248" s="124" t="n">
        <v>-0.0475903495283804</v>
      </c>
      <c r="DR248" s="124" t="n">
        <v>1018418.63873291</v>
      </c>
      <c r="DS248" s="124" t="n">
        <v>0.0475903495283774</v>
      </c>
      <c r="DT248" s="124" t="n">
        <v>-12538.7430419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1289391.86834717</v>
      </c>
      <c r="DB249" s="124" t="n">
        <v>1.04970696707037</v>
      </c>
      <c r="DC249" s="124" t="n">
        <v>121544113.93811</v>
      </c>
      <c r="DD249" s="124" t="n">
        <v>98.9502930329296</v>
      </c>
      <c r="DE249" s="124" t="n">
        <v>4016959.44787598</v>
      </c>
      <c r="DF249" s="124" t="s">
        <v>202</v>
      </c>
      <c r="DG249" s="124"/>
      <c r="DH249" s="124"/>
      <c r="DI249" s="124"/>
      <c r="DJ249" s="124"/>
      <c r="DK249" s="124"/>
      <c r="DL249" s="124"/>
      <c r="DM249" s="124"/>
      <c r="DN249" s="124"/>
      <c r="DO249" s="124" t="n">
        <v>963480.294433594</v>
      </c>
      <c r="DP249" s="124" t="n">
        <v>-51445.2285766602</v>
      </c>
      <c r="DQ249" s="124" t="n">
        <v>-0.0505119680537083</v>
      </c>
      <c r="DR249" s="124" t="n">
        <v>1014925.52301025</v>
      </c>
      <c r="DS249" s="124" t="n">
        <v>0.0505119680537121</v>
      </c>
      <c r="DT249" s="124" t="n">
        <v>-12538.7430419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807213.693908691</v>
      </c>
      <c r="DB250" s="124" t="n">
        <v>0.657160836214003</v>
      </c>
      <c r="DC250" s="124" t="n">
        <v>122026292.112549</v>
      </c>
      <c r="DD250" s="124" t="n">
        <v>99.342839163786</v>
      </c>
      <c r="DE250" s="124" t="n">
        <v>4016959.44787598</v>
      </c>
      <c r="DF250" s="124" t="s">
        <v>202</v>
      </c>
      <c r="DG250" s="124"/>
      <c r="DH250" s="124"/>
      <c r="DI250" s="124"/>
      <c r="DJ250" s="124"/>
      <c r="DK250" s="124"/>
      <c r="DL250" s="124"/>
      <c r="DM250" s="124"/>
      <c r="DN250" s="124"/>
      <c r="DO250" s="124" t="n">
        <v>963480.294433594</v>
      </c>
      <c r="DP250" s="124" t="n">
        <v>-4623.66442871094</v>
      </c>
      <c r="DQ250" s="124" t="n">
        <v>-0.00898931426521032</v>
      </c>
      <c r="DR250" s="124" t="n">
        <v>968103.958862305</v>
      </c>
      <c r="DS250" s="124" t="n">
        <v>0.00898931426520733</v>
      </c>
      <c r="DT250" s="124" t="n">
        <v>-12538.7430419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432752.670776367</v>
      </c>
      <c r="DB251" s="124" t="n">
        <v>0.352308328200152</v>
      </c>
      <c r="DC251" s="124" t="n">
        <v>122400753.135681</v>
      </c>
      <c r="DD251" s="124" t="n">
        <v>99.6476916717999</v>
      </c>
      <c r="DE251" s="124" t="n">
        <v>4016959.44787598</v>
      </c>
      <c r="DF251" s="124" t="s">
        <v>202</v>
      </c>
      <c r="DG251" s="124"/>
      <c r="DH251" s="124"/>
      <c r="DI251" s="124"/>
      <c r="DJ251" s="124"/>
      <c r="DK251" s="124"/>
      <c r="DL251" s="124"/>
      <c r="DM251" s="124"/>
      <c r="DN251" s="124"/>
      <c r="DO251" s="124" t="n">
        <v>963480.294433594</v>
      </c>
      <c r="DP251" s="124" t="n">
        <v>-1981.58245849609</v>
      </c>
      <c r="DQ251" s="124" t="n">
        <v>-0.00441126007298864</v>
      </c>
      <c r="DR251" s="124" t="n">
        <v>965461.87689209</v>
      </c>
      <c r="DS251" s="124" t="n">
        <v>0.00441126007298465</v>
      </c>
      <c r="DT251" s="124" t="n">
        <v>-12538.74304199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990248.138977051</v>
      </c>
      <c r="DB252" s="124" t="n">
        <v>0.80617103002607</v>
      </c>
      <c r="DC252" s="124" t="n">
        <v>121843257.66748</v>
      </c>
      <c r="DD252" s="124" t="n">
        <v>99.1938289699739</v>
      </c>
      <c r="DE252" s="124" t="n">
        <v>4016959.44787598</v>
      </c>
      <c r="DF252" s="124" t="s">
        <v>202</v>
      </c>
      <c r="DG252" s="124"/>
      <c r="DH252" s="124"/>
      <c r="DI252" s="124"/>
      <c r="DJ252" s="124"/>
      <c r="DK252" s="124"/>
      <c r="DL252" s="124"/>
      <c r="DM252" s="124"/>
      <c r="DN252" s="124"/>
      <c r="DO252" s="124" t="n">
        <v>963480.294433594</v>
      </c>
      <c r="DP252" s="124" t="n">
        <v>-217883.707702637</v>
      </c>
      <c r="DQ252" s="124" t="n">
        <v>-0.185157101402352</v>
      </c>
      <c r="DR252" s="124" t="n">
        <v>1181364.00213623</v>
      </c>
      <c r="DS252" s="124" t="n">
        <v>0.185157101402353</v>
      </c>
      <c r="DT252" s="124" t="n">
        <v>-12538.7430419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3295457.52386475</v>
      </c>
      <c r="DB253" s="124" t="n">
        <v>2.68286531612737</v>
      </c>
      <c r="DC253" s="124" t="n">
        <v>119538048.282593</v>
      </c>
      <c r="DD253" s="124" t="n">
        <v>97.3171346838726</v>
      </c>
      <c r="DE253" s="124" t="n">
        <v>4016959.44787598</v>
      </c>
      <c r="DF253" s="124" t="s">
        <v>202</v>
      </c>
      <c r="DG253" s="124"/>
      <c r="DH253" s="124"/>
      <c r="DI253" s="124"/>
      <c r="DJ253" s="124"/>
      <c r="DK253" s="124"/>
      <c r="DL253" s="124"/>
      <c r="DM253" s="124"/>
      <c r="DN253" s="124"/>
      <c r="DO253" s="124" t="n">
        <v>963480.294433594</v>
      </c>
      <c r="DP253" s="124" t="n">
        <v>301057.981933594</v>
      </c>
      <c r="DQ253" s="124" t="n">
        <v>0.225821814781979</v>
      </c>
      <c r="DR253" s="124" t="n">
        <v>662422.3125</v>
      </c>
      <c r="DS253" s="124" t="n">
        <v>-0.225821814781966</v>
      </c>
      <c r="DT253" s="124" t="n">
        <v>-12538.74304199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551419.548828125</v>
      </c>
      <c r="DB254" s="124" t="n">
        <v>0.448916234383938</v>
      </c>
      <c r="DC254" s="124" t="n">
        <v>122282086.257629</v>
      </c>
      <c r="DD254" s="124" t="n">
        <v>99.5510837656161</v>
      </c>
      <c r="DE254" s="124" t="n">
        <v>4016959.44787598</v>
      </c>
      <c r="DF254" s="124" t="s">
        <v>202</v>
      </c>
      <c r="DG254" s="124"/>
      <c r="DH254" s="124"/>
      <c r="DI254" s="124"/>
      <c r="DJ254" s="124"/>
      <c r="DK254" s="124"/>
      <c r="DL254" s="124"/>
      <c r="DM254" s="124"/>
      <c r="DN254" s="124"/>
      <c r="DO254" s="124" t="n">
        <v>963480.294433594</v>
      </c>
      <c r="DP254" s="124" t="n">
        <v>127912.273864746</v>
      </c>
      <c r="DQ254" s="124" t="n">
        <v>0.101408901728465</v>
      </c>
      <c r="DR254" s="124" t="n">
        <v>835568.020568848</v>
      </c>
      <c r="DS254" s="124" t="n">
        <v>-0.101408901728476</v>
      </c>
      <c r="DT254" s="124" t="n">
        <v>-12538.7430419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689270.489318848</v>
      </c>
      <c r="DB255" s="124" t="n">
        <v>0.56114207991824</v>
      </c>
      <c r="DC255" s="124" t="n">
        <v>122144235.317139</v>
      </c>
      <c r="DD255" s="124" t="n">
        <v>99.4388579200818</v>
      </c>
      <c r="DE255" s="124" t="n">
        <v>4016959.44787598</v>
      </c>
      <c r="DF255" s="124" t="s">
        <v>202</v>
      </c>
      <c r="DG255" s="124"/>
      <c r="DH255" s="124"/>
      <c r="DI255" s="124"/>
      <c r="DJ255" s="124"/>
      <c r="DK255" s="124"/>
      <c r="DL255" s="124"/>
      <c r="DM255" s="124"/>
      <c r="DN255" s="124"/>
      <c r="DO255" s="124" t="n">
        <v>963480.294433594</v>
      </c>
      <c r="DP255" s="124" t="n">
        <v>85284.0358886719</v>
      </c>
      <c r="DQ255" s="124" t="n">
        <v>0.0655432229453369</v>
      </c>
      <c r="DR255" s="124" t="n">
        <v>878196.258544922</v>
      </c>
      <c r="DS255" s="124" t="n">
        <v>-0.0655432229453368</v>
      </c>
      <c r="DT255" s="124" t="n">
        <v>-12538.7430419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196438.688049316</v>
      </c>
      <c r="DB256" s="124" t="n">
        <v>0.159922723657204</v>
      </c>
      <c r="DC256" s="124" t="n">
        <v>122637067.118408</v>
      </c>
      <c r="DD256" s="124" t="n">
        <v>99.8400772763428</v>
      </c>
      <c r="DE256" s="124" t="n">
        <v>4016959.44787598</v>
      </c>
      <c r="DF256" s="124" t="s">
        <v>202</v>
      </c>
      <c r="DG256" s="124"/>
      <c r="DH256" s="124"/>
      <c r="DI256" s="124"/>
      <c r="DJ256" s="124"/>
      <c r="DK256" s="124"/>
      <c r="DL256" s="124"/>
      <c r="DM256" s="124"/>
      <c r="DN256" s="124"/>
      <c r="DO256" s="124" t="n">
        <v>963480.294433594</v>
      </c>
      <c r="DP256" s="124" t="n">
        <v>-515864.866821289</v>
      </c>
      <c r="DQ256" s="124" t="n">
        <v>-0.424555331449405</v>
      </c>
      <c r="DR256" s="124" t="n">
        <v>1479345.16125488</v>
      </c>
      <c r="DS256" s="124" t="n">
        <v>0.424555331449412</v>
      </c>
      <c r="DT256" s="124" t="n">
        <v>-12538.7430419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1617749.9309082</v>
      </c>
      <c r="DB257" s="124" t="n">
        <v>1.31702658837826</v>
      </c>
      <c r="DC257" s="124" t="n">
        <v>121215755.875549</v>
      </c>
      <c r="DD257" s="124" t="n">
        <v>98.6829734116217</v>
      </c>
      <c r="DE257" s="124" t="n">
        <v>4016959.44787598</v>
      </c>
      <c r="DF257" s="124" t="s">
        <v>202</v>
      </c>
      <c r="DG257" s="124"/>
      <c r="DH257" s="124"/>
      <c r="DI257" s="124"/>
      <c r="DJ257" s="124"/>
      <c r="DK257" s="124"/>
      <c r="DL257" s="124"/>
      <c r="DM257" s="124"/>
      <c r="DN257" s="124"/>
      <c r="DO257" s="124" t="n">
        <v>963480.294433594</v>
      </c>
      <c r="DP257" s="124" t="n">
        <v>193423.602233887</v>
      </c>
      <c r="DQ257" s="124" t="n">
        <v>0.148300872034018</v>
      </c>
      <c r="DR257" s="124" t="n">
        <v>770056.692199707</v>
      </c>
      <c r="DS257" s="124" t="n">
        <v>-0.148300872034028</v>
      </c>
      <c r="DT257" s="124" t="n">
        <v>-12538.74304199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8005250.47174072</v>
      </c>
      <c r="DB258" s="124" t="n">
        <v>6.51715541226527</v>
      </c>
      <c r="DC258" s="124" t="n">
        <v>114828255.334717</v>
      </c>
      <c r="DD258" s="124" t="n">
        <v>93.4828445877347</v>
      </c>
      <c r="DE258" s="124" t="n">
        <v>4016959.44787598</v>
      </c>
      <c r="DF258" s="124" t="s">
        <v>202</v>
      </c>
      <c r="DG258" s="124"/>
      <c r="DH258" s="124"/>
      <c r="DI258" s="124"/>
      <c r="DJ258" s="124"/>
      <c r="DK258" s="124"/>
      <c r="DL258" s="124"/>
      <c r="DM258" s="124"/>
      <c r="DN258" s="124"/>
      <c r="DO258" s="124" t="n">
        <v>963480.294433594</v>
      </c>
      <c r="DP258" s="124" t="n">
        <v>1261554.92492676</v>
      </c>
      <c r="DQ258" s="124" t="n">
        <v>0.983640900816663</v>
      </c>
      <c r="DR258" s="124" t="n">
        <v>-298074.630493164</v>
      </c>
      <c r="DS258" s="124" t="n">
        <v>-0.983640900816667</v>
      </c>
      <c r="DT258" s="124" t="n">
        <v>-12538.74304199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21275566.5526563</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20608005.7859375</v>
      </c>
      <c r="CM259" s="127" t="n">
        <f aca="false">IF(ISERROR(VLOOKUP(CV259,$AL$8:$AL$15,1,FALSE()))=TRUE(),IF(CL259&lt;&gt;"",IF(CL259&gt;0,IF($Z$4&lt;&gt;"",MIN(4,RANK(CL259,$CL$110:$CL$300)),RANK(CL259,$CL$110:$CL$300)),""),""),"")</f>
        <v>3</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16079042.9984131</v>
      </c>
      <c r="DB259" s="124" t="n">
        <v>13.0901116050111</v>
      </c>
      <c r="DC259" s="124" t="n">
        <v>106754462.808044</v>
      </c>
      <c r="DD259" s="124" t="n">
        <v>86.9098883949889</v>
      </c>
      <c r="DE259" s="124" t="n">
        <v>4016959.44787598</v>
      </c>
      <c r="DF259" s="124" t="s">
        <v>238</v>
      </c>
      <c r="DG259" s="124" t="n">
        <v>88.3939005144558</v>
      </c>
      <c r="DH259" s="124" t="n">
        <v>466212.309814453</v>
      </c>
      <c r="DI259" s="124" t="n">
        <v>21275566.5526563</v>
      </c>
      <c r="DJ259" s="124" t="n">
        <v>20608005.7859375</v>
      </c>
      <c r="DK259" s="124" t="n">
        <v>21275566.5526563</v>
      </c>
      <c r="DL259" s="124" t="n">
        <v>69.2960871569327</v>
      </c>
      <c r="DM259" s="124" t="n">
        <v>21346856.6440393</v>
      </c>
      <c r="DN259" s="124"/>
      <c r="DO259" s="124" t="n">
        <v>963480.294433594</v>
      </c>
      <c r="DP259" s="124" t="n">
        <v>46778.3102722168</v>
      </c>
      <c r="DQ259" s="124" t="n">
        <v>-0.0651040608452167</v>
      </c>
      <c r="DR259" s="124" t="n">
        <v>916701.984161377</v>
      </c>
      <c r="DS259" s="124" t="n">
        <v>0.0651040608452149</v>
      </c>
      <c r="DT259" s="124" t="n">
        <v>-12538.7430419922</v>
      </c>
      <c r="DU259" s="124"/>
      <c r="DV259" s="124" t="n">
        <v>0.625377545560667</v>
      </c>
      <c r="DW259" s="124" t="n">
        <v>-26654.8358764648</v>
      </c>
      <c r="DX259" s="124" t="n">
        <v>-2231787.83921875</v>
      </c>
      <c r="DY259" s="124" t="n">
        <v>-1308081.0053125</v>
      </c>
      <c r="DZ259" s="124" t="n">
        <v>-2231787.83921875</v>
      </c>
      <c r="EA259" s="124" t="n">
        <v>-1.35696558222058</v>
      </c>
      <c r="EB259" s="124"/>
      <c r="EC259" s="125" t="n">
        <f aca="false">IF(AND(CV259=CW259,CV259&lt;&gt;"",DJ259&lt;&gt;""),IF(AND(ISERROR(FIND("NeighMkt",$CX$101))=FALSE(),LEFT($CW$110,10)="ALL OUTLET"),DJ259-IF(ISERROR(VLOOKUP(CV259,$CA$112:$DK$300,36,FALSE()))=TRUE(),0,IF(VLOOKUP(CV259,$CA$112:$DK$300,36,FALSE())="",0,VLOOKUP(CV259,$CA$112:$DK$300,36,FALSE()))),DJ259),"")</f>
        <v>20608005.7859375</v>
      </c>
      <c r="ED259" s="125" t="n">
        <f aca="false">IF(AND(CV259=CW259,CV259&lt;&gt;"",DI$110&lt;&gt;"",DK259&lt;&gt;""),IF(CW$100="Y",DK259-IF(ISERROR(VLOOKUP(CV259,$CA$112:$DK$300,37,FALSE()))=TRUE(),0,IF(VLOOKUP(CV259,$CA$112:$DK$300,37,FALSE())="",0,VLOOKUP(CV259,$CA$112:$DK$300,37,FALSE()))),DK259-IF(AND(CW$101="Y",CV259=$CW$110),DI$110,0)),"")</f>
        <v>21275566.5526563</v>
      </c>
      <c r="EE259" s="125" t="n">
        <f aca="false">IF(AND(CV259=CW259,CV259&lt;&gt;"",DJ259&lt;&gt;"",DY259&lt;&gt;""),IF(AND(ISERROR(FIND("NeighMkt",$CX$101))=FALSE(),LEFT($CW$110,10)="ALL OUTLET"),DY259-IF(ISERROR(VLOOKUP(CV259,$CA$112:$DZ$300,51,FALSE()))=TRUE(),0,IF(VLOOKUP(CV259,$CA$112:$DZ$300,51,FALSE())="",0,VLOOKUP(CV259,$CA$112:$DZ$300,51,FALSE()))),DY259),"")</f>
        <v>-1308081.0053125</v>
      </c>
      <c r="EF259" s="125" t="n">
        <f aca="false">IF(AND(CV259=CW259,CV259&lt;&gt;"",DI$110&lt;&gt;"",DK259&lt;&gt;"",DZ259&lt;&gt;""),IF(CW$100="Y",DZ259-IF(ISERROR(VLOOKUP(CV259,$CA$112:$DZ$300,52,FALSE()))=TRUE(),0,IF(VLOOKUP(CV259,$CA$112:$DZ$300,52,FALSE())="",0,VLOOKUP(CV259,$CA$112:$DZ$300,52,FALSE()))),DZ259-IF(AND(CW$101="Y",CV259=$CW$110),DX$110,0)),"")</f>
        <v>-2231787.83921875</v>
      </c>
      <c r="EG259" s="126" t="n">
        <f aca="false">IF(AND(CV259=CW259,CV259&lt;&gt;"",DJ259&lt;&gt;"",EE259&lt;&gt;""),EC259/$DJ$111-(EC259-EE259)/($DJ$111-$DY$111),"")</f>
        <v>-0.0251441939000429</v>
      </c>
      <c r="EH259" s="126" t="n">
        <f aca="false">IF(AND(CV259=CW259,CV259&lt;&gt;"",DI$110&lt;&gt;"",DK259&lt;&gt;"",EF259&lt;&gt;""),ED259/$DI$111-(ED259-EF259)/($DI$111-$DX$111),"")</f>
        <v>-0.0109723032287634</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3563741.445625</v>
      </c>
      <c r="CI260" s="127" t="n">
        <f aca="false">IF(ISERROR(VLOOKUP(CV260,$AL$8:$AL$15,1,FALSE()))=TRUE(),IF(CH260&lt;&gt;"",IF(CH260&gt;0,RANK(CH260,$CH$110:$CH$300),""),""),"")</f>
        <v>2</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1665973.62176514</v>
      </c>
      <c r="DB260" s="124" t="n">
        <v>1.35628598306892</v>
      </c>
      <c r="DC260" s="124" t="n">
        <v>121167532.184692</v>
      </c>
      <c r="DD260" s="124" t="n">
        <v>98.6437140169311</v>
      </c>
      <c r="DE260" s="124" t="n">
        <v>4016959.44787598</v>
      </c>
      <c r="DF260" s="124" t="s">
        <v>238</v>
      </c>
      <c r="DG260" s="124" t="n">
        <v>97.4926444659443</v>
      </c>
      <c r="DH260" s="124" t="n">
        <v>100719.45501709</v>
      </c>
      <c r="DI260" s="124" t="n">
        <v>3563741.445625</v>
      </c>
      <c r="DJ260" s="124"/>
      <c r="DK260" s="124" t="n">
        <v>3563741.445625</v>
      </c>
      <c r="DL260" s="124" t="n">
        <v>49.6462234918941</v>
      </c>
      <c r="DM260" s="124" t="n">
        <v>1391561.61666319</v>
      </c>
      <c r="DN260" s="124"/>
      <c r="DO260" s="124" t="n">
        <v>963480.294433594</v>
      </c>
      <c r="DP260" s="124" t="n">
        <v>144683.417175293</v>
      </c>
      <c r="DQ260" s="124" t="n">
        <v>0.107996915926857</v>
      </c>
      <c r="DR260" s="124" t="n">
        <v>818796.877258301</v>
      </c>
      <c r="DS260" s="124" t="n">
        <v>-0.107996915926861</v>
      </c>
      <c r="DT260" s="124" t="n">
        <v>-12538.7430419922</v>
      </c>
      <c r="DU260" s="124"/>
      <c r="DV260" s="124" t="n">
        <v>0.251736153146567</v>
      </c>
      <c r="DW260" s="124" t="n">
        <v>-10458.0946044922</v>
      </c>
      <c r="DX260" s="124" t="n">
        <v>-3547938.8175</v>
      </c>
      <c r="DY260" s="124"/>
      <c r="DZ260" s="124" t="n">
        <v>-3547938.8175</v>
      </c>
      <c r="EA260" s="124" t="n">
        <v>0.15323247923264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1909709.05700684</v>
      </c>
      <c r="DB261" s="124" t="n">
        <v>1.55471346719996</v>
      </c>
      <c r="DC261" s="124" t="n">
        <v>120923796.749451</v>
      </c>
      <c r="DD261" s="124" t="n">
        <v>98.4452865328</v>
      </c>
      <c r="DE261" s="124" t="n">
        <v>4016959.44787598</v>
      </c>
      <c r="DF261" s="124" t="s">
        <v>238</v>
      </c>
      <c r="DG261" s="124"/>
      <c r="DH261" s="124"/>
      <c r="DI261" s="124"/>
      <c r="DJ261" s="124"/>
      <c r="DK261" s="124"/>
      <c r="DL261" s="124" t="n">
        <v>28.4780750159081</v>
      </c>
      <c r="DM261" s="124" t="n">
        <v>1145989.87312719</v>
      </c>
      <c r="DN261" s="124"/>
      <c r="DO261" s="124" t="n">
        <v>963480.294433594</v>
      </c>
      <c r="DP261" s="124" t="n">
        <v>-66463.1143188477</v>
      </c>
      <c r="DQ261" s="124" t="n">
        <v>-0.0668273202274741</v>
      </c>
      <c r="DR261" s="124" t="n">
        <v>1029943.40875244</v>
      </c>
      <c r="DS261" s="124" t="n">
        <v>0.0668273202274747</v>
      </c>
      <c r="DT261" s="124" t="n">
        <v>-12538.7430419922</v>
      </c>
      <c r="DU261" s="124"/>
      <c r="DV261" s="124"/>
      <c r="DW261" s="124"/>
      <c r="DX261" s="124"/>
      <c r="DY261" s="124"/>
      <c r="DZ261" s="124"/>
      <c r="EA261" s="124" t="n">
        <v>-3.1486576784201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756109.841247559</v>
      </c>
      <c r="DB262" s="124" t="n">
        <v>0.615556672654872</v>
      </c>
      <c r="DC262" s="124" t="n">
        <v>122077395.96521</v>
      </c>
      <c r="DD262" s="124" t="n">
        <v>99.3844433273451</v>
      </c>
      <c r="DE262" s="124" t="n">
        <v>4016959.44787598</v>
      </c>
      <c r="DF262" s="124" t="s">
        <v>238</v>
      </c>
      <c r="DG262" s="124"/>
      <c r="DH262" s="124"/>
      <c r="DI262" s="124"/>
      <c r="DJ262" s="124"/>
      <c r="DK262" s="124"/>
      <c r="DL262" s="124" t="n">
        <v>56.8863630556402</v>
      </c>
      <c r="DM262" s="124" t="n">
        <v>568727.147600892</v>
      </c>
      <c r="DN262" s="124"/>
      <c r="DO262" s="124" t="n">
        <v>963480.294433594</v>
      </c>
      <c r="DP262" s="124" t="n">
        <v>-68994.793762207</v>
      </c>
      <c r="DQ262" s="124" t="n">
        <v>-0.0614798927706104</v>
      </c>
      <c r="DR262" s="124" t="n">
        <v>1032475.0881958</v>
      </c>
      <c r="DS262" s="124" t="n">
        <v>0.0614798927706062</v>
      </c>
      <c r="DT262" s="124" t="n">
        <v>-12538.7430419922</v>
      </c>
      <c r="DU262" s="124"/>
      <c r="DV262" s="124"/>
      <c r="DW262" s="124"/>
      <c r="DX262" s="124"/>
      <c r="DY262" s="124"/>
      <c r="DZ262" s="124"/>
      <c r="EA262" s="124" t="n">
        <v>-13.964642470772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7359086.9264062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9788033.814375</v>
      </c>
      <c r="CS263" s="127" t="n">
        <f aca="false">IF(ISERROR(VLOOKUP(CV263,$AL$8:$AL$15,1,FALSE()))=TRUE(),IF(CR263&lt;&gt;"",IF(CR263&gt;0,RANK(CR263,$CR$110:$CR$300),""),""),"")</f>
        <v>1</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2331292.56634522</v>
      </c>
      <c r="DB263" s="124" t="n">
        <v>1.89792886805536</v>
      </c>
      <c r="DC263" s="124" t="n">
        <v>120502213.240112</v>
      </c>
      <c r="DD263" s="124" t="n">
        <v>98.1020711319446</v>
      </c>
      <c r="DE263" s="124" t="n">
        <v>4016959.44787598</v>
      </c>
      <c r="DF263" s="124" t="s">
        <v>238</v>
      </c>
      <c r="DG263" s="124" t="n">
        <v>95.2919943188346</v>
      </c>
      <c r="DH263" s="124" t="n">
        <v>189118.679016113</v>
      </c>
      <c r="DI263" s="124" t="n">
        <v>7359086.92640625</v>
      </c>
      <c r="DJ263" s="124" t="n">
        <v>9788033.814375</v>
      </c>
      <c r="DK263" s="124" t="n">
        <v>7359086.92640625</v>
      </c>
      <c r="DL263" s="124" t="n">
        <v>71.834586985568</v>
      </c>
      <c r="DM263" s="124" t="n">
        <v>3295172.29623742</v>
      </c>
      <c r="DN263" s="124"/>
      <c r="DO263" s="124" t="n">
        <v>963480.294433594</v>
      </c>
      <c r="DP263" s="124" t="n">
        <v>305783.006286621</v>
      </c>
      <c r="DQ263" s="124" t="n">
        <v>0.235904468250215</v>
      </c>
      <c r="DR263" s="124" t="n">
        <v>657697.288146973</v>
      </c>
      <c r="DS263" s="124" t="n">
        <v>-0.235904468250212</v>
      </c>
      <c r="DT263" s="124" t="n">
        <v>-12538.7430419922</v>
      </c>
      <c r="DU263" s="124"/>
      <c r="DV263" s="124" t="n">
        <v>-0.0397519333078265</v>
      </c>
      <c r="DW263" s="124" t="n">
        <v>1011.47869873047</v>
      </c>
      <c r="DX263" s="124" t="n">
        <v>-1638063.68234375</v>
      </c>
      <c r="DY263" s="124" t="n">
        <v>835363.744375</v>
      </c>
      <c r="DZ263" s="124" t="n">
        <v>-1638063.68234375</v>
      </c>
      <c r="EA263" s="124" t="n">
        <v>-2.727583639967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036075.2578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878185.84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61870470.4645996</v>
      </c>
      <c r="DB264" s="124" t="n">
        <v>50.3693760577719</v>
      </c>
      <c r="DC264" s="124" t="n">
        <v>60963035.3418579</v>
      </c>
      <c r="DD264" s="124" t="n">
        <v>49.6306239422282</v>
      </c>
      <c r="DE264" s="124" t="n">
        <v>4016959.44787598</v>
      </c>
      <c r="DF264" s="124" t="s">
        <v>244</v>
      </c>
      <c r="DG264" s="124" t="n">
        <v>94.3892163256365</v>
      </c>
      <c r="DH264" s="124" t="n">
        <v>225382.904907227</v>
      </c>
      <c r="DI264" s="124" t="n">
        <v>3036075.2578125</v>
      </c>
      <c r="DJ264" s="124" t="n">
        <v>1878185.846875</v>
      </c>
      <c r="DK264" s="124" t="n">
        <v>3036075.2578125</v>
      </c>
      <c r="DL264" s="124" t="n">
        <v>12.1469631399299</v>
      </c>
      <c r="DM264" s="124" t="n">
        <v>7163920.36309248</v>
      </c>
      <c r="DN264" s="124"/>
      <c r="DO264" s="124" t="n">
        <v>963480.294433594</v>
      </c>
      <c r="DP264" s="124" t="n">
        <v>-2377723.61251831</v>
      </c>
      <c r="DQ264" s="124" t="n">
        <v>-2.34924265686777</v>
      </c>
      <c r="DR264" s="124" t="n">
        <v>3341203.9069519</v>
      </c>
      <c r="DS264" s="124" t="n">
        <v>2.34924265686777</v>
      </c>
      <c r="DT264" s="124" t="n">
        <v>-12538.7430419922</v>
      </c>
      <c r="DU264" s="124"/>
      <c r="DV264" s="124" t="n">
        <v>-0.201553720832663</v>
      </c>
      <c r="DW264" s="124" t="n">
        <v>7418.08178710938</v>
      </c>
      <c r="DX264" s="124" t="n">
        <v>43361.4943749998</v>
      </c>
      <c r="DY264" s="124" t="n">
        <v>329547.998125</v>
      </c>
      <c r="DZ264" s="124" t="n">
        <v>43361.4943749998</v>
      </c>
      <c r="EA264" s="124" t="n">
        <v>2.26674034205585</v>
      </c>
      <c r="EB264" s="124"/>
      <c r="EC264" s="125" t="n">
        <f aca="false">IF(AND(CV264=CW264,CV264&lt;&gt;"",DJ264&lt;&gt;""),IF(AND(ISERROR(FIND("NeighMkt",$CX$101))=FALSE(),LEFT($CW$110,10)="ALL OUTLET"),DJ264-IF(ISERROR(VLOOKUP(CV264,$CA$112:$DK$300,36,FALSE()))=TRUE(),0,IF(VLOOKUP(CV264,$CA$112:$DK$300,36,FALSE())="",0,VLOOKUP(CV264,$CA$112:$DK$300,36,FALSE()))),DJ264),"")</f>
        <v>1878185.846875</v>
      </c>
      <c r="ED264" s="125" t="n">
        <f aca="false">IF(AND(CV264=CW264,CV264&lt;&gt;"",DI$110&lt;&gt;"",DK264&lt;&gt;""),IF(CW$100="Y",DK264-IF(ISERROR(VLOOKUP(CV264,$CA$112:$DK$300,37,FALSE()))=TRUE(),0,IF(VLOOKUP(CV264,$CA$112:$DK$300,37,FALSE())="",0,VLOOKUP(CV264,$CA$112:$DK$300,37,FALSE()))),DK264-IF(AND(CW$101="Y",CV264=$CW$110),DI$110,0)),"")</f>
        <v>3036075.2578125</v>
      </c>
      <c r="EE264" s="125" t="n">
        <f aca="false">IF(AND(CV264=CW264,CV264&lt;&gt;"",DJ264&lt;&gt;"",DY264&lt;&gt;""),IF(AND(ISERROR(FIND("NeighMkt",$CX$101))=FALSE(),LEFT($CW$110,10)="ALL OUTLET"),DY264-IF(ISERROR(VLOOKUP(CV264,$CA$112:$DZ$300,51,FALSE()))=TRUE(),0,IF(VLOOKUP(CV264,$CA$112:$DZ$300,51,FALSE())="",0,VLOOKUP(CV264,$CA$112:$DZ$300,51,FALSE()))),DY264),"")</f>
        <v>329547.998125</v>
      </c>
      <c r="EF264" s="125" t="n">
        <f aca="false">IF(AND(CV264=CW264,CV264&lt;&gt;"",DI$110&lt;&gt;"",DK264&lt;&gt;"",DZ264&lt;&gt;""),IF(CW$100="Y",DZ264-IF(ISERROR(VLOOKUP(CV264,$CA$112:$DZ$300,52,FALSE()))=TRUE(),0,IF(VLOOKUP(CV264,$CA$112:$DZ$300,52,FALSE())="",0,VLOOKUP(CV264,$CA$112:$DZ$300,52,FALSE()))),DZ264-IF(AND(CW$101="Y",CV264=$CW$110),DX$110,0)),"")</f>
        <v>43361.4943749998</v>
      </c>
      <c r="EG264" s="126" t="n">
        <f aca="false">IF(AND(CV264=CW264,CV264&lt;&gt;"",DJ264&lt;&gt;"",EE264&lt;&gt;""),EC264/$DJ$111-(EC264-EE264)/($DJ$111-$DY$111),"")</f>
        <v>0.00152939559333745</v>
      </c>
      <c r="EH264" s="126" t="n">
        <f aca="false">IF(AND(CV264=CW264,CV264&lt;&gt;"",DI$110&lt;&gt;"",DK264&lt;&gt;"",EF264&lt;&gt;""),ED264/$DI$111-(ED264-EF264)/($DI$111-$DX$111),"")</f>
        <v>0.000225796458347853</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778775.126220703</v>
      </c>
      <c r="DB265" s="124" t="n">
        <v>0.634008710496124</v>
      </c>
      <c r="DC265" s="124" t="n">
        <v>122054730.680237</v>
      </c>
      <c r="DD265" s="124" t="n">
        <v>99.3659912895039</v>
      </c>
      <c r="DE265" s="124" t="n">
        <v>4016959.44787598</v>
      </c>
      <c r="DF265" s="124" t="s">
        <v>244</v>
      </c>
      <c r="DG265" s="124"/>
      <c r="DH265" s="124"/>
      <c r="DI265" s="124"/>
      <c r="DJ265" s="124"/>
      <c r="DK265" s="124"/>
      <c r="DL265" s="124"/>
      <c r="DM265" s="124"/>
      <c r="DN265" s="124"/>
      <c r="DO265" s="124" t="n">
        <v>963480.294433594</v>
      </c>
      <c r="DP265" s="124" t="n">
        <v>-67592.9451904297</v>
      </c>
      <c r="DQ265" s="124" t="n">
        <v>-0.0604754892529179</v>
      </c>
      <c r="DR265" s="124" t="n">
        <v>1031073.23962402</v>
      </c>
      <c r="DS265" s="124" t="n">
        <v>0.0604754892529229</v>
      </c>
      <c r="DT265" s="124" t="n">
        <v>-12538.743041992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8460477.25164795</v>
      </c>
      <c r="DB266" s="124" t="n">
        <v>6.88776014011901</v>
      </c>
      <c r="DC266" s="124" t="n">
        <v>114373028.55481</v>
      </c>
      <c r="DD266" s="124" t="n">
        <v>93.112239859881</v>
      </c>
      <c r="DE266" s="124" t="n">
        <v>4016959.44787598</v>
      </c>
      <c r="DF266" s="124" t="s">
        <v>244</v>
      </c>
      <c r="DG266" s="124"/>
      <c r="DH266" s="124"/>
      <c r="DI266" s="124"/>
      <c r="DJ266" s="124"/>
      <c r="DK266" s="124"/>
      <c r="DL266" s="124"/>
      <c r="DM266" s="124"/>
      <c r="DN266" s="124"/>
      <c r="DO266" s="124" t="n">
        <v>963480.294433594</v>
      </c>
      <c r="DP266" s="124" t="n">
        <v>-3916465.9256897</v>
      </c>
      <c r="DQ266" s="124" t="n">
        <v>-3.26809494019072</v>
      </c>
      <c r="DR266" s="124" t="n">
        <v>4879946.22012329</v>
      </c>
      <c r="DS266" s="124" t="n">
        <v>3.26809494019072</v>
      </c>
      <c r="DT266" s="124" t="n">
        <v>-12538.743041992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2048466.12261963</v>
      </c>
      <c r="DB267" s="124" t="n">
        <v>1.667676998365</v>
      </c>
      <c r="DC267" s="124" t="n">
        <v>120785039.683838</v>
      </c>
      <c r="DD267" s="124" t="n">
        <v>98.332323001635</v>
      </c>
      <c r="DE267" s="124" t="n">
        <v>4016959.44787598</v>
      </c>
      <c r="DF267" s="124" t="s">
        <v>244</v>
      </c>
      <c r="DG267" s="124"/>
      <c r="DH267" s="124"/>
      <c r="DI267" s="124"/>
      <c r="DJ267" s="124"/>
      <c r="DK267" s="124"/>
      <c r="DL267" s="124"/>
      <c r="DM267" s="124"/>
      <c r="DN267" s="124"/>
      <c r="DO267" s="124" t="n">
        <v>963480.294433594</v>
      </c>
      <c r="DP267" s="124" t="n">
        <v>12846.8306274414</v>
      </c>
      <c r="DQ267" s="124" t="n">
        <v>-0.00264290469545303</v>
      </c>
      <c r="DR267" s="124" t="n">
        <v>950633.463806152</v>
      </c>
      <c r="DS267" s="124" t="n">
        <v>0.00264290469546324</v>
      </c>
      <c r="DT267" s="124" t="n">
        <v>-12538.743041992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2335183.69702148</v>
      </c>
      <c r="DB268" s="124" t="n">
        <v>1.90109667691234</v>
      </c>
      <c r="DC268" s="124" t="n">
        <v>120498322.109436</v>
      </c>
      <c r="DD268" s="124" t="n">
        <v>98.0989033230877</v>
      </c>
      <c r="DE268" s="124" t="n">
        <v>4016959.44787598</v>
      </c>
      <c r="DF268" s="124" t="s">
        <v>244</v>
      </c>
      <c r="DG268" s="124"/>
      <c r="DH268" s="124"/>
      <c r="DI268" s="124"/>
      <c r="DJ268" s="124"/>
      <c r="DK268" s="124"/>
      <c r="DL268" s="124"/>
      <c r="DM268" s="124"/>
      <c r="DN268" s="124"/>
      <c r="DO268" s="124" t="n">
        <v>963480.294433594</v>
      </c>
      <c r="DP268" s="124" t="n">
        <v>-200647.898010254</v>
      </c>
      <c r="DQ268" s="124" t="n">
        <v>-0.179670586717677</v>
      </c>
      <c r="DR268" s="124" t="n">
        <v>1164128.19244385</v>
      </c>
      <c r="DS268" s="124" t="n">
        <v>0.179670586717677</v>
      </c>
      <c r="DT268" s="124" t="n">
        <v>-12538.743041992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004779.2390625</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878185.84687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51457485.7189941</v>
      </c>
      <c r="DB269" s="124" t="n">
        <v>41.8920598098642</v>
      </c>
      <c r="DC269" s="124" t="n">
        <v>71376020.0874634</v>
      </c>
      <c r="DD269" s="124" t="n">
        <v>58.1079401901359</v>
      </c>
      <c r="DE269" s="124" t="n">
        <v>4016959.44787598</v>
      </c>
      <c r="DF269" s="124" t="s">
        <v>244</v>
      </c>
      <c r="DG269" s="124" t="n">
        <v>94.4738617391677</v>
      </c>
      <c r="DH269" s="124" t="n">
        <v>221982.732971191</v>
      </c>
      <c r="DI269" s="124" t="n">
        <v>3004779.2390625</v>
      </c>
      <c r="DJ269" s="124" t="n">
        <v>1878185.846875</v>
      </c>
      <c r="DK269" s="124" t="n">
        <v>3004779.2390625</v>
      </c>
      <c r="DL269" s="124" t="n">
        <v>13.2559099386241</v>
      </c>
      <c r="DM269" s="124" t="n">
        <v>5796536.28465202</v>
      </c>
      <c r="DN269" s="124"/>
      <c r="DO269" s="124" t="n">
        <v>963480.294433594</v>
      </c>
      <c r="DP269" s="124" t="n">
        <v>-320202.448516846</v>
      </c>
      <c r="DQ269" s="124" t="n">
        <v>-0.593931269544051</v>
      </c>
      <c r="DR269" s="124" t="n">
        <v>1283682.74295044</v>
      </c>
      <c r="DS269" s="124" t="n">
        <v>0.593931269544051</v>
      </c>
      <c r="DT269" s="124" t="n">
        <v>-12538.7430419922</v>
      </c>
      <c r="DU269" s="124"/>
      <c r="DV269" s="124" t="n">
        <v>-0.257371675291736</v>
      </c>
      <c r="DW269" s="124" t="n">
        <v>9677.87872314453</v>
      </c>
      <c r="DX269" s="124" t="n">
        <v>108382.643125</v>
      </c>
      <c r="DY269" s="124" t="n">
        <v>342326.179375</v>
      </c>
      <c r="DZ269" s="124" t="n">
        <v>108382.643125</v>
      </c>
      <c r="EA269" s="124" t="n">
        <v>2.4814117249163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3310442.22167969</v>
      </c>
      <c r="DB270" s="124" t="n">
        <v>2.6950645102451</v>
      </c>
      <c r="DC270" s="124" t="n">
        <v>119523063.584778</v>
      </c>
      <c r="DD270" s="124" t="n">
        <v>97.3049354897549</v>
      </c>
      <c r="DE270" s="124" t="n">
        <v>4016959.44787598</v>
      </c>
      <c r="DF270" s="124" t="s">
        <v>251</v>
      </c>
      <c r="DG270" s="124"/>
      <c r="DH270" s="124"/>
      <c r="DI270" s="124"/>
      <c r="DJ270" s="124"/>
      <c r="DK270" s="124"/>
      <c r="DL270" s="124" t="n">
        <v>30.8848615810133</v>
      </c>
      <c r="DM270" s="124" t="n">
        <v>2089740.8731561</v>
      </c>
      <c r="DN270" s="124"/>
      <c r="DO270" s="124" t="n">
        <v>963480.294433594</v>
      </c>
      <c r="DP270" s="124" t="n">
        <v>-318805.067749023</v>
      </c>
      <c r="DQ270" s="124" t="n">
        <v>-0.282900969109498</v>
      </c>
      <c r="DR270" s="124" t="n">
        <v>1282285.36218262</v>
      </c>
      <c r="DS270" s="124" t="n">
        <v>0.282900969109491</v>
      </c>
      <c r="DT270" s="124" t="n">
        <v>-12538.7430419922</v>
      </c>
      <c r="DU270" s="124"/>
      <c r="DV270" s="124"/>
      <c r="DW270" s="124"/>
      <c r="DX270" s="124"/>
      <c r="DY270" s="124"/>
      <c r="DZ270" s="124"/>
      <c r="EA270" s="124" t="n">
        <v>-3.4916699554985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2463385.98193359</v>
      </c>
      <c r="DB271" s="124" t="n">
        <v>2.00546745430764</v>
      </c>
      <c r="DC271" s="124" t="n">
        <v>120370119.824524</v>
      </c>
      <c r="DD271" s="124" t="n">
        <v>97.9945325456924</v>
      </c>
      <c r="DE271" s="124" t="n">
        <v>4016959.44787598</v>
      </c>
      <c r="DF271" s="124" t="s">
        <v>251</v>
      </c>
      <c r="DG271" s="124"/>
      <c r="DH271" s="124"/>
      <c r="DI271" s="124"/>
      <c r="DJ271" s="124"/>
      <c r="DK271" s="124"/>
      <c r="DL271" s="124"/>
      <c r="DM271" s="124"/>
      <c r="DN271" s="124"/>
      <c r="DO271" s="124" t="n">
        <v>963480.294433594</v>
      </c>
      <c r="DP271" s="124" t="n">
        <v>-231976.463806152</v>
      </c>
      <c r="DQ271" s="124" t="n">
        <v>-0.206202260550845</v>
      </c>
      <c r="DR271" s="124" t="n">
        <v>1195456.75823975</v>
      </c>
      <c r="DS271" s="124" t="n">
        <v>0.206202260550839</v>
      </c>
      <c r="DT271" s="124" t="n">
        <v>-12538.743041992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198706.22369385</v>
      </c>
      <c r="DB272" s="124" t="n">
        <v>0.975878866131679</v>
      </c>
      <c r="DC272" s="124" t="n">
        <v>121634799.582764</v>
      </c>
      <c r="DD272" s="124" t="n">
        <v>99.0241211338683</v>
      </c>
      <c r="DE272" s="124" t="n">
        <v>4016959.44787598</v>
      </c>
      <c r="DF272" s="124" t="s">
        <v>251</v>
      </c>
      <c r="DG272" s="124"/>
      <c r="DH272" s="124"/>
      <c r="DI272" s="124"/>
      <c r="DJ272" s="124"/>
      <c r="DK272" s="124"/>
      <c r="DL272" s="124" t="n">
        <v>38.7569208171736</v>
      </c>
      <c r="DM272" s="124" t="n">
        <v>759440.037467932</v>
      </c>
      <c r="DN272" s="124"/>
      <c r="DO272" s="124" t="n">
        <v>963480.294433594</v>
      </c>
      <c r="DP272" s="124" t="n">
        <v>-21047.1727294922</v>
      </c>
      <c r="DQ272" s="124" t="n">
        <v>-0.0249852850807919</v>
      </c>
      <c r="DR272" s="124" t="n">
        <v>984527.467163086</v>
      </c>
      <c r="DS272" s="124" t="n">
        <v>0.0249852850807883</v>
      </c>
      <c r="DT272" s="124" t="n">
        <v>-12538.7430419922</v>
      </c>
      <c r="DU272" s="124"/>
      <c r="DV272" s="124"/>
      <c r="DW272" s="124"/>
      <c r="DX272" s="124"/>
      <c r="DY272" s="124"/>
      <c r="DZ272" s="124"/>
      <c r="EA272" s="124" t="n">
        <v>-5.4145243268341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32704465.9887695</v>
      </c>
      <c r="DB273" s="124" t="n">
        <v>26.6250366901522</v>
      </c>
      <c r="DC273" s="124" t="n">
        <v>90129039.817688</v>
      </c>
      <c r="DD273" s="124" t="n">
        <v>73.3749633098478</v>
      </c>
      <c r="DE273" s="124" t="n">
        <v>4016959.44787598</v>
      </c>
      <c r="DF273" s="124" t="s">
        <v>255</v>
      </c>
      <c r="DG273" s="124"/>
      <c r="DH273" s="124"/>
      <c r="DI273" s="124"/>
      <c r="DJ273" s="124"/>
      <c r="DK273" s="124"/>
      <c r="DL273" s="124"/>
      <c r="DM273" s="124"/>
      <c r="DN273" s="124"/>
      <c r="DO273" s="124" t="n">
        <v>963480.294433594</v>
      </c>
      <c r="DP273" s="124" t="n">
        <v>-801815.885040283</v>
      </c>
      <c r="DQ273" s="124" t="n">
        <v>-0.868419336493204</v>
      </c>
      <c r="DR273" s="124" t="n">
        <v>1765296.17947388</v>
      </c>
      <c r="DS273" s="124" t="n">
        <v>0.868419336493204</v>
      </c>
      <c r="DT273" s="124" t="n">
        <v>-12538.74304199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807361.737121582</v>
      </c>
      <c r="DB274" s="124" t="n">
        <v>0.657281359691631</v>
      </c>
      <c r="DC274" s="124" t="n">
        <v>122026144.069336</v>
      </c>
      <c r="DD274" s="124" t="n">
        <v>99.3427186403084</v>
      </c>
      <c r="DE274" s="124" t="n">
        <v>4016959.44787598</v>
      </c>
      <c r="DF274" s="124" t="s">
        <v>255</v>
      </c>
      <c r="DG274" s="124"/>
      <c r="DH274" s="124"/>
      <c r="DI274" s="124"/>
      <c r="DJ274" s="124"/>
      <c r="DK274" s="124"/>
      <c r="DL274" s="124"/>
      <c r="DM274" s="124"/>
      <c r="DN274" s="124"/>
      <c r="DO274" s="124" t="n">
        <v>963480.294433594</v>
      </c>
      <c r="DP274" s="124" t="n">
        <v>-65427.8199462891</v>
      </c>
      <c r="DQ274" s="124" t="n">
        <v>-0.0588828926755439</v>
      </c>
      <c r="DR274" s="124" t="n">
        <v>1028908.11437988</v>
      </c>
      <c r="DS274" s="124" t="n">
        <v>0.0588828926755411</v>
      </c>
      <c r="DT274" s="124" t="n">
        <v>-12538.74304199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2297191.74542236</v>
      </c>
      <c r="DB275" s="124" t="n">
        <v>1.87016704468399</v>
      </c>
      <c r="DC275" s="124" t="n">
        <v>120536314.061035</v>
      </c>
      <c r="DD275" s="124" t="n">
        <v>98.129832955316</v>
      </c>
      <c r="DE275" s="124" t="n">
        <v>4016959.44787598</v>
      </c>
      <c r="DF275" s="124" t="s">
        <v>255</v>
      </c>
      <c r="DG275" s="124"/>
      <c r="DH275" s="124"/>
      <c r="DI275" s="124"/>
      <c r="DJ275" s="124"/>
      <c r="DK275" s="124"/>
      <c r="DL275" s="124"/>
      <c r="DM275" s="124"/>
      <c r="DN275" s="124"/>
      <c r="DO275" s="124" t="n">
        <v>963480.294433594</v>
      </c>
      <c r="DP275" s="124" t="n">
        <v>-1075.05096435547</v>
      </c>
      <c r="DQ275" s="124" t="n">
        <v>-0.0156672995124574</v>
      </c>
      <c r="DR275" s="124" t="n">
        <v>964555.345397949</v>
      </c>
      <c r="DS275" s="124" t="n">
        <v>0.015667299512458</v>
      </c>
      <c r="DT275" s="124" t="n">
        <v>-12538.7430419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7779834.84356689</v>
      </c>
      <c r="DB276" s="124" t="n">
        <v>6.33364226844195</v>
      </c>
      <c r="DC276" s="124" t="n">
        <v>115053670.962891</v>
      </c>
      <c r="DD276" s="124" t="n">
        <v>93.6663577315581</v>
      </c>
      <c r="DE276" s="124" t="n">
        <v>4016959.44787598</v>
      </c>
      <c r="DF276" s="124" t="s">
        <v>255</v>
      </c>
      <c r="DG276" s="124"/>
      <c r="DH276" s="124"/>
      <c r="DI276" s="124"/>
      <c r="DJ276" s="124"/>
      <c r="DK276" s="124"/>
      <c r="DL276" s="124"/>
      <c r="DM276" s="124"/>
      <c r="DN276" s="124"/>
      <c r="DO276" s="124" t="n">
        <v>963480.294433594</v>
      </c>
      <c r="DP276" s="124" t="n">
        <v>-637124.083374023</v>
      </c>
      <c r="DQ276" s="124" t="n">
        <v>-0.572862338887012</v>
      </c>
      <c r="DR276" s="124" t="n">
        <v>1600604.37780762</v>
      </c>
      <c r="DS276" s="124" t="n">
        <v>0.57286233888702</v>
      </c>
      <c r="DT276" s="124" t="n">
        <v>-12538.74304199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2572092.1836548</v>
      </c>
      <c r="DB277" s="124" t="n">
        <v>10.2350674607171</v>
      </c>
      <c r="DC277" s="124" t="n">
        <v>110261413.622803</v>
      </c>
      <c r="DD277" s="124" t="n">
        <v>89.7649325392829</v>
      </c>
      <c r="DE277" s="124" t="n">
        <v>4016959.44787598</v>
      </c>
      <c r="DF277" s="124" t="s">
        <v>255</v>
      </c>
      <c r="DG277" s="124"/>
      <c r="DH277" s="124"/>
      <c r="DI277" s="124"/>
      <c r="DJ277" s="124"/>
      <c r="DK277" s="124"/>
      <c r="DL277" s="124"/>
      <c r="DM277" s="124"/>
      <c r="DN277" s="124"/>
      <c r="DO277" s="124" t="n">
        <v>963480.294433594</v>
      </c>
      <c r="DP277" s="124" t="n">
        <v>-190903.988464355</v>
      </c>
      <c r="DQ277" s="124" t="n">
        <v>-0.237561980769247</v>
      </c>
      <c r="DR277" s="124" t="n">
        <v>1154384.28289795</v>
      </c>
      <c r="DS277" s="124" t="n">
        <v>0.237561980769243</v>
      </c>
      <c r="DT277" s="124" t="n">
        <v>-12538.7430419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5898598.8671875</v>
      </c>
      <c r="DB278" s="124" t="n">
        <v>4.80210902429311</v>
      </c>
      <c r="DC278" s="124" t="n">
        <v>116934906.93927</v>
      </c>
      <c r="DD278" s="124" t="n">
        <v>95.1978909757069</v>
      </c>
      <c r="DE278" s="124" t="n">
        <v>4016959.44787598</v>
      </c>
      <c r="DF278" s="124" t="s">
        <v>255</v>
      </c>
      <c r="DG278" s="124"/>
      <c r="DH278" s="124"/>
      <c r="DI278" s="124"/>
      <c r="DJ278" s="124"/>
      <c r="DK278" s="124"/>
      <c r="DL278" s="124"/>
      <c r="DM278" s="124"/>
      <c r="DN278" s="124"/>
      <c r="DO278" s="124" t="n">
        <v>963480.294433594</v>
      </c>
      <c r="DP278" s="124" t="n">
        <v>100865.063293457</v>
      </c>
      <c r="DQ278" s="124" t="n">
        <v>0.0447999324672237</v>
      </c>
      <c r="DR278" s="124" t="n">
        <v>862615.231140137</v>
      </c>
      <c r="DS278" s="124" t="n">
        <v>-0.0447999324672281</v>
      </c>
      <c r="DT278" s="124" t="n">
        <v>-12538.7430419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4096298.31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5503740.324843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96016677.3215332</v>
      </c>
      <c r="DB279" s="124" t="n">
        <v>78.1681485773285</v>
      </c>
      <c r="DC279" s="124" t="n">
        <v>26816828.4849243</v>
      </c>
      <c r="DD279" s="124" t="n">
        <v>21.8318514226715</v>
      </c>
      <c r="DE279" s="124" t="n">
        <v>4016959.44787598</v>
      </c>
      <c r="DF279" s="124" t="s">
        <v>262</v>
      </c>
      <c r="DG279" s="124" t="n">
        <v>95.016409393265</v>
      </c>
      <c r="DH279" s="124" t="n">
        <v>200188.813720703</v>
      </c>
      <c r="DI279" s="124" t="n">
        <v>4096298.31875</v>
      </c>
      <c r="DJ279" s="124" t="n">
        <v>5503740.32484375</v>
      </c>
      <c r="DK279" s="124" t="n">
        <v>4096298.31875</v>
      </c>
      <c r="DL279" s="124" t="n">
        <v>8.57604138318701</v>
      </c>
      <c r="DM279" s="124" t="n">
        <v>26644741.2277588</v>
      </c>
      <c r="DN279" s="124"/>
      <c r="DO279" s="124" t="n">
        <v>963480.294433594</v>
      </c>
      <c r="DP279" s="124" t="n">
        <v>-1123997.59536743</v>
      </c>
      <c r="DQ279" s="124" t="n">
        <v>-1.54027398906911</v>
      </c>
      <c r="DR279" s="124" t="n">
        <v>2087477.88980103</v>
      </c>
      <c r="DS279" s="124" t="n">
        <v>1.54027398906911</v>
      </c>
      <c r="DT279" s="124" t="n">
        <v>-12538.7430419922</v>
      </c>
      <c r="DU279" s="124"/>
      <c r="DV279" s="124" t="n">
        <v>0.221295867917263</v>
      </c>
      <c r="DW279" s="124" t="n">
        <v>-9541.99261474609</v>
      </c>
      <c r="DX279" s="124" t="n">
        <v>1848273.545</v>
      </c>
      <c r="DY279" s="124" t="n">
        <v>-661066.57921875</v>
      </c>
      <c r="DZ279" s="124" t="n">
        <v>1848273.545</v>
      </c>
      <c r="EA279" s="124" t="n">
        <v>-0.803740031329031</v>
      </c>
      <c r="EB279" s="124"/>
      <c r="EC279" s="125" t="n">
        <f aca="false">IF(AND(CV279=CW279,CV279&lt;&gt;"",DJ279&lt;&gt;""),IF(AND(ISERROR(FIND("NeighMkt",$CX$101))=FALSE(),LEFT($CW$110,10)="ALL OUTLET"),DJ279-IF(ISERROR(VLOOKUP(CV279,$CA$112:$DK$300,36,FALSE()))=TRUE(),0,IF(VLOOKUP(CV279,$CA$112:$DK$300,36,FALSE())="",0,VLOOKUP(CV279,$CA$112:$DK$300,36,FALSE()))),DJ279),"")</f>
        <v>5503740.32484375</v>
      </c>
      <c r="ED279" s="125" t="n">
        <f aca="false">IF(AND(CV279=CW279,CV279&lt;&gt;"",DI$110&lt;&gt;"",DK279&lt;&gt;""),IF(CW$100="Y",DK279-IF(ISERROR(VLOOKUP(CV279,$CA$112:$DK$300,37,FALSE()))=TRUE(),0,IF(VLOOKUP(CV279,$CA$112:$DK$300,37,FALSE())="",0,VLOOKUP(CV279,$CA$112:$DK$300,37,FALSE()))),DK279-IF(AND(CW$101="Y",CV279=$CW$110),DI$110,0)),"")</f>
        <v>4096298.31875</v>
      </c>
      <c r="EE279" s="125" t="n">
        <f aca="false">IF(AND(CV279=CW279,CV279&lt;&gt;"",DJ279&lt;&gt;"",DY279&lt;&gt;""),IF(AND(ISERROR(FIND("NeighMkt",$CX$101))=FALSE(),LEFT($CW$110,10)="ALL OUTLET"),DY279-IF(ISERROR(VLOOKUP(CV279,$CA$112:$DZ$300,51,FALSE()))=TRUE(),0,IF(VLOOKUP(CV279,$CA$112:$DZ$300,51,FALSE())="",0,VLOOKUP(CV279,$CA$112:$DZ$300,51,FALSE()))),DY279),"")</f>
        <v>-661066.57921875</v>
      </c>
      <c r="EF279" s="125" t="n">
        <f aca="false">IF(AND(CV279=CW279,CV279&lt;&gt;"",DI$110&lt;&gt;"",DK279&lt;&gt;"",DZ279&lt;&gt;""),IF(CW$100="Y",DZ279-IF(ISERROR(VLOOKUP(CV279,$CA$112:$DZ$300,52,FALSE()))=TRUE(),0,IF(VLOOKUP(CV279,$CA$112:$DZ$300,52,FALSE())="",0,VLOOKUP(CV279,$CA$112:$DZ$300,52,FALSE()))),DZ279-IF(AND(CW$101="Y",CV279=$CW$110),DX$110,0)),"")</f>
        <v>1848273.545</v>
      </c>
      <c r="EG279" s="126" t="n">
        <f aca="false">IF(AND(CV279=CW279,CV279&lt;&gt;"",DJ279&lt;&gt;"",EE279&lt;&gt;""),EC279/$DJ$111-(EC279-EE279)/($DJ$111-$DY$111),"")</f>
        <v>-0.00936934783454922</v>
      </c>
      <c r="EH279" s="126" t="n">
        <f aca="false">IF(AND(CV279=CW279,CV279&lt;&gt;"",DI$110&lt;&gt;"",DK279&lt;&gt;"",EF279&lt;&gt;""),ED279/$DI$111-(ED279-EF279)/($DI$111-$DX$111),"")</f>
        <v>0.00916622184647182</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15882097.72052</v>
      </c>
      <c r="DB280" s="124" t="n">
        <v>12.929776461436</v>
      </c>
      <c r="DC280" s="124" t="n">
        <v>106951408.085938</v>
      </c>
      <c r="DD280" s="124" t="n">
        <v>87.070223538564</v>
      </c>
      <c r="DE280" s="124" t="n">
        <v>4016959.44787598</v>
      </c>
      <c r="DF280" s="124" t="s">
        <v>262</v>
      </c>
      <c r="DG280" s="124"/>
      <c r="DH280" s="124"/>
      <c r="DI280" s="124"/>
      <c r="DJ280" s="124"/>
      <c r="DK280" s="124"/>
      <c r="DL280" s="124"/>
      <c r="DM280" s="124"/>
      <c r="DN280" s="124"/>
      <c r="DO280" s="124" t="n">
        <v>963480.294433594</v>
      </c>
      <c r="DP280" s="124" t="n">
        <v>-222826.505065918</v>
      </c>
      <c r="DQ280" s="124" t="n">
        <v>-0.285059719916028</v>
      </c>
      <c r="DR280" s="124" t="n">
        <v>1186306.79949951</v>
      </c>
      <c r="DS280" s="124" t="n">
        <v>0.285059719916021</v>
      </c>
      <c r="DT280" s="124" t="n">
        <v>-12538.7430419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14994939.3694458</v>
      </c>
      <c r="DB281" s="124" t="n">
        <v>12.2075318708827</v>
      </c>
      <c r="DC281" s="124" t="n">
        <v>107838566.437012</v>
      </c>
      <c r="DD281" s="124" t="n">
        <v>87.7924681291173</v>
      </c>
      <c r="DE281" s="124" t="n">
        <v>4016959.44787598</v>
      </c>
      <c r="DF281" s="124" t="s">
        <v>262</v>
      </c>
      <c r="DG281" s="124"/>
      <c r="DH281" s="124"/>
      <c r="DI281" s="124"/>
      <c r="DJ281" s="124"/>
      <c r="DK281" s="124"/>
      <c r="DL281" s="124"/>
      <c r="DM281" s="124"/>
      <c r="DN281" s="124"/>
      <c r="DO281" s="124" t="n">
        <v>963480.294433594</v>
      </c>
      <c r="DP281" s="124" t="n">
        <v>-640861.449035645</v>
      </c>
      <c r="DQ281" s="124" t="n">
        <v>-0.622366828809327</v>
      </c>
      <c r="DR281" s="124" t="n">
        <v>1604341.74346924</v>
      </c>
      <c r="DS281" s="124" t="n">
        <v>0.622366828809319</v>
      </c>
      <c r="DT281" s="124" t="n">
        <v>-12538.74304199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1992999.18994141</v>
      </c>
      <c r="DB282" s="124" t="n">
        <v>1.62252080721499</v>
      </c>
      <c r="DC282" s="124" t="n">
        <v>120840506.616516</v>
      </c>
      <c r="DD282" s="124" t="n">
        <v>98.377479192785</v>
      </c>
      <c r="DE282" s="124" t="n">
        <v>4016959.44787598</v>
      </c>
      <c r="DF282" s="124" t="s">
        <v>262</v>
      </c>
      <c r="DG282" s="124"/>
      <c r="DH282" s="124"/>
      <c r="DI282" s="124"/>
      <c r="DJ282" s="124"/>
      <c r="DK282" s="124"/>
      <c r="DL282" s="124" t="n">
        <v>38.6405050081313</v>
      </c>
      <c r="DM282" s="124" t="n">
        <v>1084372.00636345</v>
      </c>
      <c r="DN282" s="124"/>
      <c r="DO282" s="124" t="n">
        <v>963480.294433594</v>
      </c>
      <c r="DP282" s="124" t="n">
        <v>-36107.0856323242</v>
      </c>
      <c r="DQ282" s="124" t="n">
        <v>-0.0424548642420861</v>
      </c>
      <c r="DR282" s="124" t="n">
        <v>999587.380065918</v>
      </c>
      <c r="DS282" s="124" t="n">
        <v>0.0424548642420746</v>
      </c>
      <c r="DT282" s="124" t="n">
        <v>-12538.7430419922</v>
      </c>
      <c r="DU282" s="124"/>
      <c r="DV282" s="124"/>
      <c r="DW282" s="124"/>
      <c r="DX282" s="124"/>
      <c r="DY282" s="124"/>
      <c r="DZ282" s="124"/>
      <c r="EA282" s="124" t="n">
        <v>5.54345439965884</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21957700.8969727</v>
      </c>
      <c r="DB283" s="124" t="n">
        <v>17.8759864849663</v>
      </c>
      <c r="DC283" s="124" t="n">
        <v>100875804.909485</v>
      </c>
      <c r="DD283" s="124" t="n">
        <v>82.1240135150337</v>
      </c>
      <c r="DE283" s="124" t="n">
        <v>4016959.44787598</v>
      </c>
      <c r="DF283" s="124" t="s">
        <v>262</v>
      </c>
      <c r="DG283" s="124"/>
      <c r="DH283" s="124"/>
      <c r="DI283" s="124"/>
      <c r="DJ283" s="124"/>
      <c r="DK283" s="124"/>
      <c r="DL283" s="124"/>
      <c r="DM283" s="124"/>
      <c r="DN283" s="124"/>
      <c r="DO283" s="124" t="n">
        <v>963480.294433594</v>
      </c>
      <c r="DP283" s="124" t="n">
        <v>-587166.104370117</v>
      </c>
      <c r="DQ283" s="124" t="n">
        <v>-0.623120991726925</v>
      </c>
      <c r="DR283" s="124" t="n">
        <v>1550646.39880371</v>
      </c>
      <c r="DS283" s="124" t="n">
        <v>0.623120991726921</v>
      </c>
      <c r="DT283" s="124" t="n">
        <v>-12538.7430419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9281073.73449707</v>
      </c>
      <c r="DB284" s="124" t="n">
        <v>7.55581604022667</v>
      </c>
      <c r="DC284" s="124" t="n">
        <v>113552432.07196</v>
      </c>
      <c r="DD284" s="124" t="n">
        <v>92.4441839597733</v>
      </c>
      <c r="DE284" s="124" t="n">
        <v>4016959.44787598</v>
      </c>
      <c r="DF284" s="124" t="s">
        <v>262</v>
      </c>
      <c r="DG284" s="124"/>
      <c r="DH284" s="124"/>
      <c r="DI284" s="124"/>
      <c r="DJ284" s="124"/>
      <c r="DK284" s="124"/>
      <c r="DL284" s="124"/>
      <c r="DM284" s="124"/>
      <c r="DN284" s="124"/>
      <c r="DO284" s="124" t="n">
        <v>963480.294433594</v>
      </c>
      <c r="DP284" s="124" t="n">
        <v>-1441842.73956299</v>
      </c>
      <c r="DQ284" s="124" t="n">
        <v>-1.24283352845018</v>
      </c>
      <c r="DR284" s="124" t="n">
        <v>2405323.03399658</v>
      </c>
      <c r="DS284" s="124" t="n">
        <v>1.24283352845019</v>
      </c>
      <c r="DT284" s="124" t="n">
        <v>-12538.74304199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1763666.52258301</v>
      </c>
      <c r="DB285" s="124" t="n">
        <v>1.43581876215593</v>
      </c>
      <c r="DC285" s="124" t="n">
        <v>121069839.283875</v>
      </c>
      <c r="DD285" s="124" t="n">
        <v>98.5641812378441</v>
      </c>
      <c r="DE285" s="124" t="n">
        <v>4016959.44787598</v>
      </c>
      <c r="DF285" s="124" t="s">
        <v>262</v>
      </c>
      <c r="DG285" s="124"/>
      <c r="DH285" s="124"/>
      <c r="DI285" s="124"/>
      <c r="DJ285" s="124"/>
      <c r="DK285" s="124"/>
      <c r="DL285" s="124"/>
      <c r="DM285" s="124"/>
      <c r="DN285" s="124"/>
      <c r="DO285" s="124" t="n">
        <v>963480.294433594</v>
      </c>
      <c r="DP285" s="124" t="n">
        <v>-88853.5975952148</v>
      </c>
      <c r="DQ285" s="124" t="n">
        <v>-0.0842597907081231</v>
      </c>
      <c r="DR285" s="124" t="n">
        <v>1052333.89202881</v>
      </c>
      <c r="DS285" s="124" t="n">
        <v>0.0842597907081171</v>
      </c>
      <c r="DT285" s="124" t="n">
        <v>-12538.74304199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1320838.6257935</v>
      </c>
      <c r="DB286" s="124" t="n">
        <v>9.21640927812573</v>
      </c>
      <c r="DC286" s="124" t="n">
        <v>111512667.180664</v>
      </c>
      <c r="DD286" s="124" t="n">
        <v>90.7835907218743</v>
      </c>
      <c r="DE286" s="124" t="n">
        <v>4016959.44787598</v>
      </c>
      <c r="DF286" s="124" t="s">
        <v>262</v>
      </c>
      <c r="DG286" s="124"/>
      <c r="DH286" s="124"/>
      <c r="DI286" s="124"/>
      <c r="DJ286" s="124"/>
      <c r="DK286" s="124"/>
      <c r="DL286" s="124"/>
      <c r="DM286" s="124"/>
      <c r="DN286" s="124"/>
      <c r="DO286" s="124" t="n">
        <v>963480.294433594</v>
      </c>
      <c r="DP286" s="124" t="n">
        <v>-864009.586425781</v>
      </c>
      <c r="DQ286" s="124" t="n">
        <v>-0.781822986966445</v>
      </c>
      <c r="DR286" s="124" t="n">
        <v>1827489.88085938</v>
      </c>
      <c r="DS286" s="124" t="n">
        <v>0.781822986966446</v>
      </c>
      <c r="DT286" s="124" t="n">
        <v>-12538.7430419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6228119.77490234</v>
      </c>
      <c r="DB287" s="124" t="n">
        <v>5.07037532960728</v>
      </c>
      <c r="DC287" s="124" t="n">
        <v>116605386.031555</v>
      </c>
      <c r="DD287" s="124" t="n">
        <v>94.9296246703927</v>
      </c>
      <c r="DE287" s="124" t="n">
        <v>4016959.44787598</v>
      </c>
      <c r="DF287" s="124" t="s">
        <v>262</v>
      </c>
      <c r="DG287" s="124"/>
      <c r="DH287" s="124"/>
      <c r="DI287" s="124"/>
      <c r="DJ287" s="124"/>
      <c r="DK287" s="124"/>
      <c r="DL287" s="124"/>
      <c r="DM287" s="124"/>
      <c r="DN287" s="124"/>
      <c r="DO287" s="124" t="n">
        <v>963480.294433594</v>
      </c>
      <c r="DP287" s="124" t="n">
        <v>717096.950500488</v>
      </c>
      <c r="DQ287" s="124" t="n">
        <v>0.548325874667164</v>
      </c>
      <c r="DR287" s="124" t="n">
        <v>246383.343933105</v>
      </c>
      <c r="DS287" s="124" t="n">
        <v>-0.548325874667157</v>
      </c>
      <c r="DT287" s="124" t="n">
        <v>-12538.74304199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6444346.92565918</v>
      </c>
      <c r="DB288" s="124" t="n">
        <v>5.24640804098941</v>
      </c>
      <c r="DC288" s="124" t="n">
        <v>116389158.880798</v>
      </c>
      <c r="DD288" s="124" t="n">
        <v>94.7535919590106</v>
      </c>
      <c r="DE288" s="124" t="n">
        <v>4016959.44787598</v>
      </c>
      <c r="DF288" s="124" t="s">
        <v>272</v>
      </c>
      <c r="DG288" s="124"/>
      <c r="DH288" s="124"/>
      <c r="DI288" s="124"/>
      <c r="DJ288" s="124"/>
      <c r="DK288" s="124"/>
      <c r="DL288" s="124"/>
      <c r="DM288" s="124"/>
      <c r="DN288" s="124"/>
      <c r="DO288" s="124" t="n">
        <v>963480.294433594</v>
      </c>
      <c r="DP288" s="124" t="n">
        <v>-1392405.12957764</v>
      </c>
      <c r="DQ288" s="124" t="n">
        <v>-1.18400995745733</v>
      </c>
      <c r="DR288" s="124" t="n">
        <v>2355885.42401123</v>
      </c>
      <c r="DS288" s="124" t="n">
        <v>1.18400995745733</v>
      </c>
      <c r="DT288" s="124" t="n">
        <v>-12538.74304199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1593144.74462891</v>
      </c>
      <c r="DB289" s="124" t="n">
        <v>1.29699525725427</v>
      </c>
      <c r="DC289" s="124" t="n">
        <v>121240361.061829</v>
      </c>
      <c r="DD289" s="124" t="n">
        <v>98.7030047427457</v>
      </c>
      <c r="DE289" s="124" t="n">
        <v>4016959.44787598</v>
      </c>
      <c r="DF289" s="124" t="s">
        <v>272</v>
      </c>
      <c r="DG289" s="124"/>
      <c r="DH289" s="124"/>
      <c r="DI289" s="124"/>
      <c r="DJ289" s="124"/>
      <c r="DK289" s="124"/>
      <c r="DL289" s="124"/>
      <c r="DM289" s="124"/>
      <c r="DN289" s="124"/>
      <c r="DO289" s="124" t="n">
        <v>963480.294433594</v>
      </c>
      <c r="DP289" s="124" t="n">
        <v>-591870.724792481</v>
      </c>
      <c r="DQ289" s="124" t="n">
        <v>-0.495911128250511</v>
      </c>
      <c r="DR289" s="124" t="n">
        <v>1555351.01922607</v>
      </c>
      <c r="DS289" s="124" t="n">
        <v>0.495911128250512</v>
      </c>
      <c r="DT289" s="124" t="n">
        <v>-12538.74304199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4134085.34216309</v>
      </c>
      <c r="DB290" s="124" t="n">
        <v>3.36560070887902</v>
      </c>
      <c r="DC290" s="124" t="n">
        <v>118699420.464294</v>
      </c>
      <c r="DD290" s="124" t="n">
        <v>96.634399291121</v>
      </c>
      <c r="DE290" s="124" t="n">
        <v>4016959.44787598</v>
      </c>
      <c r="DF290" s="124" t="s">
        <v>272</v>
      </c>
      <c r="DG290" s="124"/>
      <c r="DH290" s="124"/>
      <c r="DI290" s="124"/>
      <c r="DJ290" s="124"/>
      <c r="DK290" s="124"/>
      <c r="DL290" s="124"/>
      <c r="DM290" s="124"/>
      <c r="DN290" s="124"/>
      <c r="DO290" s="124" t="n">
        <v>963480.294433594</v>
      </c>
      <c r="DP290" s="124" t="n">
        <v>-829864.017761231</v>
      </c>
      <c r="DQ290" s="124" t="n">
        <v>-0.707549632288804</v>
      </c>
      <c r="DR290" s="124" t="n">
        <v>1793344.31219482</v>
      </c>
      <c r="DS290" s="124" t="n">
        <v>0.707549632288803</v>
      </c>
      <c r="DT290" s="124" t="n">
        <v>-12538.74304199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21749677.212187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4928937.3226563</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95015339.2382813</v>
      </c>
      <c r="DB291" s="124" t="n">
        <v>77.3529491114518</v>
      </c>
      <c r="DC291" s="124" t="n">
        <v>27818166.5681763</v>
      </c>
      <c r="DD291" s="124" t="n">
        <v>22.6470508885482</v>
      </c>
      <c r="DE291" s="124" t="n">
        <v>4016959.44787598</v>
      </c>
      <c r="DF291" s="124" t="s">
        <v>276</v>
      </c>
      <c r="DG291" s="124" t="n">
        <v>68.1487254291646</v>
      </c>
      <c r="DH291" s="124" t="n">
        <v>1279452.78314209</v>
      </c>
      <c r="DI291" s="124" t="n">
        <v>21749677.2121875</v>
      </c>
      <c r="DJ291" s="124" t="n">
        <v>24928937.3226563</v>
      </c>
      <c r="DK291" s="124" t="n">
        <v>21749677.2121875</v>
      </c>
      <c r="DL291" s="124" t="n">
        <v>30.9910327866405</v>
      </c>
      <c r="DM291" s="124" t="n">
        <v>15772194.272328</v>
      </c>
      <c r="DN291" s="124"/>
      <c r="DO291" s="124" t="n">
        <v>963480.294433594</v>
      </c>
      <c r="DP291" s="124" t="n">
        <v>1133493.17077637</v>
      </c>
      <c r="DQ291" s="124" t="n">
        <v>0.318546539473715</v>
      </c>
      <c r="DR291" s="124" t="n">
        <v>-170012.876342773</v>
      </c>
      <c r="DS291" s="124" t="n">
        <v>-0.318546539473715</v>
      </c>
      <c r="DT291" s="124" t="n">
        <v>-12538.7430419922</v>
      </c>
      <c r="DU291" s="124"/>
      <c r="DV291" s="124" t="n">
        <v>-2.15646746595114</v>
      </c>
      <c r="DW291" s="124" t="n">
        <v>82901.0680541992</v>
      </c>
      <c r="DX291" s="124" t="n">
        <v>-2943719.37828125</v>
      </c>
      <c r="DY291" s="124" t="n">
        <v>2086786.83640625</v>
      </c>
      <c r="DZ291" s="124" t="n">
        <v>-2943719.37828125</v>
      </c>
      <c r="EA291" s="124" t="n">
        <v>1.13366866735564</v>
      </c>
      <c r="EB291" s="124"/>
      <c r="EC291" s="125" t="n">
        <f aca="false">IF(AND(CV291=CW291,CV291&lt;&gt;"",DJ291&lt;&gt;""),IF(AND(ISERROR(FIND("NeighMkt",$CX$101))=FALSE(),LEFT($CW$110,10)="ALL OUTLET"),DJ291-IF(ISERROR(VLOOKUP(CV291,$CA$112:$DK$300,36,FALSE()))=TRUE(),0,IF(VLOOKUP(CV291,$CA$112:$DK$300,36,FALSE())="",0,VLOOKUP(CV291,$CA$112:$DK$300,36,FALSE()))),DJ291),"")</f>
        <v>24928937.3226563</v>
      </c>
      <c r="ED291" s="125" t="n">
        <f aca="false">IF(AND(CV291=CW291,CV291&lt;&gt;"",DI$110&lt;&gt;"",DK291&lt;&gt;""),IF(CW$100="Y",DK291-IF(ISERROR(VLOOKUP(CV291,$CA$112:$DK$300,37,FALSE()))=TRUE(),0,IF(VLOOKUP(CV291,$CA$112:$DK$300,37,FALSE())="",0,VLOOKUP(CV291,$CA$112:$DK$300,37,FALSE()))),DK291-IF(AND(CW$101="Y",CV291=$CW$110),DI$110,0)),"")</f>
        <v>21749677.2121875</v>
      </c>
      <c r="EE291" s="125" t="n">
        <f aca="false">IF(AND(CV291=CW291,CV291&lt;&gt;"",DJ291&lt;&gt;"",DY291&lt;&gt;""),IF(AND(ISERROR(FIND("NeighMkt",$CX$101))=FALSE(),LEFT($CW$110,10)="ALL OUTLET"),DY291-IF(ISERROR(VLOOKUP(CV291,$CA$112:$DZ$300,51,FALSE()))=TRUE(),0,IF(VLOOKUP(CV291,$CA$112:$DZ$300,51,FALSE())="",0,VLOOKUP(CV291,$CA$112:$DZ$300,51,FALSE()))),DY291),"")</f>
        <v>2086786.83640625</v>
      </c>
      <c r="EF291" s="125" t="n">
        <f aca="false">IF(AND(CV291=CW291,CV291&lt;&gt;"",DI$110&lt;&gt;"",DK291&lt;&gt;"",DZ291&lt;&gt;""),IF(CW$100="Y",DZ291-IF(ISERROR(VLOOKUP(CV291,$CA$112:$DZ$300,52,FALSE()))=TRUE(),0,IF(VLOOKUP(CV291,$CA$112:$DZ$300,52,FALSE())="",0,VLOOKUP(CV291,$CA$112:$DZ$300,52,FALSE()))),DZ291-IF(AND(CW$101="Y",CV291=$CW$110),DX$110,0)),"")</f>
        <v>-2943719.37828125</v>
      </c>
      <c r="EG291" s="126" t="n">
        <f aca="false">IF(AND(CV291=CW291,CV291&lt;&gt;"",DJ291&lt;&gt;"",EE291&lt;&gt;""),EC291/$DJ$111-(EC291-EE291)/($DJ$111-$DY$111),"")</f>
        <v>0.000824591427854793</v>
      </c>
      <c r="EH291" s="126" t="n">
        <f aca="false">IF(AND(CV291=CW291,CV291&lt;&gt;"",DI$110&lt;&gt;"",DK291&lt;&gt;"",EF291&lt;&gt;""),ED291/$DI$111-(ED291-EF291)/($DI$111-$DX$111),"")</f>
        <v>-0.0144955113683293</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19869313.1213989</v>
      </c>
      <c r="DB292" s="124" t="n">
        <v>16.1758088649737</v>
      </c>
      <c r="DC292" s="124" t="n">
        <v>102964192.685059</v>
      </c>
      <c r="DD292" s="124" t="n">
        <v>83.8241911350263</v>
      </c>
      <c r="DE292" s="124" t="n">
        <v>4016959.44787598</v>
      </c>
      <c r="DF292" s="124" t="s">
        <v>276</v>
      </c>
      <c r="DG292" s="124" t="n">
        <v>98.0529145182766</v>
      </c>
      <c r="DH292" s="124" t="n">
        <v>78213.6342163086</v>
      </c>
      <c r="DI292" s="124"/>
      <c r="DJ292" s="124"/>
      <c r="DK292" s="124"/>
      <c r="DL292" s="124" t="n">
        <v>12.5493077106925</v>
      </c>
      <c r="DM292" s="124" t="n">
        <v>1839089.53379609</v>
      </c>
      <c r="DN292" s="124"/>
      <c r="DO292" s="124" t="n">
        <v>963480.294433594</v>
      </c>
      <c r="DP292" s="124" t="n">
        <v>-524960.843444824</v>
      </c>
      <c r="DQ292" s="124" t="n">
        <v>-0.558637426605706</v>
      </c>
      <c r="DR292" s="124" t="n">
        <v>1488441.13787842</v>
      </c>
      <c r="DS292" s="124" t="n">
        <v>0.558637426605699</v>
      </c>
      <c r="DT292" s="124" t="n">
        <v>-12538.7430419922</v>
      </c>
      <c r="DU292" s="124"/>
      <c r="DV292" s="124" t="n">
        <v>0.304945210715502</v>
      </c>
      <c r="DW292" s="124" t="n">
        <v>-12531.9017944336</v>
      </c>
      <c r="DX292" s="124"/>
      <c r="DY292" s="124"/>
      <c r="DZ292" s="124"/>
      <c r="EA292" s="124" t="n">
        <v>0.67857486394137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3625160.267187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4376819.46734375</v>
      </c>
      <c r="CQ293" s="127" t="n">
        <f aca="false">IF(ISERROR(VLOOKUP(CV293,$AL$8:$AL$15,1,FALSE()))=TRUE(),IF(CP293&lt;&gt;"",IF(CP293&gt;0,RANK(CP293,$CP$110:$CP$300),""),""),"")</f>
        <v>2</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3337374.8776855</v>
      </c>
      <c r="DB293" s="124" t="n">
        <v>10.8580918456407</v>
      </c>
      <c r="DC293" s="124" t="n">
        <v>109496130.928772</v>
      </c>
      <c r="DD293" s="124" t="n">
        <v>89.1419081543593</v>
      </c>
      <c r="DE293" s="124" t="n">
        <v>4016959.44787598</v>
      </c>
      <c r="DF293" s="124" t="s">
        <v>276</v>
      </c>
      <c r="DG293" s="124" t="n">
        <v>92.9557225638662</v>
      </c>
      <c r="DH293" s="124" t="n">
        <v>282965.768005371</v>
      </c>
      <c r="DI293" s="124" t="n">
        <v>3625160.2671875</v>
      </c>
      <c r="DJ293" s="124" t="n">
        <v>4376819.46734375</v>
      </c>
      <c r="DK293" s="124" t="n">
        <v>3625160.2671875</v>
      </c>
      <c r="DL293" s="124" t="n">
        <v>27.593130318109</v>
      </c>
      <c r="DM293" s="124" t="n">
        <v>2404975.66343937</v>
      </c>
      <c r="DN293" s="124"/>
      <c r="DO293" s="124" t="n">
        <v>963480.294433594</v>
      </c>
      <c r="DP293" s="124" t="n">
        <v>1322902.2557373</v>
      </c>
      <c r="DQ293" s="124" t="n">
        <v>0.999660642832028</v>
      </c>
      <c r="DR293" s="124" t="n">
        <v>-359421.961303711</v>
      </c>
      <c r="DS293" s="124" t="n">
        <v>-0.999660642832026</v>
      </c>
      <c r="DT293" s="124" t="n">
        <v>-12538.7430419922</v>
      </c>
      <c r="DU293" s="124"/>
      <c r="DV293" s="124" t="n">
        <v>-2.79208337812955</v>
      </c>
      <c r="DW293" s="124" t="n">
        <v>111623.68536377</v>
      </c>
      <c r="DX293" s="124" t="n">
        <v>1402126.724375</v>
      </c>
      <c r="DY293" s="124" t="n">
        <v>1303493.9103125</v>
      </c>
      <c r="DZ293" s="124" t="n">
        <v>1402126.724375</v>
      </c>
      <c r="EA293" s="124" t="n">
        <v>2.243935922900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17694236.25937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9588835.44625</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82405104.765686</v>
      </c>
      <c r="DB294" s="124" t="n">
        <v>67.0868296273555</v>
      </c>
      <c r="DC294" s="124" t="n">
        <v>40428401.0407715</v>
      </c>
      <c r="DD294" s="124" t="n">
        <v>32.9131703726445</v>
      </c>
      <c r="DE294" s="124" t="n">
        <v>4016959.44787598</v>
      </c>
      <c r="DF294" s="124" t="s">
        <v>276</v>
      </c>
      <c r="DG294" s="124" t="n">
        <v>74.0841978139771</v>
      </c>
      <c r="DH294" s="124" t="n">
        <v>1041027.2644043</v>
      </c>
      <c r="DI294" s="124" t="n">
        <v>17694236.259375</v>
      </c>
      <c r="DJ294" s="124" t="n">
        <v>19588835.44625</v>
      </c>
      <c r="DK294" s="124" t="n">
        <v>17694236.259375</v>
      </c>
      <c r="DL294" s="124" t="n">
        <v>30.4147684679036</v>
      </c>
      <c r="DM294" s="124" t="n">
        <v>13130347.6090944</v>
      </c>
      <c r="DN294" s="124"/>
      <c r="DO294" s="124" t="n">
        <v>963480.294433594</v>
      </c>
      <c r="DP294" s="124" t="n">
        <v>1194286.04949951</v>
      </c>
      <c r="DQ294" s="124" t="n">
        <v>0.449591820119579</v>
      </c>
      <c r="DR294" s="124" t="n">
        <v>-230805.755065918</v>
      </c>
      <c r="DS294" s="124" t="n">
        <v>-0.449591820119579</v>
      </c>
      <c r="DT294" s="124" t="n">
        <v>-12538.7430419922</v>
      </c>
      <c r="DU294" s="124"/>
      <c r="DV294" s="124" t="n">
        <v>-0.403911998767086</v>
      </c>
      <c r="DW294" s="124" t="n">
        <v>13026.1108398438</v>
      </c>
      <c r="DX294" s="124" t="n">
        <v>-3865148.33765625</v>
      </c>
      <c r="DY294" s="124" t="n">
        <v>418360.263906248</v>
      </c>
      <c r="DZ294" s="124" t="n">
        <v>-3865148.33765625</v>
      </c>
      <c r="EA294" s="124" t="n">
        <v>0.54516278489011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1% (+0.2pts) (12.4MM HHs)</v>
      </c>
      <c r="Q11" s="35"/>
      <c r="R11" s="35"/>
      <c r="S11" s="35"/>
      <c r="T11" s="35"/>
      <c r="U11" s="35"/>
      <c r="V11" s="26"/>
      <c r="W11" s="26"/>
      <c r="Y11" s="11"/>
      <c r="AB11" s="36" t="str">
        <f aca="false">Picture!AB11</f>
        <v>89.9% (-0.2pts) (11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5% (-1.0pts) (4.0MM HHs)</v>
      </c>
      <c r="K15" s="36"/>
      <c r="L15" s="36"/>
      <c r="M15" s="36"/>
      <c r="N15" s="36"/>
      <c r="O15" s="36"/>
      <c r="P15" s="42"/>
      <c r="Q15" s="26"/>
      <c r="R15" s="26"/>
      <c r="S15" s="26"/>
      <c r="T15" s="11"/>
      <c r="U15" s="11"/>
      <c r="V15" s="36" t="str">
        <f aca="false">Picture!V15</f>
        <v>67.5% (+1.0pts) (8.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4% (-1.6pts) (1.7MM HHs)</v>
      </c>
      <c r="K19" s="36"/>
      <c r="L19" s="36"/>
      <c r="M19" s="36"/>
      <c r="N19" s="36"/>
      <c r="O19" s="36"/>
      <c r="P19" s="45"/>
      <c r="Q19" s="45"/>
      <c r="R19" s="36" t="str">
        <f aca="false">Picture!R19</f>
        <v>53.6% (+1.6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v>
      </c>
      <c r="K20" s="51"/>
      <c r="L20" s="51"/>
      <c r="M20" s="51"/>
      <c r="N20" s="51"/>
      <c r="O20" s="51"/>
      <c r="P20" s="45"/>
      <c r="Q20" s="45"/>
      <c r="R20" s="51" t="str">
        <f aca="false">Picture!R20</f>
        <v>Do Not Buy TABL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47433.666008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1% (+3.4pts) ($91.0MM)</v>
      </c>
      <c r="F28" s="36"/>
      <c r="G28" s="36"/>
      <c r="H28" s="36"/>
      <c r="I28" s="36"/>
      <c r="J28" s="36"/>
      <c r="K28" s="78"/>
      <c r="L28" s="36" t="str">
        <f aca="false">Picture!L28</f>
        <v>54.9% (-3.4pts) ($110.9MM)</v>
      </c>
      <c r="M28" s="36"/>
      <c r="N28" s="36"/>
      <c r="O28" s="36"/>
      <c r="P28" s="36"/>
      <c r="Q28" s="36"/>
      <c r="R28" s="79"/>
      <c r="S28" s="80"/>
      <c r="T28" s="81"/>
      <c r="U28" s="80"/>
      <c r="V28" s="36" t="str">
        <f aca="false">Picture!V28</f>
        <v>100.0% (0.0pts) ($12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4% (-0.4pts)</v>
      </c>
      <c r="E33" s="90"/>
      <c r="F33" s="90"/>
      <c r="G33" s="54"/>
      <c r="H33" s="90" t="str">
        <f aca="false">Picture!H33</f>
        <v>10.8% (-1.4pts)</v>
      </c>
      <c r="I33" s="90"/>
      <c r="J33" s="90"/>
      <c r="K33" s="50"/>
      <c r="L33" s="90" t="str">
        <f aca="false">Picture!L33</f>
        <v>10.5% (-1.1pts)</v>
      </c>
      <c r="M33" s="90"/>
      <c r="N33" s="90"/>
      <c r="P33" s="90" t="str">
        <f aca="false">Picture!P33</f>
        <v>14.2% (-0.5pts)</v>
      </c>
      <c r="Q33" s="90"/>
      <c r="R33" s="90"/>
      <c r="S33" s="1"/>
      <c r="T33" s="91" t="str">
        <f aca="false">Picture!T33</f>
        <v>38.8% (+6.7pts)</v>
      </c>
      <c r="U33" s="91"/>
      <c r="V33" s="91"/>
      <c r="W33" s="54"/>
      <c r="X33" s="91" t="str">
        <f aca="false">Picture!X33</f>
        <v>19.5% (+0.1pts)</v>
      </c>
      <c r="Y33" s="91"/>
      <c r="Z33" s="91"/>
      <c r="AA33" s="50"/>
      <c r="AB33" s="91" t="str">
        <f aca="false">Picture!AB33</f>
        <v>16.1% (-2.5pts)</v>
      </c>
      <c r="AC33" s="91"/>
      <c r="AD33" s="91"/>
      <c r="AF33" s="91" t="str">
        <f aca="false">Picture!AF33</f>
        <v>25.5%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9.1MM)</v>
      </c>
      <c r="E34" s="92"/>
      <c r="F34" s="92"/>
      <c r="G34" s="54"/>
      <c r="H34" s="92" t="str">
        <f aca="false">Picture!H34</f>
        <v>TABLE $ Leaked to Walmart Total ($21.7MM)</v>
      </c>
      <c r="I34" s="92"/>
      <c r="J34" s="92"/>
      <c r="K34" s="54"/>
      <c r="L34" s="92" t="str">
        <f aca="false">Picture!L34</f>
        <v>TABLE $ Leaked to Liquor ($21.3MM)</v>
      </c>
      <c r="M34" s="92"/>
      <c r="N34" s="92"/>
      <c r="P34" s="92" t="str">
        <f aca="false">Picture!P34</f>
        <v>TABLE $ Leaked to Other Channels ($28.7MM)</v>
      </c>
      <c r="Q34" s="92"/>
      <c r="R34" s="92"/>
      <c r="S34" s="1"/>
      <c r="T34" s="93" t="str">
        <f aca="false">Picture!T34</f>
        <v>TABLE $ Leaked to GroceryX ($49.6MM)</v>
      </c>
      <c r="U34" s="93"/>
      <c r="V34" s="93"/>
      <c r="W34" s="54"/>
      <c r="X34" s="93" t="str">
        <f aca="false">Picture!X34</f>
        <v>TABLE $ Leaked to Walmart Total ($24.9MM)</v>
      </c>
      <c r="Y34" s="93"/>
      <c r="Z34" s="93"/>
      <c r="AA34" s="54"/>
      <c r="AB34" s="93" t="str">
        <f aca="false">Picture!AB34</f>
        <v>TABLE $ Leaked to Liquor ($20.6MM)</v>
      </c>
      <c r="AC34" s="93"/>
      <c r="AD34" s="93"/>
      <c r="AF34" s="93" t="str">
        <f aca="false">Picture!AF34</f>
        <v>TABLE $ Leaked to Other Channels ($3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1%</v>
      </c>
      <c r="E36" s="97" t="str">
        <f aca="false">Picture!E36</f>
        <v>Winn Dixie</v>
      </c>
      <c r="F36" s="97"/>
      <c r="G36" s="98"/>
      <c r="H36" s="96" t="str">
        <f aca="false">Picture!H36</f>
        <v>8.8%</v>
      </c>
      <c r="I36" s="97" t="str">
        <f aca="false">Picture!I36</f>
        <v>Walmart Supercenter</v>
      </c>
      <c r="J36" s="97"/>
      <c r="K36" s="99"/>
      <c r="L36" s="96" t="str">
        <f aca="false">Picture!L36</f>
        <v>3.6%</v>
      </c>
      <c r="M36" s="97" t="str">
        <f aca="false">Picture!M36</f>
        <v>Total Wine &amp; More</v>
      </c>
      <c r="N36" s="97"/>
      <c r="O36" s="99"/>
      <c r="P36" s="96" t="str">
        <f aca="false">Picture!P36</f>
        <v>2.9%</v>
      </c>
      <c r="Q36" s="97" t="str">
        <f aca="false">Picture!Q36</f>
        <v>Sams Club</v>
      </c>
      <c r="R36" s="97"/>
      <c r="S36" s="100"/>
      <c r="T36" s="96" t="str">
        <f aca="false">Picture!T36</f>
        <v>10.8%</v>
      </c>
      <c r="U36" s="97" t="str">
        <f aca="false">Picture!U36</f>
        <v>Winn Dixie</v>
      </c>
      <c r="V36" s="97"/>
      <c r="W36" s="98"/>
      <c r="X36" s="96" t="str">
        <f aca="false">Picture!X36</f>
        <v>15.3%</v>
      </c>
      <c r="Y36" s="97" t="str">
        <f aca="false">Picture!Y36</f>
        <v>Walmart Supercenter</v>
      </c>
      <c r="Z36" s="97"/>
      <c r="AA36" s="99"/>
      <c r="AB36" s="96" t="str">
        <f aca="false">Picture!AB36</f>
        <v>7.7%</v>
      </c>
      <c r="AC36" s="97" t="str">
        <f aca="false">Picture!AC36</f>
        <v>Total Wine &amp; More</v>
      </c>
      <c r="AD36" s="97"/>
      <c r="AE36" s="99"/>
      <c r="AF36" s="96" t="str">
        <f aca="false">Picture!AF36</f>
        <v>6.1%</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7pts</v>
      </c>
      <c r="E37" s="97"/>
      <c r="F37" s="97"/>
      <c r="G37" s="98"/>
      <c r="H37" s="102" t="str">
        <f aca="false">Picture!H37</f>
        <v>-1.9pts</v>
      </c>
      <c r="I37" s="97"/>
      <c r="J37" s="97"/>
      <c r="K37" s="99"/>
      <c r="L37" s="102" t="str">
        <f aca="false">Picture!L37</f>
        <v>-0.8pts</v>
      </c>
      <c r="M37" s="97"/>
      <c r="N37" s="97"/>
      <c r="O37" s="99"/>
      <c r="P37" s="102" t="str">
        <f aca="false">Picture!P37</f>
        <v>-1.0pts</v>
      </c>
      <c r="Q37" s="97"/>
      <c r="R37" s="97"/>
      <c r="S37" s="100"/>
      <c r="T37" s="102" t="str">
        <f aca="false">Picture!T37</f>
        <v>+0.5pts</v>
      </c>
      <c r="U37" s="97"/>
      <c r="V37" s="97"/>
      <c r="W37" s="98"/>
      <c r="X37" s="102" t="str">
        <f aca="false">Picture!X37</f>
        <v>-1.0pts</v>
      </c>
      <c r="Y37" s="97"/>
      <c r="Z37" s="97"/>
      <c r="AA37" s="99"/>
      <c r="AB37" s="102" t="str">
        <f aca="false">Picture!AB37</f>
        <v>+0.0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4MM</v>
      </c>
      <c r="E38" s="97"/>
      <c r="F38" s="97"/>
      <c r="G38" s="98"/>
      <c r="H38" s="103" t="str">
        <f aca="false">Picture!H38</f>
        <v>$17.7MM</v>
      </c>
      <c r="I38" s="97"/>
      <c r="J38" s="97"/>
      <c r="K38" s="99"/>
      <c r="L38" s="103" t="str">
        <f aca="false">Picture!L38</f>
        <v>$7.4MM</v>
      </c>
      <c r="M38" s="97"/>
      <c r="N38" s="97"/>
      <c r="O38" s="99"/>
      <c r="P38" s="103" t="str">
        <f aca="false">Picture!P38</f>
        <v>$5.8MM</v>
      </c>
      <c r="Q38" s="97"/>
      <c r="R38" s="97"/>
      <c r="S38" s="100"/>
      <c r="T38" s="103" t="str">
        <f aca="false">Picture!T38</f>
        <v>$13.8MM</v>
      </c>
      <c r="U38" s="97"/>
      <c r="V38" s="97"/>
      <c r="W38" s="98"/>
      <c r="X38" s="103" t="str">
        <f aca="false">Picture!X38</f>
        <v>$19.6MM</v>
      </c>
      <c r="Y38" s="97"/>
      <c r="Z38" s="97"/>
      <c r="AA38" s="99"/>
      <c r="AB38" s="103" t="str">
        <f aca="false">Picture!AB38</f>
        <v>$9.8MM</v>
      </c>
      <c r="AC38" s="97"/>
      <c r="AD38" s="97"/>
      <c r="AE38" s="99"/>
      <c r="AF38" s="103" t="str">
        <f aca="false">Picture!AF38</f>
        <v>$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Kroger</v>
      </c>
      <c r="F39" s="97"/>
      <c r="G39" s="98"/>
      <c r="H39" s="96" t="str">
        <f aca="false">Picture!H39</f>
        <v>1.8%</v>
      </c>
      <c r="I39" s="97" t="str">
        <f aca="false">Picture!I39</f>
        <v>Walmart Neighborhood Market</v>
      </c>
      <c r="J39" s="97"/>
      <c r="K39" s="99"/>
      <c r="L39" s="96" t="str">
        <f aca="false">Picture!L39</f>
        <v>1.8%</v>
      </c>
      <c r="M39" s="97" t="str">
        <f aca="false">Picture!M39</f>
        <v>ABC Fine Wine &amp; Spirits</v>
      </c>
      <c r="N39" s="97"/>
      <c r="O39" s="99"/>
      <c r="P39" s="96" t="str">
        <f aca="false">Picture!P39</f>
        <v>2.4%</v>
      </c>
      <c r="Q39" s="97" t="str">
        <f aca="false">Picture!Q39</f>
        <v>Costco</v>
      </c>
      <c r="R39" s="97"/>
      <c r="S39" s="100"/>
      <c r="T39" s="96" t="str">
        <f aca="false">Picture!T39</f>
        <v>9.4%</v>
      </c>
      <c r="U39" s="97" t="str">
        <f aca="false">Picture!U39</f>
        <v>Kroger</v>
      </c>
      <c r="V39" s="97"/>
      <c r="W39" s="98"/>
      <c r="X39" s="96" t="str">
        <f aca="false">Picture!X39</f>
        <v>3.4%</v>
      </c>
      <c r="Y39" s="97" t="str">
        <f aca="false">Picture!Y39</f>
        <v>Walmart Neighborhood Market</v>
      </c>
      <c r="Z39" s="97"/>
      <c r="AA39" s="99"/>
      <c r="AB39" s="96" t="str">
        <f aca="false">Picture!AB39</f>
        <v/>
      </c>
      <c r="AC39" s="97" t="str">
        <f aca="false">Picture!AC39</f>
        <v/>
      </c>
      <c r="AD39" s="97"/>
      <c r="AE39" s="99"/>
      <c r="AF39" s="96" t="str">
        <f aca="false">Picture!AF39</f>
        <v>4.2%</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0pts</v>
      </c>
      <c r="E40" s="97"/>
      <c r="F40" s="97"/>
      <c r="G40" s="98"/>
      <c r="H40" s="102" t="str">
        <f aca="false">Picture!H40</f>
        <v>+0.7pts</v>
      </c>
      <c r="I40" s="97"/>
      <c r="J40" s="97"/>
      <c r="K40" s="99"/>
      <c r="L40" s="102" t="str">
        <f aca="false">Picture!L40</f>
        <v>-1.8pts</v>
      </c>
      <c r="M40" s="97"/>
      <c r="N40" s="97"/>
      <c r="O40" s="99"/>
      <c r="P40" s="102" t="str">
        <f aca="false">Picture!P40</f>
        <v>-0.3pts</v>
      </c>
      <c r="Q40" s="97"/>
      <c r="R40" s="97"/>
      <c r="S40" s="100"/>
      <c r="T40" s="102" t="str">
        <f aca="false">Picture!T40</f>
        <v>+0.6pts</v>
      </c>
      <c r="U40" s="97"/>
      <c r="V40" s="97"/>
      <c r="W40" s="98"/>
      <c r="X40" s="102" t="str">
        <f aca="false">Picture!X40</f>
        <v>+0.8pts</v>
      </c>
      <c r="Y40" s="97"/>
      <c r="Z40" s="97"/>
      <c r="AA40" s="99"/>
      <c r="AB40" s="102" t="str">
        <f aca="false">Picture!AB40</f>
        <v/>
      </c>
      <c r="AC40" s="97"/>
      <c r="AD40" s="97"/>
      <c r="AE40" s="99"/>
      <c r="AF40" s="102" t="str">
        <f aca="false">Picture!AF40</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6MM</v>
      </c>
      <c r="E41" s="97"/>
      <c r="F41" s="97"/>
      <c r="G41" s="98"/>
      <c r="H41" s="103" t="str">
        <f aca="false">Picture!H41</f>
        <v>$3.6MM</v>
      </c>
      <c r="I41" s="97"/>
      <c r="J41" s="97"/>
      <c r="K41" s="99"/>
      <c r="L41" s="103" t="str">
        <f aca="false">Picture!L41</f>
        <v>$3.6MM</v>
      </c>
      <c r="M41" s="97"/>
      <c r="N41" s="97"/>
      <c r="O41" s="99"/>
      <c r="P41" s="103" t="str">
        <f aca="false">Picture!P41</f>
        <v>$4.8MM</v>
      </c>
      <c r="Q41" s="97"/>
      <c r="R41" s="97"/>
      <c r="S41" s="100"/>
      <c r="T41" s="103" t="str">
        <f aca="false">Picture!T41</f>
        <v>$12.0MM</v>
      </c>
      <c r="U41" s="97"/>
      <c r="V41" s="97"/>
      <c r="W41" s="98"/>
      <c r="X41" s="103" t="str">
        <f aca="false">Picture!X41</f>
        <v>$4.4MM</v>
      </c>
      <c r="Y41" s="97"/>
      <c r="Z41" s="97"/>
      <c r="AA41" s="99"/>
      <c r="AB41" s="103" t="str">
        <f aca="false">Picture!AB41</f>
        <v/>
      </c>
      <c r="AC41" s="97"/>
      <c r="AD41" s="97"/>
      <c r="AE41" s="99"/>
      <c r="AF41" s="103" t="str">
        <f aca="false">Picture!AF41</f>
        <v>$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0.6%</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Walgreens</v>
      </c>
      <c r="R42" s="97"/>
      <c r="S42" s="100"/>
      <c r="T42" s="96" t="str">
        <f aca="false">Picture!T42</f>
        <v>3.8%</v>
      </c>
      <c r="U42" s="97" t="str">
        <f aca="false">Picture!U42</f>
        <v>Harris Teet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3%</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3MM</v>
      </c>
      <c r="E44" s="97"/>
      <c r="F44" s="97"/>
      <c r="G44" s="98"/>
      <c r="H44" s="103" t="str">
        <f aca="false">Picture!H44</f>
        <v/>
      </c>
      <c r="I44" s="97"/>
      <c r="J44" s="97"/>
      <c r="K44" s="99"/>
      <c r="L44" s="103" t="str">
        <f aca="false">Picture!L44</f>
        <v/>
      </c>
      <c r="M44" s="97"/>
      <c r="N44" s="97"/>
      <c r="O44" s="99"/>
      <c r="P44" s="103" t="str">
        <f aca="false">Picture!P44</f>
        <v>$3.7MM</v>
      </c>
      <c r="Q44" s="97"/>
      <c r="R44" s="97"/>
      <c r="S44" s="100"/>
      <c r="T44" s="103" t="str">
        <f aca="false">Picture!T44</f>
        <v>$4.8MM</v>
      </c>
      <c r="U44" s="97"/>
      <c r="V44" s="97"/>
      <c r="W44" s="98"/>
      <c r="X44" s="103" t="str">
        <f aca="false">Picture!X44</f>
        <v/>
      </c>
      <c r="Y44" s="97"/>
      <c r="Z44" s="97"/>
      <c r="AA44" s="99"/>
      <c r="AB44" s="103" t="str">
        <f aca="false">Picture!AB44</f>
        <v/>
      </c>
      <c r="AC44" s="97"/>
      <c r="AD44" s="97"/>
      <c r="AE44" s="99"/>
      <c r="AF44" s="103" t="str">
        <f aca="false">Picture!AF44</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BJs Wholesale</v>
      </c>
      <c r="R45" s="97"/>
      <c r="S45" s="100"/>
      <c r="T45" s="96" t="str">
        <f aca="false">Picture!T45</f>
        <v>2.7%</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5%</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3.3MM</v>
      </c>
      <c r="Q47" s="97"/>
      <c r="R47" s="97"/>
      <c r="S47" s="100"/>
      <c r="T47" s="103" t="str">
        <f aca="false">Picture!T47</f>
        <v>$3.4MM</v>
      </c>
      <c r="U47" s="97"/>
      <c r="V47" s="97"/>
      <c r="W47" s="98"/>
      <c r="X47" s="103" t="str">
        <f aca="false">Picture!X47</f>
        <v/>
      </c>
      <c r="Y47" s="97"/>
      <c r="Z47" s="97"/>
      <c r="AA47" s="99"/>
      <c r="AB47" s="103" t="str">
        <f aca="false">Picture!AB47</f>
        <v/>
      </c>
      <c r="AC47" s="97"/>
      <c r="AD47" s="97"/>
      <c r="AE47" s="99"/>
      <c r="AF47" s="103" t="str">
        <f aca="false">Picture!AF47</f>
        <v>$1.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1.5%</v>
      </c>
      <c r="Q48" s="97" t="str">
        <f aca="false">Picture!Q48</f>
        <v>Target Corporate</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9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3.0MM</v>
      </c>
      <c r="Q50" s="97"/>
      <c r="R50" s="97"/>
      <c r="S50" s="100"/>
      <c r="T50" s="103" t="str">
        <f aca="false">Picture!T50</f>
        <v>$2.7MM</v>
      </c>
      <c r="U50" s="97"/>
      <c r="V50" s="97"/>
      <c r="W50" s="98"/>
      <c r="X50" s="103" t="str">
        <f aca="false">Picture!X50</f>
        <v/>
      </c>
      <c r="Y50" s="97"/>
      <c r="Z50" s="97"/>
      <c r="AA50" s="99"/>
      <c r="AB50" s="103" t="str">
        <f aca="false">Picture!AB50</f>
        <v/>
      </c>
      <c r="AC50" s="97"/>
      <c r="AD50" s="97"/>
      <c r="AE50" s="99"/>
      <c r="AF50" s="103" t="str">
        <f aca="false">Picture!AF50</f>
        <v>$1.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