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Rolling 52 Weeks Ending Oct-08-2017</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8pts) (9.4MM HHs)</v>
      </c>
      <c r="Q11" s="35"/>
      <c r="R11" s="35"/>
      <c r="S11" s="35"/>
      <c r="T11" s="35"/>
      <c r="U11" s="35"/>
      <c r="V11" s="26"/>
      <c r="W11" s="26"/>
      <c r="Y11" s="11"/>
      <c r="AB11" s="36" t="str">
        <f aca="false">TEXT(DD110/100,"0.0%")&amp;IF(AND(Z2&lt;&gt;"",DS110&lt;&gt;"")," ("&amp;IF((DS110/100)&gt;0,"+","")&amp;TEXT(DS110,"0.0")&amp;"pts)","")&amp;IF(Z1&lt;&gt;""," ("&amp;TEXT(DC110/1000000,"#,##0.0")&amp;"MM HHs)","")</f>
        <v>92.3% (-0.8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9.0% (-27.6pts) (18.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0% (+27.6pts) (-9.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3% (+0.8pts) (0.4MM HHs)</v>
      </c>
      <c r="K19" s="36"/>
      <c r="L19" s="36"/>
      <c r="M19" s="36"/>
      <c r="N19" s="36"/>
      <c r="O19" s="36"/>
      <c r="P19" s="45"/>
      <c r="Q19" s="45"/>
      <c r="R19" s="36" t="str">
        <f aca="false">TEXT((100-DL110)/100,"0.0%")&amp;IF(AND(Z2&lt;&gt;"",EA110&lt;&gt;"")," ("&amp;IF(((EA110*(-1))/100)&gt;0,"+","")&amp;TEXT(EA110*(-1),"0.0")&amp;"pts)","")&amp;IF(Z1&lt;&gt;""," ("&amp;TEXT((DE110-DH110)/1000000,"#,##0.0")&amp;"MM HHs)","")</f>
        <v>76.7% (-0.8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80790.776196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3.7MM)</v>
      </c>
      <c r="M28" s="36"/>
      <c r="N28" s="36"/>
      <c r="O28" s="36"/>
      <c r="P28" s="36"/>
      <c r="Q28" s="36"/>
      <c r="R28" s="79"/>
      <c r="S28" s="80"/>
      <c r="T28" s="81"/>
      <c r="U28" s="80"/>
      <c r="V28" s="36" t="str">
        <f aca="false">"100.0%"&amp;IF(Z2&lt;&gt;""," (0.0pts)","")&amp;IF(Z1&lt;&gt;""," ("&amp;TEXT(DJ111/1000000,"$#,##0.0")&amp;"MM)","")</f>
        <v>100.0% (0.0pts) ($1,97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44.4% (+1.1pts)</v>
      </c>
      <c r="U33" s="91"/>
      <c r="V33" s="91"/>
      <c r="W33" s="54"/>
      <c r="X33" s="91" t="str">
        <f aca="false">IF(ISERROR(VLOOKUP(2,$CM$109:$EH$300,47,FALSE()))=FALSE(),TEXT(VLOOKUP(2,$CM$109:$DJ$300,24,FALSE())/$DJ$111,"0.0%")&amp;IF(AND($Z2&lt;&gt;"",VLOOKUP(2,$CM$109:$EH$300,47,FALSE())&lt;&gt;"")," ("&amp;IF(VLOOKUP(2,$CM$109:$EH$300,47,FALSE())&gt;0,"+","")&amp;TEXT(VLOOKUP(2,$CM$109:$EH$300,47,FALSE())*100,"0.0")&amp;"pts)",""),"")</f>
        <v>29.6% (-1.2pts)</v>
      </c>
      <c r="Y33" s="91"/>
      <c r="Z33" s="91"/>
      <c r="AA33" s="50"/>
      <c r="AB33" s="91" t="str">
        <f aca="false">IF(ISERROR(VLOOKUP(3,$CM$109:$EH$300,47,FALSE()))=FALSE(),TEXT(VLOOKUP(3,$CM$109:$DJ$300,24,FALSE())/$DJ$111,"0.0%")&amp;IF(AND($Z2&lt;&gt;"",VLOOKUP(3,$CM$109:$EH$300,47,FALSE())&lt;&gt;"")," ("&amp;IF(VLOOKUP(3,$CM$109:$EH$300,47,FALSE())&gt;0,"+","")&amp;TEXT(VLOOKUP(3,$CM$109:$EH$300,47,FALSE())*100,"0.0")&amp;"pts)",""),"")</f>
        <v>10.0%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83.7MM)</v>
      </c>
      <c r="Q34" s="92"/>
      <c r="R34" s="92"/>
      <c r="S34" s="1"/>
      <c r="T34" s="93" t="str">
        <f aca="false">IF(ISERROR(VLOOKUP(1,$CM$109:$CV$300,10,FALSE()))=FALSE(),MID($D$10,11,LEN($D$10)-10)&amp;" $ Leaked to "&amp;VLOOKUP(1,$CM$109:$CV$300,10,FALSE())&amp;IF($Z1&lt;&gt;""," ("&amp;TEXT(VLOOKUP(1,$CM$109:$DJ$300,24,FALSE())/1000000,"$#,##0.0")&amp;"MM)",""),"")</f>
        <v>STILL WINE $ Leaked to GroceryX ($878.9MM)</v>
      </c>
      <c r="U34" s="93"/>
      <c r="V34" s="93"/>
      <c r="W34" s="54"/>
      <c r="X34" s="93" t="str">
        <f aca="false">IF(ISERROR(VLOOKUP(2,$CM$109:$CV$300,10,FALSE()))=FALSE(),MID($D$10,11,LEN($D$10)-10)&amp;" $ Leaked to "&amp;VLOOKUP(2,$CM$109:$CV$300,10,FALSE())&amp;IF($Z1&lt;&gt;""," ("&amp;TEXT(VLOOKUP(2,$CM$109:$DJ$300,24,FALSE())/1000000,"$#,##0.0")&amp;"MM)",""),"")</f>
        <v>STILL WINE $ Leaked to Liquor ($585.5MM)</v>
      </c>
      <c r="Y34" s="93"/>
      <c r="Z34" s="93"/>
      <c r="AA34" s="54"/>
      <c r="AB34" s="93" t="str">
        <f aca="false">IF(ISERROR(VLOOKUP(3,$CM$109:$CV$300,10,FALSE()))=FALSE(),MID($D$10,11,LEN($D$10)-10)&amp;" $ Leaked to "&amp;VLOOKUP(3,$CM$109:$CV$300,10,FALSE())&amp;IF($Z1&lt;&gt;""," ("&amp;TEXT(VLOOKUP(3,$CM$109:$DJ$300,24,FALSE())/1000000,"$#,##0.0")&amp;"MM)",""),"")</f>
        <v>STILL WINE $ Leaked to Club ($19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1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3.2%</v>
      </c>
      <c r="Q36" s="97" t="str">
        <f aca="false">IF(ISERROR(VLOOKUP(1,$CK$112:$CV$300,12,FALSE()))=FALSE(),VLOOKUP(1,$CK$112:$CV$300,12,FALSE()),"")</f>
        <v>CVS</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6.0%</v>
      </c>
      <c r="AC36" s="97" t="str">
        <f aca="false">IF(ISERROR(VLOOKUP(1,$CS$112:$CV$300,4,FALSE()))=FALSE(),VLOOKUP(1,$CS$112:$CV$300,4,FALSE()),"")</f>
        <v>Costco</v>
      </c>
      <c r="AD36" s="97"/>
      <c r="AE36" s="99"/>
      <c r="AF36" s="96" t="str">
        <f aca="false">IF(ISERROR(VLOOKUP(1,$CU$112:$DJ$300,16,FALSE()))=FALSE(),TEXT(VLOOKUP(1,$CU$112:$DJ$300,16,FALSE())/$DJ$111,"0.0%"),"")</f>
        <v>5.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50.7MM</v>
      </c>
      <c r="Q38" s="97"/>
      <c r="R38" s="97"/>
      <c r="S38" s="100"/>
      <c r="T38" s="103" t="str">
        <f aca="false">IF($Z$1&lt;&gt;"",IF(T36&lt;&gt;"",TEXT(VLOOKUP(1,$CO$109:$DJ$300,22,FALSE())/1000000,"$#,##0.0")&amp;"MM",""),"")</f>
        <v>$99.6MM</v>
      </c>
      <c r="U38" s="97"/>
      <c r="V38" s="97"/>
      <c r="W38" s="98"/>
      <c r="X38" s="103" t="str">
        <f aca="false">IF($Z$1&lt;&gt;"",IF(X36&lt;&gt;"",TEXT(VLOOKUP(1,$CQ$109:$DJ$300,20,FALSE())/1000000,"$#,##0.0")&amp;"MM",""),"")</f>
        <v>$93.2MM</v>
      </c>
      <c r="Y38" s="97"/>
      <c r="Z38" s="97"/>
      <c r="AA38" s="99"/>
      <c r="AB38" s="103" t="str">
        <f aca="false">IF($Z$1&lt;&gt;"",IF(AB36&lt;&gt;"",TEXT(VLOOKUP(1,$CS$109:$DJ$300,18,FALSE())/1000000,"$#,##0.0")&amp;"MM",""),"")</f>
        <v>$117.8MM</v>
      </c>
      <c r="AC38" s="97"/>
      <c r="AD38" s="97"/>
      <c r="AE38" s="99"/>
      <c r="AF38" s="103" t="str">
        <f aca="false">IF($Z$1&lt;&gt;"",IF(AF36&lt;&gt;"",TEXT(VLOOKUP(1,$CU$109:$DJ$300,16,FALSE())/1000000,"$#,##0.0")&amp;"MM",""),"")</f>
        <v>$11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8.1%</v>
      </c>
      <c r="Q39" s="97" t="str">
        <f aca="false">IF(ISERROR(VLOOKUP(2,$CK$112:$CV$300,12,FALSE()))=FALSE(),VLOOKUP(2,$CK$112:$CV$300,12,FALSE()),"")</f>
        <v>Kroger</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1.1MM</v>
      </c>
      <c r="Q41" s="97"/>
      <c r="R41" s="97"/>
      <c r="S41" s="100"/>
      <c r="T41" s="103" t="str">
        <f aca="false">IF($Z$1&lt;&gt;"",IF(T39&lt;&gt;"",TEXT(VLOOKUP(2,$CO$109:$DJ$300,22,FALSE())/1000000,"$#,##0.0")&amp;"MM",""),"")</f>
        <v>$72.5MM</v>
      </c>
      <c r="U41" s="97"/>
      <c r="V41" s="97"/>
      <c r="W41" s="98"/>
      <c r="X41" s="103" t="str">
        <f aca="false">IF($Z$1&lt;&gt;"",IF(X39&lt;&gt;"",TEXT(VLOOKUP(2,$CQ$109:$DJ$300,20,FALSE())/1000000,"$#,##0.0")&amp;"MM",""),"")</f>
        <v>$26.6MM</v>
      </c>
      <c r="Y41" s="97"/>
      <c r="Z41" s="97"/>
      <c r="AA41" s="99"/>
      <c r="AB41" s="103" t="str">
        <f aca="false">IF($Z$1&lt;&gt;"",IF(AB39&lt;&gt;"",TEXT(VLOOKUP(2,$CS$109:$DJ$300,18,FALSE())/1000000,"$#,##0.0")&amp;"MM",""),"")</f>
        <v>$50.1MM</v>
      </c>
      <c r="AC41" s="97"/>
      <c r="AD41" s="97"/>
      <c r="AE41" s="99"/>
      <c r="AF41" s="103" t="str">
        <f aca="false">IF($Z$1&lt;&gt;"",IF(AF39&lt;&gt;"",TEXT(VLOOKUP(2,$CU$109:$DJ$300,16,FALSE())/1000000,"$#,##0.0")&amp;"MM",""),"")</f>
        <v>$2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7.0%</v>
      </c>
      <c r="Q42" s="97" t="str">
        <f aca="false">IF(ISERROR(VLOOKUP(3,$CK$112:$CV$300,12,FALSE()))=FALSE(),VLOOKUP(3,$CK$112:$CV$300,12,FALSE()),"")</f>
        <v>Publix</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1.2%</v>
      </c>
      <c r="Y42" s="97" t="str">
        <f aca="false">IF(ISERROR(VLOOKUP(3,$CQ$112:$CV$300,6,FALSE()))=FALSE(),VLOOKUP(3,$CQ$112:$CV$300,6,FALSE()),"")</f>
        <v>Beverages &amp; More</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7.0MM</v>
      </c>
      <c r="Q44" s="97"/>
      <c r="R44" s="97"/>
      <c r="S44" s="100"/>
      <c r="T44" s="103" t="str">
        <f aca="false">IF($Z$1&lt;&gt;"",IF(T42&lt;&gt;"",TEXT(VLOOKUP(3,$CO$109:$DJ$300,22,FALSE())/1000000,"$#,##0.0")&amp;"MM",""),"")</f>
        <v>$52.2MM</v>
      </c>
      <c r="U44" s="97"/>
      <c r="V44" s="97"/>
      <c r="W44" s="98"/>
      <c r="X44" s="103" t="str">
        <f aca="false">IF($Z$1&lt;&gt;"",IF(X42&lt;&gt;"",TEXT(VLOOKUP(3,$CQ$109:$DJ$300,20,FALSE())/1000000,"$#,##0.0")&amp;"MM",""),"")</f>
        <v>$23.5MM</v>
      </c>
      <c r="Y44" s="97"/>
      <c r="Z44" s="97"/>
      <c r="AA44" s="99"/>
      <c r="AB44" s="103" t="str">
        <f aca="false">IF($Z$1&lt;&gt;"",IF(AB42&lt;&gt;"",TEXT(VLOOKUP(3,$CS$109:$DJ$300,18,FALSE())/1000000,"$#,##0.0")&amp;"MM",""),"")</f>
        <v>$29.4MM</v>
      </c>
      <c r="AC44" s="97"/>
      <c r="AD44" s="97"/>
      <c r="AE44" s="99"/>
      <c r="AF44" s="103" t="str">
        <f aca="false">IF($Z$1&lt;&gt;"",IF(AF42&lt;&gt;"",TEXT(VLOOKUP(3,$CU$109:$DJ$300,16,FALSE())/1000000,"$#,##0.0")&amp;"MM",""),"")</f>
        <v>$18.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6.4%</v>
      </c>
      <c r="Q45" s="97" t="str">
        <f aca="false">IF(ISERROR(VLOOKUP(4,$CK$112:$CV$300,12,FALSE()))=FALSE(),VLOOKUP(4,$CK$112:$CV$300,12,FALSE()),"")</f>
        <v>Walmart Supercenter</v>
      </c>
      <c r="R45" s="97"/>
      <c r="S45" s="100"/>
      <c r="T45" s="96" t="str">
        <f aca="false">IF(ISERROR(VLOOKUP(4,$CO$112:$DJ$300,22,FALSE()))=FALSE(),TEXT(VLOOKUP(4,$CO$112:$DJ$300,22,FALSE())/$DJ$111,"0.0%"),"")</f>
        <v>2.4%</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9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4.7MM</v>
      </c>
      <c r="Q47" s="97"/>
      <c r="R47" s="97"/>
      <c r="S47" s="100"/>
      <c r="T47" s="103" t="str">
        <f aca="false">IF($Z$1&lt;&gt;"",IF(T45&lt;&gt;"",TEXT(VLOOKUP(4,$CO$109:$DJ$300,22,FALSE())/1000000,"$#,##0.0")&amp;"MM",""),"")</f>
        <v>$48.4MM</v>
      </c>
      <c r="U47" s="97"/>
      <c r="V47" s="97"/>
      <c r="W47" s="98"/>
      <c r="X47" s="103" t="str">
        <f aca="false">IF($Z$1&lt;&gt;"",IF(X45&lt;&gt;"",TEXT(VLOOKUP(4,$CQ$109:$DJ$300,20,FALSE())/1000000,"$#,##0.0")&amp;"MM",""),"")</f>
        <v>$11.6MM</v>
      </c>
      <c r="Y47" s="97"/>
      <c r="Z47" s="97"/>
      <c r="AA47" s="99"/>
      <c r="AB47" s="103" t="str">
        <f aca="false">IF($Z$1&lt;&gt;"",IF(AB45&lt;&gt;"",TEXT(VLOOKUP(4,$CS$109:$DJ$300,18,FALSE())/1000000,"$#,##0.0")&amp;"MM",""),"")</f>
        <v/>
      </c>
      <c r="AC47" s="97"/>
      <c r="AD47" s="97"/>
      <c r="AE47" s="99"/>
      <c r="AF47" s="103" t="str">
        <f aca="false">IF($Z$1&lt;&gt;"",IF(AF45&lt;&gt;"",TEXT(VLOOKUP(4,$CU$109:$DJ$300,16,FALSE())/1000000,"$#,##0.0")&amp;"MM",""),"")</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5.1%</v>
      </c>
      <c r="Q48" s="97" t="str">
        <f aca="false">IF(ISERROR(VLOOKUP(5,$CK$112:$CV$300,12,FALSE()))=FALSE(),VLOOKUP(5,$CK$112:$CV$300,12,FALSE()),"")</f>
        <v>Trader Joes</v>
      </c>
      <c r="R48" s="97"/>
      <c r="S48" s="100"/>
      <c r="T48" s="96" t="str">
        <f aca="false">IF(ISERROR(VLOOKUP(5,$CO$112:$DJ$300,22,FALSE()))=FALSE(),TEXT(VLOOKUP(5,$CO$112:$DJ$300,22,FALSE())/$DJ$111,"0.0%"),"")</f>
        <v>2.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9.5MM</v>
      </c>
      <c r="Q50" s="97"/>
      <c r="R50" s="97"/>
      <c r="S50" s="100"/>
      <c r="T50" s="103" t="str">
        <f aca="false">IF($Z$1&lt;&gt;"",IF(T48&lt;&gt;"",TEXT(VLOOKUP(5,$CO$109:$DJ$300,22,FALSE())/1000000,"$#,##0.0")&amp;"MM",""),"")</f>
        <v>$47.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4.4%</v>
      </c>
      <c r="Q51" s="97" t="str">
        <f aca="false">IF(ISERROR(VLOOKUP(6,$CK$112:$CV$300,12,FALSE()))=FALSE(),VLOOKUP(6,$CK$112:$CV$300,12,FALSE()),"")</f>
        <v>Safeway</v>
      </c>
      <c r="R51" s="97"/>
      <c r="S51" s="100"/>
      <c r="T51" s="96" t="str">
        <f aca="false">IF(ISERROR(VLOOKUP(6,$CO$112:$DJ$300,22,FALSE()))=FALSE(),TEXT(VLOOKUP(6,$CO$112:$DJ$300,22,FALSE())/$DJ$111,"0.0%"),"")</f>
        <v>1.9%</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9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6.8MM</v>
      </c>
      <c r="Q53" s="97"/>
      <c r="R53" s="97"/>
      <c r="S53" s="100"/>
      <c r="T53" s="103" t="str">
        <f aca="false">IF($Z$1&lt;&gt;"",IF(T51&lt;&gt;"",TEXT(VLOOKUP(6,$CO$109:$DJ$300,22,FALSE())/1000000,"$#,##0.0")&amp;"MM",""),"")</f>
        <v>$38.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7.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2759123.845947</v>
      </c>
      <c r="DA110" s="124" t="n">
        <v>9398444.50836182</v>
      </c>
      <c r="DB110" s="124" t="n">
        <v>7.6560048767993</v>
      </c>
      <c r="DC110" s="124" t="n">
        <v>113360679.337585</v>
      </c>
      <c r="DD110" s="124" t="n">
        <v>92.3439951232007</v>
      </c>
      <c r="DE110" s="124" t="n">
        <v>18702558.5666504</v>
      </c>
      <c r="DF110" s="124" t="s">
        <v>81</v>
      </c>
      <c r="DG110" s="124" t="n">
        <v>97.6967435060737</v>
      </c>
      <c r="DH110" s="124" t="n">
        <v>428488.304443359</v>
      </c>
      <c r="DI110" s="124"/>
      <c r="DJ110" s="124" t="n">
        <v>7738919.0215625</v>
      </c>
      <c r="DK110" s="124"/>
      <c r="DL110" s="124" t="n">
        <v>23.328613448884</v>
      </c>
      <c r="DM110" s="124" t="n">
        <v>2580790.77619634</v>
      </c>
      <c r="DN110" s="124"/>
      <c r="DO110" s="124" t="n">
        <v>962056.202606201</v>
      </c>
      <c r="DP110" s="124" t="n">
        <v>1014096.56854248</v>
      </c>
      <c r="DQ110" s="124" t="n">
        <v>0.77213804646537</v>
      </c>
      <c r="DR110" s="124" t="n">
        <v>-52040.3659362793</v>
      </c>
      <c r="DS110" s="124" t="n">
        <v>-0.772138046465372</v>
      </c>
      <c r="DT110" s="124" t="n">
        <v>-293639.084350586</v>
      </c>
      <c r="DU110" s="124"/>
      <c r="DV110" s="124" t="n">
        <v>-0.340429139581516</v>
      </c>
      <c r="DW110" s="124" t="n">
        <v>57227.2033081055</v>
      </c>
      <c r="DX110" s="124"/>
      <c r="DY110" s="124" t="n">
        <v>-927779.6371875</v>
      </c>
      <c r="DZ110" s="124"/>
      <c r="EA110" s="124" t="n">
        <v>0.825830905321304</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18702558.5666504</v>
      </c>
      <c r="DF111" s="124" t="s">
        <v>83</v>
      </c>
      <c r="DG111" s="124" t="n">
        <v>-0.532007583343557</v>
      </c>
      <c r="DH111" s="124" t="n">
        <v>18702558.5666504</v>
      </c>
      <c r="DI111" s="124" t="n">
        <v>383694171.116719</v>
      </c>
      <c r="DJ111" s="124" t="n">
        <v>1977849414.62586</v>
      </c>
      <c r="DK111" s="124" t="n">
        <v>383694171.116719</v>
      </c>
      <c r="DL111" s="124" t="n">
        <v>100.000000004425</v>
      </c>
      <c r="DM111" s="124"/>
      <c r="DN111" s="124"/>
      <c r="DO111" s="124" t="n">
        <v>962056.202606201</v>
      </c>
      <c r="DP111" s="124" t="n">
        <v>962056.202606201</v>
      </c>
      <c r="DQ111" s="124" t="n">
        <v>0</v>
      </c>
      <c r="DR111" s="124" t="n">
        <v>0</v>
      </c>
      <c r="DS111" s="124" t="n">
        <v>0</v>
      </c>
      <c r="DT111" s="124" t="n">
        <v>-293639.084350586</v>
      </c>
      <c r="DU111" s="124"/>
      <c r="DV111" s="124" t="n">
        <v>-0.100650072661168</v>
      </c>
      <c r="DW111" s="124" t="n">
        <v>-293639.084350586</v>
      </c>
      <c r="DX111" s="124" t="n">
        <v>10373557.3379688</v>
      </c>
      <c r="DY111" s="124" t="n">
        <v>-22914216.2311525</v>
      </c>
      <c r="DZ111" s="124" t="n">
        <v>10373557.3379688</v>
      </c>
      <c r="EA111" s="124" t="n">
        <v>-8.1719235822674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7769852.60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18702558.5666504</v>
      </c>
      <c r="DF112" s="124" t="s">
        <v>85</v>
      </c>
      <c r="DG112" s="124" t="n">
        <v>83.9880522697089</v>
      </c>
      <c r="DH112" s="124" t="n">
        <v>2978796.47875977</v>
      </c>
      <c r="DI112" s="124" t="n">
        <v>17172295.24625</v>
      </c>
      <c r="DJ112" s="124" t="n">
        <v>197769852.605313</v>
      </c>
      <c r="DK112" s="124" t="n">
        <v>17172295.24625</v>
      </c>
      <c r="DL112" s="124" t="n">
        <v>30.036015573995</v>
      </c>
      <c r="DM112" s="124" t="n">
        <v>44072890.6934319</v>
      </c>
      <c r="DN112" s="124"/>
      <c r="DO112" s="124" t="n">
        <v>962056.202606201</v>
      </c>
      <c r="DP112" s="124" t="n">
        <v>610304.201568604</v>
      </c>
      <c r="DQ112" s="124" t="n">
        <v>0.0742661162072338</v>
      </c>
      <c r="DR112" s="124" t="n">
        <v>351752.001037598</v>
      </c>
      <c r="DS112" s="124" t="n">
        <v>-0.0742661162072338</v>
      </c>
      <c r="DT112" s="124" t="n">
        <v>-293639.084350586</v>
      </c>
      <c r="DU112" s="124"/>
      <c r="DV112" s="124" t="n">
        <v>0.802735413535515</v>
      </c>
      <c r="DW112" s="124" t="n">
        <v>-201634.935852051</v>
      </c>
      <c r="DX112" s="124" t="n">
        <v>1429507.2353125</v>
      </c>
      <c r="DY112" s="124" t="n">
        <v>881459.532343745</v>
      </c>
      <c r="DZ112" s="124" t="n">
        <v>1429507.2353125</v>
      </c>
      <c r="EA112" s="124" t="n">
        <v>-1.44250675909262</v>
      </c>
      <c r="EB112" s="124"/>
      <c r="EC112" s="125" t="n">
        <f aca="false">IF(AND(CV112=CW112,CV112&lt;&gt;"",DJ112&lt;&gt;""),IF(AND(ISERROR(FIND("NeighMkt",$CX$101))=FALSE(),LEFT($CW$110,10)="ALL OUTLET"),DJ112-IF(ISERROR(VLOOKUP(CV112,$CA$112:$DK$300,36,FALSE()))=TRUE(),0,IF(VLOOKUP(CV112,$CA$112:$DK$300,36,FALSE())="",0,VLOOKUP(CV112,$CA$112:$DK$300,36,FALSE()))),DJ112),"")</f>
        <v>197769852.605313</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81459.53234374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15857477094136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424051.870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18702558.5666504</v>
      </c>
      <c r="DF113" s="124" t="s">
        <v>85</v>
      </c>
      <c r="DG113" s="124" t="n">
        <v>97.2492294629829</v>
      </c>
      <c r="DH113" s="124" t="n">
        <v>511741.964660645</v>
      </c>
      <c r="DI113" s="124"/>
      <c r="DJ113" s="124" t="n">
        <v>29424051.8709375</v>
      </c>
      <c r="DK113" s="124"/>
      <c r="DL113" s="124" t="n">
        <v>22.3455217061717</v>
      </c>
      <c r="DM113" s="124" t="n">
        <v>5878007.84390453</v>
      </c>
      <c r="DN113" s="124"/>
      <c r="DO113" s="124" t="n">
        <v>962056.202606201</v>
      </c>
      <c r="DP113" s="124" t="n">
        <v>-40722.1502685547</v>
      </c>
      <c r="DQ113" s="124" t="n">
        <v>-0.1014582402088</v>
      </c>
      <c r="DR113" s="124" t="n">
        <v>1002778.35287476</v>
      </c>
      <c r="DS113" s="124" t="n">
        <v>0.1014582402088</v>
      </c>
      <c r="DT113" s="124" t="n">
        <v>-293639.084350586</v>
      </c>
      <c r="DU113" s="124"/>
      <c r="DV113" s="124" t="n">
        <v>-0.0313354734649352</v>
      </c>
      <c r="DW113" s="124" t="n">
        <v>-2628.51928710938</v>
      </c>
      <c r="DX113" s="124"/>
      <c r="DY113" s="124" t="n">
        <v>4130118.4415625</v>
      </c>
      <c r="DZ113" s="124"/>
      <c r="EA113" s="124" t="n">
        <v>-1.596817291223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794150.139375</v>
      </c>
      <c r="CK114" s="127" t="n">
        <f aca="false">IF(ISERROR(VLOOKUP(CV114,$AL$8:$AL$15,1,FALSE()))=TRUE(),IF(CJ114&lt;&gt;"",IF(CJ114&gt;0,RANK(CJ114,$CJ$110:$CJ$300),""),""),"")</f>
        <v>7</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7757870.491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18702558.5666504</v>
      </c>
      <c r="DF114" s="124" t="s">
        <v>85</v>
      </c>
      <c r="DG114" s="124" t="n">
        <v>91.5038883060047</v>
      </c>
      <c r="DH114" s="124" t="n">
        <v>1580581.45227051</v>
      </c>
      <c r="DI114" s="124" t="n">
        <v>8794150.139375</v>
      </c>
      <c r="DJ114" s="124" t="n">
        <v>117757870.491563</v>
      </c>
      <c r="DK114" s="124" t="n">
        <v>8794150.139375</v>
      </c>
      <c r="DL114" s="124" t="n">
        <v>30.794199910165</v>
      </c>
      <c r="DM114" s="124" t="n">
        <v>26754947.4375421</v>
      </c>
      <c r="DN114" s="124"/>
      <c r="DO114" s="124" t="n">
        <v>962056.202606201</v>
      </c>
      <c r="DP114" s="124" t="n">
        <v>1394889.82940674</v>
      </c>
      <c r="DQ114" s="124" t="n">
        <v>0.936355995387356</v>
      </c>
      <c r="DR114" s="124" t="n">
        <v>-432833.626800537</v>
      </c>
      <c r="DS114" s="124" t="n">
        <v>-0.936355995387359</v>
      </c>
      <c r="DT114" s="124" t="n">
        <v>-293639.084350586</v>
      </c>
      <c r="DU114" s="124"/>
      <c r="DV114" s="124" t="n">
        <v>0.675377481067557</v>
      </c>
      <c r="DW114" s="124" t="n">
        <v>-154169.77923584</v>
      </c>
      <c r="DX114" s="124" t="n">
        <v>-274732.543125</v>
      </c>
      <c r="DY114" s="124" t="n">
        <v>1844968.6603125</v>
      </c>
      <c r="DZ114" s="124" t="n">
        <v>-274732.543125</v>
      </c>
      <c r="EA114" s="124" t="n">
        <v>-2.099648671202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18702558.5666504</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293639.0843505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6810934.008125</v>
      </c>
      <c r="CK116" s="127" t="n">
        <f aca="false">IF(ISERROR(VLOOKUP(CV116,$AL$8:$AL$15,1,FALSE()))=TRUE(),IF(CJ116&lt;&gt;"",IF(CJ116&gt;0,RANK(CJ116,$CJ$110:$CJ$300),""),""),"")</f>
        <v>1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0098683.430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18702558.5666504</v>
      </c>
      <c r="DF116" s="124" t="s">
        <v>85</v>
      </c>
      <c r="DG116" s="124" t="n">
        <v>94.4134162066905</v>
      </c>
      <c r="DH116" s="124" t="n">
        <v>1039304.92480469</v>
      </c>
      <c r="DI116" s="124" t="n">
        <v>6810934.008125</v>
      </c>
      <c r="DJ116" s="124" t="n">
        <v>50098683.4303125</v>
      </c>
      <c r="DK116" s="124" t="n">
        <v>6810934.008125</v>
      </c>
      <c r="DL116" s="124" t="n">
        <v>24.7918105790983</v>
      </c>
      <c r="DM116" s="124" t="n">
        <v>14753229.2461562</v>
      </c>
      <c r="DN116" s="124"/>
      <c r="DO116" s="124" t="n">
        <v>962056.202606201</v>
      </c>
      <c r="DP116" s="124" t="n">
        <v>-420899.563446045</v>
      </c>
      <c r="DQ116" s="124" t="n">
        <v>-0.552460707540803</v>
      </c>
      <c r="DR116" s="124" t="n">
        <v>1382955.76605225</v>
      </c>
      <c r="DS116" s="124" t="n">
        <v>0.552460707540803</v>
      </c>
      <c r="DT116" s="124" t="n">
        <v>-293639.084350586</v>
      </c>
      <c r="DU116" s="124"/>
      <c r="DV116" s="124" t="n">
        <v>0.298195925631887</v>
      </c>
      <c r="DW116" s="124" t="n">
        <v>-73778.0947265625</v>
      </c>
      <c r="DX116" s="124" t="n">
        <v>1581608.6421875</v>
      </c>
      <c r="DY116" s="124" t="n">
        <v>-5252839.08359375</v>
      </c>
      <c r="DZ116" s="124" t="n">
        <v>1581608.6421875</v>
      </c>
      <c r="EA116" s="124" t="n">
        <v>-0.5719241502634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131684.48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18702558.5666504</v>
      </c>
      <c r="DF117" s="124" t="s">
        <v>91</v>
      </c>
      <c r="DG117" s="124" t="n">
        <v>98.3423515532325</v>
      </c>
      <c r="DH117" s="124" t="n">
        <v>308382.055664063</v>
      </c>
      <c r="DI117" s="124"/>
      <c r="DJ117" s="124" t="n">
        <v>7131684.48875</v>
      </c>
      <c r="DK117" s="124"/>
      <c r="DL117" s="124" t="n">
        <v>4.92195407237098</v>
      </c>
      <c r="DM117" s="124" t="n">
        <v>11981559.4317699</v>
      </c>
      <c r="DN117" s="124"/>
      <c r="DO117" s="124" t="n">
        <v>962056.202606201</v>
      </c>
      <c r="DP117" s="124" t="n">
        <v>179277.703765869</v>
      </c>
      <c r="DQ117" s="124" t="n">
        <v>-0.120573350438733</v>
      </c>
      <c r="DR117" s="124" t="n">
        <v>782778.498840332</v>
      </c>
      <c r="DS117" s="124" t="n">
        <v>0.120573350438718</v>
      </c>
      <c r="DT117" s="124" t="n">
        <v>-293639.084350586</v>
      </c>
      <c r="DU117" s="124"/>
      <c r="DV117" s="124" t="n">
        <v>-0.0127849130628022</v>
      </c>
      <c r="DW117" s="124" t="n">
        <v>-2737.43499755859</v>
      </c>
      <c r="DX117" s="124"/>
      <c r="DY117" s="124" t="n">
        <v>1246161.20390625</v>
      </c>
      <c r="DZ117" s="124"/>
      <c r="EA117" s="124" t="n">
        <v>0.145715136007094</v>
      </c>
      <c r="EB117" s="124"/>
      <c r="EC117" s="125" t="n">
        <f aca="false">IF(AND(CV117=CW117,CV117&lt;&gt;"",DJ117&lt;&gt;""),IF(AND(ISERROR(FIND("NeighMkt",$CX$101))=FALSE(),LEFT($CW$110,10)="ALL OUTLET"),DJ117-IF(ISERROR(VLOOKUP(CV117,$CA$112:$DK$300,36,FALSE()))=TRUE(),0,IF(VLOOKUP(CV117,$CA$112:$DK$300,36,FALSE())="",0,VLOOKUP(CV117,$CA$112:$DK$300,36,FALSE()))),DJ117),"")</f>
        <v>7131684.48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246161.2039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6641388036849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295588.64882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18702558.5666504</v>
      </c>
      <c r="DF118" s="124" t="s">
        <v>93</v>
      </c>
      <c r="DG118" s="124" t="n">
        <v>97.8625053415755</v>
      </c>
      <c r="DH118" s="124" t="n">
        <v>397650.658691406</v>
      </c>
      <c r="DI118" s="124"/>
      <c r="DJ118" s="124" t="n">
        <v>5295588.64882813</v>
      </c>
      <c r="DK118" s="124"/>
      <c r="DL118" s="124" t="n">
        <v>3.62856059503862</v>
      </c>
      <c r="DM118" s="124" t="n">
        <v>11094632.1483212</v>
      </c>
      <c r="DN118" s="124"/>
      <c r="DO118" s="124" t="n">
        <v>962056.202606201</v>
      </c>
      <c r="DP118" s="124" t="n">
        <v>383043.209991455</v>
      </c>
      <c r="DQ118" s="124" t="n">
        <v>-0.200059362043177</v>
      </c>
      <c r="DR118" s="124" t="n">
        <v>579012.992614746</v>
      </c>
      <c r="DS118" s="124" t="n">
        <v>0.200059362043177</v>
      </c>
      <c r="DT118" s="124" t="n">
        <v>-293639.084350586</v>
      </c>
      <c r="DU118" s="124"/>
      <c r="DV118" s="124" t="n">
        <v>-0.36457793523023</v>
      </c>
      <c r="DW118" s="124" t="n">
        <v>62310.4091186523</v>
      </c>
      <c r="DX118" s="124"/>
      <c r="DY118" s="124" t="n">
        <v>1401595.57609375</v>
      </c>
      <c r="DZ118" s="124"/>
      <c r="EA118" s="124" t="n">
        <v>0.478303826642138</v>
      </c>
      <c r="EB118" s="124"/>
      <c r="EC118" s="125" t="n">
        <f aca="false">IF(AND(CV118=CW118,CV118&lt;&gt;"",DJ118&lt;&gt;""),IF(AND(ISERROR(FIND("NeighMkt",$CX$101))=FALSE(),LEFT($CW$110,10)="ALL OUTLET"),DJ118-IF(ISERROR(VLOOKUP(CV118,$CA$112:$DK$300,36,FALSE()))=TRUE(),0,IF(VLOOKUP(CV118,$CA$112:$DK$300,36,FALSE())="",0,VLOOKUP(CV118,$CA$112:$DK$300,36,FALSE()))),DJ118),"")</f>
        <v>5295588.648828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01595.5760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7311944161478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18702558.5666504</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293639.0843505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695849.59226563</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18702558.5666504</v>
      </c>
      <c r="DF120" s="124" t="s">
        <v>93</v>
      </c>
      <c r="DG120" s="124" t="n">
        <v>99.0539740475679</v>
      </c>
      <c r="DH120" s="124" t="n">
        <v>175994.752380371</v>
      </c>
      <c r="DI120" s="124"/>
      <c r="DJ120" s="124" t="n">
        <v>2695849.59226563</v>
      </c>
      <c r="DK120" s="124"/>
      <c r="DL120" s="124" t="n">
        <v>4.84554428702773</v>
      </c>
      <c r="DM120" s="124" t="n">
        <v>4253157.74516586</v>
      </c>
      <c r="DN120" s="124"/>
      <c r="DO120" s="124" t="n">
        <v>962056.202606201</v>
      </c>
      <c r="DP120" s="124" t="n">
        <v>109425.411773682</v>
      </c>
      <c r="DQ120" s="124" t="n">
        <v>-0.134245812689549</v>
      </c>
      <c r="DR120" s="124" t="n">
        <v>852630.79083252</v>
      </c>
      <c r="DS120" s="124" t="n">
        <v>0.134245812689542</v>
      </c>
      <c r="DT120" s="124" t="n">
        <v>-293639.084350586</v>
      </c>
      <c r="DU120" s="124"/>
      <c r="DV120" s="124" t="n">
        <v>-0.000228544655840324</v>
      </c>
      <c r="DW120" s="124" t="n">
        <v>-2899.12042236328</v>
      </c>
      <c r="DX120" s="124"/>
      <c r="DY120" s="124" t="n">
        <v>489092.748828125</v>
      </c>
      <c r="DZ120" s="124"/>
      <c r="EA120" s="124" t="n">
        <v>0.58783055125036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18702558.5666504</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293639.0843505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18702558.5666504</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293639.0843505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18702558.5666504</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293639.0843505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18702558.5666504</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293639.0843505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50680.991562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18702558.5666504</v>
      </c>
      <c r="DF125" s="124" t="s">
        <v>93</v>
      </c>
      <c r="DG125" s="124" t="n">
        <v>99.1559493585581</v>
      </c>
      <c r="DH125" s="124" t="n">
        <v>157023.68762207</v>
      </c>
      <c r="DI125" s="124"/>
      <c r="DJ125" s="124" t="n">
        <v>1650680.9915625</v>
      </c>
      <c r="DK125" s="124"/>
      <c r="DL125" s="124" t="n">
        <v>14.247240667392</v>
      </c>
      <c r="DM125" s="124" t="n">
        <v>874315.632032345</v>
      </c>
      <c r="DN125" s="124"/>
      <c r="DO125" s="124" t="n">
        <v>962056.202606201</v>
      </c>
      <c r="DP125" s="124" t="n">
        <v>-176960.147583008</v>
      </c>
      <c r="DQ125" s="124" t="n">
        <v>-0.183155903774885</v>
      </c>
      <c r="DR125" s="124" t="n">
        <v>1139016.35018921</v>
      </c>
      <c r="DS125" s="124" t="n">
        <v>0.183155903774889</v>
      </c>
      <c r="DT125" s="124" t="n">
        <v>-293639.084350586</v>
      </c>
      <c r="DU125" s="124"/>
      <c r="DV125" s="124" t="n">
        <v>-0.34070621278218</v>
      </c>
      <c r="DW125" s="124" t="n">
        <v>61818.061706543</v>
      </c>
      <c r="DX125" s="124"/>
      <c r="DY125" s="124" t="n">
        <v>794316.96515625</v>
      </c>
      <c r="DZ125" s="124"/>
      <c r="EA125" s="124" t="n">
        <v>4.757957003651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18702558.5666504</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293639.08435058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066578.974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18702558.5666504</v>
      </c>
      <c r="DF127" s="124" t="s">
        <v>103</v>
      </c>
      <c r="DG127" s="124" t="n">
        <v>89.332370215734</v>
      </c>
      <c r="DH127" s="124" t="n">
        <v>1984561.68939209</v>
      </c>
      <c r="DI127" s="124" t="n">
        <v>64071360.8207813</v>
      </c>
      <c r="DJ127" s="124" t="n">
        <v>23066578.9740625</v>
      </c>
      <c r="DK127" s="124" t="n">
        <v>64071360.8207813</v>
      </c>
      <c r="DL127" s="124" t="n">
        <v>11.3049492487727</v>
      </c>
      <c r="DM127" s="124" t="n">
        <v>55261149.7598727</v>
      </c>
      <c r="DN127" s="124"/>
      <c r="DO127" s="124" t="n">
        <v>962056.202606201</v>
      </c>
      <c r="DP127" s="124" t="n">
        <v>-986326.16873169</v>
      </c>
      <c r="DQ127" s="124" t="n">
        <v>-1.35561537634831</v>
      </c>
      <c r="DR127" s="124" t="n">
        <v>1948382.37133789</v>
      </c>
      <c r="DS127" s="124" t="n">
        <v>1.35561537634831</v>
      </c>
      <c r="DT127" s="124" t="n">
        <v>-293639.084350586</v>
      </c>
      <c r="DU127" s="124"/>
      <c r="DV127" s="124" t="n">
        <v>0.836825874041793</v>
      </c>
      <c r="DW127" s="124" t="n">
        <v>-191461.008789063</v>
      </c>
      <c r="DX127" s="124" t="n">
        <v>-9630563.30234375</v>
      </c>
      <c r="DY127" s="124" t="n">
        <v>-4834592.92476563</v>
      </c>
      <c r="DZ127" s="124" t="n">
        <v>-9630563.30234375</v>
      </c>
      <c r="EA127" s="124" t="n">
        <v>-0.436974799814795</v>
      </c>
      <c r="EB127" s="124"/>
      <c r="EC127" s="125" t="n">
        <f aca="false">IF(AND(CV127=CW127,CV127&lt;&gt;"",DJ127&lt;&gt;""),IF(AND(ISERROR(FIND("NeighMkt",$CX$101))=FALSE(),LEFT($CW$110,10)="ALL OUTLET"),DJ127-IF(ISERROR(VLOOKUP(CV127,$CA$112:$DK$300,36,FALSE()))=TRUE(),0,IF(VLOOKUP(CV127,$CA$112:$DK$300,36,FALSE())="",0,VLOOKUP(CV127,$CA$112:$DK$300,36,FALSE()))),DJ127),"")</f>
        <v>23066578.9740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834592.92476563</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228280684843433</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0709790.0370313</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18702558.5666504</v>
      </c>
      <c r="DF128" s="124" t="s">
        <v>103</v>
      </c>
      <c r="DG128" s="124" t="n">
        <v>93.8228018951639</v>
      </c>
      <c r="DH128" s="124" t="n">
        <v>1149180.36663818</v>
      </c>
      <c r="DI128" s="124" t="n">
        <v>50709790.0370313</v>
      </c>
      <c r="DJ128" s="124"/>
      <c r="DK128" s="124" t="n">
        <v>50709790.0370313</v>
      </c>
      <c r="DL128" s="124" t="n">
        <v>7.42850525153572</v>
      </c>
      <c r="DM128" s="124" t="n">
        <v>33734543.491062</v>
      </c>
      <c r="DN128" s="124"/>
      <c r="DO128" s="124" t="n">
        <v>962056.202606201</v>
      </c>
      <c r="DP128" s="124" t="n">
        <v>-1308007.12252808</v>
      </c>
      <c r="DQ128" s="124" t="n">
        <v>-1.36541288974927</v>
      </c>
      <c r="DR128" s="124" t="n">
        <v>2270063.32513428</v>
      </c>
      <c r="DS128" s="124" t="n">
        <v>1.36541288974927</v>
      </c>
      <c r="DT128" s="124" t="n">
        <v>-293639.084350586</v>
      </c>
      <c r="DU128" s="124"/>
      <c r="DV128" s="124" t="n">
        <v>0.640875108104325</v>
      </c>
      <c r="DW128" s="124" t="n">
        <v>-140431.459411621</v>
      </c>
      <c r="DX128" s="124" t="n">
        <v>-7629320.5271875</v>
      </c>
      <c r="DY128" s="124"/>
      <c r="DZ128" s="124" t="n">
        <v>-7629320.5271875</v>
      </c>
      <c r="EA128" s="124" t="n">
        <v>-0.47326019748416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18702558.5666504</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293639.0843505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381050.845</v>
      </c>
      <c r="CK130" s="127" t="n">
        <f aca="false">IF(ISERROR(VLOOKUP(CV130,$AL$8:$AL$15,1,FALSE()))=TRUE(),IF(CJ130&lt;&gt;"",IF(CJ130&gt;0,RANK(CJ130,$CJ$110:$CJ$300),""),""),"")</f>
        <v>1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806386.214218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18702558.5666504</v>
      </c>
      <c r="DF130" s="124" t="s">
        <v>103</v>
      </c>
      <c r="DG130" s="124" t="n">
        <v>98.056674726648</v>
      </c>
      <c r="DH130" s="124" t="n">
        <v>361528.190002441</v>
      </c>
      <c r="DI130" s="124" t="n">
        <v>4381050.845</v>
      </c>
      <c r="DJ130" s="124" t="n">
        <v>7806386.21421875</v>
      </c>
      <c r="DK130" s="124" t="n">
        <v>4381050.845</v>
      </c>
      <c r="DL130" s="124" t="n">
        <v>10.1928845224901</v>
      </c>
      <c r="DM130" s="124" t="n">
        <v>15081158.8878944</v>
      </c>
      <c r="DN130" s="124"/>
      <c r="DO130" s="124" t="n">
        <v>962056.202606201</v>
      </c>
      <c r="DP130" s="124" t="n">
        <v>19110.3603820801</v>
      </c>
      <c r="DQ130" s="124" t="n">
        <v>-0.11977496319173</v>
      </c>
      <c r="DR130" s="124" t="n">
        <v>942945.842224121</v>
      </c>
      <c r="DS130" s="124" t="n">
        <v>0.11977496319173</v>
      </c>
      <c r="DT130" s="124" t="n">
        <v>-293639.084350586</v>
      </c>
      <c r="DU130" s="124"/>
      <c r="DV130" s="124" t="n">
        <v>-0.114415203535103</v>
      </c>
      <c r="DW130" s="124" t="n">
        <v>15597.018371582</v>
      </c>
      <c r="DX130" s="124" t="n">
        <v>-1825893.5778125</v>
      </c>
      <c r="DY130" s="124" t="n">
        <v>-1580299.02859375</v>
      </c>
      <c r="DZ130" s="124" t="n">
        <v>-1825893.5778125</v>
      </c>
      <c r="EA130" s="124" t="n">
        <v>0.6534873154575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623431.53929688</v>
      </c>
      <c r="CK131" s="127" t="n">
        <f aca="false">IF(ISERROR(VLOOKUP(CV131,$AL$8:$AL$15,1,FALSE()))=TRUE(),IF(CJ131&lt;&gt;"",IF(CJ131&gt;0,RANK(CJ131,$CJ$110:$CJ$300),""),""),"")</f>
        <v>8</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2329990.2207813</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18702558.5666504</v>
      </c>
      <c r="DF131" s="124" t="s">
        <v>103</v>
      </c>
      <c r="DG131" s="124" t="n">
        <v>96.3745798068443</v>
      </c>
      <c r="DH131" s="124" t="n">
        <v>674458.166320801</v>
      </c>
      <c r="DI131" s="124" t="n">
        <v>8623431.53929688</v>
      </c>
      <c r="DJ131" s="124" t="n">
        <v>12329990.2207813</v>
      </c>
      <c r="DK131" s="124" t="n">
        <v>8623431.53929688</v>
      </c>
      <c r="DL131" s="124" t="n">
        <v>7.43388142184946</v>
      </c>
      <c r="DM131" s="124" t="n">
        <v>24170234.4999295</v>
      </c>
      <c r="DN131" s="124"/>
      <c r="DO131" s="124" t="n">
        <v>962056.202606201</v>
      </c>
      <c r="DP131" s="124" t="n">
        <v>-920107.959472656</v>
      </c>
      <c r="DQ131" s="124" t="n">
        <v>-1.10853246916911</v>
      </c>
      <c r="DR131" s="124" t="n">
        <v>1882164.16207886</v>
      </c>
      <c r="DS131" s="124" t="n">
        <v>1.10853246916911</v>
      </c>
      <c r="DT131" s="124" t="n">
        <v>-293639.084350586</v>
      </c>
      <c r="DU131" s="124"/>
      <c r="DV131" s="124" t="n">
        <v>0.476186126890156</v>
      </c>
      <c r="DW131" s="124" t="n">
        <v>-101344.59362793</v>
      </c>
      <c r="DX131" s="124" t="n">
        <v>206507.753203126</v>
      </c>
      <c r="DY131" s="124" t="n">
        <v>-4585639.57867187</v>
      </c>
      <c r="DZ131" s="124" t="n">
        <v>206507.753203126</v>
      </c>
      <c r="EA131" s="124" t="n">
        <v>-0.5831073584760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78855245.10601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759123.845947</v>
      </c>
      <c r="DA132" s="124" t="n">
        <v>120347452.655518</v>
      </c>
      <c r="DB132" s="124" t="n">
        <v>98.0354444420309</v>
      </c>
      <c r="DC132" s="124" t="n">
        <v>2411671.19042969</v>
      </c>
      <c r="DD132" s="124" t="n">
        <v>1.96455555796908</v>
      </c>
      <c r="DE132" s="124" t="n">
        <v>18702558.5666504</v>
      </c>
      <c r="DF132" s="124" t="s">
        <v>81</v>
      </c>
      <c r="DG132" s="124" t="n">
        <v>34.738716454281</v>
      </c>
      <c r="DH132" s="124" t="n">
        <v>12140939.0599976</v>
      </c>
      <c r="DI132" s="124" t="n">
        <v>215610513.823438</v>
      </c>
      <c r="DJ132" s="124" t="n">
        <v>878855245.106016</v>
      </c>
      <c r="DK132" s="124" t="n">
        <v>215610513.823438</v>
      </c>
      <c r="DL132" s="124" t="n">
        <v>68.2702160724162</v>
      </c>
      <c r="DM132" s="124" t="n">
        <v>104287542.834082</v>
      </c>
      <c r="DN132" s="124"/>
      <c r="DO132" s="124" t="n">
        <v>962056.202606201</v>
      </c>
      <c r="DP132" s="124" t="n">
        <v>780872.338287354</v>
      </c>
      <c r="DQ132" s="124" t="n">
        <v>-0.133241086062085</v>
      </c>
      <c r="DR132" s="124" t="n">
        <v>181183.864318848</v>
      </c>
      <c r="DS132" s="124" t="n">
        <v>0.133241086062085</v>
      </c>
      <c r="DT132" s="124" t="n">
        <v>-293639.084350586</v>
      </c>
      <c r="DU132" s="124"/>
      <c r="DV132" s="124" t="n">
        <v>-0.810159911460829</v>
      </c>
      <c r="DW132" s="124" t="n">
        <v>-49738.3711547852</v>
      </c>
      <c r="DX132" s="124" t="n">
        <v>16107276.923125</v>
      </c>
      <c r="DY132" s="124" t="n">
        <v>11988016.4587696</v>
      </c>
      <c r="DZ132" s="124" t="n">
        <v>16107276.923125</v>
      </c>
      <c r="EA132" s="124" t="n">
        <v>0.754078246749486</v>
      </c>
      <c r="EB132" s="124"/>
      <c r="EC132" s="125" t="n">
        <f aca="false">IF(AND(CV132=CW132,CV132&lt;&gt;"",DJ132&lt;&gt;""),IF(AND(ISERROR(FIND("NeighMkt",$CX$101))=FALSE(),LEFT($CW$110,10)="ALL OUTLET"),DJ132-IF(ISERROR(VLOOKUP(CV132,$CA$112:$DK$300,36,FALSE()))=TRUE(),0,IF(VLOOKUP(CV132,$CA$112:$DK$300,36,FALSE())="",0,VLOOKUP(CV132,$CA$112:$DK$300,36,FALSE()))),DJ132),"")</f>
        <v>878855245.106016</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1988016.4587696</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110807310168556</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759123.845947</v>
      </c>
      <c r="DA133" s="124" t="n">
        <v>150428.086608887</v>
      </c>
      <c r="DB133" s="124" t="n">
        <v>0.122539231216461</v>
      </c>
      <c r="DC133" s="124" t="n">
        <v>122608695.759338</v>
      </c>
      <c r="DD133" s="124" t="n">
        <v>99.8774607687835</v>
      </c>
      <c r="DE133" s="124" t="n">
        <v>18702558.5666504</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293639.08435058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759123.845947</v>
      </c>
      <c r="DA134" s="124" t="n">
        <v>3057734.32061768</v>
      </c>
      <c r="DB134" s="124" t="n">
        <v>2.49084078219301</v>
      </c>
      <c r="DC134" s="124" t="n">
        <v>119701389.52533</v>
      </c>
      <c r="DD134" s="124" t="n">
        <v>97.509159217807</v>
      </c>
      <c r="DE134" s="124" t="n">
        <v>18702558.5666504</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293639.0843505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3687244.58375</v>
      </c>
      <c r="CK135" s="127" t="n">
        <f aca="false">IF(ISERROR(VLOOKUP(CV135,$AL$8:$AL$15,1,FALSE()))=TRUE(),IF(CJ135&lt;&gt;"",IF(CJ135&gt;0,RANK(CJ135,$CJ$110:$CJ$300),""),""),"")</f>
        <v>17</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836384.76531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759123.845947</v>
      </c>
      <c r="DA135" s="124" t="n">
        <v>9146171.70367432</v>
      </c>
      <c r="DB135" s="124" t="n">
        <v>7.45050259168681</v>
      </c>
      <c r="DC135" s="124" t="n">
        <v>113612952.142273</v>
      </c>
      <c r="DD135" s="124" t="n">
        <v>92.5494974083132</v>
      </c>
      <c r="DE135" s="124" t="n">
        <v>18702558.5666504</v>
      </c>
      <c r="DF135" s="124" t="s">
        <v>81</v>
      </c>
      <c r="DG135" s="124" t="n">
        <v>97.6763164397318</v>
      </c>
      <c r="DH135" s="124" t="n">
        <v>432288.471313477</v>
      </c>
      <c r="DI135" s="124" t="n">
        <v>3687244.58375</v>
      </c>
      <c r="DJ135" s="124" t="n">
        <v>19836384.7653125</v>
      </c>
      <c r="DK135" s="124" t="n">
        <v>3687244.58375</v>
      </c>
      <c r="DL135" s="124" t="n">
        <v>31.4144948147586</v>
      </c>
      <c r="DM135" s="124" t="n">
        <v>5054798.96656425</v>
      </c>
      <c r="DN135" s="124"/>
      <c r="DO135" s="124" t="n">
        <v>962056.202606201</v>
      </c>
      <c r="DP135" s="124" t="n">
        <v>-607059.436767578</v>
      </c>
      <c r="DQ135" s="124" t="n">
        <v>-0.557269129880686</v>
      </c>
      <c r="DR135" s="124" t="n">
        <v>1569115.63937378</v>
      </c>
      <c r="DS135" s="124" t="n">
        <v>0.557269129880694</v>
      </c>
      <c r="DT135" s="124" t="n">
        <v>-293639.084350586</v>
      </c>
      <c r="DU135" s="124"/>
      <c r="DV135" s="124" t="n">
        <v>-0.0378231890301777</v>
      </c>
      <c r="DW135" s="124" t="n">
        <v>-73.0588989257813</v>
      </c>
      <c r="DX135" s="124" t="n">
        <v>-6071635.668125</v>
      </c>
      <c r="DY135" s="124" t="n">
        <v>5060224.319375</v>
      </c>
      <c r="DZ135" s="124" t="n">
        <v>-6071635.668125</v>
      </c>
      <c r="EA135" s="124" t="n">
        <v>1.729320022981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2125806.57046875</v>
      </c>
      <c r="CK136" s="127" t="n">
        <f aca="false">IF(ISERROR(VLOOKUP(CV136,$AL$8:$AL$15,1,FALSE()))=TRUE(),IF(CJ136&lt;&gt;"",IF(CJ136&gt;0,RANK(CJ136,$CJ$110:$CJ$300),""),""),"")</f>
        <v>20</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974131.5204688</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759123.845947</v>
      </c>
      <c r="DA136" s="124" t="n">
        <v>32818154.2398071</v>
      </c>
      <c r="DB136" s="124" t="n">
        <v>26.7337801147809</v>
      </c>
      <c r="DC136" s="124" t="n">
        <v>89940969.6061401</v>
      </c>
      <c r="DD136" s="124" t="n">
        <v>73.2662198852191</v>
      </c>
      <c r="DE136" s="124" t="n">
        <v>18702558.5666504</v>
      </c>
      <c r="DF136" s="124" t="s">
        <v>81</v>
      </c>
      <c r="DG136" s="124" t="n">
        <v>95.4885203189157</v>
      </c>
      <c r="DH136" s="124" t="n">
        <v>839297.005859375</v>
      </c>
      <c r="DI136" s="124" t="n">
        <v>2125806.57046875</v>
      </c>
      <c r="DJ136" s="124" t="n">
        <v>11974131.5204688</v>
      </c>
      <c r="DK136" s="124" t="n">
        <v>2125806.57046875</v>
      </c>
      <c r="DL136" s="124" t="n">
        <v>17.7551661854004</v>
      </c>
      <c r="DM136" s="124" t="n">
        <v>5651153.37694802</v>
      </c>
      <c r="DN136" s="124"/>
      <c r="DO136" s="124" t="n">
        <v>962056.202606201</v>
      </c>
      <c r="DP136" s="124" t="n">
        <v>3671914.51400757</v>
      </c>
      <c r="DQ136" s="124" t="n">
        <v>2.80361472594855</v>
      </c>
      <c r="DR136" s="124" t="n">
        <v>-2709858.31140137</v>
      </c>
      <c r="DS136" s="124" t="n">
        <v>-2.80361472594855</v>
      </c>
      <c r="DT136" s="124" t="n">
        <v>-293639.084350586</v>
      </c>
      <c r="DU136" s="124"/>
      <c r="DV136" s="124" t="n">
        <v>-1.17702094655066</v>
      </c>
      <c r="DW136" s="124" t="n">
        <v>208597.20501709</v>
      </c>
      <c r="DX136" s="124" t="n">
        <v>-337754.76390625</v>
      </c>
      <c r="DY136" s="124" t="n">
        <v>3629139.441875</v>
      </c>
      <c r="DZ136" s="124" t="n">
        <v>-337754.76390625</v>
      </c>
      <c r="EA136" s="124" t="n">
        <v>2.734651826292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622112.945</v>
      </c>
      <c r="CO137" s="127" t="n">
        <f aca="false">IF(ISERROR(VLOOKUP(CV137,$AL$8:$AL$15,1,FALSE()))=TRUE(),IF(CN137&lt;&gt;"",IF(CN137&gt;0,RANK(CN137,$CN$110:$CN$300),""),""),"")</f>
        <v>3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759123.845947</v>
      </c>
      <c r="DA137" s="124" t="n">
        <v>1858236.5579834</v>
      </c>
      <c r="DB137" s="124" t="n">
        <v>1.51372582319448</v>
      </c>
      <c r="DC137" s="124" t="n">
        <v>120900887.287964</v>
      </c>
      <c r="DD137" s="124" t="n">
        <v>98.4862741768055</v>
      </c>
      <c r="DE137" s="124" t="n">
        <v>18702558.5666504</v>
      </c>
      <c r="DF137" s="124" t="s">
        <v>81</v>
      </c>
      <c r="DG137" s="124" t="n">
        <v>99.1233771902447</v>
      </c>
      <c r="DH137" s="124" t="n">
        <v>163083.278991699</v>
      </c>
      <c r="DI137" s="124"/>
      <c r="DJ137" s="124" t="n">
        <v>5622112.945</v>
      </c>
      <c r="DK137" s="124"/>
      <c r="DL137" s="124" t="n">
        <v>37.4099588581337</v>
      </c>
      <c r="DM137" s="124" t="n">
        <v>870181.454214127</v>
      </c>
      <c r="DN137" s="124"/>
      <c r="DO137" s="124" t="n">
        <v>962056.202606201</v>
      </c>
      <c r="DP137" s="124" t="n">
        <v>-194014.441711426</v>
      </c>
      <c r="DQ137" s="124" t="n">
        <v>-0.171249882217771</v>
      </c>
      <c r="DR137" s="124" t="n">
        <v>1156070.64431763</v>
      </c>
      <c r="DS137" s="124" t="n">
        <v>0.171249882217779</v>
      </c>
      <c r="DT137" s="124" t="n">
        <v>-293639.084350586</v>
      </c>
      <c r="DU137" s="124"/>
      <c r="DV137" s="124" t="n">
        <v>-0.0104094821312799</v>
      </c>
      <c r="DW137" s="124" t="n">
        <v>-757.576965332031</v>
      </c>
      <c r="DX137" s="124"/>
      <c r="DY137" s="124" t="n">
        <v>-1915082.20828125</v>
      </c>
      <c r="DZ137" s="124"/>
      <c r="EA137" s="124" t="n">
        <v>2.035629981308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759123.845947</v>
      </c>
      <c r="DA138" s="124" t="n">
        <v>809936.897460938</v>
      </c>
      <c r="DB138" s="124" t="n">
        <v>0.659777352661251</v>
      </c>
      <c r="DC138" s="124" t="n">
        <v>121949186.948486</v>
      </c>
      <c r="DD138" s="124" t="n">
        <v>99.3402226473388</v>
      </c>
      <c r="DE138" s="124" t="n">
        <v>18702558.5666504</v>
      </c>
      <c r="DF138" s="124" t="s">
        <v>81</v>
      </c>
      <c r="DG138" s="124"/>
      <c r="DH138" s="124"/>
      <c r="DI138" s="124"/>
      <c r="DJ138" s="124"/>
      <c r="DK138" s="124"/>
      <c r="DL138" s="124" t="n">
        <v>31.8745029456253</v>
      </c>
      <c r="DM138" s="124" t="n">
        <v>516430.135533917</v>
      </c>
      <c r="DN138" s="124"/>
      <c r="DO138" s="124" t="n">
        <v>962056.202606201</v>
      </c>
      <c r="DP138" s="124" t="n">
        <v>-29507.311706543</v>
      </c>
      <c r="DQ138" s="124" t="n">
        <v>-0.0294380984246724</v>
      </c>
      <c r="DR138" s="124" t="n">
        <v>991563.514312744</v>
      </c>
      <c r="DS138" s="124" t="n">
        <v>0.0294380984246772</v>
      </c>
      <c r="DT138" s="124" t="n">
        <v>-293639.084350586</v>
      </c>
      <c r="DU138" s="124"/>
      <c r="DV138" s="124"/>
      <c r="DW138" s="124"/>
      <c r="DX138" s="124"/>
      <c r="DY138" s="124"/>
      <c r="DZ138" s="124"/>
      <c r="EA138" s="124" t="n">
        <v>5.1390110105760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759123.845947</v>
      </c>
      <c r="DA139" s="124" t="n">
        <v>1252735.67834473</v>
      </c>
      <c r="DB139" s="124" t="n">
        <v>1.02048274629005</v>
      </c>
      <c r="DC139" s="124" t="n">
        <v>121506388.167603</v>
      </c>
      <c r="DD139" s="124" t="n">
        <v>98.9795172537099</v>
      </c>
      <c r="DE139" s="124" t="n">
        <v>18702558.5666504</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293639.0843505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759123.845947</v>
      </c>
      <c r="DA140" s="124"/>
      <c r="DB140" s="124"/>
      <c r="DC140" s="124"/>
      <c r="DD140" s="124"/>
      <c r="DE140" s="124" t="n">
        <v>18702558.5666504</v>
      </c>
      <c r="DF140" s="124" t="s">
        <v>81</v>
      </c>
      <c r="DG140" s="124"/>
      <c r="DH140" s="124"/>
      <c r="DI140" s="124"/>
      <c r="DJ140" s="124"/>
      <c r="DK140" s="124"/>
      <c r="DL140" s="124"/>
      <c r="DM140" s="124"/>
      <c r="DN140" s="124"/>
      <c r="DO140" s="124" t="n">
        <v>962056.202606201</v>
      </c>
      <c r="DP140" s="124"/>
      <c r="DQ140" s="124"/>
      <c r="DR140" s="124"/>
      <c r="DS140" s="124"/>
      <c r="DT140" s="124" t="n">
        <v>-293639.0843505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759123.845947</v>
      </c>
      <c r="DA141" s="124" t="n">
        <v>903197.004821777</v>
      </c>
      <c r="DB141" s="124" t="n">
        <v>0.735747353455549</v>
      </c>
      <c r="DC141" s="124" t="n">
        <v>121855926.841125</v>
      </c>
      <c r="DD141" s="124" t="n">
        <v>99.2642526465445</v>
      </c>
      <c r="DE141" s="124" t="n">
        <v>18702558.5666504</v>
      </c>
      <c r="DF141" s="124" t="s">
        <v>81</v>
      </c>
      <c r="DG141" s="124"/>
      <c r="DH141" s="124"/>
      <c r="DI141" s="124"/>
      <c r="DJ141" s="124"/>
      <c r="DK141" s="124"/>
      <c r="DL141" s="124" t="n">
        <v>39.1991888665634</v>
      </c>
      <c r="DM141" s="124" t="n">
        <v>459389.947753603</v>
      </c>
      <c r="DN141" s="124"/>
      <c r="DO141" s="124" t="n">
        <v>962056.202606201</v>
      </c>
      <c r="DP141" s="124" t="n">
        <v>-25723.3340454102</v>
      </c>
      <c r="DQ141" s="124" t="n">
        <v>-0.0269313849089483</v>
      </c>
      <c r="DR141" s="124" t="n">
        <v>987779.536651611</v>
      </c>
      <c r="DS141" s="124" t="n">
        <v>0.0269313849089485</v>
      </c>
      <c r="DT141" s="124" t="n">
        <v>-293639.084350586</v>
      </c>
      <c r="DU141" s="124"/>
      <c r="DV141" s="124"/>
      <c r="DW141" s="124"/>
      <c r="DX141" s="124"/>
      <c r="DY141" s="124"/>
      <c r="DZ141" s="124"/>
      <c r="EA141" s="124" t="n">
        <v>4.642045580955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759123.845947</v>
      </c>
      <c r="DA142" s="124" t="n">
        <v>711068.754089356</v>
      </c>
      <c r="DB142" s="124" t="n">
        <v>0.579239026650018</v>
      </c>
      <c r="DC142" s="124" t="n">
        <v>122048055.091858</v>
      </c>
      <c r="DD142" s="124" t="n">
        <v>99.42076097335</v>
      </c>
      <c r="DE142" s="124" t="n">
        <v>18702558.5666504</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293639.0843505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759123.845947</v>
      </c>
      <c r="DA143" s="124" t="n">
        <v>1520443.10913086</v>
      </c>
      <c r="DB143" s="124" t="n">
        <v>1.23855813034222</v>
      </c>
      <c r="DC143" s="124" t="n">
        <v>121238680.736816</v>
      </c>
      <c r="DD143" s="124" t="n">
        <v>98.7614418696578</v>
      </c>
      <c r="DE143" s="124" t="n">
        <v>18702558.5666504</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293639.0843505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759123.845947</v>
      </c>
      <c r="DA144" s="124"/>
      <c r="DB144" s="124"/>
      <c r="DC144" s="124"/>
      <c r="DD144" s="124"/>
      <c r="DE144" s="124" t="n">
        <v>18702558.5666504</v>
      </c>
      <c r="DF144" s="124" t="s">
        <v>81</v>
      </c>
      <c r="DG144" s="124"/>
      <c r="DH144" s="124"/>
      <c r="DI144" s="124"/>
      <c r="DJ144" s="124"/>
      <c r="DK144" s="124"/>
      <c r="DL144" s="124"/>
      <c r="DM144" s="124"/>
      <c r="DN144" s="124"/>
      <c r="DO144" s="124" t="n">
        <v>962056.202606201</v>
      </c>
      <c r="DP144" s="124"/>
      <c r="DQ144" s="124"/>
      <c r="DR144" s="124"/>
      <c r="DS144" s="124"/>
      <c r="DT144" s="124" t="n">
        <v>-293639.0843505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759123.845947</v>
      </c>
      <c r="DA145" s="124" t="n">
        <v>1260426.97955322</v>
      </c>
      <c r="DB145" s="124" t="n">
        <v>1.02674810642585</v>
      </c>
      <c r="DC145" s="124" t="n">
        <v>121498696.866394</v>
      </c>
      <c r="DD145" s="124" t="n">
        <v>98.9732518935742</v>
      </c>
      <c r="DE145" s="124" t="n">
        <v>18702558.5666504</v>
      </c>
      <c r="DF145" s="124" t="s">
        <v>81</v>
      </c>
      <c r="DG145" s="124"/>
      <c r="DH145" s="124"/>
      <c r="DI145" s="124"/>
      <c r="DJ145" s="124"/>
      <c r="DK145" s="124"/>
      <c r="DL145" s="124" t="n">
        <v>32.0653344874764</v>
      </c>
      <c r="DM145" s="124" t="n">
        <v>454971.204716313</v>
      </c>
      <c r="DN145" s="124"/>
      <c r="DO145" s="124" t="n">
        <v>962056.202606201</v>
      </c>
      <c r="DP145" s="124" t="n">
        <v>-17919.0606689453</v>
      </c>
      <c r="DQ145" s="124" t="n">
        <v>-0.0228223511861179</v>
      </c>
      <c r="DR145" s="124" t="n">
        <v>979975.263275147</v>
      </c>
      <c r="DS145" s="124" t="n">
        <v>0.0228223511861216</v>
      </c>
      <c r="DT145" s="124" t="n">
        <v>-293639.084350586</v>
      </c>
      <c r="DU145" s="124"/>
      <c r="DV145" s="124"/>
      <c r="DW145" s="124"/>
      <c r="DX145" s="124"/>
      <c r="DY145" s="124"/>
      <c r="DZ145" s="124"/>
      <c r="EA145" s="124" t="n">
        <v>-3.31416719716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759123.845947</v>
      </c>
      <c r="DA146" s="124" t="n">
        <v>797549.528137207</v>
      </c>
      <c r="DB146" s="124" t="n">
        <v>0.649686559459374</v>
      </c>
      <c r="DC146" s="124" t="n">
        <v>121961574.31781</v>
      </c>
      <c r="DD146" s="124" t="n">
        <v>99.3503134405406</v>
      </c>
      <c r="DE146" s="124" t="n">
        <v>18702558.5666504</v>
      </c>
      <c r="DF146" s="124" t="s">
        <v>81</v>
      </c>
      <c r="DG146" s="124"/>
      <c r="DH146" s="124"/>
      <c r="DI146" s="124"/>
      <c r="DJ146" s="124"/>
      <c r="DK146" s="124"/>
      <c r="DL146" s="124" t="n">
        <v>39.3827800070338</v>
      </c>
      <c r="DM146" s="124" t="n">
        <v>440554.703032909</v>
      </c>
      <c r="DN146" s="124"/>
      <c r="DO146" s="124" t="n">
        <v>962056.202606201</v>
      </c>
      <c r="DP146" s="124" t="n">
        <v>-48869.4825439453</v>
      </c>
      <c r="DQ146" s="124" t="n">
        <v>-0.0452554675192433</v>
      </c>
      <c r="DR146" s="124" t="n">
        <v>1010925.68515015</v>
      </c>
      <c r="DS146" s="124" t="n">
        <v>0.0452554675192545</v>
      </c>
      <c r="DT146" s="124" t="n">
        <v>-293639.084350586</v>
      </c>
      <c r="DU146" s="124"/>
      <c r="DV146" s="124"/>
      <c r="DW146" s="124"/>
      <c r="DX146" s="124"/>
      <c r="DY146" s="124"/>
      <c r="DZ146" s="124"/>
      <c r="EA146" s="124" t="n">
        <v>-9.3697541030378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759123.845947</v>
      </c>
      <c r="DA147" s="124" t="n">
        <v>1151162.15509033</v>
      </c>
      <c r="DB147" s="124" t="n">
        <v>0.937740608620625</v>
      </c>
      <c r="DC147" s="124" t="n">
        <v>121607961.690857</v>
      </c>
      <c r="DD147" s="124" t="n">
        <v>99.0622593913794</v>
      </c>
      <c r="DE147" s="124" t="n">
        <v>18702558.5666504</v>
      </c>
      <c r="DF147" s="124" t="s">
        <v>81</v>
      </c>
      <c r="DG147" s="124"/>
      <c r="DH147" s="124"/>
      <c r="DI147" s="124"/>
      <c r="DJ147" s="124"/>
      <c r="DK147" s="124"/>
      <c r="DL147" s="124" t="n">
        <v>16.6400021913262</v>
      </c>
      <c r="DM147" s="124" t="n">
        <v>247686.590121556</v>
      </c>
      <c r="DN147" s="124"/>
      <c r="DO147" s="124" t="n">
        <v>962056.202606201</v>
      </c>
      <c r="DP147" s="124" t="n">
        <v>39394.9075317383</v>
      </c>
      <c r="DQ147" s="124" t="n">
        <v>0.0249376412994512</v>
      </c>
      <c r="DR147" s="124" t="n">
        <v>922661.295074463</v>
      </c>
      <c r="DS147" s="124" t="n">
        <v>-0.0249376412994593</v>
      </c>
      <c r="DT147" s="124" t="n">
        <v>-293639.084350586</v>
      </c>
      <c r="DU147" s="124"/>
      <c r="DV147" s="124"/>
      <c r="DW147" s="124"/>
      <c r="DX147" s="124"/>
      <c r="DY147" s="124"/>
      <c r="DZ147" s="124"/>
      <c r="EA147" s="124" t="n">
        <v>-3.319734793954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486999.28625</v>
      </c>
      <c r="CO148" s="127" t="n">
        <f aca="false">IF(ISERROR(VLOOKUP(CV148,$AL$8:$AL$15,1,FALSE()))=TRUE(),IF(CN148&lt;&gt;"",IF(CN148&gt;0,RANK(CN148,$CN$110:$CN$300),""),""),"")</f>
        <v>2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759123.845947</v>
      </c>
      <c r="DA148" s="124" t="n">
        <v>2842605.96331787</v>
      </c>
      <c r="DB148" s="124" t="n">
        <v>2.31559649031473</v>
      </c>
      <c r="DC148" s="124" t="n">
        <v>119916517.882629</v>
      </c>
      <c r="DD148" s="124" t="n">
        <v>97.6844035096853</v>
      </c>
      <c r="DE148" s="124" t="n">
        <v>18702558.5666504</v>
      </c>
      <c r="DF148" s="124" t="s">
        <v>81</v>
      </c>
      <c r="DG148" s="124" t="n">
        <v>99.1392174232355</v>
      </c>
      <c r="DH148" s="124" t="n">
        <v>160136.427612305</v>
      </c>
      <c r="DI148" s="124"/>
      <c r="DJ148" s="124" t="n">
        <v>6486999.28625</v>
      </c>
      <c r="DK148" s="124"/>
      <c r="DL148" s="124" t="n">
        <v>27.7954529432365</v>
      </c>
      <c r="DM148" s="124" t="n">
        <v>1297814.9224153</v>
      </c>
      <c r="DN148" s="124"/>
      <c r="DO148" s="124" t="n">
        <v>962056.202606201</v>
      </c>
      <c r="DP148" s="124" t="n">
        <v>-97028.7643432617</v>
      </c>
      <c r="DQ148" s="124" t="n">
        <v>-0.0979548246227324</v>
      </c>
      <c r="DR148" s="124" t="n">
        <v>1059084.96694946</v>
      </c>
      <c r="DS148" s="124" t="n">
        <v>0.0979548246227324</v>
      </c>
      <c r="DT148" s="124" t="n">
        <v>-293639.084350586</v>
      </c>
      <c r="DU148" s="124"/>
      <c r="DV148" s="124" t="n">
        <v>-0.134492456180638</v>
      </c>
      <c r="DW148" s="124" t="n">
        <v>22761.4978637695</v>
      </c>
      <c r="DX148" s="124"/>
      <c r="DY148" s="124" t="n">
        <v>1020366.8534375</v>
      </c>
      <c r="DZ148" s="124"/>
      <c r="EA148" s="124" t="n">
        <v>0.3691440832056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759123.845947</v>
      </c>
      <c r="DA149" s="124" t="n">
        <v>1090995.52044678</v>
      </c>
      <c r="DB149" s="124" t="n">
        <v>0.888728663309693</v>
      </c>
      <c r="DC149" s="124" t="n">
        <v>121668128.3255</v>
      </c>
      <c r="DD149" s="124" t="n">
        <v>99.1112713366903</v>
      </c>
      <c r="DE149" s="124" t="n">
        <v>18702558.5666504</v>
      </c>
      <c r="DF149" s="124" t="s">
        <v>81</v>
      </c>
      <c r="DG149" s="124"/>
      <c r="DH149" s="124"/>
      <c r="DI149" s="124"/>
      <c r="DJ149" s="124"/>
      <c r="DK149" s="124"/>
      <c r="DL149" s="124" t="n">
        <v>32.1007624761209</v>
      </c>
      <c r="DM149" s="124" t="n">
        <v>410122.636789247</v>
      </c>
      <c r="DN149" s="124"/>
      <c r="DO149" s="124" t="n">
        <v>962056.202606201</v>
      </c>
      <c r="DP149" s="124" t="n">
        <v>2134.33575439453</v>
      </c>
      <c r="DQ149" s="124" t="n">
        <v>-0.00526755988420247</v>
      </c>
      <c r="DR149" s="124" t="n">
        <v>959921.866851807</v>
      </c>
      <c r="DS149" s="124" t="n">
        <v>0.00526755988420291</v>
      </c>
      <c r="DT149" s="124" t="n">
        <v>-293639.084350586</v>
      </c>
      <c r="DU149" s="124"/>
      <c r="DV149" s="124"/>
      <c r="DW149" s="124"/>
      <c r="DX149" s="124"/>
      <c r="DY149" s="124"/>
      <c r="DZ149" s="124"/>
      <c r="EA149" s="124" t="n">
        <v>2.4988407540320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237194.510625</v>
      </c>
      <c r="CO150" s="127" t="n">
        <f aca="false">IF(ISERROR(VLOOKUP(CV150,$AL$8:$AL$15,1,FALSE()))=TRUE(),IF(CN150&lt;&gt;"",IF(CN150&gt;0,RANK(CN150,$CN$110:$CN$300),""),""),"")</f>
        <v>1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759123.845947</v>
      </c>
      <c r="DA150" s="124" t="n">
        <v>7660179.72509766</v>
      </c>
      <c r="DB150" s="124" t="n">
        <v>6.24000846952163</v>
      </c>
      <c r="DC150" s="124" t="n">
        <v>115098944.12085</v>
      </c>
      <c r="DD150" s="124" t="n">
        <v>93.7599915304784</v>
      </c>
      <c r="DE150" s="124" t="n">
        <v>18702558.5666504</v>
      </c>
      <c r="DF150" s="124" t="s">
        <v>81</v>
      </c>
      <c r="DG150" s="124" t="n">
        <v>97.4754317287129</v>
      </c>
      <c r="DH150" s="124" t="n">
        <v>469660.231445313</v>
      </c>
      <c r="DI150" s="124"/>
      <c r="DJ150" s="124" t="n">
        <v>17237194.510625</v>
      </c>
      <c r="DK150" s="124"/>
      <c r="DL150" s="124" t="n">
        <v>35.8773097628192</v>
      </c>
      <c r="DM150" s="124" t="n">
        <v>4201540.69066221</v>
      </c>
      <c r="DN150" s="124"/>
      <c r="DO150" s="124" t="n">
        <v>962056.202606201</v>
      </c>
      <c r="DP150" s="124" t="n">
        <v>-375503.313598633</v>
      </c>
      <c r="DQ150" s="124" t="n">
        <v>-0.357591287335586</v>
      </c>
      <c r="DR150" s="124" t="n">
        <v>1337559.51620483</v>
      </c>
      <c r="DS150" s="124" t="n">
        <v>0.357591287335595</v>
      </c>
      <c r="DT150" s="124" t="n">
        <v>-293639.084350586</v>
      </c>
      <c r="DU150" s="124"/>
      <c r="DV150" s="124" t="n">
        <v>-0.0567331556200514</v>
      </c>
      <c r="DW150" s="124" t="n">
        <v>2878.89154052734</v>
      </c>
      <c r="DX150" s="124"/>
      <c r="DY150" s="124" t="n">
        <v>-3699497.22796875</v>
      </c>
      <c r="DZ150" s="124"/>
      <c r="EA150" s="124" t="n">
        <v>1.621265596829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759123.845947</v>
      </c>
      <c r="DA151" s="124" t="n">
        <v>1394597.81750488</v>
      </c>
      <c r="DB151" s="124" t="n">
        <v>1.13604412756724</v>
      </c>
      <c r="DC151" s="124" t="n">
        <v>121364526.028442</v>
      </c>
      <c r="DD151" s="124" t="n">
        <v>98.8639558724328</v>
      </c>
      <c r="DE151" s="124" t="n">
        <v>18702558.5666504</v>
      </c>
      <c r="DF151" s="124" t="s">
        <v>81</v>
      </c>
      <c r="DG151" s="124"/>
      <c r="DH151" s="124"/>
      <c r="DI151" s="124"/>
      <c r="DJ151" s="124"/>
      <c r="DK151" s="124"/>
      <c r="DL151" s="124" t="n">
        <v>24.2549987018896</v>
      </c>
      <c r="DM151" s="124" t="n">
        <v>648399.184545392</v>
      </c>
      <c r="DN151" s="124"/>
      <c r="DO151" s="124" t="n">
        <v>962056.202606201</v>
      </c>
      <c r="DP151" s="124" t="n">
        <v>61920.966796875</v>
      </c>
      <c r="DQ151" s="124" t="n">
        <v>0.0418660192645932</v>
      </c>
      <c r="DR151" s="124" t="n">
        <v>900135.235809326</v>
      </c>
      <c r="DS151" s="124" t="n">
        <v>-0.041866019264603</v>
      </c>
      <c r="DT151" s="124" t="n">
        <v>-293639.084350586</v>
      </c>
      <c r="DU151" s="124"/>
      <c r="DV151" s="124"/>
      <c r="DW151" s="124"/>
      <c r="DX151" s="124"/>
      <c r="DY151" s="124"/>
      <c r="DZ151" s="124"/>
      <c r="EA151" s="124" t="n">
        <v>-2.7034147551341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759123.845947</v>
      </c>
      <c r="DA152" s="124" t="n">
        <v>3889552.35522461</v>
      </c>
      <c r="DB152" s="124" t="n">
        <v>3.1684425836288</v>
      </c>
      <c r="DC152" s="124" t="n">
        <v>118869571.490723</v>
      </c>
      <c r="DD152" s="124" t="n">
        <v>96.8315574163712</v>
      </c>
      <c r="DE152" s="124" t="n">
        <v>18702558.5666504</v>
      </c>
      <c r="DF152" s="124" t="s">
        <v>81</v>
      </c>
      <c r="DG152" s="124"/>
      <c r="DH152" s="124"/>
      <c r="DI152" s="124"/>
      <c r="DJ152" s="124"/>
      <c r="DK152" s="124"/>
      <c r="DL152" s="124" t="n">
        <v>47.9785750707322</v>
      </c>
      <c r="DM152" s="124" t="n">
        <v>4204602.38342798</v>
      </c>
      <c r="DN152" s="124"/>
      <c r="DO152" s="124" t="n">
        <v>962056.202606201</v>
      </c>
      <c r="DP152" s="124" t="n">
        <v>-3898.42517089844</v>
      </c>
      <c r="DQ152" s="124" t="n">
        <v>-0.0282277925388086</v>
      </c>
      <c r="DR152" s="124" t="n">
        <v>965954.6277771</v>
      </c>
      <c r="DS152" s="124" t="n">
        <v>0.0282277925388001</v>
      </c>
      <c r="DT152" s="124" t="n">
        <v>-293639.084350586</v>
      </c>
      <c r="DU152" s="124"/>
      <c r="DV152" s="124"/>
      <c r="DW152" s="124"/>
      <c r="DX152" s="124"/>
      <c r="DY152" s="124"/>
      <c r="DZ152" s="124"/>
      <c r="EA152" s="124" t="n">
        <v>2.275460601881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759123.845947</v>
      </c>
      <c r="DA153" s="124"/>
      <c r="DB153" s="124"/>
      <c r="DC153" s="124"/>
      <c r="DD153" s="124"/>
      <c r="DE153" s="124" t="n">
        <v>18702558.5666504</v>
      </c>
      <c r="DF153" s="124" t="s">
        <v>81</v>
      </c>
      <c r="DG153" s="124"/>
      <c r="DH153" s="124"/>
      <c r="DI153" s="124"/>
      <c r="DJ153" s="124"/>
      <c r="DK153" s="124"/>
      <c r="DL153" s="124"/>
      <c r="DM153" s="124"/>
      <c r="DN153" s="124"/>
      <c r="DO153" s="124" t="n">
        <v>962056.202606201</v>
      </c>
      <c r="DP153" s="124"/>
      <c r="DQ153" s="124"/>
      <c r="DR153" s="124"/>
      <c r="DS153" s="124"/>
      <c r="DT153" s="124" t="n">
        <v>-293639.0843505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759123.845947</v>
      </c>
      <c r="DA154" s="124" t="n">
        <v>1710223.45965576</v>
      </c>
      <c r="DB154" s="124" t="n">
        <v>1.39315384964946</v>
      </c>
      <c r="DC154" s="124" t="n">
        <v>121048900.386292</v>
      </c>
      <c r="DD154" s="124" t="n">
        <v>98.6068461503505</v>
      </c>
      <c r="DE154" s="124" t="n">
        <v>18702558.5666504</v>
      </c>
      <c r="DF154" s="124" t="s">
        <v>81</v>
      </c>
      <c r="DG154" s="124"/>
      <c r="DH154" s="124"/>
      <c r="DI154" s="124"/>
      <c r="DJ154" s="124"/>
      <c r="DK154" s="124"/>
      <c r="DL154" s="124" t="n">
        <v>15.9702628749162</v>
      </c>
      <c r="DM154" s="124" t="n">
        <v>710659.245019058</v>
      </c>
      <c r="DN154" s="124"/>
      <c r="DO154" s="124" t="n">
        <v>962056.202606201</v>
      </c>
      <c r="DP154" s="124" t="n">
        <v>39342.1909179688</v>
      </c>
      <c r="DQ154" s="124" t="n">
        <v>0.0212971201995824</v>
      </c>
      <c r="DR154" s="124" t="n">
        <v>922714.011688232</v>
      </c>
      <c r="DS154" s="124" t="n">
        <v>-0.0212971201995913</v>
      </c>
      <c r="DT154" s="124" t="n">
        <v>-293639.084350586</v>
      </c>
      <c r="DU154" s="124"/>
      <c r="DV154" s="124"/>
      <c r="DW154" s="124"/>
      <c r="DX154" s="124"/>
      <c r="DY154" s="124"/>
      <c r="DZ154" s="124"/>
      <c r="EA154" s="124" t="n">
        <v>-1.605836482797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759123.845947</v>
      </c>
      <c r="DA155" s="124" t="n">
        <v>1699984.18572998</v>
      </c>
      <c r="DB155" s="124" t="n">
        <v>1.38481290226812</v>
      </c>
      <c r="DC155" s="124" t="n">
        <v>121059139.660217</v>
      </c>
      <c r="DD155" s="124" t="n">
        <v>98.6151870977319</v>
      </c>
      <c r="DE155" s="124" t="n">
        <v>18702558.5666504</v>
      </c>
      <c r="DF155" s="124" t="s">
        <v>81</v>
      </c>
      <c r="DG155" s="124"/>
      <c r="DH155" s="124"/>
      <c r="DI155" s="124"/>
      <c r="DJ155" s="124"/>
      <c r="DK155" s="124"/>
      <c r="DL155" s="124" t="n">
        <v>17.2631264250951</v>
      </c>
      <c r="DM155" s="124" t="n">
        <v>477680.963273393</v>
      </c>
      <c r="DN155" s="124"/>
      <c r="DO155" s="124" t="n">
        <v>962056.202606201</v>
      </c>
      <c r="DP155" s="124" t="n">
        <v>968773.018493652</v>
      </c>
      <c r="DQ155" s="124" t="n">
        <v>0.784460872958568</v>
      </c>
      <c r="DR155" s="124" t="n">
        <v>-6716.81588745117</v>
      </c>
      <c r="DS155" s="124" t="n">
        <v>-0.784460872958576</v>
      </c>
      <c r="DT155" s="124" t="n">
        <v>-293639.08435058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609387.69125</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759123.845947</v>
      </c>
      <c r="DA156" s="124" t="n">
        <v>2190790.67199707</v>
      </c>
      <c r="DB156" s="124" t="n">
        <v>1.784625536059</v>
      </c>
      <c r="DC156" s="124" t="n">
        <v>120568333.17395</v>
      </c>
      <c r="DD156" s="124" t="n">
        <v>98.215374463941</v>
      </c>
      <c r="DE156" s="124" t="n">
        <v>18702558.5666504</v>
      </c>
      <c r="DF156" s="124" t="s">
        <v>81</v>
      </c>
      <c r="DG156" s="124" t="n">
        <v>99.0003537493198</v>
      </c>
      <c r="DH156" s="124" t="n">
        <v>185970.050720215</v>
      </c>
      <c r="DI156" s="124"/>
      <c r="DJ156" s="124" t="n">
        <v>14609387.69125</v>
      </c>
      <c r="DK156" s="124"/>
      <c r="DL156" s="124" t="n">
        <v>57.3078207951405</v>
      </c>
      <c r="DM156" s="124" t="n">
        <v>1798680.38518743</v>
      </c>
      <c r="DN156" s="124"/>
      <c r="DO156" s="124" t="n">
        <v>962056.202606201</v>
      </c>
      <c r="DP156" s="124" t="n">
        <v>120436.156555176</v>
      </c>
      <c r="DQ156" s="124" t="n">
        <v>0.0847861593799806</v>
      </c>
      <c r="DR156" s="124" t="n">
        <v>841620.046051025</v>
      </c>
      <c r="DS156" s="124" t="n">
        <v>-0.0847861593799735</v>
      </c>
      <c r="DT156" s="124" t="n">
        <v>-293639.084350586</v>
      </c>
      <c r="DU156" s="124"/>
      <c r="DV156" s="124" t="n">
        <v>0.168632957377142</v>
      </c>
      <c r="DW156" s="124" t="n">
        <v>-35005.3826293945</v>
      </c>
      <c r="DX156" s="124"/>
      <c r="DY156" s="124" t="n">
        <v>459937.160390625</v>
      </c>
      <c r="DZ156" s="124"/>
      <c r="EA156" s="124" t="n">
        <v>-5.257703034429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877147.4809375</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759123.845947</v>
      </c>
      <c r="DA157" s="124" t="n">
        <v>3413907.81103516</v>
      </c>
      <c r="DB157" s="124" t="n">
        <v>2.78098091944623</v>
      </c>
      <c r="DC157" s="124" t="n">
        <v>119345216.034912</v>
      </c>
      <c r="DD157" s="124" t="n">
        <v>97.2190190805538</v>
      </c>
      <c r="DE157" s="124" t="n">
        <v>18702558.5666504</v>
      </c>
      <c r="DF157" s="124" t="s">
        <v>81</v>
      </c>
      <c r="DG157" s="124" t="n">
        <v>98.8529655164798</v>
      </c>
      <c r="DH157" s="124" t="n">
        <v>213389.547485352</v>
      </c>
      <c r="DI157" s="124"/>
      <c r="DJ157" s="124" t="n">
        <v>11877147.4809375</v>
      </c>
      <c r="DK157" s="124"/>
      <c r="DL157" s="124" t="n">
        <v>43.8663108269209</v>
      </c>
      <c r="DM157" s="124" t="n">
        <v>2103793.54342076</v>
      </c>
      <c r="DN157" s="124"/>
      <c r="DO157" s="124" t="n">
        <v>962056.202606201</v>
      </c>
      <c r="DP157" s="124" t="n">
        <v>29224.408203125</v>
      </c>
      <c r="DQ157" s="124" t="n">
        <v>0.00202780643416656</v>
      </c>
      <c r="DR157" s="124" t="n">
        <v>932831.794403076</v>
      </c>
      <c r="DS157" s="124" t="n">
        <v>-0.00202780643415679</v>
      </c>
      <c r="DT157" s="124" t="n">
        <v>-293639.084350586</v>
      </c>
      <c r="DU157" s="124"/>
      <c r="DV157" s="124" t="n">
        <v>0.0255486702491226</v>
      </c>
      <c r="DW157" s="124" t="n">
        <v>-8399.96032714844</v>
      </c>
      <c r="DX157" s="124"/>
      <c r="DY157" s="124" t="n">
        <v>450250.205625</v>
      </c>
      <c r="DZ157" s="124"/>
      <c r="EA157" s="124" t="n">
        <v>2.038031033581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9521079.6734375</v>
      </c>
      <c r="CO158" s="127" t="n">
        <f aca="false">IF(ISERROR(VLOOKUP(CV158,$AL$8:$AL$15,1,FALSE()))=TRUE(),IF(CN158&lt;&gt;"",IF(CN158&gt;0,RANK(CN158,$CN$110:$CN$300),""),""),"")</f>
        <v>2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759123.845947</v>
      </c>
      <c r="DA158" s="124" t="n">
        <v>2741134.48529053</v>
      </c>
      <c r="DB158" s="124" t="n">
        <v>2.23293747903449</v>
      </c>
      <c r="DC158" s="124" t="n">
        <v>120017989.360657</v>
      </c>
      <c r="DD158" s="124" t="n">
        <v>97.7670625209655</v>
      </c>
      <c r="DE158" s="124" t="n">
        <v>18702558.5666504</v>
      </c>
      <c r="DF158" s="124" t="s">
        <v>81</v>
      </c>
      <c r="DG158" s="124" t="n">
        <v>99.1960466909584</v>
      </c>
      <c r="DH158" s="124" t="n">
        <v>149564.145874023</v>
      </c>
      <c r="DI158" s="124"/>
      <c r="DJ158" s="124" t="n">
        <v>9521079.6734375</v>
      </c>
      <c r="DK158" s="124"/>
      <c r="DL158" s="124" t="n">
        <v>21.4302539134855</v>
      </c>
      <c r="DM158" s="124" t="n">
        <v>1632508.36078988</v>
      </c>
      <c r="DN158" s="124"/>
      <c r="DO158" s="124" t="n">
        <v>962056.202606201</v>
      </c>
      <c r="DP158" s="124" t="n">
        <v>23932.0733642578</v>
      </c>
      <c r="DQ158" s="124" t="n">
        <v>0.0020115097138973</v>
      </c>
      <c r="DR158" s="124" t="n">
        <v>938124.129241943</v>
      </c>
      <c r="DS158" s="124" t="n">
        <v>-0.00201150971389552</v>
      </c>
      <c r="DT158" s="124" t="n">
        <v>-293639.084350586</v>
      </c>
      <c r="DU158" s="124"/>
      <c r="DV158" s="124" t="n">
        <v>0.02713784264418</v>
      </c>
      <c r="DW158" s="124" t="n">
        <v>-7633.48815917969</v>
      </c>
      <c r="DX158" s="124"/>
      <c r="DY158" s="124" t="n">
        <v>408527.3246875</v>
      </c>
      <c r="DZ158" s="124"/>
      <c r="EA158" s="124" t="n">
        <v>-7.920174705123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759123.845947</v>
      </c>
      <c r="DA159" s="124" t="n">
        <v>2495656.86138916</v>
      </c>
      <c r="DB159" s="124" t="n">
        <v>2.03297057131249</v>
      </c>
      <c r="DC159" s="124" t="n">
        <v>120263466.984558</v>
      </c>
      <c r="DD159" s="124" t="n">
        <v>97.9670294286875</v>
      </c>
      <c r="DE159" s="124" t="n">
        <v>18702558.5666504</v>
      </c>
      <c r="DF159" s="124" t="s">
        <v>81</v>
      </c>
      <c r="DG159" s="124"/>
      <c r="DH159" s="124"/>
      <c r="DI159" s="124"/>
      <c r="DJ159" s="124"/>
      <c r="DK159" s="124"/>
      <c r="DL159" s="124" t="n">
        <v>13.399785731915</v>
      </c>
      <c r="DM159" s="124" t="n">
        <v>528852.018739687</v>
      </c>
      <c r="DN159" s="124"/>
      <c r="DO159" s="124" t="n">
        <v>962056.202606201</v>
      </c>
      <c r="DP159" s="124" t="n">
        <v>-5260.11437988281</v>
      </c>
      <c r="DQ159" s="124" t="n">
        <v>-0.0203768730549649</v>
      </c>
      <c r="DR159" s="124" t="n">
        <v>967316.316986084</v>
      </c>
      <c r="DS159" s="124" t="n">
        <v>0.0203768730549712</v>
      </c>
      <c r="DT159" s="124" t="n">
        <v>-293639.08435058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3838242.931875</v>
      </c>
      <c r="CK160" s="127" t="n">
        <f aca="false">IF(ISERROR(VLOOKUP(CV160,$AL$8:$AL$15,1,FALSE()))=TRUE(),IF(CJ160&lt;&gt;"",IF(CJ160&gt;0,RANK(CJ160,$CJ$110:$CJ$300),""),""),"")</f>
        <v>16</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842825.29375</v>
      </c>
      <c r="CO160" s="127" t="n">
        <f aca="false">IF(ISERROR(VLOOKUP(CV160,$AL$8:$AL$15,1,FALSE()))=TRUE(),IF(CN160&lt;&gt;"",IF(CN160&gt;0,RANK(CN160,$CN$110:$CN$300),""),""),"")</f>
        <v>2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759123.845947</v>
      </c>
      <c r="DA160" s="124" t="n">
        <v>5158175.93725586</v>
      </c>
      <c r="DB160" s="124" t="n">
        <v>4.201867670324</v>
      </c>
      <c r="DC160" s="124" t="n">
        <v>117600947.908691</v>
      </c>
      <c r="DD160" s="124" t="n">
        <v>95.798132329676</v>
      </c>
      <c r="DE160" s="124" t="n">
        <v>18702558.5666504</v>
      </c>
      <c r="DF160" s="124" t="s">
        <v>81</v>
      </c>
      <c r="DG160" s="124" t="n">
        <v>98.4359202129884</v>
      </c>
      <c r="DH160" s="124" t="n">
        <v>290974.929504395</v>
      </c>
      <c r="DI160" s="124" t="n">
        <v>3838242.931875</v>
      </c>
      <c r="DJ160" s="124" t="n">
        <v>5842825.29375</v>
      </c>
      <c r="DK160" s="124" t="n">
        <v>3838242.931875</v>
      </c>
      <c r="DL160" s="124" t="n">
        <v>34.2483048207294</v>
      </c>
      <c r="DM160" s="124" t="n">
        <v>2260834.93539067</v>
      </c>
      <c r="DN160" s="124"/>
      <c r="DO160" s="124" t="n">
        <v>962056.202606201</v>
      </c>
      <c r="DP160" s="124" t="n">
        <v>530003.397216797</v>
      </c>
      <c r="DQ160" s="124" t="n">
        <v>0.401962935678203</v>
      </c>
      <c r="DR160" s="124" t="n">
        <v>432052.805389404</v>
      </c>
      <c r="DS160" s="124" t="n">
        <v>-0.401962935678213</v>
      </c>
      <c r="DT160" s="124" t="n">
        <v>-293639.084350586</v>
      </c>
      <c r="DU160" s="124"/>
      <c r="DV160" s="124" t="n">
        <v>-0.326468663326168</v>
      </c>
      <c r="DW160" s="124" t="n">
        <v>56885.6360473633</v>
      </c>
      <c r="DX160" s="124"/>
      <c r="DY160" s="124" t="n">
        <v>-183296.29859375</v>
      </c>
      <c r="DZ160" s="124"/>
      <c r="EA160" s="124" t="n">
        <v>0.5380759037545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2171055.751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759123.845947</v>
      </c>
      <c r="DA161" s="124" t="n">
        <v>5785838.39593506</v>
      </c>
      <c r="DB161" s="124" t="n">
        <v>4.71316364492452</v>
      </c>
      <c r="DC161" s="124" t="n">
        <v>116973285.450012</v>
      </c>
      <c r="DD161" s="124" t="n">
        <v>95.2868363550755</v>
      </c>
      <c r="DE161" s="124" t="n">
        <v>18702558.5666504</v>
      </c>
      <c r="DF161" s="124" t="s">
        <v>81</v>
      </c>
      <c r="DG161" s="124" t="n">
        <v>96.7109050836796</v>
      </c>
      <c r="DH161" s="124" t="n">
        <v>611889.603942871</v>
      </c>
      <c r="DI161" s="124"/>
      <c r="DJ161" s="124" t="n">
        <v>52171055.75125</v>
      </c>
      <c r="DK161" s="124"/>
      <c r="DL161" s="124" t="n">
        <v>61.2847492533842</v>
      </c>
      <c r="DM161" s="124" t="n">
        <v>6771717.32599546</v>
      </c>
      <c r="DN161" s="124"/>
      <c r="DO161" s="124" t="n">
        <v>962056.202606201</v>
      </c>
      <c r="DP161" s="124" t="n">
        <v>102446.85369873</v>
      </c>
      <c r="DQ161" s="124" t="n">
        <v>0.0468841915644234</v>
      </c>
      <c r="DR161" s="124" t="n">
        <v>859609.348907471</v>
      </c>
      <c r="DS161" s="124" t="n">
        <v>-0.0468841915644163</v>
      </c>
      <c r="DT161" s="124" t="n">
        <v>-293639.084350586</v>
      </c>
      <c r="DU161" s="124"/>
      <c r="DV161" s="124" t="n">
        <v>-0.5968254112219</v>
      </c>
      <c r="DW161" s="124" t="n">
        <v>102657.37890625</v>
      </c>
      <c r="DX161" s="124"/>
      <c r="DY161" s="124" t="n">
        <v>8275197.9246875</v>
      </c>
      <c r="DZ161" s="124"/>
      <c r="EA161" s="124" t="n">
        <v>5.005868198256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562161.7471875</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759123.845947</v>
      </c>
      <c r="DA162" s="124" t="n">
        <v>2204934.15203857</v>
      </c>
      <c r="DB162" s="124" t="n">
        <v>1.79614686302713</v>
      </c>
      <c r="DC162" s="124" t="n">
        <v>120554189.693909</v>
      </c>
      <c r="DD162" s="124" t="n">
        <v>98.2038531369729</v>
      </c>
      <c r="DE162" s="124" t="n">
        <v>18702558.5666504</v>
      </c>
      <c r="DF162" s="124" t="s">
        <v>81</v>
      </c>
      <c r="DG162" s="124" t="n">
        <v>99.4230879561357</v>
      </c>
      <c r="DH162" s="124" t="n">
        <v>107326.328674316</v>
      </c>
      <c r="DI162" s="124"/>
      <c r="DJ162" s="124" t="n">
        <v>5562161.7471875</v>
      </c>
      <c r="DK162" s="124"/>
      <c r="DL162" s="124" t="n">
        <v>40.169321174936</v>
      </c>
      <c r="DM162" s="124" t="n">
        <v>1241689.08708201</v>
      </c>
      <c r="DN162" s="124"/>
      <c r="DO162" s="124" t="n">
        <v>962056.202606201</v>
      </c>
      <c r="DP162" s="124" t="n">
        <v>-131871.320556641</v>
      </c>
      <c r="DQ162" s="124" t="n">
        <v>-0.122458829055778</v>
      </c>
      <c r="DR162" s="124" t="n">
        <v>1093927.52316284</v>
      </c>
      <c r="DS162" s="124" t="n">
        <v>0.122458829055773</v>
      </c>
      <c r="DT162" s="124" t="n">
        <v>-293639.084350586</v>
      </c>
      <c r="DU162" s="124"/>
      <c r="DV162" s="124" t="n">
        <v>0.0127516534573147</v>
      </c>
      <c r="DW162" s="124" t="n">
        <v>-4206.24859619141</v>
      </c>
      <c r="DX162" s="124"/>
      <c r="DY162" s="124" t="n">
        <v>-2564205.35921875</v>
      </c>
      <c r="DZ162" s="124"/>
      <c r="EA162" s="124" t="n">
        <v>7.614027454623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0332307.8864063</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759123.845947</v>
      </c>
      <c r="DA163" s="124" t="n">
        <v>3811715.11987305</v>
      </c>
      <c r="DB163" s="124" t="n">
        <v>3.10503610685299</v>
      </c>
      <c r="DC163" s="124" t="n">
        <v>118947408.726074</v>
      </c>
      <c r="DD163" s="124" t="n">
        <v>96.894963893147</v>
      </c>
      <c r="DE163" s="124" t="n">
        <v>18702558.5666504</v>
      </c>
      <c r="DF163" s="124" t="s">
        <v>81</v>
      </c>
      <c r="DG163" s="124" t="n">
        <v>98.0921377189873</v>
      </c>
      <c r="DH163" s="124" t="n">
        <v>354930.801696777</v>
      </c>
      <c r="DI163" s="124"/>
      <c r="DJ163" s="124" t="n">
        <v>20332307.8864063</v>
      </c>
      <c r="DK163" s="124"/>
      <c r="DL163" s="124" t="n">
        <v>39.5357388963667</v>
      </c>
      <c r="DM163" s="124" t="n">
        <v>3434961.00083298</v>
      </c>
      <c r="DN163" s="124"/>
      <c r="DO163" s="124" t="n">
        <v>962056.202606201</v>
      </c>
      <c r="DP163" s="124" t="n">
        <v>69822.9561157227</v>
      </c>
      <c r="DQ163" s="124" t="n">
        <v>0.0328010882606544</v>
      </c>
      <c r="DR163" s="124" t="n">
        <v>892233.246490479</v>
      </c>
      <c r="DS163" s="124" t="n">
        <v>-0.0328010882606549</v>
      </c>
      <c r="DT163" s="124" t="n">
        <v>-293639.084350586</v>
      </c>
      <c r="DU163" s="124"/>
      <c r="DV163" s="124" t="n">
        <v>0.191479003066078</v>
      </c>
      <c r="DW163" s="124" t="n">
        <v>-42151.374206543</v>
      </c>
      <c r="DX163" s="124"/>
      <c r="DY163" s="124" t="n">
        <v>-6684428.0259375</v>
      </c>
      <c r="DZ163" s="124"/>
      <c r="EA163" s="124" t="n">
        <v>-3.945807418754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0287385.7303906</v>
      </c>
      <c r="CO164" s="127" t="n">
        <f aca="false">IF(ISERROR(VLOOKUP(CV164,$AL$8:$AL$15,1,FALSE()))=TRUE(),IF(CN164&lt;&gt;"",IF(CN164&gt;0,RANK(CN164,$CN$110:$CN$300),""),""),"")</f>
        <v>2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759123.845947</v>
      </c>
      <c r="DA164" s="124" t="n">
        <v>4284481.91094971</v>
      </c>
      <c r="DB164" s="124" t="n">
        <v>3.49015354355769</v>
      </c>
      <c r="DC164" s="124" t="n">
        <v>118474641.934998</v>
      </c>
      <c r="DD164" s="124" t="n">
        <v>96.5098464564423</v>
      </c>
      <c r="DE164" s="124" t="n">
        <v>18702558.5666504</v>
      </c>
      <c r="DF164" s="124" t="s">
        <v>81</v>
      </c>
      <c r="DG164" s="124" t="n">
        <v>99.1560400481753</v>
      </c>
      <c r="DH164" s="124" t="n">
        <v>157006.816101074</v>
      </c>
      <c r="DI164" s="124"/>
      <c r="DJ164" s="124" t="n">
        <v>10287385.7303906</v>
      </c>
      <c r="DK164" s="124"/>
      <c r="DL164" s="124" t="n">
        <v>46.8362146632317</v>
      </c>
      <c r="DM164" s="124" t="n">
        <v>2803356.9880428</v>
      </c>
      <c r="DN164" s="124"/>
      <c r="DO164" s="124" t="n">
        <v>962056.202606201</v>
      </c>
      <c r="DP164" s="124" t="n">
        <v>183426.540100098</v>
      </c>
      <c r="DQ164" s="124" t="n">
        <v>0.123031945147173</v>
      </c>
      <c r="DR164" s="124" t="n">
        <v>778629.662506104</v>
      </c>
      <c r="DS164" s="124" t="n">
        <v>-0.123031945147176</v>
      </c>
      <c r="DT164" s="124" t="n">
        <v>-293639.084350586</v>
      </c>
      <c r="DU164" s="124"/>
      <c r="DV164" s="124" t="n">
        <v>0.0701337081036684</v>
      </c>
      <c r="DW164" s="124" t="n">
        <v>-15890.4170532227</v>
      </c>
      <c r="DX164" s="124"/>
      <c r="DY164" s="124" t="n">
        <v>3266202.58945313</v>
      </c>
      <c r="DZ164" s="124"/>
      <c r="EA164" s="124" t="n">
        <v>-2.355800884427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94825.8265625</v>
      </c>
      <c r="CO165" s="127" t="n">
        <f aca="false">IF(ISERROR(VLOOKUP(CV165,$AL$8:$AL$15,1,FALSE()))=TRUE(),IF(CN165&lt;&gt;"",IF(CN165&gt;0,RANK(CN165,$CN$110:$CN$300),""),""),"")</f>
        <v>4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759123.845947</v>
      </c>
      <c r="DA165" s="124" t="n">
        <v>3825560.51568604</v>
      </c>
      <c r="DB165" s="124" t="n">
        <v>3.11631461339428</v>
      </c>
      <c r="DC165" s="124" t="n">
        <v>118933563.330261</v>
      </c>
      <c r="DD165" s="124" t="n">
        <v>96.8836853866057</v>
      </c>
      <c r="DE165" s="124" t="n">
        <v>18702558.5666504</v>
      </c>
      <c r="DF165" s="124" t="s">
        <v>81</v>
      </c>
      <c r="DG165" s="124" t="n">
        <v>99.579558580761</v>
      </c>
      <c r="DH165" s="124" t="n">
        <v>78217.1813354492</v>
      </c>
      <c r="DI165" s="124"/>
      <c r="DJ165" s="124" t="n">
        <v>1394825.8265625</v>
      </c>
      <c r="DK165" s="124"/>
      <c r="DL165" s="124" t="n">
        <v>17.0039039430026</v>
      </c>
      <c r="DM165" s="124" t="n">
        <v>951980.892419254</v>
      </c>
      <c r="DN165" s="124"/>
      <c r="DO165" s="124" t="n">
        <v>962056.202606201</v>
      </c>
      <c r="DP165" s="124" t="n">
        <v>264062.709594727</v>
      </c>
      <c r="DQ165" s="124" t="n">
        <v>0.192190186589144</v>
      </c>
      <c r="DR165" s="124" t="n">
        <v>697993.493011475</v>
      </c>
      <c r="DS165" s="124" t="n">
        <v>-0.192190186589144</v>
      </c>
      <c r="DT165" s="124" t="n">
        <v>-293639.084350586</v>
      </c>
      <c r="DU165" s="124"/>
      <c r="DV165" s="124" t="n">
        <v>-0.102845794233687</v>
      </c>
      <c r="DW165" s="124" t="n">
        <v>18145.2136230469</v>
      </c>
      <c r="DX165" s="124"/>
      <c r="DY165" s="124"/>
      <c r="DZ165" s="124"/>
      <c r="EA165" s="124" t="n">
        <v>2.293998061798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00941.184375</v>
      </c>
      <c r="CO166" s="127" t="n">
        <f aca="false">IF(ISERROR(VLOOKUP(CV166,$AL$8:$AL$15,1,FALSE()))=TRUE(),IF(CN166&lt;&gt;"",IF(CN166&gt;0,RANK(CN166,$CN$110:$CN$300),""),""),"")</f>
        <v>3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759123.845947</v>
      </c>
      <c r="DA166" s="124" t="n">
        <v>1704399.50256348</v>
      </c>
      <c r="DB166" s="124" t="n">
        <v>1.38840963438478</v>
      </c>
      <c r="DC166" s="124" t="n">
        <v>121054724.343384</v>
      </c>
      <c r="DD166" s="124" t="n">
        <v>98.6115903656152</v>
      </c>
      <c r="DE166" s="124" t="n">
        <v>18702558.5666504</v>
      </c>
      <c r="DF166" s="124" t="s">
        <v>81</v>
      </c>
      <c r="DG166" s="124" t="n">
        <v>99.5158792766438</v>
      </c>
      <c r="DH166" s="124" t="n">
        <v>90063.8154907227</v>
      </c>
      <c r="DI166" s="124"/>
      <c r="DJ166" s="124" t="n">
        <v>3500941.184375</v>
      </c>
      <c r="DK166" s="124"/>
      <c r="DL166" s="124" t="n">
        <v>32.9984536941724</v>
      </c>
      <c r="DM166" s="124" t="n">
        <v>928327.561763025</v>
      </c>
      <c r="DN166" s="124"/>
      <c r="DO166" s="124" t="n">
        <v>962056.202606201</v>
      </c>
      <c r="DP166" s="124" t="n">
        <v>-2728.80993652344</v>
      </c>
      <c r="DQ166" s="124" t="n">
        <v>-0.0132072891843416</v>
      </c>
      <c r="DR166" s="124" t="n">
        <v>964785.012542725</v>
      </c>
      <c r="DS166" s="124" t="n">
        <v>0.0132072891843364</v>
      </c>
      <c r="DT166" s="124" t="n">
        <v>-293639.084350586</v>
      </c>
      <c r="DU166" s="124"/>
      <c r="DV166" s="124" t="n">
        <v>-0.0669616975635279</v>
      </c>
      <c r="DW166" s="124" t="n">
        <v>11159.8207397461</v>
      </c>
      <c r="DX166" s="124"/>
      <c r="DY166" s="124" t="n">
        <v>433956.2259375</v>
      </c>
      <c r="DZ166" s="124"/>
      <c r="EA166" s="124" t="n">
        <v>5.335477906241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2140555.8019531</v>
      </c>
      <c r="CO167" s="127" t="n">
        <f aca="false">IF(ISERROR(VLOOKUP(CV167,$AL$8:$AL$15,1,FALSE()))=TRUE(),IF(CN167&lt;&gt;"",IF(CN167&gt;0,RANK(CN167,$CN$110:$CN$300),""),""),"")</f>
        <v>1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759123.845947</v>
      </c>
      <c r="DA167" s="124" t="n">
        <v>3100898.10113525</v>
      </c>
      <c r="DB167" s="124" t="n">
        <v>2.52600214467694</v>
      </c>
      <c r="DC167" s="124" t="n">
        <v>119658225.744812</v>
      </c>
      <c r="DD167" s="124" t="n">
        <v>97.4739978553231</v>
      </c>
      <c r="DE167" s="124" t="n">
        <v>18702558.5666504</v>
      </c>
      <c r="DF167" s="124" t="s">
        <v>81</v>
      </c>
      <c r="DG167" s="124" t="n">
        <v>98.7334853757844</v>
      </c>
      <c r="DH167" s="124" t="n">
        <v>235617.138305664</v>
      </c>
      <c r="DI167" s="124"/>
      <c r="DJ167" s="124" t="n">
        <v>12140555.8019531</v>
      </c>
      <c r="DK167" s="124"/>
      <c r="DL167" s="124" t="n">
        <v>44.1750522374787</v>
      </c>
      <c r="DM167" s="124" t="n">
        <v>2916405.19918381</v>
      </c>
      <c r="DN167" s="124"/>
      <c r="DO167" s="124" t="n">
        <v>962056.202606201</v>
      </c>
      <c r="DP167" s="124" t="n">
        <v>138204.049621582</v>
      </c>
      <c r="DQ167" s="124" t="n">
        <v>0.0935182525447109</v>
      </c>
      <c r="DR167" s="124" t="n">
        <v>823852.152984619</v>
      </c>
      <c r="DS167" s="124" t="n">
        <v>-0.0935182525446976</v>
      </c>
      <c r="DT167" s="124" t="n">
        <v>-293639.084350586</v>
      </c>
      <c r="DU167" s="124"/>
      <c r="DV167" s="124" t="n">
        <v>0.149937696648053</v>
      </c>
      <c r="DW167" s="124" t="n">
        <v>-32299.2666625977</v>
      </c>
      <c r="DX167" s="124"/>
      <c r="DY167" s="124" t="n">
        <v>-2012266.32476562</v>
      </c>
      <c r="DZ167" s="124"/>
      <c r="EA167" s="124" t="n">
        <v>-3.639775507951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759123.845947</v>
      </c>
      <c r="DA168" s="124" t="n">
        <v>1637321.99554443</v>
      </c>
      <c r="DB168" s="124" t="n">
        <v>1.333768068921</v>
      </c>
      <c r="DC168" s="124" t="n">
        <v>121121801.850403</v>
      </c>
      <c r="DD168" s="124" t="n">
        <v>98.666231931079</v>
      </c>
      <c r="DE168" s="124" t="n">
        <v>18702558.5666504</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293639.0843505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759123.845947</v>
      </c>
      <c r="DA169" s="124" t="n">
        <v>1888551.0569458</v>
      </c>
      <c r="DB169" s="124" t="n">
        <v>1.53842011720105</v>
      </c>
      <c r="DC169" s="124" t="n">
        <v>120870572.789001</v>
      </c>
      <c r="DD169" s="124" t="n">
        <v>98.461579882799</v>
      </c>
      <c r="DE169" s="124" t="n">
        <v>18702558.5666504</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293639.08435058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31132525.6821875</v>
      </c>
      <c r="CK170" s="127" t="n">
        <f aca="false">IF(ISERROR(VLOOKUP(CV170,$AL$8:$AL$15,1,FALSE()))=TRUE(),IF(CJ170&lt;&gt;"",IF(CJ170&gt;0,RANK(CJ170,$CJ$110:$CJ$300),""),""),"")</f>
        <v>2</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99637855.999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2759123.845947</v>
      </c>
      <c r="DA170" s="124" t="n">
        <v>22596617.5874023</v>
      </c>
      <c r="DB170" s="124" t="n">
        <v>18.407281576691</v>
      </c>
      <c r="DC170" s="124" t="n">
        <v>100162506.258545</v>
      </c>
      <c r="DD170" s="124" t="n">
        <v>81.592718423309</v>
      </c>
      <c r="DE170" s="124" t="n">
        <v>18702558.5666504</v>
      </c>
      <c r="DF170" s="124" t="s">
        <v>81</v>
      </c>
      <c r="DG170" s="124" t="n">
        <v>91.0495219420793</v>
      </c>
      <c r="DH170" s="124" t="n">
        <v>1665109.88989258</v>
      </c>
      <c r="DI170" s="124" t="n">
        <v>31132525.6821875</v>
      </c>
      <c r="DJ170" s="124" t="n">
        <v>99637855.9990625</v>
      </c>
      <c r="DK170" s="124" t="n">
        <v>31132525.6821875</v>
      </c>
      <c r="DL170" s="124" t="n">
        <v>50.6282169335116</v>
      </c>
      <c r="DM170" s="124" t="n">
        <v>16571589.9607015</v>
      </c>
      <c r="DN170" s="124"/>
      <c r="DO170" s="124" t="n">
        <v>962056.202606201</v>
      </c>
      <c r="DP170" s="124" t="n">
        <v>114088.372314453</v>
      </c>
      <c r="DQ170" s="124" t="n">
        <v>-0.0517254011482216</v>
      </c>
      <c r="DR170" s="124" t="n">
        <v>847967.830291748</v>
      </c>
      <c r="DS170" s="124" t="n">
        <v>0.051725401148218</v>
      </c>
      <c r="DT170" s="124" t="n">
        <v>-293639.084350586</v>
      </c>
      <c r="DU170" s="124"/>
      <c r="DV170" s="124" t="n">
        <v>0.136226687779299</v>
      </c>
      <c r="DW170" s="124" t="n">
        <v>-53604.6990966797</v>
      </c>
      <c r="DX170" s="124" t="n">
        <v>8806587.2884375</v>
      </c>
      <c r="DY170" s="124" t="n">
        <v>14103247.5265625</v>
      </c>
      <c r="DZ170" s="124" t="n">
        <v>8806587.2884375</v>
      </c>
      <c r="EA170" s="124" t="n">
        <v>-0.1450592969454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669760.6559375</v>
      </c>
      <c r="CO171" s="127" t="n">
        <f aca="false">IF(ISERROR(VLOOKUP(CV171,$AL$8:$AL$15,1,FALSE()))=TRUE(),IF(CN171&lt;&gt;"",IF(CN171&gt;0,RANK(CN171,$CN$110:$CN$300),""),""),"")</f>
        <v>3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2759123.845947</v>
      </c>
      <c r="DA171" s="124" t="n">
        <v>1195888.70880127</v>
      </c>
      <c r="DB171" s="124" t="n">
        <v>0.974175011465553</v>
      </c>
      <c r="DC171" s="124" t="n">
        <v>121563235.137146</v>
      </c>
      <c r="DD171" s="124" t="n">
        <v>99.0258249885345</v>
      </c>
      <c r="DE171" s="124" t="n">
        <v>18702558.5666504</v>
      </c>
      <c r="DF171" s="124" t="s">
        <v>81</v>
      </c>
      <c r="DG171" s="124" t="n">
        <v>99.5869764939418</v>
      </c>
      <c r="DH171" s="124" t="n">
        <v>76837.1834716797</v>
      </c>
      <c r="DI171" s="124"/>
      <c r="DJ171" s="124" t="n">
        <v>2669760.6559375</v>
      </c>
      <c r="DK171" s="124"/>
      <c r="DL171" s="124" t="n">
        <v>31.8007379341216</v>
      </c>
      <c r="DM171" s="124" t="n">
        <v>575956.644584399</v>
      </c>
      <c r="DN171" s="124"/>
      <c r="DO171" s="124" t="n">
        <v>962056.202606201</v>
      </c>
      <c r="DP171" s="124" t="n">
        <v>46587.3495483398</v>
      </c>
      <c r="DQ171" s="124" t="n">
        <v>0.0305551185643264</v>
      </c>
      <c r="DR171" s="124" t="n">
        <v>915468.853057861</v>
      </c>
      <c r="DS171" s="124" t="n">
        <v>-0.0305551185643225</v>
      </c>
      <c r="DT171" s="124" t="n">
        <v>-293639.084350586</v>
      </c>
      <c r="DU171" s="124"/>
      <c r="DV171" s="124" t="n">
        <v>0.0435264145118168</v>
      </c>
      <c r="DW171" s="124" t="n">
        <v>-9517.44464111328</v>
      </c>
      <c r="DX171" s="124"/>
      <c r="DY171" s="124" t="n">
        <v>-1549880.028125</v>
      </c>
      <c r="DZ171" s="124"/>
      <c r="EA171" s="124" t="n">
        <v>0.3429315260265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2759123.845947</v>
      </c>
      <c r="DA172" s="124" t="n">
        <v>1147106.42431641</v>
      </c>
      <c r="DB172" s="124" t="n">
        <v>0.934436796531663</v>
      </c>
      <c r="DC172" s="124" t="n">
        <v>121612017.421631</v>
      </c>
      <c r="DD172" s="124" t="n">
        <v>99.0655632034683</v>
      </c>
      <c r="DE172" s="124" t="n">
        <v>18702558.5666504</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293639.08435058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6012884.9240625</v>
      </c>
      <c r="CO173" s="127" t="n">
        <f aca="false">IF(ISERROR(VLOOKUP(CV173,$AL$8:$AL$15,1,FALSE()))=TRUE(),IF(CN173&lt;&gt;"",IF(CN173&gt;0,RANK(CN173,$CN$110:$CN$300),""),""),"")</f>
        <v>2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2759123.845947</v>
      </c>
      <c r="DA173" s="124" t="n">
        <v>1391989.56427002</v>
      </c>
      <c r="DB173" s="124" t="n">
        <v>1.13391943560696</v>
      </c>
      <c r="DC173" s="124" t="n">
        <v>121367134.281677</v>
      </c>
      <c r="DD173" s="124" t="n">
        <v>98.866080564393</v>
      </c>
      <c r="DE173" s="124" t="n">
        <v>18702558.5666504</v>
      </c>
      <c r="DF173" s="124" t="s">
        <v>81</v>
      </c>
      <c r="DG173" s="124" t="n">
        <v>99.378694911329</v>
      </c>
      <c r="DH173" s="124" t="n">
        <v>115585.026977539</v>
      </c>
      <c r="DI173" s="124"/>
      <c r="DJ173" s="124" t="n">
        <v>6012884.9240625</v>
      </c>
      <c r="DK173" s="124"/>
      <c r="DL173" s="124" t="n">
        <v>32.1335593507977</v>
      </c>
      <c r="DM173" s="124" t="n">
        <v>1233276.45236026</v>
      </c>
      <c r="DN173" s="124"/>
      <c r="DO173" s="124" t="n">
        <v>962056.202606201</v>
      </c>
      <c r="DP173" s="124" t="n">
        <v>141117.37310791</v>
      </c>
      <c r="DQ173" s="124" t="n">
        <v>0.106906047382344</v>
      </c>
      <c r="DR173" s="124" t="n">
        <v>820938.829498291</v>
      </c>
      <c r="DS173" s="124" t="n">
        <v>-0.106906047382353</v>
      </c>
      <c r="DT173" s="124" t="n">
        <v>-293639.084350586</v>
      </c>
      <c r="DU173" s="124"/>
      <c r="DV173" s="124" t="n">
        <v>0.0496966712800173</v>
      </c>
      <c r="DW173" s="124" t="n">
        <v>-11332.3260498047</v>
      </c>
      <c r="DX173" s="124"/>
      <c r="DY173" s="124" t="n">
        <v>-1040866.5071875</v>
      </c>
      <c r="DZ173" s="124"/>
      <c r="EA173" s="124" t="n">
        <v>-7.98731283480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405170.32953125</v>
      </c>
      <c r="CO174" s="127" t="n">
        <f aca="false">IF(ISERROR(VLOOKUP(CV174,$AL$8:$AL$15,1,FALSE()))=TRUE(),IF(CN174&lt;&gt;"",IF(CN174&gt;0,RANK(CN174,$CN$110:$CN$300),""),""),"")</f>
        <v>3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2759123.845947</v>
      </c>
      <c r="DA174" s="124" t="n">
        <v>1268144.36682129</v>
      </c>
      <c r="DB174" s="124" t="n">
        <v>1.03303471635453</v>
      </c>
      <c r="DC174" s="124" t="n">
        <v>121490979.479126</v>
      </c>
      <c r="DD174" s="124" t="n">
        <v>98.9669652836455</v>
      </c>
      <c r="DE174" s="124" t="n">
        <v>18702558.5666504</v>
      </c>
      <c r="DF174" s="124" t="s">
        <v>81</v>
      </c>
      <c r="DG174" s="124" t="n">
        <v>99.5235647475383</v>
      </c>
      <c r="DH174" s="124" t="n">
        <v>88634.0422973633</v>
      </c>
      <c r="DI174" s="124"/>
      <c r="DJ174" s="124" t="n">
        <v>5405170.32953125</v>
      </c>
      <c r="DK174" s="124"/>
      <c r="DL174" s="124" t="n">
        <v>33.8495030791915</v>
      </c>
      <c r="DM174" s="124" t="n">
        <v>852875.943935557</v>
      </c>
      <c r="DN174" s="124"/>
      <c r="DO174" s="124" t="n">
        <v>962056.202606201</v>
      </c>
      <c r="DP174" s="124" t="n">
        <v>92651.6654052734</v>
      </c>
      <c r="DQ174" s="124" t="n">
        <v>0.0679107407443659</v>
      </c>
      <c r="DR174" s="124" t="n">
        <v>869404.537200928</v>
      </c>
      <c r="DS174" s="124" t="n">
        <v>-0.0679107407443667</v>
      </c>
      <c r="DT174" s="124" t="n">
        <v>-293639.084350586</v>
      </c>
      <c r="DU174" s="124"/>
      <c r="DV174" s="124" t="n">
        <v>-0.0637317037261909</v>
      </c>
      <c r="DW174" s="124" t="n">
        <v>10572.7835693359</v>
      </c>
      <c r="DX174" s="124"/>
      <c r="DY174" s="124" t="n">
        <v>2339664.23453125</v>
      </c>
      <c r="DZ174" s="124"/>
      <c r="EA174" s="124" t="n">
        <v>2.904144342151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283176.5603125</v>
      </c>
      <c r="CO175" s="127" t="n">
        <f aca="false">IF(ISERROR(VLOOKUP(CV175,$AL$8:$AL$15,1,FALSE()))=TRUE(),IF(CN175&lt;&gt;"",IF(CN175&gt;0,RANK(CN175,$CN$110:$CN$300),""),""),"")</f>
        <v>3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2759123.845947</v>
      </c>
      <c r="DA175" s="124" t="n">
        <v>1960535.29986572</v>
      </c>
      <c r="DB175" s="124" t="n">
        <v>1.59705872642594</v>
      </c>
      <c r="DC175" s="124" t="n">
        <v>120798588.546082</v>
      </c>
      <c r="DD175" s="124" t="n">
        <v>98.4029412735741</v>
      </c>
      <c r="DE175" s="124" t="n">
        <v>18702558.5666504</v>
      </c>
      <c r="DF175" s="124" t="s">
        <v>81</v>
      </c>
      <c r="DG175" s="124" t="n">
        <v>99.3380967346969</v>
      </c>
      <c r="DH175" s="124" t="n">
        <v>123137.743713379</v>
      </c>
      <c r="DI175" s="124"/>
      <c r="DJ175" s="124" t="n">
        <v>4283176.5603125</v>
      </c>
      <c r="DK175" s="124"/>
      <c r="DL175" s="124" t="n">
        <v>30.5870083113513</v>
      </c>
      <c r="DM175" s="124" t="n">
        <v>1250067.02366964</v>
      </c>
      <c r="DN175" s="124"/>
      <c r="DO175" s="124" t="n">
        <v>962056.202606201</v>
      </c>
      <c r="DP175" s="124" t="n">
        <v>-164861.737976074</v>
      </c>
      <c r="DQ175" s="124" t="n">
        <v>-0.147972643348587</v>
      </c>
      <c r="DR175" s="124" t="n">
        <v>1126917.94058228</v>
      </c>
      <c r="DS175" s="124" t="n">
        <v>0.147972643348581</v>
      </c>
      <c r="DT175" s="124" t="n">
        <v>-293639.084350586</v>
      </c>
      <c r="DU175" s="124"/>
      <c r="DV175" s="124" t="n">
        <v>0.0783911191488329</v>
      </c>
      <c r="DW175" s="124" t="n">
        <v>-16886.0376586914</v>
      </c>
      <c r="DX175" s="124"/>
      <c r="DY175" s="124" t="n">
        <v>-464887.346796875</v>
      </c>
      <c r="DZ175" s="124"/>
      <c r="EA175" s="124" t="n">
        <v>-3.31094967522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1090660.33875</v>
      </c>
      <c r="CO176" s="127" t="n">
        <f aca="false">IF(ISERROR(VLOOKUP(CV176,$AL$8:$AL$15,1,FALSE()))=TRUE(),IF(CN176&lt;&gt;"",IF(CN176&gt;0,RANK(CN176,$CN$110:$CN$300),""),""),"")</f>
        <v>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2759123.845947</v>
      </c>
      <c r="DA176" s="124" t="n">
        <v>9595845.44824219</v>
      </c>
      <c r="DB176" s="124" t="n">
        <v>7.81680835412624</v>
      </c>
      <c r="DC176" s="124" t="n">
        <v>113163278.397705</v>
      </c>
      <c r="DD176" s="124" t="n">
        <v>92.1831916458738</v>
      </c>
      <c r="DE176" s="124" t="n">
        <v>18702558.5666504</v>
      </c>
      <c r="DF176" s="124" t="s">
        <v>81</v>
      </c>
      <c r="DG176" s="124" t="n">
        <v>97.2546172946129</v>
      </c>
      <c r="DH176" s="124" t="n">
        <v>510739.634765625</v>
      </c>
      <c r="DI176" s="124"/>
      <c r="DJ176" s="124" t="n">
        <v>21090660.33875</v>
      </c>
      <c r="DK176" s="124"/>
      <c r="DL176" s="124" t="n">
        <v>48.1964304954952</v>
      </c>
      <c r="DM176" s="124" t="n">
        <v>6758459.95485369</v>
      </c>
      <c r="DN176" s="124"/>
      <c r="DO176" s="124" t="n">
        <v>962056.202606201</v>
      </c>
      <c r="DP176" s="124" t="n">
        <v>341671.85559082</v>
      </c>
      <c r="DQ176" s="124" t="n">
        <v>0.218781758157277</v>
      </c>
      <c r="DR176" s="124" t="n">
        <v>620384.347015381</v>
      </c>
      <c r="DS176" s="124" t="n">
        <v>-0.218781758157277</v>
      </c>
      <c r="DT176" s="124" t="n">
        <v>-293639.084350586</v>
      </c>
      <c r="DU176" s="124"/>
      <c r="DV176" s="124" t="n">
        <v>0.195180266723639</v>
      </c>
      <c r="DW176" s="124" t="n">
        <v>-45456.3264160156</v>
      </c>
      <c r="DX176" s="124"/>
      <c r="DY176" s="124" t="n">
        <v>-6884940.6365625</v>
      </c>
      <c r="DZ176" s="124"/>
      <c r="EA176" s="124" t="n">
        <v>-0.30779634064938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759123.845947</v>
      </c>
      <c r="DA177" s="124" t="n">
        <v>1493530.21679688</v>
      </c>
      <c r="DB177" s="124" t="n">
        <v>1.21663479666989</v>
      </c>
      <c r="DC177" s="124" t="n">
        <v>121265593.62915</v>
      </c>
      <c r="DD177" s="124" t="n">
        <v>98.7833652033301</v>
      </c>
      <c r="DE177" s="124" t="n">
        <v>18702558.5666504</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293639.08435058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759123.845947</v>
      </c>
      <c r="DA178" s="124"/>
      <c r="DB178" s="124"/>
      <c r="DC178" s="124"/>
      <c r="DD178" s="124"/>
      <c r="DE178" s="124" t="n">
        <v>18702558.5666504</v>
      </c>
      <c r="DF178" s="124" t="s">
        <v>81</v>
      </c>
      <c r="DG178" s="124"/>
      <c r="DH178" s="124"/>
      <c r="DI178" s="124"/>
      <c r="DJ178" s="124"/>
      <c r="DK178" s="124"/>
      <c r="DL178" s="124"/>
      <c r="DM178" s="124"/>
      <c r="DN178" s="124"/>
      <c r="DO178" s="124" t="n">
        <v>962056.202606201</v>
      </c>
      <c r="DP178" s="124"/>
      <c r="DQ178" s="124"/>
      <c r="DR178" s="124"/>
      <c r="DS178" s="124"/>
      <c r="DT178" s="124" t="n">
        <v>-293639.0843505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759123.845947</v>
      </c>
      <c r="DA179" s="124" t="n">
        <v>1295228.43829346</v>
      </c>
      <c r="DB179" s="124" t="n">
        <v>1.05509749313531</v>
      </c>
      <c r="DC179" s="124" t="n">
        <v>121463895.407654</v>
      </c>
      <c r="DD179" s="124" t="n">
        <v>98.9449025068647</v>
      </c>
      <c r="DE179" s="124" t="n">
        <v>18702558.5666504</v>
      </c>
      <c r="DF179" s="124" t="s">
        <v>81</v>
      </c>
      <c r="DG179" s="124" t="n">
        <v>99.743959040841</v>
      </c>
      <c r="DH179" s="124" t="n">
        <v>47632.8002319336</v>
      </c>
      <c r="DI179" s="124"/>
      <c r="DJ179" s="124"/>
      <c r="DK179" s="124"/>
      <c r="DL179" s="124" t="n">
        <v>46.8590575138809</v>
      </c>
      <c r="DM179" s="124" t="n">
        <v>903624.551727822</v>
      </c>
      <c r="DN179" s="124"/>
      <c r="DO179" s="124" t="n">
        <v>962056.202606201</v>
      </c>
      <c r="DP179" s="124" t="n">
        <v>109372.464111328</v>
      </c>
      <c r="DQ179" s="124" t="n">
        <v>0.0814648785516159</v>
      </c>
      <c r="DR179" s="124" t="n">
        <v>852683.738494873</v>
      </c>
      <c r="DS179" s="124" t="n">
        <v>-0.0814648785516141</v>
      </c>
      <c r="DT179" s="124" t="n">
        <v>-293639.084350586</v>
      </c>
      <c r="DU179" s="124"/>
      <c r="DV179" s="124" t="n">
        <v>0.0736021259372137</v>
      </c>
      <c r="DW179" s="124" t="n">
        <v>-14717.8973388672</v>
      </c>
      <c r="DX179" s="124"/>
      <c r="DY179" s="124"/>
      <c r="DZ179" s="124"/>
      <c r="EA179" s="124" t="n">
        <v>2.1998288393949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311036.7096875</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759123.845947</v>
      </c>
      <c r="DA180" s="124" t="n">
        <v>3134622.19116211</v>
      </c>
      <c r="DB180" s="124" t="n">
        <v>2.5534739031665</v>
      </c>
      <c r="DC180" s="124" t="n">
        <v>119624501.654785</v>
      </c>
      <c r="DD180" s="124" t="n">
        <v>97.4465260968335</v>
      </c>
      <c r="DE180" s="124" t="n">
        <v>18702558.5666504</v>
      </c>
      <c r="DF180" s="124" t="s">
        <v>81</v>
      </c>
      <c r="DG180" s="124" t="n">
        <v>99.5708055866783</v>
      </c>
      <c r="DH180" s="124" t="n">
        <v>79845.5521240234</v>
      </c>
      <c r="DI180" s="124"/>
      <c r="DJ180" s="124" t="n">
        <v>6311036.7096875</v>
      </c>
      <c r="DK180" s="124"/>
      <c r="DL180" s="124" t="n">
        <v>22.8300751758443</v>
      </c>
      <c r="DM180" s="124" t="n">
        <v>1450612.17971572</v>
      </c>
      <c r="DN180" s="124"/>
      <c r="DO180" s="124" t="n">
        <v>962056.202606201</v>
      </c>
      <c r="DP180" s="124" t="n">
        <v>-243148.62677002</v>
      </c>
      <c r="DQ180" s="124" t="n">
        <v>-0.219803716146363</v>
      </c>
      <c r="DR180" s="124" t="n">
        <v>1205204.82937622</v>
      </c>
      <c r="DS180" s="124" t="n">
        <v>0.219803716146359</v>
      </c>
      <c r="DT180" s="124" t="n">
        <v>-293639.084350586</v>
      </c>
      <c r="DU180" s="124"/>
      <c r="DV180" s="124" t="n">
        <v>0.00525139956958753</v>
      </c>
      <c r="DW180" s="124" t="n">
        <v>-2328.17065429688</v>
      </c>
      <c r="DX180" s="124"/>
      <c r="DY180" s="124" t="n">
        <v>1464584.1321875</v>
      </c>
      <c r="DZ180" s="124"/>
      <c r="EA180" s="124" t="n">
        <v>1.42775790891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759123.845947</v>
      </c>
      <c r="DA181" s="124" t="n">
        <v>2061182.61053467</v>
      </c>
      <c r="DB181" s="124" t="n">
        <v>1.67904636817161</v>
      </c>
      <c r="DC181" s="124" t="n">
        <v>120697941.235413</v>
      </c>
      <c r="DD181" s="124" t="n">
        <v>98.3209536318284</v>
      </c>
      <c r="DE181" s="124" t="n">
        <v>18702558.5666504</v>
      </c>
      <c r="DF181" s="124" t="s">
        <v>81</v>
      </c>
      <c r="DG181" s="124"/>
      <c r="DH181" s="124"/>
      <c r="DI181" s="124"/>
      <c r="DJ181" s="124"/>
      <c r="DK181" s="124"/>
      <c r="DL181" s="124" t="n">
        <v>13.3340624835847</v>
      </c>
      <c r="DM181" s="124" t="n">
        <v>2440915.75684347</v>
      </c>
      <c r="DN181" s="124"/>
      <c r="DO181" s="124" t="n">
        <v>962056.202606201</v>
      </c>
      <c r="DP181" s="124" t="n">
        <v>32590.4117431641</v>
      </c>
      <c r="DQ181" s="124" t="n">
        <v>0.0134954332904529</v>
      </c>
      <c r="DR181" s="124" t="n">
        <v>929465.790863037</v>
      </c>
      <c r="DS181" s="124" t="n">
        <v>-0.0134954332904584</v>
      </c>
      <c r="DT181" s="124" t="n">
        <v>-293639.084350586</v>
      </c>
      <c r="DU181" s="124"/>
      <c r="DV181" s="124"/>
      <c r="DW181" s="124"/>
      <c r="DX181" s="124"/>
      <c r="DY181" s="124"/>
      <c r="DZ181" s="124"/>
      <c r="EA181" s="124" t="n">
        <v>-2.930168013028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759123.845947</v>
      </c>
      <c r="DA182" s="124" t="n">
        <v>1230981.17468262</v>
      </c>
      <c r="DB182" s="124" t="n">
        <v>1.00276145358238</v>
      </c>
      <c r="DC182" s="124" t="n">
        <v>121528142.671265</v>
      </c>
      <c r="DD182" s="124" t="n">
        <v>98.9972385464176</v>
      </c>
      <c r="DE182" s="124" t="n">
        <v>18702558.5666504</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293639.08435058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26983012.1725</v>
      </c>
      <c r="CK183" s="127" t="n">
        <f aca="false">IF(ISERROR(VLOOKUP(CV183,$AL$8:$AL$15,1,FALSE()))=TRUE(),IF(CJ183&lt;&gt;"",IF(CJ183&gt;0,RANK(CJ183,$CJ$110:$CJ$300),""),""),"")</f>
        <v>3</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72500434.0568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2759123.845947</v>
      </c>
      <c r="DA183" s="124" t="n">
        <v>13931089.6920776</v>
      </c>
      <c r="DB183" s="124" t="n">
        <v>11.3483130667827</v>
      </c>
      <c r="DC183" s="124" t="n">
        <v>108828034.15387</v>
      </c>
      <c r="DD183" s="124" t="n">
        <v>88.6516869332173</v>
      </c>
      <c r="DE183" s="124" t="n">
        <v>18702558.5666504</v>
      </c>
      <c r="DF183" s="124" t="s">
        <v>81</v>
      </c>
      <c r="DG183" s="124" t="n">
        <v>92.1090772572179</v>
      </c>
      <c r="DH183" s="124" t="n">
        <v>1467994.60479736</v>
      </c>
      <c r="DI183" s="124" t="n">
        <v>26983012.1725</v>
      </c>
      <c r="DJ183" s="124" t="n">
        <v>72500434.056875</v>
      </c>
      <c r="DK183" s="124" t="n">
        <v>26983012.1725</v>
      </c>
      <c r="DL183" s="124" t="n">
        <v>46.9471599580666</v>
      </c>
      <c r="DM183" s="124" t="n">
        <v>12205087.237401</v>
      </c>
      <c r="DN183" s="124"/>
      <c r="DO183" s="124" t="n">
        <v>962056.202606201</v>
      </c>
      <c r="DP183" s="124" t="n">
        <v>404367.26953125</v>
      </c>
      <c r="DQ183" s="124" t="n">
        <v>0.242362255095914</v>
      </c>
      <c r="DR183" s="124" t="n">
        <v>557688.933074951</v>
      </c>
      <c r="DS183" s="124" t="n">
        <v>-0.242362255095912</v>
      </c>
      <c r="DT183" s="124" t="n">
        <v>-293639.084350586</v>
      </c>
      <c r="DU183" s="124"/>
      <c r="DV183" s="124" t="n">
        <v>0.727642114998361</v>
      </c>
      <c r="DW183" s="124" t="n">
        <v>-162173.159179688</v>
      </c>
      <c r="DX183" s="124" t="n">
        <v>6411660.18875</v>
      </c>
      <c r="DY183" s="124" t="n">
        <v>-12756565.849375</v>
      </c>
      <c r="DZ183" s="124" t="n">
        <v>6411660.18875</v>
      </c>
      <c r="EA183" s="124" t="n">
        <v>-2.075368286259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2759123.845947</v>
      </c>
      <c r="DA184" s="124"/>
      <c r="DB184" s="124"/>
      <c r="DC184" s="124"/>
      <c r="DD184" s="124"/>
      <c r="DE184" s="124" t="n">
        <v>18702558.5666504</v>
      </c>
      <c r="DF184" s="124" t="s">
        <v>81</v>
      </c>
      <c r="DG184" s="124"/>
      <c r="DH184" s="124"/>
      <c r="DI184" s="124"/>
      <c r="DJ184" s="124"/>
      <c r="DK184" s="124"/>
      <c r="DL184" s="124"/>
      <c r="DM184" s="124"/>
      <c r="DN184" s="124"/>
      <c r="DO184" s="124" t="n">
        <v>962056.202606201</v>
      </c>
      <c r="DP184" s="124"/>
      <c r="DQ184" s="124"/>
      <c r="DR184" s="124"/>
      <c r="DS184" s="124"/>
      <c r="DT184" s="124" t="n">
        <v>-293639.08435058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595884.2965625</v>
      </c>
      <c r="CO185" s="127" t="n">
        <f aca="false">IF(ISERROR(VLOOKUP(CV185,$AL$8:$AL$15,1,FALSE()))=TRUE(),IF(CN185&lt;&gt;"",IF(CN185&gt;0,RANK(CN185,$CN$110:$CN$300),""),""),"")</f>
        <v>2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2759123.845947</v>
      </c>
      <c r="DA185" s="124" t="n">
        <v>1438203.26275635</v>
      </c>
      <c r="DB185" s="124" t="n">
        <v>1.17156527164627</v>
      </c>
      <c r="DC185" s="124" t="n">
        <v>121320920.583191</v>
      </c>
      <c r="DD185" s="124" t="n">
        <v>98.8284347283537</v>
      </c>
      <c r="DE185" s="124" t="n">
        <v>18702558.5666504</v>
      </c>
      <c r="DF185" s="124" t="s">
        <v>81</v>
      </c>
      <c r="DG185" s="124" t="n">
        <v>99.526623859969</v>
      </c>
      <c r="DH185" s="124" t="n">
        <v>88064.9376831055</v>
      </c>
      <c r="DI185" s="124"/>
      <c r="DJ185" s="124" t="n">
        <v>8595884.2965625</v>
      </c>
      <c r="DK185" s="124"/>
      <c r="DL185" s="124" t="n">
        <v>24.2187976981741</v>
      </c>
      <c r="DM185" s="124" t="n">
        <v>1851360.40564959</v>
      </c>
      <c r="DN185" s="124"/>
      <c r="DO185" s="124" t="n">
        <v>962056.202606201</v>
      </c>
      <c r="DP185" s="124" t="n">
        <v>-27545.3747558594</v>
      </c>
      <c r="DQ185" s="124" t="n">
        <v>-0.0318698075991282</v>
      </c>
      <c r="DR185" s="124" t="n">
        <v>989601.577362061</v>
      </c>
      <c r="DS185" s="124" t="n">
        <v>0.0318698075991364</v>
      </c>
      <c r="DT185" s="124" t="n">
        <v>-293639.084350586</v>
      </c>
      <c r="DU185" s="124"/>
      <c r="DV185" s="124" t="n">
        <v>-0.0545549861697623</v>
      </c>
      <c r="DW185" s="124" t="n">
        <v>8846.55792236328</v>
      </c>
      <c r="DX185" s="124"/>
      <c r="DY185" s="124" t="n">
        <v>4494288.90125</v>
      </c>
      <c r="DZ185" s="124"/>
      <c r="EA185" s="124" t="n">
        <v>-7.001128336230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9129087.639062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2759123.845947</v>
      </c>
      <c r="DA186" s="124" t="n">
        <v>3734495.94506836</v>
      </c>
      <c r="DB186" s="124" t="n">
        <v>3.04213310430176</v>
      </c>
      <c r="DC186" s="124" t="n">
        <v>119024627.900879</v>
      </c>
      <c r="DD186" s="124" t="n">
        <v>96.9578668956983</v>
      </c>
      <c r="DE186" s="124" t="n">
        <v>18702558.5666504</v>
      </c>
      <c r="DF186" s="124" t="s">
        <v>81</v>
      </c>
      <c r="DG186" s="124" t="n">
        <v>97.6695377918467</v>
      </c>
      <c r="DH186" s="124" t="n">
        <v>433549.542907715</v>
      </c>
      <c r="DI186" s="124"/>
      <c r="DJ186" s="124" t="n">
        <v>29129087.6390625</v>
      </c>
      <c r="DK186" s="124"/>
      <c r="DL186" s="124" t="n">
        <v>36.9822697289721</v>
      </c>
      <c r="DM186" s="124" t="n">
        <v>4317272.95147857</v>
      </c>
      <c r="DN186" s="124"/>
      <c r="DO186" s="124" t="n">
        <v>962056.202606201</v>
      </c>
      <c r="DP186" s="124" t="n">
        <v>-142153.560241699</v>
      </c>
      <c r="DQ186" s="124" t="n">
        <v>-0.140742789444769</v>
      </c>
      <c r="DR186" s="124" t="n">
        <v>1104209.7628479</v>
      </c>
      <c r="DS186" s="124" t="n">
        <v>0.140742789444772</v>
      </c>
      <c r="DT186" s="124" t="n">
        <v>-293639.084350586</v>
      </c>
      <c r="DU186" s="124"/>
      <c r="DV186" s="124" t="n">
        <v>0.228745834682584</v>
      </c>
      <c r="DW186" s="124" t="n">
        <v>-50514.6280517578</v>
      </c>
      <c r="DX186" s="124"/>
      <c r="DY186" s="124" t="n">
        <v>-2546351.545625</v>
      </c>
      <c r="DZ186" s="124"/>
      <c r="EA186" s="124" t="n">
        <v>-5.180016808544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2759123.845947</v>
      </c>
      <c r="DA187" s="124" t="n">
        <v>998785.174255371</v>
      </c>
      <c r="DB187" s="124" t="n">
        <v>0.81361380153606</v>
      </c>
      <c r="DC187" s="124" t="n">
        <v>121760338.671692</v>
      </c>
      <c r="DD187" s="124" t="n">
        <v>99.1863861984639</v>
      </c>
      <c r="DE187" s="124" t="n">
        <v>18702558.5666504</v>
      </c>
      <c r="DF187" s="124" t="s">
        <v>81</v>
      </c>
      <c r="DG187" s="124"/>
      <c r="DH187" s="124"/>
      <c r="DI187" s="124"/>
      <c r="DJ187" s="124"/>
      <c r="DK187" s="124"/>
      <c r="DL187" s="124" t="n">
        <v>20.5528339386102</v>
      </c>
      <c r="DM187" s="124" t="n">
        <v>533292.68789966</v>
      </c>
      <c r="DN187" s="124"/>
      <c r="DO187" s="124" t="n">
        <v>962056.202606201</v>
      </c>
      <c r="DP187" s="124" t="n">
        <v>16684.7870483398</v>
      </c>
      <c r="DQ187" s="124" t="n">
        <v>0.00727223173495384</v>
      </c>
      <c r="DR187" s="124" t="n">
        <v>945371.415557861</v>
      </c>
      <c r="DS187" s="124" t="n">
        <v>-0.00727223173495872</v>
      </c>
      <c r="DT187" s="124" t="n">
        <v>-293639.084350586</v>
      </c>
      <c r="DU187" s="124"/>
      <c r="DV187" s="124"/>
      <c r="DW187" s="124"/>
      <c r="DX187" s="124"/>
      <c r="DY187" s="124"/>
      <c r="DZ187" s="124"/>
      <c r="EA187" s="124" t="n">
        <v>-0.15667318316808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2759123.845947</v>
      </c>
      <c r="DA188" s="124" t="n">
        <v>837335.245910645</v>
      </c>
      <c r="DB188" s="124" t="n">
        <v>0.682096140537328</v>
      </c>
      <c r="DC188" s="124" t="n">
        <v>121921788.600037</v>
      </c>
      <c r="DD188" s="124" t="n">
        <v>99.3179038594627</v>
      </c>
      <c r="DE188" s="124" t="n">
        <v>18702558.5666504</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293639.08435058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16773206.303125</v>
      </c>
      <c r="CK189" s="127" t="n">
        <f aca="false">IF(ISERROR(VLOOKUP(CV189,$AL$8:$AL$15,1,FALSE()))=TRUE(),IF(CJ189&lt;&gt;"",IF(CJ189&gt;0,RANK(CJ189,$CJ$110:$CJ$300),""),""),"")</f>
        <v>6</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8431617.537187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2759123.845947</v>
      </c>
      <c r="DA189" s="124" t="n">
        <v>12676199.9014893</v>
      </c>
      <c r="DB189" s="124" t="n">
        <v>10.3260755733292</v>
      </c>
      <c r="DC189" s="124" t="n">
        <v>110082923.944458</v>
      </c>
      <c r="DD189" s="124" t="n">
        <v>89.6739244266708</v>
      </c>
      <c r="DE189" s="124" t="n">
        <v>18702558.5666504</v>
      </c>
      <c r="DF189" s="124" t="s">
        <v>81</v>
      </c>
      <c r="DG189" s="124" t="n">
        <v>96.1262537587571</v>
      </c>
      <c r="DH189" s="124" t="n">
        <v>720655.716430664</v>
      </c>
      <c r="DI189" s="124" t="n">
        <v>16773206.303125</v>
      </c>
      <c r="DJ189" s="124" t="n">
        <v>48431617.5371875</v>
      </c>
      <c r="DK189" s="124" t="n">
        <v>16773206.303125</v>
      </c>
      <c r="DL189" s="124" t="n">
        <v>36.197899000533</v>
      </c>
      <c r="DM189" s="124" t="n">
        <v>12173452.5391988</v>
      </c>
      <c r="DN189" s="124"/>
      <c r="DO189" s="124" t="n">
        <v>962056.202606201</v>
      </c>
      <c r="DP189" s="124" t="n">
        <v>126276.631713867</v>
      </c>
      <c r="DQ189" s="124" t="n">
        <v>0.0221138174309115</v>
      </c>
      <c r="DR189" s="124" t="n">
        <v>835779.570892334</v>
      </c>
      <c r="DS189" s="124" t="n">
        <v>-0.0221138174309061</v>
      </c>
      <c r="DT189" s="124" t="n">
        <v>-293639.084350586</v>
      </c>
      <c r="DU189" s="124"/>
      <c r="DV189" s="124" t="n">
        <v>-0.0187730213715156</v>
      </c>
      <c r="DW189" s="124" t="n">
        <v>-8497.35925292969</v>
      </c>
      <c r="DX189" s="124" t="n">
        <v>-3011936.6025</v>
      </c>
      <c r="DY189" s="124" t="n">
        <v>-13704678.0159375</v>
      </c>
      <c r="DZ189" s="124" t="n">
        <v>-3011936.6025</v>
      </c>
      <c r="EA189" s="124" t="n">
        <v>-1.0087080724988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2759123.845947</v>
      </c>
      <c r="DA190" s="124" t="n">
        <v>9165756.27069092</v>
      </c>
      <c r="DB190" s="124" t="n">
        <v>7.46645624661935</v>
      </c>
      <c r="DC190" s="124" t="n">
        <v>113593367.575256</v>
      </c>
      <c r="DD190" s="124" t="n">
        <v>92.5335437533806</v>
      </c>
      <c r="DE190" s="124" t="n">
        <v>18702558.5666504</v>
      </c>
      <c r="DF190" s="124" t="s">
        <v>81</v>
      </c>
      <c r="DG190" s="124" t="n">
        <v>99.5908997454883</v>
      </c>
      <c r="DH190" s="124" t="n">
        <v>76107.3179931641</v>
      </c>
      <c r="DI190" s="124"/>
      <c r="DJ190" s="124"/>
      <c r="DK190" s="124"/>
      <c r="DL190" s="124" t="n">
        <v>4.14987794073268</v>
      </c>
      <c r="DM190" s="124" t="n">
        <v>2820185.03912238</v>
      </c>
      <c r="DN190" s="124"/>
      <c r="DO190" s="124" t="n">
        <v>962056.202606201</v>
      </c>
      <c r="DP190" s="124" t="n">
        <v>-487457.925689697</v>
      </c>
      <c r="DQ190" s="124" t="n">
        <v>-0.45919778032994</v>
      </c>
      <c r="DR190" s="124" t="n">
        <v>1449514.1282959</v>
      </c>
      <c r="DS190" s="124" t="n">
        <v>0.45919778032993</v>
      </c>
      <c r="DT190" s="124" t="n">
        <v>-293639.084350586</v>
      </c>
      <c r="DU190" s="124"/>
      <c r="DV190" s="124"/>
      <c r="DW190" s="124"/>
      <c r="DX190" s="124"/>
      <c r="DY190" s="124"/>
      <c r="DZ190" s="124"/>
      <c r="EA190" s="124" t="n">
        <v>0.87308914935660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409553.1903125</v>
      </c>
      <c r="CO191" s="127" t="n">
        <f aca="false">IF(ISERROR(VLOOKUP(CV191,$AL$8:$AL$15,1,FALSE()))=TRUE(),IF(CN191&lt;&gt;"",IF(CN191&gt;0,RANK(CN191,$CN$110:$CN$300),""),""),"")</f>
        <v>2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2759123.845947</v>
      </c>
      <c r="DA191" s="124" t="n">
        <v>1254222.70635986</v>
      </c>
      <c r="DB191" s="124" t="n">
        <v>1.02169408437112</v>
      </c>
      <c r="DC191" s="124" t="n">
        <v>121504901.139587</v>
      </c>
      <c r="DD191" s="124" t="n">
        <v>98.9783059156289</v>
      </c>
      <c r="DE191" s="124" t="n">
        <v>18702558.5666504</v>
      </c>
      <c r="DF191" s="124" t="s">
        <v>81</v>
      </c>
      <c r="DG191" s="124" t="n">
        <v>99.4783337511807</v>
      </c>
      <c r="DH191" s="124" t="n">
        <v>97048.6296386719</v>
      </c>
      <c r="DI191" s="124"/>
      <c r="DJ191" s="124" t="n">
        <v>7409553.1903125</v>
      </c>
      <c r="DK191" s="124"/>
      <c r="DL191" s="124" t="n">
        <v>33.3179172102484</v>
      </c>
      <c r="DM191" s="124" t="n">
        <v>1162144.1177615</v>
      </c>
      <c r="DN191" s="124"/>
      <c r="DO191" s="124" t="n">
        <v>962056.202606201</v>
      </c>
      <c r="DP191" s="124" t="n">
        <v>-148919.219360352</v>
      </c>
      <c r="DQ191" s="124" t="n">
        <v>-0.130338516141923</v>
      </c>
      <c r="DR191" s="124" t="n">
        <v>1110975.42196655</v>
      </c>
      <c r="DS191" s="124" t="n">
        <v>0.130338516141919</v>
      </c>
      <c r="DT191" s="124" t="n">
        <v>-293639.084350586</v>
      </c>
      <c r="DU191" s="124"/>
      <c r="DV191" s="124" t="n">
        <v>0.0386975433751786</v>
      </c>
      <c r="DW191" s="124" t="n">
        <v>-8941.98541259766</v>
      </c>
      <c r="DX191" s="124"/>
      <c r="DY191" s="124" t="n">
        <v>3994874.543125</v>
      </c>
      <c r="DZ191" s="124"/>
      <c r="EA191" s="124" t="n">
        <v>3.0837991491962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132244.033125</v>
      </c>
      <c r="CO192" s="127" t="n">
        <f aca="false">IF(ISERROR(VLOOKUP(CV192,$AL$8:$AL$15,1,FALSE()))=TRUE(),IF(CN192&lt;&gt;"",IF(CN192&gt;0,RANK(CN192,$CN$110:$CN$300),""),""),"")</f>
        <v>3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2759123.845947</v>
      </c>
      <c r="DA192" s="124" t="n">
        <v>1656928.74572754</v>
      </c>
      <c r="DB192" s="124" t="n">
        <v>1.34973979433647</v>
      </c>
      <c r="DC192" s="124" t="n">
        <v>121102195.10022</v>
      </c>
      <c r="DD192" s="124" t="n">
        <v>98.6502602056635</v>
      </c>
      <c r="DE192" s="124" t="n">
        <v>18702558.5666504</v>
      </c>
      <c r="DF192" s="124" t="s">
        <v>81</v>
      </c>
      <c r="DG192" s="124" t="n">
        <v>99.2611826598346</v>
      </c>
      <c r="DH192" s="124" t="n">
        <v>137446.519836426</v>
      </c>
      <c r="DI192" s="124"/>
      <c r="DJ192" s="124" t="n">
        <v>5132244.033125</v>
      </c>
      <c r="DK192" s="124"/>
      <c r="DL192" s="124" t="n">
        <v>43.956912566586</v>
      </c>
      <c r="DM192" s="124" t="n">
        <v>1291892.46363331</v>
      </c>
      <c r="DN192" s="124"/>
      <c r="DO192" s="124" t="n">
        <v>962056.202606201</v>
      </c>
      <c r="DP192" s="124" t="n">
        <v>12777.0140380859</v>
      </c>
      <c r="DQ192" s="124" t="n">
        <v>-0.000170974044286787</v>
      </c>
      <c r="DR192" s="124" t="n">
        <v>949279.188568115</v>
      </c>
      <c r="DS192" s="124" t="n">
        <v>0.00017097404428057</v>
      </c>
      <c r="DT192" s="124" t="n">
        <v>-293639.084350586</v>
      </c>
      <c r="DU192" s="124"/>
      <c r="DV192" s="124" t="n">
        <v>-0.155358550219447</v>
      </c>
      <c r="DW192" s="124" t="n">
        <v>27087.5764770508</v>
      </c>
      <c r="DX192" s="124"/>
      <c r="DY192" s="124" t="n">
        <v>899932.9484375</v>
      </c>
      <c r="DZ192" s="124"/>
      <c r="EA192" s="124" t="n">
        <v>4.374836136819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559432.9596875</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2759123.845947</v>
      </c>
      <c r="DA193" s="124" t="n">
        <v>2238311.80194092</v>
      </c>
      <c r="DB193" s="124" t="n">
        <v>1.82333641021242</v>
      </c>
      <c r="DC193" s="124" t="n">
        <v>120520812.044006</v>
      </c>
      <c r="DD193" s="124" t="n">
        <v>98.1766635897876</v>
      </c>
      <c r="DE193" s="124" t="n">
        <v>18702558.5666504</v>
      </c>
      <c r="DF193" s="124" t="s">
        <v>81</v>
      </c>
      <c r="DG193" s="124" t="n">
        <v>99.496149963565</v>
      </c>
      <c r="DH193" s="124" t="n">
        <v>93734.1752319336</v>
      </c>
      <c r="DI193" s="124"/>
      <c r="DJ193" s="124" t="n">
        <v>5559432.9596875</v>
      </c>
      <c r="DK193" s="124"/>
      <c r="DL193" s="124" t="n">
        <v>22.5789369177983</v>
      </c>
      <c r="DM193" s="124" t="n">
        <v>1297542.60554877</v>
      </c>
      <c r="DN193" s="124"/>
      <c r="DO193" s="124" t="n">
        <v>962056.202606201</v>
      </c>
      <c r="DP193" s="124" t="n">
        <v>8006.11877441406</v>
      </c>
      <c r="DQ193" s="124" t="n">
        <v>-0.00782892596588147</v>
      </c>
      <c r="DR193" s="124" t="n">
        <v>954050.083831787</v>
      </c>
      <c r="DS193" s="124" t="n">
        <v>0.0078289259658817</v>
      </c>
      <c r="DT193" s="124" t="n">
        <v>-293639.084350586</v>
      </c>
      <c r="DU193" s="124"/>
      <c r="DV193" s="124" t="n">
        <v>-0.0850563336355776</v>
      </c>
      <c r="DW193" s="124" t="n">
        <v>14520.9877319336</v>
      </c>
      <c r="DX193" s="124"/>
      <c r="DY193" s="124" t="n">
        <v>1300575.449375</v>
      </c>
      <c r="DZ193" s="124"/>
      <c r="EA193" s="124" t="n">
        <v>0.1559569249284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2759123.845947</v>
      </c>
      <c r="DA194" s="124" t="n">
        <v>976708.453308106</v>
      </c>
      <c r="DB194" s="124" t="n">
        <v>0.795630029531487</v>
      </c>
      <c r="DC194" s="124" t="n">
        <v>121782415.392639</v>
      </c>
      <c r="DD194" s="124" t="n">
        <v>99.2043699704685</v>
      </c>
      <c r="DE194" s="124" t="n">
        <v>18702558.5666504</v>
      </c>
      <c r="DF194" s="124" t="s">
        <v>81</v>
      </c>
      <c r="DG194" s="124" t="n">
        <v>99.7335757202553</v>
      </c>
      <c r="DH194" s="124" t="n">
        <v>49564.4702148438</v>
      </c>
      <c r="DI194" s="124"/>
      <c r="DJ194" s="124"/>
      <c r="DK194" s="124"/>
      <c r="DL194" s="124" t="n">
        <v>36.626602625287</v>
      </c>
      <c r="DM194" s="124" t="n">
        <v>608919.611236687</v>
      </c>
      <c r="DN194" s="124"/>
      <c r="DO194" s="124" t="n">
        <v>962056.202606201</v>
      </c>
      <c r="DP194" s="124" t="n">
        <v>174002.696655273</v>
      </c>
      <c r="DQ194" s="124" t="n">
        <v>0.13657823774008</v>
      </c>
      <c r="DR194" s="124" t="n">
        <v>788053.505950928</v>
      </c>
      <c r="DS194" s="124" t="n">
        <v>-0.136578237740068</v>
      </c>
      <c r="DT194" s="124" t="n">
        <v>-293639.084350586</v>
      </c>
      <c r="DU194" s="124"/>
      <c r="DV194" s="124" t="n">
        <v>-0.0361847571353025</v>
      </c>
      <c r="DW194" s="124" t="n">
        <v>6015.56689453125</v>
      </c>
      <c r="DX194" s="124"/>
      <c r="DY194" s="124"/>
      <c r="DZ194" s="124"/>
      <c r="EA194" s="124" t="n">
        <v>-6.740283109877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099116.606875</v>
      </c>
      <c r="CO195" s="127" t="n">
        <f aca="false">IF(ISERROR(VLOOKUP(CV195,$AL$8:$AL$15,1,FALSE()))=TRUE(),IF(CN195&lt;&gt;"",IF(CN195&gt;0,RANK(CN195,$CN$110:$CN$300),""),""),"")</f>
        <v>1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2759123.845947</v>
      </c>
      <c r="DA195" s="124" t="n">
        <v>7681691.70257568</v>
      </c>
      <c r="DB195" s="124" t="n">
        <v>6.2575321995745</v>
      </c>
      <c r="DC195" s="124" t="n">
        <v>115077432.143372</v>
      </c>
      <c r="DD195" s="124" t="n">
        <v>93.7424678004255</v>
      </c>
      <c r="DE195" s="124" t="n">
        <v>18702558.5666504</v>
      </c>
      <c r="DF195" s="124" t="s">
        <v>81</v>
      </c>
      <c r="DG195" s="124" t="n">
        <v>98.8380478528298</v>
      </c>
      <c r="DH195" s="124" t="n">
        <v>216164.767883301</v>
      </c>
      <c r="DI195" s="124"/>
      <c r="DJ195" s="124" t="n">
        <v>14099116.606875</v>
      </c>
      <c r="DK195" s="124"/>
      <c r="DL195" s="124" t="n">
        <v>15.4006594457905</v>
      </c>
      <c r="DM195" s="124" t="n">
        <v>3975545.97519735</v>
      </c>
      <c r="DN195" s="124"/>
      <c r="DO195" s="124" t="n">
        <v>962056.202606201</v>
      </c>
      <c r="DP195" s="124" t="n">
        <v>100723.219970703</v>
      </c>
      <c r="DQ195" s="124" t="n">
        <v>0.0332702946784211</v>
      </c>
      <c r="DR195" s="124" t="n">
        <v>861332.982635498</v>
      </c>
      <c r="DS195" s="124" t="n">
        <v>-0.0332702946784167</v>
      </c>
      <c r="DT195" s="124" t="n">
        <v>-293639.084350586</v>
      </c>
      <c r="DU195" s="124"/>
      <c r="DV195" s="124" t="n">
        <v>-0.385150438859739</v>
      </c>
      <c r="DW195" s="124" t="n">
        <v>69235.7692871094</v>
      </c>
      <c r="DX195" s="124"/>
      <c r="DY195" s="124" t="n">
        <v>5592855.74625</v>
      </c>
      <c r="DZ195" s="124"/>
      <c r="EA195" s="124" t="n">
        <v>2.878548747303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2759123.845947</v>
      </c>
      <c r="DA196" s="124" t="n">
        <v>1222924.77099609</v>
      </c>
      <c r="DB196" s="124" t="n">
        <v>0.996198679725643</v>
      </c>
      <c r="DC196" s="124" t="n">
        <v>121536199.074951</v>
      </c>
      <c r="DD196" s="124" t="n">
        <v>99.0038013202744</v>
      </c>
      <c r="DE196" s="124" t="n">
        <v>18702558.5666504</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293639.0843505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3573808.0059375</v>
      </c>
      <c r="CK197" s="127" t="n">
        <f aca="false">IF(ISERROR(VLOOKUP(CV197,$AL$8:$AL$15,1,FALSE()))=TRUE(),IF(CJ197&lt;&gt;"",IF(CJ197&gt;0,RANK(CJ197,$CJ$110:$CJ$300),""),""),"")</f>
        <v>18</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1589447.3553125</v>
      </c>
      <c r="CO197" s="127" t="n">
        <f aca="false">IF(ISERROR(VLOOKUP(CV197,$AL$8:$AL$15,1,FALSE()))=TRUE(),IF(CN197&lt;&gt;"",IF(CN197&gt;0,RANK(CN197,$CN$110:$CN$300),""),""),"")</f>
        <v>1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2759123.845947</v>
      </c>
      <c r="DA197" s="124" t="n">
        <v>5301799.30322266</v>
      </c>
      <c r="DB197" s="124" t="n">
        <v>4.31886375295085</v>
      </c>
      <c r="DC197" s="124" t="n">
        <v>117457324.542725</v>
      </c>
      <c r="DD197" s="124" t="n">
        <v>95.6811362470492</v>
      </c>
      <c r="DE197" s="124" t="n">
        <v>18702558.5666504</v>
      </c>
      <c r="DF197" s="124" t="s">
        <v>81</v>
      </c>
      <c r="DG197" s="124" t="n">
        <v>98.7060307861875</v>
      </c>
      <c r="DH197" s="124" t="n">
        <v>240724.676513672</v>
      </c>
      <c r="DI197" s="124" t="n">
        <v>3573808.0059375</v>
      </c>
      <c r="DJ197" s="124" t="n">
        <v>11589447.3553125</v>
      </c>
      <c r="DK197" s="124" t="n">
        <v>3573808.0059375</v>
      </c>
      <c r="DL197" s="124" t="n">
        <v>18.7306901437188</v>
      </c>
      <c r="DM197" s="124" t="n">
        <v>2953083.03688532</v>
      </c>
      <c r="DN197" s="124"/>
      <c r="DO197" s="124" t="n">
        <v>962056.202606201</v>
      </c>
      <c r="DP197" s="124" t="n">
        <v>15028.8854980469</v>
      </c>
      <c r="DQ197" s="124" t="n">
        <v>-0.0217747533930703</v>
      </c>
      <c r="DR197" s="124" t="n">
        <v>947027.317108154</v>
      </c>
      <c r="DS197" s="124" t="n">
        <v>0.0217747533930748</v>
      </c>
      <c r="DT197" s="124" t="n">
        <v>-293639.084350586</v>
      </c>
      <c r="DU197" s="124"/>
      <c r="DV197" s="124" t="n">
        <v>-0.121334148268673</v>
      </c>
      <c r="DW197" s="124" t="n">
        <v>18925.3497924805</v>
      </c>
      <c r="DX197" s="124"/>
      <c r="DY197" s="124" t="n">
        <v>2816046.13796875</v>
      </c>
      <c r="DZ197" s="124"/>
      <c r="EA197" s="124" t="n">
        <v>2.134054523420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799697.8428125</v>
      </c>
      <c r="CO198" s="127" t="n">
        <f aca="false">IF(ISERROR(VLOOKUP(CV198,$AL$8:$AL$15,1,FALSE()))=TRUE(),IF(CN198&lt;&gt;"",IF(CN198&gt;0,RANK(CN198,$CN$110:$CN$300),""),""),"")</f>
        <v>3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2759123.845947</v>
      </c>
      <c r="DA198" s="124" t="n">
        <v>2670774.99047852</v>
      </c>
      <c r="DB198" s="124" t="n">
        <v>2.17562239514687</v>
      </c>
      <c r="DC198" s="124" t="n">
        <v>120088348.855469</v>
      </c>
      <c r="DD198" s="124" t="n">
        <v>97.8243776048531</v>
      </c>
      <c r="DE198" s="124" t="n">
        <v>18702558.5666504</v>
      </c>
      <c r="DF198" s="124" t="s">
        <v>81</v>
      </c>
      <c r="DG198" s="124" t="n">
        <v>99.4781342394691</v>
      </c>
      <c r="DH198" s="124" t="n">
        <v>97085.7459716797</v>
      </c>
      <c r="DI198" s="124"/>
      <c r="DJ198" s="124" t="n">
        <v>2799697.8428125</v>
      </c>
      <c r="DK198" s="124"/>
      <c r="DL198" s="124" t="n">
        <v>42.8994680100128</v>
      </c>
      <c r="DM198" s="124" t="n">
        <v>1049561.9961746</v>
      </c>
      <c r="DN198" s="124"/>
      <c r="DO198" s="124" t="n">
        <v>962056.202606201</v>
      </c>
      <c r="DP198" s="124" t="n">
        <v>37823.3262329102</v>
      </c>
      <c r="DQ198" s="124" t="n">
        <v>0.013869476796089</v>
      </c>
      <c r="DR198" s="124" t="n">
        <v>924232.876373291</v>
      </c>
      <c r="DS198" s="124" t="n">
        <v>-0.0138694767960885</v>
      </c>
      <c r="DT198" s="124" t="n">
        <v>-293639.084350586</v>
      </c>
      <c r="DU198" s="124"/>
      <c r="DV198" s="124" t="n">
        <v>0.180305065316034</v>
      </c>
      <c r="DW198" s="124" t="n">
        <v>-35727.1137084961</v>
      </c>
      <c r="DX198" s="124"/>
      <c r="DY198" s="124" t="n">
        <v>-3060906.8940625</v>
      </c>
      <c r="DZ198" s="124"/>
      <c r="EA198" s="124" t="n">
        <v>-3.6717563014943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664369.21</v>
      </c>
      <c r="CO199" s="127" t="n">
        <f aca="false">IF(ISERROR(VLOOKUP(CV199,$AL$8:$AL$15,1,FALSE()))=TRUE(),IF(CN199&lt;&gt;"",IF(CN199&gt;0,RANK(CN199,$CN$110:$CN$300),""),""),"")</f>
        <v>2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759123.845947</v>
      </c>
      <c r="DA199" s="124" t="n">
        <v>2885162.77911377</v>
      </c>
      <c r="DB199" s="124" t="n">
        <v>2.35026341727106</v>
      </c>
      <c r="DC199" s="124" t="n">
        <v>119873961.066834</v>
      </c>
      <c r="DD199" s="124" t="n">
        <v>97.649736582729</v>
      </c>
      <c r="DE199" s="124" t="n">
        <v>18702558.5666504</v>
      </c>
      <c r="DF199" s="124" t="s">
        <v>81</v>
      </c>
      <c r="DG199" s="124" t="n">
        <v>98.7907283998144</v>
      </c>
      <c r="DH199" s="124" t="n">
        <v>224967.883056641</v>
      </c>
      <c r="DI199" s="124"/>
      <c r="DJ199" s="124" t="n">
        <v>10664369.21</v>
      </c>
      <c r="DK199" s="124"/>
      <c r="DL199" s="124" t="n">
        <v>38.8458130801135</v>
      </c>
      <c r="DM199" s="124" t="n">
        <v>2692367.74396763</v>
      </c>
      <c r="DN199" s="124"/>
      <c r="DO199" s="124" t="n">
        <v>962056.202606201</v>
      </c>
      <c r="DP199" s="124" t="n">
        <v>-46579.8852539063</v>
      </c>
      <c r="DQ199" s="124" t="n">
        <v>-0.0568082151533882</v>
      </c>
      <c r="DR199" s="124" t="n">
        <v>1008636.08786011</v>
      </c>
      <c r="DS199" s="124" t="n">
        <v>0.0568082151533957</v>
      </c>
      <c r="DT199" s="124" t="n">
        <v>-293639.084350586</v>
      </c>
      <c r="DU199" s="124"/>
      <c r="DV199" s="124" t="n">
        <v>-0.00942749624908856</v>
      </c>
      <c r="DW199" s="124" t="n">
        <v>-1977.92663574219</v>
      </c>
      <c r="DX199" s="124"/>
      <c r="DY199" s="124" t="n">
        <v>-3960372.4425</v>
      </c>
      <c r="DZ199" s="124"/>
      <c r="EA199" s="124" t="n">
        <v>-0.60602857615839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759123.845947</v>
      </c>
      <c r="DA200" s="124" t="n">
        <v>7190854.01226807</v>
      </c>
      <c r="DB200" s="124" t="n">
        <v>5.85769414686602</v>
      </c>
      <c r="DC200" s="124" t="n">
        <v>115568269.833679</v>
      </c>
      <c r="DD200" s="124" t="n">
        <v>94.142305853134</v>
      </c>
      <c r="DE200" s="124" t="n">
        <v>18702558.5666504</v>
      </c>
      <c r="DF200" s="124" t="s">
        <v>81</v>
      </c>
      <c r="DG200" s="124"/>
      <c r="DH200" s="124"/>
      <c r="DI200" s="124"/>
      <c r="DJ200" s="124"/>
      <c r="DK200" s="124"/>
      <c r="DL200" s="124" t="n">
        <v>4.1941458801898</v>
      </c>
      <c r="DM200" s="124" t="n">
        <v>1544072.0221299</v>
      </c>
      <c r="DN200" s="124"/>
      <c r="DO200" s="124" t="n">
        <v>962056.202606201</v>
      </c>
      <c r="DP200" s="124" t="n">
        <v>311200.662475586</v>
      </c>
      <c r="DQ200" s="124" t="n">
        <v>0.209238496079585</v>
      </c>
      <c r="DR200" s="124" t="n">
        <v>650855.540130615</v>
      </c>
      <c r="DS200" s="124" t="n">
        <v>-0.209238496079578</v>
      </c>
      <c r="DT200" s="124" t="n">
        <v>-293639.084350586</v>
      </c>
      <c r="DU200" s="124"/>
      <c r="DV200" s="124"/>
      <c r="DW200" s="124"/>
      <c r="DX200" s="124"/>
      <c r="DY200" s="124"/>
      <c r="DZ200" s="124"/>
      <c r="EA200" s="124" t="n">
        <v>-1.614732503689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759123.845947</v>
      </c>
      <c r="DA201" s="124"/>
      <c r="DB201" s="124"/>
      <c r="DC201" s="124"/>
      <c r="DD201" s="124"/>
      <c r="DE201" s="124" t="n">
        <v>18702558.5666504</v>
      </c>
      <c r="DF201" s="124" t="s">
        <v>81</v>
      </c>
      <c r="DG201" s="124"/>
      <c r="DH201" s="124"/>
      <c r="DI201" s="124"/>
      <c r="DJ201" s="124"/>
      <c r="DK201" s="124"/>
      <c r="DL201" s="124"/>
      <c r="DM201" s="124"/>
      <c r="DN201" s="124"/>
      <c r="DO201" s="124" t="n">
        <v>962056.202606201</v>
      </c>
      <c r="DP201" s="124"/>
      <c r="DQ201" s="124"/>
      <c r="DR201" s="124"/>
      <c r="DS201" s="124"/>
      <c r="DT201" s="124" t="n">
        <v>-293639.08435058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759123.845947</v>
      </c>
      <c r="DA202" s="124" t="n">
        <v>919391.150878906</v>
      </c>
      <c r="DB202" s="124" t="n">
        <v>0.748939159937853</v>
      </c>
      <c r="DC202" s="124" t="n">
        <v>121839732.695068</v>
      </c>
      <c r="DD202" s="124" t="n">
        <v>99.2510608400622</v>
      </c>
      <c r="DE202" s="124" t="n">
        <v>18702558.5666504</v>
      </c>
      <c r="DF202" s="124" t="s">
        <v>81</v>
      </c>
      <c r="DG202" s="124" t="n">
        <v>99.5697518068764</v>
      </c>
      <c r="DH202" s="124" t="n">
        <v>80041.592956543</v>
      </c>
      <c r="DI202" s="124"/>
      <c r="DJ202" s="124"/>
      <c r="DK202" s="124"/>
      <c r="DL202" s="124" t="n">
        <v>38.0537980203638</v>
      </c>
      <c r="DM202" s="124" t="n">
        <v>421646.816879089</v>
      </c>
      <c r="DN202" s="124"/>
      <c r="DO202" s="124" t="n">
        <v>962056.202606201</v>
      </c>
      <c r="DP202" s="124" t="n">
        <v>-42819.4863891602</v>
      </c>
      <c r="DQ202" s="124" t="n">
        <v>-0.0410721727534333</v>
      </c>
      <c r="DR202" s="124" t="n">
        <v>1004875.68899536</v>
      </c>
      <c r="DS202" s="124" t="n">
        <v>0.0410721727534451</v>
      </c>
      <c r="DT202" s="124" t="n">
        <v>-293639.084350586</v>
      </c>
      <c r="DU202" s="124"/>
      <c r="DV202" s="124" t="n">
        <v>0.0525020972753367</v>
      </c>
      <c r="DW202" s="124" t="n">
        <v>-11268.732421875</v>
      </c>
      <c r="DX202" s="124"/>
      <c r="DY202" s="124"/>
      <c r="DZ202" s="124"/>
      <c r="EA202" s="124" t="n">
        <v>5.651221854240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759123.845947</v>
      </c>
      <c r="DA203" s="124" t="n">
        <v>1676898.23059082</v>
      </c>
      <c r="DB203" s="124" t="n">
        <v>1.36600700465669</v>
      </c>
      <c r="DC203" s="124" t="n">
        <v>121082225.615356</v>
      </c>
      <c r="DD203" s="124" t="n">
        <v>98.6339929953433</v>
      </c>
      <c r="DE203" s="124" t="n">
        <v>18702558.5666504</v>
      </c>
      <c r="DF203" s="124" t="s">
        <v>81</v>
      </c>
      <c r="DG203" s="124"/>
      <c r="DH203" s="124"/>
      <c r="DI203" s="124"/>
      <c r="DJ203" s="124"/>
      <c r="DK203" s="124"/>
      <c r="DL203" s="124"/>
      <c r="DM203" s="124"/>
      <c r="DN203" s="124"/>
      <c r="DO203" s="124" t="n">
        <v>962056.202606201</v>
      </c>
      <c r="DP203" s="124" t="n">
        <v>87597.7318725586</v>
      </c>
      <c r="DQ203" s="124" t="n">
        <v>0.0611311735141715</v>
      </c>
      <c r="DR203" s="124" t="n">
        <v>874458.470733643</v>
      </c>
      <c r="DS203" s="124" t="n">
        <v>-0.0611311735141697</v>
      </c>
      <c r="DT203" s="124" t="n">
        <v>-293639.08435058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19514859.849375</v>
      </c>
      <c r="CK204" s="127" t="n">
        <f aca="false">IF(ISERROR(VLOOKUP(CV204,$AL$8:$AL$15,1,FALSE()))=TRUE(),IF(CJ204&lt;&gt;"",IF(CJ204&gt;0,RANK(CJ204,$CJ$110:$CJ$300),""),""),"")</f>
        <v>5</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7453628.9073438</v>
      </c>
      <c r="CO204" s="127" t="n">
        <f aca="false">IF(ISERROR(VLOOKUP(CV204,$AL$8:$AL$15,1,FALSE()))=TRUE(),IF(CN204&lt;&gt;"",IF(CN204&gt;0,RANK(CN204,$CN$110:$CN$300),""),""),"")</f>
        <v>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759123.845947</v>
      </c>
      <c r="DA204" s="124" t="n">
        <v>15724889.3012085</v>
      </c>
      <c r="DB204" s="124" t="n">
        <v>12.809548332181</v>
      </c>
      <c r="DC204" s="124" t="n">
        <v>107034234.544739</v>
      </c>
      <c r="DD204" s="124" t="n">
        <v>87.1904516678191</v>
      </c>
      <c r="DE204" s="124" t="n">
        <v>18702558.5666504</v>
      </c>
      <c r="DF204" s="124" t="s">
        <v>81</v>
      </c>
      <c r="DG204" s="124" t="n">
        <v>93.1771331405579</v>
      </c>
      <c r="DH204" s="124" t="n">
        <v>1269297.90917969</v>
      </c>
      <c r="DI204" s="124" t="n">
        <v>19514859.849375</v>
      </c>
      <c r="DJ204" s="124" t="n">
        <v>47453628.9073438</v>
      </c>
      <c r="DK204" s="124" t="n">
        <v>19514859.849375</v>
      </c>
      <c r="DL204" s="124" t="n">
        <v>31.6584145986501</v>
      </c>
      <c r="DM204" s="124" t="n">
        <v>9963563.72803347</v>
      </c>
      <c r="DN204" s="124"/>
      <c r="DO204" s="124" t="n">
        <v>962056.202606201</v>
      </c>
      <c r="DP204" s="124" t="n">
        <v>571863.399658203</v>
      </c>
      <c r="DQ204" s="124" t="n">
        <v>0.368340842750285</v>
      </c>
      <c r="DR204" s="124" t="n">
        <v>390192.802947998</v>
      </c>
      <c r="DS204" s="124" t="n">
        <v>-0.368340842750285</v>
      </c>
      <c r="DT204" s="124" t="n">
        <v>-293639.084350586</v>
      </c>
      <c r="DU204" s="124"/>
      <c r="DV204" s="124" t="n">
        <v>0.00460148793625592</v>
      </c>
      <c r="DW204" s="124" t="n">
        <v>-22090.9697265625</v>
      </c>
      <c r="DX204" s="124" t="n">
        <v>6060050.26796875</v>
      </c>
      <c r="DY204" s="124" t="n">
        <v>11484478.0125</v>
      </c>
      <c r="DZ204" s="124" t="n">
        <v>6060050.26796875</v>
      </c>
      <c r="EA204" s="124" t="n">
        <v>-1.3614495413185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7743864.38625</v>
      </c>
      <c r="CK205" s="127" t="n">
        <f aca="false">IF(ISERROR(VLOOKUP(CV205,$AL$8:$AL$15,1,FALSE()))=TRUE(),IF(CJ205&lt;&gt;"",IF(CJ205&gt;0,RANK(CJ205,$CJ$110:$CJ$300),""),""),"")</f>
        <v>10</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126446.3115625</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759123.845947</v>
      </c>
      <c r="DA205" s="124" t="n">
        <v>4031149.4095459</v>
      </c>
      <c r="DB205" s="124" t="n">
        <v>3.28378802589424</v>
      </c>
      <c r="DC205" s="124" t="n">
        <v>118727974.436401</v>
      </c>
      <c r="DD205" s="124" t="n">
        <v>96.7162119741058</v>
      </c>
      <c r="DE205" s="124" t="n">
        <v>18702558.5666504</v>
      </c>
      <c r="DF205" s="124" t="s">
        <v>81</v>
      </c>
      <c r="DG205" s="124" t="n">
        <v>98.038148388016</v>
      </c>
      <c r="DH205" s="124" t="n">
        <v>364974.753356934</v>
      </c>
      <c r="DI205" s="124" t="n">
        <v>7743864.38625</v>
      </c>
      <c r="DJ205" s="124" t="n">
        <v>25126446.3115625</v>
      </c>
      <c r="DK205" s="124" t="n">
        <v>7743864.38625</v>
      </c>
      <c r="DL205" s="124" t="n">
        <v>32.8349529113402</v>
      </c>
      <c r="DM205" s="124" t="n">
        <v>4241377.40540314</v>
      </c>
      <c r="DN205" s="124"/>
      <c r="DO205" s="124" t="n">
        <v>962056.202606201</v>
      </c>
      <c r="DP205" s="124" t="n">
        <v>-115663.248291016</v>
      </c>
      <c r="DQ205" s="124" t="n">
        <v>-0.120902036086599</v>
      </c>
      <c r="DR205" s="124" t="n">
        <v>1077719.45089722</v>
      </c>
      <c r="DS205" s="124" t="n">
        <v>0.120902036086605</v>
      </c>
      <c r="DT205" s="124" t="n">
        <v>-293639.084350586</v>
      </c>
      <c r="DU205" s="124"/>
      <c r="DV205" s="124" t="n">
        <v>0.215200919289572</v>
      </c>
      <c r="DW205" s="124" t="n">
        <v>-46806.200378418</v>
      </c>
      <c r="DX205" s="124" t="n">
        <v>-690974.70125</v>
      </c>
      <c r="DY205" s="124" t="n">
        <v>8274373.668125</v>
      </c>
      <c r="DZ205" s="124" t="n">
        <v>-690974.70125</v>
      </c>
      <c r="EA205" s="124" t="n">
        <v>-2.272177592328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034644.7262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759123.845947</v>
      </c>
      <c r="DA206" s="124" t="n">
        <v>4030148.36700439</v>
      </c>
      <c r="DB206" s="124" t="n">
        <v>3.28297257323366</v>
      </c>
      <c r="DC206" s="124" t="n">
        <v>118728975.478943</v>
      </c>
      <c r="DD206" s="124" t="n">
        <v>96.7170274267663</v>
      </c>
      <c r="DE206" s="124" t="n">
        <v>18702558.5666504</v>
      </c>
      <c r="DF206" s="124" t="s">
        <v>81</v>
      </c>
      <c r="DG206" s="124" t="n">
        <v>99.0009922964422</v>
      </c>
      <c r="DH206" s="124" t="n">
        <v>185851.258056641</v>
      </c>
      <c r="DI206" s="124"/>
      <c r="DJ206" s="124" t="n">
        <v>15034644.72625</v>
      </c>
      <c r="DK206" s="124"/>
      <c r="DL206" s="124" t="n">
        <v>28.1096078367798</v>
      </c>
      <c r="DM206" s="124" t="n">
        <v>3060184.32315283</v>
      </c>
      <c r="DN206" s="124"/>
      <c r="DO206" s="124" t="n">
        <v>962056.202606201</v>
      </c>
      <c r="DP206" s="124" t="n">
        <v>152003.13394165</v>
      </c>
      <c r="DQ206" s="124" t="n">
        <v>0.0988686304202493</v>
      </c>
      <c r="DR206" s="124" t="n">
        <v>810053.068664551</v>
      </c>
      <c r="DS206" s="124" t="n">
        <v>-0.098868630420256</v>
      </c>
      <c r="DT206" s="124" t="n">
        <v>-293639.084350586</v>
      </c>
      <c r="DU206" s="124"/>
      <c r="DV206" s="124" t="n">
        <v>-0.082057426510076</v>
      </c>
      <c r="DW206" s="124" t="n">
        <v>12413.7069702148</v>
      </c>
      <c r="DX206" s="124"/>
      <c r="DY206" s="124" t="n">
        <v>4680360.981875</v>
      </c>
      <c r="DZ206" s="124"/>
      <c r="EA206" s="124" t="n">
        <v>4.1321894598767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759123.845947</v>
      </c>
      <c r="DA207" s="124" t="n">
        <v>2667517.49157715</v>
      </c>
      <c r="DB207" s="124" t="n">
        <v>2.17296882545746</v>
      </c>
      <c r="DC207" s="124" t="n">
        <v>120091606.35437</v>
      </c>
      <c r="DD207" s="124" t="n">
        <v>97.8270311745425</v>
      </c>
      <c r="DE207" s="124" t="n">
        <v>18702558.5666504</v>
      </c>
      <c r="DF207" s="124" t="s">
        <v>81</v>
      </c>
      <c r="DG207" s="124"/>
      <c r="DH207" s="124"/>
      <c r="DI207" s="124"/>
      <c r="DJ207" s="124"/>
      <c r="DK207" s="124"/>
      <c r="DL207" s="124" t="n">
        <v>8.87468219927603</v>
      </c>
      <c r="DM207" s="124" t="n">
        <v>718622.208043644</v>
      </c>
      <c r="DN207" s="124"/>
      <c r="DO207" s="124" t="n">
        <v>962056.202606201</v>
      </c>
      <c r="DP207" s="124" t="n">
        <v>394430.139343262</v>
      </c>
      <c r="DQ207" s="124" t="n">
        <v>0.306678120585829</v>
      </c>
      <c r="DR207" s="124" t="n">
        <v>567626.06326294</v>
      </c>
      <c r="DS207" s="124" t="n">
        <v>-0.306678120585829</v>
      </c>
      <c r="DT207" s="124" t="n">
        <v>-293639.08435058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1579965.4748438</v>
      </c>
      <c r="CO208" s="127" t="n">
        <f aca="false">IF(ISERROR(VLOOKUP(CV208,$AL$8:$AL$15,1,FALSE()))=TRUE(),IF(CN208&lt;&gt;"",IF(CN208&gt;0,RANK(CN208,$CN$110:$CN$300),""),""),"")</f>
        <v>2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759123.845947</v>
      </c>
      <c r="DA208" s="124" t="n">
        <v>9487368.57489014</v>
      </c>
      <c r="DB208" s="124" t="n">
        <v>7.72844272397709</v>
      </c>
      <c r="DC208" s="124" t="n">
        <v>113271755.271057</v>
      </c>
      <c r="DD208" s="124" t="n">
        <v>92.2715572760229</v>
      </c>
      <c r="DE208" s="124" t="n">
        <v>18702558.5666504</v>
      </c>
      <c r="DF208" s="124" t="s">
        <v>81</v>
      </c>
      <c r="DG208" s="124" t="n">
        <v>98.1426946955032</v>
      </c>
      <c r="DH208" s="124" t="n">
        <v>345525.391052246</v>
      </c>
      <c r="DI208" s="124"/>
      <c r="DJ208" s="124" t="n">
        <v>11579965.4748438</v>
      </c>
      <c r="DK208" s="124"/>
      <c r="DL208" s="124" t="n">
        <v>13.7864352846579</v>
      </c>
      <c r="DM208" s="124" t="n">
        <v>3936953.68369744</v>
      </c>
      <c r="DN208" s="124"/>
      <c r="DO208" s="124" t="n">
        <v>962056.202606201</v>
      </c>
      <c r="DP208" s="124" t="n">
        <v>830939.915710449</v>
      </c>
      <c r="DQ208" s="124" t="n">
        <v>0.621187330498858</v>
      </c>
      <c r="DR208" s="124" t="n">
        <v>131116.286895752</v>
      </c>
      <c r="DS208" s="124" t="n">
        <v>-0.62118733049887</v>
      </c>
      <c r="DT208" s="124" t="n">
        <v>-293639.084350586</v>
      </c>
      <c r="DU208" s="124"/>
      <c r="DV208" s="124" t="n">
        <v>-0.1467035482965</v>
      </c>
      <c r="DW208" s="124" t="n">
        <v>21971.7732543945</v>
      </c>
      <c r="DX208" s="124"/>
      <c r="DY208" s="124" t="n">
        <v>2510608.635</v>
      </c>
      <c r="DZ208" s="124"/>
      <c r="EA208" s="124" t="n">
        <v>-2.1974275737945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076328.91875</v>
      </c>
      <c r="CO209" s="127" t="n">
        <f aca="false">IF(ISERROR(VLOOKUP(CV209,$AL$8:$AL$15,1,FALSE()))=TRUE(),IF(CN209&lt;&gt;"",IF(CN209&gt;0,RANK(CN209,$CN$110:$CN$300),""),""),"")</f>
        <v>37</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759123.845947</v>
      </c>
      <c r="DA209" s="124" t="n">
        <v>6048522.91674805</v>
      </c>
      <c r="DB209" s="124" t="n">
        <v>4.92714734942101</v>
      </c>
      <c r="DC209" s="124" t="n">
        <v>116710600.929199</v>
      </c>
      <c r="DD209" s="124" t="n">
        <v>95.072852650579</v>
      </c>
      <c r="DE209" s="124" t="n">
        <v>18702558.5666504</v>
      </c>
      <c r="DF209" s="124" t="s">
        <v>81</v>
      </c>
      <c r="DG209" s="124" t="n">
        <v>98.9911914408423</v>
      </c>
      <c r="DH209" s="124" t="n">
        <v>187674.568664551</v>
      </c>
      <c r="DI209" s="124"/>
      <c r="DJ209" s="124" t="n">
        <v>3076328.91875</v>
      </c>
      <c r="DK209" s="124"/>
      <c r="DL209" s="124" t="n">
        <v>38.4987949453703</v>
      </c>
      <c r="DM209" s="124" t="n">
        <v>2769854.09848289</v>
      </c>
      <c r="DN209" s="124"/>
      <c r="DO209" s="124" t="n">
        <v>962056.202606201</v>
      </c>
      <c r="DP209" s="124" t="n">
        <v>313119.341430664</v>
      </c>
      <c r="DQ209" s="124" t="n">
        <v>0.21816404933665</v>
      </c>
      <c r="DR209" s="124" t="n">
        <v>648936.861175537</v>
      </c>
      <c r="DS209" s="124" t="n">
        <v>-0.21816404933665</v>
      </c>
      <c r="DT209" s="124" t="n">
        <v>-293639.084350586</v>
      </c>
      <c r="DU209" s="124"/>
      <c r="DV209" s="124" t="n">
        <v>0.27394804567858</v>
      </c>
      <c r="DW209" s="124" t="n">
        <v>-54953.815612793</v>
      </c>
      <c r="DX209" s="124"/>
      <c r="DY209" s="124" t="n">
        <v>-2637897.06</v>
      </c>
      <c r="DZ209" s="124"/>
      <c r="EA209" s="124" t="n">
        <v>3.7525996634925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7777648.11375</v>
      </c>
      <c r="CK210" s="127" t="n">
        <f aca="false">IF(ISERROR(VLOOKUP(CV210,$AL$8:$AL$15,1,FALSE()))=TRUE(),IF(CJ210&lt;&gt;"",IF(CJ210&gt;0,RANK(CJ210,$CJ$110:$CJ$300),""),""),"")</f>
        <v>9</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8352435.8440625</v>
      </c>
      <c r="CO210" s="127" t="n">
        <f aca="false">IF(ISERROR(VLOOKUP(CV210,$AL$8:$AL$15,1,FALSE()))=TRUE(),IF(CN210&lt;&gt;"",IF(CN210&gt;0,RANK(CN210,$CN$110:$CN$300),""),""),"")</f>
        <v>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759123.845947</v>
      </c>
      <c r="DA210" s="124" t="n">
        <v>6894068.7600708</v>
      </c>
      <c r="DB210" s="124" t="n">
        <v>5.61593187054862</v>
      </c>
      <c r="DC210" s="124" t="n">
        <v>115865055.085876</v>
      </c>
      <c r="DD210" s="124" t="n">
        <v>94.3840681294514</v>
      </c>
      <c r="DE210" s="124" t="n">
        <v>18702558.5666504</v>
      </c>
      <c r="DF210" s="124" t="s">
        <v>81</v>
      </c>
      <c r="DG210" s="124" t="n">
        <v>96.7277106135397</v>
      </c>
      <c r="DH210" s="124" t="n">
        <v>608763.172729492</v>
      </c>
      <c r="DI210" s="124" t="n">
        <v>7777648.11375</v>
      </c>
      <c r="DJ210" s="124" t="n">
        <v>38352435.8440625</v>
      </c>
      <c r="DK210" s="124" t="n">
        <v>7777648.11375</v>
      </c>
      <c r="DL210" s="124" t="n">
        <v>37.3861745033749</v>
      </c>
      <c r="DM210" s="124" t="n">
        <v>6095868.12815933</v>
      </c>
      <c r="DN210" s="124"/>
      <c r="DO210" s="124" t="n">
        <v>962056.202606201</v>
      </c>
      <c r="DP210" s="124" t="n">
        <v>-309602.028503418</v>
      </c>
      <c r="DQ210" s="124" t="n">
        <v>-0.298554354742752</v>
      </c>
      <c r="DR210" s="124" t="n">
        <v>1271658.23110962</v>
      </c>
      <c r="DS210" s="124" t="n">
        <v>0.298554354742748</v>
      </c>
      <c r="DT210" s="124" t="n">
        <v>-293639.084350586</v>
      </c>
      <c r="DU210" s="124"/>
      <c r="DV210" s="124" t="n">
        <v>0.47287240044119</v>
      </c>
      <c r="DW210" s="124" t="n">
        <v>-99619.500793457</v>
      </c>
      <c r="DX210" s="124" t="n">
        <v>3352006.0265625</v>
      </c>
      <c r="DY210" s="124" t="n">
        <v>-3241656.43234375</v>
      </c>
      <c r="DZ210" s="124" t="n">
        <v>3352006.0265625</v>
      </c>
      <c r="EA210" s="124" t="n">
        <v>1.3671069674016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759123.845947</v>
      </c>
      <c r="DA211" s="124" t="n">
        <v>1104794.73303223</v>
      </c>
      <c r="DB211" s="124" t="n">
        <v>0.899969548836675</v>
      </c>
      <c r="DC211" s="124" t="n">
        <v>121654329.112915</v>
      </c>
      <c r="DD211" s="124" t="n">
        <v>99.1000304511633</v>
      </c>
      <c r="DE211" s="124" t="n">
        <v>18702558.5666504</v>
      </c>
      <c r="DF211" s="124" t="s">
        <v>81</v>
      </c>
      <c r="DG211" s="124"/>
      <c r="DH211" s="124"/>
      <c r="DI211" s="124"/>
      <c r="DJ211" s="124"/>
      <c r="DK211" s="124"/>
      <c r="DL211" s="124" t="n">
        <v>42.011525486262</v>
      </c>
      <c r="DM211" s="124" t="n">
        <v>763249.238200141</v>
      </c>
      <c r="DN211" s="124"/>
      <c r="DO211" s="124" t="n">
        <v>962056.202606201</v>
      </c>
      <c r="DP211" s="124" t="n">
        <v>114680.350280762</v>
      </c>
      <c r="DQ211" s="124" t="n">
        <v>0.0870481855319181</v>
      </c>
      <c r="DR211" s="124" t="n">
        <v>847375.85232544</v>
      </c>
      <c r="DS211" s="124" t="n">
        <v>-0.087048185531927</v>
      </c>
      <c r="DT211" s="124" t="n">
        <v>-293639.084350586</v>
      </c>
      <c r="DU211" s="124"/>
      <c r="DV211" s="124"/>
      <c r="DW211" s="124"/>
      <c r="DX211" s="124"/>
      <c r="DY211" s="124"/>
      <c r="DZ211" s="124"/>
      <c r="EA211" s="124" t="n">
        <v>-2.7254650976781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76683314.4534912</v>
      </c>
      <c r="DB212" s="124" t="n">
        <v>62.4664888857651</v>
      </c>
      <c r="DC212" s="124" t="n">
        <v>46075809.3924561</v>
      </c>
      <c r="DD212" s="124" t="n">
        <v>37.5335111142349</v>
      </c>
      <c r="DE212" s="124" t="n">
        <v>18702558.5666504</v>
      </c>
      <c r="DF212" s="124" t="s">
        <v>188</v>
      </c>
      <c r="DG212" s="124"/>
      <c r="DH212" s="124"/>
      <c r="DI212" s="124"/>
      <c r="DJ212" s="124"/>
      <c r="DK212" s="124"/>
      <c r="DL212" s="124" t="n">
        <v>0.37938339746133</v>
      </c>
      <c r="DM212" s="124" t="n">
        <v>29322855.6865695</v>
      </c>
      <c r="DN212" s="124"/>
      <c r="DO212" s="124" t="n">
        <v>962056.202606201</v>
      </c>
      <c r="DP212" s="124" t="n">
        <v>-102536.08682251</v>
      </c>
      <c r="DQ212" s="124" t="n">
        <v>-0.577599142007578</v>
      </c>
      <c r="DR212" s="124" t="n">
        <v>1064592.28942871</v>
      </c>
      <c r="DS212" s="124" t="n">
        <v>0.577599142007578</v>
      </c>
      <c r="DT212" s="124" t="n">
        <v>-293639.084350586</v>
      </c>
      <c r="DU212" s="124"/>
      <c r="DV212" s="124"/>
      <c r="DW212" s="124"/>
      <c r="DX212" s="124"/>
      <c r="DY212" s="124"/>
      <c r="DZ212" s="124"/>
      <c r="EA212" s="124" t="n">
        <v>0.05736978987260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5423277.1850586</v>
      </c>
      <c r="DB213" s="124" t="n">
        <v>12.5638540760633</v>
      </c>
      <c r="DC213" s="124" t="n">
        <v>107335846.660889</v>
      </c>
      <c r="DD213" s="124" t="n">
        <v>87.4361459239367</v>
      </c>
      <c r="DE213" s="124" t="n">
        <v>18702558.5666504</v>
      </c>
      <c r="DF213" s="124" t="s">
        <v>188</v>
      </c>
      <c r="DG213" s="124"/>
      <c r="DH213" s="124"/>
      <c r="DI213" s="124"/>
      <c r="DJ213" s="124"/>
      <c r="DK213" s="124"/>
      <c r="DL213" s="124"/>
      <c r="DM213" s="124"/>
      <c r="DN213" s="124"/>
      <c r="DO213" s="124" t="n">
        <v>962056.202606201</v>
      </c>
      <c r="DP213" s="124" t="n">
        <v>338237.705200195</v>
      </c>
      <c r="DQ213" s="124" t="n">
        <v>0.178466010701959</v>
      </c>
      <c r="DR213" s="124" t="n">
        <v>623818.497406006</v>
      </c>
      <c r="DS213" s="124" t="n">
        <v>-0.178466010701968</v>
      </c>
      <c r="DT213" s="124" t="n">
        <v>-293639.0843505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45814859.3342896</v>
      </c>
      <c r="DB214" s="124" t="n">
        <v>37.3209403089122</v>
      </c>
      <c r="DC214" s="124" t="n">
        <v>76944264.5116577</v>
      </c>
      <c r="DD214" s="124" t="n">
        <v>62.6790596910878</v>
      </c>
      <c r="DE214" s="124" t="n">
        <v>18702558.5666504</v>
      </c>
      <c r="DF214" s="124" t="s">
        <v>188</v>
      </c>
      <c r="DG214" s="124"/>
      <c r="DH214" s="124"/>
      <c r="DI214" s="124"/>
      <c r="DJ214" s="124"/>
      <c r="DK214" s="124"/>
      <c r="DL214" s="124"/>
      <c r="DM214" s="124"/>
      <c r="DN214" s="124"/>
      <c r="DO214" s="124" t="n">
        <v>962056.202606201</v>
      </c>
      <c r="DP214" s="124" t="n">
        <v>-272386.742218018</v>
      </c>
      <c r="DQ214" s="124" t="n">
        <v>-0.518432155673807</v>
      </c>
      <c r="DR214" s="124" t="n">
        <v>1234442.94482422</v>
      </c>
      <c r="DS214" s="124" t="n">
        <v>0.518432155673807</v>
      </c>
      <c r="DT214" s="124" t="n">
        <v>-293639.0843505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38578396.8601685</v>
      </c>
      <c r="DB215" s="124" t="n">
        <v>31.4260933538278</v>
      </c>
      <c r="DC215" s="124" t="n">
        <v>84180726.9857788</v>
      </c>
      <c r="DD215" s="124" t="n">
        <v>68.5739066461722</v>
      </c>
      <c r="DE215" s="124" t="n">
        <v>18702558.5666504</v>
      </c>
      <c r="DF215" s="124" t="s">
        <v>188</v>
      </c>
      <c r="DG215" s="124"/>
      <c r="DH215" s="124"/>
      <c r="DI215" s="124"/>
      <c r="DJ215" s="124"/>
      <c r="DK215" s="124"/>
      <c r="DL215" s="124"/>
      <c r="DM215" s="124"/>
      <c r="DN215" s="124"/>
      <c r="DO215" s="124" t="n">
        <v>962056.202606201</v>
      </c>
      <c r="DP215" s="124" t="n">
        <v>-280313.969787598</v>
      </c>
      <c r="DQ215" s="124" t="n">
        <v>-0.478378224869164</v>
      </c>
      <c r="DR215" s="124" t="n">
        <v>1242370.1723938</v>
      </c>
      <c r="DS215" s="124" t="n">
        <v>0.478378224869175</v>
      </c>
      <c r="DT215" s="124" t="n">
        <v>-293639.0843505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10681867.3630371</v>
      </c>
      <c r="DB216" s="124" t="n">
        <v>8.70148550134814</v>
      </c>
      <c r="DC216" s="124" t="n">
        <v>112077256.48291</v>
      </c>
      <c r="DD216" s="124" t="n">
        <v>91.2985144986519</v>
      </c>
      <c r="DE216" s="124" t="n">
        <v>18702558.5666504</v>
      </c>
      <c r="DF216" s="124" t="s">
        <v>188</v>
      </c>
      <c r="DG216" s="124"/>
      <c r="DH216" s="124"/>
      <c r="DI216" s="124"/>
      <c r="DJ216" s="124"/>
      <c r="DK216" s="124"/>
      <c r="DL216" s="124"/>
      <c r="DM216" s="124"/>
      <c r="DN216" s="124"/>
      <c r="DO216" s="124" t="n">
        <v>962056.202606201</v>
      </c>
      <c r="DP216" s="124" t="n">
        <v>300950.735046387</v>
      </c>
      <c r="DQ216" s="124" t="n">
        <v>0.178360249770485</v>
      </c>
      <c r="DR216" s="124" t="n">
        <v>661105.467559815</v>
      </c>
      <c r="DS216" s="124" t="n">
        <v>-0.178360249770492</v>
      </c>
      <c r="DT216" s="124" t="n">
        <v>-293639.0843505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568104.67852783</v>
      </c>
      <c r="DB217" s="124" t="n">
        <v>1.27738340695204</v>
      </c>
      <c r="DC217" s="124" t="n">
        <v>121191019.167419</v>
      </c>
      <c r="DD217" s="124" t="n">
        <v>98.722616593048</v>
      </c>
      <c r="DE217" s="124" t="n">
        <v>18702558.5666504</v>
      </c>
      <c r="DF217" s="124" t="s">
        <v>188</v>
      </c>
      <c r="DG217" s="124"/>
      <c r="DH217" s="124"/>
      <c r="DI217" s="124"/>
      <c r="DJ217" s="124"/>
      <c r="DK217" s="124"/>
      <c r="DL217" s="124"/>
      <c r="DM217" s="124"/>
      <c r="DN217" s="124"/>
      <c r="DO217" s="124" t="n">
        <v>962056.202606201</v>
      </c>
      <c r="DP217" s="124" t="n">
        <v>-152096.791259766</v>
      </c>
      <c r="DQ217" s="124" t="n">
        <v>-0.13496707329505</v>
      </c>
      <c r="DR217" s="124" t="n">
        <v>1114152.99386597</v>
      </c>
      <c r="DS217" s="124" t="n">
        <v>0.134967073295044</v>
      </c>
      <c r="DT217" s="124" t="n">
        <v>-293639.0843505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t="n">
        <v>316763.992919922</v>
      </c>
      <c r="DB218" s="124" t="n">
        <v>0.258037026492169</v>
      </c>
      <c r="DC218" s="124" t="n">
        <v>122442359.853027</v>
      </c>
      <c r="DD218" s="124" t="n">
        <v>99.7419629735078</v>
      </c>
      <c r="DE218" s="124" t="n">
        <v>18702558.5666504</v>
      </c>
      <c r="DF218" s="124" t="s">
        <v>188</v>
      </c>
      <c r="DG218" s="124"/>
      <c r="DH218" s="124"/>
      <c r="DI218" s="124"/>
      <c r="DJ218" s="124"/>
      <c r="DK218" s="124"/>
      <c r="DL218" s="124"/>
      <c r="DM218" s="124"/>
      <c r="DN218" s="124"/>
      <c r="DO218" s="124" t="n">
        <v>962056.202606201</v>
      </c>
      <c r="DP218" s="124" t="n">
        <v>-1012266.94378662</v>
      </c>
      <c r="DQ218" s="124" t="n">
        <v>-0.833147648493891</v>
      </c>
      <c r="DR218" s="124" t="n">
        <v>1974323.14639282</v>
      </c>
      <c r="DS218" s="124" t="n">
        <v>0.833147648493892</v>
      </c>
      <c r="DT218" s="124" t="n">
        <v>-293639.0843505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3302162.48931885</v>
      </c>
      <c r="DB219" s="124" t="n">
        <v>2.68995280013793</v>
      </c>
      <c r="DC219" s="124" t="n">
        <v>119456961.356628</v>
      </c>
      <c r="DD219" s="124" t="n">
        <v>97.3100471998621</v>
      </c>
      <c r="DE219" s="124" t="n">
        <v>18702558.5666504</v>
      </c>
      <c r="DF219" s="124" t="s">
        <v>188</v>
      </c>
      <c r="DG219" s="124"/>
      <c r="DH219" s="124"/>
      <c r="DI219" s="124"/>
      <c r="DJ219" s="124"/>
      <c r="DK219" s="124"/>
      <c r="DL219" s="124"/>
      <c r="DM219" s="124"/>
      <c r="DN219" s="124"/>
      <c r="DO219" s="124" t="n">
        <v>962056.202606201</v>
      </c>
      <c r="DP219" s="124" t="n">
        <v>-89874.121887207</v>
      </c>
      <c r="DQ219" s="124" t="n">
        <v>-0.095037575113937</v>
      </c>
      <c r="DR219" s="124" t="n">
        <v>1051930.32449341</v>
      </c>
      <c r="DS219" s="124" t="n">
        <v>0.0950375751139347</v>
      </c>
      <c r="DT219" s="124" t="n">
        <v>-293639.08435058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10339560.9058228</v>
      </c>
      <c r="DB220" s="124" t="n">
        <v>8.42264149652784</v>
      </c>
      <c r="DC220" s="124" t="n">
        <v>112419562.940125</v>
      </c>
      <c r="DD220" s="124" t="n">
        <v>91.5773585034722</v>
      </c>
      <c r="DE220" s="124" t="n">
        <v>18702558.5666504</v>
      </c>
      <c r="DF220" s="124" t="s">
        <v>197</v>
      </c>
      <c r="DG220" s="124"/>
      <c r="DH220" s="124"/>
      <c r="DI220" s="124"/>
      <c r="DJ220" s="124"/>
      <c r="DK220" s="124"/>
      <c r="DL220" s="124" t="n">
        <v>2.13423204627107</v>
      </c>
      <c r="DM220" s="124" t="n">
        <v>1800272.59458169</v>
      </c>
      <c r="DN220" s="124"/>
      <c r="DO220" s="124" t="n">
        <v>962056.202606201</v>
      </c>
      <c r="DP220" s="124" t="n">
        <v>182567.467895508</v>
      </c>
      <c r="DQ220" s="124" t="n">
        <v>0.0833656547891675</v>
      </c>
      <c r="DR220" s="124" t="n">
        <v>779488.734710693</v>
      </c>
      <c r="DS220" s="124" t="n">
        <v>-0.0833656547891621</v>
      </c>
      <c r="DT220" s="124" t="n">
        <v>-293639.084350586</v>
      </c>
      <c r="DU220" s="124"/>
      <c r="DV220" s="124"/>
      <c r="DW220" s="124"/>
      <c r="DX220" s="124"/>
      <c r="DY220" s="124"/>
      <c r="DZ220" s="124"/>
      <c r="EA220" s="124" t="n">
        <v>-0.03049458481347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3660216.52624512</v>
      </c>
      <c r="DB221" s="124" t="n">
        <v>2.98162483697618</v>
      </c>
      <c r="DC221" s="124" t="n">
        <v>119098907.319702</v>
      </c>
      <c r="DD221" s="124" t="n">
        <v>97.0183751630238</v>
      </c>
      <c r="DE221" s="124" t="n">
        <v>18702558.5666504</v>
      </c>
      <c r="DF221" s="124" t="s">
        <v>197</v>
      </c>
      <c r="DG221" s="124"/>
      <c r="DH221" s="124"/>
      <c r="DI221" s="124"/>
      <c r="DJ221" s="124"/>
      <c r="DK221" s="124"/>
      <c r="DL221" s="124"/>
      <c r="DM221" s="124"/>
      <c r="DN221" s="124"/>
      <c r="DO221" s="124" t="n">
        <v>962056.202606201</v>
      </c>
      <c r="DP221" s="124" t="n">
        <v>-189096.264343262</v>
      </c>
      <c r="DQ221" s="124" t="n">
        <v>-0.178806579862471</v>
      </c>
      <c r="DR221" s="124" t="n">
        <v>1151152.46694946</v>
      </c>
      <c r="DS221" s="124" t="n">
        <v>0.178806579862481</v>
      </c>
      <c r="DT221" s="124" t="n">
        <v>-293639.0843505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3015277.40136719</v>
      </c>
      <c r="DB222" s="124" t="n">
        <v>2.45625523130249</v>
      </c>
      <c r="DC222" s="124" t="n">
        <v>119743846.44458</v>
      </c>
      <c r="DD222" s="124" t="n">
        <v>97.5437447686975</v>
      </c>
      <c r="DE222" s="124" t="n">
        <v>18702558.5666504</v>
      </c>
      <c r="DF222" s="124" t="s">
        <v>197</v>
      </c>
      <c r="DG222" s="124"/>
      <c r="DH222" s="124"/>
      <c r="DI222" s="124"/>
      <c r="DJ222" s="124"/>
      <c r="DK222" s="124"/>
      <c r="DL222" s="124"/>
      <c r="DM222" s="124"/>
      <c r="DN222" s="124"/>
      <c r="DO222" s="124" t="n">
        <v>962056.202606201</v>
      </c>
      <c r="DP222" s="124" t="n">
        <v>1515254.30584717</v>
      </c>
      <c r="DQ222" s="124" t="n">
        <v>1.22467952546322</v>
      </c>
      <c r="DR222" s="124" t="n">
        <v>-553198.103240967</v>
      </c>
      <c r="DS222" s="124" t="n">
        <v>-1.22467952546322</v>
      </c>
      <c r="DT222" s="124" t="n">
        <v>-293639.0843505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842084.942871094</v>
      </c>
      <c r="DB223" s="124" t="n">
        <v>0.685965259843205</v>
      </c>
      <c r="DC223" s="124" t="n">
        <v>121917038.903076</v>
      </c>
      <c r="DD223" s="124" t="n">
        <v>99.3140347401568</v>
      </c>
      <c r="DE223" s="124" t="n">
        <v>18702558.5666504</v>
      </c>
      <c r="DF223" s="124" t="s">
        <v>197</v>
      </c>
      <c r="DG223" s="124"/>
      <c r="DH223" s="124"/>
      <c r="DI223" s="124"/>
      <c r="DJ223" s="124"/>
      <c r="DK223" s="124"/>
      <c r="DL223" s="124"/>
      <c r="DM223" s="124"/>
      <c r="DN223" s="124"/>
      <c r="DO223" s="124" t="n">
        <v>962056.202606201</v>
      </c>
      <c r="DP223" s="124" t="n">
        <v>-373820.023986816</v>
      </c>
      <c r="DQ223" s="124" t="n">
        <v>-0.312338714451522</v>
      </c>
      <c r="DR223" s="124" t="n">
        <v>1335876.22659302</v>
      </c>
      <c r="DS223" s="124" t="n">
        <v>0.312338714451528</v>
      </c>
      <c r="DT223" s="124" t="n">
        <v>-293639.0843505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n">
        <f aca="false">IF(ISERROR(VLOOKUP(CV224,$AL$8:$AL$15,1,FALSE()))=TRUE(),IF(AND(CV224=CW224,CV224&lt;&gt;"",DJ224&lt;&gt;""),IF(AND(ISERROR(FIND("NeighMkt",$CX$101))=FALSE(),LEFT($CW$110,10)="ALL OUTLET"),DJ224-IF(ISERROR(VLOOKUP(CV224,$CA$112:$DK$300,36,FALSE()))=TRUE(),0,IF(VLOOKUP(CV224,$CA$112:$DK$300,36,FALSE())="",0,VLOOKUP(CV224,$CA$112:$DK$300,36,FALSE()))),DJ224),""),"")</f>
        <v>8139231.2946875</v>
      </c>
      <c r="CM224" s="127" t="n">
        <f aca="false">IF(ISERROR(VLOOKUP(CV224,$AL$8:$AL$15,1,FALSE()))=TRUE(),IF(CL224&lt;&gt;"",IF(CL224&gt;0,IF($Z$4&lt;&gt;"",MIN(4,RANK(CL224,$CL$110:$CL$300)),RANK(CL224,$CL$110:$CL$300)),""),""),"")</f>
        <v>4</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53645096.4619141</v>
      </c>
      <c r="DB224" s="124" t="n">
        <v>43.6994781171901</v>
      </c>
      <c r="DC224" s="124" t="n">
        <v>69114027.3840332</v>
      </c>
      <c r="DD224" s="124" t="n">
        <v>56.3005218828099</v>
      </c>
      <c r="DE224" s="124" t="n">
        <v>18702558.5666504</v>
      </c>
      <c r="DF224" s="124" t="s">
        <v>202</v>
      </c>
      <c r="DG224" s="124" t="n">
        <v>98.9407288461869</v>
      </c>
      <c r="DH224" s="124" t="n">
        <v>197062.420898438</v>
      </c>
      <c r="DI224" s="124"/>
      <c r="DJ224" s="124" t="n">
        <v>8139231.2946875</v>
      </c>
      <c r="DK224" s="124"/>
      <c r="DL224" s="124" t="n">
        <v>2.66539999935694</v>
      </c>
      <c r="DM224" s="124" t="n">
        <v>23863424.8592111</v>
      </c>
      <c r="DN224" s="124"/>
      <c r="DO224" s="124" t="n">
        <v>962056.202606201</v>
      </c>
      <c r="DP224" s="124" t="n">
        <v>167938.596618652</v>
      </c>
      <c r="DQ224" s="124" t="n">
        <v>-0.207291479178828</v>
      </c>
      <c r="DR224" s="124" t="n">
        <v>794117.605987549</v>
      </c>
      <c r="DS224" s="124" t="n">
        <v>0.207291479178828</v>
      </c>
      <c r="DT224" s="124" t="n">
        <v>-293639.084350586</v>
      </c>
      <c r="DU224" s="124"/>
      <c r="DV224" s="124" t="n">
        <v>0.131136770426807</v>
      </c>
      <c r="DW224" s="124" t="n">
        <v>-28098.5723876953</v>
      </c>
      <c r="DX224" s="124"/>
      <c r="DY224" s="124" t="n">
        <v>461033.77125</v>
      </c>
      <c r="DZ224" s="124"/>
      <c r="EA224" s="124" t="n">
        <v>-0.482043650121113</v>
      </c>
      <c r="EB224" s="124"/>
      <c r="EC224" s="125" t="n">
        <f aca="false">IF(AND(CV224=CW224,CV224&lt;&gt;"",DJ224&lt;&gt;""),IF(AND(ISERROR(FIND("NeighMkt",$CX$101))=FALSE(),LEFT($CW$110,10)="ALL OUTLET"),DJ224-IF(ISERROR(VLOOKUP(CV224,$CA$112:$DK$300,36,FALSE()))=TRUE(),0,IF(VLOOKUP(CV224,$CA$112:$DK$300,36,FALSE())="",0,VLOOKUP(CV224,$CA$112:$DK$300,36,FALSE()))),DJ224),"")</f>
        <v>8139231.2946875</v>
      </c>
      <c r="ED224" s="125" t="str">
        <f aca="false">IF(AND(CV224=CW224,CV224&lt;&gt;"",DI$110&lt;&gt;"",DK224&lt;&gt;""),IF(CW$100="Y",DK224-IF(ISERROR(VLOOKUP(CV224,$CA$112:$DK$300,37,FALSE()))=TRUE(),0,IF(VLOOKUP(CV224,$CA$112:$DK$300,37,FALSE())="",0,VLOOKUP(CV224,$CA$112:$DK$300,37,FALSE()))),DK224-IF(AND(CW$101="Y",CV224=$CW$110),DI$110,0)),"")</f>
        <v/>
      </c>
      <c r="EE224" s="125" t="n">
        <f aca="false">IF(AND(CV224=CW224,CV224&lt;&gt;"",DJ224&lt;&gt;"",DY224&lt;&gt;""),IF(AND(ISERROR(FIND("NeighMkt",$CX$101))=FALSE(),LEFT($CW$110,10)="ALL OUTLET"),DY224-IF(ISERROR(VLOOKUP(CV224,$CA$112:$DZ$300,51,FALSE()))=TRUE(),0,IF(VLOOKUP(CV224,$CA$112:$DZ$300,51,FALSE())="",0,VLOOKUP(CV224,$CA$112:$DZ$300,51,FALSE()))),DY224),"")</f>
        <v>461033.77125</v>
      </c>
      <c r="EF224" s="125" t="str">
        <f aca="false">IF(AND(CV224=CW224,CV224&lt;&gt;"",DI$110&lt;&gt;"",DK224&lt;&gt;"",DZ224&lt;&gt;""),IF(CW$100="Y",DZ224-IF(ISERROR(VLOOKUP(CV224,$CA$112:$DZ$300,52,FALSE()))=TRUE(),0,IF(VLOOKUP(CV224,$CA$112:$DZ$300,52,FALSE())="",0,VLOOKUP(CV224,$CA$112:$DZ$300,52,FALSE()))),DZ224-IF(AND(CW$101="Y",CV224=$CW$110),DX$110,0)),"")</f>
        <v/>
      </c>
      <c r="EG224" s="126" t="n">
        <f aca="false">IF(AND(CV224=CW224,CV224&lt;&gt;"",DJ224&lt;&gt;"",EE224&lt;&gt;""),EC224/$DJ$111-(EC224-EE224)/($DJ$111-$DY$111),"")</f>
        <v>0.000277559115920983</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28365730.4204712</v>
      </c>
      <c r="DB225" s="124" t="n">
        <v>23.1068205211923</v>
      </c>
      <c r="DC225" s="124" t="n">
        <v>94393393.4254761</v>
      </c>
      <c r="DD225" s="124" t="n">
        <v>76.8931794788077</v>
      </c>
      <c r="DE225" s="124" t="n">
        <v>18702558.5666504</v>
      </c>
      <c r="DF225" s="124" t="s">
        <v>202</v>
      </c>
      <c r="DG225" s="124"/>
      <c r="DH225" s="124"/>
      <c r="DI225" s="124"/>
      <c r="DJ225" s="124"/>
      <c r="DK225" s="124"/>
      <c r="DL225" s="124"/>
      <c r="DM225" s="124"/>
      <c r="DN225" s="124"/>
      <c r="DO225" s="124" t="n">
        <v>962056.202606201</v>
      </c>
      <c r="DP225" s="124" t="n">
        <v>1440780.7824707</v>
      </c>
      <c r="DQ225" s="124" t="n">
        <v>1.00041832369033</v>
      </c>
      <c r="DR225" s="124" t="n">
        <v>-478724.579864502</v>
      </c>
      <c r="DS225" s="124" t="n">
        <v>-1.00041832369033</v>
      </c>
      <c r="DT225" s="124" t="n">
        <v>-293639.0843505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475488.71472168</v>
      </c>
      <c r="DB226" s="124" t="n">
        <v>0.387334724967881</v>
      </c>
      <c r="DC226" s="124" t="n">
        <v>122283635.131226</v>
      </c>
      <c r="DD226" s="124" t="n">
        <v>99.6126652750321</v>
      </c>
      <c r="DE226" s="124" t="n">
        <v>18702558.5666504</v>
      </c>
      <c r="DF226" s="124" t="s">
        <v>202</v>
      </c>
      <c r="DG226" s="124"/>
      <c r="DH226" s="124"/>
      <c r="DI226" s="124"/>
      <c r="DJ226" s="124"/>
      <c r="DK226" s="124"/>
      <c r="DL226" s="124"/>
      <c r="DM226" s="124"/>
      <c r="DN226" s="124"/>
      <c r="DO226" s="124" t="n">
        <v>962056.202606201</v>
      </c>
      <c r="DP226" s="124" t="n">
        <v>273521.325500488</v>
      </c>
      <c r="DQ226" s="124" t="n">
        <v>0.221511858187037</v>
      </c>
      <c r="DR226" s="124" t="n">
        <v>688534.877105713</v>
      </c>
      <c r="DS226" s="124" t="n">
        <v>-0.221511858187043</v>
      </c>
      <c r="DT226" s="124" t="n">
        <v>-293639.0843505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967281.34765625</v>
      </c>
      <c r="DB227" s="124" t="n">
        <v>0.787950677189672</v>
      </c>
      <c r="DC227" s="124" t="n">
        <v>121791842.498291</v>
      </c>
      <c r="DD227" s="124" t="n">
        <v>99.2120493228103</v>
      </c>
      <c r="DE227" s="124" t="n">
        <v>18702558.5666504</v>
      </c>
      <c r="DF227" s="124" t="s">
        <v>202</v>
      </c>
      <c r="DG227" s="124"/>
      <c r="DH227" s="124"/>
      <c r="DI227" s="124"/>
      <c r="DJ227" s="124"/>
      <c r="DK227" s="124"/>
      <c r="DL227" s="124"/>
      <c r="DM227" s="124"/>
      <c r="DN227" s="124"/>
      <c r="DO227" s="124" t="n">
        <v>962056.202606201</v>
      </c>
      <c r="DP227" s="124" t="n">
        <v>-176340.941833496</v>
      </c>
      <c r="DQ227" s="124" t="n">
        <v>-0.151006484602285</v>
      </c>
      <c r="DR227" s="124" t="n">
        <v>1138397.1444397</v>
      </c>
      <c r="DS227" s="124" t="n">
        <v>0.151006484602291</v>
      </c>
      <c r="DT227" s="124" t="n">
        <v>-293639.0843505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2735592.84838867</v>
      </c>
      <c r="DB228" s="124" t="n">
        <v>2.2284232427576</v>
      </c>
      <c r="DC228" s="124" t="n">
        <v>120023530.997559</v>
      </c>
      <c r="DD228" s="124" t="n">
        <v>97.7715767572424</v>
      </c>
      <c r="DE228" s="124" t="n">
        <v>18702558.5666504</v>
      </c>
      <c r="DF228" s="124" t="s">
        <v>202</v>
      </c>
      <c r="DG228" s="124"/>
      <c r="DH228" s="124"/>
      <c r="DI228" s="124"/>
      <c r="DJ228" s="124"/>
      <c r="DK228" s="124"/>
      <c r="DL228" s="124"/>
      <c r="DM228" s="124"/>
      <c r="DN228" s="124"/>
      <c r="DO228" s="124" t="n">
        <v>962056.202606201</v>
      </c>
      <c r="DP228" s="124" t="n">
        <v>-81777.2440185547</v>
      </c>
      <c r="DQ228" s="124" t="n">
        <v>-0.0847441814839667</v>
      </c>
      <c r="DR228" s="124" t="n">
        <v>1043833.44662476</v>
      </c>
      <c r="DS228" s="124" t="n">
        <v>0.0847441814839698</v>
      </c>
      <c r="DT228" s="124" t="n">
        <v>-293639.0843505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377939.923461914</v>
      </c>
      <c r="DB229" s="124" t="n">
        <v>0.307871147676321</v>
      </c>
      <c r="DC229" s="124" t="n">
        <v>122381183.922485</v>
      </c>
      <c r="DD229" s="124" t="n">
        <v>99.6921288523237</v>
      </c>
      <c r="DE229" s="124" t="n">
        <v>18702558.5666504</v>
      </c>
      <c r="DF229" s="124" t="s">
        <v>202</v>
      </c>
      <c r="DG229" s="124"/>
      <c r="DH229" s="124"/>
      <c r="DI229" s="124"/>
      <c r="DJ229" s="124"/>
      <c r="DK229" s="124"/>
      <c r="DL229" s="124"/>
      <c r="DM229" s="124"/>
      <c r="DN229" s="124"/>
      <c r="DO229" s="124" t="n">
        <v>962056.202606201</v>
      </c>
      <c r="DP229" s="124" t="n">
        <v>-56162.5003662109</v>
      </c>
      <c r="DQ229" s="124" t="n">
        <v>-0.0485433639597959</v>
      </c>
      <c r="DR229" s="124" t="n">
        <v>1018218.70297241</v>
      </c>
      <c r="DS229" s="124" t="n">
        <v>0.0485433639597943</v>
      </c>
      <c r="DT229" s="124" t="n">
        <v>-293639.0843505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1737344.62133789</v>
      </c>
      <c r="DB230" s="124" t="n">
        <v>1.41524684024148</v>
      </c>
      <c r="DC230" s="124" t="n">
        <v>121021779.224609</v>
      </c>
      <c r="DD230" s="124" t="n">
        <v>98.5847531597585</v>
      </c>
      <c r="DE230" s="124" t="n">
        <v>18702558.5666504</v>
      </c>
      <c r="DF230" s="124" t="s">
        <v>202</v>
      </c>
      <c r="DG230" s="124"/>
      <c r="DH230" s="124"/>
      <c r="DI230" s="124"/>
      <c r="DJ230" s="124"/>
      <c r="DK230" s="124"/>
      <c r="DL230" s="124"/>
      <c r="DM230" s="124"/>
      <c r="DN230" s="124"/>
      <c r="DO230" s="124" t="n">
        <v>962056.202606201</v>
      </c>
      <c r="DP230" s="124" t="n">
        <v>-27615.7523803711</v>
      </c>
      <c r="DQ230" s="124" t="n">
        <v>-0.033852393318565</v>
      </c>
      <c r="DR230" s="124" t="n">
        <v>989671.954986572</v>
      </c>
      <c r="DS230" s="124" t="n">
        <v>0.0338523933185684</v>
      </c>
      <c r="DT230" s="124" t="n">
        <v>-293639.0843505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2124087.51953125</v>
      </c>
      <c r="DB231" s="124" t="n">
        <v>1.7302889210881</v>
      </c>
      <c r="DC231" s="124" t="n">
        <v>120635036.326416</v>
      </c>
      <c r="DD231" s="124" t="n">
        <v>98.2697110789119</v>
      </c>
      <c r="DE231" s="124" t="n">
        <v>18702558.5666504</v>
      </c>
      <c r="DF231" s="124" t="s">
        <v>202</v>
      </c>
      <c r="DG231" s="124"/>
      <c r="DH231" s="124"/>
      <c r="DI231" s="124"/>
      <c r="DJ231" s="124"/>
      <c r="DK231" s="124"/>
      <c r="DL231" s="124"/>
      <c r="DM231" s="124"/>
      <c r="DN231" s="124"/>
      <c r="DO231" s="124" t="n">
        <v>962056.202606201</v>
      </c>
      <c r="DP231" s="124" t="n">
        <v>1355134.3371582</v>
      </c>
      <c r="DQ231" s="124" t="n">
        <v>1.09894926960751</v>
      </c>
      <c r="DR231" s="124" t="n">
        <v>-393078.134552002</v>
      </c>
      <c r="DS231" s="124" t="n">
        <v>-1.09894926960752</v>
      </c>
      <c r="DT231" s="124" t="n">
        <v>-293639.0843505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1524425.36175537</v>
      </c>
      <c r="DB232" s="124" t="n">
        <v>1.24180208688065</v>
      </c>
      <c r="DC232" s="124" t="n">
        <v>121234698.484192</v>
      </c>
      <c r="DD232" s="124" t="n">
        <v>98.7581979131194</v>
      </c>
      <c r="DE232" s="124" t="n">
        <v>18702558.5666504</v>
      </c>
      <c r="DF232" s="124" t="s">
        <v>202</v>
      </c>
      <c r="DG232" s="124"/>
      <c r="DH232" s="124"/>
      <c r="DI232" s="124"/>
      <c r="DJ232" s="124"/>
      <c r="DK232" s="124"/>
      <c r="DL232" s="124"/>
      <c r="DM232" s="124"/>
      <c r="DN232" s="124"/>
      <c r="DO232" s="124" t="n">
        <v>962056.202606201</v>
      </c>
      <c r="DP232" s="124" t="n">
        <v>30007.4147949219</v>
      </c>
      <c r="DQ232" s="124" t="n">
        <v>0.0148284200461051</v>
      </c>
      <c r="DR232" s="124" t="n">
        <v>932048.787811279</v>
      </c>
      <c r="DS232" s="124" t="n">
        <v>-0.0148284200461148</v>
      </c>
      <c r="DT232" s="124" t="n">
        <v>-293639.0843505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528506.577392578</v>
      </c>
      <c r="DB233" s="124" t="n">
        <v>0.430523256304608</v>
      </c>
      <c r="DC233" s="124" t="n">
        <v>122230617.268555</v>
      </c>
      <c r="DD233" s="124" t="n">
        <v>99.5694767436954</v>
      </c>
      <c r="DE233" s="124" t="n">
        <v>18702558.5666504</v>
      </c>
      <c r="DF233" s="124" t="s">
        <v>202</v>
      </c>
      <c r="DG233" s="124"/>
      <c r="DH233" s="124"/>
      <c r="DI233" s="124"/>
      <c r="DJ233" s="124"/>
      <c r="DK233" s="124"/>
      <c r="DL233" s="124"/>
      <c r="DM233" s="124"/>
      <c r="DN233" s="124"/>
      <c r="DO233" s="124" t="n">
        <v>962056.202606201</v>
      </c>
      <c r="DP233" s="124" t="n">
        <v>-43101.5573120117</v>
      </c>
      <c r="DQ233" s="124" t="n">
        <v>-0.0387886456686261</v>
      </c>
      <c r="DR233" s="124" t="n">
        <v>1005157.75991821</v>
      </c>
      <c r="DS233" s="124" t="n">
        <v>0.0387886456686175</v>
      </c>
      <c r="DT233" s="124" t="n">
        <v>-293639.0843505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18702558.5666504</v>
      </c>
      <c r="DF234" s="124" t="s">
        <v>202</v>
      </c>
      <c r="DG234" s="124"/>
      <c r="DH234" s="124"/>
      <c r="DI234" s="124"/>
      <c r="DJ234" s="124"/>
      <c r="DK234" s="124"/>
      <c r="DL234" s="124"/>
      <c r="DM234" s="124"/>
      <c r="DN234" s="124"/>
      <c r="DO234" s="124" t="n">
        <v>962056.202606201</v>
      </c>
      <c r="DP234" s="124"/>
      <c r="DQ234" s="124"/>
      <c r="DR234" s="124"/>
      <c r="DS234" s="124"/>
      <c r="DT234" s="124" t="n">
        <v>-293639.0843505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4477007.95581055</v>
      </c>
      <c r="DB235" s="124" t="n">
        <v>3.64698591481382</v>
      </c>
      <c r="DC235" s="124" t="n">
        <v>118282115.890137</v>
      </c>
      <c r="DD235" s="124" t="n">
        <v>96.3530140851862</v>
      </c>
      <c r="DE235" s="124" t="n">
        <v>18702558.5666504</v>
      </c>
      <c r="DF235" s="124" t="s">
        <v>202</v>
      </c>
      <c r="DG235" s="124"/>
      <c r="DH235" s="124"/>
      <c r="DI235" s="124"/>
      <c r="DJ235" s="124"/>
      <c r="DK235" s="124"/>
      <c r="DL235" s="124"/>
      <c r="DM235" s="124"/>
      <c r="DN235" s="124"/>
      <c r="DO235" s="124" t="n">
        <v>962056.202606201</v>
      </c>
      <c r="DP235" s="124" t="n">
        <v>117059.499938965</v>
      </c>
      <c r="DQ235" s="124" t="n">
        <v>0.0673032999262078</v>
      </c>
      <c r="DR235" s="124" t="n">
        <v>844996.702667236</v>
      </c>
      <c r="DS235" s="124" t="n">
        <v>-0.0673032999261949</v>
      </c>
      <c r="DT235" s="124" t="n">
        <v>-293639.0843505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1320442.19726563</v>
      </c>
      <c r="DB236" s="124" t="n">
        <v>1.07563670698943</v>
      </c>
      <c r="DC236" s="124" t="n">
        <v>121438681.648682</v>
      </c>
      <c r="DD236" s="124" t="n">
        <v>98.9243632930106</v>
      </c>
      <c r="DE236" s="124" t="n">
        <v>18702558.5666504</v>
      </c>
      <c r="DF236" s="124" t="s">
        <v>202</v>
      </c>
      <c r="DG236" s="124"/>
      <c r="DH236" s="124"/>
      <c r="DI236" s="124"/>
      <c r="DJ236" s="124"/>
      <c r="DK236" s="124"/>
      <c r="DL236" s="124"/>
      <c r="DM236" s="124"/>
      <c r="DN236" s="124"/>
      <c r="DO236" s="124" t="n">
        <v>962056.202606201</v>
      </c>
      <c r="DP236" s="124" t="n">
        <v>-8853.66741943359</v>
      </c>
      <c r="DQ236" s="124" t="n">
        <v>-0.0157654838889585</v>
      </c>
      <c r="DR236" s="124" t="n">
        <v>970909.870025635</v>
      </c>
      <c r="DS236" s="124" t="n">
        <v>0.0157654838889556</v>
      </c>
      <c r="DT236" s="124" t="n">
        <v>-293639.0843505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934842.916809082</v>
      </c>
      <c r="DB237" s="124" t="n">
        <v>0.761526221042628</v>
      </c>
      <c r="DC237" s="124" t="n">
        <v>121824280.929138</v>
      </c>
      <c r="DD237" s="124" t="n">
        <v>99.2384737789574</v>
      </c>
      <c r="DE237" s="124" t="n">
        <v>18702558.5666504</v>
      </c>
      <c r="DF237" s="124" t="s">
        <v>202</v>
      </c>
      <c r="DG237" s="124"/>
      <c r="DH237" s="124"/>
      <c r="DI237" s="124"/>
      <c r="DJ237" s="124"/>
      <c r="DK237" s="124"/>
      <c r="DL237" s="124"/>
      <c r="DM237" s="124"/>
      <c r="DN237" s="124"/>
      <c r="DO237" s="124" t="n">
        <v>962056.202606201</v>
      </c>
      <c r="DP237" s="124" t="n">
        <v>95365.2609863281</v>
      </c>
      <c r="DQ237" s="124" t="n">
        <v>0.0722833089874706</v>
      </c>
      <c r="DR237" s="124" t="n">
        <v>866690.941619873</v>
      </c>
      <c r="DS237" s="124" t="n">
        <v>-0.0722833089874655</v>
      </c>
      <c r="DT237" s="124" t="n">
        <v>-293639.0843505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1437051.52636719</v>
      </c>
      <c r="DB238" s="124" t="n">
        <v>1.17062706326462</v>
      </c>
      <c r="DC238" s="124" t="n">
        <v>121322072.31958</v>
      </c>
      <c r="DD238" s="124" t="n">
        <v>98.8293729367354</v>
      </c>
      <c r="DE238" s="124" t="n">
        <v>18702558.5666504</v>
      </c>
      <c r="DF238" s="124" t="s">
        <v>202</v>
      </c>
      <c r="DG238" s="124"/>
      <c r="DH238" s="124"/>
      <c r="DI238" s="124"/>
      <c r="DJ238" s="124"/>
      <c r="DK238" s="124"/>
      <c r="DL238" s="124"/>
      <c r="DM238" s="124"/>
      <c r="DN238" s="124"/>
      <c r="DO238" s="124" t="n">
        <v>962056.202606201</v>
      </c>
      <c r="DP238" s="124" t="n">
        <v>564521.278442383</v>
      </c>
      <c r="DQ238" s="124" t="n">
        <v>0.454246722746208</v>
      </c>
      <c r="DR238" s="124" t="n">
        <v>397534.924163818</v>
      </c>
      <c r="DS238" s="124" t="n">
        <v>-0.454246722746206</v>
      </c>
      <c r="DT238" s="124" t="n">
        <v>-293639.0843505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1985732.16326904</v>
      </c>
      <c r="DB239" s="124" t="n">
        <v>1.61758417709219</v>
      </c>
      <c r="DC239" s="124" t="n">
        <v>120773391.682678</v>
      </c>
      <c r="DD239" s="124" t="n">
        <v>98.3824158229078</v>
      </c>
      <c r="DE239" s="124" t="n">
        <v>18702558.5666504</v>
      </c>
      <c r="DF239" s="124" t="s">
        <v>202</v>
      </c>
      <c r="DG239" s="124"/>
      <c r="DH239" s="124"/>
      <c r="DI239" s="124"/>
      <c r="DJ239" s="124"/>
      <c r="DK239" s="124"/>
      <c r="DL239" s="124"/>
      <c r="DM239" s="124"/>
      <c r="DN239" s="124"/>
      <c r="DO239" s="124" t="n">
        <v>962056.202606201</v>
      </c>
      <c r="DP239" s="124" t="n">
        <v>-526985.792724609</v>
      </c>
      <c r="DQ239" s="124" t="n">
        <v>-0.445452318459297</v>
      </c>
      <c r="DR239" s="124" t="n">
        <v>1489041.99533081</v>
      </c>
      <c r="DS239" s="124" t="n">
        <v>0.445452318459303</v>
      </c>
      <c r="DT239" s="124" t="n">
        <v>-293639.0843505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611252.329956055</v>
      </c>
      <c r="DB240" s="124" t="n">
        <v>0.497928227903554</v>
      </c>
      <c r="DC240" s="124" t="n">
        <v>122147871.515991</v>
      </c>
      <c r="DD240" s="124" t="n">
        <v>99.5020717720964</v>
      </c>
      <c r="DE240" s="124" t="n">
        <v>18702558.5666504</v>
      </c>
      <c r="DF240" s="124" t="s">
        <v>202</v>
      </c>
      <c r="DG240" s="124"/>
      <c r="DH240" s="124"/>
      <c r="DI240" s="124"/>
      <c r="DJ240" s="124"/>
      <c r="DK240" s="124"/>
      <c r="DL240" s="124"/>
      <c r="DM240" s="124"/>
      <c r="DN240" s="124"/>
      <c r="DO240" s="124" t="n">
        <v>962056.202606201</v>
      </c>
      <c r="DP240" s="124" t="n">
        <v>-235630.195861816</v>
      </c>
      <c r="DQ240" s="124" t="n">
        <v>-0.197394362536637</v>
      </c>
      <c r="DR240" s="124" t="n">
        <v>1197686.39846802</v>
      </c>
      <c r="DS240" s="124" t="n">
        <v>0.197394362536627</v>
      </c>
      <c r="DT240" s="124" t="n">
        <v>-293639.0843505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980582.183898926</v>
      </c>
      <c r="DB241" s="124" t="n">
        <v>0.798785583651996</v>
      </c>
      <c r="DC241" s="124" t="n">
        <v>121778541.662048</v>
      </c>
      <c r="DD241" s="124" t="n">
        <v>99.201214416348</v>
      </c>
      <c r="DE241" s="124" t="n">
        <v>18702558.5666504</v>
      </c>
      <c r="DF241" s="124" t="s">
        <v>202</v>
      </c>
      <c r="DG241" s="124"/>
      <c r="DH241" s="124"/>
      <c r="DI241" s="124"/>
      <c r="DJ241" s="124"/>
      <c r="DK241" s="124"/>
      <c r="DL241" s="124"/>
      <c r="DM241" s="124"/>
      <c r="DN241" s="124"/>
      <c r="DO241" s="124" t="n">
        <v>962056.202606201</v>
      </c>
      <c r="DP241" s="124" t="n">
        <v>150646.069763184</v>
      </c>
      <c r="DQ241" s="124" t="n">
        <v>0.117376638269133</v>
      </c>
      <c r="DR241" s="124" t="n">
        <v>811410.132843018</v>
      </c>
      <c r="DS241" s="124" t="n">
        <v>-0.117376638269135</v>
      </c>
      <c r="DT241" s="124" t="n">
        <v>-293639.0843505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335296.406005859</v>
      </c>
      <c r="DB242" s="124" t="n">
        <v>0.273133593252612</v>
      </c>
      <c r="DC242" s="124" t="n">
        <v>122423827.439941</v>
      </c>
      <c r="DD242" s="124" t="n">
        <v>99.7268664067474</v>
      </c>
      <c r="DE242" s="124" t="n">
        <v>18702558.5666504</v>
      </c>
      <c r="DF242" s="124" t="s">
        <v>202</v>
      </c>
      <c r="DG242" s="124"/>
      <c r="DH242" s="124"/>
      <c r="DI242" s="124"/>
      <c r="DJ242" s="124"/>
      <c r="DK242" s="124"/>
      <c r="DL242" s="124"/>
      <c r="DM242" s="124"/>
      <c r="DN242" s="124"/>
      <c r="DO242" s="124" t="n">
        <v>962056.202606201</v>
      </c>
      <c r="DP242" s="124" t="n">
        <v>15664.5284423828</v>
      </c>
      <c r="DQ242" s="124" t="n">
        <v>0.0107037304093976</v>
      </c>
      <c r="DR242" s="124" t="n">
        <v>946391.674163818</v>
      </c>
      <c r="DS242" s="124" t="n">
        <v>-0.0107037304093893</v>
      </c>
      <c r="DT242" s="124" t="n">
        <v>-293639.0843505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847838.382568359</v>
      </c>
      <c r="DB243" s="124" t="n">
        <v>0.690652031397949</v>
      </c>
      <c r="DC243" s="124" t="n">
        <v>121911285.463379</v>
      </c>
      <c r="DD243" s="124" t="n">
        <v>99.3093479686021</v>
      </c>
      <c r="DE243" s="124" t="n">
        <v>18702558.5666504</v>
      </c>
      <c r="DF243" s="124" t="s">
        <v>202</v>
      </c>
      <c r="DG243" s="124"/>
      <c r="DH243" s="124"/>
      <c r="DI243" s="124"/>
      <c r="DJ243" s="124"/>
      <c r="DK243" s="124"/>
      <c r="DL243" s="124"/>
      <c r="DM243" s="124"/>
      <c r="DN243" s="124"/>
      <c r="DO243" s="124" t="n">
        <v>962056.202606201</v>
      </c>
      <c r="DP243" s="124" t="n">
        <v>83136.4379882813</v>
      </c>
      <c r="DQ243" s="124" t="n">
        <v>0.0628028069655858</v>
      </c>
      <c r="DR243" s="124" t="n">
        <v>878919.76461792</v>
      </c>
      <c r="DS243" s="124" t="n">
        <v>-0.0628028069655784</v>
      </c>
      <c r="DT243" s="124" t="n">
        <v>-293639.0843505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1069072.37750244</v>
      </c>
      <c r="DB244" s="124" t="n">
        <v>0.87086999646889</v>
      </c>
      <c r="DC244" s="124" t="n">
        <v>121690051.468445</v>
      </c>
      <c r="DD244" s="124" t="n">
        <v>99.1291300035311</v>
      </c>
      <c r="DE244" s="124" t="n">
        <v>18702558.5666504</v>
      </c>
      <c r="DF244" s="124" t="s">
        <v>202</v>
      </c>
      <c r="DG244" s="124"/>
      <c r="DH244" s="124"/>
      <c r="DI244" s="124"/>
      <c r="DJ244" s="124"/>
      <c r="DK244" s="124"/>
      <c r="DL244" s="124"/>
      <c r="DM244" s="124"/>
      <c r="DN244" s="124"/>
      <c r="DO244" s="124" t="n">
        <v>962056.202606201</v>
      </c>
      <c r="DP244" s="124" t="n">
        <v>234220.485351563</v>
      </c>
      <c r="DQ244" s="124" t="n">
        <v>0.185425011376491</v>
      </c>
      <c r="DR244" s="124" t="n">
        <v>727835.717254639</v>
      </c>
      <c r="DS244" s="124" t="n">
        <v>-0.185425011376481</v>
      </c>
      <c r="DT244" s="124" t="n">
        <v>-293639.0843505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822433.830993652</v>
      </c>
      <c r="DB245" s="124" t="n">
        <v>0.669957397240583</v>
      </c>
      <c r="DC245" s="124" t="n">
        <v>121936690.014954</v>
      </c>
      <c r="DD245" s="124" t="n">
        <v>99.3300426027594</v>
      </c>
      <c r="DE245" s="124" t="n">
        <v>18702558.5666504</v>
      </c>
      <c r="DF245" s="124" t="s">
        <v>202</v>
      </c>
      <c r="DG245" s="124"/>
      <c r="DH245" s="124"/>
      <c r="DI245" s="124"/>
      <c r="DJ245" s="124"/>
      <c r="DK245" s="124"/>
      <c r="DL245" s="124"/>
      <c r="DM245" s="124"/>
      <c r="DN245" s="124"/>
      <c r="DO245" s="124" t="n">
        <v>962056.202606201</v>
      </c>
      <c r="DP245" s="124" t="n">
        <v>57206.5668334961</v>
      </c>
      <c r="DQ245" s="124" t="n">
        <v>0.0416768655606458</v>
      </c>
      <c r="DR245" s="124" t="n">
        <v>904849.635772705</v>
      </c>
      <c r="DS245" s="124" t="n">
        <v>-0.0416768655606461</v>
      </c>
      <c r="DT245" s="124" t="n">
        <v>-293639.0843505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1536826.51623535</v>
      </c>
      <c r="DB246" s="124" t="n">
        <v>1.25190410951771</v>
      </c>
      <c r="DC246" s="124" t="n">
        <v>121222297.329712</v>
      </c>
      <c r="DD246" s="124" t="n">
        <v>98.7480958904823</v>
      </c>
      <c r="DE246" s="124" t="n">
        <v>18702558.5666504</v>
      </c>
      <c r="DF246" s="124" t="s">
        <v>202</v>
      </c>
      <c r="DG246" s="124"/>
      <c r="DH246" s="124"/>
      <c r="DI246" s="124"/>
      <c r="DJ246" s="124"/>
      <c r="DK246" s="124"/>
      <c r="DL246" s="124"/>
      <c r="DM246" s="124"/>
      <c r="DN246" s="124"/>
      <c r="DO246" s="124" t="n">
        <v>962056.202606201</v>
      </c>
      <c r="DP246" s="124" t="n">
        <v>133336.18536377</v>
      </c>
      <c r="DQ246" s="124" t="n">
        <v>0.0995854551955657</v>
      </c>
      <c r="DR246" s="124" t="n">
        <v>828720.017242432</v>
      </c>
      <c r="DS246" s="124" t="n">
        <v>-0.0995854551955659</v>
      </c>
      <c r="DT246" s="124" t="n">
        <v>-293639.0843505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479801.819519043</v>
      </c>
      <c r="DB247" s="124" t="n">
        <v>0.390848194812106</v>
      </c>
      <c r="DC247" s="124" t="n">
        <v>122279322.026428</v>
      </c>
      <c r="DD247" s="124" t="n">
        <v>99.6091518051879</v>
      </c>
      <c r="DE247" s="124" t="n">
        <v>18702558.5666504</v>
      </c>
      <c r="DF247" s="124" t="s">
        <v>202</v>
      </c>
      <c r="DG247" s="124"/>
      <c r="DH247" s="124"/>
      <c r="DI247" s="124"/>
      <c r="DJ247" s="124"/>
      <c r="DK247" s="124"/>
      <c r="DL247" s="124"/>
      <c r="DM247" s="124"/>
      <c r="DN247" s="124"/>
      <c r="DO247" s="124" t="n">
        <v>962056.202606201</v>
      </c>
      <c r="DP247" s="124" t="n">
        <v>27806.071472168</v>
      </c>
      <c r="DQ247" s="124" t="n">
        <v>0.0197425871053131</v>
      </c>
      <c r="DR247" s="124" t="n">
        <v>934250.131134033</v>
      </c>
      <c r="DS247" s="124" t="n">
        <v>-0.0197425871053127</v>
      </c>
      <c r="DT247" s="124" t="n">
        <v>-293639.0843505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623942.376159668</v>
      </c>
      <c r="DB248" s="124" t="n">
        <v>0.508265582721709</v>
      </c>
      <c r="DC248" s="124" t="n">
        <v>122135181.469788</v>
      </c>
      <c r="DD248" s="124" t="n">
        <v>99.4917344172783</v>
      </c>
      <c r="DE248" s="124" t="n">
        <v>18702558.5666504</v>
      </c>
      <c r="DF248" s="124" t="s">
        <v>202</v>
      </c>
      <c r="DG248" s="124"/>
      <c r="DH248" s="124"/>
      <c r="DI248" s="124"/>
      <c r="DJ248" s="124"/>
      <c r="DK248" s="124"/>
      <c r="DL248" s="124"/>
      <c r="DM248" s="124"/>
      <c r="DN248" s="124"/>
      <c r="DO248" s="124" t="n">
        <v>962056.202606201</v>
      </c>
      <c r="DP248" s="124" t="n">
        <v>-184500.990234375</v>
      </c>
      <c r="DQ248" s="124" t="n">
        <v>-0.155497003715439</v>
      </c>
      <c r="DR248" s="124" t="n">
        <v>1146557.19284058</v>
      </c>
      <c r="DS248" s="124" t="n">
        <v>0.155497003715439</v>
      </c>
      <c r="DT248" s="124" t="n">
        <v>-293639.0843505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2292497.68811035</v>
      </c>
      <c r="DB249" s="124" t="n">
        <v>1.86747641746552</v>
      </c>
      <c r="DC249" s="124" t="n">
        <v>120466626.157837</v>
      </c>
      <c r="DD249" s="124" t="n">
        <v>98.1325235825345</v>
      </c>
      <c r="DE249" s="124" t="n">
        <v>18702558.5666504</v>
      </c>
      <c r="DF249" s="124" t="s">
        <v>202</v>
      </c>
      <c r="DG249" s="124"/>
      <c r="DH249" s="124"/>
      <c r="DI249" s="124"/>
      <c r="DJ249" s="124"/>
      <c r="DK249" s="124"/>
      <c r="DL249" s="124"/>
      <c r="DM249" s="124"/>
      <c r="DN249" s="124"/>
      <c r="DO249" s="124" t="n">
        <v>962056.202606201</v>
      </c>
      <c r="DP249" s="124" t="n">
        <v>-705075.739990234</v>
      </c>
      <c r="DQ249" s="124" t="n">
        <v>-0.593644762297526</v>
      </c>
      <c r="DR249" s="124" t="n">
        <v>1667131.94259644</v>
      </c>
      <c r="DS249" s="124" t="n">
        <v>0.593644762297529</v>
      </c>
      <c r="DT249" s="124" t="n">
        <v>-293639.0843505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1672794.88671875</v>
      </c>
      <c r="DB250" s="124" t="n">
        <v>1.36266440677597</v>
      </c>
      <c r="DC250" s="124" t="n">
        <v>121086328.959229</v>
      </c>
      <c r="DD250" s="124" t="n">
        <v>98.637335593224</v>
      </c>
      <c r="DE250" s="124" t="n">
        <v>18702558.5666504</v>
      </c>
      <c r="DF250" s="124" t="s">
        <v>202</v>
      </c>
      <c r="DG250" s="124"/>
      <c r="DH250" s="124"/>
      <c r="DI250" s="124"/>
      <c r="DJ250" s="124"/>
      <c r="DK250" s="124"/>
      <c r="DL250" s="124"/>
      <c r="DM250" s="124"/>
      <c r="DN250" s="124"/>
      <c r="DO250" s="124" t="n">
        <v>962056.202606201</v>
      </c>
      <c r="DP250" s="124" t="n">
        <v>-240227.101623535</v>
      </c>
      <c r="DQ250" s="124" t="n">
        <v>-0.207999013417529</v>
      </c>
      <c r="DR250" s="124" t="n">
        <v>1202283.30422974</v>
      </c>
      <c r="DS250" s="124" t="n">
        <v>0.207999013417535</v>
      </c>
      <c r="DT250" s="124" t="n">
        <v>-293639.0843505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706383.357543945</v>
      </c>
      <c r="DB251" s="124" t="n">
        <v>0.575422286681028</v>
      </c>
      <c r="DC251" s="124" t="n">
        <v>122052740.488403</v>
      </c>
      <c r="DD251" s="124" t="n">
        <v>99.424577713319</v>
      </c>
      <c r="DE251" s="124" t="n">
        <v>18702558.5666504</v>
      </c>
      <c r="DF251" s="124" t="s">
        <v>202</v>
      </c>
      <c r="DG251" s="124"/>
      <c r="DH251" s="124"/>
      <c r="DI251" s="124"/>
      <c r="DJ251" s="124"/>
      <c r="DK251" s="124"/>
      <c r="DL251" s="124"/>
      <c r="DM251" s="124"/>
      <c r="DN251" s="124"/>
      <c r="DO251" s="124" t="n">
        <v>962056.202606201</v>
      </c>
      <c r="DP251" s="124" t="n">
        <v>-151708.0234375</v>
      </c>
      <c r="DQ251" s="124" t="n">
        <v>-0.129103197868566</v>
      </c>
      <c r="DR251" s="124" t="n">
        <v>1113764.2260437</v>
      </c>
      <c r="DS251" s="124" t="n">
        <v>0.12910319786856</v>
      </c>
      <c r="DT251" s="124" t="n">
        <v>-293639.0843505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2078642.00115967</v>
      </c>
      <c r="DB252" s="124" t="n">
        <v>1.69326884718418</v>
      </c>
      <c r="DC252" s="124" t="n">
        <v>120680481.844788</v>
      </c>
      <c r="DD252" s="124" t="n">
        <v>98.3067311528158</v>
      </c>
      <c r="DE252" s="124" t="n">
        <v>18702558.5666504</v>
      </c>
      <c r="DF252" s="124" t="s">
        <v>202</v>
      </c>
      <c r="DG252" s="124"/>
      <c r="DH252" s="124"/>
      <c r="DI252" s="124"/>
      <c r="DJ252" s="124"/>
      <c r="DK252" s="124"/>
      <c r="DL252" s="124"/>
      <c r="DM252" s="124"/>
      <c r="DN252" s="124"/>
      <c r="DO252" s="124" t="n">
        <v>962056.202606201</v>
      </c>
      <c r="DP252" s="124" t="n">
        <v>-273385.344909668</v>
      </c>
      <c r="DQ252" s="124" t="n">
        <v>-0.237834578849681</v>
      </c>
      <c r="DR252" s="124" t="n">
        <v>1235441.54751587</v>
      </c>
      <c r="DS252" s="124" t="n">
        <v>0.237834578849686</v>
      </c>
      <c r="DT252" s="124" t="n">
        <v>-293639.0843505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6818119.52081299</v>
      </c>
      <c r="DB253" s="124" t="n">
        <v>5.55406336181511</v>
      </c>
      <c r="DC253" s="124" t="n">
        <v>115941004.325134</v>
      </c>
      <c r="DD253" s="124" t="n">
        <v>94.4459366381849</v>
      </c>
      <c r="DE253" s="124" t="n">
        <v>18702558.5666504</v>
      </c>
      <c r="DF253" s="124" t="s">
        <v>202</v>
      </c>
      <c r="DG253" s="124"/>
      <c r="DH253" s="124"/>
      <c r="DI253" s="124"/>
      <c r="DJ253" s="124"/>
      <c r="DK253" s="124"/>
      <c r="DL253" s="124"/>
      <c r="DM253" s="124"/>
      <c r="DN253" s="124"/>
      <c r="DO253" s="124" t="n">
        <v>962056.202606201</v>
      </c>
      <c r="DP253" s="124" t="n">
        <v>500919.101806641</v>
      </c>
      <c r="DQ253" s="124" t="n">
        <v>0.367402844252371</v>
      </c>
      <c r="DR253" s="124" t="n">
        <v>461137.100799561</v>
      </c>
      <c r="DS253" s="124" t="n">
        <v>-0.367402844252382</v>
      </c>
      <c r="DT253" s="124" t="n">
        <v>-293639.08435058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995578.183410645</v>
      </c>
      <c r="DB254" s="124" t="n">
        <v>0.811001375881449</v>
      </c>
      <c r="DC254" s="124" t="n">
        <v>121763545.662537</v>
      </c>
      <c r="DD254" s="124" t="n">
        <v>99.1889986241186</v>
      </c>
      <c r="DE254" s="124" t="n">
        <v>18702558.5666504</v>
      </c>
      <c r="DF254" s="124" t="s">
        <v>202</v>
      </c>
      <c r="DG254" s="124"/>
      <c r="DH254" s="124"/>
      <c r="DI254" s="124"/>
      <c r="DJ254" s="124"/>
      <c r="DK254" s="124"/>
      <c r="DL254" s="124"/>
      <c r="DM254" s="124"/>
      <c r="DN254" s="124"/>
      <c r="DO254" s="124" t="n">
        <v>962056.202606201</v>
      </c>
      <c r="DP254" s="124" t="n">
        <v>200761.52166748</v>
      </c>
      <c r="DQ254" s="124" t="n">
        <v>0.15842682944768</v>
      </c>
      <c r="DR254" s="124" t="n">
        <v>761294.680938721</v>
      </c>
      <c r="DS254" s="124" t="n">
        <v>-0.158426829447677</v>
      </c>
      <c r="DT254" s="124" t="n">
        <v>-293639.08435058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954721.467163086</v>
      </c>
      <c r="DB255" s="124" t="n">
        <v>0.777719355802167</v>
      </c>
      <c r="DC255" s="124" t="n">
        <v>121804402.378784</v>
      </c>
      <c r="DD255" s="124" t="n">
        <v>99.2222806441978</v>
      </c>
      <c r="DE255" s="124" t="n">
        <v>18702558.5666504</v>
      </c>
      <c r="DF255" s="124" t="s">
        <v>202</v>
      </c>
      <c r="DG255" s="124"/>
      <c r="DH255" s="124"/>
      <c r="DI255" s="124"/>
      <c r="DJ255" s="124"/>
      <c r="DK255" s="124"/>
      <c r="DL255" s="124"/>
      <c r="DM255" s="124"/>
      <c r="DN255" s="124"/>
      <c r="DO255" s="124" t="n">
        <v>962056.202606201</v>
      </c>
      <c r="DP255" s="124" t="n">
        <v>105554.316833496</v>
      </c>
      <c r="DQ255" s="124" t="n">
        <v>0.080521002212728</v>
      </c>
      <c r="DR255" s="124" t="n">
        <v>856501.885772705</v>
      </c>
      <c r="DS255" s="124" t="n">
        <v>-0.0805210022127199</v>
      </c>
      <c r="DT255" s="124" t="n">
        <v>-293639.08435058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602378.517028809</v>
      </c>
      <c r="DB256" s="124" t="n">
        <v>0.490699589697907</v>
      </c>
      <c r="DC256" s="124" t="n">
        <v>122156745.328918</v>
      </c>
      <c r="DD256" s="124" t="n">
        <v>99.5093004103021</v>
      </c>
      <c r="DE256" s="124" t="n">
        <v>18702558.5666504</v>
      </c>
      <c r="DF256" s="124" t="s">
        <v>202</v>
      </c>
      <c r="DG256" s="124"/>
      <c r="DH256" s="124"/>
      <c r="DI256" s="124"/>
      <c r="DJ256" s="124"/>
      <c r="DK256" s="124"/>
      <c r="DL256" s="124"/>
      <c r="DM256" s="124"/>
      <c r="DN256" s="124"/>
      <c r="DO256" s="124" t="n">
        <v>962056.202606201</v>
      </c>
      <c r="DP256" s="124" t="n">
        <v>-913511.171813965</v>
      </c>
      <c r="DQ256" s="124" t="n">
        <v>-0.753903189477172</v>
      </c>
      <c r="DR256" s="124" t="n">
        <v>1875567.37442017</v>
      </c>
      <c r="DS256" s="124" t="n">
        <v>0.753903189477171</v>
      </c>
      <c r="DT256" s="124" t="n">
        <v>-293639.08435058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2980082.41656494</v>
      </c>
      <c r="DB257" s="124" t="n">
        <v>2.42758527692386</v>
      </c>
      <c r="DC257" s="124" t="n">
        <v>119779041.429382</v>
      </c>
      <c r="DD257" s="124" t="n">
        <v>97.5724147230761</v>
      </c>
      <c r="DE257" s="124" t="n">
        <v>18702558.5666504</v>
      </c>
      <c r="DF257" s="124" t="s">
        <v>202</v>
      </c>
      <c r="DG257" s="124"/>
      <c r="DH257" s="124"/>
      <c r="DI257" s="124"/>
      <c r="DJ257" s="124"/>
      <c r="DK257" s="124"/>
      <c r="DL257" s="124"/>
      <c r="DM257" s="124"/>
      <c r="DN257" s="124"/>
      <c r="DO257" s="124" t="n">
        <v>962056.202606201</v>
      </c>
      <c r="DP257" s="124" t="n">
        <v>-49023.0717163086</v>
      </c>
      <c r="DQ257" s="124" t="n">
        <v>-0.0594249170747312</v>
      </c>
      <c r="DR257" s="124" t="n">
        <v>1011079.27432251</v>
      </c>
      <c r="DS257" s="124" t="n">
        <v>0.0594249170747219</v>
      </c>
      <c r="DT257" s="124" t="n">
        <v>-293639.08435058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13499078.9671021</v>
      </c>
      <c r="DB258" s="124" t="n">
        <v>10.9963956602055</v>
      </c>
      <c r="DC258" s="124" t="n">
        <v>109260044.878845</v>
      </c>
      <c r="DD258" s="124" t="n">
        <v>89.0036043397945</v>
      </c>
      <c r="DE258" s="124" t="n">
        <v>18702558.5666504</v>
      </c>
      <c r="DF258" s="124" t="s">
        <v>202</v>
      </c>
      <c r="DG258" s="124"/>
      <c r="DH258" s="124"/>
      <c r="DI258" s="124"/>
      <c r="DJ258" s="124"/>
      <c r="DK258" s="124"/>
      <c r="DL258" s="124" t="n">
        <v>1.78902479535778</v>
      </c>
      <c r="DM258" s="124" t="n">
        <v>2165936.11519665</v>
      </c>
      <c r="DN258" s="124"/>
      <c r="DO258" s="124" t="n">
        <v>962056.202606201</v>
      </c>
      <c r="DP258" s="124" t="n">
        <v>492564.129577637</v>
      </c>
      <c r="DQ258" s="124" t="n">
        <v>0.317554954769602</v>
      </c>
      <c r="DR258" s="124" t="n">
        <v>469492.073028564</v>
      </c>
      <c r="DS258" s="124" t="n">
        <v>-0.317554954769605</v>
      </c>
      <c r="DT258" s="124" t="n">
        <v>-293639.084350586</v>
      </c>
      <c r="DU258" s="124"/>
      <c r="DV258" s="124"/>
      <c r="DW258" s="124"/>
      <c r="DX258" s="124"/>
      <c r="DY258" s="124"/>
      <c r="DZ258" s="124"/>
      <c r="EA258" s="124" t="n">
        <v>-0.58254778589161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85496020.973906</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25131602.7735596</v>
      </c>
      <c r="DB259" s="124" t="n">
        <v>20.4722891351829</v>
      </c>
      <c r="DC259" s="124" t="n">
        <v>97627521.0723877</v>
      </c>
      <c r="DD259" s="124" t="n">
        <v>79.5277108648171</v>
      </c>
      <c r="DE259" s="124" t="n">
        <v>18702558.5666504</v>
      </c>
      <c r="DF259" s="124" t="s">
        <v>238</v>
      </c>
      <c r="DG259" s="124" t="n">
        <v>70.6847320336061</v>
      </c>
      <c r="DH259" s="124" t="n">
        <v>5453691.11010742</v>
      </c>
      <c r="DI259" s="124" t="n">
        <v>32521189.38125</v>
      </c>
      <c r="DJ259" s="124" t="n">
        <v>585496020.973906</v>
      </c>
      <c r="DK259" s="124" t="n">
        <v>32521189.38125</v>
      </c>
      <c r="DL259" s="124" t="n">
        <v>68.4215926063772</v>
      </c>
      <c r="DM259" s="124" t="n">
        <v>47807834.1705885</v>
      </c>
      <c r="DN259" s="124"/>
      <c r="DO259" s="124" t="n">
        <v>962056.202606201</v>
      </c>
      <c r="DP259" s="124" t="n">
        <v>354061.27746582</v>
      </c>
      <c r="DQ259" s="124" t="n">
        <v>0.128990256551475</v>
      </c>
      <c r="DR259" s="124" t="n">
        <v>607994.925140381</v>
      </c>
      <c r="DS259" s="124" t="n">
        <v>-0.128990256551475</v>
      </c>
      <c r="DT259" s="124" t="n">
        <v>-293639.084350586</v>
      </c>
      <c r="DU259" s="124"/>
      <c r="DV259" s="124" t="n">
        <v>-0.118527784801245</v>
      </c>
      <c r="DW259" s="124" t="n">
        <v>-68757.8640136719</v>
      </c>
      <c r="DX259" s="124" t="n">
        <v>8516047.120625</v>
      </c>
      <c r="DY259" s="124" t="n">
        <v>-31011751.8528125</v>
      </c>
      <c r="DZ259" s="124" t="n">
        <v>8516047.120625</v>
      </c>
      <c r="EA259" s="124" t="n">
        <v>-0.546185414572875</v>
      </c>
      <c r="EB259" s="124"/>
      <c r="EC259" s="125" t="n">
        <f aca="false">IF(AND(CV259=CW259,CV259&lt;&gt;"",DJ259&lt;&gt;""),IF(AND(ISERROR(FIND("NeighMkt",$CX$101))=FALSE(),LEFT($CW$110,10)="ALL OUTLET"),DJ259-IF(ISERROR(VLOOKUP(CV259,$CA$112:$DK$300,36,FALSE()))=TRUE(),0,IF(VLOOKUP(CV259,$CA$112:$DK$300,36,FALSE())="",0,VLOOKUP(CV259,$CA$112:$DK$300,36,FALSE()))),DJ259),"")</f>
        <v>585496020.973906</v>
      </c>
      <c r="ED259" s="125" t="str">
        <f aca="false">IF(AND(CV259=CW259,CV259&lt;&gt;"",DI$110&lt;&gt;"",DK259&lt;&gt;""),IF(CW$100="Y",DK259-IF(ISERROR(VLOOKUP(CV259,$CA$112:$DK$300,37,FALSE()))=TRUE(),0,IF(VLOOKUP(CV259,$CA$112:$DK$300,37,FALSE())="",0,VLOOKUP(CV259,$CA$112:$DK$300,37,FALSE()))),DK259-IF(AND(CW$101="Y",CV259=$CW$110),DI$110,0)),"")</f>
        <v/>
      </c>
      <c r="EE259" s="125" t="n">
        <f aca="false">IF(AND(CV259=CW259,CV259&lt;&gt;"",DJ259&lt;&gt;"",DY259&lt;&gt;""),IF(AND(ISERROR(FIND("NeighMkt",$CX$101))=FALSE(),LEFT($CW$110,10)="ALL OUTLET"),DY259-IF(ISERROR(VLOOKUP(CV259,$CA$112:$DZ$300,51,FALSE()))=TRUE(),0,IF(VLOOKUP(CV259,$CA$112:$DZ$300,51,FALSE())="",0,VLOOKUP(CV259,$CA$112:$DZ$300,51,FALSE()))),DY259),"")</f>
        <v>-31011751.8528125</v>
      </c>
      <c r="EF259" s="125" t="str">
        <f aca="false">IF(AND(CV259=CW259,CV259&lt;&gt;"",DI$110&lt;&gt;"",DK259&lt;&gt;"",DZ259&lt;&gt;""),IF(CW$100="Y",DZ259-IF(ISERROR(VLOOKUP(CV259,$CA$112:$DZ$300,52,FALSE()))=TRUE(),0,IF(VLOOKUP(CV259,$CA$112:$DZ$300,52,FALSE())="",0,VLOOKUP(CV259,$CA$112:$DZ$300,52,FALSE()))),DZ259-IF(AND(CW$101="Y",CV259=$CW$110),DX$110,0)),"")</f>
        <v/>
      </c>
      <c r="EG259" s="126" t="n">
        <f aca="false">IF(AND(CV259=CW259,CV259&lt;&gt;"",DJ259&lt;&gt;"",EE259&lt;&gt;""),EC259/$DJ$111-(EC259-EE259)/($DJ$111-$DY$111),"")</f>
        <v>-0.012109643612223</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26605973.345625</v>
      </c>
      <c r="CQ260" s="127" t="n">
        <f aca="false">IF(ISERROR(VLOOKUP(CV260,$AL$8:$AL$15,1,FALSE()))=TRUE(),IF(CP260&lt;&gt;"",IF(CP260&gt;0,RANK(CP260,$CP$110:$CP$300),""),""),"")</f>
        <v>2</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2959419.63049316</v>
      </c>
      <c r="DB260" s="124" t="n">
        <v>2.41075330108009</v>
      </c>
      <c r="DC260" s="124" t="n">
        <v>119799704.215454</v>
      </c>
      <c r="DD260" s="124" t="n">
        <v>97.5892466989199</v>
      </c>
      <c r="DE260" s="124" t="n">
        <v>18702558.5666504</v>
      </c>
      <c r="DF260" s="124" t="s">
        <v>238</v>
      </c>
      <c r="DG260" s="124" t="n">
        <v>97.8705695807207</v>
      </c>
      <c r="DH260" s="124" t="n">
        <v>396150.421020508</v>
      </c>
      <c r="DI260" s="124"/>
      <c r="DJ260" s="124" t="n">
        <v>26605973.345625</v>
      </c>
      <c r="DK260" s="124"/>
      <c r="DL260" s="124" t="n">
        <v>46.1626000945329</v>
      </c>
      <c r="DM260" s="124" t="n">
        <v>3247075.15565726</v>
      </c>
      <c r="DN260" s="124"/>
      <c r="DO260" s="124" t="n">
        <v>962056.202606201</v>
      </c>
      <c r="DP260" s="124" t="n">
        <v>240123.403747559</v>
      </c>
      <c r="DQ260" s="124" t="n">
        <v>0.178108230585832</v>
      </c>
      <c r="DR260" s="124" t="n">
        <v>721932.798858643</v>
      </c>
      <c r="DS260" s="124" t="n">
        <v>-0.178108230585835</v>
      </c>
      <c r="DT260" s="124" t="n">
        <v>-293639.084350586</v>
      </c>
      <c r="DU260" s="124"/>
      <c r="DV260" s="124" t="n">
        <v>-0.355262186787314</v>
      </c>
      <c r="DW260" s="124" t="n">
        <v>60573.4533691406</v>
      </c>
      <c r="DX260" s="124"/>
      <c r="DY260" s="124" t="n">
        <v>-2398293.506875</v>
      </c>
      <c r="DZ260" s="124"/>
      <c r="EA260" s="124" t="n">
        <v>3.8891502904663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1609525.2234375</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3350241.86309814</v>
      </c>
      <c r="DB261" s="124" t="n">
        <v>2.72911842161926</v>
      </c>
      <c r="DC261" s="124" t="n">
        <v>119408881.982849</v>
      </c>
      <c r="DD261" s="124" t="n">
        <v>97.2708815783807</v>
      </c>
      <c r="DE261" s="124" t="n">
        <v>18702558.5666504</v>
      </c>
      <c r="DF261" s="124" t="s">
        <v>238</v>
      </c>
      <c r="DG261" s="124" t="n">
        <v>98.2390847284326</v>
      </c>
      <c r="DH261" s="124" t="n">
        <v>327593.388305664</v>
      </c>
      <c r="DI261" s="124"/>
      <c r="DJ261" s="124" t="n">
        <v>11609525.2234375</v>
      </c>
      <c r="DK261" s="124"/>
      <c r="DL261" s="124" t="n">
        <v>32.2668461037119</v>
      </c>
      <c r="DM261" s="124" t="n">
        <v>2652643.33056033</v>
      </c>
      <c r="DN261" s="124"/>
      <c r="DO261" s="124" t="n">
        <v>962056.202606201</v>
      </c>
      <c r="DP261" s="124" t="n">
        <v>-157159.67199707</v>
      </c>
      <c r="DQ261" s="124" t="n">
        <v>-0.150590920288675</v>
      </c>
      <c r="DR261" s="124" t="n">
        <v>1119215.87460327</v>
      </c>
      <c r="DS261" s="124" t="n">
        <v>0.150590920288664</v>
      </c>
      <c r="DT261" s="124" t="n">
        <v>-293639.084350586</v>
      </c>
      <c r="DU261" s="124"/>
      <c r="DV261" s="124" t="n">
        <v>-0.0331722456788413</v>
      </c>
      <c r="DW261" s="124" t="n">
        <v>797.566528320313</v>
      </c>
      <c r="DX261" s="124"/>
      <c r="DY261" s="124" t="n">
        <v>-3392404.5921875</v>
      </c>
      <c r="DZ261" s="124"/>
      <c r="EA261" s="124" t="n">
        <v>1.7260305073381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3519175.6531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1437994.1697998</v>
      </c>
      <c r="DB262" s="124" t="n">
        <v>1.17139494381238</v>
      </c>
      <c r="DC262" s="124" t="n">
        <v>121321129.676147</v>
      </c>
      <c r="DD262" s="124" t="n">
        <v>98.8286050561876</v>
      </c>
      <c r="DE262" s="124" t="n">
        <v>18702558.5666504</v>
      </c>
      <c r="DF262" s="124" t="s">
        <v>238</v>
      </c>
      <c r="DG262" s="124" t="n">
        <v>98.700479841002</v>
      </c>
      <c r="DH262" s="124" t="n">
        <v>241757.351379395</v>
      </c>
      <c r="DI262" s="124"/>
      <c r="DJ262" s="124" t="n">
        <v>23519175.653125</v>
      </c>
      <c r="DK262" s="124"/>
      <c r="DL262" s="124" t="n">
        <v>53.6201440190674</v>
      </c>
      <c r="DM262" s="124" t="n">
        <v>1789819.68154027</v>
      </c>
      <c r="DN262" s="124"/>
      <c r="DO262" s="124" t="n">
        <v>962056.202606201</v>
      </c>
      <c r="DP262" s="124" t="n">
        <v>-19779.5324707031</v>
      </c>
      <c r="DQ262" s="124" t="n">
        <v>-0.0254924119155207</v>
      </c>
      <c r="DR262" s="124" t="n">
        <v>981835.735076904</v>
      </c>
      <c r="DS262" s="124" t="n">
        <v>0.025492411915522</v>
      </c>
      <c r="DT262" s="124" t="n">
        <v>-293639.084350586</v>
      </c>
      <c r="DU262" s="124"/>
      <c r="DV262" s="124" t="n">
        <v>0.38741550474829</v>
      </c>
      <c r="DW262" s="124" t="n">
        <v>-77319.9177856445</v>
      </c>
      <c r="DX262" s="124"/>
      <c r="DY262" s="124" t="n">
        <v>-5655244.305</v>
      </c>
      <c r="DZ262" s="124"/>
      <c r="EA262" s="124" t="n">
        <v>-17.26943749451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022324.865</v>
      </c>
      <c r="CK263" s="127" t="n">
        <f aca="false">IF(ISERROR(VLOOKUP(CV263,$AL$8:$AL$15,1,FALSE()))=TRUE(),IF(CJ263&lt;&gt;"",IF(CJ263&gt;0,RANK(CJ263,$CJ$110:$CJ$300),""),""),"")</f>
        <v>1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93225007.2056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3712738.47711182</v>
      </c>
      <c r="DB263" s="124" t="n">
        <v>3.02440939686976</v>
      </c>
      <c r="DC263" s="124" t="n">
        <v>119046385.368835</v>
      </c>
      <c r="DD263" s="124" t="n">
        <v>96.9755906031302</v>
      </c>
      <c r="DE263" s="124" t="n">
        <v>18702558.5666504</v>
      </c>
      <c r="DF263" s="124" t="s">
        <v>238</v>
      </c>
      <c r="DG263" s="124" t="n">
        <v>94.6541287038864</v>
      </c>
      <c r="DH263" s="124" t="n">
        <v>994523.768188477</v>
      </c>
      <c r="DI263" s="124" t="n">
        <v>7022324.865</v>
      </c>
      <c r="DJ263" s="124" t="n">
        <v>93225007.205625</v>
      </c>
      <c r="DK263" s="124" t="n">
        <v>7022324.865</v>
      </c>
      <c r="DL263" s="124" t="n">
        <v>71.3349760516464</v>
      </c>
      <c r="DM263" s="124" t="n">
        <v>7046382.95251812</v>
      </c>
      <c r="DN263" s="124"/>
      <c r="DO263" s="124" t="n">
        <v>962056.202606201</v>
      </c>
      <c r="DP263" s="124" t="n">
        <v>457929.578125</v>
      </c>
      <c r="DQ263" s="124" t="n">
        <v>0.352088164541008</v>
      </c>
      <c r="DR263" s="124" t="n">
        <v>504126.624481201</v>
      </c>
      <c r="DS263" s="124" t="n">
        <v>-0.352088164541001</v>
      </c>
      <c r="DT263" s="124" t="n">
        <v>-293639.084350586</v>
      </c>
      <c r="DU263" s="124"/>
      <c r="DV263" s="124" t="n">
        <v>-0.245540384581929</v>
      </c>
      <c r="DW263" s="124" t="n">
        <v>29816.1660766602</v>
      </c>
      <c r="DX263" s="124" t="n">
        <v>3279599.3575</v>
      </c>
      <c r="DY263" s="124" t="n">
        <v>11476810.423125</v>
      </c>
      <c r="DZ263" s="124" t="n">
        <v>3279599.3575</v>
      </c>
      <c r="EA263" s="124" t="n">
        <v>-3.875225424144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4501030.291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79734451.1898193</v>
      </c>
      <c r="DB264" s="124" t="n">
        <v>64.9519552533461</v>
      </c>
      <c r="DC264" s="124" t="n">
        <v>43024672.6561279</v>
      </c>
      <c r="DD264" s="124" t="n">
        <v>35.0480447466539</v>
      </c>
      <c r="DE264" s="124" t="n">
        <v>18702558.5666504</v>
      </c>
      <c r="DF264" s="124" t="s">
        <v>244</v>
      </c>
      <c r="DG264" s="124" t="n">
        <v>93.7377519833305</v>
      </c>
      <c r="DH264" s="124" t="n">
        <v>1165002.70019531</v>
      </c>
      <c r="DI264" s="124" t="n">
        <v>5107596.398125</v>
      </c>
      <c r="DJ264" s="124" t="n">
        <v>24501030.2915625</v>
      </c>
      <c r="DK264" s="124" t="n">
        <v>5107596.398125</v>
      </c>
      <c r="DL264" s="124" t="n">
        <v>11.3943203566798</v>
      </c>
      <c r="DM264" s="124" t="n">
        <v>17108942.5232277</v>
      </c>
      <c r="DN264" s="124"/>
      <c r="DO264" s="124" t="n">
        <v>962056.202606201</v>
      </c>
      <c r="DP264" s="124" t="n">
        <v>-2399418.59280396</v>
      </c>
      <c r="DQ264" s="124" t="n">
        <v>-2.48305888273832</v>
      </c>
      <c r="DR264" s="124" t="n">
        <v>3361474.79541016</v>
      </c>
      <c r="DS264" s="124" t="n">
        <v>2.48305888273832</v>
      </c>
      <c r="DT264" s="124" t="n">
        <v>-293639.084350586</v>
      </c>
      <c r="DU264" s="124"/>
      <c r="DV264" s="124" t="n">
        <v>0.556461426821997</v>
      </c>
      <c r="DW264" s="124" t="n">
        <v>-124729.466369629</v>
      </c>
      <c r="DX264" s="124" t="n">
        <v>-950985.257499999</v>
      </c>
      <c r="DY264" s="124" t="n">
        <v>1001032.54671875</v>
      </c>
      <c r="DZ264" s="124" t="n">
        <v>-950985.257499999</v>
      </c>
      <c r="EA264" s="124" t="n">
        <v>-0.0566909282847305</v>
      </c>
      <c r="EB264" s="124"/>
      <c r="EC264" s="125" t="n">
        <f aca="false">IF(AND(CV264=CW264,CV264&lt;&gt;"",DJ264&lt;&gt;""),IF(AND(ISERROR(FIND("NeighMkt",$CX$101))=FALSE(),LEFT($CW$110,10)="ALL OUTLET"),DJ264-IF(ISERROR(VLOOKUP(CV264,$CA$112:$DK$300,36,FALSE()))=TRUE(),0,IF(VLOOKUP(CV264,$CA$112:$DK$300,36,FALSE())="",0,VLOOKUP(CV264,$CA$112:$DK$300,36,FALSE()))),DJ264),"")</f>
        <v>24501030.2915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001032.54671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642198435677241</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1036384.83959961</v>
      </c>
      <c r="DB265" s="124" t="n">
        <v>0.84424261686666</v>
      </c>
      <c r="DC265" s="124" t="n">
        <v>121722739.006348</v>
      </c>
      <c r="DD265" s="124" t="n">
        <v>99.1557573831333</v>
      </c>
      <c r="DE265" s="124" t="n">
        <v>18702558.5666504</v>
      </c>
      <c r="DF265" s="124" t="s">
        <v>244</v>
      </c>
      <c r="DG265" s="124"/>
      <c r="DH265" s="124"/>
      <c r="DI265" s="124"/>
      <c r="DJ265" s="124"/>
      <c r="DK265" s="124"/>
      <c r="DL265" s="124" t="n">
        <v>17.1063794210326</v>
      </c>
      <c r="DM265" s="124" t="n">
        <v>721025.18550294</v>
      </c>
      <c r="DN265" s="124"/>
      <c r="DO265" s="124" t="n">
        <v>962056.202606201</v>
      </c>
      <c r="DP265" s="124" t="n">
        <v>-131543.805664063</v>
      </c>
      <c r="DQ265" s="124" t="n">
        <v>-0.114670982501531</v>
      </c>
      <c r="DR265" s="124" t="n">
        <v>1093600.00827026</v>
      </c>
      <c r="DS265" s="124" t="n">
        <v>0.114670982501522</v>
      </c>
      <c r="DT265" s="124" t="n">
        <v>-293639.084350586</v>
      </c>
      <c r="DU265" s="124"/>
      <c r="DV265" s="124"/>
      <c r="DW265" s="124"/>
      <c r="DX265" s="124"/>
      <c r="DY265" s="124"/>
      <c r="DZ265" s="124"/>
      <c r="EA265" s="124" t="n">
        <v>-4.930040847453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16245447.5635986</v>
      </c>
      <c r="DB266" s="124" t="n">
        <v>13.2335968640387</v>
      </c>
      <c r="DC266" s="124" t="n">
        <v>106513676.282349</v>
      </c>
      <c r="DD266" s="124" t="n">
        <v>86.7664031359613</v>
      </c>
      <c r="DE266" s="124" t="n">
        <v>18702558.5666504</v>
      </c>
      <c r="DF266" s="124" t="s">
        <v>244</v>
      </c>
      <c r="DG266" s="124"/>
      <c r="DH266" s="124"/>
      <c r="DI266" s="124"/>
      <c r="DJ266" s="124"/>
      <c r="DK266" s="124"/>
      <c r="DL266" s="124" t="n">
        <v>2.27413262220531</v>
      </c>
      <c r="DM266" s="124" t="n">
        <v>1282614.24246054</v>
      </c>
      <c r="DN266" s="124"/>
      <c r="DO266" s="124" t="n">
        <v>962056.202606201</v>
      </c>
      <c r="DP266" s="124" t="n">
        <v>-4316613.33200073</v>
      </c>
      <c r="DQ266" s="124" t="n">
        <v>-3.64863297404851</v>
      </c>
      <c r="DR266" s="124" t="n">
        <v>5278669.53460693</v>
      </c>
      <c r="DS266" s="124" t="n">
        <v>3.64863297404852</v>
      </c>
      <c r="DT266" s="124" t="n">
        <v>-293639.084350586</v>
      </c>
      <c r="DU266" s="124"/>
      <c r="DV266" s="124"/>
      <c r="DW266" s="124"/>
      <c r="DX266" s="124"/>
      <c r="DY266" s="124"/>
      <c r="DZ266" s="124"/>
      <c r="EA266" s="124" t="n">
        <v>0.2214408491528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3266460.48834229</v>
      </c>
      <c r="DB267" s="124" t="n">
        <v>2.66086982865846</v>
      </c>
      <c r="DC267" s="124" t="n">
        <v>119492663.357605</v>
      </c>
      <c r="DD267" s="124" t="n">
        <v>97.3391301713415</v>
      </c>
      <c r="DE267" s="124" t="n">
        <v>18702558.5666504</v>
      </c>
      <c r="DF267" s="124" t="s">
        <v>244</v>
      </c>
      <c r="DG267" s="124"/>
      <c r="DH267" s="124"/>
      <c r="DI267" s="124"/>
      <c r="DJ267" s="124"/>
      <c r="DK267" s="124"/>
      <c r="DL267" s="124"/>
      <c r="DM267" s="124"/>
      <c r="DN267" s="124"/>
      <c r="DO267" s="124" t="n">
        <v>962056.202606201</v>
      </c>
      <c r="DP267" s="124" t="n">
        <v>239205.707946777</v>
      </c>
      <c r="DQ267" s="124" t="n">
        <v>0.175379135844548</v>
      </c>
      <c r="DR267" s="124" t="n">
        <v>722850.494659424</v>
      </c>
      <c r="DS267" s="124" t="n">
        <v>-0.175379135844551</v>
      </c>
      <c r="DT267" s="124" t="n">
        <v>-293639.0843505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3478637.8536377</v>
      </c>
      <c r="DB268" s="124" t="n">
        <v>2.83371023240855</v>
      </c>
      <c r="DC268" s="124" t="n">
        <v>119280485.99231</v>
      </c>
      <c r="DD268" s="124" t="n">
        <v>97.1662897675915</v>
      </c>
      <c r="DE268" s="124" t="n">
        <v>18702558.5666504</v>
      </c>
      <c r="DF268" s="124" t="s">
        <v>244</v>
      </c>
      <c r="DG268" s="124"/>
      <c r="DH268" s="124"/>
      <c r="DI268" s="124"/>
      <c r="DJ268" s="124"/>
      <c r="DK268" s="124"/>
      <c r="DL268" s="124"/>
      <c r="DM268" s="124"/>
      <c r="DN268" s="124"/>
      <c r="DO268" s="124" t="n">
        <v>962056.202606201</v>
      </c>
      <c r="DP268" s="124" t="n">
        <v>-90506.467590332</v>
      </c>
      <c r="DQ268" s="124" t="n">
        <v>-0.0966922725840713</v>
      </c>
      <c r="DR268" s="124" t="n">
        <v>1052562.67019653</v>
      </c>
      <c r="DS268" s="124" t="n">
        <v>0.0966922725840789</v>
      </c>
      <c r="DT268" s="124" t="n">
        <v>-293639.0843505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4825496.953125</v>
      </c>
      <c r="CK269" s="127" t="n">
        <f aca="false">IF(ISERROR(VLOOKUP(CV269,$AL$8:$AL$15,1,FALSE()))=TRUE(),IF(CJ269&lt;&gt;"",IF(CJ269&gt;0,RANK(CJ269,$CJ$110:$CJ$300),""),""),"")</f>
        <v>14</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2510349.624062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67048123.3781738</v>
      </c>
      <c r="DB269" s="124" t="n">
        <v>54.6176294499412</v>
      </c>
      <c r="DC269" s="124" t="n">
        <v>55711000.4677734</v>
      </c>
      <c r="DD269" s="124" t="n">
        <v>45.3823705500589</v>
      </c>
      <c r="DE269" s="124" t="n">
        <v>18702558.5666504</v>
      </c>
      <c r="DF269" s="124" t="s">
        <v>244</v>
      </c>
      <c r="DG269" s="124" t="n">
        <v>94.1205543725393</v>
      </c>
      <c r="DH269" s="124" t="n">
        <v>1093787.72821045</v>
      </c>
      <c r="DI269" s="124" t="n">
        <v>4825496.953125</v>
      </c>
      <c r="DJ269" s="124" t="n">
        <v>22510349.6240625</v>
      </c>
      <c r="DK269" s="124" t="n">
        <v>4825496.953125</v>
      </c>
      <c r="DL269" s="124" t="n">
        <v>11.9865994678267</v>
      </c>
      <c r="DM269" s="124" t="n">
        <v>14260396.2138882</v>
      </c>
      <c r="DN269" s="124"/>
      <c r="DO269" s="124" t="n">
        <v>962056.202606201</v>
      </c>
      <c r="DP269" s="124" t="n">
        <v>-764812.342437744</v>
      </c>
      <c r="DQ269" s="124" t="n">
        <v>-1.05935607420014</v>
      </c>
      <c r="DR269" s="124" t="n">
        <v>1726868.54504395</v>
      </c>
      <c r="DS269" s="124" t="n">
        <v>1.05935607420014</v>
      </c>
      <c r="DT269" s="124" t="n">
        <v>-293639.084350586</v>
      </c>
      <c r="DU269" s="124"/>
      <c r="DV269" s="124" t="n">
        <v>0.539317123229154</v>
      </c>
      <c r="DW269" s="124" t="n">
        <v>-120296.088928223</v>
      </c>
      <c r="DX269" s="124" t="n">
        <v>-1080773.1621875</v>
      </c>
      <c r="DY269" s="124" t="n">
        <v>1242102.86328125</v>
      </c>
      <c r="DZ269" s="124" t="n">
        <v>-1080773.1621875</v>
      </c>
      <c r="EA269" s="124" t="n">
        <v>0.0567908047268446</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12275676.19343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4239839.49987793</v>
      </c>
      <c r="DB270" s="124" t="n">
        <v>3.45378768359294</v>
      </c>
      <c r="DC270" s="124" t="n">
        <v>118519284.346069</v>
      </c>
      <c r="DD270" s="124" t="n">
        <v>96.5462123164071</v>
      </c>
      <c r="DE270" s="124" t="n">
        <v>18702558.5666504</v>
      </c>
      <c r="DF270" s="124" t="s">
        <v>251</v>
      </c>
      <c r="DG270" s="124" t="n">
        <v>99.0049102386257</v>
      </c>
      <c r="DH270" s="124" t="n">
        <v>185122.380310059</v>
      </c>
      <c r="DI270" s="124"/>
      <c r="DJ270" s="124" t="n">
        <v>12275676.1934375</v>
      </c>
      <c r="DK270" s="124"/>
      <c r="DL270" s="124" t="n">
        <v>27.9980086896685</v>
      </c>
      <c r="DM270" s="124" t="n">
        <v>4915045.96957805</v>
      </c>
      <c r="DN270" s="124"/>
      <c r="DO270" s="124" t="n">
        <v>962056.202606201</v>
      </c>
      <c r="DP270" s="124" t="n">
        <v>-233416.091552734</v>
      </c>
      <c r="DQ270" s="124" t="n">
        <v>-0.218924375887606</v>
      </c>
      <c r="DR270" s="124" t="n">
        <v>1195472.29415894</v>
      </c>
      <c r="DS270" s="124" t="n">
        <v>0.21892437588761</v>
      </c>
      <c r="DT270" s="124" t="n">
        <v>-293639.084350586</v>
      </c>
      <c r="DU270" s="124"/>
      <c r="DV270" s="124" t="n">
        <v>0.23824498479668</v>
      </c>
      <c r="DW270" s="124" t="n">
        <v>-48158.0531005859</v>
      </c>
      <c r="DX270" s="124"/>
      <c r="DY270" s="124" t="n">
        <v>-8366860.983125</v>
      </c>
      <c r="DZ270" s="124"/>
      <c r="EA270" s="124" t="n">
        <v>-1.99877418597273</v>
      </c>
      <c r="EB270" s="124"/>
      <c r="EC270" s="125" t="n">
        <f aca="false">IF(AND(CV270=CW270,CV270&lt;&gt;"",DJ270&lt;&gt;""),IF(AND(ISERROR(FIND("NeighMkt",$CX$101))=FALSE(),LEFT($CW$110,10)="ALL OUTLET"),DJ270-IF(ISERROR(VLOOKUP(CV270,$CA$112:$DK$300,36,FALSE()))=TRUE(),0,IF(VLOOKUP(CV270,$CA$112:$DK$300,36,FALSE())="",0,VLOOKUP(CV270,$CA$112:$DK$300,36,FALSE()))),DJ270),"")</f>
        <v>12275676.19343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8366860.98312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411075151076576</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3108202.065979</v>
      </c>
      <c r="DB271" s="124" t="n">
        <v>2.53195197929202</v>
      </c>
      <c r="DC271" s="124" t="n">
        <v>119650921.779968</v>
      </c>
      <c r="DD271" s="124" t="n">
        <v>97.468048020708</v>
      </c>
      <c r="DE271" s="124" t="n">
        <v>18702558.5666504</v>
      </c>
      <c r="DF271" s="124" t="s">
        <v>251</v>
      </c>
      <c r="DG271" s="124"/>
      <c r="DH271" s="124"/>
      <c r="DI271" s="124"/>
      <c r="DJ271" s="124"/>
      <c r="DK271" s="124"/>
      <c r="DL271" s="124"/>
      <c r="DM271" s="124"/>
      <c r="DN271" s="124"/>
      <c r="DO271" s="124" t="n">
        <v>962056.202606201</v>
      </c>
      <c r="DP271" s="124" t="n">
        <v>-139148.117126465</v>
      </c>
      <c r="DQ271" s="124" t="n">
        <v>-0.134245365142166</v>
      </c>
      <c r="DR271" s="124" t="n">
        <v>1101204.31973267</v>
      </c>
      <c r="DS271" s="124" t="n">
        <v>0.134245365142164</v>
      </c>
      <c r="DT271" s="124" t="n">
        <v>-293639.0843505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3631549.2509375</v>
      </c>
      <c r="CU272" s="127" t="n">
        <f aca="false">IF(ISERROR(VLOOKUP(CV272,$AL$8:$AL$15,1,FALSE()))=TRUE(),IF(CT272&lt;&gt;"",IF(CT272&gt;0,RANK(CT272,$CT$110:$CT$300),""),""),"")</f>
        <v>8</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597322.33227539</v>
      </c>
      <c r="DB272" s="124" t="n">
        <v>1.30118420711433</v>
      </c>
      <c r="DC272" s="124" t="n">
        <v>121161801.513672</v>
      </c>
      <c r="DD272" s="124" t="n">
        <v>98.6988157928857</v>
      </c>
      <c r="DE272" s="124" t="n">
        <v>18702558.5666504</v>
      </c>
      <c r="DF272" s="124" t="s">
        <v>251</v>
      </c>
      <c r="DG272" s="124" t="n">
        <v>99.5661993577314</v>
      </c>
      <c r="DH272" s="124" t="n">
        <v>80702.4758911133</v>
      </c>
      <c r="DI272" s="124"/>
      <c r="DJ272" s="124" t="n">
        <v>3631549.2509375</v>
      </c>
      <c r="DK272" s="124"/>
      <c r="DL272" s="124" t="n">
        <v>34.6509752404984</v>
      </c>
      <c r="DM272" s="124" t="n">
        <v>1564352.73163225</v>
      </c>
      <c r="DN272" s="124"/>
      <c r="DO272" s="124" t="n">
        <v>962056.202606201</v>
      </c>
      <c r="DP272" s="124" t="n">
        <v>-155856.993347168</v>
      </c>
      <c r="DQ272" s="124" t="n">
        <v>-0.138242340293526</v>
      </c>
      <c r="DR272" s="124" t="n">
        <v>1117913.19595337</v>
      </c>
      <c r="DS272" s="124" t="n">
        <v>0.13824234029353</v>
      </c>
      <c r="DT272" s="124" t="n">
        <v>-293639.084350586</v>
      </c>
      <c r="DU272" s="124"/>
      <c r="DV272" s="124" t="n">
        <v>0.132203207578343</v>
      </c>
      <c r="DW272" s="124" t="n">
        <v>-26354.9339599609</v>
      </c>
      <c r="DX272" s="124"/>
      <c r="DY272" s="124" t="n">
        <v>-4172042.8540625</v>
      </c>
      <c r="DZ272" s="124"/>
      <c r="EA272" s="124" t="n">
        <v>0.54580644467286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44048493.7946777</v>
      </c>
      <c r="DB273" s="124" t="n">
        <v>35.8820529298947</v>
      </c>
      <c r="DC273" s="124" t="n">
        <v>78710630.0512695</v>
      </c>
      <c r="DD273" s="124" t="n">
        <v>64.1179470701053</v>
      </c>
      <c r="DE273" s="124" t="n">
        <v>18702558.5666504</v>
      </c>
      <c r="DF273" s="124" t="s">
        <v>255</v>
      </c>
      <c r="DG273" s="124"/>
      <c r="DH273" s="124"/>
      <c r="DI273" s="124"/>
      <c r="DJ273" s="124"/>
      <c r="DK273" s="124"/>
      <c r="DL273" s="124"/>
      <c r="DM273" s="124"/>
      <c r="DN273" s="124"/>
      <c r="DO273" s="124" t="n">
        <v>962056.202606201</v>
      </c>
      <c r="DP273" s="124" t="n">
        <v>-862736.131530762</v>
      </c>
      <c r="DQ273" s="124" t="n">
        <v>-0.991765787746616</v>
      </c>
      <c r="DR273" s="124" t="n">
        <v>1824792.33413696</v>
      </c>
      <c r="DS273" s="124" t="n">
        <v>0.991765787746616</v>
      </c>
      <c r="DT273" s="124" t="n">
        <v>-293639.08435058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1296688.96118164</v>
      </c>
      <c r="DB274" s="124" t="n">
        <v>1.05628724004977</v>
      </c>
      <c r="DC274" s="124" t="n">
        <v>121462434.884766</v>
      </c>
      <c r="DD274" s="124" t="n">
        <v>98.9437127599502</v>
      </c>
      <c r="DE274" s="124" t="n">
        <v>18702558.5666504</v>
      </c>
      <c r="DF274" s="124" t="s">
        <v>255</v>
      </c>
      <c r="DG274" s="124"/>
      <c r="DH274" s="124"/>
      <c r="DI274" s="124"/>
      <c r="DJ274" s="124"/>
      <c r="DK274" s="124"/>
      <c r="DL274" s="124"/>
      <c r="DM274" s="124"/>
      <c r="DN274" s="124"/>
      <c r="DO274" s="124" t="n">
        <v>962056.202606201</v>
      </c>
      <c r="DP274" s="124" t="n">
        <v>-131889.017944336</v>
      </c>
      <c r="DQ274" s="124" t="n">
        <v>-0.116629322530606</v>
      </c>
      <c r="DR274" s="124" t="n">
        <v>1093945.22055054</v>
      </c>
      <c r="DS274" s="124" t="n">
        <v>0.116629322530613</v>
      </c>
      <c r="DT274" s="124" t="n">
        <v>-293639.0843505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3303876.96429443</v>
      </c>
      <c r="DB275" s="124" t="n">
        <v>2.69134941728692</v>
      </c>
      <c r="DC275" s="124" t="n">
        <v>119455246.881653</v>
      </c>
      <c r="DD275" s="124" t="n">
        <v>97.3086505827131</v>
      </c>
      <c r="DE275" s="124" t="n">
        <v>18702558.5666504</v>
      </c>
      <c r="DF275" s="124" t="s">
        <v>255</v>
      </c>
      <c r="DG275" s="124"/>
      <c r="DH275" s="124"/>
      <c r="DI275" s="124"/>
      <c r="DJ275" s="124"/>
      <c r="DK275" s="124"/>
      <c r="DL275" s="124"/>
      <c r="DM275" s="124"/>
      <c r="DN275" s="124"/>
      <c r="DO275" s="124" t="n">
        <v>962056.202606201</v>
      </c>
      <c r="DP275" s="124" t="n">
        <v>-77072.5294189453</v>
      </c>
      <c r="DQ275" s="124" t="n">
        <v>-0.0845380150885671</v>
      </c>
      <c r="DR275" s="124" t="n">
        <v>1039128.73202515</v>
      </c>
      <c r="DS275" s="124" t="n">
        <v>0.0845380150885546</v>
      </c>
      <c r="DT275" s="124" t="n">
        <v>-293639.0843505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12259650.3768311</v>
      </c>
      <c r="DB276" s="124" t="n">
        <v>9.98675291314063</v>
      </c>
      <c r="DC276" s="124" t="n">
        <v>110499473.469116</v>
      </c>
      <c r="DD276" s="124" t="n">
        <v>90.0132470868594</v>
      </c>
      <c r="DE276" s="124" t="n">
        <v>18702558.5666504</v>
      </c>
      <c r="DF276" s="124" t="s">
        <v>255</v>
      </c>
      <c r="DG276" s="124"/>
      <c r="DH276" s="124"/>
      <c r="DI276" s="124"/>
      <c r="DJ276" s="124"/>
      <c r="DK276" s="124"/>
      <c r="DL276" s="124"/>
      <c r="DM276" s="124"/>
      <c r="DN276" s="124"/>
      <c r="DO276" s="124" t="n">
        <v>962056.202606201</v>
      </c>
      <c r="DP276" s="124" t="n">
        <v>-405407.703857422</v>
      </c>
      <c r="DQ276" s="124" t="n">
        <v>-0.411738877955381</v>
      </c>
      <c r="DR276" s="124" t="n">
        <v>1367463.90646362</v>
      </c>
      <c r="DS276" s="124" t="n">
        <v>0.411738877955372</v>
      </c>
      <c r="DT276" s="124" t="n">
        <v>-293639.08435058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8572127.3449707</v>
      </c>
      <c r="DB277" s="124" t="n">
        <v>15.1289181309873</v>
      </c>
      <c r="DC277" s="124" t="n">
        <v>104186996.500977</v>
      </c>
      <c r="DD277" s="124" t="n">
        <v>84.8710818690127</v>
      </c>
      <c r="DE277" s="124" t="n">
        <v>18702558.5666504</v>
      </c>
      <c r="DF277" s="124" t="s">
        <v>255</v>
      </c>
      <c r="DG277" s="124"/>
      <c r="DH277" s="124"/>
      <c r="DI277" s="124"/>
      <c r="DJ277" s="124"/>
      <c r="DK277" s="124"/>
      <c r="DL277" s="124"/>
      <c r="DM277" s="124"/>
      <c r="DN277" s="124"/>
      <c r="DO277" s="124" t="n">
        <v>962056.202606201</v>
      </c>
      <c r="DP277" s="124" t="n">
        <v>-358177.090026855</v>
      </c>
      <c r="DQ277" s="124" t="n">
        <v>-0.413577925183139</v>
      </c>
      <c r="DR277" s="124" t="n">
        <v>1320233.29263306</v>
      </c>
      <c r="DS277" s="124" t="n">
        <v>0.413577925183134</v>
      </c>
      <c r="DT277" s="124" t="n">
        <v>-293639.0843505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8511965.84643555</v>
      </c>
      <c r="DB278" s="124" t="n">
        <v>6.9338763423543</v>
      </c>
      <c r="DC278" s="124" t="n">
        <v>114247157.999512</v>
      </c>
      <c r="DD278" s="124" t="n">
        <v>93.0661236576457</v>
      </c>
      <c r="DE278" s="124" t="n">
        <v>18702558.5666504</v>
      </c>
      <c r="DF278" s="124" t="s">
        <v>255</v>
      </c>
      <c r="DG278" s="124"/>
      <c r="DH278" s="124"/>
      <c r="DI278" s="124"/>
      <c r="DJ278" s="124"/>
      <c r="DK278" s="124"/>
      <c r="DL278" s="124"/>
      <c r="DM278" s="124"/>
      <c r="DN278" s="124"/>
      <c r="DO278" s="124" t="n">
        <v>962056.202606201</v>
      </c>
      <c r="DP278" s="124" t="n">
        <v>103111.269042969</v>
      </c>
      <c r="DQ278" s="124" t="n">
        <v>0.0298886355104262</v>
      </c>
      <c r="DR278" s="124" t="n">
        <v>858944.933563232</v>
      </c>
      <c r="DS278" s="124" t="n">
        <v>-0.0298886355104315</v>
      </c>
      <c r="DT278" s="124" t="n">
        <v>-293639.0843505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92038911.79281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108069005.801514</v>
      </c>
      <c r="DB279" s="124" t="n">
        <v>88.0333798546261</v>
      </c>
      <c r="DC279" s="124" t="n">
        <v>14690118.0444336</v>
      </c>
      <c r="DD279" s="124" t="n">
        <v>11.9666201453739</v>
      </c>
      <c r="DE279" s="124" t="n">
        <v>18702558.5666504</v>
      </c>
      <c r="DF279" s="124" t="s">
        <v>262</v>
      </c>
      <c r="DG279" s="124" t="n">
        <v>90.8398882756763</v>
      </c>
      <c r="DH279" s="124" t="n">
        <v>1704109.26947021</v>
      </c>
      <c r="DI279" s="124" t="n">
        <v>9277162.96625</v>
      </c>
      <c r="DJ279" s="124" t="n">
        <v>92038911.7928125</v>
      </c>
      <c r="DK279" s="124" t="n">
        <v>9277162.96625</v>
      </c>
      <c r="DL279" s="124" t="n">
        <v>10.1007986452556</v>
      </c>
      <c r="DM279" s="124" t="n">
        <v>52206193.6163604</v>
      </c>
      <c r="DN279" s="124"/>
      <c r="DO279" s="124" t="n">
        <v>962056.202606201</v>
      </c>
      <c r="DP279" s="124" t="n">
        <v>-468135.263946533</v>
      </c>
      <c r="DQ279" s="124" t="n">
        <v>-1.07971881478524</v>
      </c>
      <c r="DR279" s="124" t="n">
        <v>1430191.46655273</v>
      </c>
      <c r="DS279" s="124" t="n">
        <v>1.07971881478524</v>
      </c>
      <c r="DT279" s="124" t="n">
        <v>-293639.084350586</v>
      </c>
      <c r="DU279" s="124"/>
      <c r="DV279" s="124" t="n">
        <v>0.2480653703836</v>
      </c>
      <c r="DW279" s="124" t="n">
        <v>-75410.5543823242</v>
      </c>
      <c r="DX279" s="124" t="n">
        <v>-2543585.1709375</v>
      </c>
      <c r="DY279" s="124" t="n">
        <v>8588545.61015625</v>
      </c>
      <c r="DZ279" s="124" t="n">
        <v>-2543585.1709375</v>
      </c>
      <c r="EA279" s="124" t="n">
        <v>-0.777544732581172</v>
      </c>
      <c r="EB279" s="124"/>
      <c r="EC279" s="125" t="n">
        <f aca="false">IF(AND(CV279=CW279,CV279&lt;&gt;"",DJ279&lt;&gt;""),IF(AND(ISERROR(FIND("NeighMkt",$CX$101))=FALSE(),LEFT($CW$110,10)="ALL OUTLET"),DJ279-IF(ISERROR(VLOOKUP(CV279,$CA$112:$DK$300,36,FALSE()))=TRUE(),0,IF(VLOOKUP(CV279,$CA$112:$DK$300,36,FALSE())="",0,VLOOKUP(CV279,$CA$112:$DK$300,36,FALSE()))),DJ279),"")</f>
        <v>92038911.792812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8588545.6101562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482558504852105</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26744404.7015991</v>
      </c>
      <c r="DB280" s="124" t="n">
        <v>21.7860830736795</v>
      </c>
      <c r="DC280" s="124" t="n">
        <v>96014719.1443481</v>
      </c>
      <c r="DD280" s="124" t="n">
        <v>78.2139169263205</v>
      </c>
      <c r="DE280" s="124" t="n">
        <v>18702558.5666504</v>
      </c>
      <c r="DF280" s="124" t="s">
        <v>262</v>
      </c>
      <c r="DG280" s="124"/>
      <c r="DH280" s="124"/>
      <c r="DI280" s="124"/>
      <c r="DJ280" s="124"/>
      <c r="DK280" s="124"/>
      <c r="DL280" s="124"/>
      <c r="DM280" s="124"/>
      <c r="DN280" s="124"/>
      <c r="DO280" s="124" t="n">
        <v>962056.202606201</v>
      </c>
      <c r="DP280" s="124" t="n">
        <v>-509204.675170898</v>
      </c>
      <c r="DQ280" s="124" t="n">
        <v>-0.590161202231105</v>
      </c>
      <c r="DR280" s="124" t="n">
        <v>1471260.8777771</v>
      </c>
      <c r="DS280" s="124" t="n">
        <v>0.590161202231101</v>
      </c>
      <c r="DT280" s="124" t="n">
        <v>-293639.0843505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23606968.5841064</v>
      </c>
      <c r="DB281" s="124" t="n">
        <v>19.2303169365491</v>
      </c>
      <c r="DC281" s="124" t="n">
        <v>99152155.2618408</v>
      </c>
      <c r="DD281" s="124" t="n">
        <v>80.7696830634509</v>
      </c>
      <c r="DE281" s="124" t="n">
        <v>18702558.5666504</v>
      </c>
      <c r="DF281" s="124" t="s">
        <v>262</v>
      </c>
      <c r="DG281" s="124"/>
      <c r="DH281" s="124"/>
      <c r="DI281" s="124"/>
      <c r="DJ281" s="124"/>
      <c r="DK281" s="124"/>
      <c r="DL281" s="124"/>
      <c r="DM281" s="124"/>
      <c r="DN281" s="124"/>
      <c r="DO281" s="124" t="n">
        <v>962056.202606201</v>
      </c>
      <c r="DP281" s="124" t="n">
        <v>-823126.323028565</v>
      </c>
      <c r="DQ281" s="124" t="n">
        <v>-0.827715148980094</v>
      </c>
      <c r="DR281" s="124" t="n">
        <v>1785182.52563477</v>
      </c>
      <c r="DS281" s="124" t="n">
        <v>0.82771514898009</v>
      </c>
      <c r="DT281" s="124" t="n">
        <v>-293639.0843505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13782920.838125</v>
      </c>
      <c r="CU282" s="127" t="n">
        <f aca="false">IF(ISERROR(VLOOKUP(CV282,$AL$8:$AL$15,1,FALSE()))=TRUE(),IF(CT282&lt;&gt;"",IF(CT282&gt;0,RANK(CT282,$CT$110:$CT$300),""),""),"")</f>
        <v>4</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3841270.71453857</v>
      </c>
      <c r="DB282" s="124" t="n">
        <v>3.12911219483699</v>
      </c>
      <c r="DC282" s="124" t="n">
        <v>118917853.131409</v>
      </c>
      <c r="DD282" s="124" t="n">
        <v>96.870887805163</v>
      </c>
      <c r="DE282" s="124" t="n">
        <v>18702558.5666504</v>
      </c>
      <c r="DF282" s="124" t="s">
        <v>262</v>
      </c>
      <c r="DG282" s="124" t="n">
        <v>98.8249205121241</v>
      </c>
      <c r="DH282" s="124" t="n">
        <v>218606.92401123</v>
      </c>
      <c r="DI282" s="124"/>
      <c r="DJ282" s="124" t="n">
        <v>13782920.838125</v>
      </c>
      <c r="DK282" s="124"/>
      <c r="DL282" s="124" t="n">
        <v>27.0494316509062</v>
      </c>
      <c r="DM282" s="124" t="n">
        <v>2628355.4512902</v>
      </c>
      <c r="DN282" s="124"/>
      <c r="DO282" s="124" t="n">
        <v>962056.202606201</v>
      </c>
      <c r="DP282" s="124" t="n">
        <v>-78136.9766845703</v>
      </c>
      <c r="DQ282" s="124" t="n">
        <v>-0.0888697870448478</v>
      </c>
      <c r="DR282" s="124" t="n">
        <v>1040193.17929077</v>
      </c>
      <c r="DS282" s="124" t="n">
        <v>0.0888697870448425</v>
      </c>
      <c r="DT282" s="124" t="n">
        <v>-293639.084350586</v>
      </c>
      <c r="DU282" s="124"/>
      <c r="DV282" s="124" t="n">
        <v>0.340293606903984</v>
      </c>
      <c r="DW282" s="124" t="n">
        <v>-68019.9576416016</v>
      </c>
      <c r="DX282" s="124"/>
      <c r="DY282" s="124" t="n">
        <v>1671887.7903125</v>
      </c>
      <c r="DZ282" s="124"/>
      <c r="EA282" s="124" t="n">
        <v>-4.7330318940295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33702295.7363281</v>
      </c>
      <c r="DB283" s="124" t="n">
        <v>27.4540047863341</v>
      </c>
      <c r="DC283" s="124" t="n">
        <v>89056828.1096191</v>
      </c>
      <c r="DD283" s="124" t="n">
        <v>72.5459952136659</v>
      </c>
      <c r="DE283" s="124" t="n">
        <v>18702558.5666504</v>
      </c>
      <c r="DF283" s="124" t="s">
        <v>262</v>
      </c>
      <c r="DG283" s="124"/>
      <c r="DH283" s="124"/>
      <c r="DI283" s="124"/>
      <c r="DJ283" s="124"/>
      <c r="DK283" s="124"/>
      <c r="DL283" s="124"/>
      <c r="DM283" s="124"/>
      <c r="DN283" s="124"/>
      <c r="DO283" s="124" t="n">
        <v>962056.202606201</v>
      </c>
      <c r="DP283" s="124" t="n">
        <v>-1140606.02667236</v>
      </c>
      <c r="DQ283" s="124" t="n">
        <v>-1.15333563423429</v>
      </c>
      <c r="DR283" s="124" t="n">
        <v>2102662.22927856</v>
      </c>
      <c r="DS283" s="124" t="n">
        <v>1.1533356342343</v>
      </c>
      <c r="DT283" s="124" t="n">
        <v>-293639.0843505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15338221.0473633</v>
      </c>
      <c r="DB284" s="124" t="n">
        <v>12.4945670568743</v>
      </c>
      <c r="DC284" s="124" t="n">
        <v>107420902.798584</v>
      </c>
      <c r="DD284" s="124" t="n">
        <v>87.5054329431257</v>
      </c>
      <c r="DE284" s="124" t="n">
        <v>18702558.5666504</v>
      </c>
      <c r="DF284" s="124" t="s">
        <v>262</v>
      </c>
      <c r="DG284" s="124"/>
      <c r="DH284" s="124"/>
      <c r="DI284" s="124"/>
      <c r="DJ284" s="124"/>
      <c r="DK284" s="124"/>
      <c r="DL284" s="124"/>
      <c r="DM284" s="124"/>
      <c r="DN284" s="124"/>
      <c r="DO284" s="124" t="n">
        <v>962056.202606201</v>
      </c>
      <c r="DP284" s="124" t="n">
        <v>-1769714.83343506</v>
      </c>
      <c r="DQ284" s="124" t="n">
        <v>-1.5516954778655</v>
      </c>
      <c r="DR284" s="124" t="n">
        <v>2731771.03604126</v>
      </c>
      <c r="DS284" s="124" t="n">
        <v>1.55169547786549</v>
      </c>
      <c r="DT284" s="124" t="n">
        <v>-293639.0843505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3273125.63220215</v>
      </c>
      <c r="DB285" s="124" t="n">
        <v>2.66629927752633</v>
      </c>
      <c r="DC285" s="124" t="n">
        <v>119485998.213745</v>
      </c>
      <c r="DD285" s="124" t="n">
        <v>97.3337007224737</v>
      </c>
      <c r="DE285" s="124" t="n">
        <v>18702558.5666504</v>
      </c>
      <c r="DF285" s="124" t="s">
        <v>262</v>
      </c>
      <c r="DG285" s="124"/>
      <c r="DH285" s="124"/>
      <c r="DI285" s="124"/>
      <c r="DJ285" s="124"/>
      <c r="DK285" s="124"/>
      <c r="DL285" s="124"/>
      <c r="DM285" s="124"/>
      <c r="DN285" s="124"/>
      <c r="DO285" s="124" t="n">
        <v>962056.202606201</v>
      </c>
      <c r="DP285" s="124" t="n">
        <v>46391.1809692383</v>
      </c>
      <c r="DQ285" s="124" t="n">
        <v>0.0170282288326389</v>
      </c>
      <c r="DR285" s="124" t="n">
        <v>915665.021636963</v>
      </c>
      <c r="DS285" s="124" t="n">
        <v>-0.0170282288326433</v>
      </c>
      <c r="DT285" s="124" t="n">
        <v>-293639.08435058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7654257.2783203</v>
      </c>
      <c r="DB286" s="124" t="n">
        <v>14.3812180514379</v>
      </c>
      <c r="DC286" s="124" t="n">
        <v>105104866.567627</v>
      </c>
      <c r="DD286" s="124" t="n">
        <v>85.6187819485621</v>
      </c>
      <c r="DE286" s="124" t="n">
        <v>18702558.5666504</v>
      </c>
      <c r="DF286" s="124" t="s">
        <v>262</v>
      </c>
      <c r="DG286" s="124"/>
      <c r="DH286" s="124"/>
      <c r="DI286" s="124"/>
      <c r="DJ286" s="124"/>
      <c r="DK286" s="124"/>
      <c r="DL286" s="124"/>
      <c r="DM286" s="124"/>
      <c r="DN286" s="124"/>
      <c r="DO286" s="124" t="n">
        <v>962056.202606201</v>
      </c>
      <c r="DP286" s="124" t="n">
        <v>-1598707.73175049</v>
      </c>
      <c r="DQ286" s="124" t="n">
        <v>-1.42619454280403</v>
      </c>
      <c r="DR286" s="124" t="n">
        <v>2560763.93435669</v>
      </c>
      <c r="DS286" s="124" t="n">
        <v>1.42619454280403</v>
      </c>
      <c r="DT286" s="124" t="n">
        <v>-293639.08435058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9810630.55560303</v>
      </c>
      <c r="DB287" s="124" t="n">
        <v>7.99177303343625</v>
      </c>
      <c r="DC287" s="124" t="n">
        <v>112948493.290344</v>
      </c>
      <c r="DD287" s="124" t="n">
        <v>92.0082269665637</v>
      </c>
      <c r="DE287" s="124" t="n">
        <v>18702558.5666504</v>
      </c>
      <c r="DF287" s="124" t="s">
        <v>262</v>
      </c>
      <c r="DG287" s="124"/>
      <c r="DH287" s="124"/>
      <c r="DI287" s="124"/>
      <c r="DJ287" s="124"/>
      <c r="DK287" s="124"/>
      <c r="DL287" s="124"/>
      <c r="DM287" s="124"/>
      <c r="DN287" s="124"/>
      <c r="DO287" s="124" t="n">
        <v>962056.202606201</v>
      </c>
      <c r="DP287" s="124" t="n">
        <v>794042.832214356</v>
      </c>
      <c r="DQ287" s="124" t="n">
        <v>0.588813423774724</v>
      </c>
      <c r="DR287" s="124" t="n">
        <v>168013.370391846</v>
      </c>
      <c r="DS287" s="124" t="n">
        <v>-0.588813423774724</v>
      </c>
      <c r="DT287" s="124" t="n">
        <v>-293639.08435058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13462765.881958</v>
      </c>
      <c r="DB288" s="124" t="n">
        <v>10.9668148974839</v>
      </c>
      <c r="DC288" s="124" t="n">
        <v>109296357.963989</v>
      </c>
      <c r="DD288" s="124" t="n">
        <v>89.0331851025161</v>
      </c>
      <c r="DE288" s="124" t="n">
        <v>18702558.5666504</v>
      </c>
      <c r="DF288" s="124" t="s">
        <v>272</v>
      </c>
      <c r="DG288" s="124"/>
      <c r="DH288" s="124"/>
      <c r="DI288" s="124"/>
      <c r="DJ288" s="124"/>
      <c r="DK288" s="124"/>
      <c r="DL288" s="124"/>
      <c r="DM288" s="124"/>
      <c r="DN288" s="124"/>
      <c r="DO288" s="124" t="n">
        <v>962056.202606201</v>
      </c>
      <c r="DP288" s="124" t="n">
        <v>-1970747.1685791</v>
      </c>
      <c r="DQ288" s="124" t="n">
        <v>-1.70468315182151</v>
      </c>
      <c r="DR288" s="124" t="n">
        <v>2932803.3711853</v>
      </c>
      <c r="DS288" s="124" t="n">
        <v>1.70468315182151</v>
      </c>
      <c r="DT288" s="124" t="n">
        <v>-293639.08435058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3038205.78717041</v>
      </c>
      <c r="DB289" s="124" t="n">
        <v>2.47493277239671</v>
      </c>
      <c r="DC289" s="124" t="n">
        <v>119720918.058777</v>
      </c>
      <c r="DD289" s="124" t="n">
        <v>97.5250672276033</v>
      </c>
      <c r="DE289" s="124" t="n">
        <v>18702558.5666504</v>
      </c>
      <c r="DF289" s="124" t="s">
        <v>272</v>
      </c>
      <c r="DG289" s="124"/>
      <c r="DH289" s="124"/>
      <c r="DI289" s="124"/>
      <c r="DJ289" s="124"/>
      <c r="DK289" s="124"/>
      <c r="DL289" s="124"/>
      <c r="DM289" s="124"/>
      <c r="DN289" s="124"/>
      <c r="DO289" s="124" t="n">
        <v>962056.202606201</v>
      </c>
      <c r="DP289" s="124" t="n">
        <v>-819772.592956543</v>
      </c>
      <c r="DQ289" s="124" t="n">
        <v>-0.692613421263956</v>
      </c>
      <c r="DR289" s="124" t="n">
        <v>1781828.79556274</v>
      </c>
      <c r="DS289" s="124" t="n">
        <v>0.692613421263957</v>
      </c>
      <c r="DT289" s="124" t="n">
        <v>-293639.08435058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9418773.03808594</v>
      </c>
      <c r="DB290" s="124" t="n">
        <v>7.67256456628489</v>
      </c>
      <c r="DC290" s="124" t="n">
        <v>113340350.807861</v>
      </c>
      <c r="DD290" s="124" t="n">
        <v>92.3274354337151</v>
      </c>
      <c r="DE290" s="124" t="n">
        <v>18702558.5666504</v>
      </c>
      <c r="DF290" s="124" t="s">
        <v>272</v>
      </c>
      <c r="DG290" s="124"/>
      <c r="DH290" s="124"/>
      <c r="DI290" s="124"/>
      <c r="DJ290" s="124"/>
      <c r="DK290" s="124"/>
      <c r="DL290" s="124"/>
      <c r="DM290" s="124"/>
      <c r="DN290" s="124"/>
      <c r="DO290" s="124" t="n">
        <v>962056.202606201</v>
      </c>
      <c r="DP290" s="124" t="n">
        <v>-1519735.03601074</v>
      </c>
      <c r="DQ290" s="124" t="n">
        <v>-1.3083643556888</v>
      </c>
      <c r="DR290" s="124" t="n">
        <v>2481791.23861694</v>
      </c>
      <c r="DS290" s="124" t="n">
        <v>1.3083643556888</v>
      </c>
      <c r="DT290" s="124" t="n">
        <v>-293639.08435058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41936845.592188</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102566498.700195</v>
      </c>
      <c r="DB291" s="124" t="n">
        <v>83.5510188463938</v>
      </c>
      <c r="DC291" s="124" t="n">
        <v>20192625.145752</v>
      </c>
      <c r="DD291" s="124" t="n">
        <v>16.4489811536062</v>
      </c>
      <c r="DE291" s="124" t="n">
        <v>18702558.5666504</v>
      </c>
      <c r="DF291" s="124" t="s">
        <v>276</v>
      </c>
      <c r="DG291" s="124" t="n">
        <v>78.7109413286802</v>
      </c>
      <c r="DH291" s="124" t="n">
        <v>3960528.35510254</v>
      </c>
      <c r="DI291" s="124" t="n">
        <v>34410901.7979688</v>
      </c>
      <c r="DJ291" s="124" t="n">
        <v>141936845.592188</v>
      </c>
      <c r="DK291" s="124" t="n">
        <v>34410901.7979688</v>
      </c>
      <c r="DL291" s="124" t="n">
        <v>32.4985067207653</v>
      </c>
      <c r="DM291" s="124" t="n">
        <v>32677303.8336207</v>
      </c>
      <c r="DN291" s="124"/>
      <c r="DO291" s="124" t="n">
        <v>962056.202606201</v>
      </c>
      <c r="DP291" s="124" t="n">
        <v>1266652.34823608</v>
      </c>
      <c r="DQ291" s="124" t="n">
        <v>0.380012916599142</v>
      </c>
      <c r="DR291" s="124" t="n">
        <v>-304596.145629883</v>
      </c>
      <c r="DS291" s="124" t="n">
        <v>-0.380012916599142</v>
      </c>
      <c r="DT291" s="124" t="n">
        <v>-293639.084350586</v>
      </c>
      <c r="DU291" s="124"/>
      <c r="DV291" s="124" t="n">
        <v>-0.240315228114056</v>
      </c>
      <c r="DW291" s="124" t="n">
        <v>-20758.9705200195</v>
      </c>
      <c r="DX291" s="124" t="n">
        <v>-3437037.5159375</v>
      </c>
      <c r="DY291" s="124" t="n">
        <v>-2849276.17093751</v>
      </c>
      <c r="DZ291" s="124" t="n">
        <v>-3437037.5159375</v>
      </c>
      <c r="EA291" s="124" t="n">
        <v>1.13677592387924</v>
      </c>
      <c r="EB291" s="124"/>
      <c r="EC291" s="125" t="n">
        <f aca="false">IF(AND(CV291=CW291,CV291&lt;&gt;"",DJ291&lt;&gt;""),IF(AND(ISERROR(FIND("NeighMkt",$CX$101))=FALSE(),LEFT($CW$110,10)="ALL OUTLET"),DJ291-IF(ISERROR(VLOOKUP(CV291,$CA$112:$DK$300,36,FALSE()))=TRUE(),0,IF(VLOOKUP(CV291,$CA$112:$DK$300,36,FALSE())="",0,VLOOKUP(CV291,$CA$112:$DK$300,36,FALSE()))),DJ291),"")</f>
        <v>141936845.592188</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2849276.17093751</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00602209165521173</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3215942.0553125</v>
      </c>
      <c r="CK292" s="127" t="n">
        <f aca="false">IF(ISERROR(VLOOKUP(CV292,$AL$8:$AL$15,1,FALSE()))=TRUE(),IF(CJ292&lt;&gt;"",IF(CJ292&gt;0,RANK(CJ292,$CJ$110:$CJ$300),""),""),"")</f>
        <v>19</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6483816.8415625</v>
      </c>
      <c r="CU292" s="127" t="n">
        <f aca="false">IF(ISERROR(VLOOKUP(CV292,$AL$8:$AL$15,1,FALSE()))=TRUE(),IF(CT292&lt;&gt;"",IF(CT292&gt;0,RANK(CT292,$CT$110:$CT$300),""),""),"")</f>
        <v>7</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27167151.4510498</v>
      </c>
      <c r="DB292" s="124" t="n">
        <v>22.1304540142714</v>
      </c>
      <c r="DC292" s="124" t="n">
        <v>95591972.3948975</v>
      </c>
      <c r="DD292" s="124" t="n">
        <v>77.8695459857286</v>
      </c>
      <c r="DE292" s="124" t="n">
        <v>18702558.5666504</v>
      </c>
      <c r="DF292" s="124" t="s">
        <v>276</v>
      </c>
      <c r="DG292" s="124" t="n">
        <v>97.6696732037354</v>
      </c>
      <c r="DH292" s="124" t="n">
        <v>433524.35144043</v>
      </c>
      <c r="DI292" s="124" t="n">
        <v>3215942.0553125</v>
      </c>
      <c r="DJ292" s="124" t="n">
        <v>6483816.8415625</v>
      </c>
      <c r="DK292" s="124" t="n">
        <v>3215942.0553125</v>
      </c>
      <c r="DL292" s="124" t="n">
        <v>11.2004167481891</v>
      </c>
      <c r="DM292" s="124" t="n">
        <v>4772290.66262729</v>
      </c>
      <c r="DN292" s="124"/>
      <c r="DO292" s="124" t="n">
        <v>962056.202606201</v>
      </c>
      <c r="DP292" s="124" t="n">
        <v>-699705.490966797</v>
      </c>
      <c r="DQ292" s="124" t="n">
        <v>-0.749289711266627</v>
      </c>
      <c r="DR292" s="124" t="n">
        <v>1661761.693573</v>
      </c>
      <c r="DS292" s="124" t="n">
        <v>0.749289711266627</v>
      </c>
      <c r="DT292" s="124" t="n">
        <v>-293639.084350586</v>
      </c>
      <c r="DU292" s="124"/>
      <c r="DV292" s="124" t="n">
        <v>-0.105885522247618</v>
      </c>
      <c r="DW292" s="124" t="n">
        <v>12780.002746582</v>
      </c>
      <c r="DX292" s="124" t="n">
        <v>-1077796.9334375</v>
      </c>
      <c r="DY292" s="124" t="n">
        <v>-1015447.2746875</v>
      </c>
      <c r="DZ292" s="124" t="n">
        <v>-1077796.9334375</v>
      </c>
      <c r="EA292" s="124" t="n">
        <v>0.069298431072347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6482957.864375</v>
      </c>
      <c r="CK293" s="127" t="n">
        <f aca="false">IF(ISERROR(VLOOKUP(CV293,$AL$8:$AL$15,1,FALSE()))=TRUE(),IF(CJ293&lt;&gt;"",IF(CJ293&gt;0,RANK(CJ293,$CJ$110:$CJ$300),""),""),"")</f>
        <v>13</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8115804.923125</v>
      </c>
      <c r="CU293" s="127" t="n">
        <f aca="false">IF(ISERROR(VLOOKUP(CV293,$AL$8:$AL$15,1,FALSE()))=TRUE(),IF(CT293&lt;&gt;"",IF(CT293&gt;0,RANK(CT293,$CT$110:$CT$300),""),""),"")</f>
        <v>3</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7195252.2664185</v>
      </c>
      <c r="DB293" s="124" t="n">
        <v>14.0073110068764</v>
      </c>
      <c r="DC293" s="124" t="n">
        <v>105563871.579529</v>
      </c>
      <c r="DD293" s="124" t="n">
        <v>85.9926889931236</v>
      </c>
      <c r="DE293" s="124" t="n">
        <v>18702558.5666504</v>
      </c>
      <c r="DF293" s="124" t="s">
        <v>276</v>
      </c>
      <c r="DG293" s="124" t="n">
        <v>96.4337862922705</v>
      </c>
      <c r="DH293" s="124" t="n">
        <v>663443.63684082</v>
      </c>
      <c r="DI293" s="124" t="n">
        <v>6482957.864375</v>
      </c>
      <c r="DJ293" s="124" t="n">
        <v>18115804.923125</v>
      </c>
      <c r="DK293" s="124" t="n">
        <v>6482957.864375</v>
      </c>
      <c r="DL293" s="124" t="n">
        <v>23.4306350219188</v>
      </c>
      <c r="DM293" s="124" t="n">
        <v>5794554.80439374</v>
      </c>
      <c r="DN293" s="124"/>
      <c r="DO293" s="124" t="n">
        <v>962056.202606201</v>
      </c>
      <c r="DP293" s="124" t="n">
        <v>1448745.11907959</v>
      </c>
      <c r="DQ293" s="124" t="n">
        <v>1.07883296383403</v>
      </c>
      <c r="DR293" s="124" t="n">
        <v>-486688.916473389</v>
      </c>
      <c r="DS293" s="124" t="n">
        <v>-1.07883296383403</v>
      </c>
      <c r="DT293" s="124" t="n">
        <v>-293639.084350586</v>
      </c>
      <c r="DU293" s="124"/>
      <c r="DV293" s="124" t="n">
        <v>-0.676286332637517</v>
      </c>
      <c r="DW293" s="124" t="n">
        <v>116825.200378418</v>
      </c>
      <c r="DX293" s="124" t="n">
        <v>463795.4728125</v>
      </c>
      <c r="DY293" s="124" t="n">
        <v>5708148.051875</v>
      </c>
      <c r="DZ293" s="124" t="n">
        <v>463795.4728125</v>
      </c>
      <c r="EA293" s="124" t="n">
        <v>1.6335020114530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4712001.7379688</v>
      </c>
      <c r="CK294" s="127" t="n">
        <f aca="false">IF(ISERROR(VLOOKUP(CV294,$AL$8:$AL$15,1,FALSE()))=TRUE(),IF(CJ294&lt;&gt;"",IF(CJ294&gt;0,RANK(CJ294,$CJ$110:$CJ$300),""),""),"")</f>
        <v>4</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17337223.726406</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90463828.9562378</v>
      </c>
      <c r="DB294" s="124" t="n">
        <v>73.6921428909533</v>
      </c>
      <c r="DC294" s="124" t="n">
        <v>32295294.8897095</v>
      </c>
      <c r="DD294" s="124" t="n">
        <v>26.3078571090467</v>
      </c>
      <c r="DE294" s="124" t="n">
        <v>18702558.5666504</v>
      </c>
      <c r="DF294" s="124" t="s">
        <v>276</v>
      </c>
      <c r="DG294" s="124" t="n">
        <v>82.3966806913684</v>
      </c>
      <c r="DH294" s="124" t="n">
        <v>3274848.66015625</v>
      </c>
      <c r="DI294" s="124" t="n">
        <v>24712001.7379688</v>
      </c>
      <c r="DJ294" s="124" t="n">
        <v>117337223.726406</v>
      </c>
      <c r="DK294" s="124" t="n">
        <v>24712001.7379688</v>
      </c>
      <c r="DL294" s="124" t="n">
        <v>31.9353045346884</v>
      </c>
      <c r="DM294" s="124" t="n">
        <v>27328433.1082585</v>
      </c>
      <c r="DN294" s="124"/>
      <c r="DO294" s="124" t="n">
        <v>962056.202606201</v>
      </c>
      <c r="DP294" s="124" t="n">
        <v>933232.251678467</v>
      </c>
      <c r="DQ294" s="124" t="n">
        <v>0.184136140961428</v>
      </c>
      <c r="DR294" s="124" t="n">
        <v>28823.9509277344</v>
      </c>
      <c r="DS294" s="124" t="n">
        <v>-0.184136140961428</v>
      </c>
      <c r="DT294" s="124" t="n">
        <v>-293639.084350586</v>
      </c>
      <c r="DU294" s="124"/>
      <c r="DV294" s="124" t="n">
        <v>0.0536815259869456</v>
      </c>
      <c r="DW294" s="124" t="n">
        <v>-64903.8443603516</v>
      </c>
      <c r="DX294" s="124" t="n">
        <v>-2823036.18625</v>
      </c>
      <c r="DY294" s="124" t="n">
        <v>-7541976.80984375</v>
      </c>
      <c r="DZ294" s="124" t="n">
        <v>-2823036.18625</v>
      </c>
      <c r="EA294" s="124" t="n">
        <v>0.99569117874534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8pts) (9.4MM HHs)</v>
      </c>
      <c r="Q11" s="35"/>
      <c r="R11" s="35"/>
      <c r="S11" s="35"/>
      <c r="T11" s="35"/>
      <c r="U11" s="35"/>
      <c r="V11" s="26"/>
      <c r="W11" s="26"/>
      <c r="Y11" s="11"/>
      <c r="AB11" s="36" t="str">
        <f aca="false">Picture!AB11</f>
        <v>92.3% (-0.8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9.0% (-27.6pts) (18.7MM HHs)</v>
      </c>
      <c r="K15" s="36"/>
      <c r="L15" s="36"/>
      <c r="M15" s="36"/>
      <c r="N15" s="36"/>
      <c r="O15" s="36"/>
      <c r="P15" s="42"/>
      <c r="Q15" s="26"/>
      <c r="R15" s="26"/>
      <c r="S15" s="26"/>
      <c r="T15" s="11"/>
      <c r="U15" s="11"/>
      <c r="V15" s="36" t="str">
        <f aca="false">Picture!V15</f>
        <v>-99.0% (+27.6pts) (-9.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3% (+0.8pts) (0.4MM HHs)</v>
      </c>
      <c r="K19" s="36"/>
      <c r="L19" s="36"/>
      <c r="M19" s="36"/>
      <c r="N19" s="36"/>
      <c r="O19" s="36"/>
      <c r="P19" s="45"/>
      <c r="Q19" s="45"/>
      <c r="R19" s="36" t="str">
        <f aca="false">Picture!R19</f>
        <v>76.7% (-0.8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80790.776196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383.7MM)</v>
      </c>
      <c r="M28" s="36"/>
      <c r="N28" s="36"/>
      <c r="O28" s="36"/>
      <c r="P28" s="36"/>
      <c r="Q28" s="36"/>
      <c r="R28" s="79"/>
      <c r="S28" s="80"/>
      <c r="T28" s="81"/>
      <c r="U28" s="80"/>
      <c r="V28" s="36" t="str">
        <f aca="false">Picture!V28</f>
        <v>100.0% (0.0pts) ($1,97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44.4% (+1.1pts)</v>
      </c>
      <c r="U33" s="91"/>
      <c r="V33" s="91"/>
      <c r="W33" s="54"/>
      <c r="X33" s="91" t="str">
        <f aca="false">Picture!X33</f>
        <v>29.6% (-1.2pts)</v>
      </c>
      <c r="Y33" s="91"/>
      <c r="Z33" s="91"/>
      <c r="AA33" s="50"/>
      <c r="AB33" s="91" t="str">
        <f aca="false">Picture!AB33</f>
        <v>10.0% (+0.2pts)</v>
      </c>
      <c r="AC33" s="91"/>
      <c r="AD33" s="91"/>
      <c r="AF33" s="91" t="str">
        <f aca="false">Picture!AF33</f>
        <v>16.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83.7MM)</v>
      </c>
      <c r="Q34" s="92"/>
      <c r="R34" s="92"/>
      <c r="S34" s="1"/>
      <c r="T34" s="93" t="str">
        <f aca="false">Picture!T34</f>
        <v>STILL WINE $ Leaked to GroceryX ($878.9MM)</v>
      </c>
      <c r="U34" s="93"/>
      <c r="V34" s="93"/>
      <c r="W34" s="54"/>
      <c r="X34" s="93" t="str">
        <f aca="false">Picture!X34</f>
        <v>STILL WINE $ Leaked to Liquor ($585.5MM)</v>
      </c>
      <c r="Y34" s="93"/>
      <c r="Z34" s="93"/>
      <c r="AA34" s="54"/>
      <c r="AB34" s="93" t="str">
        <f aca="false">Picture!AB34</f>
        <v>STILL WINE $ Leaked to Club ($197.8MM)</v>
      </c>
      <c r="AC34" s="93"/>
      <c r="AD34" s="93"/>
      <c r="AF34" s="93" t="str">
        <f aca="false">Picture!AF34</f>
        <v>STILL WINE $ Leaked to Other Channels ($31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3.2%</v>
      </c>
      <c r="Q36" s="97" t="str">
        <f aca="false">Picture!Q36</f>
        <v>CVS</v>
      </c>
      <c r="R36" s="97"/>
      <c r="S36" s="100"/>
      <c r="T36" s="96" t="str">
        <f aca="false">Picture!T36</f>
        <v>5.0%</v>
      </c>
      <c r="U36" s="97" t="str">
        <f aca="false">Picture!U36</f>
        <v>Kroger</v>
      </c>
      <c r="V36" s="97"/>
      <c r="W36" s="98"/>
      <c r="X36" s="96" t="str">
        <f aca="false">Picture!X36</f>
        <v>4.7%</v>
      </c>
      <c r="Y36" s="97" t="str">
        <f aca="false">Picture!Y36</f>
        <v>Total Wine &amp; More</v>
      </c>
      <c r="Z36" s="97"/>
      <c r="AA36" s="99"/>
      <c r="AB36" s="96" t="str">
        <f aca="false">Picture!AB36</f>
        <v>6.0%</v>
      </c>
      <c r="AC36" s="97" t="str">
        <f aca="false">Picture!AC36</f>
        <v>Costco</v>
      </c>
      <c r="AD36" s="97"/>
      <c r="AE36" s="99"/>
      <c r="AF36" s="96" t="str">
        <f aca="false">Picture!AF36</f>
        <v>5.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2.4pts</v>
      </c>
      <c r="Q37" s="97"/>
      <c r="R37" s="97"/>
      <c r="S37" s="100"/>
      <c r="T37" s="102" t="str">
        <f aca="false">Picture!T37</f>
        <v>+0.8pts</v>
      </c>
      <c r="U37" s="97"/>
      <c r="V37" s="97"/>
      <c r="W37" s="98"/>
      <c r="X37" s="102" t="str">
        <f aca="false">Picture!X37</f>
        <v>+0.6pts</v>
      </c>
      <c r="Y37" s="97"/>
      <c r="Z37" s="97"/>
      <c r="AA37" s="99"/>
      <c r="AB37" s="102" t="str">
        <f aca="false">Picture!AB37</f>
        <v>+0.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50.7MM</v>
      </c>
      <c r="Q38" s="97"/>
      <c r="R38" s="97"/>
      <c r="S38" s="100"/>
      <c r="T38" s="103" t="str">
        <f aca="false">Picture!T38</f>
        <v>$99.6MM</v>
      </c>
      <c r="U38" s="97"/>
      <c r="V38" s="97"/>
      <c r="W38" s="98"/>
      <c r="X38" s="103" t="str">
        <f aca="false">Picture!X38</f>
        <v>$93.2MM</v>
      </c>
      <c r="Y38" s="97"/>
      <c r="Z38" s="97"/>
      <c r="AA38" s="99"/>
      <c r="AB38" s="103" t="str">
        <f aca="false">Picture!AB38</f>
        <v>$117.8MM</v>
      </c>
      <c r="AC38" s="97"/>
      <c r="AD38" s="97"/>
      <c r="AE38" s="99"/>
      <c r="AF38" s="103" t="str">
        <f aca="false">Picture!AF38</f>
        <v>$11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8.1%</v>
      </c>
      <c r="Q39" s="97" t="str">
        <f aca="false">Picture!Q39</f>
        <v>Kroger</v>
      </c>
      <c r="R39" s="97"/>
      <c r="S39" s="100"/>
      <c r="T39" s="96" t="str">
        <f aca="false">Picture!T39</f>
        <v>3.7%</v>
      </c>
      <c r="U39" s="97" t="str">
        <f aca="false">Picture!U39</f>
        <v>Publix</v>
      </c>
      <c r="V39" s="97"/>
      <c r="W39" s="98"/>
      <c r="X39" s="96" t="str">
        <f aca="false">Picture!X39</f>
        <v>1.3%</v>
      </c>
      <c r="Y39" s="97" t="str">
        <f aca="false">Picture!Y39</f>
        <v>ABC Fine Wine &amp; Spirits</v>
      </c>
      <c r="Z39" s="97"/>
      <c r="AA39" s="99"/>
      <c r="AB39" s="96" t="str">
        <f aca="false">Picture!AB39</f>
        <v>2.5%</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2.1pts</v>
      </c>
      <c r="Q40" s="97"/>
      <c r="R40" s="97"/>
      <c r="S40" s="100"/>
      <c r="T40" s="102" t="str">
        <f aca="false">Picture!T40</f>
        <v>-0.6pts</v>
      </c>
      <c r="U40" s="97"/>
      <c r="V40" s="97"/>
      <c r="W40" s="98"/>
      <c r="X40" s="102" t="str">
        <f aca="false">Picture!X40</f>
        <v>-0.1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31.1MM</v>
      </c>
      <c r="Q41" s="97"/>
      <c r="R41" s="97"/>
      <c r="S41" s="100"/>
      <c r="T41" s="103" t="str">
        <f aca="false">Picture!T41</f>
        <v>$72.5MM</v>
      </c>
      <c r="U41" s="97"/>
      <c r="V41" s="97"/>
      <c r="W41" s="98"/>
      <c r="X41" s="103" t="str">
        <f aca="false">Picture!X41</f>
        <v>$26.6MM</v>
      </c>
      <c r="Y41" s="97"/>
      <c r="Z41" s="97"/>
      <c r="AA41" s="99"/>
      <c r="AB41" s="103" t="str">
        <f aca="false">Picture!AB41</f>
        <v>$50.1MM</v>
      </c>
      <c r="AC41" s="97"/>
      <c r="AD41" s="97"/>
      <c r="AE41" s="99"/>
      <c r="AF41" s="103" t="str">
        <f aca="false">Picture!AF41</f>
        <v>$2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7.0%</v>
      </c>
      <c r="Q42" s="97" t="str">
        <f aca="false">Picture!Q42</f>
        <v>Publix</v>
      </c>
      <c r="R42" s="97"/>
      <c r="S42" s="100"/>
      <c r="T42" s="96" t="str">
        <f aca="false">Picture!T42</f>
        <v>2.6%</v>
      </c>
      <c r="U42" s="97" t="str">
        <f aca="false">Picture!U42</f>
        <v>HEB</v>
      </c>
      <c r="V42" s="97"/>
      <c r="W42" s="98"/>
      <c r="X42" s="96" t="str">
        <f aca="false">Picture!X42</f>
        <v>1.2%</v>
      </c>
      <c r="Y42" s="97" t="str">
        <f aca="false">Picture!Y42</f>
        <v>Beverages &amp; More</v>
      </c>
      <c r="Z42" s="97"/>
      <c r="AA42" s="99"/>
      <c r="AB42" s="96" t="str">
        <f aca="false">Picture!AB42</f>
        <v>1.5%</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1.5pts</v>
      </c>
      <c r="Q43" s="97"/>
      <c r="R43" s="97"/>
      <c r="S43" s="100"/>
      <c r="T43" s="102" t="str">
        <f aca="false">Picture!T43</f>
        <v>+0.4pts</v>
      </c>
      <c r="U43" s="97"/>
      <c r="V43" s="97"/>
      <c r="W43" s="98"/>
      <c r="X43" s="102" t="str">
        <f aca="false">Picture!X43</f>
        <v>-0.3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7.0MM</v>
      </c>
      <c r="Q44" s="97"/>
      <c r="R44" s="97"/>
      <c r="S44" s="100"/>
      <c r="T44" s="103" t="str">
        <f aca="false">Picture!T44</f>
        <v>$52.2MM</v>
      </c>
      <c r="U44" s="97"/>
      <c r="V44" s="97"/>
      <c r="W44" s="98"/>
      <c r="X44" s="103" t="str">
        <f aca="false">Picture!X44</f>
        <v>$23.5MM</v>
      </c>
      <c r="Y44" s="97"/>
      <c r="Z44" s="97"/>
      <c r="AA44" s="99"/>
      <c r="AB44" s="103" t="str">
        <f aca="false">Picture!AB44</f>
        <v>$29.4MM</v>
      </c>
      <c r="AC44" s="97"/>
      <c r="AD44" s="97"/>
      <c r="AE44" s="99"/>
      <c r="AF44" s="103" t="str">
        <f aca="false">Picture!AF44</f>
        <v>$18.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6.4%</v>
      </c>
      <c r="Q45" s="97" t="str">
        <f aca="false">Picture!Q45</f>
        <v>Walmart Supercenter</v>
      </c>
      <c r="R45" s="97"/>
      <c r="S45" s="100"/>
      <c r="T45" s="96" t="str">
        <f aca="false">Picture!T45</f>
        <v>2.4%</v>
      </c>
      <c r="U45" s="97" t="str">
        <f aca="false">Picture!U45</f>
        <v>Safeway</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9pts</v>
      </c>
      <c r="Q46" s="97"/>
      <c r="R46" s="97"/>
      <c r="S46" s="100"/>
      <c r="T46" s="102" t="str">
        <f aca="false">Picture!T46</f>
        <v>-0.7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24.7MM</v>
      </c>
      <c r="Q47" s="97"/>
      <c r="R47" s="97"/>
      <c r="S47" s="100"/>
      <c r="T47" s="103" t="str">
        <f aca="false">Picture!T47</f>
        <v>$48.4MM</v>
      </c>
      <c r="U47" s="97"/>
      <c r="V47" s="97"/>
      <c r="W47" s="98"/>
      <c r="X47" s="103" t="str">
        <f aca="false">Picture!X47</f>
        <v>$11.6MM</v>
      </c>
      <c r="Y47" s="97"/>
      <c r="Z47" s="97"/>
      <c r="AA47" s="99"/>
      <c r="AB47" s="103" t="str">
        <f aca="false">Picture!AB47</f>
        <v/>
      </c>
      <c r="AC47" s="97"/>
      <c r="AD47" s="97"/>
      <c r="AE47" s="99"/>
      <c r="AF47" s="103" t="str">
        <f aca="false">Picture!AF47</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5.1%</v>
      </c>
      <c r="Q48" s="97" t="str">
        <f aca="false">Picture!Q48</f>
        <v>Trader Joes</v>
      </c>
      <c r="R48" s="97"/>
      <c r="S48" s="100"/>
      <c r="T48" s="96" t="str">
        <f aca="false">Picture!T48</f>
        <v>2.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1.5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9.5MM</v>
      </c>
      <c r="Q50" s="97"/>
      <c r="R50" s="97"/>
      <c r="S50" s="100"/>
      <c r="T50" s="103" t="str">
        <f aca="false">Picture!T50</f>
        <v>$47.5MM</v>
      </c>
      <c r="U50" s="97"/>
      <c r="V50" s="97"/>
      <c r="W50" s="98"/>
      <c r="X50" s="103" t="str">
        <f aca="false">Picture!X50</f>
        <v/>
      </c>
      <c r="Y50" s="97"/>
      <c r="Z50" s="97"/>
      <c r="AA50" s="99"/>
      <c r="AB50" s="103" t="str">
        <f aca="false">Picture!AB50</f>
        <v/>
      </c>
      <c r="AC50" s="97"/>
      <c r="AD50" s="97"/>
      <c r="AE50" s="99"/>
      <c r="AF50" s="103" t="str">
        <f aca="false">Picture!AF50</f>
        <v>$12.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4.4%</v>
      </c>
      <c r="Q51" s="97" t="str">
        <f aca="false">Picture!Q51</f>
        <v>Safeway</v>
      </c>
      <c r="R51" s="97"/>
      <c r="S51" s="100"/>
      <c r="T51" s="96" t="str">
        <f aca="false">Picture!T51</f>
        <v>1.9%</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9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16.8MM</v>
      </c>
      <c r="Q53" s="97"/>
      <c r="R53" s="97"/>
      <c r="S53" s="100"/>
      <c r="T53" s="103" t="str">
        <f aca="false">Picture!T53</f>
        <v>$38.4MM</v>
      </c>
      <c r="U53" s="97"/>
      <c r="V53" s="97"/>
      <c r="W53" s="98"/>
      <c r="X53" s="103" t="str">
        <f aca="false">Picture!X53</f>
        <v/>
      </c>
      <c r="Y53" s="97"/>
      <c r="Z53" s="97"/>
      <c r="AA53" s="99"/>
      <c r="AB53" s="103" t="str">
        <f aca="false">Picture!AB53</f>
        <v/>
      </c>
      <c r="AC53" s="97"/>
      <c r="AD53" s="97"/>
      <c r="AE53" s="99"/>
      <c r="AF53" s="103" t="str">
        <f aca="false">Picture!AF53</f>
        <v>$7.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