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Harris Teeter</t>
  </si>
  <si>
    <t xml:space="preserve">Time : Latest 52 Weeks Ending Nov-05-2017</t>
  </si>
  <si>
    <t xml:space="preserve">Product : Total Wine</t>
  </si>
  <si>
    <t xml:space="preserve">Geography : Total US - Harris Teet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Harris Teet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Harris Teeter</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1% (0.0pts) (3.8MM HHs)</v>
      </c>
      <c r="Q11" s="35"/>
      <c r="R11" s="35"/>
      <c r="S11" s="35"/>
      <c r="T11" s="35"/>
      <c r="U11" s="35"/>
      <c r="V11" s="26"/>
      <c r="W11" s="26"/>
      <c r="Y11" s="11"/>
      <c r="AB11" s="36" t="str">
        <f aca="false">TEXT(DD110/100,"0.0%")&amp;IF(AND(Z2&lt;&gt;"",DS110&lt;&gt;"")," ("&amp;IF((DS110/100)&gt;0,"+","")&amp;TEXT(DS110,"0.0")&amp;"pts)","")&amp;IF(Z1&lt;&gt;""," ("&amp;TEXT(DC110/1000000,"#,##0.0")&amp;"MM HHs)","")</f>
        <v>96.9% (+0.0pts) (119.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Harris Teeter</v>
      </c>
      <c r="Q12" s="39"/>
      <c r="R12" s="39"/>
      <c r="S12" s="39"/>
      <c r="T12" s="39"/>
      <c r="U12" s="39"/>
      <c r="V12" s="11"/>
      <c r="W12" s="11"/>
      <c r="X12" s="32"/>
      <c r="Y12" s="11"/>
      <c r="Z12" s="11"/>
      <c r="AB12" s="39" t="str">
        <f aca="false">"Do Not Shop in "&amp;CV110</f>
        <v>Do Not Shop in Harris Teet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3% (+1.1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9.7% (-1.1pts) (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2% (-1.7pts) (0.7MM HHs)</v>
      </c>
      <c r="K19" s="36"/>
      <c r="L19" s="36"/>
      <c r="M19" s="36"/>
      <c r="N19" s="36"/>
      <c r="O19" s="36"/>
      <c r="P19" s="45"/>
      <c r="Q19" s="45"/>
      <c r="R19" s="36" t="str">
        <f aca="false">TEXT((100-DL110)/100,"0.0%")&amp;IF(AND(Z2&lt;&gt;"",EA110&lt;&gt;"")," ("&amp;IF(((EA110*(-1))/100)&gt;0,"+","")&amp;TEXT(EA110*(-1),"0.0")&amp;"pts)","")&amp;IF(Z1&lt;&gt;""," ("&amp;TEXT((DE110-DH110)/1000000,"#,##0.0")&amp;"MM HHs)","")</f>
        <v>58.8% (+1.7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Harris Teeter</v>
      </c>
      <c r="K20" s="51"/>
      <c r="L20" s="51"/>
      <c r="M20" s="51"/>
      <c r="N20" s="51"/>
      <c r="O20" s="51"/>
      <c r="P20" s="45"/>
      <c r="Q20" s="45"/>
      <c r="R20" s="51" t="str">
        <f aca="false">"Do Not Buy "&amp;MID($D$10,11,LEN($D$10)-10)&amp;" in "&amp;CV110</f>
        <v>Do Not Buy Total Wine in Harris Teet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921001.889860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6% (+2.2pts) ($55.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4% (-2.2pts) ($91.4MM)</v>
      </c>
      <c r="M28" s="36"/>
      <c r="N28" s="36"/>
      <c r="O28" s="36"/>
      <c r="P28" s="36"/>
      <c r="Q28" s="36"/>
      <c r="R28" s="79"/>
      <c r="S28" s="80"/>
      <c r="T28" s="81"/>
      <c r="U28" s="80"/>
      <c r="V28" s="36" t="str">
        <f aca="false">"100.0%"&amp;IF(Z2&lt;&gt;""," (0.0pts)","")&amp;IF(Z1&lt;&gt;""," ("&amp;TEXT(DJ111/1000000,"$#,##0.0")&amp;"MM)","")</f>
        <v>100.0% (0.0pts) ($10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Harris Teeter</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1% (-0.4pts)</v>
      </c>
      <c r="E33" s="90"/>
      <c r="F33" s="90"/>
      <c r="G33" s="54"/>
      <c r="H33" s="90" t="str">
        <f aca="false">IF(ISERROR(VLOOKUP(2,$CC$109:$EH$300,54,FALSE()))=FALSE(),TEXT(VLOOKUP(2,$CC$109:$EH$300,54,FALSE())/$DI$111,"0.0%")&amp;IF(AND($Z2&lt;&gt;"",VLOOKUP(2,$CC$109:$EH$300,58,FALSE())&lt;&gt;"")," ("&amp;IF(VLOOKUP(2,$CC$109:$EH$300,58,FALSE())&gt;0,"+","")&amp;TEXT(VLOOKUP(2,$CC$109:$EH$300,58,FALSE())*100,"0.0")&amp;"pts)",""),"")</f>
        <v>11.4% (+3.3pts)</v>
      </c>
      <c r="I33" s="90"/>
      <c r="J33" s="90"/>
      <c r="K33" s="50"/>
      <c r="L33" s="90" t="str">
        <f aca="false">IF(ISERROR(VLOOKUP(3,$CC$109:$EH$300,54,FALSE()))=FALSE(),TEXT(VLOOKUP(3,$CC$109:$EH$300,54,FALSE())/$DI$111,"0.0%")&amp;IF(AND($Z2&lt;&gt;"",VLOOKUP(3,$CC$109:$EH$300,58,FALSE())&lt;&gt;"")," ("&amp;IF(VLOOKUP(3,$CC$109:$EH$300,58,FALSE())&gt;0,"+","")&amp;TEXT(VLOOKUP(3,$CC$109:$EH$300,58,FALSE())*100,"0.0")&amp;"pts)",""),"")</f>
        <v>8.3%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6% (-3.6pts)</v>
      </c>
      <c r="Q33" s="90"/>
      <c r="R33" s="90"/>
      <c r="S33" s="1"/>
      <c r="T33" s="91" t="str">
        <f aca="false">IF(ISERROR(VLOOKUP(1,$CM$109:$EH$300,47,FALSE()))=FALSE(),TEXT(VLOOKUP(1,$CM$109:$DJ$300,24,FALSE())/$DJ$111,"0.0%")&amp;IF(AND($Z2&lt;&gt;"",VLOOKUP(1,$CM$109:$EH$300,47,FALSE())&lt;&gt;"")," ("&amp;IF(VLOOKUP(1,$CM$109:$EH$300,47,FALSE())&gt;0,"+","")&amp;TEXT(VLOOKUP(1,$CM$109:$EH$300,47,FALSE())*100,"0.0")&amp;"pts)",""),"")</f>
        <v>31.9% (-8.4pts)</v>
      </c>
      <c r="U33" s="91"/>
      <c r="V33" s="91"/>
      <c r="W33" s="54"/>
      <c r="X33" s="91" t="str">
        <f aca="false">IF(ISERROR(VLOOKUP(2,$CM$109:$EH$300,47,FALSE()))=FALSE(),TEXT(VLOOKUP(2,$CM$109:$DJ$300,24,FALSE())/$DJ$111,"0.0%")&amp;IF(AND($Z2&lt;&gt;"",VLOOKUP(2,$CM$109:$EH$300,47,FALSE())&lt;&gt;"")," ("&amp;IF(VLOOKUP(2,$CM$109:$EH$300,47,FALSE())&gt;0,"+","")&amp;TEXT(VLOOKUP(2,$CM$109:$EH$300,47,FALSE())*100,"0.0")&amp;"pts)",""),"")</f>
        <v>24.8% (-1.5pts)</v>
      </c>
      <c r="Y33" s="91"/>
      <c r="Z33" s="91"/>
      <c r="AA33" s="50"/>
      <c r="AB33" s="91" t="str">
        <f aca="false">IF(ISERROR(VLOOKUP(3,$CM$109:$EH$300,47,FALSE()))=FALSE(),TEXT(VLOOKUP(3,$CM$109:$DJ$300,24,FALSE())/$DJ$111,"0.0%")&amp;IF(AND($Z2&lt;&gt;"",VLOOKUP(3,$CM$109:$EH$300,47,FALSE())&lt;&gt;"")," ("&amp;IF(VLOOKUP(3,$CM$109:$EH$300,47,FALSE())&gt;0,"+","")&amp;TEXT(VLOOKUP(3,$CM$109:$EH$300,47,FALSE())*100,"0.0")&amp;"pts)",""),"")</f>
        <v>16.2% (+4.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1% (+5.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42.7MM)</v>
      </c>
      <c r="E34" s="92"/>
      <c r="F34" s="92"/>
      <c r="G34" s="54"/>
      <c r="H34" s="92" t="str">
        <f aca="false">IF(ISERROR(VLOOKUP(2,$CC$109:$EH$300,54,FALSE()))=FALSE(),MID($D$10,11,LEN($D$10)-10)&amp;" $ Leaked to "&amp;VLOOKUP(2,$CC$109:$CV$300,20,FALSE())&amp;IF($Z1&lt;&gt;""," ("&amp;TEXT(VLOOKUP(2,$CC$109:$EH$300,54,FALSE())/1000000,"$#,##0.0")&amp;"MM)",""),"")</f>
        <v>Total Wine $ Leaked to Club ($16.7MM)</v>
      </c>
      <c r="I34" s="92"/>
      <c r="J34" s="92"/>
      <c r="K34" s="54"/>
      <c r="L34" s="92" t="str">
        <f aca="false">IF(ISERROR(VLOOKUP(3,$CC$109:$EH$300,54,FALSE()))=FALSE(),MID($D$10,11,LEN($D$10)-10)&amp;" $ Leaked to "&amp;VLOOKUP(3,$CC$109:$CV$300,20,FALSE())&amp;IF($Z1&lt;&gt;""," ("&amp;TEXT(VLOOKUP(3,$CC$109:$EH$300,54,FALSE())/1000000,"$#,##0.0")&amp;"MM)",""),"")</f>
        <v>Total Wine $ Leaked to Liquor ($12.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9.9MM)</v>
      </c>
      <c r="Q34" s="92"/>
      <c r="R34" s="92"/>
      <c r="S34" s="1"/>
      <c r="T34" s="93" t="str">
        <f aca="false">IF(ISERROR(VLOOKUP(1,$CM$109:$CV$300,10,FALSE()))=FALSE(),MID($D$10,11,LEN($D$10)-10)&amp;" $ Leaked to "&amp;VLOOKUP(1,$CM$109:$CV$300,10,FALSE())&amp;IF($Z1&lt;&gt;""," ("&amp;TEXT(VLOOKUP(1,$CM$109:$DJ$300,24,FALSE())/1000000,"$#,##0.0")&amp;"MM)",""),"")</f>
        <v>Total Wine $ Leaked to GroceryX ($33.7MM)</v>
      </c>
      <c r="U34" s="93"/>
      <c r="V34" s="93"/>
      <c r="W34" s="54"/>
      <c r="X34" s="93" t="str">
        <f aca="false">IF(ISERROR(VLOOKUP(2,$CM$109:$CV$300,10,FALSE()))=FALSE(),MID($D$10,11,LEN($D$10)-10)&amp;" $ Leaked to "&amp;VLOOKUP(2,$CM$109:$CV$300,10,FALSE())&amp;IF($Z1&lt;&gt;""," ("&amp;TEXT(VLOOKUP(2,$CM$109:$DJ$300,24,FALSE())/1000000,"$#,##0.0")&amp;"MM)",""),"")</f>
        <v>Total Wine $ Leaked to Liquor ($26.2MM)</v>
      </c>
      <c r="Y34" s="93"/>
      <c r="Z34" s="93"/>
      <c r="AA34" s="54"/>
      <c r="AB34" s="93" t="str">
        <f aca="false">IF(ISERROR(VLOOKUP(3,$CM$109:$CV$300,10,FALSE()))=FALSE(),MID($D$10,11,LEN($D$10)-10)&amp;" $ Leaked to "&amp;VLOOKUP(3,$CM$109:$CV$300,10,FALSE())&amp;IF($Z1&lt;&gt;""," ("&amp;TEXT(VLOOKUP(3,$CM$109:$DJ$300,24,FALSE())/1000000,"$#,##0.0")&amp;"MM)",""),"")</f>
        <v>Total Wine $ Leaked to Walmart Total ($17.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9%</v>
      </c>
      <c r="E36" s="97" t="str">
        <f aca="false">IF(ISERROR(VLOOKUP(1,$CE$112:$CV$300,18,FALSE()))=FALSE(),VLOOKUP(1,$CE$112:$CV$300,18,FALSE()),"")</f>
        <v>Food Lion</v>
      </c>
      <c r="F36" s="97"/>
      <c r="G36" s="98"/>
      <c r="H36" s="96" t="str">
        <f aca="false">IF(ISERROR(VLOOKUP(1,$CG$112:$DM$300,31,FALSE()))=FALSE(),TEXT(VLOOKUP(1,$CG$112:$DM$300,31,FALSE())/$DI$111,"0.0%"),"")</f>
        <v>7.6%</v>
      </c>
      <c r="I36" s="97" t="str">
        <f aca="false">IF(ISERROR(VLOOKUP(1,$CG$112:$CV$300,16,FALSE()))=FALSE(),VLOOKUP(1,$CG$112:$CV$300,16,FALSE()),"")</f>
        <v>Costco</v>
      </c>
      <c r="J36" s="97"/>
      <c r="K36" s="99"/>
      <c r="L36" s="96" t="str">
        <f aca="false">IF(ISERROR(VLOOKUP(1,$CI$112:$DM$300,29,FALSE()))=FALSE(),TEXT(VLOOKUP(1,$CI$112:$DM$300,29,FALSE())/$DI$111,"0.0%"),"")</f>
        <v>6.8%</v>
      </c>
      <c r="M36" s="97" t="str">
        <f aca="false">IF(ISERROR(VLOOKUP(1,$CI$112:$CV$300,14,FALSE()))=FALSE(),VLOOKUP(1,$CI$112:$CV$300,14,FALSE()),"")</f>
        <v>Total Wine &amp; More</v>
      </c>
      <c r="N36" s="97"/>
      <c r="O36" s="99"/>
      <c r="P36" s="96" t="str">
        <f aca="false">IF(ISERROR(VLOOKUP(1,$CK$112:$DM$300,27,FALSE()))=FALSE(),TEXT(VLOOKUP(1,$CK$112:$DM$300,27,FALSE())/$DI$111,"0.0%"),"")</f>
        <v>6.1%</v>
      </c>
      <c r="Q36" s="97" t="str">
        <f aca="false">IF(ISERROR(VLOOKUP(1,$CK$112:$CV$300,12,FALSE()))=FALSE(),VLOOKUP(1,$CK$112:$CV$300,12,FALSE()),"")</f>
        <v>Walmart Supercenter</v>
      </c>
      <c r="R36" s="97"/>
      <c r="S36" s="100"/>
      <c r="T36" s="96" t="str">
        <f aca="false">IF(ISERROR(VLOOKUP(1,$CO$112:$DJ$300,22,FALSE()))=FALSE(),TEXT(VLOOKUP(1,$CO$112:$DJ$300,22,FALSE())/$DJ$111,"0.0%"),"")</f>
        <v>8.5%</v>
      </c>
      <c r="U36" s="97" t="str">
        <f aca="false">IF(ISERROR(VLOOKUP(1,$CO$112:$CV$300,8,FALSE()))=FALSE(),VLOOKUP(1,$CO$112:$CV$300,8,FALSE()),"")</f>
        <v>Food Lion</v>
      </c>
      <c r="V36" s="97"/>
      <c r="W36" s="98"/>
      <c r="X36" s="96" t="str">
        <f aca="false">IF(ISERROR(VLOOKUP(1,$CQ$112:$DJ$300,20,FALSE()))=FALSE(),TEXT(VLOOKUP(1,$CQ$112:$DJ$300,20,FALSE())/$DJ$111,"0.0%"),"")</f>
        <v>10.3%</v>
      </c>
      <c r="Y36" s="97" t="str">
        <f aca="false">IF(ISERROR(VLOOKUP(1,$CQ$112:$CV$300,6,FALSE()))=FALSE(),VLOOKUP(1,$CQ$112:$CV$300,6,FALSE()),"")</f>
        <v>Total Wine &amp; More</v>
      </c>
      <c r="Z36" s="97"/>
      <c r="AA36" s="99"/>
      <c r="AB36" s="96" t="str">
        <f aca="false">IF(ISERROR(VLOOKUP(1,$CS$112:$DJ$300,18,FALSE()))=FALSE(),TEXT(VLOOKUP(1,$CS$112:$DJ$300,18,FALSE())/$DJ$111,"0.0%"),"")</f>
        <v>13.5%</v>
      </c>
      <c r="AC36" s="97" t="str">
        <f aca="false">IF(ISERROR(VLOOKUP(1,$CS$112:$CV$300,4,FALSE()))=FALSE(),VLOOKUP(1,$CS$112:$CV$300,4,FALSE()),"")</f>
        <v>Walmart Supercenter</v>
      </c>
      <c r="AD36" s="97"/>
      <c r="AE36" s="99"/>
      <c r="AF36" s="96" t="str">
        <f aca="false">IF(ISERROR(VLOOKUP(1,$CU$112:$DJ$300,16,FALSE()))=FALSE(),TEXT(VLOOKUP(1,$CU$112:$DJ$300,16,FALSE())/$DJ$111,"0.0%"),"")</f>
        <v>7.2%</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9MM</v>
      </c>
      <c r="E38" s="97"/>
      <c r="F38" s="97"/>
      <c r="G38" s="98"/>
      <c r="H38" s="103" t="str">
        <f aca="false">IF($Z$1&lt;&gt;"",IF(H36&lt;&gt;"",TEXT(VLOOKUP(1,$CG$109:$DI$300,29,FALSE())/1000000,"$#,##0.0")&amp;"MM",""),"")</f>
        <v>$11.2MM</v>
      </c>
      <c r="I38" s="97"/>
      <c r="J38" s="97"/>
      <c r="K38" s="99"/>
      <c r="L38" s="103" t="str">
        <f aca="false">IF($Z$1&lt;&gt;"",IF(L36&lt;&gt;"",TEXT(VLOOKUP(1,$CI$109:$DI$300,27,FALSE())/1000000,"$#,##0.0")&amp;"MM",""),"")</f>
        <v>$9.9MM</v>
      </c>
      <c r="M38" s="97"/>
      <c r="N38" s="97"/>
      <c r="O38" s="99"/>
      <c r="P38" s="103" t="str">
        <f aca="false">IF($Z$1&lt;&gt;"",IF(P36&lt;&gt;"",TEXT(VLOOKUP(1,$CK$109:$DI$300,25,FALSE())/1000000,"$#,##0.0")&amp;"MM",""),"")</f>
        <v>$8.9MM</v>
      </c>
      <c r="Q38" s="97"/>
      <c r="R38" s="97"/>
      <c r="S38" s="100"/>
      <c r="T38" s="103" t="str">
        <f aca="false">IF($Z$1&lt;&gt;"",IF(T36&lt;&gt;"",TEXT(VLOOKUP(1,$CO$109:$DJ$300,22,FALSE())/1000000,"$#,##0.0")&amp;"MM",""),"")</f>
        <v>$9.0MM</v>
      </c>
      <c r="U38" s="97"/>
      <c r="V38" s="97"/>
      <c r="W38" s="98"/>
      <c r="X38" s="103" t="str">
        <f aca="false">IF($Z$1&lt;&gt;"",IF(X36&lt;&gt;"",TEXT(VLOOKUP(1,$CQ$109:$DJ$300,20,FALSE())/1000000,"$#,##0.0")&amp;"MM",""),"")</f>
        <v>$10.9MM</v>
      </c>
      <c r="Y38" s="97"/>
      <c r="Z38" s="97"/>
      <c r="AA38" s="99"/>
      <c r="AB38" s="103" t="str">
        <f aca="false">IF($Z$1&lt;&gt;"",IF(AB36&lt;&gt;"",TEXT(VLOOKUP(1,$CS$109:$DJ$300,18,FALSE())/1000000,"$#,##0.0")&amp;"MM",""),"")</f>
        <v>$14.2MM</v>
      </c>
      <c r="AC38" s="97"/>
      <c r="AD38" s="97"/>
      <c r="AE38" s="99"/>
      <c r="AF38" s="103" t="str">
        <f aca="false">IF($Z$1&lt;&gt;"",IF(AF36&lt;&gt;"",TEXT(VLOOKUP(1,$CU$109:$DJ$300,16,FALSE())/1000000,"$#,##0.0")&amp;"MM",""),"")</f>
        <v>$7.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5%</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3%</v>
      </c>
      <c r="Q39" s="97" t="str">
        <f aca="false">IF(ISERROR(VLOOKUP(2,$CK$112:$CV$300,12,FALSE()))=FALSE(),VLOOKUP(2,$CK$112:$CV$300,12,FALSE()),"")</f>
        <v>Target Corporate</v>
      </c>
      <c r="R39" s="97"/>
      <c r="S39" s="100"/>
      <c r="T39" s="96" t="str">
        <f aca="false">IF(ISERROR(VLOOKUP(2,$CO$112:$DJ$300,22,FALSE()))=FALSE(),TEXT(VLOOKUP(2,$CO$112:$DJ$300,22,FALSE())/$DJ$111,"0.0%"),"")</f>
        <v>3.0%</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3%</v>
      </c>
      <c r="AC39" s="97" t="str">
        <f aca="false">IF(ISERROR(VLOOKUP(2,$CS$112:$CV$300,4,FALSE()))=FALSE(),VLOOKUP(2,$CS$112:$CV$300,4,FALSE()),"")</f>
        <v>Walmart Neighborhood Market</v>
      </c>
      <c r="AD39" s="97"/>
      <c r="AE39" s="99"/>
      <c r="AF39" s="96" t="str">
        <f aca="false">IF(ISERROR(VLOOKUP(2,$CU$112:$DJ$300,16,FALSE()))=FALSE(),TEXT(VLOOKUP(2,$CU$112:$DJ$300,16,FALSE())/$DJ$111,"0.0%"),"")</f>
        <v>3.8%</v>
      </c>
      <c r="AG39" s="97" t="str">
        <f aca="false">IF(ISERROR(VLOOKUP(2,$CU$112:$CV$300,2,FALSE()))=FALSE(),VLOOKUP(2,$CU$112:$CV$300,2,FALSE()),"")</f>
        <v>BJs Wholesal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9MM</v>
      </c>
      <c r="Q41" s="97"/>
      <c r="R41" s="97"/>
      <c r="S41" s="100"/>
      <c r="T41" s="103" t="str">
        <f aca="false">IF($Z$1&lt;&gt;"",IF(T39&lt;&gt;"",TEXT(VLOOKUP(2,$CO$109:$DJ$300,22,FALSE())/1000000,"$#,##0.0")&amp;"MM",""),"")</f>
        <v>$3.2MM</v>
      </c>
      <c r="U41" s="97"/>
      <c r="V41" s="97"/>
      <c r="W41" s="98"/>
      <c r="X41" s="103" t="str">
        <f aca="false">IF($Z$1&lt;&gt;"",IF(X39&lt;&gt;"",TEXT(VLOOKUP(2,$CQ$109:$DJ$300,20,FALSE())/1000000,"$#,##0.0")&amp;"MM",""),"")</f>
        <v/>
      </c>
      <c r="Y41" s="97"/>
      <c r="Z41" s="97"/>
      <c r="AA41" s="99"/>
      <c r="AB41" s="103" t="str">
        <f aca="false">IF($Z$1&lt;&gt;"",IF(AB39&lt;&gt;"",TEXT(VLOOKUP(2,$CS$109:$DJ$300,18,FALSE())/1000000,"$#,##0.0")&amp;"MM",""),"")</f>
        <v>$2.4MM</v>
      </c>
      <c r="AC41" s="97"/>
      <c r="AD41" s="97"/>
      <c r="AE41" s="99"/>
      <c r="AF41" s="103" t="str">
        <f aca="false">IF($Z$1&lt;&gt;"",IF(AF39&lt;&gt;"",TEXT(VLOOKUP(2,$CU$109:$DJ$300,16,FALSE())/1000000,"$#,##0.0")&amp;"MM",""),"")</f>
        <v>$4.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0.5%</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0%</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3.0%</v>
      </c>
      <c r="AG42" s="97" t="str">
        <f aca="false">IF(ISERROR(VLOOKUP(3,$CU$112:$CV$300,2,FALSE()))=FALSE(),VLOOKUP(3,$CU$112:$CV$300,2,FALSE()),"")</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9%</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6%</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2%</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Harris Teeter</v>
      </c>
      <c r="CW110" s="123" t="str">
        <f aca="false">DF110</f>
        <v>GroceryX</v>
      </c>
      <c r="CX110" s="124" t="s">
        <v>79</v>
      </c>
      <c r="CY110" s="124" t="s">
        <v>80</v>
      </c>
      <c r="CZ110" s="124" t="n">
        <v>122833505.806458</v>
      </c>
      <c r="DA110" s="124" t="n">
        <v>3799533.57397461</v>
      </c>
      <c r="DB110" s="124" t="n">
        <v>3.09323872914719</v>
      </c>
      <c r="DC110" s="124" t="n">
        <v>119033972.232483</v>
      </c>
      <c r="DD110" s="124" t="n">
        <v>96.9067612708528</v>
      </c>
      <c r="DE110" s="124" t="n">
        <v>1910190.8862915</v>
      </c>
      <c r="DF110" s="124" t="s">
        <v>81</v>
      </c>
      <c r="DG110" s="124" t="n">
        <v>61.8552617559498</v>
      </c>
      <c r="DH110" s="124" t="n">
        <v>728637.313537598</v>
      </c>
      <c r="DI110" s="124" t="n">
        <v>55088307.3342188</v>
      </c>
      <c r="DJ110" s="124"/>
      <c r="DK110" s="124" t="n">
        <v>0</v>
      </c>
      <c r="DL110" s="124" t="n">
        <v>41.2169548734679</v>
      </c>
      <c r="DM110" s="124" t="n">
        <v>3921001.88986001</v>
      </c>
      <c r="DN110" s="124"/>
      <c r="DO110" s="124" t="n">
        <v>963480.294433594</v>
      </c>
      <c r="DP110" s="124" t="n">
        <v>-8893.42517089844</v>
      </c>
      <c r="DQ110" s="124" t="n">
        <v>-0.0317520002342184</v>
      </c>
      <c r="DR110" s="124" t="n">
        <v>972373.719604492</v>
      </c>
      <c r="DS110" s="124" t="n">
        <v>0.0317520002342206</v>
      </c>
      <c r="DT110" s="124" t="n">
        <v>38409.2687988281</v>
      </c>
      <c r="DU110" s="124"/>
      <c r="DV110" s="124" t="n">
        <v>1.32612479237627</v>
      </c>
      <c r="DW110" s="124" t="n">
        <v>-10171.0450439453</v>
      </c>
      <c r="DX110" s="124" t="n">
        <v>-2851742.90578125</v>
      </c>
      <c r="DY110" s="124"/>
      <c r="DZ110" s="124" t="n">
        <v>0</v>
      </c>
      <c r="EA110" s="124" t="n">
        <v>-1.70378144062505</v>
      </c>
      <c r="EB110" s="124"/>
      <c r="EC110" s="125"/>
      <c r="ED110" s="125"/>
      <c r="EE110" s="125"/>
      <c r="EF110" s="125"/>
      <c r="EG110" s="126"/>
      <c r="EH110" s="126"/>
      <c r="EI110" s="117" t="str">
        <f aca="false">IF(CX110&lt;&gt;"",IF(CW$101&lt;&gt;"Y",IF(ISERROR(FIND(" - ",CX110))=FALSE(),CX110,SUBSTITUTE(CX110,"-"," - ")),CX110),"")</f>
        <v>Total US - Harris Teet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833505.806458</v>
      </c>
      <c r="DA111" s="124" t="n">
        <v>122833505.806458</v>
      </c>
      <c r="DB111" s="124" t="n">
        <v>100</v>
      </c>
      <c r="DC111" s="124" t="n">
        <v>0</v>
      </c>
      <c r="DD111" s="124" t="n">
        <v>0</v>
      </c>
      <c r="DE111" s="124" t="n">
        <v>1910190.8862915</v>
      </c>
      <c r="DF111" s="124" t="s">
        <v>83</v>
      </c>
      <c r="DG111" s="124" t="n">
        <v>0</v>
      </c>
      <c r="DH111" s="124" t="n">
        <v>1910190.8862915</v>
      </c>
      <c r="DI111" s="124" t="n">
        <v>146496906.774531</v>
      </c>
      <c r="DJ111" s="124" t="n">
        <v>105616105.794063</v>
      </c>
      <c r="DK111" s="124" t="n">
        <v>91408599.4403125</v>
      </c>
      <c r="DL111" s="124" t="n">
        <v>100.000000009612</v>
      </c>
      <c r="DM111" s="124"/>
      <c r="DN111" s="124"/>
      <c r="DO111" s="124" t="n">
        <v>963480.294433594</v>
      </c>
      <c r="DP111" s="124" t="n">
        <v>963480.294433594</v>
      </c>
      <c r="DQ111" s="124" t="n">
        <v>0</v>
      </c>
      <c r="DR111" s="124" t="n">
        <v>0</v>
      </c>
      <c r="DS111" s="124" t="n">
        <v>0</v>
      </c>
      <c r="DT111" s="124" t="n">
        <v>38409.2687988281</v>
      </c>
      <c r="DU111" s="124"/>
      <c r="DV111" s="124" t="n">
        <v>0</v>
      </c>
      <c r="DW111" s="124" t="n">
        <v>38409.2687988281</v>
      </c>
      <c r="DX111" s="124" t="n">
        <v>-16927586.1642188</v>
      </c>
      <c r="DY111" s="124" t="n">
        <v>16126032.0520312</v>
      </c>
      <c r="DZ111" s="124" t="n">
        <v>-14075843.2584375</v>
      </c>
      <c r="EA111" s="124" t="n">
        <v>1.5525941421401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724835.373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782282.44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833505.806458</v>
      </c>
      <c r="DA112" s="124" t="n">
        <v>66229585.8503418</v>
      </c>
      <c r="DB112" s="124" t="n">
        <v>53.918176002154</v>
      </c>
      <c r="DC112" s="124" t="n">
        <v>56603919.9561157</v>
      </c>
      <c r="DD112" s="124" t="n">
        <v>46.081823997846</v>
      </c>
      <c r="DE112" s="124" t="n">
        <v>1910190.8862915</v>
      </c>
      <c r="DF112" s="124" t="s">
        <v>85</v>
      </c>
      <c r="DG112" s="124" t="n">
        <v>80.5555177682203</v>
      </c>
      <c r="DH112" s="124" t="n">
        <v>371426.727478027</v>
      </c>
      <c r="DI112" s="124" t="n">
        <v>16724835.3734375</v>
      </c>
      <c r="DJ112" s="124" t="n">
        <v>14782282.4425</v>
      </c>
      <c r="DK112" s="124" t="n">
        <v>16724835.3734375</v>
      </c>
      <c r="DL112" s="124" t="n">
        <v>32.2823684967121</v>
      </c>
      <c r="DM112" s="124" t="n">
        <v>47549290.7117559</v>
      </c>
      <c r="DN112" s="124"/>
      <c r="DO112" s="124" t="n">
        <v>963480.294433594</v>
      </c>
      <c r="DP112" s="124" t="n">
        <v>436796.559875488</v>
      </c>
      <c r="DQ112" s="124" t="n">
        <v>-0.0678546186199966</v>
      </c>
      <c r="DR112" s="124" t="n">
        <v>526683.734558106</v>
      </c>
      <c r="DS112" s="124" t="n">
        <v>0.0678546186199966</v>
      </c>
      <c r="DT112" s="124" t="n">
        <v>38409.2687988281</v>
      </c>
      <c r="DU112" s="124"/>
      <c r="DV112" s="124" t="n">
        <v>1.04003976740131</v>
      </c>
      <c r="DW112" s="124" t="n">
        <v>-11998.7897338867</v>
      </c>
      <c r="DX112" s="124" t="n">
        <v>3390936.8971875</v>
      </c>
      <c r="DY112" s="124" t="n">
        <v>2718898.3409375</v>
      </c>
      <c r="DZ112" s="124" t="n">
        <v>3390936.8971875</v>
      </c>
      <c r="EA112" s="124" t="n">
        <v>-0.927423960799111</v>
      </c>
      <c r="EB112" s="124"/>
      <c r="EC112" s="125" t="n">
        <f aca="false">IF(AND(CV112=CW112,CV112&lt;&gt;"",DJ112&lt;&gt;""),IF(AND(ISERROR(FIND("NeighMkt",$CX$101))=FALSE(),LEFT($CW$110,10)="ALL OUTLET"),DJ112-IF(ISERROR(VLOOKUP(CV112,$CA$112:$DK$300,36,FALSE()))=TRUE(),0,IF(VLOOKUP(CV112,$CA$112:$DK$300,36,FALSE())="",0,VLOOKUP(CV112,$CA$112:$DK$300,36,FALSE()))),DJ112),"")</f>
        <v>14782282.4425</v>
      </c>
      <c r="ED112" s="125" t="n">
        <f aca="false">IF(AND(CV112=CW112,CV112&lt;&gt;"",DI$110&lt;&gt;"",DK112&lt;&gt;""),IF(CW$100="Y",DK112-IF(ISERROR(VLOOKUP(CV112,$CA$112:$DK$300,37,FALSE()))=TRUE(),0,IF(VLOOKUP(CV112,$CA$112:$DK$300,37,FALSE())="",0,VLOOKUP(CV112,$CA$112:$DK$300,37,FALSE()))),DK112-IF(AND(CW$101="Y",CV112=$CW$110),DI$110,0)),"")</f>
        <v>16724835.3734375</v>
      </c>
      <c r="EE112" s="125" t="n">
        <f aca="false">IF(AND(CV112=CW112,CV112&lt;&gt;"",DJ112&lt;&gt;"",DY112&lt;&gt;""),IF(AND(ISERROR(FIND("NeighMkt",$CX$101))=FALSE(),LEFT($CW$110,10)="ALL OUTLET"),DY112-IF(ISERROR(VLOOKUP(CV112,$CA$112:$DZ$300,51,FALSE()))=TRUE(),0,IF(VLOOKUP(CV112,$CA$112:$DZ$300,51,FALSE())="",0,VLOOKUP(CV112,$CA$112:$DZ$300,51,FALSE()))),DY112),"")</f>
        <v>2718898.3409375</v>
      </c>
      <c r="EF112" s="125" t="n">
        <f aca="false">IF(AND(CV112=CW112,CV112&lt;&gt;"",DI$110&lt;&gt;"",DK112&lt;&gt;"",DZ112&lt;&gt;""),IF(CW$100="Y",DZ112-IF(ISERROR(VLOOKUP(CV112,$CA$112:$DZ$300,52,FALSE()))=TRUE(),0,IF(VLOOKUP(CV112,$CA$112:$DZ$300,52,FALSE())="",0,VLOOKUP(CV112,$CA$112:$DZ$300,52,FALSE()))),DZ112-IF(AND(CW$101="Y",CV112=$CW$110),DX$110,0)),"")</f>
        <v>3390936.8971875</v>
      </c>
      <c r="EG112" s="126" t="n">
        <f aca="false">IF(AND(CV112=CW112,CV112&lt;&gt;"",DJ112&lt;&gt;"",EE112&lt;&gt;""),EC112/$DJ$111-(EC112-EE112)/($DJ$111-$DY$111),"")</f>
        <v>0.00516102352853143</v>
      </c>
      <c r="EH112" s="126" t="n">
        <f aca="false">IF(AND(CV112=CW112,CV112&lt;&gt;"",DI$110&lt;&gt;"",DK112&lt;&gt;"",EF112&lt;&gt;""),ED112/$DI$111-(ED112-EF112)/($DI$111-$DX$111),"")</f>
        <v>0.03257453351094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963687.85875</v>
      </c>
      <c r="CU113" s="127" t="n">
        <f aca="false">IF(ISERROR(VLOOKUP(CV113,$AL$8:$AL$15,1,FALSE()))=TRUE(),IF(CT113&lt;&gt;"",IF(CT113&gt;0,RANK(CT113,$CT$110:$CT$300),""),""),"")</f>
        <v>2</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833505.806458</v>
      </c>
      <c r="DA113" s="124" t="n">
        <v>10519195.8571777</v>
      </c>
      <c r="DB113" s="124" t="n">
        <v>8.5637837885636</v>
      </c>
      <c r="DC113" s="124" t="n">
        <v>112314309.94928</v>
      </c>
      <c r="DD113" s="124" t="n">
        <v>91.4362162114364</v>
      </c>
      <c r="DE113" s="124" t="n">
        <v>1910190.8862915</v>
      </c>
      <c r="DF113" s="124" t="s">
        <v>85</v>
      </c>
      <c r="DG113" s="124" t="n">
        <v>93.971311933344</v>
      </c>
      <c r="DH113" s="124" t="n">
        <v>115159.450012207</v>
      </c>
      <c r="DI113" s="124"/>
      <c r="DJ113" s="124" t="n">
        <v>3963687.85875</v>
      </c>
      <c r="DK113" s="124"/>
      <c r="DL113" s="124" t="n">
        <v>23.9067121964047</v>
      </c>
      <c r="DM113" s="124" t="n">
        <v>6370979.31704743</v>
      </c>
      <c r="DN113" s="124"/>
      <c r="DO113" s="124" t="n">
        <v>963480.294433594</v>
      </c>
      <c r="DP113" s="124" t="n">
        <v>-107871.730895996</v>
      </c>
      <c r="DQ113" s="124" t="n">
        <v>-0.156217330189959</v>
      </c>
      <c r="DR113" s="124" t="n">
        <v>1071352.02532959</v>
      </c>
      <c r="DS113" s="124" t="n">
        <v>0.156217330189961</v>
      </c>
      <c r="DT113" s="124" t="n">
        <v>38409.2687988281</v>
      </c>
      <c r="DU113" s="124"/>
      <c r="DV113" s="124" t="n">
        <v>-0.840116814926091</v>
      </c>
      <c r="DW113" s="124" t="n">
        <v>18040.7271118164</v>
      </c>
      <c r="DX113" s="124"/>
      <c r="DY113" s="124"/>
      <c r="DZ113" s="124"/>
      <c r="EA113" s="124" t="n">
        <v>-0.14958874295048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1180305.331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7592643.53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833505.806458</v>
      </c>
      <c r="DA114" s="124" t="n">
        <v>32511613.1305542</v>
      </c>
      <c r="DB114" s="124" t="n">
        <v>26.468033226847</v>
      </c>
      <c r="DC114" s="124" t="n">
        <v>90321892.6759033</v>
      </c>
      <c r="DD114" s="124" t="n">
        <v>73.531966773153</v>
      </c>
      <c r="DE114" s="124" t="n">
        <v>1910190.8862915</v>
      </c>
      <c r="DF114" s="124" t="s">
        <v>85</v>
      </c>
      <c r="DG114" s="124" t="n">
        <v>90.849189244991</v>
      </c>
      <c r="DH114" s="124" t="n">
        <v>174797.953063965</v>
      </c>
      <c r="DI114" s="124" t="n">
        <v>11180305.331875</v>
      </c>
      <c r="DJ114" s="124" t="n">
        <v>7592643.535</v>
      </c>
      <c r="DK114" s="124" t="n">
        <v>11180305.331875</v>
      </c>
      <c r="DL114" s="124" t="n">
        <v>33.6993419411678</v>
      </c>
      <c r="DM114" s="124" t="n">
        <v>28302778.4926336</v>
      </c>
      <c r="DN114" s="124"/>
      <c r="DO114" s="124" t="n">
        <v>963480.294433594</v>
      </c>
      <c r="DP114" s="124" t="n">
        <v>1306733.60891724</v>
      </c>
      <c r="DQ114" s="124" t="n">
        <v>0.862984413135013</v>
      </c>
      <c r="DR114" s="124" t="n">
        <v>-343253.314483643</v>
      </c>
      <c r="DS114" s="124" t="n">
        <v>-0.86298441313501</v>
      </c>
      <c r="DT114" s="124" t="n">
        <v>38409.2687988281</v>
      </c>
      <c r="DU114" s="124"/>
      <c r="DV114" s="124" t="n">
        <v>-0.260002410696231</v>
      </c>
      <c r="DW114" s="124" t="n">
        <v>8381.43682861328</v>
      </c>
      <c r="DX114" s="124" t="n">
        <v>5145237.155625</v>
      </c>
      <c r="DY114" s="124" t="n">
        <v>92391.1606250005</v>
      </c>
      <c r="DZ114" s="124" t="n">
        <v>5145237.155625</v>
      </c>
      <c r="EA114" s="124" t="n">
        <v>-0.71624794712460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833505.806458</v>
      </c>
      <c r="DA115" s="124" t="n">
        <v>2526758.1439209</v>
      </c>
      <c r="DB115" s="124" t="n">
        <v>2.05705937262931</v>
      </c>
      <c r="DC115" s="124" t="n">
        <v>120306747.662537</v>
      </c>
      <c r="DD115" s="124" t="n">
        <v>97.9429406273707</v>
      </c>
      <c r="DE115" s="124" t="n">
        <v>1910190.8862915</v>
      </c>
      <c r="DF115" s="124" t="s">
        <v>85</v>
      </c>
      <c r="DG115" s="124"/>
      <c r="DH115" s="124"/>
      <c r="DI115" s="124"/>
      <c r="DJ115" s="124"/>
      <c r="DK115" s="124"/>
      <c r="DL115" s="124"/>
      <c r="DM115" s="124"/>
      <c r="DN115" s="124"/>
      <c r="DO115" s="124" t="n">
        <v>963480.294433594</v>
      </c>
      <c r="DP115" s="124" t="n">
        <v>-122237.928771973</v>
      </c>
      <c r="DQ115" s="124" t="n">
        <v>-0.116564585816092</v>
      </c>
      <c r="DR115" s="124" t="n">
        <v>1085718.22320557</v>
      </c>
      <c r="DS115" s="124" t="n">
        <v>0.116564585816093</v>
      </c>
      <c r="DT115" s="124" t="n">
        <v>38409.268798828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3188047.813125</v>
      </c>
      <c r="CU116" s="127" t="n">
        <f aca="false">IF(ISERROR(VLOOKUP(CV116,$AL$8:$AL$15,1,FALSE()))=TRUE(),IF(CT116&lt;&gt;"",IF(CT116&gt;0,RANK(CT116,$CT$110:$CT$300),""),""),"")</f>
        <v>3</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833505.806458</v>
      </c>
      <c r="DA116" s="124" t="n">
        <v>32131139.7167358</v>
      </c>
      <c r="DB116" s="124" t="n">
        <v>26.1582859707377</v>
      </c>
      <c r="DC116" s="124" t="n">
        <v>90702366.0897217</v>
      </c>
      <c r="DD116" s="124" t="n">
        <v>73.8417140292623</v>
      </c>
      <c r="DE116" s="124" t="n">
        <v>1910190.8862915</v>
      </c>
      <c r="DF116" s="124" t="s">
        <v>85</v>
      </c>
      <c r="DG116" s="124" t="n">
        <v>93.0279745172544</v>
      </c>
      <c r="DH116" s="124" t="n">
        <v>133178.995361328</v>
      </c>
      <c r="DI116" s="124"/>
      <c r="DJ116" s="124" t="n">
        <v>3188047.813125</v>
      </c>
      <c r="DK116" s="124"/>
      <c r="DL116" s="124" t="n">
        <v>26.1440183531209</v>
      </c>
      <c r="DM116" s="124" t="n">
        <v>16229733.5441545</v>
      </c>
      <c r="DN116" s="124"/>
      <c r="DO116" s="124" t="n">
        <v>963480.294433594</v>
      </c>
      <c r="DP116" s="124" t="n">
        <v>-470104.516296387</v>
      </c>
      <c r="DQ116" s="124" t="n">
        <v>-0.592544757377429</v>
      </c>
      <c r="DR116" s="124" t="n">
        <v>1433584.81072998</v>
      </c>
      <c r="DS116" s="124" t="n">
        <v>0.592544757377425</v>
      </c>
      <c r="DT116" s="124" t="n">
        <v>38409.2687988281</v>
      </c>
      <c r="DU116" s="124"/>
      <c r="DV116" s="124" t="n">
        <v>0.929232696873029</v>
      </c>
      <c r="DW116" s="124" t="n">
        <v>-14715.3027954102</v>
      </c>
      <c r="DX116" s="124"/>
      <c r="DY116" s="124" t="n">
        <v>469333.3465625</v>
      </c>
      <c r="DZ116" s="124"/>
      <c r="EA116" s="124" t="n">
        <v>-1.4222386166406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833505.806458</v>
      </c>
      <c r="DA117" s="124" t="n">
        <v>41730825.826416</v>
      </c>
      <c r="DB117" s="124" t="n">
        <v>33.9734875695636</v>
      </c>
      <c r="DC117" s="124" t="n">
        <v>81102679.9800415</v>
      </c>
      <c r="DD117" s="124" t="n">
        <v>66.0265124304364</v>
      </c>
      <c r="DE117" s="124" t="n">
        <v>1910190.8862915</v>
      </c>
      <c r="DF117" s="124" t="s">
        <v>91</v>
      </c>
      <c r="DG117" s="124"/>
      <c r="DH117" s="124"/>
      <c r="DI117" s="124"/>
      <c r="DJ117" s="124"/>
      <c r="DK117" s="124"/>
      <c r="DL117" s="124" t="n">
        <v>5.07409027251506</v>
      </c>
      <c r="DM117" s="124" t="n">
        <v>13308852.241266</v>
      </c>
      <c r="DN117" s="124"/>
      <c r="DO117" s="124" t="n">
        <v>963480.294433594</v>
      </c>
      <c r="DP117" s="124" t="n">
        <v>163438.10043335</v>
      </c>
      <c r="DQ117" s="124" t="n">
        <v>-0.134479136229501</v>
      </c>
      <c r="DR117" s="124" t="n">
        <v>800042.194000244</v>
      </c>
      <c r="DS117" s="124" t="n">
        <v>0.134479136229501</v>
      </c>
      <c r="DT117" s="124" t="n">
        <v>38409.2687988281</v>
      </c>
      <c r="DU117" s="124"/>
      <c r="DV117" s="124"/>
      <c r="DW117" s="124"/>
      <c r="DX117" s="124"/>
      <c r="DY117" s="124"/>
      <c r="DZ117" s="124"/>
      <c r="EA117" s="124" t="n">
        <v>0.10987953194406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833505.806458</v>
      </c>
      <c r="DA118" s="124" t="n">
        <v>79884410.8538208</v>
      </c>
      <c r="DB118" s="124" t="n">
        <v>65.0347072074053</v>
      </c>
      <c r="DC118" s="124" t="n">
        <v>42949094.9526367</v>
      </c>
      <c r="DD118" s="124" t="n">
        <v>34.9652927925947</v>
      </c>
      <c r="DE118" s="124" t="n">
        <v>1910190.8862915</v>
      </c>
      <c r="DF118" s="124" t="s">
        <v>93</v>
      </c>
      <c r="DG118" s="124"/>
      <c r="DH118" s="124"/>
      <c r="DI118" s="124"/>
      <c r="DJ118" s="124"/>
      <c r="DK118" s="124"/>
      <c r="DL118" s="124" t="n">
        <v>3.58990276414418</v>
      </c>
      <c r="DM118" s="124" t="n">
        <v>10711202.7749424</v>
      </c>
      <c r="DN118" s="124"/>
      <c r="DO118" s="124" t="n">
        <v>963480.294433594</v>
      </c>
      <c r="DP118" s="124" t="n">
        <v>41987.8209228516</v>
      </c>
      <c r="DQ118" s="124" t="n">
        <v>-0.47969856829593</v>
      </c>
      <c r="DR118" s="124" t="n">
        <v>921492.473510742</v>
      </c>
      <c r="DS118" s="124" t="n">
        <v>0.47969856829593</v>
      </c>
      <c r="DT118" s="124" t="n">
        <v>38409.2687988281</v>
      </c>
      <c r="DU118" s="124"/>
      <c r="DV118" s="124"/>
      <c r="DW118" s="124"/>
      <c r="DX118" s="124"/>
      <c r="DY118" s="124"/>
      <c r="DZ118" s="124"/>
      <c r="EA118" s="124" t="n">
        <v>0.50362995982358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833505.806458</v>
      </c>
      <c r="DA119" s="124" t="n">
        <v>224798.609741211</v>
      </c>
      <c r="DB119" s="124" t="n">
        <v>0.183010822873862</v>
      </c>
      <c r="DC119" s="124" t="n">
        <v>122608707.196716</v>
      </c>
      <c r="DD119" s="124" t="n">
        <v>99.8169891771261</v>
      </c>
      <c r="DE119" s="124" t="n">
        <v>1910190.8862915</v>
      </c>
      <c r="DF119" s="124" t="s">
        <v>93</v>
      </c>
      <c r="DG119" s="124"/>
      <c r="DH119" s="124"/>
      <c r="DI119" s="124"/>
      <c r="DJ119" s="124"/>
      <c r="DK119" s="124"/>
      <c r="DL119" s="124"/>
      <c r="DM119" s="124"/>
      <c r="DN119" s="124"/>
      <c r="DO119" s="124" t="n">
        <v>963480.294433594</v>
      </c>
      <c r="DP119" s="124" t="n">
        <v>-1849623.14776611</v>
      </c>
      <c r="DQ119" s="124" t="n">
        <v>-1.51914830016879</v>
      </c>
      <c r="DR119" s="124" t="n">
        <v>2813103.44219971</v>
      </c>
      <c r="DS119" s="124" t="n">
        <v>1.51914830016878</v>
      </c>
      <c r="DT119" s="124" t="n">
        <v>38409.268798828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833505.806458</v>
      </c>
      <c r="DA120" s="124" t="n">
        <v>34876072.8416138</v>
      </c>
      <c r="DB120" s="124" t="n">
        <v>28.3929638030247</v>
      </c>
      <c r="DC120" s="124" t="n">
        <v>87957432.9648438</v>
      </c>
      <c r="DD120" s="124" t="n">
        <v>71.6070361969753</v>
      </c>
      <c r="DE120" s="124" t="n">
        <v>1910190.8862915</v>
      </c>
      <c r="DF120" s="124" t="s">
        <v>93</v>
      </c>
      <c r="DG120" s="124"/>
      <c r="DH120" s="124"/>
      <c r="DI120" s="124"/>
      <c r="DJ120" s="124"/>
      <c r="DK120" s="124"/>
      <c r="DL120" s="124" t="n">
        <v>4.86789037857943</v>
      </c>
      <c r="DM120" s="124" t="n">
        <v>4099164.9844647</v>
      </c>
      <c r="DN120" s="124"/>
      <c r="DO120" s="124" t="n">
        <v>963480.294433594</v>
      </c>
      <c r="DP120" s="124" t="n">
        <v>206285.920501709</v>
      </c>
      <c r="DQ120" s="124" t="n">
        <v>-0.0552019993952158</v>
      </c>
      <c r="DR120" s="124" t="n">
        <v>757194.373931885</v>
      </c>
      <c r="DS120" s="124" t="n">
        <v>0.0552019993952086</v>
      </c>
      <c r="DT120" s="124" t="n">
        <v>38409.2687988281</v>
      </c>
      <c r="DU120" s="124"/>
      <c r="DV120" s="124"/>
      <c r="DW120" s="124"/>
      <c r="DX120" s="124"/>
      <c r="DY120" s="124"/>
      <c r="DZ120" s="124"/>
      <c r="EA120" s="124" t="n">
        <v>0.72309880656412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833505.806458</v>
      </c>
      <c r="DA121" s="124" t="n">
        <v>59971862.5379028</v>
      </c>
      <c r="DB121" s="124" t="n">
        <v>48.823700133087</v>
      </c>
      <c r="DC121" s="124" t="n">
        <v>62861643.2685547</v>
      </c>
      <c r="DD121" s="124" t="n">
        <v>51.176299866913</v>
      </c>
      <c r="DE121" s="124" t="n">
        <v>1910190.8862915</v>
      </c>
      <c r="DF121" s="124" t="s">
        <v>93</v>
      </c>
      <c r="DG121" s="124"/>
      <c r="DH121" s="124"/>
      <c r="DI121" s="124"/>
      <c r="DJ121" s="124"/>
      <c r="DK121" s="124"/>
      <c r="DL121" s="124"/>
      <c r="DM121" s="124"/>
      <c r="DN121" s="124"/>
      <c r="DO121" s="124" t="n">
        <v>963480.294433594</v>
      </c>
      <c r="DP121" s="124" t="n">
        <v>1144883.61483765</v>
      </c>
      <c r="DQ121" s="124" t="n">
        <v>0.553439520676449</v>
      </c>
      <c r="DR121" s="124" t="n">
        <v>-181403.320404053</v>
      </c>
      <c r="DS121" s="124" t="n">
        <v>-0.553439520676449</v>
      </c>
      <c r="DT121" s="124" t="n">
        <v>38409.268798828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833505.806458</v>
      </c>
      <c r="DA122" s="124" t="n">
        <v>20245874.1878662</v>
      </c>
      <c r="DB122" s="124" t="n">
        <v>16.4823710395164</v>
      </c>
      <c r="DC122" s="124" t="n">
        <v>102587631.618591</v>
      </c>
      <c r="DD122" s="124" t="n">
        <v>83.5176289604836</v>
      </c>
      <c r="DE122" s="124" t="n">
        <v>1910190.8862915</v>
      </c>
      <c r="DF122" s="124" t="s">
        <v>93</v>
      </c>
      <c r="DG122" s="124"/>
      <c r="DH122" s="124"/>
      <c r="DI122" s="124"/>
      <c r="DJ122" s="124"/>
      <c r="DK122" s="124"/>
      <c r="DL122" s="124"/>
      <c r="DM122" s="124"/>
      <c r="DN122" s="124"/>
      <c r="DO122" s="124" t="n">
        <v>963480.294433594</v>
      </c>
      <c r="DP122" s="124" t="n">
        <v>-800686.736206055</v>
      </c>
      <c r="DQ122" s="124" t="n">
        <v>-0.787306910945514</v>
      </c>
      <c r="DR122" s="124" t="n">
        <v>1764167.03063965</v>
      </c>
      <c r="DS122" s="124" t="n">
        <v>0.787306910945517</v>
      </c>
      <c r="DT122" s="124" t="n">
        <v>38409.268798828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833505.806458</v>
      </c>
      <c r="DA123" s="124" t="n">
        <v>8734482.6050415</v>
      </c>
      <c r="DB123" s="124" t="n">
        <v>7.11083067091155</v>
      </c>
      <c r="DC123" s="124" t="n">
        <v>114099023.201416</v>
      </c>
      <c r="DD123" s="124" t="n">
        <v>92.8891693290885</v>
      </c>
      <c r="DE123" s="124" t="n">
        <v>1910190.8862915</v>
      </c>
      <c r="DF123" s="124" t="s">
        <v>93</v>
      </c>
      <c r="DG123" s="124"/>
      <c r="DH123" s="124"/>
      <c r="DI123" s="124"/>
      <c r="DJ123" s="124"/>
      <c r="DK123" s="124"/>
      <c r="DL123" s="124"/>
      <c r="DM123" s="124"/>
      <c r="DN123" s="124"/>
      <c r="DO123" s="124" t="n">
        <v>963480.294433594</v>
      </c>
      <c r="DP123" s="124" t="n">
        <v>1040119.86358643</v>
      </c>
      <c r="DQ123" s="124" t="n">
        <v>0.797249698783228</v>
      </c>
      <c r="DR123" s="124" t="n">
        <v>-76639.569152832</v>
      </c>
      <c r="DS123" s="124" t="n">
        <v>-0.797249698783233</v>
      </c>
      <c r="DT123" s="124" t="n">
        <v>38409.268798828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833505.806458</v>
      </c>
      <c r="DA124" s="124" t="n">
        <v>2742269.05517578</v>
      </c>
      <c r="DB124" s="124" t="n">
        <v>2.23250898618544</v>
      </c>
      <c r="DC124" s="124" t="n">
        <v>120091236.751282</v>
      </c>
      <c r="DD124" s="124" t="n">
        <v>97.7674910138146</v>
      </c>
      <c r="DE124" s="124" t="n">
        <v>1910190.8862915</v>
      </c>
      <c r="DF124" s="124" t="s">
        <v>93</v>
      </c>
      <c r="DG124" s="124"/>
      <c r="DH124" s="124"/>
      <c r="DI124" s="124"/>
      <c r="DJ124" s="124"/>
      <c r="DK124" s="124"/>
      <c r="DL124" s="124"/>
      <c r="DM124" s="124"/>
      <c r="DN124" s="124"/>
      <c r="DO124" s="124" t="n">
        <v>963480.294433594</v>
      </c>
      <c r="DP124" s="124" t="n">
        <v>-127305.535461426</v>
      </c>
      <c r="DQ124" s="124" t="n">
        <v>-0.122109861706806</v>
      </c>
      <c r="DR124" s="124" t="n">
        <v>1090785.82989502</v>
      </c>
      <c r="DS124" s="124" t="n">
        <v>0.122109861706818</v>
      </c>
      <c r="DT124" s="124" t="n">
        <v>38409.268798828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833505.806458</v>
      </c>
      <c r="DA125" s="124" t="n">
        <v>5858952.98522949</v>
      </c>
      <c r="DB125" s="124" t="n">
        <v>4.76983291062387</v>
      </c>
      <c r="DC125" s="124" t="n">
        <v>116974552.821228</v>
      </c>
      <c r="DD125" s="124" t="n">
        <v>95.2301670893761</v>
      </c>
      <c r="DE125" s="124" t="n">
        <v>1910190.8862915</v>
      </c>
      <c r="DF125" s="124" t="s">
        <v>93</v>
      </c>
      <c r="DG125" s="124"/>
      <c r="DH125" s="124"/>
      <c r="DI125" s="124"/>
      <c r="DJ125" s="124"/>
      <c r="DK125" s="124"/>
      <c r="DL125" s="124" t="n">
        <v>13.1893148346669</v>
      </c>
      <c r="DM125" s="124" t="n">
        <v>1010874.44527489</v>
      </c>
      <c r="DN125" s="124"/>
      <c r="DO125" s="124" t="n">
        <v>963480.294433594</v>
      </c>
      <c r="DP125" s="124" t="n">
        <v>-231231.30078125</v>
      </c>
      <c r="DQ125" s="124" t="n">
        <v>-0.227445345800121</v>
      </c>
      <c r="DR125" s="124" t="n">
        <v>1194711.59521484</v>
      </c>
      <c r="DS125" s="124" t="n">
        <v>0.22744534580012</v>
      </c>
      <c r="DT125" s="124" t="n">
        <v>38409.2687988281</v>
      </c>
      <c r="DU125" s="124"/>
      <c r="DV125" s="124"/>
      <c r="DW125" s="124"/>
      <c r="DX125" s="124"/>
      <c r="DY125" s="124"/>
      <c r="DZ125" s="124"/>
      <c r="EA125" s="124" t="n">
        <v>3.3937781340402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833505.806458</v>
      </c>
      <c r="DA126" s="124" t="n">
        <v>1115961.40423584</v>
      </c>
      <c r="DB126" s="124" t="n">
        <v>0.908515471335812</v>
      </c>
      <c r="DC126" s="124" t="n">
        <v>121717544.402222</v>
      </c>
      <c r="DD126" s="124" t="n">
        <v>99.0914845286642</v>
      </c>
      <c r="DE126" s="124" t="n">
        <v>1910190.8862915</v>
      </c>
      <c r="DF126" s="124" t="s">
        <v>93</v>
      </c>
      <c r="DG126" s="124"/>
      <c r="DH126" s="124"/>
      <c r="DI126" s="124"/>
      <c r="DJ126" s="124"/>
      <c r="DK126" s="124"/>
      <c r="DL126" s="124"/>
      <c r="DM126" s="124"/>
      <c r="DN126" s="124"/>
      <c r="DO126" s="124" t="n">
        <v>963480.294433594</v>
      </c>
      <c r="DP126" s="124" t="n">
        <v>-52713.4314575195</v>
      </c>
      <c r="DQ126" s="124" t="n">
        <v>-0.0504363552378645</v>
      </c>
      <c r="DR126" s="124" t="n">
        <v>1016193.72589111</v>
      </c>
      <c r="DS126" s="124" t="n">
        <v>0.0504363552378635</v>
      </c>
      <c r="DT126" s="124" t="n">
        <v>38409.268798828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007572.214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546127.2301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833505.806458</v>
      </c>
      <c r="DA127" s="124" t="n">
        <v>84678476.0725098</v>
      </c>
      <c r="DB127" s="124" t="n">
        <v>68.9376042119431</v>
      </c>
      <c r="DC127" s="124" t="n">
        <v>38155029.7339478</v>
      </c>
      <c r="DD127" s="124" t="n">
        <v>31.0623957880569</v>
      </c>
      <c r="DE127" s="124" t="n">
        <v>1910190.8862915</v>
      </c>
      <c r="DF127" s="124" t="s">
        <v>103</v>
      </c>
      <c r="DG127" s="124" t="n">
        <v>93.3186633669349</v>
      </c>
      <c r="DH127" s="124" t="n">
        <v>127626.283447266</v>
      </c>
      <c r="DI127" s="124" t="n">
        <v>1007572.214375</v>
      </c>
      <c r="DJ127" s="124" t="n">
        <v>1546127.23015625</v>
      </c>
      <c r="DK127" s="124" t="n">
        <v>1007572.214375</v>
      </c>
      <c r="DL127" s="124" t="n">
        <v>11.5699234407421</v>
      </c>
      <c r="DM127" s="124" t="n">
        <v>58886470.0843759</v>
      </c>
      <c r="DN127" s="124"/>
      <c r="DO127" s="124" t="n">
        <v>963480.294433594</v>
      </c>
      <c r="DP127" s="124" t="n">
        <v>-1279623.60876465</v>
      </c>
      <c r="DQ127" s="124" t="n">
        <v>-1.59499748411028</v>
      </c>
      <c r="DR127" s="124" t="n">
        <v>2243103.90319824</v>
      </c>
      <c r="DS127" s="124" t="n">
        <v>1.59499748411028</v>
      </c>
      <c r="DT127" s="124" t="n">
        <v>38409.2687988281</v>
      </c>
      <c r="DU127" s="124"/>
      <c r="DV127" s="124" t="n">
        <v>-0.201266269321678</v>
      </c>
      <c r="DW127" s="124" t="n">
        <v>6333.517578125</v>
      </c>
      <c r="DX127" s="124" t="n">
        <v>-329005.551875</v>
      </c>
      <c r="DY127" s="124"/>
      <c r="DZ127" s="124" t="n">
        <v>-329005.551875</v>
      </c>
      <c r="EA127" s="124" t="n">
        <v>-0.353457486824606</v>
      </c>
      <c r="EB127" s="124"/>
      <c r="EC127" s="125" t="n">
        <f aca="false">IF(AND(CV127=CW127,CV127&lt;&gt;"",DJ127&lt;&gt;""),IF(AND(ISERROR(FIND("NeighMkt",$CX$101))=FALSE(),LEFT($CW$110,10)="ALL OUTLET"),DJ127-IF(ISERROR(VLOOKUP(CV127,$CA$112:$DK$300,36,FALSE()))=TRUE(),0,IF(VLOOKUP(CV127,$CA$112:$DK$300,36,FALSE())="",0,VLOOKUP(CV127,$CA$112:$DK$300,36,FALSE()))),DJ127),"")</f>
        <v>1546127.23015625</v>
      </c>
      <c r="ED127" s="125" t="n">
        <f aca="false">IF(AND(CV127=CW127,CV127&lt;&gt;"",DI$110&lt;&gt;"",DK127&lt;&gt;""),IF(CW$100="Y",DK127-IF(ISERROR(VLOOKUP(CV127,$CA$112:$DK$300,37,FALSE()))=TRUE(),0,IF(VLOOKUP(CV127,$CA$112:$DK$300,37,FALSE())="",0,VLOOKUP(CV127,$CA$112:$DK$300,37,FALSE()))),DK127-IF(AND(CW$101="Y",CV127=$CW$110),DI$110,0)),"")</f>
        <v>1007572.214375</v>
      </c>
      <c r="EE127" s="125" t="str">
        <f aca="false">IF(AND(CV127=CW127,CV127&lt;&gt;"",DJ127&lt;&gt;"",DY127&lt;&gt;""),IF(AND(ISERROR(FIND("NeighMkt",$CX$101))=FALSE(),LEFT($CW$110,10)="ALL OUTLET"),DY127-IF(ISERROR(VLOOKUP(CV127,$CA$112:$DZ$300,51,FALSE()))=TRUE(),0,IF(VLOOKUP(CV127,$CA$112:$DZ$300,51,FALSE())="",0,VLOOKUP(CV127,$CA$112:$DZ$300,51,FALSE()))),DY127),"")</f>
        <v/>
      </c>
      <c r="EF127" s="125" t="n">
        <f aca="false">IF(AND(CV127=CW127,CV127&lt;&gt;"",DI$110&lt;&gt;"",DK127&lt;&gt;"",DZ127&lt;&gt;""),IF(CW$100="Y",DZ127-IF(ISERROR(VLOOKUP(CV127,$CA$112:$DZ$300,52,FALSE()))=TRUE(),0,IF(VLOOKUP(CV127,$CA$112:$DZ$300,52,FALSE())="",0,VLOOKUP(CV127,$CA$112:$DZ$300,52,FALSE()))),DZ127-IF(AND(CW$101="Y",CV127=$CW$110),DX$110,0)),"")</f>
        <v>-329005.551875</v>
      </c>
      <c r="EG127" s="126" t="str">
        <f aca="false">IF(AND(CV127=CW127,CV127&lt;&gt;"",DJ127&lt;&gt;"",EE127&lt;&gt;""),EC127/$DJ$111-(EC127-EE127)/($DJ$111-$DY$111),"")</f>
        <v/>
      </c>
      <c r="EH127" s="126" t="n">
        <f aca="false">IF(AND(CV127=CW127,CV127&lt;&gt;"",DI$110&lt;&gt;"",DK127&lt;&gt;"",EF127&lt;&gt;""),ED127/$DI$111-(ED127-EF127)/($DI$111-$DX$111),"")</f>
        <v>-0.0013007933052983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833505.806458</v>
      </c>
      <c r="DA128" s="124" t="n">
        <v>45294278.18396</v>
      </c>
      <c r="DB128" s="124" t="n">
        <v>36.874530191565</v>
      </c>
      <c r="DC128" s="124" t="n">
        <v>77539227.6224976</v>
      </c>
      <c r="DD128" s="124" t="n">
        <v>63.125469808435</v>
      </c>
      <c r="DE128" s="124" t="n">
        <v>1910190.8862915</v>
      </c>
      <c r="DF128" s="124" t="s">
        <v>103</v>
      </c>
      <c r="DG128" s="124"/>
      <c r="DH128" s="124"/>
      <c r="DI128" s="124"/>
      <c r="DJ128" s="124"/>
      <c r="DK128" s="124"/>
      <c r="DL128" s="124" t="n">
        <v>7.69777063282103</v>
      </c>
      <c r="DM128" s="124" t="n">
        <v>35351925.3513964</v>
      </c>
      <c r="DN128" s="124"/>
      <c r="DO128" s="124" t="n">
        <v>963480.294433594</v>
      </c>
      <c r="DP128" s="124" t="n">
        <v>-1368603.47164917</v>
      </c>
      <c r="DQ128" s="124" t="n">
        <v>-1.41452526695318</v>
      </c>
      <c r="DR128" s="124" t="n">
        <v>2332083.76608276</v>
      </c>
      <c r="DS128" s="124" t="n">
        <v>1.41452526695318</v>
      </c>
      <c r="DT128" s="124" t="n">
        <v>38409.2687988281</v>
      </c>
      <c r="DU128" s="124"/>
      <c r="DV128" s="124"/>
      <c r="DW128" s="124"/>
      <c r="DX128" s="124"/>
      <c r="DY128" s="124"/>
      <c r="DZ128" s="124"/>
      <c r="EA128" s="124" t="n">
        <v>-0.206163033939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833505.806458</v>
      </c>
      <c r="DA129" s="124" t="n">
        <v>310113.843139648</v>
      </c>
      <c r="DB129" s="124" t="n">
        <v>0.252466817668038</v>
      </c>
      <c r="DC129" s="124" t="n">
        <v>122523391.963318</v>
      </c>
      <c r="DD129" s="124" t="n">
        <v>99.747533182332</v>
      </c>
      <c r="DE129" s="124" t="n">
        <v>1910190.8862915</v>
      </c>
      <c r="DF129" s="124" t="s">
        <v>103</v>
      </c>
      <c r="DG129" s="124"/>
      <c r="DH129" s="124"/>
      <c r="DI129" s="124"/>
      <c r="DJ129" s="124"/>
      <c r="DK129" s="124"/>
      <c r="DL129" s="124"/>
      <c r="DM129" s="124"/>
      <c r="DN129" s="124"/>
      <c r="DO129" s="124" t="n">
        <v>963480.294433594</v>
      </c>
      <c r="DP129" s="124" t="n">
        <v>15335.7356567383</v>
      </c>
      <c r="DQ129" s="124" t="n">
        <v>0.0105877286595382</v>
      </c>
      <c r="DR129" s="124" t="n">
        <v>948144.558776856</v>
      </c>
      <c r="DS129" s="124" t="n">
        <v>-0.0105877286595302</v>
      </c>
      <c r="DT129" s="124" t="n">
        <v>38409.268798828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833505.806458</v>
      </c>
      <c r="DA130" s="124" t="n">
        <v>21027198.0477905</v>
      </c>
      <c r="DB130" s="124" t="n">
        <v>17.1184546999106</v>
      </c>
      <c r="DC130" s="124" t="n">
        <v>101806307.758667</v>
      </c>
      <c r="DD130" s="124" t="n">
        <v>82.8815453000894</v>
      </c>
      <c r="DE130" s="124" t="n">
        <v>1910190.8862915</v>
      </c>
      <c r="DF130" s="124" t="s">
        <v>103</v>
      </c>
      <c r="DG130" s="124"/>
      <c r="DH130" s="124"/>
      <c r="DI130" s="124"/>
      <c r="DJ130" s="124"/>
      <c r="DK130" s="124"/>
      <c r="DL130" s="124" t="n">
        <v>10.2698024259299</v>
      </c>
      <c r="DM130" s="124" t="n">
        <v>16023741.5852721</v>
      </c>
      <c r="DN130" s="124"/>
      <c r="DO130" s="124" t="n">
        <v>963480.294433594</v>
      </c>
      <c r="DP130" s="124" t="n">
        <v>-77583.6071777344</v>
      </c>
      <c r="DQ130" s="124" t="n">
        <v>-0.198996056580778</v>
      </c>
      <c r="DR130" s="124" t="n">
        <v>1041063.90161133</v>
      </c>
      <c r="DS130" s="124" t="n">
        <v>0.198996056580782</v>
      </c>
      <c r="DT130" s="124" t="n">
        <v>38409.2687988281</v>
      </c>
      <c r="DU130" s="124"/>
      <c r="DV130" s="124"/>
      <c r="DW130" s="124"/>
      <c r="DX130" s="124"/>
      <c r="DY130" s="124"/>
      <c r="DZ130" s="124"/>
      <c r="EA130" s="124" t="n">
        <v>0.96321642027799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833505.806458</v>
      </c>
      <c r="DA131" s="124" t="n">
        <v>54517510.2025147</v>
      </c>
      <c r="DB131" s="124" t="n">
        <v>44.3832567055565</v>
      </c>
      <c r="DC131" s="124" t="n">
        <v>68315995.6039429</v>
      </c>
      <c r="DD131" s="124" t="n">
        <v>55.6167432944435</v>
      </c>
      <c r="DE131" s="124" t="n">
        <v>1910190.8862915</v>
      </c>
      <c r="DF131" s="124" t="s">
        <v>103</v>
      </c>
      <c r="DG131" s="124"/>
      <c r="DH131" s="124"/>
      <c r="DI131" s="124"/>
      <c r="DJ131" s="124"/>
      <c r="DK131" s="124"/>
      <c r="DL131" s="124" t="n">
        <v>7.45573590040735</v>
      </c>
      <c r="DM131" s="124" t="n">
        <v>26970056.71967</v>
      </c>
      <c r="DN131" s="124"/>
      <c r="DO131" s="124" t="n">
        <v>963480.294433594</v>
      </c>
      <c r="DP131" s="124" t="n">
        <v>-1238637.16748047</v>
      </c>
      <c r="DQ131" s="124" t="n">
        <v>-1.36724440063565</v>
      </c>
      <c r="DR131" s="124" t="n">
        <v>2202117.46191406</v>
      </c>
      <c r="DS131" s="124" t="n">
        <v>1.36724440063565</v>
      </c>
      <c r="DT131" s="124" t="n">
        <v>38409.2687988281</v>
      </c>
      <c r="DU131" s="124"/>
      <c r="DV131" s="124"/>
      <c r="DW131" s="124"/>
      <c r="DX131" s="124"/>
      <c r="DY131" s="124"/>
      <c r="DZ131" s="124"/>
      <c r="EA131" s="124" t="n">
        <v>-1.0460317973339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2678529.8515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3712980.900156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833505.806458</v>
      </c>
      <c r="DA132" s="124" t="n">
        <v>120396789.953003</v>
      </c>
      <c r="DB132" s="124" t="n">
        <v>98.0162449671558</v>
      </c>
      <c r="DC132" s="124" t="n">
        <v>2436715.85345459</v>
      </c>
      <c r="DD132" s="124" t="n">
        <v>1.98375503284421</v>
      </c>
      <c r="DE132" s="124" t="n">
        <v>1910190.8862915</v>
      </c>
      <c r="DF132" s="124" t="s">
        <v>81</v>
      </c>
      <c r="DG132" s="124" t="n">
        <v>27.779884954726</v>
      </c>
      <c r="DH132" s="124" t="n">
        <v>1379542.05566406</v>
      </c>
      <c r="DI132" s="124" t="n">
        <v>97766837.1857813</v>
      </c>
      <c r="DJ132" s="124" t="n">
        <v>33712980.9001563</v>
      </c>
      <c r="DK132" s="124" t="n">
        <v>42678529.8515625</v>
      </c>
      <c r="DL132" s="124" t="n">
        <v>68.5288833929758</v>
      </c>
      <c r="DM132" s="124" t="n">
        <v>114818763.292884</v>
      </c>
      <c r="DN132" s="124"/>
      <c r="DO132" s="124" t="n">
        <v>963480.294433594</v>
      </c>
      <c r="DP132" s="124" t="n">
        <v>737530.780517578</v>
      </c>
      <c r="DQ132" s="124" t="n">
        <v>-0.169718865829168</v>
      </c>
      <c r="DR132" s="124" t="n">
        <v>225949.513916016</v>
      </c>
      <c r="DS132" s="124" t="n">
        <v>0.169718865829168</v>
      </c>
      <c r="DT132" s="124" t="n">
        <v>38409.2687988281</v>
      </c>
      <c r="DU132" s="124"/>
      <c r="DV132" s="124" t="n">
        <v>3.38027982562232</v>
      </c>
      <c r="DW132" s="124" t="n">
        <v>-35532.23828125</v>
      </c>
      <c r="DX132" s="124" t="n">
        <v>-8413063.64609374</v>
      </c>
      <c r="DY132" s="124" t="n">
        <v>-2380393.96515625</v>
      </c>
      <c r="DZ132" s="124" t="n">
        <v>-5561320.74031249</v>
      </c>
      <c r="EA132" s="124" t="n">
        <v>0.644899554680961</v>
      </c>
      <c r="EB132" s="124"/>
      <c r="EC132" s="125" t="n">
        <f aca="false">IF(AND(CV132=CW132,CV132&lt;&gt;"",DJ132&lt;&gt;""),IF(AND(ISERROR(FIND("NeighMkt",$CX$101))=FALSE(),LEFT($CW$110,10)="ALL OUTLET"),DJ132-IF(ISERROR(VLOOKUP(CV132,$CA$112:$DK$300,36,FALSE()))=TRUE(),0,IF(VLOOKUP(CV132,$CA$112:$DK$300,36,FALSE())="",0,VLOOKUP(CV132,$CA$112:$DK$300,36,FALSE()))),DJ132),"")</f>
        <v>33712980.9001563</v>
      </c>
      <c r="ED132" s="125" t="n">
        <f aca="false">IF(AND(CV132=CW132,CV132&lt;&gt;"",DI$110&lt;&gt;"",DK132&lt;&gt;""),IF(CW$100="Y",DK132-IF(ISERROR(VLOOKUP(CV132,$CA$112:$DK$300,37,FALSE()))=TRUE(),0,IF(VLOOKUP(CV132,$CA$112:$DK$300,37,FALSE())="",0,VLOOKUP(CV132,$CA$112:$DK$300,37,FALSE()))),DK132-IF(AND(CW$101="Y",CV132=$CW$110),DI$110,0)),"")</f>
        <v>42678529.8515625</v>
      </c>
      <c r="EE132" s="125" t="n">
        <f aca="false">IF(AND(CV132=CW132,CV132&lt;&gt;"",DJ132&lt;&gt;"",DY132&lt;&gt;""),IF(AND(ISERROR(FIND("NeighMkt",$CX$101))=FALSE(),LEFT($CW$110,10)="ALL OUTLET"),DY132-IF(ISERROR(VLOOKUP(CV132,$CA$112:$DZ$300,51,FALSE()))=TRUE(),0,IF(VLOOKUP(CV132,$CA$112:$DZ$300,51,FALSE())="",0,VLOOKUP(CV132,$CA$112:$DZ$300,51,FALSE()))),DY132),"")</f>
        <v>-2380393.96515625</v>
      </c>
      <c r="EF132" s="125" t="n">
        <f aca="false">IF(AND(CV132=CW132,CV132&lt;&gt;"",DI$110&lt;&gt;"",DK132&lt;&gt;"",DZ132&lt;&gt;""),IF(CW$100="Y",DZ132-IF(ISERROR(VLOOKUP(CV132,$CA$112:$DZ$300,52,FALSE()))=TRUE(),0,IF(VLOOKUP(CV132,$CA$112:$DZ$300,52,FALSE())="",0,VLOOKUP(CV132,$CA$112:$DZ$300,52,FALSE()))),DZ132-IF(AND(CW$101="Y",CV132=$CW$110),DX$110,0)),"")</f>
        <v>-5561320.74031249</v>
      </c>
      <c r="EG132" s="126" t="n">
        <f aca="false">IF(AND(CV132=CW132,CV132&lt;&gt;"",DJ132&lt;&gt;"",EE132&lt;&gt;""),EC132/$DJ$111-(EC132-EE132)/($DJ$111-$DY$111),"")</f>
        <v>-0.0841196339450383</v>
      </c>
      <c r="EH132" s="126" t="n">
        <f aca="false">IF(AND(CV132=CW132,CV132&lt;&gt;"",DI$110&lt;&gt;"",DK132&lt;&gt;"",EF132&lt;&gt;""),ED132/$DI$111-(ED132-EF132)/($DI$111-$DX$111),"")</f>
        <v>-0.0038541034393596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833505.806458</v>
      </c>
      <c r="DA133" s="124" t="n">
        <v>103088.974914551</v>
      </c>
      <c r="DB133" s="124" t="n">
        <v>0.0839257776106975</v>
      </c>
      <c r="DC133" s="124" t="n">
        <v>122730416.831543</v>
      </c>
      <c r="DD133" s="124" t="n">
        <v>99.9160742223893</v>
      </c>
      <c r="DE133" s="124" t="n">
        <v>1910190.8862915</v>
      </c>
      <c r="DF133" s="124" t="s">
        <v>81</v>
      </c>
      <c r="DG133" s="124"/>
      <c r="DH133" s="124"/>
      <c r="DI133" s="124"/>
      <c r="DJ133" s="124"/>
      <c r="DK133" s="124"/>
      <c r="DL133" s="124"/>
      <c r="DM133" s="124"/>
      <c r="DN133" s="124"/>
      <c r="DO133" s="124" t="n">
        <v>963480.294433594</v>
      </c>
      <c r="DP133" s="124" t="n">
        <v>-288886.398986816</v>
      </c>
      <c r="DQ133" s="124" t="n">
        <v>-0.237708169912103</v>
      </c>
      <c r="DR133" s="124" t="n">
        <v>1252366.69342041</v>
      </c>
      <c r="DS133" s="124" t="n">
        <v>0.237708169912096</v>
      </c>
      <c r="DT133" s="124" t="n">
        <v>38409.268798828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833505.806458</v>
      </c>
      <c r="DA134" s="124" t="n">
        <v>3096333.37145996</v>
      </c>
      <c r="DB134" s="124" t="n">
        <v>2.5207563287648</v>
      </c>
      <c r="DC134" s="124" t="n">
        <v>119737172.434998</v>
      </c>
      <c r="DD134" s="124" t="n">
        <v>97.4792436712352</v>
      </c>
      <c r="DE134" s="124" t="n">
        <v>1910190.8862915</v>
      </c>
      <c r="DF134" s="124" t="s">
        <v>81</v>
      </c>
      <c r="DG134" s="124"/>
      <c r="DH134" s="124"/>
      <c r="DI134" s="124"/>
      <c r="DJ134" s="124"/>
      <c r="DK134" s="124"/>
      <c r="DL134" s="124"/>
      <c r="DM134" s="124"/>
      <c r="DN134" s="124"/>
      <c r="DO134" s="124" t="n">
        <v>963480.294433594</v>
      </c>
      <c r="DP134" s="124" t="n">
        <v>849638.356933594</v>
      </c>
      <c r="DQ134" s="124" t="n">
        <v>0.67723901998677</v>
      </c>
      <c r="DR134" s="124" t="n">
        <v>113841.9375</v>
      </c>
      <c r="DS134" s="124" t="n">
        <v>-0.677239019986772</v>
      </c>
      <c r="DT134" s="124" t="n">
        <v>38409.268798828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833505.806458</v>
      </c>
      <c r="DA135" s="124" t="n">
        <v>9055936.784729</v>
      </c>
      <c r="DB135" s="124" t="n">
        <v>7.37252977131336</v>
      </c>
      <c r="DC135" s="124" t="n">
        <v>113777569.021729</v>
      </c>
      <c r="DD135" s="124" t="n">
        <v>92.6274702286867</v>
      </c>
      <c r="DE135" s="124" t="n">
        <v>1910190.8862915</v>
      </c>
      <c r="DF135" s="124" t="s">
        <v>81</v>
      </c>
      <c r="DG135" s="124"/>
      <c r="DH135" s="124"/>
      <c r="DI135" s="124"/>
      <c r="DJ135" s="124"/>
      <c r="DK135" s="124"/>
      <c r="DL135" s="124" t="n">
        <v>31.6189615967967</v>
      </c>
      <c r="DM135" s="124" t="n">
        <v>5491456.03724417</v>
      </c>
      <c r="DN135" s="124"/>
      <c r="DO135" s="124" t="n">
        <v>963480.294433594</v>
      </c>
      <c r="DP135" s="124" t="n">
        <v>-692535.314910889</v>
      </c>
      <c r="DQ135" s="124" t="n">
        <v>-0.626543059501869</v>
      </c>
      <c r="DR135" s="124" t="n">
        <v>1656015.60934448</v>
      </c>
      <c r="DS135" s="124" t="n">
        <v>0.62654305950187</v>
      </c>
      <c r="DT135" s="124" t="n">
        <v>38409.2687988281</v>
      </c>
      <c r="DU135" s="124"/>
      <c r="DV135" s="124"/>
      <c r="DW135" s="124"/>
      <c r="DX135" s="124"/>
      <c r="DY135" s="124"/>
      <c r="DZ135" s="124"/>
      <c r="EA135" s="124" t="n">
        <v>2.062150098180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789048.6684375</v>
      </c>
      <c r="CE136" s="127" t="n">
        <f aca="false">IF(ISERROR(VLOOKUP(CV136,$AL$8:$AL$15,1,FALSE()))=TRUE(),IF(CD136&lt;&gt;"",IF(CD136&gt;0,RANK(CD136,$CD$110:$CD$300),""),""),"")</f>
        <v>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231905.492187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833505.806458</v>
      </c>
      <c r="DA136" s="124" t="n">
        <v>33127091.2609863</v>
      </c>
      <c r="DB136" s="124" t="n">
        <v>26.9691002007083</v>
      </c>
      <c r="DC136" s="124" t="n">
        <v>89706414.5454712</v>
      </c>
      <c r="DD136" s="124" t="n">
        <v>73.0308997992918</v>
      </c>
      <c r="DE136" s="124" t="n">
        <v>1910190.8862915</v>
      </c>
      <c r="DF136" s="124" t="s">
        <v>81</v>
      </c>
      <c r="DG136" s="124" t="n">
        <v>93.5300198648644</v>
      </c>
      <c r="DH136" s="124" t="n">
        <v>123588.97088623</v>
      </c>
      <c r="DI136" s="124" t="n">
        <v>789048.6684375</v>
      </c>
      <c r="DJ136" s="124" t="n">
        <v>1231905.4921875</v>
      </c>
      <c r="DK136" s="124" t="n">
        <v>789048.6684375</v>
      </c>
      <c r="DL136" s="124" t="n">
        <v>17.057782145963</v>
      </c>
      <c r="DM136" s="124" t="n">
        <v>6247139.86659825</v>
      </c>
      <c r="DN136" s="124"/>
      <c r="DO136" s="124" t="n">
        <v>963480.294433594</v>
      </c>
      <c r="DP136" s="124" t="n">
        <v>3809341.99743652</v>
      </c>
      <c r="DQ136" s="124" t="n">
        <v>2.91252916088579</v>
      </c>
      <c r="DR136" s="124" t="n">
        <v>-2845861.70300293</v>
      </c>
      <c r="DS136" s="124" t="n">
        <v>-2.91252916088578</v>
      </c>
      <c r="DT136" s="124" t="n">
        <v>38409.2687988281</v>
      </c>
      <c r="DU136" s="124"/>
      <c r="DV136" s="124" t="n">
        <v>-1.79407970116131</v>
      </c>
      <c r="DW136" s="124" t="n">
        <v>36066.3261108398</v>
      </c>
      <c r="DX136" s="124"/>
      <c r="DY136" s="124" t="n">
        <v>371266.60671875</v>
      </c>
      <c r="DZ136" s="124"/>
      <c r="EA136" s="124" t="n">
        <v>2.5589432873733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833505.806458</v>
      </c>
      <c r="DA137" s="124" t="n">
        <v>1820408.54742432</v>
      </c>
      <c r="DB137" s="124" t="n">
        <v>1.48201301873826</v>
      </c>
      <c r="DC137" s="124" t="n">
        <v>121013097.259033</v>
      </c>
      <c r="DD137" s="124" t="n">
        <v>98.5179869812617</v>
      </c>
      <c r="DE137" s="124" t="n">
        <v>1910190.8862915</v>
      </c>
      <c r="DF137" s="124" t="s">
        <v>81</v>
      </c>
      <c r="DG137" s="124" t="n">
        <v>96.7132565971509</v>
      </c>
      <c r="DH137" s="124" t="n">
        <v>62783.0729370117</v>
      </c>
      <c r="DI137" s="124"/>
      <c r="DJ137" s="124"/>
      <c r="DK137" s="124"/>
      <c r="DL137" s="124" t="n">
        <v>36.4113400853849</v>
      </c>
      <c r="DM137" s="124" t="n">
        <v>982292.803131826</v>
      </c>
      <c r="DN137" s="124"/>
      <c r="DO137" s="124" t="n">
        <v>963480.294433594</v>
      </c>
      <c r="DP137" s="124" t="n">
        <v>-237170.763977051</v>
      </c>
      <c r="DQ137" s="124" t="n">
        <v>-0.206326097263946</v>
      </c>
      <c r="DR137" s="124" t="n">
        <v>1200651.05841064</v>
      </c>
      <c r="DS137" s="124" t="n">
        <v>0.206326097263954</v>
      </c>
      <c r="DT137" s="124" t="n">
        <v>38409.2687988281</v>
      </c>
      <c r="DU137" s="124"/>
      <c r="DV137" s="124" t="n">
        <v>-0.336818938165749</v>
      </c>
      <c r="DW137" s="124" t="n">
        <v>7566.92907714844</v>
      </c>
      <c r="DX137" s="124"/>
      <c r="DY137" s="124"/>
      <c r="DZ137" s="124"/>
      <c r="EA137" s="124" t="n">
        <v>-0.047493338500231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833505.806458</v>
      </c>
      <c r="DA138" s="124" t="n">
        <v>808888.215576172</v>
      </c>
      <c r="DB138" s="124" t="n">
        <v>0.658524081247584</v>
      </c>
      <c r="DC138" s="124" t="n">
        <v>122024617.590881</v>
      </c>
      <c r="DD138" s="124" t="n">
        <v>99.3414759187524</v>
      </c>
      <c r="DE138" s="124" t="n">
        <v>1910190.8862915</v>
      </c>
      <c r="DF138" s="124" t="s">
        <v>81</v>
      </c>
      <c r="DG138" s="124"/>
      <c r="DH138" s="124"/>
      <c r="DI138" s="124"/>
      <c r="DJ138" s="124"/>
      <c r="DK138" s="124"/>
      <c r="DL138" s="124" t="n">
        <v>30.0783090884842</v>
      </c>
      <c r="DM138" s="124" t="n">
        <v>617302.636904582</v>
      </c>
      <c r="DN138" s="124"/>
      <c r="DO138" s="124" t="n">
        <v>963480.294433594</v>
      </c>
      <c r="DP138" s="124" t="n">
        <v>-11042.136138916</v>
      </c>
      <c r="DQ138" s="124" t="n">
        <v>-0.0142667451022407</v>
      </c>
      <c r="DR138" s="124" t="n">
        <v>974522.43057251</v>
      </c>
      <c r="DS138" s="124" t="n">
        <v>0.0142667451022476</v>
      </c>
      <c r="DT138" s="124" t="n">
        <v>38409.2687988281</v>
      </c>
      <c r="DU138" s="124"/>
      <c r="DV138" s="124"/>
      <c r="DW138" s="124"/>
      <c r="DX138" s="124"/>
      <c r="DY138" s="124"/>
      <c r="DZ138" s="124"/>
      <c r="EA138" s="124" t="n">
        <v>-0.82902845013631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833505.806458</v>
      </c>
      <c r="DA139" s="124" t="n">
        <v>1264103.9642334</v>
      </c>
      <c r="DB139" s="124" t="n">
        <v>1.02911982844907</v>
      </c>
      <c r="DC139" s="124" t="n">
        <v>121569401.842224</v>
      </c>
      <c r="DD139" s="124" t="n">
        <v>98.9708801715509</v>
      </c>
      <c r="DE139" s="124" t="n">
        <v>1910190.8862915</v>
      </c>
      <c r="DF139" s="124" t="s">
        <v>81</v>
      </c>
      <c r="DG139" s="124"/>
      <c r="DH139" s="124"/>
      <c r="DI139" s="124"/>
      <c r="DJ139" s="124"/>
      <c r="DK139" s="124"/>
      <c r="DL139" s="124"/>
      <c r="DM139" s="124"/>
      <c r="DN139" s="124"/>
      <c r="DO139" s="124" t="n">
        <v>963480.294433594</v>
      </c>
      <c r="DP139" s="124" t="n">
        <v>178465.368347168</v>
      </c>
      <c r="DQ139" s="124" t="n">
        <v>0.138303082226994</v>
      </c>
      <c r="DR139" s="124" t="n">
        <v>785014.926086426</v>
      </c>
      <c r="DS139" s="124" t="n">
        <v>-0.138303082226983</v>
      </c>
      <c r="DT139" s="124" t="n">
        <v>38409.268798828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833505.806458</v>
      </c>
      <c r="DA140" s="124"/>
      <c r="DB140" s="124"/>
      <c r="DC140" s="124"/>
      <c r="DD140" s="124"/>
      <c r="DE140" s="124" t="n">
        <v>1910190.8862915</v>
      </c>
      <c r="DF140" s="124" t="s">
        <v>81</v>
      </c>
      <c r="DG140" s="124"/>
      <c r="DH140" s="124"/>
      <c r="DI140" s="124"/>
      <c r="DJ140" s="124"/>
      <c r="DK140" s="124"/>
      <c r="DL140" s="124"/>
      <c r="DM140" s="124"/>
      <c r="DN140" s="124"/>
      <c r="DO140" s="124" t="n">
        <v>963480.294433594</v>
      </c>
      <c r="DP140" s="124"/>
      <c r="DQ140" s="124"/>
      <c r="DR140" s="124"/>
      <c r="DS140" s="124"/>
      <c r="DT140" s="124" t="n">
        <v>38409.268798828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833505.806458</v>
      </c>
      <c r="DA141" s="124" t="n">
        <v>918543.78894043</v>
      </c>
      <c r="DB141" s="124" t="n">
        <v>0.747795793102032</v>
      </c>
      <c r="DC141" s="124" t="n">
        <v>121914962.017517</v>
      </c>
      <c r="DD141" s="124" t="n">
        <v>99.252204206898</v>
      </c>
      <c r="DE141" s="124" t="n">
        <v>1910190.8862915</v>
      </c>
      <c r="DF141" s="124" t="s">
        <v>81</v>
      </c>
      <c r="DG141" s="124"/>
      <c r="DH141" s="124"/>
      <c r="DI141" s="124"/>
      <c r="DJ141" s="124"/>
      <c r="DK141" s="124"/>
      <c r="DL141" s="124" t="n">
        <v>39.7099276207207</v>
      </c>
      <c r="DM141" s="124" t="n">
        <v>550631.482537688</v>
      </c>
      <c r="DN141" s="124"/>
      <c r="DO141" s="124" t="n">
        <v>963480.294433594</v>
      </c>
      <c r="DP141" s="124" t="n">
        <v>-16262.5843505859</v>
      </c>
      <c r="DQ141" s="124" t="n">
        <v>-0.0192561291106089</v>
      </c>
      <c r="DR141" s="124" t="n">
        <v>979742.87878418</v>
      </c>
      <c r="DS141" s="124" t="n">
        <v>0.0192561291106159</v>
      </c>
      <c r="DT141" s="124" t="n">
        <v>38409.2687988281</v>
      </c>
      <c r="DU141" s="124"/>
      <c r="DV141" s="124"/>
      <c r="DW141" s="124"/>
      <c r="DX141" s="124"/>
      <c r="DY141" s="124"/>
      <c r="DZ141" s="124"/>
      <c r="EA141" s="124" t="n">
        <v>3.9719840700178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833505.806458</v>
      </c>
      <c r="DA142" s="124" t="n">
        <v>720989.554992676</v>
      </c>
      <c r="DB142" s="124" t="n">
        <v>0.586964892240967</v>
      </c>
      <c r="DC142" s="124" t="n">
        <v>122112516.251465</v>
      </c>
      <c r="DD142" s="124" t="n">
        <v>99.413035107759</v>
      </c>
      <c r="DE142" s="124" t="n">
        <v>1910190.8862915</v>
      </c>
      <c r="DF142" s="124" t="s">
        <v>81</v>
      </c>
      <c r="DG142" s="124"/>
      <c r="DH142" s="124"/>
      <c r="DI142" s="124"/>
      <c r="DJ142" s="124"/>
      <c r="DK142" s="124"/>
      <c r="DL142" s="124"/>
      <c r="DM142" s="124"/>
      <c r="DN142" s="124"/>
      <c r="DO142" s="124" t="n">
        <v>963480.294433594</v>
      </c>
      <c r="DP142" s="124" t="n">
        <v>-99728.7807617188</v>
      </c>
      <c r="DQ142" s="124" t="n">
        <v>-0.0864725115063724</v>
      </c>
      <c r="DR142" s="124" t="n">
        <v>1063209.07519531</v>
      </c>
      <c r="DS142" s="124" t="n">
        <v>0.086472511506372</v>
      </c>
      <c r="DT142" s="124" t="n">
        <v>38409.268798828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833505.806458</v>
      </c>
      <c r="DA143" s="124" t="n">
        <v>1537710.4342041</v>
      </c>
      <c r="DB143" s="124" t="n">
        <v>1.25186562421087</v>
      </c>
      <c r="DC143" s="124" t="n">
        <v>121295795.372253</v>
      </c>
      <c r="DD143" s="124" t="n">
        <v>98.7481343757891</v>
      </c>
      <c r="DE143" s="124" t="n">
        <v>1910190.8862915</v>
      </c>
      <c r="DF143" s="124" t="s">
        <v>81</v>
      </c>
      <c r="DG143" s="124"/>
      <c r="DH143" s="124"/>
      <c r="DI143" s="124"/>
      <c r="DJ143" s="124"/>
      <c r="DK143" s="124"/>
      <c r="DL143" s="124"/>
      <c r="DM143" s="124"/>
      <c r="DN143" s="124"/>
      <c r="DO143" s="124" t="n">
        <v>963480.294433594</v>
      </c>
      <c r="DP143" s="124" t="n">
        <v>-9244.31091308594</v>
      </c>
      <c r="DQ143" s="124" t="n">
        <v>-0.0174823870148806</v>
      </c>
      <c r="DR143" s="124" t="n">
        <v>972724.60534668</v>
      </c>
      <c r="DS143" s="124" t="n">
        <v>0.0174823870148799</v>
      </c>
      <c r="DT143" s="124" t="n">
        <v>38409.268798828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833505.806458</v>
      </c>
      <c r="DA144" s="124"/>
      <c r="DB144" s="124"/>
      <c r="DC144" s="124"/>
      <c r="DD144" s="124"/>
      <c r="DE144" s="124" t="n">
        <v>1910190.8862915</v>
      </c>
      <c r="DF144" s="124" t="s">
        <v>81</v>
      </c>
      <c r="DG144" s="124"/>
      <c r="DH144" s="124"/>
      <c r="DI144" s="124"/>
      <c r="DJ144" s="124"/>
      <c r="DK144" s="124"/>
      <c r="DL144" s="124"/>
      <c r="DM144" s="124"/>
      <c r="DN144" s="124"/>
      <c r="DO144" s="124" t="n">
        <v>963480.294433594</v>
      </c>
      <c r="DP144" s="124"/>
      <c r="DQ144" s="124"/>
      <c r="DR144" s="124"/>
      <c r="DS144" s="124"/>
      <c r="DT144" s="124" t="n">
        <v>38409.268798828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833505.806458</v>
      </c>
      <c r="DA145" s="124" t="n">
        <v>1268260.91601563</v>
      </c>
      <c r="DB145" s="124" t="n">
        <v>1.03250404495819</v>
      </c>
      <c r="DC145" s="124" t="n">
        <v>121565244.890442</v>
      </c>
      <c r="DD145" s="124" t="n">
        <v>98.9674959550418</v>
      </c>
      <c r="DE145" s="124" t="n">
        <v>1910190.8862915</v>
      </c>
      <c r="DF145" s="124" t="s">
        <v>81</v>
      </c>
      <c r="DG145" s="124"/>
      <c r="DH145" s="124"/>
      <c r="DI145" s="124"/>
      <c r="DJ145" s="124"/>
      <c r="DK145" s="124"/>
      <c r="DL145" s="124" t="n">
        <v>34.7022292293593</v>
      </c>
      <c r="DM145" s="124" t="n">
        <v>466389.569037252</v>
      </c>
      <c r="DN145" s="124"/>
      <c r="DO145" s="124" t="n">
        <v>963480.294433594</v>
      </c>
      <c r="DP145" s="124" t="n">
        <v>-20908.8837280273</v>
      </c>
      <c r="DQ145" s="124" t="n">
        <v>-0.0253194800040348</v>
      </c>
      <c r="DR145" s="124" t="n">
        <v>984389.178161621</v>
      </c>
      <c r="DS145" s="124" t="n">
        <v>0.0253194800040291</v>
      </c>
      <c r="DT145" s="124" t="n">
        <v>38409.2687988281</v>
      </c>
      <c r="DU145" s="124"/>
      <c r="DV145" s="124"/>
      <c r="DW145" s="124"/>
      <c r="DX145" s="124"/>
      <c r="DY145" s="124"/>
      <c r="DZ145" s="124"/>
      <c r="EA145" s="124" t="n">
        <v>-0.048705616841942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833505.806458</v>
      </c>
      <c r="DA146" s="124" t="n">
        <v>791229.301818848</v>
      </c>
      <c r="DB146" s="124" t="n">
        <v>0.644147780871408</v>
      </c>
      <c r="DC146" s="124" t="n">
        <v>122042276.504639</v>
      </c>
      <c r="DD146" s="124" t="n">
        <v>99.3558522191286</v>
      </c>
      <c r="DE146" s="124" t="n">
        <v>1910190.8862915</v>
      </c>
      <c r="DF146" s="124" t="s">
        <v>81</v>
      </c>
      <c r="DG146" s="124"/>
      <c r="DH146" s="124"/>
      <c r="DI146" s="124"/>
      <c r="DJ146" s="124"/>
      <c r="DK146" s="124"/>
      <c r="DL146" s="124" t="n">
        <v>48.4972106258835</v>
      </c>
      <c r="DM146" s="124" t="n">
        <v>411330.436301062</v>
      </c>
      <c r="DN146" s="124"/>
      <c r="DO146" s="124" t="n">
        <v>963480.294433594</v>
      </c>
      <c r="DP146" s="124" t="n">
        <v>-31046.0709228516</v>
      </c>
      <c r="DQ146" s="124" t="n">
        <v>-0.0305672438338035</v>
      </c>
      <c r="DR146" s="124" t="n">
        <v>994526.365356445</v>
      </c>
      <c r="DS146" s="124" t="n">
        <v>0.0305672438338007</v>
      </c>
      <c r="DT146" s="124" t="n">
        <v>38409.2687988281</v>
      </c>
      <c r="DU146" s="124"/>
      <c r="DV146" s="124"/>
      <c r="DW146" s="124"/>
      <c r="DX146" s="124"/>
      <c r="DY146" s="124"/>
      <c r="DZ146" s="124"/>
      <c r="EA146" s="124" t="n">
        <v>0.44921199342735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833505.806458</v>
      </c>
      <c r="DA147" s="124" t="n">
        <v>1158100.0098877</v>
      </c>
      <c r="DB147" s="124" t="n">
        <v>0.942820936587493</v>
      </c>
      <c r="DC147" s="124" t="n">
        <v>121675405.79657</v>
      </c>
      <c r="DD147" s="124" t="n">
        <v>99.0571790634125</v>
      </c>
      <c r="DE147" s="124" t="n">
        <v>1910190.8862915</v>
      </c>
      <c r="DF147" s="124" t="s">
        <v>81</v>
      </c>
      <c r="DG147" s="124"/>
      <c r="DH147" s="124"/>
      <c r="DI147" s="124"/>
      <c r="DJ147" s="124"/>
      <c r="DK147" s="124"/>
      <c r="DL147" s="124" t="n">
        <v>16.057090901551</v>
      </c>
      <c r="DM147" s="124" t="n">
        <v>253281.066240577</v>
      </c>
      <c r="DN147" s="124"/>
      <c r="DO147" s="124" t="n">
        <v>963480.294433594</v>
      </c>
      <c r="DP147" s="124" t="n">
        <v>35697.5148925781</v>
      </c>
      <c r="DQ147" s="124" t="n">
        <v>0.021837708530009</v>
      </c>
      <c r="DR147" s="124" t="n">
        <v>927782.779541016</v>
      </c>
      <c r="DS147" s="124" t="n">
        <v>-0.0218377085300148</v>
      </c>
      <c r="DT147" s="124" t="n">
        <v>38409.2687988281</v>
      </c>
      <c r="DU147" s="124"/>
      <c r="DV147" s="124"/>
      <c r="DW147" s="124"/>
      <c r="DX147" s="124"/>
      <c r="DY147" s="124"/>
      <c r="DZ147" s="124"/>
      <c r="EA147" s="124" t="n">
        <v>-3.00228726995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833505.806458</v>
      </c>
      <c r="DA148" s="124" t="n">
        <v>2861604.50134277</v>
      </c>
      <c r="DB148" s="124" t="n">
        <v>2.32966118043692</v>
      </c>
      <c r="DC148" s="124" t="n">
        <v>119971901.305115</v>
      </c>
      <c r="DD148" s="124" t="n">
        <v>97.6703388195631</v>
      </c>
      <c r="DE148" s="124" t="n">
        <v>1910190.8862915</v>
      </c>
      <c r="DF148" s="124" t="s">
        <v>81</v>
      </c>
      <c r="DG148" s="124"/>
      <c r="DH148" s="124"/>
      <c r="DI148" s="124"/>
      <c r="DJ148" s="124"/>
      <c r="DK148" s="124"/>
      <c r="DL148" s="124" t="n">
        <v>28.3934068478004</v>
      </c>
      <c r="DM148" s="124" t="n">
        <v>1429250.63796978</v>
      </c>
      <c r="DN148" s="124"/>
      <c r="DO148" s="124" t="n">
        <v>963480.294433594</v>
      </c>
      <c r="DP148" s="124" t="n">
        <v>-66326.3829345703</v>
      </c>
      <c r="DQ148" s="124" t="n">
        <v>-0.0728417089946296</v>
      </c>
      <c r="DR148" s="124" t="n">
        <v>1029806.67736816</v>
      </c>
      <c r="DS148" s="124" t="n">
        <v>0.0728417089946305</v>
      </c>
      <c r="DT148" s="124" t="n">
        <v>38409.2687988281</v>
      </c>
      <c r="DU148" s="124"/>
      <c r="DV148" s="124"/>
      <c r="DW148" s="124"/>
      <c r="DX148" s="124"/>
      <c r="DY148" s="124"/>
      <c r="DZ148" s="124"/>
      <c r="EA148" s="124" t="n">
        <v>1.0940091669085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833505.806458</v>
      </c>
      <c r="DA149" s="124" t="n">
        <v>1080353.77337646</v>
      </c>
      <c r="DB149" s="124" t="n">
        <v>0.879526938748067</v>
      </c>
      <c r="DC149" s="124" t="n">
        <v>121753152.033081</v>
      </c>
      <c r="DD149" s="124" t="n">
        <v>99.1204730612519</v>
      </c>
      <c r="DE149" s="124" t="n">
        <v>1910190.8862915</v>
      </c>
      <c r="DF149" s="124" t="s">
        <v>81</v>
      </c>
      <c r="DG149" s="124"/>
      <c r="DH149" s="124"/>
      <c r="DI149" s="124"/>
      <c r="DJ149" s="124"/>
      <c r="DK149" s="124"/>
      <c r="DL149" s="124" t="n">
        <v>34.7906152071727</v>
      </c>
      <c r="DM149" s="124" t="n">
        <v>435522.998889286</v>
      </c>
      <c r="DN149" s="124"/>
      <c r="DO149" s="124" t="n">
        <v>963480.294433594</v>
      </c>
      <c r="DP149" s="124" t="n">
        <v>-16626.8359375</v>
      </c>
      <c r="DQ149" s="124" t="n">
        <v>-0.0205964547649136</v>
      </c>
      <c r="DR149" s="124" t="n">
        <v>980107.130371094</v>
      </c>
      <c r="DS149" s="124" t="n">
        <v>0.0205964547649131</v>
      </c>
      <c r="DT149" s="124" t="n">
        <v>38409.2687988281</v>
      </c>
      <c r="DU149" s="124"/>
      <c r="DV149" s="124"/>
      <c r="DW149" s="124"/>
      <c r="DX149" s="124"/>
      <c r="DY149" s="124"/>
      <c r="DZ149" s="124"/>
      <c r="EA149" s="124" t="n">
        <v>4.0274009180013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5900139.0775</v>
      </c>
      <c r="CE150" s="127" t="n">
        <f aca="false">IF(ISERROR(VLOOKUP(CV150,$AL$8:$AL$15,1,FALSE()))=TRUE(),IF(CD150&lt;&gt;"",IF(CD150&gt;0,RANK(CD150,$CD$110:$CD$300),""),""),"")</f>
        <v>1</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9008778.00875</v>
      </c>
      <c r="CO150" s="127" t="n">
        <f aca="false">IF(ISERROR(VLOOKUP(CV150,$AL$8:$AL$15,1,FALSE()))=TRUE(),IF(CN150&lt;&gt;"",IF(CN150&gt;0,RANK(CN150,$CN$110:$CN$300),""),""),"")</f>
        <v>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833505.806458</v>
      </c>
      <c r="DA150" s="124" t="n">
        <v>7600101.66973877</v>
      </c>
      <c r="DB150" s="124" t="n">
        <v>6.18731967295134</v>
      </c>
      <c r="DC150" s="124" t="n">
        <v>115233404.136719</v>
      </c>
      <c r="DD150" s="124" t="n">
        <v>93.8126803270487</v>
      </c>
      <c r="DE150" s="124" t="n">
        <v>1910190.8862915</v>
      </c>
      <c r="DF150" s="124" t="s">
        <v>81</v>
      </c>
      <c r="DG150" s="124" t="n">
        <v>79.1279557799248</v>
      </c>
      <c r="DH150" s="124" t="n">
        <v>398695.886474609</v>
      </c>
      <c r="DI150" s="124" t="n">
        <v>15900139.0775</v>
      </c>
      <c r="DJ150" s="124" t="n">
        <v>9008778.00875</v>
      </c>
      <c r="DK150" s="124" t="n">
        <v>15900139.0775</v>
      </c>
      <c r="DL150" s="124" t="n">
        <v>36.692711480588</v>
      </c>
      <c r="DM150" s="124" t="n">
        <v>4496863.99954918</v>
      </c>
      <c r="DN150" s="124"/>
      <c r="DO150" s="124" t="n">
        <v>963480.294433594</v>
      </c>
      <c r="DP150" s="124" t="n">
        <v>-525194.953186035</v>
      </c>
      <c r="DQ150" s="124" t="n">
        <v>-0.479862506413308</v>
      </c>
      <c r="DR150" s="124" t="n">
        <v>1488675.24761963</v>
      </c>
      <c r="DS150" s="124" t="n">
        <v>0.479862506413312</v>
      </c>
      <c r="DT150" s="124" t="n">
        <v>38409.2687988281</v>
      </c>
      <c r="DU150" s="124"/>
      <c r="DV150" s="124" t="n">
        <v>2.34256590702424</v>
      </c>
      <c r="DW150" s="124" t="n">
        <v>-35830.9184570313</v>
      </c>
      <c r="DX150" s="124" t="n">
        <v>-1458087.445625</v>
      </c>
      <c r="DY150" s="124" t="n">
        <v>112099.438749999</v>
      </c>
      <c r="DZ150" s="124" t="n">
        <v>-1458087.445625</v>
      </c>
      <c r="EA150" s="124" t="n">
        <v>1.7918708277838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833505.806458</v>
      </c>
      <c r="DA151" s="124" t="n">
        <v>1386490.74163818</v>
      </c>
      <c r="DB151" s="124" t="n">
        <v>1.12875614233693</v>
      </c>
      <c r="DC151" s="124" t="n">
        <v>121447015.064819</v>
      </c>
      <c r="DD151" s="124" t="n">
        <v>98.8712438576631</v>
      </c>
      <c r="DE151" s="124" t="n">
        <v>1910190.8862915</v>
      </c>
      <c r="DF151" s="124" t="s">
        <v>81</v>
      </c>
      <c r="DG151" s="124"/>
      <c r="DH151" s="124"/>
      <c r="DI151" s="124"/>
      <c r="DJ151" s="124"/>
      <c r="DK151" s="124"/>
      <c r="DL151" s="124" t="n">
        <v>26.9345656800323</v>
      </c>
      <c r="DM151" s="124" t="n">
        <v>687941.76769944</v>
      </c>
      <c r="DN151" s="124"/>
      <c r="DO151" s="124" t="n">
        <v>963480.294433594</v>
      </c>
      <c r="DP151" s="124" t="n">
        <v>35572.1320800781</v>
      </c>
      <c r="DQ151" s="124" t="n">
        <v>0.0202648591995382</v>
      </c>
      <c r="DR151" s="124" t="n">
        <v>927908.162353516</v>
      </c>
      <c r="DS151" s="124" t="n">
        <v>-0.0202648591995427</v>
      </c>
      <c r="DT151" s="124" t="n">
        <v>38409.2687988281</v>
      </c>
      <c r="DU151" s="124"/>
      <c r="DV151" s="124"/>
      <c r="DW151" s="124"/>
      <c r="DX151" s="124"/>
      <c r="DY151" s="124"/>
      <c r="DZ151" s="124"/>
      <c r="EA151" s="124" t="n">
        <v>-0.27847403249057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833505.806458</v>
      </c>
      <c r="DA152" s="124" t="n">
        <v>3875447.49975586</v>
      </c>
      <c r="DB152" s="124" t="n">
        <v>3.15504102428063</v>
      </c>
      <c r="DC152" s="124" t="n">
        <v>118958058.306702</v>
      </c>
      <c r="DD152" s="124" t="n">
        <v>96.8449589757194</v>
      </c>
      <c r="DE152" s="124" t="n">
        <v>1910190.8862915</v>
      </c>
      <c r="DF152" s="124" t="s">
        <v>81</v>
      </c>
      <c r="DG152" s="124"/>
      <c r="DH152" s="124"/>
      <c r="DI152" s="124"/>
      <c r="DJ152" s="124"/>
      <c r="DK152" s="124"/>
      <c r="DL152" s="124" t="n">
        <v>49.20154531586</v>
      </c>
      <c r="DM152" s="124" t="n">
        <v>4446967.50749532</v>
      </c>
      <c r="DN152" s="124"/>
      <c r="DO152" s="124" t="n">
        <v>963480.294433594</v>
      </c>
      <c r="DP152" s="124" t="n">
        <v>-26714.739440918</v>
      </c>
      <c r="DQ152" s="124" t="n">
        <v>-0.0468638106467965</v>
      </c>
      <c r="DR152" s="124" t="n">
        <v>990195.033874512</v>
      </c>
      <c r="DS152" s="124" t="n">
        <v>0.0468638106467978</v>
      </c>
      <c r="DT152" s="124" t="n">
        <v>38409.2687988281</v>
      </c>
      <c r="DU152" s="124"/>
      <c r="DV152" s="124"/>
      <c r="DW152" s="124"/>
      <c r="DX152" s="124"/>
      <c r="DY152" s="124"/>
      <c r="DZ152" s="124"/>
      <c r="EA152" s="124" t="n">
        <v>2.2930785672506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833505.806458</v>
      </c>
      <c r="DA153" s="124"/>
      <c r="DB153" s="124"/>
      <c r="DC153" s="124"/>
      <c r="DD153" s="124"/>
      <c r="DE153" s="124" t="n">
        <v>1910190.8862915</v>
      </c>
      <c r="DF153" s="124" t="s">
        <v>81</v>
      </c>
      <c r="DG153" s="124"/>
      <c r="DH153" s="124"/>
      <c r="DI153" s="124"/>
      <c r="DJ153" s="124"/>
      <c r="DK153" s="124"/>
      <c r="DL153" s="124"/>
      <c r="DM153" s="124"/>
      <c r="DN153" s="124"/>
      <c r="DO153" s="124" t="n">
        <v>963480.294433594</v>
      </c>
      <c r="DP153" s="124"/>
      <c r="DQ153" s="124"/>
      <c r="DR153" s="124"/>
      <c r="DS153" s="124"/>
      <c r="DT153" s="124" t="n">
        <v>38409.268798828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833505.806458</v>
      </c>
      <c r="DA154" s="124" t="n">
        <v>1682145.57403564</v>
      </c>
      <c r="DB154" s="124" t="n">
        <v>1.36945173305247</v>
      </c>
      <c r="DC154" s="124" t="n">
        <v>121151360.232422</v>
      </c>
      <c r="DD154" s="124" t="n">
        <v>98.6305482669475</v>
      </c>
      <c r="DE154" s="124" t="n">
        <v>1910190.8862915</v>
      </c>
      <c r="DF154" s="124" t="s">
        <v>81</v>
      </c>
      <c r="DG154" s="124"/>
      <c r="DH154" s="124"/>
      <c r="DI154" s="124"/>
      <c r="DJ154" s="124"/>
      <c r="DK154" s="124"/>
      <c r="DL154" s="124" t="n">
        <v>15.4058288616849</v>
      </c>
      <c r="DM154" s="124" t="n">
        <v>848919.093106998</v>
      </c>
      <c r="DN154" s="124"/>
      <c r="DO154" s="124" t="n">
        <v>963480.294433594</v>
      </c>
      <c r="DP154" s="124" t="n">
        <v>-12440.8542480469</v>
      </c>
      <c r="DQ154" s="124" t="n">
        <v>-0.0210349113574753</v>
      </c>
      <c r="DR154" s="124" t="n">
        <v>975921.148681641</v>
      </c>
      <c r="DS154" s="124" t="n">
        <v>0.021034911357475</v>
      </c>
      <c r="DT154" s="124" t="n">
        <v>38409.2687988281</v>
      </c>
      <c r="DU154" s="124"/>
      <c r="DV154" s="124"/>
      <c r="DW154" s="124"/>
      <c r="DX154" s="124"/>
      <c r="DY154" s="124"/>
      <c r="DZ154" s="124"/>
      <c r="EA154" s="124" t="n">
        <v>-4.4004851724162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833505.806458</v>
      </c>
      <c r="DA155" s="124" t="n">
        <v>1737344.07769775</v>
      </c>
      <c r="DB155" s="124" t="n">
        <v>1.4143893934243</v>
      </c>
      <c r="DC155" s="124" t="n">
        <v>121096161.72876</v>
      </c>
      <c r="DD155" s="124" t="n">
        <v>98.5856106065757</v>
      </c>
      <c r="DE155" s="124" t="n">
        <v>1910190.8862915</v>
      </c>
      <c r="DF155" s="124" t="s">
        <v>81</v>
      </c>
      <c r="DG155" s="124"/>
      <c r="DH155" s="124"/>
      <c r="DI155" s="124"/>
      <c r="DJ155" s="124"/>
      <c r="DK155" s="124"/>
      <c r="DL155" s="124" t="n">
        <v>14.5837047068625</v>
      </c>
      <c r="DM155" s="124" t="n">
        <v>572991.256679896</v>
      </c>
      <c r="DN155" s="124"/>
      <c r="DO155" s="124" t="n">
        <v>963480.294433594</v>
      </c>
      <c r="DP155" s="124" t="n">
        <v>969495.161254883</v>
      </c>
      <c r="DQ155" s="124" t="n">
        <v>0.784333796720485</v>
      </c>
      <c r="DR155" s="124" t="n">
        <v>-6014.86682128906</v>
      </c>
      <c r="DS155" s="124" t="n">
        <v>-0.784333796720489</v>
      </c>
      <c r="DT155" s="124" t="n">
        <v>38409.2687988281</v>
      </c>
      <c r="DU155" s="124"/>
      <c r="DV155" s="124"/>
      <c r="DW155" s="124"/>
      <c r="DX155" s="124"/>
      <c r="DY155" s="124"/>
      <c r="DZ155" s="124"/>
      <c r="EA155" s="124" t="n">
        <v>-6.3578758451232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833505.806458</v>
      </c>
      <c r="DA156" s="124" t="n">
        <v>2178166.8505249</v>
      </c>
      <c r="DB156" s="124" t="n">
        <v>1.77326767336343</v>
      </c>
      <c r="DC156" s="124" t="n">
        <v>120655338.955933</v>
      </c>
      <c r="DD156" s="124" t="n">
        <v>98.2267323266366</v>
      </c>
      <c r="DE156" s="124" t="n">
        <v>1910190.8862915</v>
      </c>
      <c r="DF156" s="124" t="s">
        <v>81</v>
      </c>
      <c r="DG156" s="124"/>
      <c r="DH156" s="124"/>
      <c r="DI156" s="124"/>
      <c r="DJ156" s="124"/>
      <c r="DK156" s="124"/>
      <c r="DL156" s="124" t="n">
        <v>58.1493497309144</v>
      </c>
      <c r="DM156" s="124" t="n">
        <v>1977104.2310534</v>
      </c>
      <c r="DN156" s="124"/>
      <c r="DO156" s="124" t="n">
        <v>963480.294433594</v>
      </c>
      <c r="DP156" s="124" t="n">
        <v>99540.8285217285</v>
      </c>
      <c r="DQ156" s="124" t="n">
        <v>0.0676587565932492</v>
      </c>
      <c r="DR156" s="124" t="n">
        <v>863939.465911865</v>
      </c>
      <c r="DS156" s="124" t="n">
        <v>-0.0676587565932607</v>
      </c>
      <c r="DT156" s="124" t="n">
        <v>38409.2687988281</v>
      </c>
      <c r="DU156" s="124"/>
      <c r="DV156" s="124"/>
      <c r="DW156" s="124"/>
      <c r="DX156" s="124"/>
      <c r="DY156" s="124"/>
      <c r="DZ156" s="124"/>
      <c r="EA156" s="124" t="n">
        <v>-5.3646417165736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833505.806458</v>
      </c>
      <c r="DA157" s="124" t="n">
        <v>3400327.22631836</v>
      </c>
      <c r="DB157" s="124" t="n">
        <v>2.76824080204637</v>
      </c>
      <c r="DC157" s="124" t="n">
        <v>119433178.580139</v>
      </c>
      <c r="DD157" s="124" t="n">
        <v>97.2317591979536</v>
      </c>
      <c r="DE157" s="124" t="n">
        <v>1910190.8862915</v>
      </c>
      <c r="DF157" s="124" t="s">
        <v>81</v>
      </c>
      <c r="DG157" s="124"/>
      <c r="DH157" s="124"/>
      <c r="DI157" s="124"/>
      <c r="DJ157" s="124"/>
      <c r="DK157" s="124"/>
      <c r="DL157" s="124" t="n">
        <v>45.0200934104516</v>
      </c>
      <c r="DM157" s="124" t="n">
        <v>2278425.97308737</v>
      </c>
      <c r="DN157" s="124"/>
      <c r="DO157" s="124" t="n">
        <v>963480.294433594</v>
      </c>
      <c r="DP157" s="124" t="n">
        <v>32441.5442199707</v>
      </c>
      <c r="DQ157" s="124" t="n">
        <v>0.00473462573388384</v>
      </c>
      <c r="DR157" s="124" t="n">
        <v>931038.750213623</v>
      </c>
      <c r="DS157" s="124" t="n">
        <v>-0.00473462573388872</v>
      </c>
      <c r="DT157" s="124" t="n">
        <v>38409.2687988281</v>
      </c>
      <c r="DU157" s="124"/>
      <c r="DV157" s="124"/>
      <c r="DW157" s="124"/>
      <c r="DX157" s="124"/>
      <c r="DY157" s="124"/>
      <c r="DZ157" s="124"/>
      <c r="EA157" s="124" t="n">
        <v>3.4577228906472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833505.806458</v>
      </c>
      <c r="DA158" s="124" t="n">
        <v>2725709.04882813</v>
      </c>
      <c r="DB158" s="124" t="n">
        <v>2.21902731745106</v>
      </c>
      <c r="DC158" s="124" t="n">
        <v>120107796.757629</v>
      </c>
      <c r="DD158" s="124" t="n">
        <v>97.7809726825489</v>
      </c>
      <c r="DE158" s="124" t="n">
        <v>1910190.8862915</v>
      </c>
      <c r="DF158" s="124" t="s">
        <v>81</v>
      </c>
      <c r="DG158" s="124" t="n">
        <v>95.1117534057728</v>
      </c>
      <c r="DH158" s="124" t="n">
        <v>93374.8409423828</v>
      </c>
      <c r="DI158" s="124"/>
      <c r="DJ158" s="124"/>
      <c r="DK158" s="124"/>
      <c r="DL158" s="124" t="n">
        <v>21.8760174938274</v>
      </c>
      <c r="DM158" s="124" t="n">
        <v>1794366.59788726</v>
      </c>
      <c r="DN158" s="124"/>
      <c r="DO158" s="124" t="n">
        <v>963480.294433594</v>
      </c>
      <c r="DP158" s="124" t="n">
        <v>3778.67523193359</v>
      </c>
      <c r="DQ158" s="124" t="n">
        <v>-0.0144426126324797</v>
      </c>
      <c r="DR158" s="124" t="n">
        <v>959701.61920166</v>
      </c>
      <c r="DS158" s="124" t="n">
        <v>0.0144426126324788</v>
      </c>
      <c r="DT158" s="124" t="n">
        <v>38409.2687988281</v>
      </c>
      <c r="DU158" s="124"/>
      <c r="DV158" s="124" t="n">
        <v>2.57883440591371</v>
      </c>
      <c r="DW158" s="124" t="n">
        <v>-46392.608581543</v>
      </c>
      <c r="DX158" s="124"/>
      <c r="DY158" s="124"/>
      <c r="DZ158" s="124"/>
      <c r="EA158" s="124" t="n">
        <v>-7.7213386612998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833505.806458</v>
      </c>
      <c r="DA159" s="124" t="n">
        <v>2489997.84838867</v>
      </c>
      <c r="DB159" s="124" t="n">
        <v>2.02713244406785</v>
      </c>
      <c r="DC159" s="124" t="n">
        <v>120343507.958069</v>
      </c>
      <c r="DD159" s="124" t="n">
        <v>97.9728675559321</v>
      </c>
      <c r="DE159" s="124" t="n">
        <v>1910190.8862915</v>
      </c>
      <c r="DF159" s="124" t="s">
        <v>81</v>
      </c>
      <c r="DG159" s="124"/>
      <c r="DH159" s="124"/>
      <c r="DI159" s="124"/>
      <c r="DJ159" s="124"/>
      <c r="DK159" s="124"/>
      <c r="DL159" s="124" t="n">
        <v>11.981733497266</v>
      </c>
      <c r="DM159" s="124" t="n">
        <v>648158.194385532</v>
      </c>
      <c r="DN159" s="124"/>
      <c r="DO159" s="124" t="n">
        <v>963480.294433594</v>
      </c>
      <c r="DP159" s="124" t="n">
        <v>-20173.9834594727</v>
      </c>
      <c r="DQ159" s="124" t="n">
        <v>-0.0325797955102742</v>
      </c>
      <c r="DR159" s="124" t="n">
        <v>983654.277893066</v>
      </c>
      <c r="DS159" s="124" t="n">
        <v>0.0325797955102729</v>
      </c>
      <c r="DT159" s="124" t="n">
        <v>38409.268798828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833505.806458</v>
      </c>
      <c r="DA160" s="124" t="n">
        <v>5167578.77087402</v>
      </c>
      <c r="DB160" s="124" t="n">
        <v>4.20697816686622</v>
      </c>
      <c r="DC160" s="124" t="n">
        <v>117665927.035584</v>
      </c>
      <c r="DD160" s="124" t="n">
        <v>95.7930218331338</v>
      </c>
      <c r="DE160" s="124" t="n">
        <v>1910190.8862915</v>
      </c>
      <c r="DF160" s="124" t="s">
        <v>81</v>
      </c>
      <c r="DG160" s="124"/>
      <c r="DH160" s="124"/>
      <c r="DI160" s="124"/>
      <c r="DJ160" s="124"/>
      <c r="DK160" s="124"/>
      <c r="DL160" s="124" t="n">
        <v>34.6531540851795</v>
      </c>
      <c r="DM160" s="124" t="n">
        <v>2427736.73826899</v>
      </c>
      <c r="DN160" s="124"/>
      <c r="DO160" s="124" t="n">
        <v>963480.294433594</v>
      </c>
      <c r="DP160" s="124" t="n">
        <v>524812.868225098</v>
      </c>
      <c r="DQ160" s="124" t="n">
        <v>0.397373727101122</v>
      </c>
      <c r="DR160" s="124" t="n">
        <v>438667.426208496</v>
      </c>
      <c r="DS160" s="124" t="n">
        <v>-0.397373727101126</v>
      </c>
      <c r="DT160" s="124" t="n">
        <v>38409.2687988281</v>
      </c>
      <c r="DU160" s="124"/>
      <c r="DV160" s="124"/>
      <c r="DW160" s="124"/>
      <c r="DX160" s="124"/>
      <c r="DY160" s="124"/>
      <c r="DZ160" s="124"/>
      <c r="EA160" s="124" t="n">
        <v>-0.50777767230062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833505.806458</v>
      </c>
      <c r="DA161" s="124" t="n">
        <v>5788411.1350708</v>
      </c>
      <c r="DB161" s="124" t="n">
        <v>4.71240407661351</v>
      </c>
      <c r="DC161" s="124" t="n">
        <v>117045094.671387</v>
      </c>
      <c r="DD161" s="124" t="n">
        <v>95.2875959233865</v>
      </c>
      <c r="DE161" s="124" t="n">
        <v>1910190.8862915</v>
      </c>
      <c r="DF161" s="124" t="s">
        <v>81</v>
      </c>
      <c r="DG161" s="124"/>
      <c r="DH161" s="124"/>
      <c r="DI161" s="124"/>
      <c r="DJ161" s="124"/>
      <c r="DK161" s="124"/>
      <c r="DL161" s="124" t="n">
        <v>62.8129491568318</v>
      </c>
      <c r="DM161" s="124" t="n">
        <v>7429436.61819746</v>
      </c>
      <c r="DN161" s="124"/>
      <c r="DO161" s="124" t="n">
        <v>963480.294433594</v>
      </c>
      <c r="DP161" s="124" t="n">
        <v>74988.6102294922</v>
      </c>
      <c r="DQ161" s="124" t="n">
        <v>0.0242762938900967</v>
      </c>
      <c r="DR161" s="124" t="n">
        <v>888491.684204102</v>
      </c>
      <c r="DS161" s="124" t="n">
        <v>-0.0242762938900967</v>
      </c>
      <c r="DT161" s="124" t="n">
        <v>38409.2687988281</v>
      </c>
      <c r="DU161" s="124"/>
      <c r="DV161" s="124"/>
      <c r="DW161" s="124"/>
      <c r="DX161" s="124"/>
      <c r="DY161" s="124"/>
      <c r="DZ161" s="124"/>
      <c r="EA161" s="124" t="n">
        <v>4.021637048998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833505.806458</v>
      </c>
      <c r="DA162" s="124" t="n">
        <v>2224046.91973877</v>
      </c>
      <c r="DB162" s="124" t="n">
        <v>1.81061910195992</v>
      </c>
      <c r="DC162" s="124" t="n">
        <v>120609458.886719</v>
      </c>
      <c r="DD162" s="124" t="n">
        <v>98.1893808980401</v>
      </c>
      <c r="DE162" s="124" t="n">
        <v>1910190.8862915</v>
      </c>
      <c r="DF162" s="124" t="s">
        <v>81</v>
      </c>
      <c r="DG162" s="124"/>
      <c r="DH162" s="124"/>
      <c r="DI162" s="124"/>
      <c r="DJ162" s="124"/>
      <c r="DK162" s="124"/>
      <c r="DL162" s="124" t="n">
        <v>40.6352502059355</v>
      </c>
      <c r="DM162" s="124" t="n">
        <v>1415762.72840769</v>
      </c>
      <c r="DN162" s="124"/>
      <c r="DO162" s="124" t="n">
        <v>963480.294433594</v>
      </c>
      <c r="DP162" s="124" t="n">
        <v>-154142.150512695</v>
      </c>
      <c r="DQ162" s="124" t="n">
        <v>-0.140795169317824</v>
      </c>
      <c r="DR162" s="124" t="n">
        <v>1117622.44494629</v>
      </c>
      <c r="DS162" s="124" t="n">
        <v>0.140795169317826</v>
      </c>
      <c r="DT162" s="124" t="n">
        <v>38409.2687988281</v>
      </c>
      <c r="DU162" s="124"/>
      <c r="DV162" s="124"/>
      <c r="DW162" s="124"/>
      <c r="DX162" s="124"/>
      <c r="DY162" s="124"/>
      <c r="DZ162" s="124"/>
      <c r="EA162" s="124" t="n">
        <v>8.2119559885636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80</v>
      </c>
      <c r="CZ163" s="124" t="n">
        <v>122833505.806458</v>
      </c>
      <c r="DA163" s="124" t="n">
        <v>4328897.56823731</v>
      </c>
      <c r="DB163" s="124" t="n">
        <v>3.52419931338452</v>
      </c>
      <c r="DC163" s="124" t="n">
        <v>118504608.23822</v>
      </c>
      <c r="DD163" s="124" t="n">
        <v>96.4758006866155</v>
      </c>
      <c r="DE163" s="124" t="n">
        <v>1910190.8862915</v>
      </c>
      <c r="DF163" s="124" t="s">
        <v>81</v>
      </c>
      <c r="DG163" s="124"/>
      <c r="DH163" s="124"/>
      <c r="DI163" s="124"/>
      <c r="DJ163" s="124"/>
      <c r="DK163" s="124"/>
      <c r="DL163" s="124" t="n">
        <v>46.3505719694574</v>
      </c>
      <c r="DM163" s="124" t="n">
        <v>3101561.75885208</v>
      </c>
      <c r="DN163" s="124"/>
      <c r="DO163" s="124" t="n">
        <v>963480.294433594</v>
      </c>
      <c r="DP163" s="124" t="n">
        <v>219006.434509277</v>
      </c>
      <c r="DQ163" s="124" t="n">
        <v>0.151843300114839</v>
      </c>
      <c r="DR163" s="124" t="n">
        <v>744473.859924316</v>
      </c>
      <c r="DS163" s="124" t="n">
        <v>-0.151843300114834</v>
      </c>
      <c r="DT163" s="124" t="n">
        <v>38409.2687988281</v>
      </c>
      <c r="DU163" s="124"/>
      <c r="DV163" s="124"/>
      <c r="DW163" s="124"/>
      <c r="DX163" s="124"/>
      <c r="DY163" s="124"/>
      <c r="DZ163" s="124"/>
      <c r="EA163" s="124" t="n">
        <v>-4.175106895282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80</v>
      </c>
      <c r="CZ164" s="124" t="n">
        <v>122833505.806458</v>
      </c>
      <c r="DA164" s="124" t="n">
        <v>3810929.61700439</v>
      </c>
      <c r="DB164" s="124" t="n">
        <v>3.10251636309158</v>
      </c>
      <c r="DC164" s="124" t="n">
        <v>119022576.189453</v>
      </c>
      <c r="DD164" s="124" t="n">
        <v>96.8974836369084</v>
      </c>
      <c r="DE164" s="124" t="n">
        <v>1910190.8862915</v>
      </c>
      <c r="DF164" s="124" t="s">
        <v>81</v>
      </c>
      <c r="DG164" s="124"/>
      <c r="DH164" s="124"/>
      <c r="DI164" s="124"/>
      <c r="DJ164" s="124"/>
      <c r="DK164" s="124"/>
      <c r="DL164" s="124" t="n">
        <v>17.5508504392854</v>
      </c>
      <c r="DM164" s="124" t="n">
        <v>1149009.46072154</v>
      </c>
      <c r="DN164" s="124"/>
      <c r="DO164" s="124" t="n">
        <v>963480.294433594</v>
      </c>
      <c r="DP164" s="124" t="n">
        <v>256165.907287598</v>
      </c>
      <c r="DQ164" s="124" t="n">
        <v>0.185668110388069</v>
      </c>
      <c r="DR164" s="124" t="n">
        <v>707314.387145996</v>
      </c>
      <c r="DS164" s="124" t="n">
        <v>-0.185668110388065</v>
      </c>
      <c r="DT164" s="124" t="n">
        <v>38409.2687988281</v>
      </c>
      <c r="DU164" s="124"/>
      <c r="DV164" s="124"/>
      <c r="DW164" s="124"/>
      <c r="DX164" s="124"/>
      <c r="DY164" s="124"/>
      <c r="DZ164" s="124"/>
      <c r="EA164" s="124" t="n">
        <v>2.509909383514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80</v>
      </c>
      <c r="CZ165" s="124" t="n">
        <v>122833505.806458</v>
      </c>
      <c r="DA165" s="124" t="n">
        <v>1687982.3416748</v>
      </c>
      <c r="DB165" s="124" t="n">
        <v>1.37420350464838</v>
      </c>
      <c r="DC165" s="124" t="n">
        <v>121145523.464783</v>
      </c>
      <c r="DD165" s="124" t="n">
        <v>98.6257964953516</v>
      </c>
      <c r="DE165" s="124" t="n">
        <v>1910190.8862915</v>
      </c>
      <c r="DF165" s="124" t="s">
        <v>81</v>
      </c>
      <c r="DG165" s="124"/>
      <c r="DH165" s="124"/>
      <c r="DI165" s="124"/>
      <c r="DJ165" s="124"/>
      <c r="DK165" s="124"/>
      <c r="DL165" s="124" t="n">
        <v>35.1089111961994</v>
      </c>
      <c r="DM165" s="124" t="n">
        <v>948947.720782452</v>
      </c>
      <c r="DN165" s="124"/>
      <c r="DO165" s="124" t="n">
        <v>963480.294433594</v>
      </c>
      <c r="DP165" s="124" t="n">
        <v>-18617.2326660156</v>
      </c>
      <c r="DQ165" s="124" t="n">
        <v>-0.026140482456513</v>
      </c>
      <c r="DR165" s="124" t="n">
        <v>982097.527099609</v>
      </c>
      <c r="DS165" s="124" t="n">
        <v>0.0261404824565119</v>
      </c>
      <c r="DT165" s="124" t="n">
        <v>38409.2687988281</v>
      </c>
      <c r="DU165" s="124"/>
      <c r="DV165" s="124"/>
      <c r="DW165" s="124"/>
      <c r="DX165" s="124"/>
      <c r="DY165" s="124"/>
      <c r="DZ165" s="124"/>
      <c r="EA165" s="124" t="n">
        <v>5.1755928343033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80</v>
      </c>
      <c r="CZ166" s="124" t="n">
        <v>122833505.806458</v>
      </c>
      <c r="DA166" s="124" t="n">
        <v>3103134.83099365</v>
      </c>
      <c r="DB166" s="124" t="n">
        <v>2.52629346579353</v>
      </c>
      <c r="DC166" s="124" t="n">
        <v>119730370.975464</v>
      </c>
      <c r="DD166" s="124" t="n">
        <v>97.4737065342065</v>
      </c>
      <c r="DE166" s="124" t="n">
        <v>1910190.8862915</v>
      </c>
      <c r="DF166" s="124" t="s">
        <v>81</v>
      </c>
      <c r="DG166" s="124"/>
      <c r="DH166" s="124"/>
      <c r="DI166" s="124"/>
      <c r="DJ166" s="124"/>
      <c r="DK166" s="124"/>
      <c r="DL166" s="124" t="n">
        <v>47.6896169981715</v>
      </c>
      <c r="DM166" s="124" t="n">
        <v>3078759.85532183</v>
      </c>
      <c r="DN166" s="124"/>
      <c r="DO166" s="124" t="n">
        <v>963480.294433594</v>
      </c>
      <c r="DP166" s="124" t="n">
        <v>103510.729736328</v>
      </c>
      <c r="DQ166" s="124" t="n">
        <v>0.0649629715602487</v>
      </c>
      <c r="DR166" s="124" t="n">
        <v>859969.564697266</v>
      </c>
      <c r="DS166" s="124" t="n">
        <v>-0.0649629715602487</v>
      </c>
      <c r="DT166" s="124" t="n">
        <v>38409.2687988281</v>
      </c>
      <c r="DU166" s="124"/>
      <c r="DV166" s="124"/>
      <c r="DW166" s="124"/>
      <c r="DX166" s="124"/>
      <c r="DY166" s="124"/>
      <c r="DZ166" s="124"/>
      <c r="EA166" s="124" t="n">
        <v>-2.1321380848041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80</v>
      </c>
      <c r="CZ167" s="124" t="n">
        <v>122833505.806458</v>
      </c>
      <c r="DA167" s="124" t="n">
        <v>1620219.42590332</v>
      </c>
      <c r="DB167" s="124" t="n">
        <v>1.31903702924202</v>
      </c>
      <c r="DC167" s="124" t="n">
        <v>121213286.380554</v>
      </c>
      <c r="DD167" s="124" t="n">
        <v>98.680962970758</v>
      </c>
      <c r="DE167" s="124" t="n">
        <v>1910190.8862915</v>
      </c>
      <c r="DF167" s="124" t="s">
        <v>81</v>
      </c>
      <c r="DG167" s="124"/>
      <c r="DH167" s="124"/>
      <c r="DI167" s="124"/>
      <c r="DJ167" s="124"/>
      <c r="DK167" s="124"/>
      <c r="DL167" s="124"/>
      <c r="DM167" s="124"/>
      <c r="DN167" s="124"/>
      <c r="DO167" s="124" t="n">
        <v>963480.294433594</v>
      </c>
      <c r="DP167" s="124" t="n">
        <v>-21707.0205993652</v>
      </c>
      <c r="DQ167" s="124" t="n">
        <v>-0.0282396613177036</v>
      </c>
      <c r="DR167" s="124" t="n">
        <v>985187.315032959</v>
      </c>
      <c r="DS167" s="124" t="n">
        <v>0.0282396613176985</v>
      </c>
      <c r="DT167" s="124" t="n">
        <v>38409.268798828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80</v>
      </c>
      <c r="CZ168" s="124" t="n">
        <v>122833505.806458</v>
      </c>
      <c r="DA168" s="124" t="n">
        <v>1885141.38226318</v>
      </c>
      <c r="DB168" s="124" t="n">
        <v>1.53471267459671</v>
      </c>
      <c r="DC168" s="124" t="n">
        <v>120948364.424194</v>
      </c>
      <c r="DD168" s="124" t="n">
        <v>98.4652873254033</v>
      </c>
      <c r="DE168" s="124" t="n">
        <v>1910190.8862915</v>
      </c>
      <c r="DF168" s="124" t="s">
        <v>81</v>
      </c>
      <c r="DG168" s="124"/>
      <c r="DH168" s="124"/>
      <c r="DI168" s="124"/>
      <c r="DJ168" s="124"/>
      <c r="DK168" s="124"/>
      <c r="DL168" s="124"/>
      <c r="DM168" s="124"/>
      <c r="DN168" s="124"/>
      <c r="DO168" s="124" t="n">
        <v>963480.294433594</v>
      </c>
      <c r="DP168" s="124" t="n">
        <v>64493.3438110352</v>
      </c>
      <c r="DQ168" s="124" t="n">
        <v>0.0407866408547004</v>
      </c>
      <c r="DR168" s="124" t="n">
        <v>898986.950622559</v>
      </c>
      <c r="DS168" s="124" t="n">
        <v>-0.0407866408547051</v>
      </c>
      <c r="DT168" s="124" t="n">
        <v>38409.268798828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204716.3271875</v>
      </c>
      <c r="CO169" s="127" t="n">
        <f aca="false">IF(ISERROR(VLOOKUP(CV169,$AL$8:$AL$15,1,FALSE()))=TRUE(),IF(CN169&lt;&gt;"",IF(CN169&gt;0,RANK(CN169,$CN$110:$CN$300),""),""),"")</f>
        <v>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80</v>
      </c>
      <c r="CZ169" s="124" t="n">
        <v>122833505.806458</v>
      </c>
      <c r="DA169" s="124" t="n">
        <v>22576251.4559937</v>
      </c>
      <c r="DB169" s="124" t="n">
        <v>18.379554754031</v>
      </c>
      <c r="DC169" s="124" t="n">
        <v>100257254.350464</v>
      </c>
      <c r="DD169" s="124" t="n">
        <v>81.6204452459691</v>
      </c>
      <c r="DE169" s="124" t="n">
        <v>1910190.8862915</v>
      </c>
      <c r="DF169" s="124" t="s">
        <v>81</v>
      </c>
      <c r="DG169" s="124" t="n">
        <v>93.5056123383693</v>
      </c>
      <c r="DH169" s="124" t="n">
        <v>124055.20123291</v>
      </c>
      <c r="DI169" s="124"/>
      <c r="DJ169" s="124" t="n">
        <v>3204716.3271875</v>
      </c>
      <c r="DK169" s="124"/>
      <c r="DL169" s="124" t="n">
        <v>51.3873567146656</v>
      </c>
      <c r="DM169" s="124" t="n">
        <v>17988665.0728706</v>
      </c>
      <c r="DN169" s="124"/>
      <c r="DO169" s="124" t="n">
        <v>963480.294433594</v>
      </c>
      <c r="DP169" s="124" t="n">
        <v>113903.718811035</v>
      </c>
      <c r="DQ169" s="124" t="n">
        <v>-0.0518418447712996</v>
      </c>
      <c r="DR169" s="124" t="n">
        <v>849576.575622559</v>
      </c>
      <c r="DS169" s="124" t="n">
        <v>0.0518418447713032</v>
      </c>
      <c r="DT169" s="124" t="n">
        <v>38409.2687988281</v>
      </c>
      <c r="DU169" s="124"/>
      <c r="DV169" s="124" t="n">
        <v>0.763672884599203</v>
      </c>
      <c r="DW169" s="124" t="n">
        <v>-11799.8418579102</v>
      </c>
      <c r="DX169" s="124"/>
      <c r="DY169" s="124" t="n">
        <v>1169423.304375</v>
      </c>
      <c r="DZ169" s="124"/>
      <c r="EA169" s="124" t="n">
        <v>-0.91983714381392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2833505.806458</v>
      </c>
      <c r="DA170" s="124" t="n">
        <v>1176247.84686279</v>
      </c>
      <c r="DB170" s="124" t="n">
        <v>0.957595274302556</v>
      </c>
      <c r="DC170" s="124" t="n">
        <v>121657257.959595</v>
      </c>
      <c r="DD170" s="124" t="n">
        <v>99.0424047256974</v>
      </c>
      <c r="DE170" s="124" t="n">
        <v>1910190.8862915</v>
      </c>
      <c r="DF170" s="124" t="s">
        <v>81</v>
      </c>
      <c r="DG170" s="124" t="n">
        <v>95.857318842435</v>
      </c>
      <c r="DH170" s="124" t="n">
        <v>79133.1179199219</v>
      </c>
      <c r="DI170" s="124"/>
      <c r="DJ170" s="124"/>
      <c r="DK170" s="124"/>
      <c r="DL170" s="124" t="n">
        <v>33.0462120806064</v>
      </c>
      <c r="DM170" s="124" t="n">
        <v>682331.674579898</v>
      </c>
      <c r="DN170" s="124"/>
      <c r="DO170" s="124" t="n">
        <v>963480.294433594</v>
      </c>
      <c r="DP170" s="124" t="n">
        <v>23036.4548339844</v>
      </c>
      <c r="DQ170" s="124" t="n">
        <v>0.0113319194015342</v>
      </c>
      <c r="DR170" s="124" t="n">
        <v>940443.839599609</v>
      </c>
      <c r="DS170" s="124" t="n">
        <v>-0.0113319194015418</v>
      </c>
      <c r="DT170" s="124" t="n">
        <v>38409.2687988281</v>
      </c>
      <c r="DU170" s="124"/>
      <c r="DV170" s="124" t="n">
        <v>0.306022255114954</v>
      </c>
      <c r="DW170" s="124" t="n">
        <v>-4136.89477539063</v>
      </c>
      <c r="DX170" s="124"/>
      <c r="DY170" s="124"/>
      <c r="DZ170" s="124"/>
      <c r="EA170" s="124" t="n">
        <v>4.9816377080391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2833505.806458</v>
      </c>
      <c r="DA171" s="124" t="n">
        <v>1118432.59698486</v>
      </c>
      <c r="DB171" s="124" t="n">
        <v>0.910527294358203</v>
      </c>
      <c r="DC171" s="124" t="n">
        <v>121715073.209473</v>
      </c>
      <c r="DD171" s="124" t="n">
        <v>99.0894727056418</v>
      </c>
      <c r="DE171" s="124" t="n">
        <v>1910190.8862915</v>
      </c>
      <c r="DF171" s="124" t="s">
        <v>81</v>
      </c>
      <c r="DG171" s="124"/>
      <c r="DH171" s="124"/>
      <c r="DI171" s="124"/>
      <c r="DJ171" s="124"/>
      <c r="DK171" s="124"/>
      <c r="DL171" s="124"/>
      <c r="DM171" s="124"/>
      <c r="DN171" s="124"/>
      <c r="DO171" s="124" t="n">
        <v>963480.294433594</v>
      </c>
      <c r="DP171" s="124" t="n">
        <v>-105725.484191895</v>
      </c>
      <c r="DQ171" s="124" t="n">
        <v>-0.0939511046850305</v>
      </c>
      <c r="DR171" s="124" t="n">
        <v>1069205.77862549</v>
      </c>
      <c r="DS171" s="124" t="n">
        <v>0.0939511046850328</v>
      </c>
      <c r="DT171" s="124" t="n">
        <v>38409.268798828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2833505.806458</v>
      </c>
      <c r="DA172" s="124" t="n">
        <v>1369967.24047852</v>
      </c>
      <c r="DB172" s="124" t="n">
        <v>1.11530419284548</v>
      </c>
      <c r="DC172" s="124" t="n">
        <v>121463538.565979</v>
      </c>
      <c r="DD172" s="124" t="n">
        <v>98.8846958071545</v>
      </c>
      <c r="DE172" s="124" t="n">
        <v>1910190.8862915</v>
      </c>
      <c r="DF172" s="124" t="s">
        <v>81</v>
      </c>
      <c r="DG172" s="124"/>
      <c r="DH172" s="124"/>
      <c r="DI172" s="124"/>
      <c r="DJ172" s="124"/>
      <c r="DK172" s="124"/>
      <c r="DL172" s="124" t="n">
        <v>31.0068411740007</v>
      </c>
      <c r="DM172" s="124" t="n">
        <v>1345260.77717874</v>
      </c>
      <c r="DN172" s="124"/>
      <c r="DO172" s="124" t="n">
        <v>963480.294433594</v>
      </c>
      <c r="DP172" s="124" t="n">
        <v>108845.860290527</v>
      </c>
      <c r="DQ172" s="124" t="n">
        <v>0.0804956951123235</v>
      </c>
      <c r="DR172" s="124" t="n">
        <v>854634.434143066</v>
      </c>
      <c r="DS172" s="124" t="n">
        <v>-0.080495695112333</v>
      </c>
      <c r="DT172" s="124" t="n">
        <v>38409.2687988281</v>
      </c>
      <c r="DU172" s="124"/>
      <c r="DV172" s="124"/>
      <c r="DW172" s="124"/>
      <c r="DX172" s="124"/>
      <c r="DY172" s="124"/>
      <c r="DZ172" s="124"/>
      <c r="EA172" s="124" t="n">
        <v>-8.8610056291011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2833505.806458</v>
      </c>
      <c r="DA173" s="124" t="n">
        <v>1265030.13739014</v>
      </c>
      <c r="DB173" s="124" t="n">
        <v>1.0298738353877</v>
      </c>
      <c r="DC173" s="124" t="n">
        <v>121568475.669067</v>
      </c>
      <c r="DD173" s="124" t="n">
        <v>98.9701261646123</v>
      </c>
      <c r="DE173" s="124" t="n">
        <v>1910190.8862915</v>
      </c>
      <c r="DF173" s="124" t="s">
        <v>81</v>
      </c>
      <c r="DG173" s="124"/>
      <c r="DH173" s="124"/>
      <c r="DI173" s="124"/>
      <c r="DJ173" s="124"/>
      <c r="DK173" s="124"/>
      <c r="DL173" s="124" t="n">
        <v>34.8112162021473</v>
      </c>
      <c r="DM173" s="124" t="n">
        <v>975500.241570813</v>
      </c>
      <c r="DN173" s="124"/>
      <c r="DO173" s="124" t="n">
        <v>963480.294433594</v>
      </c>
      <c r="DP173" s="124" t="n">
        <v>61681.1089477539</v>
      </c>
      <c r="DQ173" s="124" t="n">
        <v>0.0424702278257578</v>
      </c>
      <c r="DR173" s="124" t="n">
        <v>901799.18548584</v>
      </c>
      <c r="DS173" s="124" t="n">
        <v>-0.0424702278257598</v>
      </c>
      <c r="DT173" s="124" t="n">
        <v>38409.2687988281</v>
      </c>
      <c r="DU173" s="124"/>
      <c r="DV173" s="124"/>
      <c r="DW173" s="124"/>
      <c r="DX173" s="124"/>
      <c r="DY173" s="124"/>
      <c r="DZ173" s="124"/>
      <c r="EA173" s="124" t="n">
        <v>0.2066059517019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2833505.806458</v>
      </c>
      <c r="DA174" s="124" t="n">
        <v>2005384.40679932</v>
      </c>
      <c r="DB174" s="124" t="n">
        <v>1.63260373758207</v>
      </c>
      <c r="DC174" s="124" t="n">
        <v>120828121.399658</v>
      </c>
      <c r="DD174" s="124" t="n">
        <v>98.3673962624179</v>
      </c>
      <c r="DE174" s="124" t="n">
        <v>1910190.8862915</v>
      </c>
      <c r="DF174" s="124" t="s">
        <v>81</v>
      </c>
      <c r="DG174" s="124"/>
      <c r="DH174" s="124"/>
      <c r="DI174" s="124"/>
      <c r="DJ174" s="124"/>
      <c r="DK174" s="124"/>
      <c r="DL174" s="124" t="n">
        <v>31.5252197368085</v>
      </c>
      <c r="DM174" s="124" t="n">
        <v>1339407.27990076</v>
      </c>
      <c r="DN174" s="124"/>
      <c r="DO174" s="124" t="n">
        <v>963480.294433594</v>
      </c>
      <c r="DP174" s="124" t="n">
        <v>-102884.93548584</v>
      </c>
      <c r="DQ174" s="124" t="n">
        <v>-0.0973288963264609</v>
      </c>
      <c r="DR174" s="124" t="n">
        <v>1066365.22991943</v>
      </c>
      <c r="DS174" s="124" t="n">
        <v>0.0973288963264594</v>
      </c>
      <c r="DT174" s="124" t="n">
        <v>38409.2687988281</v>
      </c>
      <c r="DU174" s="124"/>
      <c r="DV174" s="124"/>
      <c r="DW174" s="124"/>
      <c r="DX174" s="124"/>
      <c r="DY174" s="124"/>
      <c r="DZ174" s="124"/>
      <c r="EA174" s="124" t="n">
        <v>-2.4501618306127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2833505.806458</v>
      </c>
      <c r="DA175" s="124" t="n">
        <v>9543167.16455078</v>
      </c>
      <c r="DB175" s="124" t="n">
        <v>7.76918895369433</v>
      </c>
      <c r="DC175" s="124" t="n">
        <v>113290338.641907</v>
      </c>
      <c r="DD175" s="124" t="n">
        <v>92.2308110463057</v>
      </c>
      <c r="DE175" s="124" t="n">
        <v>1910190.8862915</v>
      </c>
      <c r="DF175" s="124" t="s">
        <v>81</v>
      </c>
      <c r="DG175" s="124"/>
      <c r="DH175" s="124"/>
      <c r="DI175" s="124"/>
      <c r="DJ175" s="124"/>
      <c r="DK175" s="124"/>
      <c r="DL175" s="124" t="n">
        <v>50.3938778227069</v>
      </c>
      <c r="DM175" s="124" t="n">
        <v>7034590.14289642</v>
      </c>
      <c r="DN175" s="124"/>
      <c r="DO175" s="124" t="n">
        <v>963480.294433594</v>
      </c>
      <c r="DP175" s="124" t="n">
        <v>246752.597290039</v>
      </c>
      <c r="DQ175" s="124" t="n">
        <v>0.14105026396907</v>
      </c>
      <c r="DR175" s="124" t="n">
        <v>716727.697143555</v>
      </c>
      <c r="DS175" s="124" t="n">
        <v>-0.141050263969063</v>
      </c>
      <c r="DT175" s="124" t="n">
        <v>38409.2687988281</v>
      </c>
      <c r="DU175" s="124"/>
      <c r="DV175" s="124"/>
      <c r="DW175" s="124"/>
      <c r="DX175" s="124"/>
      <c r="DY175" s="124"/>
      <c r="DZ175" s="124"/>
      <c r="EA175" s="124" t="n">
        <v>0.2755577186725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2833505.806458</v>
      </c>
      <c r="DA176" s="124" t="n">
        <v>1529472.65136719</v>
      </c>
      <c r="DB176" s="124" t="n">
        <v>1.24515916184718</v>
      </c>
      <c r="DC176" s="124" t="n">
        <v>121304033.15509</v>
      </c>
      <c r="DD176" s="124" t="n">
        <v>98.7548408381528</v>
      </c>
      <c r="DE176" s="124" t="n">
        <v>1910190.8862915</v>
      </c>
      <c r="DF176" s="124" t="s">
        <v>81</v>
      </c>
      <c r="DG176" s="124"/>
      <c r="DH176" s="124"/>
      <c r="DI176" s="124"/>
      <c r="DJ176" s="124"/>
      <c r="DK176" s="124"/>
      <c r="DL176" s="124"/>
      <c r="DM176" s="124"/>
      <c r="DN176" s="124"/>
      <c r="DO176" s="124" t="n">
        <v>963480.294433594</v>
      </c>
      <c r="DP176" s="124" t="n">
        <v>289193.025695801</v>
      </c>
      <c r="DQ176" s="124" t="n">
        <v>0.227452288922119</v>
      </c>
      <c r="DR176" s="124" t="n">
        <v>674287.268737793</v>
      </c>
      <c r="DS176" s="124" t="n">
        <v>-0.227452288922109</v>
      </c>
      <c r="DT176" s="124" t="n">
        <v>38409.268798828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2833505.806458</v>
      </c>
      <c r="DA177" s="124"/>
      <c r="DB177" s="124"/>
      <c r="DC177" s="124"/>
      <c r="DD177" s="124"/>
      <c r="DE177" s="124" t="n">
        <v>1910190.8862915</v>
      </c>
      <c r="DF177" s="124" t="s">
        <v>81</v>
      </c>
      <c r="DG177" s="124"/>
      <c r="DH177" s="124"/>
      <c r="DI177" s="124"/>
      <c r="DJ177" s="124"/>
      <c r="DK177" s="124"/>
      <c r="DL177" s="124"/>
      <c r="DM177" s="124"/>
      <c r="DN177" s="124"/>
      <c r="DO177" s="124" t="n">
        <v>963480.294433594</v>
      </c>
      <c r="DP177" s="124"/>
      <c r="DQ177" s="124"/>
      <c r="DR177" s="124"/>
      <c r="DS177" s="124"/>
      <c r="DT177" s="124" t="n">
        <v>38409.268798828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2833505.806458</v>
      </c>
      <c r="DA178" s="124" t="n">
        <v>1299866.26147461</v>
      </c>
      <c r="DB178" s="124" t="n">
        <v>1.0582342765033</v>
      </c>
      <c r="DC178" s="124" t="n">
        <v>121533639.544983</v>
      </c>
      <c r="DD178" s="124" t="n">
        <v>98.9417657234967</v>
      </c>
      <c r="DE178" s="124" t="n">
        <v>1910190.8862915</v>
      </c>
      <c r="DF178" s="124" t="s">
        <v>81</v>
      </c>
      <c r="DG178" s="124"/>
      <c r="DH178" s="124"/>
      <c r="DI178" s="124"/>
      <c r="DJ178" s="124"/>
      <c r="DK178" s="124"/>
      <c r="DL178" s="124" t="n">
        <v>45.5958597992106</v>
      </c>
      <c r="DM178" s="124" t="n">
        <v>1153288.02745937</v>
      </c>
      <c r="DN178" s="124"/>
      <c r="DO178" s="124" t="n">
        <v>963480.294433594</v>
      </c>
      <c r="DP178" s="124" t="n">
        <v>98753.267578125</v>
      </c>
      <c r="DQ178" s="124" t="n">
        <v>0.0726654388419217</v>
      </c>
      <c r="DR178" s="124" t="n">
        <v>864727.026855469</v>
      </c>
      <c r="DS178" s="124" t="n">
        <v>-0.0726654388419235</v>
      </c>
      <c r="DT178" s="124" t="n">
        <v>38409.2687988281</v>
      </c>
      <c r="DU178" s="124"/>
      <c r="DV178" s="124"/>
      <c r="DW178" s="124"/>
      <c r="DX178" s="124"/>
      <c r="DY178" s="124"/>
      <c r="DZ178" s="124"/>
      <c r="EA178" s="124" t="n">
        <v>1.69936192183825</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2833505.806458</v>
      </c>
      <c r="DA179" s="124" t="n">
        <v>3137650.91741943</v>
      </c>
      <c r="DB179" s="124" t="n">
        <v>2.55439336101281</v>
      </c>
      <c r="DC179" s="124" t="n">
        <v>119695854.889038</v>
      </c>
      <c r="DD179" s="124" t="n">
        <v>97.4456066389872</v>
      </c>
      <c r="DE179" s="124" t="n">
        <v>1910190.8862915</v>
      </c>
      <c r="DF179" s="124" t="s">
        <v>81</v>
      </c>
      <c r="DG179" s="124"/>
      <c r="DH179" s="124"/>
      <c r="DI179" s="124"/>
      <c r="DJ179" s="124"/>
      <c r="DK179" s="124"/>
      <c r="DL179" s="124" t="n">
        <v>23.4130609828658</v>
      </c>
      <c r="DM179" s="124" t="n">
        <v>1515156.27571488</v>
      </c>
      <c r="DN179" s="124"/>
      <c r="DO179" s="124" t="n">
        <v>963480.294433594</v>
      </c>
      <c r="DP179" s="124" t="n">
        <v>-230227.802368164</v>
      </c>
      <c r="DQ179" s="124" t="n">
        <v>-0.209107102401238</v>
      </c>
      <c r="DR179" s="124" t="n">
        <v>1193708.09680176</v>
      </c>
      <c r="DS179" s="124" t="n">
        <v>0.209107102401234</v>
      </c>
      <c r="DT179" s="124" t="n">
        <v>38409.2687988281</v>
      </c>
      <c r="DU179" s="124"/>
      <c r="DV179" s="124"/>
      <c r="DW179" s="124"/>
      <c r="DX179" s="124"/>
      <c r="DY179" s="124"/>
      <c r="DZ179" s="124"/>
      <c r="EA179" s="124" t="n">
        <v>1.3554786862378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2833505.806458</v>
      </c>
      <c r="DA180" s="124" t="n">
        <v>2035453.40545654</v>
      </c>
      <c r="DB180" s="124" t="n">
        <v>1.65708321364995</v>
      </c>
      <c r="DC180" s="124" t="n">
        <v>120798052.401001</v>
      </c>
      <c r="DD180" s="124" t="n">
        <v>98.3429167863501</v>
      </c>
      <c r="DE180" s="124" t="n">
        <v>1910190.8862915</v>
      </c>
      <c r="DF180" s="124" t="s">
        <v>81</v>
      </c>
      <c r="DG180" s="124"/>
      <c r="DH180" s="124"/>
      <c r="DI180" s="124"/>
      <c r="DJ180" s="124"/>
      <c r="DK180" s="124"/>
      <c r="DL180" s="124" t="n">
        <v>13.0116651325069</v>
      </c>
      <c r="DM180" s="124" t="n">
        <v>2602275.68281185</v>
      </c>
      <c r="DN180" s="124"/>
      <c r="DO180" s="124" t="n">
        <v>963480.294433594</v>
      </c>
      <c r="DP180" s="124" t="n">
        <v>-6089.45281982422</v>
      </c>
      <c r="DQ180" s="124" t="n">
        <v>-0.0180972498799818</v>
      </c>
      <c r="DR180" s="124" t="n">
        <v>969569.747253418</v>
      </c>
      <c r="DS180" s="124" t="n">
        <v>0.0180972498799719</v>
      </c>
      <c r="DT180" s="124" t="n">
        <v>38409.2687988281</v>
      </c>
      <c r="DU180" s="124"/>
      <c r="DV180" s="124"/>
      <c r="DW180" s="124"/>
      <c r="DX180" s="124"/>
      <c r="DY180" s="124"/>
      <c r="DZ180" s="124"/>
      <c r="EA180" s="124" t="n">
        <v>-2.2927899418108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2833505.806458</v>
      </c>
      <c r="DA181" s="124" t="n">
        <v>1229340.57025146</v>
      </c>
      <c r="DB181" s="124" t="n">
        <v>1.00081859764589</v>
      </c>
      <c r="DC181" s="124" t="n">
        <v>121604165.236206</v>
      </c>
      <c r="DD181" s="124" t="n">
        <v>98.9991814023541</v>
      </c>
      <c r="DE181" s="124" t="n">
        <v>1910190.8862915</v>
      </c>
      <c r="DF181" s="124" t="s">
        <v>81</v>
      </c>
      <c r="DG181" s="124"/>
      <c r="DH181" s="124"/>
      <c r="DI181" s="124"/>
      <c r="DJ181" s="124"/>
      <c r="DK181" s="124"/>
      <c r="DL181" s="124"/>
      <c r="DM181" s="124"/>
      <c r="DN181" s="124"/>
      <c r="DO181" s="124" t="n">
        <v>963480.294433594</v>
      </c>
      <c r="DP181" s="124" t="n">
        <v>-82995.5461425781</v>
      </c>
      <c r="DQ181" s="124" t="n">
        <v>-0.0760139630107675</v>
      </c>
      <c r="DR181" s="124" t="n">
        <v>1046475.84057617</v>
      </c>
      <c r="DS181" s="124" t="n">
        <v>0.0760139630107659</v>
      </c>
      <c r="DT181" s="124" t="n">
        <v>38409.268798828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3629499.163125</v>
      </c>
      <c r="CE182" s="127" t="n">
        <f aca="false">IF(ISERROR(VLOOKUP(CV182,$AL$8:$AL$15,1,FALSE()))=TRUE(),IF(CD182&lt;&gt;"",IF(CD182&gt;0,RANK(CD182,$CD$110:$CD$300),""),""),"")</f>
        <v>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150508.6437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2833505.806458</v>
      </c>
      <c r="DA182" s="124" t="n">
        <v>13957570.5629883</v>
      </c>
      <c r="DB182" s="124" t="n">
        <v>11.3629994286579</v>
      </c>
      <c r="DC182" s="124" t="n">
        <v>108875935.243469</v>
      </c>
      <c r="DD182" s="124" t="n">
        <v>88.6370005713421</v>
      </c>
      <c r="DE182" s="124" t="n">
        <v>1910190.8862915</v>
      </c>
      <c r="DF182" s="124" t="s">
        <v>81</v>
      </c>
      <c r="DG182" s="124" t="n">
        <v>94.2477260035212</v>
      </c>
      <c r="DH182" s="124" t="n">
        <v>109879.413635254</v>
      </c>
      <c r="DI182" s="124" t="n">
        <v>3629499.163125</v>
      </c>
      <c r="DJ182" s="124" t="n">
        <v>2150508.64375</v>
      </c>
      <c r="DK182" s="124" t="n">
        <v>3629499.163125</v>
      </c>
      <c r="DL182" s="124" t="n">
        <v>47.7971067846822</v>
      </c>
      <c r="DM182" s="124" t="n">
        <v>13204249.6476692</v>
      </c>
      <c r="DN182" s="124"/>
      <c r="DO182" s="124" t="n">
        <v>963480.294433594</v>
      </c>
      <c r="DP182" s="124" t="n">
        <v>450617.499816895</v>
      </c>
      <c r="DQ182" s="124" t="n">
        <v>0.279918903792726</v>
      </c>
      <c r="DR182" s="124" t="n">
        <v>512862.794616699</v>
      </c>
      <c r="DS182" s="124" t="n">
        <v>-0.279918903792719</v>
      </c>
      <c r="DT182" s="124" t="n">
        <v>38409.2687988281</v>
      </c>
      <c r="DU182" s="124"/>
      <c r="DV182" s="124" t="n">
        <v>-1.38491543771939</v>
      </c>
      <c r="DW182" s="124" t="n">
        <v>28131.9989624023</v>
      </c>
      <c r="DX182" s="124"/>
      <c r="DY182" s="124"/>
      <c r="DZ182" s="124"/>
      <c r="EA182" s="124" t="n">
        <v>-2.5791910731692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2833505.806458</v>
      </c>
      <c r="DA183" s="124"/>
      <c r="DB183" s="124"/>
      <c r="DC183" s="124"/>
      <c r="DD183" s="124"/>
      <c r="DE183" s="124" t="n">
        <v>1910190.8862915</v>
      </c>
      <c r="DF183" s="124" t="s">
        <v>81</v>
      </c>
      <c r="DG183" s="124"/>
      <c r="DH183" s="124"/>
      <c r="DI183" s="124"/>
      <c r="DJ183" s="124"/>
      <c r="DK183" s="124"/>
      <c r="DL183" s="124"/>
      <c r="DM183" s="124"/>
      <c r="DN183" s="124"/>
      <c r="DO183" s="124" t="n">
        <v>963480.294433594</v>
      </c>
      <c r="DP183" s="124"/>
      <c r="DQ183" s="124"/>
      <c r="DR183" s="124"/>
      <c r="DS183" s="124"/>
      <c r="DT183" s="124" t="n">
        <v>38409.268798828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2833505.806458</v>
      </c>
      <c r="DA184" s="124" t="n">
        <v>1419156.96313477</v>
      </c>
      <c r="DB184" s="124" t="n">
        <v>1.15535004379901</v>
      </c>
      <c r="DC184" s="124" t="n">
        <v>121414348.843323</v>
      </c>
      <c r="DD184" s="124" t="n">
        <v>98.844649956201</v>
      </c>
      <c r="DE184" s="124" t="n">
        <v>1910190.8862915</v>
      </c>
      <c r="DF184" s="124" t="s">
        <v>81</v>
      </c>
      <c r="DG184" s="124"/>
      <c r="DH184" s="124"/>
      <c r="DI184" s="124"/>
      <c r="DJ184" s="124"/>
      <c r="DK184" s="124"/>
      <c r="DL184" s="124" t="n">
        <v>24.0691492551063</v>
      </c>
      <c r="DM184" s="124" t="n">
        <v>1991773.42407787</v>
      </c>
      <c r="DN184" s="124"/>
      <c r="DO184" s="124" t="n">
        <v>963480.294433594</v>
      </c>
      <c r="DP184" s="124" t="n">
        <v>-49630.9319458008</v>
      </c>
      <c r="DQ184" s="124" t="n">
        <v>-0.0498584468939323</v>
      </c>
      <c r="DR184" s="124" t="n">
        <v>1013111.22637939</v>
      </c>
      <c r="DS184" s="124" t="n">
        <v>0.0498584468939356</v>
      </c>
      <c r="DT184" s="124" t="n">
        <v>38409.2687988281</v>
      </c>
      <c r="DU184" s="124"/>
      <c r="DV184" s="124"/>
      <c r="DW184" s="124"/>
      <c r="DX184" s="124"/>
      <c r="DY184" s="124"/>
      <c r="DZ184" s="124"/>
      <c r="EA184" s="124" t="n">
        <v>-9.0499930424816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2833505.806458</v>
      </c>
      <c r="DA185" s="124" t="n">
        <v>3701828.89746094</v>
      </c>
      <c r="DB185" s="124" t="n">
        <v>3.01369636334708</v>
      </c>
      <c r="DC185" s="124" t="n">
        <v>119131676.908997</v>
      </c>
      <c r="DD185" s="124" t="n">
        <v>96.9863036366529</v>
      </c>
      <c r="DE185" s="124" t="n">
        <v>1910190.8862915</v>
      </c>
      <c r="DF185" s="124" t="s">
        <v>81</v>
      </c>
      <c r="DG185" s="124"/>
      <c r="DH185" s="124"/>
      <c r="DI185" s="124"/>
      <c r="DJ185" s="124"/>
      <c r="DK185" s="124"/>
      <c r="DL185" s="124" t="n">
        <v>39.0916002209694</v>
      </c>
      <c r="DM185" s="124" t="n">
        <v>4502123.73781616</v>
      </c>
      <c r="DN185" s="124"/>
      <c r="DO185" s="124" t="n">
        <v>963480.294433594</v>
      </c>
      <c r="DP185" s="124" t="n">
        <v>-158730.951477051</v>
      </c>
      <c r="DQ185" s="124" t="n">
        <v>-0.154071783675335</v>
      </c>
      <c r="DR185" s="124" t="n">
        <v>1122211.24591064</v>
      </c>
      <c r="DS185" s="124" t="n">
        <v>0.154071783675334</v>
      </c>
      <c r="DT185" s="124" t="n">
        <v>38409.2687988281</v>
      </c>
      <c r="DU185" s="124"/>
      <c r="DV185" s="124"/>
      <c r="DW185" s="124"/>
      <c r="DX185" s="124"/>
      <c r="DY185" s="124"/>
      <c r="DZ185" s="124"/>
      <c r="EA185" s="124" t="n">
        <v>-2.9256341702173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2833505.806458</v>
      </c>
      <c r="DA186" s="124" t="n">
        <v>967440.593688965</v>
      </c>
      <c r="DB186" s="124" t="n">
        <v>0.787603176622925</v>
      </c>
      <c r="DC186" s="124" t="n">
        <v>121866065.212769</v>
      </c>
      <c r="DD186" s="124" t="n">
        <v>99.2123968233771</v>
      </c>
      <c r="DE186" s="124" t="n">
        <v>1910190.8862915</v>
      </c>
      <c r="DF186" s="124" t="s">
        <v>81</v>
      </c>
      <c r="DG186" s="124"/>
      <c r="DH186" s="124"/>
      <c r="DI186" s="124"/>
      <c r="DJ186" s="124"/>
      <c r="DK186" s="124"/>
      <c r="DL186" s="124" t="n">
        <v>22.5222392135753</v>
      </c>
      <c r="DM186" s="124" t="n">
        <v>571730.138429582</v>
      </c>
      <c r="DN186" s="124"/>
      <c r="DO186" s="124" t="n">
        <v>963480.294433594</v>
      </c>
      <c r="DP186" s="124" t="n">
        <v>-35274.5639648438</v>
      </c>
      <c r="DQ186" s="124" t="n">
        <v>-0.0351710481636925</v>
      </c>
      <c r="DR186" s="124" t="n">
        <v>998754.858398438</v>
      </c>
      <c r="DS186" s="124" t="n">
        <v>0.03517104816369</v>
      </c>
      <c r="DT186" s="124" t="n">
        <v>38409.2687988281</v>
      </c>
      <c r="DU186" s="124"/>
      <c r="DV186" s="124"/>
      <c r="DW186" s="124"/>
      <c r="DX186" s="124"/>
      <c r="DY186" s="124"/>
      <c r="DZ186" s="124"/>
      <c r="EA186" s="124" t="n">
        <v>4.4866109148545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2833505.806458</v>
      </c>
      <c r="DA187" s="124" t="n">
        <v>846896.71887207</v>
      </c>
      <c r="DB187" s="124" t="n">
        <v>0.689467188379759</v>
      </c>
      <c r="DC187" s="124" t="n">
        <v>121986609.087585</v>
      </c>
      <c r="DD187" s="124" t="n">
        <v>99.3105328116202</v>
      </c>
      <c r="DE187" s="124" t="n">
        <v>1910190.8862915</v>
      </c>
      <c r="DF187" s="124" t="s">
        <v>81</v>
      </c>
      <c r="DG187" s="124"/>
      <c r="DH187" s="124"/>
      <c r="DI187" s="124"/>
      <c r="DJ187" s="124"/>
      <c r="DK187" s="124"/>
      <c r="DL187" s="124"/>
      <c r="DM187" s="124"/>
      <c r="DN187" s="124"/>
      <c r="DO187" s="124" t="n">
        <v>963480.294433594</v>
      </c>
      <c r="DP187" s="124" t="n">
        <v>19709.0930175781</v>
      </c>
      <c r="DQ187" s="124" t="n">
        <v>0.0107214324983174</v>
      </c>
      <c r="DR187" s="124" t="n">
        <v>943771.201416016</v>
      </c>
      <c r="DS187" s="124" t="n">
        <v>-0.0107214324983289</v>
      </c>
      <c r="DT187" s="124" t="n">
        <v>38409.268798828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2833505.806458</v>
      </c>
      <c r="DA188" s="124" t="n">
        <v>12760095.9473877</v>
      </c>
      <c r="DB188" s="124" t="n">
        <v>10.3881232271373</v>
      </c>
      <c r="DC188" s="124" t="n">
        <v>110073409.85907</v>
      </c>
      <c r="DD188" s="124" t="n">
        <v>89.6118767728627</v>
      </c>
      <c r="DE188" s="124" t="n">
        <v>1910190.8862915</v>
      </c>
      <c r="DF188" s="124" t="s">
        <v>81</v>
      </c>
      <c r="DG188" s="124"/>
      <c r="DH188" s="124"/>
      <c r="DI188" s="124"/>
      <c r="DJ188" s="124"/>
      <c r="DK188" s="124"/>
      <c r="DL188" s="124" t="n">
        <v>36.669477542392</v>
      </c>
      <c r="DM188" s="124" t="n">
        <v>12942436.135663</v>
      </c>
      <c r="DN188" s="124"/>
      <c r="DO188" s="124" t="n">
        <v>963480.294433594</v>
      </c>
      <c r="DP188" s="124" t="n">
        <v>177795.325805664</v>
      </c>
      <c r="DQ188" s="124" t="n">
        <v>0.0637628532727668</v>
      </c>
      <c r="DR188" s="124" t="n">
        <v>785684.96862793</v>
      </c>
      <c r="DS188" s="124" t="n">
        <v>-0.0637628532727632</v>
      </c>
      <c r="DT188" s="124" t="n">
        <v>38409.2687988281</v>
      </c>
      <c r="DU188" s="124"/>
      <c r="DV188" s="124"/>
      <c r="DW188" s="124"/>
      <c r="DX188" s="124"/>
      <c r="DY188" s="124"/>
      <c r="DZ188" s="124"/>
      <c r="EA188" s="124" t="n">
        <v>-0.88305778416136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2833505.806458</v>
      </c>
      <c r="DA189" s="124" t="n">
        <v>9143666.42419434</v>
      </c>
      <c r="DB189" s="124" t="n">
        <v>7.44395135851739</v>
      </c>
      <c r="DC189" s="124" t="n">
        <v>113689839.382263</v>
      </c>
      <c r="DD189" s="124" t="n">
        <v>92.5560486414826</v>
      </c>
      <c r="DE189" s="124" t="n">
        <v>1910190.8862915</v>
      </c>
      <c r="DF189" s="124" t="s">
        <v>81</v>
      </c>
      <c r="DG189" s="124"/>
      <c r="DH189" s="124"/>
      <c r="DI189" s="124"/>
      <c r="DJ189" s="124"/>
      <c r="DK189" s="124"/>
      <c r="DL189" s="124" t="n">
        <v>4.20336039512362</v>
      </c>
      <c r="DM189" s="124" t="n">
        <v>2949043.9719999</v>
      </c>
      <c r="DN189" s="124"/>
      <c r="DO189" s="124" t="n">
        <v>963480.294433594</v>
      </c>
      <c r="DP189" s="124" t="n">
        <v>-494013.08895874</v>
      </c>
      <c r="DQ189" s="124" t="n">
        <v>-0.464211024038442</v>
      </c>
      <c r="DR189" s="124" t="n">
        <v>1457493.38339233</v>
      </c>
      <c r="DS189" s="124" t="n">
        <v>0.464211024038434</v>
      </c>
      <c r="DT189" s="124" t="n">
        <v>38409.2687988281</v>
      </c>
      <c r="DU189" s="124"/>
      <c r="DV189" s="124"/>
      <c r="DW189" s="124"/>
      <c r="DX189" s="124"/>
      <c r="DY189" s="124"/>
      <c r="DZ189" s="124"/>
      <c r="EA189" s="124" t="n">
        <v>1.2709364704831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2833505.806458</v>
      </c>
      <c r="DA190" s="124" t="n">
        <v>1216130.05889893</v>
      </c>
      <c r="DB190" s="124" t="n">
        <v>0.990063786679768</v>
      </c>
      <c r="DC190" s="124" t="n">
        <v>121617375.747559</v>
      </c>
      <c r="DD190" s="124" t="n">
        <v>99.0099362133202</v>
      </c>
      <c r="DE190" s="124" t="n">
        <v>1910190.8862915</v>
      </c>
      <c r="DF190" s="124" t="s">
        <v>81</v>
      </c>
      <c r="DG190" s="124"/>
      <c r="DH190" s="124"/>
      <c r="DI190" s="124"/>
      <c r="DJ190" s="124"/>
      <c r="DK190" s="124"/>
      <c r="DL190" s="124" t="n">
        <v>35.3652506241918</v>
      </c>
      <c r="DM190" s="124" t="n">
        <v>1245972.88616261</v>
      </c>
      <c r="DN190" s="124"/>
      <c r="DO190" s="124" t="n">
        <v>963480.294433594</v>
      </c>
      <c r="DP190" s="124" t="n">
        <v>-175158.213806152</v>
      </c>
      <c r="DQ190" s="124" t="n">
        <v>-0.151552674677099</v>
      </c>
      <c r="DR190" s="124" t="n">
        <v>1138638.50823975</v>
      </c>
      <c r="DS190" s="124" t="n">
        <v>0.151552674677092</v>
      </c>
      <c r="DT190" s="124" t="n">
        <v>38409.2687988281</v>
      </c>
      <c r="DU190" s="124"/>
      <c r="DV190" s="124"/>
      <c r="DW190" s="124"/>
      <c r="DX190" s="124"/>
      <c r="DY190" s="124"/>
      <c r="DZ190" s="124"/>
      <c r="EA190" s="124" t="n">
        <v>-1.2139594210979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2833505.806458</v>
      </c>
      <c r="DA191" s="124" t="n">
        <v>1642716.53063965</v>
      </c>
      <c r="DB191" s="124" t="n">
        <v>1.3373521498507</v>
      </c>
      <c r="DC191" s="124" t="n">
        <v>121190789.275818</v>
      </c>
      <c r="DD191" s="124" t="n">
        <v>98.6626478501493</v>
      </c>
      <c r="DE191" s="124" t="n">
        <v>1910190.8862915</v>
      </c>
      <c r="DF191" s="124" t="s">
        <v>81</v>
      </c>
      <c r="DG191" s="124"/>
      <c r="DH191" s="124"/>
      <c r="DI191" s="124"/>
      <c r="DJ191" s="124"/>
      <c r="DK191" s="124"/>
      <c r="DL191" s="124" t="n">
        <v>47.0813641979835</v>
      </c>
      <c r="DM191" s="124" t="n">
        <v>1254571.05741322</v>
      </c>
      <c r="DN191" s="124"/>
      <c r="DO191" s="124" t="n">
        <v>963480.294433594</v>
      </c>
      <c r="DP191" s="124" t="n">
        <v>-1337.32409667969</v>
      </c>
      <c r="DQ191" s="124" t="n">
        <v>-0.0116701776896502</v>
      </c>
      <c r="DR191" s="124" t="n">
        <v>964817.618530273</v>
      </c>
      <c r="DS191" s="124" t="n">
        <v>0.011670177689652</v>
      </c>
      <c r="DT191" s="124" t="n">
        <v>38409.2687988281</v>
      </c>
      <c r="DU191" s="124"/>
      <c r="DV191" s="124"/>
      <c r="DW191" s="124"/>
      <c r="DX191" s="124"/>
      <c r="DY191" s="124"/>
      <c r="DZ191" s="124"/>
      <c r="EA191" s="124" t="n">
        <v>5.9658138470000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2833505.806458</v>
      </c>
      <c r="DA192" s="124" t="n">
        <v>2218321.20263672</v>
      </c>
      <c r="DB192" s="124" t="n">
        <v>1.80595773772998</v>
      </c>
      <c r="DC192" s="124" t="n">
        <v>120615184.603821</v>
      </c>
      <c r="DD192" s="124" t="n">
        <v>98.19404226227</v>
      </c>
      <c r="DE192" s="124" t="n">
        <v>1910190.8862915</v>
      </c>
      <c r="DF192" s="124" t="s">
        <v>81</v>
      </c>
      <c r="DG192" s="124"/>
      <c r="DH192" s="124"/>
      <c r="DI192" s="124"/>
      <c r="DJ192" s="124"/>
      <c r="DK192" s="124"/>
      <c r="DL192" s="124" t="n">
        <v>24.2877896638732</v>
      </c>
      <c r="DM192" s="124" t="n">
        <v>1317083.80862612</v>
      </c>
      <c r="DN192" s="124"/>
      <c r="DO192" s="124" t="n">
        <v>963480.294433594</v>
      </c>
      <c r="DP192" s="124" t="n">
        <v>-16685.8481445313</v>
      </c>
      <c r="DQ192" s="124" t="n">
        <v>-0.0279690555000298</v>
      </c>
      <c r="DR192" s="124" t="n">
        <v>980166.142578125</v>
      </c>
      <c r="DS192" s="124" t="n">
        <v>0.0279690555000371</v>
      </c>
      <c r="DT192" s="124" t="n">
        <v>38409.2687988281</v>
      </c>
      <c r="DU192" s="124"/>
      <c r="DV192" s="124"/>
      <c r="DW192" s="124"/>
      <c r="DX192" s="124"/>
      <c r="DY192" s="124"/>
      <c r="DZ192" s="124"/>
      <c r="EA192" s="124" t="n">
        <v>2.4804828120574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2833505.806458</v>
      </c>
      <c r="DA193" s="124" t="n">
        <v>975488.292114258</v>
      </c>
      <c r="DB193" s="124" t="n">
        <v>0.794154889343698</v>
      </c>
      <c r="DC193" s="124" t="n">
        <v>121858017.514343</v>
      </c>
      <c r="DD193" s="124" t="n">
        <v>99.2058451106563</v>
      </c>
      <c r="DE193" s="124" t="n">
        <v>1910190.8862915</v>
      </c>
      <c r="DF193" s="124" t="s">
        <v>81</v>
      </c>
      <c r="DG193" s="124"/>
      <c r="DH193" s="124"/>
      <c r="DI193" s="124"/>
      <c r="DJ193" s="124"/>
      <c r="DK193" s="124"/>
      <c r="DL193" s="124" t="n">
        <v>38.0007797027481</v>
      </c>
      <c r="DM193" s="124" t="n">
        <v>691259.731351025</v>
      </c>
      <c r="DN193" s="124"/>
      <c r="DO193" s="124" t="n">
        <v>963480.294433594</v>
      </c>
      <c r="DP193" s="124" t="n">
        <v>171753.882995605</v>
      </c>
      <c r="DQ193" s="124" t="n">
        <v>0.134653583963767</v>
      </c>
      <c r="DR193" s="124" t="n">
        <v>791726.411437988</v>
      </c>
      <c r="DS193" s="124" t="n">
        <v>-0.134653583963768</v>
      </c>
      <c r="DT193" s="124" t="n">
        <v>38409.2687988281</v>
      </c>
      <c r="DU193" s="124"/>
      <c r="DV193" s="124"/>
      <c r="DW193" s="124"/>
      <c r="DX193" s="124"/>
      <c r="DY193" s="124"/>
      <c r="DZ193" s="124"/>
      <c r="EA193" s="124" t="n">
        <v>-5.16566446784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2833505.806458</v>
      </c>
      <c r="DA194" s="124" t="n">
        <v>7756836.38500977</v>
      </c>
      <c r="DB194" s="124" t="n">
        <v>6.31491899061468</v>
      </c>
      <c r="DC194" s="124" t="n">
        <v>115076669.421448</v>
      </c>
      <c r="DD194" s="124" t="n">
        <v>93.6850810093853</v>
      </c>
      <c r="DE194" s="124" t="n">
        <v>1910190.8862915</v>
      </c>
      <c r="DF194" s="124" t="s">
        <v>81</v>
      </c>
      <c r="DG194" s="124"/>
      <c r="DH194" s="124"/>
      <c r="DI194" s="124"/>
      <c r="DJ194" s="124"/>
      <c r="DK194" s="124"/>
      <c r="DL194" s="124" t="n">
        <v>15.9900352956278</v>
      </c>
      <c r="DM194" s="124" t="n">
        <v>4265192.03099503</v>
      </c>
      <c r="DN194" s="124"/>
      <c r="DO194" s="124" t="n">
        <v>963480.294433594</v>
      </c>
      <c r="DP194" s="124" t="n">
        <v>147603.598022461</v>
      </c>
      <c r="DQ194" s="124" t="n">
        <v>0.0711910886815099</v>
      </c>
      <c r="DR194" s="124" t="n">
        <v>815876.696411133</v>
      </c>
      <c r="DS194" s="124" t="n">
        <v>-0.0711910886815019</v>
      </c>
      <c r="DT194" s="124" t="n">
        <v>38409.2687988281</v>
      </c>
      <c r="DU194" s="124"/>
      <c r="DV194" s="124"/>
      <c r="DW194" s="124"/>
      <c r="DX194" s="124"/>
      <c r="DY194" s="124"/>
      <c r="DZ194" s="124"/>
      <c r="EA194" s="124" t="n">
        <v>4.0737976105202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2833505.806458</v>
      </c>
      <c r="DA195" s="124" t="n">
        <v>1224430.85314941</v>
      </c>
      <c r="DB195" s="124" t="n">
        <v>0.996821547272849</v>
      </c>
      <c r="DC195" s="124" t="n">
        <v>121609074.953308</v>
      </c>
      <c r="DD195" s="124" t="n">
        <v>99.0031784527272</v>
      </c>
      <c r="DE195" s="124" t="n">
        <v>1910190.8862915</v>
      </c>
      <c r="DF195" s="124" t="s">
        <v>81</v>
      </c>
      <c r="DG195" s="124"/>
      <c r="DH195" s="124"/>
      <c r="DI195" s="124"/>
      <c r="DJ195" s="124"/>
      <c r="DK195" s="124"/>
      <c r="DL195" s="124"/>
      <c r="DM195" s="124"/>
      <c r="DN195" s="124"/>
      <c r="DO195" s="124" t="n">
        <v>963480.294433594</v>
      </c>
      <c r="DP195" s="124" t="n">
        <v>-41730.7841796875</v>
      </c>
      <c r="DQ195" s="124" t="n">
        <v>-0.0421227148699208</v>
      </c>
      <c r="DR195" s="124" t="n">
        <v>1005211.07861328</v>
      </c>
      <c r="DS195" s="124" t="n">
        <v>0.0421227148699188</v>
      </c>
      <c r="DT195" s="124" t="n">
        <v>38409.268798828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2833505.806458</v>
      </c>
      <c r="DA196" s="124" t="n">
        <v>5206467.89636231</v>
      </c>
      <c r="DB196" s="124" t="n">
        <v>4.23863819743602</v>
      </c>
      <c r="DC196" s="124" t="n">
        <v>117627037.910095</v>
      </c>
      <c r="DD196" s="124" t="n">
        <v>95.761361802564</v>
      </c>
      <c r="DE196" s="124" t="n">
        <v>1910190.8862915</v>
      </c>
      <c r="DF196" s="124" t="s">
        <v>81</v>
      </c>
      <c r="DG196" s="124"/>
      <c r="DH196" s="124"/>
      <c r="DI196" s="124"/>
      <c r="DJ196" s="124"/>
      <c r="DK196" s="124"/>
      <c r="DL196" s="124" t="n">
        <v>19.022535199745</v>
      </c>
      <c r="DM196" s="124" t="n">
        <v>3345662.08720762</v>
      </c>
      <c r="DN196" s="124"/>
      <c r="DO196" s="124" t="n">
        <v>963480.294433594</v>
      </c>
      <c r="DP196" s="124" t="n">
        <v>-38702.6087646484</v>
      </c>
      <c r="DQ196" s="124" t="n">
        <v>-0.0652671173367665</v>
      </c>
      <c r="DR196" s="124" t="n">
        <v>1002182.90319824</v>
      </c>
      <c r="DS196" s="124" t="n">
        <v>0.0652671173367736</v>
      </c>
      <c r="DT196" s="124" t="n">
        <v>38409.2687988281</v>
      </c>
      <c r="DU196" s="124"/>
      <c r="DV196" s="124"/>
      <c r="DW196" s="124"/>
      <c r="DX196" s="124"/>
      <c r="DY196" s="124"/>
      <c r="DZ196" s="124"/>
      <c r="EA196" s="124" t="n">
        <v>1.6577924110504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2833505.806458</v>
      </c>
      <c r="DA197" s="124" t="n">
        <v>2675735.5927124</v>
      </c>
      <c r="DB197" s="124" t="n">
        <v>2.17834342115776</v>
      </c>
      <c r="DC197" s="124" t="n">
        <v>120157770.213745</v>
      </c>
      <c r="DD197" s="124" t="n">
        <v>97.8216565788422</v>
      </c>
      <c r="DE197" s="124" t="n">
        <v>1910190.8862915</v>
      </c>
      <c r="DF197" s="124" t="s">
        <v>81</v>
      </c>
      <c r="DG197" s="124"/>
      <c r="DH197" s="124"/>
      <c r="DI197" s="124"/>
      <c r="DJ197" s="124"/>
      <c r="DK197" s="124"/>
      <c r="DL197" s="124" t="n">
        <v>44.1190764086353</v>
      </c>
      <c r="DM197" s="124" t="n">
        <v>1149477.79213162</v>
      </c>
      <c r="DN197" s="124"/>
      <c r="DO197" s="124" t="n">
        <v>963480.294433594</v>
      </c>
      <c r="DP197" s="124" t="n">
        <v>42661.8551635742</v>
      </c>
      <c r="DQ197" s="124" t="n">
        <v>0.0177844760962085</v>
      </c>
      <c r="DR197" s="124" t="n">
        <v>920818.43927002</v>
      </c>
      <c r="DS197" s="124" t="n">
        <v>-0.0177844760962103</v>
      </c>
      <c r="DT197" s="124" t="n">
        <v>38409.2687988281</v>
      </c>
      <c r="DU197" s="124"/>
      <c r="DV197" s="124"/>
      <c r="DW197" s="124"/>
      <c r="DX197" s="124"/>
      <c r="DY197" s="124"/>
      <c r="DZ197" s="124"/>
      <c r="EA197" s="124" t="n">
        <v>-1.2626938723571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2833505.806458</v>
      </c>
      <c r="DA198" s="124" t="n">
        <v>9437647.11712647</v>
      </c>
      <c r="DB198" s="124" t="n">
        <v>7.68328401535399</v>
      </c>
      <c r="DC198" s="124" t="n">
        <v>113395858.689331</v>
      </c>
      <c r="DD198" s="124" t="n">
        <v>92.316715984646</v>
      </c>
      <c r="DE198" s="124" t="n">
        <v>1910190.8862915</v>
      </c>
      <c r="DF198" s="124" t="s">
        <v>81</v>
      </c>
      <c r="DG198" s="124"/>
      <c r="DH198" s="124"/>
      <c r="DI198" s="124"/>
      <c r="DJ198" s="124"/>
      <c r="DK198" s="124"/>
      <c r="DL198" s="124" t="n">
        <v>22.7365249979069</v>
      </c>
      <c r="DM198" s="124" t="n">
        <v>2985021.70285698</v>
      </c>
      <c r="DN198" s="124"/>
      <c r="DO198" s="124" t="n">
        <v>963480.294433594</v>
      </c>
      <c r="DP198" s="124" t="n">
        <v>923845.186218262</v>
      </c>
      <c r="DQ198" s="124" t="n">
        <v>0.697315238258578</v>
      </c>
      <c r="DR198" s="124" t="n">
        <v>39635.108215332</v>
      </c>
      <c r="DS198" s="124" t="n">
        <v>-0.697315238258582</v>
      </c>
      <c r="DT198" s="124" t="n">
        <v>38409.2687988281</v>
      </c>
      <c r="DU198" s="124"/>
      <c r="DV198" s="124"/>
      <c r="DW198" s="124"/>
      <c r="DX198" s="124"/>
      <c r="DY198" s="124"/>
      <c r="DZ198" s="124"/>
      <c r="EA198" s="124" t="n">
        <v>0.02398464804175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833505.806458</v>
      </c>
      <c r="DA199" s="124" t="n">
        <v>2899739.04217529</v>
      </c>
      <c r="DB199" s="124" t="n">
        <v>2.360706896003</v>
      </c>
      <c r="DC199" s="124" t="n">
        <v>119933766.764282</v>
      </c>
      <c r="DD199" s="124" t="n">
        <v>97.639293103997</v>
      </c>
      <c r="DE199" s="124" t="n">
        <v>1910190.8862915</v>
      </c>
      <c r="DF199" s="124" t="s">
        <v>81</v>
      </c>
      <c r="DG199" s="124"/>
      <c r="DH199" s="124"/>
      <c r="DI199" s="124"/>
      <c r="DJ199" s="124"/>
      <c r="DK199" s="124"/>
      <c r="DL199" s="124" t="n">
        <v>40.3638937295126</v>
      </c>
      <c r="DM199" s="124" t="n">
        <v>2874608.48494518</v>
      </c>
      <c r="DN199" s="124"/>
      <c r="DO199" s="124" t="n">
        <v>963480.294433594</v>
      </c>
      <c r="DP199" s="124" t="n">
        <v>-43496.9917602539</v>
      </c>
      <c r="DQ199" s="124" t="n">
        <v>-0.0543545775380525</v>
      </c>
      <c r="DR199" s="124" t="n">
        <v>1006977.28619385</v>
      </c>
      <c r="DS199" s="124" t="n">
        <v>0.0543545775380494</v>
      </c>
      <c r="DT199" s="124" t="n">
        <v>38409.2687988281</v>
      </c>
      <c r="DU199" s="124"/>
      <c r="DV199" s="124"/>
      <c r="DW199" s="124"/>
      <c r="DX199" s="124"/>
      <c r="DY199" s="124"/>
      <c r="DZ199" s="124"/>
      <c r="EA199" s="124" t="n">
        <v>-2.0411659632393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833505.806458</v>
      </c>
      <c r="DA200" s="124" t="n">
        <v>7192591.29711914</v>
      </c>
      <c r="DB200" s="124" t="n">
        <v>5.85556135510138</v>
      </c>
      <c r="DC200" s="124" t="n">
        <v>115640914.509338</v>
      </c>
      <c r="DD200" s="124" t="n">
        <v>94.1444386448986</v>
      </c>
      <c r="DE200" s="124" t="n">
        <v>1910190.8862915</v>
      </c>
      <c r="DF200" s="124" t="s">
        <v>81</v>
      </c>
      <c r="DG200" s="124"/>
      <c r="DH200" s="124"/>
      <c r="DI200" s="124"/>
      <c r="DJ200" s="124"/>
      <c r="DK200" s="124"/>
      <c r="DL200" s="124" t="n">
        <v>3.7052930482931</v>
      </c>
      <c r="DM200" s="124" t="n">
        <v>1963922.68482469</v>
      </c>
      <c r="DN200" s="124"/>
      <c r="DO200" s="124" t="n">
        <v>963480.294433594</v>
      </c>
      <c r="DP200" s="124" t="n">
        <v>298681.289611816</v>
      </c>
      <c r="DQ200" s="124" t="n">
        <v>0.198788921893714</v>
      </c>
      <c r="DR200" s="124" t="n">
        <v>664799.004821777</v>
      </c>
      <c r="DS200" s="124" t="n">
        <v>-0.198788921893723</v>
      </c>
      <c r="DT200" s="124" t="n">
        <v>38409.2687988281</v>
      </c>
      <c r="DU200" s="124"/>
      <c r="DV200" s="124"/>
      <c r="DW200" s="124"/>
      <c r="DX200" s="124"/>
      <c r="DY200" s="124"/>
      <c r="DZ200" s="124"/>
      <c r="EA200" s="124" t="n">
        <v>-1.2603265438755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833505.806458</v>
      </c>
      <c r="DA201" s="124"/>
      <c r="DB201" s="124"/>
      <c r="DC201" s="124"/>
      <c r="DD201" s="124"/>
      <c r="DE201" s="124" t="n">
        <v>1910190.8862915</v>
      </c>
      <c r="DF201" s="124" t="s">
        <v>81</v>
      </c>
      <c r="DG201" s="124"/>
      <c r="DH201" s="124"/>
      <c r="DI201" s="124"/>
      <c r="DJ201" s="124"/>
      <c r="DK201" s="124"/>
      <c r="DL201" s="124"/>
      <c r="DM201" s="124"/>
      <c r="DN201" s="124"/>
      <c r="DO201" s="124" t="n">
        <v>963480.294433594</v>
      </c>
      <c r="DP201" s="124"/>
      <c r="DQ201" s="124"/>
      <c r="DR201" s="124"/>
      <c r="DS201" s="124"/>
      <c r="DT201" s="124" t="n">
        <v>38409.268798828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833505.806458</v>
      </c>
      <c r="DA202" s="124" t="n">
        <v>940008.83001709</v>
      </c>
      <c r="DB202" s="124" t="n">
        <v>0.765270700242175</v>
      </c>
      <c r="DC202" s="124" t="n">
        <v>121893496.97644</v>
      </c>
      <c r="DD202" s="124" t="n">
        <v>99.2347292997578</v>
      </c>
      <c r="DE202" s="124" t="n">
        <v>1910190.8862915</v>
      </c>
      <c r="DF202" s="124" t="s">
        <v>81</v>
      </c>
      <c r="DG202" s="124"/>
      <c r="DH202" s="124"/>
      <c r="DI202" s="124"/>
      <c r="DJ202" s="124"/>
      <c r="DK202" s="124"/>
      <c r="DL202" s="124" t="n">
        <v>40.3205747366174</v>
      </c>
      <c r="DM202" s="124" t="n">
        <v>466597.367787356</v>
      </c>
      <c r="DN202" s="124"/>
      <c r="DO202" s="124" t="n">
        <v>963480.294433594</v>
      </c>
      <c r="DP202" s="124" t="n">
        <v>-25586.6890258789</v>
      </c>
      <c r="DQ202" s="124" t="n">
        <v>-0.0270451419726128</v>
      </c>
      <c r="DR202" s="124" t="n">
        <v>989066.983459473</v>
      </c>
      <c r="DS202" s="124" t="n">
        <v>0.0270451419726214</v>
      </c>
      <c r="DT202" s="124" t="n">
        <v>38409.2687988281</v>
      </c>
      <c r="DU202" s="124"/>
      <c r="DV202" s="124"/>
      <c r="DW202" s="124"/>
      <c r="DX202" s="124"/>
      <c r="DY202" s="124"/>
      <c r="DZ202" s="124"/>
      <c r="EA202" s="124" t="n">
        <v>9.1928274257107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833505.806458</v>
      </c>
      <c r="DA203" s="124" t="n">
        <v>1671771.21417236</v>
      </c>
      <c r="DB203" s="124" t="n">
        <v>1.3610058617121</v>
      </c>
      <c r="DC203" s="124" t="n">
        <v>121161734.592285</v>
      </c>
      <c r="DD203" s="124" t="n">
        <v>98.6389941382879</v>
      </c>
      <c r="DE203" s="124" t="n">
        <v>1910190.8862915</v>
      </c>
      <c r="DF203" s="124" t="s">
        <v>81</v>
      </c>
      <c r="DG203" s="124"/>
      <c r="DH203" s="124"/>
      <c r="DI203" s="124"/>
      <c r="DJ203" s="124"/>
      <c r="DK203" s="124"/>
      <c r="DL203" s="124"/>
      <c r="DM203" s="124"/>
      <c r="DN203" s="124"/>
      <c r="DO203" s="124" t="n">
        <v>963480.294433594</v>
      </c>
      <c r="DP203" s="124" t="n">
        <v>99645.1927490234</v>
      </c>
      <c r="DQ203" s="124" t="n">
        <v>0.0710036525403073</v>
      </c>
      <c r="DR203" s="124" t="n">
        <v>863835.10168457</v>
      </c>
      <c r="DS203" s="124" t="n">
        <v>-0.0710036525402984</v>
      </c>
      <c r="DT203" s="124" t="n">
        <v>38409.268798828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985001.7778125</v>
      </c>
      <c r="CO204" s="127" t="n">
        <f aca="false">IF(ISERROR(VLOOKUP(CV204,$AL$8:$AL$15,1,FALSE()))=TRUE(),IF(CN204&lt;&gt;"",IF(CN204&gt;0,RANK(CN204,$CN$110:$CN$300),""),""),"")</f>
        <v>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833505.806458</v>
      </c>
      <c r="DA204" s="124" t="n">
        <v>15805618.8734131</v>
      </c>
      <c r="DB204" s="124" t="n">
        <v>12.8675142581351</v>
      </c>
      <c r="DC204" s="124" t="n">
        <v>107027886.933044</v>
      </c>
      <c r="DD204" s="124" t="n">
        <v>87.1324857418649</v>
      </c>
      <c r="DE204" s="124" t="n">
        <v>1910190.8862915</v>
      </c>
      <c r="DF204" s="124" t="s">
        <v>81</v>
      </c>
      <c r="DG204" s="124" t="n">
        <v>94.3784268895683</v>
      </c>
      <c r="DH204" s="124" t="n">
        <v>107382.77722168</v>
      </c>
      <c r="DI204" s="124"/>
      <c r="DJ204" s="124" t="n">
        <v>1985001.7778125</v>
      </c>
      <c r="DK204" s="124"/>
      <c r="DL204" s="124" t="n">
        <v>31.2800670387656</v>
      </c>
      <c r="DM204" s="124" t="n">
        <v>10744145.7852044</v>
      </c>
      <c r="DN204" s="124"/>
      <c r="DO204" s="124" t="n">
        <v>963480.294433594</v>
      </c>
      <c r="DP204" s="124" t="n">
        <v>622663.893554688</v>
      </c>
      <c r="DQ204" s="124" t="n">
        <v>0.409196541314353</v>
      </c>
      <c r="DR204" s="124" t="n">
        <v>340816.400878906</v>
      </c>
      <c r="DS204" s="124" t="n">
        <v>-0.409196541314344</v>
      </c>
      <c r="DT204" s="124" t="n">
        <v>38409.2687988281</v>
      </c>
      <c r="DU204" s="124"/>
      <c r="DV204" s="124" t="n">
        <v>2.14455597236282</v>
      </c>
      <c r="DW204" s="124" t="n">
        <v>-37982.1993408203</v>
      </c>
      <c r="DX204" s="124"/>
      <c r="DY204" s="124" t="n">
        <v>-708378.0703125</v>
      </c>
      <c r="DZ204" s="124"/>
      <c r="EA204" s="124" t="n">
        <v>-1.9880499165678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833505.806458</v>
      </c>
      <c r="DA205" s="124" t="n">
        <v>4099921.95568848</v>
      </c>
      <c r="DB205" s="124" t="n">
        <v>3.33778795025888</v>
      </c>
      <c r="DC205" s="124" t="n">
        <v>118733583.850769</v>
      </c>
      <c r="DD205" s="124" t="n">
        <v>96.6622120497411</v>
      </c>
      <c r="DE205" s="124" t="n">
        <v>1910190.8862915</v>
      </c>
      <c r="DF205" s="124" t="s">
        <v>81</v>
      </c>
      <c r="DG205" s="124"/>
      <c r="DH205" s="124"/>
      <c r="DI205" s="124"/>
      <c r="DJ205" s="124"/>
      <c r="DK205" s="124"/>
      <c r="DL205" s="124" t="n">
        <v>33.5992151356343</v>
      </c>
      <c r="DM205" s="124" t="n">
        <v>4558810.55210672</v>
      </c>
      <c r="DN205" s="124"/>
      <c r="DO205" s="124" t="n">
        <v>963480.294433594</v>
      </c>
      <c r="DP205" s="124" t="n">
        <v>-48904.7608032227</v>
      </c>
      <c r="DQ205" s="124" t="n">
        <v>-0.0665165118603732</v>
      </c>
      <c r="DR205" s="124" t="n">
        <v>1012385.05523682</v>
      </c>
      <c r="DS205" s="124" t="n">
        <v>0.0665165118603852</v>
      </c>
      <c r="DT205" s="124" t="n">
        <v>38409.2687988281</v>
      </c>
      <c r="DU205" s="124"/>
      <c r="DV205" s="124"/>
      <c r="DW205" s="124"/>
      <c r="DX205" s="124"/>
      <c r="DY205" s="124"/>
      <c r="DZ205" s="124"/>
      <c r="EA205" s="124" t="n">
        <v>0.63882630145904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833505.806458</v>
      </c>
      <c r="DA206" s="124" t="n">
        <v>4028975.70019531</v>
      </c>
      <c r="DB206" s="124" t="n">
        <v>3.28002988577365</v>
      </c>
      <c r="DC206" s="124" t="n">
        <v>118804530.106262</v>
      </c>
      <c r="DD206" s="124" t="n">
        <v>96.7199701142264</v>
      </c>
      <c r="DE206" s="124" t="n">
        <v>1910190.8862915</v>
      </c>
      <c r="DF206" s="124" t="s">
        <v>81</v>
      </c>
      <c r="DG206" s="124" t="n">
        <v>95.989143580164</v>
      </c>
      <c r="DH206" s="124" t="n">
        <v>76615.0137939453</v>
      </c>
      <c r="DI206" s="124"/>
      <c r="DJ206" s="124"/>
      <c r="DK206" s="124"/>
      <c r="DL206" s="124" t="n">
        <v>29.3458714821934</v>
      </c>
      <c r="DM206" s="124" t="n">
        <v>3348984.37955617</v>
      </c>
      <c r="DN206" s="124"/>
      <c r="DO206" s="124" t="n">
        <v>963480.294433594</v>
      </c>
      <c r="DP206" s="124" t="n">
        <v>110181.246856689</v>
      </c>
      <c r="DQ206" s="124" t="n">
        <v>0.0644775488686298</v>
      </c>
      <c r="DR206" s="124" t="n">
        <v>853299.047576904</v>
      </c>
      <c r="DS206" s="124" t="n">
        <v>-0.0644775488686236</v>
      </c>
      <c r="DT206" s="124" t="n">
        <v>38409.2687988281</v>
      </c>
      <c r="DU206" s="124"/>
      <c r="DV206" s="124" t="n">
        <v>0.197202918723647</v>
      </c>
      <c r="DW206" s="124" t="n">
        <v>-2150.66735839844</v>
      </c>
      <c r="DX206" s="124"/>
      <c r="DY206" s="124"/>
      <c r="DZ206" s="124"/>
      <c r="EA206" s="124" t="n">
        <v>4.9685078357453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833505.806458</v>
      </c>
      <c r="DA207" s="124" t="n">
        <v>2687187.97937012</v>
      </c>
      <c r="DB207" s="124" t="n">
        <v>2.18766692501978</v>
      </c>
      <c r="DC207" s="124" t="n">
        <v>120146317.827087</v>
      </c>
      <c r="DD207" s="124" t="n">
        <v>97.8123330749802</v>
      </c>
      <c r="DE207" s="124" t="n">
        <v>1910190.8862915</v>
      </c>
      <c r="DF207" s="124" t="s">
        <v>81</v>
      </c>
      <c r="DG207" s="124"/>
      <c r="DH207" s="124"/>
      <c r="DI207" s="124"/>
      <c r="DJ207" s="124"/>
      <c r="DK207" s="124"/>
      <c r="DL207" s="124" t="n">
        <v>10.8235063541973</v>
      </c>
      <c r="DM207" s="124" t="n">
        <v>696657.850438623</v>
      </c>
      <c r="DN207" s="124"/>
      <c r="DO207" s="124" t="n">
        <v>963480.294433594</v>
      </c>
      <c r="DP207" s="124" t="n">
        <v>398411.104705811</v>
      </c>
      <c r="DQ207" s="124" t="n">
        <v>0.309619501095596</v>
      </c>
      <c r="DR207" s="124" t="n">
        <v>565069.189727783</v>
      </c>
      <c r="DS207" s="124" t="n">
        <v>-0.309619501095582</v>
      </c>
      <c r="DT207" s="124" t="n">
        <v>38409.268798828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833505.806458</v>
      </c>
      <c r="DA208" s="124" t="n">
        <v>9649968.68865967</v>
      </c>
      <c r="DB208" s="124" t="n">
        <v>7.85613715517054</v>
      </c>
      <c r="DC208" s="124" t="n">
        <v>113183537.117798</v>
      </c>
      <c r="DD208" s="124" t="n">
        <v>92.1438628448295</v>
      </c>
      <c r="DE208" s="124" t="n">
        <v>1910190.8862915</v>
      </c>
      <c r="DF208" s="124" t="s">
        <v>81</v>
      </c>
      <c r="DG208" s="124"/>
      <c r="DH208" s="124"/>
      <c r="DI208" s="124"/>
      <c r="DJ208" s="124"/>
      <c r="DK208" s="124"/>
      <c r="DL208" s="124" t="n">
        <v>13.5697638052312</v>
      </c>
      <c r="DM208" s="124" t="n">
        <v>4987962.14229107</v>
      </c>
      <c r="DN208" s="124"/>
      <c r="DO208" s="124" t="n">
        <v>963480.294433594</v>
      </c>
      <c r="DP208" s="124" t="n">
        <v>920519.662109375</v>
      </c>
      <c r="DQ208" s="124" t="n">
        <v>0.693219949012219</v>
      </c>
      <c r="DR208" s="124" t="n">
        <v>42960.6323242188</v>
      </c>
      <c r="DS208" s="124" t="n">
        <v>-0.693219949012217</v>
      </c>
      <c r="DT208" s="124" t="n">
        <v>38409.2687988281</v>
      </c>
      <c r="DU208" s="124"/>
      <c r="DV208" s="124"/>
      <c r="DW208" s="124"/>
      <c r="DX208" s="124"/>
      <c r="DY208" s="124"/>
      <c r="DZ208" s="124"/>
      <c r="EA208" s="124" t="n">
        <v>-1.9298514463764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833505.806458</v>
      </c>
      <c r="DA209" s="124" t="n">
        <v>6085356.41943359</v>
      </c>
      <c r="DB209" s="124" t="n">
        <v>4.95415023733181</v>
      </c>
      <c r="DC209" s="124" t="n">
        <v>116748149.387024</v>
      </c>
      <c r="DD209" s="124" t="n">
        <v>95.0458497626682</v>
      </c>
      <c r="DE209" s="124" t="n">
        <v>1910190.8862915</v>
      </c>
      <c r="DF209" s="124" t="s">
        <v>81</v>
      </c>
      <c r="DG209" s="124"/>
      <c r="DH209" s="124"/>
      <c r="DI209" s="124"/>
      <c r="DJ209" s="124"/>
      <c r="DK209" s="124"/>
      <c r="DL209" s="124" t="n">
        <v>38.3180147846694</v>
      </c>
      <c r="DM209" s="124" t="n">
        <v>2960093.87165467</v>
      </c>
      <c r="DN209" s="124"/>
      <c r="DO209" s="124" t="n">
        <v>963480.294433594</v>
      </c>
      <c r="DP209" s="124" t="n">
        <v>360907.37298584</v>
      </c>
      <c r="DQ209" s="124" t="n">
        <v>0.256974682967974</v>
      </c>
      <c r="DR209" s="124" t="n">
        <v>602572.921447754</v>
      </c>
      <c r="DS209" s="124" t="n">
        <v>-0.256974682967964</v>
      </c>
      <c r="DT209" s="124" t="n">
        <v>38409.2687988281</v>
      </c>
      <c r="DU209" s="124"/>
      <c r="DV209" s="124"/>
      <c r="DW209" s="124"/>
      <c r="DX209" s="124"/>
      <c r="DY209" s="124"/>
      <c r="DZ209" s="124"/>
      <c r="EA209" s="124" t="n">
        <v>3.0927119077933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833505.806458</v>
      </c>
      <c r="DA210" s="124" t="n">
        <v>6863865.66082764</v>
      </c>
      <c r="DB210" s="124" t="n">
        <v>5.58794248830012</v>
      </c>
      <c r="DC210" s="124" t="n">
        <v>115969640.14563</v>
      </c>
      <c r="DD210" s="124" t="n">
        <v>94.4120575116999</v>
      </c>
      <c r="DE210" s="124" t="n">
        <v>1910190.8862915</v>
      </c>
      <c r="DF210" s="124" t="s">
        <v>81</v>
      </c>
      <c r="DG210" s="124"/>
      <c r="DH210" s="124"/>
      <c r="DI210" s="124"/>
      <c r="DJ210" s="124"/>
      <c r="DK210" s="124"/>
      <c r="DL210" s="124" t="n">
        <v>36.1181869798967</v>
      </c>
      <c r="DM210" s="124" t="n">
        <v>6729438.41167558</v>
      </c>
      <c r="DN210" s="124"/>
      <c r="DO210" s="124" t="n">
        <v>963480.294433594</v>
      </c>
      <c r="DP210" s="124" t="n">
        <v>-419304.708435059</v>
      </c>
      <c r="DQ210" s="124" t="n">
        <v>-0.388236099226409</v>
      </c>
      <c r="DR210" s="124" t="n">
        <v>1382785.00286865</v>
      </c>
      <c r="DS210" s="124" t="n">
        <v>0.388236099226418</v>
      </c>
      <c r="DT210" s="124" t="n">
        <v>38409.2687988281</v>
      </c>
      <c r="DU210" s="124"/>
      <c r="DV210" s="124"/>
      <c r="DW210" s="124"/>
      <c r="DX210" s="124"/>
      <c r="DY210" s="124"/>
      <c r="DZ210" s="124"/>
      <c r="EA210" s="124" t="n">
        <v>-1.1374817222866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833505.806458</v>
      </c>
      <c r="DA211" s="124" t="n">
        <v>1113503.97009277</v>
      </c>
      <c r="DB211" s="124" t="n">
        <v>0.906514849333752</v>
      </c>
      <c r="DC211" s="124" t="n">
        <v>121720001.836365</v>
      </c>
      <c r="DD211" s="124" t="n">
        <v>99.0934851506663</v>
      </c>
      <c r="DE211" s="124" t="n">
        <v>1910190.8862915</v>
      </c>
      <c r="DF211" s="124" t="s">
        <v>81</v>
      </c>
      <c r="DG211" s="124"/>
      <c r="DH211" s="124"/>
      <c r="DI211" s="124"/>
      <c r="DJ211" s="124"/>
      <c r="DK211" s="124"/>
      <c r="DL211" s="124" t="n">
        <v>41.7026505841678</v>
      </c>
      <c r="DM211" s="124" t="n">
        <v>869105.21690534</v>
      </c>
      <c r="DN211" s="124"/>
      <c r="DO211" s="124" t="n">
        <v>963480.294433594</v>
      </c>
      <c r="DP211" s="124" t="n">
        <v>109235.051208496</v>
      </c>
      <c r="DQ211" s="124" t="n">
        <v>0.0824656914994537</v>
      </c>
      <c r="DR211" s="124" t="n">
        <v>854245.243225098</v>
      </c>
      <c r="DS211" s="124" t="n">
        <v>-0.0824656914994506</v>
      </c>
      <c r="DT211" s="124" t="n">
        <v>38409.2687988281</v>
      </c>
      <c r="DU211" s="124"/>
      <c r="DV211" s="124"/>
      <c r="DW211" s="124"/>
      <c r="DX211" s="124"/>
      <c r="DY211" s="124"/>
      <c r="DZ211" s="124"/>
      <c r="EA211" s="124" t="n">
        <v>-1.1676060657291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833505.806458</v>
      </c>
      <c r="DA212" s="124" t="n">
        <v>76449200.9437866</v>
      </c>
      <c r="DB212" s="124" t="n">
        <v>62.2380680595763</v>
      </c>
      <c r="DC212" s="124" t="n">
        <v>46384304.8626709</v>
      </c>
      <c r="DD212" s="124" t="n">
        <v>37.7619319404237</v>
      </c>
      <c r="DE212" s="124" t="n">
        <v>1910190.8862915</v>
      </c>
      <c r="DF212" s="124" t="s">
        <v>188</v>
      </c>
      <c r="DG212" s="124"/>
      <c r="DH212" s="124"/>
      <c r="DI212" s="124"/>
      <c r="DJ212" s="124"/>
      <c r="DK212" s="124"/>
      <c r="DL212" s="124" t="n">
        <v>0.336801288215962</v>
      </c>
      <c r="DM212" s="124" t="n">
        <v>33129497.9674254</v>
      </c>
      <c r="DN212" s="124"/>
      <c r="DO212" s="124" t="n">
        <v>963480.294433594</v>
      </c>
      <c r="DP212" s="124" t="n">
        <v>-280598.577880859</v>
      </c>
      <c r="DQ212" s="124" t="n">
        <v>-0.722285972758897</v>
      </c>
      <c r="DR212" s="124" t="n">
        <v>1244078.87231445</v>
      </c>
      <c r="DS212" s="124" t="n">
        <v>0.722285972758897</v>
      </c>
      <c r="DT212" s="124" t="n">
        <v>38409.2687988281</v>
      </c>
      <c r="DU212" s="124"/>
      <c r="DV212" s="124"/>
      <c r="DW212" s="124"/>
      <c r="DX212" s="124"/>
      <c r="DY212" s="124"/>
      <c r="DZ212" s="124"/>
      <c r="EA212" s="124" t="n">
        <v>0.028955231795963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833505.806458</v>
      </c>
      <c r="DA213" s="124" t="n">
        <v>15337491.1276855</v>
      </c>
      <c r="DB213" s="124" t="n">
        <v>12.4864067234652</v>
      </c>
      <c r="DC213" s="124" t="n">
        <v>107496014.678772</v>
      </c>
      <c r="DD213" s="124" t="n">
        <v>87.5135932765348</v>
      </c>
      <c r="DE213" s="124" t="n">
        <v>1910190.8862915</v>
      </c>
      <c r="DF213" s="124" t="s">
        <v>188</v>
      </c>
      <c r="DG213" s="124"/>
      <c r="DH213" s="124"/>
      <c r="DI213" s="124"/>
      <c r="DJ213" s="124"/>
      <c r="DK213" s="124"/>
      <c r="DL213" s="124"/>
      <c r="DM213" s="124"/>
      <c r="DN213" s="124"/>
      <c r="DO213" s="124" t="n">
        <v>963480.294433594</v>
      </c>
      <c r="DP213" s="124" t="n">
        <v>177316.533447266</v>
      </c>
      <c r="DQ213" s="124" t="n">
        <v>0.0467813680552833</v>
      </c>
      <c r="DR213" s="124" t="n">
        <v>786163.760986328</v>
      </c>
      <c r="DS213" s="124" t="n">
        <v>-0.0467813680552922</v>
      </c>
      <c r="DT213" s="124" t="n">
        <v>38409.268798828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833505.806458</v>
      </c>
      <c r="DA214" s="124" t="n">
        <v>45530625.5778809</v>
      </c>
      <c r="DB214" s="124" t="n">
        <v>37.066942996499</v>
      </c>
      <c r="DC214" s="124" t="n">
        <v>77302880.2285767</v>
      </c>
      <c r="DD214" s="124" t="n">
        <v>62.933057003501</v>
      </c>
      <c r="DE214" s="124" t="n">
        <v>1910190.8862915</v>
      </c>
      <c r="DF214" s="124" t="s">
        <v>188</v>
      </c>
      <c r="DG214" s="124"/>
      <c r="DH214" s="124"/>
      <c r="DI214" s="124"/>
      <c r="DJ214" s="124"/>
      <c r="DK214" s="124"/>
      <c r="DL214" s="124"/>
      <c r="DM214" s="124"/>
      <c r="DN214" s="124"/>
      <c r="DO214" s="124" t="n">
        <v>963480.294433594</v>
      </c>
      <c r="DP214" s="124" t="n">
        <v>-393379.078948975</v>
      </c>
      <c r="DQ214" s="124" t="n">
        <v>-0.615829665511257</v>
      </c>
      <c r="DR214" s="124" t="n">
        <v>1356859.37338257</v>
      </c>
      <c r="DS214" s="124" t="n">
        <v>0.615829665511257</v>
      </c>
      <c r="DT214" s="124" t="n">
        <v>38409.268798828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833505.806458</v>
      </c>
      <c r="DA215" s="124" t="n">
        <v>38498308.3388672</v>
      </c>
      <c r="DB215" s="124" t="n">
        <v>31.3418623738762</v>
      </c>
      <c r="DC215" s="124" t="n">
        <v>84335197.4675903</v>
      </c>
      <c r="DD215" s="124" t="n">
        <v>68.6581376261238</v>
      </c>
      <c r="DE215" s="124" t="n">
        <v>1910190.8862915</v>
      </c>
      <c r="DF215" s="124" t="s">
        <v>188</v>
      </c>
      <c r="DG215" s="124"/>
      <c r="DH215" s="124"/>
      <c r="DI215" s="124"/>
      <c r="DJ215" s="124"/>
      <c r="DK215" s="124"/>
      <c r="DL215" s="124"/>
      <c r="DM215" s="124"/>
      <c r="DN215" s="124"/>
      <c r="DO215" s="124" t="n">
        <v>963480.294433594</v>
      </c>
      <c r="DP215" s="124" t="n">
        <v>-494234.535308838</v>
      </c>
      <c r="DQ215" s="124" t="n">
        <v>-0.653324884313808</v>
      </c>
      <c r="DR215" s="124" t="n">
        <v>1457714.82974243</v>
      </c>
      <c r="DS215" s="124" t="n">
        <v>0.653324884313804</v>
      </c>
      <c r="DT215" s="124" t="n">
        <v>38409.268798828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833505.806458</v>
      </c>
      <c r="DA216" s="124" t="n">
        <v>10750192.8015137</v>
      </c>
      <c r="DB216" s="124" t="n">
        <v>8.7518407383505</v>
      </c>
      <c r="DC216" s="124" t="n">
        <v>112083313.004944</v>
      </c>
      <c r="DD216" s="124" t="n">
        <v>91.2481592616495</v>
      </c>
      <c r="DE216" s="124" t="n">
        <v>1910190.8862915</v>
      </c>
      <c r="DF216" s="124" t="s">
        <v>188</v>
      </c>
      <c r="DG216" s="124"/>
      <c r="DH216" s="124"/>
      <c r="DI216" s="124"/>
      <c r="DJ216" s="124"/>
      <c r="DK216" s="124"/>
      <c r="DL216" s="124"/>
      <c r="DM216" s="124"/>
      <c r="DN216" s="124"/>
      <c r="DO216" s="124" t="n">
        <v>963480.294433594</v>
      </c>
      <c r="DP216" s="124" t="n">
        <v>381991.875854492</v>
      </c>
      <c r="DQ216" s="124" t="n">
        <v>0.244251704789301</v>
      </c>
      <c r="DR216" s="124" t="n">
        <v>581488.418579102</v>
      </c>
      <c r="DS216" s="124" t="n">
        <v>-0.244251704789292</v>
      </c>
      <c r="DT216" s="124" t="n">
        <v>38409.268798828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833505.806458</v>
      </c>
      <c r="DA217" s="124" t="n">
        <v>1524789.08905029</v>
      </c>
      <c r="DB217" s="124" t="n">
        <v>1.24134622637314</v>
      </c>
      <c r="DC217" s="124" t="n">
        <v>121308716.717407</v>
      </c>
      <c r="DD217" s="124" t="n">
        <v>98.7586537736269</v>
      </c>
      <c r="DE217" s="124" t="n">
        <v>1910190.8862915</v>
      </c>
      <c r="DF217" s="124" t="s">
        <v>188</v>
      </c>
      <c r="DG217" s="124"/>
      <c r="DH217" s="124"/>
      <c r="DI217" s="124"/>
      <c r="DJ217" s="124"/>
      <c r="DK217" s="124"/>
      <c r="DL217" s="124"/>
      <c r="DM217" s="124"/>
      <c r="DN217" s="124"/>
      <c r="DO217" s="124" t="n">
        <v>963480.294433594</v>
      </c>
      <c r="DP217" s="124" t="n">
        <v>-247215.85723877</v>
      </c>
      <c r="DQ217" s="124" t="n">
        <v>-0.212665897481082</v>
      </c>
      <c r="DR217" s="124" t="n">
        <v>1210696.15167236</v>
      </c>
      <c r="DS217" s="124" t="n">
        <v>0.212665897481088</v>
      </c>
      <c r="DT217" s="124" t="n">
        <v>38409.268798828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833505.806458</v>
      </c>
      <c r="DA218" s="124" t="n">
        <v>240899.94342041</v>
      </c>
      <c r="DB218" s="124" t="n">
        <v>0.196119081547655</v>
      </c>
      <c r="DC218" s="124" t="n">
        <v>122592605.863037</v>
      </c>
      <c r="DD218" s="124" t="n">
        <v>99.8038809184524</v>
      </c>
      <c r="DE218" s="124" t="n">
        <v>1910190.8862915</v>
      </c>
      <c r="DF218" s="124" t="s">
        <v>188</v>
      </c>
      <c r="DG218" s="124"/>
      <c r="DH218" s="124"/>
      <c r="DI218" s="124"/>
      <c r="DJ218" s="124"/>
      <c r="DK218" s="124"/>
      <c r="DL218" s="124"/>
      <c r="DM218" s="124"/>
      <c r="DN218" s="124"/>
      <c r="DO218" s="124" t="n">
        <v>963480.294433594</v>
      </c>
      <c r="DP218" s="124" t="n">
        <v>-1072847.456604</v>
      </c>
      <c r="DQ218" s="124" t="n">
        <v>-0.881871502687348</v>
      </c>
      <c r="DR218" s="124" t="n">
        <v>2036327.7510376</v>
      </c>
      <c r="DS218" s="124" t="n">
        <v>0.881871502687346</v>
      </c>
      <c r="DT218" s="124" t="n">
        <v>38409.268798828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833505.806458</v>
      </c>
      <c r="DA219" s="124" t="n">
        <v>3247649.38238525</v>
      </c>
      <c r="DB219" s="124" t="n">
        <v>2.64394422438973</v>
      </c>
      <c r="DC219" s="124" t="n">
        <v>119585856.424072</v>
      </c>
      <c r="DD219" s="124" t="n">
        <v>97.3560557756103</v>
      </c>
      <c r="DE219" s="124" t="n">
        <v>1910190.8862915</v>
      </c>
      <c r="DF219" s="124" t="s">
        <v>188</v>
      </c>
      <c r="DG219" s="124"/>
      <c r="DH219" s="124"/>
      <c r="DI219" s="124"/>
      <c r="DJ219" s="124"/>
      <c r="DK219" s="124"/>
      <c r="DL219" s="124"/>
      <c r="DM219" s="124"/>
      <c r="DN219" s="124"/>
      <c r="DO219" s="124" t="n">
        <v>963480.294433594</v>
      </c>
      <c r="DP219" s="124" t="n">
        <v>-200905.784606934</v>
      </c>
      <c r="DQ219" s="124" t="n">
        <v>-0.185755000258376</v>
      </c>
      <c r="DR219" s="124" t="n">
        <v>1164386.07904053</v>
      </c>
      <c r="DS219" s="124" t="n">
        <v>0.185755000258382</v>
      </c>
      <c r="DT219" s="124" t="n">
        <v>38409.268798828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833505.806458</v>
      </c>
      <c r="DA220" s="124" t="n">
        <v>10355920.8361816</v>
      </c>
      <c r="DB220" s="124" t="n">
        <v>8.43085994182966</v>
      </c>
      <c r="DC220" s="124" t="n">
        <v>112477584.970276</v>
      </c>
      <c r="DD220" s="124" t="n">
        <v>91.5691400581703</v>
      </c>
      <c r="DE220" s="124" t="n">
        <v>1910190.8862915</v>
      </c>
      <c r="DF220" s="124" t="s">
        <v>197</v>
      </c>
      <c r="DG220" s="124"/>
      <c r="DH220" s="124"/>
      <c r="DI220" s="124"/>
      <c r="DJ220" s="124"/>
      <c r="DK220" s="124"/>
      <c r="DL220" s="124" t="n">
        <v>2.2107173808506</v>
      </c>
      <c r="DM220" s="124" t="n">
        <v>2036772.4491466</v>
      </c>
      <c r="DN220" s="124"/>
      <c r="DO220" s="124" t="n">
        <v>963480.294433594</v>
      </c>
      <c r="DP220" s="124" t="n">
        <v>240587.920043945</v>
      </c>
      <c r="DQ220" s="124" t="n">
        <v>0.130760820951332</v>
      </c>
      <c r="DR220" s="124" t="n">
        <v>722892.374389648</v>
      </c>
      <c r="DS220" s="124" t="n">
        <v>-0.130760820951338</v>
      </c>
      <c r="DT220" s="124" t="n">
        <v>38409.2687988281</v>
      </c>
      <c r="DU220" s="124"/>
      <c r="DV220" s="124"/>
      <c r="DW220" s="124"/>
      <c r="DX220" s="124"/>
      <c r="DY220" s="124"/>
      <c r="DZ220" s="124"/>
      <c r="EA220" s="124" t="n">
        <v>0.186815548302345</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833505.806458</v>
      </c>
      <c r="DA221" s="124" t="n">
        <v>3687981.5892334</v>
      </c>
      <c r="DB221" s="124" t="n">
        <v>3.00242312960143</v>
      </c>
      <c r="DC221" s="124" t="n">
        <v>119145524.217224</v>
      </c>
      <c r="DD221" s="124" t="n">
        <v>96.9975768703986</v>
      </c>
      <c r="DE221" s="124" t="n">
        <v>1910190.8862915</v>
      </c>
      <c r="DF221" s="124" t="s">
        <v>197</v>
      </c>
      <c r="DG221" s="124"/>
      <c r="DH221" s="124"/>
      <c r="DI221" s="124"/>
      <c r="DJ221" s="124"/>
      <c r="DK221" s="124"/>
      <c r="DL221" s="124"/>
      <c r="DM221" s="124"/>
      <c r="DN221" s="124"/>
      <c r="DO221" s="124" t="n">
        <v>963480.294433594</v>
      </c>
      <c r="DP221" s="124" t="n">
        <v>-143693.376831055</v>
      </c>
      <c r="DQ221" s="124" t="n">
        <v>-0.141643633301159</v>
      </c>
      <c r="DR221" s="124" t="n">
        <v>1107173.67126465</v>
      </c>
      <c r="DS221" s="124" t="n">
        <v>0.141643633301172</v>
      </c>
      <c r="DT221" s="124" t="n">
        <v>38409.268798828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833505.806458</v>
      </c>
      <c r="DA222" s="124" t="n">
        <v>3110371.65582275</v>
      </c>
      <c r="DB222" s="124" t="n">
        <v>2.53218503811461</v>
      </c>
      <c r="DC222" s="124" t="n">
        <v>119723134.150635</v>
      </c>
      <c r="DD222" s="124" t="n">
        <v>97.4678149618854</v>
      </c>
      <c r="DE222" s="124" t="n">
        <v>1910190.8862915</v>
      </c>
      <c r="DF222" s="124" t="s">
        <v>197</v>
      </c>
      <c r="DG222" s="124"/>
      <c r="DH222" s="124"/>
      <c r="DI222" s="124"/>
      <c r="DJ222" s="124"/>
      <c r="DK222" s="124"/>
      <c r="DL222" s="124"/>
      <c r="DM222" s="124"/>
      <c r="DN222" s="124"/>
      <c r="DO222" s="124" t="n">
        <v>963480.294433594</v>
      </c>
      <c r="DP222" s="124" t="n">
        <v>1565821.44213867</v>
      </c>
      <c r="DQ222" s="124" t="n">
        <v>1.26481005628883</v>
      </c>
      <c r="DR222" s="124" t="n">
        <v>-602341.147705078</v>
      </c>
      <c r="DS222" s="124" t="n">
        <v>-1.26481005628882</v>
      </c>
      <c r="DT222" s="124" t="n">
        <v>38409.268798828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833505.806458</v>
      </c>
      <c r="DA223" s="124" t="n">
        <v>803461.915222168</v>
      </c>
      <c r="DB223" s="124" t="n">
        <v>0.65410647522195</v>
      </c>
      <c r="DC223" s="124" t="n">
        <v>122030043.891235</v>
      </c>
      <c r="DD223" s="124" t="n">
        <v>99.3458935247781</v>
      </c>
      <c r="DE223" s="124" t="n">
        <v>1910190.8862915</v>
      </c>
      <c r="DF223" s="124" t="s">
        <v>197</v>
      </c>
      <c r="DG223" s="124"/>
      <c r="DH223" s="124"/>
      <c r="DI223" s="124"/>
      <c r="DJ223" s="124"/>
      <c r="DK223" s="124"/>
      <c r="DL223" s="124"/>
      <c r="DM223" s="124"/>
      <c r="DN223" s="124"/>
      <c r="DO223" s="124" t="n">
        <v>963480.294433594</v>
      </c>
      <c r="DP223" s="124" t="n">
        <v>-386734.779663086</v>
      </c>
      <c r="DQ223" s="124" t="n">
        <v>-0.322505033543039</v>
      </c>
      <c r="DR223" s="124" t="n">
        <v>1350215.07409668</v>
      </c>
      <c r="DS223" s="124" t="n">
        <v>0.322505033543038</v>
      </c>
      <c r="DT223" s="124" t="n">
        <v>38409.268798828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833505.806458</v>
      </c>
      <c r="DA224" s="124" t="n">
        <v>53726948.2755127</v>
      </c>
      <c r="DB224" s="124" t="n">
        <v>43.7396522412765</v>
      </c>
      <c r="DC224" s="124" t="n">
        <v>69106557.5309448</v>
      </c>
      <c r="DD224" s="124" t="n">
        <v>56.2603477587235</v>
      </c>
      <c r="DE224" s="124" t="n">
        <v>1910190.8862915</v>
      </c>
      <c r="DF224" s="124" t="s">
        <v>202</v>
      </c>
      <c r="DG224" s="124"/>
      <c r="DH224" s="124"/>
      <c r="DI224" s="124"/>
      <c r="DJ224" s="124"/>
      <c r="DK224" s="124"/>
      <c r="DL224" s="124" t="n">
        <v>2.76139707308721</v>
      </c>
      <c r="DM224" s="124" t="n">
        <v>31266674.5506306</v>
      </c>
      <c r="DN224" s="124"/>
      <c r="DO224" s="124" t="n">
        <v>963480.294433594</v>
      </c>
      <c r="DP224" s="124" t="n">
        <v>238174.645263672</v>
      </c>
      <c r="DQ224" s="124" t="n">
        <v>-0.150363704417806</v>
      </c>
      <c r="DR224" s="124" t="n">
        <v>725305.649169922</v>
      </c>
      <c r="DS224" s="124" t="n">
        <v>0.150363704417806</v>
      </c>
      <c r="DT224" s="124" t="n">
        <v>38409.2687988281</v>
      </c>
      <c r="DU224" s="124"/>
      <c r="DV224" s="124"/>
      <c r="DW224" s="124"/>
      <c r="DX224" s="124"/>
      <c r="DY224" s="124"/>
      <c r="DZ224" s="124"/>
      <c r="EA224" s="124" t="n">
        <v>-0.516371839924795</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833505.806458</v>
      </c>
      <c r="DA225" s="124" t="n">
        <v>28690763.3561401</v>
      </c>
      <c r="DB225" s="124" t="n">
        <v>23.3574407632285</v>
      </c>
      <c r="DC225" s="124" t="n">
        <v>94142742.4503174</v>
      </c>
      <c r="DD225" s="124" t="n">
        <v>76.6425592367715</v>
      </c>
      <c r="DE225" s="124" t="n">
        <v>1910190.8862915</v>
      </c>
      <c r="DF225" s="124" t="s">
        <v>202</v>
      </c>
      <c r="DG225" s="124"/>
      <c r="DH225" s="124"/>
      <c r="DI225" s="124"/>
      <c r="DJ225" s="124"/>
      <c r="DK225" s="124"/>
      <c r="DL225" s="124"/>
      <c r="DM225" s="124"/>
      <c r="DN225" s="124"/>
      <c r="DO225" s="124" t="n">
        <v>963480.294433594</v>
      </c>
      <c r="DP225" s="124" t="n">
        <v>1702083.56298828</v>
      </c>
      <c r="DQ225" s="124" t="n">
        <v>1.21197908816787</v>
      </c>
      <c r="DR225" s="124" t="n">
        <v>-738603.268554688</v>
      </c>
      <c r="DS225" s="124" t="n">
        <v>-1.21197908816787</v>
      </c>
      <c r="DT225" s="124" t="n">
        <v>38409.268798828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833505.806458</v>
      </c>
      <c r="DA226" s="124" t="n">
        <v>454443.216674805</v>
      </c>
      <c r="DB226" s="124" t="n">
        <v>0.369966821097533</v>
      </c>
      <c r="DC226" s="124" t="n">
        <v>122379062.589783</v>
      </c>
      <c r="DD226" s="124" t="n">
        <v>99.6300331789025</v>
      </c>
      <c r="DE226" s="124" t="n">
        <v>1910190.8862915</v>
      </c>
      <c r="DF226" s="124" t="s">
        <v>202</v>
      </c>
      <c r="DG226" s="124"/>
      <c r="DH226" s="124"/>
      <c r="DI226" s="124"/>
      <c r="DJ226" s="124"/>
      <c r="DK226" s="124"/>
      <c r="DL226" s="124"/>
      <c r="DM226" s="124"/>
      <c r="DN226" s="124"/>
      <c r="DO226" s="124" t="n">
        <v>963480.294433594</v>
      </c>
      <c r="DP226" s="124" t="n">
        <v>229966.488708496</v>
      </c>
      <c r="DQ226" s="124" t="n">
        <v>0.185773269793024</v>
      </c>
      <c r="DR226" s="124" t="n">
        <v>733513.805725098</v>
      </c>
      <c r="DS226" s="124" t="n">
        <v>-0.185773269793032</v>
      </c>
      <c r="DT226" s="124" t="n">
        <v>38409.268798828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833505.806458</v>
      </c>
      <c r="DA227" s="124" t="n">
        <v>963547.833068848</v>
      </c>
      <c r="DB227" s="124" t="n">
        <v>0.784434040812171</v>
      </c>
      <c r="DC227" s="124" t="n">
        <v>121869957.973389</v>
      </c>
      <c r="DD227" s="124" t="n">
        <v>99.2155659591878</v>
      </c>
      <c r="DE227" s="124" t="n">
        <v>1910190.8862915</v>
      </c>
      <c r="DF227" s="124" t="s">
        <v>202</v>
      </c>
      <c r="DG227" s="124"/>
      <c r="DH227" s="124"/>
      <c r="DI227" s="124"/>
      <c r="DJ227" s="124"/>
      <c r="DK227" s="124"/>
      <c r="DL227" s="124"/>
      <c r="DM227" s="124"/>
      <c r="DN227" s="124"/>
      <c r="DO227" s="124" t="n">
        <v>963480.294433594</v>
      </c>
      <c r="DP227" s="124" t="n">
        <v>-175391.699890137</v>
      </c>
      <c r="DQ227" s="124" t="n">
        <v>-0.150118592761057</v>
      </c>
      <c r="DR227" s="124" t="n">
        <v>1138871.99432373</v>
      </c>
      <c r="DS227" s="124" t="n">
        <v>0.150118592761061</v>
      </c>
      <c r="DT227" s="124" t="n">
        <v>38409.268798828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833505.806458</v>
      </c>
      <c r="DA228" s="124" t="n">
        <v>2759016.78747559</v>
      </c>
      <c r="DB228" s="124" t="n">
        <v>2.24614348451702</v>
      </c>
      <c r="DC228" s="124" t="n">
        <v>120074489.018982</v>
      </c>
      <c r="DD228" s="124" t="n">
        <v>97.753856515483</v>
      </c>
      <c r="DE228" s="124" t="n">
        <v>1910190.8862915</v>
      </c>
      <c r="DF228" s="124" t="s">
        <v>202</v>
      </c>
      <c r="DG228" s="124"/>
      <c r="DH228" s="124"/>
      <c r="DI228" s="124"/>
      <c r="DJ228" s="124"/>
      <c r="DK228" s="124"/>
      <c r="DL228" s="124"/>
      <c r="DM228" s="124"/>
      <c r="DN228" s="124"/>
      <c r="DO228" s="124" t="n">
        <v>963480.294433594</v>
      </c>
      <c r="DP228" s="124" t="n">
        <v>-13411.3394775391</v>
      </c>
      <c r="DQ228" s="124" t="n">
        <v>-0.0287621908572637</v>
      </c>
      <c r="DR228" s="124" t="n">
        <v>976891.633911133</v>
      </c>
      <c r="DS228" s="124" t="n">
        <v>0.0287621908572646</v>
      </c>
      <c r="DT228" s="124" t="n">
        <v>38409.268798828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833505.806458</v>
      </c>
      <c r="DA229" s="124" t="n">
        <v>376100.64453125</v>
      </c>
      <c r="DB229" s="124" t="n">
        <v>0.306187340385654</v>
      </c>
      <c r="DC229" s="124" t="n">
        <v>122457405.161926</v>
      </c>
      <c r="DD229" s="124" t="n">
        <v>99.6938126596144</v>
      </c>
      <c r="DE229" s="124" t="n">
        <v>1910190.8862915</v>
      </c>
      <c r="DF229" s="124" t="s">
        <v>202</v>
      </c>
      <c r="DG229" s="124"/>
      <c r="DH229" s="124"/>
      <c r="DI229" s="124"/>
      <c r="DJ229" s="124"/>
      <c r="DK229" s="124"/>
      <c r="DL229" s="124"/>
      <c r="DM229" s="124"/>
      <c r="DN229" s="124"/>
      <c r="DO229" s="124" t="n">
        <v>963480.294433594</v>
      </c>
      <c r="DP229" s="124" t="n">
        <v>-79579.4313354492</v>
      </c>
      <c r="DQ229" s="124" t="n">
        <v>-0.0677192654037582</v>
      </c>
      <c r="DR229" s="124" t="n">
        <v>1043059.72576904</v>
      </c>
      <c r="DS229" s="124" t="n">
        <v>0.0677192654037668</v>
      </c>
      <c r="DT229" s="124" t="n">
        <v>38409.268798828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833505.806458</v>
      </c>
      <c r="DA230" s="124" t="n">
        <v>1752317.57281494</v>
      </c>
      <c r="DB230" s="124" t="n">
        <v>1.42657946731243</v>
      </c>
      <c r="DC230" s="124" t="n">
        <v>121081188.233643</v>
      </c>
      <c r="DD230" s="124" t="n">
        <v>98.5734205326876</v>
      </c>
      <c r="DE230" s="124" t="n">
        <v>1910190.8862915</v>
      </c>
      <c r="DF230" s="124" t="s">
        <v>202</v>
      </c>
      <c r="DG230" s="124"/>
      <c r="DH230" s="124"/>
      <c r="DI230" s="124"/>
      <c r="DJ230" s="124"/>
      <c r="DK230" s="124"/>
      <c r="DL230" s="124"/>
      <c r="DM230" s="124"/>
      <c r="DN230" s="124"/>
      <c r="DO230" s="124" t="n">
        <v>963480.294433594</v>
      </c>
      <c r="DP230" s="124" t="n">
        <v>-20688.5728759766</v>
      </c>
      <c r="DQ230" s="124" t="n">
        <v>-0.0282541870187516</v>
      </c>
      <c r="DR230" s="124" t="n">
        <v>984168.86730957</v>
      </c>
      <c r="DS230" s="124" t="n">
        <v>0.02825418701876</v>
      </c>
      <c r="DT230" s="124" t="n">
        <v>38409.268798828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833505.806458</v>
      </c>
      <c r="DA231" s="124" t="n">
        <v>2244647.28240967</v>
      </c>
      <c r="DB231" s="124" t="n">
        <v>1.82739006566046</v>
      </c>
      <c r="DC231" s="124" t="n">
        <v>120588858.524048</v>
      </c>
      <c r="DD231" s="124" t="n">
        <v>98.1726099343396</v>
      </c>
      <c r="DE231" s="124" t="n">
        <v>1910190.8862915</v>
      </c>
      <c r="DF231" s="124" t="s">
        <v>202</v>
      </c>
      <c r="DG231" s="124"/>
      <c r="DH231" s="124"/>
      <c r="DI231" s="124"/>
      <c r="DJ231" s="124"/>
      <c r="DK231" s="124"/>
      <c r="DL231" s="124"/>
      <c r="DM231" s="124"/>
      <c r="DN231" s="124"/>
      <c r="DO231" s="124" t="n">
        <v>963480.294433594</v>
      </c>
      <c r="DP231" s="124" t="n">
        <v>1382742.66290283</v>
      </c>
      <c r="DQ231" s="124" t="n">
        <v>1.12015740866738</v>
      </c>
      <c r="DR231" s="124" t="n">
        <v>-419262.368469238</v>
      </c>
      <c r="DS231" s="124" t="n">
        <v>-1.12015740866737</v>
      </c>
      <c r="DT231" s="124" t="n">
        <v>38409.268798828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833505.806458</v>
      </c>
      <c r="DA232" s="124" t="n">
        <v>1544264.10723877</v>
      </c>
      <c r="DB232" s="124" t="n">
        <v>1.25720103574345</v>
      </c>
      <c r="DC232" s="124" t="n">
        <v>121289241.699219</v>
      </c>
      <c r="DD232" s="124" t="n">
        <v>98.7427989642566</v>
      </c>
      <c r="DE232" s="124" t="n">
        <v>1910190.8862915</v>
      </c>
      <c r="DF232" s="124" t="s">
        <v>202</v>
      </c>
      <c r="DG232" s="124"/>
      <c r="DH232" s="124"/>
      <c r="DI232" s="124"/>
      <c r="DJ232" s="124"/>
      <c r="DK232" s="124"/>
      <c r="DL232" s="124"/>
      <c r="DM232" s="124"/>
      <c r="DN232" s="124"/>
      <c r="DO232" s="124" t="n">
        <v>963480.294433594</v>
      </c>
      <c r="DP232" s="124" t="n">
        <v>77381.4873657227</v>
      </c>
      <c r="DQ232" s="124" t="n">
        <v>0.0535559115957351</v>
      </c>
      <c r="DR232" s="124" t="n">
        <v>886098.807067871</v>
      </c>
      <c r="DS232" s="124" t="n">
        <v>-0.0535559115957369</v>
      </c>
      <c r="DT232" s="124" t="n">
        <v>38409.268798828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833505.806458</v>
      </c>
      <c r="DA233" s="124" t="n">
        <v>503897.531311035</v>
      </c>
      <c r="DB233" s="124" t="n">
        <v>0.410228079059309</v>
      </c>
      <c r="DC233" s="124" t="n">
        <v>122329608.275146</v>
      </c>
      <c r="DD233" s="124" t="n">
        <v>99.5897719209407</v>
      </c>
      <c r="DE233" s="124" t="n">
        <v>1910190.8862915</v>
      </c>
      <c r="DF233" s="124" t="s">
        <v>202</v>
      </c>
      <c r="DG233" s="124"/>
      <c r="DH233" s="124"/>
      <c r="DI233" s="124"/>
      <c r="DJ233" s="124"/>
      <c r="DK233" s="124"/>
      <c r="DL233" s="124"/>
      <c r="DM233" s="124"/>
      <c r="DN233" s="124"/>
      <c r="DO233" s="124" t="n">
        <v>963480.294433594</v>
      </c>
      <c r="DP233" s="124" t="n">
        <v>-73542.5585327148</v>
      </c>
      <c r="DQ233" s="124" t="n">
        <v>-0.0635882571707831</v>
      </c>
      <c r="DR233" s="124" t="n">
        <v>1037022.85296631</v>
      </c>
      <c r="DS233" s="124" t="n">
        <v>0.0635882571707782</v>
      </c>
      <c r="DT233" s="124" t="n">
        <v>38409.268798828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833505.806458</v>
      </c>
      <c r="DA234" s="124"/>
      <c r="DB234" s="124"/>
      <c r="DC234" s="124"/>
      <c r="DD234" s="124"/>
      <c r="DE234" s="124" t="n">
        <v>1910190.8862915</v>
      </c>
      <c r="DF234" s="124" t="s">
        <v>202</v>
      </c>
      <c r="DG234" s="124"/>
      <c r="DH234" s="124"/>
      <c r="DI234" s="124"/>
      <c r="DJ234" s="124"/>
      <c r="DK234" s="124"/>
      <c r="DL234" s="124"/>
      <c r="DM234" s="124"/>
      <c r="DN234" s="124"/>
      <c r="DO234" s="124" t="n">
        <v>963480.294433594</v>
      </c>
      <c r="DP234" s="124"/>
      <c r="DQ234" s="124"/>
      <c r="DR234" s="124"/>
      <c r="DS234" s="124"/>
      <c r="DT234" s="124" t="n">
        <v>38409.268798828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833505.806458</v>
      </c>
      <c r="DA235" s="124" t="n">
        <v>4524671.30981445</v>
      </c>
      <c r="DB235" s="124" t="n">
        <v>3.68358069739029</v>
      </c>
      <c r="DC235" s="124" t="n">
        <v>118308834.496643</v>
      </c>
      <c r="DD235" s="124" t="n">
        <v>96.3164193026097</v>
      </c>
      <c r="DE235" s="124" t="n">
        <v>1910190.8862915</v>
      </c>
      <c r="DF235" s="124" t="s">
        <v>202</v>
      </c>
      <c r="DG235" s="124"/>
      <c r="DH235" s="124"/>
      <c r="DI235" s="124"/>
      <c r="DJ235" s="124"/>
      <c r="DK235" s="124"/>
      <c r="DL235" s="124"/>
      <c r="DM235" s="124"/>
      <c r="DN235" s="124"/>
      <c r="DO235" s="124" t="n">
        <v>963480.294433594</v>
      </c>
      <c r="DP235" s="124" t="n">
        <v>169260.386535645</v>
      </c>
      <c r="DQ235" s="124" t="n">
        <v>0.109764326235848</v>
      </c>
      <c r="DR235" s="124" t="n">
        <v>794219.907897949</v>
      </c>
      <c r="DS235" s="124" t="n">
        <v>-0.109764326235847</v>
      </c>
      <c r="DT235" s="124" t="n">
        <v>38409.268798828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833505.806458</v>
      </c>
      <c r="DA236" s="124" t="n">
        <v>1305738.07635498</v>
      </c>
      <c r="DB236" s="124" t="n">
        <v>1.06301458041291</v>
      </c>
      <c r="DC236" s="124" t="n">
        <v>121527767.730103</v>
      </c>
      <c r="DD236" s="124" t="n">
        <v>98.9369854195871</v>
      </c>
      <c r="DE236" s="124" t="n">
        <v>1910190.8862915</v>
      </c>
      <c r="DF236" s="124" t="s">
        <v>202</v>
      </c>
      <c r="DG236" s="124"/>
      <c r="DH236" s="124"/>
      <c r="DI236" s="124"/>
      <c r="DJ236" s="124"/>
      <c r="DK236" s="124"/>
      <c r="DL236" s="124"/>
      <c r="DM236" s="124"/>
      <c r="DN236" s="124"/>
      <c r="DO236" s="124" t="n">
        <v>963480.294433594</v>
      </c>
      <c r="DP236" s="124" t="n">
        <v>-48462.7009277344</v>
      </c>
      <c r="DQ236" s="124" t="n">
        <v>-0.0481698733468936</v>
      </c>
      <c r="DR236" s="124" t="n">
        <v>1011942.99536133</v>
      </c>
      <c r="DS236" s="124" t="n">
        <v>0.0481698733468932</v>
      </c>
      <c r="DT236" s="124" t="n">
        <v>38409.268798828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833505.806458</v>
      </c>
      <c r="DA237" s="124" t="n">
        <v>934468.2890625</v>
      </c>
      <c r="DB237" s="124" t="n">
        <v>0.76076008978763</v>
      </c>
      <c r="DC237" s="124" t="n">
        <v>121899037.517395</v>
      </c>
      <c r="DD237" s="124" t="n">
        <v>99.2392399102124</v>
      </c>
      <c r="DE237" s="124" t="n">
        <v>1910190.8862915</v>
      </c>
      <c r="DF237" s="124" t="s">
        <v>202</v>
      </c>
      <c r="DG237" s="124"/>
      <c r="DH237" s="124"/>
      <c r="DI237" s="124"/>
      <c r="DJ237" s="124"/>
      <c r="DK237" s="124"/>
      <c r="DL237" s="124"/>
      <c r="DM237" s="124"/>
      <c r="DN237" s="124"/>
      <c r="DO237" s="124" t="n">
        <v>963480.294433594</v>
      </c>
      <c r="DP237" s="124" t="n">
        <v>92976.9356689453</v>
      </c>
      <c r="DQ237" s="124" t="n">
        <v>0.0702774630234865</v>
      </c>
      <c r="DR237" s="124" t="n">
        <v>870503.358764648</v>
      </c>
      <c r="DS237" s="124" t="n">
        <v>-0.070277463023487</v>
      </c>
      <c r="DT237" s="124" t="n">
        <v>38409.268798828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833505.806458</v>
      </c>
      <c r="DA238" s="124" t="n">
        <v>1427772.55145264</v>
      </c>
      <c r="DB238" s="124" t="n">
        <v>1.16236408142767</v>
      </c>
      <c r="DC238" s="124" t="n">
        <v>121405733.255005</v>
      </c>
      <c r="DD238" s="124" t="n">
        <v>98.8376359185723</v>
      </c>
      <c r="DE238" s="124" t="n">
        <v>1910190.8862915</v>
      </c>
      <c r="DF238" s="124" t="s">
        <v>202</v>
      </c>
      <c r="DG238" s="124"/>
      <c r="DH238" s="124"/>
      <c r="DI238" s="124"/>
      <c r="DJ238" s="124"/>
      <c r="DK238" s="124"/>
      <c r="DL238" s="124"/>
      <c r="DM238" s="124"/>
      <c r="DN238" s="124"/>
      <c r="DO238" s="124" t="n">
        <v>963480.294433594</v>
      </c>
      <c r="DP238" s="124" t="n">
        <v>448449.291259766</v>
      </c>
      <c r="DQ238" s="124" t="n">
        <v>0.358783991837678</v>
      </c>
      <c r="DR238" s="124" t="n">
        <v>515031.003173828</v>
      </c>
      <c r="DS238" s="124" t="n">
        <v>-0.358783991837669</v>
      </c>
      <c r="DT238" s="124" t="n">
        <v>38409.268798828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833505.806458</v>
      </c>
      <c r="DA239" s="124" t="n">
        <v>1966070.4251709</v>
      </c>
      <c r="DB239" s="124" t="n">
        <v>1.60059782732957</v>
      </c>
      <c r="DC239" s="124" t="n">
        <v>120867435.381287</v>
      </c>
      <c r="DD239" s="124" t="n">
        <v>98.3994021726704</v>
      </c>
      <c r="DE239" s="124" t="n">
        <v>1910190.8862915</v>
      </c>
      <c r="DF239" s="124" t="s">
        <v>202</v>
      </c>
      <c r="DG239" s="124"/>
      <c r="DH239" s="124"/>
      <c r="DI239" s="124"/>
      <c r="DJ239" s="124"/>
      <c r="DK239" s="124"/>
      <c r="DL239" s="124"/>
      <c r="DM239" s="124"/>
      <c r="DN239" s="124"/>
      <c r="DO239" s="124" t="n">
        <v>963480.294433594</v>
      </c>
      <c r="DP239" s="124" t="n">
        <v>-551392.890991211</v>
      </c>
      <c r="DQ239" s="124" t="n">
        <v>-0.465097412812752</v>
      </c>
      <c r="DR239" s="124" t="n">
        <v>1514873.1854248</v>
      </c>
      <c r="DS239" s="124" t="n">
        <v>0.465097412812753</v>
      </c>
      <c r="DT239" s="124" t="n">
        <v>38409.268798828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833505.806458</v>
      </c>
      <c r="DA240" s="124" t="n">
        <v>615891.816772461</v>
      </c>
      <c r="DB240" s="124" t="n">
        <v>0.501403760096932</v>
      </c>
      <c r="DC240" s="124" t="n">
        <v>122217613.989685</v>
      </c>
      <c r="DD240" s="124" t="n">
        <v>99.4985962399031</v>
      </c>
      <c r="DE240" s="124" t="n">
        <v>1910190.8862915</v>
      </c>
      <c r="DF240" s="124" t="s">
        <v>202</v>
      </c>
      <c r="DG240" s="124"/>
      <c r="DH240" s="124"/>
      <c r="DI240" s="124"/>
      <c r="DJ240" s="124"/>
      <c r="DK240" s="124"/>
      <c r="DL240" s="124"/>
      <c r="DM240" s="124"/>
      <c r="DN240" s="124"/>
      <c r="DO240" s="124" t="n">
        <v>963480.294433594</v>
      </c>
      <c r="DP240" s="124" t="n">
        <v>-197904.478820801</v>
      </c>
      <c r="DQ240" s="124" t="n">
        <v>-0.166353789123382</v>
      </c>
      <c r="DR240" s="124" t="n">
        <v>1161384.77325439</v>
      </c>
      <c r="DS240" s="124" t="n">
        <v>0.166353789123377</v>
      </c>
      <c r="DT240" s="124" t="n">
        <v>38409.268798828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833505.806458</v>
      </c>
      <c r="DA241" s="124" t="n">
        <v>973182.486328125</v>
      </c>
      <c r="DB241" s="124" t="n">
        <v>0.792277709521309</v>
      </c>
      <c r="DC241" s="124" t="n">
        <v>121860323.320129</v>
      </c>
      <c r="DD241" s="124" t="n">
        <v>99.2077222904787</v>
      </c>
      <c r="DE241" s="124" t="n">
        <v>1910190.8862915</v>
      </c>
      <c r="DF241" s="124" t="s">
        <v>202</v>
      </c>
      <c r="DG241" s="124"/>
      <c r="DH241" s="124"/>
      <c r="DI241" s="124"/>
      <c r="DJ241" s="124"/>
      <c r="DK241" s="124"/>
      <c r="DL241" s="124"/>
      <c r="DM241" s="124"/>
      <c r="DN241" s="124"/>
      <c r="DO241" s="124" t="n">
        <v>963480.294433594</v>
      </c>
      <c r="DP241" s="124" t="n">
        <v>134477.314453125</v>
      </c>
      <c r="DQ241" s="124" t="n">
        <v>0.104081273727298</v>
      </c>
      <c r="DR241" s="124" t="n">
        <v>829002.979980469</v>
      </c>
      <c r="DS241" s="124" t="n">
        <v>-0.104081273727303</v>
      </c>
      <c r="DT241" s="124" t="n">
        <v>38409.268798828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833505.806458</v>
      </c>
      <c r="DA242" s="124" t="n">
        <v>333219.947265625</v>
      </c>
      <c r="DB242" s="124" t="n">
        <v>0.271277730842155</v>
      </c>
      <c r="DC242" s="124" t="n">
        <v>122500285.859192</v>
      </c>
      <c r="DD242" s="124" t="n">
        <v>99.7287222691578</v>
      </c>
      <c r="DE242" s="124" t="n">
        <v>1910190.8862915</v>
      </c>
      <c r="DF242" s="124" t="s">
        <v>202</v>
      </c>
      <c r="DG242" s="124"/>
      <c r="DH242" s="124"/>
      <c r="DI242" s="124"/>
      <c r="DJ242" s="124"/>
      <c r="DK242" s="124"/>
      <c r="DL242" s="124"/>
      <c r="DM242" s="124"/>
      <c r="DN242" s="124"/>
      <c r="DO242" s="124" t="n">
        <v>963480.294433594</v>
      </c>
      <c r="DP242" s="124" t="n">
        <v>12881.2598266602</v>
      </c>
      <c r="DQ242" s="124" t="n">
        <v>0.00842500221335918</v>
      </c>
      <c r="DR242" s="124" t="n">
        <v>950599.034606934</v>
      </c>
      <c r="DS242" s="124" t="n">
        <v>-0.0084250022133574</v>
      </c>
      <c r="DT242" s="124" t="n">
        <v>38409.268798828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833505.806458</v>
      </c>
      <c r="DA243" s="124" t="n">
        <v>834503.026184082</v>
      </c>
      <c r="DB243" s="124" t="n">
        <v>0.679377357753646</v>
      </c>
      <c r="DC243" s="124" t="n">
        <v>121999002.780273</v>
      </c>
      <c r="DD243" s="124" t="n">
        <v>99.3206226422464</v>
      </c>
      <c r="DE243" s="124" t="n">
        <v>1910190.8862915</v>
      </c>
      <c r="DF243" s="124" t="s">
        <v>202</v>
      </c>
      <c r="DG243" s="124"/>
      <c r="DH243" s="124"/>
      <c r="DI243" s="124"/>
      <c r="DJ243" s="124"/>
      <c r="DK243" s="124"/>
      <c r="DL243" s="124"/>
      <c r="DM243" s="124"/>
      <c r="DN243" s="124"/>
      <c r="DO243" s="124" t="n">
        <v>963480.294433594</v>
      </c>
      <c r="DP243" s="124" t="n">
        <v>74723.6892700195</v>
      </c>
      <c r="DQ243" s="124" t="n">
        <v>0.0559432247730948</v>
      </c>
      <c r="DR243" s="124" t="n">
        <v>888756.605163574</v>
      </c>
      <c r="DS243" s="124" t="n">
        <v>-0.0559432247731024</v>
      </c>
      <c r="DT243" s="124" t="n">
        <v>38409.268798828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833505.806458</v>
      </c>
      <c r="DA244" s="124" t="n">
        <v>1070958.02398682</v>
      </c>
      <c r="DB244" s="124" t="n">
        <v>0.871877764096606</v>
      </c>
      <c r="DC244" s="124" t="n">
        <v>121762547.782471</v>
      </c>
      <c r="DD244" s="124" t="n">
        <v>99.1281222359034</v>
      </c>
      <c r="DE244" s="124" t="n">
        <v>1910190.8862915</v>
      </c>
      <c r="DF244" s="124" t="s">
        <v>202</v>
      </c>
      <c r="DG244" s="124"/>
      <c r="DH244" s="124"/>
      <c r="DI244" s="124"/>
      <c r="DJ244" s="124"/>
      <c r="DK244" s="124"/>
      <c r="DL244" s="124"/>
      <c r="DM244" s="124"/>
      <c r="DN244" s="124"/>
      <c r="DO244" s="124" t="n">
        <v>963480.294433594</v>
      </c>
      <c r="DP244" s="124" t="n">
        <v>211159.360046387</v>
      </c>
      <c r="DQ244" s="124" t="n">
        <v>0.166373141177166</v>
      </c>
      <c r="DR244" s="124" t="n">
        <v>752320.934387207</v>
      </c>
      <c r="DS244" s="124" t="n">
        <v>-0.166373141177175</v>
      </c>
      <c r="DT244" s="124" t="n">
        <v>38409.268798828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833505.806458</v>
      </c>
      <c r="DA245" s="124" t="n">
        <v>835378.080383301</v>
      </c>
      <c r="DB245" s="124" t="n">
        <v>0.680089748231695</v>
      </c>
      <c r="DC245" s="124" t="n">
        <v>121998127.726074</v>
      </c>
      <c r="DD245" s="124" t="n">
        <v>99.3199102517683</v>
      </c>
      <c r="DE245" s="124" t="n">
        <v>1910190.8862915</v>
      </c>
      <c r="DF245" s="124" t="s">
        <v>202</v>
      </c>
      <c r="DG245" s="124"/>
      <c r="DH245" s="124"/>
      <c r="DI245" s="124"/>
      <c r="DJ245" s="124"/>
      <c r="DK245" s="124"/>
      <c r="DL245" s="124"/>
      <c r="DM245" s="124"/>
      <c r="DN245" s="124"/>
      <c r="DO245" s="124" t="n">
        <v>963480.294433594</v>
      </c>
      <c r="DP245" s="124" t="n">
        <v>60287.44921875</v>
      </c>
      <c r="DQ245" s="124" t="n">
        <v>0.0440919892190989</v>
      </c>
      <c r="DR245" s="124" t="n">
        <v>903192.845214844</v>
      </c>
      <c r="DS245" s="124" t="n">
        <v>-0.0440919892190976</v>
      </c>
      <c r="DT245" s="124" t="n">
        <v>38409.268798828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833505.806458</v>
      </c>
      <c r="DA246" s="124" t="n">
        <v>1538027.67022705</v>
      </c>
      <c r="DB246" s="124" t="n">
        <v>1.25212388926719</v>
      </c>
      <c r="DC246" s="124" t="n">
        <v>121295478.13623</v>
      </c>
      <c r="DD246" s="124" t="n">
        <v>98.7478761107328</v>
      </c>
      <c r="DE246" s="124" t="n">
        <v>1910190.8862915</v>
      </c>
      <c r="DF246" s="124" t="s">
        <v>202</v>
      </c>
      <c r="DG246" s="124"/>
      <c r="DH246" s="124"/>
      <c r="DI246" s="124"/>
      <c r="DJ246" s="124"/>
      <c r="DK246" s="124"/>
      <c r="DL246" s="124"/>
      <c r="DM246" s="124"/>
      <c r="DN246" s="124"/>
      <c r="DO246" s="124" t="n">
        <v>963480.294433594</v>
      </c>
      <c r="DP246" s="124" t="n">
        <v>85069.9512939453</v>
      </c>
      <c r="DQ246" s="124" t="n">
        <v>0.0599047912333106</v>
      </c>
      <c r="DR246" s="124" t="n">
        <v>878410.343139648</v>
      </c>
      <c r="DS246" s="124" t="n">
        <v>-0.0599047912333077</v>
      </c>
      <c r="DT246" s="124" t="n">
        <v>38409.268798828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833505.806458</v>
      </c>
      <c r="DA247" s="124" t="n">
        <v>477316.85144043</v>
      </c>
      <c r="DB247" s="124" t="n">
        <v>0.388588478613086</v>
      </c>
      <c r="DC247" s="124" t="n">
        <v>122356188.955017</v>
      </c>
      <c r="DD247" s="124" t="n">
        <v>99.6114115213869</v>
      </c>
      <c r="DE247" s="124" t="n">
        <v>1910190.8862915</v>
      </c>
      <c r="DF247" s="124" t="s">
        <v>202</v>
      </c>
      <c r="DG247" s="124"/>
      <c r="DH247" s="124"/>
      <c r="DI247" s="124"/>
      <c r="DJ247" s="124"/>
      <c r="DK247" s="124"/>
      <c r="DL247" s="124"/>
      <c r="DM247" s="124"/>
      <c r="DN247" s="124"/>
      <c r="DO247" s="124" t="n">
        <v>963480.294433594</v>
      </c>
      <c r="DP247" s="124" t="n">
        <v>32224.3848876953</v>
      </c>
      <c r="DQ247" s="124" t="n">
        <v>0.023369496601122</v>
      </c>
      <c r="DR247" s="124" t="n">
        <v>931255.909545898</v>
      </c>
      <c r="DS247" s="124" t="n">
        <v>-0.02336949660112</v>
      </c>
      <c r="DT247" s="124" t="n">
        <v>38409.268798828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833505.806458</v>
      </c>
      <c r="DA248" s="124" t="n">
        <v>622440.182678223</v>
      </c>
      <c r="DB248" s="124" t="n">
        <v>0.506734851042166</v>
      </c>
      <c r="DC248" s="124" t="n">
        <v>122211065.623779</v>
      </c>
      <c r="DD248" s="124" t="n">
        <v>99.4932651489578</v>
      </c>
      <c r="DE248" s="124" t="n">
        <v>1910190.8862915</v>
      </c>
      <c r="DF248" s="124" t="s">
        <v>202</v>
      </c>
      <c r="DG248" s="124"/>
      <c r="DH248" s="124"/>
      <c r="DI248" s="124"/>
      <c r="DJ248" s="124"/>
      <c r="DK248" s="124"/>
      <c r="DL248" s="124"/>
      <c r="DM248" s="124"/>
      <c r="DN248" s="124"/>
      <c r="DO248" s="124" t="n">
        <v>963480.294433594</v>
      </c>
      <c r="DP248" s="124" t="n">
        <v>-170599.86706543</v>
      </c>
      <c r="DQ248" s="124" t="n">
        <v>-0.143991237191409</v>
      </c>
      <c r="DR248" s="124" t="n">
        <v>1134080.16149902</v>
      </c>
      <c r="DS248" s="124" t="n">
        <v>0.143991237191401</v>
      </c>
      <c r="DT248" s="124" t="n">
        <v>38409.268798828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833505.806458</v>
      </c>
      <c r="DA249" s="124" t="n">
        <v>2318215.80621338</v>
      </c>
      <c r="DB249" s="124" t="n">
        <v>1.88728294531141</v>
      </c>
      <c r="DC249" s="124" t="n">
        <v>120515290.000244</v>
      </c>
      <c r="DD249" s="124" t="n">
        <v>98.1127170546886</v>
      </c>
      <c r="DE249" s="124" t="n">
        <v>1910190.8862915</v>
      </c>
      <c r="DF249" s="124" t="s">
        <v>202</v>
      </c>
      <c r="DG249" s="124"/>
      <c r="DH249" s="124"/>
      <c r="DI249" s="124"/>
      <c r="DJ249" s="124"/>
      <c r="DK249" s="124"/>
      <c r="DL249" s="124" t="n">
        <v>9.15222058400629</v>
      </c>
      <c r="DM249" s="124" t="n">
        <v>360443.98336385</v>
      </c>
      <c r="DN249" s="124"/>
      <c r="DO249" s="124" t="n">
        <v>963480.294433594</v>
      </c>
      <c r="DP249" s="124" t="n">
        <v>-624374.417297363</v>
      </c>
      <c r="DQ249" s="124" t="n">
        <v>-0.527248610867197</v>
      </c>
      <c r="DR249" s="124" t="n">
        <v>1587854.71173096</v>
      </c>
      <c r="DS249" s="124" t="n">
        <v>0.527248610867204</v>
      </c>
      <c r="DT249" s="124" t="n">
        <v>38409.2687988281</v>
      </c>
      <c r="DU249" s="124"/>
      <c r="DV249" s="124"/>
      <c r="DW249" s="124"/>
      <c r="DX249" s="124"/>
      <c r="DY249" s="124"/>
      <c r="DZ249" s="124"/>
      <c r="EA249" s="124" t="n">
        <v>-1.22155802926177</v>
      </c>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833505.806458</v>
      </c>
      <c r="DA250" s="124" t="n">
        <v>1693487.67218018</v>
      </c>
      <c r="DB250" s="124" t="n">
        <v>1.37868544991992</v>
      </c>
      <c r="DC250" s="124" t="n">
        <v>121140018.134277</v>
      </c>
      <c r="DD250" s="124" t="n">
        <v>98.6213145500801</v>
      </c>
      <c r="DE250" s="124" t="n">
        <v>1910190.8862915</v>
      </c>
      <c r="DF250" s="124" t="s">
        <v>202</v>
      </c>
      <c r="DG250" s="124"/>
      <c r="DH250" s="124"/>
      <c r="DI250" s="124"/>
      <c r="DJ250" s="124"/>
      <c r="DK250" s="124"/>
      <c r="DL250" s="124"/>
      <c r="DM250" s="124"/>
      <c r="DN250" s="124"/>
      <c r="DO250" s="124" t="n">
        <v>963480.294433594</v>
      </c>
      <c r="DP250" s="124" t="n">
        <v>-202861.985046387</v>
      </c>
      <c r="DQ250" s="124" t="n">
        <v>-0.177357267933995</v>
      </c>
      <c r="DR250" s="124" t="n">
        <v>1166342.27947998</v>
      </c>
      <c r="DS250" s="124" t="n">
        <v>0.177357267933985</v>
      </c>
      <c r="DT250" s="124" t="n">
        <v>38409.268798828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833505.806458</v>
      </c>
      <c r="DA251" s="124" t="n">
        <v>690345.45324707</v>
      </c>
      <c r="DB251" s="124" t="n">
        <v>0.56201721892951</v>
      </c>
      <c r="DC251" s="124" t="n">
        <v>122143160.35321</v>
      </c>
      <c r="DD251" s="124" t="n">
        <v>99.4379827810705</v>
      </c>
      <c r="DE251" s="124" t="n">
        <v>1910190.8862915</v>
      </c>
      <c r="DF251" s="124" t="s">
        <v>202</v>
      </c>
      <c r="DG251" s="124"/>
      <c r="DH251" s="124"/>
      <c r="DI251" s="124"/>
      <c r="DJ251" s="124"/>
      <c r="DK251" s="124"/>
      <c r="DL251" s="124"/>
      <c r="DM251" s="124"/>
      <c r="DN251" s="124"/>
      <c r="DO251" s="124" t="n">
        <v>963480.294433594</v>
      </c>
      <c r="DP251" s="124" t="n">
        <v>-158366.121887207</v>
      </c>
      <c r="DQ251" s="124" t="n">
        <v>-0.134389934157155</v>
      </c>
      <c r="DR251" s="124" t="n">
        <v>1121846.4163208</v>
      </c>
      <c r="DS251" s="124" t="n">
        <v>0.134389934157156</v>
      </c>
      <c r="DT251" s="124" t="n">
        <v>38409.268798828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833505.806458</v>
      </c>
      <c r="DA252" s="124" t="n">
        <v>2024215.92944336</v>
      </c>
      <c r="DB252" s="124" t="n">
        <v>1.64793467071828</v>
      </c>
      <c r="DC252" s="124" t="n">
        <v>120809289.877014</v>
      </c>
      <c r="DD252" s="124" t="n">
        <v>98.3520653292817</v>
      </c>
      <c r="DE252" s="124" t="n">
        <v>1910190.8862915</v>
      </c>
      <c r="DF252" s="124" t="s">
        <v>202</v>
      </c>
      <c r="DG252" s="124"/>
      <c r="DH252" s="124"/>
      <c r="DI252" s="124"/>
      <c r="DJ252" s="124"/>
      <c r="DK252" s="124"/>
      <c r="DL252" s="124"/>
      <c r="DM252" s="124"/>
      <c r="DN252" s="124"/>
      <c r="DO252" s="124" t="n">
        <v>963480.294433594</v>
      </c>
      <c r="DP252" s="124" t="n">
        <v>-398121.242675781</v>
      </c>
      <c r="DQ252" s="124" t="n">
        <v>-0.339705162737038</v>
      </c>
      <c r="DR252" s="124" t="n">
        <v>1361601.53710938</v>
      </c>
      <c r="DS252" s="124" t="n">
        <v>0.339705162737047</v>
      </c>
      <c r="DT252" s="124" t="n">
        <v>38409.268798828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833505.806458</v>
      </c>
      <c r="DA253" s="124" t="n">
        <v>6832576.3225708</v>
      </c>
      <c r="DB253" s="124" t="n">
        <v>5.56246952141588</v>
      </c>
      <c r="DC253" s="124" t="n">
        <v>116000929.483887</v>
      </c>
      <c r="DD253" s="124" t="n">
        <v>94.4375304785841</v>
      </c>
      <c r="DE253" s="124" t="n">
        <v>1910190.8862915</v>
      </c>
      <c r="DF253" s="124" t="s">
        <v>202</v>
      </c>
      <c r="DG253" s="124"/>
      <c r="DH253" s="124"/>
      <c r="DI253" s="124"/>
      <c r="DJ253" s="124"/>
      <c r="DK253" s="124"/>
      <c r="DL253" s="124"/>
      <c r="DM253" s="124"/>
      <c r="DN253" s="124"/>
      <c r="DO253" s="124" t="n">
        <v>963480.294433594</v>
      </c>
      <c r="DP253" s="124" t="n">
        <v>501721.91204834</v>
      </c>
      <c r="DQ253" s="124" t="n">
        <v>0.367710281870262</v>
      </c>
      <c r="DR253" s="124" t="n">
        <v>461758.382385254</v>
      </c>
      <c r="DS253" s="124" t="n">
        <v>-0.367710281870259</v>
      </c>
      <c r="DT253" s="124" t="n">
        <v>38409.268798828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833505.806458</v>
      </c>
      <c r="DA254" s="124" t="n">
        <v>1011037.84387207</v>
      </c>
      <c r="DB254" s="124" t="n">
        <v>0.823096139147173</v>
      </c>
      <c r="DC254" s="124" t="n">
        <v>121822467.962585</v>
      </c>
      <c r="DD254" s="124" t="n">
        <v>99.1769038608528</v>
      </c>
      <c r="DE254" s="124" t="n">
        <v>1910190.8862915</v>
      </c>
      <c r="DF254" s="124" t="s">
        <v>202</v>
      </c>
      <c r="DG254" s="124"/>
      <c r="DH254" s="124"/>
      <c r="DI254" s="124"/>
      <c r="DJ254" s="124"/>
      <c r="DK254" s="124"/>
      <c r="DL254" s="124"/>
      <c r="DM254" s="124"/>
      <c r="DN254" s="124"/>
      <c r="DO254" s="124" t="n">
        <v>963480.294433594</v>
      </c>
      <c r="DP254" s="124" t="n">
        <v>222462.338378906</v>
      </c>
      <c r="DQ254" s="124" t="n">
        <v>0.176033416233931</v>
      </c>
      <c r="DR254" s="124" t="n">
        <v>741017.956054688</v>
      </c>
      <c r="DS254" s="124" t="n">
        <v>-0.176033416233921</v>
      </c>
      <c r="DT254" s="124" t="n">
        <v>38409.268798828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833505.806458</v>
      </c>
      <c r="DA255" s="124" t="n">
        <v>966765.455810547</v>
      </c>
      <c r="DB255" s="124" t="n">
        <v>0.787053540044546</v>
      </c>
      <c r="DC255" s="124" t="n">
        <v>121866740.350647</v>
      </c>
      <c r="DD255" s="124" t="n">
        <v>99.2129464599555</v>
      </c>
      <c r="DE255" s="124" t="n">
        <v>1910190.8862915</v>
      </c>
      <c r="DF255" s="124" t="s">
        <v>202</v>
      </c>
      <c r="DG255" s="124"/>
      <c r="DH255" s="124"/>
      <c r="DI255" s="124"/>
      <c r="DJ255" s="124"/>
      <c r="DK255" s="124"/>
      <c r="DL255" s="124"/>
      <c r="DM255" s="124"/>
      <c r="DN255" s="124"/>
      <c r="DO255" s="124" t="n">
        <v>963480.294433594</v>
      </c>
      <c r="DP255" s="124" t="n">
        <v>118946.854675293</v>
      </c>
      <c r="DQ255" s="124" t="n">
        <v>0.091379113479659</v>
      </c>
      <c r="DR255" s="124" t="n">
        <v>844533.439758301</v>
      </c>
      <c r="DS255" s="124" t="n">
        <v>-0.0913791134796469</v>
      </c>
      <c r="DT255" s="124" t="n">
        <v>38409.268798828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833505.806458</v>
      </c>
      <c r="DA256" s="124" t="n">
        <v>531150.791748047</v>
      </c>
      <c r="DB256" s="124" t="n">
        <v>0.432415234150325</v>
      </c>
      <c r="DC256" s="124" t="n">
        <v>122302355.014709</v>
      </c>
      <c r="DD256" s="124" t="n">
        <v>99.5675847658497</v>
      </c>
      <c r="DE256" s="124" t="n">
        <v>1910190.8862915</v>
      </c>
      <c r="DF256" s="124" t="s">
        <v>202</v>
      </c>
      <c r="DG256" s="124"/>
      <c r="DH256" s="124"/>
      <c r="DI256" s="124"/>
      <c r="DJ256" s="124"/>
      <c r="DK256" s="124"/>
      <c r="DL256" s="124"/>
      <c r="DM256" s="124"/>
      <c r="DN256" s="124"/>
      <c r="DO256" s="124" t="n">
        <v>963480.294433594</v>
      </c>
      <c r="DP256" s="124" t="n">
        <v>-946866.484924316</v>
      </c>
      <c r="DQ256" s="124" t="n">
        <v>-0.78036639157153</v>
      </c>
      <c r="DR256" s="124" t="n">
        <v>1910346.77935791</v>
      </c>
      <c r="DS256" s="124" t="n">
        <v>0.780366391571533</v>
      </c>
      <c r="DT256" s="124" t="n">
        <v>38409.268798828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833505.806458</v>
      </c>
      <c r="DA257" s="124" t="n">
        <v>2975558.29260254</v>
      </c>
      <c r="DB257" s="124" t="n">
        <v>2.42243211497275</v>
      </c>
      <c r="DC257" s="124" t="n">
        <v>119857947.513855</v>
      </c>
      <c r="DD257" s="124" t="n">
        <v>97.5775678850273</v>
      </c>
      <c r="DE257" s="124" t="n">
        <v>1910190.8862915</v>
      </c>
      <c r="DF257" s="124" t="s">
        <v>202</v>
      </c>
      <c r="DG257" s="124"/>
      <c r="DH257" s="124"/>
      <c r="DI257" s="124"/>
      <c r="DJ257" s="124"/>
      <c r="DK257" s="124"/>
      <c r="DL257" s="124"/>
      <c r="DM257" s="124"/>
      <c r="DN257" s="124"/>
      <c r="DO257" s="124" t="n">
        <v>963480.294433594</v>
      </c>
      <c r="DP257" s="124" t="n">
        <v>-47539.2944335938</v>
      </c>
      <c r="DQ257" s="124" t="n">
        <v>-0.0581594614505057</v>
      </c>
      <c r="DR257" s="124" t="n">
        <v>1011019.58886719</v>
      </c>
      <c r="DS257" s="124" t="n">
        <v>0.0581594614505008</v>
      </c>
      <c r="DT257" s="124" t="n">
        <v>38409.268798828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833505.806458</v>
      </c>
      <c r="DA258" s="124" t="n">
        <v>13712291.8370972</v>
      </c>
      <c r="DB258" s="124" t="n">
        <v>11.163315535993</v>
      </c>
      <c r="DC258" s="124" t="n">
        <v>109121213.96936</v>
      </c>
      <c r="DD258" s="124" t="n">
        <v>88.836684464007</v>
      </c>
      <c r="DE258" s="124" t="n">
        <v>1910190.8862915</v>
      </c>
      <c r="DF258" s="124" t="s">
        <v>202</v>
      </c>
      <c r="DG258" s="124"/>
      <c r="DH258" s="124"/>
      <c r="DI258" s="124"/>
      <c r="DJ258" s="124"/>
      <c r="DK258" s="124"/>
      <c r="DL258" s="124" t="n">
        <v>1.80812165341874</v>
      </c>
      <c r="DM258" s="124" t="n">
        <v>2717338.10641543</v>
      </c>
      <c r="DN258" s="124"/>
      <c r="DO258" s="124" t="n">
        <v>963480.294433594</v>
      </c>
      <c r="DP258" s="124" t="n">
        <v>811660.376831055</v>
      </c>
      <c r="DQ258" s="124" t="n">
        <v>0.577749966390917</v>
      </c>
      <c r="DR258" s="124" t="n">
        <v>151819.917602539</v>
      </c>
      <c r="DS258" s="124" t="n">
        <v>-0.577749966390911</v>
      </c>
      <c r="DT258" s="124" t="n">
        <v>38409.2687988281</v>
      </c>
      <c r="DU258" s="124"/>
      <c r="DV258" s="124"/>
      <c r="DW258" s="124"/>
      <c r="DX258" s="124"/>
      <c r="DY258" s="124"/>
      <c r="DZ258" s="124"/>
      <c r="EA258" s="124" t="n">
        <v>-0.2675921563686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12134554.46312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26227944.899062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833505.806458</v>
      </c>
      <c r="DA259" s="124" t="n">
        <v>25187299.3731689</v>
      </c>
      <c r="DB259" s="124" t="n">
        <v>20.5052352839748</v>
      </c>
      <c r="DC259" s="124" t="n">
        <v>97646206.4332886</v>
      </c>
      <c r="DD259" s="124" t="n">
        <v>79.4947647160252</v>
      </c>
      <c r="DE259" s="124" t="n">
        <v>1910190.8862915</v>
      </c>
      <c r="DF259" s="124" t="s">
        <v>238</v>
      </c>
      <c r="DG259" s="124" t="n">
        <v>83.3580452899125</v>
      </c>
      <c r="DH259" s="124" t="n">
        <v>317893.102172852</v>
      </c>
      <c r="DI259" s="124" t="n">
        <v>12134554.463125</v>
      </c>
      <c r="DJ259" s="124" t="n">
        <v>26227944.8990625</v>
      </c>
      <c r="DK259" s="124" t="n">
        <v>12134554.463125</v>
      </c>
      <c r="DL259" s="124" t="n">
        <v>70.0205753499165</v>
      </c>
      <c r="DM259" s="124" t="n">
        <v>52476017.408461</v>
      </c>
      <c r="DN259" s="124"/>
      <c r="DO259" s="124" t="n">
        <v>963480.294433594</v>
      </c>
      <c r="DP259" s="124" t="n">
        <v>519896.332183838</v>
      </c>
      <c r="DQ259" s="124" t="n">
        <v>0.264488687469498</v>
      </c>
      <c r="DR259" s="124" t="n">
        <v>443583.962249756</v>
      </c>
      <c r="DS259" s="124" t="n">
        <v>-0.264488687469495</v>
      </c>
      <c r="DT259" s="124" t="n">
        <v>38409.2687988281</v>
      </c>
      <c r="DU259" s="124"/>
      <c r="DV259" s="124" t="n">
        <v>1.24446877411518</v>
      </c>
      <c r="DW259" s="124" t="n">
        <v>-16901.6846313477</v>
      </c>
      <c r="DX259" s="124" t="n">
        <v>-3761835.988125</v>
      </c>
      <c r="DY259" s="124" t="n">
        <v>2658884.625</v>
      </c>
      <c r="DZ259" s="124" t="n">
        <v>-3761835.988125</v>
      </c>
      <c r="EA259" s="124" t="n">
        <v>-0.92894984164397</v>
      </c>
      <c r="EB259" s="124"/>
      <c r="EC259" s="125" t="n">
        <f aca="false">IF(AND(CV259=CW259,CV259&lt;&gt;"",DJ259&lt;&gt;""),IF(AND(ISERROR(FIND("NeighMkt",$CX$101))=FALSE(),LEFT($CW$110,10)="ALL OUTLET"),DJ259-IF(ISERROR(VLOOKUP(CV259,$CA$112:$DK$300,36,FALSE()))=TRUE(),0,IF(VLOOKUP(CV259,$CA$112:$DK$300,36,FALSE())="",0,VLOOKUP(CV259,$CA$112:$DK$300,36,FALSE()))),DJ259),"")</f>
        <v>26227944.8990625</v>
      </c>
      <c r="ED259" s="125" t="n">
        <f aca="false">IF(AND(CV259=CW259,CV259&lt;&gt;"",DI$110&lt;&gt;"",DK259&lt;&gt;""),IF(CW$100="Y",DK259-IF(ISERROR(VLOOKUP(CV259,$CA$112:$DK$300,37,FALSE()))=TRUE(),0,IF(VLOOKUP(CV259,$CA$112:$DK$300,37,FALSE())="",0,VLOOKUP(CV259,$CA$112:$DK$300,37,FALSE()))),DK259-IF(AND(CW$101="Y",CV259=$CW$110),DI$110,0)),"")</f>
        <v>12134554.463125</v>
      </c>
      <c r="EE259" s="125" t="n">
        <f aca="false">IF(AND(CV259=CW259,CV259&lt;&gt;"",DJ259&lt;&gt;"",DY259&lt;&gt;""),IF(AND(ISERROR(FIND("NeighMkt",$CX$101))=FALSE(),LEFT($CW$110,10)="ALL OUTLET"),DY259-IF(ISERROR(VLOOKUP(CV259,$CA$112:$DZ$300,51,FALSE()))=TRUE(),0,IF(VLOOKUP(CV259,$CA$112:$DZ$300,51,FALSE())="",0,VLOOKUP(CV259,$CA$112:$DZ$300,51,FALSE()))),DY259),"")</f>
        <v>2658884.625</v>
      </c>
      <c r="EF259" s="125" t="n">
        <f aca="false">IF(AND(CV259=CW259,CV259&lt;&gt;"",DI$110&lt;&gt;"",DK259&lt;&gt;"",DZ259&lt;&gt;""),IF(CW$100="Y",DZ259-IF(ISERROR(VLOOKUP(CV259,$CA$112:$DZ$300,52,FALSE()))=TRUE(),0,IF(VLOOKUP(CV259,$CA$112:$DZ$300,52,FALSE())="",0,VLOOKUP(CV259,$CA$112:$DZ$300,52,FALSE()))),DZ259-IF(AND(CW$101="Y",CV259=$CW$110),DX$110,0)),"")</f>
        <v>-3761835.988125</v>
      </c>
      <c r="EG259" s="126" t="n">
        <f aca="false">IF(AND(CV259=CW259,CV259&lt;&gt;"",DJ259&lt;&gt;"",EE259&lt;&gt;""),EC259/$DJ$111-(EC259-EE259)/($DJ$111-$DY$111),"")</f>
        <v>-0.0150378501075432</v>
      </c>
      <c r="EH259" s="126" t="n">
        <f aca="false">IF(AND(CV259=CW259,CV259&lt;&gt;"",DI$110&lt;&gt;"",DK259&lt;&gt;"",EF259&lt;&gt;""),ED259/$DI$111-(ED259-EF259)/($DI$111-$DX$111),"")</f>
        <v>-0.0144390786390597</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833505.806458</v>
      </c>
      <c r="DA260" s="124" t="n">
        <v>2999535.72198486</v>
      </c>
      <c r="DB260" s="124" t="n">
        <v>2.44195238285479</v>
      </c>
      <c r="DC260" s="124" t="n">
        <v>119833970.084473</v>
      </c>
      <c r="DD260" s="124" t="n">
        <v>97.5580476171452</v>
      </c>
      <c r="DE260" s="124" t="n">
        <v>1910190.8862915</v>
      </c>
      <c r="DF260" s="124" t="s">
        <v>238</v>
      </c>
      <c r="DG260" s="124"/>
      <c r="DH260" s="124"/>
      <c r="DI260" s="124"/>
      <c r="DJ260" s="124"/>
      <c r="DK260" s="124"/>
      <c r="DL260" s="124" t="n">
        <v>46.3196657416403</v>
      </c>
      <c r="DM260" s="124" t="n">
        <v>3560769.04231789</v>
      </c>
      <c r="DN260" s="124"/>
      <c r="DO260" s="124" t="n">
        <v>963480.294433594</v>
      </c>
      <c r="DP260" s="124" t="n">
        <v>279685.67388916</v>
      </c>
      <c r="DQ260" s="124" t="n">
        <v>0.210189456188823</v>
      </c>
      <c r="DR260" s="124" t="n">
        <v>683794.620544434</v>
      </c>
      <c r="DS260" s="124" t="n">
        <v>-0.210189456188829</v>
      </c>
      <c r="DT260" s="124" t="n">
        <v>38409.2687988281</v>
      </c>
      <c r="DU260" s="124"/>
      <c r="DV260" s="124"/>
      <c r="DW260" s="124"/>
      <c r="DX260" s="124"/>
      <c r="DY260" s="124"/>
      <c r="DZ260" s="124"/>
      <c r="EA260" s="124" t="n">
        <v>3.4755482032591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833505.806458</v>
      </c>
      <c r="DA261" s="124" t="n">
        <v>3329637.19824219</v>
      </c>
      <c r="DB261" s="124" t="n">
        <v>2.71069133489402</v>
      </c>
      <c r="DC261" s="124" t="n">
        <v>119503868.608215</v>
      </c>
      <c r="DD261" s="124" t="n">
        <v>97.289308665106</v>
      </c>
      <c r="DE261" s="124" t="n">
        <v>1910190.8862915</v>
      </c>
      <c r="DF261" s="124" t="s">
        <v>238</v>
      </c>
      <c r="DG261" s="124"/>
      <c r="DH261" s="124"/>
      <c r="DI261" s="124"/>
      <c r="DJ261" s="124"/>
      <c r="DK261" s="124"/>
      <c r="DL261" s="124" t="n">
        <v>32.7664764848818</v>
      </c>
      <c r="DM261" s="124" t="n">
        <v>2799905.25687764</v>
      </c>
      <c r="DN261" s="124"/>
      <c r="DO261" s="124" t="n">
        <v>963480.294433594</v>
      </c>
      <c r="DP261" s="124" t="n">
        <v>-160510.852539063</v>
      </c>
      <c r="DQ261" s="124" t="n">
        <v>-0.153136777160412</v>
      </c>
      <c r="DR261" s="124" t="n">
        <v>1123991.14697266</v>
      </c>
      <c r="DS261" s="124" t="n">
        <v>0.153136777160412</v>
      </c>
      <c r="DT261" s="124" t="n">
        <v>38409.2687988281</v>
      </c>
      <c r="DU261" s="124"/>
      <c r="DV261" s="124"/>
      <c r="DW261" s="124"/>
      <c r="DX261" s="124"/>
      <c r="DY261" s="124"/>
      <c r="DZ261" s="124"/>
      <c r="EA261" s="124" t="n">
        <v>0.75308121482395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833505.806458</v>
      </c>
      <c r="DA262" s="124" t="n">
        <v>1431014.86791992</v>
      </c>
      <c r="DB262" s="124" t="n">
        <v>1.16500368407192</v>
      </c>
      <c r="DC262" s="124" t="n">
        <v>121402490.938538</v>
      </c>
      <c r="DD262" s="124" t="n">
        <v>98.8349963159281</v>
      </c>
      <c r="DE262" s="124" t="n">
        <v>1910190.8862915</v>
      </c>
      <c r="DF262" s="124" t="s">
        <v>238</v>
      </c>
      <c r="DG262" s="124"/>
      <c r="DH262" s="124"/>
      <c r="DI262" s="124"/>
      <c r="DJ262" s="124"/>
      <c r="DK262" s="124"/>
      <c r="DL262" s="124" t="n">
        <v>61.3137752776165</v>
      </c>
      <c r="DM262" s="124" t="n">
        <v>1796607.47660234</v>
      </c>
      <c r="DN262" s="124"/>
      <c r="DO262" s="124" t="n">
        <v>963480.294433594</v>
      </c>
      <c r="DP262" s="124" t="n">
        <v>1821.15814208984</v>
      </c>
      <c r="DQ262" s="124" t="n">
        <v>-0.00771594388682617</v>
      </c>
      <c r="DR262" s="124" t="n">
        <v>961659.136291504</v>
      </c>
      <c r="DS262" s="124" t="n">
        <v>0.00771594388682217</v>
      </c>
      <c r="DT262" s="124" t="n">
        <v>38409.2687988281</v>
      </c>
      <c r="DU262" s="124"/>
      <c r="DV262" s="124"/>
      <c r="DW262" s="124"/>
      <c r="DX262" s="124"/>
      <c r="DY262" s="124"/>
      <c r="DZ262" s="124"/>
      <c r="EA262" s="124" t="n">
        <v>-12.278775924534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9901103.61</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0930572.37</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833505.806458</v>
      </c>
      <c r="DA263" s="124" t="n">
        <v>3705754.85919189</v>
      </c>
      <c r="DB263" s="124" t="n">
        <v>3.01689252851813</v>
      </c>
      <c r="DC263" s="124" t="n">
        <v>119127750.947266</v>
      </c>
      <c r="DD263" s="124" t="n">
        <v>96.9831074714819</v>
      </c>
      <c r="DE263" s="124" t="n">
        <v>1910190.8862915</v>
      </c>
      <c r="DF263" s="124" t="s">
        <v>238</v>
      </c>
      <c r="DG263" s="124" t="n">
        <v>91.0002865978515</v>
      </c>
      <c r="DH263" s="124" t="n">
        <v>171911.705200195</v>
      </c>
      <c r="DI263" s="124" t="n">
        <v>9901103.61</v>
      </c>
      <c r="DJ263" s="124" t="n">
        <v>10930572.37</v>
      </c>
      <c r="DK263" s="124" t="n">
        <v>9901103.61</v>
      </c>
      <c r="DL263" s="124" t="n">
        <v>74.928696462659</v>
      </c>
      <c r="DM263" s="124" t="n">
        <v>7614411.49342847</v>
      </c>
      <c r="DN263" s="124"/>
      <c r="DO263" s="124" t="n">
        <v>963480.294433594</v>
      </c>
      <c r="DP263" s="124" t="n">
        <v>466347.367492676</v>
      </c>
      <c r="DQ263" s="124" t="n">
        <v>0.358808657534105</v>
      </c>
      <c r="DR263" s="124" t="n">
        <v>497132.926940918</v>
      </c>
      <c r="DS263" s="124" t="n">
        <v>-0.358808657534112</v>
      </c>
      <c r="DT263" s="124" t="n">
        <v>38409.2687988281</v>
      </c>
      <c r="DU263" s="124"/>
      <c r="DV263" s="124" t="n">
        <v>-0.232126873713426</v>
      </c>
      <c r="DW263" s="124" t="n">
        <v>7801.63226318359</v>
      </c>
      <c r="DX263" s="124" t="n">
        <v>-2964775.14125</v>
      </c>
      <c r="DY263" s="124" t="n">
        <v>4642971.075625</v>
      </c>
      <c r="DZ263" s="124" t="n">
        <v>-2964775.14125</v>
      </c>
      <c r="EA263" s="124" t="n">
        <v>-4.0425214223141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947791.43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680068.071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833505.806458</v>
      </c>
      <c r="DA264" s="124" t="n">
        <v>79602931.949707</v>
      </c>
      <c r="DB264" s="124" t="n">
        <v>64.8055523833483</v>
      </c>
      <c r="DC264" s="124" t="n">
        <v>43230573.8567505</v>
      </c>
      <c r="DD264" s="124" t="n">
        <v>35.1944476166517</v>
      </c>
      <c r="DE264" s="124" t="n">
        <v>1910190.8862915</v>
      </c>
      <c r="DF264" s="124" t="s">
        <v>244</v>
      </c>
      <c r="DG264" s="124" t="n">
        <v>91.8646831396264</v>
      </c>
      <c r="DH264" s="124" t="n">
        <v>155400.081237793</v>
      </c>
      <c r="DI264" s="124" t="n">
        <v>1947791.4375</v>
      </c>
      <c r="DJ264" s="124" t="n">
        <v>1680068.071875</v>
      </c>
      <c r="DK264" s="124" t="n">
        <v>1947791.4375</v>
      </c>
      <c r="DL264" s="124" t="n">
        <v>12.2561893914393</v>
      </c>
      <c r="DM264" s="124" t="n">
        <v>18810175.1009192</v>
      </c>
      <c r="DN264" s="124"/>
      <c r="DO264" s="124" t="n">
        <v>963480.294433594</v>
      </c>
      <c r="DP264" s="124" t="n">
        <v>-2386762.90670776</v>
      </c>
      <c r="DQ264" s="124" t="n">
        <v>-2.47078936840224</v>
      </c>
      <c r="DR264" s="124" t="n">
        <v>3350243.20114136</v>
      </c>
      <c r="DS264" s="124" t="n">
        <v>2.47078936840224</v>
      </c>
      <c r="DT264" s="124" t="n">
        <v>38409.2687988281</v>
      </c>
      <c r="DU264" s="124"/>
      <c r="DV264" s="124" t="n">
        <v>0.0292469409867238</v>
      </c>
      <c r="DW264" s="124" t="n">
        <v>2577.27685546875</v>
      </c>
      <c r="DX264" s="124" t="n">
        <v>-1394018.9415625</v>
      </c>
      <c r="DY264" s="124"/>
      <c r="DZ264" s="124" t="n">
        <v>-1394018.9415625</v>
      </c>
      <c r="EA264" s="124" t="n">
        <v>0.284871833904898</v>
      </c>
      <c r="EB264" s="124"/>
      <c r="EC264" s="125" t="n">
        <f aca="false">IF(AND(CV264=CW264,CV264&lt;&gt;"",DJ264&lt;&gt;""),IF(AND(ISERROR(FIND("NeighMkt",$CX$101))=FALSE(),LEFT($CW$110,10)="ALL OUTLET"),DJ264-IF(ISERROR(VLOOKUP(CV264,$CA$112:$DK$300,36,FALSE()))=TRUE(),0,IF(VLOOKUP(CV264,$CA$112:$DK$300,36,FALSE())="",0,VLOOKUP(CV264,$CA$112:$DK$300,36,FALSE()))),DJ264),"")</f>
        <v>1680068.071875</v>
      </c>
      <c r="ED264" s="125" t="n">
        <f aca="false">IF(AND(CV264=CW264,CV264&lt;&gt;"",DI$110&lt;&gt;"",DK264&lt;&gt;""),IF(CW$100="Y",DK264-IF(ISERROR(VLOOKUP(CV264,$CA$112:$DK$300,37,FALSE()))=TRUE(),0,IF(VLOOKUP(CV264,$CA$112:$DK$300,37,FALSE())="",0,VLOOKUP(CV264,$CA$112:$DK$300,37,FALSE()))),DK264-IF(AND(CW$101="Y",CV264=$CW$110),DI$110,0)),"")</f>
        <v>1947791.4375</v>
      </c>
      <c r="EE264" s="125" t="str">
        <f aca="false">IF(AND(CV264=CW264,CV264&lt;&gt;"",DJ264&lt;&gt;"",DY264&lt;&gt;""),IF(AND(ISERROR(FIND("NeighMkt",$CX$101))=FALSE(),LEFT($CW$110,10)="ALL OUTLET"),DY264-IF(ISERROR(VLOOKUP(CV264,$CA$112:$DZ$300,51,FALSE()))=TRUE(),0,IF(VLOOKUP(CV264,$CA$112:$DZ$300,51,FALSE())="",0,VLOOKUP(CV264,$CA$112:$DZ$300,51,FALSE()))),DY264),"")</f>
        <v/>
      </c>
      <c r="EF264" s="125" t="n">
        <f aca="false">IF(AND(CV264=CW264,CV264&lt;&gt;"",DI$110&lt;&gt;"",DK264&lt;&gt;"",DZ264&lt;&gt;""),IF(CW$100="Y",DZ264-IF(ISERROR(VLOOKUP(CV264,$CA$112:$DZ$300,52,FALSE()))=TRUE(),0,IF(VLOOKUP(CV264,$CA$112:$DZ$300,52,FALSE())="",0,VLOOKUP(CV264,$CA$112:$DZ$300,52,FALSE()))),DZ264-IF(AND(CW$101="Y",CV264=$CW$110),DX$110,0)),"")</f>
        <v>-1394018.9415625</v>
      </c>
      <c r="EG264" s="126" t="str">
        <f aca="false">IF(AND(CV264=CW264,CV264&lt;&gt;"",DJ264&lt;&gt;"",EE264&lt;&gt;""),EC264/$DJ$111-(EC264-EE264)/($DJ$111-$DY$111),"")</f>
        <v/>
      </c>
      <c r="EH264" s="126" t="n">
        <f aca="false">IF(AND(CV264=CW264,CV264&lt;&gt;"",DI$110&lt;&gt;"",DK264&lt;&gt;"",EF264&lt;&gt;""),ED264/$DI$111-(ED264-EF264)/($DI$111-$DX$111),"")</f>
        <v>-0.00715286532138256</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833505.806458</v>
      </c>
      <c r="DA265" s="124" t="n">
        <v>1031059.60797119</v>
      </c>
      <c r="DB265" s="124" t="n">
        <v>0.839396059895725</v>
      </c>
      <c r="DC265" s="124" t="n">
        <v>121802446.198486</v>
      </c>
      <c r="DD265" s="124" t="n">
        <v>99.1606039401043</v>
      </c>
      <c r="DE265" s="124" t="n">
        <v>1910190.8862915</v>
      </c>
      <c r="DF265" s="124" t="s">
        <v>244</v>
      </c>
      <c r="DG265" s="124"/>
      <c r="DH265" s="124"/>
      <c r="DI265" s="124"/>
      <c r="DJ265" s="124"/>
      <c r="DK265" s="124"/>
      <c r="DL265" s="124" t="n">
        <v>16.6112012128372</v>
      </c>
      <c r="DM265" s="124" t="n">
        <v>803738.074589856</v>
      </c>
      <c r="DN265" s="124"/>
      <c r="DO265" s="124" t="n">
        <v>963480.294433594</v>
      </c>
      <c r="DP265" s="124" t="n">
        <v>-123394.523254395</v>
      </c>
      <c r="DQ265" s="124" t="n">
        <v>-0.107887020070222</v>
      </c>
      <c r="DR265" s="124" t="n">
        <v>1086874.81768799</v>
      </c>
      <c r="DS265" s="124" t="n">
        <v>0.107887020070223</v>
      </c>
      <c r="DT265" s="124" t="n">
        <v>38409.2687988281</v>
      </c>
      <c r="DU265" s="124"/>
      <c r="DV265" s="124"/>
      <c r="DW265" s="124"/>
      <c r="DX265" s="124"/>
      <c r="DY265" s="124"/>
      <c r="DZ265" s="124"/>
      <c r="EA265" s="124" t="n">
        <v>-2.789941393476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833505.806458</v>
      </c>
      <c r="DA266" s="124" t="n">
        <v>15860874.4053955</v>
      </c>
      <c r="DB266" s="124" t="n">
        <v>12.9124983458395</v>
      </c>
      <c r="DC266" s="124" t="n">
        <v>106972631.401062</v>
      </c>
      <c r="DD266" s="124" t="n">
        <v>87.0875016541605</v>
      </c>
      <c r="DE266" s="124" t="n">
        <v>1910190.8862915</v>
      </c>
      <c r="DF266" s="124" t="s">
        <v>244</v>
      </c>
      <c r="DG266" s="124"/>
      <c r="DH266" s="124"/>
      <c r="DI266" s="124"/>
      <c r="DJ266" s="124"/>
      <c r="DK266" s="124"/>
      <c r="DL266" s="124" t="n">
        <v>2.27309566376675</v>
      </c>
      <c r="DM266" s="124" t="n">
        <v>1634735.55323895</v>
      </c>
      <c r="DN266" s="124"/>
      <c r="DO266" s="124" t="n">
        <v>963480.294433594</v>
      </c>
      <c r="DP266" s="124" t="n">
        <v>-4541955.62060547</v>
      </c>
      <c r="DQ266" s="124" t="n">
        <v>-3.82896859016929</v>
      </c>
      <c r="DR266" s="124" t="n">
        <v>5505435.91503906</v>
      </c>
      <c r="DS266" s="124" t="n">
        <v>3.8289685901693</v>
      </c>
      <c r="DT266" s="124" t="n">
        <v>38409.2687988281</v>
      </c>
      <c r="DU266" s="124"/>
      <c r="DV266" s="124"/>
      <c r="DW266" s="124"/>
      <c r="DX266" s="124"/>
      <c r="DY266" s="124"/>
      <c r="DZ266" s="124"/>
      <c r="EA266" s="124" t="n">
        <v>0.33293244906027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833505.806458</v>
      </c>
      <c r="DA267" s="124" t="n">
        <v>3296732.50866699</v>
      </c>
      <c r="DB267" s="124" t="n">
        <v>2.68390329415614</v>
      </c>
      <c r="DC267" s="124" t="n">
        <v>119536773.297791</v>
      </c>
      <c r="DD267" s="124" t="n">
        <v>97.3160967058439</v>
      </c>
      <c r="DE267" s="124" t="n">
        <v>1910190.8862915</v>
      </c>
      <c r="DF267" s="124" t="s">
        <v>244</v>
      </c>
      <c r="DG267" s="124"/>
      <c r="DH267" s="124"/>
      <c r="DI267" s="124"/>
      <c r="DJ267" s="124"/>
      <c r="DK267" s="124"/>
      <c r="DL267" s="124"/>
      <c r="DM267" s="124"/>
      <c r="DN267" s="124"/>
      <c r="DO267" s="124" t="n">
        <v>963480.294433594</v>
      </c>
      <c r="DP267" s="124" t="n">
        <v>182106.692199707</v>
      </c>
      <c r="DQ267" s="124" t="n">
        <v>0.128208566612175</v>
      </c>
      <c r="DR267" s="124" t="n">
        <v>781373.602233887</v>
      </c>
      <c r="DS267" s="124" t="n">
        <v>-0.128208566612173</v>
      </c>
      <c r="DT267" s="124" t="n">
        <v>38409.268798828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833505.806458</v>
      </c>
      <c r="DA268" s="124" t="n">
        <v>3453002.15270996</v>
      </c>
      <c r="DB268" s="124" t="n">
        <v>2.8111239926268</v>
      </c>
      <c r="DC268" s="124" t="n">
        <v>119380503.653748</v>
      </c>
      <c r="DD268" s="124" t="n">
        <v>97.1888760073732</v>
      </c>
      <c r="DE268" s="124" t="n">
        <v>1910190.8862915</v>
      </c>
      <c r="DF268" s="124" t="s">
        <v>244</v>
      </c>
      <c r="DG268" s="124"/>
      <c r="DH268" s="124"/>
      <c r="DI268" s="124"/>
      <c r="DJ268" s="124"/>
      <c r="DK268" s="124"/>
      <c r="DL268" s="124"/>
      <c r="DM268" s="124"/>
      <c r="DN268" s="124"/>
      <c r="DO268" s="124" t="n">
        <v>963480.294433594</v>
      </c>
      <c r="DP268" s="124" t="n">
        <v>-79541.5360107422</v>
      </c>
      <c r="DQ268" s="124" t="n">
        <v>-0.0874917037916565</v>
      </c>
      <c r="DR268" s="124" t="n">
        <v>1043021.83044434</v>
      </c>
      <c r="DS268" s="124" t="n">
        <v>0.0874917037916561</v>
      </c>
      <c r="DT268" s="124" t="n">
        <v>38409.268798828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1933291.76</v>
      </c>
      <c r="CK269" s="127" t="n">
        <f aca="false">IF(ISERROR(VLOOKUP(CV269,$AL$8:$AL$15,1,FALSE()))=TRUE(),IF(CJ269&lt;&gt;"",IF(CJ269&gt;0,RANK(CJ269,$CJ$110:$CJ$300),""),""),"")</f>
        <v>2</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1680068.071875</v>
      </c>
      <c r="CU269" s="127" t="n">
        <f aca="false">IF(ISERROR(VLOOKUP(CV269,$AL$8:$AL$15,1,FALSE()))=TRUE(),IF(CT269&lt;&gt;"",IF(CT269&gt;0,RANK(CT269,$CT$110:$CT$300),""),""),"")</f>
        <v>4</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833505.806458</v>
      </c>
      <c r="DA269" s="124" t="n">
        <v>67092897.8662109</v>
      </c>
      <c r="DB269" s="124" t="n">
        <v>54.6210070499215</v>
      </c>
      <c r="DC269" s="124" t="n">
        <v>55740607.9402466</v>
      </c>
      <c r="DD269" s="124" t="n">
        <v>45.3789929500785</v>
      </c>
      <c r="DE269" s="124" t="n">
        <v>1910190.8862915</v>
      </c>
      <c r="DF269" s="124" t="s">
        <v>244</v>
      </c>
      <c r="DG269" s="124" t="n">
        <v>91.942139218523</v>
      </c>
      <c r="DH269" s="124" t="n">
        <v>153920.522277832</v>
      </c>
      <c r="DI269" s="124" t="n">
        <v>1933291.76</v>
      </c>
      <c r="DJ269" s="124" t="n">
        <v>1680068.071875</v>
      </c>
      <c r="DK269" s="124" t="n">
        <v>1933291.76</v>
      </c>
      <c r="DL269" s="124" t="n">
        <v>12.9263274286744</v>
      </c>
      <c r="DM269" s="124" t="n">
        <v>15795946.5394293</v>
      </c>
      <c r="DN269" s="124"/>
      <c r="DO269" s="124" t="n">
        <v>963480.294433594</v>
      </c>
      <c r="DP269" s="124" t="n">
        <v>-645124.333343506</v>
      </c>
      <c r="DQ269" s="124" t="n">
        <v>-0.961177260749096</v>
      </c>
      <c r="DR269" s="124" t="n">
        <v>1608604.6277771</v>
      </c>
      <c r="DS269" s="124" t="n">
        <v>0.961177260749096</v>
      </c>
      <c r="DT269" s="124" t="n">
        <v>38409.2687988281</v>
      </c>
      <c r="DU269" s="124"/>
      <c r="DV269" s="124" t="n">
        <v>0.070387511550237</v>
      </c>
      <c r="DW269" s="124" t="n">
        <v>1777.46490478516</v>
      </c>
      <c r="DX269" s="124" t="n">
        <v>-1408518.6190625</v>
      </c>
      <c r="DY269" s="124"/>
      <c r="DZ269" s="124" t="n">
        <v>-1408518.6190625</v>
      </c>
      <c r="EA269" s="124" t="n">
        <v>0.257325314607282</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833505.806458</v>
      </c>
      <c r="DA270" s="124" t="n">
        <v>4215642.66802979</v>
      </c>
      <c r="DB270" s="124" t="n">
        <v>3.43199735312624</v>
      </c>
      <c r="DC270" s="124" t="n">
        <v>118617863.138428</v>
      </c>
      <c r="DD270" s="124" t="n">
        <v>96.5680026468738</v>
      </c>
      <c r="DE270" s="124" t="n">
        <v>1910190.8862915</v>
      </c>
      <c r="DF270" s="124" t="s">
        <v>251</v>
      </c>
      <c r="DG270" s="124"/>
      <c r="DH270" s="124"/>
      <c r="DI270" s="124"/>
      <c r="DJ270" s="124"/>
      <c r="DK270" s="124"/>
      <c r="DL270" s="124" t="n">
        <v>29.6605551441372</v>
      </c>
      <c r="DM270" s="124" t="n">
        <v>5091306.95511088</v>
      </c>
      <c r="DN270" s="124"/>
      <c r="DO270" s="124" t="n">
        <v>963480.294433594</v>
      </c>
      <c r="DP270" s="124" t="n">
        <v>-325556.325073242</v>
      </c>
      <c r="DQ270" s="124" t="n">
        <v>-0.294266733570769</v>
      </c>
      <c r="DR270" s="124" t="n">
        <v>1289036.61950684</v>
      </c>
      <c r="DS270" s="124" t="n">
        <v>0.294266733570765</v>
      </c>
      <c r="DT270" s="124" t="n">
        <v>38409.2687988281</v>
      </c>
      <c r="DU270" s="124"/>
      <c r="DV270" s="124"/>
      <c r="DW270" s="124"/>
      <c r="DX270" s="124"/>
      <c r="DY270" s="124"/>
      <c r="DZ270" s="124"/>
      <c r="EA270" s="124" t="n">
        <v>-1.88932486938175</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833505.806458</v>
      </c>
      <c r="DA271" s="124" t="n">
        <v>3093612.42767334</v>
      </c>
      <c r="DB271" s="124" t="n">
        <v>2.51854118089553</v>
      </c>
      <c r="DC271" s="124" t="n">
        <v>119739893.378784</v>
      </c>
      <c r="DD271" s="124" t="n">
        <v>97.4814588191045</v>
      </c>
      <c r="DE271" s="124" t="n">
        <v>1910190.8862915</v>
      </c>
      <c r="DF271" s="124" t="s">
        <v>251</v>
      </c>
      <c r="DG271" s="124"/>
      <c r="DH271" s="124"/>
      <c r="DI271" s="124"/>
      <c r="DJ271" s="124"/>
      <c r="DK271" s="124"/>
      <c r="DL271" s="124"/>
      <c r="DM271" s="124"/>
      <c r="DN271" s="124"/>
      <c r="DO271" s="124" t="n">
        <v>963480.294433594</v>
      </c>
      <c r="DP271" s="124" t="n">
        <v>-224810.78527832</v>
      </c>
      <c r="DQ271" s="124" t="n">
        <v>-0.204378748766956</v>
      </c>
      <c r="DR271" s="124" t="n">
        <v>1188291.07971191</v>
      </c>
      <c r="DS271" s="124" t="n">
        <v>0.204378748766956</v>
      </c>
      <c r="DT271" s="124" t="n">
        <v>38409.268798828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833505.806458</v>
      </c>
      <c r="DA272" s="124" t="n">
        <v>1624659.63555908</v>
      </c>
      <c r="DB272" s="124" t="n">
        <v>1.3226518488522</v>
      </c>
      <c r="DC272" s="124" t="n">
        <v>121208846.170898</v>
      </c>
      <c r="DD272" s="124" t="n">
        <v>98.6773481511478</v>
      </c>
      <c r="DE272" s="124" t="n">
        <v>1910190.8862915</v>
      </c>
      <c r="DF272" s="124" t="s">
        <v>251</v>
      </c>
      <c r="DG272" s="124"/>
      <c r="DH272" s="124"/>
      <c r="DI272" s="124"/>
      <c r="DJ272" s="124"/>
      <c r="DK272" s="124"/>
      <c r="DL272" s="124" t="n">
        <v>35.5788807779835</v>
      </c>
      <c r="DM272" s="124" t="n">
        <v>1717702.01113779</v>
      </c>
      <c r="DN272" s="124"/>
      <c r="DO272" s="124" t="n">
        <v>963480.294433594</v>
      </c>
      <c r="DP272" s="124" t="n">
        <v>-113582.845092773</v>
      </c>
      <c r="DQ272" s="124" t="n">
        <v>-0.103656608333082</v>
      </c>
      <c r="DR272" s="124" t="n">
        <v>1077063.13952637</v>
      </c>
      <c r="DS272" s="124" t="n">
        <v>0.103656608333083</v>
      </c>
      <c r="DT272" s="124" t="n">
        <v>38409.2687988281</v>
      </c>
      <c r="DU272" s="124"/>
      <c r="DV272" s="124"/>
      <c r="DW272" s="124"/>
      <c r="DX272" s="124"/>
      <c r="DY272" s="124"/>
      <c r="DZ272" s="124"/>
      <c r="EA272" s="124" t="n">
        <v>0.279712970763868</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833505.806458</v>
      </c>
      <c r="DA273" s="124" t="n">
        <v>44057906.3335571</v>
      </c>
      <c r="DB273" s="124" t="n">
        <v>35.8679873576001</v>
      </c>
      <c r="DC273" s="124" t="n">
        <v>78775599.4729004</v>
      </c>
      <c r="DD273" s="124" t="n">
        <v>64.1320126423999</v>
      </c>
      <c r="DE273" s="124" t="n">
        <v>1910190.8862915</v>
      </c>
      <c r="DF273" s="124" t="s">
        <v>255</v>
      </c>
      <c r="DG273" s="124"/>
      <c r="DH273" s="124"/>
      <c r="DI273" s="124"/>
      <c r="DJ273" s="124"/>
      <c r="DK273" s="124"/>
      <c r="DL273" s="124"/>
      <c r="DM273" s="124"/>
      <c r="DN273" s="124"/>
      <c r="DO273" s="124" t="n">
        <v>963480.294433594</v>
      </c>
      <c r="DP273" s="124" t="n">
        <v>-883294.835968018</v>
      </c>
      <c r="DQ273" s="124" t="n">
        <v>-1.00834952729799</v>
      </c>
      <c r="DR273" s="124" t="n">
        <v>1846775.13040161</v>
      </c>
      <c r="DS273" s="124" t="n">
        <v>1.00834952729798</v>
      </c>
      <c r="DT273" s="124" t="n">
        <v>38409.268798828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833505.806458</v>
      </c>
      <c r="DA274" s="124" t="n">
        <v>1269886.67266846</v>
      </c>
      <c r="DB274" s="124" t="n">
        <v>1.0338275898999</v>
      </c>
      <c r="DC274" s="124" t="n">
        <v>121563619.133789</v>
      </c>
      <c r="DD274" s="124" t="n">
        <v>98.9661724101001</v>
      </c>
      <c r="DE274" s="124" t="n">
        <v>1910190.8862915</v>
      </c>
      <c r="DF274" s="124" t="s">
        <v>255</v>
      </c>
      <c r="DG274" s="124"/>
      <c r="DH274" s="124"/>
      <c r="DI274" s="124"/>
      <c r="DJ274" s="124"/>
      <c r="DK274" s="124"/>
      <c r="DL274" s="124"/>
      <c r="DM274" s="124"/>
      <c r="DN274" s="124"/>
      <c r="DO274" s="124" t="n">
        <v>963480.294433594</v>
      </c>
      <c r="DP274" s="124" t="n">
        <v>-145578.89263916</v>
      </c>
      <c r="DQ274" s="124" t="n">
        <v>-0.127627459740638</v>
      </c>
      <c r="DR274" s="124" t="n">
        <v>1109059.18707275</v>
      </c>
      <c r="DS274" s="124" t="n">
        <v>0.127627459740637</v>
      </c>
      <c r="DT274" s="124" t="n">
        <v>38409.268798828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833505.806458</v>
      </c>
      <c r="DA275" s="124" t="n">
        <v>3294076.15350342</v>
      </c>
      <c r="DB275" s="124" t="n">
        <v>2.68174072853845</v>
      </c>
      <c r="DC275" s="124" t="n">
        <v>119539429.652954</v>
      </c>
      <c r="DD275" s="124" t="n">
        <v>97.3182592714615</v>
      </c>
      <c r="DE275" s="124" t="n">
        <v>1910190.8862915</v>
      </c>
      <c r="DF275" s="124" t="s">
        <v>255</v>
      </c>
      <c r="DG275" s="124"/>
      <c r="DH275" s="124"/>
      <c r="DI275" s="124"/>
      <c r="DJ275" s="124"/>
      <c r="DK275" s="124"/>
      <c r="DL275" s="124"/>
      <c r="DM275" s="124"/>
      <c r="DN275" s="124"/>
      <c r="DO275" s="124" t="n">
        <v>963480.294433594</v>
      </c>
      <c r="DP275" s="124" t="n">
        <v>-138411.496398926</v>
      </c>
      <c r="DQ275" s="124" t="n">
        <v>-0.134774354215581</v>
      </c>
      <c r="DR275" s="124" t="n">
        <v>1101891.79083252</v>
      </c>
      <c r="DS275" s="124" t="n">
        <v>0.13477435421558</v>
      </c>
      <c r="DT275" s="124" t="n">
        <v>38409.268798828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833505.806458</v>
      </c>
      <c r="DA276" s="124" t="n">
        <v>12220869.9146118</v>
      </c>
      <c r="DB276" s="124" t="n">
        <v>9.94913385755481</v>
      </c>
      <c r="DC276" s="124" t="n">
        <v>110612635.891846</v>
      </c>
      <c r="DD276" s="124" t="n">
        <v>90.0508661424452</v>
      </c>
      <c r="DE276" s="124" t="n">
        <v>1910190.8862915</v>
      </c>
      <c r="DF276" s="124" t="s">
        <v>255</v>
      </c>
      <c r="DG276" s="124"/>
      <c r="DH276" s="124"/>
      <c r="DI276" s="124"/>
      <c r="DJ276" s="124"/>
      <c r="DK276" s="124"/>
      <c r="DL276" s="124"/>
      <c r="DM276" s="124"/>
      <c r="DN276" s="124"/>
      <c r="DO276" s="124" t="n">
        <v>963480.294433594</v>
      </c>
      <c r="DP276" s="124" t="n">
        <v>-416095.628295898</v>
      </c>
      <c r="DQ276" s="124" t="n">
        <v>-0.420081615909526</v>
      </c>
      <c r="DR276" s="124" t="n">
        <v>1379575.92272949</v>
      </c>
      <c r="DS276" s="124" t="n">
        <v>0.420081615909524</v>
      </c>
      <c r="DT276" s="124" t="n">
        <v>38409.268798828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833505.806458</v>
      </c>
      <c r="DA277" s="124" t="n">
        <v>18665995.8136597</v>
      </c>
      <c r="DB277" s="124" t="n">
        <v>15.1961760686622</v>
      </c>
      <c r="DC277" s="124" t="n">
        <v>104167509.992798</v>
      </c>
      <c r="DD277" s="124" t="n">
        <v>84.8038239313378</v>
      </c>
      <c r="DE277" s="124" t="n">
        <v>1910190.8862915</v>
      </c>
      <c r="DF277" s="124" t="s">
        <v>255</v>
      </c>
      <c r="DG277" s="124"/>
      <c r="DH277" s="124"/>
      <c r="DI277" s="124"/>
      <c r="DJ277" s="124"/>
      <c r="DK277" s="124"/>
      <c r="DL277" s="124"/>
      <c r="DM277" s="124"/>
      <c r="DN277" s="124"/>
      <c r="DO277" s="124" t="n">
        <v>963480.294433594</v>
      </c>
      <c r="DP277" s="124" t="n">
        <v>-308673.438415527</v>
      </c>
      <c r="DQ277" s="124" t="n">
        <v>-0.373418811092003</v>
      </c>
      <c r="DR277" s="124" t="n">
        <v>1272153.73284912</v>
      </c>
      <c r="DS277" s="124" t="n">
        <v>0.373418811092009</v>
      </c>
      <c r="DT277" s="124" t="n">
        <v>38409.268798828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833505.806458</v>
      </c>
      <c r="DA278" s="124" t="n">
        <v>8645983.64831543</v>
      </c>
      <c r="DB278" s="124" t="n">
        <v>7.03878277474101</v>
      </c>
      <c r="DC278" s="124" t="n">
        <v>114187522.158142</v>
      </c>
      <c r="DD278" s="124" t="n">
        <v>92.961217225259</v>
      </c>
      <c r="DE278" s="124" t="n">
        <v>1910190.8862915</v>
      </c>
      <c r="DF278" s="124" t="s">
        <v>255</v>
      </c>
      <c r="DG278" s="124"/>
      <c r="DH278" s="124"/>
      <c r="DI278" s="124"/>
      <c r="DJ278" s="124"/>
      <c r="DK278" s="124"/>
      <c r="DL278" s="124"/>
      <c r="DM278" s="124"/>
      <c r="DN278" s="124"/>
      <c r="DO278" s="124" t="n">
        <v>963480.294433594</v>
      </c>
      <c r="DP278" s="124" t="n">
        <v>272686.864990234</v>
      </c>
      <c r="DQ278" s="124" t="n">
        <v>0.168104978338095</v>
      </c>
      <c r="DR278" s="124" t="n">
        <v>690793.429443359</v>
      </c>
      <c r="DS278" s="124" t="n">
        <v>-0.168104978338093</v>
      </c>
      <c r="DT278" s="124" t="n">
        <v>38409.268798828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4051668.1882812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4685935.68093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833505.806458</v>
      </c>
      <c r="DA279" s="124" t="n">
        <v>107976286.327209</v>
      </c>
      <c r="DB279" s="124" t="n">
        <v>87.9045872852821</v>
      </c>
      <c r="DC279" s="124" t="n">
        <v>14857219.479248</v>
      </c>
      <c r="DD279" s="124" t="n">
        <v>12.0954127147179</v>
      </c>
      <c r="DE279" s="124" t="n">
        <v>1910190.8862915</v>
      </c>
      <c r="DF279" s="124" t="s">
        <v>262</v>
      </c>
      <c r="DG279" s="124" t="n">
        <v>91.6792027222124</v>
      </c>
      <c r="DH279" s="124" t="n">
        <v>158943.11126709</v>
      </c>
      <c r="DI279" s="124" t="n">
        <v>4051668.18828125</v>
      </c>
      <c r="DJ279" s="124" t="n">
        <v>4685935.6809375</v>
      </c>
      <c r="DK279" s="124" t="n">
        <v>4051668.18828125</v>
      </c>
      <c r="DL279" s="124" t="n">
        <v>10.389958958417</v>
      </c>
      <c r="DM279" s="124" t="n">
        <v>57313527.87614</v>
      </c>
      <c r="DN279" s="124"/>
      <c r="DO279" s="124" t="n">
        <v>963480.294433594</v>
      </c>
      <c r="DP279" s="124" t="n">
        <v>-675913.318450928</v>
      </c>
      <c r="DQ279" s="124" t="n">
        <v>-1.2495744449463</v>
      </c>
      <c r="DR279" s="124" t="n">
        <v>1639393.61288452</v>
      </c>
      <c r="DS279" s="124" t="n">
        <v>1.2495744449463</v>
      </c>
      <c r="DT279" s="124" t="n">
        <v>38409.2687988281</v>
      </c>
      <c r="DU279" s="124"/>
      <c r="DV279" s="124" t="n">
        <v>0.81497061769673</v>
      </c>
      <c r="DW279" s="124" t="n">
        <v>-12058.5128173828</v>
      </c>
      <c r="DX279" s="124" t="n">
        <v>-614949.68453125</v>
      </c>
      <c r="DY279" s="124" t="n">
        <v>1162307.9040625</v>
      </c>
      <c r="DZ279" s="124" t="n">
        <v>-614949.68453125</v>
      </c>
      <c r="EA279" s="124" t="n">
        <v>-0.772211985010033</v>
      </c>
      <c r="EB279" s="124"/>
      <c r="EC279" s="125" t="n">
        <f aca="false">IF(AND(CV279=CW279,CV279&lt;&gt;"",DJ279&lt;&gt;""),IF(AND(ISERROR(FIND("NeighMkt",$CX$101))=FALSE(),LEFT($CW$110,10)="ALL OUTLET"),DJ279-IF(ISERROR(VLOOKUP(CV279,$CA$112:$DK$300,36,FALSE()))=TRUE(),0,IF(VLOOKUP(CV279,$CA$112:$DK$300,36,FALSE())="",0,VLOOKUP(CV279,$CA$112:$DK$300,36,FALSE()))),DJ279),"")</f>
        <v>4685935.6809375</v>
      </c>
      <c r="ED279" s="125" t="n">
        <f aca="false">IF(AND(CV279=CW279,CV279&lt;&gt;"",DI$110&lt;&gt;"",DK279&lt;&gt;""),IF(CW$100="Y",DK279-IF(ISERROR(VLOOKUP(CV279,$CA$112:$DK$300,37,FALSE()))=TRUE(),0,IF(VLOOKUP(CV279,$CA$112:$DK$300,37,FALSE())="",0,VLOOKUP(CV279,$CA$112:$DK$300,37,FALSE()))),DK279-IF(AND(CW$101="Y",CV279=$CW$110),DI$110,0)),"")</f>
        <v>4051668.18828125</v>
      </c>
      <c r="EE279" s="125" t="n">
        <f aca="false">IF(AND(CV279=CW279,CV279&lt;&gt;"",DJ279&lt;&gt;"",DY279&lt;&gt;""),IF(AND(ISERROR(FIND("NeighMkt",$CX$101))=FALSE(),LEFT($CW$110,10)="ALL OUTLET"),DY279-IF(ISERROR(VLOOKUP(CV279,$CA$112:$DZ$300,51,FALSE()))=TRUE(),0,IF(VLOOKUP(CV279,$CA$112:$DZ$300,51,FALSE())="",0,VLOOKUP(CV279,$CA$112:$DZ$300,51,FALSE()))),DY279),"")</f>
        <v>1162307.9040625</v>
      </c>
      <c r="EF279" s="125" t="n">
        <f aca="false">IF(AND(CV279=CW279,CV279&lt;&gt;"",DI$110&lt;&gt;"",DK279&lt;&gt;"",DZ279&lt;&gt;""),IF(CW$100="Y",DZ279-IF(ISERROR(VLOOKUP(CV279,$CA$112:$DZ$300,52,FALSE()))=TRUE(),0,IF(VLOOKUP(CV279,$CA$112:$DZ$300,52,FALSE())="",0,VLOOKUP(CV279,$CA$112:$DZ$300,52,FALSE()))),DZ279-IF(AND(CW$101="Y",CV279=$CW$110),DX$110,0)),"")</f>
        <v>-614949.68453125</v>
      </c>
      <c r="EG279" s="126" t="n">
        <f aca="false">IF(AND(CV279=CW279,CV279&lt;&gt;"",DJ279&lt;&gt;"",EE279&lt;&gt;""),EC279/$DJ$111-(EC279-EE279)/($DJ$111-$DY$111),"")</f>
        <v>0.00499311439855281</v>
      </c>
      <c r="EH279" s="126" t="n">
        <f aca="false">IF(AND(CV279=CW279,CV279&lt;&gt;"",DI$110&lt;&gt;"",DK279&lt;&gt;"",EF279&lt;&gt;""),ED279/$DI$111-(ED279-EF279)/($DI$111-$DX$111),"")</f>
        <v>-0.000898170508251812</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833505.806458</v>
      </c>
      <c r="DA280" s="124" t="n">
        <v>26769447.994873</v>
      </c>
      <c r="DB280" s="124" t="n">
        <v>21.7932784862888</v>
      </c>
      <c r="DC280" s="124" t="n">
        <v>96064057.8115845</v>
      </c>
      <c r="DD280" s="124" t="n">
        <v>78.2067215137112</v>
      </c>
      <c r="DE280" s="124" t="n">
        <v>1910190.8862915</v>
      </c>
      <c r="DF280" s="124" t="s">
        <v>262</v>
      </c>
      <c r="DG280" s="124"/>
      <c r="DH280" s="124"/>
      <c r="DI280" s="124"/>
      <c r="DJ280" s="124"/>
      <c r="DK280" s="124"/>
      <c r="DL280" s="124"/>
      <c r="DM280" s="124"/>
      <c r="DN280" s="124"/>
      <c r="DO280" s="124" t="n">
        <v>963480.294433594</v>
      </c>
      <c r="DP280" s="124" t="n">
        <v>-505102.998352051</v>
      </c>
      <c r="DQ280" s="124" t="n">
        <v>-0.586753747752294</v>
      </c>
      <c r="DR280" s="124" t="n">
        <v>1468583.29278564</v>
      </c>
      <c r="DS280" s="124" t="n">
        <v>0.586753747752297</v>
      </c>
      <c r="DT280" s="124" t="n">
        <v>38409.268798828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833505.806458</v>
      </c>
      <c r="DA281" s="124" t="n">
        <v>23485148.2915039</v>
      </c>
      <c r="DB281" s="124" t="n">
        <v>19.1194968647303</v>
      </c>
      <c r="DC281" s="124" t="n">
        <v>99348357.5149536</v>
      </c>
      <c r="DD281" s="124" t="n">
        <v>80.8805031352698</v>
      </c>
      <c r="DE281" s="124" t="n">
        <v>1910190.8862915</v>
      </c>
      <c r="DF281" s="124" t="s">
        <v>262</v>
      </c>
      <c r="DG281" s="124"/>
      <c r="DH281" s="124"/>
      <c r="DI281" s="124"/>
      <c r="DJ281" s="124"/>
      <c r="DK281" s="124"/>
      <c r="DL281" s="124"/>
      <c r="DM281" s="124"/>
      <c r="DN281" s="124"/>
      <c r="DO281" s="124" t="n">
        <v>963480.294433594</v>
      </c>
      <c r="DP281" s="124" t="n">
        <v>-954176.728912354</v>
      </c>
      <c r="DQ281" s="124" t="n">
        <v>-0.934101153106397</v>
      </c>
      <c r="DR281" s="124" t="n">
        <v>1917657.02334595</v>
      </c>
      <c r="DS281" s="124" t="n">
        <v>0.934101153106411</v>
      </c>
      <c r="DT281" s="124" t="n">
        <v>38409.268798828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833505.806458</v>
      </c>
      <c r="DA282" s="124" t="n">
        <v>3859750.54077148</v>
      </c>
      <c r="DB282" s="124" t="n">
        <v>3.14226197113766</v>
      </c>
      <c r="DC282" s="124" t="n">
        <v>118973755.265686</v>
      </c>
      <c r="DD282" s="124" t="n">
        <v>96.8577380288623</v>
      </c>
      <c r="DE282" s="124" t="n">
        <v>1910190.8862915</v>
      </c>
      <c r="DF282" s="124" t="s">
        <v>262</v>
      </c>
      <c r="DG282" s="124"/>
      <c r="DH282" s="124"/>
      <c r="DI282" s="124"/>
      <c r="DJ282" s="124"/>
      <c r="DK282" s="124"/>
      <c r="DL282" s="124" t="n">
        <v>31.0119033516241</v>
      </c>
      <c r="DM282" s="124" t="n">
        <v>3212186.31717466</v>
      </c>
      <c r="DN282" s="124"/>
      <c r="DO282" s="124" t="n">
        <v>963480.294433594</v>
      </c>
      <c r="DP282" s="124" t="n">
        <v>-65549.3793945313</v>
      </c>
      <c r="DQ282" s="124" t="n">
        <v>-0.0786284025816251</v>
      </c>
      <c r="DR282" s="124" t="n">
        <v>1029029.67382813</v>
      </c>
      <c r="DS282" s="124" t="n">
        <v>0.0786284025816286</v>
      </c>
      <c r="DT282" s="124" t="n">
        <v>38409.2687988281</v>
      </c>
      <c r="DU282" s="124"/>
      <c r="DV282" s="124"/>
      <c r="DW282" s="124"/>
      <c r="DX282" s="124"/>
      <c r="DY282" s="124"/>
      <c r="DZ282" s="124"/>
      <c r="EA282" s="124" t="n">
        <v>-1.87667704423279</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833505.806458</v>
      </c>
      <c r="DA283" s="124" t="n">
        <v>33592213.3349609</v>
      </c>
      <c r="DB283" s="124" t="n">
        <v>27.3477607875904</v>
      </c>
      <c r="DC283" s="124" t="n">
        <v>89241292.4714966</v>
      </c>
      <c r="DD283" s="124" t="n">
        <v>72.6522392124096</v>
      </c>
      <c r="DE283" s="124" t="n">
        <v>1910190.8862915</v>
      </c>
      <c r="DF283" s="124" t="s">
        <v>262</v>
      </c>
      <c r="DG283" s="124"/>
      <c r="DH283" s="124"/>
      <c r="DI283" s="124"/>
      <c r="DJ283" s="124"/>
      <c r="DK283" s="124"/>
      <c r="DL283" s="124"/>
      <c r="DM283" s="124"/>
      <c r="DN283" s="124"/>
      <c r="DO283" s="124" t="n">
        <v>963480.294433594</v>
      </c>
      <c r="DP283" s="124" t="n">
        <v>-1327764.42645264</v>
      </c>
      <c r="DQ283" s="124" t="n">
        <v>-1.3056981861819</v>
      </c>
      <c r="DR283" s="124" t="n">
        <v>2291244.72088623</v>
      </c>
      <c r="DS283" s="124" t="n">
        <v>1.3056981861819</v>
      </c>
      <c r="DT283" s="124" t="n">
        <v>38409.268798828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833505.806458</v>
      </c>
      <c r="DA284" s="124" t="n">
        <v>15108744.5901489</v>
      </c>
      <c r="DB284" s="124" t="n">
        <v>12.300181852625</v>
      </c>
      <c r="DC284" s="124" t="n">
        <v>107724761.216309</v>
      </c>
      <c r="DD284" s="124" t="n">
        <v>87.699818147375</v>
      </c>
      <c r="DE284" s="124" t="n">
        <v>1910190.8862915</v>
      </c>
      <c r="DF284" s="124" t="s">
        <v>262</v>
      </c>
      <c r="DG284" s="124"/>
      <c r="DH284" s="124"/>
      <c r="DI284" s="124"/>
      <c r="DJ284" s="124"/>
      <c r="DK284" s="124"/>
      <c r="DL284" s="124"/>
      <c r="DM284" s="124"/>
      <c r="DN284" s="124"/>
      <c r="DO284" s="124" t="n">
        <v>963480.294433594</v>
      </c>
      <c r="DP284" s="124" t="n">
        <v>-1961267.92987061</v>
      </c>
      <c r="DQ284" s="124" t="n">
        <v>-1.70655396965922</v>
      </c>
      <c r="DR284" s="124" t="n">
        <v>2924748.2243042</v>
      </c>
      <c r="DS284" s="124" t="n">
        <v>1.70655396965921</v>
      </c>
      <c r="DT284" s="124" t="n">
        <v>38409.268798828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833505.806458</v>
      </c>
      <c r="DA285" s="124" t="n">
        <v>3281646.612854</v>
      </c>
      <c r="DB285" s="124" t="n">
        <v>2.67162171372421</v>
      </c>
      <c r="DC285" s="124" t="n">
        <v>119551859.193604</v>
      </c>
      <c r="DD285" s="124" t="n">
        <v>97.3283782862758</v>
      </c>
      <c r="DE285" s="124" t="n">
        <v>1910190.8862915</v>
      </c>
      <c r="DF285" s="124" t="s">
        <v>262</v>
      </c>
      <c r="DG285" s="124"/>
      <c r="DH285" s="124"/>
      <c r="DI285" s="124"/>
      <c r="DJ285" s="124"/>
      <c r="DK285" s="124"/>
      <c r="DL285" s="124"/>
      <c r="DM285" s="124"/>
      <c r="DN285" s="124"/>
      <c r="DO285" s="124" t="n">
        <v>963480.294433594</v>
      </c>
      <c r="DP285" s="124" t="n">
        <v>14933.6053466797</v>
      </c>
      <c r="DQ285" s="124" t="n">
        <v>-0.00886759755851196</v>
      </c>
      <c r="DR285" s="124" t="n">
        <v>948546.689086914</v>
      </c>
      <c r="DS285" s="124" t="n">
        <v>0.00886759755850619</v>
      </c>
      <c r="DT285" s="124" t="n">
        <v>38409.268798828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833505.806458</v>
      </c>
      <c r="DA286" s="124" t="n">
        <v>17587282.6137695</v>
      </c>
      <c r="DB286" s="124" t="n">
        <v>14.3179847373899</v>
      </c>
      <c r="DC286" s="124" t="n">
        <v>105246223.192688</v>
      </c>
      <c r="DD286" s="124" t="n">
        <v>85.6820152626101</v>
      </c>
      <c r="DE286" s="124" t="n">
        <v>1910190.8862915</v>
      </c>
      <c r="DF286" s="124" t="s">
        <v>262</v>
      </c>
      <c r="DG286" s="124"/>
      <c r="DH286" s="124"/>
      <c r="DI286" s="124"/>
      <c r="DJ286" s="124"/>
      <c r="DK286" s="124"/>
      <c r="DL286" s="124"/>
      <c r="DM286" s="124"/>
      <c r="DN286" s="124"/>
      <c r="DO286" s="124" t="n">
        <v>963480.294433594</v>
      </c>
      <c r="DP286" s="124" t="n">
        <v>-1745275.79394531</v>
      </c>
      <c r="DQ286" s="124" t="n">
        <v>-1.54527476919603</v>
      </c>
      <c r="DR286" s="124" t="n">
        <v>2708756.08837891</v>
      </c>
      <c r="DS286" s="124" t="n">
        <v>1.54527476919603</v>
      </c>
      <c r="DT286" s="124" t="n">
        <v>38409.268798828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833505.806458</v>
      </c>
      <c r="DA287" s="124" t="n">
        <v>9979835.25463867</v>
      </c>
      <c r="DB287" s="124" t="n">
        <v>8.12468486437519</v>
      </c>
      <c r="DC287" s="124" t="n">
        <v>112853670.551819</v>
      </c>
      <c r="DD287" s="124" t="n">
        <v>91.8753151356248</v>
      </c>
      <c r="DE287" s="124" t="n">
        <v>1910190.8862915</v>
      </c>
      <c r="DF287" s="124" t="s">
        <v>262</v>
      </c>
      <c r="DG287" s="124"/>
      <c r="DH287" s="124"/>
      <c r="DI287" s="124"/>
      <c r="DJ287" s="124"/>
      <c r="DK287" s="124"/>
      <c r="DL287" s="124"/>
      <c r="DM287" s="124"/>
      <c r="DN287" s="124"/>
      <c r="DO287" s="124" t="n">
        <v>963480.294433594</v>
      </c>
      <c r="DP287" s="124" t="n">
        <v>910912.707763672</v>
      </c>
      <c r="DQ287" s="124" t="n">
        <v>0.683213913029368</v>
      </c>
      <c r="DR287" s="124" t="n">
        <v>52567.5866699219</v>
      </c>
      <c r="DS287" s="124" t="n">
        <v>-0.683213913029363</v>
      </c>
      <c r="DT287" s="124" t="n">
        <v>38409.268798828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833505.806458</v>
      </c>
      <c r="DA288" s="124" t="n">
        <v>13370223.0633545</v>
      </c>
      <c r="DB288" s="124" t="n">
        <v>10.8848338859767</v>
      </c>
      <c r="DC288" s="124" t="n">
        <v>109463282.743103</v>
      </c>
      <c r="DD288" s="124" t="n">
        <v>89.1151661140233</v>
      </c>
      <c r="DE288" s="124" t="n">
        <v>1910190.8862915</v>
      </c>
      <c r="DF288" s="124" t="s">
        <v>272</v>
      </c>
      <c r="DG288" s="124"/>
      <c r="DH288" s="124"/>
      <c r="DI288" s="124"/>
      <c r="DJ288" s="124"/>
      <c r="DK288" s="124"/>
      <c r="DL288" s="124"/>
      <c r="DM288" s="124"/>
      <c r="DN288" s="124"/>
      <c r="DO288" s="124" t="n">
        <v>963480.294433594</v>
      </c>
      <c r="DP288" s="124" t="n">
        <v>-2033360.13623047</v>
      </c>
      <c r="DQ288" s="124" t="n">
        <v>-1.75451950290494</v>
      </c>
      <c r="DR288" s="124" t="n">
        <v>2996840.43066406</v>
      </c>
      <c r="DS288" s="124" t="n">
        <v>1.75451950290494</v>
      </c>
      <c r="DT288" s="124" t="n">
        <v>38409.268798828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833505.806458</v>
      </c>
      <c r="DA289" s="124" t="n">
        <v>3040525.17004395</v>
      </c>
      <c r="DB289" s="124" t="n">
        <v>2.47532230728214</v>
      </c>
      <c r="DC289" s="124" t="n">
        <v>119792980.636414</v>
      </c>
      <c r="DD289" s="124" t="n">
        <v>97.5246776927179</v>
      </c>
      <c r="DE289" s="124" t="n">
        <v>1910190.8862915</v>
      </c>
      <c r="DF289" s="124" t="s">
        <v>272</v>
      </c>
      <c r="DG289" s="124"/>
      <c r="DH289" s="124"/>
      <c r="DI289" s="124"/>
      <c r="DJ289" s="124"/>
      <c r="DK289" s="124"/>
      <c r="DL289" s="124"/>
      <c r="DM289" s="124"/>
      <c r="DN289" s="124"/>
      <c r="DO289" s="124" t="n">
        <v>963480.294433594</v>
      </c>
      <c r="DP289" s="124" t="n">
        <v>-792818.522705078</v>
      </c>
      <c r="DQ289" s="124" t="n">
        <v>-0.670113723147524</v>
      </c>
      <c r="DR289" s="124" t="n">
        <v>1756298.81713867</v>
      </c>
      <c r="DS289" s="124" t="n">
        <v>0.670113723147523</v>
      </c>
      <c r="DT289" s="124" t="n">
        <v>38409.268798828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833505.806458</v>
      </c>
      <c r="DA290" s="124" t="n">
        <v>9307790.85577393</v>
      </c>
      <c r="DB290" s="124" t="n">
        <v>7.57756671900234</v>
      </c>
      <c r="DC290" s="124" t="n">
        <v>113525714.950684</v>
      </c>
      <c r="DD290" s="124" t="n">
        <v>92.4224332809977</v>
      </c>
      <c r="DE290" s="124" t="n">
        <v>1910190.8862915</v>
      </c>
      <c r="DF290" s="124" t="s">
        <v>272</v>
      </c>
      <c r="DG290" s="124"/>
      <c r="DH290" s="124"/>
      <c r="DI290" s="124"/>
      <c r="DJ290" s="124"/>
      <c r="DK290" s="124"/>
      <c r="DL290" s="124"/>
      <c r="DM290" s="124"/>
      <c r="DN290" s="124"/>
      <c r="DO290" s="124" t="n">
        <v>963480.294433594</v>
      </c>
      <c r="DP290" s="124" t="n">
        <v>-1570862.87567139</v>
      </c>
      <c r="DQ290" s="124" t="n">
        <v>-1.34887248189207</v>
      </c>
      <c r="DR290" s="124" t="n">
        <v>2534343.17010498</v>
      </c>
      <c r="DS290" s="124" t="n">
        <v>1.34887248189207</v>
      </c>
      <c r="DT290" s="124" t="n">
        <v>38409.268798828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10977090.42375</v>
      </c>
      <c r="CC291" s="127" t="n">
        <f aca="false">IF(ISERROR(VLOOKUP(CV291,$AL$8:$AL$15,1,FALSE()))=TRUE(),IF(CB291&lt;&gt;"",IF(CB291&gt;0,IF(Z$4&lt;&gt;"",MIN(4,RANK(CB291,$CB$110:$CB$300)),RANK(CB291,$CB$110:$CB$300)),""),""),"")</f>
        <v>4</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17061607.864375</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833505.806458</v>
      </c>
      <c r="DA291" s="124" t="n">
        <v>102699116.615173</v>
      </c>
      <c r="DB291" s="124" t="n">
        <v>83.6083900242912</v>
      </c>
      <c r="DC291" s="124" t="n">
        <v>20134389.1912842</v>
      </c>
      <c r="DD291" s="124" t="n">
        <v>16.3916099757088</v>
      </c>
      <c r="DE291" s="124" t="n">
        <v>1910190.8862915</v>
      </c>
      <c r="DF291" s="124" t="s">
        <v>276</v>
      </c>
      <c r="DG291" s="124" t="n">
        <v>66.3226007823423</v>
      </c>
      <c r="DH291" s="124" t="n">
        <v>643302.610595703</v>
      </c>
      <c r="DI291" s="124" t="n">
        <v>10977090.42375</v>
      </c>
      <c r="DJ291" s="124" t="n">
        <v>17061607.864375</v>
      </c>
      <c r="DK291" s="124" t="n">
        <v>10977090.42375</v>
      </c>
      <c r="DL291" s="124" t="n">
        <v>33.3351453911413</v>
      </c>
      <c r="DM291" s="124" t="n">
        <v>35193896.1233624</v>
      </c>
      <c r="DN291" s="124"/>
      <c r="DO291" s="124" t="n">
        <v>963480.294433594</v>
      </c>
      <c r="DP291" s="124" t="n">
        <v>1354280.96240234</v>
      </c>
      <c r="DQ291" s="124" t="n">
        <v>0.450258870234649</v>
      </c>
      <c r="DR291" s="124" t="n">
        <v>-390800.66796875</v>
      </c>
      <c r="DS291" s="124" t="n">
        <v>-0.450258870234649</v>
      </c>
      <c r="DT291" s="124" t="n">
        <v>38409.2687988281</v>
      </c>
      <c r="DU291" s="124"/>
      <c r="DV291" s="124" t="n">
        <v>-2.59974954922062</v>
      </c>
      <c r="DW291" s="124" t="n">
        <v>61596.876953125</v>
      </c>
      <c r="DX291" s="124" t="n">
        <v>-5318385.6278125</v>
      </c>
      <c r="DY291" s="124" t="n">
        <v>6730586.7915625</v>
      </c>
      <c r="DZ291" s="124" t="n">
        <v>-5318385.6278125</v>
      </c>
      <c r="EA291" s="124" t="n">
        <v>1.11400976302812</v>
      </c>
      <c r="EB291" s="124"/>
      <c r="EC291" s="125" t="n">
        <f aca="false">IF(AND(CV291=CW291,CV291&lt;&gt;"",DJ291&lt;&gt;""),IF(AND(ISERROR(FIND("NeighMkt",$CX$101))=FALSE(),LEFT($CW$110,10)="ALL OUTLET"),DJ291-IF(ISERROR(VLOOKUP(CV291,$CA$112:$DK$300,36,FALSE()))=TRUE(),0,IF(VLOOKUP(CV291,$CA$112:$DK$300,36,FALSE())="",0,VLOOKUP(CV291,$CA$112:$DK$300,36,FALSE()))),DJ291),"")</f>
        <v>17061607.864375</v>
      </c>
      <c r="ED291" s="125" t="n">
        <f aca="false">IF(AND(CV291=CW291,CV291&lt;&gt;"",DI$110&lt;&gt;"",DK291&lt;&gt;""),IF(CW$100="Y",DK291-IF(ISERROR(VLOOKUP(CV291,$CA$112:$DK$300,37,FALSE()))=TRUE(),0,IF(VLOOKUP(CV291,$CA$112:$DK$300,37,FALSE())="",0,VLOOKUP(CV291,$CA$112:$DK$300,37,FALSE()))),DK291-IF(AND(CW$101="Y",CV291=$CW$110),DI$110,0)),"")</f>
        <v>10977090.42375</v>
      </c>
      <c r="EE291" s="125" t="n">
        <f aca="false">IF(AND(CV291=CW291,CV291&lt;&gt;"",DJ291&lt;&gt;"",DY291&lt;&gt;""),IF(AND(ISERROR(FIND("NeighMkt",$CX$101))=FALSE(),LEFT($CW$110,10)="ALL OUTLET"),DY291-IF(ISERROR(VLOOKUP(CV291,$CA$112:$DZ$300,51,FALSE()))=TRUE(),0,IF(VLOOKUP(CV291,$CA$112:$DZ$300,51,FALSE())="",0,VLOOKUP(CV291,$CA$112:$DZ$300,51,FALSE()))),DY291),"")</f>
        <v>6730586.7915625</v>
      </c>
      <c r="EF291" s="125" t="n">
        <f aca="false">IF(AND(CV291=CW291,CV291&lt;&gt;"",DI$110&lt;&gt;"",DK291&lt;&gt;"",DZ291&lt;&gt;""),IF(CW$100="Y",DZ291-IF(ISERROR(VLOOKUP(CV291,$CA$112:$DZ$300,52,FALSE()))=TRUE(),0,IF(VLOOKUP(CV291,$CA$112:$DZ$300,52,FALSE())="",0,VLOOKUP(CV291,$CA$112:$DZ$300,52,FALSE()))),DZ291-IF(AND(CW$101="Y",CV291=$CW$110),DX$110,0)),"")</f>
        <v>-5318385.6278125</v>
      </c>
      <c r="EG291" s="126" t="n">
        <f aca="false">IF(AND(CV291=CW291,CV291&lt;&gt;"",DJ291&lt;&gt;"",EE291&lt;&gt;""),EC291/$DJ$111-(EC291-EE291)/($DJ$111-$DY$111),"")</f>
        <v>0.0461004115321773</v>
      </c>
      <c r="EH291" s="126" t="n">
        <f aca="false">IF(AND(CV291=CW291,CV291&lt;&gt;"",DI$110&lt;&gt;"",DK291&lt;&gt;"",EF291&lt;&gt;""),ED291/$DI$111-(ED291-EF291)/($DI$111-$DX$111),"")</f>
        <v>-0.0247820421737809</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0</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833505.806458</v>
      </c>
      <c r="DA292" s="124" t="n">
        <v>27041451.7368164</v>
      </c>
      <c r="DB292" s="124" t="n">
        <v>22.0147194849459</v>
      </c>
      <c r="DC292" s="124" t="n">
        <v>95792054.0696411</v>
      </c>
      <c r="DD292" s="124" t="n">
        <v>77.9852805150541</v>
      </c>
      <c r="DE292" s="124" t="n">
        <v>1910190.8862915</v>
      </c>
      <c r="DF292" s="124" t="s">
        <v>276</v>
      </c>
      <c r="DG292" s="124"/>
      <c r="DH292" s="124"/>
      <c r="DI292" s="124"/>
      <c r="DJ292" s="124"/>
      <c r="DK292" s="124"/>
      <c r="DL292" s="124" t="n">
        <v>11.5417767426651</v>
      </c>
      <c r="DM292" s="124" t="n">
        <v>5233530.28157029</v>
      </c>
      <c r="DN292" s="124"/>
      <c r="DO292" s="124" t="n">
        <v>963480.294433594</v>
      </c>
      <c r="DP292" s="124" t="n">
        <v>-695592.933166504</v>
      </c>
      <c r="DQ292" s="124" t="n">
        <v>-0.744810229968511</v>
      </c>
      <c r="DR292" s="124" t="n">
        <v>1659073.2276001</v>
      </c>
      <c r="DS292" s="124" t="n">
        <v>0.744810229968508</v>
      </c>
      <c r="DT292" s="124" t="n">
        <v>38409.2687988281</v>
      </c>
      <c r="DU292" s="124"/>
      <c r="DV292" s="124"/>
      <c r="DW292" s="124"/>
      <c r="DX292" s="124"/>
      <c r="DY292" s="124"/>
      <c r="DZ292" s="124"/>
      <c r="EA292" s="124" t="n">
        <v>-0.0382990273785033</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2392424.4690625</v>
      </c>
      <c r="CS293" s="127" t="n">
        <f aca="false">IF(ISERROR(VLOOKUP(CV293,$AL$8:$AL$15,1,FALSE()))=TRUE(),IF(CR293&lt;&gt;"",IF(CR293&gt;0,RANK(CR293,$CR$110:$CR$300),""),""),"")</f>
        <v>2</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833505.806458</v>
      </c>
      <c r="DA293" s="124" t="n">
        <v>17223494.2232666</v>
      </c>
      <c r="DB293" s="124" t="n">
        <v>14.0218209275935</v>
      </c>
      <c r="DC293" s="124" t="n">
        <v>105610011.583191</v>
      </c>
      <c r="DD293" s="124" t="n">
        <v>85.9781790724065</v>
      </c>
      <c r="DE293" s="124" t="n">
        <v>1910190.8862915</v>
      </c>
      <c r="DF293" s="124" t="s">
        <v>276</v>
      </c>
      <c r="DG293" s="124" t="n">
        <v>93.6007235738684</v>
      </c>
      <c r="DH293" s="124" t="n">
        <v>122238.395080566</v>
      </c>
      <c r="DI293" s="124"/>
      <c r="DJ293" s="124" t="n">
        <v>2392424.4690625</v>
      </c>
      <c r="DK293" s="124"/>
      <c r="DL293" s="124" t="n">
        <v>24.2276179307569</v>
      </c>
      <c r="DM293" s="124" t="n">
        <v>6195685.30680481</v>
      </c>
      <c r="DN293" s="124"/>
      <c r="DO293" s="124" t="n">
        <v>963480.294433594</v>
      </c>
      <c r="DP293" s="124" t="n">
        <v>1298555.82781982</v>
      </c>
      <c r="DQ293" s="124" t="n">
        <v>0.954671455407963</v>
      </c>
      <c r="DR293" s="124" t="n">
        <v>-335075.53338623</v>
      </c>
      <c r="DS293" s="124" t="n">
        <v>-0.954671455407961</v>
      </c>
      <c r="DT293" s="124" t="n">
        <v>38409.2687988281</v>
      </c>
      <c r="DU293" s="124"/>
      <c r="DV293" s="124" t="n">
        <v>-1.33199836083308</v>
      </c>
      <c r="DW293" s="124" t="n">
        <v>27390.0157470703</v>
      </c>
      <c r="DX293" s="124"/>
      <c r="DY293" s="124"/>
      <c r="DZ293" s="124"/>
      <c r="EA293" s="124" t="n">
        <v>2.4475001855660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8935129.203125</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14225968.52375</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833505.806458</v>
      </c>
      <c r="DA294" s="124" t="n">
        <v>90503016.2252808</v>
      </c>
      <c r="DB294" s="124" t="n">
        <v>73.6794212874472</v>
      </c>
      <c r="DC294" s="124" t="n">
        <v>32330489.5811768</v>
      </c>
      <c r="DD294" s="124" t="n">
        <v>26.3205787125528</v>
      </c>
      <c r="DE294" s="124" t="n">
        <v>1910190.8862915</v>
      </c>
      <c r="DF294" s="124" t="s">
        <v>276</v>
      </c>
      <c r="DG294" s="124" t="n">
        <v>71.2113212112803</v>
      </c>
      <c r="DH294" s="124" t="n">
        <v>549918.718505859</v>
      </c>
      <c r="DI294" s="124" t="n">
        <v>8935129.203125</v>
      </c>
      <c r="DJ294" s="124" t="n">
        <v>14225968.52375</v>
      </c>
      <c r="DK294" s="124" t="n">
        <v>8935129.203125</v>
      </c>
      <c r="DL294" s="124" t="n">
        <v>32.5743795035851</v>
      </c>
      <c r="DM294" s="124" t="n">
        <v>29553370.601206</v>
      </c>
      <c r="DN294" s="124"/>
      <c r="DO294" s="124" t="n">
        <v>963480.294433594</v>
      </c>
      <c r="DP294" s="124" t="n">
        <v>976393.183166504</v>
      </c>
      <c r="DQ294" s="124" t="n">
        <v>0.218680907704368</v>
      </c>
      <c r="DR294" s="124" t="n">
        <v>-12912.8887329102</v>
      </c>
      <c r="DS294" s="124" t="n">
        <v>-0.218680907704368</v>
      </c>
      <c r="DT294" s="124" t="n">
        <v>38409.2687988281</v>
      </c>
      <c r="DU294" s="124"/>
      <c r="DV294" s="124" t="n">
        <v>-2.38604838355015</v>
      </c>
      <c r="DW294" s="124" t="n">
        <v>55719.1360473633</v>
      </c>
      <c r="DX294" s="124" t="n">
        <v>-3742211.55375</v>
      </c>
      <c r="DY294" s="124" t="n">
        <v>4581579.6696875</v>
      </c>
      <c r="DZ294" s="124" t="n">
        <v>-3742211.55375</v>
      </c>
      <c r="EA294" s="124" t="n">
        <v>0.80615649172918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Harris Teeter</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1% (0.0pts) (3.8MM HHs)</v>
      </c>
      <c r="Q11" s="35"/>
      <c r="R11" s="35"/>
      <c r="S11" s="35"/>
      <c r="T11" s="35"/>
      <c r="U11" s="35"/>
      <c r="V11" s="26"/>
      <c r="W11" s="26"/>
      <c r="Y11" s="11"/>
      <c r="AB11" s="36" t="str">
        <f aca="false">Picture!AB11</f>
        <v>96.9% (+0.0pts) (119.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Harris Teeter</v>
      </c>
      <c r="Q12" s="39"/>
      <c r="R12" s="39"/>
      <c r="S12" s="39"/>
      <c r="T12" s="39"/>
      <c r="U12" s="39"/>
      <c r="V12" s="11"/>
      <c r="W12" s="11"/>
      <c r="X12" s="32"/>
      <c r="Y12" s="11"/>
      <c r="Z12" s="11"/>
      <c r="AB12" s="39" t="str">
        <f aca="false">Picture!AB12</f>
        <v>Do Not Shop in Harris Teet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3% (+1.1pts) (1.9MM HHs)</v>
      </c>
      <c r="K15" s="36"/>
      <c r="L15" s="36"/>
      <c r="M15" s="36"/>
      <c r="N15" s="36"/>
      <c r="O15" s="36"/>
      <c r="P15" s="42"/>
      <c r="Q15" s="26"/>
      <c r="R15" s="26"/>
      <c r="S15" s="26"/>
      <c r="T15" s="11"/>
      <c r="U15" s="11"/>
      <c r="V15" s="36" t="str">
        <f aca="false">Picture!V15</f>
        <v>49.7% (-1.1pts) (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2% (-1.7pts) (0.7MM HHs)</v>
      </c>
      <c r="K19" s="36"/>
      <c r="L19" s="36"/>
      <c r="M19" s="36"/>
      <c r="N19" s="36"/>
      <c r="O19" s="36"/>
      <c r="P19" s="45"/>
      <c r="Q19" s="45"/>
      <c r="R19" s="36" t="str">
        <f aca="false">Picture!R19</f>
        <v>58.8% (+1.7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Harris Teeter</v>
      </c>
      <c r="K20" s="51"/>
      <c r="L20" s="51"/>
      <c r="M20" s="51"/>
      <c r="N20" s="51"/>
      <c r="O20" s="51"/>
      <c r="P20" s="45"/>
      <c r="Q20" s="45"/>
      <c r="R20" s="51" t="str">
        <f aca="false">Picture!R20</f>
        <v>Do Not Buy Total Wine in Harris Teet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921001.889860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6% (+2.2pts) ($55.1MM)</v>
      </c>
      <c r="F28" s="36"/>
      <c r="G28" s="36"/>
      <c r="H28" s="36"/>
      <c r="I28" s="36"/>
      <c r="J28" s="36"/>
      <c r="K28" s="78"/>
      <c r="L28" s="36" t="str">
        <f aca="false">Picture!L28</f>
        <v>62.4% (-2.2pts) ($91.4MM)</v>
      </c>
      <c r="M28" s="36"/>
      <c r="N28" s="36"/>
      <c r="O28" s="36"/>
      <c r="P28" s="36"/>
      <c r="Q28" s="36"/>
      <c r="R28" s="79"/>
      <c r="S28" s="80"/>
      <c r="T28" s="81"/>
      <c r="U28" s="80"/>
      <c r="V28" s="36" t="str">
        <f aca="false">Picture!V28</f>
        <v>100.0% (0.0pts) ($10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Harris Teeter</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1% (-0.4pts)</v>
      </c>
      <c r="E33" s="90"/>
      <c r="F33" s="90"/>
      <c r="G33" s="54"/>
      <c r="H33" s="90" t="str">
        <f aca="false">Picture!H33</f>
        <v>11.4% (+3.3pts)</v>
      </c>
      <c r="I33" s="90"/>
      <c r="J33" s="90"/>
      <c r="K33" s="50"/>
      <c r="L33" s="90" t="str">
        <f aca="false">Picture!L33</f>
        <v>8.3% (-1.4pts)</v>
      </c>
      <c r="M33" s="90"/>
      <c r="N33" s="90"/>
      <c r="P33" s="90" t="str">
        <f aca="false">Picture!P33</f>
        <v>13.6% (-3.6pts)</v>
      </c>
      <c r="Q33" s="90"/>
      <c r="R33" s="90"/>
      <c r="S33" s="1"/>
      <c r="T33" s="91" t="str">
        <f aca="false">Picture!T33</f>
        <v>31.9% (-8.4pts)</v>
      </c>
      <c r="U33" s="91"/>
      <c r="V33" s="91"/>
      <c r="W33" s="54"/>
      <c r="X33" s="91" t="str">
        <f aca="false">Picture!X33</f>
        <v>24.8% (-1.5pts)</v>
      </c>
      <c r="Y33" s="91"/>
      <c r="Z33" s="91"/>
      <c r="AA33" s="50"/>
      <c r="AB33" s="91" t="str">
        <f aca="false">Picture!AB33</f>
        <v>16.2% (+4.6pts)</v>
      </c>
      <c r="AC33" s="91"/>
      <c r="AD33" s="91"/>
      <c r="AF33" s="91" t="str">
        <f aca="false">Picture!AF33</f>
        <v>27.1% (+5.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42.7MM)</v>
      </c>
      <c r="E34" s="92"/>
      <c r="F34" s="92"/>
      <c r="G34" s="54"/>
      <c r="H34" s="92" t="str">
        <f aca="false">Picture!H34</f>
        <v>Total Wine $ Leaked to Club ($16.7MM)</v>
      </c>
      <c r="I34" s="92"/>
      <c r="J34" s="92"/>
      <c r="K34" s="54"/>
      <c r="L34" s="92" t="str">
        <f aca="false">Picture!L34</f>
        <v>Total Wine $ Leaked to Liquor ($12.1MM)</v>
      </c>
      <c r="M34" s="92"/>
      <c r="N34" s="92"/>
      <c r="P34" s="92" t="str">
        <f aca="false">Picture!P34</f>
        <v>Total Wine $ Leaked to Other Channels ($19.9MM)</v>
      </c>
      <c r="Q34" s="92"/>
      <c r="R34" s="92"/>
      <c r="S34" s="1"/>
      <c r="T34" s="93" t="str">
        <f aca="false">Picture!T34</f>
        <v>Total Wine $ Leaked to GroceryX ($33.7MM)</v>
      </c>
      <c r="U34" s="93"/>
      <c r="V34" s="93"/>
      <c r="W34" s="54"/>
      <c r="X34" s="93" t="str">
        <f aca="false">Picture!X34</f>
        <v>Total Wine $ Leaked to Liquor ($26.2MM)</v>
      </c>
      <c r="Y34" s="93"/>
      <c r="Z34" s="93"/>
      <c r="AA34" s="54"/>
      <c r="AB34" s="93" t="str">
        <f aca="false">Picture!AB34</f>
        <v>Total Wine $ Leaked to Walmart Total ($17.1MM)</v>
      </c>
      <c r="AC34" s="93"/>
      <c r="AD34" s="93"/>
      <c r="AF34" s="93" t="str">
        <f aca="false">Picture!AF34</f>
        <v>Total Wine $ Leaked to Other Channels ($28.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9%</v>
      </c>
      <c r="E36" s="97" t="str">
        <f aca="false">Picture!E36</f>
        <v>Food Lion</v>
      </c>
      <c r="F36" s="97"/>
      <c r="G36" s="98"/>
      <c r="H36" s="96" t="str">
        <f aca="false">Picture!H36</f>
        <v>7.6%</v>
      </c>
      <c r="I36" s="97" t="str">
        <f aca="false">Picture!I36</f>
        <v>Costco</v>
      </c>
      <c r="J36" s="97"/>
      <c r="K36" s="99"/>
      <c r="L36" s="96" t="str">
        <f aca="false">Picture!L36</f>
        <v>6.8%</v>
      </c>
      <c r="M36" s="97" t="str">
        <f aca="false">Picture!M36</f>
        <v>Total Wine &amp; More</v>
      </c>
      <c r="N36" s="97"/>
      <c r="O36" s="99"/>
      <c r="P36" s="96" t="str">
        <f aca="false">Picture!P36</f>
        <v>6.1%</v>
      </c>
      <c r="Q36" s="97" t="str">
        <f aca="false">Picture!Q36</f>
        <v>Walmart Supercenter</v>
      </c>
      <c r="R36" s="97"/>
      <c r="S36" s="100"/>
      <c r="T36" s="96" t="str">
        <f aca="false">Picture!T36</f>
        <v>8.5%</v>
      </c>
      <c r="U36" s="97" t="str">
        <f aca="false">Picture!U36</f>
        <v>Food Lion</v>
      </c>
      <c r="V36" s="97"/>
      <c r="W36" s="98"/>
      <c r="X36" s="96" t="str">
        <f aca="false">Picture!X36</f>
        <v>10.3%</v>
      </c>
      <c r="Y36" s="97" t="str">
        <f aca="false">Picture!Y36</f>
        <v>Total Wine &amp; More</v>
      </c>
      <c r="Z36" s="97"/>
      <c r="AA36" s="99"/>
      <c r="AB36" s="96" t="str">
        <f aca="false">Picture!AB36</f>
        <v>13.5%</v>
      </c>
      <c r="AC36" s="97" t="str">
        <f aca="false">Picture!AC36</f>
        <v>Walmart Supercenter</v>
      </c>
      <c r="AD36" s="97"/>
      <c r="AE36" s="99"/>
      <c r="AF36" s="96" t="str">
        <f aca="false">Picture!AF36</f>
        <v>7.2%</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3.9pts</v>
      </c>
      <c r="I37" s="97"/>
      <c r="J37" s="97"/>
      <c r="K37" s="99"/>
      <c r="L37" s="102" t="str">
        <f aca="false">Picture!L37</f>
        <v>-1.1pts</v>
      </c>
      <c r="M37" s="97"/>
      <c r="N37" s="97"/>
      <c r="O37" s="99"/>
      <c r="P37" s="102" t="str">
        <f aca="false">Picture!P37</f>
        <v>-1.7pts</v>
      </c>
      <c r="Q37" s="97"/>
      <c r="R37" s="97"/>
      <c r="S37" s="100"/>
      <c r="T37" s="102" t="str">
        <f aca="false">Picture!T37</f>
        <v>-1.4pts</v>
      </c>
      <c r="U37" s="97"/>
      <c r="V37" s="97"/>
      <c r="W37" s="98"/>
      <c r="X37" s="102" t="str">
        <f aca="false">Picture!X37</f>
        <v>+3.3pts</v>
      </c>
      <c r="Y37" s="97"/>
      <c r="Z37" s="97"/>
      <c r="AA37" s="99"/>
      <c r="AB37" s="102" t="str">
        <f aca="false">Picture!AB37</f>
        <v>+2.7pts</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9MM</v>
      </c>
      <c r="E38" s="97"/>
      <c r="F38" s="97"/>
      <c r="G38" s="98"/>
      <c r="H38" s="103" t="str">
        <f aca="false">Picture!H38</f>
        <v>$11.2MM</v>
      </c>
      <c r="I38" s="97"/>
      <c r="J38" s="97"/>
      <c r="K38" s="99"/>
      <c r="L38" s="103" t="str">
        <f aca="false">Picture!L38</f>
        <v>$9.9MM</v>
      </c>
      <c r="M38" s="97"/>
      <c r="N38" s="97"/>
      <c r="O38" s="99"/>
      <c r="P38" s="103" t="str">
        <f aca="false">Picture!P38</f>
        <v>$8.9MM</v>
      </c>
      <c r="Q38" s="97"/>
      <c r="R38" s="97"/>
      <c r="S38" s="100"/>
      <c r="T38" s="103" t="str">
        <f aca="false">Picture!T38</f>
        <v>$9.0MM</v>
      </c>
      <c r="U38" s="97"/>
      <c r="V38" s="97"/>
      <c r="W38" s="98"/>
      <c r="X38" s="103" t="str">
        <f aca="false">Picture!X38</f>
        <v>$10.9MM</v>
      </c>
      <c r="Y38" s="97"/>
      <c r="Z38" s="97"/>
      <c r="AA38" s="99"/>
      <c r="AB38" s="103" t="str">
        <f aca="false">Picture!AB38</f>
        <v>$14.2MM</v>
      </c>
      <c r="AC38" s="97"/>
      <c r="AD38" s="97"/>
      <c r="AE38" s="99"/>
      <c r="AF38" s="103" t="str">
        <f aca="false">Picture!AF38</f>
        <v>$7.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5%</v>
      </c>
      <c r="E39" s="97" t="str">
        <f aca="false">Picture!E39</f>
        <v>Publix</v>
      </c>
      <c r="F39" s="97"/>
      <c r="G39" s="98"/>
      <c r="H39" s="96" t="str">
        <f aca="false">Picture!H39</f>
        <v/>
      </c>
      <c r="I39" s="97" t="str">
        <f aca="false">Picture!I39</f>
        <v/>
      </c>
      <c r="J39" s="97"/>
      <c r="K39" s="99"/>
      <c r="L39" s="96" t="str">
        <f aca="false">Picture!L39</f>
        <v/>
      </c>
      <c r="M39" s="97" t="str">
        <f aca="false">Picture!M39</f>
        <v/>
      </c>
      <c r="N39" s="97"/>
      <c r="O39" s="99"/>
      <c r="P39" s="96" t="str">
        <f aca="false">Picture!P39</f>
        <v>1.3%</v>
      </c>
      <c r="Q39" s="97" t="str">
        <f aca="false">Picture!Q39</f>
        <v>Target Corporate</v>
      </c>
      <c r="R39" s="97"/>
      <c r="S39" s="100"/>
      <c r="T39" s="96" t="str">
        <f aca="false">Picture!T39</f>
        <v>3.0%</v>
      </c>
      <c r="U39" s="97" t="str">
        <f aca="false">Picture!U39</f>
        <v>Kroger</v>
      </c>
      <c r="V39" s="97"/>
      <c r="W39" s="98"/>
      <c r="X39" s="96" t="str">
        <f aca="false">Picture!X39</f>
        <v/>
      </c>
      <c r="Y39" s="97" t="str">
        <f aca="false">Picture!Y39</f>
        <v/>
      </c>
      <c r="Z39" s="97"/>
      <c r="AA39" s="99"/>
      <c r="AB39" s="96" t="str">
        <f aca="false">Picture!AB39</f>
        <v>2.3%</v>
      </c>
      <c r="AC39" s="97" t="str">
        <f aca="false">Picture!AC39</f>
        <v>Walmart Neighborhood Market</v>
      </c>
      <c r="AD39" s="97"/>
      <c r="AE39" s="99"/>
      <c r="AF39" s="96" t="str">
        <f aca="false">Picture!AF39</f>
        <v>3.8%</v>
      </c>
      <c r="AG39" s="97" t="str">
        <f aca="false">Picture!AG39</f>
        <v>BJs Wholesal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7pts</v>
      </c>
      <c r="Q40" s="97"/>
      <c r="R40" s="97"/>
      <c r="S40" s="100"/>
      <c r="T40" s="102" t="str">
        <f aca="false">Picture!T40</f>
        <v>+0.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6MM</v>
      </c>
      <c r="E41" s="97"/>
      <c r="F41" s="97"/>
      <c r="G41" s="98"/>
      <c r="H41" s="103" t="str">
        <f aca="false">Picture!H41</f>
        <v/>
      </c>
      <c r="I41" s="97"/>
      <c r="J41" s="97"/>
      <c r="K41" s="99"/>
      <c r="L41" s="103" t="str">
        <f aca="false">Picture!L41</f>
        <v/>
      </c>
      <c r="M41" s="97"/>
      <c r="N41" s="97"/>
      <c r="O41" s="99"/>
      <c r="P41" s="103" t="str">
        <f aca="false">Picture!P41</f>
        <v>$1.9MM</v>
      </c>
      <c r="Q41" s="97"/>
      <c r="R41" s="97"/>
      <c r="S41" s="100"/>
      <c r="T41" s="103" t="str">
        <f aca="false">Picture!T41</f>
        <v>$3.2MM</v>
      </c>
      <c r="U41" s="97"/>
      <c r="V41" s="97"/>
      <c r="W41" s="98"/>
      <c r="X41" s="103" t="str">
        <f aca="false">Picture!X41</f>
        <v/>
      </c>
      <c r="Y41" s="97"/>
      <c r="Z41" s="97"/>
      <c r="AA41" s="99"/>
      <c r="AB41" s="103" t="str">
        <f aca="false">Picture!AB41</f>
        <v>$2.4MM</v>
      </c>
      <c r="AC41" s="97"/>
      <c r="AD41" s="97"/>
      <c r="AE41" s="99"/>
      <c r="AF41" s="103" t="str">
        <f aca="false">Picture!AF41</f>
        <v>$4.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0.5%</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0%</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3.0%</v>
      </c>
      <c r="AG42" s="97" t="str">
        <f aca="false">Picture!AG42</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2MM</v>
      </c>
      <c r="U44" s="97"/>
      <c r="V44" s="97"/>
      <c r="W44" s="98"/>
      <c r="X44" s="103" t="str">
        <f aca="false">Picture!X44</f>
        <v/>
      </c>
      <c r="Y44" s="97"/>
      <c r="Z44" s="97"/>
      <c r="AA44" s="99"/>
      <c r="AB44" s="103" t="str">
        <f aca="false">Picture!AB44</f>
        <v/>
      </c>
      <c r="AC44" s="97"/>
      <c r="AD44" s="97"/>
      <c r="AE44" s="99"/>
      <c r="AF44" s="103" t="str">
        <f aca="false">Picture!AF44</f>
        <v>$3.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9%</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6%</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0MM</v>
      </c>
      <c r="U47" s="97"/>
      <c r="V47" s="97"/>
      <c r="W47" s="98"/>
      <c r="X47" s="103" t="str">
        <f aca="false">Picture!X47</f>
        <v/>
      </c>
      <c r="Y47" s="97"/>
      <c r="Z47" s="97"/>
      <c r="AA47" s="99"/>
      <c r="AB47" s="103" t="str">
        <f aca="false">Picture!AB47</f>
        <v/>
      </c>
      <c r="AC47" s="97"/>
      <c r="AD47" s="97"/>
      <c r="AE47" s="99"/>
      <c r="AF47" s="103" t="str">
        <f aca="false">Picture!AF47</f>
        <v>$1.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2%</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