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Nov-05-2017</t>
  </si>
  <si>
    <t xml:space="preserve">Product : STILL WINE</t>
  </si>
  <si>
    <t xml:space="preserve">Geography : Giant Eagle Corp-RMA,Giant Eagle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2% (-1.9pts) (3.2MM HHs)</v>
      </c>
      <c r="Q11" s="35"/>
      <c r="R11" s="35"/>
      <c r="S11" s="35"/>
      <c r="T11" s="35"/>
      <c r="U11" s="35"/>
      <c r="V11" s="26"/>
      <c r="W11" s="26"/>
      <c r="Y11" s="11"/>
      <c r="AB11" s="36" t="str">
        <f aca="false">TEXT(DD110/100,"0.0%")&amp;IF(AND(Z2&lt;&gt;"",DS110&lt;&gt;"")," ("&amp;IF((DS110/100)&gt;0,"+","")&amp;TEXT(DS110,"0.0")&amp;"pts)","")&amp;IF(Z1&lt;&gt;""," ("&amp;TEXT(DC110/1000000,"#,##0.0")&amp;"MM HHs)","")</f>
        <v>22.8% (+1.9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1.8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1.8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8% (+5.0pts) (0.5MM HHs)</v>
      </c>
      <c r="K19" s="36"/>
      <c r="L19" s="36"/>
      <c r="M19" s="36"/>
      <c r="N19" s="36"/>
      <c r="O19" s="36"/>
      <c r="P19" s="45"/>
      <c r="Q19" s="45"/>
      <c r="R19" s="36" t="str">
        <f aca="false">TEXT((100-DL110)/100,"0.0%")&amp;IF(AND(Z2&lt;&gt;"",EA110&lt;&gt;"")," ("&amp;IF(((EA110*(-1))/100)&gt;0,"+","")&amp;TEXT(EA110*(-1),"0.0")&amp;"pts)","")&amp;IF(Z1&lt;&gt;""," ("&amp;TEXT((DE110-DH110)/1000000,"#,##0.0")&amp;"MM HHs)","")</f>
        <v>52.2% (-5.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Giant Eagle Corp-RMA</v>
      </c>
      <c r="K20" s="51"/>
      <c r="L20" s="51"/>
      <c r="M20" s="51"/>
      <c r="N20" s="51"/>
      <c r="O20" s="51"/>
      <c r="P20" s="45"/>
      <c r="Q20" s="45"/>
      <c r="R20" s="51" t="str">
        <f aca="false">"Do Not Buy "&amp;MID($D$10,11,LEN($D$10)-10)&amp;" in "&amp;CV110</f>
        <v>Do Not Buy STIL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37372.140168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1.6pts) ($3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1.6pts) ($35.7MM)</v>
      </c>
      <c r="M28" s="36"/>
      <c r="N28" s="36"/>
      <c r="O28" s="36"/>
      <c r="P28" s="36"/>
      <c r="Q28" s="36"/>
      <c r="R28" s="79"/>
      <c r="S28" s="80"/>
      <c r="T28" s="81"/>
      <c r="U28" s="80"/>
      <c r="V28" s="36" t="str">
        <f aca="false">"100.0%"&amp;IF(Z2&lt;&gt;""," (0.0pts)","")&amp;IF(Z1&lt;&gt;""," ("&amp;TEXT(DJ111/1000000,"$#,##0.0")&amp;"MM)","")</f>
        <v>100.0% (0.0pts) ($4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Giant Eagle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0.4pts)</v>
      </c>
      <c r="E33" s="90"/>
      <c r="F33" s="90"/>
      <c r="G33" s="54"/>
      <c r="H33" s="90" t="str">
        <f aca="false">IF(ISERROR(VLOOKUP(2,$CC$109:$EH$300,54,FALSE()))=FALSE(),TEXT(VLOOKUP(2,$CC$109:$EH$300,54,FALSE())/$DI$111,"0.0%")&amp;IF(AND($Z2&lt;&gt;"",VLOOKUP(2,$CC$109:$EH$300,58,FALSE())&lt;&gt;"")," ("&amp;IF(VLOOKUP(2,$CC$109:$EH$300,58,FALSE())&gt;0,"+","")&amp;TEXT(VLOOKUP(2,$CC$109:$EH$300,58,FALSE())*100,"0.0")&amp;"pts)",""),"")</f>
        <v>2.7% (-1.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4% (+0.7pts)</v>
      </c>
      <c r="Q33" s="90"/>
      <c r="R33" s="90"/>
      <c r="S33" s="1"/>
      <c r="T33" s="91" t="str">
        <f aca="false">IF(ISERROR(VLOOKUP(1,$CM$109:$EH$300,47,FALSE()))=FALSE(),TEXT(VLOOKUP(1,$CM$109:$DJ$300,24,FALSE())/$DJ$111,"0.0%")&amp;IF(AND($Z2&lt;&gt;"",VLOOKUP(1,$CM$109:$EH$300,47,FALSE())&lt;&gt;"")," ("&amp;IF(VLOOKUP(1,$CM$109:$EH$300,47,FALSE())&gt;0,"+","")&amp;TEXT(VLOOKUP(1,$CM$109:$EH$300,47,FALSE())*100,"0.0")&amp;"pts)",""),"")</f>
        <v>52.1% (+0.8pts)</v>
      </c>
      <c r="U33" s="91"/>
      <c r="V33" s="91"/>
      <c r="W33" s="54"/>
      <c r="X33" s="91" t="str">
        <f aca="false">IF(ISERROR(VLOOKUP(2,$CM$109:$EH$300,47,FALSE()))=FALSE(),TEXT(VLOOKUP(2,$CM$109:$DJ$300,24,FALSE())/$DJ$111,"0.0%")&amp;IF(AND($Z2&lt;&gt;"",VLOOKUP(2,$CM$109:$EH$300,47,FALSE())&lt;&gt;"")," ("&amp;IF(VLOOKUP(2,$CM$109:$EH$300,47,FALSE())&gt;0,"+","")&amp;TEXT(VLOOKUP(2,$CM$109:$EH$300,47,FALSE())*100,"0.0")&amp;"pts)",""),"")</f>
        <v>28.7% (+1.0pts)</v>
      </c>
      <c r="Y33" s="91"/>
      <c r="Z33" s="91"/>
      <c r="AA33" s="50"/>
      <c r="AB33" s="91" t="str">
        <f aca="false">IF(ISERROR(VLOOKUP(3,$CM$109:$EH$300,47,FALSE()))=FALSE(),TEXT(VLOOKUP(3,$CM$109:$DJ$300,24,FALSE())/$DJ$111,"0.0%")&amp;IF(AND($Z2&lt;&gt;"",VLOOKUP(3,$CM$109:$EH$300,47,FALSE())&lt;&gt;"")," ("&amp;IF(VLOOKUP(3,$CM$109:$EH$300,47,FALSE())&gt;0,"+","")&amp;TEXT(VLOOKUP(3,$CM$109:$EH$300,47,FALSE())*100,"0.0")&amp;"pts)",""),"")</f>
        <v>11.5%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9.2MM)</v>
      </c>
      <c r="E34" s="92"/>
      <c r="F34" s="92"/>
      <c r="G34" s="54"/>
      <c r="H34" s="92" t="str">
        <f aca="false">IF(ISERROR(VLOOKUP(2,$CC$109:$EH$300,54,FALSE()))=FALSE(),MID($D$10,11,LEN($D$10)-10)&amp;" $ Leaked to "&amp;VLOOKUP(2,$CC$109:$CV$300,20,FALSE())&amp;IF($Z1&lt;&gt;""," ("&amp;TEXT(VLOOKUP(2,$CC$109:$EH$300,54,FALSE())/1000000,"$#,##0.0")&amp;"MM)",""),"")</f>
        <v>STILL WINE $ Leaked to Walmart Total ($1.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7MM)</v>
      </c>
      <c r="Q34" s="92"/>
      <c r="R34" s="92"/>
      <c r="S34" s="1"/>
      <c r="T34" s="93" t="str">
        <f aca="false">IF(ISERROR(VLOOKUP(1,$CM$109:$CV$300,10,FALSE()))=FALSE(),MID($D$10,11,LEN($D$10)-10)&amp;" $ Leaked to "&amp;VLOOKUP(1,$CM$109:$CV$300,10,FALSE())&amp;IF($Z1&lt;&gt;""," ("&amp;TEXT(VLOOKUP(1,$CM$109:$DJ$300,24,FALSE())/1000000,"$#,##0.0")&amp;"MM)",""),"")</f>
        <v>STILL WINE $ Leaked to Liquor ($21.1MM)</v>
      </c>
      <c r="U34" s="93"/>
      <c r="V34" s="93"/>
      <c r="W34" s="54"/>
      <c r="X34" s="93" t="str">
        <f aca="false">IF(ISERROR(VLOOKUP(2,$CM$109:$CV$300,10,FALSE()))=FALSE(),MID($D$10,11,LEN($D$10)-10)&amp;" $ Leaked to "&amp;VLOOKUP(2,$CM$109:$CV$300,10,FALSE())&amp;IF($Z1&lt;&gt;""," ("&amp;TEXT(VLOOKUP(2,$CM$109:$DJ$300,24,FALSE())/1000000,"$#,##0.0")&amp;"MM)",""),"")</f>
        <v>STILL WINE $ Leaked to GroceryX ($11.6MM)</v>
      </c>
      <c r="Y34" s="93"/>
      <c r="Z34" s="93"/>
      <c r="AA34" s="54"/>
      <c r="AB34" s="93" t="str">
        <f aca="false">IF(ISERROR(VLOOKUP(3,$CM$109:$CV$300,10,FALSE()))=FALSE(),MID($D$10,11,LEN($D$10)-10)&amp;" $ Leaked to "&amp;VLOOKUP(3,$CM$109:$CV$300,10,FALSE())&amp;IF($Z1&lt;&gt;""," ("&amp;TEXT(VLOOKUP(3,$CM$109:$DJ$300,24,FALSE())/1000000,"$#,##0.0")&amp;"MM)",""),"")</f>
        <v>STILL WINE $ Leaked to Specialty Stores ($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7%</v>
      </c>
      <c r="E36" s="97" t="str">
        <f aca="false">IF(ISERROR(VLOOKUP(1,$CE$112:$CV$300,18,FALSE()))=FALSE(),VLOOKUP(1,$CE$112:$CV$300,18,FALSE()),"")</f>
        <v>Giant Eagle</v>
      </c>
      <c r="F36" s="97"/>
      <c r="G36" s="98"/>
      <c r="H36" s="96" t="str">
        <f aca="false">IF(ISERROR(VLOOKUP(1,$CG$112:$DM$300,31,FALSE()))=FALSE(),TEXT(VLOOKUP(1,$CG$112:$DM$300,31,FALSE())/$DI$111,"0.0%"),"")</f>
        <v>2.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7.2%</v>
      </c>
      <c r="Y36" s="97" t="str">
        <f aca="false">IF(ISERROR(VLOOKUP(1,$CQ$112:$CV$300,6,FALSE()))=FALSE(),VLOOKUP(1,$CQ$112:$CV$300,6,FALSE()),"")</f>
        <v>Krog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9MM</v>
      </c>
      <c r="E38" s="97"/>
      <c r="F38" s="97"/>
      <c r="G38" s="98"/>
      <c r="H38" s="103" t="str">
        <f aca="false">IF($Z$1&lt;&gt;"",IF(H36&lt;&gt;"",TEXT(VLOOKUP(1,$CG$109:$DI$300,29,FALSE())/1000000,"$#,##0.0")&amp;"MM",""),"")</f>
        <v>$1.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9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4117795.95565796</v>
      </c>
      <c r="DA110" s="124" t="n">
        <v>3177472.27078247</v>
      </c>
      <c r="DB110" s="124" t="n">
        <v>77.1643934036251</v>
      </c>
      <c r="DC110" s="124" t="n">
        <v>940323.684875488</v>
      </c>
      <c r="DD110" s="124" t="n">
        <v>22.8356065963749</v>
      </c>
      <c r="DE110" s="124" t="n">
        <v>1134586.05636597</v>
      </c>
      <c r="DF110" s="124" t="s">
        <v>81</v>
      </c>
      <c r="DG110" s="124" t="n">
        <v>56.3324542969016</v>
      </c>
      <c r="DH110" s="124" t="n">
        <v>495445.88470459</v>
      </c>
      <c r="DI110" s="124" t="n">
        <v>32663854.1621875</v>
      </c>
      <c r="DJ110" s="124"/>
      <c r="DK110" s="124" t="n">
        <v>0</v>
      </c>
      <c r="DL110" s="124" t="n">
        <v>47.7944208551388</v>
      </c>
      <c r="DM110" s="124" t="n">
        <v>2337372.14016882</v>
      </c>
      <c r="DN110" s="124"/>
      <c r="DO110" s="124" t="n">
        <v>1949.09460449219</v>
      </c>
      <c r="DP110" s="124" t="n">
        <v>-76788.5361938477</v>
      </c>
      <c r="DQ110" s="124" t="n">
        <v>-1.90222196950806</v>
      </c>
      <c r="DR110" s="124" t="n">
        <v>78737.6307983398</v>
      </c>
      <c r="DS110" s="124" t="n">
        <v>1.90222196950806</v>
      </c>
      <c r="DT110" s="124" t="n">
        <v>32291.4769287109</v>
      </c>
      <c r="DU110" s="124" t="s">
        <v>81</v>
      </c>
      <c r="DV110" s="124" t="n">
        <v>-3.92899456505068</v>
      </c>
      <c r="DW110" s="124" t="n">
        <v>57409.9895629883</v>
      </c>
      <c r="DX110" s="124" t="n">
        <v>447932.885468751</v>
      </c>
      <c r="DY110" s="124"/>
      <c r="DZ110" s="124" t="n">
        <v>0</v>
      </c>
      <c r="EA110" s="124" t="n">
        <v>4.99319338678782</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8876.19784546</v>
      </c>
      <c r="DA111" s="124" t="n">
        <v>3998876.19784546</v>
      </c>
      <c r="DB111" s="124" t="n">
        <v>100</v>
      </c>
      <c r="DC111" s="124" t="n">
        <v>0</v>
      </c>
      <c r="DD111" s="124" t="n">
        <v>0</v>
      </c>
      <c r="DE111" s="124" t="n">
        <v>1134586.05636597</v>
      </c>
      <c r="DF111" s="124" t="s">
        <v>81</v>
      </c>
      <c r="DG111" s="124" t="n">
        <v>0</v>
      </c>
      <c r="DH111" s="124" t="n">
        <v>1134586.05636597</v>
      </c>
      <c r="DI111" s="124" t="n">
        <v>68321565.5553125</v>
      </c>
      <c r="DJ111" s="124" t="n">
        <v>40488506.7890625</v>
      </c>
      <c r="DK111" s="124" t="n">
        <v>35657711.393125</v>
      </c>
      <c r="DL111" s="124" t="n">
        <v>100.000000136512</v>
      </c>
      <c r="DM111" s="124"/>
      <c r="DN111" s="124"/>
      <c r="DO111" s="124" t="n">
        <v>-815.829803466797</v>
      </c>
      <c r="DP111" s="124" t="n">
        <v>-815.829803466797</v>
      </c>
      <c r="DQ111" s="124" t="n">
        <v>0</v>
      </c>
      <c r="DR111" s="124" t="n">
        <v>0</v>
      </c>
      <c r="DS111" s="124" t="n">
        <v>0</v>
      </c>
      <c r="DT111" s="124" t="n">
        <v>32291.4769287109</v>
      </c>
      <c r="DU111" s="124" t="s">
        <v>81</v>
      </c>
      <c r="DV111" s="124" t="n">
        <v>0</v>
      </c>
      <c r="DW111" s="124" t="n">
        <v>32291.4769287109</v>
      </c>
      <c r="DX111" s="124" t="n">
        <v>-1321398.9971875</v>
      </c>
      <c r="DY111" s="124" t="n">
        <v>-4312185.8640625</v>
      </c>
      <c r="DZ111" s="124" t="n">
        <v>-1769331.88265625</v>
      </c>
      <c r="EA111" s="124" t="n">
        <v>1.92700042589422E-007</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833505.806458</v>
      </c>
      <c r="DA112" s="124" t="n">
        <v>66229585.8503418</v>
      </c>
      <c r="DB112" s="124" t="n">
        <v>53.918176002154</v>
      </c>
      <c r="DC112" s="124" t="n">
        <v>56603919.9561157</v>
      </c>
      <c r="DD112" s="124" t="n">
        <v>46.081823997846</v>
      </c>
      <c r="DE112" s="124" t="n">
        <v>1141320.0682373</v>
      </c>
      <c r="DF112" s="124" t="s">
        <v>83</v>
      </c>
      <c r="DG112" s="124" t="n">
        <v>92.4581276901741</v>
      </c>
      <c r="DH112" s="124" t="n">
        <v>85569.0316162109</v>
      </c>
      <c r="DI112" s="124"/>
      <c r="DJ112" s="124"/>
      <c r="DK112" s="124"/>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67771.4117736816</v>
      </c>
      <c r="DU112" s="124"/>
      <c r="DV112" s="124" t="n">
        <v>-1.83542512732195</v>
      </c>
      <c r="DW112" s="124" t="n">
        <v>22667.1736450195</v>
      </c>
      <c r="DX112" s="124"/>
      <c r="DY112" s="124"/>
      <c r="DZ112" s="124"/>
      <c r="EA112" s="124" t="n">
        <v>-1.2632247247384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833505.806458</v>
      </c>
      <c r="DA113" s="124" t="n">
        <v>10519195.8571777</v>
      </c>
      <c r="DB113" s="124" t="n">
        <v>8.5637837885636</v>
      </c>
      <c r="DC113" s="124" t="n">
        <v>112314309.94928</v>
      </c>
      <c r="DD113" s="124" t="n">
        <v>91.4362162114364</v>
      </c>
      <c r="DE113" s="124" t="n">
        <v>1141320.0682373</v>
      </c>
      <c r="DF113" s="124" t="s">
        <v>83</v>
      </c>
      <c r="DG113" s="124"/>
      <c r="DH113" s="124"/>
      <c r="DI113" s="124"/>
      <c r="DJ113" s="124"/>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67771.4117736816</v>
      </c>
      <c r="DU113" s="124"/>
      <c r="DV113" s="124"/>
      <c r="DW113" s="124"/>
      <c r="DX113" s="124"/>
      <c r="DY113" s="124"/>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833505.806458</v>
      </c>
      <c r="DA114" s="124" t="n">
        <v>32511613.1305542</v>
      </c>
      <c r="DB114" s="124" t="n">
        <v>26.468033226847</v>
      </c>
      <c r="DC114" s="124" t="n">
        <v>90321892.6759033</v>
      </c>
      <c r="DD114" s="124" t="n">
        <v>73.531966773153</v>
      </c>
      <c r="DE114" s="124" t="n">
        <v>1141320.0682373</v>
      </c>
      <c r="DF114" s="124" t="s">
        <v>83</v>
      </c>
      <c r="DG114" s="124"/>
      <c r="DH114" s="124"/>
      <c r="DI114" s="124"/>
      <c r="DJ114" s="124"/>
      <c r="DK114" s="124"/>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67771.4117736816</v>
      </c>
      <c r="DU114" s="124"/>
      <c r="DV114" s="124"/>
      <c r="DW114" s="124"/>
      <c r="DX114" s="124"/>
      <c r="DY114" s="124"/>
      <c r="DZ114" s="124"/>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833505.806458</v>
      </c>
      <c r="DA115" s="124" t="n">
        <v>2526758.1439209</v>
      </c>
      <c r="DB115" s="124" t="n">
        <v>2.05705937262931</v>
      </c>
      <c r="DC115" s="124" t="n">
        <v>120306747.662537</v>
      </c>
      <c r="DD115" s="124" t="n">
        <v>97.9429406273707</v>
      </c>
      <c r="DE115" s="124" t="n">
        <v>1141320.0682373</v>
      </c>
      <c r="DF115" s="124" t="s">
        <v>83</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67771.41177368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833505.806458</v>
      </c>
      <c r="DA116" s="124" t="n">
        <v>32131139.7167358</v>
      </c>
      <c r="DB116" s="124" t="n">
        <v>26.1582859707377</v>
      </c>
      <c r="DC116" s="124" t="n">
        <v>90702366.0897217</v>
      </c>
      <c r="DD116" s="124" t="n">
        <v>73.8417140292623</v>
      </c>
      <c r="DE116" s="124" t="n">
        <v>1141320.0682373</v>
      </c>
      <c r="DF116" s="124" t="s">
        <v>83</v>
      </c>
      <c r="DG116" s="124"/>
      <c r="DH116" s="124"/>
      <c r="DI116" s="124"/>
      <c r="DJ116" s="124"/>
      <c r="DK116" s="124"/>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67771.4117736816</v>
      </c>
      <c r="DU116" s="124"/>
      <c r="DV116" s="124"/>
      <c r="DW116" s="124"/>
      <c r="DX116" s="124"/>
      <c r="DY116" s="124"/>
      <c r="DZ116" s="124"/>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833505.806458</v>
      </c>
      <c r="DA117" s="124" t="n">
        <v>41730825.826416</v>
      </c>
      <c r="DB117" s="124" t="n">
        <v>33.9734875695636</v>
      </c>
      <c r="DC117" s="124" t="n">
        <v>81102679.9800415</v>
      </c>
      <c r="DD117" s="124" t="n">
        <v>66.0265124304364</v>
      </c>
      <c r="DE117" s="124" t="n">
        <v>1141320.0682373</v>
      </c>
      <c r="DF117" s="124" t="s">
        <v>89</v>
      </c>
      <c r="DG117" s="124"/>
      <c r="DH117" s="124"/>
      <c r="DI117" s="124"/>
      <c r="DJ117" s="124"/>
      <c r="DK117" s="124"/>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67771.4117736816</v>
      </c>
      <c r="DU117" s="124"/>
      <c r="DV117" s="124"/>
      <c r="DW117" s="124"/>
      <c r="DX117" s="124"/>
      <c r="DY117" s="124"/>
      <c r="DZ117" s="124"/>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833505.806458</v>
      </c>
      <c r="DA118" s="124" t="n">
        <v>79884410.8538208</v>
      </c>
      <c r="DB118" s="124" t="n">
        <v>65.0347072074053</v>
      </c>
      <c r="DC118" s="124" t="n">
        <v>42949094.9526367</v>
      </c>
      <c r="DD118" s="124" t="n">
        <v>34.9652927925947</v>
      </c>
      <c r="DE118" s="124" t="n">
        <v>1141320.0682373</v>
      </c>
      <c r="DF118" s="124" t="s">
        <v>91</v>
      </c>
      <c r="DG118" s="124"/>
      <c r="DH118" s="124"/>
      <c r="DI118" s="124"/>
      <c r="DJ118" s="124"/>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67771.4117736816</v>
      </c>
      <c r="DU118" s="124"/>
      <c r="DV118" s="124"/>
      <c r="DW118" s="124"/>
      <c r="DX118" s="124"/>
      <c r="DY118" s="124"/>
      <c r="DZ118" s="124"/>
      <c r="EA118" s="124" t="n">
        <v>0.53525683443706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833505.806458</v>
      </c>
      <c r="DA119" s="124" t="n">
        <v>224798.609741211</v>
      </c>
      <c r="DB119" s="124" t="n">
        <v>0.183010822873862</v>
      </c>
      <c r="DC119" s="124" t="n">
        <v>122608707.196716</v>
      </c>
      <c r="DD119" s="124" t="n">
        <v>99.8169891771261</v>
      </c>
      <c r="DE119" s="124" t="n">
        <v>1141320.0682373</v>
      </c>
      <c r="DF119" s="124" t="s">
        <v>91</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67771.41177368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833505.806458</v>
      </c>
      <c r="DA120" s="124" t="n">
        <v>34876072.8416138</v>
      </c>
      <c r="DB120" s="124" t="n">
        <v>28.3929638030247</v>
      </c>
      <c r="DC120" s="124" t="n">
        <v>87957432.9648438</v>
      </c>
      <c r="DD120" s="124" t="n">
        <v>71.6070361969753</v>
      </c>
      <c r="DE120" s="124" t="n">
        <v>1141320.0682373</v>
      </c>
      <c r="DF120" s="124" t="s">
        <v>91</v>
      </c>
      <c r="DG120" s="124"/>
      <c r="DH120" s="124"/>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67771.4117736816</v>
      </c>
      <c r="DU120" s="124"/>
      <c r="DV120" s="124"/>
      <c r="DW120" s="124"/>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833505.806458</v>
      </c>
      <c r="DA121" s="124" t="n">
        <v>59971862.5379028</v>
      </c>
      <c r="DB121" s="124" t="n">
        <v>48.823700133087</v>
      </c>
      <c r="DC121" s="124" t="n">
        <v>62861643.2685547</v>
      </c>
      <c r="DD121" s="124" t="n">
        <v>51.176299866913</v>
      </c>
      <c r="DE121" s="124" t="n">
        <v>1141320.0682373</v>
      </c>
      <c r="DF121" s="124" t="s">
        <v>91</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67771.41177368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833505.806458</v>
      </c>
      <c r="DA122" s="124" t="n">
        <v>20245874.1878662</v>
      </c>
      <c r="DB122" s="124" t="n">
        <v>16.4823710395164</v>
      </c>
      <c r="DC122" s="124" t="n">
        <v>102587631.618591</v>
      </c>
      <c r="DD122" s="124" t="n">
        <v>83.5176289604836</v>
      </c>
      <c r="DE122" s="124" t="n">
        <v>1141320.0682373</v>
      </c>
      <c r="DF122" s="124" t="s">
        <v>91</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67771.41177368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833505.806458</v>
      </c>
      <c r="DA123" s="124" t="n">
        <v>8734482.6050415</v>
      </c>
      <c r="DB123" s="124" t="n">
        <v>7.11083067091155</v>
      </c>
      <c r="DC123" s="124" t="n">
        <v>114099023.201416</v>
      </c>
      <c r="DD123" s="124" t="n">
        <v>92.8891693290885</v>
      </c>
      <c r="DE123" s="124" t="n">
        <v>1141320.0682373</v>
      </c>
      <c r="DF123" s="124" t="s">
        <v>91</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67771.41177368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833505.806458</v>
      </c>
      <c r="DA124" s="124" t="n">
        <v>2742269.05517578</v>
      </c>
      <c r="DB124" s="124" t="n">
        <v>2.23250898618544</v>
      </c>
      <c r="DC124" s="124" t="n">
        <v>120091236.751282</v>
      </c>
      <c r="DD124" s="124" t="n">
        <v>97.7674910138146</v>
      </c>
      <c r="DE124" s="124" t="n">
        <v>1141320.0682373</v>
      </c>
      <c r="DF124" s="124" t="s">
        <v>91</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67771.41177368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833505.806458</v>
      </c>
      <c r="DA125" s="124" t="n">
        <v>5858952.98522949</v>
      </c>
      <c r="DB125" s="124" t="n">
        <v>4.76983291062387</v>
      </c>
      <c r="DC125" s="124" t="n">
        <v>116974552.821228</v>
      </c>
      <c r="DD125" s="124" t="n">
        <v>95.2301670893761</v>
      </c>
      <c r="DE125" s="124" t="n">
        <v>1141320.0682373</v>
      </c>
      <c r="DF125" s="124" t="s">
        <v>91</v>
      </c>
      <c r="DG125" s="124"/>
      <c r="DH125" s="124"/>
      <c r="DI125" s="124"/>
      <c r="DJ125" s="124"/>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67771.4117736816</v>
      </c>
      <c r="DU125" s="124"/>
      <c r="DV125" s="124"/>
      <c r="DW125" s="124"/>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833505.806458</v>
      </c>
      <c r="DA126" s="124" t="n">
        <v>1115961.40423584</v>
      </c>
      <c r="DB126" s="124" t="n">
        <v>0.908515471335812</v>
      </c>
      <c r="DC126" s="124" t="n">
        <v>121717544.402222</v>
      </c>
      <c r="DD126" s="124" t="n">
        <v>99.0914845286642</v>
      </c>
      <c r="DE126" s="124" t="n">
        <v>1141320.0682373</v>
      </c>
      <c r="DF126" s="124" t="s">
        <v>91</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67771.41177368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57977.64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833505.806458</v>
      </c>
      <c r="DA127" s="124" t="n">
        <v>84678476.0725098</v>
      </c>
      <c r="DB127" s="124" t="n">
        <v>68.9376042119431</v>
      </c>
      <c r="DC127" s="124" t="n">
        <v>38155029.7339478</v>
      </c>
      <c r="DD127" s="124" t="n">
        <v>31.0623957880569</v>
      </c>
      <c r="DE127" s="124" t="n">
        <v>1141320.0682373</v>
      </c>
      <c r="DF127" s="124" t="s">
        <v>101</v>
      </c>
      <c r="DG127" s="124" t="n">
        <v>89.960329860336</v>
      </c>
      <c r="DH127" s="124" t="n">
        <v>113908.697509766</v>
      </c>
      <c r="DI127" s="124"/>
      <c r="DJ127" s="124" t="n">
        <v>1357977.6428125</v>
      </c>
      <c r="DK127" s="124"/>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67771.4117736816</v>
      </c>
      <c r="DU127" s="124"/>
      <c r="DV127" s="124" t="n">
        <v>2.18972359306098</v>
      </c>
      <c r="DW127" s="124" t="n">
        <v>-20895.2467041016</v>
      </c>
      <c r="DX127" s="124"/>
      <c r="DY127" s="124" t="n">
        <v>116628.85625</v>
      </c>
      <c r="DZ127" s="124"/>
      <c r="EA127" s="124" t="n">
        <v>-0.443436131255861</v>
      </c>
      <c r="EB127" s="124"/>
      <c r="EC127" s="125" t="n">
        <f aca="false">IF(AND(CV127=CW127,CV127&lt;&gt;"",DJ127&lt;&gt;""),IF(AND(ISERROR(FIND("NeighMkt",$CX$101))=FALSE(),LEFT($CW$110,10)="ALL OUTLET"),DJ127-IF(ISERROR(VLOOKUP(CV127,$CA$112:$DK$300,36,FALSE()))=TRUE(),0,IF(VLOOKUP(CV127,$CA$112:$DK$300,36,FALSE())="",0,VLOOKUP(CV127,$CA$112:$DK$300,36,FALSE()))),DJ127),"")</f>
        <v>1357977.64281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16628.8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58315803273460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833505.806458</v>
      </c>
      <c r="DA128" s="124" t="n">
        <v>45294278.18396</v>
      </c>
      <c r="DB128" s="124" t="n">
        <v>36.874530191565</v>
      </c>
      <c r="DC128" s="124" t="n">
        <v>77539227.6224976</v>
      </c>
      <c r="DD128" s="124" t="n">
        <v>63.125469808435</v>
      </c>
      <c r="DE128" s="124" t="n">
        <v>1141320.0682373</v>
      </c>
      <c r="DF128" s="124" t="s">
        <v>101</v>
      </c>
      <c r="DG128" s="124"/>
      <c r="DH128" s="124"/>
      <c r="DI128" s="124"/>
      <c r="DJ128" s="124"/>
      <c r="DK128" s="124"/>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67771.4117736816</v>
      </c>
      <c r="DU128" s="124"/>
      <c r="DV128" s="124"/>
      <c r="DW128" s="124"/>
      <c r="DX128" s="124"/>
      <c r="DY128" s="124"/>
      <c r="DZ128" s="124"/>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833505.806458</v>
      </c>
      <c r="DA129" s="124" t="n">
        <v>310113.843139648</v>
      </c>
      <c r="DB129" s="124" t="n">
        <v>0.252466817668038</v>
      </c>
      <c r="DC129" s="124" t="n">
        <v>122523391.963318</v>
      </c>
      <c r="DD129" s="124" t="n">
        <v>99.747533182332</v>
      </c>
      <c r="DE129" s="124" t="n">
        <v>1141320.0682373</v>
      </c>
      <c r="DF129" s="124" t="s">
        <v>101</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67771.41177368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833505.806458</v>
      </c>
      <c r="DA130" s="124" t="n">
        <v>21027198.0477905</v>
      </c>
      <c r="DB130" s="124" t="n">
        <v>17.1184546999106</v>
      </c>
      <c r="DC130" s="124" t="n">
        <v>101806307.758667</v>
      </c>
      <c r="DD130" s="124" t="n">
        <v>82.8815453000894</v>
      </c>
      <c r="DE130" s="124" t="n">
        <v>1141320.0682373</v>
      </c>
      <c r="DF130" s="124" t="s">
        <v>101</v>
      </c>
      <c r="DG130" s="124"/>
      <c r="DH130" s="124"/>
      <c r="DI130" s="124"/>
      <c r="DJ130" s="124"/>
      <c r="DK130" s="124"/>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67771.4117736816</v>
      </c>
      <c r="DU130" s="124"/>
      <c r="DV130" s="124"/>
      <c r="DW130" s="124"/>
      <c r="DX130" s="124"/>
      <c r="DY130" s="124"/>
      <c r="DZ130" s="124"/>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833505.806458</v>
      </c>
      <c r="DA131" s="124" t="n">
        <v>54517510.2025147</v>
      </c>
      <c r="DB131" s="124" t="n">
        <v>44.3832567055565</v>
      </c>
      <c r="DC131" s="124" t="n">
        <v>68315995.6039429</v>
      </c>
      <c r="DD131" s="124" t="n">
        <v>55.6167432944435</v>
      </c>
      <c r="DE131" s="124" t="n">
        <v>1141320.0682373</v>
      </c>
      <c r="DF131" s="124" t="s">
        <v>101</v>
      </c>
      <c r="DG131" s="124"/>
      <c r="DH131" s="124"/>
      <c r="DI131" s="124"/>
      <c r="DJ131" s="124"/>
      <c r="DK131" s="124"/>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67771.4117736816</v>
      </c>
      <c r="DU131" s="124"/>
      <c r="DV131" s="124"/>
      <c r="DW131" s="124"/>
      <c r="DX131" s="124"/>
      <c r="DY131" s="124"/>
      <c r="DZ131" s="124"/>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162695.47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617794.2534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833505.806458</v>
      </c>
      <c r="DA132" s="124" t="n">
        <v>120396789.953003</v>
      </c>
      <c r="DB132" s="124" t="n">
        <v>98.0162449671558</v>
      </c>
      <c r="DC132" s="124" t="n">
        <v>2436715.85345459</v>
      </c>
      <c r="DD132" s="124" t="n">
        <v>1.98375503284421</v>
      </c>
      <c r="DE132" s="124" t="n">
        <v>1141320.0682373</v>
      </c>
      <c r="DF132" s="124" t="s">
        <v>81</v>
      </c>
      <c r="DG132" s="124" t="n">
        <v>35.7238512799036</v>
      </c>
      <c r="DH132" s="124" t="n">
        <v>729268.220947266</v>
      </c>
      <c r="DI132" s="124" t="n">
        <v>51826549.6359375</v>
      </c>
      <c r="DJ132" s="124" t="n">
        <v>11617794.2534375</v>
      </c>
      <c r="DK132" s="124" t="n">
        <v>51826549.6359375</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67771.4117736816</v>
      </c>
      <c r="DU132" s="124"/>
      <c r="DV132" s="124" t="n">
        <v>-5.13348118853848</v>
      </c>
      <c r="DW132" s="124" t="n">
        <v>77341.8026123047</v>
      </c>
      <c r="DX132" s="124" t="n">
        <v>-227557.240625002</v>
      </c>
      <c r="DY132" s="124" t="n">
        <v>-780462.6578125</v>
      </c>
      <c r="DZ132" s="124" t="n">
        <v>-227557.240625002</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11617794.2534375</v>
      </c>
      <c r="ED132" s="125" t="n">
        <f aca="false">IF(AND(CV132=CW132,CV132&lt;&gt;"",DI$110&lt;&gt;"",DK132&lt;&gt;""),IF(CW$100="Y",DK132-IF(ISERROR(VLOOKUP(CV132,$CA$112:$DK$300,37,FALSE()))=TRUE(),0,IF(VLOOKUP(CV132,$CA$112:$DK$300,37,FALSE())="",0,VLOOKUP(CV132,$CA$112:$DK$300,37,FALSE()))),DK132-IF(AND(CW$101="Y",CV132=$CW$110),DI$110,0)),"")</f>
        <v>19162695.47375</v>
      </c>
      <c r="EE132" s="125" t="n">
        <f aca="false">IF(AND(CV132=CW132,CV132&lt;&gt;"",DJ132&lt;&gt;"",DY132&lt;&gt;""),IF(AND(ISERROR(FIND("NeighMkt",$CX$101))=FALSE(),LEFT($CW$110,10)="ALL OUTLET"),DY132-IF(ISERROR(VLOOKUP(CV132,$CA$112:$DZ$300,51,FALSE()))=TRUE(),0,IF(VLOOKUP(CV132,$CA$112:$DZ$300,51,FALSE())="",0,VLOOKUP(CV132,$CA$112:$DZ$300,51,FALSE()))),DY132),"")</f>
        <v>-780462.6578125</v>
      </c>
      <c r="EF132" s="125" t="n">
        <f aca="false">IF(AND(CV132=CW132,CV132&lt;&gt;"",DI$110&lt;&gt;"",DK132&lt;&gt;"",DZ132&lt;&gt;""),IF(CW$100="Y",DZ132-IF(ISERROR(VLOOKUP(CV132,$CA$112:$DZ$300,52,FALSE()))=TRUE(),0,IF(VLOOKUP(CV132,$CA$112:$DZ$300,52,FALSE())="",0,VLOOKUP(CV132,$CA$112:$DZ$300,52,FALSE()))),DZ132-IF(AND(CW$101="Y",CV132=$CW$110),DX$110,0)),"")</f>
        <v>-675490.126093753</v>
      </c>
      <c r="EG132" s="126" t="n">
        <f aca="false">IF(AND(CV132=CW132,CV132&lt;&gt;"",DJ132&lt;&gt;"",EE132&lt;&gt;""),EC132/$DJ$111-(EC132-EE132)/($DJ$111-$DY$111),"")</f>
        <v>0.0101980188774034</v>
      </c>
      <c r="EH132" s="126" t="n">
        <f aca="false">IF(AND(CV132=CW132,CV132&lt;&gt;"",DI$110&lt;&gt;"",DK132&lt;&gt;"",EF132&lt;&gt;""),ED132/$DI$111-(ED132-EF132)/($DI$111-$DX$111),"")</f>
        <v>-0.004377567662894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833505.806458</v>
      </c>
      <c r="DA133" s="124" t="n">
        <v>103088.974914551</v>
      </c>
      <c r="DB133" s="124" t="n">
        <v>0.0839257776106975</v>
      </c>
      <c r="DC133" s="124" t="n">
        <v>122730416.831543</v>
      </c>
      <c r="DD133" s="124" t="n">
        <v>99.9160742223893</v>
      </c>
      <c r="DE133" s="124" t="n">
        <v>1141320.0682373</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67771.41177368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833505.806458</v>
      </c>
      <c r="DA134" s="124" t="n">
        <v>3096333.37145996</v>
      </c>
      <c r="DB134" s="124" t="n">
        <v>2.5207563287648</v>
      </c>
      <c r="DC134" s="124" t="n">
        <v>119737172.434998</v>
      </c>
      <c r="DD134" s="124" t="n">
        <v>97.4792436712352</v>
      </c>
      <c r="DE134" s="124" t="n">
        <v>1141320.0682373</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67771.41177368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833505.806458</v>
      </c>
      <c r="DA135" s="124" t="n">
        <v>9055936.784729</v>
      </c>
      <c r="DB135" s="124" t="n">
        <v>7.37252977131336</v>
      </c>
      <c r="DC135" s="124" t="n">
        <v>113777569.021729</v>
      </c>
      <c r="DD135" s="124" t="n">
        <v>92.6274702286867</v>
      </c>
      <c r="DE135" s="124" t="n">
        <v>1141320.0682373</v>
      </c>
      <c r="DF135" s="124" t="s">
        <v>81</v>
      </c>
      <c r="DG135" s="124"/>
      <c r="DH135" s="124"/>
      <c r="DI135" s="124"/>
      <c r="DJ135" s="124"/>
      <c r="DK135" s="124"/>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67771.4117736816</v>
      </c>
      <c r="DU135" s="124"/>
      <c r="DV135" s="124"/>
      <c r="DW135" s="124"/>
      <c r="DX135" s="124"/>
      <c r="DY135" s="124"/>
      <c r="DZ135" s="124"/>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833505.806458</v>
      </c>
      <c r="DA136" s="124" t="n">
        <v>33127091.2609863</v>
      </c>
      <c r="DB136" s="124" t="n">
        <v>26.9691002007083</v>
      </c>
      <c r="DC136" s="124" t="n">
        <v>89706414.5454712</v>
      </c>
      <c r="DD136" s="124" t="n">
        <v>73.0308997992918</v>
      </c>
      <c r="DE136" s="124" t="n">
        <v>1141320.0682373</v>
      </c>
      <c r="DF136" s="124" t="s">
        <v>81</v>
      </c>
      <c r="DG136" s="124" t="n">
        <v>92.158520995971</v>
      </c>
      <c r="DH136" s="124" t="n">
        <v>88968.3273925781</v>
      </c>
      <c r="DI136" s="124"/>
      <c r="DJ136" s="124"/>
      <c r="DK136" s="124"/>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67771.4117736816</v>
      </c>
      <c r="DU136" s="124"/>
      <c r="DV136" s="124"/>
      <c r="DW136" s="124"/>
      <c r="DX136" s="124"/>
      <c r="DY136" s="124"/>
      <c r="DZ136" s="124"/>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833505.806458</v>
      </c>
      <c r="DA137" s="124" t="n">
        <v>1820408.54742432</v>
      </c>
      <c r="DB137" s="124" t="n">
        <v>1.48201301873826</v>
      </c>
      <c r="DC137" s="124" t="n">
        <v>121013097.259033</v>
      </c>
      <c r="DD137" s="124" t="n">
        <v>98.5179869812617</v>
      </c>
      <c r="DE137" s="124" t="n">
        <v>1141320.0682373</v>
      </c>
      <c r="DF137" s="124" t="s">
        <v>81</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67771.4117736816</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833505.806458</v>
      </c>
      <c r="DA138" s="124" t="n">
        <v>808888.215576172</v>
      </c>
      <c r="DB138" s="124" t="n">
        <v>0.658524081247584</v>
      </c>
      <c r="DC138" s="124" t="n">
        <v>122024617.590881</v>
      </c>
      <c r="DD138" s="124" t="n">
        <v>99.3414759187524</v>
      </c>
      <c r="DE138" s="124" t="n">
        <v>1141320.0682373</v>
      </c>
      <c r="DF138" s="124" t="s">
        <v>81</v>
      </c>
      <c r="DG138" s="124"/>
      <c r="DH138" s="124"/>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67771.4117736816</v>
      </c>
      <c r="DU138" s="124"/>
      <c r="DV138" s="124"/>
      <c r="DW138" s="124"/>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833505.806458</v>
      </c>
      <c r="DA139" s="124" t="n">
        <v>1264103.9642334</v>
      </c>
      <c r="DB139" s="124" t="n">
        <v>1.02911982844907</v>
      </c>
      <c r="DC139" s="124" t="n">
        <v>121569401.842224</v>
      </c>
      <c r="DD139" s="124" t="n">
        <v>98.9708801715509</v>
      </c>
      <c r="DE139" s="124" t="n">
        <v>1141320.0682373</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67771.41177368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833505.806458</v>
      </c>
      <c r="DA140" s="124"/>
      <c r="DB140" s="124"/>
      <c r="DC140" s="124"/>
      <c r="DD140" s="124"/>
      <c r="DE140" s="124" t="n">
        <v>1141320.0682373</v>
      </c>
      <c r="DF140" s="124" t="s">
        <v>81</v>
      </c>
      <c r="DG140" s="124"/>
      <c r="DH140" s="124"/>
      <c r="DI140" s="124"/>
      <c r="DJ140" s="124"/>
      <c r="DK140" s="124"/>
      <c r="DL140" s="124"/>
      <c r="DM140" s="124"/>
      <c r="DN140" s="124"/>
      <c r="DO140" s="124" t="n">
        <v>963480.294433594</v>
      </c>
      <c r="DP140" s="124"/>
      <c r="DQ140" s="124"/>
      <c r="DR140" s="124"/>
      <c r="DS140" s="124"/>
      <c r="DT140" s="124" t="n">
        <v>67771.41177368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833505.806458</v>
      </c>
      <c r="DA141" s="124" t="n">
        <v>918543.78894043</v>
      </c>
      <c r="DB141" s="124" t="n">
        <v>0.747795793102032</v>
      </c>
      <c r="DC141" s="124" t="n">
        <v>121914962.017517</v>
      </c>
      <c r="DD141" s="124" t="n">
        <v>99.252204206898</v>
      </c>
      <c r="DE141" s="124" t="n">
        <v>1141320.0682373</v>
      </c>
      <c r="DF141" s="124" t="s">
        <v>81</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67771.4117736816</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833505.806458</v>
      </c>
      <c r="DA142" s="124" t="n">
        <v>720989.554992676</v>
      </c>
      <c r="DB142" s="124" t="n">
        <v>0.586964892240967</v>
      </c>
      <c r="DC142" s="124" t="n">
        <v>122112516.251465</v>
      </c>
      <c r="DD142" s="124" t="n">
        <v>99.413035107759</v>
      </c>
      <c r="DE142" s="124" t="n">
        <v>1141320.0682373</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67771.41177368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833505.806458</v>
      </c>
      <c r="DA143" s="124" t="n">
        <v>1537710.4342041</v>
      </c>
      <c r="DB143" s="124" t="n">
        <v>1.25186562421087</v>
      </c>
      <c r="DC143" s="124" t="n">
        <v>121295795.372253</v>
      </c>
      <c r="DD143" s="124" t="n">
        <v>98.7481343757891</v>
      </c>
      <c r="DE143" s="124" t="n">
        <v>1141320.0682373</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67771.41177368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833505.806458</v>
      </c>
      <c r="DA144" s="124"/>
      <c r="DB144" s="124"/>
      <c r="DC144" s="124"/>
      <c r="DD144" s="124"/>
      <c r="DE144" s="124" t="n">
        <v>1141320.0682373</v>
      </c>
      <c r="DF144" s="124" t="s">
        <v>81</v>
      </c>
      <c r="DG144" s="124"/>
      <c r="DH144" s="124"/>
      <c r="DI144" s="124"/>
      <c r="DJ144" s="124"/>
      <c r="DK144" s="124"/>
      <c r="DL144" s="124"/>
      <c r="DM144" s="124"/>
      <c r="DN144" s="124"/>
      <c r="DO144" s="124" t="n">
        <v>963480.294433594</v>
      </c>
      <c r="DP144" s="124"/>
      <c r="DQ144" s="124"/>
      <c r="DR144" s="124"/>
      <c r="DS144" s="124"/>
      <c r="DT144" s="124" t="n">
        <v>67771.41177368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833505.806458</v>
      </c>
      <c r="DA145" s="124" t="n">
        <v>1268260.91601563</v>
      </c>
      <c r="DB145" s="124" t="n">
        <v>1.03250404495819</v>
      </c>
      <c r="DC145" s="124" t="n">
        <v>121565244.890442</v>
      </c>
      <c r="DD145" s="124" t="n">
        <v>98.9674959550418</v>
      </c>
      <c r="DE145" s="124" t="n">
        <v>1141320.0682373</v>
      </c>
      <c r="DF145" s="124" t="s">
        <v>81</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67771.4117736816</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833505.806458</v>
      </c>
      <c r="DA146" s="124" t="n">
        <v>791229.301818848</v>
      </c>
      <c r="DB146" s="124" t="n">
        <v>0.644147780871408</v>
      </c>
      <c r="DC146" s="124" t="n">
        <v>122042276.504639</v>
      </c>
      <c r="DD146" s="124" t="n">
        <v>99.3558522191286</v>
      </c>
      <c r="DE146" s="124" t="n">
        <v>1141320.0682373</v>
      </c>
      <c r="DF146" s="124" t="s">
        <v>81</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67771.4117736816</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833505.806458</v>
      </c>
      <c r="DA147" s="124" t="n">
        <v>1158100.0098877</v>
      </c>
      <c r="DB147" s="124" t="n">
        <v>0.942820936587493</v>
      </c>
      <c r="DC147" s="124" t="n">
        <v>121675405.79657</v>
      </c>
      <c r="DD147" s="124" t="n">
        <v>99.0571790634125</v>
      </c>
      <c r="DE147" s="124" t="n">
        <v>1141320.0682373</v>
      </c>
      <c r="DF147" s="124" t="s">
        <v>81</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67771.4117736816</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833505.806458</v>
      </c>
      <c r="DA148" s="124" t="n">
        <v>2861604.50134277</v>
      </c>
      <c r="DB148" s="124" t="n">
        <v>2.32966118043692</v>
      </c>
      <c r="DC148" s="124" t="n">
        <v>119971901.305115</v>
      </c>
      <c r="DD148" s="124" t="n">
        <v>97.6703388195631</v>
      </c>
      <c r="DE148" s="124" t="n">
        <v>1141320.0682373</v>
      </c>
      <c r="DF148" s="124" t="s">
        <v>81</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67771.4117736816</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833505.806458</v>
      </c>
      <c r="DA149" s="124" t="n">
        <v>1080353.77337646</v>
      </c>
      <c r="DB149" s="124" t="n">
        <v>0.879526938748067</v>
      </c>
      <c r="DC149" s="124" t="n">
        <v>121753152.033081</v>
      </c>
      <c r="DD149" s="124" t="n">
        <v>99.1204730612519</v>
      </c>
      <c r="DE149" s="124" t="n">
        <v>1141320.0682373</v>
      </c>
      <c r="DF149" s="124" t="s">
        <v>81</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67771.4117736816</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833505.806458</v>
      </c>
      <c r="DA150" s="124" t="n">
        <v>7600101.66973877</v>
      </c>
      <c r="DB150" s="124" t="n">
        <v>6.18731967295134</v>
      </c>
      <c r="DC150" s="124" t="n">
        <v>115233404.136719</v>
      </c>
      <c r="DD150" s="124" t="n">
        <v>93.8126803270487</v>
      </c>
      <c r="DE150" s="124" t="n">
        <v>1141320.0682373</v>
      </c>
      <c r="DF150" s="124" t="s">
        <v>81</v>
      </c>
      <c r="DG150" s="124"/>
      <c r="DH150" s="124"/>
      <c r="DI150" s="124"/>
      <c r="DJ150" s="124"/>
      <c r="DK150" s="124"/>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67771.4117736816</v>
      </c>
      <c r="DU150" s="124"/>
      <c r="DV150" s="124"/>
      <c r="DW150" s="124"/>
      <c r="DX150" s="124"/>
      <c r="DY150" s="124"/>
      <c r="DZ150" s="124"/>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833505.806458</v>
      </c>
      <c r="DA151" s="124" t="n">
        <v>1386490.74163818</v>
      </c>
      <c r="DB151" s="124" t="n">
        <v>1.12875614233693</v>
      </c>
      <c r="DC151" s="124" t="n">
        <v>121447015.064819</v>
      </c>
      <c r="DD151" s="124" t="n">
        <v>98.8712438576631</v>
      </c>
      <c r="DE151" s="124" t="n">
        <v>1141320.0682373</v>
      </c>
      <c r="DF151" s="124" t="s">
        <v>81</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67771.4117736816</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833505.806458</v>
      </c>
      <c r="DA152" s="124" t="n">
        <v>3875447.49975586</v>
      </c>
      <c r="DB152" s="124" t="n">
        <v>3.15504102428063</v>
      </c>
      <c r="DC152" s="124" t="n">
        <v>118958058.306702</v>
      </c>
      <c r="DD152" s="124" t="n">
        <v>96.8449589757194</v>
      </c>
      <c r="DE152" s="124" t="n">
        <v>1141320.0682373</v>
      </c>
      <c r="DF152" s="124" t="s">
        <v>81</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67771.4117736816</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833505.806458</v>
      </c>
      <c r="DA153" s="124"/>
      <c r="DB153" s="124"/>
      <c r="DC153" s="124"/>
      <c r="DD153" s="124"/>
      <c r="DE153" s="124" t="n">
        <v>1141320.0682373</v>
      </c>
      <c r="DF153" s="124" t="s">
        <v>81</v>
      </c>
      <c r="DG153" s="124"/>
      <c r="DH153" s="124"/>
      <c r="DI153" s="124"/>
      <c r="DJ153" s="124"/>
      <c r="DK153" s="124"/>
      <c r="DL153" s="124"/>
      <c r="DM153" s="124"/>
      <c r="DN153" s="124"/>
      <c r="DO153" s="124" t="n">
        <v>963480.294433594</v>
      </c>
      <c r="DP153" s="124"/>
      <c r="DQ153" s="124"/>
      <c r="DR153" s="124"/>
      <c r="DS153" s="124"/>
      <c r="DT153" s="124" t="n">
        <v>67771.41177368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833505.806458</v>
      </c>
      <c r="DA154" s="124" t="n">
        <v>1682145.57403564</v>
      </c>
      <c r="DB154" s="124" t="n">
        <v>1.36945173305247</v>
      </c>
      <c r="DC154" s="124" t="n">
        <v>121151360.232422</v>
      </c>
      <c r="DD154" s="124" t="n">
        <v>98.6305482669475</v>
      </c>
      <c r="DE154" s="124" t="n">
        <v>1141320.0682373</v>
      </c>
      <c r="DF154" s="124" t="s">
        <v>81</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67771.4117736816</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833505.806458</v>
      </c>
      <c r="DA155" s="124" t="n">
        <v>1737344.07769775</v>
      </c>
      <c r="DB155" s="124" t="n">
        <v>1.4143893934243</v>
      </c>
      <c r="DC155" s="124" t="n">
        <v>121096161.72876</v>
      </c>
      <c r="DD155" s="124" t="n">
        <v>98.5856106065757</v>
      </c>
      <c r="DE155" s="124" t="n">
        <v>1141320.0682373</v>
      </c>
      <c r="DF155" s="124" t="s">
        <v>81</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67771.4117736816</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833505.806458</v>
      </c>
      <c r="DA156" s="124" t="n">
        <v>2178166.8505249</v>
      </c>
      <c r="DB156" s="124" t="n">
        <v>1.77326767336343</v>
      </c>
      <c r="DC156" s="124" t="n">
        <v>120655338.955933</v>
      </c>
      <c r="DD156" s="124" t="n">
        <v>98.2267323266366</v>
      </c>
      <c r="DE156" s="124" t="n">
        <v>1141320.0682373</v>
      </c>
      <c r="DF156" s="124" t="s">
        <v>81</v>
      </c>
      <c r="DG156" s="124"/>
      <c r="DH156" s="124"/>
      <c r="DI156" s="124"/>
      <c r="DJ156" s="124"/>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67771.4117736816</v>
      </c>
      <c r="DU156" s="124"/>
      <c r="DV156" s="124"/>
      <c r="DW156" s="124"/>
      <c r="DX156" s="124"/>
      <c r="DY156" s="124"/>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885537.5915625</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833505.806458</v>
      </c>
      <c r="DA157" s="124" t="n">
        <v>3400327.22631836</v>
      </c>
      <c r="DB157" s="124" t="n">
        <v>2.76824080204637</v>
      </c>
      <c r="DC157" s="124" t="n">
        <v>119433178.580139</v>
      </c>
      <c r="DD157" s="124" t="n">
        <v>97.2317591979536</v>
      </c>
      <c r="DE157" s="124" t="n">
        <v>1141320.0682373</v>
      </c>
      <c r="DF157" s="124" t="s">
        <v>81</v>
      </c>
      <c r="DG157" s="124" t="n">
        <v>57.2612810318962</v>
      </c>
      <c r="DH157" s="124" t="n">
        <v>484907.546081543</v>
      </c>
      <c r="DI157" s="124" t="n">
        <v>31885537.5915625</v>
      </c>
      <c r="DJ157" s="124"/>
      <c r="DK157" s="124" t="n">
        <v>31885537.5915625</v>
      </c>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67771.4117736816</v>
      </c>
      <c r="DU157" s="124"/>
      <c r="DV157" s="124" t="n">
        <v>-4.82775681420279</v>
      </c>
      <c r="DW157" s="124" t="n">
        <v>67017.065246582</v>
      </c>
      <c r="DX157" s="124" t="n">
        <v>1375480.84375</v>
      </c>
      <c r="DY157" s="124"/>
      <c r="DZ157" s="124" t="n">
        <v>1375480.84375</v>
      </c>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833505.806458</v>
      </c>
      <c r="DA158" s="124" t="n">
        <v>2725709.04882813</v>
      </c>
      <c r="DB158" s="124" t="n">
        <v>2.21902731745106</v>
      </c>
      <c r="DC158" s="124" t="n">
        <v>120107796.757629</v>
      </c>
      <c r="DD158" s="124" t="n">
        <v>97.7809726825489</v>
      </c>
      <c r="DE158" s="124" t="n">
        <v>1141320.0682373</v>
      </c>
      <c r="DF158" s="124" t="s">
        <v>81</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67771.4117736816</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833505.806458</v>
      </c>
      <c r="DA159" s="124" t="n">
        <v>2489997.84838867</v>
      </c>
      <c r="DB159" s="124" t="n">
        <v>2.02713244406785</v>
      </c>
      <c r="DC159" s="124" t="n">
        <v>120343507.958069</v>
      </c>
      <c r="DD159" s="124" t="n">
        <v>97.9728675559321</v>
      </c>
      <c r="DE159" s="124" t="n">
        <v>1141320.0682373</v>
      </c>
      <c r="DF159" s="124" t="s">
        <v>81</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67771.41177368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833505.806458</v>
      </c>
      <c r="DA160" s="124" t="n">
        <v>5167578.77087402</v>
      </c>
      <c r="DB160" s="124" t="n">
        <v>4.20697816686622</v>
      </c>
      <c r="DC160" s="124" t="n">
        <v>117665927.035584</v>
      </c>
      <c r="DD160" s="124" t="n">
        <v>95.7930218331338</v>
      </c>
      <c r="DE160" s="124" t="n">
        <v>1141320.0682373</v>
      </c>
      <c r="DF160" s="124" t="s">
        <v>81</v>
      </c>
      <c r="DG160" s="124"/>
      <c r="DH160" s="124"/>
      <c r="DI160" s="124"/>
      <c r="DJ160" s="124"/>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67771.4117736816</v>
      </c>
      <c r="DU160" s="124"/>
      <c r="DV160" s="124"/>
      <c r="DW160" s="124"/>
      <c r="DX160" s="124"/>
      <c r="DY160" s="124"/>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833505.806458</v>
      </c>
      <c r="DA161" s="124" t="n">
        <v>5788411.1350708</v>
      </c>
      <c r="DB161" s="124" t="n">
        <v>4.71240407661351</v>
      </c>
      <c r="DC161" s="124" t="n">
        <v>117045094.671387</v>
      </c>
      <c r="DD161" s="124" t="n">
        <v>95.2875959233865</v>
      </c>
      <c r="DE161" s="124" t="n">
        <v>1141320.0682373</v>
      </c>
      <c r="DF161" s="124" t="s">
        <v>81</v>
      </c>
      <c r="DG161" s="124"/>
      <c r="DH161" s="124"/>
      <c r="DI161" s="124"/>
      <c r="DJ161" s="124"/>
      <c r="DK161" s="124"/>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67771.4117736816</v>
      </c>
      <c r="DU161" s="124"/>
      <c r="DV161" s="124"/>
      <c r="DW161" s="124"/>
      <c r="DX161" s="124"/>
      <c r="DY161" s="124"/>
      <c r="DZ161" s="124"/>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833505.806458</v>
      </c>
      <c r="DA162" s="124" t="n">
        <v>2224046.91973877</v>
      </c>
      <c r="DB162" s="124" t="n">
        <v>1.81061910195992</v>
      </c>
      <c r="DC162" s="124" t="n">
        <v>120609458.886719</v>
      </c>
      <c r="DD162" s="124" t="n">
        <v>98.1893808980401</v>
      </c>
      <c r="DE162" s="124" t="n">
        <v>1141320.0682373</v>
      </c>
      <c r="DF162" s="124" t="s">
        <v>81</v>
      </c>
      <c r="DG162" s="124"/>
      <c r="DH162" s="124"/>
      <c r="DI162" s="124"/>
      <c r="DJ162" s="124"/>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67771.4117736816</v>
      </c>
      <c r="DU162" s="124"/>
      <c r="DV162" s="124"/>
      <c r="DW162" s="124"/>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833505.806458</v>
      </c>
      <c r="DA163" s="124" t="n">
        <v>3799533.57397461</v>
      </c>
      <c r="DB163" s="124" t="n">
        <v>3.09323872914719</v>
      </c>
      <c r="DC163" s="124" t="n">
        <v>119033972.232483</v>
      </c>
      <c r="DD163" s="124" t="n">
        <v>96.9067612708528</v>
      </c>
      <c r="DE163" s="124" t="n">
        <v>1141320.0682373</v>
      </c>
      <c r="DF163" s="124" t="s">
        <v>81</v>
      </c>
      <c r="DG163" s="124"/>
      <c r="DH163" s="124"/>
      <c r="DI163" s="124"/>
      <c r="DJ163" s="124"/>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67771.4117736816</v>
      </c>
      <c r="DU163" s="124"/>
      <c r="DV163" s="124"/>
      <c r="DW163" s="124"/>
      <c r="DX163" s="124"/>
      <c r="DY163" s="124"/>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833505.806458</v>
      </c>
      <c r="DA164" s="124" t="n">
        <v>4328897.56823731</v>
      </c>
      <c r="DB164" s="124" t="n">
        <v>3.52419931338452</v>
      </c>
      <c r="DC164" s="124" t="n">
        <v>118504608.23822</v>
      </c>
      <c r="DD164" s="124" t="n">
        <v>96.4758006866155</v>
      </c>
      <c r="DE164" s="124" t="n">
        <v>1141320.0682373</v>
      </c>
      <c r="DF164" s="124" t="s">
        <v>81</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67771.4117736816</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833505.806458</v>
      </c>
      <c r="DA165" s="124" t="n">
        <v>3810929.61700439</v>
      </c>
      <c r="DB165" s="124" t="n">
        <v>3.10251636309158</v>
      </c>
      <c r="DC165" s="124" t="n">
        <v>119022576.189453</v>
      </c>
      <c r="DD165" s="124" t="n">
        <v>96.8974836369084</v>
      </c>
      <c r="DE165" s="124" t="n">
        <v>1141320.0682373</v>
      </c>
      <c r="DF165" s="124" t="s">
        <v>81</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67771.4117736816</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833505.806458</v>
      </c>
      <c r="DA166" s="124" t="n">
        <v>1687982.3416748</v>
      </c>
      <c r="DB166" s="124" t="n">
        <v>1.37420350464838</v>
      </c>
      <c r="DC166" s="124" t="n">
        <v>121145523.464783</v>
      </c>
      <c r="DD166" s="124" t="n">
        <v>98.6257964953516</v>
      </c>
      <c r="DE166" s="124" t="n">
        <v>1141320.0682373</v>
      </c>
      <c r="DF166" s="124" t="s">
        <v>81</v>
      </c>
      <c r="DG166" s="124"/>
      <c r="DH166" s="124"/>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67771.4117736816</v>
      </c>
      <c r="DU166" s="124"/>
      <c r="DV166" s="124"/>
      <c r="DW166" s="124"/>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833505.806458</v>
      </c>
      <c r="DA167" s="124" t="n">
        <v>3103134.83099365</v>
      </c>
      <c r="DB167" s="124" t="n">
        <v>2.52629346579353</v>
      </c>
      <c r="DC167" s="124" t="n">
        <v>119730370.975464</v>
      </c>
      <c r="DD167" s="124" t="n">
        <v>97.4737065342065</v>
      </c>
      <c r="DE167" s="124" t="n">
        <v>1141320.0682373</v>
      </c>
      <c r="DF167" s="124" t="s">
        <v>81</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67771.4117736816</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833505.806458</v>
      </c>
      <c r="DA168" s="124" t="n">
        <v>1620219.42590332</v>
      </c>
      <c r="DB168" s="124" t="n">
        <v>1.31903702924202</v>
      </c>
      <c r="DC168" s="124" t="n">
        <v>121213286.380554</v>
      </c>
      <c r="DD168" s="124" t="n">
        <v>98.680962970758</v>
      </c>
      <c r="DE168" s="124" t="n">
        <v>1141320.0682373</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67771.41177368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833505.806458</v>
      </c>
      <c r="DA169" s="124" t="n">
        <v>1885141.38226318</v>
      </c>
      <c r="DB169" s="124" t="n">
        <v>1.53471267459671</v>
      </c>
      <c r="DC169" s="124" t="n">
        <v>120948364.424194</v>
      </c>
      <c r="DD169" s="124" t="n">
        <v>98.4652873254033</v>
      </c>
      <c r="DE169" s="124" t="n">
        <v>1141320.0682373</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67771.41177368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901270.8625</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833505.806458</v>
      </c>
      <c r="DA170" s="124" t="n">
        <v>22576251.4559937</v>
      </c>
      <c r="DB170" s="124" t="n">
        <v>18.379554754031</v>
      </c>
      <c r="DC170" s="124" t="n">
        <v>100257254.350464</v>
      </c>
      <c r="DD170" s="124" t="n">
        <v>81.6204452459691</v>
      </c>
      <c r="DE170" s="124" t="n">
        <v>1141320.0682373</v>
      </c>
      <c r="DF170" s="124" t="s">
        <v>81</v>
      </c>
      <c r="DG170" s="124" t="n">
        <v>89.9366759774312</v>
      </c>
      <c r="DH170" s="124" t="n">
        <v>114177.071166992</v>
      </c>
      <c r="DI170" s="124"/>
      <c r="DJ170" s="124" t="n">
        <v>2901270.8625</v>
      </c>
      <c r="DK170" s="124"/>
      <c r="DL170" s="124" t="n">
        <v>50.799996890844</v>
      </c>
      <c r="DM170" s="124" t="n">
        <v>16597229.9032903</v>
      </c>
      <c r="DN170" s="124"/>
      <c r="DO170" s="124" t="n">
        <v>963480.294433594</v>
      </c>
      <c r="DP170" s="124" t="n">
        <v>113903.718811035</v>
      </c>
      <c r="DQ170" s="124" t="n">
        <v>-0.0518418447712996</v>
      </c>
      <c r="DR170" s="124" t="n">
        <v>849576.575622559</v>
      </c>
      <c r="DS170" s="124" t="n">
        <v>0.0518418447713032</v>
      </c>
      <c r="DT170" s="124" t="n">
        <v>67771.4117736816</v>
      </c>
      <c r="DU170" s="124"/>
      <c r="DV170" s="124" t="n">
        <v>-0.151205522461325</v>
      </c>
      <c r="DW170" s="124" t="n">
        <v>4916.32623291016</v>
      </c>
      <c r="DX170" s="124"/>
      <c r="DY170" s="124" t="n">
        <v>-2614741.1196875</v>
      </c>
      <c r="DZ170" s="124"/>
      <c r="EA170" s="124" t="n">
        <v>-0.2884953013464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833505.806458</v>
      </c>
      <c r="DA171" s="124" t="n">
        <v>1176247.84686279</v>
      </c>
      <c r="DB171" s="124" t="n">
        <v>0.957595274302556</v>
      </c>
      <c r="DC171" s="124" t="n">
        <v>121657257.959595</v>
      </c>
      <c r="DD171" s="124" t="n">
        <v>99.0424047256974</v>
      </c>
      <c r="DE171" s="124" t="n">
        <v>1141320.0682373</v>
      </c>
      <c r="DF171" s="124" t="s">
        <v>81</v>
      </c>
      <c r="DG171" s="124"/>
      <c r="DH171" s="124"/>
      <c r="DI171" s="124"/>
      <c r="DJ171" s="124"/>
      <c r="DK171" s="124"/>
      <c r="DL171" s="124" t="n">
        <v>32.4495000334032</v>
      </c>
      <c r="DM171" s="124" t="n">
        <v>603813.813996822</v>
      </c>
      <c r="DN171" s="124"/>
      <c r="DO171" s="124" t="n">
        <v>963480.294433594</v>
      </c>
      <c r="DP171" s="124" t="n">
        <v>23036.4548339844</v>
      </c>
      <c r="DQ171" s="124" t="n">
        <v>0.0113319194015342</v>
      </c>
      <c r="DR171" s="124" t="n">
        <v>940443.839599609</v>
      </c>
      <c r="DS171" s="124" t="n">
        <v>-0.0113319194015418</v>
      </c>
      <c r="DT171" s="124" t="n">
        <v>67771.4117736816</v>
      </c>
      <c r="DU171" s="124"/>
      <c r="DV171" s="124"/>
      <c r="DW171" s="124"/>
      <c r="DX171" s="124"/>
      <c r="DY171" s="124"/>
      <c r="DZ171" s="124"/>
      <c r="EA171" s="124" t="n">
        <v>4.788423821585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833505.806458</v>
      </c>
      <c r="DA172" s="124" t="n">
        <v>1118432.59698486</v>
      </c>
      <c r="DB172" s="124" t="n">
        <v>0.910527294358203</v>
      </c>
      <c r="DC172" s="124" t="n">
        <v>121715073.209473</v>
      </c>
      <c r="DD172" s="124" t="n">
        <v>99.0894727056418</v>
      </c>
      <c r="DE172" s="124" t="n">
        <v>1141320.0682373</v>
      </c>
      <c r="DF172" s="124" t="s">
        <v>81</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67771.41177368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833505.806458</v>
      </c>
      <c r="DA173" s="124" t="n">
        <v>1369967.24047852</v>
      </c>
      <c r="DB173" s="124" t="n">
        <v>1.11530419284548</v>
      </c>
      <c r="DC173" s="124" t="n">
        <v>121463538.565979</v>
      </c>
      <c r="DD173" s="124" t="n">
        <v>98.8846958071545</v>
      </c>
      <c r="DE173" s="124" t="n">
        <v>1141320.0682373</v>
      </c>
      <c r="DF173" s="124" t="s">
        <v>81</v>
      </c>
      <c r="DG173" s="124"/>
      <c r="DH173" s="124"/>
      <c r="DI173" s="124"/>
      <c r="DJ173" s="124"/>
      <c r="DK173" s="124"/>
      <c r="DL173" s="124" t="n">
        <v>30.9079765911269</v>
      </c>
      <c r="DM173" s="124" t="n">
        <v>1203170.93606476</v>
      </c>
      <c r="DN173" s="124"/>
      <c r="DO173" s="124" t="n">
        <v>963480.294433594</v>
      </c>
      <c r="DP173" s="124" t="n">
        <v>108845.860290527</v>
      </c>
      <c r="DQ173" s="124" t="n">
        <v>0.0804956951123235</v>
      </c>
      <c r="DR173" s="124" t="n">
        <v>854634.434143066</v>
      </c>
      <c r="DS173" s="124" t="n">
        <v>-0.080495695112333</v>
      </c>
      <c r="DT173" s="124" t="n">
        <v>67771.4117736816</v>
      </c>
      <c r="DU173" s="124"/>
      <c r="DV173" s="124"/>
      <c r="DW173" s="124"/>
      <c r="DX173" s="124"/>
      <c r="DY173" s="124"/>
      <c r="DZ173" s="124"/>
      <c r="EA173" s="124" t="n">
        <v>-7.622283089289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833505.806458</v>
      </c>
      <c r="DA174" s="124" t="n">
        <v>1265030.13739014</v>
      </c>
      <c r="DB174" s="124" t="n">
        <v>1.0298738353877</v>
      </c>
      <c r="DC174" s="124" t="n">
        <v>121568475.669067</v>
      </c>
      <c r="DD174" s="124" t="n">
        <v>98.9701261646123</v>
      </c>
      <c r="DE174" s="124" t="n">
        <v>1141320.0682373</v>
      </c>
      <c r="DF174" s="124" t="s">
        <v>81</v>
      </c>
      <c r="DG174" s="124"/>
      <c r="DH174" s="124"/>
      <c r="DI174" s="124"/>
      <c r="DJ174" s="124"/>
      <c r="DK174" s="124"/>
      <c r="DL174" s="124" t="n">
        <v>34.7938029325581</v>
      </c>
      <c r="DM174" s="124" t="n">
        <v>790707.580497984</v>
      </c>
      <c r="DN174" s="124"/>
      <c r="DO174" s="124" t="n">
        <v>963480.294433594</v>
      </c>
      <c r="DP174" s="124" t="n">
        <v>61681.1089477539</v>
      </c>
      <c r="DQ174" s="124" t="n">
        <v>0.0424702278257578</v>
      </c>
      <c r="DR174" s="124" t="n">
        <v>901799.18548584</v>
      </c>
      <c r="DS174" s="124" t="n">
        <v>-0.0424702278257598</v>
      </c>
      <c r="DT174" s="124" t="n">
        <v>67771.4117736816</v>
      </c>
      <c r="DU174" s="124"/>
      <c r="DV174" s="124"/>
      <c r="DW174" s="124"/>
      <c r="DX174" s="124"/>
      <c r="DY174" s="124"/>
      <c r="DZ174" s="124"/>
      <c r="EA174" s="124" t="n">
        <v>2.746334244208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833505.806458</v>
      </c>
      <c r="DA175" s="124" t="n">
        <v>2005384.40679932</v>
      </c>
      <c r="DB175" s="124" t="n">
        <v>1.63260373758207</v>
      </c>
      <c r="DC175" s="124" t="n">
        <v>120828121.399658</v>
      </c>
      <c r="DD175" s="124" t="n">
        <v>98.3673962624179</v>
      </c>
      <c r="DE175" s="124" t="n">
        <v>1141320.0682373</v>
      </c>
      <c r="DF175" s="124" t="s">
        <v>81</v>
      </c>
      <c r="DG175" s="124"/>
      <c r="DH175" s="124"/>
      <c r="DI175" s="124"/>
      <c r="DJ175" s="124"/>
      <c r="DK175" s="124"/>
      <c r="DL175" s="124" t="n">
        <v>31.1430670882652</v>
      </c>
      <c r="DM175" s="124" t="n">
        <v>1193386.42407811</v>
      </c>
      <c r="DN175" s="124"/>
      <c r="DO175" s="124" t="n">
        <v>963480.294433594</v>
      </c>
      <c r="DP175" s="124" t="n">
        <v>-102884.93548584</v>
      </c>
      <c r="DQ175" s="124" t="n">
        <v>-0.0973288963264609</v>
      </c>
      <c r="DR175" s="124" t="n">
        <v>1066365.22991943</v>
      </c>
      <c r="DS175" s="124" t="n">
        <v>0.0973288963264594</v>
      </c>
      <c r="DT175" s="124" t="n">
        <v>67771.4117736816</v>
      </c>
      <c r="DU175" s="124"/>
      <c r="DV175" s="124"/>
      <c r="DW175" s="124"/>
      <c r="DX175" s="124"/>
      <c r="DY175" s="124"/>
      <c r="DZ175" s="124"/>
      <c r="EA175" s="124" t="n">
        <v>-3.028995088989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833505.806458</v>
      </c>
      <c r="DA176" s="124" t="n">
        <v>9543167.16455078</v>
      </c>
      <c r="DB176" s="124" t="n">
        <v>7.76918895369433</v>
      </c>
      <c r="DC176" s="124" t="n">
        <v>113290338.641907</v>
      </c>
      <c r="DD176" s="124" t="n">
        <v>92.2308110463057</v>
      </c>
      <c r="DE176" s="124" t="n">
        <v>1141320.0682373</v>
      </c>
      <c r="DF176" s="124" t="s">
        <v>81</v>
      </c>
      <c r="DG176" s="124" t="n">
        <v>95.502178887379</v>
      </c>
      <c r="DH176" s="124" t="n">
        <v>51031.651184082</v>
      </c>
      <c r="DI176" s="124"/>
      <c r="DJ176" s="124"/>
      <c r="DK176" s="124"/>
      <c r="DL176" s="124" t="n">
        <v>49.2739370505975</v>
      </c>
      <c r="DM176" s="124" t="n">
        <v>6576947.59945396</v>
      </c>
      <c r="DN176" s="124"/>
      <c r="DO176" s="124" t="n">
        <v>963480.294433594</v>
      </c>
      <c r="DP176" s="124" t="n">
        <v>246752.597290039</v>
      </c>
      <c r="DQ176" s="124" t="n">
        <v>0.14105026396907</v>
      </c>
      <c r="DR176" s="124" t="n">
        <v>716727.697143555</v>
      </c>
      <c r="DS176" s="124" t="n">
        <v>-0.141050263969063</v>
      </c>
      <c r="DT176" s="124" t="n">
        <v>67771.4117736816</v>
      </c>
      <c r="DU176" s="124"/>
      <c r="DV176" s="124"/>
      <c r="DW176" s="124"/>
      <c r="DX176" s="124"/>
      <c r="DY176" s="124"/>
      <c r="DZ176" s="124"/>
      <c r="EA176" s="124" t="n">
        <v>0.1614323932262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833505.806458</v>
      </c>
      <c r="DA177" s="124" t="n">
        <v>1529472.65136719</v>
      </c>
      <c r="DB177" s="124" t="n">
        <v>1.24515916184718</v>
      </c>
      <c r="DC177" s="124" t="n">
        <v>121304033.15509</v>
      </c>
      <c r="DD177" s="124" t="n">
        <v>98.7548408381528</v>
      </c>
      <c r="DE177" s="124" t="n">
        <v>1141320.0682373</v>
      </c>
      <c r="DF177" s="124" t="s">
        <v>81</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67771.41177368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833505.806458</v>
      </c>
      <c r="DA178" s="124"/>
      <c r="DB178" s="124"/>
      <c r="DC178" s="124"/>
      <c r="DD178" s="124"/>
      <c r="DE178" s="124" t="n">
        <v>1141320.0682373</v>
      </c>
      <c r="DF178" s="124" t="s">
        <v>81</v>
      </c>
      <c r="DG178" s="124"/>
      <c r="DH178" s="124"/>
      <c r="DI178" s="124"/>
      <c r="DJ178" s="124"/>
      <c r="DK178" s="124"/>
      <c r="DL178" s="124"/>
      <c r="DM178" s="124"/>
      <c r="DN178" s="124"/>
      <c r="DO178" s="124" t="n">
        <v>963480.294433594</v>
      </c>
      <c r="DP178" s="124"/>
      <c r="DQ178" s="124"/>
      <c r="DR178" s="124"/>
      <c r="DS178" s="124"/>
      <c r="DT178" s="124" t="n">
        <v>67771.41177368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833505.806458</v>
      </c>
      <c r="DA179" s="124" t="n">
        <v>1299866.26147461</v>
      </c>
      <c r="DB179" s="124" t="n">
        <v>1.0582342765033</v>
      </c>
      <c r="DC179" s="124" t="n">
        <v>121533639.544983</v>
      </c>
      <c r="DD179" s="124" t="n">
        <v>98.9417657234967</v>
      </c>
      <c r="DE179" s="124" t="n">
        <v>1141320.0682373</v>
      </c>
      <c r="DF179" s="124" t="s">
        <v>81</v>
      </c>
      <c r="DG179" s="124"/>
      <c r="DH179" s="124"/>
      <c r="DI179" s="124"/>
      <c r="DJ179" s="124"/>
      <c r="DK179" s="124"/>
      <c r="DL179" s="124" t="n">
        <v>46.2200984135638</v>
      </c>
      <c r="DM179" s="124" t="n">
        <v>952157.276600175</v>
      </c>
      <c r="DN179" s="124"/>
      <c r="DO179" s="124" t="n">
        <v>963480.294433594</v>
      </c>
      <c r="DP179" s="124" t="n">
        <v>98753.267578125</v>
      </c>
      <c r="DQ179" s="124" t="n">
        <v>0.0726654388419217</v>
      </c>
      <c r="DR179" s="124" t="n">
        <v>864727.026855469</v>
      </c>
      <c r="DS179" s="124" t="n">
        <v>-0.0726654388419235</v>
      </c>
      <c r="DT179" s="124" t="n">
        <v>67771.4117736816</v>
      </c>
      <c r="DU179" s="124"/>
      <c r="DV179" s="124"/>
      <c r="DW179" s="124"/>
      <c r="DX179" s="124"/>
      <c r="DY179" s="124"/>
      <c r="DZ179" s="124"/>
      <c r="EA179" s="124" t="n">
        <v>2.318666671599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833505.806458</v>
      </c>
      <c r="DA180" s="124" t="n">
        <v>3137650.91741943</v>
      </c>
      <c r="DB180" s="124" t="n">
        <v>2.55439336101281</v>
      </c>
      <c r="DC180" s="124" t="n">
        <v>119695854.889038</v>
      </c>
      <c r="DD180" s="124" t="n">
        <v>97.4456066389872</v>
      </c>
      <c r="DE180" s="124" t="n">
        <v>1141320.0682373</v>
      </c>
      <c r="DF180" s="124" t="s">
        <v>81</v>
      </c>
      <c r="DG180" s="124"/>
      <c r="DH180" s="124"/>
      <c r="DI180" s="124"/>
      <c r="DJ180" s="124"/>
      <c r="DK180" s="124"/>
      <c r="DL180" s="124" t="n">
        <v>22.6045904588993</v>
      </c>
      <c r="DM180" s="124" t="n">
        <v>1437542.24403426</v>
      </c>
      <c r="DN180" s="124"/>
      <c r="DO180" s="124" t="n">
        <v>963480.294433594</v>
      </c>
      <c r="DP180" s="124" t="n">
        <v>-230227.802368164</v>
      </c>
      <c r="DQ180" s="124" t="n">
        <v>-0.209107102401238</v>
      </c>
      <c r="DR180" s="124" t="n">
        <v>1193708.09680176</v>
      </c>
      <c r="DS180" s="124" t="n">
        <v>0.209107102401234</v>
      </c>
      <c r="DT180" s="124" t="n">
        <v>67771.4117736816</v>
      </c>
      <c r="DU180" s="124"/>
      <c r="DV180" s="124"/>
      <c r="DW180" s="124"/>
      <c r="DX180" s="124"/>
      <c r="DY180" s="124"/>
      <c r="DZ180" s="124"/>
      <c r="EA180" s="124" t="n">
        <v>0.78247294488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833505.806458</v>
      </c>
      <c r="DA181" s="124" t="n">
        <v>2035453.40545654</v>
      </c>
      <c r="DB181" s="124" t="n">
        <v>1.65708321364995</v>
      </c>
      <c r="DC181" s="124" t="n">
        <v>120798052.401001</v>
      </c>
      <c r="DD181" s="124" t="n">
        <v>98.3429167863501</v>
      </c>
      <c r="DE181" s="124" t="n">
        <v>1141320.0682373</v>
      </c>
      <c r="DF181" s="124" t="s">
        <v>81</v>
      </c>
      <c r="DG181" s="124"/>
      <c r="DH181" s="124"/>
      <c r="DI181" s="124"/>
      <c r="DJ181" s="124"/>
      <c r="DK181" s="124"/>
      <c r="DL181" s="124" t="n">
        <v>13.0662546523358</v>
      </c>
      <c r="DM181" s="124" t="n">
        <v>2391461.70449985</v>
      </c>
      <c r="DN181" s="124"/>
      <c r="DO181" s="124" t="n">
        <v>963480.294433594</v>
      </c>
      <c r="DP181" s="124" t="n">
        <v>-6089.45281982422</v>
      </c>
      <c r="DQ181" s="124" t="n">
        <v>-0.0180972498799818</v>
      </c>
      <c r="DR181" s="124" t="n">
        <v>969569.747253418</v>
      </c>
      <c r="DS181" s="124" t="n">
        <v>0.0180972498799719</v>
      </c>
      <c r="DT181" s="124" t="n">
        <v>67771.4117736816</v>
      </c>
      <c r="DU181" s="124"/>
      <c r="DV181" s="124"/>
      <c r="DW181" s="124"/>
      <c r="DX181" s="124"/>
      <c r="DY181" s="124"/>
      <c r="DZ181" s="124"/>
      <c r="EA181" s="124" t="n">
        <v>-2.395604661339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833505.806458</v>
      </c>
      <c r="DA182" s="124" t="n">
        <v>1229340.57025146</v>
      </c>
      <c r="DB182" s="124" t="n">
        <v>1.00081859764589</v>
      </c>
      <c r="DC182" s="124" t="n">
        <v>121604165.236206</v>
      </c>
      <c r="DD182" s="124" t="n">
        <v>98.9991814023541</v>
      </c>
      <c r="DE182" s="124" t="n">
        <v>1141320.0682373</v>
      </c>
      <c r="DF182" s="124" t="s">
        <v>81</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67771.41177368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833505.806458</v>
      </c>
      <c r="DA183" s="124" t="n">
        <v>13957570.5629883</v>
      </c>
      <c r="DB183" s="124" t="n">
        <v>11.3629994286579</v>
      </c>
      <c r="DC183" s="124" t="n">
        <v>108875935.243469</v>
      </c>
      <c r="DD183" s="124" t="n">
        <v>88.6370005713421</v>
      </c>
      <c r="DE183" s="124" t="n">
        <v>1141320.0682373</v>
      </c>
      <c r="DF183" s="124" t="s">
        <v>81</v>
      </c>
      <c r="DG183" s="124"/>
      <c r="DH183" s="124"/>
      <c r="DI183" s="124"/>
      <c r="DJ183" s="124"/>
      <c r="DK183" s="124"/>
      <c r="DL183" s="124" t="n">
        <v>47.0932353661566</v>
      </c>
      <c r="DM183" s="124" t="n">
        <v>12113347.3400182</v>
      </c>
      <c r="DN183" s="124"/>
      <c r="DO183" s="124" t="n">
        <v>963480.294433594</v>
      </c>
      <c r="DP183" s="124" t="n">
        <v>450617.499816895</v>
      </c>
      <c r="DQ183" s="124" t="n">
        <v>0.279918903792726</v>
      </c>
      <c r="DR183" s="124" t="n">
        <v>512862.794616699</v>
      </c>
      <c r="DS183" s="124" t="n">
        <v>-0.279918903792719</v>
      </c>
      <c r="DT183" s="124" t="n">
        <v>67771.4117736816</v>
      </c>
      <c r="DU183" s="124"/>
      <c r="DV183" s="124"/>
      <c r="DW183" s="124"/>
      <c r="DX183" s="124"/>
      <c r="DY183" s="124"/>
      <c r="DZ183" s="124"/>
      <c r="EA183" s="124" t="n">
        <v>-2.281140101228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833505.806458</v>
      </c>
      <c r="DA184" s="124"/>
      <c r="DB184" s="124"/>
      <c r="DC184" s="124"/>
      <c r="DD184" s="124"/>
      <c r="DE184" s="124" t="n">
        <v>1141320.0682373</v>
      </c>
      <c r="DF184" s="124" t="s">
        <v>81</v>
      </c>
      <c r="DG184" s="124"/>
      <c r="DH184" s="124"/>
      <c r="DI184" s="124"/>
      <c r="DJ184" s="124"/>
      <c r="DK184" s="124"/>
      <c r="DL184" s="124"/>
      <c r="DM184" s="124"/>
      <c r="DN184" s="124"/>
      <c r="DO184" s="124" t="n">
        <v>963480.294433594</v>
      </c>
      <c r="DP184" s="124"/>
      <c r="DQ184" s="124"/>
      <c r="DR184" s="124"/>
      <c r="DS184" s="124"/>
      <c r="DT184" s="124" t="n">
        <v>67771.41177368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833505.806458</v>
      </c>
      <c r="DA185" s="124" t="n">
        <v>1419156.96313477</v>
      </c>
      <c r="DB185" s="124" t="n">
        <v>1.15535004379901</v>
      </c>
      <c r="DC185" s="124" t="n">
        <v>121414348.843323</v>
      </c>
      <c r="DD185" s="124" t="n">
        <v>98.844649956201</v>
      </c>
      <c r="DE185" s="124" t="n">
        <v>1141320.0682373</v>
      </c>
      <c r="DF185" s="124" t="s">
        <v>81</v>
      </c>
      <c r="DG185" s="124"/>
      <c r="DH185" s="124"/>
      <c r="DI185" s="124"/>
      <c r="DJ185" s="124"/>
      <c r="DK185" s="124"/>
      <c r="DL185" s="124" t="n">
        <v>23.1770851638381</v>
      </c>
      <c r="DM185" s="124" t="n">
        <v>1930657.4802157</v>
      </c>
      <c r="DN185" s="124"/>
      <c r="DO185" s="124" t="n">
        <v>963480.294433594</v>
      </c>
      <c r="DP185" s="124" t="n">
        <v>-49630.9319458008</v>
      </c>
      <c r="DQ185" s="124" t="n">
        <v>-0.0498584468939323</v>
      </c>
      <c r="DR185" s="124" t="n">
        <v>1013111.22637939</v>
      </c>
      <c r="DS185" s="124" t="n">
        <v>0.0498584468939356</v>
      </c>
      <c r="DT185" s="124" t="n">
        <v>67771.4117736816</v>
      </c>
      <c r="DU185" s="124"/>
      <c r="DV185" s="124"/>
      <c r="DW185" s="124"/>
      <c r="DX185" s="124"/>
      <c r="DY185" s="124"/>
      <c r="DZ185" s="124"/>
      <c r="EA185" s="124" t="n">
        <v>-7.989986370077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833505.806458</v>
      </c>
      <c r="DA186" s="124" t="n">
        <v>3701828.89746094</v>
      </c>
      <c r="DB186" s="124" t="n">
        <v>3.01369636334708</v>
      </c>
      <c r="DC186" s="124" t="n">
        <v>119131676.908997</v>
      </c>
      <c r="DD186" s="124" t="n">
        <v>96.9863036366529</v>
      </c>
      <c r="DE186" s="124" t="n">
        <v>1141320.0682373</v>
      </c>
      <c r="DF186" s="124" t="s">
        <v>81</v>
      </c>
      <c r="DG186" s="124"/>
      <c r="DH186" s="124"/>
      <c r="DI186" s="124"/>
      <c r="DJ186" s="124"/>
      <c r="DK186" s="124"/>
      <c r="DL186" s="124" t="n">
        <v>36.8334716431942</v>
      </c>
      <c r="DM186" s="124" t="n">
        <v>4383271.73977739</v>
      </c>
      <c r="DN186" s="124"/>
      <c r="DO186" s="124" t="n">
        <v>963480.294433594</v>
      </c>
      <c r="DP186" s="124" t="n">
        <v>-158730.951477051</v>
      </c>
      <c r="DQ186" s="124" t="n">
        <v>-0.154071783675335</v>
      </c>
      <c r="DR186" s="124" t="n">
        <v>1122211.24591064</v>
      </c>
      <c r="DS186" s="124" t="n">
        <v>0.154071783675334</v>
      </c>
      <c r="DT186" s="124" t="n">
        <v>67771.4117736816</v>
      </c>
      <c r="DU186" s="124"/>
      <c r="DV186" s="124"/>
      <c r="DW186" s="124"/>
      <c r="DX186" s="124"/>
      <c r="DY186" s="124"/>
      <c r="DZ186" s="124"/>
      <c r="EA186" s="124" t="n">
        <v>-5.8857602047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833505.806458</v>
      </c>
      <c r="DA187" s="124" t="n">
        <v>967440.593688965</v>
      </c>
      <c r="DB187" s="124" t="n">
        <v>0.787603176622925</v>
      </c>
      <c r="DC187" s="124" t="n">
        <v>121866065.212769</v>
      </c>
      <c r="DD187" s="124" t="n">
        <v>99.2123968233771</v>
      </c>
      <c r="DE187" s="124" t="n">
        <v>1141320.0682373</v>
      </c>
      <c r="DF187" s="124" t="s">
        <v>81</v>
      </c>
      <c r="DG187" s="124"/>
      <c r="DH187" s="124"/>
      <c r="DI187" s="124"/>
      <c r="DJ187" s="124"/>
      <c r="DK187" s="124"/>
      <c r="DL187" s="124" t="n">
        <v>22.5688611256745</v>
      </c>
      <c r="DM187" s="124" t="n">
        <v>497340.853466463</v>
      </c>
      <c r="DN187" s="124"/>
      <c r="DO187" s="124" t="n">
        <v>963480.294433594</v>
      </c>
      <c r="DP187" s="124" t="n">
        <v>-35274.5639648438</v>
      </c>
      <c r="DQ187" s="124" t="n">
        <v>-0.0351710481636925</v>
      </c>
      <c r="DR187" s="124" t="n">
        <v>998754.858398438</v>
      </c>
      <c r="DS187" s="124" t="n">
        <v>0.03517104816369</v>
      </c>
      <c r="DT187" s="124" t="n">
        <v>67771.4117736816</v>
      </c>
      <c r="DU187" s="124"/>
      <c r="DV187" s="124"/>
      <c r="DW187" s="124"/>
      <c r="DX187" s="124"/>
      <c r="DY187" s="124"/>
      <c r="DZ187" s="124"/>
      <c r="EA187" s="124" t="n">
        <v>4.366723804846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833505.806458</v>
      </c>
      <c r="DA188" s="124" t="n">
        <v>846896.71887207</v>
      </c>
      <c r="DB188" s="124" t="n">
        <v>0.689467188379759</v>
      </c>
      <c r="DC188" s="124" t="n">
        <v>121986609.087585</v>
      </c>
      <c r="DD188" s="124" t="n">
        <v>99.3105328116202</v>
      </c>
      <c r="DE188" s="124" t="n">
        <v>1141320.0682373</v>
      </c>
      <c r="DF188" s="124" t="s">
        <v>81</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67771.41177368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833505.806458</v>
      </c>
      <c r="DA189" s="124" t="n">
        <v>12760095.9473877</v>
      </c>
      <c r="DB189" s="124" t="n">
        <v>10.3881232271373</v>
      </c>
      <c r="DC189" s="124" t="n">
        <v>110073409.85907</v>
      </c>
      <c r="DD189" s="124" t="n">
        <v>89.6118767728627</v>
      </c>
      <c r="DE189" s="124" t="n">
        <v>1141320.0682373</v>
      </c>
      <c r="DF189" s="124" t="s">
        <v>81</v>
      </c>
      <c r="DG189" s="124"/>
      <c r="DH189" s="124"/>
      <c r="DI189" s="124"/>
      <c r="DJ189" s="124"/>
      <c r="DK189" s="124"/>
      <c r="DL189" s="124" t="n">
        <v>35.9936818569183</v>
      </c>
      <c r="DM189" s="124" t="n">
        <v>11823020.9105383</v>
      </c>
      <c r="DN189" s="124"/>
      <c r="DO189" s="124" t="n">
        <v>963480.294433594</v>
      </c>
      <c r="DP189" s="124" t="n">
        <v>177795.325805664</v>
      </c>
      <c r="DQ189" s="124" t="n">
        <v>0.0637628532727668</v>
      </c>
      <c r="DR189" s="124" t="n">
        <v>785684.96862793</v>
      </c>
      <c r="DS189" s="124" t="n">
        <v>-0.0637628532727632</v>
      </c>
      <c r="DT189" s="124" t="n">
        <v>67771.4117736816</v>
      </c>
      <c r="DU189" s="124"/>
      <c r="DV189" s="124"/>
      <c r="DW189" s="124"/>
      <c r="DX189" s="124"/>
      <c r="DY189" s="124"/>
      <c r="DZ189" s="124"/>
      <c r="EA189" s="124" t="n">
        <v>-0.8775389695928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833505.806458</v>
      </c>
      <c r="DA190" s="124" t="n">
        <v>9143666.42419434</v>
      </c>
      <c r="DB190" s="124" t="n">
        <v>7.44395135851739</v>
      </c>
      <c r="DC190" s="124" t="n">
        <v>113689839.382263</v>
      </c>
      <c r="DD190" s="124" t="n">
        <v>92.5560486414826</v>
      </c>
      <c r="DE190" s="124" t="n">
        <v>1141320.0682373</v>
      </c>
      <c r="DF190" s="124" t="s">
        <v>81</v>
      </c>
      <c r="DG190" s="124"/>
      <c r="DH190" s="124"/>
      <c r="DI190" s="124"/>
      <c r="DJ190" s="124"/>
      <c r="DK190" s="124"/>
      <c r="DL190" s="124" t="n">
        <v>4.37394928730748</v>
      </c>
      <c r="DM190" s="124" t="n">
        <v>2764273.86095624</v>
      </c>
      <c r="DN190" s="124"/>
      <c r="DO190" s="124" t="n">
        <v>963480.294433594</v>
      </c>
      <c r="DP190" s="124" t="n">
        <v>-494013.08895874</v>
      </c>
      <c r="DQ190" s="124" t="n">
        <v>-0.464211024038442</v>
      </c>
      <c r="DR190" s="124" t="n">
        <v>1457493.38339233</v>
      </c>
      <c r="DS190" s="124" t="n">
        <v>0.464211024038434</v>
      </c>
      <c r="DT190" s="124" t="n">
        <v>67771.4117736816</v>
      </c>
      <c r="DU190" s="124"/>
      <c r="DV190" s="124"/>
      <c r="DW190" s="124"/>
      <c r="DX190" s="124"/>
      <c r="DY190" s="124"/>
      <c r="DZ190" s="124"/>
      <c r="EA190" s="124" t="n">
        <v>1.3042568675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833505.806458</v>
      </c>
      <c r="DA191" s="124" t="n">
        <v>1216130.05889893</v>
      </c>
      <c r="DB191" s="124" t="n">
        <v>0.990063786679768</v>
      </c>
      <c r="DC191" s="124" t="n">
        <v>121617375.747559</v>
      </c>
      <c r="DD191" s="124" t="n">
        <v>99.0099362133202</v>
      </c>
      <c r="DE191" s="124" t="n">
        <v>1141320.0682373</v>
      </c>
      <c r="DF191" s="124" t="s">
        <v>81</v>
      </c>
      <c r="DG191" s="124"/>
      <c r="DH191" s="124"/>
      <c r="DI191" s="124"/>
      <c r="DJ191" s="124"/>
      <c r="DK191" s="124"/>
      <c r="DL191" s="124" t="n">
        <v>35.3029645779901</v>
      </c>
      <c r="DM191" s="124" t="n">
        <v>1068191.72143549</v>
      </c>
      <c r="DN191" s="124"/>
      <c r="DO191" s="124" t="n">
        <v>963480.294433594</v>
      </c>
      <c r="DP191" s="124" t="n">
        <v>-175158.213806152</v>
      </c>
      <c r="DQ191" s="124" t="n">
        <v>-0.151552674677099</v>
      </c>
      <c r="DR191" s="124" t="n">
        <v>1138638.50823975</v>
      </c>
      <c r="DS191" s="124" t="n">
        <v>0.151552674677092</v>
      </c>
      <c r="DT191" s="124" t="n">
        <v>67771.4117736816</v>
      </c>
      <c r="DU191" s="124"/>
      <c r="DV191" s="124"/>
      <c r="DW191" s="124"/>
      <c r="DX191" s="124"/>
      <c r="DY191" s="124"/>
      <c r="DZ191" s="124"/>
      <c r="EA191" s="124" t="n">
        <v>3.35992587505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833505.806458</v>
      </c>
      <c r="DA192" s="124" t="n">
        <v>1642716.53063965</v>
      </c>
      <c r="DB192" s="124" t="n">
        <v>1.3373521498507</v>
      </c>
      <c r="DC192" s="124" t="n">
        <v>121190789.275818</v>
      </c>
      <c r="DD192" s="124" t="n">
        <v>98.6626478501493</v>
      </c>
      <c r="DE192" s="124" t="n">
        <v>1141320.0682373</v>
      </c>
      <c r="DF192" s="124" t="s">
        <v>81</v>
      </c>
      <c r="DG192" s="124"/>
      <c r="DH192" s="124"/>
      <c r="DI192" s="124"/>
      <c r="DJ192" s="124"/>
      <c r="DK192" s="124"/>
      <c r="DL192" s="124" t="n">
        <v>45.888050260005</v>
      </c>
      <c r="DM192" s="124" t="n">
        <v>1165734.44624828</v>
      </c>
      <c r="DN192" s="124"/>
      <c r="DO192" s="124" t="n">
        <v>963480.294433594</v>
      </c>
      <c r="DP192" s="124" t="n">
        <v>-1337.32409667969</v>
      </c>
      <c r="DQ192" s="124" t="n">
        <v>-0.0116701776896502</v>
      </c>
      <c r="DR192" s="124" t="n">
        <v>964817.618530273</v>
      </c>
      <c r="DS192" s="124" t="n">
        <v>0.011670177689652</v>
      </c>
      <c r="DT192" s="124" t="n">
        <v>67771.4117736816</v>
      </c>
      <c r="DU192" s="124"/>
      <c r="DV192" s="124"/>
      <c r="DW192" s="124"/>
      <c r="DX192" s="124"/>
      <c r="DY192" s="124"/>
      <c r="DZ192" s="124"/>
      <c r="EA192" s="124" t="n">
        <v>5.536680057001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833505.806458</v>
      </c>
      <c r="DA193" s="124" t="n">
        <v>2218321.20263672</v>
      </c>
      <c r="DB193" s="124" t="n">
        <v>1.80595773772998</v>
      </c>
      <c r="DC193" s="124" t="n">
        <v>120615184.603821</v>
      </c>
      <c r="DD193" s="124" t="n">
        <v>98.19404226227</v>
      </c>
      <c r="DE193" s="124" t="n">
        <v>1141320.0682373</v>
      </c>
      <c r="DF193" s="124" t="s">
        <v>81</v>
      </c>
      <c r="DG193" s="124"/>
      <c r="DH193" s="124"/>
      <c r="DI193" s="124"/>
      <c r="DJ193" s="124"/>
      <c r="DK193" s="124"/>
      <c r="DL193" s="124" t="n">
        <v>24.263784469687</v>
      </c>
      <c r="DM193" s="124" t="n">
        <v>1260582.07811293</v>
      </c>
      <c r="DN193" s="124"/>
      <c r="DO193" s="124" t="n">
        <v>963480.294433594</v>
      </c>
      <c r="DP193" s="124" t="n">
        <v>-16685.8481445313</v>
      </c>
      <c r="DQ193" s="124" t="n">
        <v>-0.0279690555000298</v>
      </c>
      <c r="DR193" s="124" t="n">
        <v>980166.142578125</v>
      </c>
      <c r="DS193" s="124" t="n">
        <v>0.0279690555000371</v>
      </c>
      <c r="DT193" s="124" t="n">
        <v>67771.4117736816</v>
      </c>
      <c r="DU193" s="124"/>
      <c r="DV193" s="124"/>
      <c r="DW193" s="124"/>
      <c r="DX193" s="124"/>
      <c r="DY193" s="124"/>
      <c r="DZ193" s="124"/>
      <c r="EA193" s="124" t="n">
        <v>3.389710183941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833505.806458</v>
      </c>
      <c r="DA194" s="124" t="n">
        <v>975488.292114258</v>
      </c>
      <c r="DB194" s="124" t="n">
        <v>0.794154889343698</v>
      </c>
      <c r="DC194" s="124" t="n">
        <v>121858017.514343</v>
      </c>
      <c r="DD194" s="124" t="n">
        <v>99.2058451106563</v>
      </c>
      <c r="DE194" s="124" t="n">
        <v>1141320.0682373</v>
      </c>
      <c r="DF194" s="124" t="s">
        <v>81</v>
      </c>
      <c r="DG194" s="124"/>
      <c r="DH194" s="124"/>
      <c r="DI194" s="124"/>
      <c r="DJ194" s="124"/>
      <c r="DK194" s="124"/>
      <c r="DL194" s="124" t="n">
        <v>37.6705619250673</v>
      </c>
      <c r="DM194" s="124" t="n">
        <v>656867.329625804</v>
      </c>
      <c r="DN194" s="124"/>
      <c r="DO194" s="124" t="n">
        <v>963480.294433594</v>
      </c>
      <c r="DP194" s="124" t="n">
        <v>171753.882995605</v>
      </c>
      <c r="DQ194" s="124" t="n">
        <v>0.134653583963767</v>
      </c>
      <c r="DR194" s="124" t="n">
        <v>791726.411437988</v>
      </c>
      <c r="DS194" s="124" t="n">
        <v>-0.134653583963768</v>
      </c>
      <c r="DT194" s="124" t="n">
        <v>67771.4117736816</v>
      </c>
      <c r="DU194" s="124"/>
      <c r="DV194" s="124"/>
      <c r="DW194" s="124"/>
      <c r="DX194" s="124"/>
      <c r="DY194" s="124"/>
      <c r="DZ194" s="124"/>
      <c r="EA194" s="124" t="n">
        <v>-5.948621225803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833505.806458</v>
      </c>
      <c r="DA195" s="124" t="n">
        <v>7756836.38500977</v>
      </c>
      <c r="DB195" s="124" t="n">
        <v>6.31491899061468</v>
      </c>
      <c r="DC195" s="124" t="n">
        <v>115076669.421448</v>
      </c>
      <c r="DD195" s="124" t="n">
        <v>93.6850810093853</v>
      </c>
      <c r="DE195" s="124" t="n">
        <v>1141320.0682373</v>
      </c>
      <c r="DF195" s="124" t="s">
        <v>81</v>
      </c>
      <c r="DG195" s="124"/>
      <c r="DH195" s="124"/>
      <c r="DI195" s="124"/>
      <c r="DJ195" s="124"/>
      <c r="DK195" s="124"/>
      <c r="DL195" s="124" t="n">
        <v>15.1925579642737</v>
      </c>
      <c r="DM195" s="124" t="n">
        <v>4107534.12366757</v>
      </c>
      <c r="DN195" s="124"/>
      <c r="DO195" s="124" t="n">
        <v>963480.294433594</v>
      </c>
      <c r="DP195" s="124" t="n">
        <v>147603.598022461</v>
      </c>
      <c r="DQ195" s="124" t="n">
        <v>0.0711910886815099</v>
      </c>
      <c r="DR195" s="124" t="n">
        <v>815876.696411133</v>
      </c>
      <c r="DS195" s="124" t="n">
        <v>-0.0711910886815019</v>
      </c>
      <c r="DT195" s="124" t="n">
        <v>67771.4117736816</v>
      </c>
      <c r="DU195" s="124"/>
      <c r="DV195" s="124"/>
      <c r="DW195" s="124"/>
      <c r="DX195" s="124"/>
      <c r="DY195" s="124"/>
      <c r="DZ195" s="124"/>
      <c r="EA195" s="124" t="n">
        <v>3.243789883530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833505.806458</v>
      </c>
      <c r="DA196" s="124" t="n">
        <v>1224430.85314941</v>
      </c>
      <c r="DB196" s="124" t="n">
        <v>0.996821547272849</v>
      </c>
      <c r="DC196" s="124" t="n">
        <v>121609074.953308</v>
      </c>
      <c r="DD196" s="124" t="n">
        <v>99.0031784527272</v>
      </c>
      <c r="DE196" s="124" t="n">
        <v>1141320.0682373</v>
      </c>
      <c r="DF196" s="124" t="s">
        <v>81</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67771.41177368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833505.806458</v>
      </c>
      <c r="DA197" s="124" t="n">
        <v>5206467.89636231</v>
      </c>
      <c r="DB197" s="124" t="n">
        <v>4.23863819743602</v>
      </c>
      <c r="DC197" s="124" t="n">
        <v>117627037.910095</v>
      </c>
      <c r="DD197" s="124" t="n">
        <v>95.761361802564</v>
      </c>
      <c r="DE197" s="124" t="n">
        <v>1141320.0682373</v>
      </c>
      <c r="DF197" s="124" t="s">
        <v>81</v>
      </c>
      <c r="DG197" s="124"/>
      <c r="DH197" s="124"/>
      <c r="DI197" s="124"/>
      <c r="DJ197" s="124"/>
      <c r="DK197" s="124"/>
      <c r="DL197" s="124" t="n">
        <v>18.4762293380037</v>
      </c>
      <c r="DM197" s="124" t="n">
        <v>3022768.59663178</v>
      </c>
      <c r="DN197" s="124"/>
      <c r="DO197" s="124" t="n">
        <v>963480.294433594</v>
      </c>
      <c r="DP197" s="124" t="n">
        <v>-38702.6087646484</v>
      </c>
      <c r="DQ197" s="124" t="n">
        <v>-0.0652671173367665</v>
      </c>
      <c r="DR197" s="124" t="n">
        <v>1002182.90319824</v>
      </c>
      <c r="DS197" s="124" t="n">
        <v>0.0652671173367736</v>
      </c>
      <c r="DT197" s="124" t="n">
        <v>67771.4117736816</v>
      </c>
      <c r="DU197" s="124"/>
      <c r="DV197" s="124"/>
      <c r="DW197" s="124"/>
      <c r="DX197" s="124"/>
      <c r="DY197" s="124"/>
      <c r="DZ197" s="124"/>
      <c r="EA197" s="124" t="n">
        <v>1.45606253480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833505.806458</v>
      </c>
      <c r="DA198" s="124" t="n">
        <v>2675735.5927124</v>
      </c>
      <c r="DB198" s="124" t="n">
        <v>2.17834342115776</v>
      </c>
      <c r="DC198" s="124" t="n">
        <v>120157770.213745</v>
      </c>
      <c r="DD198" s="124" t="n">
        <v>97.8216565788422</v>
      </c>
      <c r="DE198" s="124" t="n">
        <v>1141320.0682373</v>
      </c>
      <c r="DF198" s="124" t="s">
        <v>81</v>
      </c>
      <c r="DG198" s="124"/>
      <c r="DH198" s="124"/>
      <c r="DI198" s="124"/>
      <c r="DJ198" s="124"/>
      <c r="DK198" s="124"/>
      <c r="DL198" s="124" t="n">
        <v>43.6733110147002</v>
      </c>
      <c r="DM198" s="124" t="n">
        <v>1002719.00261663</v>
      </c>
      <c r="DN198" s="124"/>
      <c r="DO198" s="124" t="n">
        <v>963480.294433594</v>
      </c>
      <c r="DP198" s="124" t="n">
        <v>42661.8551635742</v>
      </c>
      <c r="DQ198" s="124" t="n">
        <v>0.0177844760962085</v>
      </c>
      <c r="DR198" s="124" t="n">
        <v>920818.43927002</v>
      </c>
      <c r="DS198" s="124" t="n">
        <v>-0.0177844760962103</v>
      </c>
      <c r="DT198" s="124" t="n">
        <v>67771.4117736816</v>
      </c>
      <c r="DU198" s="124"/>
      <c r="DV198" s="124"/>
      <c r="DW198" s="124"/>
      <c r="DX198" s="124"/>
      <c r="DY198" s="124"/>
      <c r="DZ198" s="124"/>
      <c r="EA198" s="124" t="n">
        <v>-2.0173722782813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833505.806458</v>
      </c>
      <c r="DA199" s="124" t="n">
        <v>9437647.11712647</v>
      </c>
      <c r="DB199" s="124" t="n">
        <v>7.68328401535399</v>
      </c>
      <c r="DC199" s="124" t="n">
        <v>113395858.689331</v>
      </c>
      <c r="DD199" s="124" t="n">
        <v>92.316715984646</v>
      </c>
      <c r="DE199" s="124" t="n">
        <v>1141320.0682373</v>
      </c>
      <c r="DF199" s="124" t="s">
        <v>81</v>
      </c>
      <c r="DG199" s="124"/>
      <c r="DH199" s="124"/>
      <c r="DI199" s="124"/>
      <c r="DJ199" s="124"/>
      <c r="DK199" s="124"/>
      <c r="DL199" s="124" t="n">
        <v>22.7417791003277</v>
      </c>
      <c r="DM199" s="124" t="n">
        <v>2798392.94984113</v>
      </c>
      <c r="DN199" s="124"/>
      <c r="DO199" s="124" t="n">
        <v>963480.294433594</v>
      </c>
      <c r="DP199" s="124" t="n">
        <v>923845.186218262</v>
      </c>
      <c r="DQ199" s="124" t="n">
        <v>0.697315238258578</v>
      </c>
      <c r="DR199" s="124" t="n">
        <v>39635.108215332</v>
      </c>
      <c r="DS199" s="124" t="n">
        <v>-0.697315238258582</v>
      </c>
      <c r="DT199" s="124" t="n">
        <v>67771.4117736816</v>
      </c>
      <c r="DU199" s="124"/>
      <c r="DV199" s="124"/>
      <c r="DW199" s="124"/>
      <c r="DX199" s="124"/>
      <c r="DY199" s="124"/>
      <c r="DZ199" s="124"/>
      <c r="EA199" s="124" t="n">
        <v>-0.5330884177409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833505.806458</v>
      </c>
      <c r="DA200" s="124" t="n">
        <v>2899739.04217529</v>
      </c>
      <c r="DB200" s="124" t="n">
        <v>2.360706896003</v>
      </c>
      <c r="DC200" s="124" t="n">
        <v>119933766.764282</v>
      </c>
      <c r="DD200" s="124" t="n">
        <v>97.639293103997</v>
      </c>
      <c r="DE200" s="124" t="n">
        <v>1141320.0682373</v>
      </c>
      <c r="DF200" s="124" t="s">
        <v>81</v>
      </c>
      <c r="DG200" s="124"/>
      <c r="DH200" s="124"/>
      <c r="DI200" s="124"/>
      <c r="DJ200" s="124"/>
      <c r="DK200" s="124"/>
      <c r="DL200" s="124" t="n">
        <v>39.8453529123648</v>
      </c>
      <c r="DM200" s="124" t="n">
        <v>2556156.2580558</v>
      </c>
      <c r="DN200" s="124"/>
      <c r="DO200" s="124" t="n">
        <v>963480.294433594</v>
      </c>
      <c r="DP200" s="124" t="n">
        <v>-43496.9917602539</v>
      </c>
      <c r="DQ200" s="124" t="n">
        <v>-0.0543545775380525</v>
      </c>
      <c r="DR200" s="124" t="n">
        <v>1006977.28619385</v>
      </c>
      <c r="DS200" s="124" t="n">
        <v>0.0543545775380494</v>
      </c>
      <c r="DT200" s="124" t="n">
        <v>67771.4117736816</v>
      </c>
      <c r="DU200" s="124"/>
      <c r="DV200" s="124"/>
      <c r="DW200" s="124"/>
      <c r="DX200" s="124"/>
      <c r="DY200" s="124"/>
      <c r="DZ200" s="124"/>
      <c r="EA200" s="124" t="n">
        <v>-0.9009088508728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833505.806458</v>
      </c>
      <c r="DA201" s="124" t="n">
        <v>7192591.29711914</v>
      </c>
      <c r="DB201" s="124" t="n">
        <v>5.85556135510138</v>
      </c>
      <c r="DC201" s="124" t="n">
        <v>115640914.509338</v>
      </c>
      <c r="DD201" s="124" t="n">
        <v>94.1444386448986</v>
      </c>
      <c r="DE201" s="124" t="n">
        <v>1141320.0682373</v>
      </c>
      <c r="DF201" s="124" t="s">
        <v>81</v>
      </c>
      <c r="DG201" s="124"/>
      <c r="DH201" s="124"/>
      <c r="DI201" s="124"/>
      <c r="DJ201" s="124"/>
      <c r="DK201" s="124"/>
      <c r="DL201" s="124" t="n">
        <v>3.88215990243836</v>
      </c>
      <c r="DM201" s="124" t="n">
        <v>1716752.39741482</v>
      </c>
      <c r="DN201" s="124"/>
      <c r="DO201" s="124" t="n">
        <v>963480.294433594</v>
      </c>
      <c r="DP201" s="124" t="n">
        <v>298681.289611816</v>
      </c>
      <c r="DQ201" s="124" t="n">
        <v>0.198788921893714</v>
      </c>
      <c r="DR201" s="124" t="n">
        <v>664799.004821777</v>
      </c>
      <c r="DS201" s="124" t="n">
        <v>-0.198788921893723</v>
      </c>
      <c r="DT201" s="124" t="n">
        <v>67771.4117736816</v>
      </c>
      <c r="DU201" s="124"/>
      <c r="DV201" s="124"/>
      <c r="DW201" s="124"/>
      <c r="DX201" s="124"/>
      <c r="DY201" s="124"/>
      <c r="DZ201" s="124"/>
      <c r="EA201" s="124" t="n">
        <v>-1.340327083953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833505.806458</v>
      </c>
      <c r="DA202" s="124"/>
      <c r="DB202" s="124"/>
      <c r="DC202" s="124"/>
      <c r="DD202" s="124"/>
      <c r="DE202" s="124" t="n">
        <v>1141320.0682373</v>
      </c>
      <c r="DF202" s="124" t="s">
        <v>81</v>
      </c>
      <c r="DG202" s="124"/>
      <c r="DH202" s="124"/>
      <c r="DI202" s="124"/>
      <c r="DJ202" s="124"/>
      <c r="DK202" s="124"/>
      <c r="DL202" s="124"/>
      <c r="DM202" s="124"/>
      <c r="DN202" s="124"/>
      <c r="DO202" s="124" t="n">
        <v>963480.294433594</v>
      </c>
      <c r="DP202" s="124"/>
      <c r="DQ202" s="124"/>
      <c r="DR202" s="124"/>
      <c r="DS202" s="124"/>
      <c r="DT202" s="124" t="n">
        <v>67771.41177368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833505.806458</v>
      </c>
      <c r="DA203" s="124" t="n">
        <v>940008.83001709</v>
      </c>
      <c r="DB203" s="124" t="n">
        <v>0.765270700242175</v>
      </c>
      <c r="DC203" s="124" t="n">
        <v>121893496.97644</v>
      </c>
      <c r="DD203" s="124" t="n">
        <v>99.2347292997578</v>
      </c>
      <c r="DE203" s="124" t="n">
        <v>1141320.0682373</v>
      </c>
      <c r="DF203" s="124" t="s">
        <v>81</v>
      </c>
      <c r="DG203" s="124"/>
      <c r="DH203" s="124"/>
      <c r="DI203" s="124"/>
      <c r="DJ203" s="124"/>
      <c r="DK203" s="124"/>
      <c r="DL203" s="124" t="n">
        <v>38.2408057135884</v>
      </c>
      <c r="DM203" s="124" t="n">
        <v>416026.292014727</v>
      </c>
      <c r="DN203" s="124"/>
      <c r="DO203" s="124" t="n">
        <v>963480.294433594</v>
      </c>
      <c r="DP203" s="124" t="n">
        <v>-25586.6890258789</v>
      </c>
      <c r="DQ203" s="124" t="n">
        <v>-0.0270451419726128</v>
      </c>
      <c r="DR203" s="124" t="n">
        <v>989066.983459473</v>
      </c>
      <c r="DS203" s="124" t="n">
        <v>0.0270451419726214</v>
      </c>
      <c r="DT203" s="124" t="n">
        <v>67771.4117736816</v>
      </c>
      <c r="DU203" s="124"/>
      <c r="DV203" s="124"/>
      <c r="DW203" s="124"/>
      <c r="DX203" s="124"/>
      <c r="DY203" s="124"/>
      <c r="DZ203" s="124"/>
      <c r="EA203" s="124" t="n">
        <v>6.851954651469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833505.806458</v>
      </c>
      <c r="DA204" s="124" t="n">
        <v>1671771.21417236</v>
      </c>
      <c r="DB204" s="124" t="n">
        <v>1.3610058617121</v>
      </c>
      <c r="DC204" s="124" t="n">
        <v>121161734.592285</v>
      </c>
      <c r="DD204" s="124" t="n">
        <v>98.6389941382879</v>
      </c>
      <c r="DE204" s="124" t="n">
        <v>1141320.0682373</v>
      </c>
      <c r="DF204" s="124" t="s">
        <v>81</v>
      </c>
      <c r="DG204" s="124"/>
      <c r="DH204" s="124"/>
      <c r="DI204" s="124"/>
      <c r="DJ204" s="124"/>
      <c r="DK204" s="124"/>
      <c r="DL204" s="124"/>
      <c r="DM204" s="124"/>
      <c r="DN204" s="124"/>
      <c r="DO204" s="124" t="n">
        <v>963480.294433594</v>
      </c>
      <c r="DP204" s="124" t="n">
        <v>99645.1927490234</v>
      </c>
      <c r="DQ204" s="124" t="n">
        <v>0.0710036525403073</v>
      </c>
      <c r="DR204" s="124" t="n">
        <v>863835.10168457</v>
      </c>
      <c r="DS204" s="124" t="n">
        <v>-0.0710036525402984</v>
      </c>
      <c r="DT204" s="124" t="n">
        <v>67771.41177368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833505.806458</v>
      </c>
      <c r="DA205" s="124" t="n">
        <v>15805618.8734131</v>
      </c>
      <c r="DB205" s="124" t="n">
        <v>12.8675142581351</v>
      </c>
      <c r="DC205" s="124" t="n">
        <v>107027886.933044</v>
      </c>
      <c r="DD205" s="124" t="n">
        <v>87.1324857418649</v>
      </c>
      <c r="DE205" s="124" t="n">
        <v>1141320.0682373</v>
      </c>
      <c r="DF205" s="124" t="s">
        <v>81</v>
      </c>
      <c r="DG205" s="124"/>
      <c r="DH205" s="124"/>
      <c r="DI205" s="124"/>
      <c r="DJ205" s="124"/>
      <c r="DK205" s="124"/>
      <c r="DL205" s="124" t="n">
        <v>31.3199106396855</v>
      </c>
      <c r="DM205" s="124" t="n">
        <v>10103433.3664701</v>
      </c>
      <c r="DN205" s="124"/>
      <c r="DO205" s="124" t="n">
        <v>963480.294433594</v>
      </c>
      <c r="DP205" s="124" t="n">
        <v>622663.893554688</v>
      </c>
      <c r="DQ205" s="124" t="n">
        <v>0.409196541314353</v>
      </c>
      <c r="DR205" s="124" t="n">
        <v>340816.400878906</v>
      </c>
      <c r="DS205" s="124" t="n">
        <v>-0.409196541314344</v>
      </c>
      <c r="DT205" s="124" t="n">
        <v>67771.4117736816</v>
      </c>
      <c r="DU205" s="124"/>
      <c r="DV205" s="124"/>
      <c r="DW205" s="124"/>
      <c r="DX205" s="124"/>
      <c r="DY205" s="124"/>
      <c r="DZ205" s="124"/>
      <c r="EA205" s="124" t="n">
        <v>-1.0047528397378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833505.806458</v>
      </c>
      <c r="DA206" s="124" t="n">
        <v>4099921.95568848</v>
      </c>
      <c r="DB206" s="124" t="n">
        <v>3.33778795025888</v>
      </c>
      <c r="DC206" s="124" t="n">
        <v>118733583.850769</v>
      </c>
      <c r="DD206" s="124" t="n">
        <v>96.6622120497411</v>
      </c>
      <c r="DE206" s="124" t="n">
        <v>1141320.0682373</v>
      </c>
      <c r="DF206" s="124" t="s">
        <v>81</v>
      </c>
      <c r="DG206" s="124"/>
      <c r="DH206" s="124"/>
      <c r="DI206" s="124"/>
      <c r="DJ206" s="124"/>
      <c r="DK206" s="124"/>
      <c r="DL206" s="124" t="n">
        <v>31.9863809974376</v>
      </c>
      <c r="DM206" s="124" t="n">
        <v>4233002.7036339</v>
      </c>
      <c r="DN206" s="124"/>
      <c r="DO206" s="124" t="n">
        <v>963480.294433594</v>
      </c>
      <c r="DP206" s="124" t="n">
        <v>-48904.7608032227</v>
      </c>
      <c r="DQ206" s="124" t="n">
        <v>-0.0665165118603732</v>
      </c>
      <c r="DR206" s="124" t="n">
        <v>1012385.05523682</v>
      </c>
      <c r="DS206" s="124" t="n">
        <v>0.0665165118603852</v>
      </c>
      <c r="DT206" s="124" t="n">
        <v>67771.4117736816</v>
      </c>
      <c r="DU206" s="124"/>
      <c r="DV206" s="124"/>
      <c r="DW206" s="124"/>
      <c r="DX206" s="124"/>
      <c r="DY206" s="124"/>
      <c r="DZ206" s="124"/>
      <c r="EA206" s="124" t="n">
        <v>-0.2479903602429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833505.806458</v>
      </c>
      <c r="DA207" s="124" t="n">
        <v>4028975.70019531</v>
      </c>
      <c r="DB207" s="124" t="n">
        <v>3.28002988577365</v>
      </c>
      <c r="DC207" s="124" t="n">
        <v>118804530.106262</v>
      </c>
      <c r="DD207" s="124" t="n">
        <v>96.7199701142264</v>
      </c>
      <c r="DE207" s="124" t="n">
        <v>1141320.0682373</v>
      </c>
      <c r="DF207" s="124" t="s">
        <v>81</v>
      </c>
      <c r="DG207" s="124"/>
      <c r="DH207" s="124"/>
      <c r="DI207" s="124"/>
      <c r="DJ207" s="124"/>
      <c r="DK207" s="124"/>
      <c r="DL207" s="124" t="n">
        <v>28.3631145188087</v>
      </c>
      <c r="DM207" s="124" t="n">
        <v>3037434.50269079</v>
      </c>
      <c r="DN207" s="124"/>
      <c r="DO207" s="124" t="n">
        <v>963480.294433594</v>
      </c>
      <c r="DP207" s="124" t="n">
        <v>110181.246856689</v>
      </c>
      <c r="DQ207" s="124" t="n">
        <v>0.0644775488686298</v>
      </c>
      <c r="DR207" s="124" t="n">
        <v>853299.047576904</v>
      </c>
      <c r="DS207" s="124" t="n">
        <v>-0.0644775488686236</v>
      </c>
      <c r="DT207" s="124" t="n">
        <v>67771.4117736816</v>
      </c>
      <c r="DU207" s="124"/>
      <c r="DV207" s="124"/>
      <c r="DW207" s="124"/>
      <c r="DX207" s="124"/>
      <c r="DY207" s="124"/>
      <c r="DZ207" s="124"/>
      <c r="EA207" s="124" t="n">
        <v>3.726290720856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833505.806458</v>
      </c>
      <c r="DA208" s="124" t="n">
        <v>2687187.97937012</v>
      </c>
      <c r="DB208" s="124" t="n">
        <v>2.18766692501978</v>
      </c>
      <c r="DC208" s="124" t="n">
        <v>120146317.827087</v>
      </c>
      <c r="DD208" s="124" t="n">
        <v>97.8123330749802</v>
      </c>
      <c r="DE208" s="124" t="n">
        <v>1141320.0682373</v>
      </c>
      <c r="DF208" s="124" t="s">
        <v>81</v>
      </c>
      <c r="DG208" s="124"/>
      <c r="DH208" s="124"/>
      <c r="DI208" s="124"/>
      <c r="DJ208" s="124"/>
      <c r="DK208" s="124"/>
      <c r="DL208" s="124" t="n">
        <v>9.43334556288148</v>
      </c>
      <c r="DM208" s="124" t="n">
        <v>720807.265690845</v>
      </c>
      <c r="DN208" s="124"/>
      <c r="DO208" s="124" t="n">
        <v>963480.294433594</v>
      </c>
      <c r="DP208" s="124" t="n">
        <v>398411.104705811</v>
      </c>
      <c r="DQ208" s="124" t="n">
        <v>0.309619501095596</v>
      </c>
      <c r="DR208" s="124" t="n">
        <v>565069.189727783</v>
      </c>
      <c r="DS208" s="124" t="n">
        <v>-0.309619501095582</v>
      </c>
      <c r="DT208" s="124" t="n">
        <v>67771.41177368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833505.806458</v>
      </c>
      <c r="DA209" s="124" t="n">
        <v>9649968.68865967</v>
      </c>
      <c r="DB209" s="124" t="n">
        <v>7.85613715517054</v>
      </c>
      <c r="DC209" s="124" t="n">
        <v>113183537.117798</v>
      </c>
      <c r="DD209" s="124" t="n">
        <v>92.1438628448295</v>
      </c>
      <c r="DE209" s="124" t="n">
        <v>1141320.0682373</v>
      </c>
      <c r="DF209" s="124" t="s">
        <v>81</v>
      </c>
      <c r="DG209" s="124"/>
      <c r="DH209" s="124"/>
      <c r="DI209" s="124"/>
      <c r="DJ209" s="124"/>
      <c r="DK209" s="124"/>
      <c r="DL209" s="124" t="n">
        <v>13.4644634647125</v>
      </c>
      <c r="DM209" s="124" t="n">
        <v>4404818.51323765</v>
      </c>
      <c r="DN209" s="124"/>
      <c r="DO209" s="124" t="n">
        <v>963480.294433594</v>
      </c>
      <c r="DP209" s="124" t="n">
        <v>920519.662109375</v>
      </c>
      <c r="DQ209" s="124" t="n">
        <v>0.693219949012219</v>
      </c>
      <c r="DR209" s="124" t="n">
        <v>42960.6323242188</v>
      </c>
      <c r="DS209" s="124" t="n">
        <v>-0.693219949012217</v>
      </c>
      <c r="DT209" s="124" t="n">
        <v>67771.4117736816</v>
      </c>
      <c r="DU209" s="124"/>
      <c r="DV209" s="124"/>
      <c r="DW209" s="124"/>
      <c r="DX209" s="124"/>
      <c r="DY209" s="124"/>
      <c r="DZ209" s="124"/>
      <c r="EA209" s="124" t="n">
        <v>-1.2824820126900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833505.806458</v>
      </c>
      <c r="DA210" s="124" t="n">
        <v>6085356.41943359</v>
      </c>
      <c r="DB210" s="124" t="n">
        <v>4.95415023733181</v>
      </c>
      <c r="DC210" s="124" t="n">
        <v>116748149.387024</v>
      </c>
      <c r="DD210" s="124" t="n">
        <v>95.0458497626682</v>
      </c>
      <c r="DE210" s="124" t="n">
        <v>1141320.0682373</v>
      </c>
      <c r="DF210" s="124" t="s">
        <v>81</v>
      </c>
      <c r="DG210" s="124"/>
      <c r="DH210" s="124"/>
      <c r="DI210" s="124"/>
      <c r="DJ210" s="124"/>
      <c r="DK210" s="124"/>
      <c r="DL210" s="124" t="n">
        <v>37.3219801198979</v>
      </c>
      <c r="DM210" s="124" t="n">
        <v>2774639.83778001</v>
      </c>
      <c r="DN210" s="124"/>
      <c r="DO210" s="124" t="n">
        <v>963480.294433594</v>
      </c>
      <c r="DP210" s="124" t="n">
        <v>360907.37298584</v>
      </c>
      <c r="DQ210" s="124" t="n">
        <v>0.256974682967974</v>
      </c>
      <c r="DR210" s="124" t="n">
        <v>602572.921447754</v>
      </c>
      <c r="DS210" s="124" t="n">
        <v>-0.256974682967964</v>
      </c>
      <c r="DT210" s="124" t="n">
        <v>67771.4117736816</v>
      </c>
      <c r="DU210" s="124"/>
      <c r="DV210" s="124"/>
      <c r="DW210" s="124"/>
      <c r="DX210" s="124"/>
      <c r="DY210" s="124"/>
      <c r="DZ210" s="124"/>
      <c r="EA210" s="124" t="n">
        <v>2.5144060682455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833505.806458</v>
      </c>
      <c r="DA211" s="124" t="n">
        <v>6863865.66082764</v>
      </c>
      <c r="DB211" s="124" t="n">
        <v>5.58794248830012</v>
      </c>
      <c r="DC211" s="124" t="n">
        <v>115969640.14563</v>
      </c>
      <c r="DD211" s="124" t="n">
        <v>94.4120575116999</v>
      </c>
      <c r="DE211" s="124" t="n">
        <v>1141320.0682373</v>
      </c>
      <c r="DF211" s="124" t="s">
        <v>81</v>
      </c>
      <c r="DG211" s="124"/>
      <c r="DH211" s="124"/>
      <c r="DI211" s="124"/>
      <c r="DJ211" s="124"/>
      <c r="DK211" s="124"/>
      <c r="DL211" s="124" t="n">
        <v>36.2941705820305</v>
      </c>
      <c r="DM211" s="124" t="n">
        <v>6194467.73012639</v>
      </c>
      <c r="DN211" s="124"/>
      <c r="DO211" s="124" t="n">
        <v>963480.294433594</v>
      </c>
      <c r="DP211" s="124" t="n">
        <v>-419304.708435059</v>
      </c>
      <c r="DQ211" s="124" t="n">
        <v>-0.388236099226409</v>
      </c>
      <c r="DR211" s="124" t="n">
        <v>1382785.00286865</v>
      </c>
      <c r="DS211" s="124" t="n">
        <v>0.388236099226418</v>
      </c>
      <c r="DT211" s="124" t="n">
        <v>67771.4117736816</v>
      </c>
      <c r="DU211" s="124"/>
      <c r="DV211" s="124"/>
      <c r="DW211" s="124"/>
      <c r="DX211" s="124"/>
      <c r="DY211" s="124"/>
      <c r="DZ211" s="124"/>
      <c r="EA211" s="124" t="n">
        <v>-0.2890642401228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833505.806458</v>
      </c>
      <c r="DA212" s="124" t="n">
        <v>1113503.97009277</v>
      </c>
      <c r="DB212" s="124" t="n">
        <v>0.906514849333752</v>
      </c>
      <c r="DC212" s="124" t="n">
        <v>121720001.836365</v>
      </c>
      <c r="DD212" s="124" t="n">
        <v>99.0934851506663</v>
      </c>
      <c r="DE212" s="124" t="n">
        <v>1141320.0682373</v>
      </c>
      <c r="DF212" s="124" t="s">
        <v>81</v>
      </c>
      <c r="DG212" s="124"/>
      <c r="DH212" s="124"/>
      <c r="DI212" s="124"/>
      <c r="DJ212" s="124"/>
      <c r="DK212" s="124"/>
      <c r="DL212" s="124" t="n">
        <v>42.0218575624103</v>
      </c>
      <c r="DM212" s="124" t="n">
        <v>776668.611366158</v>
      </c>
      <c r="DN212" s="124"/>
      <c r="DO212" s="124" t="n">
        <v>963480.294433594</v>
      </c>
      <c r="DP212" s="124" t="n">
        <v>109235.051208496</v>
      </c>
      <c r="DQ212" s="124" t="n">
        <v>0.0824656914994537</v>
      </c>
      <c r="DR212" s="124" t="n">
        <v>854245.243225098</v>
      </c>
      <c r="DS212" s="124" t="n">
        <v>-0.0824656914994506</v>
      </c>
      <c r="DT212" s="124" t="n">
        <v>67771.4117736816</v>
      </c>
      <c r="DU212" s="124"/>
      <c r="DV212" s="124"/>
      <c r="DW212" s="124"/>
      <c r="DX212" s="124"/>
      <c r="DY212" s="124"/>
      <c r="DZ212" s="124"/>
      <c r="EA212" s="124" t="n">
        <v>-1.182973815538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833505.806458</v>
      </c>
      <c r="DA213" s="124" t="n">
        <v>76449200.9437866</v>
      </c>
      <c r="DB213" s="124" t="n">
        <v>62.2380680595763</v>
      </c>
      <c r="DC213" s="124" t="n">
        <v>46384304.8626709</v>
      </c>
      <c r="DD213" s="124" t="n">
        <v>37.7619319404237</v>
      </c>
      <c r="DE213" s="124" t="n">
        <v>1141320.0682373</v>
      </c>
      <c r="DF213" s="124" t="s">
        <v>188</v>
      </c>
      <c r="DG213" s="124"/>
      <c r="DH213" s="124"/>
      <c r="DI213" s="124"/>
      <c r="DJ213" s="124"/>
      <c r="DK213" s="124"/>
      <c r="DL213" s="124" t="n">
        <v>0.35393732230109</v>
      </c>
      <c r="DM213" s="124" t="n">
        <v>30869947.8508915</v>
      </c>
      <c r="DN213" s="124"/>
      <c r="DO213" s="124" t="n">
        <v>963480.294433594</v>
      </c>
      <c r="DP213" s="124" t="n">
        <v>-280598.577880859</v>
      </c>
      <c r="DQ213" s="124" t="n">
        <v>-0.722285972758897</v>
      </c>
      <c r="DR213" s="124" t="n">
        <v>1244078.87231445</v>
      </c>
      <c r="DS213" s="124" t="n">
        <v>0.722285972758897</v>
      </c>
      <c r="DT213" s="124" t="n">
        <v>67771.4117736816</v>
      </c>
      <c r="DU213" s="124"/>
      <c r="DV213" s="124"/>
      <c r="DW213" s="124"/>
      <c r="DX213" s="124"/>
      <c r="DY213" s="124"/>
      <c r="DZ213" s="124"/>
      <c r="EA213" s="124" t="n">
        <v>0.0518051351103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833505.806458</v>
      </c>
      <c r="DA214" s="124" t="n">
        <v>15337491.1276855</v>
      </c>
      <c r="DB214" s="124" t="n">
        <v>12.4864067234652</v>
      </c>
      <c r="DC214" s="124" t="n">
        <v>107496014.678772</v>
      </c>
      <c r="DD214" s="124" t="n">
        <v>87.5135932765348</v>
      </c>
      <c r="DE214" s="124" t="n">
        <v>1141320.0682373</v>
      </c>
      <c r="DF214" s="124" t="s">
        <v>188</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67771.41177368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833505.806458</v>
      </c>
      <c r="DA215" s="124" t="n">
        <v>45530625.5778809</v>
      </c>
      <c r="DB215" s="124" t="n">
        <v>37.066942996499</v>
      </c>
      <c r="DC215" s="124" t="n">
        <v>77302880.2285767</v>
      </c>
      <c r="DD215" s="124" t="n">
        <v>62.933057003501</v>
      </c>
      <c r="DE215" s="124" t="n">
        <v>1141320.0682373</v>
      </c>
      <c r="DF215" s="124" t="s">
        <v>188</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67771.41177368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833505.806458</v>
      </c>
      <c r="DA216" s="124" t="n">
        <v>38498308.3388672</v>
      </c>
      <c r="DB216" s="124" t="n">
        <v>31.3418623738762</v>
      </c>
      <c r="DC216" s="124" t="n">
        <v>84335197.4675903</v>
      </c>
      <c r="DD216" s="124" t="n">
        <v>68.6581376261238</v>
      </c>
      <c r="DE216" s="124" t="n">
        <v>1141320.0682373</v>
      </c>
      <c r="DF216" s="124" t="s">
        <v>188</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67771.41177368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833505.806458</v>
      </c>
      <c r="DA217" s="124" t="n">
        <v>10750192.8015137</v>
      </c>
      <c r="DB217" s="124" t="n">
        <v>8.7518407383505</v>
      </c>
      <c r="DC217" s="124" t="n">
        <v>112083313.004944</v>
      </c>
      <c r="DD217" s="124" t="n">
        <v>91.2481592616495</v>
      </c>
      <c r="DE217" s="124" t="n">
        <v>1141320.0682373</v>
      </c>
      <c r="DF217" s="124" t="s">
        <v>188</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67771.41177368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833505.806458</v>
      </c>
      <c r="DA218" s="124" t="n">
        <v>1524789.08905029</v>
      </c>
      <c r="DB218" s="124" t="n">
        <v>1.24134622637314</v>
      </c>
      <c r="DC218" s="124" t="n">
        <v>121308716.717407</v>
      </c>
      <c r="DD218" s="124" t="n">
        <v>98.7586537736269</v>
      </c>
      <c r="DE218" s="124" t="n">
        <v>1141320.0682373</v>
      </c>
      <c r="DF218" s="124" t="s">
        <v>188</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67771.41177368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833505.806458</v>
      </c>
      <c r="DA219" s="124" t="n">
        <v>240899.94342041</v>
      </c>
      <c r="DB219" s="124" t="n">
        <v>0.196119081547655</v>
      </c>
      <c r="DC219" s="124" t="n">
        <v>122592605.863037</v>
      </c>
      <c r="DD219" s="124" t="n">
        <v>99.8038809184524</v>
      </c>
      <c r="DE219" s="124" t="n">
        <v>1141320.0682373</v>
      </c>
      <c r="DF219" s="124" t="s">
        <v>188</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67771.41177368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833505.806458</v>
      </c>
      <c r="DA220" s="124" t="n">
        <v>3247649.38238525</v>
      </c>
      <c r="DB220" s="124" t="n">
        <v>2.64394422438973</v>
      </c>
      <c r="DC220" s="124" t="n">
        <v>119585856.424072</v>
      </c>
      <c r="DD220" s="124" t="n">
        <v>97.3560557756103</v>
      </c>
      <c r="DE220" s="124" t="n">
        <v>1141320.0682373</v>
      </c>
      <c r="DF220" s="124" t="s">
        <v>188</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67771.41177368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833505.806458</v>
      </c>
      <c r="DA221" s="124" t="n">
        <v>10355920.8361816</v>
      </c>
      <c r="DB221" s="124" t="n">
        <v>8.43085994182966</v>
      </c>
      <c r="DC221" s="124" t="n">
        <v>112477584.970276</v>
      </c>
      <c r="DD221" s="124" t="n">
        <v>91.5691400581703</v>
      </c>
      <c r="DE221" s="124" t="n">
        <v>1141320.0682373</v>
      </c>
      <c r="DF221" s="124" t="s">
        <v>197</v>
      </c>
      <c r="DG221" s="124"/>
      <c r="DH221" s="124"/>
      <c r="DI221" s="124"/>
      <c r="DJ221" s="124"/>
      <c r="DK221" s="124"/>
      <c r="DL221" s="124" t="n">
        <v>2.2752324797894</v>
      </c>
      <c r="DM221" s="124" t="n">
        <v>1768424.7851557</v>
      </c>
      <c r="DN221" s="124"/>
      <c r="DO221" s="124" t="n">
        <v>963480.294433594</v>
      </c>
      <c r="DP221" s="124" t="n">
        <v>240587.920043945</v>
      </c>
      <c r="DQ221" s="124" t="n">
        <v>0.130760820951332</v>
      </c>
      <c r="DR221" s="124" t="n">
        <v>722892.374389648</v>
      </c>
      <c r="DS221" s="124" t="n">
        <v>-0.130760820951338</v>
      </c>
      <c r="DT221" s="124" t="n">
        <v>67771.4117736816</v>
      </c>
      <c r="DU221" s="124"/>
      <c r="DV221" s="124"/>
      <c r="DW221" s="124"/>
      <c r="DX221" s="124"/>
      <c r="DY221" s="124"/>
      <c r="DZ221" s="124"/>
      <c r="EA221" s="124" t="n">
        <v>0.397235501884904</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833505.806458</v>
      </c>
      <c r="DA222" s="124" t="n">
        <v>3687981.5892334</v>
      </c>
      <c r="DB222" s="124" t="n">
        <v>3.00242312960143</v>
      </c>
      <c r="DC222" s="124" t="n">
        <v>119145524.217224</v>
      </c>
      <c r="DD222" s="124" t="n">
        <v>96.9975768703986</v>
      </c>
      <c r="DE222" s="124" t="n">
        <v>1141320.0682373</v>
      </c>
      <c r="DF222" s="124" t="s">
        <v>197</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67771.41177368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833505.806458</v>
      </c>
      <c r="DA223" s="124" t="n">
        <v>3110371.65582275</v>
      </c>
      <c r="DB223" s="124" t="n">
        <v>2.53218503811461</v>
      </c>
      <c r="DC223" s="124" t="n">
        <v>119723134.150635</v>
      </c>
      <c r="DD223" s="124" t="n">
        <v>97.4678149618854</v>
      </c>
      <c r="DE223" s="124" t="n">
        <v>1141320.0682373</v>
      </c>
      <c r="DF223" s="124" t="s">
        <v>197</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67771.41177368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833505.806458</v>
      </c>
      <c r="DA224" s="124" t="n">
        <v>803461.915222168</v>
      </c>
      <c r="DB224" s="124" t="n">
        <v>0.65410647522195</v>
      </c>
      <c r="DC224" s="124" t="n">
        <v>122030043.891235</v>
      </c>
      <c r="DD224" s="124" t="n">
        <v>99.3458935247781</v>
      </c>
      <c r="DE224" s="124" t="n">
        <v>1141320.0682373</v>
      </c>
      <c r="DF224" s="124" t="s">
        <v>197</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67771.41177368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833505.806458</v>
      </c>
      <c r="DA225" s="124" t="n">
        <v>53726948.2755127</v>
      </c>
      <c r="DB225" s="124" t="n">
        <v>43.7396522412765</v>
      </c>
      <c r="DC225" s="124" t="n">
        <v>69106557.5309448</v>
      </c>
      <c r="DD225" s="124" t="n">
        <v>56.2603477587235</v>
      </c>
      <c r="DE225" s="124" t="n">
        <v>1141320.0682373</v>
      </c>
      <c r="DF225" s="124" t="s">
        <v>202</v>
      </c>
      <c r="DG225" s="124"/>
      <c r="DH225" s="124"/>
      <c r="DI225" s="124"/>
      <c r="DJ225" s="124"/>
      <c r="DK225" s="124"/>
      <c r="DL225" s="124" t="n">
        <v>2.72481263503445</v>
      </c>
      <c r="DM225" s="124" t="n">
        <v>25227232.7134793</v>
      </c>
      <c r="DN225" s="124"/>
      <c r="DO225" s="124" t="n">
        <v>963480.294433594</v>
      </c>
      <c r="DP225" s="124" t="n">
        <v>238174.645263672</v>
      </c>
      <c r="DQ225" s="124" t="n">
        <v>-0.150363704417806</v>
      </c>
      <c r="DR225" s="124" t="n">
        <v>725305.649169922</v>
      </c>
      <c r="DS225" s="124" t="n">
        <v>0.150363704417806</v>
      </c>
      <c r="DT225" s="124" t="n">
        <v>67771.4117736816</v>
      </c>
      <c r="DU225" s="124"/>
      <c r="DV225" s="124"/>
      <c r="DW225" s="124"/>
      <c r="DX225" s="124"/>
      <c r="DY225" s="124"/>
      <c r="DZ225" s="124"/>
      <c r="EA225" s="124" t="n">
        <v>-0.57077200085741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833505.806458</v>
      </c>
      <c r="DA226" s="124" t="n">
        <v>28690763.3561401</v>
      </c>
      <c r="DB226" s="124" t="n">
        <v>23.3574407632285</v>
      </c>
      <c r="DC226" s="124" t="n">
        <v>94142742.4503174</v>
      </c>
      <c r="DD226" s="124" t="n">
        <v>76.6425592367715</v>
      </c>
      <c r="DE226" s="124" t="n">
        <v>1141320.0682373</v>
      </c>
      <c r="DF226" s="124" t="s">
        <v>202</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67771.41177368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833505.806458</v>
      </c>
      <c r="DA227" s="124" t="n">
        <v>454443.216674805</v>
      </c>
      <c r="DB227" s="124" t="n">
        <v>0.369966821097533</v>
      </c>
      <c r="DC227" s="124" t="n">
        <v>122379062.589783</v>
      </c>
      <c r="DD227" s="124" t="n">
        <v>99.6300331789025</v>
      </c>
      <c r="DE227" s="124" t="n">
        <v>1141320.0682373</v>
      </c>
      <c r="DF227" s="124" t="s">
        <v>202</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67771.41177368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833505.806458</v>
      </c>
      <c r="DA228" s="124" t="n">
        <v>963547.833068848</v>
      </c>
      <c r="DB228" s="124" t="n">
        <v>0.784434040812171</v>
      </c>
      <c r="DC228" s="124" t="n">
        <v>121869957.973389</v>
      </c>
      <c r="DD228" s="124" t="n">
        <v>99.2155659591878</v>
      </c>
      <c r="DE228" s="124" t="n">
        <v>1141320.0682373</v>
      </c>
      <c r="DF228" s="124" t="s">
        <v>202</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67771.41177368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833505.806458</v>
      </c>
      <c r="DA229" s="124" t="n">
        <v>2759016.78747559</v>
      </c>
      <c r="DB229" s="124" t="n">
        <v>2.24614348451702</v>
      </c>
      <c r="DC229" s="124" t="n">
        <v>120074489.018982</v>
      </c>
      <c r="DD229" s="124" t="n">
        <v>97.753856515483</v>
      </c>
      <c r="DE229" s="124" t="n">
        <v>1141320.0682373</v>
      </c>
      <c r="DF229" s="124" t="s">
        <v>202</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67771.41177368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833505.806458</v>
      </c>
      <c r="DA230" s="124" t="n">
        <v>376100.64453125</v>
      </c>
      <c r="DB230" s="124" t="n">
        <v>0.306187340385654</v>
      </c>
      <c r="DC230" s="124" t="n">
        <v>122457405.161926</v>
      </c>
      <c r="DD230" s="124" t="n">
        <v>99.6938126596144</v>
      </c>
      <c r="DE230" s="124" t="n">
        <v>1141320.0682373</v>
      </c>
      <c r="DF230" s="124" t="s">
        <v>202</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67771.41177368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833505.806458</v>
      </c>
      <c r="DA231" s="124" t="n">
        <v>1752317.57281494</v>
      </c>
      <c r="DB231" s="124" t="n">
        <v>1.42657946731243</v>
      </c>
      <c r="DC231" s="124" t="n">
        <v>121081188.233643</v>
      </c>
      <c r="DD231" s="124" t="n">
        <v>98.5734205326876</v>
      </c>
      <c r="DE231" s="124" t="n">
        <v>1141320.0682373</v>
      </c>
      <c r="DF231" s="124" t="s">
        <v>202</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67771.41177368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833505.806458</v>
      </c>
      <c r="DA232" s="124" t="n">
        <v>2244647.28240967</v>
      </c>
      <c r="DB232" s="124" t="n">
        <v>1.82739006566046</v>
      </c>
      <c r="DC232" s="124" t="n">
        <v>120588858.524048</v>
      </c>
      <c r="DD232" s="124" t="n">
        <v>98.1726099343396</v>
      </c>
      <c r="DE232" s="124" t="n">
        <v>1141320.0682373</v>
      </c>
      <c r="DF232" s="124" t="s">
        <v>202</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67771.41177368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833505.806458</v>
      </c>
      <c r="DA233" s="124" t="n">
        <v>1544264.10723877</v>
      </c>
      <c r="DB233" s="124" t="n">
        <v>1.25720103574345</v>
      </c>
      <c r="DC233" s="124" t="n">
        <v>121289241.699219</v>
      </c>
      <c r="DD233" s="124" t="n">
        <v>98.7427989642566</v>
      </c>
      <c r="DE233" s="124" t="n">
        <v>1141320.0682373</v>
      </c>
      <c r="DF233" s="124" t="s">
        <v>202</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67771.41177368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833505.806458</v>
      </c>
      <c r="DA234" s="124" t="n">
        <v>503897.531311035</v>
      </c>
      <c r="DB234" s="124" t="n">
        <v>0.410228079059309</v>
      </c>
      <c r="DC234" s="124" t="n">
        <v>122329608.275146</v>
      </c>
      <c r="DD234" s="124" t="n">
        <v>99.5897719209407</v>
      </c>
      <c r="DE234" s="124" t="n">
        <v>1141320.0682373</v>
      </c>
      <c r="DF234" s="124" t="s">
        <v>202</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67771.41177368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833505.806458</v>
      </c>
      <c r="DA235" s="124"/>
      <c r="DB235" s="124"/>
      <c r="DC235" s="124"/>
      <c r="DD235" s="124"/>
      <c r="DE235" s="124" t="n">
        <v>1141320.0682373</v>
      </c>
      <c r="DF235" s="124" t="s">
        <v>202</v>
      </c>
      <c r="DG235" s="124"/>
      <c r="DH235" s="124"/>
      <c r="DI235" s="124"/>
      <c r="DJ235" s="124"/>
      <c r="DK235" s="124"/>
      <c r="DL235" s="124"/>
      <c r="DM235" s="124"/>
      <c r="DN235" s="124"/>
      <c r="DO235" s="124" t="n">
        <v>963480.294433594</v>
      </c>
      <c r="DP235" s="124"/>
      <c r="DQ235" s="124"/>
      <c r="DR235" s="124"/>
      <c r="DS235" s="124"/>
      <c r="DT235" s="124" t="n">
        <v>67771.41177368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833505.806458</v>
      </c>
      <c r="DA236" s="124" t="n">
        <v>4524671.30981445</v>
      </c>
      <c r="DB236" s="124" t="n">
        <v>3.68358069739029</v>
      </c>
      <c r="DC236" s="124" t="n">
        <v>118308834.496643</v>
      </c>
      <c r="DD236" s="124" t="n">
        <v>96.3164193026097</v>
      </c>
      <c r="DE236" s="124" t="n">
        <v>1141320.0682373</v>
      </c>
      <c r="DF236" s="124" t="s">
        <v>202</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67771.41177368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833505.806458</v>
      </c>
      <c r="DA237" s="124" t="n">
        <v>1305738.07635498</v>
      </c>
      <c r="DB237" s="124" t="n">
        <v>1.06301458041291</v>
      </c>
      <c r="DC237" s="124" t="n">
        <v>121527767.730103</v>
      </c>
      <c r="DD237" s="124" t="n">
        <v>98.9369854195871</v>
      </c>
      <c r="DE237" s="124" t="n">
        <v>1141320.0682373</v>
      </c>
      <c r="DF237" s="124" t="s">
        <v>202</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67771.41177368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833505.806458</v>
      </c>
      <c r="DA238" s="124" t="n">
        <v>934468.2890625</v>
      </c>
      <c r="DB238" s="124" t="n">
        <v>0.76076008978763</v>
      </c>
      <c r="DC238" s="124" t="n">
        <v>121899037.517395</v>
      </c>
      <c r="DD238" s="124" t="n">
        <v>99.2392399102124</v>
      </c>
      <c r="DE238" s="124" t="n">
        <v>1141320.0682373</v>
      </c>
      <c r="DF238" s="124" t="s">
        <v>202</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67771.41177368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833505.806458</v>
      </c>
      <c r="DA239" s="124" t="n">
        <v>1427772.55145264</v>
      </c>
      <c r="DB239" s="124" t="n">
        <v>1.16236408142767</v>
      </c>
      <c r="DC239" s="124" t="n">
        <v>121405733.255005</v>
      </c>
      <c r="DD239" s="124" t="n">
        <v>98.8376359185723</v>
      </c>
      <c r="DE239" s="124" t="n">
        <v>1141320.0682373</v>
      </c>
      <c r="DF239" s="124" t="s">
        <v>202</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67771.41177368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833505.806458</v>
      </c>
      <c r="DA240" s="124" t="n">
        <v>1966070.4251709</v>
      </c>
      <c r="DB240" s="124" t="n">
        <v>1.60059782732957</v>
      </c>
      <c r="DC240" s="124" t="n">
        <v>120867435.381287</v>
      </c>
      <c r="DD240" s="124" t="n">
        <v>98.3994021726704</v>
      </c>
      <c r="DE240" s="124" t="n">
        <v>1141320.0682373</v>
      </c>
      <c r="DF240" s="124" t="s">
        <v>202</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67771.41177368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833505.806458</v>
      </c>
      <c r="DA241" s="124" t="n">
        <v>615891.816772461</v>
      </c>
      <c r="DB241" s="124" t="n">
        <v>0.501403760096932</v>
      </c>
      <c r="DC241" s="124" t="n">
        <v>122217613.989685</v>
      </c>
      <c r="DD241" s="124" t="n">
        <v>99.4985962399031</v>
      </c>
      <c r="DE241" s="124" t="n">
        <v>1141320.0682373</v>
      </c>
      <c r="DF241" s="124" t="s">
        <v>202</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67771.41177368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833505.806458</v>
      </c>
      <c r="DA242" s="124" t="n">
        <v>973182.486328125</v>
      </c>
      <c r="DB242" s="124" t="n">
        <v>0.792277709521309</v>
      </c>
      <c r="DC242" s="124" t="n">
        <v>121860323.320129</v>
      </c>
      <c r="DD242" s="124" t="n">
        <v>99.2077222904787</v>
      </c>
      <c r="DE242" s="124" t="n">
        <v>1141320.0682373</v>
      </c>
      <c r="DF242" s="124" t="s">
        <v>202</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67771.41177368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833505.806458</v>
      </c>
      <c r="DA243" s="124" t="n">
        <v>333219.947265625</v>
      </c>
      <c r="DB243" s="124" t="n">
        <v>0.271277730842155</v>
      </c>
      <c r="DC243" s="124" t="n">
        <v>122500285.859192</v>
      </c>
      <c r="DD243" s="124" t="n">
        <v>99.7287222691578</v>
      </c>
      <c r="DE243" s="124" t="n">
        <v>1141320.0682373</v>
      </c>
      <c r="DF243" s="124" t="s">
        <v>202</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67771.41177368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833505.806458</v>
      </c>
      <c r="DA244" s="124" t="n">
        <v>834503.026184082</v>
      </c>
      <c r="DB244" s="124" t="n">
        <v>0.679377357753646</v>
      </c>
      <c r="DC244" s="124" t="n">
        <v>121999002.780273</v>
      </c>
      <c r="DD244" s="124" t="n">
        <v>99.3206226422464</v>
      </c>
      <c r="DE244" s="124" t="n">
        <v>1141320.0682373</v>
      </c>
      <c r="DF244" s="124" t="s">
        <v>202</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67771.41177368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833505.806458</v>
      </c>
      <c r="DA245" s="124" t="n">
        <v>1070958.02398682</v>
      </c>
      <c r="DB245" s="124" t="n">
        <v>0.871877764096606</v>
      </c>
      <c r="DC245" s="124" t="n">
        <v>121762547.782471</v>
      </c>
      <c r="DD245" s="124" t="n">
        <v>99.1281222359034</v>
      </c>
      <c r="DE245" s="124" t="n">
        <v>1141320.0682373</v>
      </c>
      <c r="DF245" s="124" t="s">
        <v>202</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67771.41177368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833505.806458</v>
      </c>
      <c r="DA246" s="124" t="n">
        <v>835378.080383301</v>
      </c>
      <c r="DB246" s="124" t="n">
        <v>0.680089748231695</v>
      </c>
      <c r="DC246" s="124" t="n">
        <v>121998127.726074</v>
      </c>
      <c r="DD246" s="124" t="n">
        <v>99.3199102517683</v>
      </c>
      <c r="DE246" s="124" t="n">
        <v>1141320.0682373</v>
      </c>
      <c r="DF246" s="124" t="s">
        <v>202</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67771.41177368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833505.806458</v>
      </c>
      <c r="DA247" s="124" t="n">
        <v>1538027.67022705</v>
      </c>
      <c r="DB247" s="124" t="n">
        <v>1.25212388926719</v>
      </c>
      <c r="DC247" s="124" t="n">
        <v>121295478.13623</v>
      </c>
      <c r="DD247" s="124" t="n">
        <v>98.7478761107328</v>
      </c>
      <c r="DE247" s="124" t="n">
        <v>1141320.0682373</v>
      </c>
      <c r="DF247" s="124" t="s">
        <v>202</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67771.41177368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833505.806458</v>
      </c>
      <c r="DA248" s="124" t="n">
        <v>477316.85144043</v>
      </c>
      <c r="DB248" s="124" t="n">
        <v>0.388588478613086</v>
      </c>
      <c r="DC248" s="124" t="n">
        <v>122356188.955017</v>
      </c>
      <c r="DD248" s="124" t="n">
        <v>99.6114115213869</v>
      </c>
      <c r="DE248" s="124" t="n">
        <v>1141320.0682373</v>
      </c>
      <c r="DF248" s="124" t="s">
        <v>202</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67771.41177368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833505.806458</v>
      </c>
      <c r="DA249" s="124" t="n">
        <v>622440.182678223</v>
      </c>
      <c r="DB249" s="124" t="n">
        <v>0.506734851042166</v>
      </c>
      <c r="DC249" s="124" t="n">
        <v>122211065.623779</v>
      </c>
      <c r="DD249" s="124" t="n">
        <v>99.4932651489578</v>
      </c>
      <c r="DE249" s="124" t="n">
        <v>1141320.0682373</v>
      </c>
      <c r="DF249" s="124" t="s">
        <v>202</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67771.41177368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833505.806458</v>
      </c>
      <c r="DA250" s="124" t="n">
        <v>2318215.80621338</v>
      </c>
      <c r="DB250" s="124" t="n">
        <v>1.88728294531141</v>
      </c>
      <c r="DC250" s="124" t="n">
        <v>120515290.000244</v>
      </c>
      <c r="DD250" s="124" t="n">
        <v>98.1127170546886</v>
      </c>
      <c r="DE250" s="124" t="n">
        <v>1141320.0682373</v>
      </c>
      <c r="DF250" s="124" t="s">
        <v>202</v>
      </c>
      <c r="DG250" s="124"/>
      <c r="DH250" s="124"/>
      <c r="DI250" s="124"/>
      <c r="DJ250" s="124"/>
      <c r="DK250" s="124"/>
      <c r="DL250" s="124"/>
      <c r="DM250" s="124"/>
      <c r="DN250" s="124"/>
      <c r="DO250" s="124" t="n">
        <v>963480.294433594</v>
      </c>
      <c r="DP250" s="124" t="n">
        <v>-624374.417297363</v>
      </c>
      <c r="DQ250" s="124" t="n">
        <v>-0.527248610867197</v>
      </c>
      <c r="DR250" s="124" t="n">
        <v>1587854.71173096</v>
      </c>
      <c r="DS250" s="124" t="n">
        <v>0.527248610867204</v>
      </c>
      <c r="DT250" s="124" t="n">
        <v>67771.41177368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833505.806458</v>
      </c>
      <c r="DA251" s="124" t="n">
        <v>1693487.67218018</v>
      </c>
      <c r="DB251" s="124" t="n">
        <v>1.37868544991992</v>
      </c>
      <c r="DC251" s="124" t="n">
        <v>121140018.134277</v>
      </c>
      <c r="DD251" s="124" t="n">
        <v>98.6213145500801</v>
      </c>
      <c r="DE251" s="124" t="n">
        <v>1141320.0682373</v>
      </c>
      <c r="DF251" s="124" t="s">
        <v>202</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67771.41177368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833505.806458</v>
      </c>
      <c r="DA252" s="124" t="n">
        <v>690345.45324707</v>
      </c>
      <c r="DB252" s="124" t="n">
        <v>0.56201721892951</v>
      </c>
      <c r="DC252" s="124" t="n">
        <v>122143160.35321</v>
      </c>
      <c r="DD252" s="124" t="n">
        <v>99.4379827810705</v>
      </c>
      <c r="DE252" s="124" t="n">
        <v>1141320.0682373</v>
      </c>
      <c r="DF252" s="124" t="s">
        <v>202</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67771.41177368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833505.806458</v>
      </c>
      <c r="DA253" s="124" t="n">
        <v>2024215.92944336</v>
      </c>
      <c r="DB253" s="124" t="n">
        <v>1.64793467071828</v>
      </c>
      <c r="DC253" s="124" t="n">
        <v>120809289.877014</v>
      </c>
      <c r="DD253" s="124" t="n">
        <v>98.3520653292817</v>
      </c>
      <c r="DE253" s="124" t="n">
        <v>1141320.0682373</v>
      </c>
      <c r="DF253" s="124" t="s">
        <v>202</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67771.41177368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833505.806458</v>
      </c>
      <c r="DA254" s="124" t="n">
        <v>6832576.3225708</v>
      </c>
      <c r="DB254" s="124" t="n">
        <v>5.56246952141588</v>
      </c>
      <c r="DC254" s="124" t="n">
        <v>116000929.483887</v>
      </c>
      <c r="DD254" s="124" t="n">
        <v>94.4375304785841</v>
      </c>
      <c r="DE254" s="124" t="n">
        <v>1141320.0682373</v>
      </c>
      <c r="DF254" s="124" t="s">
        <v>202</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67771.41177368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833505.806458</v>
      </c>
      <c r="DA255" s="124" t="n">
        <v>1011037.84387207</v>
      </c>
      <c r="DB255" s="124" t="n">
        <v>0.823096139147173</v>
      </c>
      <c r="DC255" s="124" t="n">
        <v>121822467.962585</v>
      </c>
      <c r="DD255" s="124" t="n">
        <v>99.1769038608528</v>
      </c>
      <c r="DE255" s="124" t="n">
        <v>1141320.0682373</v>
      </c>
      <c r="DF255" s="124" t="s">
        <v>202</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67771.41177368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833505.806458</v>
      </c>
      <c r="DA256" s="124" t="n">
        <v>966765.455810547</v>
      </c>
      <c r="DB256" s="124" t="n">
        <v>0.787053540044546</v>
      </c>
      <c r="DC256" s="124" t="n">
        <v>121866740.350647</v>
      </c>
      <c r="DD256" s="124" t="n">
        <v>99.2129464599555</v>
      </c>
      <c r="DE256" s="124" t="n">
        <v>1141320.0682373</v>
      </c>
      <c r="DF256" s="124" t="s">
        <v>202</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67771.41177368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833505.806458</v>
      </c>
      <c r="DA257" s="124" t="n">
        <v>531150.791748047</v>
      </c>
      <c r="DB257" s="124" t="n">
        <v>0.432415234150325</v>
      </c>
      <c r="DC257" s="124" t="n">
        <v>122302355.014709</v>
      </c>
      <c r="DD257" s="124" t="n">
        <v>99.5675847658497</v>
      </c>
      <c r="DE257" s="124" t="n">
        <v>1141320.0682373</v>
      </c>
      <c r="DF257" s="124" t="s">
        <v>202</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67771.41177368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833505.806458</v>
      </c>
      <c r="DA258" s="124" t="n">
        <v>2975558.29260254</v>
      </c>
      <c r="DB258" s="124" t="n">
        <v>2.42243211497275</v>
      </c>
      <c r="DC258" s="124" t="n">
        <v>119857947.513855</v>
      </c>
      <c r="DD258" s="124" t="n">
        <v>97.5775678850273</v>
      </c>
      <c r="DE258" s="124" t="n">
        <v>1141320.0682373</v>
      </c>
      <c r="DF258" s="124" t="s">
        <v>202</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67771.41177368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833505.806458</v>
      </c>
      <c r="DA259" s="124" t="n">
        <v>13712291.8370972</v>
      </c>
      <c r="DB259" s="124" t="n">
        <v>11.163315535993</v>
      </c>
      <c r="DC259" s="124" t="n">
        <v>109121213.96936</v>
      </c>
      <c r="DD259" s="124" t="n">
        <v>88.836684464007</v>
      </c>
      <c r="DE259" s="124" t="n">
        <v>1141320.0682373</v>
      </c>
      <c r="DF259" s="124" t="s">
        <v>202</v>
      </c>
      <c r="DG259" s="124"/>
      <c r="DH259" s="124"/>
      <c r="DI259" s="124"/>
      <c r="DJ259" s="124"/>
      <c r="DK259" s="124"/>
      <c r="DL259" s="124" t="n">
        <v>1.83586002965539</v>
      </c>
      <c r="DM259" s="124" t="n">
        <v>2530657.38789205</v>
      </c>
      <c r="DN259" s="124"/>
      <c r="DO259" s="124" t="n">
        <v>963480.294433594</v>
      </c>
      <c r="DP259" s="124" t="n">
        <v>811660.376831055</v>
      </c>
      <c r="DQ259" s="124" t="n">
        <v>0.577749966390917</v>
      </c>
      <c r="DR259" s="124" t="n">
        <v>151819.917602539</v>
      </c>
      <c r="DS259" s="124" t="n">
        <v>-0.577749966390911</v>
      </c>
      <c r="DT259" s="124" t="n">
        <v>67771.4117736816</v>
      </c>
      <c r="DU259" s="124"/>
      <c r="DV259" s="124"/>
      <c r="DW259" s="124"/>
      <c r="DX259" s="124"/>
      <c r="DY259" s="124"/>
      <c r="DZ259" s="124"/>
      <c r="EA259" s="124" t="n">
        <v>-0.3380425034193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1077095.080937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833505.806458</v>
      </c>
      <c r="DA260" s="124" t="n">
        <v>25187299.3731689</v>
      </c>
      <c r="DB260" s="124" t="n">
        <v>20.5052352839748</v>
      </c>
      <c r="DC260" s="124" t="n">
        <v>97646206.4332886</v>
      </c>
      <c r="DD260" s="124" t="n">
        <v>79.4947647160252</v>
      </c>
      <c r="DE260" s="124" t="n">
        <v>1141320.0682373</v>
      </c>
      <c r="DF260" s="124" t="s">
        <v>238</v>
      </c>
      <c r="DG260" s="124" t="n">
        <v>71.6502279734474</v>
      </c>
      <c r="DH260" s="124" t="n">
        <v>321652.560424805</v>
      </c>
      <c r="DI260" s="124"/>
      <c r="DJ260" s="124" t="n">
        <v>21077095.0809375</v>
      </c>
      <c r="DK260" s="124"/>
      <c r="DL260" s="124" t="n">
        <v>68.0995919792739</v>
      </c>
      <c r="DM260" s="124" t="n">
        <v>48379224.3178529</v>
      </c>
      <c r="DN260" s="124"/>
      <c r="DO260" s="124" t="n">
        <v>963480.294433594</v>
      </c>
      <c r="DP260" s="124" t="n">
        <v>519896.332183838</v>
      </c>
      <c r="DQ260" s="124" t="n">
        <v>0.264488687469498</v>
      </c>
      <c r="DR260" s="124" t="n">
        <v>443583.962249756</v>
      </c>
      <c r="DS260" s="124" t="n">
        <v>-0.264488687469495</v>
      </c>
      <c r="DT260" s="124" t="n">
        <v>67771.4117736816</v>
      </c>
      <c r="DU260" s="124"/>
      <c r="DV260" s="124" t="n">
        <v>-0.39648523353398</v>
      </c>
      <c r="DW260" s="124" t="n">
        <v>13524.9953308105</v>
      </c>
      <c r="DX260" s="124"/>
      <c r="DY260" s="124" t="n">
        <v>-1894662.1365625</v>
      </c>
      <c r="DZ260" s="124"/>
      <c r="EA260" s="124" t="n">
        <v>-0.909911823241657</v>
      </c>
      <c r="EB260" s="124"/>
      <c r="EC260" s="125" t="n">
        <f aca="false">IF(AND(CV260=CW260,CV260&lt;&gt;"",DJ260&lt;&gt;""),IF(AND(ISERROR(FIND("NeighMkt",$CX$101))=FALSE(),LEFT($CW$110,10)="ALL OUTLET"),DJ260-IF(ISERROR(VLOOKUP(CV260,$CA$112:$DK$300,36,FALSE()))=TRUE(),0,IF(VLOOKUP(CV260,$CA$112:$DK$300,36,FALSE())="",0,VLOOKUP(CV260,$CA$112:$DK$300,36,FALSE()))),DJ260),"")</f>
        <v>21077095.08093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894662.1365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781531943519598</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833505.806458</v>
      </c>
      <c r="DA261" s="124" t="n">
        <v>2999535.72198486</v>
      </c>
      <c r="DB261" s="124" t="n">
        <v>2.44195238285479</v>
      </c>
      <c r="DC261" s="124" t="n">
        <v>119833970.084473</v>
      </c>
      <c r="DD261" s="124" t="n">
        <v>97.5580476171452</v>
      </c>
      <c r="DE261" s="124" t="n">
        <v>1141320.0682373</v>
      </c>
      <c r="DF261" s="124" t="s">
        <v>238</v>
      </c>
      <c r="DG261" s="124"/>
      <c r="DH261" s="124"/>
      <c r="DI261" s="124"/>
      <c r="DJ261" s="124"/>
      <c r="DK261" s="124"/>
      <c r="DL261" s="124" t="n">
        <v>46.0086937210216</v>
      </c>
      <c r="DM261" s="124" t="n">
        <v>3252697.62563486</v>
      </c>
      <c r="DN261" s="124"/>
      <c r="DO261" s="124" t="n">
        <v>963480.294433594</v>
      </c>
      <c r="DP261" s="124" t="n">
        <v>279685.67388916</v>
      </c>
      <c r="DQ261" s="124" t="n">
        <v>0.210189456188823</v>
      </c>
      <c r="DR261" s="124" t="n">
        <v>683794.620544434</v>
      </c>
      <c r="DS261" s="124" t="n">
        <v>-0.210189456188829</v>
      </c>
      <c r="DT261" s="124" t="n">
        <v>67771.4117736816</v>
      </c>
      <c r="DU261" s="124"/>
      <c r="DV261" s="124"/>
      <c r="DW261" s="124"/>
      <c r="DX261" s="124"/>
      <c r="DY261" s="124"/>
      <c r="DZ261" s="124"/>
      <c r="EA261" s="124" t="n">
        <v>3.6814319631868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833505.806458</v>
      </c>
      <c r="DA262" s="124" t="n">
        <v>3329637.19824219</v>
      </c>
      <c r="DB262" s="124" t="n">
        <v>2.71069133489402</v>
      </c>
      <c r="DC262" s="124" t="n">
        <v>119503868.608215</v>
      </c>
      <c r="DD262" s="124" t="n">
        <v>97.289308665106</v>
      </c>
      <c r="DE262" s="124" t="n">
        <v>1141320.0682373</v>
      </c>
      <c r="DF262" s="124" t="s">
        <v>238</v>
      </c>
      <c r="DG262" s="124"/>
      <c r="DH262" s="124"/>
      <c r="DI262" s="124"/>
      <c r="DJ262" s="124"/>
      <c r="DK262" s="124"/>
      <c r="DL262" s="124" t="n">
        <v>32.2597316010113</v>
      </c>
      <c r="DM262" s="124" t="n">
        <v>2598072.03375157</v>
      </c>
      <c r="DN262" s="124"/>
      <c r="DO262" s="124" t="n">
        <v>963480.294433594</v>
      </c>
      <c r="DP262" s="124" t="n">
        <v>-160510.852539063</v>
      </c>
      <c r="DQ262" s="124" t="n">
        <v>-0.153136777160412</v>
      </c>
      <c r="DR262" s="124" t="n">
        <v>1123991.14697266</v>
      </c>
      <c r="DS262" s="124" t="n">
        <v>0.153136777160412</v>
      </c>
      <c r="DT262" s="124" t="n">
        <v>67771.4117736816</v>
      </c>
      <c r="DU262" s="124"/>
      <c r="DV262" s="124"/>
      <c r="DW262" s="124"/>
      <c r="DX262" s="124"/>
      <c r="DY262" s="124"/>
      <c r="DZ262" s="124"/>
      <c r="EA262" s="124" t="n">
        <v>1.9932716818500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833505.806458</v>
      </c>
      <c r="DA263" s="124" t="n">
        <v>1431014.86791992</v>
      </c>
      <c r="DB263" s="124" t="n">
        <v>1.16500368407192</v>
      </c>
      <c r="DC263" s="124" t="n">
        <v>121402490.938538</v>
      </c>
      <c r="DD263" s="124" t="n">
        <v>98.8349963159281</v>
      </c>
      <c r="DE263" s="124" t="n">
        <v>1141320.0682373</v>
      </c>
      <c r="DF263" s="124" t="s">
        <v>238</v>
      </c>
      <c r="DG263" s="124"/>
      <c r="DH263" s="124"/>
      <c r="DI263" s="124"/>
      <c r="DJ263" s="124"/>
      <c r="DK263" s="124"/>
      <c r="DL263" s="124" t="n">
        <v>52.978292606816</v>
      </c>
      <c r="DM263" s="124" t="n">
        <v>1734770.38756112</v>
      </c>
      <c r="DN263" s="124"/>
      <c r="DO263" s="124" t="n">
        <v>963480.294433594</v>
      </c>
      <c r="DP263" s="124" t="n">
        <v>1821.15814208984</v>
      </c>
      <c r="DQ263" s="124" t="n">
        <v>-0.00771594388682617</v>
      </c>
      <c r="DR263" s="124" t="n">
        <v>961659.136291504</v>
      </c>
      <c r="DS263" s="124" t="n">
        <v>0.00771594388682217</v>
      </c>
      <c r="DT263" s="124" t="n">
        <v>67771.4117736816</v>
      </c>
      <c r="DU263" s="124"/>
      <c r="DV263" s="124"/>
      <c r="DW263" s="124"/>
      <c r="DX263" s="124"/>
      <c r="DY263" s="124"/>
      <c r="DZ263" s="124"/>
      <c r="EA263" s="124" t="n">
        <v>-18.0111497427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833505.806458</v>
      </c>
      <c r="DA264" s="124" t="n">
        <v>3705754.85919189</v>
      </c>
      <c r="DB264" s="124" t="n">
        <v>3.01689252851813</v>
      </c>
      <c r="DC264" s="124" t="n">
        <v>119127750.947266</v>
      </c>
      <c r="DD264" s="124" t="n">
        <v>96.9831074714819</v>
      </c>
      <c r="DE264" s="124" t="n">
        <v>1141320.0682373</v>
      </c>
      <c r="DF264" s="124" t="s">
        <v>238</v>
      </c>
      <c r="DG264" s="124"/>
      <c r="DH264" s="124"/>
      <c r="DI264" s="124"/>
      <c r="DJ264" s="124"/>
      <c r="DK264" s="124"/>
      <c r="DL264" s="124" t="n">
        <v>71.591711605677</v>
      </c>
      <c r="DM264" s="124" t="n">
        <v>7192622.92120371</v>
      </c>
      <c r="DN264" s="124"/>
      <c r="DO264" s="124" t="n">
        <v>963480.294433594</v>
      </c>
      <c r="DP264" s="124" t="n">
        <v>466347.367492676</v>
      </c>
      <c r="DQ264" s="124" t="n">
        <v>0.358808657534105</v>
      </c>
      <c r="DR264" s="124" t="n">
        <v>497132.926940918</v>
      </c>
      <c r="DS264" s="124" t="n">
        <v>-0.358808657534112</v>
      </c>
      <c r="DT264" s="124" t="n">
        <v>67771.4117736816</v>
      </c>
      <c r="DU264" s="124"/>
      <c r="DV264" s="124"/>
      <c r="DW264" s="124"/>
      <c r="DX264" s="124"/>
      <c r="DY264" s="124"/>
      <c r="DZ264" s="124"/>
      <c r="EA264" s="124" t="n">
        <v>-4.30693038044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833505.806458</v>
      </c>
      <c r="DA265" s="124" t="n">
        <v>79602931.949707</v>
      </c>
      <c r="DB265" s="124" t="n">
        <v>64.8055523833483</v>
      </c>
      <c r="DC265" s="124" t="n">
        <v>43230573.8567505</v>
      </c>
      <c r="DD265" s="124" t="n">
        <v>35.1944476166517</v>
      </c>
      <c r="DE265" s="124" t="n">
        <v>1141320.0682373</v>
      </c>
      <c r="DF265" s="124" t="s">
        <v>244</v>
      </c>
      <c r="DG265" s="124"/>
      <c r="DH265" s="124"/>
      <c r="DI265" s="124"/>
      <c r="DJ265" s="124"/>
      <c r="DK265" s="124"/>
      <c r="DL265" s="124" t="n">
        <v>11.7014448059246</v>
      </c>
      <c r="DM265" s="124" t="n">
        <v>16764628.2331643</v>
      </c>
      <c r="DN265" s="124"/>
      <c r="DO265" s="124" t="n">
        <v>963480.294433594</v>
      </c>
      <c r="DP265" s="124" t="n">
        <v>-2386762.90670776</v>
      </c>
      <c r="DQ265" s="124" t="n">
        <v>-2.47078936840224</v>
      </c>
      <c r="DR265" s="124" t="n">
        <v>3350243.20114136</v>
      </c>
      <c r="DS265" s="124" t="n">
        <v>2.47078936840224</v>
      </c>
      <c r="DT265" s="124" t="n">
        <v>67771.4117736816</v>
      </c>
      <c r="DU265" s="124"/>
      <c r="DV265" s="124"/>
      <c r="DW265" s="124"/>
      <c r="DX265" s="124"/>
      <c r="DY265" s="124"/>
      <c r="DZ265" s="124"/>
      <c r="EA265" s="124" t="n">
        <v>0.37503544001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833505.806458</v>
      </c>
      <c r="DA266" s="124" t="n">
        <v>1031059.60797119</v>
      </c>
      <c r="DB266" s="124" t="n">
        <v>0.839396059895725</v>
      </c>
      <c r="DC266" s="124" t="n">
        <v>121802446.198486</v>
      </c>
      <c r="DD266" s="124" t="n">
        <v>99.1606039401043</v>
      </c>
      <c r="DE266" s="124" t="n">
        <v>1141320.0682373</v>
      </c>
      <c r="DF266" s="124" t="s">
        <v>244</v>
      </c>
      <c r="DG266" s="124"/>
      <c r="DH266" s="124"/>
      <c r="DI266" s="124"/>
      <c r="DJ266" s="124"/>
      <c r="DK266" s="124"/>
      <c r="DL266" s="124" t="n">
        <v>17.3157834183775</v>
      </c>
      <c r="DM266" s="124" t="n">
        <v>718790.741421269</v>
      </c>
      <c r="DN266" s="124"/>
      <c r="DO266" s="124" t="n">
        <v>963480.294433594</v>
      </c>
      <c r="DP266" s="124" t="n">
        <v>-123394.523254395</v>
      </c>
      <c r="DQ266" s="124" t="n">
        <v>-0.107887020070222</v>
      </c>
      <c r="DR266" s="124" t="n">
        <v>1086874.81768799</v>
      </c>
      <c r="DS266" s="124" t="n">
        <v>0.107887020070223</v>
      </c>
      <c r="DT266" s="124" t="n">
        <v>67771.4117736816</v>
      </c>
      <c r="DU266" s="124"/>
      <c r="DV266" s="124"/>
      <c r="DW266" s="124"/>
      <c r="DX266" s="124"/>
      <c r="DY266" s="124"/>
      <c r="DZ266" s="124"/>
      <c r="EA266" s="124" t="n">
        <v>-2.86077777995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833505.806458</v>
      </c>
      <c r="DA267" s="124" t="n">
        <v>15860874.4053955</v>
      </c>
      <c r="DB267" s="124" t="n">
        <v>12.9124983458395</v>
      </c>
      <c r="DC267" s="124" t="n">
        <v>106972631.401062</v>
      </c>
      <c r="DD267" s="124" t="n">
        <v>87.0875016541605</v>
      </c>
      <c r="DE267" s="124" t="n">
        <v>1141320.0682373</v>
      </c>
      <c r="DF267" s="124" t="s">
        <v>244</v>
      </c>
      <c r="DG267" s="124"/>
      <c r="DH267" s="124"/>
      <c r="DI267" s="124"/>
      <c r="DJ267" s="124"/>
      <c r="DK267" s="124"/>
      <c r="DL267" s="124" t="n">
        <v>2.26336371940796</v>
      </c>
      <c r="DM267" s="124" t="n">
        <v>1415174.60824588</v>
      </c>
      <c r="DN267" s="124"/>
      <c r="DO267" s="124" t="n">
        <v>963480.294433594</v>
      </c>
      <c r="DP267" s="124" t="n">
        <v>-4541955.62060547</v>
      </c>
      <c r="DQ267" s="124" t="n">
        <v>-3.82896859016929</v>
      </c>
      <c r="DR267" s="124" t="n">
        <v>5505435.91503906</v>
      </c>
      <c r="DS267" s="124" t="n">
        <v>3.8289685901693</v>
      </c>
      <c r="DT267" s="124" t="n">
        <v>67771.4117736816</v>
      </c>
      <c r="DU267" s="124"/>
      <c r="DV267" s="124"/>
      <c r="DW267" s="124"/>
      <c r="DX267" s="124"/>
      <c r="DY267" s="124"/>
      <c r="DZ267" s="124"/>
      <c r="EA267" s="124" t="n">
        <v>0.33377971977509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833505.806458</v>
      </c>
      <c r="DA268" s="124" t="n">
        <v>3296732.50866699</v>
      </c>
      <c r="DB268" s="124" t="n">
        <v>2.68390329415614</v>
      </c>
      <c r="DC268" s="124" t="n">
        <v>119536773.297791</v>
      </c>
      <c r="DD268" s="124" t="n">
        <v>97.3160967058439</v>
      </c>
      <c r="DE268" s="124" t="n">
        <v>1141320.0682373</v>
      </c>
      <c r="DF268" s="124" t="s">
        <v>244</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67771.41177368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833505.806458</v>
      </c>
      <c r="DA269" s="124" t="n">
        <v>3453002.15270996</v>
      </c>
      <c r="DB269" s="124" t="n">
        <v>2.8111239926268</v>
      </c>
      <c r="DC269" s="124" t="n">
        <v>119380503.653748</v>
      </c>
      <c r="DD269" s="124" t="n">
        <v>97.1888760073732</v>
      </c>
      <c r="DE269" s="124" t="n">
        <v>1141320.0682373</v>
      </c>
      <c r="DF269" s="124" t="s">
        <v>244</v>
      </c>
      <c r="DG269" s="124"/>
      <c r="DH269" s="124"/>
      <c r="DI269" s="124"/>
      <c r="DJ269" s="124"/>
      <c r="DK269" s="124"/>
      <c r="DL269" s="124"/>
      <c r="DM269" s="124"/>
      <c r="DN269" s="124"/>
      <c r="DO269" s="124" t="n">
        <v>963480.294433594</v>
      </c>
      <c r="DP269" s="124" t="n">
        <v>-79541.5360107422</v>
      </c>
      <c r="DQ269" s="124" t="n">
        <v>-0.0874917037916565</v>
      </c>
      <c r="DR269" s="124" t="n">
        <v>1043021.83044434</v>
      </c>
      <c r="DS269" s="124" t="n">
        <v>0.0874917037916561</v>
      </c>
      <c r="DT269" s="124" t="n">
        <v>67771.41177368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833505.806458</v>
      </c>
      <c r="DA270" s="124" t="n">
        <v>67092897.8662109</v>
      </c>
      <c r="DB270" s="124" t="n">
        <v>54.6210070499215</v>
      </c>
      <c r="DC270" s="124" t="n">
        <v>55740607.9402466</v>
      </c>
      <c r="DD270" s="124" t="n">
        <v>45.3789929500785</v>
      </c>
      <c r="DE270" s="124" t="n">
        <v>1141320.0682373</v>
      </c>
      <c r="DF270" s="124" t="s">
        <v>244</v>
      </c>
      <c r="DG270" s="124"/>
      <c r="DH270" s="124"/>
      <c r="DI270" s="124"/>
      <c r="DJ270" s="124"/>
      <c r="DK270" s="124"/>
      <c r="DL270" s="124" t="n">
        <v>12.2983087276149</v>
      </c>
      <c r="DM270" s="124" t="n">
        <v>13958737.133653</v>
      </c>
      <c r="DN270" s="124"/>
      <c r="DO270" s="124" t="n">
        <v>963480.294433594</v>
      </c>
      <c r="DP270" s="124" t="n">
        <v>-645124.333343506</v>
      </c>
      <c r="DQ270" s="124" t="n">
        <v>-0.961177260749096</v>
      </c>
      <c r="DR270" s="124" t="n">
        <v>1608604.6277771</v>
      </c>
      <c r="DS270" s="124" t="n">
        <v>0.961177260749096</v>
      </c>
      <c r="DT270" s="124" t="n">
        <v>67771.4117736816</v>
      </c>
      <c r="DU270" s="124"/>
      <c r="DV270" s="124"/>
      <c r="DW270" s="124"/>
      <c r="DX270" s="124"/>
      <c r="DY270" s="124"/>
      <c r="DZ270" s="124"/>
      <c r="EA270" s="124" t="n">
        <v>0.39272401896004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833505.806458</v>
      </c>
      <c r="DA271" s="124" t="n">
        <v>4215642.66802979</v>
      </c>
      <c r="DB271" s="124" t="n">
        <v>3.43199735312624</v>
      </c>
      <c r="DC271" s="124" t="n">
        <v>118617863.138428</v>
      </c>
      <c r="DD271" s="124" t="n">
        <v>96.5680026468738</v>
      </c>
      <c r="DE271" s="124" t="n">
        <v>1141320.0682373</v>
      </c>
      <c r="DF271" s="124" t="s">
        <v>251</v>
      </c>
      <c r="DG271" s="124"/>
      <c r="DH271" s="124"/>
      <c r="DI271" s="124"/>
      <c r="DJ271" s="124"/>
      <c r="DK271" s="124"/>
      <c r="DL271" s="124" t="n">
        <v>27.6220780445509</v>
      </c>
      <c r="DM271" s="124" t="n">
        <v>4828077.20132822</v>
      </c>
      <c r="DN271" s="124"/>
      <c r="DO271" s="124" t="n">
        <v>963480.294433594</v>
      </c>
      <c r="DP271" s="124" t="n">
        <v>-325556.325073242</v>
      </c>
      <c r="DQ271" s="124" t="n">
        <v>-0.294266733570769</v>
      </c>
      <c r="DR271" s="124" t="n">
        <v>1289036.61950684</v>
      </c>
      <c r="DS271" s="124" t="n">
        <v>0.294266733570765</v>
      </c>
      <c r="DT271" s="124" t="n">
        <v>67771.4117736816</v>
      </c>
      <c r="DU271" s="124"/>
      <c r="DV271" s="124"/>
      <c r="DW271" s="124"/>
      <c r="DX271" s="124"/>
      <c r="DY271" s="124"/>
      <c r="DZ271" s="124"/>
      <c r="EA271" s="124" t="n">
        <v>-3.121634851926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833505.806458</v>
      </c>
      <c r="DA272" s="124" t="n">
        <v>3093612.42767334</v>
      </c>
      <c r="DB272" s="124" t="n">
        <v>2.51854118089553</v>
      </c>
      <c r="DC272" s="124" t="n">
        <v>119739893.378784</v>
      </c>
      <c r="DD272" s="124" t="n">
        <v>97.4814588191045</v>
      </c>
      <c r="DE272" s="124" t="n">
        <v>1141320.0682373</v>
      </c>
      <c r="DF272" s="124" t="s">
        <v>251</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67771.41177368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833505.806458</v>
      </c>
      <c r="DA273" s="124" t="n">
        <v>1624659.63555908</v>
      </c>
      <c r="DB273" s="124" t="n">
        <v>1.3226518488522</v>
      </c>
      <c r="DC273" s="124" t="n">
        <v>121208846.170898</v>
      </c>
      <c r="DD273" s="124" t="n">
        <v>98.6773481511478</v>
      </c>
      <c r="DE273" s="124" t="n">
        <v>1141320.0682373</v>
      </c>
      <c r="DF273" s="124" t="s">
        <v>251</v>
      </c>
      <c r="DG273" s="124"/>
      <c r="DH273" s="124"/>
      <c r="DI273" s="124"/>
      <c r="DJ273" s="124"/>
      <c r="DK273" s="124"/>
      <c r="DL273" s="124" t="n">
        <v>33.1372467484758</v>
      </c>
      <c r="DM273" s="124" t="n">
        <v>1657074.3709857</v>
      </c>
      <c r="DN273" s="124"/>
      <c r="DO273" s="124" t="n">
        <v>963480.294433594</v>
      </c>
      <c r="DP273" s="124" t="n">
        <v>-113582.845092773</v>
      </c>
      <c r="DQ273" s="124" t="n">
        <v>-0.103656608333082</v>
      </c>
      <c r="DR273" s="124" t="n">
        <v>1077063.13952637</v>
      </c>
      <c r="DS273" s="124" t="n">
        <v>0.103656608333083</v>
      </c>
      <c r="DT273" s="124" t="n">
        <v>67771.4117736816</v>
      </c>
      <c r="DU273" s="124"/>
      <c r="DV273" s="124"/>
      <c r="DW273" s="124"/>
      <c r="DX273" s="124"/>
      <c r="DY273" s="124"/>
      <c r="DZ273" s="124"/>
      <c r="EA273" s="124" t="n">
        <v>-2.9379466927653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833505.806458</v>
      </c>
      <c r="DA274" s="124" t="n">
        <v>44057906.3335571</v>
      </c>
      <c r="DB274" s="124" t="n">
        <v>35.8679873576001</v>
      </c>
      <c r="DC274" s="124" t="n">
        <v>78775599.4729004</v>
      </c>
      <c r="DD274" s="124" t="n">
        <v>64.1320126423999</v>
      </c>
      <c r="DE274" s="124" t="n">
        <v>1141320.0682373</v>
      </c>
      <c r="DF274" s="124" t="s">
        <v>255</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67771.41177368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833505.806458</v>
      </c>
      <c r="DA275" s="124" t="n">
        <v>1269886.67266846</v>
      </c>
      <c r="DB275" s="124" t="n">
        <v>1.0338275898999</v>
      </c>
      <c r="DC275" s="124" t="n">
        <v>121563619.133789</v>
      </c>
      <c r="DD275" s="124" t="n">
        <v>98.9661724101001</v>
      </c>
      <c r="DE275" s="124" t="n">
        <v>1141320.0682373</v>
      </c>
      <c r="DF275" s="124" t="s">
        <v>255</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67771.41177368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833505.806458</v>
      </c>
      <c r="DA276" s="124" t="n">
        <v>3294076.15350342</v>
      </c>
      <c r="DB276" s="124" t="n">
        <v>2.68174072853845</v>
      </c>
      <c r="DC276" s="124" t="n">
        <v>119539429.652954</v>
      </c>
      <c r="DD276" s="124" t="n">
        <v>97.3182592714615</v>
      </c>
      <c r="DE276" s="124" t="n">
        <v>1141320.0682373</v>
      </c>
      <c r="DF276" s="124" t="s">
        <v>255</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67771.41177368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833505.806458</v>
      </c>
      <c r="DA277" s="124" t="n">
        <v>12220869.9146118</v>
      </c>
      <c r="DB277" s="124" t="n">
        <v>9.94913385755481</v>
      </c>
      <c r="DC277" s="124" t="n">
        <v>110612635.891846</v>
      </c>
      <c r="DD277" s="124" t="n">
        <v>90.0508661424452</v>
      </c>
      <c r="DE277" s="124" t="n">
        <v>1141320.0682373</v>
      </c>
      <c r="DF277" s="124" t="s">
        <v>255</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67771.41177368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833505.806458</v>
      </c>
      <c r="DA278" s="124" t="n">
        <v>18665995.8136597</v>
      </c>
      <c r="DB278" s="124" t="n">
        <v>15.1961760686622</v>
      </c>
      <c r="DC278" s="124" t="n">
        <v>104167509.992798</v>
      </c>
      <c r="DD278" s="124" t="n">
        <v>84.8038239313378</v>
      </c>
      <c r="DE278" s="124" t="n">
        <v>1141320.0682373</v>
      </c>
      <c r="DF278" s="124" t="s">
        <v>255</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67771.41177368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833505.806458</v>
      </c>
      <c r="DA279" s="124" t="n">
        <v>8645983.64831543</v>
      </c>
      <c r="DB279" s="124" t="n">
        <v>7.03878277474101</v>
      </c>
      <c r="DC279" s="124" t="n">
        <v>114187522.158142</v>
      </c>
      <c r="DD279" s="124" t="n">
        <v>92.961217225259</v>
      </c>
      <c r="DE279" s="124" t="n">
        <v>1141320.0682373</v>
      </c>
      <c r="DF279" s="124" t="s">
        <v>255</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67771.41177368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652029.68937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833505.806458</v>
      </c>
      <c r="DA280" s="124" t="n">
        <v>107976286.327209</v>
      </c>
      <c r="DB280" s="124" t="n">
        <v>87.9045872852821</v>
      </c>
      <c r="DC280" s="124" t="n">
        <v>14857219.479248</v>
      </c>
      <c r="DD280" s="124" t="n">
        <v>12.0954127147179</v>
      </c>
      <c r="DE280" s="124" t="n">
        <v>1141320.0682373</v>
      </c>
      <c r="DF280" s="124" t="s">
        <v>262</v>
      </c>
      <c r="DG280" s="124" t="n">
        <v>90.264047505197</v>
      </c>
      <c r="DH280" s="124" t="n">
        <v>110462.759460449</v>
      </c>
      <c r="DI280" s="124"/>
      <c r="DJ280" s="124" t="n">
        <v>4652029.689375</v>
      </c>
      <c r="DK280" s="124"/>
      <c r="DL280" s="124" t="n">
        <v>10.1530892179128</v>
      </c>
      <c r="DM280" s="124" t="n">
        <v>52550816.8867901</v>
      </c>
      <c r="DN280" s="124"/>
      <c r="DO280" s="124" t="n">
        <v>963480.294433594</v>
      </c>
      <c r="DP280" s="124" t="n">
        <v>-675913.318450928</v>
      </c>
      <c r="DQ280" s="124" t="n">
        <v>-1.2495744449463</v>
      </c>
      <c r="DR280" s="124" t="n">
        <v>1639393.61288452</v>
      </c>
      <c r="DS280" s="124" t="n">
        <v>1.2495744449463</v>
      </c>
      <c r="DT280" s="124" t="n">
        <v>67771.4117736816</v>
      </c>
      <c r="DU280" s="124"/>
      <c r="DV280" s="124" t="n">
        <v>1.57904463049</v>
      </c>
      <c r="DW280" s="124" t="n">
        <v>-14261.8405151367</v>
      </c>
      <c r="DX280" s="124"/>
      <c r="DY280" s="124" t="n">
        <v>691672.2990625</v>
      </c>
      <c r="DZ280" s="124"/>
      <c r="EA280" s="124" t="n">
        <v>-0.815799643025448</v>
      </c>
      <c r="EB280" s="124"/>
      <c r="EC280" s="125" t="n">
        <f aca="false">IF(AND(CV280=CW280,CV280&lt;&gt;"",DJ280&lt;&gt;""),IF(AND(ISERROR(FIND("NeighMkt",$CX$101))=FALSE(),LEFT($CW$110,10)="ALL OUTLET"),DJ280-IF(ISERROR(VLOOKUP(CV280,$CA$112:$DK$300,36,FALSE()))=TRUE(),0,IF(VLOOKUP(CV280,$CA$112:$DK$300,36,FALSE())="",0,VLOOKUP(CV280,$CA$112:$DK$300,36,FALSE()))),DJ280),"")</f>
        <v>4652029.6893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691672.2990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264980687075</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833505.806458</v>
      </c>
      <c r="DA281" s="124" t="n">
        <v>26769447.994873</v>
      </c>
      <c r="DB281" s="124" t="n">
        <v>21.7932784862888</v>
      </c>
      <c r="DC281" s="124" t="n">
        <v>96064057.8115845</v>
      </c>
      <c r="DD281" s="124" t="n">
        <v>78.2067215137112</v>
      </c>
      <c r="DE281" s="124" t="n">
        <v>1141320.0682373</v>
      </c>
      <c r="DF281" s="124" t="s">
        <v>262</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67771.41177368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833505.806458</v>
      </c>
      <c r="DA282" s="124" t="n">
        <v>23485148.2915039</v>
      </c>
      <c r="DB282" s="124" t="n">
        <v>19.1194968647303</v>
      </c>
      <c r="DC282" s="124" t="n">
        <v>99348357.5149536</v>
      </c>
      <c r="DD282" s="124" t="n">
        <v>80.8805031352698</v>
      </c>
      <c r="DE282" s="124" t="n">
        <v>1141320.0682373</v>
      </c>
      <c r="DF282" s="124" t="s">
        <v>262</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67771.41177368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833505.806458</v>
      </c>
      <c r="DA283" s="124" t="n">
        <v>3859750.54077148</v>
      </c>
      <c r="DB283" s="124" t="n">
        <v>3.14226197113766</v>
      </c>
      <c r="DC283" s="124" t="n">
        <v>118973755.265686</v>
      </c>
      <c r="DD283" s="124" t="n">
        <v>96.8577380288623</v>
      </c>
      <c r="DE283" s="124" t="n">
        <v>1141320.0682373</v>
      </c>
      <c r="DF283" s="124" t="s">
        <v>262</v>
      </c>
      <c r="DG283" s="124"/>
      <c r="DH283" s="124"/>
      <c r="DI283" s="124"/>
      <c r="DJ283" s="124"/>
      <c r="DK283" s="124"/>
      <c r="DL283" s="124" t="n">
        <v>28.884089663827</v>
      </c>
      <c r="DM283" s="124" t="n">
        <v>2788917.48062187</v>
      </c>
      <c r="DN283" s="124"/>
      <c r="DO283" s="124" t="n">
        <v>963480.294433594</v>
      </c>
      <c r="DP283" s="124" t="n">
        <v>-65549.3793945313</v>
      </c>
      <c r="DQ283" s="124" t="n">
        <v>-0.0786284025816251</v>
      </c>
      <c r="DR283" s="124" t="n">
        <v>1029029.67382813</v>
      </c>
      <c r="DS283" s="124" t="n">
        <v>0.0786284025816286</v>
      </c>
      <c r="DT283" s="124" t="n">
        <v>67771.4117736816</v>
      </c>
      <c r="DU283" s="124"/>
      <c r="DV283" s="124"/>
      <c r="DW283" s="124"/>
      <c r="DX283" s="124"/>
      <c r="DY283" s="124"/>
      <c r="DZ283" s="124"/>
      <c r="EA283" s="124" t="n">
        <v>-3.0524656611535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833505.806458</v>
      </c>
      <c r="DA284" s="124" t="n">
        <v>33592213.3349609</v>
      </c>
      <c r="DB284" s="124" t="n">
        <v>27.3477607875904</v>
      </c>
      <c r="DC284" s="124" t="n">
        <v>89241292.4714966</v>
      </c>
      <c r="DD284" s="124" t="n">
        <v>72.6522392124096</v>
      </c>
      <c r="DE284" s="124" t="n">
        <v>1141320.0682373</v>
      </c>
      <c r="DF284" s="124" t="s">
        <v>262</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67771.41177368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833505.806458</v>
      </c>
      <c r="DA285" s="124" t="n">
        <v>15108744.5901489</v>
      </c>
      <c r="DB285" s="124" t="n">
        <v>12.300181852625</v>
      </c>
      <c r="DC285" s="124" t="n">
        <v>107724761.216309</v>
      </c>
      <c r="DD285" s="124" t="n">
        <v>87.699818147375</v>
      </c>
      <c r="DE285" s="124" t="n">
        <v>1141320.0682373</v>
      </c>
      <c r="DF285" s="124" t="s">
        <v>262</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67771.41177368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833505.806458</v>
      </c>
      <c r="DA286" s="124" t="n">
        <v>3281646.612854</v>
      </c>
      <c r="DB286" s="124" t="n">
        <v>2.67162171372421</v>
      </c>
      <c r="DC286" s="124" t="n">
        <v>119551859.193604</v>
      </c>
      <c r="DD286" s="124" t="n">
        <v>97.3283782862758</v>
      </c>
      <c r="DE286" s="124" t="n">
        <v>1141320.0682373</v>
      </c>
      <c r="DF286" s="124" t="s">
        <v>262</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67771.41177368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833505.806458</v>
      </c>
      <c r="DA287" s="124" t="n">
        <v>17587282.6137695</v>
      </c>
      <c r="DB287" s="124" t="n">
        <v>14.3179847373899</v>
      </c>
      <c r="DC287" s="124" t="n">
        <v>105246223.192688</v>
      </c>
      <c r="DD287" s="124" t="n">
        <v>85.6820152626101</v>
      </c>
      <c r="DE287" s="124" t="n">
        <v>1141320.0682373</v>
      </c>
      <c r="DF287" s="124" t="s">
        <v>262</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67771.41177368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833505.806458</v>
      </c>
      <c r="DA288" s="124" t="n">
        <v>9979835.25463867</v>
      </c>
      <c r="DB288" s="124" t="n">
        <v>8.12468486437519</v>
      </c>
      <c r="DC288" s="124" t="n">
        <v>112853670.551819</v>
      </c>
      <c r="DD288" s="124" t="n">
        <v>91.8753151356248</v>
      </c>
      <c r="DE288" s="124" t="n">
        <v>1141320.0682373</v>
      </c>
      <c r="DF288" s="124" t="s">
        <v>262</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67771.41177368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833505.806458</v>
      </c>
      <c r="DA289" s="124" t="n">
        <v>13370223.0633545</v>
      </c>
      <c r="DB289" s="124" t="n">
        <v>10.8848338859767</v>
      </c>
      <c r="DC289" s="124" t="n">
        <v>109463282.743103</v>
      </c>
      <c r="DD289" s="124" t="n">
        <v>89.1151661140233</v>
      </c>
      <c r="DE289" s="124" t="n">
        <v>1141320.0682373</v>
      </c>
      <c r="DF289" s="124" t="s">
        <v>272</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67771.41177368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833505.806458</v>
      </c>
      <c r="DA290" s="124" t="n">
        <v>3040525.17004395</v>
      </c>
      <c r="DB290" s="124" t="n">
        <v>2.47532230728214</v>
      </c>
      <c r="DC290" s="124" t="n">
        <v>119792980.636414</v>
      </c>
      <c r="DD290" s="124" t="n">
        <v>97.5246776927179</v>
      </c>
      <c r="DE290" s="124" t="n">
        <v>1141320.0682373</v>
      </c>
      <c r="DF290" s="124" t="s">
        <v>272</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67771.41177368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833505.806458</v>
      </c>
      <c r="DA291" s="124" t="n">
        <v>9307790.85577393</v>
      </c>
      <c r="DB291" s="124" t="n">
        <v>7.57756671900234</v>
      </c>
      <c r="DC291" s="124" t="n">
        <v>113525714.950684</v>
      </c>
      <c r="DD291" s="124" t="n">
        <v>92.4224332809977</v>
      </c>
      <c r="DE291" s="124" t="n">
        <v>1141320.0682373</v>
      </c>
      <c r="DF291" s="124" t="s">
        <v>272</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67771.41177368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841906.2371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008891.436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833505.806458</v>
      </c>
      <c r="DA292" s="124" t="n">
        <v>102699116.615173</v>
      </c>
      <c r="DB292" s="124" t="n">
        <v>83.6083900242912</v>
      </c>
      <c r="DC292" s="124" t="n">
        <v>20134389.1912842</v>
      </c>
      <c r="DD292" s="124" t="n">
        <v>16.3916099757088</v>
      </c>
      <c r="DE292" s="124" t="n">
        <v>1141320.0682373</v>
      </c>
      <c r="DF292" s="124" t="s">
        <v>276</v>
      </c>
      <c r="DG292" s="124" t="n">
        <v>85.1693037819016</v>
      </c>
      <c r="DH292" s="124" t="n">
        <v>168267.011352539</v>
      </c>
      <c r="DI292" s="124" t="n">
        <v>1841906.2371875</v>
      </c>
      <c r="DJ292" s="124" t="n">
        <v>2008891.436875</v>
      </c>
      <c r="DK292" s="124" t="n">
        <v>1841906.2371875</v>
      </c>
      <c r="DL292" s="124" t="n">
        <v>32.6331754118284</v>
      </c>
      <c r="DM292" s="124" t="n">
        <v>32615405.4330701</v>
      </c>
      <c r="DN292" s="124"/>
      <c r="DO292" s="124" t="n">
        <v>963480.294433594</v>
      </c>
      <c r="DP292" s="124" t="n">
        <v>1354280.96240234</v>
      </c>
      <c r="DQ292" s="124" t="n">
        <v>0.450258870234649</v>
      </c>
      <c r="DR292" s="124" t="n">
        <v>-390800.66796875</v>
      </c>
      <c r="DS292" s="124" t="n">
        <v>-0.450258870234649</v>
      </c>
      <c r="DT292" s="124" t="n">
        <v>67771.4117736816</v>
      </c>
      <c r="DU292" s="124"/>
      <c r="DV292" s="124" t="n">
        <v>-1.47589276698406</v>
      </c>
      <c r="DW292" s="124" t="n">
        <v>21057.7368164063</v>
      </c>
      <c r="DX292" s="124" t="n">
        <v>-1293100.3859375</v>
      </c>
      <c r="DY292" s="124" t="n">
        <v>381311.435</v>
      </c>
      <c r="DZ292" s="124" t="n">
        <v>-1293100.3859375</v>
      </c>
      <c r="EA292" s="124" t="n">
        <v>0.936814863404376</v>
      </c>
      <c r="EB292" s="124"/>
      <c r="EC292" s="125" t="n">
        <f aca="false">IF(AND(CV292=CW292,CV292&lt;&gt;"",DJ292&lt;&gt;""),IF(AND(ISERROR(FIND("NeighMkt",$CX$101))=FALSE(),LEFT($CW$110,10)="ALL OUTLET"),DJ292-IF(ISERROR(VLOOKUP(CV292,$CA$112:$DK$300,36,FALSE()))=TRUE(),0,IF(VLOOKUP(CV292,$CA$112:$DK$300,36,FALSE())="",0,VLOOKUP(CV292,$CA$112:$DK$300,36,FALSE()))),DJ292),"")</f>
        <v>2008891.436875</v>
      </c>
      <c r="ED292" s="125" t="n">
        <f aca="false">IF(AND(CV292=CW292,CV292&lt;&gt;"",DI$110&lt;&gt;"",DK292&lt;&gt;""),IF(CW$100="Y",DK292-IF(ISERROR(VLOOKUP(CV292,$CA$112:$DK$300,37,FALSE()))=TRUE(),0,IF(VLOOKUP(CV292,$CA$112:$DK$300,37,FALSE())="",0,VLOOKUP(CV292,$CA$112:$DK$300,37,FALSE()))),DK292-IF(AND(CW$101="Y",CV292=$CW$110),DI$110,0)),"")</f>
        <v>1841906.2371875</v>
      </c>
      <c r="EE292" s="125" t="n">
        <f aca="false">IF(AND(CV292=CW292,CV292&lt;&gt;"",DJ292&lt;&gt;"",DY292&lt;&gt;""),IF(AND(ISERROR(FIND("NeighMkt",$CX$101))=FALSE(),LEFT($CW$110,10)="ALL OUTLET"),DY292-IF(ISERROR(VLOOKUP(CV292,$CA$112:$DZ$300,51,FALSE()))=TRUE(),0,IF(VLOOKUP(CV292,$CA$112:$DZ$300,51,FALSE())="",0,VLOOKUP(CV292,$CA$112:$DZ$300,51,FALSE()))),DY292),"")</f>
        <v>381311.435</v>
      </c>
      <c r="EF292" s="125" t="n">
        <f aca="false">IF(AND(CV292=CW292,CV292&lt;&gt;"",DI$110&lt;&gt;"",DK292&lt;&gt;"",DZ292&lt;&gt;""),IF(CW$100="Y",DZ292-IF(ISERROR(VLOOKUP(CV292,$CA$112:$DZ$300,52,FALSE()))=TRUE(),0,IF(VLOOKUP(CV292,$CA$112:$DZ$300,52,FALSE())="",0,VLOOKUP(CV292,$CA$112:$DZ$300,52,FALSE()))),DZ292-IF(AND(CW$101="Y",CV292=$CW$110),DX$110,0)),"")</f>
        <v>-1293100.3859375</v>
      </c>
      <c r="EG292" s="126" t="n">
        <f aca="false">IF(AND(CV292=CW292,CV292&lt;&gt;"",DJ292&lt;&gt;"",EE292&lt;&gt;""),EC292/$DJ$111-(EC292-EE292)/($DJ$111-$DY$111),"")</f>
        <v>0.0132869889053583</v>
      </c>
      <c r="EH292" s="126" t="n">
        <f aca="false">IF(AND(CV292=CW292,CV292&lt;&gt;"",DI$110&lt;&gt;"",DK292&lt;&gt;"",EF292&lt;&gt;""),ED292/$DI$111-(ED292-EF292)/($DI$111-$DX$111),"")</f>
        <v>-0.018056042157346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833505.806458</v>
      </c>
      <c r="DA293" s="124" t="n">
        <v>27041451.7368164</v>
      </c>
      <c r="DB293" s="124" t="n">
        <v>22.0147194849459</v>
      </c>
      <c r="DC293" s="124" t="n">
        <v>95792054.0696411</v>
      </c>
      <c r="DD293" s="124" t="n">
        <v>77.9852805150541</v>
      </c>
      <c r="DE293" s="124" t="n">
        <v>1141320.0682373</v>
      </c>
      <c r="DF293" s="124" t="s">
        <v>276</v>
      </c>
      <c r="DG293" s="124"/>
      <c r="DH293" s="124"/>
      <c r="DI293" s="124"/>
      <c r="DJ293" s="124"/>
      <c r="DK293" s="124"/>
      <c r="DL293" s="124" t="n">
        <v>11.2187507990569</v>
      </c>
      <c r="DM293" s="124" t="n">
        <v>4817965.08757176</v>
      </c>
      <c r="DN293" s="124"/>
      <c r="DO293" s="124" t="n">
        <v>963480.294433594</v>
      </c>
      <c r="DP293" s="124" t="n">
        <v>-695592.933166504</v>
      </c>
      <c r="DQ293" s="124" t="n">
        <v>-0.744810229968511</v>
      </c>
      <c r="DR293" s="124" t="n">
        <v>1659073.2276001</v>
      </c>
      <c r="DS293" s="124" t="n">
        <v>0.744810229968508</v>
      </c>
      <c r="DT293" s="124" t="n">
        <v>67771.4117736816</v>
      </c>
      <c r="DU293" s="124"/>
      <c r="DV293" s="124"/>
      <c r="DW293" s="124"/>
      <c r="DX293" s="124"/>
      <c r="DY293" s="124"/>
      <c r="DZ293" s="124"/>
      <c r="EA293" s="124" t="n">
        <v>-0.204287540330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833505.806458</v>
      </c>
      <c r="DA294" s="124" t="n">
        <v>17223494.2232666</v>
      </c>
      <c r="DB294" s="124" t="n">
        <v>14.0218209275935</v>
      </c>
      <c r="DC294" s="124" t="n">
        <v>105610011.583191</v>
      </c>
      <c r="DD294" s="124" t="n">
        <v>85.9781790724065</v>
      </c>
      <c r="DE294" s="124" t="n">
        <v>1141320.0682373</v>
      </c>
      <c r="DF294" s="124" t="s">
        <v>276</v>
      </c>
      <c r="DG294" s="124"/>
      <c r="DH294" s="124"/>
      <c r="DI294" s="124"/>
      <c r="DJ294" s="124"/>
      <c r="DK294" s="124"/>
      <c r="DL294" s="124" t="n">
        <v>23.6321783840125</v>
      </c>
      <c r="DM294" s="124" t="n">
        <v>5846533.33309103</v>
      </c>
      <c r="DN294" s="124"/>
      <c r="DO294" s="124" t="n">
        <v>963480.294433594</v>
      </c>
      <c r="DP294" s="124" t="n">
        <v>1298555.82781982</v>
      </c>
      <c r="DQ294" s="124" t="n">
        <v>0.954671455407963</v>
      </c>
      <c r="DR294" s="124" t="n">
        <v>-335075.53338623</v>
      </c>
      <c r="DS294" s="124" t="n">
        <v>-0.954671455407961</v>
      </c>
      <c r="DT294" s="124" t="n">
        <v>67771.4117736816</v>
      </c>
      <c r="DU294" s="124"/>
      <c r="DV294" s="124"/>
      <c r="DW294" s="124"/>
      <c r="DX294" s="124"/>
      <c r="DY294" s="124"/>
      <c r="DZ294" s="124"/>
      <c r="EA294" s="124" t="n">
        <v>1.514441284218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782412.1615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924909.484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833505.806458</v>
      </c>
      <c r="DA295" s="124" t="n">
        <v>90503016.2252808</v>
      </c>
      <c r="DB295" s="124" t="n">
        <v>73.6794212874472</v>
      </c>
      <c r="DC295" s="124" t="n">
        <v>32330489.5811768</v>
      </c>
      <c r="DD295" s="124" t="n">
        <v>26.3205787125528</v>
      </c>
      <c r="DE295" s="124" t="n">
        <v>1141320.0682373</v>
      </c>
      <c r="DF295" s="124" t="s">
        <v>276</v>
      </c>
      <c r="DG295" s="124" t="n">
        <v>86.0470261896794</v>
      </c>
      <c r="DH295" s="124" t="n">
        <v>158308.495300293</v>
      </c>
      <c r="DI295" s="124" t="n">
        <v>1782412.1615625</v>
      </c>
      <c r="DJ295" s="124" t="n">
        <v>1924909.484375</v>
      </c>
      <c r="DK295" s="124" t="n">
        <v>1782412.1615625</v>
      </c>
      <c r="DL295" s="124" t="n">
        <v>32.027775413051</v>
      </c>
      <c r="DM295" s="124" t="n">
        <v>27230313.9043633</v>
      </c>
      <c r="DN295" s="124"/>
      <c r="DO295" s="124" t="n">
        <v>963480.294433594</v>
      </c>
      <c r="DP295" s="124" t="n">
        <v>976393.183166504</v>
      </c>
      <c r="DQ295" s="124" t="n">
        <v>0.218680907704368</v>
      </c>
      <c r="DR295" s="124" t="n">
        <v>-12912.8887329102</v>
      </c>
      <c r="DS295" s="124" t="n">
        <v>-0.218680907704368</v>
      </c>
      <c r="DT295" s="124" t="n">
        <v>67771.4117736816</v>
      </c>
      <c r="DU295" s="124"/>
      <c r="DV295" s="124" t="n">
        <v>-2.2332341894126</v>
      </c>
      <c r="DW295" s="124" t="n">
        <v>29122.4407348633</v>
      </c>
      <c r="DX295" s="124" t="n">
        <v>-1172314.8190625</v>
      </c>
      <c r="DY295" s="124" t="n">
        <v>478481.29625</v>
      </c>
      <c r="DZ295" s="124" t="n">
        <v>-1172314.8190625</v>
      </c>
      <c r="EA295" s="124" t="n">
        <v>0.83934610581368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2% (-1.9pts) (3.2MM HHs)</v>
      </c>
      <c r="Q11" s="35"/>
      <c r="R11" s="35"/>
      <c r="S11" s="35"/>
      <c r="T11" s="35"/>
      <c r="U11" s="35"/>
      <c r="V11" s="26"/>
      <c r="W11" s="26"/>
      <c r="Y11" s="11"/>
      <c r="AB11" s="36" t="str">
        <f aca="false">Picture!AB11</f>
        <v>22.8% (+1.9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1.8pts) (1.1MM HHs)</v>
      </c>
      <c r="K15" s="36"/>
      <c r="L15" s="36"/>
      <c r="M15" s="36"/>
      <c r="N15" s="36"/>
      <c r="O15" s="36"/>
      <c r="P15" s="42"/>
      <c r="Q15" s="26"/>
      <c r="R15" s="26"/>
      <c r="S15" s="26"/>
      <c r="T15" s="11"/>
      <c r="U15" s="11"/>
      <c r="V15" s="36" t="str">
        <f aca="false">Picture!V15</f>
        <v>64.3% (-1.8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8% (+5.0pts) (0.5MM HHs)</v>
      </c>
      <c r="K19" s="36"/>
      <c r="L19" s="36"/>
      <c r="M19" s="36"/>
      <c r="N19" s="36"/>
      <c r="O19" s="36"/>
      <c r="P19" s="45"/>
      <c r="Q19" s="45"/>
      <c r="R19" s="36" t="str">
        <f aca="false">Picture!R19</f>
        <v>52.2% (-5.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Giant Eagle Corp-RMA</v>
      </c>
      <c r="K20" s="51"/>
      <c r="L20" s="51"/>
      <c r="M20" s="51"/>
      <c r="N20" s="51"/>
      <c r="O20" s="51"/>
      <c r="P20" s="45"/>
      <c r="Q20" s="45"/>
      <c r="R20" s="51" t="str">
        <f aca="false">Picture!R20</f>
        <v>Do Not Buy STIL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37372.140168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1.6pts) ($32.7MM)</v>
      </c>
      <c r="F28" s="36"/>
      <c r="G28" s="36"/>
      <c r="H28" s="36"/>
      <c r="I28" s="36"/>
      <c r="J28" s="36"/>
      <c r="K28" s="78"/>
      <c r="L28" s="36" t="str">
        <f aca="false">Picture!L28</f>
        <v>52.2% (-1.6pts) ($35.7MM)</v>
      </c>
      <c r="M28" s="36"/>
      <c r="N28" s="36"/>
      <c r="O28" s="36"/>
      <c r="P28" s="36"/>
      <c r="Q28" s="36"/>
      <c r="R28" s="79"/>
      <c r="S28" s="80"/>
      <c r="T28" s="81"/>
      <c r="U28" s="80"/>
      <c r="V28" s="36" t="str">
        <f aca="false">Picture!V28</f>
        <v>100.0% (0.0pts) ($4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Giant Eagle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0.4pts)</v>
      </c>
      <c r="E33" s="90"/>
      <c r="F33" s="90"/>
      <c r="G33" s="54"/>
      <c r="H33" s="90" t="str">
        <f aca="false">Picture!H33</f>
        <v>2.7% (-1.8pts)</v>
      </c>
      <c r="I33" s="90"/>
      <c r="J33" s="90"/>
      <c r="K33" s="50"/>
      <c r="L33" s="90" t="str">
        <f aca="false">Picture!L33</f>
        <v/>
      </c>
      <c r="M33" s="90"/>
      <c r="N33" s="90"/>
      <c r="P33" s="90" t="str">
        <f aca="false">Picture!P33</f>
        <v>21.4% (+0.7pts)</v>
      </c>
      <c r="Q33" s="90"/>
      <c r="R33" s="90"/>
      <c r="S33" s="1"/>
      <c r="T33" s="91" t="str">
        <f aca="false">Picture!T33</f>
        <v>52.1% (+0.8pts)</v>
      </c>
      <c r="U33" s="91"/>
      <c r="V33" s="91"/>
      <c r="W33" s="54"/>
      <c r="X33" s="91" t="str">
        <f aca="false">Picture!X33</f>
        <v>28.7% (+1.0pts)</v>
      </c>
      <c r="Y33" s="91"/>
      <c r="Z33" s="91"/>
      <c r="AA33" s="50"/>
      <c r="AB33" s="91" t="str">
        <f aca="false">Picture!AB33</f>
        <v>11.5% (+2.6pts)</v>
      </c>
      <c r="AC33" s="91"/>
      <c r="AD33" s="91"/>
      <c r="AF33" s="91" t="str">
        <f aca="false">Picture!AF33</f>
        <v>7.8%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9.2MM)</v>
      </c>
      <c r="E34" s="92"/>
      <c r="F34" s="92"/>
      <c r="G34" s="54"/>
      <c r="H34" s="92" t="str">
        <f aca="false">Picture!H34</f>
        <v>STILL WINE $ Leaked to Walmart Total ($1.8MM)</v>
      </c>
      <c r="I34" s="92"/>
      <c r="J34" s="92"/>
      <c r="K34" s="54"/>
      <c r="L34" s="92" t="str">
        <f aca="false">Picture!L34</f>
        <v/>
      </c>
      <c r="M34" s="92"/>
      <c r="N34" s="92"/>
      <c r="P34" s="92" t="str">
        <f aca="false">Picture!P34</f>
        <v>STILL WINE $ Leaked to Other Channels ($14.7MM)</v>
      </c>
      <c r="Q34" s="92"/>
      <c r="R34" s="92"/>
      <c r="S34" s="1"/>
      <c r="T34" s="93" t="str">
        <f aca="false">Picture!T34</f>
        <v>STILL WINE $ Leaked to Liquor ($21.1MM)</v>
      </c>
      <c r="U34" s="93"/>
      <c r="V34" s="93"/>
      <c r="W34" s="54"/>
      <c r="X34" s="93" t="str">
        <f aca="false">Picture!X34</f>
        <v>STILL WINE $ Leaked to GroceryX ($11.6MM)</v>
      </c>
      <c r="Y34" s="93"/>
      <c r="Z34" s="93"/>
      <c r="AA34" s="54"/>
      <c r="AB34" s="93" t="str">
        <f aca="false">Picture!AB34</f>
        <v>STILL WINE $ Leaked to Specialty Stores ($4.7MM)</v>
      </c>
      <c r="AC34" s="93"/>
      <c r="AD34" s="93"/>
      <c r="AF34" s="93" t="str">
        <f aca="false">Picture!AF34</f>
        <v>STILL WIN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7%</v>
      </c>
      <c r="E36" s="97" t="str">
        <f aca="false">Picture!E36</f>
        <v>Giant Eagle</v>
      </c>
      <c r="F36" s="97"/>
      <c r="G36" s="98"/>
      <c r="H36" s="96" t="str">
        <f aca="false">Picture!H36</f>
        <v>2.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7.2%</v>
      </c>
      <c r="Y36" s="97" t="str">
        <f aca="false">Picture!Y36</f>
        <v>Kroger</v>
      </c>
      <c r="Z36" s="97"/>
      <c r="AA36" s="99"/>
      <c r="AB36" s="96" t="str">
        <f aca="false">Picture!AB36</f>
        <v/>
      </c>
      <c r="AC36" s="97" t="str">
        <f aca="false">Picture!AC36</f>
        <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5.1pts</v>
      </c>
      <c r="Y37" s="97"/>
      <c r="Z37" s="97"/>
      <c r="AA37" s="99"/>
      <c r="AB37" s="102" t="str">
        <f aca="false">Picture!AB37</f>
        <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9MM</v>
      </c>
      <c r="E38" s="97"/>
      <c r="F38" s="97"/>
      <c r="G38" s="98"/>
      <c r="H38" s="103" t="str">
        <f aca="false">Picture!H38</f>
        <v>$1.8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9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