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26 Weeks Ending Oct-08-2017</t>
  </si>
  <si>
    <t xml:space="preserve">Product : STILL WINE</t>
  </si>
  <si>
    <t xml:space="preserve">Geography : Albertsons Companies-Albertsons Safeway Portland, OR All Other-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0.0pts) (0.7MM HHs)</v>
      </c>
      <c r="Q11" s="35"/>
      <c r="R11" s="35"/>
      <c r="S11" s="35"/>
      <c r="T11" s="35"/>
      <c r="U11" s="35"/>
      <c r="V11" s="26"/>
      <c r="W11" s="26"/>
      <c r="Y11" s="11"/>
      <c r="AB11" s="36" t="str">
        <f aca="false">TEXT(DD110/100,"0.0%")&amp;IF(AND(Z2&lt;&gt;"",DS110&lt;&gt;"")," ("&amp;IF((DS110/100)&gt;0,"+","")&amp;TEXT(DS110,"0.0")&amp;"pts)","")&amp;IF(Z1&lt;&gt;""," ("&amp;TEXT(DC110/1000000,"#,##0.0")&amp;"MM HHs)","")</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6% (-4.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4% (+4.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1.0pts) (0.1MM HHs)</v>
      </c>
      <c r="K19" s="36"/>
      <c r="L19" s="36"/>
      <c r="M19" s="36"/>
      <c r="N19" s="36"/>
      <c r="O19" s="36"/>
      <c r="P19" s="45"/>
      <c r="Q19" s="45"/>
      <c r="R19" s="36" t="str">
        <f aca="false">TEXT((100-DL110)/100,"0.0%")&amp;IF(AND(Z2&lt;&gt;"",EA110&lt;&gt;"")," ("&amp;IF(((EA110*(-1))/100)&gt;0,"+","")&amp;TEXT(EA110*(-1),"0.0")&amp;"pts)","")&amp;IF(Z1&lt;&gt;""," ("&amp;TEXT((DE110-DH110)/1000000,"#,##0.0")&amp;"MM HHs)","")</f>
        <v>51.2% (-1.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All Other-RMA</v>
      </c>
      <c r="K20" s="51"/>
      <c r="L20" s="51"/>
      <c r="M20" s="51"/>
      <c r="N20" s="51"/>
      <c r="O20" s="51"/>
      <c r="P20" s="45"/>
      <c r="Q20" s="45"/>
      <c r="R20" s="51" t="str">
        <f aca="false">"Do Not Buy "&amp;MID($D$10,11,LEN($D$10)-10)&amp;" in "&amp;CV11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6651.9921650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9% (-20.7pts) ($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1MM)</v>
      </c>
      <c r="M28" s="36"/>
      <c r="N28" s="36"/>
      <c r="O28" s="36"/>
      <c r="P28" s="36"/>
      <c r="Q28" s="36"/>
      <c r="R28" s="79"/>
      <c r="S28" s="80"/>
      <c r="T28" s="81"/>
      <c r="U28" s="80"/>
      <c r="V28" s="36" t="str">
        <f aca="false">"100.0%"&amp;IF(Z2&lt;&gt;""," (0.0pts)","")&amp;IF(Z1&lt;&gt;""," ("&amp;TEXT(DJ111/1000000,"$#,##0.0")&amp;"MM)","")</f>
        <v>100.0% (0.0pts) ($1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8% (+17.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2% (-17.6pts)</v>
      </c>
      <c r="Q33" s="90"/>
      <c r="R33" s="90"/>
      <c r="S33" s="1"/>
      <c r="T33" s="91" t="str">
        <f aca="false">IF(ISERROR(VLOOKUP(1,$CM$109:$EH$300,47,FALSE()))=FALSE(),TEXT(VLOOKUP(1,$CM$109:$DJ$300,24,FALSE())/$DJ$111,"0.0%")&amp;IF(AND($Z2&lt;&gt;"",VLOOKUP(1,$CM$109:$EH$300,47,FALSE())&lt;&gt;"")," ("&amp;IF(VLOOKUP(1,$CM$109:$EH$300,47,FALSE())&gt;0,"+","")&amp;TEXT(VLOOKUP(1,$CM$109:$EH$300,47,FALSE())*100,"0.0")&amp;"pts)",""),"")</f>
        <v>50.4% (+1.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9.6%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2MM)</v>
      </c>
      <c r="Q34" s="92"/>
      <c r="R34" s="92"/>
      <c r="S34" s="1"/>
      <c r="T34" s="93" t="str">
        <f aca="false">IF(ISERROR(VLOOKUP(1,$CM$109:$CV$300,10,FALSE()))=FALSE(),MID($D$10,11,LEN($D$10)-10)&amp;" $ Leaked to "&amp;VLOOKUP(1,$CM$109:$CV$300,10,FALSE())&amp;IF($Z1&lt;&gt;""," ("&amp;TEXT(VLOOKUP(1,$CM$109:$DJ$300,24,FALSE())/1000000,"$#,##0.0")&amp;"MM)",""),"")</f>
        <v>STILL WINE $ Leaked to GroceryX ($6.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04972.462158203</v>
      </c>
      <c r="DB110" s="124" t="n">
        <v>79.3652847878461</v>
      </c>
      <c r="DC110" s="124" t="n">
        <v>183290.541046143</v>
      </c>
      <c r="DD110" s="124" t="n">
        <v>20.6347152121539</v>
      </c>
      <c r="DE110" s="124" t="n">
        <v>187599.851837158</v>
      </c>
      <c r="DF110" s="124" t="s">
        <v>81</v>
      </c>
      <c r="DG110" s="124" t="n">
        <v>57.9029690706159</v>
      </c>
      <c r="DH110" s="124" t="n">
        <v>78973.9676513672</v>
      </c>
      <c r="DI110" s="124" t="n">
        <v>4636470.8953125</v>
      </c>
      <c r="DJ110" s="124"/>
      <c r="DK110" s="124" t="n">
        <v>0</v>
      </c>
      <c r="DL110" s="124" t="n">
        <v>48.7871478468749</v>
      </c>
      <c r="DM110" s="124" t="n">
        <v>426651.992165051</v>
      </c>
      <c r="DN110" s="124"/>
      <c r="DO110" s="124" t="n">
        <v>9741.01507568359</v>
      </c>
      <c r="DP110" s="124" t="n">
        <v>7367.49862670898</v>
      </c>
      <c r="DQ110" s="124" t="n">
        <v>-0.0413746877421346</v>
      </c>
      <c r="DR110" s="124" t="n">
        <v>2373.51644897461</v>
      </c>
      <c r="DS110" s="124" t="n">
        <v>0.0413746877421346</v>
      </c>
      <c r="DT110" s="124" t="n">
        <v>-26953.615814209</v>
      </c>
      <c r="DU110" s="124" t="s">
        <v>81</v>
      </c>
      <c r="DV110" s="124" t="n">
        <v>1.75323069857016</v>
      </c>
      <c r="DW110" s="124" t="n">
        <v>-15108.2892456055</v>
      </c>
      <c r="DX110" s="124" t="n">
        <v>-2888742.6809375</v>
      </c>
      <c r="DY110" s="124"/>
      <c r="DZ110" s="124" t="n">
        <v>0</v>
      </c>
      <c r="EA110" s="124" t="n">
        <v>1.04057837018753</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92170.883056641</v>
      </c>
      <c r="DF111" s="124" t="s">
        <v>83</v>
      </c>
      <c r="DG111" s="124" t="n">
        <v>-2.4365857300624</v>
      </c>
      <c r="DH111" s="124" t="n">
        <v>192170.883056641</v>
      </c>
      <c r="DI111" s="124" t="n">
        <v>11067493.9275</v>
      </c>
      <c r="DJ111" s="124" t="n">
        <v>12096491.7490625</v>
      </c>
      <c r="DK111" s="124" t="n">
        <v>11067493.9275</v>
      </c>
      <c r="DL111" s="124" t="n">
        <v>99.9999999959842</v>
      </c>
      <c r="DM111" s="124"/>
      <c r="DN111" s="124"/>
      <c r="DO111" s="124" t="n">
        <v>962056.202606201</v>
      </c>
      <c r="DP111" s="124" t="n">
        <v>962056.202606201</v>
      </c>
      <c r="DQ111" s="124" t="n">
        <v>0</v>
      </c>
      <c r="DR111" s="124" t="n">
        <v>0</v>
      </c>
      <c r="DS111" s="124" t="n">
        <v>0</v>
      </c>
      <c r="DT111" s="124" t="n">
        <v>-41972.8934936523</v>
      </c>
      <c r="DU111" s="124"/>
      <c r="DV111" s="124" t="n">
        <v>6.69414942578162</v>
      </c>
      <c r="DW111" s="124" t="n">
        <v>-41972.8934936523</v>
      </c>
      <c r="DX111" s="124" t="n">
        <v>-950311.716875</v>
      </c>
      <c r="DY111" s="124" t="n">
        <v>-3098604.14000244</v>
      </c>
      <c r="DZ111" s="124" t="n">
        <v>-950311.716875</v>
      </c>
      <c r="EA111" s="124" t="n">
        <v>1.166959862075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57205769.8572998</v>
      </c>
      <c r="DB112" s="124" t="n">
        <v>46.6000147810507</v>
      </c>
      <c r="DC112" s="124" t="n">
        <v>65553353.9886475</v>
      </c>
      <c r="DD112" s="124" t="n">
        <v>53.3999852189493</v>
      </c>
      <c r="DE112" s="124" t="n">
        <v>192170.883056641</v>
      </c>
      <c r="DF112" s="124" t="s">
        <v>85</v>
      </c>
      <c r="DG112" s="124"/>
      <c r="DH112" s="124"/>
      <c r="DI112" s="124"/>
      <c r="DJ112" s="124"/>
      <c r="DK112" s="124"/>
      <c r="DL112" s="124" t="n">
        <v>30.7562357441345</v>
      </c>
      <c r="DM112" s="124" t="n">
        <v>21106079.360844</v>
      </c>
      <c r="DN112" s="124"/>
      <c r="DO112" s="124" t="n">
        <v>962056.202606201</v>
      </c>
      <c r="DP112" s="124" t="n">
        <v>405306.824554443</v>
      </c>
      <c r="DQ112" s="124" t="n">
        <v>-0.0353140752025425</v>
      </c>
      <c r="DR112" s="124" t="n">
        <v>556749.378051758</v>
      </c>
      <c r="DS112" s="124" t="n">
        <v>0.0353140752025425</v>
      </c>
      <c r="DT112" s="124" t="n">
        <v>-41972.8934936523</v>
      </c>
      <c r="DU112" s="124"/>
      <c r="DV112" s="124"/>
      <c r="DW112" s="124"/>
      <c r="DX112" s="124"/>
      <c r="DY112" s="124"/>
      <c r="DZ112" s="124"/>
      <c r="EA112" s="124" t="n">
        <v>0.012612289172821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8805033.61535645</v>
      </c>
      <c r="DB113" s="124" t="n">
        <v>7.17261034414521</v>
      </c>
      <c r="DC113" s="124" t="n">
        <v>113954090.230591</v>
      </c>
      <c r="DD113" s="124" t="n">
        <v>92.8273896558548</v>
      </c>
      <c r="DE113" s="124" t="n">
        <v>192170.883056641</v>
      </c>
      <c r="DF113" s="124" t="s">
        <v>85</v>
      </c>
      <c r="DG113" s="124"/>
      <c r="DH113" s="124"/>
      <c r="DI113" s="124"/>
      <c r="DJ113" s="124"/>
      <c r="DK113" s="124"/>
      <c r="DL113" s="124" t="n">
        <v>24.4242908239637</v>
      </c>
      <c r="DM113" s="124" t="n">
        <v>2627704.32392496</v>
      </c>
      <c r="DN113" s="124"/>
      <c r="DO113" s="124" t="n">
        <v>962056.202606201</v>
      </c>
      <c r="DP113" s="124" t="n">
        <v>-35804.8421020508</v>
      </c>
      <c r="DQ113" s="124" t="n">
        <v>-0.0860524697635476</v>
      </c>
      <c r="DR113" s="124" t="n">
        <v>997861.044708252</v>
      </c>
      <c r="DS113" s="124" t="n">
        <v>0.0860524697635441</v>
      </c>
      <c r="DT113" s="124" t="n">
        <v>-41972.8934936523</v>
      </c>
      <c r="DU113" s="124"/>
      <c r="DV113" s="124"/>
      <c r="DW113" s="124"/>
      <c r="DX113" s="124"/>
      <c r="DY113" s="124"/>
      <c r="DZ113" s="124"/>
      <c r="EA113" s="124" t="n">
        <v>-0.447946615518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28012104.0067749</v>
      </c>
      <c r="DB114" s="124" t="n">
        <v>22.8187552413031</v>
      </c>
      <c r="DC114" s="124" t="n">
        <v>94747019.8391724</v>
      </c>
      <c r="DD114" s="124" t="n">
        <v>77.1812447586969</v>
      </c>
      <c r="DE114" s="124" t="n">
        <v>192170.883056641</v>
      </c>
      <c r="DF114" s="124" t="s">
        <v>85</v>
      </c>
      <c r="DG114" s="124"/>
      <c r="DH114" s="124"/>
      <c r="DI114" s="124"/>
      <c r="DJ114" s="124"/>
      <c r="DK114" s="124"/>
      <c r="DL114" s="124" t="n">
        <v>31.4561149409193</v>
      </c>
      <c r="DM114" s="124" t="n">
        <v>13201153.5198769</v>
      </c>
      <c r="DN114" s="124"/>
      <c r="DO114" s="124" t="n">
        <v>962056.202606201</v>
      </c>
      <c r="DP114" s="124" t="n">
        <v>908248.496582031</v>
      </c>
      <c r="DQ114" s="124" t="n">
        <v>0.56546455489579</v>
      </c>
      <c r="DR114" s="124" t="n">
        <v>53807.7060241699</v>
      </c>
      <c r="DS114" s="124" t="n">
        <v>-0.565464554895783</v>
      </c>
      <c r="DT114" s="124" t="n">
        <v>-41972.8934936523</v>
      </c>
      <c r="DU114" s="124"/>
      <c r="DV114" s="124"/>
      <c r="DW114" s="124"/>
      <c r="DX114" s="124"/>
      <c r="DY114" s="124"/>
      <c r="DZ114" s="124"/>
      <c r="EA114" s="124" t="n">
        <v>-0.00579408571781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1627117.30303955</v>
      </c>
      <c r="DB115" s="124" t="n">
        <v>1.3254552916828</v>
      </c>
      <c r="DC115" s="124" t="n">
        <v>121132006.542908</v>
      </c>
      <c r="DD115" s="124" t="n">
        <v>98.6745447083172</v>
      </c>
      <c r="DE115" s="124" t="n">
        <v>192170.883056641</v>
      </c>
      <c r="DF115" s="124" t="s">
        <v>85</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41972.89349365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26537283.3049927</v>
      </c>
      <c r="DB116" s="124" t="n">
        <v>21.6173612792275</v>
      </c>
      <c r="DC116" s="124" t="n">
        <v>96221840.5409546</v>
      </c>
      <c r="DD116" s="124" t="n">
        <v>78.3826387207726</v>
      </c>
      <c r="DE116" s="124" t="n">
        <v>192170.883056641</v>
      </c>
      <c r="DF116" s="124" t="s">
        <v>85</v>
      </c>
      <c r="DG116" s="124"/>
      <c r="DH116" s="124"/>
      <c r="DI116" s="124"/>
      <c r="DJ116" s="124"/>
      <c r="DK116" s="124"/>
      <c r="DL116" s="124" t="n">
        <v>25.1529250085902</v>
      </c>
      <c r="DM116" s="124" t="n">
        <v>6706769.56805867</v>
      </c>
      <c r="DN116" s="124"/>
      <c r="DO116" s="124" t="n">
        <v>962056.202606201</v>
      </c>
      <c r="DP116" s="124" t="n">
        <v>-294915.729888916</v>
      </c>
      <c r="DQ116" s="124" t="n">
        <v>-0.412889164448618</v>
      </c>
      <c r="DR116" s="124" t="n">
        <v>1256971.93249512</v>
      </c>
      <c r="DS116" s="124" t="n">
        <v>0.412889164448615</v>
      </c>
      <c r="DT116" s="124" t="n">
        <v>-41972.8934936523</v>
      </c>
      <c r="DU116" s="124"/>
      <c r="DV116" s="124"/>
      <c r="DW116" s="124"/>
      <c r="DX116" s="124"/>
      <c r="DY116" s="124"/>
      <c r="DZ116" s="124"/>
      <c r="EA116" s="124" t="n">
        <v>-0.3192501046070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29959664.7129517</v>
      </c>
      <c r="DB117" s="124" t="n">
        <v>24.4052448195611</v>
      </c>
      <c r="DC117" s="124" t="n">
        <v>92799459.1329956</v>
      </c>
      <c r="DD117" s="124" t="n">
        <v>75.5947551804389</v>
      </c>
      <c r="DE117" s="124" t="n">
        <v>192170.883056641</v>
      </c>
      <c r="DF117" s="124" t="s">
        <v>91</v>
      </c>
      <c r="DG117" s="124"/>
      <c r="DH117" s="124"/>
      <c r="DI117" s="124"/>
      <c r="DJ117" s="124"/>
      <c r="DK117" s="124"/>
      <c r="DL117" s="124" t="n">
        <v>5.43098367251653</v>
      </c>
      <c r="DM117" s="124" t="n">
        <v>5283475.16229678</v>
      </c>
      <c r="DN117" s="124"/>
      <c r="DO117" s="124" t="n">
        <v>962056.202606201</v>
      </c>
      <c r="DP117" s="124" t="n">
        <v>-312526.464874268</v>
      </c>
      <c r="DQ117" s="124" t="n">
        <v>-0.449369305035159</v>
      </c>
      <c r="DR117" s="124" t="n">
        <v>1274582.66748047</v>
      </c>
      <c r="DS117" s="124" t="n">
        <v>0.449369305035162</v>
      </c>
      <c r="DT117" s="124" t="n">
        <v>-41972.8934936523</v>
      </c>
      <c r="DU117" s="124"/>
      <c r="DV117" s="124"/>
      <c r="DW117" s="124"/>
      <c r="DX117" s="124"/>
      <c r="DY117" s="124"/>
      <c r="DZ117" s="124"/>
      <c r="EA117" s="124" t="n">
        <v>0.3295200018268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66376743.9359741</v>
      </c>
      <c r="DB118" s="124" t="n">
        <v>54.0707214718081</v>
      </c>
      <c r="DC118" s="124" t="n">
        <v>56382379.9099731</v>
      </c>
      <c r="DD118" s="124" t="n">
        <v>45.9292785281919</v>
      </c>
      <c r="DE118" s="124" t="n">
        <v>192170.883056641</v>
      </c>
      <c r="DF118" s="124" t="s">
        <v>93</v>
      </c>
      <c r="DG118" s="124"/>
      <c r="DH118" s="124"/>
      <c r="DI118" s="124"/>
      <c r="DJ118" s="124"/>
      <c r="DK118" s="124"/>
      <c r="DL118" s="124" t="n">
        <v>3.45438300343096</v>
      </c>
      <c r="DM118" s="124" t="n">
        <v>6023723.30011514</v>
      </c>
      <c r="DN118" s="124"/>
      <c r="DO118" s="124" t="n">
        <v>962056.202606201</v>
      </c>
      <c r="DP118" s="124" t="n">
        <v>173522.553253174</v>
      </c>
      <c r="DQ118" s="124" t="n">
        <v>-0.284627686994419</v>
      </c>
      <c r="DR118" s="124" t="n">
        <v>788533.649353027</v>
      </c>
      <c r="DS118" s="124" t="n">
        <v>0.284627686994419</v>
      </c>
      <c r="DT118" s="124" t="n">
        <v>-41972.8934936523</v>
      </c>
      <c r="DU118" s="124"/>
      <c r="DV118" s="124"/>
      <c r="DW118" s="124"/>
      <c r="DX118" s="124"/>
      <c r="DY118" s="124"/>
      <c r="DZ118" s="124"/>
      <c r="EA118" s="124" t="n">
        <v>0.62869584443467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c r="DB119" s="124"/>
      <c r="DC119" s="124"/>
      <c r="DD119" s="124"/>
      <c r="DE119" s="124" t="n">
        <v>192170.883056641</v>
      </c>
      <c r="DF119" s="124" t="s">
        <v>93</v>
      </c>
      <c r="DG119" s="124"/>
      <c r="DH119" s="124"/>
      <c r="DI119" s="124"/>
      <c r="DJ119" s="124"/>
      <c r="DK119" s="124"/>
      <c r="DL119" s="124"/>
      <c r="DM119" s="124"/>
      <c r="DN119" s="124"/>
      <c r="DO119" s="124" t="n">
        <v>962056.202606201</v>
      </c>
      <c r="DP119" s="124"/>
      <c r="DQ119" s="124"/>
      <c r="DR119" s="124"/>
      <c r="DS119" s="124"/>
      <c r="DT119" s="124" t="n">
        <v>-41972.89349365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26637675.6532593</v>
      </c>
      <c r="DB120" s="124" t="n">
        <v>21.6991412277326</v>
      </c>
      <c r="DC120" s="124" t="n">
        <v>96121448.192688</v>
      </c>
      <c r="DD120" s="124" t="n">
        <v>78.3008587722674</v>
      </c>
      <c r="DE120" s="124" t="n">
        <v>192170.883056641</v>
      </c>
      <c r="DF120" s="124" t="s">
        <v>93</v>
      </c>
      <c r="DG120" s="124"/>
      <c r="DH120" s="124"/>
      <c r="DI120" s="124"/>
      <c r="DJ120" s="124"/>
      <c r="DK120" s="124"/>
      <c r="DL120" s="124" t="n">
        <v>5.45604469094398</v>
      </c>
      <c r="DM120" s="124" t="n">
        <v>2316893.58402038</v>
      </c>
      <c r="DN120" s="124"/>
      <c r="DO120" s="124" t="n">
        <v>962056.202606201</v>
      </c>
      <c r="DP120" s="124" t="n">
        <v>189265.49017334</v>
      </c>
      <c r="DQ120" s="124" t="n">
        <v>-0.0160040338388292</v>
      </c>
      <c r="DR120" s="124" t="n">
        <v>772790.712432861</v>
      </c>
      <c r="DS120" s="124" t="n">
        <v>0.0160040338388257</v>
      </c>
      <c r="DT120" s="124" t="n">
        <v>-41972.8934936523</v>
      </c>
      <c r="DU120" s="124"/>
      <c r="DV120" s="124"/>
      <c r="DW120" s="124"/>
      <c r="DX120" s="124"/>
      <c r="DY120" s="124"/>
      <c r="DZ120" s="124"/>
      <c r="EA120" s="124" t="n">
        <v>1.377170619633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46621898.4335938</v>
      </c>
      <c r="DB121" s="124" t="n">
        <v>37.9783571053345</v>
      </c>
      <c r="DC121" s="124" t="n">
        <v>76137225.4123535</v>
      </c>
      <c r="DD121" s="124" t="n">
        <v>62.0216428946655</v>
      </c>
      <c r="DE121" s="124" t="n">
        <v>192170.883056641</v>
      </c>
      <c r="DF121" s="124" t="s">
        <v>93</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41972.89349365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13981974.6348877</v>
      </c>
      <c r="DB122" s="124" t="n">
        <v>11.3897641143431</v>
      </c>
      <c r="DC122" s="124" t="n">
        <v>108777149.21106</v>
      </c>
      <c r="DD122" s="124" t="n">
        <v>88.6102358856569</v>
      </c>
      <c r="DE122" s="124" t="n">
        <v>192170.883056641</v>
      </c>
      <c r="DF122" s="124" t="s">
        <v>93</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41972.89349365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5014867.19897461</v>
      </c>
      <c r="DB123" s="124" t="n">
        <v>4.08512788448039</v>
      </c>
      <c r="DC123" s="124" t="n">
        <v>117744256.646973</v>
      </c>
      <c r="DD123" s="124" t="n">
        <v>95.9148721155196</v>
      </c>
      <c r="DE123" s="124" t="n">
        <v>192170.883056641</v>
      </c>
      <c r="DF123" s="124" t="s">
        <v>93</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41972.89349365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1825495.16931152</v>
      </c>
      <c r="DB124" s="124" t="n">
        <v>1.48705457657255</v>
      </c>
      <c r="DC124" s="124" t="n">
        <v>120933628.676636</v>
      </c>
      <c r="DD124" s="124" t="n">
        <v>98.5129454234275</v>
      </c>
      <c r="DE124" s="124" t="n">
        <v>192170.883056641</v>
      </c>
      <c r="DF124" s="124" t="s">
        <v>93</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41972.89349365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4555402.96826172</v>
      </c>
      <c r="DB125" s="124" t="n">
        <v>3.71084675871292</v>
      </c>
      <c r="DC125" s="124" t="n">
        <v>118203720.877686</v>
      </c>
      <c r="DD125" s="124" t="n">
        <v>96.2891532412871</v>
      </c>
      <c r="DE125" s="124" t="n">
        <v>192170.883056641</v>
      </c>
      <c r="DF125" s="124" t="s">
        <v>93</v>
      </c>
      <c r="DG125" s="124"/>
      <c r="DH125" s="124"/>
      <c r="DI125" s="124"/>
      <c r="DJ125" s="124"/>
      <c r="DK125" s="124"/>
      <c r="DL125" s="124" t="n">
        <v>13.8254617148847</v>
      </c>
      <c r="DM125" s="124" t="n">
        <v>436075.293538665</v>
      </c>
      <c r="DN125" s="124"/>
      <c r="DO125" s="124" t="n">
        <v>962056.202606201</v>
      </c>
      <c r="DP125" s="124" t="n">
        <v>-101478.989440918</v>
      </c>
      <c r="DQ125" s="124" t="n">
        <v>-0.112629493884064</v>
      </c>
      <c r="DR125" s="124" t="n">
        <v>1063535.19204712</v>
      </c>
      <c r="DS125" s="124" t="n">
        <v>0.112629493884072</v>
      </c>
      <c r="DT125" s="124" t="n">
        <v>-41972.8934936523</v>
      </c>
      <c r="DU125" s="124"/>
      <c r="DV125" s="124"/>
      <c r="DW125" s="124"/>
      <c r="DX125" s="124"/>
      <c r="DY125" s="124"/>
      <c r="DZ125" s="124"/>
      <c r="EA125" s="124" t="n">
        <v>1.8378672724539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635598.696960449</v>
      </c>
      <c r="DB126" s="124" t="n">
        <v>0.517760861309237</v>
      </c>
      <c r="DC126" s="124" t="n">
        <v>122123525.148987</v>
      </c>
      <c r="DD126" s="124" t="n">
        <v>99.4822391386908</v>
      </c>
      <c r="DE126" s="124" t="n">
        <v>192170.883056641</v>
      </c>
      <c r="DF126" s="124" t="s">
        <v>93</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41972.89349365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67969729.2003784</v>
      </c>
      <c r="DB127" s="124" t="n">
        <v>55.3683726886768</v>
      </c>
      <c r="DC127" s="124" t="n">
        <v>54789394.6455689</v>
      </c>
      <c r="DD127" s="124" t="n">
        <v>44.6316273113232</v>
      </c>
      <c r="DE127" s="124" t="n">
        <v>192170.883056641</v>
      </c>
      <c r="DF127" s="124" t="s">
        <v>103</v>
      </c>
      <c r="DG127" s="124"/>
      <c r="DH127" s="124"/>
      <c r="DI127" s="124"/>
      <c r="DJ127" s="124"/>
      <c r="DK127" s="124"/>
      <c r="DL127" s="124" t="n">
        <v>10.382131621717</v>
      </c>
      <c r="DM127" s="124" t="n">
        <v>28550783.8006669</v>
      </c>
      <c r="DN127" s="124"/>
      <c r="DO127" s="124" t="n">
        <v>962056.202606201</v>
      </c>
      <c r="DP127" s="124" t="n">
        <v>-2114842.12753296</v>
      </c>
      <c r="DQ127" s="124" t="n">
        <v>-2.17371160282713</v>
      </c>
      <c r="DR127" s="124" t="n">
        <v>3076898.33013916</v>
      </c>
      <c r="DS127" s="124" t="n">
        <v>2.17371160282713</v>
      </c>
      <c r="DT127" s="124" t="n">
        <v>-41972.8934936523</v>
      </c>
      <c r="DU127" s="124"/>
      <c r="DV127" s="124"/>
      <c r="DW127" s="124"/>
      <c r="DX127" s="124"/>
      <c r="DY127" s="124"/>
      <c r="DZ127" s="124"/>
      <c r="EA127" s="124" t="n">
        <v>-1.249518659665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33174842.8768921</v>
      </c>
      <c r="DB128" s="124" t="n">
        <v>27.0243398922624</v>
      </c>
      <c r="DC128" s="124" t="n">
        <v>89584280.9690552</v>
      </c>
      <c r="DD128" s="124" t="n">
        <v>72.9756601077376</v>
      </c>
      <c r="DE128" s="124" t="n">
        <v>192170.883056641</v>
      </c>
      <c r="DF128" s="124" t="s">
        <v>103</v>
      </c>
      <c r="DG128" s="124"/>
      <c r="DH128" s="124"/>
      <c r="DI128" s="124"/>
      <c r="DJ128" s="124"/>
      <c r="DK128" s="124"/>
      <c r="DL128" s="124" t="n">
        <v>7.02195361439319</v>
      </c>
      <c r="DM128" s="124" t="n">
        <v>16682463.0236894</v>
      </c>
      <c r="DN128" s="124"/>
      <c r="DO128" s="124" t="n">
        <v>962056.202606201</v>
      </c>
      <c r="DP128" s="124" t="n">
        <v>-2130085.91726685</v>
      </c>
      <c r="DQ128" s="124" t="n">
        <v>-1.96234219892108</v>
      </c>
      <c r="DR128" s="124" t="n">
        <v>3092142.11987305</v>
      </c>
      <c r="DS128" s="124" t="n">
        <v>1.96234219892108</v>
      </c>
      <c r="DT128" s="124" t="n">
        <v>-41972.8934936523</v>
      </c>
      <c r="DU128" s="124"/>
      <c r="DV128" s="124"/>
      <c r="DW128" s="124"/>
      <c r="DX128" s="124"/>
      <c r="DY128" s="124"/>
      <c r="DZ128" s="124"/>
      <c r="EA128" s="124" t="n">
        <v>-1.206132526596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171523.741027832</v>
      </c>
      <c r="DB129" s="124" t="n">
        <v>0.139723823088767</v>
      </c>
      <c r="DC129" s="124" t="n">
        <v>122587600.104919</v>
      </c>
      <c r="DD129" s="124" t="n">
        <v>99.8602761769112</v>
      </c>
      <c r="DE129" s="124" t="n">
        <v>192170.883056641</v>
      </c>
      <c r="DF129" s="124" t="s">
        <v>103</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41972.89349365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14764081.7335815</v>
      </c>
      <c r="DB130" s="124" t="n">
        <v>12.0268712182316</v>
      </c>
      <c r="DC130" s="124" t="n">
        <v>107995042.112366</v>
      </c>
      <c r="DD130" s="124" t="n">
        <v>87.9731287817684</v>
      </c>
      <c r="DE130" s="124" t="n">
        <v>192170.883056641</v>
      </c>
      <c r="DF130" s="124" t="s">
        <v>103</v>
      </c>
      <c r="DG130" s="124"/>
      <c r="DH130" s="124"/>
      <c r="DI130" s="124"/>
      <c r="DJ130" s="124"/>
      <c r="DK130" s="124"/>
      <c r="DL130" s="124" t="n">
        <v>11.338016407578</v>
      </c>
      <c r="DM130" s="124" t="n">
        <v>6503182.69535838</v>
      </c>
      <c r="DN130" s="124"/>
      <c r="DO130" s="124" t="n">
        <v>962056.202606201</v>
      </c>
      <c r="DP130" s="124" t="n">
        <v>140167.245025635</v>
      </c>
      <c r="DQ130" s="124" t="n">
        <v>0.020084214640379</v>
      </c>
      <c r="DR130" s="124" t="n">
        <v>821888.957580566</v>
      </c>
      <c r="DS130" s="124" t="n">
        <v>-0.0200842146403772</v>
      </c>
      <c r="DT130" s="124" t="n">
        <v>-41972.8934936523</v>
      </c>
      <c r="DU130" s="124"/>
      <c r="DV130" s="124"/>
      <c r="DW130" s="124"/>
      <c r="DX130" s="124"/>
      <c r="DY130" s="124"/>
      <c r="DZ130" s="124"/>
      <c r="EA130" s="124" t="n">
        <v>-0.7127836731942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39947033.7128906</v>
      </c>
      <c r="DB131" s="124" t="n">
        <v>32.5409895911451</v>
      </c>
      <c r="DC131" s="124" t="n">
        <v>82812090.1330566</v>
      </c>
      <c r="DD131" s="124" t="n">
        <v>67.4590104088549</v>
      </c>
      <c r="DE131" s="124" t="n">
        <v>192170.883056641</v>
      </c>
      <c r="DF131" s="124" t="s">
        <v>103</v>
      </c>
      <c r="DG131" s="124"/>
      <c r="DH131" s="124"/>
      <c r="DI131" s="124"/>
      <c r="DJ131" s="124"/>
      <c r="DK131" s="124"/>
      <c r="DL131" s="124" t="n">
        <v>7.20829995032311</v>
      </c>
      <c r="DM131" s="124" t="n">
        <v>12021530.1648964</v>
      </c>
      <c r="DN131" s="124"/>
      <c r="DO131" s="124" t="n">
        <v>962056.202606201</v>
      </c>
      <c r="DP131" s="124" t="n">
        <v>-1249202.44750977</v>
      </c>
      <c r="DQ131" s="124" t="n">
        <v>-1.28267871016041</v>
      </c>
      <c r="DR131" s="124" t="n">
        <v>2211258.65011597</v>
      </c>
      <c r="DS131" s="124" t="n">
        <v>1.28267871016041</v>
      </c>
      <c r="DT131" s="124" t="n">
        <v>-41972.8934936523</v>
      </c>
      <c r="DU131" s="124"/>
      <c r="DV131" s="124"/>
      <c r="DW131" s="124"/>
      <c r="DX131" s="124"/>
      <c r="DY131" s="124"/>
      <c r="DZ131" s="124"/>
      <c r="EA131" s="124" t="n">
        <v>-1.1502022435352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52470.434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096736.78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17972650.381775</v>
      </c>
      <c r="DB132" s="124" t="n">
        <v>96.1009224290498</v>
      </c>
      <c r="DC132" s="124" t="n">
        <v>4786473.46417236</v>
      </c>
      <c r="DD132" s="124" t="n">
        <v>3.89907757095025</v>
      </c>
      <c r="DE132" s="124" t="n">
        <v>192170.883056641</v>
      </c>
      <c r="DF132" s="124" t="s">
        <v>81</v>
      </c>
      <c r="DG132" s="124" t="n">
        <v>14.7098813114246</v>
      </c>
      <c r="DH132" s="124" t="n">
        <v>160004.136291504</v>
      </c>
      <c r="DI132" s="124" t="n">
        <v>8488941.329375</v>
      </c>
      <c r="DJ132" s="124" t="n">
        <v>6096736.783125</v>
      </c>
      <c r="DK132" s="124" t="n">
        <v>8488941.329375</v>
      </c>
      <c r="DL132" s="124" t="n">
        <v>67.0959081325312</v>
      </c>
      <c r="DM132" s="124" t="n">
        <v>51022264.9955764</v>
      </c>
      <c r="DN132" s="124"/>
      <c r="DO132" s="124" t="n">
        <v>962056.202606201</v>
      </c>
      <c r="DP132" s="124" t="n">
        <v>467199.271697998</v>
      </c>
      <c r="DQ132" s="124" t="n">
        <v>-0.375498049453626</v>
      </c>
      <c r="DR132" s="124" t="n">
        <v>494856.930908203</v>
      </c>
      <c r="DS132" s="124" t="n">
        <v>0.375498049453626</v>
      </c>
      <c r="DT132" s="124" t="n">
        <v>-41972.8934936523</v>
      </c>
      <c r="DU132" s="124"/>
      <c r="DV132" s="124" t="n">
        <v>7.92483688634073</v>
      </c>
      <c r="DW132" s="124" t="n">
        <v>-39991.7832641602</v>
      </c>
      <c r="DX132" s="124" t="n">
        <v>-1108638.914375</v>
      </c>
      <c r="DY132" s="124" t="n">
        <v>-1349747.4915625</v>
      </c>
      <c r="DZ132" s="124" t="n">
        <v>-1108638.914375</v>
      </c>
      <c r="EA132" s="124" t="n">
        <v>0.944692409056941</v>
      </c>
      <c r="EB132" s="124"/>
      <c r="EC132" s="125" t="n">
        <f aca="false">IF(AND(CV132=CW132,CV132&lt;&gt;"",DJ132&lt;&gt;""),IF(AND(ISERROR(FIND("NeighMkt",$CX$101))=FALSE(),LEFT($CW$110,10)="ALL OUTLET"),DJ132-IF(ISERROR(VLOOKUP(CV132,$CA$112:$DK$300,36,FALSE()))=TRUE(),0,IF(VLOOKUP(CV132,$CA$112:$DK$300,36,FALSE())="",0,VLOOKUP(CV132,$CA$112:$DK$300,36,FALSE()))),DJ132),"")</f>
        <v>6096736.783125</v>
      </c>
      <c r="ED132" s="125" t="n">
        <f aca="false">IF(AND(CV132=CW132,CV132&lt;&gt;"",DI$110&lt;&gt;"",DK132&lt;&gt;""),IF(CW$100="Y",DK132-IF(ISERROR(VLOOKUP(CV132,$CA$112:$DK$300,37,FALSE()))=TRUE(),0,IF(VLOOKUP(CV132,$CA$112:$DK$300,37,FALSE())="",0,VLOOKUP(CV132,$CA$112:$DK$300,37,FALSE()))),DK132-IF(AND(CW$101="Y",CV132=$CW$110),DI$110,0)),"")</f>
        <v>3852470.4340625</v>
      </c>
      <c r="EE132" s="125" t="n">
        <f aca="false">IF(AND(CV132=CW132,CV132&lt;&gt;"",DJ132&lt;&gt;"",DY132&lt;&gt;""),IF(AND(ISERROR(FIND("NeighMkt",$CX$101))=FALSE(),LEFT($CW$110,10)="ALL OUTLET"),DY132-IF(ISERROR(VLOOKUP(CV132,$CA$112:$DZ$300,51,FALSE()))=TRUE(),0,IF(VLOOKUP(CV132,$CA$112:$DZ$300,51,FALSE())="",0,VLOOKUP(CV132,$CA$112:$DZ$300,51,FALSE()))),DY132),"")</f>
        <v>-1349747.4915625</v>
      </c>
      <c r="EF132" s="125" t="n">
        <f aca="false">IF(AND(CV132=CW132,CV132&lt;&gt;"",DI$110&lt;&gt;"",DK132&lt;&gt;"",DZ132&lt;&gt;""),IF(CW$100="Y",DZ132-IF(ISERROR(VLOOKUP(CV132,$CA$112:$DZ$300,52,FALSE()))=TRUE(),0,IF(VLOOKUP(CV132,$CA$112:$DZ$300,52,FALSE())="",0,VLOOKUP(CV132,$CA$112:$DZ$300,52,FALSE()))),DZ132-IF(AND(CW$101="Y",CV132=$CW$110),DX$110,0)),"")</f>
        <v>1780103.7665625</v>
      </c>
      <c r="EG132" s="126" t="n">
        <f aca="false">IF(AND(CV132=CW132,CV132&lt;&gt;"",DJ132&lt;&gt;"",EE132&lt;&gt;""),EC132/$DJ$111-(EC132-EE132)/($DJ$111-$DY$111),"")</f>
        <v>0.0139502822554077</v>
      </c>
      <c r="EH132" s="126" t="n">
        <f aca="false">IF(AND(CV132=CW132,CV132&lt;&gt;"",DI$110&lt;&gt;"",DK132&lt;&gt;"",EF132&lt;&gt;""),ED132/$DI$111-(ED132-EF132)/($DI$111-$DX$111),"")</f>
        <v>0.175647424583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c r="DB133" s="124"/>
      <c r="DC133" s="124"/>
      <c r="DD133" s="124"/>
      <c r="DE133" s="124" t="n">
        <v>192170.883056641</v>
      </c>
      <c r="DF133" s="124" t="s">
        <v>81</v>
      </c>
      <c r="DG133" s="124"/>
      <c r="DH133" s="124"/>
      <c r="DI133" s="124"/>
      <c r="DJ133" s="124"/>
      <c r="DK133" s="124"/>
      <c r="DL133" s="124"/>
      <c r="DM133" s="124"/>
      <c r="DN133" s="124"/>
      <c r="DO133" s="124" t="n">
        <v>962056.202606201</v>
      </c>
      <c r="DP133" s="124"/>
      <c r="DQ133" s="124"/>
      <c r="DR133" s="124"/>
      <c r="DS133" s="124"/>
      <c r="DT133" s="124" t="n">
        <v>-41972.89349365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2607254.72570801</v>
      </c>
      <c r="DB134" s="124" t="n">
        <v>2.12387857132306</v>
      </c>
      <c r="DC134" s="124" t="n">
        <v>120151869.120239</v>
      </c>
      <c r="DD134" s="124" t="n">
        <v>97.8761214286769</v>
      </c>
      <c r="DE134" s="124" t="n">
        <v>192170.883056641</v>
      </c>
      <c r="DF134" s="124" t="s">
        <v>81</v>
      </c>
      <c r="DG134" s="124"/>
      <c r="DH134" s="124"/>
      <c r="DI134" s="124"/>
      <c r="DJ134" s="124"/>
      <c r="DK134" s="124"/>
      <c r="DL134" s="124"/>
      <c r="DM134" s="124"/>
      <c r="DN134" s="124"/>
      <c r="DO134" s="124" t="n">
        <v>962056.202606201</v>
      </c>
      <c r="DP134" s="124" t="n">
        <v>787698.468994141</v>
      </c>
      <c r="DQ134" s="124" t="n">
        <v>0.629954052514376</v>
      </c>
      <c r="DR134" s="124" t="n">
        <v>174357.733612061</v>
      </c>
      <c r="DS134" s="124" t="n">
        <v>-0.629954052514378</v>
      </c>
      <c r="DT134" s="124" t="n">
        <v>-41972.89349365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7224207.87103272</v>
      </c>
      <c r="DB135" s="124" t="n">
        <v>5.88486431370959</v>
      </c>
      <c r="DC135" s="124" t="n">
        <v>115534915.974915</v>
      </c>
      <c r="DD135" s="124" t="n">
        <v>94.1151356862904</v>
      </c>
      <c r="DE135" s="124" t="n">
        <v>192170.883056641</v>
      </c>
      <c r="DF135" s="124" t="s">
        <v>81</v>
      </c>
      <c r="DG135" s="124"/>
      <c r="DH135" s="124"/>
      <c r="DI135" s="124"/>
      <c r="DJ135" s="124"/>
      <c r="DK135" s="124"/>
      <c r="DL135" s="124" t="n">
        <v>32.0631393314251</v>
      </c>
      <c r="DM135" s="124" t="n">
        <v>2286780.01242426</v>
      </c>
      <c r="DN135" s="124"/>
      <c r="DO135" s="124" t="n">
        <v>962056.202606201</v>
      </c>
      <c r="DP135" s="124" t="n">
        <v>-497919.397094727</v>
      </c>
      <c r="DQ135" s="124" t="n">
        <v>-0.455294294000227</v>
      </c>
      <c r="DR135" s="124" t="n">
        <v>1459975.59970093</v>
      </c>
      <c r="DS135" s="124" t="n">
        <v>0.455294294000225</v>
      </c>
      <c r="DT135" s="124" t="n">
        <v>-41972.8934936523</v>
      </c>
      <c r="DU135" s="124"/>
      <c r="DV135" s="124"/>
      <c r="DW135" s="124"/>
      <c r="DX135" s="124"/>
      <c r="DY135" s="124"/>
      <c r="DZ135" s="124"/>
      <c r="EA135" s="124" t="n">
        <v>2.028462266967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27349177.815918</v>
      </c>
      <c r="DB136" s="124" t="n">
        <v>22.278733310478</v>
      </c>
      <c r="DC136" s="124" t="n">
        <v>95409946.0300293</v>
      </c>
      <c r="DD136" s="124" t="n">
        <v>77.721266689522</v>
      </c>
      <c r="DE136" s="124" t="n">
        <v>192170.883056641</v>
      </c>
      <c r="DF136" s="124" t="s">
        <v>81</v>
      </c>
      <c r="DG136" s="124"/>
      <c r="DH136" s="124"/>
      <c r="DI136" s="124"/>
      <c r="DJ136" s="124"/>
      <c r="DK136" s="124"/>
      <c r="DL136" s="124" t="n">
        <v>19.7451020792571</v>
      </c>
      <c r="DM136" s="124" t="n">
        <v>2687677.42377944</v>
      </c>
      <c r="DN136" s="124"/>
      <c r="DO136" s="124" t="n">
        <v>962056.202606201</v>
      </c>
      <c r="DP136" s="124" t="n">
        <v>3076719.07565308</v>
      </c>
      <c r="DQ136" s="124" t="n">
        <v>2.35012648117232</v>
      </c>
      <c r="DR136" s="124" t="n">
        <v>-2114662.87304688</v>
      </c>
      <c r="DS136" s="124" t="n">
        <v>-2.35012648117232</v>
      </c>
      <c r="DT136" s="124" t="n">
        <v>-41972.8934936523</v>
      </c>
      <c r="DU136" s="124"/>
      <c r="DV136" s="124"/>
      <c r="DW136" s="124"/>
      <c r="DX136" s="124"/>
      <c r="DY136" s="124"/>
      <c r="DZ136" s="124"/>
      <c r="EA136" s="124" t="n">
        <v>3.4448751936383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486008.4006958</v>
      </c>
      <c r="DB137" s="124" t="n">
        <v>1.21050749967931</v>
      </c>
      <c r="DC137" s="124" t="n">
        <v>121273115.445251</v>
      </c>
      <c r="DD137" s="124" t="n">
        <v>98.7894925003207</v>
      </c>
      <c r="DE137" s="124" t="n">
        <v>192170.883056641</v>
      </c>
      <c r="DF137" s="124" t="s">
        <v>81</v>
      </c>
      <c r="DG137" s="124"/>
      <c r="DH137" s="124"/>
      <c r="DI137" s="124"/>
      <c r="DJ137" s="124"/>
      <c r="DK137" s="124"/>
      <c r="DL137" s="124" t="n">
        <v>35.9992723685036</v>
      </c>
      <c r="DM137" s="124" t="n">
        <v>374495.299985209</v>
      </c>
      <c r="DN137" s="124"/>
      <c r="DO137" s="124" t="n">
        <v>962056.202606201</v>
      </c>
      <c r="DP137" s="124" t="n">
        <v>-213973.559814453</v>
      </c>
      <c r="DQ137" s="124" t="n">
        <v>-0.185241998566676</v>
      </c>
      <c r="DR137" s="124" t="n">
        <v>1176029.76242065</v>
      </c>
      <c r="DS137" s="124" t="n">
        <v>0.185241998566667</v>
      </c>
      <c r="DT137" s="124" t="n">
        <v>-41972.8934936523</v>
      </c>
      <c r="DU137" s="124"/>
      <c r="DV137" s="124"/>
      <c r="DW137" s="124"/>
      <c r="DX137" s="124"/>
      <c r="DY137" s="124"/>
      <c r="DZ137" s="124"/>
      <c r="EA137" s="124" t="n">
        <v>-1.067338977731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641542.923034668</v>
      </c>
      <c r="DB138" s="124" t="n">
        <v>0.52260304809584</v>
      </c>
      <c r="DC138" s="124" t="n">
        <v>122117580.922913</v>
      </c>
      <c r="DD138" s="124" t="n">
        <v>99.4773969519042</v>
      </c>
      <c r="DE138" s="124" t="n">
        <v>192170.883056641</v>
      </c>
      <c r="DF138" s="124" t="s">
        <v>81</v>
      </c>
      <c r="DG138" s="124"/>
      <c r="DH138" s="124"/>
      <c r="DI138" s="124"/>
      <c r="DJ138" s="124"/>
      <c r="DK138" s="124"/>
      <c r="DL138" s="124" t="n">
        <v>28.1644615969787</v>
      </c>
      <c r="DM138" s="124" t="n">
        <v>264201.859155631</v>
      </c>
      <c r="DN138" s="124"/>
      <c r="DO138" s="124" t="n">
        <v>962056.202606201</v>
      </c>
      <c r="DP138" s="124" t="n">
        <v>-8565.33587646484</v>
      </c>
      <c r="DQ138" s="124" t="n">
        <v>-0.0111604254344486</v>
      </c>
      <c r="DR138" s="124" t="n">
        <v>970621.538482666</v>
      </c>
      <c r="DS138" s="124" t="n">
        <v>0.01116042543444</v>
      </c>
      <c r="DT138" s="124" t="n">
        <v>-41972.8934936523</v>
      </c>
      <c r="DU138" s="124"/>
      <c r="DV138" s="124"/>
      <c r="DW138" s="124"/>
      <c r="DX138" s="124"/>
      <c r="DY138" s="124"/>
      <c r="DZ138" s="124"/>
      <c r="EA138" s="124" t="n">
        <v>-4.11440040950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040407.70196533</v>
      </c>
      <c r="DB139" s="124" t="n">
        <v>0.847519654238457</v>
      </c>
      <c r="DC139" s="124" t="n">
        <v>121718716.143982</v>
      </c>
      <c r="DD139" s="124" t="n">
        <v>99.1524803457616</v>
      </c>
      <c r="DE139" s="124" t="n">
        <v>192170.883056641</v>
      </c>
      <c r="DF139" s="124" t="s">
        <v>81</v>
      </c>
      <c r="DG139" s="124"/>
      <c r="DH139" s="124"/>
      <c r="DI139" s="124"/>
      <c r="DJ139" s="124"/>
      <c r="DK139" s="124"/>
      <c r="DL139" s="124"/>
      <c r="DM139" s="124"/>
      <c r="DN139" s="124"/>
      <c r="DO139" s="124" t="n">
        <v>962056.202606201</v>
      </c>
      <c r="DP139" s="124" t="n">
        <v>152523.196472168</v>
      </c>
      <c r="DQ139" s="124" t="n">
        <v>0.118532887419768</v>
      </c>
      <c r="DR139" s="124" t="n">
        <v>809533.006134033</v>
      </c>
      <c r="DS139" s="124" t="n">
        <v>-0.118532887419761</v>
      </c>
      <c r="DT139" s="124" t="n">
        <v>-41972.89349365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192170.883056641</v>
      </c>
      <c r="DF140" s="124" t="s">
        <v>81</v>
      </c>
      <c r="DG140" s="124"/>
      <c r="DH140" s="124"/>
      <c r="DI140" s="124"/>
      <c r="DJ140" s="124"/>
      <c r="DK140" s="124"/>
      <c r="DL140" s="124"/>
      <c r="DM140" s="124"/>
      <c r="DN140" s="124"/>
      <c r="DO140" s="124" t="n">
        <v>962056.202606201</v>
      </c>
      <c r="DP140" s="124"/>
      <c r="DQ140" s="124"/>
      <c r="DR140" s="124"/>
      <c r="DS140" s="124"/>
      <c r="DT140" s="124" t="n">
        <v>-41972.89349365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752847.730163574</v>
      </c>
      <c r="DB141" s="124" t="n">
        <v>0.613272322722291</v>
      </c>
      <c r="DC141" s="124" t="n">
        <v>122006276.115784</v>
      </c>
      <c r="DD141" s="124" t="n">
        <v>99.3867276772777</v>
      </c>
      <c r="DE141" s="124" t="n">
        <v>192170.883056641</v>
      </c>
      <c r="DF141" s="124" t="s">
        <v>81</v>
      </c>
      <c r="DG141" s="124"/>
      <c r="DH141" s="124"/>
      <c r="DI141" s="124"/>
      <c r="DJ141" s="124"/>
      <c r="DK141" s="124"/>
      <c r="DL141" s="124"/>
      <c r="DM141" s="124"/>
      <c r="DN141" s="124"/>
      <c r="DO141" s="124" t="n">
        <v>962056.202606201</v>
      </c>
      <c r="DP141" s="124" t="n">
        <v>2444.52490234375</v>
      </c>
      <c r="DQ141" s="124" t="n">
        <v>-0.00283709582187308</v>
      </c>
      <c r="DR141" s="124" t="n">
        <v>959611.677703857</v>
      </c>
      <c r="DS141" s="124" t="n">
        <v>0.00283709582187441</v>
      </c>
      <c r="DT141" s="124" t="n">
        <v>-41972.89349365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527026.188354492</v>
      </c>
      <c r="DB142" s="124" t="n">
        <v>0.429317326356831</v>
      </c>
      <c r="DC142" s="124" t="n">
        <v>122232097.657593</v>
      </c>
      <c r="DD142" s="124" t="n">
        <v>99.5706826736432</v>
      </c>
      <c r="DE142" s="124" t="n">
        <v>192170.883056641</v>
      </c>
      <c r="DF142" s="124" t="s">
        <v>81</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41972.89349365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366455.87207031</v>
      </c>
      <c r="DB143" s="124" t="n">
        <v>1.11311960305704</v>
      </c>
      <c r="DC143" s="124" t="n">
        <v>121392667.973877</v>
      </c>
      <c r="DD143" s="124" t="n">
        <v>98.886880396943</v>
      </c>
      <c r="DE143" s="124" t="n">
        <v>192170.883056641</v>
      </c>
      <c r="DF143" s="124" t="s">
        <v>81</v>
      </c>
      <c r="DG143" s="124"/>
      <c r="DH143" s="124"/>
      <c r="DI143" s="124"/>
      <c r="DJ143" s="124"/>
      <c r="DK143" s="124"/>
      <c r="DL143" s="124"/>
      <c r="DM143" s="124"/>
      <c r="DN143" s="124"/>
      <c r="DO143" s="124" t="n">
        <v>962056.202606201</v>
      </c>
      <c r="DP143" s="124" t="n">
        <v>-35100.8685302734</v>
      </c>
      <c r="DQ143" s="124" t="n">
        <v>-0.0376115005067725</v>
      </c>
      <c r="DR143" s="124" t="n">
        <v>997157.071136475</v>
      </c>
      <c r="DS143" s="124" t="n">
        <v>0.0376115005067703</v>
      </c>
      <c r="DT143" s="124" t="n">
        <v>-41972.89349365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192170.883056641</v>
      </c>
      <c r="DF144" s="124" t="s">
        <v>81</v>
      </c>
      <c r="DG144" s="124"/>
      <c r="DH144" s="124"/>
      <c r="DI144" s="124"/>
      <c r="DJ144" s="124"/>
      <c r="DK144" s="124"/>
      <c r="DL144" s="124"/>
      <c r="DM144" s="124"/>
      <c r="DN144" s="124"/>
      <c r="DO144" s="124" t="n">
        <v>962056.202606201</v>
      </c>
      <c r="DP144" s="124"/>
      <c r="DQ144" s="124"/>
      <c r="DR144" s="124"/>
      <c r="DS144" s="124"/>
      <c r="DT144" s="124" t="n">
        <v>-41972.89349365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075532.21484375</v>
      </c>
      <c r="DB145" s="124" t="n">
        <v>0.876132201948147</v>
      </c>
      <c r="DC145" s="124" t="n">
        <v>121683591.631104</v>
      </c>
      <c r="DD145" s="124" t="n">
        <v>99.1238677980519</v>
      </c>
      <c r="DE145" s="124" t="n">
        <v>192170.883056641</v>
      </c>
      <c r="DF145" s="124" t="s">
        <v>81</v>
      </c>
      <c r="DG145" s="124"/>
      <c r="DH145" s="124"/>
      <c r="DI145" s="124"/>
      <c r="DJ145" s="124"/>
      <c r="DK145" s="124"/>
      <c r="DL145" s="124" t="n">
        <v>32.7206079975075</v>
      </c>
      <c r="DM145" s="124" t="n">
        <v>197470.666523982</v>
      </c>
      <c r="DN145" s="124"/>
      <c r="DO145" s="124" t="n">
        <v>962056.202606201</v>
      </c>
      <c r="DP145" s="124" t="n">
        <v>-23681.1822509766</v>
      </c>
      <c r="DQ145" s="124" t="n">
        <v>-0.0263635792422171</v>
      </c>
      <c r="DR145" s="124" t="n">
        <v>985737.384857178</v>
      </c>
      <c r="DS145" s="124" t="n">
        <v>0.026363579242215</v>
      </c>
      <c r="DT145" s="124" t="n">
        <v>-41972.8934936523</v>
      </c>
      <c r="DU145" s="124"/>
      <c r="DV145" s="124"/>
      <c r="DW145" s="124"/>
      <c r="DX145" s="124"/>
      <c r="DY145" s="124"/>
      <c r="DZ145" s="124"/>
      <c r="EA145" s="124" t="n">
        <v>-2.3096591517604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649106.012878418</v>
      </c>
      <c r="DB146" s="124" t="n">
        <v>0.528763966817646</v>
      </c>
      <c r="DC146" s="124" t="n">
        <v>122110017.833069</v>
      </c>
      <c r="DD146" s="124" t="n">
        <v>99.4712360331824</v>
      </c>
      <c r="DE146" s="124" t="n">
        <v>192170.883056641</v>
      </c>
      <c r="DF146" s="124" t="s">
        <v>81</v>
      </c>
      <c r="DG146" s="124"/>
      <c r="DH146" s="124"/>
      <c r="DI146" s="124"/>
      <c r="DJ146" s="124"/>
      <c r="DK146" s="124"/>
      <c r="DL146" s="124" t="n">
        <v>43.9553423867761</v>
      </c>
      <c r="DM146" s="124" t="n">
        <v>203559.405963781</v>
      </c>
      <c r="DN146" s="124"/>
      <c r="DO146" s="124" t="n">
        <v>962056.202606201</v>
      </c>
      <c r="DP146" s="124" t="n">
        <v>3620.80224609375</v>
      </c>
      <c r="DQ146" s="124" t="n">
        <v>-0.00120380919031271</v>
      </c>
      <c r="DR146" s="124" t="n">
        <v>958435.400360107</v>
      </c>
      <c r="DS146" s="124" t="n">
        <v>0.00120380919031504</v>
      </c>
      <c r="DT146" s="124" t="n">
        <v>-41972.8934936523</v>
      </c>
      <c r="DU146" s="124"/>
      <c r="DV146" s="124"/>
      <c r="DW146" s="124"/>
      <c r="DX146" s="124"/>
      <c r="DY146" s="124"/>
      <c r="DZ146" s="124"/>
      <c r="EA146" s="124" t="n">
        <v>-6.141835617589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857166.043151856</v>
      </c>
      <c r="DB147" s="124" t="n">
        <v>0.698250375448695</v>
      </c>
      <c r="DC147" s="124" t="n">
        <v>121901957.802795</v>
      </c>
      <c r="DD147" s="124" t="n">
        <v>99.3017496245513</v>
      </c>
      <c r="DE147" s="124" t="n">
        <v>192170.883056641</v>
      </c>
      <c r="DF147" s="124" t="s">
        <v>81</v>
      </c>
      <c r="DG147" s="124"/>
      <c r="DH147" s="124"/>
      <c r="DI147" s="124"/>
      <c r="DJ147" s="124"/>
      <c r="DK147" s="124"/>
      <c r="DL147" s="124"/>
      <c r="DM147" s="124"/>
      <c r="DN147" s="124"/>
      <c r="DO147" s="124" t="n">
        <v>962056.202606201</v>
      </c>
      <c r="DP147" s="124" t="n">
        <v>-7916.00909423828</v>
      </c>
      <c r="DQ147" s="124" t="n">
        <v>-0.0120147146594819</v>
      </c>
      <c r="DR147" s="124" t="n">
        <v>969972.21170044</v>
      </c>
      <c r="DS147" s="124" t="n">
        <v>0.012014714659486</v>
      </c>
      <c r="DT147" s="124" t="n">
        <v>-41972.89349365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360571.82745361</v>
      </c>
      <c r="DB148" s="124" t="n">
        <v>1.92292984301186</v>
      </c>
      <c r="DC148" s="124" t="n">
        <v>120398552.018494</v>
      </c>
      <c r="DD148" s="124" t="n">
        <v>98.0770701569881</v>
      </c>
      <c r="DE148" s="124" t="n">
        <v>192170.883056641</v>
      </c>
      <c r="DF148" s="124" t="s">
        <v>81</v>
      </c>
      <c r="DG148" s="124"/>
      <c r="DH148" s="124"/>
      <c r="DI148" s="124"/>
      <c r="DJ148" s="124"/>
      <c r="DK148" s="124"/>
      <c r="DL148" s="124" t="n">
        <v>32.2783244882448</v>
      </c>
      <c r="DM148" s="124" t="n">
        <v>596330.927539081</v>
      </c>
      <c r="DN148" s="124"/>
      <c r="DO148" s="124" t="n">
        <v>962056.202606201</v>
      </c>
      <c r="DP148" s="124" t="n">
        <v>8042.98260498047</v>
      </c>
      <c r="DQ148" s="124" t="n">
        <v>-0.0085853324910099</v>
      </c>
      <c r="DR148" s="124" t="n">
        <v>954013.220001221</v>
      </c>
      <c r="DS148" s="124" t="n">
        <v>0.00858533249102322</v>
      </c>
      <c r="DT148" s="124" t="n">
        <v>-41972.8934936523</v>
      </c>
      <c r="DU148" s="124"/>
      <c r="DV148" s="124"/>
      <c r="DW148" s="124"/>
      <c r="DX148" s="124"/>
      <c r="DY148" s="124"/>
      <c r="DZ148" s="124"/>
      <c r="EA148" s="124" t="n">
        <v>2.295733387691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914274.803100586</v>
      </c>
      <c r="DB149" s="124" t="n">
        <v>0.744771365628128</v>
      </c>
      <c r="DC149" s="124" t="n">
        <v>121844849.042847</v>
      </c>
      <c r="DD149" s="124" t="n">
        <v>99.2552286343719</v>
      </c>
      <c r="DE149" s="124" t="n">
        <v>192170.883056641</v>
      </c>
      <c r="DF149" s="124" t="s">
        <v>81</v>
      </c>
      <c r="DG149" s="124"/>
      <c r="DH149" s="124"/>
      <c r="DI149" s="124"/>
      <c r="DJ149" s="124"/>
      <c r="DK149" s="124"/>
      <c r="DL149" s="124" t="n">
        <v>31.2683462985528</v>
      </c>
      <c r="DM149" s="124" t="n">
        <v>152952.897727371</v>
      </c>
      <c r="DN149" s="124"/>
      <c r="DO149" s="124" t="n">
        <v>962056.202606201</v>
      </c>
      <c r="DP149" s="124" t="n">
        <v>-23115.7172241211</v>
      </c>
      <c r="DQ149" s="124" t="n">
        <v>-0.0248617121317345</v>
      </c>
      <c r="DR149" s="124" t="n">
        <v>985171.919830322</v>
      </c>
      <c r="DS149" s="124" t="n">
        <v>0.024861712131738</v>
      </c>
      <c r="DT149" s="124" t="n">
        <v>-41972.8934936523</v>
      </c>
      <c r="DU149" s="124"/>
      <c r="DV149" s="124"/>
      <c r="DW149" s="124"/>
      <c r="DX149" s="124"/>
      <c r="DY149" s="124"/>
      <c r="DZ149" s="124"/>
      <c r="EA149" s="124" t="n">
        <v>-12.20015851383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6531990.43206787</v>
      </c>
      <c r="DB150" s="124" t="n">
        <v>5.32098163250578</v>
      </c>
      <c r="DC150" s="124" t="n">
        <v>116227133.413879</v>
      </c>
      <c r="DD150" s="124" t="n">
        <v>94.6790183674942</v>
      </c>
      <c r="DE150" s="124" t="n">
        <v>192170.883056641</v>
      </c>
      <c r="DF150" s="124" t="s">
        <v>81</v>
      </c>
      <c r="DG150" s="124"/>
      <c r="DH150" s="124"/>
      <c r="DI150" s="124"/>
      <c r="DJ150" s="124"/>
      <c r="DK150" s="124"/>
      <c r="DL150" s="124" t="n">
        <v>35.304518468134</v>
      </c>
      <c r="DM150" s="124" t="n">
        <v>2144218.48417298</v>
      </c>
      <c r="DN150" s="124"/>
      <c r="DO150" s="124" t="n">
        <v>962056.202606201</v>
      </c>
      <c r="DP150" s="124" t="n">
        <v>-414018.396789551</v>
      </c>
      <c r="DQ150" s="124" t="n">
        <v>-0.38195437675633</v>
      </c>
      <c r="DR150" s="124" t="n">
        <v>1376074.59939575</v>
      </c>
      <c r="DS150" s="124" t="n">
        <v>0.381954376756326</v>
      </c>
      <c r="DT150" s="124" t="n">
        <v>-41972.8934936523</v>
      </c>
      <c r="DU150" s="124"/>
      <c r="DV150" s="124"/>
      <c r="DW150" s="124"/>
      <c r="DX150" s="124"/>
      <c r="DY150" s="124"/>
      <c r="DZ150" s="124"/>
      <c r="EA150" s="124" t="n">
        <v>-1.141200683710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094301.23651123</v>
      </c>
      <c r="DB151" s="124" t="n">
        <v>0.891421510864227</v>
      </c>
      <c r="DC151" s="124" t="n">
        <v>121664822.609436</v>
      </c>
      <c r="DD151" s="124" t="n">
        <v>99.1085784891358</v>
      </c>
      <c r="DE151" s="124" t="n">
        <v>192170.883056641</v>
      </c>
      <c r="DF151" s="124" t="s">
        <v>81</v>
      </c>
      <c r="DG151" s="124"/>
      <c r="DH151" s="124"/>
      <c r="DI151" s="124"/>
      <c r="DJ151" s="124"/>
      <c r="DK151" s="124"/>
      <c r="DL151" s="124" t="n">
        <v>22.7742417067743</v>
      </c>
      <c r="DM151" s="124" t="n">
        <v>307189.407742635</v>
      </c>
      <c r="DN151" s="124"/>
      <c r="DO151" s="124" t="n">
        <v>962056.202606201</v>
      </c>
      <c r="DP151" s="124" t="n">
        <v>21332.254699707</v>
      </c>
      <c r="DQ151" s="124" t="n">
        <v>0.0104733874221226</v>
      </c>
      <c r="DR151" s="124" t="n">
        <v>940723.947906494</v>
      </c>
      <c r="DS151" s="124" t="n">
        <v>-0.0104733874221239</v>
      </c>
      <c r="DT151" s="124" t="n">
        <v>-41972.8934936523</v>
      </c>
      <c r="DU151" s="124"/>
      <c r="DV151" s="124"/>
      <c r="DW151" s="124"/>
      <c r="DX151" s="124"/>
      <c r="DY151" s="124"/>
      <c r="DZ151" s="124"/>
      <c r="EA151" s="124" t="n">
        <v>-3.803166216745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409319.04870605</v>
      </c>
      <c r="DB152" s="124" t="n">
        <v>2.77724289803866</v>
      </c>
      <c r="DC152" s="124" t="n">
        <v>119349804.797241</v>
      </c>
      <c r="DD152" s="124" t="n">
        <v>97.2227571019613</v>
      </c>
      <c r="DE152" s="124" t="n">
        <v>192170.883056641</v>
      </c>
      <c r="DF152" s="124" t="s">
        <v>81</v>
      </c>
      <c r="DG152" s="124" t="n">
        <v>69.9023270069436</v>
      </c>
      <c r="DH152" s="124" t="n">
        <v>56463.1899414063</v>
      </c>
      <c r="DI152" s="124"/>
      <c r="DJ152" s="124"/>
      <c r="DK152" s="124"/>
      <c r="DL152" s="124" t="n">
        <v>46.6356708857394</v>
      </c>
      <c r="DM152" s="124" t="n">
        <v>2076736.23918922</v>
      </c>
      <c r="DN152" s="124"/>
      <c r="DO152" s="124" t="n">
        <v>962056.202606201</v>
      </c>
      <c r="DP152" s="124" t="n">
        <v>10876.4019165039</v>
      </c>
      <c r="DQ152" s="124" t="n">
        <v>-0.0130070747613629</v>
      </c>
      <c r="DR152" s="124" t="n">
        <v>951179.800689697</v>
      </c>
      <c r="DS152" s="124" t="n">
        <v>0.0130070747613615</v>
      </c>
      <c r="DT152" s="124" t="n">
        <v>-41972.8934936523</v>
      </c>
      <c r="DU152" s="124"/>
      <c r="DV152" s="124" t="n">
        <v>-1.05351000084829</v>
      </c>
      <c r="DW152" s="124" t="n">
        <v>-5852.06890869141</v>
      </c>
      <c r="DX152" s="124"/>
      <c r="DY152" s="124"/>
      <c r="DZ152" s="124"/>
      <c r="EA152" s="124" t="n">
        <v>1.801619832636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192170.883056641</v>
      </c>
      <c r="DF153" s="124" t="s">
        <v>81</v>
      </c>
      <c r="DG153" s="124"/>
      <c r="DH153" s="124"/>
      <c r="DI153" s="124"/>
      <c r="DJ153" s="124"/>
      <c r="DK153" s="124"/>
      <c r="DL153" s="124"/>
      <c r="DM153" s="124"/>
      <c r="DN153" s="124"/>
      <c r="DO153" s="124" t="n">
        <v>962056.202606201</v>
      </c>
      <c r="DP153" s="124"/>
      <c r="DQ153" s="124"/>
      <c r="DR153" s="124"/>
      <c r="DS153" s="124"/>
      <c r="DT153" s="124" t="n">
        <v>-41972.89349365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075771.21075439</v>
      </c>
      <c r="DB154" s="124" t="n">
        <v>0.876326888830194</v>
      </c>
      <c r="DC154" s="124" t="n">
        <v>121683352.635193</v>
      </c>
      <c r="DD154" s="124" t="n">
        <v>99.1236731111698</v>
      </c>
      <c r="DE154" s="124" t="n">
        <v>192170.883056641</v>
      </c>
      <c r="DF154" s="124" t="s">
        <v>81</v>
      </c>
      <c r="DG154" s="124"/>
      <c r="DH154" s="124"/>
      <c r="DI154" s="124"/>
      <c r="DJ154" s="124"/>
      <c r="DK154" s="124"/>
      <c r="DL154" s="124" t="n">
        <v>19.9013839976615</v>
      </c>
      <c r="DM154" s="124" t="n">
        <v>320284.765763328</v>
      </c>
      <c r="DN154" s="124"/>
      <c r="DO154" s="124" t="n">
        <v>962056.202606201</v>
      </c>
      <c r="DP154" s="124" t="n">
        <v>-70031.9991455078</v>
      </c>
      <c r="DQ154" s="124" t="n">
        <v>-0.0644208911206036</v>
      </c>
      <c r="DR154" s="124" t="n">
        <v>1032088.20175171</v>
      </c>
      <c r="DS154" s="124" t="n">
        <v>0.064420891120605</v>
      </c>
      <c r="DT154" s="124" t="n">
        <v>-41972.8934936523</v>
      </c>
      <c r="DU154" s="124"/>
      <c r="DV154" s="124"/>
      <c r="DW154" s="124"/>
      <c r="DX154" s="124"/>
      <c r="DY154" s="124"/>
      <c r="DZ154" s="124"/>
      <c r="EA154" s="124" t="n">
        <v>2.1741186312969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284723.57049561</v>
      </c>
      <c r="DB155" s="124" t="n">
        <v>1.04654019208204</v>
      </c>
      <c r="DC155" s="124" t="n">
        <v>121474400.275452</v>
      </c>
      <c r="DD155" s="124" t="n">
        <v>98.953459807918</v>
      </c>
      <c r="DE155" s="124" t="n">
        <v>192170.883056641</v>
      </c>
      <c r="DF155" s="124" t="s">
        <v>81</v>
      </c>
      <c r="DG155" s="124"/>
      <c r="DH155" s="124"/>
      <c r="DI155" s="124"/>
      <c r="DJ155" s="124"/>
      <c r="DK155" s="124"/>
      <c r="DL155" s="124" t="n">
        <v>14.3062680035515</v>
      </c>
      <c r="DM155" s="124" t="n">
        <v>286426.92975114</v>
      </c>
      <c r="DN155" s="124"/>
      <c r="DO155" s="124" t="n">
        <v>962056.202606201</v>
      </c>
      <c r="DP155" s="124" t="n">
        <v>681556.59564209</v>
      </c>
      <c r="DQ155" s="124" t="n">
        <v>0.551317288506255</v>
      </c>
      <c r="DR155" s="124" t="n">
        <v>280499.606964111</v>
      </c>
      <c r="DS155" s="124" t="n">
        <v>-0.551317288506255</v>
      </c>
      <c r="DT155" s="124" t="n">
        <v>-41972.89349365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021209.13977051</v>
      </c>
      <c r="DB156" s="124" t="n">
        <v>1.64648384286854</v>
      </c>
      <c r="DC156" s="124" t="n">
        <v>120737914.706177</v>
      </c>
      <c r="DD156" s="124" t="n">
        <v>98.3535161571315</v>
      </c>
      <c r="DE156" s="124" t="n">
        <v>192170.883056641</v>
      </c>
      <c r="DF156" s="124" t="s">
        <v>81</v>
      </c>
      <c r="DG156" s="124"/>
      <c r="DH156" s="124"/>
      <c r="DI156" s="124"/>
      <c r="DJ156" s="124"/>
      <c r="DK156" s="124"/>
      <c r="DL156" s="124" t="n">
        <v>52.0969551653633</v>
      </c>
      <c r="DM156" s="124" t="n">
        <v>950920.192977937</v>
      </c>
      <c r="DN156" s="124"/>
      <c r="DO156" s="124" t="n">
        <v>962056.202606201</v>
      </c>
      <c r="DP156" s="124" t="n">
        <v>97703.0445556641</v>
      </c>
      <c r="DQ156" s="124" t="n">
        <v>0.0672125743290946</v>
      </c>
      <c r="DR156" s="124" t="n">
        <v>864353.158050537</v>
      </c>
      <c r="DS156" s="124" t="n">
        <v>-0.0672125743291048</v>
      </c>
      <c r="DT156" s="124" t="n">
        <v>-41972.8934936523</v>
      </c>
      <c r="DU156" s="124"/>
      <c r="DV156" s="124"/>
      <c r="DW156" s="124"/>
      <c r="DX156" s="124"/>
      <c r="DY156" s="124"/>
      <c r="DZ156" s="124"/>
      <c r="EA156" s="124" t="n">
        <v>-9.453948161437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000631.8182373</v>
      </c>
      <c r="DB157" s="124" t="n">
        <v>2.44432488945005</v>
      </c>
      <c r="DC157" s="124" t="n">
        <v>119758492.02771</v>
      </c>
      <c r="DD157" s="124" t="n">
        <v>97.5556751105499</v>
      </c>
      <c r="DE157" s="124" t="n">
        <v>192170.883056641</v>
      </c>
      <c r="DF157" s="124" t="s">
        <v>81</v>
      </c>
      <c r="DG157" s="124"/>
      <c r="DH157" s="124"/>
      <c r="DI157" s="124"/>
      <c r="DJ157" s="124"/>
      <c r="DK157" s="124"/>
      <c r="DL157" s="124" t="n">
        <v>44.1973525988698</v>
      </c>
      <c r="DM157" s="124" t="n">
        <v>848449.482095721</v>
      </c>
      <c r="DN157" s="124"/>
      <c r="DO157" s="124" t="n">
        <v>962056.202606201</v>
      </c>
      <c r="DP157" s="124" t="n">
        <v>-70739.8827514648</v>
      </c>
      <c r="DQ157" s="124" t="n">
        <v>-0.0773874640712005</v>
      </c>
      <c r="DR157" s="124" t="n">
        <v>1032796.08535767</v>
      </c>
      <c r="DS157" s="124" t="n">
        <v>0.0773874640711938</v>
      </c>
      <c r="DT157" s="124" t="n">
        <v>-41972.8934936523</v>
      </c>
      <c r="DU157" s="124"/>
      <c r="DV157" s="124"/>
      <c r="DW157" s="124"/>
      <c r="DX157" s="124"/>
      <c r="DY157" s="124"/>
      <c r="DZ157" s="124"/>
      <c r="EA157" s="124" t="n">
        <v>3.264310985590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324913.89697266</v>
      </c>
      <c r="DB158" s="124" t="n">
        <v>1.89388277150808</v>
      </c>
      <c r="DC158" s="124" t="n">
        <v>120434209.948975</v>
      </c>
      <c r="DD158" s="124" t="n">
        <v>98.1061172284919</v>
      </c>
      <c r="DE158" s="124" t="n">
        <v>192170.883056641</v>
      </c>
      <c r="DF158" s="124" t="s">
        <v>81</v>
      </c>
      <c r="DG158" s="124"/>
      <c r="DH158" s="124"/>
      <c r="DI158" s="124"/>
      <c r="DJ158" s="124"/>
      <c r="DK158" s="124"/>
      <c r="DL158" s="124" t="n">
        <v>20.1163571742582</v>
      </c>
      <c r="DM158" s="124" t="n">
        <v>854130.815456037</v>
      </c>
      <c r="DN158" s="124"/>
      <c r="DO158" s="124" t="n">
        <v>962056.202606201</v>
      </c>
      <c r="DP158" s="124" t="n">
        <v>-23308.4776611328</v>
      </c>
      <c r="DQ158" s="124" t="n">
        <v>-0.0340966290388245</v>
      </c>
      <c r="DR158" s="124" t="n">
        <v>985364.680267334</v>
      </c>
      <c r="DS158" s="124" t="n">
        <v>0.034096629038828</v>
      </c>
      <c r="DT158" s="124" t="n">
        <v>-41972.8934936523</v>
      </c>
      <c r="DU158" s="124"/>
      <c r="DV158" s="124"/>
      <c r="DW158" s="124"/>
      <c r="DX158" s="124"/>
      <c r="DY158" s="124"/>
      <c r="DZ158" s="124"/>
      <c r="EA158" s="124" t="n">
        <v>-9.2888824613364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179333.46813965</v>
      </c>
      <c r="DB159" s="124" t="n">
        <v>1.77529245881107</v>
      </c>
      <c r="DC159" s="124" t="n">
        <v>120579790.377808</v>
      </c>
      <c r="DD159" s="124" t="n">
        <v>98.2247075411889</v>
      </c>
      <c r="DE159" s="124" t="n">
        <v>192170.883056641</v>
      </c>
      <c r="DF159" s="124" t="s">
        <v>81</v>
      </c>
      <c r="DG159" s="124"/>
      <c r="DH159" s="124"/>
      <c r="DI159" s="124"/>
      <c r="DJ159" s="124"/>
      <c r="DK159" s="124"/>
      <c r="DL159" s="124"/>
      <c r="DM159" s="124"/>
      <c r="DN159" s="124"/>
      <c r="DO159" s="124" t="n">
        <v>962056.202606201</v>
      </c>
      <c r="DP159" s="124" t="n">
        <v>-20815.9767456055</v>
      </c>
      <c r="DQ159" s="124" t="n">
        <v>-0.0311134649571092</v>
      </c>
      <c r="DR159" s="124" t="n">
        <v>982872.179351807</v>
      </c>
      <c r="DS159" s="124" t="n">
        <v>0.0311134649571017</v>
      </c>
      <c r="DT159" s="124" t="n">
        <v>-41972.89349365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4113053.15075684</v>
      </c>
      <c r="DB160" s="124" t="n">
        <v>3.35050709218028</v>
      </c>
      <c r="DC160" s="124" t="n">
        <v>118646070.69519</v>
      </c>
      <c r="DD160" s="124" t="n">
        <v>96.6494929078197</v>
      </c>
      <c r="DE160" s="124" t="n">
        <v>192170.883056641</v>
      </c>
      <c r="DF160" s="124" t="s">
        <v>81</v>
      </c>
      <c r="DG160" s="124"/>
      <c r="DH160" s="124"/>
      <c r="DI160" s="124"/>
      <c r="DJ160" s="124"/>
      <c r="DK160" s="124"/>
      <c r="DL160" s="124" t="n">
        <v>44.4072532865637</v>
      </c>
      <c r="DM160" s="124" t="n">
        <v>1030476.3422509</v>
      </c>
      <c r="DN160" s="124"/>
      <c r="DO160" s="124" t="n">
        <v>962056.202606201</v>
      </c>
      <c r="DP160" s="124" t="n">
        <v>446020.757019043</v>
      </c>
      <c r="DQ160" s="124" t="n">
        <v>0.339734776646394</v>
      </c>
      <c r="DR160" s="124" t="n">
        <v>516035.445587158</v>
      </c>
      <c r="DS160" s="124" t="n">
        <v>-0.339734776646395</v>
      </c>
      <c r="DT160" s="124" t="n">
        <v>-41972.8934936523</v>
      </c>
      <c r="DU160" s="124"/>
      <c r="DV160" s="124"/>
      <c r="DW160" s="124"/>
      <c r="DX160" s="124"/>
      <c r="DY160" s="124"/>
      <c r="DZ160" s="124"/>
      <c r="EA160" s="124" t="n">
        <v>5.262274748213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350174.62243652</v>
      </c>
      <c r="DB161" s="124" t="n">
        <v>4.3582704525902</v>
      </c>
      <c r="DC161" s="124" t="n">
        <v>117408949.223511</v>
      </c>
      <c r="DD161" s="124" t="n">
        <v>95.6417295474098</v>
      </c>
      <c r="DE161" s="124" t="n">
        <v>192170.883056641</v>
      </c>
      <c r="DF161" s="124" t="s">
        <v>81</v>
      </c>
      <c r="DG161" s="124"/>
      <c r="DH161" s="124"/>
      <c r="DI161" s="124"/>
      <c r="DJ161" s="124"/>
      <c r="DK161" s="124"/>
      <c r="DL161" s="124" t="n">
        <v>60.6760414609789</v>
      </c>
      <c r="DM161" s="124" t="n">
        <v>3368524.3104389</v>
      </c>
      <c r="DN161" s="124"/>
      <c r="DO161" s="124" t="n">
        <v>962056.202606201</v>
      </c>
      <c r="DP161" s="124" t="n">
        <v>104632.622131348</v>
      </c>
      <c r="DQ161" s="124" t="n">
        <v>0.0514820365786362</v>
      </c>
      <c r="DR161" s="124" t="n">
        <v>857423.580474854</v>
      </c>
      <c r="DS161" s="124" t="n">
        <v>-0.0514820365786335</v>
      </c>
      <c r="DT161" s="124" t="n">
        <v>-41972.8934936523</v>
      </c>
      <c r="DU161" s="124"/>
      <c r="DV161" s="124"/>
      <c r="DW161" s="124"/>
      <c r="DX161" s="124"/>
      <c r="DY161" s="124"/>
      <c r="DZ161" s="124"/>
      <c r="EA161" s="124" t="n">
        <v>4.9033131266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1922068.12225342</v>
      </c>
      <c r="DB162" s="124" t="n">
        <v>1.56572323264987</v>
      </c>
      <c r="DC162" s="124" t="n">
        <v>120837055.723694</v>
      </c>
      <c r="DD162" s="124" t="n">
        <v>98.4342767673501</v>
      </c>
      <c r="DE162" s="124" t="n">
        <v>192170.883056641</v>
      </c>
      <c r="DF162" s="124" t="s">
        <v>81</v>
      </c>
      <c r="DG162" s="124"/>
      <c r="DH162" s="124"/>
      <c r="DI162" s="124"/>
      <c r="DJ162" s="124"/>
      <c r="DK162" s="124"/>
      <c r="DL162" s="124" t="n">
        <v>44.3778577236278</v>
      </c>
      <c r="DM162" s="124" t="n">
        <v>561236.095916147</v>
      </c>
      <c r="DN162" s="124"/>
      <c r="DO162" s="124" t="n">
        <v>962056.202606201</v>
      </c>
      <c r="DP162" s="124" t="n">
        <v>-87321.021484375</v>
      </c>
      <c r="DQ162" s="124" t="n">
        <v>-0.0840612675992674</v>
      </c>
      <c r="DR162" s="124" t="n">
        <v>1049377.22409058</v>
      </c>
      <c r="DS162" s="124" t="n">
        <v>0.0840612675992531</v>
      </c>
      <c r="DT162" s="124" t="n">
        <v>-41972.8934936523</v>
      </c>
      <c r="DU162" s="124"/>
      <c r="DV162" s="124"/>
      <c r="DW162" s="124"/>
      <c r="DX162" s="124"/>
      <c r="DY162" s="124"/>
      <c r="DZ162" s="124"/>
      <c r="EA162" s="124" t="n">
        <v>6.7457763183166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238430.93597412</v>
      </c>
      <c r="DB163" s="124" t="n">
        <v>2.6380368599226</v>
      </c>
      <c r="DC163" s="124" t="n">
        <v>119520692.909973</v>
      </c>
      <c r="DD163" s="124" t="n">
        <v>97.3619631400774</v>
      </c>
      <c r="DE163" s="124" t="n">
        <v>192170.883056641</v>
      </c>
      <c r="DF163" s="124" t="s">
        <v>81</v>
      </c>
      <c r="DG163" s="124"/>
      <c r="DH163" s="124"/>
      <c r="DI163" s="124"/>
      <c r="DJ163" s="124"/>
      <c r="DK163" s="124"/>
      <c r="DL163" s="124" t="n">
        <v>41.9349660759117</v>
      </c>
      <c r="DM163" s="124" t="n">
        <v>1777572.13226639</v>
      </c>
      <c r="DN163" s="124"/>
      <c r="DO163" s="124" t="n">
        <v>962056.202606201</v>
      </c>
      <c r="DP163" s="124" t="n">
        <v>86840.7342529297</v>
      </c>
      <c r="DQ163" s="124" t="n">
        <v>0.050462082712027</v>
      </c>
      <c r="DR163" s="124" t="n">
        <v>875215.468353272</v>
      </c>
      <c r="DS163" s="124" t="n">
        <v>-0.0504620827120164</v>
      </c>
      <c r="DT163" s="124" t="n">
        <v>-41972.8934936523</v>
      </c>
      <c r="DU163" s="124"/>
      <c r="DV163" s="124"/>
      <c r="DW163" s="124"/>
      <c r="DX163" s="124"/>
      <c r="DY163" s="124"/>
      <c r="DZ163" s="124"/>
      <c r="EA163" s="124" t="n">
        <v>-3.702583759958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3814054.58001709</v>
      </c>
      <c r="DB164" s="124" t="n">
        <v>3.10694183904686</v>
      </c>
      <c r="DC164" s="124" t="n">
        <v>118945069.26593</v>
      </c>
      <c r="DD164" s="124" t="n">
        <v>96.8930581609531</v>
      </c>
      <c r="DE164" s="124" t="n">
        <v>192170.883056641</v>
      </c>
      <c r="DF164" s="124" t="s">
        <v>81</v>
      </c>
      <c r="DG164" s="124"/>
      <c r="DH164" s="124"/>
      <c r="DI164" s="124"/>
      <c r="DJ164" s="124"/>
      <c r="DK164" s="124"/>
      <c r="DL164" s="124" t="n">
        <v>47.6430086727508</v>
      </c>
      <c r="DM164" s="124" t="n">
        <v>1236139.85420485</v>
      </c>
      <c r="DN164" s="124"/>
      <c r="DO164" s="124" t="n">
        <v>962056.202606201</v>
      </c>
      <c r="DP164" s="124" t="n">
        <v>205125.362609863</v>
      </c>
      <c r="DQ164" s="124" t="n">
        <v>0.14387442926712</v>
      </c>
      <c r="DR164" s="124" t="n">
        <v>756930.839996338</v>
      </c>
      <c r="DS164" s="124" t="n">
        <v>-0.143874429267129</v>
      </c>
      <c r="DT164" s="124" t="n">
        <v>-41972.8934936523</v>
      </c>
      <c r="DU164" s="124"/>
      <c r="DV164" s="124"/>
      <c r="DW164" s="124"/>
      <c r="DX164" s="124"/>
      <c r="DY164" s="124"/>
      <c r="DZ164" s="124"/>
      <c r="EA164" s="124" t="n">
        <v>-3.7313480269156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2973582.21411133</v>
      </c>
      <c r="DB165" s="124" t="n">
        <v>2.42229018988677</v>
      </c>
      <c r="DC165" s="124" t="n">
        <v>119785541.631836</v>
      </c>
      <c r="DD165" s="124" t="n">
        <v>97.5777098101132</v>
      </c>
      <c r="DE165" s="124" t="n">
        <v>192170.883056641</v>
      </c>
      <c r="DF165" s="124" t="s">
        <v>81</v>
      </c>
      <c r="DG165" s="124"/>
      <c r="DH165" s="124"/>
      <c r="DI165" s="124"/>
      <c r="DJ165" s="124"/>
      <c r="DK165" s="124"/>
      <c r="DL165" s="124" t="n">
        <v>21.0414751598167</v>
      </c>
      <c r="DM165" s="124" t="n">
        <v>340527.652597832</v>
      </c>
      <c r="DN165" s="124"/>
      <c r="DO165" s="124" t="n">
        <v>962056.202606201</v>
      </c>
      <c r="DP165" s="124" t="n">
        <v>236208.008117676</v>
      </c>
      <c r="DQ165" s="124" t="n">
        <v>0.174802414557464</v>
      </c>
      <c r="DR165" s="124" t="n">
        <v>725848.194488525</v>
      </c>
      <c r="DS165" s="124" t="n">
        <v>-0.174802414557462</v>
      </c>
      <c r="DT165" s="124" t="n">
        <v>-41972.8934936523</v>
      </c>
      <c r="DU165" s="124"/>
      <c r="DV165" s="124"/>
      <c r="DW165" s="124"/>
      <c r="DX165" s="124"/>
      <c r="DY165" s="124"/>
      <c r="DZ165" s="124"/>
      <c r="EA165" s="124" t="n">
        <v>5.478757352344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342529.03057861</v>
      </c>
      <c r="DB166" s="124" t="n">
        <v>1.09362871656153</v>
      </c>
      <c r="DC166" s="124" t="n">
        <v>121416594.815369</v>
      </c>
      <c r="DD166" s="124" t="n">
        <v>98.9063712834385</v>
      </c>
      <c r="DE166" s="124" t="n">
        <v>192170.883056641</v>
      </c>
      <c r="DF166" s="124" t="s">
        <v>81</v>
      </c>
      <c r="DG166" s="124"/>
      <c r="DH166" s="124"/>
      <c r="DI166" s="124"/>
      <c r="DJ166" s="124"/>
      <c r="DK166" s="124"/>
      <c r="DL166" s="124" t="n">
        <v>35.9068764850407</v>
      </c>
      <c r="DM166" s="124" t="n">
        <v>364879.017141325</v>
      </c>
      <c r="DN166" s="124"/>
      <c r="DO166" s="124" t="n">
        <v>962056.202606201</v>
      </c>
      <c r="DP166" s="124" t="n">
        <v>-53135.9716796875</v>
      </c>
      <c r="DQ166" s="124" t="n">
        <v>-0.0522650469445276</v>
      </c>
      <c r="DR166" s="124" t="n">
        <v>1015192.17428589</v>
      </c>
      <c r="DS166" s="124" t="n">
        <v>0.0522650469445267</v>
      </c>
      <c r="DT166" s="124" t="n">
        <v>-41972.8934936523</v>
      </c>
      <c r="DU166" s="124"/>
      <c r="DV166" s="124"/>
      <c r="DW166" s="124"/>
      <c r="DX166" s="124"/>
      <c r="DY166" s="124"/>
      <c r="DZ166" s="124"/>
      <c r="EA166" s="124" t="n">
        <v>8.853348156616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2835445.07952881</v>
      </c>
      <c r="DB167" s="124" t="n">
        <v>2.30976321001367</v>
      </c>
      <c r="DC167" s="124" t="n">
        <v>119923678.766418</v>
      </c>
      <c r="DD167" s="124" t="n">
        <v>97.6902367899863</v>
      </c>
      <c r="DE167" s="124" t="n">
        <v>192170.883056641</v>
      </c>
      <c r="DF167" s="124" t="s">
        <v>81</v>
      </c>
      <c r="DG167" s="124"/>
      <c r="DH167" s="124"/>
      <c r="DI167" s="124"/>
      <c r="DJ167" s="124"/>
      <c r="DK167" s="124"/>
      <c r="DL167" s="124" t="n">
        <v>44.7732760904347</v>
      </c>
      <c r="DM167" s="124" t="n">
        <v>1385106.94022164</v>
      </c>
      <c r="DN167" s="124"/>
      <c r="DO167" s="124" t="n">
        <v>962056.202606201</v>
      </c>
      <c r="DP167" s="124" t="n">
        <v>114221.311523438</v>
      </c>
      <c r="DQ167" s="124" t="n">
        <v>0.0755355552281349</v>
      </c>
      <c r="DR167" s="124" t="n">
        <v>847834.891082764</v>
      </c>
      <c r="DS167" s="124" t="n">
        <v>-0.0755355552281287</v>
      </c>
      <c r="DT167" s="124" t="n">
        <v>-41972.8934936523</v>
      </c>
      <c r="DU167" s="124"/>
      <c r="DV167" s="124"/>
      <c r="DW167" s="124"/>
      <c r="DX167" s="124"/>
      <c r="DY167" s="124"/>
      <c r="DZ167" s="124"/>
      <c r="EA167" s="124" t="n">
        <v>2.054758229771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324141.11883545</v>
      </c>
      <c r="DB168" s="124" t="n">
        <v>1.07864986108661</v>
      </c>
      <c r="DC168" s="124" t="n">
        <v>121434982.727112</v>
      </c>
      <c r="DD168" s="124" t="n">
        <v>98.9213501389134</v>
      </c>
      <c r="DE168" s="124" t="n">
        <v>192170.883056641</v>
      </c>
      <c r="DF168" s="124" t="s">
        <v>81</v>
      </c>
      <c r="DG168" s="124"/>
      <c r="DH168" s="124"/>
      <c r="DI168" s="124"/>
      <c r="DJ168" s="124"/>
      <c r="DK168" s="124"/>
      <c r="DL168" s="124"/>
      <c r="DM168" s="124"/>
      <c r="DN168" s="124"/>
      <c r="DO168" s="124" t="n">
        <v>962056.202606201</v>
      </c>
      <c r="DP168" s="124" t="n">
        <v>-52547.4378662109</v>
      </c>
      <c r="DQ168" s="124" t="n">
        <v>-0.0516635227569358</v>
      </c>
      <c r="DR168" s="124" t="n">
        <v>1014603.64047241</v>
      </c>
      <c r="DS168" s="124" t="n">
        <v>0.0516635227569395</v>
      </c>
      <c r="DT168" s="124" t="n">
        <v>-41972.89349365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748743.54742432</v>
      </c>
      <c r="DB169" s="124" t="n">
        <v>1.42453244421885</v>
      </c>
      <c r="DC169" s="124" t="n">
        <v>121010380.298523</v>
      </c>
      <c r="DD169" s="124" t="n">
        <v>98.5754675557812</v>
      </c>
      <c r="DE169" s="124" t="n">
        <v>192170.883056641</v>
      </c>
      <c r="DF169" s="124" t="s">
        <v>81</v>
      </c>
      <c r="DG169" s="124"/>
      <c r="DH169" s="124"/>
      <c r="DI169" s="124"/>
      <c r="DJ169" s="124"/>
      <c r="DK169" s="124"/>
      <c r="DL169" s="124"/>
      <c r="DM169" s="124"/>
      <c r="DN169" s="124"/>
      <c r="DO169" s="124" t="n">
        <v>962056.202606201</v>
      </c>
      <c r="DP169" s="124" t="n">
        <v>39768.2576293945</v>
      </c>
      <c r="DQ169" s="124" t="n">
        <v>0.0213990824212378</v>
      </c>
      <c r="DR169" s="124" t="n">
        <v>922287.944976807</v>
      </c>
      <c r="DS169" s="124" t="n">
        <v>-0.0213990824212402</v>
      </c>
      <c r="DT169" s="124" t="n">
        <v>-41972.89349365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0681872.6772461</v>
      </c>
      <c r="DB170" s="124" t="n">
        <v>16.8475238575343</v>
      </c>
      <c r="DC170" s="124" t="n">
        <v>102077251.168701</v>
      </c>
      <c r="DD170" s="124" t="n">
        <v>83.1524761424657</v>
      </c>
      <c r="DE170" s="124" t="n">
        <v>192170.883056641</v>
      </c>
      <c r="DF170" s="124" t="s">
        <v>81</v>
      </c>
      <c r="DG170" s="124"/>
      <c r="DH170" s="124"/>
      <c r="DI170" s="124"/>
      <c r="DJ170" s="124"/>
      <c r="DK170" s="124"/>
      <c r="DL170" s="124" t="n">
        <v>51.898075757662</v>
      </c>
      <c r="DM170" s="124" t="n">
        <v>8200027.31491388</v>
      </c>
      <c r="DN170" s="124"/>
      <c r="DO170" s="124" t="n">
        <v>962056.202606201</v>
      </c>
      <c r="DP170" s="124" t="n">
        <v>31662.8280639648</v>
      </c>
      <c r="DQ170" s="124" t="n">
        <v>-0.107079606033629</v>
      </c>
      <c r="DR170" s="124" t="n">
        <v>930393.374542236</v>
      </c>
      <c r="DS170" s="124" t="n">
        <v>0.107079606033622</v>
      </c>
      <c r="DT170" s="124" t="n">
        <v>-41972.8934936523</v>
      </c>
      <c r="DU170" s="124"/>
      <c r="DV170" s="124"/>
      <c r="DW170" s="124"/>
      <c r="DX170" s="124"/>
      <c r="DY170" s="124"/>
      <c r="DZ170" s="124"/>
      <c r="EA170" s="124" t="n">
        <v>0.846899896518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865073.19140625</v>
      </c>
      <c r="DB171" s="124" t="n">
        <v>0.704691565322547</v>
      </c>
      <c r="DC171" s="124" t="n">
        <v>121894050.654541</v>
      </c>
      <c r="DD171" s="124" t="n">
        <v>99.2953084346775</v>
      </c>
      <c r="DE171" s="124" t="n">
        <v>192170.883056641</v>
      </c>
      <c r="DF171" s="124" t="s">
        <v>81</v>
      </c>
      <c r="DG171" s="124"/>
      <c r="DH171" s="124"/>
      <c r="DI171" s="124"/>
      <c r="DJ171" s="124"/>
      <c r="DK171" s="124"/>
      <c r="DL171" s="124" t="n">
        <v>41.7985285211305</v>
      </c>
      <c r="DM171" s="124" t="n">
        <v>172270.054716142</v>
      </c>
      <c r="DN171" s="124"/>
      <c r="DO171" s="124" t="n">
        <v>962056.202606201</v>
      </c>
      <c r="DP171" s="124" t="n">
        <v>-5103.86431884766</v>
      </c>
      <c r="DQ171" s="124" t="n">
        <v>-0.00975671538092715</v>
      </c>
      <c r="DR171" s="124" t="n">
        <v>967160.066925049</v>
      </c>
      <c r="DS171" s="124" t="n">
        <v>0.00975671538093081</v>
      </c>
      <c r="DT171" s="124" t="n">
        <v>-41972.8934936523</v>
      </c>
      <c r="DU171" s="124"/>
      <c r="DV171" s="124"/>
      <c r="DW171" s="124"/>
      <c r="DX171" s="124"/>
      <c r="DY171" s="124"/>
      <c r="DZ171" s="124"/>
      <c r="EA171" s="124" t="n">
        <v>13.5966159465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792473.770690918</v>
      </c>
      <c r="DB172" s="124" t="n">
        <v>0.645551830172239</v>
      </c>
      <c r="DC172" s="124" t="n">
        <v>121966650.075256</v>
      </c>
      <c r="DD172" s="124" t="n">
        <v>99.3544481698278</v>
      </c>
      <c r="DE172" s="124" t="n">
        <v>192170.883056641</v>
      </c>
      <c r="DF172" s="124" t="s">
        <v>81</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41972.89349365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133589.0368042</v>
      </c>
      <c r="DB173" s="124" t="n">
        <v>0.923425486668316</v>
      </c>
      <c r="DC173" s="124" t="n">
        <v>121625534.809143</v>
      </c>
      <c r="DD173" s="124" t="n">
        <v>99.0765745133317</v>
      </c>
      <c r="DE173" s="124" t="n">
        <v>192170.883056641</v>
      </c>
      <c r="DF173" s="124" t="s">
        <v>81</v>
      </c>
      <c r="DG173" s="124"/>
      <c r="DH173" s="124"/>
      <c r="DI173" s="124"/>
      <c r="DJ173" s="124"/>
      <c r="DK173" s="124"/>
      <c r="DL173" s="124" t="n">
        <v>26.6216597854447</v>
      </c>
      <c r="DM173" s="124" t="n">
        <v>674198.159576498</v>
      </c>
      <c r="DN173" s="124"/>
      <c r="DO173" s="124" t="n">
        <v>962056.202606201</v>
      </c>
      <c r="DP173" s="124" t="n">
        <v>96816.0324707031</v>
      </c>
      <c r="DQ173" s="124" t="n">
        <v>0.0721956299943578</v>
      </c>
      <c r="DR173" s="124" t="n">
        <v>865240.170135498</v>
      </c>
      <c r="DS173" s="124" t="n">
        <v>-0.0721956299943685</v>
      </c>
      <c r="DT173" s="124" t="n">
        <v>-41972.8934936523</v>
      </c>
      <c r="DU173" s="124"/>
      <c r="DV173" s="124"/>
      <c r="DW173" s="124"/>
      <c r="DX173" s="124"/>
      <c r="DY173" s="124"/>
      <c r="DZ173" s="124"/>
      <c r="EA173" s="124" t="n">
        <v>-14.114172473465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009218.50024414</v>
      </c>
      <c r="DB174" s="124" t="n">
        <v>0.822112824388212</v>
      </c>
      <c r="DC174" s="124" t="n">
        <v>121749905.345703</v>
      </c>
      <c r="DD174" s="124" t="n">
        <v>99.1778871756118</v>
      </c>
      <c r="DE174" s="124" t="n">
        <v>192170.883056641</v>
      </c>
      <c r="DF174" s="124" t="s">
        <v>81</v>
      </c>
      <c r="DG174" s="124"/>
      <c r="DH174" s="124"/>
      <c r="DI174" s="124"/>
      <c r="DJ174" s="124"/>
      <c r="DK174" s="124"/>
      <c r="DL174" s="124" t="n">
        <v>36.4385555809809</v>
      </c>
      <c r="DM174" s="124" t="n">
        <v>385460.635186203</v>
      </c>
      <c r="DN174" s="124"/>
      <c r="DO174" s="124" t="n">
        <v>962056.202606201</v>
      </c>
      <c r="DP174" s="124" t="n">
        <v>34253.5307617188</v>
      </c>
      <c r="DQ174" s="124" t="n">
        <v>0.0216297024649355</v>
      </c>
      <c r="DR174" s="124" t="n">
        <v>927802.671844482</v>
      </c>
      <c r="DS174" s="124" t="n">
        <v>-0.021629702464935</v>
      </c>
      <c r="DT174" s="124" t="n">
        <v>-41972.8934936523</v>
      </c>
      <c r="DU174" s="124"/>
      <c r="DV174" s="124"/>
      <c r="DW174" s="124"/>
      <c r="DX174" s="124"/>
      <c r="DY174" s="124"/>
      <c r="DZ174" s="124"/>
      <c r="EA174" s="124" t="n">
        <v>8.600808214044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812940.65570068</v>
      </c>
      <c r="DB175" s="124" t="n">
        <v>1.47682762706565</v>
      </c>
      <c r="DC175" s="124" t="n">
        <v>120946183.190247</v>
      </c>
      <c r="DD175" s="124" t="n">
        <v>98.5231723729344</v>
      </c>
      <c r="DE175" s="124" t="n">
        <v>192170.883056641</v>
      </c>
      <c r="DF175" s="124" t="s">
        <v>81</v>
      </c>
      <c r="DG175" s="124"/>
      <c r="DH175" s="124"/>
      <c r="DI175" s="124"/>
      <c r="DJ175" s="124"/>
      <c r="DK175" s="124"/>
      <c r="DL175" s="124" t="n">
        <v>28.5959388608167</v>
      </c>
      <c r="DM175" s="124" t="n">
        <v>584546.110183576</v>
      </c>
      <c r="DN175" s="124"/>
      <c r="DO175" s="124" t="n">
        <v>962056.202606201</v>
      </c>
      <c r="DP175" s="124" t="n">
        <v>-114350.352355957</v>
      </c>
      <c r="DQ175" s="124" t="n">
        <v>-0.105551198096494</v>
      </c>
      <c r="DR175" s="124" t="n">
        <v>1076406.55496216</v>
      </c>
      <c r="DS175" s="124" t="n">
        <v>0.105551198096492</v>
      </c>
      <c r="DT175" s="124" t="n">
        <v>-41972.8934936523</v>
      </c>
      <c r="DU175" s="124"/>
      <c r="DV175" s="124"/>
      <c r="DW175" s="124"/>
      <c r="DX175" s="124"/>
      <c r="DY175" s="124"/>
      <c r="DZ175" s="124"/>
      <c r="EA175" s="124" t="n">
        <v>-5.330284293319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8373372.1494751</v>
      </c>
      <c r="DB176" s="124" t="n">
        <v>6.82097744521458</v>
      </c>
      <c r="DC176" s="124" t="n">
        <v>114385751.696472</v>
      </c>
      <c r="DD176" s="124" t="n">
        <v>93.1790225547854</v>
      </c>
      <c r="DE176" s="124" t="n">
        <v>192170.883056641</v>
      </c>
      <c r="DF176" s="124" t="s">
        <v>81</v>
      </c>
      <c r="DG176" s="124"/>
      <c r="DH176" s="124"/>
      <c r="DI176" s="124"/>
      <c r="DJ176" s="124"/>
      <c r="DK176" s="124"/>
      <c r="DL176" s="124" t="n">
        <v>49.8898606551965</v>
      </c>
      <c r="DM176" s="124" t="n">
        <v>3113873.90467587</v>
      </c>
      <c r="DN176" s="124"/>
      <c r="DO176" s="124" t="n">
        <v>962056.202606201</v>
      </c>
      <c r="DP176" s="124" t="n">
        <v>262613.165100098</v>
      </c>
      <c r="DQ176" s="124" t="n">
        <v>0.161737496905008</v>
      </c>
      <c r="DR176" s="124" t="n">
        <v>699443.037506104</v>
      </c>
      <c r="DS176" s="124" t="n">
        <v>-0.161737496905005</v>
      </c>
      <c r="DT176" s="124" t="n">
        <v>-41972.8934936523</v>
      </c>
      <c r="DU176" s="124"/>
      <c r="DV176" s="124"/>
      <c r="DW176" s="124"/>
      <c r="DX176" s="124"/>
      <c r="DY176" s="124"/>
      <c r="DZ176" s="124"/>
      <c r="EA176" s="124" t="n">
        <v>-3.044683258926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051258.56921387</v>
      </c>
      <c r="DB177" s="124" t="n">
        <v>0.856358807621592</v>
      </c>
      <c r="DC177" s="124" t="n">
        <v>121707865.276733</v>
      </c>
      <c r="DD177" s="124" t="n">
        <v>99.1436411923784</v>
      </c>
      <c r="DE177" s="124" t="n">
        <v>192170.883056641</v>
      </c>
      <c r="DF177" s="124" t="s">
        <v>81</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41972.89349365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192170.883056641</v>
      </c>
      <c r="DF178" s="124" t="s">
        <v>81</v>
      </c>
      <c r="DG178" s="124"/>
      <c r="DH178" s="124"/>
      <c r="DI178" s="124"/>
      <c r="DJ178" s="124"/>
      <c r="DK178" s="124"/>
      <c r="DL178" s="124"/>
      <c r="DM178" s="124"/>
      <c r="DN178" s="124"/>
      <c r="DO178" s="124" t="n">
        <v>962056.202606201</v>
      </c>
      <c r="DP178" s="124"/>
      <c r="DQ178" s="124"/>
      <c r="DR178" s="124"/>
      <c r="DS178" s="124"/>
      <c r="DT178" s="124" t="n">
        <v>-41972.89349365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139660.14416504</v>
      </c>
      <c r="DB179" s="124" t="n">
        <v>0.928371031382743</v>
      </c>
      <c r="DC179" s="124" t="n">
        <v>121619463.701782</v>
      </c>
      <c r="DD179" s="124" t="n">
        <v>99.0716289686173</v>
      </c>
      <c r="DE179" s="124" t="n">
        <v>192170.883056641</v>
      </c>
      <c r="DF179" s="124" t="s">
        <v>81</v>
      </c>
      <c r="DG179" s="124"/>
      <c r="DH179" s="124"/>
      <c r="DI179" s="124"/>
      <c r="DJ179" s="124"/>
      <c r="DK179" s="124"/>
      <c r="DL179" s="124" t="n">
        <v>49.8129564978165</v>
      </c>
      <c r="DM179" s="124" t="n">
        <v>501601.803937345</v>
      </c>
      <c r="DN179" s="124"/>
      <c r="DO179" s="124" t="n">
        <v>962056.202606201</v>
      </c>
      <c r="DP179" s="124" t="n">
        <v>78776.9106445313</v>
      </c>
      <c r="DQ179" s="124" t="n">
        <v>0.0573457644796862</v>
      </c>
      <c r="DR179" s="124" t="n">
        <v>883279.29196167</v>
      </c>
      <c r="DS179" s="124" t="n">
        <v>-0.0573457644796775</v>
      </c>
      <c r="DT179" s="124" t="n">
        <v>-41972.8934936523</v>
      </c>
      <c r="DU179" s="124"/>
      <c r="DV179" s="124"/>
      <c r="DW179" s="124"/>
      <c r="DX179" s="124"/>
      <c r="DY179" s="124"/>
      <c r="DZ179" s="124"/>
      <c r="EA179" s="124" t="n">
        <v>4.540367384854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2548791.16137695</v>
      </c>
      <c r="DB180" s="124" t="n">
        <v>2.07625395288376</v>
      </c>
      <c r="DC180" s="124" t="n">
        <v>120210332.68457</v>
      </c>
      <c r="DD180" s="124" t="n">
        <v>97.9237460471162</v>
      </c>
      <c r="DE180" s="124" t="n">
        <v>192170.883056641</v>
      </c>
      <c r="DF180" s="124" t="s">
        <v>81</v>
      </c>
      <c r="DG180" s="124"/>
      <c r="DH180" s="124"/>
      <c r="DI180" s="124"/>
      <c r="DJ180" s="124"/>
      <c r="DK180" s="124"/>
      <c r="DL180" s="124" t="n">
        <v>20.9295218916943</v>
      </c>
      <c r="DM180" s="124" t="n">
        <v>841416.484153012</v>
      </c>
      <c r="DN180" s="124"/>
      <c r="DO180" s="124" t="n">
        <v>962056.202606201</v>
      </c>
      <c r="DP180" s="124" t="n">
        <v>-116227.934448242</v>
      </c>
      <c r="DQ180" s="124" t="n">
        <v>-0.111827539873669</v>
      </c>
      <c r="DR180" s="124" t="n">
        <v>1078284.13705444</v>
      </c>
      <c r="DS180" s="124" t="n">
        <v>0.111827539873673</v>
      </c>
      <c r="DT180" s="124" t="n">
        <v>-41972.8934936523</v>
      </c>
      <c r="DU180" s="124"/>
      <c r="DV180" s="124"/>
      <c r="DW180" s="124"/>
      <c r="DX180" s="124"/>
      <c r="DY180" s="124"/>
      <c r="DZ180" s="124"/>
      <c r="EA180" s="124" t="n">
        <v>-3.247297645499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1782291.09857178</v>
      </c>
      <c r="DB181" s="124" t="n">
        <v>1.45186039353654</v>
      </c>
      <c r="DC181" s="124" t="n">
        <v>120976832.747375</v>
      </c>
      <c r="DD181" s="124" t="n">
        <v>98.5481396064635</v>
      </c>
      <c r="DE181" s="124" t="n">
        <v>192170.883056641</v>
      </c>
      <c r="DF181" s="124" t="s">
        <v>81</v>
      </c>
      <c r="DG181" s="124"/>
      <c r="DH181" s="124"/>
      <c r="DI181" s="124"/>
      <c r="DJ181" s="124"/>
      <c r="DK181" s="124"/>
      <c r="DL181" s="124"/>
      <c r="DM181" s="124"/>
      <c r="DN181" s="124"/>
      <c r="DO181" s="124" t="n">
        <v>962056.202606201</v>
      </c>
      <c r="DP181" s="124" t="n">
        <v>35212.9144287109</v>
      </c>
      <c r="DQ181" s="124" t="n">
        <v>0.017443114083602</v>
      </c>
      <c r="DR181" s="124" t="n">
        <v>926843.28817749</v>
      </c>
      <c r="DS181" s="124" t="n">
        <v>-0.0174431140836049</v>
      </c>
      <c r="DT181" s="124" t="n">
        <v>-41972.893493652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939115.542541504</v>
      </c>
      <c r="DB182" s="124" t="n">
        <v>0.765006716502814</v>
      </c>
      <c r="DC182" s="124" t="n">
        <v>121820008.303406</v>
      </c>
      <c r="DD182" s="124" t="n">
        <v>99.2349932834972</v>
      </c>
      <c r="DE182" s="124" t="n">
        <v>192170.883056641</v>
      </c>
      <c r="DF182" s="124" t="s">
        <v>81</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41972.89349365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2398185.2581787</v>
      </c>
      <c r="DB183" s="124" t="n">
        <v>10.099603898882</v>
      </c>
      <c r="DC183" s="124" t="n">
        <v>110360938.587769</v>
      </c>
      <c r="DD183" s="124" t="n">
        <v>89.900396101118</v>
      </c>
      <c r="DE183" s="124" t="n">
        <v>192170.883056641</v>
      </c>
      <c r="DF183" s="124" t="s">
        <v>81</v>
      </c>
      <c r="DG183" s="124"/>
      <c r="DH183" s="124"/>
      <c r="DI183" s="124"/>
      <c r="DJ183" s="124"/>
      <c r="DK183" s="124"/>
      <c r="DL183" s="124" t="n">
        <v>47.5787055535859</v>
      </c>
      <c r="DM183" s="124" t="n">
        <v>5858407.91008875</v>
      </c>
      <c r="DN183" s="124"/>
      <c r="DO183" s="124" t="n">
        <v>962056.202606201</v>
      </c>
      <c r="DP183" s="124" t="n">
        <v>231240.626403809</v>
      </c>
      <c r="DQ183" s="124" t="n">
        <v>0.110082092492224</v>
      </c>
      <c r="DR183" s="124" t="n">
        <v>730815.576202393</v>
      </c>
      <c r="DS183" s="124" t="n">
        <v>-0.110082092492235</v>
      </c>
      <c r="DT183" s="124" t="n">
        <v>-41972.8934936523</v>
      </c>
      <c r="DU183" s="124"/>
      <c r="DV183" s="124"/>
      <c r="DW183" s="124"/>
      <c r="DX183" s="124"/>
      <c r="DY183" s="124"/>
      <c r="DZ183" s="124"/>
      <c r="EA183" s="124" t="n">
        <v>0.095642695306963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192170.883056641</v>
      </c>
      <c r="DF184" s="124" t="s">
        <v>81</v>
      </c>
      <c r="DG184" s="124"/>
      <c r="DH184" s="124"/>
      <c r="DI184" s="124"/>
      <c r="DJ184" s="124"/>
      <c r="DK184" s="124"/>
      <c r="DL184" s="124"/>
      <c r="DM184" s="124"/>
      <c r="DN184" s="124"/>
      <c r="DO184" s="124" t="n">
        <v>962056.202606201</v>
      </c>
      <c r="DP184" s="124"/>
      <c r="DQ184" s="124"/>
      <c r="DR184" s="124"/>
      <c r="DS184" s="124"/>
      <c r="DT184" s="124" t="n">
        <v>-41972.89349365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113899.2333374</v>
      </c>
      <c r="DB185" s="124" t="n">
        <v>0.907386105765349</v>
      </c>
      <c r="DC185" s="124" t="n">
        <v>121645224.61261</v>
      </c>
      <c r="DD185" s="124" t="n">
        <v>99.0926138942347</v>
      </c>
      <c r="DE185" s="124" t="n">
        <v>192170.883056641</v>
      </c>
      <c r="DF185" s="124" t="s">
        <v>81</v>
      </c>
      <c r="DG185" s="124"/>
      <c r="DH185" s="124"/>
      <c r="DI185" s="124"/>
      <c r="DJ185" s="124"/>
      <c r="DK185" s="124"/>
      <c r="DL185" s="124" t="n">
        <v>30.5366224217315</v>
      </c>
      <c r="DM185" s="124" t="n">
        <v>733245.38328638</v>
      </c>
      <c r="DN185" s="124"/>
      <c r="DO185" s="124" t="n">
        <v>962056.202606201</v>
      </c>
      <c r="DP185" s="124" t="n">
        <v>-31327.1241455078</v>
      </c>
      <c r="DQ185" s="124" t="n">
        <v>-0.0328880565293314</v>
      </c>
      <c r="DR185" s="124" t="n">
        <v>993383.326751709</v>
      </c>
      <c r="DS185" s="124" t="n">
        <v>0.0328880565293304</v>
      </c>
      <c r="DT185" s="124" t="n">
        <v>-41972.8934936523</v>
      </c>
      <c r="DU185" s="124"/>
      <c r="DV185" s="124"/>
      <c r="DW185" s="124"/>
      <c r="DX185" s="124"/>
      <c r="DY185" s="124"/>
      <c r="DZ185" s="124"/>
      <c r="EA185" s="124" t="n">
        <v>-10.19152825952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128946.0559082</v>
      </c>
      <c r="DB186" s="124" t="n">
        <v>2.54885010407436</v>
      </c>
      <c r="DC186" s="124" t="n">
        <v>119630177.790039</v>
      </c>
      <c r="DD186" s="124" t="n">
        <v>97.4511498959256</v>
      </c>
      <c r="DE186" s="124" t="n">
        <v>192170.883056641</v>
      </c>
      <c r="DF186" s="124" t="s">
        <v>81</v>
      </c>
      <c r="DG186" s="124"/>
      <c r="DH186" s="124"/>
      <c r="DI186" s="124"/>
      <c r="DJ186" s="124"/>
      <c r="DK186" s="124"/>
      <c r="DL186" s="124" t="n">
        <v>41.1094595313939</v>
      </c>
      <c r="DM186" s="124" t="n">
        <v>1839373.36981372</v>
      </c>
      <c r="DN186" s="124"/>
      <c r="DO186" s="124" t="n">
        <v>962056.202606201</v>
      </c>
      <c r="DP186" s="124" t="n">
        <v>-100336.577514648</v>
      </c>
      <c r="DQ186" s="124" t="n">
        <v>-0.102513098592531</v>
      </c>
      <c r="DR186" s="124" t="n">
        <v>1062392.78012085</v>
      </c>
      <c r="DS186" s="124" t="n">
        <v>0.102513098592539</v>
      </c>
      <c r="DT186" s="124" t="n">
        <v>-41972.8934936523</v>
      </c>
      <c r="DU186" s="124"/>
      <c r="DV186" s="124"/>
      <c r="DW186" s="124"/>
      <c r="DX186" s="124"/>
      <c r="DY186" s="124"/>
      <c r="DZ186" s="124"/>
      <c r="EA186" s="124" t="n">
        <v>-1.585669204001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742863.096191406</v>
      </c>
      <c r="DB187" s="124" t="n">
        <v>0.605138805913636</v>
      </c>
      <c r="DC187" s="124" t="n">
        <v>122016260.749756</v>
      </c>
      <c r="DD187" s="124" t="n">
        <v>99.3948611940864</v>
      </c>
      <c r="DE187" s="124" t="n">
        <v>192170.883056641</v>
      </c>
      <c r="DF187" s="124" t="s">
        <v>81</v>
      </c>
      <c r="DG187" s="124"/>
      <c r="DH187" s="124"/>
      <c r="DI187" s="124"/>
      <c r="DJ187" s="124"/>
      <c r="DK187" s="124"/>
      <c r="DL187" s="124"/>
      <c r="DM187" s="124"/>
      <c r="DN187" s="124"/>
      <c r="DO187" s="124" t="n">
        <v>962056.202606201</v>
      </c>
      <c r="DP187" s="124" t="n">
        <v>-45659.6364746094</v>
      </c>
      <c r="DQ187" s="124" t="n">
        <v>-0.0422681866545686</v>
      </c>
      <c r="DR187" s="124" t="n">
        <v>1007715.83908081</v>
      </c>
      <c r="DS187" s="124" t="n">
        <v>0.0422681866545673</v>
      </c>
      <c r="DT187" s="124" t="n">
        <v>-41972.893493652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707677.011657715</v>
      </c>
      <c r="DB188" s="124" t="n">
        <v>0.57647610172405</v>
      </c>
      <c r="DC188" s="124" t="n">
        <v>122051446.83429</v>
      </c>
      <c r="DD188" s="124" t="n">
        <v>99.423523898276</v>
      </c>
      <c r="DE188" s="124" t="n">
        <v>192170.883056641</v>
      </c>
      <c r="DF188" s="124" t="s">
        <v>81</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41972.89349365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001044.693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1059032.5374146</v>
      </c>
      <c r="DB189" s="124" t="n">
        <v>9.008725535784</v>
      </c>
      <c r="DC189" s="124" t="n">
        <v>111700091.308533</v>
      </c>
      <c r="DD189" s="124" t="n">
        <v>90.991274464216</v>
      </c>
      <c r="DE189" s="124" t="n">
        <v>192170.883056641</v>
      </c>
      <c r="DF189" s="124" t="s">
        <v>81</v>
      </c>
      <c r="DG189" s="124" t="n">
        <v>66.4347286331091</v>
      </c>
      <c r="DH189" s="124" t="n">
        <v>62968.3993530273</v>
      </c>
      <c r="DI189" s="124" t="n">
        <v>4001044.69375</v>
      </c>
      <c r="DJ189" s="124"/>
      <c r="DK189" s="124" t="n">
        <v>4001044.69375</v>
      </c>
      <c r="DL189" s="124" t="n">
        <v>36.191020934894</v>
      </c>
      <c r="DM189" s="124" t="n">
        <v>5474907.49086976</v>
      </c>
      <c r="DN189" s="124"/>
      <c r="DO189" s="124" t="n">
        <v>962056.202606201</v>
      </c>
      <c r="DP189" s="124" t="n">
        <v>249713.208435059</v>
      </c>
      <c r="DQ189" s="124" t="n">
        <v>0.133865460636313</v>
      </c>
      <c r="DR189" s="124" t="n">
        <v>712342.994171143</v>
      </c>
      <c r="DS189" s="124" t="n">
        <v>-0.133865460636315</v>
      </c>
      <c r="DT189" s="124" t="n">
        <v>-41972.8934936523</v>
      </c>
      <c r="DU189" s="124"/>
      <c r="DV189" s="124" t="n">
        <v>5.60799164175784</v>
      </c>
      <c r="DW189" s="124" t="n">
        <v>-21079.1948242188</v>
      </c>
      <c r="DX189" s="124" t="n">
        <v>-2911147.373125</v>
      </c>
      <c r="DY189" s="124"/>
      <c r="DZ189" s="124" t="n">
        <v>-2911147.373125</v>
      </c>
      <c r="EA189" s="124" t="n">
        <v>-1.161810886873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6998255.75842285</v>
      </c>
      <c r="DB190" s="124" t="n">
        <v>5.70080295392552</v>
      </c>
      <c r="DC190" s="124" t="n">
        <v>115760868.087524</v>
      </c>
      <c r="DD190" s="124" t="n">
        <v>94.2991970460745</v>
      </c>
      <c r="DE190" s="124" t="n">
        <v>192170.883056641</v>
      </c>
      <c r="DF190" s="124" t="s">
        <v>81</v>
      </c>
      <c r="DG190" s="124"/>
      <c r="DH190" s="124"/>
      <c r="DI190" s="124"/>
      <c r="DJ190" s="124"/>
      <c r="DK190" s="124"/>
      <c r="DL190" s="124" t="n">
        <v>5.52181265629616</v>
      </c>
      <c r="DM190" s="124" t="n">
        <v>1189436.17978175</v>
      </c>
      <c r="DN190" s="124"/>
      <c r="DO190" s="124" t="n">
        <v>962056.202606201</v>
      </c>
      <c r="DP190" s="124" t="n">
        <v>-454883.849822998</v>
      </c>
      <c r="DQ190" s="124" t="n">
        <v>-0.418506609479497</v>
      </c>
      <c r="DR190" s="124" t="n">
        <v>1416940.0524292</v>
      </c>
      <c r="DS190" s="124" t="n">
        <v>0.418506609479508</v>
      </c>
      <c r="DT190" s="124" t="n">
        <v>-41972.89349365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971709.693725586</v>
      </c>
      <c r="DB191" s="124" t="n">
        <v>0.791558022966181</v>
      </c>
      <c r="DC191" s="124" t="n">
        <v>121787414.152222</v>
      </c>
      <c r="DD191" s="124" t="n">
        <v>99.2084419770338</v>
      </c>
      <c r="DE191" s="124" t="n">
        <v>192170.883056641</v>
      </c>
      <c r="DF191" s="124" t="s">
        <v>81</v>
      </c>
      <c r="DG191" s="124"/>
      <c r="DH191" s="124"/>
      <c r="DI191" s="124"/>
      <c r="DJ191" s="124"/>
      <c r="DK191" s="124"/>
      <c r="DL191" s="124" t="n">
        <v>35.9069458342296</v>
      </c>
      <c r="DM191" s="124" t="n">
        <v>507822.676843185</v>
      </c>
      <c r="DN191" s="124"/>
      <c r="DO191" s="124" t="n">
        <v>962056.202606201</v>
      </c>
      <c r="DP191" s="124" t="n">
        <v>-135832.184692383</v>
      </c>
      <c r="DQ191" s="124" t="n">
        <v>-0.117775756448927</v>
      </c>
      <c r="DR191" s="124" t="n">
        <v>1097888.38729858</v>
      </c>
      <c r="DS191" s="124" t="n">
        <v>0.117775756448921</v>
      </c>
      <c r="DT191" s="124" t="n">
        <v>-41972.8934936523</v>
      </c>
      <c r="DU191" s="124"/>
      <c r="DV191" s="124"/>
      <c r="DW191" s="124"/>
      <c r="DX191" s="124"/>
      <c r="DY191" s="124"/>
      <c r="DZ191" s="124"/>
      <c r="EA191" s="124" t="n">
        <v>3.637599997841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394972.34869385</v>
      </c>
      <c r="DB192" s="124" t="n">
        <v>1.1363492219482</v>
      </c>
      <c r="DC192" s="124" t="n">
        <v>121364151.497253</v>
      </c>
      <c r="DD192" s="124" t="n">
        <v>98.8636507780518</v>
      </c>
      <c r="DE192" s="124" t="n">
        <v>192170.883056641</v>
      </c>
      <c r="DF192" s="124" t="s">
        <v>81</v>
      </c>
      <c r="DG192" s="124"/>
      <c r="DH192" s="124"/>
      <c r="DI192" s="124"/>
      <c r="DJ192" s="124"/>
      <c r="DK192" s="124"/>
      <c r="DL192" s="124" t="n">
        <v>44.6448312484338</v>
      </c>
      <c r="DM192" s="124" t="n">
        <v>464557.591072345</v>
      </c>
      <c r="DN192" s="124"/>
      <c r="DO192" s="124" t="n">
        <v>962056.202606201</v>
      </c>
      <c r="DP192" s="124" t="n">
        <v>-902.566101074219</v>
      </c>
      <c r="DQ192" s="124" t="n">
        <v>-0.00971688769121282</v>
      </c>
      <c r="DR192" s="124" t="n">
        <v>962958.768707275</v>
      </c>
      <c r="DS192" s="124" t="n">
        <v>0.00971688769121215</v>
      </c>
      <c r="DT192" s="124" t="n">
        <v>-41972.8934936523</v>
      </c>
      <c r="DU192" s="124"/>
      <c r="DV192" s="124"/>
      <c r="DW192" s="124"/>
      <c r="DX192" s="124"/>
      <c r="DY192" s="124"/>
      <c r="DZ192" s="124"/>
      <c r="EA192" s="124" t="n">
        <v>5.991346604801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1851093.93505859</v>
      </c>
      <c r="DB193" s="124" t="n">
        <v>1.50790741825558</v>
      </c>
      <c r="DC193" s="124" t="n">
        <v>120908029.910889</v>
      </c>
      <c r="DD193" s="124" t="n">
        <v>98.4920925817444</v>
      </c>
      <c r="DE193" s="124" t="n">
        <v>192170.883056641</v>
      </c>
      <c r="DF193" s="124" t="s">
        <v>81</v>
      </c>
      <c r="DG193" s="124"/>
      <c r="DH193" s="124"/>
      <c r="DI193" s="124"/>
      <c r="DJ193" s="124"/>
      <c r="DK193" s="124"/>
      <c r="DL193" s="124" t="n">
        <v>24.0564259556104</v>
      </c>
      <c r="DM193" s="124" t="n">
        <v>537307.857790905</v>
      </c>
      <c r="DN193" s="124"/>
      <c r="DO193" s="124" t="n">
        <v>962056.202606201</v>
      </c>
      <c r="DP193" s="124" t="n">
        <v>-69494.3221435547</v>
      </c>
      <c r="DQ193" s="124" t="n">
        <v>-0.0689681948964671</v>
      </c>
      <c r="DR193" s="124" t="n">
        <v>1031550.52474976</v>
      </c>
      <c r="DS193" s="124" t="n">
        <v>0.0689681948964562</v>
      </c>
      <c r="DT193" s="124" t="n">
        <v>-41972.8934936523</v>
      </c>
      <c r="DU193" s="124"/>
      <c r="DV193" s="124"/>
      <c r="DW193" s="124"/>
      <c r="DX193" s="124"/>
      <c r="DY193" s="124"/>
      <c r="DZ193" s="124"/>
      <c r="EA193" s="124" t="n">
        <v>1.299660094648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767498.016296387</v>
      </c>
      <c r="DB194" s="124" t="n">
        <v>0.625206495656921</v>
      </c>
      <c r="DC194" s="124" t="n">
        <v>121991625.829651</v>
      </c>
      <c r="DD194" s="124" t="n">
        <v>99.3747935043431</v>
      </c>
      <c r="DE194" s="124" t="n">
        <v>192170.883056641</v>
      </c>
      <c r="DF194" s="124" t="s">
        <v>81</v>
      </c>
      <c r="DG194" s="124"/>
      <c r="DH194" s="124"/>
      <c r="DI194" s="124"/>
      <c r="DJ194" s="124"/>
      <c r="DK194" s="124"/>
      <c r="DL194" s="124" t="n">
        <v>35.2698928113669</v>
      </c>
      <c r="DM194" s="124" t="n">
        <v>367007.43874109</v>
      </c>
      <c r="DN194" s="124"/>
      <c r="DO194" s="124" t="n">
        <v>962056.202606201</v>
      </c>
      <c r="DP194" s="124" t="n">
        <v>121482.234436035</v>
      </c>
      <c r="DQ194" s="124" t="n">
        <v>0.0948031005997571</v>
      </c>
      <c r="DR194" s="124" t="n">
        <v>840573.968170166</v>
      </c>
      <c r="DS194" s="124" t="n">
        <v>-0.0948031005997621</v>
      </c>
      <c r="DT194" s="124" t="n">
        <v>-41972.8934936523</v>
      </c>
      <c r="DU194" s="124"/>
      <c r="DV194" s="124"/>
      <c r="DW194" s="124"/>
      <c r="DX194" s="124"/>
      <c r="DY194" s="124"/>
      <c r="DZ194" s="124"/>
      <c r="EA194" s="124" t="n">
        <v>-8.490215798489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6855088.46038818</v>
      </c>
      <c r="DB195" s="124" t="n">
        <v>5.58417838578806</v>
      </c>
      <c r="DC195" s="124" t="n">
        <v>115904035.385559</v>
      </c>
      <c r="DD195" s="124" t="n">
        <v>94.4158216142119</v>
      </c>
      <c r="DE195" s="124" t="n">
        <v>192170.883056641</v>
      </c>
      <c r="DF195" s="124" t="s">
        <v>81</v>
      </c>
      <c r="DG195" s="124"/>
      <c r="DH195" s="124"/>
      <c r="DI195" s="124"/>
      <c r="DJ195" s="124"/>
      <c r="DK195" s="124"/>
      <c r="DL195" s="124" t="n">
        <v>13.8228590969462</v>
      </c>
      <c r="DM195" s="124" t="n">
        <v>2104564.74159847</v>
      </c>
      <c r="DN195" s="124"/>
      <c r="DO195" s="124" t="n">
        <v>962056.202606201</v>
      </c>
      <c r="DP195" s="124" t="n">
        <v>2854.71978759766</v>
      </c>
      <c r="DQ195" s="124" t="n">
        <v>-0.0417647285946403</v>
      </c>
      <c r="DR195" s="124" t="n">
        <v>959201.482818604</v>
      </c>
      <c r="DS195" s="124" t="n">
        <v>0.0417647285946288</v>
      </c>
      <c r="DT195" s="124" t="n">
        <v>-41972.8934936523</v>
      </c>
      <c r="DU195" s="124"/>
      <c r="DV195" s="124"/>
      <c r="DW195" s="124"/>
      <c r="DX195" s="124"/>
      <c r="DY195" s="124"/>
      <c r="DZ195" s="124"/>
      <c r="EA195" s="124" t="n">
        <v>2.954372062790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960543.342773438</v>
      </c>
      <c r="DB196" s="124" t="n">
        <v>0.78246187548458</v>
      </c>
      <c r="DC196" s="124" t="n">
        <v>121798580.503174</v>
      </c>
      <c r="DD196" s="124" t="n">
        <v>99.2175381245154</v>
      </c>
      <c r="DE196" s="124" t="n">
        <v>192170.883056641</v>
      </c>
      <c r="DF196" s="124" t="s">
        <v>81</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41972.89349365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4081897.80426025</v>
      </c>
      <c r="DB197" s="124" t="n">
        <v>3.3251278409112</v>
      </c>
      <c r="DC197" s="124" t="n">
        <v>118677226.041687</v>
      </c>
      <c r="DD197" s="124" t="n">
        <v>96.6748721590888</v>
      </c>
      <c r="DE197" s="124" t="n">
        <v>192170.883056641</v>
      </c>
      <c r="DF197" s="124" t="s">
        <v>81</v>
      </c>
      <c r="DG197" s="124"/>
      <c r="DH197" s="124"/>
      <c r="DI197" s="124"/>
      <c r="DJ197" s="124"/>
      <c r="DK197" s="124"/>
      <c r="DL197" s="124" t="n">
        <v>18.4673094132659</v>
      </c>
      <c r="DM197" s="124" t="n">
        <v>1520193.96858006</v>
      </c>
      <c r="DN197" s="124"/>
      <c r="DO197" s="124" t="n">
        <v>962056.202606201</v>
      </c>
      <c r="DP197" s="124" t="n">
        <v>55851.150390625</v>
      </c>
      <c r="DQ197" s="124" t="n">
        <v>0.0195912366481816</v>
      </c>
      <c r="DR197" s="124" t="n">
        <v>906205.052215576</v>
      </c>
      <c r="DS197" s="124" t="n">
        <v>-0.0195912366481821</v>
      </c>
      <c r="DT197" s="124" t="n">
        <v>-41972.8934936523</v>
      </c>
      <c r="DU197" s="124"/>
      <c r="DV197" s="124"/>
      <c r="DW197" s="124"/>
      <c r="DX197" s="124"/>
      <c r="DY197" s="124"/>
      <c r="DZ197" s="124"/>
      <c r="EA197" s="124" t="n">
        <v>1.7650344424161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444100.4019165</v>
      </c>
      <c r="DB198" s="124" t="n">
        <v>1.9909725039938</v>
      </c>
      <c r="DC198" s="124" t="n">
        <v>120315023.444031</v>
      </c>
      <c r="DD198" s="124" t="n">
        <v>98.0090274960062</v>
      </c>
      <c r="DE198" s="124" t="n">
        <v>192170.883056641</v>
      </c>
      <c r="DF198" s="124" t="s">
        <v>81</v>
      </c>
      <c r="DG198" s="124"/>
      <c r="DH198" s="124"/>
      <c r="DI198" s="124"/>
      <c r="DJ198" s="124"/>
      <c r="DK198" s="124"/>
      <c r="DL198" s="124" t="n">
        <v>42.4043719954701</v>
      </c>
      <c r="DM198" s="124" t="n">
        <v>539992.466257739</v>
      </c>
      <c r="DN198" s="124"/>
      <c r="DO198" s="124" t="n">
        <v>962056.202606201</v>
      </c>
      <c r="DP198" s="124" t="n">
        <v>63874.8726196289</v>
      </c>
      <c r="DQ198" s="124" t="n">
        <v>0.0367173028202357</v>
      </c>
      <c r="DR198" s="124" t="n">
        <v>898181.329986572</v>
      </c>
      <c r="DS198" s="124" t="n">
        <v>-0.0367173028202359</v>
      </c>
      <c r="DT198" s="124" t="n">
        <v>-41972.8934936523</v>
      </c>
      <c r="DU198" s="124"/>
      <c r="DV198" s="124"/>
      <c r="DW198" s="124"/>
      <c r="DX198" s="124"/>
      <c r="DY198" s="124"/>
      <c r="DZ198" s="124"/>
      <c r="EA198" s="124" t="n">
        <v>-3.488869130386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7635575.70343018</v>
      </c>
      <c r="DB199" s="124" t="n">
        <v>6.21996594975067</v>
      </c>
      <c r="DC199" s="124" t="n">
        <v>115123548.142517</v>
      </c>
      <c r="DD199" s="124" t="n">
        <v>93.7800340502493</v>
      </c>
      <c r="DE199" s="124" t="n">
        <v>192170.883056641</v>
      </c>
      <c r="DF199" s="124" t="s">
        <v>81</v>
      </c>
      <c r="DG199" s="124"/>
      <c r="DH199" s="124"/>
      <c r="DI199" s="124"/>
      <c r="DJ199" s="124"/>
      <c r="DK199" s="124"/>
      <c r="DL199" s="124" t="n">
        <v>22.1871440969512</v>
      </c>
      <c r="DM199" s="124" t="n">
        <v>1463982.08901339</v>
      </c>
      <c r="DN199" s="124"/>
      <c r="DO199" s="124" t="n">
        <v>962056.202606201</v>
      </c>
      <c r="DP199" s="124" t="n">
        <v>688185.567016602</v>
      </c>
      <c r="DQ199" s="124" t="n">
        <v>0.51589583473144</v>
      </c>
      <c r="DR199" s="124" t="n">
        <v>273870.6355896</v>
      </c>
      <c r="DS199" s="124" t="n">
        <v>-0.515895834731438</v>
      </c>
      <c r="DT199" s="124" t="n">
        <v>-41972.8934936523</v>
      </c>
      <c r="DU199" s="124"/>
      <c r="DV199" s="124"/>
      <c r="DW199" s="124"/>
      <c r="DX199" s="124"/>
      <c r="DY199" s="124"/>
      <c r="DZ199" s="124"/>
      <c r="EA199" s="124" t="n">
        <v>-2.18939094764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454799.06011963</v>
      </c>
      <c r="DB200" s="124" t="n">
        <v>1.99968766737062</v>
      </c>
      <c r="DC200" s="124" t="n">
        <v>120304324.785828</v>
      </c>
      <c r="DD200" s="124" t="n">
        <v>98.0003123326294</v>
      </c>
      <c r="DE200" s="124" t="n">
        <v>192170.883056641</v>
      </c>
      <c r="DF200" s="124" t="s">
        <v>81</v>
      </c>
      <c r="DG200" s="124"/>
      <c r="DH200" s="124"/>
      <c r="DI200" s="124"/>
      <c r="DJ200" s="124"/>
      <c r="DK200" s="124"/>
      <c r="DL200" s="124" t="n">
        <v>41.4715480829634</v>
      </c>
      <c r="DM200" s="124" t="n">
        <v>1185520.77491191</v>
      </c>
      <c r="DN200" s="124"/>
      <c r="DO200" s="124" t="n">
        <v>962056.202606201</v>
      </c>
      <c r="DP200" s="124" t="n">
        <v>-87657.9548339844</v>
      </c>
      <c r="DQ200" s="124" t="n">
        <v>-0.0877657205867215</v>
      </c>
      <c r="DR200" s="124" t="n">
        <v>1049714.15744019</v>
      </c>
      <c r="DS200" s="124" t="n">
        <v>0.0877657205867166</v>
      </c>
      <c r="DT200" s="124" t="n">
        <v>-41972.8934936523</v>
      </c>
      <c r="DU200" s="124"/>
      <c r="DV200" s="124"/>
      <c r="DW200" s="124"/>
      <c r="DX200" s="124"/>
      <c r="DY200" s="124"/>
      <c r="DZ200" s="124"/>
      <c r="EA200" s="124" t="n">
        <v>1.866448145359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6331184.42071533</v>
      </c>
      <c r="DB201" s="124" t="n">
        <v>5.1574043723711</v>
      </c>
      <c r="DC201" s="124" t="n">
        <v>116427939.425232</v>
      </c>
      <c r="DD201" s="124" t="n">
        <v>94.8425956276289</v>
      </c>
      <c r="DE201" s="124" t="n">
        <v>192170.883056641</v>
      </c>
      <c r="DF201" s="124" t="s">
        <v>81</v>
      </c>
      <c r="DG201" s="124"/>
      <c r="DH201" s="124"/>
      <c r="DI201" s="124"/>
      <c r="DJ201" s="124"/>
      <c r="DK201" s="124"/>
      <c r="DL201" s="124"/>
      <c r="DM201" s="124"/>
      <c r="DN201" s="124"/>
      <c r="DO201" s="124" t="n">
        <v>962056.202606201</v>
      </c>
      <c r="DP201" s="124" t="n">
        <v>284809.947753906</v>
      </c>
      <c r="DQ201" s="124" t="n">
        <v>0.193102201593837</v>
      </c>
      <c r="DR201" s="124" t="n">
        <v>677246.254852295</v>
      </c>
      <c r="DS201" s="124" t="n">
        <v>-0.193102201593831</v>
      </c>
      <c r="DT201" s="124" t="n">
        <v>-41972.893493652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192170.883056641</v>
      </c>
      <c r="DF202" s="124" t="s">
        <v>81</v>
      </c>
      <c r="DG202" s="124"/>
      <c r="DH202" s="124"/>
      <c r="DI202" s="124"/>
      <c r="DJ202" s="124"/>
      <c r="DK202" s="124"/>
      <c r="DL202" s="124"/>
      <c r="DM202" s="124"/>
      <c r="DN202" s="124"/>
      <c r="DO202" s="124" t="n">
        <v>962056.202606201</v>
      </c>
      <c r="DP202" s="124"/>
      <c r="DQ202" s="124"/>
      <c r="DR202" s="124"/>
      <c r="DS202" s="124"/>
      <c r="DT202" s="124" t="n">
        <v>-41972.89349365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736135.950256348</v>
      </c>
      <c r="DB203" s="124" t="n">
        <v>0.599658849944334</v>
      </c>
      <c r="DC203" s="124" t="n">
        <v>122022987.895691</v>
      </c>
      <c r="DD203" s="124" t="n">
        <v>99.4003411500557</v>
      </c>
      <c r="DE203" s="124" t="n">
        <v>192170.883056641</v>
      </c>
      <c r="DF203" s="124" t="s">
        <v>81</v>
      </c>
      <c r="DG203" s="124"/>
      <c r="DH203" s="124"/>
      <c r="DI203" s="124"/>
      <c r="DJ203" s="124"/>
      <c r="DK203" s="124"/>
      <c r="DL203" s="124" t="n">
        <v>42.5932373861416</v>
      </c>
      <c r="DM203" s="124" t="n">
        <v>171406.619027161</v>
      </c>
      <c r="DN203" s="124"/>
      <c r="DO203" s="124" t="n">
        <v>962056.202606201</v>
      </c>
      <c r="DP203" s="124" t="n">
        <v>19507.3579711914</v>
      </c>
      <c r="DQ203" s="124" t="n">
        <v>0.0112796663143442</v>
      </c>
      <c r="DR203" s="124" t="n">
        <v>942548.84463501</v>
      </c>
      <c r="DS203" s="124" t="n">
        <v>-0.0112796663143371</v>
      </c>
      <c r="DT203" s="124" t="n">
        <v>-41972.8934936523</v>
      </c>
      <c r="DU203" s="124"/>
      <c r="DV203" s="124"/>
      <c r="DW203" s="124"/>
      <c r="DX203" s="124"/>
      <c r="DY203" s="124"/>
      <c r="DZ203" s="124"/>
      <c r="EA203" s="124" t="n">
        <v>4.201436279347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474753.24078369</v>
      </c>
      <c r="DB204" s="124" t="n">
        <v>1.20133900811673</v>
      </c>
      <c r="DC204" s="124" t="n">
        <v>121284370.605164</v>
      </c>
      <c r="DD204" s="124" t="n">
        <v>98.7986609918833</v>
      </c>
      <c r="DE204" s="124" t="n">
        <v>192170.883056641</v>
      </c>
      <c r="DF204" s="124" t="s">
        <v>81</v>
      </c>
      <c r="DG204" s="124"/>
      <c r="DH204" s="124"/>
      <c r="DI204" s="124"/>
      <c r="DJ204" s="124"/>
      <c r="DK204" s="124"/>
      <c r="DL204" s="124"/>
      <c r="DM204" s="124"/>
      <c r="DN204" s="124"/>
      <c r="DO204" s="124" t="n">
        <v>962056.202606201</v>
      </c>
      <c r="DP204" s="124" t="n">
        <v>62705.3280639648</v>
      </c>
      <c r="DQ204" s="124" t="n">
        <v>0.0419942553722446</v>
      </c>
      <c r="DR204" s="124" t="n">
        <v>899350.874542236</v>
      </c>
      <c r="DS204" s="124" t="n">
        <v>-0.041994255372245</v>
      </c>
      <c r="DT204" s="124" t="n">
        <v>-41972.893493652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1759110.0830078</v>
      </c>
      <c r="DB205" s="124" t="n">
        <v>9.57901108659308</v>
      </c>
      <c r="DC205" s="124" t="n">
        <v>111000013.762939</v>
      </c>
      <c r="DD205" s="124" t="n">
        <v>90.4209889134069</v>
      </c>
      <c r="DE205" s="124" t="n">
        <v>192170.883056641</v>
      </c>
      <c r="DF205" s="124" t="s">
        <v>81</v>
      </c>
      <c r="DG205" s="124"/>
      <c r="DH205" s="124"/>
      <c r="DI205" s="124"/>
      <c r="DJ205" s="124"/>
      <c r="DK205" s="124"/>
      <c r="DL205" s="124" t="n">
        <v>33.7857626184661</v>
      </c>
      <c r="DM205" s="124" t="n">
        <v>4646539.22391223</v>
      </c>
      <c r="DN205" s="124"/>
      <c r="DO205" s="124" t="n">
        <v>962056.202606201</v>
      </c>
      <c r="DP205" s="124" t="n">
        <v>541553.367919922</v>
      </c>
      <c r="DQ205" s="124" t="n">
        <v>0.368972674226436</v>
      </c>
      <c r="DR205" s="124" t="n">
        <v>420502.834686279</v>
      </c>
      <c r="DS205" s="124" t="n">
        <v>-0.368972674226427</v>
      </c>
      <c r="DT205" s="124" t="n">
        <v>-41972.8934936523</v>
      </c>
      <c r="DU205" s="124"/>
      <c r="DV205" s="124"/>
      <c r="DW205" s="124"/>
      <c r="DX205" s="124"/>
      <c r="DY205" s="124"/>
      <c r="DZ205" s="124"/>
      <c r="EA205" s="124" t="n">
        <v>-2.4985220376826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3331164.86968994</v>
      </c>
      <c r="DB206" s="124" t="n">
        <v>2.71357823787524</v>
      </c>
      <c r="DC206" s="124" t="n">
        <v>119427958.976257</v>
      </c>
      <c r="DD206" s="124" t="n">
        <v>97.2864217621248</v>
      </c>
      <c r="DE206" s="124" t="n">
        <v>192170.883056641</v>
      </c>
      <c r="DF206" s="124" t="s">
        <v>81</v>
      </c>
      <c r="DG206" s="124"/>
      <c r="DH206" s="124"/>
      <c r="DI206" s="124"/>
      <c r="DJ206" s="124"/>
      <c r="DK206" s="124"/>
      <c r="DL206" s="124" t="n">
        <v>34.1584403691562</v>
      </c>
      <c r="DM206" s="124" t="n">
        <v>1819851.81141211</v>
      </c>
      <c r="DN206" s="124"/>
      <c r="DO206" s="124" t="n">
        <v>962056.202606201</v>
      </c>
      <c r="DP206" s="124" t="n">
        <v>-2684.51831054688</v>
      </c>
      <c r="DQ206" s="124" t="n">
        <v>-0.0236382259586954</v>
      </c>
      <c r="DR206" s="124" t="n">
        <v>964740.720916748</v>
      </c>
      <c r="DS206" s="124" t="n">
        <v>0.0236382259586918</v>
      </c>
      <c r="DT206" s="124" t="n">
        <v>-41972.8934936523</v>
      </c>
      <c r="DU206" s="124"/>
      <c r="DV206" s="124"/>
      <c r="DW206" s="124"/>
      <c r="DX206" s="124"/>
      <c r="DY206" s="124"/>
      <c r="DZ206" s="124"/>
      <c r="EA206" s="124" t="n">
        <v>3.991508343902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3339887.37634277</v>
      </c>
      <c r="DB207" s="124" t="n">
        <v>2.7206836214749</v>
      </c>
      <c r="DC207" s="124" t="n">
        <v>119419236.469604</v>
      </c>
      <c r="DD207" s="124" t="n">
        <v>97.2793163785251</v>
      </c>
      <c r="DE207" s="124" t="n">
        <v>192170.883056641</v>
      </c>
      <c r="DF207" s="124" t="s">
        <v>81</v>
      </c>
      <c r="DG207" s="124"/>
      <c r="DH207" s="124"/>
      <c r="DI207" s="124"/>
      <c r="DJ207" s="124"/>
      <c r="DK207" s="124"/>
      <c r="DL207" s="124" t="n">
        <v>27.6345359807123</v>
      </c>
      <c r="DM207" s="124" t="n">
        <v>1371616.31279467</v>
      </c>
      <c r="DN207" s="124"/>
      <c r="DO207" s="124" t="n">
        <v>962056.202606201</v>
      </c>
      <c r="DP207" s="124" t="n">
        <v>157422.360687256</v>
      </c>
      <c r="DQ207" s="124" t="n">
        <v>0.10775945406001</v>
      </c>
      <c r="DR207" s="124" t="n">
        <v>804633.841918945</v>
      </c>
      <c r="DS207" s="124" t="n">
        <v>-0.107759454060016</v>
      </c>
      <c r="DT207" s="124" t="n">
        <v>-41972.8934936523</v>
      </c>
      <c r="DU207" s="124"/>
      <c r="DV207" s="124"/>
      <c r="DW207" s="124"/>
      <c r="DX207" s="124"/>
      <c r="DY207" s="124"/>
      <c r="DZ207" s="124"/>
      <c r="EA207" s="124" t="n">
        <v>2.040814310552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208560.55822754</v>
      </c>
      <c r="DB208" s="124" t="n">
        <v>1.79910094584831</v>
      </c>
      <c r="DC208" s="124" t="n">
        <v>120550563.28772</v>
      </c>
      <c r="DD208" s="124" t="n">
        <v>98.2008990541517</v>
      </c>
      <c r="DE208" s="124" t="n">
        <v>192170.883056641</v>
      </c>
      <c r="DF208" s="124" t="s">
        <v>81</v>
      </c>
      <c r="DG208" s="124"/>
      <c r="DH208" s="124"/>
      <c r="DI208" s="124"/>
      <c r="DJ208" s="124"/>
      <c r="DK208" s="124"/>
      <c r="DL208" s="124"/>
      <c r="DM208" s="124"/>
      <c r="DN208" s="124"/>
      <c r="DO208" s="124" t="n">
        <v>962056.202606201</v>
      </c>
      <c r="DP208" s="124" t="n">
        <v>287364.316955566</v>
      </c>
      <c r="DQ208" s="124" t="n">
        <v>0.221726154775493</v>
      </c>
      <c r="DR208" s="124" t="n">
        <v>674691.885650635</v>
      </c>
      <c r="DS208" s="124" t="n">
        <v>-0.221726154775496</v>
      </c>
      <c r="DT208" s="124" t="n">
        <v>-41972.89349365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6653265.56896973</v>
      </c>
      <c r="DB209" s="124" t="n">
        <v>5.41977277169152</v>
      </c>
      <c r="DC209" s="124" t="n">
        <v>116105858.276978</v>
      </c>
      <c r="DD209" s="124" t="n">
        <v>94.5802272283085</v>
      </c>
      <c r="DE209" s="124" t="n">
        <v>192170.883056641</v>
      </c>
      <c r="DF209" s="124" t="s">
        <v>81</v>
      </c>
      <c r="DG209" s="124"/>
      <c r="DH209" s="124"/>
      <c r="DI209" s="124"/>
      <c r="DJ209" s="124"/>
      <c r="DK209" s="124"/>
      <c r="DL209" s="124" t="n">
        <v>14.2940952603597</v>
      </c>
      <c r="DM209" s="124" t="n">
        <v>1852139.66173322</v>
      </c>
      <c r="DN209" s="124"/>
      <c r="DO209" s="124" t="n">
        <v>962056.202606201</v>
      </c>
      <c r="DP209" s="124" t="n">
        <v>572786.416259766</v>
      </c>
      <c r="DQ209" s="124" t="n">
        <v>0.427469368693796</v>
      </c>
      <c r="DR209" s="124" t="n">
        <v>389269.786346436</v>
      </c>
      <c r="DS209" s="124" t="n">
        <v>-0.427469368693792</v>
      </c>
      <c r="DT209" s="124" t="n">
        <v>-41972.8934936523</v>
      </c>
      <c r="DU209" s="124"/>
      <c r="DV209" s="124"/>
      <c r="DW209" s="124"/>
      <c r="DX209" s="124"/>
      <c r="DY209" s="124"/>
      <c r="DZ209" s="124"/>
      <c r="EA209" s="124" t="n">
        <v>-2.7890025791623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5028857.0725708</v>
      </c>
      <c r="DB210" s="124" t="n">
        <v>4.09652408311549</v>
      </c>
      <c r="DC210" s="124" t="n">
        <v>117730266.773376</v>
      </c>
      <c r="DD210" s="124" t="n">
        <v>95.9034759168845</v>
      </c>
      <c r="DE210" s="124" t="n">
        <v>192170.883056641</v>
      </c>
      <c r="DF210" s="124" t="s">
        <v>81</v>
      </c>
      <c r="DG210" s="124"/>
      <c r="DH210" s="124"/>
      <c r="DI210" s="124"/>
      <c r="DJ210" s="124"/>
      <c r="DK210" s="124"/>
      <c r="DL210" s="124" t="n">
        <v>38.7326881244253</v>
      </c>
      <c r="DM210" s="124" t="n">
        <v>1245375.64340052</v>
      </c>
      <c r="DN210" s="124"/>
      <c r="DO210" s="124" t="n">
        <v>962056.202606201</v>
      </c>
      <c r="DP210" s="124" t="n">
        <v>381895.342834473</v>
      </c>
      <c r="DQ210" s="124" t="n">
        <v>0.281192712951434</v>
      </c>
      <c r="DR210" s="124" t="n">
        <v>580160.859771729</v>
      </c>
      <c r="DS210" s="124" t="n">
        <v>-0.281192712951437</v>
      </c>
      <c r="DT210" s="124" t="n">
        <v>-41972.8934936523</v>
      </c>
      <c r="DU210" s="124"/>
      <c r="DV210" s="124"/>
      <c r="DW210" s="124"/>
      <c r="DX210" s="124"/>
      <c r="DY210" s="124"/>
      <c r="DZ210" s="124"/>
      <c r="EA210" s="124" t="n">
        <v>-1.8433551914660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5607189.41442871</v>
      </c>
      <c r="DB211" s="124" t="n">
        <v>4.56763557669675</v>
      </c>
      <c r="DC211" s="124" t="n">
        <v>117151934.431519</v>
      </c>
      <c r="DD211" s="124" t="n">
        <v>95.4323644233033</v>
      </c>
      <c r="DE211" s="124" t="n">
        <v>192170.883056641</v>
      </c>
      <c r="DF211" s="124" t="s">
        <v>81</v>
      </c>
      <c r="DG211" s="124"/>
      <c r="DH211" s="124"/>
      <c r="DI211" s="124"/>
      <c r="DJ211" s="124"/>
      <c r="DK211" s="124"/>
      <c r="DL211" s="124" t="n">
        <v>38.0087070321856</v>
      </c>
      <c r="DM211" s="124" t="n">
        <v>2700436.07418374</v>
      </c>
      <c r="DN211" s="124"/>
      <c r="DO211" s="124" t="n">
        <v>962056.202606201</v>
      </c>
      <c r="DP211" s="124" t="n">
        <v>-376868.244812012</v>
      </c>
      <c r="DQ211" s="124" t="n">
        <v>-0.345502132631251</v>
      </c>
      <c r="DR211" s="124" t="n">
        <v>1338924.44741821</v>
      </c>
      <c r="DS211" s="124" t="n">
        <v>0.345502132631253</v>
      </c>
      <c r="DT211" s="124" t="n">
        <v>-41972.8934936523</v>
      </c>
      <c r="DU211" s="124"/>
      <c r="DV211" s="124"/>
      <c r="DW211" s="124"/>
      <c r="DX211" s="124"/>
      <c r="DY211" s="124"/>
      <c r="DZ211" s="124"/>
      <c r="EA211" s="124" t="n">
        <v>0.45267641781466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898292.543884277</v>
      </c>
      <c r="DB212" s="124" t="n">
        <v>0.731752162887348</v>
      </c>
      <c r="DC212" s="124" t="n">
        <v>121860831.302063</v>
      </c>
      <c r="DD212" s="124" t="n">
        <v>99.2682478371127</v>
      </c>
      <c r="DE212" s="124" t="n">
        <v>192170.883056641</v>
      </c>
      <c r="DF212" s="124" t="s">
        <v>81</v>
      </c>
      <c r="DG212" s="124"/>
      <c r="DH212" s="124"/>
      <c r="DI212" s="124"/>
      <c r="DJ212" s="124"/>
      <c r="DK212" s="124"/>
      <c r="DL212" s="124" t="n">
        <v>37.9580048018989</v>
      </c>
      <c r="DM212" s="124" t="n">
        <v>372892.095987901</v>
      </c>
      <c r="DN212" s="124"/>
      <c r="DO212" s="124" t="n">
        <v>962056.202606201</v>
      </c>
      <c r="DP212" s="124" t="n">
        <v>66492.0747680664</v>
      </c>
      <c r="DQ212" s="124" t="n">
        <v>0.0488125115387816</v>
      </c>
      <c r="DR212" s="124" t="n">
        <v>895564.127838135</v>
      </c>
      <c r="DS212" s="124" t="n">
        <v>-0.0488125115387845</v>
      </c>
      <c r="DT212" s="124" t="n">
        <v>-41972.8934936523</v>
      </c>
      <c r="DU212" s="124"/>
      <c r="DV212" s="124"/>
      <c r="DW212" s="124"/>
      <c r="DX212" s="124"/>
      <c r="DY212" s="124"/>
      <c r="DZ212" s="124"/>
      <c r="EA212" s="124" t="n">
        <v>-7.7139256429126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60634251.1588745</v>
      </c>
      <c r="DB213" s="124" t="n">
        <v>49.39286731548</v>
      </c>
      <c r="DC213" s="124" t="n">
        <v>62124872.6870728</v>
      </c>
      <c r="DD213" s="124" t="n">
        <v>50.60713268452</v>
      </c>
      <c r="DE213" s="124" t="n">
        <v>192170.883056641</v>
      </c>
      <c r="DF213" s="124" t="s">
        <v>190</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41972.89349365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0508890.6629028</v>
      </c>
      <c r="DB214" s="124" t="n">
        <v>8.56057809282725</v>
      </c>
      <c r="DC214" s="124" t="n">
        <v>112250233.183044</v>
      </c>
      <c r="DD214" s="124" t="n">
        <v>91.4394219071728</v>
      </c>
      <c r="DE214" s="124" t="n">
        <v>192170.883056641</v>
      </c>
      <c r="DF214" s="124" t="s">
        <v>190</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41972.89349365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33178743.8838501</v>
      </c>
      <c r="DB215" s="124" t="n">
        <v>27.0275176658044</v>
      </c>
      <c r="DC215" s="124" t="n">
        <v>89580379.9620972</v>
      </c>
      <c r="DD215" s="124" t="n">
        <v>72.9724823341956</v>
      </c>
      <c r="DE215" s="124" t="n">
        <v>192170.883056641</v>
      </c>
      <c r="DF215" s="124" t="s">
        <v>190</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41972.89349365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27808606.3790283</v>
      </c>
      <c r="DB216" s="124" t="n">
        <v>22.6529853812951</v>
      </c>
      <c r="DC216" s="124" t="n">
        <v>94950517.466919</v>
      </c>
      <c r="DD216" s="124" t="n">
        <v>77.347014618705</v>
      </c>
      <c r="DE216" s="124" t="n">
        <v>192170.883056641</v>
      </c>
      <c r="DF216" s="124" t="s">
        <v>190</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41972.89349365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8149375.99090576</v>
      </c>
      <c r="DB217" s="124" t="n">
        <v>6.63850941224749</v>
      </c>
      <c r="DC217" s="124" t="n">
        <v>114609747.855042</v>
      </c>
      <c r="DD217" s="124" t="n">
        <v>93.3614905877525</v>
      </c>
      <c r="DE217" s="124" t="n">
        <v>192170.883056641</v>
      </c>
      <c r="DF217" s="124" t="s">
        <v>190</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41972.89349365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043097.71130371</v>
      </c>
      <c r="DB218" s="124" t="n">
        <v>0.849710944998853</v>
      </c>
      <c r="DC218" s="124" t="n">
        <v>121716026.134644</v>
      </c>
      <c r="DD218" s="124" t="n">
        <v>99.1502890550012</v>
      </c>
      <c r="DE218" s="124" t="n">
        <v>192170.883056641</v>
      </c>
      <c r="DF218" s="124" t="s">
        <v>190</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41972.89349365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c r="DB219" s="124"/>
      <c r="DC219" s="124"/>
      <c r="DD219" s="124"/>
      <c r="DE219" s="124" t="n">
        <v>192170.883056641</v>
      </c>
      <c r="DF219" s="124" t="s">
        <v>190</v>
      </c>
      <c r="DG219" s="124"/>
      <c r="DH219" s="124"/>
      <c r="DI219" s="124"/>
      <c r="DJ219" s="124"/>
      <c r="DK219" s="124"/>
      <c r="DL219" s="124"/>
      <c r="DM219" s="124"/>
      <c r="DN219" s="124"/>
      <c r="DO219" s="124" t="n">
        <v>962056.202606201</v>
      </c>
      <c r="DP219" s="124"/>
      <c r="DQ219" s="124"/>
      <c r="DR219" s="124"/>
      <c r="DS219" s="124"/>
      <c r="DT219" s="124" t="n">
        <v>-41972.89349365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2130269.93780518</v>
      </c>
      <c r="DB220" s="124" t="n">
        <v>1.73532514005109</v>
      </c>
      <c r="DC220" s="124" t="n">
        <v>120628853.908142</v>
      </c>
      <c r="DD220" s="124" t="n">
        <v>98.2646748599489</v>
      </c>
      <c r="DE220" s="124" t="n">
        <v>192170.883056641</v>
      </c>
      <c r="DF220" s="124" t="s">
        <v>190</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41972.89349365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6572769.21295166</v>
      </c>
      <c r="DB221" s="124" t="n">
        <v>5.35420016617254</v>
      </c>
      <c r="DC221" s="124" t="n">
        <v>116186354.632996</v>
      </c>
      <c r="DD221" s="124" t="n">
        <v>94.6457998338275</v>
      </c>
      <c r="DE221" s="124" t="n">
        <v>192170.883056641</v>
      </c>
      <c r="DF221" s="124" t="s">
        <v>199</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41972.89349365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2172507.20062256</v>
      </c>
      <c r="DB222" s="124" t="n">
        <v>1.76973175806377</v>
      </c>
      <c r="DC222" s="124" t="n">
        <v>120586616.645325</v>
      </c>
      <c r="DD222" s="124" t="n">
        <v>98.2302682419362</v>
      </c>
      <c r="DE222" s="124" t="n">
        <v>192170.883056641</v>
      </c>
      <c r="DF222" s="124" t="s">
        <v>199</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41972.89349365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2048531.17547607</v>
      </c>
      <c r="DB223" s="124" t="n">
        <v>1.66874046612357</v>
      </c>
      <c r="DC223" s="124" t="n">
        <v>120710592.670471</v>
      </c>
      <c r="DD223" s="124" t="n">
        <v>98.3312595338764</v>
      </c>
      <c r="DE223" s="124" t="n">
        <v>192170.883056641</v>
      </c>
      <c r="DF223" s="124" t="s">
        <v>199</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41972.89349365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450728.54498291</v>
      </c>
      <c r="DB224" s="124" t="n">
        <v>0.367165006446721</v>
      </c>
      <c r="DC224" s="124" t="n">
        <v>122308395.300964</v>
      </c>
      <c r="DD224" s="124" t="n">
        <v>99.6328349935533</v>
      </c>
      <c r="DE224" s="124" t="n">
        <v>192170.883056641</v>
      </c>
      <c r="DF224" s="124" t="s">
        <v>199</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41972.89349365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37756235.9068604</v>
      </c>
      <c r="DB225" s="124" t="n">
        <v>30.7563582436784</v>
      </c>
      <c r="DC225" s="124" t="n">
        <v>85002887.9390869</v>
      </c>
      <c r="DD225" s="124" t="n">
        <v>69.2436417563216</v>
      </c>
      <c r="DE225" s="124" t="n">
        <v>192170.883056641</v>
      </c>
      <c r="DF225" s="124" t="s">
        <v>204</v>
      </c>
      <c r="DG225" s="124"/>
      <c r="DH225" s="124"/>
      <c r="DI225" s="124"/>
      <c r="DJ225" s="124"/>
      <c r="DK225" s="124"/>
      <c r="DL225" s="124" t="n">
        <v>2.82962064549793</v>
      </c>
      <c r="DM225" s="124" t="n">
        <v>13629150.4141077</v>
      </c>
      <c r="DN225" s="124"/>
      <c r="DO225" s="124" t="n">
        <v>962056.202606201</v>
      </c>
      <c r="DP225" s="124" t="n">
        <v>1050402.61730957</v>
      </c>
      <c r="DQ225" s="124" t="n">
        <v>0.619480566921293</v>
      </c>
      <c r="DR225" s="124" t="n">
        <v>-88346.4147033691</v>
      </c>
      <c r="DS225" s="124" t="n">
        <v>-0.619480566921297</v>
      </c>
      <c r="DT225" s="124" t="n">
        <v>-41972.8934936523</v>
      </c>
      <c r="DU225" s="124"/>
      <c r="DV225" s="124"/>
      <c r="DW225" s="124"/>
      <c r="DX225" s="124"/>
      <c r="DY225" s="124"/>
      <c r="DZ225" s="124"/>
      <c r="EA225" s="124" t="n">
        <v>0.32530140431299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19194774.8815308</v>
      </c>
      <c r="DB226" s="124" t="n">
        <v>15.6361289329652</v>
      </c>
      <c r="DC226" s="124" t="n">
        <v>103564348.964417</v>
      </c>
      <c r="DD226" s="124" t="n">
        <v>84.3638710670348</v>
      </c>
      <c r="DE226" s="124" t="n">
        <v>192170.883056641</v>
      </c>
      <c r="DF226" s="124" t="s">
        <v>204</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41972.89349365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285532.469665527</v>
      </c>
      <c r="DB227" s="124" t="n">
        <v>0.232595721376969</v>
      </c>
      <c r="DC227" s="124" t="n">
        <v>122473591.376282</v>
      </c>
      <c r="DD227" s="124" t="n">
        <v>99.767404278623</v>
      </c>
      <c r="DE227" s="124" t="n">
        <v>192170.883056641</v>
      </c>
      <c r="DF227" s="124" t="s">
        <v>204</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41972.89349365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416224.460449219</v>
      </c>
      <c r="DB228" s="124" t="n">
        <v>0.339057861777791</v>
      </c>
      <c r="DC228" s="124" t="n">
        <v>122342899.385498</v>
      </c>
      <c r="DD228" s="124" t="n">
        <v>99.6609421382222</v>
      </c>
      <c r="DE228" s="124" t="n">
        <v>192170.883056641</v>
      </c>
      <c r="DF228" s="124" t="s">
        <v>204</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41972.89349365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1083605.71801758</v>
      </c>
      <c r="DB229" s="124" t="n">
        <v>0.882708905105429</v>
      </c>
      <c r="DC229" s="124" t="n">
        <v>121675518.12793</v>
      </c>
      <c r="DD229" s="124" t="n">
        <v>99.1172910948946</v>
      </c>
      <c r="DE229" s="124" t="n">
        <v>192170.883056641</v>
      </c>
      <c r="DF229" s="124" t="s">
        <v>204</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41972.89349365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202942.467773438</v>
      </c>
      <c r="DB230" s="124" t="n">
        <v>0.16531762480491</v>
      </c>
      <c r="DC230" s="124" t="n">
        <v>122556181.378174</v>
      </c>
      <c r="DD230" s="124" t="n">
        <v>99.8346823751951</v>
      </c>
      <c r="DE230" s="124" t="n">
        <v>192170.883056641</v>
      </c>
      <c r="DF230" s="124" t="s">
        <v>204</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41972.89349365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958581.884948731</v>
      </c>
      <c r="DB231" s="124" t="n">
        <v>0.78086406526628</v>
      </c>
      <c r="DC231" s="124" t="n">
        <v>121800541.960999</v>
      </c>
      <c r="DD231" s="124" t="n">
        <v>99.2191359347337</v>
      </c>
      <c r="DE231" s="124" t="n">
        <v>192170.883056641</v>
      </c>
      <c r="DF231" s="124" t="s">
        <v>204</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41972.89349365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1620267.44110107</v>
      </c>
      <c r="DB232" s="124" t="n">
        <v>1.31987537083955</v>
      </c>
      <c r="DC232" s="124" t="n">
        <v>121138856.404846</v>
      </c>
      <c r="DD232" s="124" t="n">
        <v>98.6801246291605</v>
      </c>
      <c r="DE232" s="124" t="n">
        <v>192170.883056641</v>
      </c>
      <c r="DF232" s="124" t="s">
        <v>204</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41972.89349365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915014.026855469</v>
      </c>
      <c r="DB233" s="124" t="n">
        <v>0.745373539814228</v>
      </c>
      <c r="DC233" s="124" t="n">
        <v>121844109.819092</v>
      </c>
      <c r="DD233" s="124" t="n">
        <v>99.2546264601858</v>
      </c>
      <c r="DE233" s="124" t="n">
        <v>192170.883056641</v>
      </c>
      <c r="DF233" s="124" t="s">
        <v>204</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41972.89349365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271259.374206543</v>
      </c>
      <c r="DB234" s="124" t="n">
        <v>0.220968809248713</v>
      </c>
      <c r="DC234" s="124" t="n">
        <v>122487864.471741</v>
      </c>
      <c r="DD234" s="124" t="n">
        <v>99.7790311907513</v>
      </c>
      <c r="DE234" s="124" t="n">
        <v>192170.883056641</v>
      </c>
      <c r="DF234" s="124" t="s">
        <v>204</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41972.89349365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92170.883056641</v>
      </c>
      <c r="DF235" s="124" t="s">
        <v>204</v>
      </c>
      <c r="DG235" s="124"/>
      <c r="DH235" s="124"/>
      <c r="DI235" s="124"/>
      <c r="DJ235" s="124"/>
      <c r="DK235" s="124"/>
      <c r="DL235" s="124"/>
      <c r="DM235" s="124"/>
      <c r="DN235" s="124"/>
      <c r="DO235" s="124" t="n">
        <v>962056.202606201</v>
      </c>
      <c r="DP235" s="124"/>
      <c r="DQ235" s="124"/>
      <c r="DR235" s="124"/>
      <c r="DS235" s="124"/>
      <c r="DT235" s="124" t="n">
        <v>-41972.89349365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2783138.13018799</v>
      </c>
      <c r="DB236" s="124" t="n">
        <v>2.26715379109467</v>
      </c>
      <c r="DC236" s="124" t="n">
        <v>119975985.715759</v>
      </c>
      <c r="DD236" s="124" t="n">
        <v>97.7328462089053</v>
      </c>
      <c r="DE236" s="124" t="n">
        <v>192170.883056641</v>
      </c>
      <c r="DF236" s="124" t="s">
        <v>204</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41972.89349365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685307.401062012</v>
      </c>
      <c r="DB237" s="124" t="n">
        <v>0.558253740815238</v>
      </c>
      <c r="DC237" s="124" t="n">
        <v>122073816.444885</v>
      </c>
      <c r="DD237" s="124" t="n">
        <v>99.4417462591848</v>
      </c>
      <c r="DE237" s="124" t="n">
        <v>192170.883056641</v>
      </c>
      <c r="DF237" s="124" t="s">
        <v>204</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41972.89349365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510578.948242188</v>
      </c>
      <c r="DB238" s="124" t="n">
        <v>0.415919348595973</v>
      </c>
      <c r="DC238" s="124" t="n">
        <v>122248544.897705</v>
      </c>
      <c r="DD238" s="124" t="n">
        <v>99.584080651404</v>
      </c>
      <c r="DE238" s="124" t="n">
        <v>192170.883056641</v>
      </c>
      <c r="DF238" s="124" t="s">
        <v>204</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41972.89349365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810972.770935059</v>
      </c>
      <c r="DB239" s="124" t="n">
        <v>0.660621178718059</v>
      </c>
      <c r="DC239" s="124" t="n">
        <v>121948151.075012</v>
      </c>
      <c r="DD239" s="124" t="n">
        <v>99.3393788212819</v>
      </c>
      <c r="DE239" s="124" t="n">
        <v>192170.883056641</v>
      </c>
      <c r="DF239" s="124" t="s">
        <v>204</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41972.89349365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771611.869812012</v>
      </c>
      <c r="DB240" s="124" t="n">
        <v>0.628557654729046</v>
      </c>
      <c r="DC240" s="124" t="n">
        <v>121987511.976135</v>
      </c>
      <c r="DD240" s="124" t="n">
        <v>99.371442345271</v>
      </c>
      <c r="DE240" s="124" t="n">
        <v>192170.883056641</v>
      </c>
      <c r="DF240" s="124" t="s">
        <v>204</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41972.89349365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378958.879211426</v>
      </c>
      <c r="DB241" s="124" t="n">
        <v>0.308701192497096</v>
      </c>
      <c r="DC241" s="124" t="n">
        <v>122380164.966736</v>
      </c>
      <c r="DD241" s="124" t="n">
        <v>99.6912988075029</v>
      </c>
      <c r="DE241" s="124" t="n">
        <v>192170.883056641</v>
      </c>
      <c r="DF241" s="124" t="s">
        <v>204</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41972.89349365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519151.108642578</v>
      </c>
      <c r="DB242" s="124" t="n">
        <v>0.422902259626804</v>
      </c>
      <c r="DC242" s="124" t="n">
        <v>122239972.737305</v>
      </c>
      <c r="DD242" s="124" t="n">
        <v>99.5770977403732</v>
      </c>
      <c r="DE242" s="124" t="n">
        <v>192170.883056641</v>
      </c>
      <c r="DF242" s="124" t="s">
        <v>204</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41972.89349365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236884.46295166</v>
      </c>
      <c r="DB243" s="124" t="n">
        <v>0.192966889572241</v>
      </c>
      <c r="DC243" s="124" t="n">
        <v>122522239.382996</v>
      </c>
      <c r="DD243" s="124" t="n">
        <v>99.8070331104278</v>
      </c>
      <c r="DE243" s="124" t="n">
        <v>192170.883056641</v>
      </c>
      <c r="DF243" s="124" t="s">
        <v>204</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41972.89349365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530628.817993164</v>
      </c>
      <c r="DB244" s="124" t="n">
        <v>0.432252040719238</v>
      </c>
      <c r="DC244" s="124" t="n">
        <v>122228495.027954</v>
      </c>
      <c r="DD244" s="124" t="n">
        <v>99.5677479592808</v>
      </c>
      <c r="DE244" s="124" t="n">
        <v>192170.883056641</v>
      </c>
      <c r="DF244" s="124" t="s">
        <v>204</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41972.89349365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600608.497192383</v>
      </c>
      <c r="DB245" s="124" t="n">
        <v>0.48925772551627</v>
      </c>
      <c r="DC245" s="124" t="n">
        <v>122158515.348755</v>
      </c>
      <c r="DD245" s="124" t="n">
        <v>99.5107422744837</v>
      </c>
      <c r="DE245" s="124" t="n">
        <v>192170.883056641</v>
      </c>
      <c r="DF245" s="124" t="s">
        <v>204</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41972.89349365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537063.404296875</v>
      </c>
      <c r="DB246" s="124" t="n">
        <v>0.437493676617345</v>
      </c>
      <c r="DC246" s="124" t="n">
        <v>122222060.44165</v>
      </c>
      <c r="DD246" s="124" t="n">
        <v>99.5625063233827</v>
      </c>
      <c r="DE246" s="124" t="n">
        <v>192170.883056641</v>
      </c>
      <c r="DF246" s="124" t="s">
        <v>204</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41972.89349365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853107.965515137</v>
      </c>
      <c r="DB247" s="124" t="n">
        <v>0.694944651597317</v>
      </c>
      <c r="DC247" s="124" t="n">
        <v>121906015.880432</v>
      </c>
      <c r="DD247" s="124" t="n">
        <v>99.3050553484027</v>
      </c>
      <c r="DE247" s="124" t="n">
        <v>192170.883056641</v>
      </c>
      <c r="DF247" s="124" t="s">
        <v>204</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41972.89349365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250925.080871582</v>
      </c>
      <c r="DB248" s="124" t="n">
        <v>0.20440442470612</v>
      </c>
      <c r="DC248" s="124" t="n">
        <v>122508198.765076</v>
      </c>
      <c r="DD248" s="124" t="n">
        <v>99.7955955752939</v>
      </c>
      <c r="DE248" s="124" t="n">
        <v>192170.883056641</v>
      </c>
      <c r="DF248" s="124" t="s">
        <v>204</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41972.89349365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400857.958190918</v>
      </c>
      <c r="DB249" s="124" t="n">
        <v>0.326540256750254</v>
      </c>
      <c r="DC249" s="124" t="n">
        <v>122358265.887756</v>
      </c>
      <c r="DD249" s="124" t="n">
        <v>99.6734597432498</v>
      </c>
      <c r="DE249" s="124" t="n">
        <v>192170.883056641</v>
      </c>
      <c r="DF249" s="124" t="s">
        <v>204</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41972.89349365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1294964.07183838</v>
      </c>
      <c r="DB250" s="124" t="n">
        <v>1.05488213932144</v>
      </c>
      <c r="DC250" s="124" t="n">
        <v>121464159.774109</v>
      </c>
      <c r="DD250" s="124" t="n">
        <v>98.9451178606786</v>
      </c>
      <c r="DE250" s="124" t="n">
        <v>192170.883056641</v>
      </c>
      <c r="DF250" s="124" t="s">
        <v>204</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41972.89349365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779978.013549805</v>
      </c>
      <c r="DB251" s="124" t="n">
        <v>0.635372743885509</v>
      </c>
      <c r="DC251" s="124" t="n">
        <v>121979145.832397</v>
      </c>
      <c r="DD251" s="124" t="n">
        <v>99.3646272561145</v>
      </c>
      <c r="DE251" s="124" t="n">
        <v>192170.883056641</v>
      </c>
      <c r="DF251" s="124" t="s">
        <v>204</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41972.89349365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428708.656982422</v>
      </c>
      <c r="DB252" s="124" t="n">
        <v>0.34922753075398</v>
      </c>
      <c r="DC252" s="124" t="n">
        <v>122330415.188965</v>
      </c>
      <c r="DD252" s="124" t="n">
        <v>99.650772469246</v>
      </c>
      <c r="DE252" s="124" t="n">
        <v>192170.883056641</v>
      </c>
      <c r="DF252" s="124" t="s">
        <v>204</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41972.89349365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1015569.41381836</v>
      </c>
      <c r="DB253" s="124" t="n">
        <v>0.82728630019616</v>
      </c>
      <c r="DC253" s="124" t="n">
        <v>121743554.432129</v>
      </c>
      <c r="DD253" s="124" t="n">
        <v>99.1727136998038</v>
      </c>
      <c r="DE253" s="124" t="n">
        <v>192170.883056641</v>
      </c>
      <c r="DF253" s="124" t="s">
        <v>204</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41972.89349365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3222939.43847656</v>
      </c>
      <c r="DB254" s="124" t="n">
        <v>2.62541743334784</v>
      </c>
      <c r="DC254" s="124" t="n">
        <v>119536184.407471</v>
      </c>
      <c r="DD254" s="124" t="n">
        <v>97.3745825666522</v>
      </c>
      <c r="DE254" s="124" t="n">
        <v>192170.883056641</v>
      </c>
      <c r="DF254" s="124" t="s">
        <v>204</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41972.89349365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530705.303527832</v>
      </c>
      <c r="DB255" s="124" t="n">
        <v>0.432314346096038</v>
      </c>
      <c r="DC255" s="124" t="n">
        <v>122228418.542419</v>
      </c>
      <c r="DD255" s="124" t="n">
        <v>99.567685653904</v>
      </c>
      <c r="DE255" s="124" t="n">
        <v>192170.883056641</v>
      </c>
      <c r="DF255" s="124" t="s">
        <v>204</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41972.89349365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682874.950866699</v>
      </c>
      <c r="DB256" s="124" t="n">
        <v>0.556272258609186</v>
      </c>
      <c r="DC256" s="124" t="n">
        <v>122076248.895081</v>
      </c>
      <c r="DD256" s="124" t="n">
        <v>99.4437277413908</v>
      </c>
      <c r="DE256" s="124" t="n">
        <v>192170.883056641</v>
      </c>
      <c r="DF256" s="124" t="s">
        <v>204</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41972.89349365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218565.498474121</v>
      </c>
      <c r="DB257" s="124" t="n">
        <v>0.178044198774507</v>
      </c>
      <c r="DC257" s="124" t="n">
        <v>122540558.347473</v>
      </c>
      <c r="DD257" s="124" t="n">
        <v>99.8219558012255</v>
      </c>
      <c r="DE257" s="124" t="n">
        <v>192170.883056641</v>
      </c>
      <c r="DF257" s="124" t="s">
        <v>204</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41972.89349365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1594272.35253906</v>
      </c>
      <c r="DB258" s="124" t="n">
        <v>1.29869968324289</v>
      </c>
      <c r="DC258" s="124" t="n">
        <v>121164851.493408</v>
      </c>
      <c r="DD258" s="124" t="n">
        <v>98.7013003167571</v>
      </c>
      <c r="DE258" s="124" t="n">
        <v>192170.883056641</v>
      </c>
      <c r="DF258" s="124" t="s">
        <v>204</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41972.89349365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7900947.44708252</v>
      </c>
      <c r="DB259" s="124" t="n">
        <v>6.43613867511597</v>
      </c>
      <c r="DC259" s="124" t="n">
        <v>114858176.398865</v>
      </c>
      <c r="DD259" s="124" t="n">
        <v>93.563861324884</v>
      </c>
      <c r="DE259" s="124" t="n">
        <v>192170.883056641</v>
      </c>
      <c r="DF259" s="124" t="s">
        <v>204</v>
      </c>
      <c r="DG259" s="124"/>
      <c r="DH259" s="124"/>
      <c r="DI259" s="124"/>
      <c r="DJ259" s="124"/>
      <c r="DK259" s="124"/>
      <c r="DL259" s="124"/>
      <c r="DM259" s="124"/>
      <c r="DN259" s="124"/>
      <c r="DO259" s="124" t="n">
        <v>962056.202606201</v>
      </c>
      <c r="DP259" s="124" t="n">
        <v>1144989.67468262</v>
      </c>
      <c r="DQ259" s="124" t="n">
        <v>0.889241772652432</v>
      </c>
      <c r="DR259" s="124" t="n">
        <v>-182933.472076416</v>
      </c>
      <c r="DS259" s="124" t="n">
        <v>-0.88924177265244</v>
      </c>
      <c r="DT259" s="124" t="n">
        <v>-41972.89349365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16168137.7364502</v>
      </c>
      <c r="DB260" s="124" t="n">
        <v>13.1706200157798</v>
      </c>
      <c r="DC260" s="124" t="n">
        <v>106590986.109497</v>
      </c>
      <c r="DD260" s="124" t="n">
        <v>86.8293799842202</v>
      </c>
      <c r="DE260" s="124" t="n">
        <v>192170.883056641</v>
      </c>
      <c r="DF260" s="124" t="s">
        <v>240</v>
      </c>
      <c r="DG260" s="124"/>
      <c r="DH260" s="124"/>
      <c r="DI260" s="124"/>
      <c r="DJ260" s="124"/>
      <c r="DK260" s="124"/>
      <c r="DL260" s="124" t="n">
        <v>72.2356877708551</v>
      </c>
      <c r="DM260" s="124" t="n">
        <v>21549799.2736567</v>
      </c>
      <c r="DN260" s="124"/>
      <c r="DO260" s="124" t="n">
        <v>962056.202606201</v>
      </c>
      <c r="DP260" s="124" t="n">
        <v>18775.669921875</v>
      </c>
      <c r="DQ260" s="124" t="n">
        <v>-0.0886171555276594</v>
      </c>
      <c r="DR260" s="124" t="n">
        <v>943280.532684326</v>
      </c>
      <c r="DS260" s="124" t="n">
        <v>0.0886171555276576</v>
      </c>
      <c r="DT260" s="124" t="n">
        <v>-41972.8934936523</v>
      </c>
      <c r="DU260" s="124"/>
      <c r="DV260" s="124"/>
      <c r="DW260" s="124"/>
      <c r="DX260" s="124"/>
      <c r="DY260" s="124"/>
      <c r="DZ260" s="124"/>
      <c r="EA260" s="124" t="n">
        <v>-0.90995032623804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1645331.64770508</v>
      </c>
      <c r="DB261" s="124" t="n">
        <v>1.34029275882568</v>
      </c>
      <c r="DC261" s="124" t="n">
        <v>121113792.198242</v>
      </c>
      <c r="DD261" s="124" t="n">
        <v>98.6597072411743</v>
      </c>
      <c r="DE261" s="124" t="n">
        <v>192170.883056641</v>
      </c>
      <c r="DF261" s="124" t="s">
        <v>240</v>
      </c>
      <c r="DG261" s="124"/>
      <c r="DH261" s="124"/>
      <c r="DI261" s="124"/>
      <c r="DJ261" s="124"/>
      <c r="DK261" s="124"/>
      <c r="DL261" s="124" t="n">
        <v>54.2886478648312</v>
      </c>
      <c r="DM261" s="124" t="n">
        <v>1311574.07285786</v>
      </c>
      <c r="DN261" s="124"/>
      <c r="DO261" s="124" t="n">
        <v>962056.202606201</v>
      </c>
      <c r="DP261" s="124" t="n">
        <v>97155.7384033203</v>
      </c>
      <c r="DQ261" s="124" t="n">
        <v>0.0691817712974001</v>
      </c>
      <c r="DR261" s="124" t="n">
        <v>864900.464202881</v>
      </c>
      <c r="DS261" s="124" t="n">
        <v>-0.0691817712974086</v>
      </c>
      <c r="DT261" s="124" t="n">
        <v>-41972.8934936523</v>
      </c>
      <c r="DU261" s="124"/>
      <c r="DV261" s="124"/>
      <c r="DW261" s="124"/>
      <c r="DX261" s="124"/>
      <c r="DY261" s="124"/>
      <c r="DZ261" s="124"/>
      <c r="EA261" s="124" t="n">
        <v>0.6340515855093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1883225.15783691</v>
      </c>
      <c r="DB262" s="124" t="n">
        <v>1.5340816216644</v>
      </c>
      <c r="DC262" s="124" t="n">
        <v>120875898.68811</v>
      </c>
      <c r="DD262" s="124" t="n">
        <v>98.4659183783356</v>
      </c>
      <c r="DE262" s="124" t="n">
        <v>192170.883056641</v>
      </c>
      <c r="DF262" s="124" t="s">
        <v>240</v>
      </c>
      <c r="DG262" s="124"/>
      <c r="DH262" s="124"/>
      <c r="DI262" s="124"/>
      <c r="DJ262" s="124"/>
      <c r="DK262" s="124"/>
      <c r="DL262" s="124" t="n">
        <v>29.9074446149583</v>
      </c>
      <c r="DM262" s="124" t="n">
        <v>1269486.7239016</v>
      </c>
      <c r="DN262" s="124"/>
      <c r="DO262" s="124" t="n">
        <v>962056.202606201</v>
      </c>
      <c r="DP262" s="124" t="n">
        <v>-125355.25378418</v>
      </c>
      <c r="DQ262" s="124" t="n">
        <v>-0.115038878923375</v>
      </c>
      <c r="DR262" s="124" t="n">
        <v>1087411.45639038</v>
      </c>
      <c r="DS262" s="124" t="n">
        <v>0.115038878923372</v>
      </c>
      <c r="DT262" s="124" t="n">
        <v>-41972.8934936523</v>
      </c>
      <c r="DU262" s="124"/>
      <c r="DV262" s="124"/>
      <c r="DW262" s="124"/>
      <c r="DX262" s="124"/>
      <c r="DY262" s="124"/>
      <c r="DZ262" s="124"/>
      <c r="EA262" s="124" t="n">
        <v>-2.9165258541786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768874.349365234</v>
      </c>
      <c r="DB263" s="124" t="n">
        <v>0.626327661258082</v>
      </c>
      <c r="DC263" s="124" t="n">
        <v>121990249.496582</v>
      </c>
      <c r="DD263" s="124" t="n">
        <v>99.3736723387419</v>
      </c>
      <c r="DE263" s="124" t="n">
        <v>192170.883056641</v>
      </c>
      <c r="DF263" s="124" t="s">
        <v>240</v>
      </c>
      <c r="DG263" s="124"/>
      <c r="DH263" s="124"/>
      <c r="DI263" s="124"/>
      <c r="DJ263" s="124"/>
      <c r="DK263" s="124"/>
      <c r="DL263" s="124" t="n">
        <v>65.8289813558893</v>
      </c>
      <c r="DM263" s="124" t="n">
        <v>567368.359082074</v>
      </c>
      <c r="DN263" s="124"/>
      <c r="DO263" s="124" t="n">
        <v>962056.202606201</v>
      </c>
      <c r="DP263" s="124" t="n">
        <v>-61739.5317382813</v>
      </c>
      <c r="DQ263" s="124" t="n">
        <v>-0.0556377564445886</v>
      </c>
      <c r="DR263" s="124" t="n">
        <v>1023795.73434448</v>
      </c>
      <c r="DS263" s="124" t="n">
        <v>0.0556377564445825</v>
      </c>
      <c r="DT263" s="124" t="n">
        <v>-41972.8934936523</v>
      </c>
      <c r="DU263" s="124"/>
      <c r="DV263" s="124"/>
      <c r="DW263" s="124"/>
      <c r="DX263" s="124"/>
      <c r="DY263" s="124"/>
      <c r="DZ263" s="124"/>
      <c r="EA263" s="124" t="n">
        <v>-10.544979628000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2355472.93829346</v>
      </c>
      <c r="DB264" s="124" t="n">
        <v>1.9187762705519</v>
      </c>
      <c r="DC264" s="124" t="n">
        <v>120403650.907654</v>
      </c>
      <c r="DD264" s="124" t="n">
        <v>98.0812237294481</v>
      </c>
      <c r="DE264" s="124" t="n">
        <v>192170.883056641</v>
      </c>
      <c r="DF264" s="124" t="s">
        <v>240</v>
      </c>
      <c r="DG264" s="124"/>
      <c r="DH264" s="124"/>
      <c r="DI264" s="124"/>
      <c r="DJ264" s="124"/>
      <c r="DK264" s="124"/>
      <c r="DL264" s="124" t="n">
        <v>72.0113037009196</v>
      </c>
      <c r="DM264" s="124" t="n">
        <v>3417813.31010115</v>
      </c>
      <c r="DN264" s="124"/>
      <c r="DO264" s="124" t="n">
        <v>962056.202606201</v>
      </c>
      <c r="DP264" s="124" t="n">
        <v>320298.619567871</v>
      </c>
      <c r="DQ264" s="124" t="n">
        <v>0.247821166209655</v>
      </c>
      <c r="DR264" s="124" t="n">
        <v>641757.58303833</v>
      </c>
      <c r="DS264" s="124" t="n">
        <v>-0.247821166209661</v>
      </c>
      <c r="DT264" s="124" t="n">
        <v>-41972.8934936523</v>
      </c>
      <c r="DU264" s="124"/>
      <c r="DV264" s="124"/>
      <c r="DW264" s="124"/>
      <c r="DX264" s="124"/>
      <c r="DY264" s="124"/>
      <c r="DZ264" s="124"/>
      <c r="EA264" s="124" t="n">
        <v>-3.730477445055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61811119.9926758</v>
      </c>
      <c r="DB265" s="124" t="n">
        <v>50.3515486720512</v>
      </c>
      <c r="DC265" s="124" t="n">
        <v>60948003.8532715</v>
      </c>
      <c r="DD265" s="124" t="n">
        <v>49.6484513279488</v>
      </c>
      <c r="DE265" s="124" t="n">
        <v>192170.883056641</v>
      </c>
      <c r="DF265" s="124" t="s">
        <v>246</v>
      </c>
      <c r="DG265" s="124"/>
      <c r="DH265" s="124"/>
      <c r="DI265" s="124"/>
      <c r="DJ265" s="124"/>
      <c r="DK265" s="124"/>
      <c r="DL265" s="124" t="n">
        <v>11.0492628245518</v>
      </c>
      <c r="DM265" s="124" t="n">
        <v>7478024.70142636</v>
      </c>
      <c r="DN265" s="124"/>
      <c r="DO265" s="124" t="n">
        <v>962056.202606201</v>
      </c>
      <c r="DP265" s="124" t="n">
        <v>-2558073.22909546</v>
      </c>
      <c r="DQ265" s="124" t="n">
        <v>-2.49799398710692</v>
      </c>
      <c r="DR265" s="124" t="n">
        <v>3520129.43170166</v>
      </c>
      <c r="DS265" s="124" t="n">
        <v>2.49799398710692</v>
      </c>
      <c r="DT265" s="124" t="n">
        <v>-41972.8934936523</v>
      </c>
      <c r="DU265" s="124"/>
      <c r="DV265" s="124"/>
      <c r="DW265" s="124"/>
      <c r="DX265" s="124"/>
      <c r="DY265" s="124"/>
      <c r="DZ265" s="124"/>
      <c r="EA265" s="124" t="n">
        <v>1.62416541508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794500.328186035</v>
      </c>
      <c r="DB266" s="124" t="n">
        <v>0.647202670803572</v>
      </c>
      <c r="DC266" s="124" t="n">
        <v>121964623.517761</v>
      </c>
      <c r="DD266" s="124" t="n">
        <v>99.3527973291964</v>
      </c>
      <c r="DE266" s="124" t="n">
        <v>192170.883056641</v>
      </c>
      <c r="DF266" s="124" t="s">
        <v>246</v>
      </c>
      <c r="DG266" s="124"/>
      <c r="DH266" s="124"/>
      <c r="DI266" s="124"/>
      <c r="DJ266" s="124"/>
      <c r="DK266" s="124"/>
      <c r="DL266" s="124"/>
      <c r="DM266" s="124"/>
      <c r="DN266" s="124"/>
      <c r="DO266" s="124" t="n">
        <v>962056.202606201</v>
      </c>
      <c r="DP266" s="124" t="n">
        <v>-78247.0738525391</v>
      </c>
      <c r="DQ266" s="124" t="n">
        <v>-0.069355961456972</v>
      </c>
      <c r="DR266" s="124" t="n">
        <v>1040303.27645874</v>
      </c>
      <c r="DS266" s="124" t="n">
        <v>0.0693559614569779</v>
      </c>
      <c r="DT266" s="124" t="n">
        <v>-41972.89349365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8556783.22717285</v>
      </c>
      <c r="DB267" s="124" t="n">
        <v>6.97038473320396</v>
      </c>
      <c r="DC267" s="124" t="n">
        <v>114202340.618774</v>
      </c>
      <c r="DD267" s="124" t="n">
        <v>93.029615266796</v>
      </c>
      <c r="DE267" s="124" t="n">
        <v>192170.883056641</v>
      </c>
      <c r="DF267" s="124" t="s">
        <v>246</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41972.89349365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2080472.57421875</v>
      </c>
      <c r="DB268" s="124" t="n">
        <v>1.69476003822704</v>
      </c>
      <c r="DC268" s="124" t="n">
        <v>120678651.271729</v>
      </c>
      <c r="DD268" s="124" t="n">
        <v>98.305239961773</v>
      </c>
      <c r="DE268" s="124" t="n">
        <v>192170.883056641</v>
      </c>
      <c r="DF268" s="124" t="s">
        <v>246</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41972.89349365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2373462.47802734</v>
      </c>
      <c r="DB269" s="124" t="n">
        <v>1.93343061083252</v>
      </c>
      <c r="DC269" s="124" t="n">
        <v>120385661.36792</v>
      </c>
      <c r="DD269" s="124" t="n">
        <v>98.0665693891675</v>
      </c>
      <c r="DE269" s="124" t="n">
        <v>192170.883056641</v>
      </c>
      <c r="DF269" s="124" t="s">
        <v>246</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41972.89349365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51243772.8582153</v>
      </c>
      <c r="DB270" s="124" t="n">
        <v>41.7433517385821</v>
      </c>
      <c r="DC270" s="124" t="n">
        <v>71515350.9877319</v>
      </c>
      <c r="DD270" s="124" t="n">
        <v>58.2566482614179</v>
      </c>
      <c r="DE270" s="124" t="n">
        <v>192170.883056641</v>
      </c>
      <c r="DF270" s="124" t="s">
        <v>246</v>
      </c>
      <c r="DG270" s="124"/>
      <c r="DH270" s="124"/>
      <c r="DI270" s="124"/>
      <c r="DJ270" s="124"/>
      <c r="DK270" s="124"/>
      <c r="DL270" s="124" t="n">
        <v>11.9645262688992</v>
      </c>
      <c r="DM270" s="124" t="n">
        <v>6111449.45434559</v>
      </c>
      <c r="DN270" s="124"/>
      <c r="DO270" s="124" t="n">
        <v>962056.202606201</v>
      </c>
      <c r="DP270" s="124" t="n">
        <v>-403354.884613037</v>
      </c>
      <c r="DQ270" s="124" t="n">
        <v>-0.660893898978692</v>
      </c>
      <c r="DR270" s="124" t="n">
        <v>1365411.08721924</v>
      </c>
      <c r="DS270" s="124" t="n">
        <v>0.660893898978692</v>
      </c>
      <c r="DT270" s="124" t="n">
        <v>-41972.8934936523</v>
      </c>
      <c r="DU270" s="124"/>
      <c r="DV270" s="124"/>
      <c r="DW270" s="124"/>
      <c r="DX270" s="124"/>
      <c r="DY270" s="124"/>
      <c r="DZ270" s="124"/>
      <c r="EA270" s="124" t="n">
        <v>1.9344917559636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3342647.99688721</v>
      </c>
      <c r="DB271" s="124" t="n">
        <v>2.72293243236402</v>
      </c>
      <c r="DC271" s="124" t="n">
        <v>119416475.84906</v>
      </c>
      <c r="DD271" s="124" t="n">
        <v>97.277067567636</v>
      </c>
      <c r="DE271" s="124" t="n">
        <v>192170.883056641</v>
      </c>
      <c r="DF271" s="124" t="s">
        <v>253</v>
      </c>
      <c r="DG271" s="124"/>
      <c r="DH271" s="124"/>
      <c r="DI271" s="124"/>
      <c r="DJ271" s="124"/>
      <c r="DK271" s="124"/>
      <c r="DL271" s="124" t="n">
        <v>29.320274374741</v>
      </c>
      <c r="DM271" s="124" t="n">
        <v>2131813.33389682</v>
      </c>
      <c r="DN271" s="124"/>
      <c r="DO271" s="124" t="n">
        <v>962056.202606201</v>
      </c>
      <c r="DP271" s="124" t="n">
        <v>-225378.299438477</v>
      </c>
      <c r="DQ271" s="124" t="n">
        <v>-0.206552131889987</v>
      </c>
      <c r="DR271" s="124" t="n">
        <v>1187434.50204468</v>
      </c>
      <c r="DS271" s="124" t="n">
        <v>0.206552131889978</v>
      </c>
      <c r="DT271" s="124" t="n">
        <v>-41972.8934936523</v>
      </c>
      <c r="DU271" s="124"/>
      <c r="DV271" s="124"/>
      <c r="DW271" s="124"/>
      <c r="DX271" s="124"/>
      <c r="DY271" s="124"/>
      <c r="DZ271" s="124"/>
      <c r="EA271" s="124" t="n">
        <v>-4.7357314534681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2488060.17449951</v>
      </c>
      <c r="DB272" s="124" t="n">
        <v>2.02678228432277</v>
      </c>
      <c r="DC272" s="124" t="n">
        <v>120271063.671448</v>
      </c>
      <c r="DD272" s="124" t="n">
        <v>97.9732177156772</v>
      </c>
      <c r="DE272" s="124" t="n">
        <v>192170.883056641</v>
      </c>
      <c r="DF272" s="124" t="s">
        <v>253</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41972.89349365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179769.55773926</v>
      </c>
      <c r="DB273" s="124" t="n">
        <v>0.961044296161459</v>
      </c>
      <c r="DC273" s="124" t="n">
        <v>121579354.288208</v>
      </c>
      <c r="DD273" s="124" t="n">
        <v>99.0389557038385</v>
      </c>
      <c r="DE273" s="124" t="n">
        <v>192170.883056641</v>
      </c>
      <c r="DF273" s="124" t="s">
        <v>253</v>
      </c>
      <c r="DG273" s="124"/>
      <c r="DH273" s="124"/>
      <c r="DI273" s="124"/>
      <c r="DJ273" s="124"/>
      <c r="DK273" s="124"/>
      <c r="DL273" s="124" t="n">
        <v>37.7920120505955</v>
      </c>
      <c r="DM273" s="124" t="n">
        <v>728824.636329221</v>
      </c>
      <c r="DN273" s="124"/>
      <c r="DO273" s="124" t="n">
        <v>962056.202606201</v>
      </c>
      <c r="DP273" s="124" t="n">
        <v>-73314.7122802734</v>
      </c>
      <c r="DQ273" s="124" t="n">
        <v>-0.0677852924858998</v>
      </c>
      <c r="DR273" s="124" t="n">
        <v>1035370.91488647</v>
      </c>
      <c r="DS273" s="124" t="n">
        <v>0.0677852924858939</v>
      </c>
      <c r="DT273" s="124" t="n">
        <v>-41972.8934936523</v>
      </c>
      <c r="DU273" s="124"/>
      <c r="DV273" s="124"/>
      <c r="DW273" s="124"/>
      <c r="DX273" s="124"/>
      <c r="DY273" s="124"/>
      <c r="DZ273" s="124"/>
      <c r="EA273" s="124" t="n">
        <v>-3.0766664048725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32774837.3436279</v>
      </c>
      <c r="DB274" s="124" t="n">
        <v>26.698494023758</v>
      </c>
      <c r="DC274" s="124" t="n">
        <v>89984286.5023193</v>
      </c>
      <c r="DD274" s="124" t="n">
        <v>73.301505976242</v>
      </c>
      <c r="DE274" s="124" t="n">
        <v>192170.883056641</v>
      </c>
      <c r="DF274" s="124" t="s">
        <v>257</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41972.89349365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839888.013916016</v>
      </c>
      <c r="DB275" s="124" t="n">
        <v>0.684175634040861</v>
      </c>
      <c r="DC275" s="124" t="n">
        <v>121919235.832031</v>
      </c>
      <c r="DD275" s="124" t="n">
        <v>99.3158243659591</v>
      </c>
      <c r="DE275" s="124" t="n">
        <v>192170.883056641</v>
      </c>
      <c r="DF275" s="124" t="s">
        <v>257</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41972.89349365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2325715.53808594</v>
      </c>
      <c r="DB276" s="124" t="n">
        <v>1.89453579108672</v>
      </c>
      <c r="DC276" s="124" t="n">
        <v>120433408.307861</v>
      </c>
      <c r="DD276" s="124" t="n">
        <v>98.1054642089133</v>
      </c>
      <c r="DE276" s="124" t="n">
        <v>192170.883056641</v>
      </c>
      <c r="DF276" s="124" t="s">
        <v>257</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41972.89349365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7907408.25109863</v>
      </c>
      <c r="DB277" s="124" t="n">
        <v>6.44140166805181</v>
      </c>
      <c r="DC277" s="124" t="n">
        <v>114851715.594849</v>
      </c>
      <c r="DD277" s="124" t="n">
        <v>93.5585983319482</v>
      </c>
      <c r="DE277" s="124" t="n">
        <v>192170.883056641</v>
      </c>
      <c r="DF277" s="124" t="s">
        <v>257</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41972.89349365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2480182.6230469</v>
      </c>
      <c r="DB278" s="124" t="n">
        <v>10.1663992313178</v>
      </c>
      <c r="DC278" s="124" t="n">
        <v>110278941.2229</v>
      </c>
      <c r="DD278" s="124" t="n">
        <v>89.8336007686822</v>
      </c>
      <c r="DE278" s="124" t="n">
        <v>192170.883056641</v>
      </c>
      <c r="DF278" s="124" t="s">
        <v>257</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41972.89349365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5902103.40185547</v>
      </c>
      <c r="DB279" s="124" t="n">
        <v>4.80787351436471</v>
      </c>
      <c r="DC279" s="124" t="n">
        <v>116857020.444092</v>
      </c>
      <c r="DD279" s="124" t="n">
        <v>95.1921264856353</v>
      </c>
      <c r="DE279" s="124" t="n">
        <v>192170.883056641</v>
      </c>
      <c r="DF279" s="124" t="s">
        <v>257</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41972.89349365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95975881.8617554</v>
      </c>
      <c r="DB280" s="124" t="n">
        <v>78.182279943768</v>
      </c>
      <c r="DC280" s="124" t="n">
        <v>26783241.9841919</v>
      </c>
      <c r="DD280" s="124" t="n">
        <v>21.817720056232</v>
      </c>
      <c r="DE280" s="124" t="n">
        <v>192170.883056641</v>
      </c>
      <c r="DF280" s="124" t="s">
        <v>264</v>
      </c>
      <c r="DG280" s="124"/>
      <c r="DH280" s="124"/>
      <c r="DI280" s="124"/>
      <c r="DJ280" s="124"/>
      <c r="DK280" s="124"/>
      <c r="DL280" s="124" t="n">
        <v>8.47573758149449</v>
      </c>
      <c r="DM280" s="124" t="n">
        <v>29445980.6426236</v>
      </c>
      <c r="DN280" s="124"/>
      <c r="DO280" s="124" t="n">
        <v>962056.202606201</v>
      </c>
      <c r="DP280" s="124" t="n">
        <v>-1192220.17550659</v>
      </c>
      <c r="DQ280" s="124" t="n">
        <v>-1.59640760378426</v>
      </c>
      <c r="DR280" s="124" t="n">
        <v>2154276.37811279</v>
      </c>
      <c r="DS280" s="124" t="n">
        <v>1.59640760378426</v>
      </c>
      <c r="DT280" s="124" t="n">
        <v>-41972.8934936523</v>
      </c>
      <c r="DU280" s="124"/>
      <c r="DV280" s="124"/>
      <c r="DW280" s="124"/>
      <c r="DX280" s="124"/>
      <c r="DY280" s="124"/>
      <c r="DZ280" s="124"/>
      <c r="EA280" s="124" t="n">
        <v>-0.71528654126051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15841231.3428345</v>
      </c>
      <c r="DB281" s="124" t="n">
        <v>12.904320955169</v>
      </c>
      <c r="DC281" s="124" t="n">
        <v>106917892.503113</v>
      </c>
      <c r="DD281" s="124" t="n">
        <v>87.095679044831</v>
      </c>
      <c r="DE281" s="124" t="n">
        <v>192170.883056641</v>
      </c>
      <c r="DF281" s="124" t="s">
        <v>264</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41972.89349365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14888186.7045898</v>
      </c>
      <c r="DB282" s="124" t="n">
        <v>12.1279675499096</v>
      </c>
      <c r="DC282" s="124" t="n">
        <v>107870937.141357</v>
      </c>
      <c r="DD282" s="124" t="n">
        <v>87.8720324500904</v>
      </c>
      <c r="DE282" s="124" t="n">
        <v>192170.883056641</v>
      </c>
      <c r="DF282" s="124" t="s">
        <v>264</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41972.89349365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1936471.52368164</v>
      </c>
      <c r="DB283" s="124" t="n">
        <v>1.57745629246406</v>
      </c>
      <c r="DC283" s="124" t="n">
        <v>120822652.322266</v>
      </c>
      <c r="DD283" s="124" t="n">
        <v>98.4225437075359</v>
      </c>
      <c r="DE283" s="124" t="n">
        <v>192170.883056641</v>
      </c>
      <c r="DF283" s="124" t="s">
        <v>264</v>
      </c>
      <c r="DG283" s="124"/>
      <c r="DH283" s="124"/>
      <c r="DI283" s="124"/>
      <c r="DJ283" s="124"/>
      <c r="DK283" s="124"/>
      <c r="DL283" s="124" t="n">
        <v>35.3548595364275</v>
      </c>
      <c r="DM283" s="124" t="n">
        <v>881618.913027499</v>
      </c>
      <c r="DN283" s="124"/>
      <c r="DO283" s="124" t="n">
        <v>962056.202606201</v>
      </c>
      <c r="DP283" s="124" t="n">
        <v>-60324.4736328125</v>
      </c>
      <c r="DQ283" s="124" t="n">
        <v>-0.0619887581850109</v>
      </c>
      <c r="DR283" s="124" t="n">
        <v>1022380.67623901</v>
      </c>
      <c r="DS283" s="124" t="n">
        <v>0.0619887581850094</v>
      </c>
      <c r="DT283" s="124" t="n">
        <v>-41972.8934936523</v>
      </c>
      <c r="DU283" s="124"/>
      <c r="DV283" s="124"/>
      <c r="DW283" s="124"/>
      <c r="DX283" s="124"/>
      <c r="DY283" s="124"/>
      <c r="DZ283" s="124"/>
      <c r="EA283" s="124" t="n">
        <v>2.3774518180527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21977281.1778564</v>
      </c>
      <c r="DB284" s="124" t="n">
        <v>17.9027680300457</v>
      </c>
      <c r="DC284" s="124" t="n">
        <v>100781842.668091</v>
      </c>
      <c r="DD284" s="124" t="n">
        <v>82.0972319699543</v>
      </c>
      <c r="DE284" s="124" t="n">
        <v>192170.883056641</v>
      </c>
      <c r="DF284" s="124" t="s">
        <v>264</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41972.89349365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9377659.72290039</v>
      </c>
      <c r="DB285" s="124" t="n">
        <v>7.63907351983759</v>
      </c>
      <c r="DC285" s="124" t="n">
        <v>113381464.123047</v>
      </c>
      <c r="DD285" s="124" t="n">
        <v>92.3609264801624</v>
      </c>
      <c r="DE285" s="124" t="n">
        <v>192170.883056641</v>
      </c>
      <c r="DF285" s="124" t="s">
        <v>264</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41972.89349365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1788170.04632568</v>
      </c>
      <c r="DB286" s="124" t="n">
        <v>1.45664940438129</v>
      </c>
      <c r="DC286" s="124" t="n">
        <v>120970953.799622</v>
      </c>
      <c r="DD286" s="124" t="n">
        <v>98.5433505956187</v>
      </c>
      <c r="DE286" s="124" t="n">
        <v>192170.883056641</v>
      </c>
      <c r="DF286" s="124" t="s">
        <v>264</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41972.89349365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1396613.4145508</v>
      </c>
      <c r="DB287" s="124" t="n">
        <v>9.28372006699283</v>
      </c>
      <c r="DC287" s="124" t="n">
        <v>111362510.431396</v>
      </c>
      <c r="DD287" s="124" t="n">
        <v>90.7162799330072</v>
      </c>
      <c r="DE287" s="124" t="n">
        <v>192170.883056641</v>
      </c>
      <c r="DF287" s="124" t="s">
        <v>264</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41972.89349365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6174491.88525391</v>
      </c>
      <c r="DB288" s="124" t="n">
        <v>5.02976209980318</v>
      </c>
      <c r="DC288" s="124" t="n">
        <v>116584631.960693</v>
      </c>
      <c r="DD288" s="124" t="n">
        <v>94.9702379001968</v>
      </c>
      <c r="DE288" s="124" t="n">
        <v>192170.883056641</v>
      </c>
      <c r="DF288" s="124" t="s">
        <v>264</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41972.89349365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6433599.1920166</v>
      </c>
      <c r="DB289" s="124" t="n">
        <v>5.24083179356204</v>
      </c>
      <c r="DC289" s="124" t="n">
        <v>116325524.653931</v>
      </c>
      <c r="DD289" s="124" t="n">
        <v>94.759168206438</v>
      </c>
      <c r="DE289" s="124" t="n">
        <v>192170.883056641</v>
      </c>
      <c r="DF289" s="124" t="s">
        <v>274</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41972.89349365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1553897.03582764</v>
      </c>
      <c r="DB290" s="124" t="n">
        <v>1.26580981286381</v>
      </c>
      <c r="DC290" s="124" t="n">
        <v>121205226.81012</v>
      </c>
      <c r="DD290" s="124" t="n">
        <v>98.7341901871362</v>
      </c>
      <c r="DE290" s="124" t="n">
        <v>192170.883056641</v>
      </c>
      <c r="DF290" s="124" t="s">
        <v>274</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41972.89349365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4127310.31396484</v>
      </c>
      <c r="DB291" s="124" t="n">
        <v>3.36212102584268</v>
      </c>
      <c r="DC291" s="124" t="n">
        <v>118631813.531982</v>
      </c>
      <c r="DD291" s="124" t="n">
        <v>96.6378789741573</v>
      </c>
      <c r="DE291" s="124" t="n">
        <v>192170.883056641</v>
      </c>
      <c r="DF291" s="124" t="s">
        <v>274</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41972.89349365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94808386.0508423</v>
      </c>
      <c r="DB292" s="124" t="n">
        <v>77.2312338835353</v>
      </c>
      <c r="DC292" s="124" t="n">
        <v>27950737.795105</v>
      </c>
      <c r="DD292" s="124" t="n">
        <v>22.7687661164647</v>
      </c>
      <c r="DE292" s="124" t="n">
        <v>192170.883056641</v>
      </c>
      <c r="DF292" s="124" t="s">
        <v>278</v>
      </c>
      <c r="DG292" s="124"/>
      <c r="DH292" s="124"/>
      <c r="DI292" s="124"/>
      <c r="DJ292" s="124"/>
      <c r="DK292" s="124"/>
      <c r="DL292" s="124" t="n">
        <v>31.3172968766782</v>
      </c>
      <c r="DM292" s="124" t="n">
        <v>16267458.3768171</v>
      </c>
      <c r="DN292" s="124"/>
      <c r="DO292" s="124" t="n">
        <v>962056.202606201</v>
      </c>
      <c r="DP292" s="124" t="n">
        <v>1242833.66494751</v>
      </c>
      <c r="DQ292" s="124" t="n">
        <v>0.410375880711101</v>
      </c>
      <c r="DR292" s="124" t="n">
        <v>-280777.462341309</v>
      </c>
      <c r="DS292" s="124" t="n">
        <v>-0.410375880711101</v>
      </c>
      <c r="DT292" s="124" t="n">
        <v>-41972.8934936523</v>
      </c>
      <c r="DU292" s="124"/>
      <c r="DV292" s="124"/>
      <c r="DW292" s="124"/>
      <c r="DX292" s="124"/>
      <c r="DY292" s="124"/>
      <c r="DZ292" s="124"/>
      <c r="EA292" s="124" t="n">
        <v>1.1772560948541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19745247.286499</v>
      </c>
      <c r="DB293" s="124" t="n">
        <v>16.0845456271566</v>
      </c>
      <c r="DC293" s="124" t="n">
        <v>103013876.559448</v>
      </c>
      <c r="DD293" s="124" t="n">
        <v>83.9154543728434</v>
      </c>
      <c r="DE293" s="124" t="n">
        <v>192170.883056641</v>
      </c>
      <c r="DF293" s="124" t="s">
        <v>278</v>
      </c>
      <c r="DG293" s="124"/>
      <c r="DH293" s="124"/>
      <c r="DI293" s="124"/>
      <c r="DJ293" s="124"/>
      <c r="DK293" s="124"/>
      <c r="DL293" s="124" t="n">
        <v>12.1308440523058</v>
      </c>
      <c r="DM293" s="124" t="n">
        <v>1921627.17343996</v>
      </c>
      <c r="DN293" s="124"/>
      <c r="DO293" s="124" t="n">
        <v>962056.202606201</v>
      </c>
      <c r="DP293" s="124" t="n">
        <v>-580031.86920166</v>
      </c>
      <c r="DQ293" s="124" t="n">
        <v>-0.603277445250477</v>
      </c>
      <c r="DR293" s="124" t="n">
        <v>1542088.07180786</v>
      </c>
      <c r="DS293" s="124" t="n">
        <v>0.603277445250484</v>
      </c>
      <c r="DT293" s="124" t="n">
        <v>-41972.8934936523</v>
      </c>
      <c r="DU293" s="124"/>
      <c r="DV293" s="124"/>
      <c r="DW293" s="124"/>
      <c r="DX293" s="124"/>
      <c r="DY293" s="124"/>
      <c r="DZ293" s="124"/>
      <c r="EA293" s="124" t="n">
        <v>0.62026377071764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3319410.4152222</v>
      </c>
      <c r="DB294" s="124" t="n">
        <v>10.8500370464821</v>
      </c>
      <c r="DC294" s="124" t="n">
        <v>109439713.430725</v>
      </c>
      <c r="DD294" s="124" t="n">
        <v>89.1499629535179</v>
      </c>
      <c r="DE294" s="124" t="n">
        <v>192170.883056641</v>
      </c>
      <c r="DF294" s="124" t="s">
        <v>278</v>
      </c>
      <c r="DG294" s="124"/>
      <c r="DH294" s="124"/>
      <c r="DI294" s="124"/>
      <c r="DJ294" s="124"/>
      <c r="DK294" s="124"/>
      <c r="DL294" s="124" t="n">
        <v>27.6173297818897</v>
      </c>
      <c r="DM294" s="124" t="n">
        <v>2464840.90148149</v>
      </c>
      <c r="DN294" s="124"/>
      <c r="DO294" s="124" t="n">
        <v>962056.202606201</v>
      </c>
      <c r="DP294" s="124" t="n">
        <v>1441793.28881836</v>
      </c>
      <c r="DQ294" s="124" t="n">
        <v>1.09806406698062</v>
      </c>
      <c r="DR294" s="124" t="n">
        <v>-479737.086212158</v>
      </c>
      <c r="DS294" s="124" t="n">
        <v>-1.09806406698063</v>
      </c>
      <c r="DT294" s="124" t="n">
        <v>-41972.8934936523</v>
      </c>
      <c r="DU294" s="124"/>
      <c r="DV294" s="124"/>
      <c r="DW294" s="124"/>
      <c r="DX294" s="124"/>
      <c r="DY294" s="124"/>
      <c r="DZ294" s="124"/>
      <c r="EA294" s="124" t="n">
        <v>4.1138537695101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82340288.1940308</v>
      </c>
      <c r="DB295" s="124" t="n">
        <v>67.0746789439139</v>
      </c>
      <c r="DC295" s="124" t="n">
        <v>40418835.6519165</v>
      </c>
      <c r="DD295" s="124" t="n">
        <v>32.9253210560861</v>
      </c>
      <c r="DE295" s="124" t="n">
        <v>192170.883056641</v>
      </c>
      <c r="DF295" s="124" t="s">
        <v>278</v>
      </c>
      <c r="DG295" s="124"/>
      <c r="DH295" s="124"/>
      <c r="DI295" s="124"/>
      <c r="DJ295" s="124"/>
      <c r="DK295" s="124"/>
      <c r="DL295" s="124" t="n">
        <v>30.6715732517518</v>
      </c>
      <c r="DM295" s="124" t="n">
        <v>13630521.5397386</v>
      </c>
      <c r="DN295" s="124"/>
      <c r="DO295" s="124" t="n">
        <v>962056.202606201</v>
      </c>
      <c r="DP295" s="124" t="n">
        <v>1322471.35745239</v>
      </c>
      <c r="DQ295" s="124" t="n">
        <v>0.555986495731773</v>
      </c>
      <c r="DR295" s="124" t="n">
        <v>-360415.154846191</v>
      </c>
      <c r="DS295" s="124" t="n">
        <v>-0.555986495731773</v>
      </c>
      <c r="DT295" s="124" t="n">
        <v>-41972.8934936523</v>
      </c>
      <c r="DU295" s="124"/>
      <c r="DV295" s="124"/>
      <c r="DW295" s="124"/>
      <c r="DX295" s="124"/>
      <c r="DY295" s="124"/>
      <c r="DZ295" s="124"/>
      <c r="EA295" s="124" t="n">
        <v>0.1172451494186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0.0pts) (0.7MM HHs)</v>
      </c>
      <c r="Q11" s="35"/>
      <c r="R11" s="35"/>
      <c r="S11" s="35"/>
      <c r="T11" s="35"/>
      <c r="U11" s="35"/>
      <c r="V11" s="26"/>
      <c r="W11" s="26"/>
      <c r="Y11" s="11"/>
      <c r="AB11" s="36" t="str">
        <f aca="false">Picture!AB11</f>
        <v>20.6% (+0.0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6% (-4.1pts) (0.2MM HHs)</v>
      </c>
      <c r="K15" s="36"/>
      <c r="L15" s="36"/>
      <c r="M15" s="36"/>
      <c r="N15" s="36"/>
      <c r="O15" s="36"/>
      <c r="P15" s="42"/>
      <c r="Q15" s="26"/>
      <c r="R15" s="26"/>
      <c r="S15" s="26"/>
      <c r="T15" s="11"/>
      <c r="U15" s="11"/>
      <c r="V15" s="36" t="str">
        <f aca="false">Picture!V15</f>
        <v>73.4% (+4.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1.0pts) (0.1MM HHs)</v>
      </c>
      <c r="K19" s="36"/>
      <c r="L19" s="36"/>
      <c r="M19" s="36"/>
      <c r="N19" s="36"/>
      <c r="O19" s="36"/>
      <c r="P19" s="45"/>
      <c r="Q19" s="45"/>
      <c r="R19" s="36" t="str">
        <f aca="false">Picture!R19</f>
        <v>51.2% (-1.0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All Other-RMA</v>
      </c>
      <c r="K20" s="51"/>
      <c r="L20" s="51"/>
      <c r="M20" s="51"/>
      <c r="N20" s="51"/>
      <c r="O20" s="51"/>
      <c r="P20" s="45"/>
      <c r="Q20" s="45"/>
      <c r="R20" s="51" t="str">
        <f aca="false">Picture!R2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6651.99216505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9% (-20.7pts) ($4.6MM)</v>
      </c>
      <c r="F28" s="36"/>
      <c r="G28" s="36"/>
      <c r="H28" s="36"/>
      <c r="I28" s="36"/>
      <c r="J28" s="36"/>
      <c r="K28" s="78"/>
      <c r="L28" s="36" t="str">
        <f aca="false">Picture!L28</f>
        <v>100.0% (0.0pts) ($11.1MM)</v>
      </c>
      <c r="M28" s="36"/>
      <c r="N28" s="36"/>
      <c r="O28" s="36"/>
      <c r="P28" s="36"/>
      <c r="Q28" s="36"/>
      <c r="R28" s="79"/>
      <c r="S28" s="80"/>
      <c r="T28" s="81"/>
      <c r="U28" s="80"/>
      <c r="V28" s="36" t="str">
        <f aca="false">Picture!V28</f>
        <v>100.0% (0.0pts) ($12.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8% (+17.6pts)</v>
      </c>
      <c r="E33" s="90"/>
      <c r="F33" s="90"/>
      <c r="G33" s="54"/>
      <c r="H33" s="90" t="str">
        <f aca="false">Picture!H33</f>
        <v/>
      </c>
      <c r="I33" s="90"/>
      <c r="J33" s="90"/>
      <c r="K33" s="50"/>
      <c r="L33" s="90" t="str">
        <f aca="false">Picture!L33</f>
        <v/>
      </c>
      <c r="M33" s="90"/>
      <c r="N33" s="90"/>
      <c r="P33" s="90" t="str">
        <f aca="false">Picture!P33</f>
        <v>65.2% (-17.6pts)</v>
      </c>
      <c r="Q33" s="90"/>
      <c r="R33" s="90"/>
      <c r="S33" s="1"/>
      <c r="T33" s="91" t="str">
        <f aca="false">Picture!T33</f>
        <v>50.4% (+1.4pts)</v>
      </c>
      <c r="U33" s="91"/>
      <c r="V33" s="91"/>
      <c r="W33" s="54"/>
      <c r="X33" s="91" t="str">
        <f aca="false">Picture!X33</f>
        <v/>
      </c>
      <c r="Y33" s="91"/>
      <c r="Z33" s="91"/>
      <c r="AA33" s="50"/>
      <c r="AB33" s="91" t="str">
        <f aca="false">Picture!AB33</f>
        <v/>
      </c>
      <c r="AC33" s="91"/>
      <c r="AD33" s="91"/>
      <c r="AF33" s="91" t="str">
        <f aca="false">Picture!AF33</f>
        <v>49.6%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9MM)</v>
      </c>
      <c r="E34" s="92"/>
      <c r="F34" s="92"/>
      <c r="G34" s="54"/>
      <c r="H34" s="92" t="str">
        <f aca="false">Picture!H34</f>
        <v/>
      </c>
      <c r="I34" s="92"/>
      <c r="J34" s="92"/>
      <c r="K34" s="54"/>
      <c r="L34" s="92" t="str">
        <f aca="false">Picture!L34</f>
        <v/>
      </c>
      <c r="M34" s="92"/>
      <c r="N34" s="92"/>
      <c r="P34" s="92" t="str">
        <f aca="false">Picture!P34</f>
        <v>STILL WINE $ Leaked to Other Channels ($7.2MM)</v>
      </c>
      <c r="Q34" s="92"/>
      <c r="R34" s="92"/>
      <c r="S34" s="1"/>
      <c r="T34" s="93" t="str">
        <f aca="false">Picture!T34</f>
        <v>STILL WINE $ Leaked to GroceryX ($6.1MM)</v>
      </c>
      <c r="U34" s="93"/>
      <c r="V34" s="93"/>
      <c r="W34" s="54"/>
      <c r="X34" s="93" t="str">
        <f aca="false">Picture!X34</f>
        <v/>
      </c>
      <c r="Y34" s="93"/>
      <c r="Z34" s="93"/>
      <c r="AA34" s="54"/>
      <c r="AB34" s="93" t="str">
        <f aca="false">Picture!AB34</f>
        <v/>
      </c>
      <c r="AC34" s="93"/>
      <c r="AD34" s="93"/>
      <c r="AF34" s="93" t="str">
        <f aca="false">Picture!AF34</f>
        <v>STILL WIN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2%</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355</v>
      </c>
      <c r="B349" s="1" t="s">
        <v>103</v>
      </c>
    </row>
    <row r="350" customFormat="false" ht="13.8" hidden="false" customHeight="false" outlineLevel="0" collapsed="false">
      <c r="A350" s="1" t="s">
        <v>356</v>
      </c>
      <c r="B350" s="1" t="s">
        <v>103</v>
      </c>
    </row>
    <row r="351" customFormat="false" ht="13.8" hidden="false" customHeight="false" outlineLevel="0" collapsed="false">
      <c r="A351" s="1" t="s">
        <v>357</v>
      </c>
      <c r="B351" s="1" t="s">
        <v>103</v>
      </c>
    </row>
    <row r="352" customFormat="false" ht="13.8" hidden="false" customHeight="false" outlineLevel="0" collapsed="false">
      <c r="A352" s="1" t="s">
        <v>358</v>
      </c>
      <c r="B352" s="1" t="s">
        <v>103</v>
      </c>
    </row>
    <row r="353" customFormat="false" ht="13.8" hidden="false" customHeight="false" outlineLevel="0" collapsed="false">
      <c r="A353" s="1" t="s">
        <v>359</v>
      </c>
      <c r="B353" s="1" t="s">
        <v>103</v>
      </c>
    </row>
    <row r="354" customFormat="false" ht="13.8" hidden="false" customHeight="false" outlineLevel="0" collapsed="false">
      <c r="A354" s="1" t="s">
        <v>360</v>
      </c>
      <c r="B354" s="1" t="s">
        <v>103</v>
      </c>
    </row>
    <row r="355" customFormat="false" ht="13.8" hidden="false" customHeight="false" outlineLevel="0" collapsed="false">
      <c r="A355" s="1" t="s">
        <v>361</v>
      </c>
      <c r="B355" s="1" t="s">
        <v>103</v>
      </c>
    </row>
    <row r="356" customFormat="false" ht="13.8" hidden="false" customHeight="false" outlineLevel="0" collapsed="false">
      <c r="A356" s="1" t="s">
        <v>362</v>
      </c>
      <c r="B356" s="1" t="s">
        <v>103</v>
      </c>
    </row>
    <row r="357" customFormat="false" ht="13.8" hidden="false" customHeight="false" outlineLevel="0" collapsed="false">
      <c r="A357" s="1" t="s">
        <v>363</v>
      </c>
      <c r="B357" s="1" t="s">
        <v>103</v>
      </c>
    </row>
    <row r="358" customFormat="false" ht="13.8" hidden="false" customHeight="false" outlineLevel="0" collapsed="false">
      <c r="A358" s="1" t="s">
        <v>364</v>
      </c>
      <c r="B358" s="1" t="s">
        <v>103</v>
      </c>
    </row>
    <row r="359" customFormat="false" ht="13.8" hidden="false" customHeight="false" outlineLevel="0" collapsed="false">
      <c r="A359" s="1" t="s">
        <v>365</v>
      </c>
      <c r="B359" s="1" t="s">
        <v>103</v>
      </c>
    </row>
    <row r="360" customFormat="false" ht="13.8" hidden="false" customHeight="false" outlineLevel="0" collapsed="false">
      <c r="A360" s="1" t="s">
        <v>366</v>
      </c>
      <c r="B360" s="1" t="s">
        <v>103</v>
      </c>
    </row>
    <row r="361" customFormat="false" ht="13.8" hidden="false" customHeight="false" outlineLevel="0" collapsed="false">
      <c r="A361" s="1" t="s">
        <v>367</v>
      </c>
      <c r="B361" s="1" t="s">
        <v>103</v>
      </c>
    </row>
    <row r="362" customFormat="false" ht="13.8" hidden="false" customHeight="false" outlineLevel="0" collapsed="false">
      <c r="A362" s="1" t="s">
        <v>368</v>
      </c>
      <c r="B362" s="1" t="s">
        <v>103</v>
      </c>
    </row>
    <row r="363" customFormat="false" ht="13.8" hidden="false" customHeight="false" outlineLevel="0" collapsed="false">
      <c r="A363" s="1" t="s">
        <v>369</v>
      </c>
      <c r="B363" s="1" t="s">
        <v>103</v>
      </c>
    </row>
    <row r="364" customFormat="false" ht="13.8" hidden="false" customHeight="false" outlineLevel="0" collapsed="false">
      <c r="A364" s="1" t="s">
        <v>370</v>
      </c>
      <c r="B364" s="1" t="s">
        <v>103</v>
      </c>
    </row>
    <row r="365" customFormat="false" ht="13.8" hidden="false" customHeight="false" outlineLevel="0" collapsed="false">
      <c r="A365" s="1" t="s">
        <v>371</v>
      </c>
      <c r="B365" s="1" t="s">
        <v>103</v>
      </c>
    </row>
    <row r="366" customFormat="false" ht="13.8" hidden="false" customHeight="false" outlineLevel="0" collapsed="false">
      <c r="A366" s="1" t="s">
        <v>372</v>
      </c>
      <c r="B366" s="1" t="s">
        <v>103</v>
      </c>
    </row>
    <row r="367" customFormat="false" ht="13.8" hidden="false" customHeight="false" outlineLevel="0" collapsed="false">
      <c r="A367" s="1" t="s">
        <v>373</v>
      </c>
      <c r="B367" s="1" t="s">
        <v>103</v>
      </c>
    </row>
    <row r="368" customFormat="false" ht="13.8" hidden="false" customHeight="false" outlineLevel="0" collapsed="false">
      <c r="A368" s="1" t="s">
        <v>374</v>
      </c>
      <c r="B368" s="1" t="s">
        <v>103</v>
      </c>
    </row>
    <row r="369" customFormat="false" ht="13.8" hidden="false" customHeight="false" outlineLevel="0" collapsed="false">
      <c r="A369" s="1" t="s">
        <v>375</v>
      </c>
      <c r="B369" s="1" t="s">
        <v>103</v>
      </c>
    </row>
    <row r="370" customFormat="false" ht="13.8" hidden="false" customHeight="false" outlineLevel="0" collapsed="false">
      <c r="A370" s="1" t="s">
        <v>376</v>
      </c>
      <c r="B370" s="1" t="s">
        <v>103</v>
      </c>
    </row>
    <row r="371" customFormat="false" ht="13.8" hidden="false" customHeight="false" outlineLevel="0" collapsed="false">
      <c r="A371" s="1" t="s">
        <v>377</v>
      </c>
      <c r="B371" s="1" t="s">
        <v>103</v>
      </c>
    </row>
    <row r="372" customFormat="false" ht="13.8" hidden="false" customHeight="false" outlineLevel="0" collapsed="false">
      <c r="A372" s="1" t="s">
        <v>378</v>
      </c>
      <c r="B372" s="1" t="s">
        <v>103</v>
      </c>
    </row>
    <row r="373" customFormat="false" ht="13.8" hidden="false" customHeight="false" outlineLevel="0" collapsed="false">
      <c r="A373" s="1" t="s">
        <v>379</v>
      </c>
      <c r="B373" s="1" t="s">
        <v>103</v>
      </c>
    </row>
    <row r="374" customFormat="false" ht="13.8" hidden="false" customHeight="false" outlineLevel="0" collapsed="false">
      <c r="A374" s="1" t="s">
        <v>380</v>
      </c>
      <c r="B374" s="1" t="s">
        <v>103</v>
      </c>
    </row>
    <row r="375" customFormat="false" ht="13.8" hidden="false" customHeight="false" outlineLevel="0" collapsed="false">
      <c r="A375" s="1" t="s">
        <v>381</v>
      </c>
      <c r="B375" s="1" t="s">
        <v>103</v>
      </c>
    </row>
    <row r="376" customFormat="false" ht="13.8" hidden="false" customHeight="false" outlineLevel="0" collapsed="false">
      <c r="A376" s="1" t="s">
        <v>382</v>
      </c>
      <c r="B376" s="1" t="s">
        <v>103</v>
      </c>
    </row>
    <row r="377" customFormat="false" ht="13.8" hidden="false" customHeight="false" outlineLevel="0" collapsed="false">
      <c r="A377" s="1" t="s">
        <v>383</v>
      </c>
      <c r="B377" s="1" t="s">
        <v>103</v>
      </c>
    </row>
    <row r="378" customFormat="false" ht="13.8" hidden="false" customHeight="false" outlineLevel="0" collapsed="false">
      <c r="A378" s="1" t="s">
        <v>384</v>
      </c>
      <c r="B378" s="1" t="s">
        <v>103</v>
      </c>
    </row>
    <row r="379" customFormat="false" ht="13.8" hidden="false" customHeight="false" outlineLevel="0" collapsed="false">
      <c r="A379" s="1" t="s">
        <v>385</v>
      </c>
      <c r="B379" s="1" t="s">
        <v>103</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