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Portland, OR/Vancouver, WA-RMA</t>
  </si>
  <si>
    <t xml:space="preserve">Time : Latest 52 Weeks Ending Nov-05-2017</t>
  </si>
  <si>
    <t xml:space="preserve">Product : STILL WINE</t>
  </si>
  <si>
    <t xml:space="preserve">Geography : Kroger Fred Meyer Portland, OR/Vancouver, WA-RMA,Kroger Fred Meyer Puget Sound-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Portland, OR/Vancouver, WA-RMA</t>
  </si>
  <si>
    <t xml:space="preserve"> No Same Outlet Parent </t>
  </si>
  <si>
    <t xml:space="preserve">GroceryX</t>
  </si>
  <si>
    <t xml:space="preserve">Kroger Fred Meyer Puget Sound-CRMA - All Outlets</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Portland, OR/Vancouver, WA-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Puget Sound-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8.7% (+2.9pts) (0.8MM HHs)</v>
      </c>
      <c r="Q11" s="35"/>
      <c r="R11" s="35"/>
      <c r="S11" s="35"/>
      <c r="T11" s="35"/>
      <c r="U11" s="35"/>
      <c r="V11" s="26"/>
      <c r="W11" s="26"/>
      <c r="Y11" s="11"/>
      <c r="AB11" s="36" t="str">
        <f aca="false">TEXT(DD110/100,"0.0%")&amp;IF(AND(Z2&lt;&gt;"",DS110&lt;&gt;"")," ("&amp;IF((DS110/100)&gt;0,"+","")&amp;TEXT(DS110,"0.0")&amp;"pts)","")&amp;IF(Z1&lt;&gt;""," ("&amp;TEXT(DC110/1000000,"#,##0.0")&amp;"MM HHs)","")</f>
        <v>11.3% (-2.9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Portland, OR/Vancouver, WA-RMA</v>
      </c>
      <c r="Q12" s="39"/>
      <c r="R12" s="39"/>
      <c r="S12" s="39"/>
      <c r="T12" s="39"/>
      <c r="U12" s="39"/>
      <c r="V12" s="11"/>
      <c r="W12" s="11"/>
      <c r="X12" s="32"/>
      <c r="Y12" s="11"/>
      <c r="Z12" s="11"/>
      <c r="AB12" s="39" t="str">
        <f aca="false">"Do Not Shop in "&amp;CV110</f>
        <v>Do Not Shop in Kroger Fred Meyer Portland, OR/Vancouver, W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2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Fred Meyer Portland, OR/Vancouver, WA-RMA</v>
      </c>
      <c r="K20" s="51"/>
      <c r="L20" s="51"/>
      <c r="M20" s="51"/>
      <c r="N20" s="51"/>
      <c r="O20" s="51"/>
      <c r="P20" s="45"/>
      <c r="Q20" s="45"/>
      <c r="R20" s="51" t="str">
        <f aca="false">"Do Not Buy "&amp;MID($D$10,11,LEN($D$10)-10)&amp;" in "&amp;CV110</f>
        <v>Do Not Buy STILL WINE in Kroger Fred Meyer Portland, OR/Vancouver, W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Fred Meyer Portland, OR/Vancouver, WA-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8MM)</v>
      </c>
      <c r="Q34" s="92"/>
      <c r="R34" s="92"/>
      <c r="S34" s="1"/>
      <c r="T34" s="93" t="str">
        <f aca="false">IF(ISERROR(VLOOKUP(1,$CM$109:$CV$300,10,FALSE()))=FALSE(),MID($D$10,11,LEN($D$10)-10)&amp;" $ Leaked to "&amp;VLOOKUP(1,$CM$109:$CV$300,10,FALSE())&amp;IF($Z1&lt;&gt;""," ("&amp;TEXT(VLOOKUP(1,$CM$109:$DJ$300,24,FALSE())/1000000,"$#,##0.0")&amp;"MM)",""),"")</f>
        <v>STILL WINE $ Leaked to GroceryX ($5.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IF(ISERROR(VLOOKUP(1,$CE$112:$DM$300,33,FALSE()))=FALSE(),TEXT(VLOOKUP(1,$CE$112:$DM$300,33,FALSE())/$DI$111,"0.0%"),"")</f>
        <v>#DIV/0!</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IF($Z$2&lt;&gt;"",IF(D36&lt;&gt;"",IF(VLOOKUP(1,$CE$112:$DZ$300,48,FALSE())&lt;&gt;"",IF(VLOOKUP(1,$CE$112:$DM$300,33,FALSE())/$DI$111-(VLOOKUP(1,$CE$112:$DM$300,33,FALSE())-VLOOKUP(1,$CE$112:$DZ$300,48,FALSE()))/($DI$111-$DX$111)&gt;0,"+","")&amp;TEXT((VLOOKUP(1,$CE$112:$DM$300,33,FALSE())/$DI$111-(VLOOKUP(1,$CE$112:$DM$300,33,FALSE())-VLOOKUP(1,$CE$112:$DZ$300,48,FALSE()))/($DI$111-$DX$111))*100,"0.0")&amp;"pts",""),""),"")</f>
        <v>#DIV/0!</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IF($Z$1&lt;&gt;"",IF(D36&lt;&gt;"",TEXT(VLOOKUP(1,$CE$109:$DI$300,31,FALSE())/1000000,"$#,##0.0")&amp;"MM",""),"")</f>
        <v>#DIV/0!</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Portland, OR/Vancouver, WA-RMA</v>
      </c>
      <c r="CW110" s="123" t="str">
        <f aca="false">DF110</f>
        <v>GroceryX</v>
      </c>
      <c r="CX110" s="124" t="s">
        <v>79</v>
      </c>
      <c r="CY110" s="124" t="s">
        <v>80</v>
      </c>
      <c r="CZ110" s="124" t="n">
        <v>939012.027526856</v>
      </c>
      <c r="DA110" s="124" t="n">
        <v>833013.91027832</v>
      </c>
      <c r="DB110" s="124" t="n">
        <v>88.7117401970122</v>
      </c>
      <c r="DC110" s="124" t="n">
        <v>105998.117248535</v>
      </c>
      <c r="DD110" s="124" t="n">
        <v>11.2882598029878</v>
      </c>
      <c r="DE110" s="124"/>
      <c r="DF110" s="124" t="s">
        <v>81</v>
      </c>
      <c r="DG110" s="124"/>
      <c r="DH110" s="124" t="n">
        <v>226851.515869141</v>
      </c>
      <c r="DI110" s="124" t="n">
        <v>18107446.4915625</v>
      </c>
      <c r="DJ110" s="124"/>
      <c r="DK110" s="124" t="n">
        <v>0</v>
      </c>
      <c r="DL110" s="124"/>
      <c r="DM110" s="124"/>
      <c r="DN110" s="124"/>
      <c r="DO110" s="124" t="n">
        <v>12657.9934692383</v>
      </c>
      <c r="DP110" s="124" t="n">
        <v>37913.857421875</v>
      </c>
      <c r="DQ110" s="124" t="n">
        <v>2.88061908948625</v>
      </c>
      <c r="DR110" s="124" t="n">
        <v>-25255.8639526367</v>
      </c>
      <c r="DS110" s="124" t="n">
        <v>-2.88061908948625</v>
      </c>
      <c r="DT110" s="124"/>
      <c r="DU110" s="124" t="s">
        <v>81</v>
      </c>
      <c r="DV110" s="124"/>
      <c r="DW110" s="124" t="n">
        <v>61184.6278076172</v>
      </c>
      <c r="DX110" s="124" t="n">
        <v>610473.532812502</v>
      </c>
      <c r="DY110" s="124"/>
      <c r="DZ110" s="124" t="n">
        <v>0</v>
      </c>
      <c r="EA110" s="124"/>
      <c r="EB110" s="124"/>
      <c r="EC110" s="125"/>
      <c r="ED110" s="125"/>
      <c r="EE110" s="125"/>
      <c r="EF110" s="125"/>
      <c r="EG110" s="126"/>
      <c r="EH110" s="126"/>
      <c r="EI110" s="117" t="str">
        <f aca="false">IF(CX110&lt;&gt;"",IF(CW$101&lt;&gt;"Y",IF(ISERROR(FIND(" - ",CX110))=FALSE(),CX110,SUBSTITUTE(CX110,"-"," - ")),CX110),"")</f>
        <v>Kroger Fred Meyer Portland, OR/Vancouver, WA-RMA</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81056.96340942</v>
      </c>
      <c r="DA111" s="124" t="n">
        <v>1881056.96340942</v>
      </c>
      <c r="DB111" s="124" t="n">
        <v>100</v>
      </c>
      <c r="DC111" s="124" t="n">
        <v>0</v>
      </c>
      <c r="DD111" s="124" t="n">
        <v>0</v>
      </c>
      <c r="DE111" s="124"/>
      <c r="DF111" s="124" t="s">
        <v>81</v>
      </c>
      <c r="DG111" s="124"/>
      <c r="DH111" s="124"/>
      <c r="DI111" s="124"/>
      <c r="DJ111" s="124"/>
      <c r="DK111" s="124"/>
      <c r="DL111" s="124" t="n">
        <v>99.9999999686564</v>
      </c>
      <c r="DM111" s="124"/>
      <c r="DN111" s="124"/>
      <c r="DO111" s="124" t="n">
        <v>21632.9340515137</v>
      </c>
      <c r="DP111" s="124" t="n">
        <v>21632.9340515137</v>
      </c>
      <c r="DQ111" s="124" t="n">
        <v>0</v>
      </c>
      <c r="DR111" s="124" t="n">
        <v>0</v>
      </c>
      <c r="DS111" s="124" t="n">
        <v>0</v>
      </c>
      <c r="DT111" s="124"/>
      <c r="DU111" s="124" t="s">
        <v>81</v>
      </c>
      <c r="DV111" s="124"/>
      <c r="DW111" s="124"/>
      <c r="DX111" s="124"/>
      <c r="DY111" s="124"/>
      <c r="DZ111" s="124"/>
      <c r="EA111" s="124" t="n">
        <v>-8.2144410384899E-008</v>
      </c>
      <c r="EB111" s="124"/>
      <c r="EC111" s="125"/>
      <c r="ED111" s="125"/>
      <c r="EE111" s="125"/>
      <c r="EF111" s="125"/>
      <c r="EG111" s="126"/>
      <c r="EH111" s="126"/>
      <c r="EI111" s="117" t="str">
        <f aca="false">IF(CX111&lt;&gt;"",IF(CW$101&lt;&gt;"Y",IF(ISERROR(FIND(" - ",CX111))=FALSE(),CX111,SUBSTITUTE(CX111,"-"," - ")),CX111),"")</f>
        <v>Kroger Fred Meyer Puget Sound-CRMA - All Outlets</v>
      </c>
      <c r="EJ111" s="117" t="str">
        <f aca="false">IF(CX111&lt;&gt;"",IF(CW$101&lt;&gt;"Y",IF(ISERROR(FIND(" - ",CY111))=FALSE(),CY111,SUBSTITUTE(CY111,"-"," - ")),CY111),"")</f>
        <v>Kroger Fred Meyer Puget Sound-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541517.2763062</v>
      </c>
      <c r="DA112" s="124" t="n">
        <v>8776687.86297607</v>
      </c>
      <c r="DB112" s="124" t="n">
        <v>64.813179231642</v>
      </c>
      <c r="DC112" s="124" t="n">
        <v>4764829.41333008</v>
      </c>
      <c r="DD112" s="124" t="n">
        <v>35.186820768358</v>
      </c>
      <c r="DE112" s="124" t="n">
        <v>363136.908630371</v>
      </c>
      <c r="DF112" s="124" t="s">
        <v>84</v>
      </c>
      <c r="DG112" s="124"/>
      <c r="DH112" s="124"/>
      <c r="DI112" s="124"/>
      <c r="DJ112" s="124"/>
      <c r="DK112" s="124"/>
      <c r="DL112" s="124" t="n">
        <v>34.0421860954974</v>
      </c>
      <c r="DM112" s="124" t="n">
        <v>5993502.81967044</v>
      </c>
      <c r="DN112" s="124"/>
      <c r="DO112" s="124" t="n">
        <v>105573.213897705</v>
      </c>
      <c r="DP112" s="124" t="n">
        <v>201011.75881958</v>
      </c>
      <c r="DQ112" s="124" t="n">
        <v>0.986803769497755</v>
      </c>
      <c r="DR112" s="124" t="n">
        <v>-95438.544921875</v>
      </c>
      <c r="DS112" s="124" t="n">
        <v>-0.986803769497755</v>
      </c>
      <c r="DT112" s="124" t="n">
        <v>13596.2392578125</v>
      </c>
      <c r="DU112" s="124"/>
      <c r="DV112" s="124"/>
      <c r="DW112" s="124"/>
      <c r="DX112" s="124"/>
      <c r="DY112" s="124"/>
      <c r="DZ112" s="124"/>
      <c r="EA112" s="124" t="n">
        <v>1.3459437825046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541517.2763062</v>
      </c>
      <c r="DA113" s="124" t="n">
        <v>6971007.27178955</v>
      </c>
      <c r="DB113" s="124" t="n">
        <v>51.4787754544083</v>
      </c>
      <c r="DC113" s="124" t="n">
        <v>6570510.0045166</v>
      </c>
      <c r="DD113" s="124" t="n">
        <v>48.5212245455917</v>
      </c>
      <c r="DE113" s="124" t="n">
        <v>363136.908630371</v>
      </c>
      <c r="DF113" s="124" t="s">
        <v>84</v>
      </c>
      <c r="DG113" s="124"/>
      <c r="DH113" s="124"/>
      <c r="DI113" s="124"/>
      <c r="DJ113" s="124"/>
      <c r="DK113" s="124"/>
      <c r="DL113" s="124" t="n">
        <v>32.1090974826614</v>
      </c>
      <c r="DM113" s="124" t="n">
        <v>5538855.72997224</v>
      </c>
      <c r="DN113" s="124"/>
      <c r="DO113" s="124" t="n">
        <v>105573.213897705</v>
      </c>
      <c r="DP113" s="124" t="n">
        <v>145223.06741333</v>
      </c>
      <c r="DQ113" s="124" t="n">
        <v>0.676359392900295</v>
      </c>
      <c r="DR113" s="124" t="n">
        <v>-39649.853515625</v>
      </c>
      <c r="DS113" s="124" t="n">
        <v>-0.676359392900295</v>
      </c>
      <c r="DT113" s="124" t="n">
        <v>13596.2392578125</v>
      </c>
      <c r="DU113" s="124"/>
      <c r="DV113" s="124"/>
      <c r="DW113" s="124"/>
      <c r="DX113" s="124"/>
      <c r="DY113" s="124"/>
      <c r="DZ113" s="124"/>
      <c r="EA113" s="124" t="n">
        <v>0.04750086582244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541517.2763062</v>
      </c>
      <c r="DA114" s="124" t="n">
        <v>2789785.96386719</v>
      </c>
      <c r="DB114" s="124" t="n">
        <v>20.6017236247856</v>
      </c>
      <c r="DC114" s="124" t="n">
        <v>10751731.312439</v>
      </c>
      <c r="DD114" s="124" t="n">
        <v>79.3982763752144</v>
      </c>
      <c r="DE114" s="124" t="n">
        <v>363136.908630371</v>
      </c>
      <c r="DF114" s="124" t="s">
        <v>84</v>
      </c>
      <c r="DG114" s="124"/>
      <c r="DH114" s="124"/>
      <c r="DI114" s="124"/>
      <c r="DJ114" s="124"/>
      <c r="DK114" s="124"/>
      <c r="DL114" s="124" t="n">
        <v>30.7925978026423</v>
      </c>
      <c r="DM114" s="124" t="n">
        <v>837605.228912791</v>
      </c>
      <c r="DN114" s="124"/>
      <c r="DO114" s="124" t="n">
        <v>105573.213897705</v>
      </c>
      <c r="DP114" s="124" t="n">
        <v>-12857.7764587402</v>
      </c>
      <c r="DQ114" s="124" t="n">
        <v>-0.257575337073455</v>
      </c>
      <c r="DR114" s="124" t="n">
        <v>118430.990356445</v>
      </c>
      <c r="DS114" s="124" t="n">
        <v>0.257575337073462</v>
      </c>
      <c r="DT114" s="124" t="n">
        <v>13596.2392578125</v>
      </c>
      <c r="DU114" s="124"/>
      <c r="DV114" s="124"/>
      <c r="DW114" s="124"/>
      <c r="DX114" s="124"/>
      <c r="DY114" s="124"/>
      <c r="DZ114" s="124"/>
      <c r="EA114" s="124" t="n">
        <v>6.6372409010567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541517.2763062</v>
      </c>
      <c r="DA115" s="124" t="n">
        <v>3692866.52941895</v>
      </c>
      <c r="DB115" s="124" t="n">
        <v>27.2706998342086</v>
      </c>
      <c r="DC115" s="124" t="n">
        <v>9848650.74688721</v>
      </c>
      <c r="DD115" s="124" t="n">
        <v>72.7293001657914</v>
      </c>
      <c r="DE115" s="124" t="n">
        <v>363136.908630371</v>
      </c>
      <c r="DF115" s="124" t="s">
        <v>88</v>
      </c>
      <c r="DG115" s="124"/>
      <c r="DH115" s="124"/>
      <c r="DI115" s="124"/>
      <c r="DJ115" s="124"/>
      <c r="DK115" s="124"/>
      <c r="DL115" s="124" t="n">
        <v>6.41180162021247</v>
      </c>
      <c r="DM115" s="124" t="n">
        <v>2825632.22417332</v>
      </c>
      <c r="DN115" s="124"/>
      <c r="DO115" s="124" t="n">
        <v>105573.213897705</v>
      </c>
      <c r="DP115" s="124" t="n">
        <v>130038.921020508</v>
      </c>
      <c r="DQ115" s="124" t="n">
        <v>0.753563473343228</v>
      </c>
      <c r="DR115" s="124" t="n">
        <v>-24465.7071228027</v>
      </c>
      <c r="DS115" s="124" t="n">
        <v>-0.75356347334322</v>
      </c>
      <c r="DT115" s="124" t="n">
        <v>13596.2392578125</v>
      </c>
      <c r="DU115" s="124"/>
      <c r="DV115" s="124"/>
      <c r="DW115" s="124"/>
      <c r="DX115" s="124"/>
      <c r="DY115" s="124"/>
      <c r="DZ115" s="124"/>
      <c r="EA115" s="124" t="n">
        <v>0.53355751858939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541517.2763062</v>
      </c>
      <c r="DA116" s="124" t="n">
        <v>7729502.4274292</v>
      </c>
      <c r="DB116" s="124" t="n">
        <v>57.0800322424257</v>
      </c>
      <c r="DC116" s="124" t="n">
        <v>5812014.84887695</v>
      </c>
      <c r="DD116" s="124" t="n">
        <v>42.9199677575743</v>
      </c>
      <c r="DE116" s="124" t="n">
        <v>363136.908630371</v>
      </c>
      <c r="DF116" s="124" t="s">
        <v>90</v>
      </c>
      <c r="DG116" s="124"/>
      <c r="DH116" s="124"/>
      <c r="DI116" s="124"/>
      <c r="DJ116" s="124"/>
      <c r="DK116" s="124"/>
      <c r="DL116" s="124" t="n">
        <v>3.25026905255589</v>
      </c>
      <c r="DM116" s="124" t="n">
        <v>902525.500725375</v>
      </c>
      <c r="DN116" s="124"/>
      <c r="DO116" s="124" t="n">
        <v>105573.213897705</v>
      </c>
      <c r="DP116" s="124" t="n">
        <v>116982.874450684</v>
      </c>
      <c r="DQ116" s="124" t="n">
        <v>0.422163486652238</v>
      </c>
      <c r="DR116" s="124" t="n">
        <v>-11409.6605529785</v>
      </c>
      <c r="DS116" s="124" t="n">
        <v>-0.422163486652238</v>
      </c>
      <c r="DT116" s="124" t="n">
        <v>13596.23925781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541517.2763062</v>
      </c>
      <c r="DA117" s="124" t="n">
        <v>1103818.60076904</v>
      </c>
      <c r="DB117" s="124" t="n">
        <v>8.15136574614438</v>
      </c>
      <c r="DC117" s="124" t="n">
        <v>12437698.6755371</v>
      </c>
      <c r="DD117" s="124" t="n">
        <v>91.8486342538556</v>
      </c>
      <c r="DE117" s="124" t="n">
        <v>363136.908630371</v>
      </c>
      <c r="DF117" s="124" t="s">
        <v>90</v>
      </c>
      <c r="DG117" s="124"/>
      <c r="DH117" s="124"/>
      <c r="DI117" s="124"/>
      <c r="DJ117" s="124"/>
      <c r="DK117" s="124"/>
      <c r="DL117" s="124"/>
      <c r="DM117" s="124"/>
      <c r="DN117" s="124"/>
      <c r="DO117" s="124" t="n">
        <v>105573.213897705</v>
      </c>
      <c r="DP117" s="124" t="n">
        <v>95351.8614501953</v>
      </c>
      <c r="DQ117" s="124" t="n">
        <v>0.645627893749094</v>
      </c>
      <c r="DR117" s="124" t="n">
        <v>10221.3524475098</v>
      </c>
      <c r="DS117" s="124" t="n">
        <v>-0.645627893749094</v>
      </c>
      <c r="DT117" s="124" t="n">
        <v>13596.2392578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541517.2763062</v>
      </c>
      <c r="DA118" s="124" t="n">
        <v>6508823.14007568</v>
      </c>
      <c r="DB118" s="124" t="n">
        <v>48.0656857519526</v>
      </c>
      <c r="DC118" s="124" t="n">
        <v>7032694.13623047</v>
      </c>
      <c r="DD118" s="124" t="n">
        <v>51.9343142480474</v>
      </c>
      <c r="DE118" s="124" t="n">
        <v>363136.908630371</v>
      </c>
      <c r="DF118" s="124" t="s">
        <v>90</v>
      </c>
      <c r="DG118" s="124"/>
      <c r="DH118" s="124"/>
      <c r="DI118" s="124"/>
      <c r="DJ118" s="124"/>
      <c r="DK118" s="124"/>
      <c r="DL118" s="124"/>
      <c r="DM118" s="124"/>
      <c r="DN118" s="124"/>
      <c r="DO118" s="124" t="n">
        <v>105573.213897705</v>
      </c>
      <c r="DP118" s="124" t="n">
        <v>102183.006103516</v>
      </c>
      <c r="DQ118" s="124" t="n">
        <v>0.382842594716692</v>
      </c>
      <c r="DR118" s="124" t="n">
        <v>3390.20779418945</v>
      </c>
      <c r="DS118" s="124" t="n">
        <v>-0.382842594716692</v>
      </c>
      <c r="DT118" s="124" t="n">
        <v>13596.2392578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3</v>
      </c>
      <c r="CY119" s="124" t="s">
        <v>89</v>
      </c>
      <c r="CZ119" s="124" t="n">
        <v>13541517.2763062</v>
      </c>
      <c r="DA119" s="124" t="n">
        <v>1264207.34863281</v>
      </c>
      <c r="DB119" s="124" t="n">
        <v>9.33578802757074</v>
      </c>
      <c r="DC119" s="124" t="n">
        <v>12277309.9276733</v>
      </c>
      <c r="DD119" s="124" t="n">
        <v>90.6642119724293</v>
      </c>
      <c r="DE119" s="124" t="n">
        <v>363136.908630371</v>
      </c>
      <c r="DF119" s="124" t="s">
        <v>90</v>
      </c>
      <c r="DG119" s="124"/>
      <c r="DH119" s="124"/>
      <c r="DI119" s="124"/>
      <c r="DJ119" s="124"/>
      <c r="DK119" s="124"/>
      <c r="DL119" s="124"/>
      <c r="DM119" s="124"/>
      <c r="DN119" s="124"/>
      <c r="DO119" s="124" t="n">
        <v>105573.213897705</v>
      </c>
      <c r="DP119" s="124" t="n">
        <v>112665.201843262</v>
      </c>
      <c r="DQ119" s="124" t="n">
        <v>0.765179654681067</v>
      </c>
      <c r="DR119" s="124" t="n">
        <v>-7091.98794555664</v>
      </c>
      <c r="DS119" s="124" t="n">
        <v>-0.765179654681077</v>
      </c>
      <c r="DT119" s="124" t="n">
        <v>13596.2392578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4</v>
      </c>
      <c r="CY120" s="124" t="s">
        <v>89</v>
      </c>
      <c r="CZ120" s="124" t="n">
        <v>13541517.2763062</v>
      </c>
      <c r="DA120" s="124" t="n">
        <v>876144.93347168</v>
      </c>
      <c r="DB120" s="124" t="n">
        <v>6.47006473199785</v>
      </c>
      <c r="DC120" s="124" t="n">
        <v>12665372.3428345</v>
      </c>
      <c r="DD120" s="124" t="n">
        <v>93.5299352680022</v>
      </c>
      <c r="DE120" s="124" t="n">
        <v>363136.908630371</v>
      </c>
      <c r="DF120" s="124" t="s">
        <v>90</v>
      </c>
      <c r="DG120" s="124"/>
      <c r="DH120" s="124"/>
      <c r="DI120" s="124"/>
      <c r="DJ120" s="124"/>
      <c r="DK120" s="124"/>
      <c r="DL120" s="124"/>
      <c r="DM120" s="124"/>
      <c r="DN120" s="124"/>
      <c r="DO120" s="124" t="n">
        <v>105573.213897705</v>
      </c>
      <c r="DP120" s="124" t="n">
        <v>14926.5373535156</v>
      </c>
      <c r="DQ120" s="124" t="n">
        <v>0.0602554017572503</v>
      </c>
      <c r="DR120" s="124" t="n">
        <v>90646.6765441895</v>
      </c>
      <c r="DS120" s="124" t="n">
        <v>-0.0602554017572601</v>
      </c>
      <c r="DT120" s="124" t="n">
        <v>13596.2392578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5</v>
      </c>
      <c r="CY121" s="124" t="s">
        <v>95</v>
      </c>
      <c r="CZ121" s="124" t="n">
        <v>13541517.2763062</v>
      </c>
      <c r="DA121" s="124" t="n">
        <v>8161923.01098633</v>
      </c>
      <c r="DB121" s="124" t="n">
        <v>60.2733271645076</v>
      </c>
      <c r="DC121" s="124" t="n">
        <v>5379594.26531982</v>
      </c>
      <c r="DD121" s="124" t="n">
        <v>39.7266728354924</v>
      </c>
      <c r="DE121" s="124" t="n">
        <v>363136.908630371</v>
      </c>
      <c r="DF121" s="124" t="s">
        <v>96</v>
      </c>
      <c r="DG121" s="124"/>
      <c r="DH121" s="124"/>
      <c r="DI121" s="124"/>
      <c r="DJ121" s="124"/>
      <c r="DK121" s="124"/>
      <c r="DL121" s="124" t="n">
        <v>13.9019952305797</v>
      </c>
      <c r="DM121" s="124" t="n">
        <v>6038055.30201386</v>
      </c>
      <c r="DN121" s="124"/>
      <c r="DO121" s="124" t="n">
        <v>105573.213897705</v>
      </c>
      <c r="DP121" s="124" t="n">
        <v>-143121.730560303</v>
      </c>
      <c r="DQ121" s="124" t="n">
        <v>-1.53881423002806</v>
      </c>
      <c r="DR121" s="124" t="n">
        <v>248694.944458008</v>
      </c>
      <c r="DS121" s="124" t="n">
        <v>1.53881423002806</v>
      </c>
      <c r="DT121" s="124" t="n">
        <v>13596.2392578125</v>
      </c>
      <c r="DU121" s="124"/>
      <c r="DV121" s="124"/>
      <c r="DW121" s="124"/>
      <c r="DX121" s="124"/>
      <c r="DY121" s="124"/>
      <c r="DZ121" s="124"/>
      <c r="EA121" s="124" t="n">
        <v>-0.36725613792857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7</v>
      </c>
      <c r="CY122" s="124" t="s">
        <v>95</v>
      </c>
      <c r="CZ122" s="124" t="n">
        <v>13541517.2763062</v>
      </c>
      <c r="DA122" s="124" t="n">
        <v>1905304.83197021</v>
      </c>
      <c r="DB122" s="124" t="n">
        <v>14.0700985945199</v>
      </c>
      <c r="DC122" s="124" t="n">
        <v>11636212.4443359</v>
      </c>
      <c r="DD122" s="124" t="n">
        <v>85.9299014054802</v>
      </c>
      <c r="DE122" s="124" t="n">
        <v>363136.908630371</v>
      </c>
      <c r="DF122" s="124" t="s">
        <v>96</v>
      </c>
      <c r="DG122" s="124"/>
      <c r="DH122" s="124"/>
      <c r="DI122" s="124"/>
      <c r="DJ122" s="124"/>
      <c r="DK122" s="124"/>
      <c r="DL122" s="124" t="n">
        <v>9.35969431023686</v>
      </c>
      <c r="DM122" s="124" t="n">
        <v>1691532.00978322</v>
      </c>
      <c r="DN122" s="124"/>
      <c r="DO122" s="124" t="n">
        <v>105573.213897705</v>
      </c>
      <c r="DP122" s="124" t="n">
        <v>23101.0529174805</v>
      </c>
      <c r="DQ122" s="124" t="n">
        <v>0.0613786243405325</v>
      </c>
      <c r="DR122" s="124" t="n">
        <v>82472.1609802246</v>
      </c>
      <c r="DS122" s="124" t="n">
        <v>-0.0613786243405343</v>
      </c>
      <c r="DT122" s="124" t="n">
        <v>13596.2392578125</v>
      </c>
      <c r="DU122" s="124"/>
      <c r="DV122" s="124"/>
      <c r="DW122" s="124"/>
      <c r="DX122" s="124"/>
      <c r="DY122" s="124"/>
      <c r="DZ122" s="124"/>
      <c r="EA122" s="124" t="n">
        <v>-2.4102776389343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5</v>
      </c>
      <c r="CZ123" s="124" t="n">
        <v>13541517.2763062</v>
      </c>
      <c r="DA123" s="124" t="n">
        <v>1771609.8381958</v>
      </c>
      <c r="DB123" s="124" t="n">
        <v>13.082801594882</v>
      </c>
      <c r="DC123" s="124" t="n">
        <v>11769907.4381104</v>
      </c>
      <c r="DD123" s="124" t="n">
        <v>86.917198405118</v>
      </c>
      <c r="DE123" s="124" t="n">
        <v>363136.908630371</v>
      </c>
      <c r="DF123" s="124" t="s">
        <v>96</v>
      </c>
      <c r="DG123" s="124"/>
      <c r="DH123" s="124"/>
      <c r="DI123" s="124"/>
      <c r="DJ123" s="124"/>
      <c r="DK123" s="124"/>
      <c r="DL123" s="124" t="n">
        <v>17.0948355769758</v>
      </c>
      <c r="DM123" s="124" t="n">
        <v>2455715.14453646</v>
      </c>
      <c r="DN123" s="124"/>
      <c r="DO123" s="124" t="n">
        <v>105573.213897705</v>
      </c>
      <c r="DP123" s="124" t="n">
        <v>9508.99938964844</v>
      </c>
      <c r="DQ123" s="124" t="n">
        <v>-0.0320255480518661</v>
      </c>
      <c r="DR123" s="124" t="n">
        <v>96064.2145080566</v>
      </c>
      <c r="DS123" s="124" t="n">
        <v>0.0320255480518625</v>
      </c>
      <c r="DT123" s="124" t="n">
        <v>13596.2392578125</v>
      </c>
      <c r="DU123" s="124"/>
      <c r="DV123" s="124"/>
      <c r="DW123" s="124"/>
      <c r="DX123" s="124"/>
      <c r="DY123" s="124"/>
      <c r="DZ123" s="124"/>
      <c r="EA123" s="124" t="n">
        <v>-0.074822598978510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5</v>
      </c>
      <c r="CZ124" s="124" t="n">
        <v>13541517.2763062</v>
      </c>
      <c r="DA124" s="124" t="n">
        <v>6144459.12310791</v>
      </c>
      <c r="DB124" s="124" t="n">
        <v>45.3749679429128</v>
      </c>
      <c r="DC124" s="124" t="n">
        <v>7397058.15319824</v>
      </c>
      <c r="DD124" s="124" t="n">
        <v>54.6250320570872</v>
      </c>
      <c r="DE124" s="124" t="n">
        <v>363136.908630371</v>
      </c>
      <c r="DF124" s="124" t="s">
        <v>96</v>
      </c>
      <c r="DG124" s="124"/>
      <c r="DH124" s="124"/>
      <c r="DI124" s="124"/>
      <c r="DJ124" s="124"/>
      <c r="DK124" s="124"/>
      <c r="DL124" s="124" t="n">
        <v>8.81291463387116</v>
      </c>
      <c r="DM124" s="124" t="n">
        <v>2486959.51757848</v>
      </c>
      <c r="DN124" s="124"/>
      <c r="DO124" s="124" t="n">
        <v>105573.213897705</v>
      </c>
      <c r="DP124" s="124" t="n">
        <v>-271842.079742432</v>
      </c>
      <c r="DQ124" s="124" t="n">
        <v>-2.37977986674873</v>
      </c>
      <c r="DR124" s="124" t="n">
        <v>377415.293640137</v>
      </c>
      <c r="DS124" s="124" t="n">
        <v>2.37977986674873</v>
      </c>
      <c r="DT124" s="124" t="n">
        <v>13596.2392578125</v>
      </c>
      <c r="DU124" s="124"/>
      <c r="DV124" s="124"/>
      <c r="DW124" s="124"/>
      <c r="DX124" s="124"/>
      <c r="DY124" s="124"/>
      <c r="DZ124" s="124"/>
      <c r="EA124" s="124" t="n">
        <v>-0.71149855710325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8751551.637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5234371.2</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541517.2763062</v>
      </c>
      <c r="DA125" s="124" t="n">
        <v>13312635.6539307</v>
      </c>
      <c r="DB125" s="124" t="n">
        <v>98.3097786037908</v>
      </c>
      <c r="DC125" s="124" t="n">
        <v>228881.622375488</v>
      </c>
      <c r="DD125" s="124" t="n">
        <v>1.69022139620917</v>
      </c>
      <c r="DE125" s="124" t="n">
        <v>363136.908630371</v>
      </c>
      <c r="DF125" s="124" t="s">
        <v>101</v>
      </c>
      <c r="DG125" s="124"/>
      <c r="DH125" s="124" t="n">
        <v>323731.948669434</v>
      </c>
      <c r="DI125" s="124" t="n">
        <v>26858998.129375</v>
      </c>
      <c r="DJ125" s="124" t="n">
        <v>5234371.2</v>
      </c>
      <c r="DK125" s="124" t="n">
        <v>26858998.129375</v>
      </c>
      <c r="DL125" s="124" t="n">
        <v>73.4467347622873</v>
      </c>
      <c r="DM125" s="124" t="n">
        <v>13970295.8844095</v>
      </c>
      <c r="DN125" s="124"/>
      <c r="DO125" s="124" t="n">
        <v>105573.213897705</v>
      </c>
      <c r="DP125" s="124" t="n">
        <v>66978.1459655762</v>
      </c>
      <c r="DQ125" s="124" t="n">
        <v>-0.273971421071579</v>
      </c>
      <c r="DR125" s="124" t="n">
        <v>38595.0679321289</v>
      </c>
      <c r="DS125" s="124" t="n">
        <v>0.273971421071579</v>
      </c>
      <c r="DT125" s="124" t="n">
        <v>13596.2392578125</v>
      </c>
      <c r="DU125" s="124"/>
      <c r="DV125" s="124"/>
      <c r="DW125" s="124" t="n">
        <v>41101.5761108398</v>
      </c>
      <c r="DX125" s="124" t="n">
        <v>2211465.4278125</v>
      </c>
      <c r="DY125" s="124" t="n">
        <v>1408270.5015625</v>
      </c>
      <c r="DZ125" s="124" t="n">
        <v>2211465.4278125</v>
      </c>
      <c r="EA125" s="124" t="n">
        <v>-0.186809584183507</v>
      </c>
      <c r="EB125" s="124"/>
      <c r="EC125" s="125" t="n">
        <f aca="false">IF(AND(CV125=CW125,CV125&lt;&gt;"",DJ125&lt;&gt;""),IF(AND(ISERROR(FIND("NeighMkt",$CX$101))=FALSE(),LEFT($CW$110,10)="ALL OUTLET"),DJ125-IF(ISERROR(VLOOKUP(CV125,$CA$112:$DK$300,36,FALSE()))=TRUE(),0,IF(VLOOKUP(CV125,$CA$112:$DK$300,36,FALSE())="",0,VLOOKUP(CV125,$CA$112:$DK$300,36,FALSE()))),DJ125),"")</f>
        <v>5234371.2</v>
      </c>
      <c r="ED125" s="125" t="n">
        <f aca="false">IF(AND(CV125=CW125,CV125&lt;&gt;"",DI$110&lt;&gt;"",DK125&lt;&gt;""),IF(CW$100="Y",DK125-IF(ISERROR(VLOOKUP(CV125,$CA$112:$DK$300,37,FALSE()))=TRUE(),0,IF(VLOOKUP(CV125,$CA$112:$DK$300,37,FALSE())="",0,VLOOKUP(CV125,$CA$112:$DK$300,37,FALSE()))),DK125-IF(AND(CW$101="Y",CV125=$CW$110),DI$110,0)),"")</f>
        <v>8751551.6378125</v>
      </c>
      <c r="EE125" s="125" t="n">
        <f aca="false">IF(AND(CV125=CW125,CV125&lt;&gt;"",DJ125&lt;&gt;"",DY125&lt;&gt;""),IF(AND(ISERROR(FIND("NeighMkt",$CX$101))=FALSE(),LEFT($CW$110,10)="ALL OUTLET"),DY125-IF(ISERROR(VLOOKUP(CV125,$CA$112:$DZ$300,51,FALSE()))=TRUE(),0,IF(VLOOKUP(CV125,$CA$112:$DZ$300,51,FALSE())="",0,VLOOKUP(CV125,$CA$112:$DZ$300,51,FALSE()))),DY125),"")</f>
        <v>1408270.5015625</v>
      </c>
      <c r="EF125" s="125" t="n">
        <f aca="false">IF(AND(CV125=CW125,CV125&lt;&gt;"",DI$110&lt;&gt;"",DK125&lt;&gt;"",DZ125&lt;&gt;""),IF(CW$100="Y",DZ125-IF(ISERROR(VLOOKUP(CV125,$CA$112:$DZ$300,52,FALSE()))=TRUE(),0,IF(VLOOKUP(CV125,$CA$112:$DZ$300,52,FALSE())="",0,VLOOKUP(CV125,$CA$112:$DZ$300,52,FALSE()))),DZ125-IF(AND(CW$101="Y",CV125=$CW$110),DX$110,0)),"")</f>
        <v>1600991.895</v>
      </c>
      <c r="EG125" s="126" t="e">
        <f aca="false">IF(AND(CV125=CW125,CV125&lt;&gt;"",DJ125&lt;&gt;"",EE125&lt;&gt;""),EC125/$DJ$111-(EC125-EE125)/($DJ$111-$DY$111),"")</f>
        <v>#DIV/0!</v>
      </c>
      <c r="EH125" s="126" t="e">
        <f aca="false">IF(AND(CV125=CW125,CV125&lt;&gt;"",DI$110&lt;&gt;"",DK125&lt;&gt;"",EF125&lt;&gt;""),ED125/$DI$111-(ED125-EF125)/($DI$111-$DX$111),"")</f>
        <v>#DIV/0!</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541517.2763062</v>
      </c>
      <c r="DA126" s="124" t="n">
        <v>4403438.11108398</v>
      </c>
      <c r="DB126" s="124" t="n">
        <v>32.5180555563649</v>
      </c>
      <c r="DC126" s="124" t="n">
        <v>9138079.16522217</v>
      </c>
      <c r="DD126" s="124" t="n">
        <v>67.4819444436351</v>
      </c>
      <c r="DE126" s="124" t="n">
        <v>363136.908630371</v>
      </c>
      <c r="DF126" s="124" t="s">
        <v>101</v>
      </c>
      <c r="DG126" s="124"/>
      <c r="DH126" s="124"/>
      <c r="DI126" s="124"/>
      <c r="DJ126" s="124"/>
      <c r="DK126" s="124"/>
      <c r="DL126" s="124" t="n">
        <v>31.1519102778136</v>
      </c>
      <c r="DM126" s="124" t="n">
        <v>2847882.27052115</v>
      </c>
      <c r="DN126" s="124"/>
      <c r="DO126" s="124" t="n">
        <v>105573.213897705</v>
      </c>
      <c r="DP126" s="124" t="n">
        <v>-374099.79598999</v>
      </c>
      <c r="DQ126" s="124" t="n">
        <v>-3.03983218775529</v>
      </c>
      <c r="DR126" s="124" t="n">
        <v>479673.009887695</v>
      </c>
      <c r="DS126" s="124" t="n">
        <v>3.03983218775528</v>
      </c>
      <c r="DT126" s="124" t="n">
        <v>13596.2392578125</v>
      </c>
      <c r="DU126" s="124"/>
      <c r="DV126" s="124"/>
      <c r="DW126" s="124"/>
      <c r="DX126" s="124"/>
      <c r="DY126" s="124"/>
      <c r="DZ126" s="124"/>
      <c r="EA126" s="124" t="n">
        <v>-0.6273168256900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3</v>
      </c>
      <c r="CY127" s="124" t="s">
        <v>100</v>
      </c>
      <c r="CZ127" s="124" t="n">
        <v>13541517.2763062</v>
      </c>
      <c r="DA127" s="124" t="n">
        <v>789427.806945801</v>
      </c>
      <c r="DB127" s="124" t="n">
        <v>5.82968504073822</v>
      </c>
      <c r="DC127" s="124" t="n">
        <v>12752089.4693604</v>
      </c>
      <c r="DD127" s="124" t="n">
        <v>94.1703149592618</v>
      </c>
      <c r="DE127" s="124" t="n">
        <v>363136.908630371</v>
      </c>
      <c r="DF127" s="124" t="s">
        <v>101</v>
      </c>
      <c r="DG127" s="124"/>
      <c r="DH127" s="124"/>
      <c r="DI127" s="124"/>
      <c r="DJ127" s="124"/>
      <c r="DK127" s="124"/>
      <c r="DL127" s="124" t="n">
        <v>29.0815087306923</v>
      </c>
      <c r="DM127" s="124" t="n">
        <v>647129.199364554</v>
      </c>
      <c r="DN127" s="124"/>
      <c r="DO127" s="124" t="n">
        <v>105573.213897705</v>
      </c>
      <c r="DP127" s="124" t="n">
        <v>-15522.679473877</v>
      </c>
      <c r="DQ127" s="124" t="n">
        <v>-0.161337865287393</v>
      </c>
      <c r="DR127" s="124" t="n">
        <v>121095.893371582</v>
      </c>
      <c r="DS127" s="124" t="n">
        <v>0.161337865287393</v>
      </c>
      <c r="DT127" s="124" t="n">
        <v>13596.2392578125</v>
      </c>
      <c r="DU127" s="124"/>
      <c r="DV127" s="124"/>
      <c r="DW127" s="124"/>
      <c r="DX127" s="124"/>
      <c r="DY127" s="124"/>
      <c r="DZ127" s="124"/>
      <c r="EA127" s="124" t="n">
        <v>0.69960815718805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6599044.1087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4</v>
      </c>
      <c r="CY128" s="124" t="s">
        <v>100</v>
      </c>
      <c r="CZ128" s="124" t="n">
        <v>13541517.2763062</v>
      </c>
      <c r="DA128" s="124" t="n">
        <v>3833526.49291992</v>
      </c>
      <c r="DB128" s="124" t="n">
        <v>28.3094310238596</v>
      </c>
      <c r="DC128" s="124" t="n">
        <v>9707990.78338623</v>
      </c>
      <c r="DD128" s="124" t="n">
        <v>71.6905689761404</v>
      </c>
      <c r="DE128" s="124" t="n">
        <v>363136.908630371</v>
      </c>
      <c r="DF128" s="124" t="s">
        <v>101</v>
      </c>
      <c r="DG128" s="124"/>
      <c r="DH128" s="124" t="n">
        <v>211553.805969238</v>
      </c>
      <c r="DI128" s="124" t="n">
        <v>16599044.10875</v>
      </c>
      <c r="DJ128" s="124"/>
      <c r="DK128" s="124" t="n">
        <v>16599044.10875</v>
      </c>
      <c r="DL128" s="124" t="n">
        <v>48.5230795197243</v>
      </c>
      <c r="DM128" s="124" t="n">
        <v>4683630.73767997</v>
      </c>
      <c r="DN128" s="124"/>
      <c r="DO128" s="124" t="n">
        <v>105573.213897705</v>
      </c>
      <c r="DP128" s="124" t="n">
        <v>30194.9927368164</v>
      </c>
      <c r="DQ128" s="124" t="n">
        <v>0.00229099322938708</v>
      </c>
      <c r="DR128" s="124" t="n">
        <v>75378.2211608887</v>
      </c>
      <c r="DS128" s="124" t="n">
        <v>-0.00229099322937998</v>
      </c>
      <c r="DT128" s="124" t="n">
        <v>13596.2392578125</v>
      </c>
      <c r="DU128" s="124"/>
      <c r="DV128" s="124"/>
      <c r="DW128" s="124" t="n">
        <v>52320.2011108398</v>
      </c>
      <c r="DX128" s="124" t="n">
        <v>432117.1871875</v>
      </c>
      <c r="DY128" s="124"/>
      <c r="DZ128" s="124" t="n">
        <v>432117.1871875</v>
      </c>
      <c r="EA128" s="124" t="n">
        <v>2.0052423120080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5</v>
      </c>
      <c r="CY129" s="124" t="s">
        <v>100</v>
      </c>
      <c r="CZ129" s="124" t="n">
        <v>13541517.2763062</v>
      </c>
      <c r="DA129" s="124"/>
      <c r="DB129" s="124"/>
      <c r="DC129" s="124"/>
      <c r="DD129" s="124"/>
      <c r="DE129" s="124" t="n">
        <v>363136.908630371</v>
      </c>
      <c r="DF129" s="124" t="s">
        <v>101</v>
      </c>
      <c r="DG129" s="124"/>
      <c r="DH129" s="124"/>
      <c r="DI129" s="124"/>
      <c r="DJ129" s="124"/>
      <c r="DK129" s="124"/>
      <c r="DL129" s="124"/>
      <c r="DM129" s="124"/>
      <c r="DN129" s="124"/>
      <c r="DO129" s="124" t="n">
        <v>105573.213897705</v>
      </c>
      <c r="DP129" s="124"/>
      <c r="DQ129" s="124"/>
      <c r="DR129" s="124"/>
      <c r="DS129" s="124"/>
      <c r="DT129" s="124" t="n">
        <v>13596.2392578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6</v>
      </c>
      <c r="CY130" s="124" t="s">
        <v>100</v>
      </c>
      <c r="CZ130" s="124" t="n">
        <v>13541517.2763062</v>
      </c>
      <c r="DA130" s="124" t="n">
        <v>4768346.30969238</v>
      </c>
      <c r="DB130" s="124" t="n">
        <v>35.2127919818531</v>
      </c>
      <c r="DC130" s="124" t="n">
        <v>8773170.96661377</v>
      </c>
      <c r="DD130" s="124" t="n">
        <v>64.7872080181469</v>
      </c>
      <c r="DE130" s="124" t="n">
        <v>363136.908630371</v>
      </c>
      <c r="DF130" s="124" t="s">
        <v>101</v>
      </c>
      <c r="DG130" s="124"/>
      <c r="DH130" s="124"/>
      <c r="DI130" s="124"/>
      <c r="DJ130" s="124"/>
      <c r="DK130" s="124"/>
      <c r="DL130" s="124" t="n">
        <v>51.2586500433551</v>
      </c>
      <c r="DM130" s="124" t="n">
        <v>3279584.86735636</v>
      </c>
      <c r="DN130" s="124"/>
      <c r="DO130" s="124" t="n">
        <v>105573.213897705</v>
      </c>
      <c r="DP130" s="124" t="n">
        <v>174544.866729736</v>
      </c>
      <c r="DQ130" s="124" t="n">
        <v>1.02240370973051</v>
      </c>
      <c r="DR130" s="124" t="n">
        <v>-68971.6528320313</v>
      </c>
      <c r="DS130" s="124" t="n">
        <v>-1.02240370973053</v>
      </c>
      <c r="DT130" s="124" t="n">
        <v>13596.2392578125</v>
      </c>
      <c r="DU130" s="124"/>
      <c r="DV130" s="124"/>
      <c r="DW130" s="124"/>
      <c r="DX130" s="124"/>
      <c r="DY130" s="124"/>
      <c r="DZ130" s="124"/>
      <c r="EA130" s="124" t="n">
        <v>-4.325034429929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541517.2763062</v>
      </c>
      <c r="DA131" s="124" t="n">
        <v>1674171.92919922</v>
      </c>
      <c r="DB131" s="124" t="n">
        <v>12.3632521750613</v>
      </c>
      <c r="DC131" s="124" t="n">
        <v>11867345.3471069</v>
      </c>
      <c r="DD131" s="124" t="n">
        <v>87.6367478249387</v>
      </c>
      <c r="DE131" s="124" t="n">
        <v>363136.908630371</v>
      </c>
      <c r="DF131" s="124" t="s">
        <v>101</v>
      </c>
      <c r="DG131" s="124"/>
      <c r="DH131" s="124"/>
      <c r="DI131" s="124"/>
      <c r="DJ131" s="124"/>
      <c r="DK131" s="124"/>
      <c r="DL131" s="124" t="n">
        <v>34.1457805971704</v>
      </c>
      <c r="DM131" s="124" t="n">
        <v>868325.759496841</v>
      </c>
      <c r="DN131" s="124"/>
      <c r="DO131" s="124" t="n">
        <v>105573.213897705</v>
      </c>
      <c r="DP131" s="124" t="n">
        <v>-8743.22937011719</v>
      </c>
      <c r="DQ131" s="124" t="n">
        <v>-0.162217942649729</v>
      </c>
      <c r="DR131" s="124" t="n">
        <v>114316.443267822</v>
      </c>
      <c r="DS131" s="124" t="n">
        <v>0.162217942649733</v>
      </c>
      <c r="DT131" s="124" t="n">
        <v>13596.2392578125</v>
      </c>
      <c r="DU131" s="124"/>
      <c r="DV131" s="124"/>
      <c r="DW131" s="124"/>
      <c r="DX131" s="124"/>
      <c r="DY131" s="124"/>
      <c r="DZ131" s="124"/>
      <c r="EA131" s="124" t="n">
        <v>-2.72261724772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8</v>
      </c>
      <c r="CY132" s="124" t="s">
        <v>100</v>
      </c>
      <c r="CZ132" s="124" t="n">
        <v>13541517.2763062</v>
      </c>
      <c r="DA132" s="124" t="n">
        <v>1866253.78131104</v>
      </c>
      <c r="DB132" s="124" t="n">
        <v>13.7817184236544</v>
      </c>
      <c r="DC132" s="124" t="n">
        <v>11675263.4949951</v>
      </c>
      <c r="DD132" s="124" t="n">
        <v>86.2182815763456</v>
      </c>
      <c r="DE132" s="124" t="n">
        <v>363136.908630371</v>
      </c>
      <c r="DF132" s="124" t="s">
        <v>101</v>
      </c>
      <c r="DG132" s="124"/>
      <c r="DH132" s="124"/>
      <c r="DI132" s="124"/>
      <c r="DJ132" s="124"/>
      <c r="DK132" s="124"/>
      <c r="DL132" s="124"/>
      <c r="DM132" s="124"/>
      <c r="DN132" s="124"/>
      <c r="DO132" s="124" t="n">
        <v>105573.213897705</v>
      </c>
      <c r="DP132" s="124" t="n">
        <v>75747.9212646484</v>
      </c>
      <c r="DQ132" s="124" t="n">
        <v>0.455480596750073</v>
      </c>
      <c r="DR132" s="124" t="n">
        <v>29825.2926330566</v>
      </c>
      <c r="DS132" s="124" t="n">
        <v>-0.455480596750078</v>
      </c>
      <c r="DT132" s="124" t="n">
        <v>13596.23925781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9</v>
      </c>
      <c r="CY133" s="124" t="s">
        <v>100</v>
      </c>
      <c r="CZ133" s="124" t="n">
        <v>13541517.2763062</v>
      </c>
      <c r="DA133" s="124" t="n">
        <v>928445.847412109</v>
      </c>
      <c r="DB133" s="124" t="n">
        <v>6.85629112652412</v>
      </c>
      <c r="DC133" s="124" t="n">
        <v>12613071.428894</v>
      </c>
      <c r="DD133" s="124" t="n">
        <v>93.1437088734759</v>
      </c>
      <c r="DE133" s="124" t="n">
        <v>363136.908630371</v>
      </c>
      <c r="DF133" s="124" t="s">
        <v>101</v>
      </c>
      <c r="DG133" s="124"/>
      <c r="DH133" s="124"/>
      <c r="DI133" s="124"/>
      <c r="DJ133" s="124"/>
      <c r="DK133" s="124"/>
      <c r="DL133" s="124"/>
      <c r="DM133" s="124"/>
      <c r="DN133" s="124"/>
      <c r="DO133" s="124" t="n">
        <v>105573.213897705</v>
      </c>
      <c r="DP133" s="124" t="n">
        <v>130503.188781738</v>
      </c>
      <c r="DQ133" s="124" t="n">
        <v>0.917425536402448</v>
      </c>
      <c r="DR133" s="124" t="n">
        <v>-24929.9748840332</v>
      </c>
      <c r="DS133" s="124" t="n">
        <v>-0.917425536402462</v>
      </c>
      <c r="DT133" s="124" t="n">
        <v>13596.2392578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10</v>
      </c>
      <c r="CY134" s="124" t="s">
        <v>100</v>
      </c>
      <c r="CZ134" s="124" t="n">
        <v>13541517.2763062</v>
      </c>
      <c r="DA134" s="124" t="n">
        <v>6700024.30950928</v>
      </c>
      <c r="DB134" s="124" t="n">
        <v>49.4776484259444</v>
      </c>
      <c r="DC134" s="124" t="n">
        <v>6841492.96679688</v>
      </c>
      <c r="DD134" s="124" t="n">
        <v>50.5223515740556</v>
      </c>
      <c r="DE134" s="124" t="n">
        <v>363136.908630371</v>
      </c>
      <c r="DF134" s="124" t="s">
        <v>101</v>
      </c>
      <c r="DG134" s="124"/>
      <c r="DH134" s="124" t="n">
        <v>94295.7365112305</v>
      </c>
      <c r="DI134" s="124"/>
      <c r="DJ134" s="124"/>
      <c r="DK134" s="124"/>
      <c r="DL134" s="124" t="n">
        <v>35.8404644640986</v>
      </c>
      <c r="DM134" s="124" t="n">
        <v>5106078.35773958</v>
      </c>
      <c r="DN134" s="124"/>
      <c r="DO134" s="124" t="n">
        <v>105573.213897705</v>
      </c>
      <c r="DP134" s="124" t="n">
        <v>21113.3965454102</v>
      </c>
      <c r="DQ134" s="124" t="n">
        <v>-0.231630519703785</v>
      </c>
      <c r="DR134" s="124" t="n">
        <v>84459.8173522949</v>
      </c>
      <c r="DS134" s="124" t="n">
        <v>0.231630519703785</v>
      </c>
      <c r="DT134" s="124" t="n">
        <v>13596.2392578125</v>
      </c>
      <c r="DU134" s="124"/>
      <c r="DV134" s="124"/>
      <c r="DW134" s="124" t="n">
        <v>11634.885559082</v>
      </c>
      <c r="DX134" s="124"/>
      <c r="DY134" s="124"/>
      <c r="DZ134" s="124"/>
      <c r="EA134" s="124" t="n">
        <v>-0.8079348412735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1</v>
      </c>
      <c r="CY135" s="124" t="s">
        <v>100</v>
      </c>
      <c r="CZ135" s="124" t="n">
        <v>13541517.2763062</v>
      </c>
      <c r="DA135" s="124" t="n">
        <v>2647337.36700439</v>
      </c>
      <c r="DB135" s="124" t="n">
        <v>19.5497839199784</v>
      </c>
      <c r="DC135" s="124" t="n">
        <v>10894179.9093018</v>
      </c>
      <c r="DD135" s="124" t="n">
        <v>80.4502160800216</v>
      </c>
      <c r="DE135" s="124" t="n">
        <v>363136.908630371</v>
      </c>
      <c r="DF135" s="124" t="s">
        <v>101</v>
      </c>
      <c r="DG135" s="124"/>
      <c r="DH135" s="124"/>
      <c r="DI135" s="124"/>
      <c r="DJ135" s="124"/>
      <c r="DK135" s="124"/>
      <c r="DL135" s="124" t="n">
        <v>44.2440046826436</v>
      </c>
      <c r="DM135" s="124" t="n">
        <v>1125819.34188393</v>
      </c>
      <c r="DN135" s="124"/>
      <c r="DO135" s="124" t="n">
        <v>105573.213897705</v>
      </c>
      <c r="DP135" s="124" t="n">
        <v>72784.1585083008</v>
      </c>
      <c r="DQ135" s="124" t="n">
        <v>0.388099437387623</v>
      </c>
      <c r="DR135" s="124" t="n">
        <v>32789.0553894043</v>
      </c>
      <c r="DS135" s="124" t="n">
        <v>-0.388099437387623</v>
      </c>
      <c r="DT135" s="124" t="n">
        <v>13596.2392578125</v>
      </c>
      <c r="DU135" s="124"/>
      <c r="DV135" s="124"/>
      <c r="DW135" s="124"/>
      <c r="DX135" s="124"/>
      <c r="DY135" s="124"/>
      <c r="DZ135" s="124"/>
      <c r="EA135" s="124" t="n">
        <v>-1.7036813380247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2</v>
      </c>
      <c r="CY136" s="124" t="s">
        <v>100</v>
      </c>
      <c r="CZ136" s="124" t="n">
        <v>13541517.2763062</v>
      </c>
      <c r="DA136" s="124" t="n">
        <v>2756992.06707764</v>
      </c>
      <c r="DB136" s="124" t="n">
        <v>20.359550638403</v>
      </c>
      <c r="DC136" s="124" t="n">
        <v>10784525.2092285</v>
      </c>
      <c r="DD136" s="124" t="n">
        <v>79.640449361597</v>
      </c>
      <c r="DE136" s="124" t="n">
        <v>363136.908630371</v>
      </c>
      <c r="DF136" s="124" t="s">
        <v>101</v>
      </c>
      <c r="DG136" s="124"/>
      <c r="DH136" s="124"/>
      <c r="DI136" s="124"/>
      <c r="DJ136" s="124"/>
      <c r="DK136" s="124"/>
      <c r="DL136" s="124" t="n">
        <v>23.074745041777</v>
      </c>
      <c r="DM136" s="124" t="n">
        <v>540514.735324286</v>
      </c>
      <c r="DN136" s="124"/>
      <c r="DO136" s="124" t="n">
        <v>105573.213897705</v>
      </c>
      <c r="DP136" s="124" t="n">
        <v>156751.77532959</v>
      </c>
      <c r="DQ136" s="124" t="n">
        <v>1.00668432941698</v>
      </c>
      <c r="DR136" s="124" t="n">
        <v>-51178.5614318848</v>
      </c>
      <c r="DS136" s="124" t="n">
        <v>-1.00668432941698</v>
      </c>
      <c r="DT136" s="124" t="n">
        <v>13596.2392578125</v>
      </c>
      <c r="DU136" s="124"/>
      <c r="DV136" s="124"/>
      <c r="DW136" s="124"/>
      <c r="DX136" s="124"/>
      <c r="DY136" s="124"/>
      <c r="DZ136" s="124"/>
      <c r="EA136" s="124" t="n">
        <v>-1.275179496578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3</v>
      </c>
      <c r="CY137" s="124" t="s">
        <v>100</v>
      </c>
      <c r="CZ137" s="124" t="n">
        <v>13541517.2763062</v>
      </c>
      <c r="DA137" s="124"/>
      <c r="DB137" s="124"/>
      <c r="DC137" s="124"/>
      <c r="DD137" s="124"/>
      <c r="DE137" s="124" t="n">
        <v>363136.908630371</v>
      </c>
      <c r="DF137" s="124" t="s">
        <v>101</v>
      </c>
      <c r="DG137" s="124"/>
      <c r="DH137" s="124"/>
      <c r="DI137" s="124"/>
      <c r="DJ137" s="124"/>
      <c r="DK137" s="124"/>
      <c r="DL137" s="124"/>
      <c r="DM137" s="124"/>
      <c r="DN137" s="124"/>
      <c r="DO137" s="124" t="n">
        <v>105573.213897705</v>
      </c>
      <c r="DP137" s="124"/>
      <c r="DQ137" s="124"/>
      <c r="DR137" s="124"/>
      <c r="DS137" s="124"/>
      <c r="DT137" s="124" t="n">
        <v>13596.2392578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4</v>
      </c>
      <c r="CY138" s="124" t="s">
        <v>100</v>
      </c>
      <c r="CZ138" s="124" t="n">
        <v>13541517.2763062</v>
      </c>
      <c r="DA138" s="124" t="n">
        <v>2515458.31866455</v>
      </c>
      <c r="DB138" s="124" t="n">
        <v>18.5758971268744</v>
      </c>
      <c r="DC138" s="124" t="n">
        <v>11026058.9576416</v>
      </c>
      <c r="DD138" s="124" t="n">
        <v>81.4241028731256</v>
      </c>
      <c r="DE138" s="124" t="n">
        <v>363136.908630371</v>
      </c>
      <c r="DF138" s="124" t="s">
        <v>101</v>
      </c>
      <c r="DG138" s="124"/>
      <c r="DH138" s="124"/>
      <c r="DI138" s="124"/>
      <c r="DJ138" s="124"/>
      <c r="DK138" s="124"/>
      <c r="DL138" s="124" t="n">
        <v>34.3859234650935</v>
      </c>
      <c r="DM138" s="124" t="n">
        <v>1018828.55158776</v>
      </c>
      <c r="DN138" s="124"/>
      <c r="DO138" s="124" t="n">
        <v>105573.213897705</v>
      </c>
      <c r="DP138" s="124" t="n">
        <v>83462.2940673828</v>
      </c>
      <c r="DQ138" s="124" t="n">
        <v>0.475226170663031</v>
      </c>
      <c r="DR138" s="124" t="n">
        <v>22110.9198303223</v>
      </c>
      <c r="DS138" s="124" t="n">
        <v>-0.475226170663035</v>
      </c>
      <c r="DT138" s="124" t="n">
        <v>13596.2392578125</v>
      </c>
      <c r="DU138" s="124"/>
      <c r="DV138" s="124"/>
      <c r="DW138" s="124"/>
      <c r="DX138" s="124"/>
      <c r="DY138" s="124"/>
      <c r="DZ138" s="124"/>
      <c r="EA138" s="124" t="n">
        <v>6.6950918234436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5</v>
      </c>
      <c r="CY139" s="124" t="s">
        <v>100</v>
      </c>
      <c r="CZ139" s="124" t="n">
        <v>13541517.2763062</v>
      </c>
      <c r="DA139" s="124" t="n">
        <v>1223210.00262451</v>
      </c>
      <c r="DB139" s="124" t="n">
        <v>9.03303505556785</v>
      </c>
      <c r="DC139" s="124" t="n">
        <v>12318307.2736816</v>
      </c>
      <c r="DD139" s="124" t="n">
        <v>90.9669649444322</v>
      </c>
      <c r="DE139" s="124" t="n">
        <v>363136.908630371</v>
      </c>
      <c r="DF139" s="124" t="s">
        <v>101</v>
      </c>
      <c r="DG139" s="124"/>
      <c r="DH139" s="124"/>
      <c r="DI139" s="124"/>
      <c r="DJ139" s="124"/>
      <c r="DK139" s="124"/>
      <c r="DL139" s="124"/>
      <c r="DM139" s="124"/>
      <c r="DN139" s="124"/>
      <c r="DO139" s="124" t="n">
        <v>105573.213897705</v>
      </c>
      <c r="DP139" s="124" t="n">
        <v>196873.70098877</v>
      </c>
      <c r="DQ139" s="124" t="n">
        <v>1.3942990138835</v>
      </c>
      <c r="DR139" s="124" t="n">
        <v>-91300.4870910645</v>
      </c>
      <c r="DS139" s="124" t="n">
        <v>-1.3942990138835</v>
      </c>
      <c r="DT139" s="124" t="n">
        <v>13596.2392578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6</v>
      </c>
      <c r="CY140" s="124" t="s">
        <v>100</v>
      </c>
      <c r="CZ140" s="124" t="n">
        <v>13541517.2763062</v>
      </c>
      <c r="DA140" s="124" t="n">
        <v>3372173.83599854</v>
      </c>
      <c r="DB140" s="124" t="n">
        <v>24.9024815106863</v>
      </c>
      <c r="DC140" s="124" t="n">
        <v>10169343.4403076</v>
      </c>
      <c r="DD140" s="124" t="n">
        <v>75.0975184893137</v>
      </c>
      <c r="DE140" s="124" t="n">
        <v>363136.908630371</v>
      </c>
      <c r="DF140" s="124" t="s">
        <v>101</v>
      </c>
      <c r="DG140" s="124"/>
      <c r="DH140" s="124" t="n">
        <v>85586.1084594727</v>
      </c>
      <c r="DI140" s="124"/>
      <c r="DJ140" s="124"/>
      <c r="DK140" s="124"/>
      <c r="DL140" s="124" t="n">
        <v>40.4135345847112</v>
      </c>
      <c r="DM140" s="124" t="n">
        <v>1803667.7401641</v>
      </c>
      <c r="DN140" s="124"/>
      <c r="DO140" s="124" t="n">
        <v>105573.213897705</v>
      </c>
      <c r="DP140" s="124" t="n">
        <v>171037.732788086</v>
      </c>
      <c r="DQ140" s="124" t="n">
        <v>1.07731456788326</v>
      </c>
      <c r="DR140" s="124" t="n">
        <v>-65464.5188903809</v>
      </c>
      <c r="DS140" s="124" t="n">
        <v>-1.07731456788326</v>
      </c>
      <c r="DT140" s="124" t="n">
        <v>13596.2392578125</v>
      </c>
      <c r="DU140" s="124"/>
      <c r="DV140" s="124"/>
      <c r="DW140" s="124" t="n">
        <v>10724.8403320313</v>
      </c>
      <c r="DX140" s="124"/>
      <c r="DY140" s="124"/>
      <c r="DZ140" s="124"/>
      <c r="EA140" s="124" t="n">
        <v>5.2456762314172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7</v>
      </c>
      <c r="CY141" s="124" t="s">
        <v>117</v>
      </c>
      <c r="CZ141" s="124" t="n">
        <v>13541517.2763062</v>
      </c>
      <c r="DA141" s="124" t="n">
        <v>8452660.0177002</v>
      </c>
      <c r="DB141" s="124" t="n">
        <v>62.4203318227122</v>
      </c>
      <c r="DC141" s="124" t="n">
        <v>5088857.25860596</v>
      </c>
      <c r="DD141" s="124" t="n">
        <v>37.5796681772878</v>
      </c>
      <c r="DE141" s="124" t="n">
        <v>363136.908630371</v>
      </c>
      <c r="DF141" s="124" t="s">
        <v>118</v>
      </c>
      <c r="DG141" s="124"/>
      <c r="DH141" s="124"/>
      <c r="DI141" s="124"/>
      <c r="DJ141" s="124"/>
      <c r="DK141" s="124"/>
      <c r="DL141" s="124"/>
      <c r="DM141" s="124"/>
      <c r="DN141" s="124"/>
      <c r="DO141" s="124" t="n">
        <v>105573.213897705</v>
      </c>
      <c r="DP141" s="124" t="n">
        <v>141237.749664307</v>
      </c>
      <c r="DQ141" s="124" t="n">
        <v>0.560724269790939</v>
      </c>
      <c r="DR141" s="124" t="n">
        <v>-35664.5357666016</v>
      </c>
      <c r="DS141" s="124" t="n">
        <v>-0.560724269790939</v>
      </c>
      <c r="DT141" s="124" t="n">
        <v>13596.23925781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9</v>
      </c>
      <c r="CY142" s="124" t="s">
        <v>117</v>
      </c>
      <c r="CZ142" s="124" t="n">
        <v>13541517.2763062</v>
      </c>
      <c r="DA142" s="124" t="n">
        <v>2483199.67980957</v>
      </c>
      <c r="DB142" s="124" t="n">
        <v>18.3376768580761</v>
      </c>
      <c r="DC142" s="124" t="n">
        <v>11058317.5964966</v>
      </c>
      <c r="DD142" s="124" t="n">
        <v>81.6623231419239</v>
      </c>
      <c r="DE142" s="124" t="n">
        <v>363136.908630371</v>
      </c>
      <c r="DF142" s="124" t="s">
        <v>118</v>
      </c>
      <c r="DG142" s="124"/>
      <c r="DH142" s="124"/>
      <c r="DI142" s="124"/>
      <c r="DJ142" s="124"/>
      <c r="DK142" s="124"/>
      <c r="DL142" s="124"/>
      <c r="DM142" s="124"/>
      <c r="DN142" s="124"/>
      <c r="DO142" s="124" t="n">
        <v>105573.213897705</v>
      </c>
      <c r="DP142" s="124" t="n">
        <v>-114852.169006348</v>
      </c>
      <c r="DQ142" s="124" t="n">
        <v>-0.998901477977249</v>
      </c>
      <c r="DR142" s="124" t="n">
        <v>220425.382904053</v>
      </c>
      <c r="DS142" s="124" t="n">
        <v>0.998901477977256</v>
      </c>
      <c r="DT142" s="124" t="n">
        <v>13596.2392578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20</v>
      </c>
      <c r="CY143" s="124" t="s">
        <v>117</v>
      </c>
      <c r="CZ143" s="124" t="n">
        <v>13541517.2763062</v>
      </c>
      <c r="DA143" s="124" t="n">
        <v>5692301.55718994</v>
      </c>
      <c r="DB143" s="124" t="n">
        <v>42.0359213893252</v>
      </c>
      <c r="DC143" s="124" t="n">
        <v>7849215.71911621</v>
      </c>
      <c r="DD143" s="124" t="n">
        <v>57.9640786106748</v>
      </c>
      <c r="DE143" s="124" t="n">
        <v>363136.908630371</v>
      </c>
      <c r="DF143" s="124" t="s">
        <v>118</v>
      </c>
      <c r="DG143" s="124"/>
      <c r="DH143" s="124"/>
      <c r="DI143" s="124"/>
      <c r="DJ143" s="124"/>
      <c r="DK143" s="124"/>
      <c r="DL143" s="124"/>
      <c r="DM143" s="124"/>
      <c r="DN143" s="124"/>
      <c r="DO143" s="124" t="n">
        <v>105573.213897705</v>
      </c>
      <c r="DP143" s="124" t="n">
        <v>113185.263061523</v>
      </c>
      <c r="DQ143" s="124" t="n">
        <v>0.512108338198644</v>
      </c>
      <c r="DR143" s="124" t="n">
        <v>-7612.04916381836</v>
      </c>
      <c r="DS143" s="124" t="n">
        <v>-0.512108338198644</v>
      </c>
      <c r="DT143" s="124" t="n">
        <v>13596.2392578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1</v>
      </c>
      <c r="CY144" s="124" t="s">
        <v>117</v>
      </c>
      <c r="CZ144" s="124" t="n">
        <v>13541517.2763062</v>
      </c>
      <c r="DA144" s="124" t="n">
        <v>3964368.90197754</v>
      </c>
      <c r="DB144" s="124" t="n">
        <v>29.2756625501196</v>
      </c>
      <c r="DC144" s="124" t="n">
        <v>9577148.37432861</v>
      </c>
      <c r="DD144" s="124" t="n">
        <v>70.7243374498804</v>
      </c>
      <c r="DE144" s="124" t="n">
        <v>363136.908630371</v>
      </c>
      <c r="DF144" s="124" t="s">
        <v>118</v>
      </c>
      <c r="DG144" s="124"/>
      <c r="DH144" s="124"/>
      <c r="DI144" s="124"/>
      <c r="DJ144" s="124"/>
      <c r="DK144" s="124"/>
      <c r="DL144" s="124"/>
      <c r="DM144" s="124"/>
      <c r="DN144" s="124"/>
      <c r="DO144" s="124" t="n">
        <v>105573.213897705</v>
      </c>
      <c r="DP144" s="124" t="n">
        <v>-106404.61618042</v>
      </c>
      <c r="DQ144" s="124" t="n">
        <v>-1.02197414179927</v>
      </c>
      <c r="DR144" s="124" t="n">
        <v>211977.830078125</v>
      </c>
      <c r="DS144" s="124" t="n">
        <v>1.02197414179926</v>
      </c>
      <c r="DT144" s="124" t="n">
        <v>13596.2392578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2</v>
      </c>
      <c r="CY145" s="124" t="s">
        <v>122</v>
      </c>
      <c r="CZ145" s="124" t="n">
        <v>13541517.2763062</v>
      </c>
      <c r="DA145" s="124" t="n">
        <v>1003793.98248291</v>
      </c>
      <c r="DB145" s="124" t="n">
        <v>7.4127142623764</v>
      </c>
      <c r="DC145" s="124" t="n">
        <v>12537723.2938232</v>
      </c>
      <c r="DD145" s="124" t="n">
        <v>92.5872857376236</v>
      </c>
      <c r="DE145" s="124" t="n">
        <v>363136.908630371</v>
      </c>
      <c r="DF145" s="124" t="s">
        <v>123</v>
      </c>
      <c r="DG145" s="124"/>
      <c r="DH145" s="124"/>
      <c r="DI145" s="124"/>
      <c r="DJ145" s="124"/>
      <c r="DK145" s="124"/>
      <c r="DL145" s="124"/>
      <c r="DM145" s="124"/>
      <c r="DN145" s="124"/>
      <c r="DO145" s="124" t="n">
        <v>105573.213897705</v>
      </c>
      <c r="DP145" s="124" t="n">
        <v>-3936.15423583984</v>
      </c>
      <c r="DQ145" s="124" t="n">
        <v>-0.087541261448032</v>
      </c>
      <c r="DR145" s="124" t="n">
        <v>109509.368133545</v>
      </c>
      <c r="DS145" s="124" t="n">
        <v>0.0875412614480382</v>
      </c>
      <c r="DT145" s="124" t="n">
        <v>13596.2392578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4</v>
      </c>
      <c r="CY146" s="124" t="s">
        <v>124</v>
      </c>
      <c r="CZ146" s="124" t="n">
        <v>13541517.2763062</v>
      </c>
      <c r="DA146" s="124" t="n">
        <v>5864751.29864502</v>
      </c>
      <c r="DB146" s="124" t="n">
        <v>43.3094104521558</v>
      </c>
      <c r="DC146" s="124" t="n">
        <v>7676765.97766113</v>
      </c>
      <c r="DD146" s="124" t="n">
        <v>56.6905895478442</v>
      </c>
      <c r="DE146" s="124" t="n">
        <v>363136.908630371</v>
      </c>
      <c r="DF146" s="124" t="s">
        <v>125</v>
      </c>
      <c r="DG146" s="124"/>
      <c r="DH146" s="124"/>
      <c r="DI146" s="124"/>
      <c r="DJ146" s="124"/>
      <c r="DK146" s="124"/>
      <c r="DL146" s="124"/>
      <c r="DM146" s="124"/>
      <c r="DN146" s="124"/>
      <c r="DO146" s="124" t="n">
        <v>105573.213897705</v>
      </c>
      <c r="DP146" s="124" t="n">
        <v>13342.6657104492</v>
      </c>
      <c r="DQ146" s="124" t="n">
        <v>-0.240998851094027</v>
      </c>
      <c r="DR146" s="124" t="n">
        <v>92230.5481872559</v>
      </c>
      <c r="DS146" s="124" t="n">
        <v>0.240998851094027</v>
      </c>
      <c r="DT146" s="124" t="n">
        <v>13596.2392578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6</v>
      </c>
      <c r="CY147" s="124" t="s">
        <v>124</v>
      </c>
      <c r="CZ147" s="124" t="n">
        <v>13541517.2763062</v>
      </c>
      <c r="DA147" s="124" t="n">
        <v>3372200.4208374</v>
      </c>
      <c r="DB147" s="124" t="n">
        <v>24.9026778316622</v>
      </c>
      <c r="DC147" s="124" t="n">
        <v>10169316.8554688</v>
      </c>
      <c r="DD147" s="124" t="n">
        <v>75.0973221683378</v>
      </c>
      <c r="DE147" s="124" t="n">
        <v>363136.908630371</v>
      </c>
      <c r="DF147" s="124" t="s">
        <v>125</v>
      </c>
      <c r="DG147" s="124"/>
      <c r="DH147" s="124"/>
      <c r="DI147" s="124"/>
      <c r="DJ147" s="124"/>
      <c r="DK147" s="124"/>
      <c r="DL147" s="124"/>
      <c r="DM147" s="124"/>
      <c r="DN147" s="124"/>
      <c r="DO147" s="124" t="n">
        <v>105573.213897705</v>
      </c>
      <c r="DP147" s="124" t="n">
        <v>154484.389648438</v>
      </c>
      <c r="DQ147" s="124" t="n">
        <v>0.954111089771693</v>
      </c>
      <c r="DR147" s="124" t="n">
        <v>-48911.1757507324</v>
      </c>
      <c r="DS147" s="124" t="n">
        <v>-0.9541110897717</v>
      </c>
      <c r="DT147" s="124" t="n">
        <v>13596.2392578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7</v>
      </c>
      <c r="CY148" s="124" t="s">
        <v>124</v>
      </c>
      <c r="CZ148" s="124" t="n">
        <v>13541517.2763062</v>
      </c>
      <c r="DA148" s="124" t="n">
        <v>1408447.81274414</v>
      </c>
      <c r="DB148" s="124" t="n">
        <v>10.4009601288072</v>
      </c>
      <c r="DC148" s="124" t="n">
        <v>12133069.463562</v>
      </c>
      <c r="DD148" s="124" t="n">
        <v>89.5990398711928</v>
      </c>
      <c r="DE148" s="124" t="n">
        <v>363136.908630371</v>
      </c>
      <c r="DF148" s="124" t="s">
        <v>125</v>
      </c>
      <c r="DG148" s="124"/>
      <c r="DH148" s="124"/>
      <c r="DI148" s="124"/>
      <c r="DJ148" s="124"/>
      <c r="DK148" s="124"/>
      <c r="DL148" s="124"/>
      <c r="DM148" s="124"/>
      <c r="DN148" s="124"/>
      <c r="DO148" s="124" t="n">
        <v>105573.213897705</v>
      </c>
      <c r="DP148" s="124" t="n">
        <v>68016.2428588867</v>
      </c>
      <c r="DQ148" s="124" t="n">
        <v>0.424500241365713</v>
      </c>
      <c r="DR148" s="124" t="n">
        <v>37556.9710388184</v>
      </c>
      <c r="DS148" s="124" t="n">
        <v>-0.424500241365706</v>
      </c>
      <c r="DT148" s="124" t="n">
        <v>13596.23925781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8</v>
      </c>
      <c r="CY149" s="124" t="s">
        <v>128</v>
      </c>
      <c r="CZ149" s="124" t="n">
        <v>13541517.2763062</v>
      </c>
      <c r="DA149" s="124" t="n">
        <v>2463732.39471436</v>
      </c>
      <c r="DB149" s="124" t="n">
        <v>18.1939168591188</v>
      </c>
      <c r="DC149" s="124" t="n">
        <v>11077784.8815918</v>
      </c>
      <c r="DD149" s="124" t="n">
        <v>81.8060831408812</v>
      </c>
      <c r="DE149" s="124" t="n">
        <v>363136.908630371</v>
      </c>
      <c r="DF149" s="124" t="s">
        <v>129</v>
      </c>
      <c r="DG149" s="124"/>
      <c r="DH149" s="124"/>
      <c r="DI149" s="124"/>
      <c r="DJ149" s="124"/>
      <c r="DK149" s="124"/>
      <c r="DL149" s="124" t="n">
        <v>63.3771791640127</v>
      </c>
      <c r="DM149" s="124" t="n">
        <v>4487304.490413</v>
      </c>
      <c r="DN149" s="124"/>
      <c r="DO149" s="124" t="n">
        <v>105573.213897705</v>
      </c>
      <c r="DP149" s="124" t="n">
        <v>-32802.7899169922</v>
      </c>
      <c r="DQ149" s="124" t="n">
        <v>-0.387101140325207</v>
      </c>
      <c r="DR149" s="124" t="n">
        <v>138376.003814697</v>
      </c>
      <c r="DS149" s="124" t="n">
        <v>0.3871011403252</v>
      </c>
      <c r="DT149" s="124" t="n">
        <v>13596.2392578125</v>
      </c>
      <c r="DU149" s="124"/>
      <c r="DV149" s="124"/>
      <c r="DW149" s="124"/>
      <c r="DX149" s="124"/>
      <c r="DY149" s="124"/>
      <c r="DZ149" s="124"/>
      <c r="EA149" s="124" t="n">
        <v>-1.355125322826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30</v>
      </c>
      <c r="CY150" s="124" t="s">
        <v>128</v>
      </c>
      <c r="CZ150" s="124" t="n">
        <v>13541517.2763062</v>
      </c>
      <c r="DA150" s="124" t="n">
        <v>701055.621337891</v>
      </c>
      <c r="DB150" s="124" t="n">
        <v>5.17708323988584</v>
      </c>
      <c r="DC150" s="124" t="n">
        <v>12840461.6549683</v>
      </c>
      <c r="DD150" s="124" t="n">
        <v>94.8229167601142</v>
      </c>
      <c r="DE150" s="124" t="n">
        <v>363136.908630371</v>
      </c>
      <c r="DF150" s="124" t="s">
        <v>129</v>
      </c>
      <c r="DG150" s="124"/>
      <c r="DH150" s="124"/>
      <c r="DI150" s="124"/>
      <c r="DJ150" s="124"/>
      <c r="DK150" s="124"/>
      <c r="DL150" s="124" t="n">
        <v>62.2974119082206</v>
      </c>
      <c r="DM150" s="124" t="n">
        <v>1199893.32016204</v>
      </c>
      <c r="DN150" s="124"/>
      <c r="DO150" s="124" t="n">
        <v>105573.213897705</v>
      </c>
      <c r="DP150" s="124" t="n">
        <v>16437.6163330078</v>
      </c>
      <c r="DQ150" s="124" t="n">
        <v>0.081661572268664</v>
      </c>
      <c r="DR150" s="124" t="n">
        <v>89135.5975646973</v>
      </c>
      <c r="DS150" s="124" t="n">
        <v>-0.0816615722686578</v>
      </c>
      <c r="DT150" s="124" t="n">
        <v>13596.2392578125</v>
      </c>
      <c r="DU150" s="124"/>
      <c r="DV150" s="124"/>
      <c r="DW150" s="124"/>
      <c r="DX150" s="124"/>
      <c r="DY150" s="124"/>
      <c r="DZ150" s="124"/>
      <c r="EA150" s="124" t="n">
        <v>-9.347894672503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1</v>
      </c>
      <c r="CY151" s="124" t="s">
        <v>131</v>
      </c>
      <c r="CZ151" s="124" t="n">
        <v>13541517.2763062</v>
      </c>
      <c r="DA151" s="124" t="n">
        <v>9017377.7020874</v>
      </c>
      <c r="DB151" s="124" t="n">
        <v>66.5906007288067</v>
      </c>
      <c r="DC151" s="124" t="n">
        <v>4524139.57421875</v>
      </c>
      <c r="DD151" s="124" t="n">
        <v>33.4093992711934</v>
      </c>
      <c r="DE151" s="124" t="n">
        <v>363136.908630371</v>
      </c>
      <c r="DF151" s="124" t="s">
        <v>132</v>
      </c>
      <c r="DG151" s="124"/>
      <c r="DH151" s="124"/>
      <c r="DI151" s="124"/>
      <c r="DJ151" s="124"/>
      <c r="DK151" s="124"/>
      <c r="DL151" s="124" t="n">
        <v>11.4348574733065</v>
      </c>
      <c r="DM151" s="124" t="n">
        <v>2567561.18223286</v>
      </c>
      <c r="DN151" s="124"/>
      <c r="DO151" s="124" t="n">
        <v>105573.213897705</v>
      </c>
      <c r="DP151" s="124" t="n">
        <v>-143698.385009766</v>
      </c>
      <c r="DQ151" s="124" t="n">
        <v>-1.59274421922976</v>
      </c>
      <c r="DR151" s="124" t="n">
        <v>249271.598907471</v>
      </c>
      <c r="DS151" s="124" t="n">
        <v>1.59274421922976</v>
      </c>
      <c r="DT151" s="124" t="n">
        <v>13596.2392578125</v>
      </c>
      <c r="DU151" s="124"/>
      <c r="DV151" s="124"/>
      <c r="DW151" s="124"/>
      <c r="DX151" s="124"/>
      <c r="DY151" s="124"/>
      <c r="DZ151" s="124"/>
      <c r="EA151" s="124" t="n">
        <v>-0.44346749085549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3</v>
      </c>
      <c r="CY152" s="124" t="s">
        <v>131</v>
      </c>
      <c r="CZ152" s="124" t="n">
        <v>13541517.2763062</v>
      </c>
      <c r="DA152" s="124" t="n">
        <v>909197.498168945</v>
      </c>
      <c r="DB152" s="124" t="n">
        <v>6.71414790246426</v>
      </c>
      <c r="DC152" s="124" t="n">
        <v>12632319.7781372</v>
      </c>
      <c r="DD152" s="124" t="n">
        <v>93.2858520975357</v>
      </c>
      <c r="DE152" s="124" t="n">
        <v>363136.908630371</v>
      </c>
      <c r="DF152" s="124" t="s">
        <v>132</v>
      </c>
      <c r="DG152" s="124"/>
      <c r="DH152" s="124"/>
      <c r="DI152" s="124"/>
      <c r="DJ152" s="124"/>
      <c r="DK152" s="124"/>
      <c r="DL152" s="124" t="n">
        <v>19.6796982599873</v>
      </c>
      <c r="DM152" s="124" t="n">
        <v>695016.41141948</v>
      </c>
      <c r="DN152" s="124"/>
      <c r="DO152" s="124" t="n">
        <v>105573.213897705</v>
      </c>
      <c r="DP152" s="124" t="n">
        <v>-56094.5384521484</v>
      </c>
      <c r="DQ152" s="124" t="n">
        <v>-0.470252628956686</v>
      </c>
      <c r="DR152" s="124" t="n">
        <v>161667.752349854</v>
      </c>
      <c r="DS152" s="124" t="n">
        <v>0.470252628956686</v>
      </c>
      <c r="DT152" s="124" t="n">
        <v>13596.2392578125</v>
      </c>
      <c r="DU152" s="124"/>
      <c r="DV152" s="124"/>
      <c r="DW152" s="124"/>
      <c r="DX152" s="124"/>
      <c r="DY152" s="124"/>
      <c r="DZ152" s="124"/>
      <c r="EA152" s="124" t="n">
        <v>-2.4430617029918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4</v>
      </c>
      <c r="CY153" s="124" t="s">
        <v>131</v>
      </c>
      <c r="CZ153" s="124" t="n">
        <v>13541517.2763062</v>
      </c>
      <c r="DA153" s="124" t="n">
        <v>1501353.68145752</v>
      </c>
      <c r="DB153" s="124" t="n">
        <v>11.0870418050159</v>
      </c>
      <c r="DC153" s="124" t="n">
        <v>12040163.5948486</v>
      </c>
      <c r="DD153" s="124" t="n">
        <v>88.9129581949841</v>
      </c>
      <c r="DE153" s="124" t="n">
        <v>363136.908630371</v>
      </c>
      <c r="DF153" s="124" t="s">
        <v>132</v>
      </c>
      <c r="DG153" s="124"/>
      <c r="DH153" s="124"/>
      <c r="DI153" s="124"/>
      <c r="DJ153" s="124"/>
      <c r="DK153" s="124"/>
      <c r="DL153" s="124"/>
      <c r="DM153" s="124"/>
      <c r="DN153" s="124"/>
      <c r="DO153" s="124" t="n">
        <v>105573.213897705</v>
      </c>
      <c r="DP153" s="124" t="n">
        <v>-443376.013305664</v>
      </c>
      <c r="DQ153" s="124" t="n">
        <v>-3.38704119004665</v>
      </c>
      <c r="DR153" s="124" t="n">
        <v>548949.227203369</v>
      </c>
      <c r="DS153" s="124" t="n">
        <v>3.38704119004665</v>
      </c>
      <c r="DT153" s="124" t="n">
        <v>13596.2392578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5</v>
      </c>
      <c r="CY154" s="124" t="s">
        <v>131</v>
      </c>
      <c r="CZ154" s="124" t="n">
        <v>13541517.2763062</v>
      </c>
      <c r="DA154" s="124" t="n">
        <v>908851.847717285</v>
      </c>
      <c r="DB154" s="124" t="n">
        <v>6.71159537866204</v>
      </c>
      <c r="DC154" s="124" t="n">
        <v>12632665.4285889</v>
      </c>
      <c r="DD154" s="124" t="n">
        <v>93.288404621338</v>
      </c>
      <c r="DE154" s="124" t="n">
        <v>363136.908630371</v>
      </c>
      <c r="DF154" s="124" t="s">
        <v>132</v>
      </c>
      <c r="DG154" s="124"/>
      <c r="DH154" s="124"/>
      <c r="DI154" s="124"/>
      <c r="DJ154" s="124"/>
      <c r="DK154" s="124"/>
      <c r="DL154" s="124"/>
      <c r="DM154" s="124"/>
      <c r="DN154" s="124"/>
      <c r="DO154" s="124" t="n">
        <v>105573.213897705</v>
      </c>
      <c r="DP154" s="124" t="n">
        <v>-42531.3745727539</v>
      </c>
      <c r="DQ154" s="124" t="n">
        <v>-0.369285710682865</v>
      </c>
      <c r="DR154" s="124" t="n">
        <v>148104.588470459</v>
      </c>
      <c r="DS154" s="124" t="n">
        <v>0.36928571068286</v>
      </c>
      <c r="DT154" s="124" t="n">
        <v>13596.2392578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6</v>
      </c>
      <c r="CY155" s="124" t="s">
        <v>131</v>
      </c>
      <c r="CZ155" s="124" t="n">
        <v>13541517.2763062</v>
      </c>
      <c r="DA155" s="124" t="n">
        <v>7296431.19036865</v>
      </c>
      <c r="DB155" s="124" t="n">
        <v>53.8819324414654</v>
      </c>
      <c r="DC155" s="124" t="n">
        <v>6245086.0859375</v>
      </c>
      <c r="DD155" s="124" t="n">
        <v>46.1180675585346</v>
      </c>
      <c r="DE155" s="124" t="n">
        <v>363136.908630371</v>
      </c>
      <c r="DF155" s="124" t="s">
        <v>132</v>
      </c>
      <c r="DG155" s="124"/>
      <c r="DH155" s="124"/>
      <c r="DI155" s="124"/>
      <c r="DJ155" s="124"/>
      <c r="DK155" s="124"/>
      <c r="DL155" s="124" t="n">
        <v>11.6627434730549</v>
      </c>
      <c r="DM155" s="124" t="n">
        <v>1262183.03327341</v>
      </c>
      <c r="DN155" s="124"/>
      <c r="DO155" s="124" t="n">
        <v>105573.213897705</v>
      </c>
      <c r="DP155" s="124" t="n">
        <v>98675.1273193359</v>
      </c>
      <c r="DQ155" s="124" t="n">
        <v>0.311033146138293</v>
      </c>
      <c r="DR155" s="124" t="n">
        <v>6898.08657836914</v>
      </c>
      <c r="DS155" s="124" t="n">
        <v>-0.311033146138293</v>
      </c>
      <c r="DT155" s="124" t="n">
        <v>13596.2392578125</v>
      </c>
      <c r="DU155" s="124"/>
      <c r="DV155" s="124"/>
      <c r="DW155" s="124"/>
      <c r="DX155" s="124"/>
      <c r="DY155" s="124"/>
      <c r="DZ155" s="124"/>
      <c r="EA155" s="124" t="n">
        <v>1.3676772485280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7</v>
      </c>
      <c r="CY156" s="124" t="s">
        <v>137</v>
      </c>
      <c r="CZ156" s="124" t="n">
        <v>13541517.2763062</v>
      </c>
      <c r="DA156" s="124" t="n">
        <v>599073.935180664</v>
      </c>
      <c r="DB156" s="124" t="n">
        <v>4.42397940317128</v>
      </c>
      <c r="DC156" s="124" t="n">
        <v>12942443.3411255</v>
      </c>
      <c r="DD156" s="124" t="n">
        <v>95.5760205968287</v>
      </c>
      <c r="DE156" s="124" t="n">
        <v>363136.908630371</v>
      </c>
      <c r="DF156" s="124" t="s">
        <v>138</v>
      </c>
      <c r="DG156" s="124"/>
      <c r="DH156" s="124"/>
      <c r="DI156" s="124"/>
      <c r="DJ156" s="124"/>
      <c r="DK156" s="124"/>
      <c r="DL156" s="124"/>
      <c r="DM156" s="124"/>
      <c r="DN156" s="124"/>
      <c r="DO156" s="124" t="n">
        <v>105573.213897705</v>
      </c>
      <c r="DP156" s="124" t="n">
        <v>-40191.6298217773</v>
      </c>
      <c r="DQ156" s="124" t="n">
        <v>-0.333896649550623</v>
      </c>
      <c r="DR156" s="124" t="n">
        <v>145764.843719482</v>
      </c>
      <c r="DS156" s="124" t="n">
        <v>0.333896649550624</v>
      </c>
      <c r="DT156" s="124" t="n">
        <v>13596.23925781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9</v>
      </c>
      <c r="CY157" s="124" t="s">
        <v>139</v>
      </c>
      <c r="CZ157" s="124" t="n">
        <v>13541517.2763062</v>
      </c>
      <c r="DA157" s="124" t="n">
        <v>5142423.87609863</v>
      </c>
      <c r="DB157" s="124" t="n">
        <v>37.9752414088518</v>
      </c>
      <c r="DC157" s="124" t="n">
        <v>8399093.40020752</v>
      </c>
      <c r="DD157" s="124" t="n">
        <v>62.0247585911482</v>
      </c>
      <c r="DE157" s="124" t="n">
        <v>363136.908630371</v>
      </c>
      <c r="DF157" s="124" t="s">
        <v>140</v>
      </c>
      <c r="DG157" s="124"/>
      <c r="DH157" s="124"/>
      <c r="DI157" s="124"/>
      <c r="DJ157" s="124"/>
      <c r="DK157" s="124"/>
      <c r="DL157" s="124"/>
      <c r="DM157" s="124"/>
      <c r="DN157" s="124"/>
      <c r="DO157" s="124" t="n">
        <v>105573.213897705</v>
      </c>
      <c r="DP157" s="124" t="n">
        <v>-69529.0888671875</v>
      </c>
      <c r="DQ157" s="124" t="n">
        <v>-0.815876958096496</v>
      </c>
      <c r="DR157" s="124" t="n">
        <v>175102.302764893</v>
      </c>
      <c r="DS157" s="124" t="n">
        <v>0.815876958096496</v>
      </c>
      <c r="DT157" s="124" t="n">
        <v>13596.23925781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1</v>
      </c>
      <c r="CY158" s="124" t="s">
        <v>139</v>
      </c>
      <c r="CZ158" s="124" t="n">
        <v>13541517.2763062</v>
      </c>
      <c r="DA158" s="124" t="n">
        <v>1746954.43457031</v>
      </c>
      <c r="DB158" s="124" t="n">
        <v>12.900728913347</v>
      </c>
      <c r="DC158" s="124" t="n">
        <v>11794562.8417358</v>
      </c>
      <c r="DD158" s="124" t="n">
        <v>87.099271086653</v>
      </c>
      <c r="DE158" s="124" t="n">
        <v>363136.908630371</v>
      </c>
      <c r="DF158" s="124" t="s">
        <v>140</v>
      </c>
      <c r="DG158" s="124"/>
      <c r="DH158" s="124"/>
      <c r="DI158" s="124"/>
      <c r="DJ158" s="124"/>
      <c r="DK158" s="124"/>
      <c r="DL158" s="124"/>
      <c r="DM158" s="124"/>
      <c r="DN158" s="124"/>
      <c r="DO158" s="124" t="n">
        <v>105573.213897705</v>
      </c>
      <c r="DP158" s="124" t="n">
        <v>-53344.4421386719</v>
      </c>
      <c r="DQ158" s="124" t="n">
        <v>-0.49839561669565</v>
      </c>
      <c r="DR158" s="124" t="n">
        <v>158917.656036377</v>
      </c>
      <c r="DS158" s="124" t="n">
        <v>0.498395616695646</v>
      </c>
      <c r="DT158" s="124" t="n">
        <v>13596.23925781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2</v>
      </c>
      <c r="CY159" s="124" t="s">
        <v>139</v>
      </c>
      <c r="CZ159" s="124" t="n">
        <v>13541517.2763062</v>
      </c>
      <c r="DA159" s="124" t="n">
        <v>2568470.18603516</v>
      </c>
      <c r="DB159" s="124" t="n">
        <v>18.9673736969583</v>
      </c>
      <c r="DC159" s="124" t="n">
        <v>10973047.090271</v>
      </c>
      <c r="DD159" s="124" t="n">
        <v>81.0326263030417</v>
      </c>
      <c r="DE159" s="124" t="n">
        <v>363136.908630371</v>
      </c>
      <c r="DF159" s="124" t="s">
        <v>140</v>
      </c>
      <c r="DG159" s="124"/>
      <c r="DH159" s="124"/>
      <c r="DI159" s="124"/>
      <c r="DJ159" s="124"/>
      <c r="DK159" s="124"/>
      <c r="DL159" s="124"/>
      <c r="DM159" s="124"/>
      <c r="DN159" s="124"/>
      <c r="DO159" s="124" t="n">
        <v>105573.213897705</v>
      </c>
      <c r="DP159" s="124" t="n">
        <v>17.5889282226563</v>
      </c>
      <c r="DQ159" s="124" t="n">
        <v>-0.148905629427411</v>
      </c>
      <c r="DR159" s="124" t="n">
        <v>105555.624969482</v>
      </c>
      <c r="DS159" s="124" t="n">
        <v>0.148905629427418</v>
      </c>
      <c r="DT159" s="124" t="n">
        <v>13596.2392578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3</v>
      </c>
      <c r="CY160" s="124" t="s">
        <v>143</v>
      </c>
      <c r="CZ160" s="124" t="n">
        <v>13541517.2763062</v>
      </c>
      <c r="DA160" s="124" t="n">
        <v>11729239.1884766</v>
      </c>
      <c r="DB160" s="124" t="n">
        <v>86.616875710076</v>
      </c>
      <c r="DC160" s="124" t="n">
        <v>1812278.08782959</v>
      </c>
      <c r="DD160" s="124" t="n">
        <v>13.383124289924</v>
      </c>
      <c r="DE160" s="124" t="n">
        <v>363136.908630371</v>
      </c>
      <c r="DF160" s="124" t="s">
        <v>144</v>
      </c>
      <c r="DG160" s="124"/>
      <c r="DH160" s="124"/>
      <c r="DI160" s="124"/>
      <c r="DJ160" s="124"/>
      <c r="DK160" s="124"/>
      <c r="DL160" s="124" t="n">
        <v>8.87157934525388</v>
      </c>
      <c r="DM160" s="124" t="n">
        <v>4889398.77649738</v>
      </c>
      <c r="DN160" s="124"/>
      <c r="DO160" s="124" t="n">
        <v>105573.213897705</v>
      </c>
      <c r="DP160" s="124" t="n">
        <v>-114552.376556396</v>
      </c>
      <c r="DQ160" s="124" t="n">
        <v>-1.53317545134507</v>
      </c>
      <c r="DR160" s="124" t="n">
        <v>220125.590454102</v>
      </c>
      <c r="DS160" s="124" t="n">
        <v>1.53317545134507</v>
      </c>
      <c r="DT160" s="124" t="n">
        <v>13596.2392578125</v>
      </c>
      <c r="DU160" s="124"/>
      <c r="DV160" s="124"/>
      <c r="DW160" s="124"/>
      <c r="DX160" s="124"/>
      <c r="DY160" s="124"/>
      <c r="DZ160" s="124"/>
      <c r="EA160" s="124" t="n">
        <v>-2.1985516224789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5</v>
      </c>
      <c r="CY161" s="124" t="s">
        <v>143</v>
      </c>
      <c r="CZ161" s="124" t="n">
        <v>13541517.2763062</v>
      </c>
      <c r="DA161" s="124" t="n">
        <v>2378491.66741943</v>
      </c>
      <c r="DB161" s="124" t="n">
        <v>17.5644399286122</v>
      </c>
      <c r="DC161" s="124" t="n">
        <v>11163025.6088867</v>
      </c>
      <c r="DD161" s="124" t="n">
        <v>82.4355600713878</v>
      </c>
      <c r="DE161" s="124" t="n">
        <v>363136.908630371</v>
      </c>
      <c r="DF161" s="124" t="s">
        <v>144</v>
      </c>
      <c r="DG161" s="124"/>
      <c r="DH161" s="124"/>
      <c r="DI161" s="124"/>
      <c r="DJ161" s="124"/>
      <c r="DK161" s="124"/>
      <c r="DL161" s="124"/>
      <c r="DM161" s="124"/>
      <c r="DN161" s="124"/>
      <c r="DO161" s="124" t="n">
        <v>105573.213897705</v>
      </c>
      <c r="DP161" s="124" t="n">
        <v>-24264.6962280273</v>
      </c>
      <c r="DQ161" s="124" t="n">
        <v>-0.318608352081228</v>
      </c>
      <c r="DR161" s="124" t="n">
        <v>129837.910125732</v>
      </c>
      <c r="DS161" s="124" t="n">
        <v>0.318608352081228</v>
      </c>
      <c r="DT161" s="124" t="n">
        <v>13596.23925781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6</v>
      </c>
      <c r="CY162" s="124" t="s">
        <v>146</v>
      </c>
      <c r="CZ162" s="124" t="n">
        <v>13541517.2763062</v>
      </c>
      <c r="DA162" s="124" t="n">
        <v>1209324.24969482</v>
      </c>
      <c r="DB162" s="124" t="n">
        <v>8.93049297962202</v>
      </c>
      <c r="DC162" s="124" t="n">
        <v>12332193.0266113</v>
      </c>
      <c r="DD162" s="124" t="n">
        <v>91.069507020378</v>
      </c>
      <c r="DE162" s="124" t="n">
        <v>363136.908630371</v>
      </c>
      <c r="DF162" s="124" t="s">
        <v>147</v>
      </c>
      <c r="DG162" s="124"/>
      <c r="DH162" s="124"/>
      <c r="DI162" s="124"/>
      <c r="DJ162" s="124"/>
      <c r="DK162" s="124"/>
      <c r="DL162" s="124"/>
      <c r="DM162" s="124"/>
      <c r="DN162" s="124"/>
      <c r="DO162" s="124" t="n">
        <v>105573.213897705</v>
      </c>
      <c r="DP162" s="124" t="n">
        <v>-129575.455383301</v>
      </c>
      <c r="DQ162" s="124" t="n">
        <v>-1.03456566351527</v>
      </c>
      <c r="DR162" s="124" t="n">
        <v>235148.669281006</v>
      </c>
      <c r="DS162" s="124" t="n">
        <v>1.03456566351528</v>
      </c>
      <c r="DT162" s="124" t="n">
        <v>13596.23925781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8</v>
      </c>
      <c r="CY163" s="124" t="s">
        <v>146</v>
      </c>
      <c r="CZ163" s="124" t="n">
        <v>13541517.2763062</v>
      </c>
      <c r="DA163" s="124" t="n">
        <v>817664.673156738</v>
      </c>
      <c r="DB163" s="124" t="n">
        <v>6.03820573775305</v>
      </c>
      <c r="DC163" s="124" t="n">
        <v>12723852.6031494</v>
      </c>
      <c r="DD163" s="124" t="n">
        <v>93.961794262247</v>
      </c>
      <c r="DE163" s="124" t="n">
        <v>363136.908630371</v>
      </c>
      <c r="DF163" s="124" t="s">
        <v>147</v>
      </c>
      <c r="DG163" s="124"/>
      <c r="DH163" s="124"/>
      <c r="DI163" s="124"/>
      <c r="DJ163" s="124"/>
      <c r="DK163" s="124"/>
      <c r="DL163" s="124"/>
      <c r="DM163" s="124"/>
      <c r="DN163" s="124"/>
      <c r="DO163" s="124" t="n">
        <v>105573.213897705</v>
      </c>
      <c r="DP163" s="124" t="n">
        <v>-118372.749206543</v>
      </c>
      <c r="DQ163" s="124" t="n">
        <v>-0.928460824830816</v>
      </c>
      <c r="DR163" s="124" t="n">
        <v>223945.963104248</v>
      </c>
      <c r="DS163" s="124" t="n">
        <v>0.928460824830822</v>
      </c>
      <c r="DT163" s="124" t="n">
        <v>13596.2392578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9</v>
      </c>
      <c r="CY164" s="124" t="s">
        <v>149</v>
      </c>
      <c r="CZ164" s="124" t="n">
        <v>13541517.2763062</v>
      </c>
      <c r="DA164" s="124" t="n">
        <v>11281239.7939453</v>
      </c>
      <c r="DB164" s="124" t="n">
        <v>83.3085359916374</v>
      </c>
      <c r="DC164" s="124" t="n">
        <v>2260277.48236084</v>
      </c>
      <c r="DD164" s="124" t="n">
        <v>16.6914640083626</v>
      </c>
      <c r="DE164" s="124" t="n">
        <v>363136.908630371</v>
      </c>
      <c r="DF164" s="124" t="s">
        <v>150</v>
      </c>
      <c r="DG164" s="124"/>
      <c r="DH164" s="124"/>
      <c r="DI164" s="124"/>
      <c r="DJ164" s="124"/>
      <c r="DK164" s="124"/>
      <c r="DL164" s="124" t="n">
        <v>27.889433900206</v>
      </c>
      <c r="DM164" s="124" t="n">
        <v>4200202.93464787</v>
      </c>
      <c r="DN164" s="124"/>
      <c r="DO164" s="124" t="n">
        <v>105573.213897705</v>
      </c>
      <c r="DP164" s="124" t="n">
        <v>160686.84677124</v>
      </c>
      <c r="DQ164" s="124" t="n">
        <v>0.541348992939334</v>
      </c>
      <c r="DR164" s="124" t="n">
        <v>-55113.6328735352</v>
      </c>
      <c r="DS164" s="124" t="n">
        <v>-0.541348992939334</v>
      </c>
      <c r="DT164" s="124" t="n">
        <v>13596.2392578125</v>
      </c>
      <c r="DU164" s="124"/>
      <c r="DV164" s="124"/>
      <c r="DW164" s="124"/>
      <c r="DX164" s="124"/>
      <c r="DY164" s="124"/>
      <c r="DZ164" s="124"/>
      <c r="EA164" s="124" t="n">
        <v>-2.0804182687305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1</v>
      </c>
      <c r="CY165" s="124" t="s">
        <v>149</v>
      </c>
      <c r="CZ165" s="124" t="n">
        <v>13541517.2763062</v>
      </c>
      <c r="DA165" s="124" t="n">
        <v>2053956.18890381</v>
      </c>
      <c r="DB165" s="124" t="n">
        <v>15.1678438020949</v>
      </c>
      <c r="DC165" s="124" t="n">
        <v>11487561.0874023</v>
      </c>
      <c r="DD165" s="124" t="n">
        <v>84.8321561979051</v>
      </c>
      <c r="DE165" s="124" t="n">
        <v>363136.908630371</v>
      </c>
      <c r="DF165" s="124" t="s">
        <v>150</v>
      </c>
      <c r="DG165" s="124"/>
      <c r="DH165" s="124"/>
      <c r="DI165" s="124"/>
      <c r="DJ165" s="124"/>
      <c r="DK165" s="124"/>
      <c r="DL165" s="124" t="n">
        <v>11.8929780184899</v>
      </c>
      <c r="DM165" s="124" t="n">
        <v>542156.013378854</v>
      </c>
      <c r="DN165" s="124"/>
      <c r="DO165" s="124" t="n">
        <v>105573.213897705</v>
      </c>
      <c r="DP165" s="124" t="n">
        <v>-38845.5443725586</v>
      </c>
      <c r="DQ165" s="124" t="n">
        <v>-0.408298250562831</v>
      </c>
      <c r="DR165" s="124" t="n">
        <v>144418.758270264</v>
      </c>
      <c r="DS165" s="124" t="n">
        <v>0.408298250562837</v>
      </c>
      <c r="DT165" s="124" t="n">
        <v>13596.2392578125</v>
      </c>
      <c r="DU165" s="124"/>
      <c r="DV165" s="124"/>
      <c r="DW165" s="124"/>
      <c r="DX165" s="124"/>
      <c r="DY165" s="124"/>
      <c r="DZ165" s="124"/>
      <c r="EA165" s="124" t="n">
        <v>-0.73035483420246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2</v>
      </c>
      <c r="CY166" s="124" t="s">
        <v>149</v>
      </c>
      <c r="CZ166" s="124" t="n">
        <v>13541517.2763062</v>
      </c>
      <c r="DA166" s="124" t="n">
        <v>2454588.87683105</v>
      </c>
      <c r="DB166" s="124" t="n">
        <v>18.1263947513909</v>
      </c>
      <c r="DC166" s="124" t="n">
        <v>11086928.3994751</v>
      </c>
      <c r="DD166" s="124" t="n">
        <v>81.8736052486091</v>
      </c>
      <c r="DE166" s="124" t="n">
        <v>363136.908630371</v>
      </c>
      <c r="DF166" s="124" t="s">
        <v>150</v>
      </c>
      <c r="DG166" s="124"/>
      <c r="DH166" s="124"/>
      <c r="DI166" s="124"/>
      <c r="DJ166" s="124"/>
      <c r="DK166" s="124"/>
      <c r="DL166" s="124" t="n">
        <v>16.8599146478014</v>
      </c>
      <c r="DM166" s="124" t="n">
        <v>1333186.15813524</v>
      </c>
      <c r="DN166" s="124"/>
      <c r="DO166" s="124" t="n">
        <v>105573.213897705</v>
      </c>
      <c r="DP166" s="124" t="n">
        <v>121179.087890625</v>
      </c>
      <c r="DQ166" s="124" t="n">
        <v>0.759473766144165</v>
      </c>
      <c r="DR166" s="124" t="n">
        <v>-15605.8739929199</v>
      </c>
      <c r="DS166" s="124" t="n">
        <v>-0.759473766144168</v>
      </c>
      <c r="DT166" s="124" t="n">
        <v>13596.2392578125</v>
      </c>
      <c r="DU166" s="124"/>
      <c r="DV166" s="124"/>
      <c r="DW166" s="124"/>
      <c r="DX166" s="124"/>
      <c r="DY166" s="124"/>
      <c r="DZ166" s="124"/>
      <c r="EA166" s="124" t="n">
        <v>0.32792230037205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3</v>
      </c>
      <c r="CY167" s="124" t="s">
        <v>149</v>
      </c>
      <c r="CZ167" s="124" t="n">
        <v>13541517.2763062</v>
      </c>
      <c r="DA167" s="124" t="n">
        <v>10168402.0875244</v>
      </c>
      <c r="DB167" s="124" t="n">
        <v>75.090566884379</v>
      </c>
      <c r="DC167" s="124" t="n">
        <v>3373115.18878174</v>
      </c>
      <c r="DD167" s="124" t="n">
        <v>24.909433115621</v>
      </c>
      <c r="DE167" s="124" t="n">
        <v>363136.908630371</v>
      </c>
      <c r="DF167" s="124" t="s">
        <v>150</v>
      </c>
      <c r="DG167" s="124"/>
      <c r="DH167" s="124"/>
      <c r="DI167" s="124"/>
      <c r="DJ167" s="124"/>
      <c r="DK167" s="124"/>
      <c r="DL167" s="124" t="n">
        <v>26.2730179245145</v>
      </c>
      <c r="DM167" s="124" t="n">
        <v>3357666.33011164</v>
      </c>
      <c r="DN167" s="124"/>
      <c r="DO167" s="124" t="n">
        <v>105573.213897705</v>
      </c>
      <c r="DP167" s="124" t="n">
        <v>79108.6188659668</v>
      </c>
      <c r="DQ167" s="124" t="n">
        <v>-0.00124223446526628</v>
      </c>
      <c r="DR167" s="124" t="n">
        <v>26464.5950317383</v>
      </c>
      <c r="DS167" s="124" t="n">
        <v>0.00124223446526628</v>
      </c>
      <c r="DT167" s="124" t="n">
        <v>13596.2392578125</v>
      </c>
      <c r="DU167" s="124"/>
      <c r="DV167" s="124"/>
      <c r="DW167" s="124"/>
      <c r="DX167" s="124"/>
      <c r="DY167" s="124"/>
      <c r="DZ167" s="124"/>
      <c r="EA167" s="124" t="n">
        <v>-2.520437351916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60</v>
      </c>
    </row>
    <row r="309" customFormat="false" ht="13.8" hidden="false" customHeight="false" outlineLevel="0" collapsed="false">
      <c r="A309" s="1" t="s">
        <v>161</v>
      </c>
    </row>
    <row r="310" customFormat="false" ht="13.8" hidden="false" customHeight="false" outlineLevel="0" collapsed="false">
      <c r="A310" s="1" t="s">
        <v>162</v>
      </c>
    </row>
    <row r="311" customFormat="false" ht="13.8" hidden="false" customHeight="false" outlineLevel="0" collapsed="false">
      <c r="A311" s="1" t="s">
        <v>163</v>
      </c>
    </row>
    <row r="312" customFormat="false" ht="13.8" hidden="false" customHeight="false" outlineLevel="0" collapsed="false">
      <c r="A312" s="1" t="s">
        <v>164</v>
      </c>
    </row>
    <row r="313" customFormat="false" ht="13.8" hidden="false" customHeight="false" outlineLevel="0" collapsed="false">
      <c r="A313" s="1" t="s">
        <v>165</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8</v>
      </c>
    </row>
    <row r="317" s="1" customFormat="true" ht="13.8" hidden="false" customHeight="false" outlineLevel="0" collapsed="false">
      <c r="A317" s="1" t="s">
        <v>169</v>
      </c>
    </row>
    <row r="318" customFormat="false" ht="13.8" hidden="false" customHeight="false" outlineLevel="0" collapsed="false">
      <c r="A318" s="1" t="s">
        <v>17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Portland, OR/Vancouver, WA-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Kroger Fred Meyer Puget Sound-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8.7% (+2.9pts) (0.8MM HHs)</v>
      </c>
      <c r="Q11" s="35"/>
      <c r="R11" s="35"/>
      <c r="S11" s="35"/>
      <c r="T11" s="35"/>
      <c r="U11" s="35"/>
      <c r="V11" s="26"/>
      <c r="W11" s="26"/>
      <c r="Y11" s="11"/>
      <c r="AB11" s="36" t="str">
        <f aca="false">Picture!AB11</f>
        <v>11.3% (-2.9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Portland, OR/Vancouver, WA-RMA</v>
      </c>
      <c r="Q12" s="39"/>
      <c r="R12" s="39"/>
      <c r="S12" s="39"/>
      <c r="T12" s="39"/>
      <c r="U12" s="39"/>
      <c r="V12" s="11"/>
      <c r="W12" s="11"/>
      <c r="X12" s="32"/>
      <c r="Y12" s="11"/>
      <c r="Z12" s="11"/>
      <c r="AB12" s="39" t="str">
        <f aca="false">Picture!AB12</f>
        <v>Do Not Shop in Kroger Fred Meyer Portland, OR/Vancouver, W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2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Fred Meyer Portland, OR/Vancouver, WA-RMA</v>
      </c>
      <c r="K20" s="51"/>
      <c r="L20" s="51"/>
      <c r="M20" s="51"/>
      <c r="N20" s="51"/>
      <c r="O20" s="51"/>
      <c r="P20" s="45"/>
      <c r="Q20" s="45"/>
      <c r="R20" s="51" t="str">
        <f aca="false">Picture!R20</f>
        <v>Do Not Buy STILL WINE in Kroger Fred Meyer Portland, OR/Vancouver, W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Fred Meyer Portland, OR/Vancouver, WA-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8MM)</v>
      </c>
      <c r="E34" s="92"/>
      <c r="F34" s="92"/>
      <c r="G34" s="54"/>
      <c r="H34" s="92" t="str">
        <f aca="false">Picture!H34</f>
        <v/>
      </c>
      <c r="I34" s="92"/>
      <c r="J34" s="92"/>
      <c r="K34" s="54"/>
      <c r="L34" s="92" t="str">
        <f aca="false">Picture!L34</f>
        <v/>
      </c>
      <c r="M34" s="92"/>
      <c r="N34" s="92"/>
      <c r="P34" s="92" t="str">
        <f aca="false">Picture!P34</f>
        <v>STILL WINE $ Leaked to Other Channels (-$8.8MM)</v>
      </c>
      <c r="Q34" s="92"/>
      <c r="R34" s="92"/>
      <c r="S34" s="1"/>
      <c r="T34" s="93" t="str">
        <f aca="false">Picture!T34</f>
        <v>STILL WINE $ Leaked to GroceryX ($5.2MM)</v>
      </c>
      <c r="U34" s="93"/>
      <c r="V34" s="93"/>
      <c r="W34" s="54"/>
      <c r="X34" s="93" t="str">
        <f aca="false">Picture!X34</f>
        <v/>
      </c>
      <c r="Y34" s="93"/>
      <c r="Z34" s="93"/>
      <c r="AA34" s="54"/>
      <c r="AB34" s="93" t="str">
        <f aca="false">Picture!AB34</f>
        <v/>
      </c>
      <c r="AC34" s="93"/>
      <c r="AD34" s="93"/>
      <c r="AF34" s="93" t="str">
        <f aca="false">Picture!AF34</f>
        <v>STILL WINE $ Leaked to Other Channels (-$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Picture!D36</f>
        <v>#DIV/0!</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Picture!D37</f>
        <v>#DIV/0!</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Picture!D38</f>
        <v>#DIV/0!</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8</v>
      </c>
      <c r="CY110" s="124" t="s">
        <v>17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0</v>
      </c>
      <c r="CY111" s="124" t="s">
        <v>1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1</v>
      </c>
      <c r="CY112" s="124" t="s">
        <v>1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2</v>
      </c>
      <c r="CY113" s="124" t="s">
        <v>1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3</v>
      </c>
      <c r="CY114" s="124" t="s">
        <v>1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4</v>
      </c>
      <c r="CY115" s="124" t="s">
        <v>1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5</v>
      </c>
      <c r="CY116" s="124" t="s">
        <v>18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6</v>
      </c>
      <c r="CY117" s="124" t="s">
        <v>18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7</v>
      </c>
      <c r="CY118" s="124" t="s">
        <v>18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8</v>
      </c>
      <c r="CY119" s="124" t="s">
        <v>18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9</v>
      </c>
      <c r="CY120" s="124" t="s">
        <v>18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0</v>
      </c>
      <c r="CY121" s="124" t="s">
        <v>18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9</v>
      </c>
      <c r="CY122" s="124" t="s">
        <v>17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1</v>
      </c>
      <c r="CY123" s="124" t="s">
        <v>17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2</v>
      </c>
      <c r="CY124" s="124" t="s">
        <v>17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3</v>
      </c>
      <c r="CY125" s="124" t="s">
        <v>17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4</v>
      </c>
      <c r="CY126" s="124" t="s">
        <v>17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5</v>
      </c>
      <c r="CY127" s="124" t="s">
        <v>19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6</v>
      </c>
      <c r="CY128" s="124" t="s">
        <v>19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7</v>
      </c>
      <c r="CY129" s="124" t="s">
        <v>19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8</v>
      </c>
      <c r="CY130" s="124" t="s">
        <v>19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9</v>
      </c>
      <c r="CY131" s="124" t="s">
        <v>19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0</v>
      </c>
      <c r="CY132" s="124" t="s">
        <v>19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1</v>
      </c>
      <c r="CY133" s="124" t="s">
        <v>19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2</v>
      </c>
      <c r="CY134" s="124" t="s">
        <v>19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3</v>
      </c>
      <c r="CY135" s="124" t="s">
        <v>19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4</v>
      </c>
      <c r="CY136" s="124" t="s">
        <v>19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5</v>
      </c>
      <c r="CY137" s="124" t="s">
        <v>19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7</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8</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9</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0</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1</v>
      </c>
      <c r="CY143" s="124" t="s">
        <v>21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2</v>
      </c>
      <c r="CY144" s="124" t="s">
        <v>21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3</v>
      </c>
      <c r="CY145" s="124" t="s">
        <v>21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4</v>
      </c>
      <c r="CY146" s="124" t="s">
        <v>21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5</v>
      </c>
      <c r="CY147" s="124" t="s">
        <v>21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6</v>
      </c>
      <c r="CY148" s="124" t="s">
        <v>21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7</v>
      </c>
      <c r="CY149" s="124" t="s">
        <v>21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8</v>
      </c>
      <c r="CY150" s="124" t="s">
        <v>21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9</v>
      </c>
      <c r="CY151" s="124" t="s">
        <v>21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0</v>
      </c>
      <c r="CY152" s="124" t="s">
        <v>21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1</v>
      </c>
      <c r="CY153" s="124" t="s">
        <v>2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2</v>
      </c>
      <c r="CY154" s="124" t="s">
        <v>2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3</v>
      </c>
      <c r="CY155" s="124" t="s">
        <v>2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4</v>
      </c>
      <c r="CY156" s="124" t="s">
        <v>2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5</v>
      </c>
      <c r="CY157" s="124" t="s">
        <v>2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6</v>
      </c>
      <c r="CY158" s="124" t="s">
        <v>2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7</v>
      </c>
      <c r="CY159" s="124" t="s">
        <v>2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8</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70</v>
      </c>
    </row>
    <row r="309" customFormat="false" ht="13.8" hidden="false" customHeight="false" outlineLevel="0" collapsed="false">
      <c r="A309" s="1" t="s">
        <v>168</v>
      </c>
    </row>
    <row r="310" customFormat="false" ht="13.8" hidden="false" customHeight="false" outlineLevel="0" collapsed="false">
      <c r="A310" s="1" t="s">
        <v>169</v>
      </c>
    </row>
    <row r="311" customFormat="false" ht="13.8" hidden="false" customHeight="false" outlineLevel="0" collapsed="false">
      <c r="A311" s="1" t="s">
        <v>161</v>
      </c>
    </row>
    <row r="312" customFormat="false" ht="13.8" hidden="false" customHeight="false" outlineLevel="0" collapsed="false">
      <c r="A312" s="1" t="s">
        <v>160</v>
      </c>
    </row>
    <row r="313" customFormat="false" ht="13.8" hidden="false" customHeight="false" outlineLevel="0" collapsed="false">
      <c r="A313" s="1" t="s">
        <v>167</v>
      </c>
    </row>
    <row r="314" s="1" customFormat="true" ht="13.8" hidden="false" customHeight="false" outlineLevel="0" collapsed="false">
      <c r="A314" s="1" t="s">
        <v>163</v>
      </c>
    </row>
    <row r="315" s="1" customFormat="true" ht="13.8" hidden="false" customHeight="false" outlineLevel="0" collapsed="false">
      <c r="A315" s="1" t="s">
        <v>164</v>
      </c>
    </row>
    <row r="316" s="1" customFormat="true" ht="13.8" hidden="false" customHeight="false" outlineLevel="0" collapsed="false">
      <c r="A316" s="1" t="s">
        <v>162</v>
      </c>
    </row>
    <row r="317" s="1" customFormat="true" ht="13.8" hidden="false" customHeight="false" outlineLevel="0" collapsed="false">
      <c r="A317" s="1" t="s">
        <v>165</v>
      </c>
    </row>
    <row r="318" s="1" customFormat="true" ht="13.8" hidden="false" customHeight="false" outlineLevel="0" collapsed="false">
      <c r="A318" s="1" t="s">
        <v>229</v>
      </c>
    </row>
    <row r="327" customFormat="false" ht="13.8" hidden="false" customHeight="false" outlineLevel="0" collapsed="false">
      <c r="A327" s="1" t="s">
        <v>47</v>
      </c>
      <c r="B327" s="1" t="s">
        <v>230</v>
      </c>
    </row>
    <row r="328" customFormat="false" ht="13.8" hidden="false" customHeight="false" outlineLevel="0" collapsed="false">
      <c r="A328" s="1" t="s">
        <v>231</v>
      </c>
      <c r="B328" s="1" t="s">
        <v>155</v>
      </c>
    </row>
    <row r="329" customFormat="false" ht="13.8" hidden="false" customHeight="false" outlineLevel="0" collapsed="false">
      <c r="A329" s="1" t="s">
        <v>232</v>
      </c>
      <c r="B329" s="1" t="s">
        <v>155</v>
      </c>
    </row>
    <row r="330" customFormat="false" ht="13.8" hidden="false" customHeight="false" outlineLevel="0" collapsed="false">
      <c r="A330" s="1" t="s">
        <v>233</v>
      </c>
      <c r="B330" s="1" t="s">
        <v>155</v>
      </c>
    </row>
    <row r="331" customFormat="false" ht="13.8" hidden="false" customHeight="false" outlineLevel="0" collapsed="false">
      <c r="A331" s="1" t="s">
        <v>234</v>
      </c>
      <c r="B331" s="1" t="s">
        <v>155</v>
      </c>
    </row>
    <row r="332" customFormat="false" ht="13.8" hidden="false" customHeight="false" outlineLevel="0" collapsed="false">
      <c r="A332" s="1" t="s">
        <v>235</v>
      </c>
      <c r="B332" s="1" t="s">
        <v>157</v>
      </c>
    </row>
    <row r="333" customFormat="false" ht="13.8" hidden="false" customHeight="false" outlineLevel="0" collapsed="false">
      <c r="A333" s="1" t="s">
        <v>236</v>
      </c>
      <c r="B333" s="1" t="s">
        <v>157</v>
      </c>
    </row>
    <row r="334" customFormat="false" ht="13.8" hidden="false" customHeight="false" outlineLevel="0" collapsed="false">
      <c r="A334" s="1" t="s">
        <v>237</v>
      </c>
      <c r="B334" s="1" t="s">
        <v>157</v>
      </c>
    </row>
    <row r="335" customFormat="false" ht="13.8" hidden="false" customHeight="false" outlineLevel="0" collapsed="false">
      <c r="A335" s="1" t="s">
        <v>238</v>
      </c>
      <c r="B335" s="1" t="s">
        <v>157</v>
      </c>
    </row>
    <row r="336" customFormat="false" ht="13.8" hidden="false" customHeight="false" outlineLevel="0" collapsed="false">
      <c r="A336" s="1" t="s">
        <v>239</v>
      </c>
      <c r="B336" s="1" t="s">
        <v>157</v>
      </c>
    </row>
    <row r="337" customFormat="false" ht="13.8" hidden="false" customHeight="false" outlineLevel="0" collapsed="false">
      <c r="A337" s="1" t="s">
        <v>240</v>
      </c>
      <c r="B337" s="1" t="s">
        <v>157</v>
      </c>
    </row>
    <row r="338" customFormat="false" ht="13.8" hidden="false" customHeight="false" outlineLevel="0" collapsed="false">
      <c r="A338" s="1" t="s">
        <v>241</v>
      </c>
      <c r="B338" s="1" t="s">
        <v>157</v>
      </c>
    </row>
    <row r="339" customFormat="false" ht="13.8" hidden="false" customHeight="false" outlineLevel="0" collapsed="false">
      <c r="A339" s="1" t="s">
        <v>242</v>
      </c>
      <c r="B339" s="1" t="s">
        <v>157</v>
      </c>
    </row>
    <row r="340" customFormat="false" ht="13.8" hidden="false" customHeight="false" outlineLevel="0" collapsed="false">
      <c r="A340" s="1" t="s">
        <v>243</v>
      </c>
      <c r="B340" s="1" t="s">
        <v>157</v>
      </c>
    </row>
    <row r="341" customFormat="false" ht="13.8" hidden="false" customHeight="false" outlineLevel="0" collapsed="false">
      <c r="A341" s="1" t="s">
        <v>244</v>
      </c>
      <c r="B341" s="1" t="s">
        <v>157</v>
      </c>
    </row>
    <row r="342" customFormat="false" ht="13.8" hidden="false" customHeight="false" outlineLevel="0" collapsed="false">
      <c r="A342" s="1" t="s">
        <v>245</v>
      </c>
      <c r="B342" s="1" t="s">
        <v>157</v>
      </c>
    </row>
    <row r="343" customFormat="false" ht="13.8" hidden="false" customHeight="false" outlineLevel="0" collapsed="false">
      <c r="A343" s="1" t="s">
        <v>246</v>
      </c>
      <c r="B343" s="1" t="s">
        <v>157</v>
      </c>
    </row>
    <row r="344" customFormat="false" ht="13.8" hidden="false" customHeight="false" outlineLevel="0" collapsed="false">
      <c r="A344" s="1" t="s">
        <v>247</v>
      </c>
      <c r="B344" s="1" t="s">
        <v>157</v>
      </c>
    </row>
    <row r="345" customFormat="false" ht="13.8" hidden="false" customHeight="false" outlineLevel="0" collapsed="false">
      <c r="A345" s="1" t="s">
        <v>248</v>
      </c>
      <c r="B345" s="1" t="s">
        <v>157</v>
      </c>
    </row>
    <row r="346" customFormat="false" ht="13.8" hidden="false" customHeight="false" outlineLevel="0" collapsed="false">
      <c r="A346" s="1" t="s">
        <v>249</v>
      </c>
      <c r="B346" s="1" t="s">
        <v>157</v>
      </c>
    </row>
    <row r="347" customFormat="false" ht="13.8" hidden="false" customHeight="false" outlineLevel="0" collapsed="false">
      <c r="A347" s="1" t="s">
        <v>250</v>
      </c>
      <c r="B347" s="1" t="s">
        <v>157</v>
      </c>
    </row>
    <row r="348" customFormat="false" ht="13.8" hidden="false" customHeight="false" outlineLevel="0" collapsed="false">
      <c r="A348" s="1" t="s">
        <v>251</v>
      </c>
      <c r="B348" s="1" t="s">
        <v>157</v>
      </c>
    </row>
    <row r="349" customFormat="false" ht="13.8" hidden="false" customHeight="false" outlineLevel="0" collapsed="false">
      <c r="A349" s="1" t="s">
        <v>252</v>
      </c>
      <c r="B349" s="1" t="s">
        <v>158</v>
      </c>
    </row>
    <row r="350" customFormat="false" ht="13.8" hidden="false" customHeight="false" outlineLevel="0" collapsed="false">
      <c r="A350" s="1" t="s">
        <v>253</v>
      </c>
      <c r="B350" s="1" t="s">
        <v>158</v>
      </c>
    </row>
    <row r="351" customFormat="false" ht="13.8" hidden="false" customHeight="false" outlineLevel="0" collapsed="false">
      <c r="A351" s="1" t="s">
        <v>254</v>
      </c>
      <c r="B351" s="1" t="s">
        <v>158</v>
      </c>
    </row>
    <row r="352" customFormat="false" ht="13.8" hidden="false" customHeight="false" outlineLevel="0" collapsed="false">
      <c r="A352" s="1" t="s">
        <v>255</v>
      </c>
      <c r="B352" s="1" t="s">
        <v>158</v>
      </c>
    </row>
    <row r="353" customFormat="false" ht="13.8" hidden="false" customHeight="false" outlineLevel="0" collapsed="false">
      <c r="A353" s="1" t="s">
        <v>256</v>
      </c>
      <c r="B353" s="1" t="s">
        <v>158</v>
      </c>
    </row>
    <row r="354" customFormat="false" ht="13.8" hidden="false" customHeight="false" outlineLevel="0" collapsed="false">
      <c r="A354" s="1" t="s">
        <v>257</v>
      </c>
      <c r="B354" s="1" t="s">
        <v>158</v>
      </c>
    </row>
    <row r="355" customFormat="false" ht="13.8" hidden="false" customHeight="false" outlineLevel="0" collapsed="false">
      <c r="A355" s="1" t="s">
        <v>258</v>
      </c>
      <c r="B355" s="1" t="s">
        <v>158</v>
      </c>
    </row>
    <row r="356" customFormat="false" ht="13.8" hidden="false" customHeight="false" outlineLevel="0" collapsed="false">
      <c r="A356" s="1" t="s">
        <v>259</v>
      </c>
      <c r="B356" s="1" t="s">
        <v>158</v>
      </c>
    </row>
    <row r="357" customFormat="false" ht="13.8" hidden="false" customHeight="false" outlineLevel="0" collapsed="false">
      <c r="A357" s="1" t="s">
        <v>260</v>
      </c>
      <c r="B357" s="1" t="s">
        <v>158</v>
      </c>
    </row>
    <row r="358" customFormat="false" ht="13.8" hidden="false" customHeight="false" outlineLevel="0" collapsed="false">
      <c r="A358" s="1" t="s">
        <v>261</v>
      </c>
      <c r="B358" s="1" t="s">
        <v>158</v>
      </c>
    </row>
    <row r="359" customFormat="false" ht="13.8" hidden="false" customHeight="false" outlineLevel="0" collapsed="false">
      <c r="A359" s="1" t="s">
        <v>262</v>
      </c>
      <c r="B359" s="1" t="s">
        <v>158</v>
      </c>
    </row>
    <row r="360" customFormat="false" ht="13.8" hidden="false" customHeight="false" outlineLevel="0" collapsed="false">
      <c r="A360" s="1" t="s">
        <v>263</v>
      </c>
      <c r="B360" s="1" t="s">
        <v>158</v>
      </c>
    </row>
    <row r="361" customFormat="false" ht="13.8" hidden="false" customHeight="false" outlineLevel="0" collapsed="false">
      <c r="A361" s="1" t="s">
        <v>264</v>
      </c>
      <c r="B361" s="1" t="s">
        <v>158</v>
      </c>
    </row>
    <row r="362" customFormat="false" ht="13.8" hidden="false" customHeight="false" outlineLevel="0" collapsed="false">
      <c r="A362" s="1" t="s">
        <v>265</v>
      </c>
      <c r="B362" s="1" t="s">
        <v>158</v>
      </c>
    </row>
    <row r="363" customFormat="false" ht="13.8" hidden="false" customHeight="false" outlineLevel="0" collapsed="false">
      <c r="A363" s="1" t="s">
        <v>266</v>
      </c>
      <c r="B363" s="1" t="s">
        <v>158</v>
      </c>
    </row>
    <row r="364" customFormat="false" ht="13.8" hidden="false" customHeight="false" outlineLevel="0" collapsed="false">
      <c r="A364" s="1" t="s">
        <v>267</v>
      </c>
      <c r="B364" s="1" t="s">
        <v>158</v>
      </c>
    </row>
    <row r="365" customFormat="false" ht="13.8" hidden="false" customHeight="false" outlineLevel="0" collapsed="false">
      <c r="A365" s="1" t="s">
        <v>268</v>
      </c>
      <c r="B365" s="1" t="s">
        <v>158</v>
      </c>
    </row>
    <row r="366" customFormat="false" ht="13.8" hidden="false" customHeight="false" outlineLevel="0" collapsed="false">
      <c r="A366" s="1" t="s">
        <v>269</v>
      </c>
      <c r="B366" s="1" t="s">
        <v>158</v>
      </c>
    </row>
    <row r="367" customFormat="false" ht="13.8" hidden="false" customHeight="false" outlineLevel="0" collapsed="false">
      <c r="A367" s="1" t="s">
        <v>270</v>
      </c>
      <c r="B367" s="1" t="s">
        <v>158</v>
      </c>
    </row>
    <row r="368" customFormat="false" ht="13.8" hidden="false" customHeight="false" outlineLevel="0" collapsed="false">
      <c r="A368" s="1" t="s">
        <v>271</v>
      </c>
      <c r="B368" s="1" t="s">
        <v>158</v>
      </c>
    </row>
    <row r="369" customFormat="false" ht="13.8" hidden="false" customHeight="false" outlineLevel="0" collapsed="false">
      <c r="A369" s="1" t="s">
        <v>272</v>
      </c>
      <c r="B369" s="1" t="s">
        <v>158</v>
      </c>
    </row>
    <row r="370" customFormat="false" ht="13.8" hidden="false" customHeight="false" outlineLevel="0" collapsed="false">
      <c r="A370" s="1" t="s">
        <v>273</v>
      </c>
      <c r="B370" s="1" t="s">
        <v>158</v>
      </c>
    </row>
    <row r="371" customFormat="false" ht="13.8" hidden="false" customHeight="false" outlineLevel="0" collapsed="false">
      <c r="A371" s="1" t="s">
        <v>274</v>
      </c>
      <c r="B371" s="1" t="s">
        <v>158</v>
      </c>
    </row>
    <row r="372" customFormat="false" ht="13.8" hidden="false" customHeight="false" outlineLevel="0" collapsed="false">
      <c r="A372" s="1" t="s">
        <v>275</v>
      </c>
      <c r="B372" s="1" t="s">
        <v>158</v>
      </c>
    </row>
    <row r="373" customFormat="false" ht="13.8" hidden="false" customHeight="false" outlineLevel="0" collapsed="false">
      <c r="A373" s="1" t="s">
        <v>276</v>
      </c>
      <c r="B373" s="1" t="s">
        <v>158</v>
      </c>
    </row>
    <row r="374" customFormat="false" ht="13.8" hidden="false" customHeight="false" outlineLevel="0" collapsed="false">
      <c r="A374" s="1" t="s">
        <v>277</v>
      </c>
      <c r="B374" s="1" t="s">
        <v>158</v>
      </c>
    </row>
    <row r="375" customFormat="false" ht="13.8" hidden="false" customHeight="false" outlineLevel="0" collapsed="false">
      <c r="A375" s="1" t="s">
        <v>278</v>
      </c>
      <c r="B375" s="1" t="s">
        <v>158</v>
      </c>
    </row>
    <row r="376" customFormat="false" ht="13.8" hidden="false" customHeight="false" outlineLevel="0" collapsed="false">
      <c r="A376" s="1" t="s">
        <v>279</v>
      </c>
      <c r="B376" s="1" t="s">
        <v>158</v>
      </c>
    </row>
    <row r="377" customFormat="false" ht="13.8" hidden="false" customHeight="false" outlineLevel="0" collapsed="false">
      <c r="A377" s="1" t="s">
        <v>280</v>
      </c>
      <c r="B377" s="1" t="s">
        <v>158</v>
      </c>
    </row>
    <row r="378" customFormat="false" ht="13.8" hidden="false" customHeight="false" outlineLevel="0" collapsed="false">
      <c r="A378" s="1" t="s">
        <v>281</v>
      </c>
      <c r="B378" s="1" t="s">
        <v>158</v>
      </c>
    </row>
    <row r="379" customFormat="false" ht="13.8" hidden="false" customHeight="false" outlineLevel="0" collapsed="false">
      <c r="A379" s="1" t="s">
        <v>282</v>
      </c>
      <c r="B379" s="1" t="s">
        <v>158</v>
      </c>
    </row>
    <row r="380" customFormat="false" ht="13.8" hidden="false" customHeight="false" outlineLevel="0" collapsed="false">
      <c r="A380" s="1" t="s">
        <v>283</v>
      </c>
      <c r="B380" s="1" t="s">
        <v>81</v>
      </c>
    </row>
    <row r="381" customFormat="false" ht="13.8" hidden="false" customHeight="false" outlineLevel="0" collapsed="false">
      <c r="A381" s="1" t="s">
        <v>284</v>
      </c>
      <c r="B381" s="1" t="s">
        <v>81</v>
      </c>
    </row>
    <row r="382" customFormat="false" ht="13.8" hidden="false" customHeight="false" outlineLevel="0" collapsed="false">
      <c r="A382" s="1" t="s">
        <v>285</v>
      </c>
      <c r="B382" s="1" t="s">
        <v>81</v>
      </c>
    </row>
    <row r="383" customFormat="false" ht="13.8" hidden="false" customHeight="false" outlineLevel="0" collapsed="false">
      <c r="A383" s="1" t="s">
        <v>286</v>
      </c>
      <c r="B383" s="1" t="s">
        <v>81</v>
      </c>
    </row>
    <row r="384" customFormat="false" ht="13.8" hidden="false" customHeight="false" outlineLevel="0" collapsed="false">
      <c r="A384" s="1" t="s">
        <v>287</v>
      </c>
      <c r="B384" s="1" t="s">
        <v>81</v>
      </c>
    </row>
    <row r="385" customFormat="false" ht="13.8" hidden="false" customHeight="false" outlineLevel="0" collapsed="false">
      <c r="A385" s="1" t="s">
        <v>288</v>
      </c>
      <c r="B385" s="1" t="s">
        <v>81</v>
      </c>
    </row>
    <row r="386" customFormat="false" ht="13.8" hidden="false" customHeight="false" outlineLevel="0" collapsed="false">
      <c r="A386" s="1" t="s">
        <v>289</v>
      </c>
      <c r="B386" s="1" t="s">
        <v>81</v>
      </c>
    </row>
    <row r="387" customFormat="false" ht="13.8" hidden="false" customHeight="false" outlineLevel="0" collapsed="false">
      <c r="A387" s="1" t="s">
        <v>290</v>
      </c>
      <c r="B387" s="1" t="s">
        <v>81</v>
      </c>
    </row>
    <row r="388" customFormat="false" ht="13.8" hidden="false" customHeight="false" outlineLevel="0" collapsed="false">
      <c r="A388" s="1" t="s">
        <v>291</v>
      </c>
      <c r="B388" s="1" t="s">
        <v>81</v>
      </c>
    </row>
    <row r="389" customFormat="false" ht="13.8" hidden="false" customHeight="false" outlineLevel="0" collapsed="false">
      <c r="A389" s="1" t="s">
        <v>292</v>
      </c>
      <c r="B389" s="1" t="s">
        <v>81</v>
      </c>
    </row>
    <row r="390" customFormat="false" ht="13.8" hidden="false" customHeight="false" outlineLevel="0" collapsed="false">
      <c r="A390" s="1" t="s">
        <v>293</v>
      </c>
      <c r="B390" s="1" t="s">
        <v>81</v>
      </c>
    </row>
    <row r="391" customFormat="false" ht="13.8" hidden="false" customHeight="false" outlineLevel="0" collapsed="false">
      <c r="A391" s="1" t="s">
        <v>294</v>
      </c>
      <c r="B391" s="1" t="s">
        <v>81</v>
      </c>
    </row>
    <row r="392" customFormat="false" ht="13.8" hidden="false" customHeight="false" outlineLevel="0" collapsed="false">
      <c r="A392" s="1" t="s">
        <v>295</v>
      </c>
      <c r="B392" s="1" t="s">
        <v>81</v>
      </c>
    </row>
    <row r="393" customFormat="false" ht="13.8" hidden="false" customHeight="false" outlineLevel="0" collapsed="false">
      <c r="A393" s="1" t="s">
        <v>296</v>
      </c>
      <c r="B393" s="1" t="s">
        <v>81</v>
      </c>
    </row>
    <row r="394" customFormat="false" ht="13.8" hidden="false" customHeight="false" outlineLevel="0" collapsed="false">
      <c r="A394" s="1" t="s">
        <v>297</v>
      </c>
      <c r="B394" s="1" t="s">
        <v>81</v>
      </c>
    </row>
    <row r="395" customFormat="false" ht="13.8" hidden="false" customHeight="false" outlineLevel="0" collapsed="false">
      <c r="A395" s="1" t="s">
        <v>298</v>
      </c>
      <c r="B395" s="1" t="s">
        <v>81</v>
      </c>
    </row>
    <row r="396" customFormat="false" ht="13.8" hidden="false" customHeight="false" outlineLevel="0" collapsed="false">
      <c r="A396" s="1" t="s">
        <v>299</v>
      </c>
      <c r="B396" s="1" t="s">
        <v>81</v>
      </c>
    </row>
    <row r="397" customFormat="false" ht="13.8" hidden="false" customHeight="false" outlineLevel="0" collapsed="false">
      <c r="A397" s="1" t="s">
        <v>300</v>
      </c>
      <c r="B397" s="1" t="s">
        <v>81</v>
      </c>
    </row>
    <row r="398" customFormat="false" ht="13.8" hidden="false" customHeight="false" outlineLevel="0" collapsed="false">
      <c r="A398" s="1" t="s">
        <v>301</v>
      </c>
      <c r="B398" s="1" t="s">
        <v>81</v>
      </c>
    </row>
    <row r="399" customFormat="false" ht="13.8" hidden="false" customHeight="false" outlineLevel="0" collapsed="false">
      <c r="A399" s="1" t="s">
        <v>302</v>
      </c>
      <c r="B399" s="1" t="s">
        <v>81</v>
      </c>
    </row>
    <row r="400" customFormat="false" ht="13.8" hidden="false" customHeight="false" outlineLevel="0" collapsed="false">
      <c r="A400" s="1" t="s">
        <v>303</v>
      </c>
      <c r="B400" s="1" t="s">
        <v>81</v>
      </c>
    </row>
    <row r="401" customFormat="false" ht="13.8" hidden="false" customHeight="false" outlineLevel="0" collapsed="false">
      <c r="A401" s="1" t="s">
        <v>304</v>
      </c>
      <c r="B401" s="1" t="s">
        <v>81</v>
      </c>
    </row>
    <row r="402" customFormat="false" ht="13.8" hidden="false" customHeight="false" outlineLevel="0" collapsed="false">
      <c r="A402" s="1" t="s">
        <v>305</v>
      </c>
      <c r="B402" s="1" t="s">
        <v>81</v>
      </c>
    </row>
    <row r="403" customFormat="false" ht="13.8" hidden="false" customHeight="false" outlineLevel="0" collapsed="false">
      <c r="A403" s="1" t="s">
        <v>306</v>
      </c>
      <c r="B403" s="1" t="s">
        <v>81</v>
      </c>
    </row>
    <row r="404" customFormat="false" ht="13.8" hidden="false" customHeight="false" outlineLevel="0" collapsed="false">
      <c r="A404" s="1" t="s">
        <v>307</v>
      </c>
      <c r="B404" s="1" t="s">
        <v>81</v>
      </c>
    </row>
    <row r="405" customFormat="false" ht="13.8" hidden="false" customHeight="false" outlineLevel="0" collapsed="false">
      <c r="A405" s="1" t="s">
        <v>308</v>
      </c>
      <c r="B405" s="1" t="s">
        <v>81</v>
      </c>
    </row>
    <row r="406" customFormat="false" ht="13.8" hidden="false" customHeight="false" outlineLevel="0" collapsed="false">
      <c r="A406" s="1" t="s">
        <v>309</v>
      </c>
      <c r="B406" s="1" t="s">
        <v>81</v>
      </c>
    </row>
    <row r="407" customFormat="false" ht="13.8" hidden="false" customHeight="false" outlineLevel="0" collapsed="false">
      <c r="A407" s="1" t="s">
        <v>310</v>
      </c>
      <c r="B407" s="1" t="s">
        <v>81</v>
      </c>
    </row>
    <row r="408" customFormat="false" ht="13.8" hidden="false" customHeight="false" outlineLevel="0" collapsed="false">
      <c r="A408" s="1" t="s">
        <v>311</v>
      </c>
      <c r="B408" s="1" t="s">
        <v>81</v>
      </c>
    </row>
    <row r="409" customFormat="false" ht="13.8" hidden="false" customHeight="false" outlineLevel="0" collapsed="false">
      <c r="A409" s="1" t="s">
        <v>312</v>
      </c>
      <c r="B409" s="1" t="s">
        <v>81</v>
      </c>
    </row>
    <row r="410" customFormat="false" ht="13.8" hidden="false" customHeight="false" outlineLevel="0" collapsed="false">
      <c r="A410" s="1" t="s">
        <v>313</v>
      </c>
      <c r="B410" s="1" t="s">
        <v>81</v>
      </c>
    </row>
    <row r="411" customFormat="false" ht="13.8" hidden="false" customHeight="false" outlineLevel="0" collapsed="false">
      <c r="A411" s="1" t="s">
        <v>314</v>
      </c>
      <c r="B411" s="1" t="s">
        <v>81</v>
      </c>
    </row>
    <row r="412" customFormat="false" ht="13.8" hidden="false" customHeight="false" outlineLevel="0" collapsed="false">
      <c r="A412" s="1" t="s">
        <v>315</v>
      </c>
      <c r="B412" s="1" t="s">
        <v>81</v>
      </c>
    </row>
    <row r="413" customFormat="false" ht="13.8" hidden="false" customHeight="false" outlineLevel="0" collapsed="false">
      <c r="A413" s="1" t="s">
        <v>316</v>
      </c>
      <c r="B413" s="1" t="s">
        <v>81</v>
      </c>
    </row>
    <row r="414" customFormat="false" ht="13.8" hidden="false" customHeight="false" outlineLevel="0" collapsed="false">
      <c r="A414" s="1" t="s">
        <v>317</v>
      </c>
      <c r="B414" s="1" t="s">
        <v>81</v>
      </c>
    </row>
    <row r="415" customFormat="false" ht="13.8" hidden="false" customHeight="false" outlineLevel="0" collapsed="false">
      <c r="A415" s="1" t="s">
        <v>318</v>
      </c>
      <c r="B415" s="1" t="s">
        <v>81</v>
      </c>
    </row>
    <row r="416" customFormat="false" ht="13.8" hidden="false" customHeight="false" outlineLevel="0" collapsed="false">
      <c r="A416" s="1" t="s">
        <v>319</v>
      </c>
      <c r="B416" s="1" t="s">
        <v>81</v>
      </c>
    </row>
    <row r="417" customFormat="false" ht="13.8" hidden="false" customHeight="false" outlineLevel="0" collapsed="false">
      <c r="A417" s="1" t="s">
        <v>320</v>
      </c>
      <c r="B417" s="1" t="s">
        <v>81</v>
      </c>
    </row>
    <row r="418" customFormat="false" ht="13.8" hidden="false" customHeight="false" outlineLevel="0" collapsed="false">
      <c r="A418" s="1" t="s">
        <v>321</v>
      </c>
      <c r="B418" s="1" t="s">
        <v>81</v>
      </c>
    </row>
    <row r="419" customFormat="false" ht="13.8" hidden="false" customHeight="false" outlineLevel="0" collapsed="false">
      <c r="A419" s="1" t="s">
        <v>322</v>
      </c>
      <c r="B419" s="1" t="s">
        <v>81</v>
      </c>
    </row>
    <row r="420" customFormat="false" ht="13.8" hidden="false" customHeight="false" outlineLevel="0" collapsed="false">
      <c r="A420" s="1" t="s">
        <v>323</v>
      </c>
      <c r="B420" s="1" t="s">
        <v>81</v>
      </c>
    </row>
    <row r="421" customFormat="false" ht="13.8" hidden="false" customHeight="false" outlineLevel="0" collapsed="false">
      <c r="A421" s="1" t="s">
        <v>324</v>
      </c>
      <c r="B421" s="1" t="s">
        <v>81</v>
      </c>
    </row>
    <row r="422" customFormat="false" ht="13.8" hidden="false" customHeight="false" outlineLevel="0" collapsed="false">
      <c r="A422" s="1" t="s">
        <v>325</v>
      </c>
      <c r="B422" s="1" t="s">
        <v>81</v>
      </c>
    </row>
    <row r="423" customFormat="false" ht="13.8" hidden="false" customHeight="false" outlineLevel="0" collapsed="false">
      <c r="A423" s="1" t="s">
        <v>326</v>
      </c>
      <c r="B423" s="1" t="s">
        <v>81</v>
      </c>
    </row>
    <row r="424" customFormat="false" ht="13.8" hidden="false" customHeight="false" outlineLevel="0" collapsed="false">
      <c r="A424" s="1" t="s">
        <v>327</v>
      </c>
      <c r="B424" s="1" t="s">
        <v>81</v>
      </c>
    </row>
    <row r="425" customFormat="false" ht="13.8" hidden="false" customHeight="false" outlineLevel="0" collapsed="false">
      <c r="A425" s="1" t="s">
        <v>328</v>
      </c>
      <c r="B425" s="1" t="s">
        <v>81</v>
      </c>
    </row>
    <row r="426" customFormat="false" ht="13.8" hidden="false" customHeight="false" outlineLevel="0" collapsed="false">
      <c r="A426" s="1" t="s">
        <v>329</v>
      </c>
      <c r="B426" s="1" t="s">
        <v>81</v>
      </c>
    </row>
    <row r="427" customFormat="false" ht="13.8" hidden="false" customHeight="false" outlineLevel="0" collapsed="false">
      <c r="A427" s="1" t="s">
        <v>330</v>
      </c>
      <c r="B427" s="1" t="s">
        <v>81</v>
      </c>
    </row>
    <row r="428" customFormat="false" ht="13.8" hidden="false" customHeight="false" outlineLevel="0" collapsed="false">
      <c r="A428" s="1" t="s">
        <v>331</v>
      </c>
      <c r="B428" s="1" t="s">
        <v>81</v>
      </c>
    </row>
    <row r="429" customFormat="false" ht="13.8" hidden="false" customHeight="false" outlineLevel="0" collapsed="false">
      <c r="A429" s="1" t="s">
        <v>332</v>
      </c>
      <c r="B429" s="1" t="s">
        <v>81</v>
      </c>
    </row>
    <row r="430" customFormat="false" ht="13.8" hidden="false" customHeight="false" outlineLevel="0" collapsed="false">
      <c r="A430" s="1" t="s">
        <v>333</v>
      </c>
      <c r="B430" s="1" t="s">
        <v>81</v>
      </c>
    </row>
    <row r="431" customFormat="false" ht="13.8" hidden="false" customHeight="false" outlineLevel="0" collapsed="false">
      <c r="A431" s="1" t="s">
        <v>334</v>
      </c>
      <c r="B431" s="1" t="s">
        <v>81</v>
      </c>
    </row>
    <row r="432" customFormat="false" ht="13.8" hidden="false" customHeight="false" outlineLevel="0" collapsed="false">
      <c r="A432" s="1" t="s">
        <v>335</v>
      </c>
      <c r="B432" s="1" t="s">
        <v>81</v>
      </c>
    </row>
    <row r="433" customFormat="false" ht="13.8" hidden="false" customHeight="false" outlineLevel="0" collapsed="false">
      <c r="A433" s="1" t="s">
        <v>336</v>
      </c>
      <c r="B433" s="1" t="s">
        <v>81</v>
      </c>
    </row>
    <row r="434" customFormat="false" ht="13.8" hidden="false" customHeight="false" outlineLevel="0" collapsed="false">
      <c r="A434" s="1" t="s">
        <v>337</v>
      </c>
      <c r="B434" s="1" t="s">
        <v>81</v>
      </c>
    </row>
    <row r="435" customFormat="false" ht="13.8" hidden="false" customHeight="false" outlineLevel="0" collapsed="false">
      <c r="A435" s="1" t="s">
        <v>338</v>
      </c>
      <c r="B435" s="1" t="s">
        <v>81</v>
      </c>
    </row>
    <row r="436" customFormat="false" ht="13.8" hidden="false" customHeight="false" outlineLevel="0" collapsed="false">
      <c r="A436" s="1" t="s">
        <v>339</v>
      </c>
      <c r="B436" s="1" t="s">
        <v>81</v>
      </c>
    </row>
    <row r="437" customFormat="false" ht="13.8" hidden="false" customHeight="false" outlineLevel="0" collapsed="false">
      <c r="A437" s="1" t="s">
        <v>340</v>
      </c>
      <c r="B437" s="1" t="s">
        <v>81</v>
      </c>
    </row>
    <row r="438" customFormat="false" ht="13.8" hidden="false" customHeight="false" outlineLevel="0" collapsed="false">
      <c r="A438" s="1" t="s">
        <v>341</v>
      </c>
      <c r="B438" s="1" t="s">
        <v>81</v>
      </c>
    </row>
    <row r="439" customFormat="false" ht="13.8" hidden="false" customHeight="false" outlineLevel="0" collapsed="false">
      <c r="A439" s="1" t="s">
        <v>342</v>
      </c>
      <c r="B439" s="1" t="s">
        <v>81</v>
      </c>
    </row>
    <row r="440" customFormat="false" ht="13.8" hidden="false" customHeight="false" outlineLevel="0" collapsed="false">
      <c r="A440" s="1" t="s">
        <v>343</v>
      </c>
      <c r="B440" s="1" t="s">
        <v>81</v>
      </c>
    </row>
    <row r="441" customFormat="false" ht="13.8" hidden="false" customHeight="false" outlineLevel="0" collapsed="false">
      <c r="A441" s="1" t="s">
        <v>344</v>
      </c>
      <c r="B441" s="1" t="s">
        <v>81</v>
      </c>
    </row>
    <row r="442" customFormat="false" ht="13.8" hidden="false" customHeight="false" outlineLevel="0" collapsed="false">
      <c r="A442" s="1" t="s">
        <v>345</v>
      </c>
      <c r="B442" s="1" t="s">
        <v>81</v>
      </c>
    </row>
    <row r="443" customFormat="false" ht="13.8" hidden="false" customHeight="false" outlineLevel="0" collapsed="false">
      <c r="A443" s="1" t="s">
        <v>346</v>
      </c>
      <c r="B443" s="1" t="s">
        <v>81</v>
      </c>
    </row>
    <row r="444" customFormat="false" ht="13.8" hidden="false" customHeight="false" outlineLevel="0" collapsed="false">
      <c r="A444" s="1" t="s">
        <v>347</v>
      </c>
      <c r="B444" s="1" t="s">
        <v>81</v>
      </c>
    </row>
    <row r="445" customFormat="false" ht="13.8" hidden="false" customHeight="false" outlineLevel="0" collapsed="false">
      <c r="A445" s="1" t="s">
        <v>348</v>
      </c>
      <c r="B445" s="1" t="s">
        <v>81</v>
      </c>
    </row>
    <row r="446" customFormat="false" ht="13.8" hidden="false" customHeight="false" outlineLevel="0" collapsed="false">
      <c r="A446" s="1" t="s">
        <v>349</v>
      </c>
      <c r="B446" s="1" t="s">
        <v>81</v>
      </c>
    </row>
    <row r="447" customFormat="false" ht="13.8" hidden="false" customHeight="false" outlineLevel="0" collapsed="false">
      <c r="A447" s="1" t="s">
        <v>350</v>
      </c>
      <c r="B447" s="1" t="s">
        <v>81</v>
      </c>
    </row>
    <row r="448" customFormat="false" ht="13.8" hidden="false" customHeight="false" outlineLevel="0" collapsed="false">
      <c r="A448" s="1" t="s">
        <v>351</v>
      </c>
      <c r="B448" s="1" t="s">
        <v>81</v>
      </c>
    </row>
    <row r="449" customFormat="false" ht="13.8" hidden="false" customHeight="false" outlineLevel="0" collapsed="false">
      <c r="A449" s="1" t="s">
        <v>352</v>
      </c>
      <c r="B449" s="1" t="s">
        <v>81</v>
      </c>
    </row>
    <row r="450" customFormat="false" ht="13.8" hidden="false" customHeight="false" outlineLevel="0" collapsed="false">
      <c r="A450" s="1" t="s">
        <v>353</v>
      </c>
      <c r="B450" s="1" t="s">
        <v>81</v>
      </c>
    </row>
    <row r="451" customFormat="false" ht="13.8" hidden="false" customHeight="false" outlineLevel="0" collapsed="false">
      <c r="A451" s="1" t="s">
        <v>354</v>
      </c>
      <c r="B451" s="1" t="s">
        <v>81</v>
      </c>
    </row>
    <row r="452" customFormat="false" ht="13.8" hidden="false" customHeight="false" outlineLevel="0" collapsed="false">
      <c r="A452" s="1" t="s">
        <v>355</v>
      </c>
      <c r="B452" s="1" t="s">
        <v>81</v>
      </c>
    </row>
    <row r="453" customFormat="false" ht="13.8" hidden="false" customHeight="false" outlineLevel="0" collapsed="false">
      <c r="A453" s="1" t="s">
        <v>356</v>
      </c>
      <c r="B453" s="1" t="s">
        <v>81</v>
      </c>
    </row>
    <row r="454" customFormat="false" ht="13.8" hidden="false" customHeight="false" outlineLevel="0" collapsed="false">
      <c r="A454" s="1" t="s">
        <v>357</v>
      </c>
      <c r="B454" s="1" t="s">
        <v>81</v>
      </c>
    </row>
    <row r="455" customFormat="false" ht="13.8" hidden="false" customHeight="false" outlineLevel="0" collapsed="false">
      <c r="A455" s="1" t="s">
        <v>358</v>
      </c>
      <c r="B455" s="1" t="s">
        <v>81</v>
      </c>
    </row>
    <row r="456" customFormat="false" ht="13.8" hidden="false" customHeight="false" outlineLevel="0" collapsed="false">
      <c r="A456" s="1" t="s">
        <v>359</v>
      </c>
      <c r="B456" s="1" t="s">
        <v>81</v>
      </c>
    </row>
    <row r="457" customFormat="false" ht="13.8" hidden="false" customHeight="false" outlineLevel="0" collapsed="false">
      <c r="A457" s="1" t="s">
        <v>360</v>
      </c>
      <c r="B457" s="1" t="s">
        <v>81</v>
      </c>
    </row>
    <row r="458" customFormat="false" ht="13.8" hidden="false" customHeight="false" outlineLevel="0" collapsed="false">
      <c r="A458" s="1" t="s">
        <v>361</v>
      </c>
      <c r="B458" s="1" t="s">
        <v>81</v>
      </c>
    </row>
    <row r="459" customFormat="false" ht="13.8" hidden="false" customHeight="false" outlineLevel="0" collapsed="false">
      <c r="A459" s="1" t="s">
        <v>362</v>
      </c>
      <c r="B459" s="1" t="s">
        <v>81</v>
      </c>
    </row>
    <row r="460" customFormat="false" ht="13.8" hidden="false" customHeight="false" outlineLevel="0" collapsed="false">
      <c r="A460" s="1" t="s">
        <v>363</v>
      </c>
      <c r="B460" s="1" t="s">
        <v>81</v>
      </c>
    </row>
    <row r="461" customFormat="false" ht="13.8" hidden="false" customHeight="false" outlineLevel="0" collapsed="false">
      <c r="A461" s="1" t="s">
        <v>364</v>
      </c>
      <c r="B461" s="1" t="s">
        <v>81</v>
      </c>
    </row>
    <row r="462" customFormat="false" ht="13.8" hidden="false" customHeight="false" outlineLevel="0" collapsed="false">
      <c r="A462" s="1" t="s">
        <v>365</v>
      </c>
      <c r="B462" s="1" t="s">
        <v>81</v>
      </c>
    </row>
    <row r="463" customFormat="false" ht="13.8" hidden="false" customHeight="false" outlineLevel="0" collapsed="false">
      <c r="A463" s="1" t="s">
        <v>366</v>
      </c>
      <c r="B463" s="1" t="s">
        <v>81</v>
      </c>
    </row>
    <row r="464" customFormat="false" ht="13.8" hidden="false" customHeight="false" outlineLevel="0" collapsed="false">
      <c r="A464" s="1" t="s">
        <v>367</v>
      </c>
      <c r="B464" s="1" t="s">
        <v>81</v>
      </c>
    </row>
    <row r="465" customFormat="false" ht="13.8" hidden="false" customHeight="false" outlineLevel="0" collapsed="false">
      <c r="A465" s="1" t="s">
        <v>368</v>
      </c>
      <c r="B465" s="1" t="s">
        <v>81</v>
      </c>
    </row>
    <row r="466" customFormat="false" ht="13.8" hidden="false" customHeight="false" outlineLevel="0" collapsed="false">
      <c r="A466" s="1" t="s">
        <v>369</v>
      </c>
      <c r="B466" s="1" t="s">
        <v>81</v>
      </c>
    </row>
    <row r="467" customFormat="false" ht="13.8" hidden="false" customHeight="false" outlineLevel="0" collapsed="false">
      <c r="A467" s="1" t="s">
        <v>370</v>
      </c>
      <c r="B467" s="1" t="s">
        <v>81</v>
      </c>
    </row>
    <row r="468" customFormat="false" ht="13.8" hidden="false" customHeight="false" outlineLevel="0" collapsed="false">
      <c r="A468" s="1" t="s">
        <v>371</v>
      </c>
      <c r="B468" s="1" t="s">
        <v>81</v>
      </c>
    </row>
    <row r="469" customFormat="false" ht="13.8" hidden="false" customHeight="false" outlineLevel="0" collapsed="false">
      <c r="A469" s="1" t="s">
        <v>372</v>
      </c>
      <c r="B469" s="1" t="s">
        <v>81</v>
      </c>
    </row>
    <row r="470" customFormat="false" ht="13.8" hidden="false" customHeight="false" outlineLevel="0" collapsed="false">
      <c r="A470" s="1" t="s">
        <v>373</v>
      </c>
      <c r="B470" s="1" t="s">
        <v>81</v>
      </c>
    </row>
    <row r="471" customFormat="false" ht="13.8" hidden="false" customHeight="false" outlineLevel="0" collapsed="false">
      <c r="A471" s="1" t="s">
        <v>374</v>
      </c>
      <c r="B471" s="1" t="s">
        <v>81</v>
      </c>
    </row>
    <row r="472" customFormat="false" ht="13.8" hidden="false" customHeight="false" outlineLevel="0" collapsed="false">
      <c r="A472" s="1" t="s">
        <v>375</v>
      </c>
      <c r="B472" s="1" t="s">
        <v>81</v>
      </c>
    </row>
    <row r="473" customFormat="false" ht="13.8" hidden="false" customHeight="false" outlineLevel="0" collapsed="false">
      <c r="A473" s="1" t="s">
        <v>376</v>
      </c>
      <c r="B473" s="1" t="s">
        <v>81</v>
      </c>
    </row>
    <row r="474" customFormat="false" ht="13.8" hidden="false" customHeight="false" outlineLevel="0" collapsed="false">
      <c r="A474" s="1" t="s">
        <v>377</v>
      </c>
      <c r="B474" s="1" t="s">
        <v>81</v>
      </c>
    </row>
    <row r="475" customFormat="false" ht="13.8" hidden="false" customHeight="false" outlineLevel="0" collapsed="false">
      <c r="A475" s="1" t="s">
        <v>378</v>
      </c>
      <c r="B475" s="1" t="s">
        <v>81</v>
      </c>
    </row>
    <row r="476" customFormat="false" ht="13.8" hidden="false" customHeight="false" outlineLevel="0" collapsed="false">
      <c r="A476" s="1" t="s">
        <v>379</v>
      </c>
      <c r="B476" s="1" t="s">
        <v>81</v>
      </c>
    </row>
    <row r="477" customFormat="false" ht="13.8" hidden="false" customHeight="false" outlineLevel="0" collapsed="false">
      <c r="A477" s="1" t="s">
        <v>380</v>
      </c>
      <c r="B477" s="1" t="s">
        <v>81</v>
      </c>
    </row>
    <row r="478" customFormat="false" ht="13.8" hidden="false" customHeight="false" outlineLevel="0" collapsed="false">
      <c r="A478" s="1" t="s">
        <v>381</v>
      </c>
      <c r="B478" s="1" t="s">
        <v>81</v>
      </c>
    </row>
    <row r="479" customFormat="false" ht="13.8" hidden="false" customHeight="false" outlineLevel="0" collapsed="false">
      <c r="A479" s="1" t="s">
        <v>382</v>
      </c>
      <c r="B479" s="1" t="s">
        <v>81</v>
      </c>
    </row>
    <row r="480" customFormat="false" ht="13.8" hidden="false" customHeight="false" outlineLevel="0" collapsed="false">
      <c r="A480" s="1" t="s">
        <v>383</v>
      </c>
      <c r="B480" s="1" t="s">
        <v>81</v>
      </c>
    </row>
    <row r="481" customFormat="false" ht="13.8" hidden="false" customHeight="false" outlineLevel="0" collapsed="false">
      <c r="A481" s="1" t="s">
        <v>384</v>
      </c>
      <c r="B481" s="1" t="s">
        <v>81</v>
      </c>
    </row>
    <row r="482" customFormat="false" ht="13.8" hidden="false" customHeight="false" outlineLevel="0" collapsed="false">
      <c r="A482" s="1" t="s">
        <v>385</v>
      </c>
      <c r="B482" s="1" t="s">
        <v>81</v>
      </c>
    </row>
    <row r="483" customFormat="false" ht="13.8" hidden="false" customHeight="false" outlineLevel="0" collapsed="false">
      <c r="A483" s="1" t="s">
        <v>386</v>
      </c>
      <c r="B483" s="1" t="s">
        <v>81</v>
      </c>
    </row>
    <row r="484" customFormat="false" ht="13.8" hidden="false" customHeight="false" outlineLevel="0" collapsed="false">
      <c r="A484" s="1" t="s">
        <v>387</v>
      </c>
      <c r="B484" s="1" t="s">
        <v>81</v>
      </c>
    </row>
    <row r="485" customFormat="false" ht="13.8" hidden="false" customHeight="false" outlineLevel="0" collapsed="false">
      <c r="A485" s="1" t="s">
        <v>388</v>
      </c>
      <c r="B485" s="1" t="s">
        <v>81</v>
      </c>
    </row>
    <row r="486" customFormat="false" ht="13.8" hidden="false" customHeight="false" outlineLevel="0" collapsed="false">
      <c r="A486" s="1" t="s">
        <v>389</v>
      </c>
      <c r="B486" s="1" t="s">
        <v>81</v>
      </c>
    </row>
    <row r="487" customFormat="false" ht="13.8" hidden="false" customHeight="false" outlineLevel="0" collapsed="false">
      <c r="A487" s="1" t="s">
        <v>390</v>
      </c>
      <c r="B487" s="1" t="s">
        <v>81</v>
      </c>
    </row>
    <row r="488" customFormat="false" ht="13.8" hidden="false" customHeight="false" outlineLevel="0" collapsed="false">
      <c r="A488" s="1" t="s">
        <v>391</v>
      </c>
      <c r="B488" s="1" t="s">
        <v>81</v>
      </c>
    </row>
    <row r="489" customFormat="false" ht="13.8" hidden="false" customHeight="false" outlineLevel="0" collapsed="false">
      <c r="A489" s="1" t="s">
        <v>392</v>
      </c>
      <c r="B489" s="1" t="s">
        <v>81</v>
      </c>
    </row>
    <row r="490" customFormat="false" ht="13.8" hidden="false" customHeight="false" outlineLevel="0" collapsed="false">
      <c r="A490" s="1" t="s">
        <v>393</v>
      </c>
      <c r="B490" s="1" t="s">
        <v>81</v>
      </c>
    </row>
    <row r="491" customFormat="false" ht="13.8" hidden="false" customHeight="false" outlineLevel="0" collapsed="false">
      <c r="A491" s="1" t="s">
        <v>394</v>
      </c>
      <c r="B491" s="1" t="s">
        <v>81</v>
      </c>
    </row>
    <row r="492" customFormat="false" ht="13.8" hidden="false" customHeight="false" outlineLevel="0" collapsed="false">
      <c r="A492" s="1" t="s">
        <v>395</v>
      </c>
      <c r="B492" s="1" t="s">
        <v>81</v>
      </c>
    </row>
    <row r="493" customFormat="false" ht="13.8" hidden="false" customHeight="false" outlineLevel="0" collapsed="false">
      <c r="A493" s="1" t="s">
        <v>396</v>
      </c>
      <c r="B493" s="1" t="s">
        <v>81</v>
      </c>
    </row>
    <row r="494" customFormat="false" ht="13.8" hidden="false" customHeight="false" outlineLevel="0" collapsed="false">
      <c r="A494" s="1" t="s">
        <v>397</v>
      </c>
      <c r="B494" s="1" t="s">
        <v>81</v>
      </c>
    </row>
    <row r="495" customFormat="false" ht="13.8" hidden="false" customHeight="false" outlineLevel="0" collapsed="false">
      <c r="A495" s="1" t="s">
        <v>398</v>
      </c>
      <c r="B495" s="1" t="s">
        <v>81</v>
      </c>
    </row>
    <row r="496" customFormat="false" ht="13.8" hidden="false" customHeight="false" outlineLevel="0" collapsed="false">
      <c r="A496" s="1" t="s">
        <v>399</v>
      </c>
      <c r="B496" s="1" t="s">
        <v>81</v>
      </c>
    </row>
    <row r="497" customFormat="false" ht="13.8" hidden="false" customHeight="false" outlineLevel="0" collapsed="false">
      <c r="A497" s="1" t="s">
        <v>400</v>
      </c>
      <c r="B497" s="1" t="s">
        <v>81</v>
      </c>
    </row>
    <row r="498" customFormat="false" ht="13.8" hidden="false" customHeight="false" outlineLevel="0" collapsed="false">
      <c r="A498" s="1" t="s">
        <v>401</v>
      </c>
      <c r="B498" s="1" t="s">
        <v>81</v>
      </c>
    </row>
    <row r="499" customFormat="false" ht="13.8" hidden="false" customHeight="false" outlineLevel="0" collapsed="false">
      <c r="A499" s="1" t="s">
        <v>402</v>
      </c>
      <c r="B499" s="1" t="s">
        <v>81</v>
      </c>
    </row>
    <row r="500" customFormat="false" ht="13.8" hidden="false" customHeight="false" outlineLevel="0" collapsed="false">
      <c r="A500" s="1" t="s">
        <v>403</v>
      </c>
      <c r="B500" s="1" t="s">
        <v>81</v>
      </c>
    </row>
    <row r="501" customFormat="false" ht="13.8" hidden="false" customHeight="false" outlineLevel="0" collapsed="false">
      <c r="A501" s="1" t="s">
        <v>404</v>
      </c>
      <c r="B501" s="1" t="s">
        <v>81</v>
      </c>
    </row>
    <row r="502" customFormat="false" ht="13.8" hidden="false" customHeight="false" outlineLevel="0" collapsed="false">
      <c r="A502" s="1" t="s">
        <v>405</v>
      </c>
      <c r="B502" s="1" t="s">
        <v>81</v>
      </c>
    </row>
    <row r="503" customFormat="false" ht="13.8" hidden="false" customHeight="false" outlineLevel="0" collapsed="false">
      <c r="A503" s="1" t="s">
        <v>406</v>
      </c>
      <c r="B503" s="1" t="s">
        <v>81</v>
      </c>
    </row>
    <row r="504" customFormat="false" ht="13.8" hidden="false" customHeight="false" outlineLevel="0" collapsed="false">
      <c r="A504" s="1" t="s">
        <v>407</v>
      </c>
      <c r="B504" s="1" t="s">
        <v>81</v>
      </c>
    </row>
    <row r="505" customFormat="false" ht="13.8" hidden="false" customHeight="false" outlineLevel="0" collapsed="false">
      <c r="A505" s="1" t="s">
        <v>408</v>
      </c>
      <c r="B505" s="1" t="s">
        <v>81</v>
      </c>
    </row>
    <row r="506" customFormat="false" ht="13.8" hidden="false" customHeight="false" outlineLevel="0" collapsed="false">
      <c r="A506" s="1" t="s">
        <v>409</v>
      </c>
      <c r="B506" s="1" t="s">
        <v>81</v>
      </c>
    </row>
    <row r="507" customFormat="false" ht="13.8" hidden="false" customHeight="false" outlineLevel="0" collapsed="false">
      <c r="A507" s="1" t="s">
        <v>410</v>
      </c>
      <c r="B507" s="1" t="s">
        <v>81</v>
      </c>
    </row>
    <row r="508" customFormat="false" ht="13.8" hidden="false" customHeight="false" outlineLevel="0" collapsed="false">
      <c r="A508" s="1" t="s">
        <v>411</v>
      </c>
      <c r="B508" s="1" t="s">
        <v>81</v>
      </c>
    </row>
    <row r="509" customFormat="false" ht="13.8" hidden="false" customHeight="false" outlineLevel="0" collapsed="false">
      <c r="A509" s="1" t="s">
        <v>412</v>
      </c>
      <c r="B509" s="1" t="s">
        <v>81</v>
      </c>
    </row>
    <row r="510" customFormat="false" ht="13.8" hidden="false" customHeight="false" outlineLevel="0" collapsed="false">
      <c r="A510" s="1" t="s">
        <v>413</v>
      </c>
      <c r="B510" s="1" t="s">
        <v>81</v>
      </c>
    </row>
    <row r="511" customFormat="false" ht="13.8" hidden="false" customHeight="false" outlineLevel="0" collapsed="false">
      <c r="A511" s="1" t="s">
        <v>414</v>
      </c>
      <c r="B511" s="1" t="s">
        <v>81</v>
      </c>
    </row>
    <row r="512" customFormat="false" ht="13.8" hidden="false" customHeight="false" outlineLevel="0" collapsed="false">
      <c r="A512" s="1" t="s">
        <v>415</v>
      </c>
      <c r="B512" s="1" t="s">
        <v>81</v>
      </c>
    </row>
    <row r="513" customFormat="false" ht="13.8" hidden="false" customHeight="false" outlineLevel="0" collapsed="false">
      <c r="A513" s="1" t="s">
        <v>416</v>
      </c>
      <c r="B513" s="1" t="s">
        <v>81</v>
      </c>
    </row>
    <row r="514" customFormat="false" ht="13.8" hidden="false" customHeight="false" outlineLevel="0" collapsed="false">
      <c r="A514" s="1" t="s">
        <v>417</v>
      </c>
      <c r="B514" s="1" t="s">
        <v>81</v>
      </c>
    </row>
    <row r="515" customFormat="false" ht="13.8" hidden="false" customHeight="false" outlineLevel="0" collapsed="false">
      <c r="A515" s="1" t="s">
        <v>418</v>
      </c>
      <c r="B515" s="1" t="s">
        <v>81</v>
      </c>
    </row>
    <row r="516" customFormat="false" ht="13.8" hidden="false" customHeight="false" outlineLevel="0" collapsed="false">
      <c r="A516" s="1" t="s">
        <v>419</v>
      </c>
      <c r="B516" s="1" t="s">
        <v>81</v>
      </c>
    </row>
    <row r="517" customFormat="false" ht="13.8" hidden="false" customHeight="false" outlineLevel="0" collapsed="false">
      <c r="A517" s="1" t="s">
        <v>420</v>
      </c>
      <c r="B517" s="1" t="s">
        <v>81</v>
      </c>
    </row>
    <row r="518" customFormat="false" ht="13.8" hidden="false" customHeight="false" outlineLevel="0" collapsed="false">
      <c r="A518" s="1" t="s">
        <v>421</v>
      </c>
      <c r="B518" s="1" t="s">
        <v>81</v>
      </c>
    </row>
    <row r="519" customFormat="false" ht="13.8" hidden="false" customHeight="false" outlineLevel="0" collapsed="false">
      <c r="A519" s="1" t="s">
        <v>422</v>
      </c>
      <c r="B519" s="1" t="s">
        <v>81</v>
      </c>
    </row>
    <row r="520" customFormat="false" ht="13.8" hidden="false" customHeight="false" outlineLevel="0" collapsed="false">
      <c r="A520" s="1" t="s">
        <v>423</v>
      </c>
      <c r="B520" s="1" t="s">
        <v>81</v>
      </c>
    </row>
    <row r="521" customFormat="false" ht="13.8" hidden="false" customHeight="false" outlineLevel="0" collapsed="false">
      <c r="A521" s="1" t="s">
        <v>424</v>
      </c>
      <c r="B521" s="1" t="s">
        <v>81</v>
      </c>
    </row>
    <row r="522" customFormat="false" ht="13.8" hidden="false" customHeight="false" outlineLevel="0" collapsed="false">
      <c r="A522" s="1" t="s">
        <v>425</v>
      </c>
      <c r="B522" s="1" t="s">
        <v>81</v>
      </c>
    </row>
    <row r="523" customFormat="false" ht="13.8" hidden="false" customHeight="false" outlineLevel="0" collapsed="false">
      <c r="A523" s="1" t="s">
        <v>426</v>
      </c>
      <c r="B523" s="1" t="s">
        <v>81</v>
      </c>
    </row>
    <row r="524" customFormat="false" ht="13.8" hidden="false" customHeight="false" outlineLevel="0" collapsed="false">
      <c r="A524" s="1" t="s">
        <v>427</v>
      </c>
      <c r="B524" s="1" t="s">
        <v>81</v>
      </c>
    </row>
    <row r="525" customFormat="false" ht="13.8" hidden="false" customHeight="false" outlineLevel="0" collapsed="false">
      <c r="A525" s="1" t="s">
        <v>428</v>
      </c>
      <c r="B525" s="1" t="s">
        <v>81</v>
      </c>
    </row>
    <row r="526" customFormat="false" ht="13.8" hidden="false" customHeight="false" outlineLevel="0" collapsed="false">
      <c r="A526" s="1" t="s">
        <v>429</v>
      </c>
      <c r="B526" s="1" t="s">
        <v>81</v>
      </c>
    </row>
    <row r="527" customFormat="false" ht="13.8" hidden="false" customHeight="false" outlineLevel="0" collapsed="false">
      <c r="A527" s="1" t="s">
        <v>430</v>
      </c>
      <c r="B527" s="1" t="s">
        <v>81</v>
      </c>
    </row>
    <row r="528" customFormat="false" ht="13.8" hidden="false" customHeight="false" outlineLevel="0" collapsed="false">
      <c r="A528" s="1" t="s">
        <v>431</v>
      </c>
      <c r="B528" s="1" t="s">
        <v>81</v>
      </c>
    </row>
    <row r="529" customFormat="false" ht="13.8" hidden="false" customHeight="false" outlineLevel="0" collapsed="false">
      <c r="A529" s="1" t="s">
        <v>432</v>
      </c>
      <c r="B529" s="1" t="s">
        <v>81</v>
      </c>
    </row>
    <row r="530" customFormat="false" ht="13.8" hidden="false" customHeight="false" outlineLevel="0" collapsed="false">
      <c r="A530" s="1" t="s">
        <v>433</v>
      </c>
      <c r="B530" s="1" t="s">
        <v>81</v>
      </c>
    </row>
    <row r="531" customFormat="false" ht="13.8" hidden="false" customHeight="false" outlineLevel="0" collapsed="false">
      <c r="A531" s="1" t="s">
        <v>434</v>
      </c>
      <c r="B531" s="1" t="s">
        <v>81</v>
      </c>
    </row>
    <row r="532" customFormat="false" ht="13.8" hidden="false" customHeight="false" outlineLevel="0" collapsed="false">
      <c r="A532" s="1" t="s">
        <v>435</v>
      </c>
      <c r="B532" s="1" t="s">
        <v>81</v>
      </c>
    </row>
    <row r="533" customFormat="false" ht="13.8" hidden="false" customHeight="false" outlineLevel="0" collapsed="false">
      <c r="A533" s="1" t="s">
        <v>436</v>
      </c>
      <c r="B533" s="1" t="s">
        <v>81</v>
      </c>
    </row>
    <row r="534" customFormat="false" ht="13.8" hidden="false" customHeight="false" outlineLevel="0" collapsed="false">
      <c r="A534" s="1" t="s">
        <v>437</v>
      </c>
      <c r="B534" s="1" t="s">
        <v>81</v>
      </c>
    </row>
    <row r="535" customFormat="false" ht="13.8" hidden="false" customHeight="false" outlineLevel="0" collapsed="false">
      <c r="A535" s="1" t="s">
        <v>438</v>
      </c>
      <c r="B535" s="1" t="s">
        <v>81</v>
      </c>
    </row>
    <row r="536" customFormat="false" ht="13.8" hidden="false" customHeight="false" outlineLevel="0" collapsed="false">
      <c r="A536" s="1" t="s">
        <v>439</v>
      </c>
      <c r="B536" s="1" t="s">
        <v>81</v>
      </c>
    </row>
    <row r="537" customFormat="false" ht="13.8" hidden="false" customHeight="false" outlineLevel="0" collapsed="false">
      <c r="A537" s="1" t="s">
        <v>440</v>
      </c>
      <c r="B537" s="1" t="s">
        <v>81</v>
      </c>
    </row>
    <row r="538" customFormat="false" ht="13.8" hidden="false" customHeight="false" outlineLevel="0" collapsed="false">
      <c r="A538" s="1" t="s">
        <v>441</v>
      </c>
      <c r="B538" s="1" t="s">
        <v>81</v>
      </c>
    </row>
    <row r="539" customFormat="false" ht="13.8" hidden="false" customHeight="false" outlineLevel="0" collapsed="false">
      <c r="A539" s="1" t="s">
        <v>442</v>
      </c>
      <c r="B539" s="1" t="s">
        <v>81</v>
      </c>
    </row>
    <row r="540" customFormat="false" ht="13.8" hidden="false" customHeight="false" outlineLevel="0" collapsed="false">
      <c r="A540" s="1" t="s">
        <v>443</v>
      </c>
      <c r="B540" s="1" t="s">
        <v>81</v>
      </c>
    </row>
    <row r="541" customFormat="false" ht="13.8" hidden="false" customHeight="false" outlineLevel="0" collapsed="false">
      <c r="A541" s="1" t="s">
        <v>444</v>
      </c>
      <c r="B541" s="1" t="s">
        <v>81</v>
      </c>
    </row>
    <row r="542" customFormat="false" ht="13.8" hidden="false" customHeight="false" outlineLevel="0" collapsed="false">
      <c r="A542" s="1" t="s">
        <v>445</v>
      </c>
      <c r="B542" s="1" t="s">
        <v>81</v>
      </c>
    </row>
    <row r="543" customFormat="false" ht="13.8" hidden="false" customHeight="false" outlineLevel="0" collapsed="false">
      <c r="A543" s="1" t="s">
        <v>446</v>
      </c>
      <c r="B543" s="1" t="s">
        <v>81</v>
      </c>
    </row>
    <row r="544" customFormat="false" ht="13.8" hidden="false" customHeight="false" outlineLevel="0" collapsed="false">
      <c r="A544" s="1" t="s">
        <v>447</v>
      </c>
      <c r="B544" s="1" t="s">
        <v>81</v>
      </c>
    </row>
    <row r="545" customFormat="false" ht="13.8" hidden="false" customHeight="false" outlineLevel="0" collapsed="false">
      <c r="A545" s="1" t="s">
        <v>448</v>
      </c>
      <c r="B545" s="1" t="s">
        <v>81</v>
      </c>
    </row>
    <row r="546" customFormat="false" ht="13.8" hidden="false" customHeight="false" outlineLevel="0" collapsed="false">
      <c r="A546" s="1" t="s">
        <v>449</v>
      </c>
      <c r="B546" s="1" t="s">
        <v>81</v>
      </c>
    </row>
    <row r="547" customFormat="false" ht="13.8" hidden="false" customHeight="false" outlineLevel="0" collapsed="false">
      <c r="A547" s="1" t="s">
        <v>450</v>
      </c>
      <c r="B547" s="1" t="s">
        <v>81</v>
      </c>
    </row>
    <row r="548" customFormat="false" ht="13.8" hidden="false" customHeight="false" outlineLevel="0" collapsed="false">
      <c r="A548" s="1" t="s">
        <v>451</v>
      </c>
      <c r="B548" s="1" t="s">
        <v>81</v>
      </c>
    </row>
    <row r="549" customFormat="false" ht="13.8" hidden="false" customHeight="false" outlineLevel="0" collapsed="false">
      <c r="A549" s="1" t="s">
        <v>452</v>
      </c>
      <c r="B549" s="1" t="s">
        <v>81</v>
      </c>
    </row>
    <row r="550" customFormat="false" ht="13.8" hidden="false" customHeight="false" outlineLevel="0" collapsed="false">
      <c r="A550" s="1" t="s">
        <v>453</v>
      </c>
      <c r="B550" s="1" t="s">
        <v>81</v>
      </c>
    </row>
    <row r="551" customFormat="false" ht="13.8" hidden="false" customHeight="false" outlineLevel="0" collapsed="false">
      <c r="A551" s="1" t="s">
        <v>454</v>
      </c>
      <c r="B551" s="1" t="s">
        <v>81</v>
      </c>
    </row>
    <row r="552" customFormat="false" ht="13.8" hidden="false" customHeight="false" outlineLevel="0" collapsed="false">
      <c r="A552" s="1" t="s">
        <v>455</v>
      </c>
      <c r="B552" s="1" t="s">
        <v>81</v>
      </c>
    </row>
    <row r="553" customFormat="false" ht="13.8" hidden="false" customHeight="false" outlineLevel="0" collapsed="false">
      <c r="A553" s="1" t="s">
        <v>456</v>
      </c>
      <c r="B553" s="1" t="s">
        <v>81</v>
      </c>
    </row>
    <row r="554" customFormat="false" ht="13.8" hidden="false" customHeight="false" outlineLevel="0" collapsed="false">
      <c r="A554" s="1" t="s">
        <v>457</v>
      </c>
      <c r="B554" s="1" t="s">
        <v>81</v>
      </c>
    </row>
    <row r="555" customFormat="false" ht="13.8" hidden="false" customHeight="false" outlineLevel="0" collapsed="false">
      <c r="A555" s="1" t="s">
        <v>458</v>
      </c>
      <c r="B555" s="1" t="s">
        <v>81</v>
      </c>
    </row>
    <row r="556" customFormat="false" ht="13.8" hidden="false" customHeight="false" outlineLevel="0" collapsed="false">
      <c r="A556" s="1" t="s">
        <v>459</v>
      </c>
      <c r="B556" s="1" t="s">
        <v>81</v>
      </c>
    </row>
    <row r="557" customFormat="false" ht="13.8" hidden="false" customHeight="false" outlineLevel="0" collapsed="false">
      <c r="A557" s="1" t="s">
        <v>460</v>
      </c>
      <c r="B557" s="1" t="s">
        <v>81</v>
      </c>
    </row>
    <row r="558" customFormat="false" ht="13.8" hidden="false" customHeight="false" outlineLevel="0" collapsed="false">
      <c r="A558" s="1" t="s">
        <v>461</v>
      </c>
      <c r="B558" s="1" t="s">
        <v>81</v>
      </c>
    </row>
    <row r="559" customFormat="false" ht="13.8" hidden="false" customHeight="false" outlineLevel="0" collapsed="false">
      <c r="A559" s="1" t="s">
        <v>462</v>
      </c>
      <c r="B559" s="1" t="s">
        <v>81</v>
      </c>
    </row>
    <row r="560" customFormat="false" ht="13.8" hidden="false" customHeight="false" outlineLevel="0" collapsed="false">
      <c r="A560" s="1" t="s">
        <v>463</v>
      </c>
      <c r="B560" s="1" t="s">
        <v>81</v>
      </c>
    </row>
    <row r="561" customFormat="false" ht="13.8" hidden="false" customHeight="false" outlineLevel="0" collapsed="false">
      <c r="A561" s="1" t="s">
        <v>464</v>
      </c>
      <c r="B561" s="1" t="s">
        <v>81</v>
      </c>
    </row>
    <row r="562" customFormat="false" ht="13.8" hidden="false" customHeight="false" outlineLevel="0" collapsed="false">
      <c r="A562" s="1" t="s">
        <v>465</v>
      </c>
      <c r="B562" s="1" t="s">
        <v>81</v>
      </c>
    </row>
    <row r="563" customFormat="false" ht="13.8" hidden="false" customHeight="false" outlineLevel="0" collapsed="false">
      <c r="A563" s="1" t="s">
        <v>466</v>
      </c>
      <c r="B563" s="1" t="s">
        <v>81</v>
      </c>
    </row>
    <row r="564" customFormat="false" ht="13.8" hidden="false" customHeight="false" outlineLevel="0" collapsed="false">
      <c r="A564" s="1" t="s">
        <v>467</v>
      </c>
      <c r="B564" s="1" t="s">
        <v>81</v>
      </c>
    </row>
    <row r="565" customFormat="false" ht="13.8" hidden="false" customHeight="false" outlineLevel="0" collapsed="false">
      <c r="A565" s="1" t="s">
        <v>468</v>
      </c>
      <c r="B565" s="1" t="s">
        <v>81</v>
      </c>
    </row>
    <row r="566" customFormat="false" ht="13.8" hidden="false" customHeight="false" outlineLevel="0" collapsed="false">
      <c r="A566" s="1" t="s">
        <v>469</v>
      </c>
      <c r="B566" s="1" t="s">
        <v>81</v>
      </c>
    </row>
    <row r="567" customFormat="false" ht="13.8" hidden="false" customHeight="false" outlineLevel="0" collapsed="false">
      <c r="A567" s="1" t="s">
        <v>470</v>
      </c>
      <c r="B567" s="1" t="s">
        <v>81</v>
      </c>
    </row>
    <row r="568" customFormat="false" ht="13.8" hidden="false" customHeight="false" outlineLevel="0" collapsed="false">
      <c r="A568" s="1" t="s">
        <v>471</v>
      </c>
      <c r="B568" s="1" t="s">
        <v>81</v>
      </c>
    </row>
    <row r="569" customFormat="false" ht="13.8" hidden="false" customHeight="false" outlineLevel="0" collapsed="false">
      <c r="A569" s="1" t="s">
        <v>472</v>
      </c>
      <c r="B569" s="1" t="s">
        <v>81</v>
      </c>
    </row>
    <row r="570" customFormat="false" ht="13.8" hidden="false" customHeight="false" outlineLevel="0" collapsed="false">
      <c r="A570" s="1" t="s">
        <v>473</v>
      </c>
      <c r="B570" s="1" t="s">
        <v>81</v>
      </c>
    </row>
    <row r="571" customFormat="false" ht="13.8" hidden="false" customHeight="false" outlineLevel="0" collapsed="false">
      <c r="A571" s="1" t="s">
        <v>474</v>
      </c>
      <c r="B571" s="1" t="s">
        <v>81</v>
      </c>
    </row>
    <row r="572" customFormat="false" ht="13.8" hidden="false" customHeight="false" outlineLevel="0" collapsed="false">
      <c r="A572" s="1" t="s">
        <v>475</v>
      </c>
      <c r="B572" s="1" t="s">
        <v>81</v>
      </c>
    </row>
    <row r="573" customFormat="false" ht="13.8" hidden="false" customHeight="false" outlineLevel="0" collapsed="false">
      <c r="A573" s="1" t="s">
        <v>476</v>
      </c>
      <c r="B573" s="1" t="s">
        <v>81</v>
      </c>
    </row>
    <row r="574" customFormat="false" ht="13.8" hidden="false" customHeight="false" outlineLevel="0" collapsed="false">
      <c r="A574" s="1" t="s">
        <v>477</v>
      </c>
      <c r="B574" s="1" t="s">
        <v>81</v>
      </c>
    </row>
    <row r="575" customFormat="false" ht="13.8" hidden="false" customHeight="false" outlineLevel="0" collapsed="false">
      <c r="A575" s="1" t="s">
        <v>478</v>
      </c>
      <c r="B575" s="1" t="s">
        <v>81</v>
      </c>
    </row>
    <row r="576" customFormat="false" ht="13.8" hidden="false" customHeight="false" outlineLevel="0" collapsed="false">
      <c r="A576" s="1" t="s">
        <v>479</v>
      </c>
      <c r="B576" s="1" t="s">
        <v>81</v>
      </c>
    </row>
    <row r="577" customFormat="false" ht="13.8" hidden="false" customHeight="false" outlineLevel="0" collapsed="false">
      <c r="A577" s="1" t="s">
        <v>480</v>
      </c>
      <c r="B577" s="1" t="s">
        <v>160</v>
      </c>
    </row>
    <row r="578" customFormat="false" ht="13.8" hidden="false" customHeight="false" outlineLevel="0" collapsed="false">
      <c r="A578" s="1" t="s">
        <v>481</v>
      </c>
      <c r="B578" s="1" t="s">
        <v>160</v>
      </c>
    </row>
    <row r="579" customFormat="false" ht="13.8" hidden="false" customHeight="false" outlineLevel="0" collapsed="false">
      <c r="A579" s="1" t="s">
        <v>482</v>
      </c>
      <c r="B579" s="1" t="s">
        <v>160</v>
      </c>
    </row>
    <row r="580" customFormat="false" ht="13.8" hidden="false" customHeight="false" outlineLevel="0" collapsed="false">
      <c r="A580" s="1" t="s">
        <v>483</v>
      </c>
      <c r="B580" s="1" t="s">
        <v>160</v>
      </c>
    </row>
    <row r="581" customFormat="false" ht="13.8" hidden="false" customHeight="false" outlineLevel="0" collapsed="false">
      <c r="A581" s="1" t="s">
        <v>484</v>
      </c>
      <c r="B581" s="1" t="s">
        <v>160</v>
      </c>
    </row>
    <row r="582" customFormat="false" ht="13.8" hidden="false" customHeight="false" outlineLevel="0" collapsed="false">
      <c r="A582" s="1" t="s">
        <v>485</v>
      </c>
      <c r="B582" s="1" t="s">
        <v>160</v>
      </c>
    </row>
    <row r="583" customFormat="false" ht="13.8" hidden="false" customHeight="false" outlineLevel="0" collapsed="false">
      <c r="A583" s="1" t="s">
        <v>486</v>
      </c>
      <c r="B583" s="1" t="s">
        <v>160</v>
      </c>
    </row>
    <row r="584" customFormat="false" ht="13.8" hidden="false" customHeight="false" outlineLevel="0" collapsed="false">
      <c r="A584" s="1" t="s">
        <v>487</v>
      </c>
      <c r="B584" s="1" t="s">
        <v>160</v>
      </c>
    </row>
    <row r="585" customFormat="false" ht="13.8" hidden="false" customHeight="false" outlineLevel="0" collapsed="false">
      <c r="A585" s="1" t="s">
        <v>488</v>
      </c>
      <c r="B585" s="1" t="s">
        <v>160</v>
      </c>
    </row>
    <row r="586" customFormat="false" ht="13.8" hidden="false" customHeight="false" outlineLevel="0" collapsed="false">
      <c r="A586" s="1" t="s">
        <v>489</v>
      </c>
      <c r="B586" s="1" t="s">
        <v>160</v>
      </c>
    </row>
    <row r="587" customFormat="false" ht="13.8" hidden="false" customHeight="false" outlineLevel="0" collapsed="false">
      <c r="A587" s="1" t="s">
        <v>490</v>
      </c>
      <c r="B587" s="1" t="s">
        <v>160</v>
      </c>
    </row>
    <row r="588" customFormat="false" ht="13.8" hidden="false" customHeight="false" outlineLevel="0" collapsed="false">
      <c r="A588" s="1" t="s">
        <v>491</v>
      </c>
      <c r="B588" s="1" t="s">
        <v>160</v>
      </c>
    </row>
    <row r="589" customFormat="false" ht="13.8" hidden="false" customHeight="false" outlineLevel="0" collapsed="false">
      <c r="A589" s="1" t="s">
        <v>492</v>
      </c>
      <c r="B589" s="1" t="s">
        <v>160</v>
      </c>
    </row>
    <row r="590" customFormat="false" ht="13.8" hidden="false" customHeight="false" outlineLevel="0" collapsed="false">
      <c r="A590" s="1" t="s">
        <v>493</v>
      </c>
      <c r="B590" s="1" t="s">
        <v>160</v>
      </c>
    </row>
    <row r="591" customFormat="false" ht="13.8" hidden="false" customHeight="false" outlineLevel="0" collapsed="false">
      <c r="A591" s="1" t="s">
        <v>494</v>
      </c>
      <c r="B591" s="1" t="s">
        <v>160</v>
      </c>
    </row>
    <row r="592" customFormat="false" ht="13.8" hidden="false" customHeight="false" outlineLevel="0" collapsed="false">
      <c r="A592" s="1" t="s">
        <v>495</v>
      </c>
      <c r="B592" s="1" t="s">
        <v>160</v>
      </c>
    </row>
    <row r="593" customFormat="false" ht="13.8" hidden="false" customHeight="false" outlineLevel="0" collapsed="false">
      <c r="A593" s="1" t="s">
        <v>496</v>
      </c>
      <c r="B593" s="1" t="s">
        <v>160</v>
      </c>
    </row>
    <row r="594" customFormat="false" ht="13.8" hidden="false" customHeight="false" outlineLevel="0" collapsed="false">
      <c r="A594" s="1" t="s">
        <v>497</v>
      </c>
      <c r="B594" s="1" t="s">
        <v>160</v>
      </c>
    </row>
    <row r="595" customFormat="false" ht="13.8" hidden="false" customHeight="false" outlineLevel="0" collapsed="false">
      <c r="A595" s="1" t="s">
        <v>498</v>
      </c>
      <c r="B595" s="1" t="s">
        <v>160</v>
      </c>
    </row>
    <row r="596" customFormat="false" ht="13.8" hidden="false" customHeight="false" outlineLevel="0" collapsed="false">
      <c r="A596" s="1" t="s">
        <v>499</v>
      </c>
      <c r="B596" s="1" t="s">
        <v>160</v>
      </c>
    </row>
    <row r="597" customFormat="false" ht="13.8" hidden="false" customHeight="false" outlineLevel="0" collapsed="false">
      <c r="A597" s="1" t="s">
        <v>500</v>
      </c>
      <c r="B597" s="1" t="s">
        <v>160</v>
      </c>
    </row>
    <row r="598" customFormat="false" ht="13.8" hidden="false" customHeight="false" outlineLevel="0" collapsed="false">
      <c r="A598" s="1" t="s">
        <v>501</v>
      </c>
      <c r="B598" s="1" t="s">
        <v>160</v>
      </c>
    </row>
    <row r="599" customFormat="false" ht="13.8" hidden="false" customHeight="false" outlineLevel="0" collapsed="false">
      <c r="A599" s="1" t="s">
        <v>502</v>
      </c>
      <c r="B599" s="1" t="s">
        <v>160</v>
      </c>
    </row>
    <row r="600" customFormat="false" ht="13.8" hidden="false" customHeight="false" outlineLevel="0" collapsed="false">
      <c r="A600" s="1" t="s">
        <v>503</v>
      </c>
      <c r="B600" s="1" t="s">
        <v>160</v>
      </c>
    </row>
    <row r="601" customFormat="false" ht="13.8" hidden="false" customHeight="false" outlineLevel="0" collapsed="false">
      <c r="A601" s="1" t="s">
        <v>504</v>
      </c>
      <c r="B601" s="1" t="s">
        <v>160</v>
      </c>
    </row>
    <row r="602" customFormat="false" ht="13.8" hidden="false" customHeight="false" outlineLevel="0" collapsed="false">
      <c r="A602" s="1" t="s">
        <v>505</v>
      </c>
      <c r="B602" s="1" t="s">
        <v>160</v>
      </c>
    </row>
    <row r="603" customFormat="false" ht="13.8" hidden="false" customHeight="false" outlineLevel="0" collapsed="false">
      <c r="A603" s="1" t="s">
        <v>506</v>
      </c>
      <c r="B603" s="1" t="s">
        <v>160</v>
      </c>
    </row>
    <row r="604" customFormat="false" ht="13.8" hidden="false" customHeight="false" outlineLevel="0" collapsed="false">
      <c r="A604" s="1" t="s">
        <v>507</v>
      </c>
      <c r="B604" s="1" t="s">
        <v>160</v>
      </c>
    </row>
    <row r="605" customFormat="false" ht="13.8" hidden="false" customHeight="false" outlineLevel="0" collapsed="false">
      <c r="A605" s="1" t="s">
        <v>508</v>
      </c>
      <c r="B605" s="1" t="s">
        <v>160</v>
      </c>
    </row>
    <row r="606" customFormat="false" ht="13.8" hidden="false" customHeight="false" outlineLevel="0" collapsed="false">
      <c r="A606" s="1" t="s">
        <v>509</v>
      </c>
      <c r="B606" s="1" t="s">
        <v>160</v>
      </c>
    </row>
    <row r="607" customFormat="false" ht="13.8" hidden="false" customHeight="false" outlineLevel="0" collapsed="false">
      <c r="A607" s="1" t="s">
        <v>510</v>
      </c>
      <c r="B607" s="1" t="s">
        <v>160</v>
      </c>
    </row>
    <row r="608" customFormat="false" ht="13.8" hidden="false" customHeight="false" outlineLevel="0" collapsed="false">
      <c r="A608" s="1" t="s">
        <v>511</v>
      </c>
      <c r="B608" s="1" t="s">
        <v>160</v>
      </c>
    </row>
    <row r="609" customFormat="false" ht="13.8" hidden="false" customHeight="false" outlineLevel="0" collapsed="false">
      <c r="A609" s="1" t="s">
        <v>512</v>
      </c>
      <c r="B609" s="1" t="s">
        <v>160</v>
      </c>
    </row>
    <row r="610" customFormat="false" ht="13.8" hidden="false" customHeight="false" outlineLevel="0" collapsed="false">
      <c r="A610" s="1" t="s">
        <v>513</v>
      </c>
      <c r="B610" s="1" t="s">
        <v>160</v>
      </c>
    </row>
    <row r="611" customFormat="false" ht="13.8" hidden="false" customHeight="false" outlineLevel="0" collapsed="false">
      <c r="A611" s="1" t="s">
        <v>514</v>
      </c>
      <c r="B611" s="1" t="s">
        <v>160</v>
      </c>
    </row>
    <row r="612" customFormat="false" ht="13.8" hidden="false" customHeight="false" outlineLevel="0" collapsed="false">
      <c r="A612" s="1" t="s">
        <v>515</v>
      </c>
      <c r="B612" s="1" t="s">
        <v>160</v>
      </c>
    </row>
    <row r="613" customFormat="false" ht="13.8" hidden="false" customHeight="false" outlineLevel="0" collapsed="false">
      <c r="A613" s="1" t="s">
        <v>516</v>
      </c>
      <c r="B613" s="1" t="s">
        <v>160</v>
      </c>
    </row>
    <row r="614" customFormat="false" ht="13.8" hidden="false" customHeight="false" outlineLevel="0" collapsed="false">
      <c r="A614" s="1" t="s">
        <v>517</v>
      </c>
      <c r="B614" s="1" t="s">
        <v>160</v>
      </c>
    </row>
    <row r="615" customFormat="false" ht="13.8" hidden="false" customHeight="false" outlineLevel="0" collapsed="false">
      <c r="A615" s="1" t="s">
        <v>518</v>
      </c>
      <c r="B615" s="1" t="s">
        <v>160</v>
      </c>
    </row>
    <row r="616" customFormat="false" ht="13.8" hidden="false" customHeight="false" outlineLevel="0" collapsed="false">
      <c r="A616" s="1" t="s">
        <v>519</v>
      </c>
      <c r="B616" s="1" t="s">
        <v>160</v>
      </c>
    </row>
    <row r="617" customFormat="false" ht="13.8" hidden="false" customHeight="false" outlineLevel="0" collapsed="false">
      <c r="A617" s="1" t="s">
        <v>520</v>
      </c>
      <c r="B617" s="1" t="s">
        <v>160</v>
      </c>
    </row>
    <row r="618" customFormat="false" ht="13.8" hidden="false" customHeight="false" outlineLevel="0" collapsed="false">
      <c r="A618" s="1" t="s">
        <v>521</v>
      </c>
      <c r="B618" s="1" t="s">
        <v>160</v>
      </c>
    </row>
    <row r="619" customFormat="false" ht="13.8" hidden="false" customHeight="false" outlineLevel="0" collapsed="false">
      <c r="A619" s="1" t="s">
        <v>522</v>
      </c>
      <c r="B619" s="1" t="s">
        <v>160</v>
      </c>
    </row>
    <row r="620" customFormat="false" ht="13.8" hidden="false" customHeight="false" outlineLevel="0" collapsed="false">
      <c r="A620" s="1" t="s">
        <v>523</v>
      </c>
      <c r="B620" s="1" t="s">
        <v>160</v>
      </c>
    </row>
    <row r="621" customFormat="false" ht="13.8" hidden="false" customHeight="false" outlineLevel="0" collapsed="false">
      <c r="A621" s="1" t="s">
        <v>524</v>
      </c>
      <c r="B621" s="1" t="s">
        <v>160</v>
      </c>
    </row>
    <row r="622" customFormat="false" ht="13.8" hidden="false" customHeight="false" outlineLevel="0" collapsed="false">
      <c r="A622" s="1" t="s">
        <v>525</v>
      </c>
      <c r="B622" s="1" t="s">
        <v>160</v>
      </c>
    </row>
    <row r="623" customFormat="false" ht="13.8" hidden="false" customHeight="false" outlineLevel="0" collapsed="false">
      <c r="A623" s="1" t="s">
        <v>526</v>
      </c>
      <c r="B623" s="1" t="s">
        <v>160</v>
      </c>
    </row>
    <row r="624" customFormat="false" ht="13.8" hidden="false" customHeight="false" outlineLevel="0" collapsed="false">
      <c r="A624" s="1" t="s">
        <v>527</v>
      </c>
      <c r="B624" s="1" t="s">
        <v>160</v>
      </c>
    </row>
    <row r="625" customFormat="false" ht="13.8" hidden="false" customHeight="false" outlineLevel="0" collapsed="false">
      <c r="A625" s="1" t="s">
        <v>528</v>
      </c>
      <c r="B625" s="1" t="s">
        <v>160</v>
      </c>
    </row>
    <row r="626" customFormat="false" ht="13.8" hidden="false" customHeight="false" outlineLevel="0" collapsed="false">
      <c r="A626" s="1" t="s">
        <v>529</v>
      </c>
      <c r="B626" s="1" t="s">
        <v>160</v>
      </c>
    </row>
    <row r="627" customFormat="false" ht="13.8" hidden="false" customHeight="false" outlineLevel="0" collapsed="false">
      <c r="A627" s="1" t="s">
        <v>530</v>
      </c>
      <c r="B627" s="1" t="s">
        <v>160</v>
      </c>
    </row>
    <row r="628" customFormat="false" ht="13.8" hidden="false" customHeight="false" outlineLevel="0" collapsed="false">
      <c r="A628" s="1" t="s">
        <v>531</v>
      </c>
      <c r="B628" s="1" t="s">
        <v>160</v>
      </c>
    </row>
    <row r="629" customFormat="false" ht="13.8" hidden="false" customHeight="false" outlineLevel="0" collapsed="false">
      <c r="A629" s="1" t="s">
        <v>532</v>
      </c>
      <c r="B629" s="1" t="s">
        <v>160</v>
      </c>
    </row>
    <row r="630" customFormat="false" ht="13.8" hidden="false" customHeight="false" outlineLevel="0" collapsed="false">
      <c r="A630" s="1" t="s">
        <v>533</v>
      </c>
      <c r="B630" s="1" t="s">
        <v>160</v>
      </c>
    </row>
    <row r="631" customFormat="false" ht="13.8" hidden="false" customHeight="false" outlineLevel="0" collapsed="false">
      <c r="A631" s="1" t="s">
        <v>534</v>
      </c>
      <c r="B631" s="1" t="s">
        <v>160</v>
      </c>
    </row>
    <row r="632" customFormat="false" ht="13.8" hidden="false" customHeight="false" outlineLevel="0" collapsed="false">
      <c r="A632" s="1" t="s">
        <v>535</v>
      </c>
      <c r="B632" s="1" t="s">
        <v>160</v>
      </c>
    </row>
    <row r="633" customFormat="false" ht="13.8" hidden="false" customHeight="false" outlineLevel="0" collapsed="false">
      <c r="A633" s="1" t="s">
        <v>536</v>
      </c>
      <c r="B633" s="1" t="s">
        <v>160</v>
      </c>
    </row>
    <row r="634" customFormat="false" ht="13.8" hidden="false" customHeight="false" outlineLevel="0" collapsed="false">
      <c r="A634" s="1" t="s">
        <v>537</v>
      </c>
      <c r="B634" s="1" t="s">
        <v>160</v>
      </c>
    </row>
    <row r="635" customFormat="false" ht="13.8" hidden="false" customHeight="false" outlineLevel="0" collapsed="false">
      <c r="A635" s="1" t="s">
        <v>538</v>
      </c>
      <c r="B635" s="1" t="s">
        <v>160</v>
      </c>
    </row>
    <row r="636" customFormat="false" ht="13.8" hidden="false" customHeight="false" outlineLevel="0" collapsed="false">
      <c r="A636" s="1" t="s">
        <v>539</v>
      </c>
      <c r="B636" s="1" t="s">
        <v>160</v>
      </c>
    </row>
    <row r="637" customFormat="false" ht="13.8" hidden="false" customHeight="false" outlineLevel="0" collapsed="false">
      <c r="A637" s="1" t="s">
        <v>540</v>
      </c>
      <c r="B637" s="1" t="s">
        <v>160</v>
      </c>
    </row>
    <row r="638" customFormat="false" ht="13.8" hidden="false" customHeight="false" outlineLevel="0" collapsed="false">
      <c r="A638" s="1" t="s">
        <v>541</v>
      </c>
      <c r="B638" s="1" t="s">
        <v>160</v>
      </c>
    </row>
    <row r="639" customFormat="false" ht="13.8" hidden="false" customHeight="false" outlineLevel="0" collapsed="false">
      <c r="A639" s="1" t="s">
        <v>542</v>
      </c>
      <c r="B639" s="1" t="s">
        <v>167</v>
      </c>
    </row>
    <row r="640" customFormat="false" ht="13.8" hidden="false" customHeight="false" outlineLevel="0" collapsed="false">
      <c r="A640" s="1" t="s">
        <v>543</v>
      </c>
      <c r="B640" s="1" t="s">
        <v>167</v>
      </c>
    </row>
    <row r="641" customFormat="false" ht="13.8" hidden="false" customHeight="false" outlineLevel="0" collapsed="false">
      <c r="A641" s="1" t="s">
        <v>544</v>
      </c>
      <c r="B641" s="1" t="s">
        <v>167</v>
      </c>
    </row>
    <row r="642" customFormat="false" ht="13.8" hidden="false" customHeight="false" outlineLevel="0" collapsed="false">
      <c r="A642" s="1" t="s">
        <v>545</v>
      </c>
      <c r="B642" s="1" t="s">
        <v>167</v>
      </c>
    </row>
    <row r="643" customFormat="false" ht="13.8" hidden="false" customHeight="false" outlineLevel="0" collapsed="false">
      <c r="A643" s="1" t="s">
        <v>546</v>
      </c>
      <c r="B643" s="1" t="s">
        <v>167</v>
      </c>
    </row>
    <row r="644" customFormat="false" ht="13.8" hidden="false" customHeight="false" outlineLevel="0" collapsed="false">
      <c r="A644" s="1" t="s">
        <v>547</v>
      </c>
      <c r="B644" s="1" t="s">
        <v>167</v>
      </c>
    </row>
    <row r="645" customFormat="false" ht="13.8" hidden="false" customHeight="false" outlineLevel="0" collapsed="false">
      <c r="A645" s="1" t="s">
        <v>548</v>
      </c>
      <c r="B645" s="1" t="s">
        <v>167</v>
      </c>
    </row>
    <row r="646" customFormat="false" ht="13.8" hidden="false" customHeight="false" outlineLevel="0" collapsed="false">
      <c r="A646" s="1" t="s">
        <v>549</v>
      </c>
      <c r="B646" s="1" t="s">
        <v>167</v>
      </c>
    </row>
    <row r="647" customFormat="false" ht="13.8" hidden="false" customHeight="false" outlineLevel="0" collapsed="false">
      <c r="A647" s="1" t="s">
        <v>550</v>
      </c>
      <c r="B647" s="1" t="s">
        <v>167</v>
      </c>
    </row>
    <row r="648" customFormat="false" ht="13.8" hidden="false" customHeight="false" outlineLevel="0" collapsed="false">
      <c r="A648" s="1" t="s">
        <v>551</v>
      </c>
      <c r="B648" s="1" t="s">
        <v>167</v>
      </c>
    </row>
    <row r="649" s="1" customFormat="true" ht="13.8" hidden="false" customHeight="false" outlineLevel="0" collapsed="false">
      <c r="A649" s="1" t="s">
        <v>552</v>
      </c>
      <c r="B649" s="1" t="s">
        <v>163</v>
      </c>
    </row>
    <row r="650" s="1" customFormat="true" ht="13.8" hidden="false" customHeight="false" outlineLevel="0" collapsed="false">
      <c r="A650" s="1" t="s">
        <v>553</v>
      </c>
      <c r="B650" s="1" t="s">
        <v>163</v>
      </c>
    </row>
    <row r="651" s="1" customFormat="true" ht="13.8" hidden="false" customHeight="false" outlineLevel="0" collapsed="false">
      <c r="A651" s="1" t="s">
        <v>554</v>
      </c>
      <c r="B651" s="1" t="s">
        <v>163</v>
      </c>
    </row>
    <row r="652" s="1" customFormat="true" ht="13.8" hidden="false" customHeight="false" outlineLevel="0" collapsed="false">
      <c r="A652" s="1" t="s">
        <v>555</v>
      </c>
      <c r="B652" s="1" t="s">
        <v>163</v>
      </c>
    </row>
    <row r="653" s="1" customFormat="true" ht="13.8" hidden="false" customHeight="false" outlineLevel="0" collapsed="false">
      <c r="A653" s="1" t="s">
        <v>556</v>
      </c>
      <c r="B653" s="1" t="s">
        <v>163</v>
      </c>
    </row>
    <row r="654" s="1" customFormat="true" ht="13.8" hidden="false" customHeight="false" outlineLevel="0" collapsed="false">
      <c r="A654" s="1" t="s">
        <v>557</v>
      </c>
      <c r="B654" s="1" t="s">
        <v>163</v>
      </c>
    </row>
    <row r="655" customFormat="false" ht="13.8" hidden="false" customHeight="false" outlineLevel="0" collapsed="false">
      <c r="A655" s="1" t="s">
        <v>558</v>
      </c>
      <c r="B655" s="1" t="s">
        <v>1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