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com</t>
  </si>
  <si>
    <t xml:space="preserve">Time : Latest 52 Weeks Ending Dec-03-2017</t>
  </si>
  <si>
    <t xml:space="preserve">Product : STILL WINE</t>
  </si>
  <si>
    <t xml:space="preserve">Geography : Total US - Target Corporat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com</v>
      </c>
      <c r="F8" s="11"/>
      <c r="G8" s="11"/>
      <c r="H8" s="11"/>
      <c r="I8" s="11"/>
      <c r="J8" s="11"/>
      <c r="K8" s="11"/>
      <c r="L8" s="11"/>
      <c r="M8" s="11"/>
      <c r="N8" s="11"/>
      <c r="O8" s="11"/>
      <c r="P8" s="11"/>
      <c r="Q8" s="11"/>
      <c r="R8" s="11"/>
      <c r="S8" s="26"/>
      <c r="T8" s="26"/>
      <c r="U8" s="27"/>
      <c r="V8" s="28" t="str">
        <f aca="false">TEXT(CZ110/1000000,"#,##0.0")&amp;"MM HHs"</f>
        <v>12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5% (-1.2pts) (67.0MM HHs)</v>
      </c>
      <c r="Q11" s="35"/>
      <c r="R11" s="35"/>
      <c r="S11" s="35"/>
      <c r="T11" s="35"/>
      <c r="U11" s="35"/>
      <c r="V11" s="26"/>
      <c r="W11" s="26"/>
      <c r="Y11" s="11"/>
      <c r="AB11" s="36" t="str">
        <f aca="false">TEXT(DD110/100,"0.0%")&amp;IF(AND(Z2&lt;&gt;"",DS110&lt;&gt;"")," ("&amp;IF((DS110/100)&gt;0,"+","")&amp;TEXT(DS110,"0.0")&amp;"pts)","")&amp;IF(Z1&lt;&gt;""," ("&amp;TEXT(DC110/1000000,"#,##0.0")&amp;"MM HHs)","")</f>
        <v>45.5% (+1.2pts) (5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 (+0.5pts) (2.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7% (-0.5pts) (6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5% (+0.6pts) (0.3MM HHs)</v>
      </c>
      <c r="K19" s="36"/>
      <c r="L19" s="36"/>
      <c r="M19" s="36"/>
      <c r="N19" s="36"/>
      <c r="O19" s="36"/>
      <c r="P19" s="45"/>
      <c r="Q19" s="45"/>
      <c r="R19" s="36" t="str">
        <f aca="false">TEXT((100-DL110)/100,"0.0%")&amp;IF(AND(Z2&lt;&gt;"",EA110&lt;&gt;"")," ("&amp;IF(((EA110*(-1))/100)&gt;0,"+","")&amp;TEXT(EA110*(-1),"0.0")&amp;"pts)","")&amp;IF(Z1&lt;&gt;""," ("&amp;TEXT((DE110-DH110)/1000000,"#,##0.0")&amp;"MM HHs)","")</f>
        <v>87.5% (-0.6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arget Corporate</v>
      </c>
      <c r="K20" s="51"/>
      <c r="L20" s="51"/>
      <c r="M20" s="51"/>
      <c r="N20" s="51"/>
      <c r="O20" s="51"/>
      <c r="P20" s="45"/>
      <c r="Q20" s="45"/>
      <c r="R20" s="51" t="str">
        <f aca="false">"Do Not Buy "&amp;MID($D$10,11,LEN($D$10)-10)&amp;" in "&amp;CV110</f>
        <v>Do Not Buy STILL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368078.47235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29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arget Corporate</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45.9% (+1.2pts)</v>
      </c>
      <c r="U33" s="91"/>
      <c r="V33" s="91"/>
      <c r="W33" s="54"/>
      <c r="X33" s="91" t="str">
        <f aca="false">IF(ISERROR(VLOOKUP(2,$CM$109:$EH$300,47,FALSE()))=FALSE(),TEXT(VLOOKUP(2,$CM$109:$DJ$300,24,FALSE())/$DJ$111,"0.0%")&amp;IF(AND($Z2&lt;&gt;"",VLOOKUP(2,$CM$109:$EH$300,47,FALSE())&lt;&gt;"")," ("&amp;IF(VLOOKUP(2,$CM$109:$EH$300,47,FALSE())&gt;0,"+","")&amp;TEXT(VLOOKUP(2,$CM$109:$EH$300,47,FALSE())*100,"0.0")&amp;"pts)",""),"")</f>
        <v>29.5% (+2.6pts)</v>
      </c>
      <c r="Y33" s="91"/>
      <c r="Z33" s="91"/>
      <c r="AA33" s="50"/>
      <c r="AB33" s="91" t="str">
        <f aca="false">IF(ISERROR(VLOOKUP(3,$CM$109:$EH$300,47,FALSE()))=FALSE(),TEXT(VLOOKUP(3,$CM$109:$DJ$300,24,FALSE())/$DJ$111,"0.0%")&amp;IF(AND($Z2&lt;&gt;"",VLOOKUP(3,$CM$109:$EH$300,47,FALSE())&lt;&gt;"")," ("&amp;IF(VLOOKUP(3,$CM$109:$EH$300,47,FALSE())&gt;0,"+","")&amp;TEXT(VLOOKUP(3,$CM$109:$EH$300,47,FALSE())*100,"0.0")&amp;"pts)",""),"")</f>
        <v>7.9%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STILL WINE $ Leaked to GroceryX ($137.1MM)</v>
      </c>
      <c r="U34" s="93"/>
      <c r="V34" s="93"/>
      <c r="W34" s="54"/>
      <c r="X34" s="93" t="str">
        <f aca="false">IF(ISERROR(VLOOKUP(2,$CM$109:$CV$300,10,FALSE()))=FALSE(),MID($D$10,11,LEN($D$10)-10)&amp;" $ Leaked to "&amp;VLOOKUP(2,$CM$109:$CV$300,10,FALSE())&amp;IF($Z1&lt;&gt;""," ("&amp;TEXT(VLOOKUP(2,$CM$109:$DJ$300,24,FALSE())/1000000,"$#,##0.0")&amp;"MM)",""),"")</f>
        <v>STILL WINE $ Leaked to Liquor ($88.0MM)</v>
      </c>
      <c r="Y34" s="93"/>
      <c r="Z34" s="93"/>
      <c r="AA34" s="54"/>
      <c r="AB34" s="93" t="str">
        <f aca="false">IF(ISERROR(VLOOKUP(3,$CM$109:$CV$300,10,FALSE()))=FALSE(),MID($D$10,11,LEN($D$10)-10)&amp;" $ Leaked to "&amp;VLOOKUP(3,$CM$109:$CV$300,10,FALSE())&amp;IF($Z1&lt;&gt;""," ("&amp;TEXT(VLOOKUP(3,$CM$109:$DJ$300,24,FALSE())/1000000,"$#,##0.0")&amp;"MM)",""),"")</f>
        <v>STILL WINE $ Leaked to Club ($23.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9%</v>
      </c>
      <c r="U36" s="97" t="str">
        <f aca="false">IF(ISERROR(VLOOKUP(1,$CO$112:$CV$300,8,FALSE()))=FALSE(),VLOOKUP(1,$CO$112:$CV$300,8,FALSE()),"")</f>
        <v>Krog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5.6%</v>
      </c>
      <c r="AC36" s="97" t="str">
        <f aca="false">IF(ISERROR(VLOOKUP(1,$CS$112:$CV$300,4,FALSE()))=FALSE(),VLOOKUP(1,$CS$112:$CV$300,4,FALSE()),"")</f>
        <v>Costco</v>
      </c>
      <c r="AD36" s="97"/>
      <c r="AE36" s="99"/>
      <c r="AF36" s="96" t="str">
        <f aca="false">IF(ISERROR(VLOOKUP(1,$CU$112:$DJ$300,16,FALSE()))=FALSE(),TEXT(VLOOKUP(1,$CU$112:$DJ$300,16,FALSE())/$DJ$111,"0.0%"),"")</f>
        <v>5.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7MM</v>
      </c>
      <c r="U38" s="97"/>
      <c r="V38" s="97"/>
      <c r="W38" s="98"/>
      <c r="X38" s="103" t="str">
        <f aca="false">IF($Z$1&lt;&gt;"",IF(X36&lt;&gt;"",TEXT(VLOOKUP(1,$CQ$109:$DJ$300,20,FALSE())/1000000,"$#,##0.0")&amp;"MM",""),"")</f>
        <v>$12.6MM</v>
      </c>
      <c r="Y38" s="97"/>
      <c r="Z38" s="97"/>
      <c r="AA38" s="99"/>
      <c r="AB38" s="103" t="str">
        <f aca="false">IF($Z$1&lt;&gt;"",IF(AB36&lt;&gt;"",TEXT(VLOOKUP(1,$CS$109:$DJ$300,18,FALSE())/1000000,"$#,##0.0")&amp;"MM",""),"")</f>
        <v>$16.7MM</v>
      </c>
      <c r="AC38" s="97"/>
      <c r="AD38" s="97"/>
      <c r="AE38" s="99"/>
      <c r="AF38" s="103" t="str">
        <f aca="false">IF($Z$1&lt;&gt;"",IF(AF36&lt;&gt;"",TEXT(VLOOKUP(1,$CU$109:$DJ$300,16,FALSE())/1000000,"$#,##0.0")&amp;"MM",""),"")</f>
        <v>$1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7%</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7%</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8.1MM</v>
      </c>
      <c r="U41" s="97"/>
      <c r="V41" s="97"/>
      <c r="W41" s="98"/>
      <c r="X41" s="103" t="str">
        <f aca="false">IF($Z$1&lt;&gt;"",IF(X39&lt;&gt;"",TEXT(VLOOKUP(2,$CQ$109:$DJ$300,20,FALSE())/1000000,"$#,##0.0")&amp;"MM",""),"")</f>
        <v/>
      </c>
      <c r="Y41" s="97"/>
      <c r="Z41" s="97"/>
      <c r="AA41" s="99"/>
      <c r="AB41" s="103" t="str">
        <f aca="false">IF($Z$1&lt;&gt;"",IF(AB39&lt;&gt;"",TEXT(VLOOKUP(2,$CS$109:$DJ$300,18,FALSE())/1000000,"$#,##0.0")&amp;"MM",""),"")</f>
        <v>$4.9MM</v>
      </c>
      <c r="AC41" s="97"/>
      <c r="AD41" s="97"/>
      <c r="AE41" s="99"/>
      <c r="AF41" s="103" t="str">
        <f aca="false">IF($Z$1&lt;&gt;"",IF(AF39&lt;&gt;"",TEXT(VLOOKUP(2,$CU$109:$DJ$300,16,FALSE())/1000000,"$#,##0.0")&amp;"MM",""),"")</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7%</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5%</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4%</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2.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7%</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2907884.118683</v>
      </c>
      <c r="DA110" s="124" t="n">
        <v>67009396.1043396</v>
      </c>
      <c r="DB110" s="124" t="n">
        <v>54.5200143870622</v>
      </c>
      <c r="DC110" s="124" t="n">
        <v>55898488.0143433</v>
      </c>
      <c r="DD110" s="124" t="n">
        <v>45.4799856129378</v>
      </c>
      <c r="DE110" s="124" t="n">
        <v>2889409.42193604</v>
      </c>
      <c r="DF110" s="124" t="s">
        <v>81</v>
      </c>
      <c r="DG110" s="124" t="n">
        <v>91.0869432767313</v>
      </c>
      <c r="DH110" s="124" t="n">
        <v>257534.700744629</v>
      </c>
      <c r="DI110" s="124"/>
      <c r="DJ110" s="124" t="n">
        <v>4696857.4678125</v>
      </c>
      <c r="DK110" s="124"/>
      <c r="DL110" s="124" t="n">
        <v>12.4983161189085</v>
      </c>
      <c r="DM110" s="124" t="n">
        <v>13368078.4723585</v>
      </c>
      <c r="DN110" s="124"/>
      <c r="DO110" s="124" t="n">
        <v>964852.783569336</v>
      </c>
      <c r="DP110" s="124" t="n">
        <v>-886375.309570313</v>
      </c>
      <c r="DQ110" s="124" t="n">
        <v>-1.1582565813907</v>
      </c>
      <c r="DR110" s="124" t="n">
        <v>1851228.09313965</v>
      </c>
      <c r="DS110" s="124" t="n">
        <v>1.1582565813907</v>
      </c>
      <c r="DT110" s="124" t="n">
        <v>335102.630340576</v>
      </c>
      <c r="DU110" s="124"/>
      <c r="DV110" s="124" t="n">
        <v>-0.799778080050544</v>
      </c>
      <c r="DW110" s="124" t="n">
        <v>50296.6733398438</v>
      </c>
      <c r="DX110" s="124"/>
      <c r="DY110" s="124" t="n">
        <v>-880638.6934375</v>
      </c>
      <c r="DZ110" s="124"/>
      <c r="EA110" s="124" t="n">
        <v>0.581872848692012</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907884.118683</v>
      </c>
      <c r="DA111" s="124" t="n">
        <v>122907884.118683</v>
      </c>
      <c r="DB111" s="124" t="n">
        <v>100</v>
      </c>
      <c r="DC111" s="124" t="n">
        <v>0</v>
      </c>
      <c r="DD111" s="124" t="n">
        <v>0</v>
      </c>
      <c r="DE111" s="124" t="n">
        <v>2889409.42193604</v>
      </c>
      <c r="DF111" s="124" t="s">
        <v>83</v>
      </c>
      <c r="DG111" s="124" t="n">
        <v>0</v>
      </c>
      <c r="DH111" s="124" t="n">
        <v>2889409.42193604</v>
      </c>
      <c r="DI111" s="124"/>
      <c r="DJ111" s="124" t="n">
        <v>298719387.392031</v>
      </c>
      <c r="DK111" s="124"/>
      <c r="DL111" s="124" t="n">
        <v>100.000000007453</v>
      </c>
      <c r="DM111" s="124"/>
      <c r="DN111" s="124"/>
      <c r="DO111" s="124" t="n">
        <v>964852.783569336</v>
      </c>
      <c r="DP111" s="124" t="n">
        <v>964852.783569336</v>
      </c>
      <c r="DQ111" s="124" t="n">
        <v>0</v>
      </c>
      <c r="DR111" s="124" t="n">
        <v>0</v>
      </c>
      <c r="DS111" s="124" t="n">
        <v>0</v>
      </c>
      <c r="DT111" s="124" t="n">
        <v>335102.630340576</v>
      </c>
      <c r="DU111" s="124"/>
      <c r="DV111" s="124" t="n">
        <v>0</v>
      </c>
      <c r="DW111" s="124" t="n">
        <v>335102.630340576</v>
      </c>
      <c r="DX111" s="124"/>
      <c r="DY111" s="124" t="n">
        <v>70470613.5867187</v>
      </c>
      <c r="DZ111" s="124"/>
      <c r="EA111" s="124" t="n">
        <v>1.1758913842641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509031.59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907884.118683</v>
      </c>
      <c r="DA112" s="124" t="n">
        <v>66358482.1296692</v>
      </c>
      <c r="DB112" s="124" t="n">
        <v>53.9904194149106</v>
      </c>
      <c r="DC112" s="124" t="n">
        <v>56549401.9890137</v>
      </c>
      <c r="DD112" s="124" t="n">
        <v>46.0095805850894</v>
      </c>
      <c r="DE112" s="124" t="n">
        <v>2889409.42193604</v>
      </c>
      <c r="DF112" s="124" t="s">
        <v>85</v>
      </c>
      <c r="DG112" s="124" t="n">
        <v>84.6118671234924</v>
      </c>
      <c r="DH112" s="124" t="n">
        <v>444626.161193848</v>
      </c>
      <c r="DI112" s="124"/>
      <c r="DJ112" s="124" t="n">
        <v>23509031.596875</v>
      </c>
      <c r="DK112" s="124"/>
      <c r="DL112" s="124" t="n">
        <v>30.2750557947515</v>
      </c>
      <c r="DM112" s="124" t="n">
        <v>44924238.5466219</v>
      </c>
      <c r="DN112" s="124"/>
      <c r="DO112" s="124" t="n">
        <v>964852.783569336</v>
      </c>
      <c r="DP112" s="124" t="n">
        <v>620832.012817383</v>
      </c>
      <c r="DQ112" s="124" t="n">
        <v>0.0819267383613962</v>
      </c>
      <c r="DR112" s="124" t="n">
        <v>344020.770751953</v>
      </c>
      <c r="DS112" s="124" t="n">
        <v>-0.0819267383613962</v>
      </c>
      <c r="DT112" s="124" t="n">
        <v>335102.630340576</v>
      </c>
      <c r="DU112" s="124"/>
      <c r="DV112" s="124" t="n">
        <v>0.588449335240412</v>
      </c>
      <c r="DW112" s="124" t="n">
        <v>36535.2366943359</v>
      </c>
      <c r="DX112" s="124"/>
      <c r="DY112" s="124" t="n">
        <v>4248807.66625</v>
      </c>
      <c r="DZ112" s="124"/>
      <c r="EA112" s="124" t="n">
        <v>-0.949064736444107</v>
      </c>
      <c r="EB112" s="124"/>
      <c r="EC112" s="125" t="n">
        <f aca="false">IF(AND(CV112=CW112,CV112&lt;&gt;"",DJ112&lt;&gt;""),IF(AND(ISERROR(FIND("NeighMkt",$CX$101))=FALSE(),LEFT($CW$110,10)="ALL OUTLET"),DJ112-IF(ISERROR(VLOOKUP(CV112,$CA$112:$DK$300,36,FALSE()))=TRUE(),0,IF(VLOOKUP(CV112,$CA$112:$DK$300,36,FALSE())="",0,VLOOKUP(CV112,$CA$112:$DK$300,36,FALSE()))),DJ112),"")</f>
        <v>23509031.59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248807.66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56832120019714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907884.118683</v>
      </c>
      <c r="DA113" s="124" t="n">
        <v>10542733.5823364</v>
      </c>
      <c r="DB113" s="124" t="n">
        <v>8.57775207663335</v>
      </c>
      <c r="DC113" s="124" t="n">
        <v>112365150.536346</v>
      </c>
      <c r="DD113" s="124" t="n">
        <v>91.4222479233667</v>
      </c>
      <c r="DE113" s="124" t="n">
        <v>2889409.42193604</v>
      </c>
      <c r="DF113" s="124" t="s">
        <v>85</v>
      </c>
      <c r="DG113" s="124"/>
      <c r="DH113" s="124"/>
      <c r="DI113" s="124"/>
      <c r="DJ113" s="124"/>
      <c r="DK113" s="124"/>
      <c r="DL113" s="124" t="n">
        <v>23.1787273847288</v>
      </c>
      <c r="DM113" s="124" t="n">
        <v>5688388.31100977</v>
      </c>
      <c r="DN113" s="124"/>
      <c r="DO113" s="124" t="n">
        <v>964852.783569336</v>
      </c>
      <c r="DP113" s="124" t="n">
        <v>-85947.3548583984</v>
      </c>
      <c r="DQ113" s="124" t="n">
        <v>-0.13835151766388</v>
      </c>
      <c r="DR113" s="124" t="n">
        <v>1050800.13842773</v>
      </c>
      <c r="DS113" s="124" t="n">
        <v>0.138351517663878</v>
      </c>
      <c r="DT113" s="124" t="n">
        <v>335102.630340576</v>
      </c>
      <c r="DU113" s="124"/>
      <c r="DV113" s="124"/>
      <c r="DW113" s="124"/>
      <c r="DX113" s="124"/>
      <c r="DY113" s="124"/>
      <c r="DZ113" s="124"/>
      <c r="EA113" s="124" t="n">
        <v>0.50859153200981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690440.00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907884.118683</v>
      </c>
      <c r="DA114" s="124" t="n">
        <v>32620290.9222412</v>
      </c>
      <c r="DB114" s="124" t="n">
        <v>26.540438114403</v>
      </c>
      <c r="DC114" s="124" t="n">
        <v>90287593.1964417</v>
      </c>
      <c r="DD114" s="124" t="n">
        <v>73.459561885597</v>
      </c>
      <c r="DE114" s="124" t="n">
        <v>2889409.42193604</v>
      </c>
      <c r="DF114" s="124" t="s">
        <v>85</v>
      </c>
      <c r="DG114" s="124" t="n">
        <v>90.2353886126881</v>
      </c>
      <c r="DH114" s="124" t="n">
        <v>282139.60144043</v>
      </c>
      <c r="DI114" s="124"/>
      <c r="DJ114" s="124" t="n">
        <v>16690440.00875</v>
      </c>
      <c r="DK114" s="124"/>
      <c r="DL114" s="124" t="n">
        <v>31.1527286336701</v>
      </c>
      <c r="DM114" s="124" t="n">
        <v>27534646.4385453</v>
      </c>
      <c r="DN114" s="124"/>
      <c r="DO114" s="124" t="n">
        <v>964852.783569336</v>
      </c>
      <c r="DP114" s="124" t="n">
        <v>1418627.31130981</v>
      </c>
      <c r="DQ114" s="124" t="n">
        <v>0.953355958649798</v>
      </c>
      <c r="DR114" s="124" t="n">
        <v>-453774.527740479</v>
      </c>
      <c r="DS114" s="124" t="n">
        <v>-0.953355958649809</v>
      </c>
      <c r="DT114" s="124" t="n">
        <v>335102.630340576</v>
      </c>
      <c r="DU114" s="124"/>
      <c r="DV114" s="124" t="n">
        <v>0.0600117598410037</v>
      </c>
      <c r="DW114" s="124" t="n">
        <v>31188.585144043</v>
      </c>
      <c r="DX114" s="124"/>
      <c r="DY114" s="124" t="n">
        <v>3367502.79</v>
      </c>
      <c r="DZ114" s="124"/>
      <c r="EA114" s="124" t="n">
        <v>-1.6725202258801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907884.118683</v>
      </c>
      <c r="DA115" s="124" t="n">
        <v>2537608.97039795</v>
      </c>
      <c r="DB115" s="124" t="n">
        <v>2.0646429548389</v>
      </c>
      <c r="DC115" s="124" t="n">
        <v>120370275.148285</v>
      </c>
      <c r="DD115" s="124" t="n">
        <v>97.9353570451611</v>
      </c>
      <c r="DE115" s="124" t="n">
        <v>2889409.42193604</v>
      </c>
      <c r="DF115" s="124" t="s">
        <v>85</v>
      </c>
      <c r="DG115" s="124"/>
      <c r="DH115" s="124"/>
      <c r="DI115" s="124"/>
      <c r="DJ115" s="124"/>
      <c r="DK115" s="124"/>
      <c r="DL115" s="124"/>
      <c r="DM115" s="124"/>
      <c r="DN115" s="124"/>
      <c r="DO115" s="124" t="n">
        <v>964852.783569336</v>
      </c>
      <c r="DP115" s="124" t="n">
        <v>-58794.8894958496</v>
      </c>
      <c r="DQ115" s="124" t="n">
        <v>-0.0645511708660589</v>
      </c>
      <c r="DR115" s="124" t="n">
        <v>1023647.67306519</v>
      </c>
      <c r="DS115" s="124" t="n">
        <v>0.0645511708660536</v>
      </c>
      <c r="DT115" s="124" t="n">
        <v>335102.63034057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939780.58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907884.118683</v>
      </c>
      <c r="DA116" s="124" t="n">
        <v>32111767.8526917</v>
      </c>
      <c r="DB116" s="124" t="n">
        <v>26.1266948682346</v>
      </c>
      <c r="DC116" s="124" t="n">
        <v>90796116.2659912</v>
      </c>
      <c r="DD116" s="124" t="n">
        <v>73.8733051317654</v>
      </c>
      <c r="DE116" s="124" t="n">
        <v>2889409.42193604</v>
      </c>
      <c r="DF116" s="124" t="s">
        <v>85</v>
      </c>
      <c r="DG116" s="124" t="n">
        <v>95.8129355087372</v>
      </c>
      <c r="DH116" s="124" t="n">
        <v>120981.435913086</v>
      </c>
      <c r="DI116" s="124"/>
      <c r="DJ116" s="124" t="n">
        <v>4939780.5825</v>
      </c>
      <c r="DK116" s="124"/>
      <c r="DL116" s="124" t="n">
        <v>24.9205653044715</v>
      </c>
      <c r="DM116" s="124" t="n">
        <v>14722451.3571617</v>
      </c>
      <c r="DN116" s="124"/>
      <c r="DO116" s="124" t="n">
        <v>964852.783569336</v>
      </c>
      <c r="DP116" s="124" t="n">
        <v>-503272.444610596</v>
      </c>
      <c r="DQ116" s="124" t="n">
        <v>-0.619433992275962</v>
      </c>
      <c r="DR116" s="124" t="n">
        <v>1468125.22817993</v>
      </c>
      <c r="DS116" s="124" t="n">
        <v>0.619433992275958</v>
      </c>
      <c r="DT116" s="124" t="n">
        <v>335102.630340576</v>
      </c>
      <c r="DU116" s="124"/>
      <c r="DV116" s="124" t="n">
        <v>0.94820002394404</v>
      </c>
      <c r="DW116" s="124" t="n">
        <v>-10188.9743652344</v>
      </c>
      <c r="DX116" s="124"/>
      <c r="DY116" s="124" t="n">
        <v>-84803.6393750003</v>
      </c>
      <c r="DZ116" s="124"/>
      <c r="EA116" s="124" t="n">
        <v>-0.10870717356501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907884.118683</v>
      </c>
      <c r="DA117" s="124" t="n">
        <v>41732268.9863281</v>
      </c>
      <c r="DB117" s="124" t="n">
        <v>33.9541025261084</v>
      </c>
      <c r="DC117" s="124" t="n">
        <v>81175615.1323547</v>
      </c>
      <c r="DD117" s="124" t="n">
        <v>66.0458974738916</v>
      </c>
      <c r="DE117" s="124" t="n">
        <v>2889409.42193604</v>
      </c>
      <c r="DF117" s="124" t="s">
        <v>91</v>
      </c>
      <c r="DG117" s="124"/>
      <c r="DH117" s="124"/>
      <c r="DI117" s="124"/>
      <c r="DJ117" s="124"/>
      <c r="DK117" s="124"/>
      <c r="DL117" s="124" t="n">
        <v>5.15077773943282</v>
      </c>
      <c r="DM117" s="124" t="n">
        <v>11929438.7788696</v>
      </c>
      <c r="DN117" s="124"/>
      <c r="DO117" s="124" t="n">
        <v>964852.783569336</v>
      </c>
      <c r="DP117" s="124" t="n">
        <v>91767.6399536133</v>
      </c>
      <c r="DQ117" s="124" t="n">
        <v>-0.193401345549148</v>
      </c>
      <c r="DR117" s="124" t="n">
        <v>873085.143615723</v>
      </c>
      <c r="DS117" s="124" t="n">
        <v>0.193401345549148</v>
      </c>
      <c r="DT117" s="124" t="n">
        <v>335102.630340576</v>
      </c>
      <c r="DU117" s="124"/>
      <c r="DV117" s="124"/>
      <c r="DW117" s="124"/>
      <c r="DX117" s="124"/>
      <c r="DY117" s="124"/>
      <c r="DZ117" s="124"/>
      <c r="EA117" s="124" t="n">
        <v>0.51040813591232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907884.118683</v>
      </c>
      <c r="DA118" s="124" t="n">
        <v>79814627.9079895</v>
      </c>
      <c r="DB118" s="124" t="n">
        <v>64.9385745107438</v>
      </c>
      <c r="DC118" s="124" t="n">
        <v>43093256.2106934</v>
      </c>
      <c r="DD118" s="124" t="n">
        <v>35.0614254892562</v>
      </c>
      <c r="DE118" s="124" t="n">
        <v>2889409.42193604</v>
      </c>
      <c r="DF118" s="124" t="s">
        <v>93</v>
      </c>
      <c r="DG118" s="124"/>
      <c r="DH118" s="124"/>
      <c r="DI118" s="124"/>
      <c r="DJ118" s="124"/>
      <c r="DK118" s="124"/>
      <c r="DL118" s="124" t="n">
        <v>3.72145078983972</v>
      </c>
      <c r="DM118" s="124" t="n">
        <v>10625898.1919353</v>
      </c>
      <c r="DN118" s="124"/>
      <c r="DO118" s="124" t="n">
        <v>964852.783569336</v>
      </c>
      <c r="DP118" s="124" t="n">
        <v>84210.4989318848</v>
      </c>
      <c r="DQ118" s="124" t="n">
        <v>-0.444757801169317</v>
      </c>
      <c r="DR118" s="124" t="n">
        <v>880642.284637451</v>
      </c>
      <c r="DS118" s="124" t="n">
        <v>0.444757801169317</v>
      </c>
      <c r="DT118" s="124" t="n">
        <v>335102.630340576</v>
      </c>
      <c r="DU118" s="124"/>
      <c r="DV118" s="124"/>
      <c r="DW118" s="124"/>
      <c r="DX118" s="124"/>
      <c r="DY118" s="124"/>
      <c r="DZ118" s="124"/>
      <c r="EA118" s="124" t="n">
        <v>0.5477832520239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907884.118683</v>
      </c>
      <c r="DA119" s="124" t="n">
        <v>101681.565307617</v>
      </c>
      <c r="DB119" s="124" t="n">
        <v>0.0827298964885206</v>
      </c>
      <c r="DC119" s="124" t="n">
        <v>122806202.553375</v>
      </c>
      <c r="DD119" s="124" t="n">
        <v>99.9172701035115</v>
      </c>
      <c r="DE119" s="124" t="n">
        <v>2889409.42193604</v>
      </c>
      <c r="DF119" s="124" t="s">
        <v>93</v>
      </c>
      <c r="DG119" s="124"/>
      <c r="DH119" s="124"/>
      <c r="DI119" s="124"/>
      <c r="DJ119" s="124"/>
      <c r="DK119" s="124"/>
      <c r="DL119" s="124"/>
      <c r="DM119" s="124"/>
      <c r="DN119" s="124"/>
      <c r="DO119" s="124" t="n">
        <v>964852.783569336</v>
      </c>
      <c r="DP119" s="124" t="n">
        <v>-1791180.14562988</v>
      </c>
      <c r="DQ119" s="124" t="n">
        <v>-1.46952092933825</v>
      </c>
      <c r="DR119" s="124" t="n">
        <v>2756032.92919922</v>
      </c>
      <c r="DS119" s="124" t="n">
        <v>1.46952092933826</v>
      </c>
      <c r="DT119" s="124" t="n">
        <v>335102.63034057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907884.118683</v>
      </c>
      <c r="DA120" s="124" t="n">
        <v>34958976.0863647</v>
      </c>
      <c r="DB120" s="124" t="n">
        <v>28.4432331880415</v>
      </c>
      <c r="DC120" s="124" t="n">
        <v>87948908.0323181</v>
      </c>
      <c r="DD120" s="124" t="n">
        <v>71.5567668119585</v>
      </c>
      <c r="DE120" s="124" t="n">
        <v>2889409.42193604</v>
      </c>
      <c r="DF120" s="124" t="s">
        <v>93</v>
      </c>
      <c r="DG120" s="124"/>
      <c r="DH120" s="124"/>
      <c r="DI120" s="124"/>
      <c r="DJ120" s="124"/>
      <c r="DK120" s="124"/>
      <c r="DL120" s="124" t="n">
        <v>5.16176368744952</v>
      </c>
      <c r="DM120" s="124" t="n">
        <v>4318898.21391775</v>
      </c>
      <c r="DN120" s="124"/>
      <c r="DO120" s="124" t="n">
        <v>964852.783569336</v>
      </c>
      <c r="DP120" s="124" t="n">
        <v>349359.118835449</v>
      </c>
      <c r="DQ120" s="124" t="n">
        <v>0.0614416345593511</v>
      </c>
      <c r="DR120" s="124" t="n">
        <v>615493.664733887</v>
      </c>
      <c r="DS120" s="124" t="n">
        <v>-0.061441634559344</v>
      </c>
      <c r="DT120" s="124" t="n">
        <v>335102.630340576</v>
      </c>
      <c r="DU120" s="124"/>
      <c r="DV120" s="124"/>
      <c r="DW120" s="124"/>
      <c r="DX120" s="124"/>
      <c r="DY120" s="124"/>
      <c r="DZ120" s="124"/>
      <c r="EA120" s="124" t="n">
        <v>1.1253561184113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907884.118683</v>
      </c>
      <c r="DA121" s="124" t="n">
        <v>60207070.7325745</v>
      </c>
      <c r="DB121" s="124" t="n">
        <v>48.9855237231462</v>
      </c>
      <c r="DC121" s="124" t="n">
        <v>62700813.3861084</v>
      </c>
      <c r="DD121" s="124" t="n">
        <v>51.0144762768538</v>
      </c>
      <c r="DE121" s="124" t="n">
        <v>2889409.42193604</v>
      </c>
      <c r="DF121" s="124" t="s">
        <v>93</v>
      </c>
      <c r="DG121" s="124"/>
      <c r="DH121" s="124"/>
      <c r="DI121" s="124"/>
      <c r="DJ121" s="124"/>
      <c r="DK121" s="124"/>
      <c r="DL121" s="124"/>
      <c r="DM121" s="124"/>
      <c r="DN121" s="124"/>
      <c r="DO121" s="124" t="n">
        <v>964852.783569336</v>
      </c>
      <c r="DP121" s="124" t="n">
        <v>1454274.32928467</v>
      </c>
      <c r="DQ121" s="124" t="n">
        <v>0.804995684745791</v>
      </c>
      <c r="DR121" s="124" t="n">
        <v>-489421.545715332</v>
      </c>
      <c r="DS121" s="124" t="n">
        <v>-0.804995684745791</v>
      </c>
      <c r="DT121" s="124" t="n">
        <v>335102.63034057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907884.118683</v>
      </c>
      <c r="DA122" s="124" t="n">
        <v>20153783.3339539</v>
      </c>
      <c r="DB122" s="124" t="n">
        <v>16.3974699251131</v>
      </c>
      <c r="DC122" s="124" t="n">
        <v>102754100.784729</v>
      </c>
      <c r="DD122" s="124" t="n">
        <v>83.6025300748869</v>
      </c>
      <c r="DE122" s="124" t="n">
        <v>2889409.42193604</v>
      </c>
      <c r="DF122" s="124" t="s">
        <v>93</v>
      </c>
      <c r="DG122" s="124"/>
      <c r="DH122" s="124"/>
      <c r="DI122" s="124"/>
      <c r="DJ122" s="124"/>
      <c r="DK122" s="124"/>
      <c r="DL122" s="124"/>
      <c r="DM122" s="124"/>
      <c r="DN122" s="124"/>
      <c r="DO122" s="124" t="n">
        <v>964852.783569336</v>
      </c>
      <c r="DP122" s="124" t="n">
        <v>-825663.163604736</v>
      </c>
      <c r="DQ122" s="124" t="n">
        <v>-0.80683135218144</v>
      </c>
      <c r="DR122" s="124" t="n">
        <v>1790515.94717407</v>
      </c>
      <c r="DS122" s="124" t="n">
        <v>0.806831352181433</v>
      </c>
      <c r="DT122" s="124" t="n">
        <v>335102.63034057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907884.118683</v>
      </c>
      <c r="DA123" s="124" t="n">
        <v>8813276.71478272</v>
      </c>
      <c r="DB123" s="124" t="n">
        <v>7.17063577977829</v>
      </c>
      <c r="DC123" s="124" t="n">
        <v>114094607.4039</v>
      </c>
      <c r="DD123" s="124" t="n">
        <v>92.8293642202217</v>
      </c>
      <c r="DE123" s="124" t="n">
        <v>2889409.42193604</v>
      </c>
      <c r="DF123" s="124" t="s">
        <v>93</v>
      </c>
      <c r="DG123" s="124"/>
      <c r="DH123" s="124"/>
      <c r="DI123" s="124"/>
      <c r="DJ123" s="124"/>
      <c r="DK123" s="124"/>
      <c r="DL123" s="124"/>
      <c r="DM123" s="124"/>
      <c r="DN123" s="124"/>
      <c r="DO123" s="124" t="n">
        <v>964852.783569336</v>
      </c>
      <c r="DP123" s="124" t="n">
        <v>1077986.07125855</v>
      </c>
      <c r="DQ123" s="124" t="n">
        <v>0.827271539252979</v>
      </c>
      <c r="DR123" s="124" t="n">
        <v>-113133.287689209</v>
      </c>
      <c r="DS123" s="124" t="n">
        <v>-0.827271539252976</v>
      </c>
      <c r="DT123" s="124" t="n">
        <v>335102.63034057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907884.118683</v>
      </c>
      <c r="DA124" s="124" t="n">
        <v>2736600.19219971</v>
      </c>
      <c r="DB124" s="124" t="n">
        <v>2.22654568648922</v>
      </c>
      <c r="DC124" s="124" t="n">
        <v>120171283.926483</v>
      </c>
      <c r="DD124" s="124" t="n">
        <v>97.7734543135108</v>
      </c>
      <c r="DE124" s="124" t="n">
        <v>2889409.42193604</v>
      </c>
      <c r="DF124" s="124" t="s">
        <v>93</v>
      </c>
      <c r="DG124" s="124"/>
      <c r="DH124" s="124"/>
      <c r="DI124" s="124"/>
      <c r="DJ124" s="124"/>
      <c r="DK124" s="124"/>
      <c r="DL124" s="124"/>
      <c r="DM124" s="124"/>
      <c r="DN124" s="124"/>
      <c r="DO124" s="124" t="n">
        <v>964852.783569336</v>
      </c>
      <c r="DP124" s="124" t="n">
        <v>-131298.686157227</v>
      </c>
      <c r="DQ124" s="124" t="n">
        <v>-0.125289303142628</v>
      </c>
      <c r="DR124" s="124" t="n">
        <v>1096151.46972656</v>
      </c>
      <c r="DS124" s="124" t="n">
        <v>0.125289303142637</v>
      </c>
      <c r="DT124" s="124" t="n">
        <v>335102.63034057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907884.118683</v>
      </c>
      <c r="DA125" s="124" t="n">
        <v>5849423.17456055</v>
      </c>
      <c r="DB125" s="124" t="n">
        <v>4.75919280240168</v>
      </c>
      <c r="DC125" s="124" t="n">
        <v>117058460.944122</v>
      </c>
      <c r="DD125" s="124" t="n">
        <v>95.2408071975983</v>
      </c>
      <c r="DE125" s="124" t="n">
        <v>2889409.42193604</v>
      </c>
      <c r="DF125" s="124" t="s">
        <v>93</v>
      </c>
      <c r="DG125" s="124"/>
      <c r="DH125" s="124"/>
      <c r="DI125" s="124"/>
      <c r="DJ125" s="124"/>
      <c r="DK125" s="124"/>
      <c r="DL125" s="124" t="n">
        <v>13.3666960970856</v>
      </c>
      <c r="DM125" s="124" t="n">
        <v>826726.177660937</v>
      </c>
      <c r="DN125" s="124"/>
      <c r="DO125" s="124" t="n">
        <v>964852.783569336</v>
      </c>
      <c r="DP125" s="124" t="n">
        <v>-179552.443054199</v>
      </c>
      <c r="DQ125" s="124" t="n">
        <v>-0.184899165466849</v>
      </c>
      <c r="DR125" s="124" t="n">
        <v>1144405.22662354</v>
      </c>
      <c r="DS125" s="124" t="n">
        <v>0.184899165466859</v>
      </c>
      <c r="DT125" s="124" t="n">
        <v>335102.630340576</v>
      </c>
      <c r="DU125" s="124"/>
      <c r="DV125" s="124"/>
      <c r="DW125" s="124"/>
      <c r="DX125" s="124"/>
      <c r="DY125" s="124"/>
      <c r="DZ125" s="124"/>
      <c r="EA125" s="124" t="n">
        <v>2.569839681884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907884.118683</v>
      </c>
      <c r="DA126" s="124" t="n">
        <v>1133756.09710693</v>
      </c>
      <c r="DB126" s="124" t="n">
        <v>0.92244375146199</v>
      </c>
      <c r="DC126" s="124" t="n">
        <v>121774128.021576</v>
      </c>
      <c r="DD126" s="124" t="n">
        <v>99.077556248538</v>
      </c>
      <c r="DE126" s="124" t="n">
        <v>2889409.42193604</v>
      </c>
      <c r="DF126" s="124" t="s">
        <v>93</v>
      </c>
      <c r="DG126" s="124"/>
      <c r="DH126" s="124"/>
      <c r="DI126" s="124"/>
      <c r="DJ126" s="124"/>
      <c r="DK126" s="124"/>
      <c r="DL126" s="124"/>
      <c r="DM126" s="124"/>
      <c r="DN126" s="124"/>
      <c r="DO126" s="124" t="n">
        <v>964852.783569336</v>
      </c>
      <c r="DP126" s="124" t="n">
        <v>19515.3413085938</v>
      </c>
      <c r="DQ126" s="124" t="n">
        <v>0.00870498049747481</v>
      </c>
      <c r="DR126" s="124" t="n">
        <v>945337.442260742</v>
      </c>
      <c r="DS126" s="124" t="n">
        <v>-0.00870498049746971</v>
      </c>
      <c r="DT126" s="124" t="n">
        <v>335102.63034057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316806.976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907884.118683</v>
      </c>
      <c r="DA127" s="124" t="n">
        <v>84313860.0289002</v>
      </c>
      <c r="DB127" s="124" t="n">
        <v>68.5992283029497</v>
      </c>
      <c r="DC127" s="124" t="n">
        <v>38594024.0897827</v>
      </c>
      <c r="DD127" s="124" t="n">
        <v>31.4007716970503</v>
      </c>
      <c r="DE127" s="124" t="n">
        <v>2889409.42193604</v>
      </c>
      <c r="DF127" s="124" t="s">
        <v>103</v>
      </c>
      <c r="DG127" s="124" t="n">
        <v>92.7115224462647</v>
      </c>
      <c r="DH127" s="124" t="n">
        <v>210593.95715332</v>
      </c>
      <c r="DI127" s="124"/>
      <c r="DJ127" s="124" t="n">
        <v>5316806.9765625</v>
      </c>
      <c r="DK127" s="124"/>
      <c r="DL127" s="124" t="n">
        <v>11.035266548033</v>
      </c>
      <c r="DM127" s="124" t="n">
        <v>56496469.1788241</v>
      </c>
      <c r="DN127" s="124"/>
      <c r="DO127" s="124" t="n">
        <v>964852.783569336</v>
      </c>
      <c r="DP127" s="124" t="n">
        <v>-1567989.52264404</v>
      </c>
      <c r="DQ127" s="124" t="n">
        <v>-1.82861706980549</v>
      </c>
      <c r="DR127" s="124" t="n">
        <v>2532842.30621338</v>
      </c>
      <c r="DS127" s="124" t="n">
        <v>1.82861706980549</v>
      </c>
      <c r="DT127" s="124" t="n">
        <v>335102.630340576</v>
      </c>
      <c r="DU127" s="124"/>
      <c r="DV127" s="124" t="n">
        <v>-0.627125428343263</v>
      </c>
      <c r="DW127" s="124" t="n">
        <v>40442.5874023438</v>
      </c>
      <c r="DX127" s="124"/>
      <c r="DY127" s="124" t="n">
        <v>557250.7940625</v>
      </c>
      <c r="DZ127" s="124"/>
      <c r="EA127" s="124" t="n">
        <v>-0.730637115532161</v>
      </c>
      <c r="EB127" s="124"/>
      <c r="EC127" s="125" t="n">
        <f aca="false">IF(AND(CV127=CW127,CV127&lt;&gt;"",DJ127&lt;&gt;""),IF(AND(ISERROR(FIND("NeighMkt",$CX$101))=FALSE(),LEFT($CW$110,10)="ALL OUTLET"),DJ127-IF(ISERROR(VLOOKUP(CV127,$CA$112:$DK$300,36,FALSE()))=TRUE(),0,IF(VLOOKUP(CV127,$CA$112:$DK$300,36,FALSE())="",0,VLOOKUP(CV127,$CA$112:$DK$300,36,FALSE()))),DJ127),"")</f>
        <v>5316806.9765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557250.79406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305382673594535</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286163.34312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907884.118683</v>
      </c>
      <c r="DA128" s="124" t="n">
        <v>45138266.2222595</v>
      </c>
      <c r="DB128" s="124" t="n">
        <v>36.7252813323781</v>
      </c>
      <c r="DC128" s="124" t="n">
        <v>77769617.8964233</v>
      </c>
      <c r="DD128" s="124" t="n">
        <v>63.2747186676219</v>
      </c>
      <c r="DE128" s="124" t="n">
        <v>2889409.42193604</v>
      </c>
      <c r="DF128" s="124" t="s">
        <v>103</v>
      </c>
      <c r="DG128" s="124" t="n">
        <v>96.4919962011739</v>
      </c>
      <c r="DH128" s="124" t="n">
        <v>101360.592285156</v>
      </c>
      <c r="DI128" s="124"/>
      <c r="DJ128" s="124" t="n">
        <v>2286163.343125</v>
      </c>
      <c r="DK128" s="124"/>
      <c r="DL128" s="124" t="n">
        <v>7.36364427164566</v>
      </c>
      <c r="DM128" s="124" t="n">
        <v>33928312.1508524</v>
      </c>
      <c r="DN128" s="124"/>
      <c r="DO128" s="124" t="n">
        <v>964852.783569336</v>
      </c>
      <c r="DP128" s="124" t="n">
        <v>-1550260.55096436</v>
      </c>
      <c r="DQ128" s="124" t="n">
        <v>-1.56188133862229</v>
      </c>
      <c r="DR128" s="124" t="n">
        <v>2515113.33453369</v>
      </c>
      <c r="DS128" s="124" t="n">
        <v>1.56188133862229</v>
      </c>
      <c r="DT128" s="124" t="n">
        <v>335102.630340576</v>
      </c>
      <c r="DU128" s="124"/>
      <c r="DV128" s="124" t="n">
        <v>-1.18495070953891</v>
      </c>
      <c r="DW128" s="124" t="n">
        <v>42022.689453125</v>
      </c>
      <c r="DX128" s="124"/>
      <c r="DY128" s="124" t="n">
        <v>288595.9053125</v>
      </c>
      <c r="DZ128" s="124"/>
      <c r="EA128" s="124" t="n">
        <v>-0.39756087291297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907884.118683</v>
      </c>
      <c r="DA129" s="124" t="n">
        <v>295197.31463623</v>
      </c>
      <c r="DB129" s="124" t="n">
        <v>0.240177688154798</v>
      </c>
      <c r="DC129" s="124" t="n">
        <v>122612686.804047</v>
      </c>
      <c r="DD129" s="124" t="n">
        <v>99.7598223118452</v>
      </c>
      <c r="DE129" s="124" t="n">
        <v>2889409.42193604</v>
      </c>
      <c r="DF129" s="124" t="s">
        <v>103</v>
      </c>
      <c r="DG129" s="124"/>
      <c r="DH129" s="124"/>
      <c r="DI129" s="124"/>
      <c r="DJ129" s="124"/>
      <c r="DK129" s="124"/>
      <c r="DL129" s="124"/>
      <c r="DM129" s="124"/>
      <c r="DN129" s="124"/>
      <c r="DO129" s="124" t="n">
        <v>964852.783569336</v>
      </c>
      <c r="DP129" s="124" t="n">
        <v>-6913.16723632813</v>
      </c>
      <c r="DQ129" s="124" t="n">
        <v>-0.00756954148583991</v>
      </c>
      <c r="DR129" s="124" t="n">
        <v>971765.950805664</v>
      </c>
      <c r="DS129" s="124" t="n">
        <v>0.00756954148583588</v>
      </c>
      <c r="DT129" s="124" t="n">
        <v>335102.63034057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907884.118683</v>
      </c>
      <c r="DA130" s="124" t="n">
        <v>20984860.2502136</v>
      </c>
      <c r="DB130" s="124" t="n">
        <v>17.0736486114675</v>
      </c>
      <c r="DC130" s="124" t="n">
        <v>101923023.868469</v>
      </c>
      <c r="DD130" s="124" t="n">
        <v>82.9263513885325</v>
      </c>
      <c r="DE130" s="124" t="n">
        <v>2889409.42193604</v>
      </c>
      <c r="DF130" s="124" t="s">
        <v>103</v>
      </c>
      <c r="DG130" s="124"/>
      <c r="DH130" s="124"/>
      <c r="DI130" s="124"/>
      <c r="DJ130" s="124"/>
      <c r="DK130" s="124"/>
      <c r="DL130" s="124" t="n">
        <v>10.1334958815612</v>
      </c>
      <c r="DM130" s="124" t="n">
        <v>15129147.4839176</v>
      </c>
      <c r="DN130" s="124"/>
      <c r="DO130" s="124" t="n">
        <v>964852.783569336</v>
      </c>
      <c r="DP130" s="124" t="n">
        <v>-132003.553161621</v>
      </c>
      <c r="DQ130" s="124" t="n">
        <v>-0.243342422930869</v>
      </c>
      <c r="DR130" s="124" t="n">
        <v>1096856.33673096</v>
      </c>
      <c r="DS130" s="124" t="n">
        <v>0.243342422930866</v>
      </c>
      <c r="DT130" s="124" t="n">
        <v>335102.630340576</v>
      </c>
      <c r="DU130" s="124"/>
      <c r="DV130" s="124"/>
      <c r="DW130" s="124"/>
      <c r="DX130" s="124"/>
      <c r="DY130" s="124"/>
      <c r="DZ130" s="124"/>
      <c r="EA130" s="124" t="n">
        <v>0.67054066623714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362148.91656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907884.118683</v>
      </c>
      <c r="DA131" s="124" t="n">
        <v>54216239.5960693</v>
      </c>
      <c r="DB131" s="124" t="n">
        <v>44.1112789344879</v>
      </c>
      <c r="DC131" s="124" t="n">
        <v>68691644.5226135</v>
      </c>
      <c r="DD131" s="124" t="n">
        <v>55.8887210655121</v>
      </c>
      <c r="DE131" s="124" t="n">
        <v>2889409.42193604</v>
      </c>
      <c r="DF131" s="124" t="s">
        <v>103</v>
      </c>
      <c r="DG131" s="124" t="n">
        <v>97.410958303744</v>
      </c>
      <c r="DH131" s="124" t="n">
        <v>74808.0147094727</v>
      </c>
      <c r="DI131" s="124"/>
      <c r="DJ131" s="124" t="n">
        <v>1362148.9165625</v>
      </c>
      <c r="DK131" s="124"/>
      <c r="DL131" s="124" t="n">
        <v>7.18176814515168</v>
      </c>
      <c r="DM131" s="124" t="n">
        <v>25287216.0569214</v>
      </c>
      <c r="DN131" s="124"/>
      <c r="DO131" s="124" t="n">
        <v>964852.783569336</v>
      </c>
      <c r="DP131" s="124" t="n">
        <v>-1571208.84436035</v>
      </c>
      <c r="DQ131" s="124" t="n">
        <v>-1.63750049934408</v>
      </c>
      <c r="DR131" s="124" t="n">
        <v>2536061.62792969</v>
      </c>
      <c r="DS131" s="124" t="n">
        <v>1.63750049934408</v>
      </c>
      <c r="DT131" s="124" t="n">
        <v>335102.630340576</v>
      </c>
      <c r="DU131" s="124"/>
      <c r="DV131" s="124" t="n">
        <v>0.73086780831953</v>
      </c>
      <c r="DW131" s="124" t="n">
        <v>-9992.65924072266</v>
      </c>
      <c r="DX131" s="124"/>
      <c r="DY131" s="124" t="n">
        <v>-633977.8840625</v>
      </c>
      <c r="DZ131" s="124"/>
      <c r="EA131" s="124" t="n">
        <v>-1.1796981852630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7105762.91703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907884.118683</v>
      </c>
      <c r="DA132" s="124" t="n">
        <v>120450461.710907</v>
      </c>
      <c r="DB132" s="124" t="n">
        <v>98.0005982322477</v>
      </c>
      <c r="DC132" s="124" t="n">
        <v>2457422.40777588</v>
      </c>
      <c r="DD132" s="124" t="n">
        <v>1.99940176775229</v>
      </c>
      <c r="DE132" s="124" t="n">
        <v>2889409.42193604</v>
      </c>
      <c r="DF132" s="124" t="s">
        <v>109</v>
      </c>
      <c r="DG132" s="124" t="n">
        <v>36.1011254927037</v>
      </c>
      <c r="DH132" s="124" t="n">
        <v>1846300.1005249</v>
      </c>
      <c r="DI132" s="124"/>
      <c r="DJ132" s="124" t="n">
        <v>137105762.917031</v>
      </c>
      <c r="DK132" s="124"/>
      <c r="DL132" s="124" t="n">
        <v>68.3599125026344</v>
      </c>
      <c r="DM132" s="124" t="n">
        <v>104415843.067236</v>
      </c>
      <c r="DN132" s="124"/>
      <c r="DO132" s="124" t="n">
        <v>964852.783569336</v>
      </c>
      <c r="DP132" s="124" t="n">
        <v>753724.952331543</v>
      </c>
      <c r="DQ132" s="124" t="n">
        <v>-0.157316531766142</v>
      </c>
      <c r="DR132" s="124" t="n">
        <v>211127.831237793</v>
      </c>
      <c r="DS132" s="124" t="n">
        <v>0.157316531766142</v>
      </c>
      <c r="DT132" s="124" t="n">
        <v>335102.630340576</v>
      </c>
      <c r="DU132" s="124"/>
      <c r="DV132" s="124" t="n">
        <v>0.240996392800376</v>
      </c>
      <c r="DW132" s="124" t="n">
        <v>207971.022003174</v>
      </c>
      <c r="DX132" s="124"/>
      <c r="DY132" s="124" t="n">
        <v>35135036.0171875</v>
      </c>
      <c r="DZ132" s="124"/>
      <c r="EA132" s="124" t="n">
        <v>0.68474546536531</v>
      </c>
      <c r="EB132" s="124"/>
      <c r="EC132" s="125" t="n">
        <f aca="false">IF(AND(CV132=CW132,CV132&lt;&gt;"",DJ132&lt;&gt;""),IF(AND(ISERROR(FIND("NeighMkt",$CX$101))=FALSE(),LEFT($CW$110,10)="ALL OUTLET"),DJ132-IF(ISERROR(VLOOKUP(CV132,$CA$112:$DK$300,36,FALSE()))=TRUE(),0,IF(VLOOKUP(CV132,$CA$112:$DK$300,36,FALSE())="",0,VLOOKUP(CV132,$CA$112:$DK$300,36,FALSE()))),DJ132),"")</f>
        <v>137105762.917031</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35135036.01718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122258824027605</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907884.118683</v>
      </c>
      <c r="DA133" s="124"/>
      <c r="DB133" s="124"/>
      <c r="DC133" s="124"/>
      <c r="DD133" s="124"/>
      <c r="DE133" s="124" t="n">
        <v>2889409.42193604</v>
      </c>
      <c r="DF133" s="124" t="s">
        <v>109</v>
      </c>
      <c r="DG133" s="124"/>
      <c r="DH133" s="124"/>
      <c r="DI133" s="124"/>
      <c r="DJ133" s="124"/>
      <c r="DK133" s="124"/>
      <c r="DL133" s="124"/>
      <c r="DM133" s="124"/>
      <c r="DN133" s="124"/>
      <c r="DO133" s="124" t="n">
        <v>964852.783569336</v>
      </c>
      <c r="DP133" s="124"/>
      <c r="DQ133" s="124"/>
      <c r="DR133" s="124"/>
      <c r="DS133" s="124"/>
      <c r="DT133" s="124" t="n">
        <v>335102.63034057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907884.118683</v>
      </c>
      <c r="DA134" s="124" t="n">
        <v>3112504.41546631</v>
      </c>
      <c r="DB134" s="124" t="n">
        <v>2.53238792432615</v>
      </c>
      <c r="DC134" s="124" t="n">
        <v>119795379.703217</v>
      </c>
      <c r="DD134" s="124" t="n">
        <v>97.4676120756738</v>
      </c>
      <c r="DE134" s="124" t="n">
        <v>2889409.42193604</v>
      </c>
      <c r="DF134" s="124" t="s">
        <v>109</v>
      </c>
      <c r="DG134" s="124"/>
      <c r="DH134" s="124"/>
      <c r="DI134" s="124"/>
      <c r="DJ134" s="124"/>
      <c r="DK134" s="124"/>
      <c r="DL134" s="124"/>
      <c r="DM134" s="124"/>
      <c r="DN134" s="124"/>
      <c r="DO134" s="124" t="n">
        <v>964852.783569336</v>
      </c>
      <c r="DP134" s="124" t="n">
        <v>904544.857910156</v>
      </c>
      <c r="DQ134" s="124" t="n">
        <v>0.721739514669662</v>
      </c>
      <c r="DR134" s="124" t="n">
        <v>60307.9256591797</v>
      </c>
      <c r="DS134" s="124" t="n">
        <v>-0.721739514669665</v>
      </c>
      <c r="DT134" s="124" t="n">
        <v>335102.63034057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907884.118683</v>
      </c>
      <c r="DA135" s="124" t="n">
        <v>9003430.41552734</v>
      </c>
      <c r="DB135" s="124" t="n">
        <v>7.32534815002869</v>
      </c>
      <c r="DC135" s="124" t="n">
        <v>113904453.703156</v>
      </c>
      <c r="DD135" s="124" t="n">
        <v>92.6746518499713</v>
      </c>
      <c r="DE135" s="124" t="n">
        <v>2889409.42193604</v>
      </c>
      <c r="DF135" s="124" t="s">
        <v>109</v>
      </c>
      <c r="DG135" s="124"/>
      <c r="DH135" s="124"/>
      <c r="DI135" s="124"/>
      <c r="DJ135" s="124"/>
      <c r="DK135" s="124"/>
      <c r="DL135" s="124" t="n">
        <v>30.7905817521557</v>
      </c>
      <c r="DM135" s="124" t="n">
        <v>5166990.27242492</v>
      </c>
      <c r="DN135" s="124"/>
      <c r="DO135" s="124" t="n">
        <v>964852.783569336</v>
      </c>
      <c r="DP135" s="124" t="n">
        <v>-608204.92855835</v>
      </c>
      <c r="DQ135" s="124" t="n">
        <v>-0.556722058371992</v>
      </c>
      <c r="DR135" s="124" t="n">
        <v>1573057.71212769</v>
      </c>
      <c r="DS135" s="124" t="n">
        <v>0.556722058371989</v>
      </c>
      <c r="DT135" s="124" t="n">
        <v>335102.630340576</v>
      </c>
      <c r="DU135" s="124"/>
      <c r="DV135" s="124"/>
      <c r="DW135" s="124"/>
      <c r="DX135" s="124"/>
      <c r="DY135" s="124"/>
      <c r="DZ135" s="124"/>
      <c r="EA135" s="124" t="n">
        <v>1.5503669223399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36826.975625</v>
      </c>
      <c r="CO136" s="127" t="n">
        <f aca="false">IF(ISERROR(VLOOKUP(CV136,$AL$8:$AL$15,1,FALSE()))=TRUE(),IF(CN136&lt;&gt;"",IF(CN136&gt;0,RANK(CN136,$CN$110:$CN$300),""),""),"")</f>
        <v>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907884.118683</v>
      </c>
      <c r="DA136" s="124" t="n">
        <v>33503883.1155701</v>
      </c>
      <c r="DB136" s="124" t="n">
        <v>27.259344146888</v>
      </c>
      <c r="DC136" s="124" t="n">
        <v>89404001.0031128</v>
      </c>
      <c r="DD136" s="124" t="n">
        <v>72.740655853112</v>
      </c>
      <c r="DE136" s="124" t="n">
        <v>2889409.42193604</v>
      </c>
      <c r="DF136" s="124" t="s">
        <v>109</v>
      </c>
      <c r="DG136" s="124" t="n">
        <v>95.2934491065562</v>
      </c>
      <c r="DH136" s="124" t="n">
        <v>135991.524963379</v>
      </c>
      <c r="DI136" s="124"/>
      <c r="DJ136" s="124" t="n">
        <v>2136826.975625</v>
      </c>
      <c r="DK136" s="124"/>
      <c r="DL136" s="124" t="n">
        <v>18.1984288178186</v>
      </c>
      <c r="DM136" s="124" t="n">
        <v>5869850.40732922</v>
      </c>
      <c r="DN136" s="124"/>
      <c r="DO136" s="124" t="n">
        <v>964852.783569336</v>
      </c>
      <c r="DP136" s="124" t="n">
        <v>4036272.11868286</v>
      </c>
      <c r="DQ136" s="124" t="n">
        <v>3.09428061332141</v>
      </c>
      <c r="DR136" s="124" t="n">
        <v>-3071419.33511353</v>
      </c>
      <c r="DS136" s="124" t="n">
        <v>-3.0942806133214</v>
      </c>
      <c r="DT136" s="124" t="n">
        <v>335102.630340576</v>
      </c>
      <c r="DU136" s="124"/>
      <c r="DV136" s="124" t="n">
        <v>-1.47412664048274</v>
      </c>
      <c r="DW136" s="124" t="n">
        <v>53425.4927368164</v>
      </c>
      <c r="DX136" s="124"/>
      <c r="DY136" s="124" t="n">
        <v>-143824.5603125</v>
      </c>
      <c r="DZ136" s="124"/>
      <c r="EA136" s="124" t="n">
        <v>2.174073935784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907884.118683</v>
      </c>
      <c r="DA137" s="124" t="n">
        <v>1816842.79711914</v>
      </c>
      <c r="DB137" s="124" t="n">
        <v>1.478215014559</v>
      </c>
      <c r="DC137" s="124" t="n">
        <v>121091041.321564</v>
      </c>
      <c r="DD137" s="124" t="n">
        <v>98.521784985441</v>
      </c>
      <c r="DE137" s="124" t="n">
        <v>2889409.42193604</v>
      </c>
      <c r="DF137" s="124" t="s">
        <v>109</v>
      </c>
      <c r="DG137" s="124"/>
      <c r="DH137" s="124"/>
      <c r="DI137" s="124"/>
      <c r="DJ137" s="124"/>
      <c r="DK137" s="124"/>
      <c r="DL137" s="124" t="n">
        <v>35.5826365560378</v>
      </c>
      <c r="DM137" s="124" t="n">
        <v>844010.852272036</v>
      </c>
      <c r="DN137" s="124"/>
      <c r="DO137" s="124" t="n">
        <v>964852.783569336</v>
      </c>
      <c r="DP137" s="124" t="n">
        <v>-216851.902282715</v>
      </c>
      <c r="DQ137" s="124" t="n">
        <v>-0.18952661621368</v>
      </c>
      <c r="DR137" s="124" t="n">
        <v>1181704.68585205</v>
      </c>
      <c r="DS137" s="124" t="n">
        <v>0.189526616213669</v>
      </c>
      <c r="DT137" s="124" t="n">
        <v>335102.630340576</v>
      </c>
      <c r="DU137" s="124"/>
      <c r="DV137" s="124"/>
      <c r="DW137" s="124"/>
      <c r="DX137" s="124"/>
      <c r="DY137" s="124"/>
      <c r="DZ137" s="124"/>
      <c r="EA137" s="124" t="n">
        <v>-0.84703040048962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907884.118683</v>
      </c>
      <c r="DA138" s="124" t="n">
        <v>808471.318115234</v>
      </c>
      <c r="DB138" s="124" t="n">
        <v>0.657786377100557</v>
      </c>
      <c r="DC138" s="124" t="n">
        <v>122099412.800568</v>
      </c>
      <c r="DD138" s="124" t="n">
        <v>99.3422136228995</v>
      </c>
      <c r="DE138" s="124" t="n">
        <v>2889409.42193604</v>
      </c>
      <c r="DF138" s="124" t="s">
        <v>109</v>
      </c>
      <c r="DG138" s="124"/>
      <c r="DH138" s="124"/>
      <c r="DI138" s="124"/>
      <c r="DJ138" s="124"/>
      <c r="DK138" s="124"/>
      <c r="DL138" s="124" t="n">
        <v>29.134091992323</v>
      </c>
      <c r="DM138" s="124" t="n">
        <v>560878.997334648</v>
      </c>
      <c r="DN138" s="124"/>
      <c r="DO138" s="124" t="n">
        <v>964852.783569336</v>
      </c>
      <c r="DP138" s="124" t="n">
        <v>-5258.03970336914</v>
      </c>
      <c r="DQ138" s="124" t="n">
        <v>-0.00951650106259261</v>
      </c>
      <c r="DR138" s="124" t="n">
        <v>970110.823272705</v>
      </c>
      <c r="DS138" s="124" t="n">
        <v>0.00951650106260615</v>
      </c>
      <c r="DT138" s="124" t="n">
        <v>335102.630340576</v>
      </c>
      <c r="DU138" s="124"/>
      <c r="DV138" s="124"/>
      <c r="DW138" s="124"/>
      <c r="DX138" s="124"/>
      <c r="DY138" s="124"/>
      <c r="DZ138" s="124"/>
      <c r="EA138" s="124" t="n">
        <v>0.61265399716107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907884.118683</v>
      </c>
      <c r="DA139" s="124" t="n">
        <v>1284451.47821045</v>
      </c>
      <c r="DB139" s="124" t="n">
        <v>1.04505214406763</v>
      </c>
      <c r="DC139" s="124" t="n">
        <v>121623432.640472</v>
      </c>
      <c r="DD139" s="124" t="n">
        <v>98.9549478559324</v>
      </c>
      <c r="DE139" s="124" t="n">
        <v>2889409.42193604</v>
      </c>
      <c r="DF139" s="124" t="s">
        <v>109</v>
      </c>
      <c r="DG139" s="124"/>
      <c r="DH139" s="124"/>
      <c r="DI139" s="124"/>
      <c r="DJ139" s="124"/>
      <c r="DK139" s="124"/>
      <c r="DL139" s="124"/>
      <c r="DM139" s="124"/>
      <c r="DN139" s="124"/>
      <c r="DO139" s="124" t="n">
        <v>964852.783569336</v>
      </c>
      <c r="DP139" s="124" t="n">
        <v>189244.416259766</v>
      </c>
      <c r="DQ139" s="124" t="n">
        <v>0.1469220500724</v>
      </c>
      <c r="DR139" s="124" t="n">
        <v>775608.36730957</v>
      </c>
      <c r="DS139" s="124" t="n">
        <v>-0.146922050072405</v>
      </c>
      <c r="DT139" s="124" t="n">
        <v>335102.63034057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907884.118683</v>
      </c>
      <c r="DA140" s="124"/>
      <c r="DB140" s="124"/>
      <c r="DC140" s="124"/>
      <c r="DD140" s="124"/>
      <c r="DE140" s="124" t="n">
        <v>2889409.42193604</v>
      </c>
      <c r="DF140" s="124" t="s">
        <v>109</v>
      </c>
      <c r="DG140" s="124"/>
      <c r="DH140" s="124"/>
      <c r="DI140" s="124"/>
      <c r="DJ140" s="124"/>
      <c r="DK140" s="124"/>
      <c r="DL140" s="124"/>
      <c r="DM140" s="124"/>
      <c r="DN140" s="124"/>
      <c r="DO140" s="124" t="n">
        <v>964852.783569336</v>
      </c>
      <c r="DP140" s="124"/>
      <c r="DQ140" s="124"/>
      <c r="DR140" s="124"/>
      <c r="DS140" s="124"/>
      <c r="DT140" s="124" t="n">
        <v>335102.63034057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907884.118683</v>
      </c>
      <c r="DA141" s="124" t="n">
        <v>910775.221923828</v>
      </c>
      <c r="DB141" s="124" t="n">
        <v>0.741022619057018</v>
      </c>
      <c r="DC141" s="124" t="n">
        <v>121997108.896759</v>
      </c>
      <c r="DD141" s="124" t="n">
        <v>99.258977380943</v>
      </c>
      <c r="DE141" s="124" t="n">
        <v>2889409.42193604</v>
      </c>
      <c r="DF141" s="124" t="s">
        <v>109</v>
      </c>
      <c r="DG141" s="124"/>
      <c r="DH141" s="124"/>
      <c r="DI141" s="124"/>
      <c r="DJ141" s="124"/>
      <c r="DK141" s="124"/>
      <c r="DL141" s="124" t="n">
        <v>34.8369797954564</v>
      </c>
      <c r="DM141" s="124" t="n">
        <v>557383.843562345</v>
      </c>
      <c r="DN141" s="124"/>
      <c r="DO141" s="124" t="n">
        <v>964852.783569336</v>
      </c>
      <c r="DP141" s="124" t="n">
        <v>-11121.3282470703</v>
      </c>
      <c r="DQ141" s="124" t="n">
        <v>-0.0149833126287547</v>
      </c>
      <c r="DR141" s="124" t="n">
        <v>975974.111816406</v>
      </c>
      <c r="DS141" s="124" t="n">
        <v>0.0149833126287575</v>
      </c>
      <c r="DT141" s="124" t="n">
        <v>335102.630340576</v>
      </c>
      <c r="DU141" s="124"/>
      <c r="DV141" s="124"/>
      <c r="DW141" s="124"/>
      <c r="DX141" s="124"/>
      <c r="DY141" s="124"/>
      <c r="DZ141" s="124"/>
      <c r="EA141" s="124" t="n">
        <v>-1.230411297184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907884.118683</v>
      </c>
      <c r="DA142" s="124" t="n">
        <v>722235.225830078</v>
      </c>
      <c r="DB142" s="124" t="n">
        <v>0.587623187079415</v>
      </c>
      <c r="DC142" s="124" t="n">
        <v>122185648.892853</v>
      </c>
      <c r="DD142" s="124" t="n">
        <v>99.4123768129206</v>
      </c>
      <c r="DE142" s="124" t="n">
        <v>2889409.42193604</v>
      </c>
      <c r="DF142" s="124" t="s">
        <v>109</v>
      </c>
      <c r="DG142" s="124"/>
      <c r="DH142" s="124"/>
      <c r="DI142" s="124"/>
      <c r="DJ142" s="124"/>
      <c r="DK142" s="124"/>
      <c r="DL142" s="124"/>
      <c r="DM142" s="124"/>
      <c r="DN142" s="124"/>
      <c r="DO142" s="124" t="n">
        <v>964852.783569336</v>
      </c>
      <c r="DP142" s="124" t="n">
        <v>-98849.2540893555</v>
      </c>
      <c r="DQ142" s="124" t="n">
        <v>-0.0857112961867907</v>
      </c>
      <c r="DR142" s="124" t="n">
        <v>1063702.03765869</v>
      </c>
      <c r="DS142" s="124" t="n">
        <v>0.085711296186787</v>
      </c>
      <c r="DT142" s="124" t="n">
        <v>335102.63034057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907884.118683</v>
      </c>
      <c r="DA143" s="124" t="n">
        <v>1530540.82598877</v>
      </c>
      <c r="DB143" s="124" t="n">
        <v>1.24527473315775</v>
      </c>
      <c r="DC143" s="124" t="n">
        <v>121377343.292694</v>
      </c>
      <c r="DD143" s="124" t="n">
        <v>98.7547252668422</v>
      </c>
      <c r="DE143" s="124" t="n">
        <v>2889409.42193604</v>
      </c>
      <c r="DF143" s="124" t="s">
        <v>109</v>
      </c>
      <c r="DG143" s="124"/>
      <c r="DH143" s="124"/>
      <c r="DI143" s="124"/>
      <c r="DJ143" s="124"/>
      <c r="DK143" s="124"/>
      <c r="DL143" s="124"/>
      <c r="DM143" s="124"/>
      <c r="DN143" s="124"/>
      <c r="DO143" s="124" t="n">
        <v>964852.783569336</v>
      </c>
      <c r="DP143" s="124" t="n">
        <v>-8295.30023193359</v>
      </c>
      <c r="DQ143" s="124" t="n">
        <v>-0.0166556201986454</v>
      </c>
      <c r="DR143" s="124" t="n">
        <v>973148.08380127</v>
      </c>
      <c r="DS143" s="124" t="n">
        <v>0.0166556201986481</v>
      </c>
      <c r="DT143" s="124" t="n">
        <v>335102.63034057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907884.118683</v>
      </c>
      <c r="DA144" s="124"/>
      <c r="DB144" s="124"/>
      <c r="DC144" s="124"/>
      <c r="DD144" s="124"/>
      <c r="DE144" s="124" t="n">
        <v>2889409.42193604</v>
      </c>
      <c r="DF144" s="124" t="s">
        <v>109</v>
      </c>
      <c r="DG144" s="124"/>
      <c r="DH144" s="124"/>
      <c r="DI144" s="124"/>
      <c r="DJ144" s="124"/>
      <c r="DK144" s="124"/>
      <c r="DL144" s="124"/>
      <c r="DM144" s="124"/>
      <c r="DN144" s="124"/>
      <c r="DO144" s="124" t="n">
        <v>964852.783569336</v>
      </c>
      <c r="DP144" s="124"/>
      <c r="DQ144" s="124"/>
      <c r="DR144" s="124"/>
      <c r="DS144" s="124"/>
      <c r="DT144" s="124" t="n">
        <v>335102.63034057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907884.118683</v>
      </c>
      <c r="DA145" s="124" t="n">
        <v>1249804.41589355</v>
      </c>
      <c r="DB145" s="124" t="n">
        <v>1.0168626893672</v>
      </c>
      <c r="DC145" s="124" t="n">
        <v>121658079.702789</v>
      </c>
      <c r="DD145" s="124" t="n">
        <v>98.9831373106328</v>
      </c>
      <c r="DE145" s="124" t="n">
        <v>2889409.42193604</v>
      </c>
      <c r="DF145" s="124" t="s">
        <v>109</v>
      </c>
      <c r="DG145" s="124"/>
      <c r="DH145" s="124"/>
      <c r="DI145" s="124"/>
      <c r="DJ145" s="124"/>
      <c r="DK145" s="124"/>
      <c r="DL145" s="124" t="n">
        <v>33.9916911921797</v>
      </c>
      <c r="DM145" s="124" t="n">
        <v>415816.937392436</v>
      </c>
      <c r="DN145" s="124"/>
      <c r="DO145" s="124" t="n">
        <v>964852.783569336</v>
      </c>
      <c r="DP145" s="124" t="n">
        <v>-31339.5397949219</v>
      </c>
      <c r="DQ145" s="124" t="n">
        <v>-0.0337458953642642</v>
      </c>
      <c r="DR145" s="124" t="n">
        <v>996192.323364258</v>
      </c>
      <c r="DS145" s="124" t="n">
        <v>0.0337458953642624</v>
      </c>
      <c r="DT145" s="124" t="n">
        <v>335102.630340576</v>
      </c>
      <c r="DU145" s="124"/>
      <c r="DV145" s="124"/>
      <c r="DW145" s="124"/>
      <c r="DX145" s="124"/>
      <c r="DY145" s="124"/>
      <c r="DZ145" s="124"/>
      <c r="EA145" s="124" t="n">
        <v>0.93738021349803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907884.118683</v>
      </c>
      <c r="DA146" s="124" t="n">
        <v>811127.430175781</v>
      </c>
      <c r="DB146" s="124" t="n">
        <v>0.659947436238132</v>
      </c>
      <c r="DC146" s="124" t="n">
        <v>122096756.688507</v>
      </c>
      <c r="DD146" s="124" t="n">
        <v>99.3400525637619</v>
      </c>
      <c r="DE146" s="124" t="n">
        <v>2889409.42193604</v>
      </c>
      <c r="DF146" s="124" t="s">
        <v>109</v>
      </c>
      <c r="DG146" s="124"/>
      <c r="DH146" s="124"/>
      <c r="DI146" s="124"/>
      <c r="DJ146" s="124"/>
      <c r="DK146" s="124"/>
      <c r="DL146" s="124" t="n">
        <v>39.0810048775167</v>
      </c>
      <c r="DM146" s="124" t="n">
        <v>463642.985156321</v>
      </c>
      <c r="DN146" s="124"/>
      <c r="DO146" s="124" t="n">
        <v>964852.783569336</v>
      </c>
      <c r="DP146" s="124" t="n">
        <v>10679.0156860352</v>
      </c>
      <c r="DQ146" s="124" t="n">
        <v>0.00353566286666152</v>
      </c>
      <c r="DR146" s="124" t="n">
        <v>954173.767883301</v>
      </c>
      <c r="DS146" s="124" t="n">
        <v>-0.00353566286665341</v>
      </c>
      <c r="DT146" s="124" t="n">
        <v>335102.630340576</v>
      </c>
      <c r="DU146" s="124"/>
      <c r="DV146" s="124"/>
      <c r="DW146" s="124"/>
      <c r="DX146" s="124"/>
      <c r="DY146" s="124"/>
      <c r="DZ146" s="124"/>
      <c r="EA146" s="124" t="n">
        <v>-8.188758329306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907884.118683</v>
      </c>
      <c r="DA147" s="124" t="n">
        <v>1150240.63360596</v>
      </c>
      <c r="DB147" s="124" t="n">
        <v>0.935855858111801</v>
      </c>
      <c r="DC147" s="124" t="n">
        <v>121757643.485077</v>
      </c>
      <c r="DD147" s="124" t="n">
        <v>99.0641441418882</v>
      </c>
      <c r="DE147" s="124" t="n">
        <v>2889409.42193604</v>
      </c>
      <c r="DF147" s="124" t="s">
        <v>109</v>
      </c>
      <c r="DG147" s="124"/>
      <c r="DH147" s="124"/>
      <c r="DI147" s="124"/>
      <c r="DJ147" s="124"/>
      <c r="DK147" s="124"/>
      <c r="DL147" s="124" t="n">
        <v>17.0834311136263</v>
      </c>
      <c r="DM147" s="124" t="n">
        <v>229536.70474366</v>
      </c>
      <c r="DN147" s="124"/>
      <c r="DO147" s="124" t="n">
        <v>964852.783569336</v>
      </c>
      <c r="DP147" s="124" t="n">
        <v>4678.59838867188</v>
      </c>
      <c r="DQ147" s="124" t="n">
        <v>-0.00356808655720509</v>
      </c>
      <c r="DR147" s="124" t="n">
        <v>960174.185180664</v>
      </c>
      <c r="DS147" s="124" t="n">
        <v>0.00356808655719476</v>
      </c>
      <c r="DT147" s="124" t="n">
        <v>335102.630340576</v>
      </c>
      <c r="DU147" s="124"/>
      <c r="DV147" s="124"/>
      <c r="DW147" s="124"/>
      <c r="DX147" s="124"/>
      <c r="DY147" s="124"/>
      <c r="DZ147" s="124"/>
      <c r="EA147" s="124" t="n">
        <v>-3.7666918686240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907884.118683</v>
      </c>
      <c r="DA148" s="124" t="n">
        <v>2871215.85687256</v>
      </c>
      <c r="DB148" s="124" t="n">
        <v>2.33607134111921</v>
      </c>
      <c r="DC148" s="124" t="n">
        <v>120036668.26181</v>
      </c>
      <c r="DD148" s="124" t="n">
        <v>97.6639286588808</v>
      </c>
      <c r="DE148" s="124" t="n">
        <v>2889409.42193604</v>
      </c>
      <c r="DF148" s="124" t="s">
        <v>109</v>
      </c>
      <c r="DG148" s="124"/>
      <c r="DH148" s="124"/>
      <c r="DI148" s="124"/>
      <c r="DJ148" s="124"/>
      <c r="DK148" s="124"/>
      <c r="DL148" s="124" t="n">
        <v>27.8730484441455</v>
      </c>
      <c r="DM148" s="124" t="n">
        <v>1359879.47412178</v>
      </c>
      <c r="DN148" s="124"/>
      <c r="DO148" s="124" t="n">
        <v>964852.783569336</v>
      </c>
      <c r="DP148" s="124" t="n">
        <v>6040.71264648438</v>
      </c>
      <c r="DQ148" s="124" t="n">
        <v>-0.0135300365538136</v>
      </c>
      <c r="DR148" s="124" t="n">
        <v>958812.070922852</v>
      </c>
      <c r="DS148" s="124" t="n">
        <v>0.0135300365538171</v>
      </c>
      <c r="DT148" s="124" t="n">
        <v>335102.630340576</v>
      </c>
      <c r="DU148" s="124"/>
      <c r="DV148" s="124"/>
      <c r="DW148" s="124"/>
      <c r="DX148" s="124"/>
      <c r="DY148" s="124"/>
      <c r="DZ148" s="124"/>
      <c r="EA148" s="124" t="n">
        <v>1.624309737658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907884.118683</v>
      </c>
      <c r="DA149" s="124" t="n">
        <v>1092954.95025635</v>
      </c>
      <c r="DB149" s="124" t="n">
        <v>0.889247226159197</v>
      </c>
      <c r="DC149" s="124" t="n">
        <v>121814929.168427</v>
      </c>
      <c r="DD149" s="124" t="n">
        <v>99.1107527738408</v>
      </c>
      <c r="DE149" s="124" t="n">
        <v>2889409.42193604</v>
      </c>
      <c r="DF149" s="124" t="s">
        <v>109</v>
      </c>
      <c r="DG149" s="124"/>
      <c r="DH149" s="124"/>
      <c r="DI149" s="124"/>
      <c r="DJ149" s="124"/>
      <c r="DK149" s="124"/>
      <c r="DL149" s="124" t="n">
        <v>33.6116066970301</v>
      </c>
      <c r="DM149" s="124" t="n">
        <v>355013.284283949</v>
      </c>
      <c r="DN149" s="124"/>
      <c r="DO149" s="124" t="n">
        <v>964852.783569336</v>
      </c>
      <c r="DP149" s="124" t="n">
        <v>11054.2913818359</v>
      </c>
      <c r="DQ149" s="124" t="n">
        <v>0.00202911535028671</v>
      </c>
      <c r="DR149" s="124" t="n">
        <v>953798.4921875</v>
      </c>
      <c r="DS149" s="124" t="n">
        <v>-0.0020291153502825</v>
      </c>
      <c r="DT149" s="124" t="n">
        <v>335102.630340576</v>
      </c>
      <c r="DU149" s="124"/>
      <c r="DV149" s="124"/>
      <c r="DW149" s="124"/>
      <c r="DX149" s="124"/>
      <c r="DY149" s="124"/>
      <c r="DZ149" s="124"/>
      <c r="EA149" s="124" t="n">
        <v>-0.58370526482661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907884.118683</v>
      </c>
      <c r="DA150" s="124" t="n">
        <v>7608238.16265869</v>
      </c>
      <c r="DB150" s="124" t="n">
        <v>6.19019537860728</v>
      </c>
      <c r="DC150" s="124" t="n">
        <v>115299645.956024</v>
      </c>
      <c r="DD150" s="124" t="n">
        <v>93.8098046213927</v>
      </c>
      <c r="DE150" s="124" t="n">
        <v>2889409.42193604</v>
      </c>
      <c r="DF150" s="124" t="s">
        <v>109</v>
      </c>
      <c r="DG150" s="124"/>
      <c r="DH150" s="124"/>
      <c r="DI150" s="124"/>
      <c r="DJ150" s="124"/>
      <c r="DK150" s="124"/>
      <c r="DL150" s="124" t="n">
        <v>35.5918598420413</v>
      </c>
      <c r="DM150" s="124" t="n">
        <v>4321459.1266966</v>
      </c>
      <c r="DN150" s="124"/>
      <c r="DO150" s="124" t="n">
        <v>964852.783569336</v>
      </c>
      <c r="DP150" s="124" t="n">
        <v>-540694.371276856</v>
      </c>
      <c r="DQ150" s="124" t="n">
        <v>-0.492377987591356</v>
      </c>
      <c r="DR150" s="124" t="n">
        <v>1505547.15484619</v>
      </c>
      <c r="DS150" s="124" t="n">
        <v>0.492377987591354</v>
      </c>
      <c r="DT150" s="124" t="n">
        <v>335102.630340576</v>
      </c>
      <c r="DU150" s="124"/>
      <c r="DV150" s="124"/>
      <c r="DW150" s="124"/>
      <c r="DX150" s="124"/>
      <c r="DY150" s="124"/>
      <c r="DZ150" s="124"/>
      <c r="EA150" s="124" t="n">
        <v>2.55603833985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907884.118683</v>
      </c>
      <c r="DA151" s="124" t="n">
        <v>1404496.94244385</v>
      </c>
      <c r="DB151" s="124" t="n">
        <v>1.14272322928253</v>
      </c>
      <c r="DC151" s="124" t="n">
        <v>121503387.176239</v>
      </c>
      <c r="DD151" s="124" t="n">
        <v>98.8572767707175</v>
      </c>
      <c r="DE151" s="124" t="n">
        <v>2889409.42193604</v>
      </c>
      <c r="DF151" s="124" t="s">
        <v>109</v>
      </c>
      <c r="DG151" s="124"/>
      <c r="DH151" s="124"/>
      <c r="DI151" s="124"/>
      <c r="DJ151" s="124"/>
      <c r="DK151" s="124"/>
      <c r="DL151" s="124" t="n">
        <v>22.7282216389334</v>
      </c>
      <c r="DM151" s="124" t="n">
        <v>634656.510351728</v>
      </c>
      <c r="DN151" s="124"/>
      <c r="DO151" s="124" t="n">
        <v>964852.783569336</v>
      </c>
      <c r="DP151" s="124" t="n">
        <v>34235.8880615234</v>
      </c>
      <c r="DQ151" s="124" t="n">
        <v>0.0190337167455783</v>
      </c>
      <c r="DR151" s="124" t="n">
        <v>930616.895507813</v>
      </c>
      <c r="DS151" s="124" t="n">
        <v>-0.0190337167455823</v>
      </c>
      <c r="DT151" s="124" t="n">
        <v>335102.630340576</v>
      </c>
      <c r="DU151" s="124"/>
      <c r="DV151" s="124"/>
      <c r="DW151" s="124"/>
      <c r="DX151" s="124"/>
      <c r="DY151" s="124"/>
      <c r="DZ151" s="124"/>
      <c r="EA151" s="124" t="n">
        <v>-5.553127075974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907884.118683</v>
      </c>
      <c r="DA152" s="124" t="n">
        <v>3855779.79919434</v>
      </c>
      <c r="DB152" s="124" t="n">
        <v>3.13712975114851</v>
      </c>
      <c r="DC152" s="124" t="n">
        <v>119052104.319489</v>
      </c>
      <c r="DD152" s="124" t="n">
        <v>96.8628702488515</v>
      </c>
      <c r="DE152" s="124" t="n">
        <v>2889409.42193604</v>
      </c>
      <c r="DF152" s="124" t="s">
        <v>109</v>
      </c>
      <c r="DG152" s="124"/>
      <c r="DH152" s="124"/>
      <c r="DI152" s="124"/>
      <c r="DJ152" s="124"/>
      <c r="DK152" s="124"/>
      <c r="DL152" s="124" t="n">
        <v>48.2342250821087</v>
      </c>
      <c r="DM152" s="124" t="n">
        <v>4115757.66439974</v>
      </c>
      <c r="DN152" s="124"/>
      <c r="DO152" s="124" t="n">
        <v>964852.783569336</v>
      </c>
      <c r="DP152" s="124" t="n">
        <v>-30362.6640625</v>
      </c>
      <c r="DQ152" s="124" t="n">
        <v>-0.0497210436109428</v>
      </c>
      <c r="DR152" s="124" t="n">
        <v>995215.447631836</v>
      </c>
      <c r="DS152" s="124" t="n">
        <v>0.0497210436109441</v>
      </c>
      <c r="DT152" s="124" t="n">
        <v>335102.630340576</v>
      </c>
      <c r="DU152" s="124"/>
      <c r="DV152" s="124"/>
      <c r="DW152" s="124"/>
      <c r="DX152" s="124"/>
      <c r="DY152" s="124"/>
      <c r="DZ152" s="124"/>
      <c r="EA152" s="124" t="n">
        <v>2.698669067929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907884.118683</v>
      </c>
      <c r="DA153" s="124"/>
      <c r="DB153" s="124"/>
      <c r="DC153" s="124"/>
      <c r="DD153" s="124"/>
      <c r="DE153" s="124" t="n">
        <v>2889409.42193604</v>
      </c>
      <c r="DF153" s="124" t="s">
        <v>109</v>
      </c>
      <c r="DG153" s="124"/>
      <c r="DH153" s="124"/>
      <c r="DI153" s="124"/>
      <c r="DJ153" s="124"/>
      <c r="DK153" s="124"/>
      <c r="DL153" s="124"/>
      <c r="DM153" s="124"/>
      <c r="DN153" s="124"/>
      <c r="DO153" s="124" t="n">
        <v>964852.783569336</v>
      </c>
      <c r="DP153" s="124"/>
      <c r="DQ153" s="124"/>
      <c r="DR153" s="124"/>
      <c r="DS153" s="124"/>
      <c r="DT153" s="124" t="n">
        <v>335102.63034057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907884.118683</v>
      </c>
      <c r="DA154" s="124" t="n">
        <v>1671346.19299316</v>
      </c>
      <c r="DB154" s="124" t="n">
        <v>1.35983643765218</v>
      </c>
      <c r="DC154" s="124" t="n">
        <v>121236537.92569</v>
      </c>
      <c r="DD154" s="124" t="n">
        <v>98.6401635623478</v>
      </c>
      <c r="DE154" s="124" t="n">
        <v>2889409.42193604</v>
      </c>
      <c r="DF154" s="124" t="s">
        <v>109</v>
      </c>
      <c r="DG154" s="124"/>
      <c r="DH154" s="124"/>
      <c r="DI154" s="124"/>
      <c r="DJ154" s="124"/>
      <c r="DK154" s="124"/>
      <c r="DL154" s="124" t="n">
        <v>15.3431883400376</v>
      </c>
      <c r="DM154" s="124" t="n">
        <v>755246.491958601</v>
      </c>
      <c r="DN154" s="124"/>
      <c r="DO154" s="124" t="n">
        <v>964852.783569336</v>
      </c>
      <c r="DP154" s="124" t="n">
        <v>-30141.7209472656</v>
      </c>
      <c r="DQ154" s="124" t="n">
        <v>-0.0354773374044257</v>
      </c>
      <c r="DR154" s="124" t="n">
        <v>994994.504516602</v>
      </c>
      <c r="DS154" s="124" t="n">
        <v>0.0354773374044299</v>
      </c>
      <c r="DT154" s="124" t="n">
        <v>335102.630340576</v>
      </c>
      <c r="DU154" s="124"/>
      <c r="DV154" s="124"/>
      <c r="DW154" s="124"/>
      <c r="DX154" s="124"/>
      <c r="DY154" s="124"/>
      <c r="DZ154" s="124"/>
      <c r="EA154" s="124" t="n">
        <v>-2.098513222388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907884.118683</v>
      </c>
      <c r="DA155" s="124" t="n">
        <v>1771783.19195557</v>
      </c>
      <c r="DB155" s="124" t="n">
        <v>1.44155373323707</v>
      </c>
      <c r="DC155" s="124" t="n">
        <v>121136100.926727</v>
      </c>
      <c r="DD155" s="124" t="n">
        <v>98.5584462667629</v>
      </c>
      <c r="DE155" s="124" t="n">
        <v>2889409.42193604</v>
      </c>
      <c r="DF155" s="124" t="s">
        <v>109</v>
      </c>
      <c r="DG155" s="124"/>
      <c r="DH155" s="124"/>
      <c r="DI155" s="124"/>
      <c r="DJ155" s="124"/>
      <c r="DK155" s="124"/>
      <c r="DL155" s="124" t="n">
        <v>15.8794596692327</v>
      </c>
      <c r="DM155" s="124" t="n">
        <v>517165.772733736</v>
      </c>
      <c r="DN155" s="124"/>
      <c r="DO155" s="124" t="n">
        <v>964852.783569336</v>
      </c>
      <c r="DP155" s="124" t="n">
        <v>949342.785491943</v>
      </c>
      <c r="DQ155" s="124" t="n">
        <v>0.76710731554596</v>
      </c>
      <c r="DR155" s="124" t="n">
        <v>15509.9980773926</v>
      </c>
      <c r="DS155" s="124" t="n">
        <v>-0.767107315545957</v>
      </c>
      <c r="DT155" s="124" t="n">
        <v>335102.630340576</v>
      </c>
      <c r="DU155" s="124"/>
      <c r="DV155" s="124"/>
      <c r="DW155" s="124"/>
      <c r="DX155" s="124"/>
      <c r="DY155" s="124"/>
      <c r="DZ155" s="124"/>
      <c r="EA155" s="124" t="n">
        <v>-7.9527494959483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907884.118683</v>
      </c>
      <c r="DA156" s="124" t="n">
        <v>2193345.84320068</v>
      </c>
      <c r="DB156" s="124" t="n">
        <v>1.78454446509122</v>
      </c>
      <c r="DC156" s="124" t="n">
        <v>120714538.275482</v>
      </c>
      <c r="DD156" s="124" t="n">
        <v>98.2154555349088</v>
      </c>
      <c r="DE156" s="124" t="n">
        <v>2889409.42193604</v>
      </c>
      <c r="DF156" s="124" t="s">
        <v>109</v>
      </c>
      <c r="DG156" s="124"/>
      <c r="DH156" s="124"/>
      <c r="DI156" s="124"/>
      <c r="DJ156" s="124"/>
      <c r="DK156" s="124"/>
      <c r="DL156" s="124" t="n">
        <v>55.6773776851434</v>
      </c>
      <c r="DM156" s="124" t="n">
        <v>1854135.50216709</v>
      </c>
      <c r="DN156" s="124"/>
      <c r="DO156" s="124" t="n">
        <v>964852.783569336</v>
      </c>
      <c r="DP156" s="124" t="n">
        <v>112899.355560303</v>
      </c>
      <c r="DQ156" s="124" t="n">
        <v>0.078463793762757</v>
      </c>
      <c r="DR156" s="124" t="n">
        <v>851953.428009033</v>
      </c>
      <c r="DS156" s="124" t="n">
        <v>-0.0784637937627508</v>
      </c>
      <c r="DT156" s="124" t="n">
        <v>335102.630340576</v>
      </c>
      <c r="DU156" s="124"/>
      <c r="DV156" s="124"/>
      <c r="DW156" s="124"/>
      <c r="DX156" s="124"/>
      <c r="DY156" s="124"/>
      <c r="DZ156" s="124"/>
      <c r="EA156" s="124" t="n">
        <v>-5.4865238075329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907884.118683</v>
      </c>
      <c r="DA157" s="124" t="n">
        <v>3424544.85675049</v>
      </c>
      <c r="DB157" s="124" t="n">
        <v>2.78626947433548</v>
      </c>
      <c r="DC157" s="124" t="n">
        <v>119483339.261932</v>
      </c>
      <c r="DD157" s="124" t="n">
        <v>97.2137305256645</v>
      </c>
      <c r="DE157" s="124" t="n">
        <v>2889409.42193604</v>
      </c>
      <c r="DF157" s="124" t="s">
        <v>109</v>
      </c>
      <c r="DG157" s="124"/>
      <c r="DH157" s="124"/>
      <c r="DI157" s="124"/>
      <c r="DJ157" s="124"/>
      <c r="DK157" s="124"/>
      <c r="DL157" s="124" t="n">
        <v>42.9194112875381</v>
      </c>
      <c r="DM157" s="124" t="n">
        <v>2019700.23054774</v>
      </c>
      <c r="DN157" s="124"/>
      <c r="DO157" s="124" t="n">
        <v>964852.783569336</v>
      </c>
      <c r="DP157" s="124" t="n">
        <v>57445.3049926758</v>
      </c>
      <c r="DQ157" s="124" t="n">
        <v>0.0250624460268001</v>
      </c>
      <c r="DR157" s="124" t="n">
        <v>907407.47857666</v>
      </c>
      <c r="DS157" s="124" t="n">
        <v>-0.0250624460268085</v>
      </c>
      <c r="DT157" s="124" t="n">
        <v>335102.630340576</v>
      </c>
      <c r="DU157" s="124"/>
      <c r="DV157" s="124"/>
      <c r="DW157" s="124"/>
      <c r="DX157" s="124"/>
      <c r="DY157" s="124"/>
      <c r="DZ157" s="124"/>
      <c r="EA157" s="124" t="n">
        <v>-0.0298075190638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907884.118683</v>
      </c>
      <c r="DA158" s="124" t="n">
        <v>2741848.57897949</v>
      </c>
      <c r="DB158" s="124" t="n">
        <v>2.23081586558914</v>
      </c>
      <c r="DC158" s="124" t="n">
        <v>120166035.539703</v>
      </c>
      <c r="DD158" s="124" t="n">
        <v>97.7691841344109</v>
      </c>
      <c r="DE158" s="124" t="n">
        <v>2889409.42193604</v>
      </c>
      <c r="DF158" s="124" t="s">
        <v>109</v>
      </c>
      <c r="DG158" s="124"/>
      <c r="DH158" s="124"/>
      <c r="DI158" s="124"/>
      <c r="DJ158" s="124"/>
      <c r="DK158" s="124"/>
      <c r="DL158" s="124" t="n">
        <v>21.4155054337986</v>
      </c>
      <c r="DM158" s="124" t="n">
        <v>1750551.99039547</v>
      </c>
      <c r="DN158" s="124"/>
      <c r="DO158" s="124" t="n">
        <v>964852.783569336</v>
      </c>
      <c r="DP158" s="124" t="n">
        <v>13101.4125366211</v>
      </c>
      <c r="DQ158" s="124" t="n">
        <v>-0.00690705844081929</v>
      </c>
      <c r="DR158" s="124" t="n">
        <v>951751.371032715</v>
      </c>
      <c r="DS158" s="124" t="n">
        <v>0.00690705844081663</v>
      </c>
      <c r="DT158" s="124" t="n">
        <v>335102.630340576</v>
      </c>
      <c r="DU158" s="124"/>
      <c r="DV158" s="124"/>
      <c r="DW158" s="124"/>
      <c r="DX158" s="124"/>
      <c r="DY158" s="124"/>
      <c r="DZ158" s="124"/>
      <c r="EA158" s="124" t="n">
        <v>-5.3704333693398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907884.118683</v>
      </c>
      <c r="DA159" s="124" t="n">
        <v>2473925.54205322</v>
      </c>
      <c r="DB159" s="124" t="n">
        <v>2.01282900587918</v>
      </c>
      <c r="DC159" s="124" t="n">
        <v>120433958.57663</v>
      </c>
      <c r="DD159" s="124" t="n">
        <v>97.9871709941208</v>
      </c>
      <c r="DE159" s="124" t="n">
        <v>2889409.42193604</v>
      </c>
      <c r="DF159" s="124" t="s">
        <v>109</v>
      </c>
      <c r="DG159" s="124"/>
      <c r="DH159" s="124"/>
      <c r="DI159" s="124"/>
      <c r="DJ159" s="124"/>
      <c r="DK159" s="124"/>
      <c r="DL159" s="124" t="n">
        <v>13.9228504605752</v>
      </c>
      <c r="DM159" s="124" t="n">
        <v>586500.267775665</v>
      </c>
      <c r="DN159" s="124"/>
      <c r="DO159" s="124" t="n">
        <v>964852.783569336</v>
      </c>
      <c r="DP159" s="124" t="n">
        <v>-58571.8340148926</v>
      </c>
      <c r="DQ159" s="124" t="n">
        <v>-0.0639582843338342</v>
      </c>
      <c r="DR159" s="124" t="n">
        <v>1023424.61758423</v>
      </c>
      <c r="DS159" s="124" t="n">
        <v>0.063958284333836</v>
      </c>
      <c r="DT159" s="124" t="n">
        <v>335102.63034057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907884.118683</v>
      </c>
      <c r="DA160" s="124" t="n">
        <v>5199124.0668335</v>
      </c>
      <c r="DB160" s="124" t="n">
        <v>4.23009809672836</v>
      </c>
      <c r="DC160" s="124" t="n">
        <v>117708760.051849</v>
      </c>
      <c r="DD160" s="124" t="n">
        <v>95.7699019032716</v>
      </c>
      <c r="DE160" s="124" t="n">
        <v>2889409.42193604</v>
      </c>
      <c r="DF160" s="124" t="s">
        <v>109</v>
      </c>
      <c r="DG160" s="124"/>
      <c r="DH160" s="124"/>
      <c r="DI160" s="124"/>
      <c r="DJ160" s="124"/>
      <c r="DK160" s="124"/>
      <c r="DL160" s="124" t="n">
        <v>35.2967839884169</v>
      </c>
      <c r="DM160" s="124" t="n">
        <v>2137538.59334035</v>
      </c>
      <c r="DN160" s="124"/>
      <c r="DO160" s="124" t="n">
        <v>964852.783569336</v>
      </c>
      <c r="DP160" s="124" t="n">
        <v>543145.254180908</v>
      </c>
      <c r="DQ160" s="124" t="n">
        <v>0.411939107505411</v>
      </c>
      <c r="DR160" s="124" t="n">
        <v>421707.529388428</v>
      </c>
      <c r="DS160" s="124" t="n">
        <v>-0.411939107505404</v>
      </c>
      <c r="DT160" s="124" t="n">
        <v>335102.630340576</v>
      </c>
      <c r="DU160" s="124"/>
      <c r="DV160" s="124"/>
      <c r="DW160" s="124"/>
      <c r="DX160" s="124"/>
      <c r="DY160" s="124"/>
      <c r="DZ160" s="124"/>
      <c r="EA160" s="124" t="n">
        <v>-1.0919420252730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907884.118683</v>
      </c>
      <c r="DA161" s="124" t="n">
        <v>5751502.73040772</v>
      </c>
      <c r="DB161" s="124" t="n">
        <v>4.67952301973885</v>
      </c>
      <c r="DC161" s="124" t="n">
        <v>117156381.388275</v>
      </c>
      <c r="DD161" s="124" t="n">
        <v>95.3204769802612</v>
      </c>
      <c r="DE161" s="124" t="n">
        <v>2889409.42193604</v>
      </c>
      <c r="DF161" s="124" t="s">
        <v>109</v>
      </c>
      <c r="DG161" s="124"/>
      <c r="DH161" s="124"/>
      <c r="DI161" s="124"/>
      <c r="DJ161" s="124"/>
      <c r="DK161" s="124"/>
      <c r="DL161" s="124" t="n">
        <v>59.7440382890717</v>
      </c>
      <c r="DM161" s="124" t="n">
        <v>6828379.04992452</v>
      </c>
      <c r="DN161" s="124"/>
      <c r="DO161" s="124" t="n">
        <v>964852.783569336</v>
      </c>
      <c r="DP161" s="124" t="n">
        <v>-27202.7002563477</v>
      </c>
      <c r="DQ161" s="124" t="n">
        <v>-0.0593336147034353</v>
      </c>
      <c r="DR161" s="124" t="n">
        <v>992055.483825684</v>
      </c>
      <c r="DS161" s="124" t="n">
        <v>0.0593336147034336</v>
      </c>
      <c r="DT161" s="124" t="n">
        <v>335102.630340576</v>
      </c>
      <c r="DU161" s="124"/>
      <c r="DV161" s="124"/>
      <c r="DW161" s="124"/>
      <c r="DX161" s="124"/>
      <c r="DY161" s="124"/>
      <c r="DZ161" s="124"/>
      <c r="EA161" s="124" t="n">
        <v>1.2289450048648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907884.118683</v>
      </c>
      <c r="DA162" s="124" t="n">
        <v>2241044.01580811</v>
      </c>
      <c r="DB162" s="124" t="n">
        <v>1.82335253094431</v>
      </c>
      <c r="DC162" s="124" t="n">
        <v>120666840.102875</v>
      </c>
      <c r="DD162" s="124" t="n">
        <v>98.1766474690557</v>
      </c>
      <c r="DE162" s="124" t="n">
        <v>2889409.42193604</v>
      </c>
      <c r="DF162" s="124" t="s">
        <v>109</v>
      </c>
      <c r="DG162" s="124"/>
      <c r="DH162" s="124"/>
      <c r="DI162" s="124"/>
      <c r="DJ162" s="124"/>
      <c r="DK162" s="124"/>
      <c r="DL162" s="124" t="n">
        <v>38.5420522741479</v>
      </c>
      <c r="DM162" s="124" t="n">
        <v>1364138.39111667</v>
      </c>
      <c r="DN162" s="124"/>
      <c r="DO162" s="124" t="n">
        <v>964852.783569336</v>
      </c>
      <c r="DP162" s="124" t="n">
        <v>-123230.510375977</v>
      </c>
      <c r="DQ162" s="124" t="n">
        <v>-0.115482759845519</v>
      </c>
      <c r="DR162" s="124" t="n">
        <v>1088083.29394531</v>
      </c>
      <c r="DS162" s="124" t="n">
        <v>0.11548275984552</v>
      </c>
      <c r="DT162" s="124" t="n">
        <v>335102.630340576</v>
      </c>
      <c r="DU162" s="124"/>
      <c r="DV162" s="124"/>
      <c r="DW162" s="124"/>
      <c r="DX162" s="124"/>
      <c r="DY162" s="124"/>
      <c r="DZ162" s="124"/>
      <c r="EA162" s="124" t="n">
        <v>3.720559519081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907884.118683</v>
      </c>
      <c r="DA163" s="124" t="n">
        <v>3781383.79272461</v>
      </c>
      <c r="DB163" s="124" t="n">
        <v>3.07659986162744</v>
      </c>
      <c r="DC163" s="124" t="n">
        <v>119126500.325958</v>
      </c>
      <c r="DD163" s="124" t="n">
        <v>96.9234001383726</v>
      </c>
      <c r="DE163" s="124" t="n">
        <v>2889409.42193604</v>
      </c>
      <c r="DF163" s="124" t="s">
        <v>109</v>
      </c>
      <c r="DG163" s="124"/>
      <c r="DH163" s="124"/>
      <c r="DI163" s="124"/>
      <c r="DJ163" s="124"/>
      <c r="DK163" s="124"/>
      <c r="DL163" s="124" t="n">
        <v>41.8920790232085</v>
      </c>
      <c r="DM163" s="124" t="n">
        <v>3699430.68245984</v>
      </c>
      <c r="DN163" s="124"/>
      <c r="DO163" s="124" t="n">
        <v>964852.783569336</v>
      </c>
      <c r="DP163" s="124" t="n">
        <v>-18102.2138671875</v>
      </c>
      <c r="DQ163" s="124" t="n">
        <v>-0.0391878672755528</v>
      </c>
      <c r="DR163" s="124" t="n">
        <v>982954.997436523</v>
      </c>
      <c r="DS163" s="124" t="n">
        <v>0.0391878672755439</v>
      </c>
      <c r="DT163" s="124" t="n">
        <v>335102.630340576</v>
      </c>
      <c r="DU163" s="124"/>
      <c r="DV163" s="124"/>
      <c r="DW163" s="124"/>
      <c r="DX163" s="124"/>
      <c r="DY163" s="124"/>
      <c r="DZ163" s="124"/>
      <c r="EA163" s="124" t="n">
        <v>-0.42232567173330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907884.118683</v>
      </c>
      <c r="DA164" s="124" t="n">
        <v>4356256.71832275</v>
      </c>
      <c r="DB164" s="124" t="n">
        <v>3.54432650888062</v>
      </c>
      <c r="DC164" s="124" t="n">
        <v>118551627.40036</v>
      </c>
      <c r="DD164" s="124" t="n">
        <v>96.4556734911194</v>
      </c>
      <c r="DE164" s="124" t="n">
        <v>2889409.42193604</v>
      </c>
      <c r="DF164" s="124" t="s">
        <v>109</v>
      </c>
      <c r="DG164" s="124"/>
      <c r="DH164" s="124"/>
      <c r="DI164" s="124"/>
      <c r="DJ164" s="124"/>
      <c r="DK164" s="124"/>
      <c r="DL164" s="124" t="n">
        <v>43.8837105711413</v>
      </c>
      <c r="DM164" s="124" t="n">
        <v>2937889.66793511</v>
      </c>
      <c r="DN164" s="124"/>
      <c r="DO164" s="124" t="n">
        <v>964852.783569336</v>
      </c>
      <c r="DP164" s="124" t="n">
        <v>249618.350280762</v>
      </c>
      <c r="DQ164" s="124" t="n">
        <v>0.176656931472402</v>
      </c>
      <c r="DR164" s="124" t="n">
        <v>715234.433288574</v>
      </c>
      <c r="DS164" s="124" t="n">
        <v>-0.176656931472408</v>
      </c>
      <c r="DT164" s="124" t="n">
        <v>335102.630340576</v>
      </c>
      <c r="DU164" s="124"/>
      <c r="DV164" s="124"/>
      <c r="DW164" s="124"/>
      <c r="DX164" s="124"/>
      <c r="DY164" s="124"/>
      <c r="DZ164" s="124"/>
      <c r="EA164" s="124" t="n">
        <v>-6.9784148951479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907884.118683</v>
      </c>
      <c r="DA165" s="124" t="n">
        <v>3829079.15930176</v>
      </c>
      <c r="DB165" s="124" t="n">
        <v>3.11540564444532</v>
      </c>
      <c r="DC165" s="124" t="n">
        <v>119078804.959381</v>
      </c>
      <c r="DD165" s="124" t="n">
        <v>96.8845943555547</v>
      </c>
      <c r="DE165" s="124" t="n">
        <v>2889409.42193604</v>
      </c>
      <c r="DF165" s="124" t="s">
        <v>109</v>
      </c>
      <c r="DG165" s="124"/>
      <c r="DH165" s="124"/>
      <c r="DI165" s="124"/>
      <c r="DJ165" s="124"/>
      <c r="DK165" s="124"/>
      <c r="DL165" s="124" t="n">
        <v>19.833318365291</v>
      </c>
      <c r="DM165" s="124" t="n">
        <v>1029026.85810163</v>
      </c>
      <c r="DN165" s="124"/>
      <c r="DO165" s="124" t="n">
        <v>964852.783569336</v>
      </c>
      <c r="DP165" s="124" t="n">
        <v>322810.070556641</v>
      </c>
      <c r="DQ165" s="124" t="n">
        <v>0.240071932993219</v>
      </c>
      <c r="DR165" s="124" t="n">
        <v>642042.713012695</v>
      </c>
      <c r="DS165" s="124" t="n">
        <v>-0.240071932993217</v>
      </c>
      <c r="DT165" s="124" t="n">
        <v>335102.630340576</v>
      </c>
      <c r="DU165" s="124"/>
      <c r="DV165" s="124"/>
      <c r="DW165" s="124"/>
      <c r="DX165" s="124"/>
      <c r="DY165" s="124"/>
      <c r="DZ165" s="124"/>
      <c r="EA165" s="124" t="n">
        <v>4.5563671890674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907884.118683</v>
      </c>
      <c r="DA166" s="124" t="n">
        <v>1702123.5960083</v>
      </c>
      <c r="DB166" s="124" t="n">
        <v>1.38487746999589</v>
      </c>
      <c r="DC166" s="124" t="n">
        <v>121205760.522675</v>
      </c>
      <c r="DD166" s="124" t="n">
        <v>98.6151225300041</v>
      </c>
      <c r="DE166" s="124" t="n">
        <v>2889409.42193604</v>
      </c>
      <c r="DF166" s="124" t="s">
        <v>109</v>
      </c>
      <c r="DG166" s="124"/>
      <c r="DH166" s="124"/>
      <c r="DI166" s="124"/>
      <c r="DJ166" s="124"/>
      <c r="DK166" s="124"/>
      <c r="DL166" s="124" t="n">
        <v>33.5552904432213</v>
      </c>
      <c r="DM166" s="124" t="n">
        <v>938864.667887986</v>
      </c>
      <c r="DN166" s="124"/>
      <c r="DO166" s="124" t="n">
        <v>964852.783569336</v>
      </c>
      <c r="DP166" s="124" t="n">
        <v>6850.16552734375</v>
      </c>
      <c r="DQ166" s="124" t="n">
        <v>-0.00534008644827022</v>
      </c>
      <c r="DR166" s="124" t="n">
        <v>958002.618041992</v>
      </c>
      <c r="DS166" s="124" t="n">
        <v>0.00534008644827111</v>
      </c>
      <c r="DT166" s="124" t="n">
        <v>335102.630340576</v>
      </c>
      <c r="DU166" s="124"/>
      <c r="DV166" s="124"/>
      <c r="DW166" s="124"/>
      <c r="DX166" s="124"/>
      <c r="DY166" s="124"/>
      <c r="DZ166" s="124"/>
      <c r="EA166" s="124" t="n">
        <v>-0.97155944746039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907884.118683</v>
      </c>
      <c r="DA167" s="124" t="n">
        <v>3097749.62634277</v>
      </c>
      <c r="DB167" s="124" t="n">
        <v>2.52038317033553</v>
      </c>
      <c r="DC167" s="124" t="n">
        <v>119810134.49234</v>
      </c>
      <c r="DD167" s="124" t="n">
        <v>97.4796168296645</v>
      </c>
      <c r="DE167" s="124" t="n">
        <v>2889409.42193604</v>
      </c>
      <c r="DF167" s="124" t="s">
        <v>109</v>
      </c>
      <c r="DG167" s="124"/>
      <c r="DH167" s="124"/>
      <c r="DI167" s="124"/>
      <c r="DJ167" s="124"/>
      <c r="DK167" s="124"/>
      <c r="DL167" s="124" t="n">
        <v>46.2867427991066</v>
      </c>
      <c r="DM167" s="124" t="n">
        <v>2845734.36127494</v>
      </c>
      <c r="DN167" s="124"/>
      <c r="DO167" s="124" t="n">
        <v>964852.783569336</v>
      </c>
      <c r="DP167" s="124" t="n">
        <v>86879.9343261719</v>
      </c>
      <c r="DQ167" s="124" t="n">
        <v>0.0513042413868239</v>
      </c>
      <c r="DR167" s="124" t="n">
        <v>877972.849243164</v>
      </c>
      <c r="DS167" s="124" t="n">
        <v>-0.0513042413868163</v>
      </c>
      <c r="DT167" s="124" t="n">
        <v>335102.630340576</v>
      </c>
      <c r="DU167" s="124"/>
      <c r="DV167" s="124"/>
      <c r="DW167" s="124"/>
      <c r="DX167" s="124"/>
      <c r="DY167" s="124"/>
      <c r="DZ167" s="124"/>
      <c r="EA167" s="124" t="n">
        <v>0.45580318378204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907884.118683</v>
      </c>
      <c r="DA168" s="124" t="n">
        <v>1600997.96380615</v>
      </c>
      <c r="DB168" s="124" t="n">
        <v>1.30259989038636</v>
      </c>
      <c r="DC168" s="124" t="n">
        <v>121306886.154877</v>
      </c>
      <c r="DD168" s="124" t="n">
        <v>98.6974001096136</v>
      </c>
      <c r="DE168" s="124" t="n">
        <v>2889409.42193604</v>
      </c>
      <c r="DF168" s="124" t="s">
        <v>109</v>
      </c>
      <c r="DG168" s="124"/>
      <c r="DH168" s="124"/>
      <c r="DI168" s="124"/>
      <c r="DJ168" s="124"/>
      <c r="DK168" s="124"/>
      <c r="DL168" s="124"/>
      <c r="DM168" s="124"/>
      <c r="DN168" s="124"/>
      <c r="DO168" s="124" t="n">
        <v>964852.783569336</v>
      </c>
      <c r="DP168" s="124" t="n">
        <v>-52627.4808959961</v>
      </c>
      <c r="DQ168" s="124" t="n">
        <v>-0.0534640245394546</v>
      </c>
      <c r="DR168" s="124" t="n">
        <v>1017480.26446533</v>
      </c>
      <c r="DS168" s="124" t="n">
        <v>0.0534640245394513</v>
      </c>
      <c r="DT168" s="124" t="n">
        <v>335102.63034057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907884.118683</v>
      </c>
      <c r="DA169" s="124" t="n">
        <v>1877098.62188721</v>
      </c>
      <c r="DB169" s="124" t="n">
        <v>1.52724020541647</v>
      </c>
      <c r="DC169" s="124" t="n">
        <v>121030785.496796</v>
      </c>
      <c r="DD169" s="124" t="n">
        <v>98.4727597945835</v>
      </c>
      <c r="DE169" s="124" t="n">
        <v>2889409.42193604</v>
      </c>
      <c r="DF169" s="124" t="s">
        <v>109</v>
      </c>
      <c r="DG169" s="124"/>
      <c r="DH169" s="124"/>
      <c r="DI169" s="124"/>
      <c r="DJ169" s="124"/>
      <c r="DK169" s="124"/>
      <c r="DL169" s="124"/>
      <c r="DM169" s="124"/>
      <c r="DN169" s="124"/>
      <c r="DO169" s="124" t="n">
        <v>964852.783569336</v>
      </c>
      <c r="DP169" s="124" t="n">
        <v>60722.2755126953</v>
      </c>
      <c r="DQ169" s="124" t="n">
        <v>0.0377115898919784</v>
      </c>
      <c r="DR169" s="124" t="n">
        <v>904130.508056641</v>
      </c>
      <c r="DS169" s="124" t="n">
        <v>-0.0377115898919698</v>
      </c>
      <c r="DT169" s="124" t="n">
        <v>335102.63034057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668761.7415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907884.118683</v>
      </c>
      <c r="DA170" s="124" t="n">
        <v>22578907.9362183</v>
      </c>
      <c r="DB170" s="124" t="n">
        <v>18.3705936345105</v>
      </c>
      <c r="DC170" s="124" t="n">
        <v>100328976.182465</v>
      </c>
      <c r="DD170" s="124" t="n">
        <v>81.6294063654895</v>
      </c>
      <c r="DE170" s="124" t="n">
        <v>2889409.42193604</v>
      </c>
      <c r="DF170" s="124" t="s">
        <v>109</v>
      </c>
      <c r="DG170" s="124" t="n">
        <v>92.1369904889955</v>
      </c>
      <c r="DH170" s="124" t="n">
        <v>227194.537658691</v>
      </c>
      <c r="DI170" s="124"/>
      <c r="DJ170" s="124" t="n">
        <v>14668761.7415625</v>
      </c>
      <c r="DK170" s="124"/>
      <c r="DL170" s="124" t="n">
        <v>50.6044277663248</v>
      </c>
      <c r="DM170" s="124" t="n">
        <v>16682810.3935791</v>
      </c>
      <c r="DN170" s="124"/>
      <c r="DO170" s="124" t="n">
        <v>964852.783569336</v>
      </c>
      <c r="DP170" s="124" t="n">
        <v>99723.3894042969</v>
      </c>
      <c r="DQ170" s="124" t="n">
        <v>-0.0635754202496734</v>
      </c>
      <c r="DR170" s="124" t="n">
        <v>865129.394165039</v>
      </c>
      <c r="DS170" s="124" t="n">
        <v>0.063575420249677</v>
      </c>
      <c r="DT170" s="124" t="n">
        <v>335102.630340576</v>
      </c>
      <c r="DU170" s="124"/>
      <c r="DV170" s="124" t="n">
        <v>1.29654500481209</v>
      </c>
      <c r="DW170" s="124" t="n">
        <v>-6768.58541870117</v>
      </c>
      <c r="DX170" s="124"/>
      <c r="DY170" s="124" t="n">
        <v>1713412.26578125</v>
      </c>
      <c r="DZ170" s="124"/>
      <c r="EA170" s="124" t="n">
        <v>-0.14331113184774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907884.118683</v>
      </c>
      <c r="DA171" s="124" t="n">
        <v>1158728.81286621</v>
      </c>
      <c r="DB171" s="124" t="n">
        <v>0.94276198892767</v>
      </c>
      <c r="DC171" s="124" t="n">
        <v>121749155.305817</v>
      </c>
      <c r="DD171" s="124" t="n">
        <v>99.0572380110723</v>
      </c>
      <c r="DE171" s="124" t="n">
        <v>2889409.42193604</v>
      </c>
      <c r="DF171" s="124" t="s">
        <v>109</v>
      </c>
      <c r="DG171" s="124"/>
      <c r="DH171" s="124"/>
      <c r="DI171" s="124"/>
      <c r="DJ171" s="124"/>
      <c r="DK171" s="124"/>
      <c r="DL171" s="124" t="n">
        <v>31.4842348667218</v>
      </c>
      <c r="DM171" s="124" t="n">
        <v>628813.492866</v>
      </c>
      <c r="DN171" s="124"/>
      <c r="DO171" s="124" t="n">
        <v>964852.783569336</v>
      </c>
      <c r="DP171" s="124" t="n">
        <v>-7001.09295654297</v>
      </c>
      <c r="DQ171" s="124" t="n">
        <v>-0.0132007201009362</v>
      </c>
      <c r="DR171" s="124" t="n">
        <v>971853.876525879</v>
      </c>
      <c r="DS171" s="124" t="n">
        <v>0.0132007201009401</v>
      </c>
      <c r="DT171" s="124" t="n">
        <v>335102.630340576</v>
      </c>
      <c r="DU171" s="124"/>
      <c r="DV171" s="124"/>
      <c r="DW171" s="124"/>
      <c r="DX171" s="124"/>
      <c r="DY171" s="124"/>
      <c r="DZ171" s="124"/>
      <c r="EA171" s="124" t="n">
        <v>1.9926698218252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907884.118683</v>
      </c>
      <c r="DA172" s="124" t="n">
        <v>1126403.64520264</v>
      </c>
      <c r="DB172" s="124" t="n">
        <v>0.916461668248193</v>
      </c>
      <c r="DC172" s="124" t="n">
        <v>121781480.47348</v>
      </c>
      <c r="DD172" s="124" t="n">
        <v>99.0835383317518</v>
      </c>
      <c r="DE172" s="124" t="n">
        <v>2889409.42193604</v>
      </c>
      <c r="DF172" s="124" t="s">
        <v>109</v>
      </c>
      <c r="DG172" s="124"/>
      <c r="DH172" s="124"/>
      <c r="DI172" s="124"/>
      <c r="DJ172" s="124"/>
      <c r="DK172" s="124"/>
      <c r="DL172" s="124"/>
      <c r="DM172" s="124"/>
      <c r="DN172" s="124"/>
      <c r="DO172" s="124" t="n">
        <v>964852.783569336</v>
      </c>
      <c r="DP172" s="124" t="n">
        <v>-94079.8817138672</v>
      </c>
      <c r="DQ172" s="124" t="n">
        <v>-0.0844020248664014</v>
      </c>
      <c r="DR172" s="124" t="n">
        <v>1058932.6652832</v>
      </c>
      <c r="DS172" s="124" t="n">
        <v>0.0844020248664066</v>
      </c>
      <c r="DT172" s="124" t="n">
        <v>335102.63034057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907884.118683</v>
      </c>
      <c r="DA173" s="124" t="n">
        <v>1383541.68188477</v>
      </c>
      <c r="DB173" s="124" t="n">
        <v>1.12567366349646</v>
      </c>
      <c r="DC173" s="124" t="n">
        <v>121524342.436798</v>
      </c>
      <c r="DD173" s="124" t="n">
        <v>98.8743263365035</v>
      </c>
      <c r="DE173" s="124" t="n">
        <v>2889409.42193604</v>
      </c>
      <c r="DF173" s="124" t="s">
        <v>109</v>
      </c>
      <c r="DG173" s="124"/>
      <c r="DH173" s="124"/>
      <c r="DI173" s="124"/>
      <c r="DJ173" s="124"/>
      <c r="DK173" s="124"/>
      <c r="DL173" s="124" t="n">
        <v>28.0393380951737</v>
      </c>
      <c r="DM173" s="124" t="n">
        <v>1342140.8283894</v>
      </c>
      <c r="DN173" s="124"/>
      <c r="DO173" s="124" t="n">
        <v>964852.783569336</v>
      </c>
      <c r="DP173" s="124" t="n">
        <v>87274.3415527344</v>
      </c>
      <c r="DQ173" s="124" t="n">
        <v>0.0626630706486124</v>
      </c>
      <c r="DR173" s="124" t="n">
        <v>877578.442016602</v>
      </c>
      <c r="DS173" s="124" t="n">
        <v>-0.0626630706486111</v>
      </c>
      <c r="DT173" s="124" t="n">
        <v>335102.630340576</v>
      </c>
      <c r="DU173" s="124"/>
      <c r="DV173" s="124"/>
      <c r="DW173" s="124"/>
      <c r="DX173" s="124"/>
      <c r="DY173" s="124"/>
      <c r="DZ173" s="124"/>
      <c r="EA173" s="124" t="n">
        <v>-7.3779481138546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907884.118683</v>
      </c>
      <c r="DA174" s="124" t="n">
        <v>1253784.47253418</v>
      </c>
      <c r="DB174" s="124" t="n">
        <v>1.02010093292591</v>
      </c>
      <c r="DC174" s="124" t="n">
        <v>121654099.646149</v>
      </c>
      <c r="DD174" s="124" t="n">
        <v>98.9798990670741</v>
      </c>
      <c r="DE174" s="124" t="n">
        <v>2889409.42193604</v>
      </c>
      <c r="DF174" s="124" t="s">
        <v>109</v>
      </c>
      <c r="DG174" s="124"/>
      <c r="DH174" s="124"/>
      <c r="DI174" s="124"/>
      <c r="DJ174" s="124"/>
      <c r="DK174" s="124"/>
      <c r="DL174" s="124" t="n">
        <v>35.238862632753</v>
      </c>
      <c r="DM174" s="124" t="n">
        <v>738039.180569547</v>
      </c>
      <c r="DN174" s="124"/>
      <c r="DO174" s="124" t="n">
        <v>964852.783569336</v>
      </c>
      <c r="DP174" s="124" t="n">
        <v>9304.39080810547</v>
      </c>
      <c r="DQ174" s="124" t="n">
        <v>-0.00044125640682835</v>
      </c>
      <c r="DR174" s="124" t="n">
        <v>955548.392761231</v>
      </c>
      <c r="DS174" s="124" t="n">
        <v>0.000441256406830348</v>
      </c>
      <c r="DT174" s="124" t="n">
        <v>335102.630340576</v>
      </c>
      <c r="DU174" s="124"/>
      <c r="DV174" s="124"/>
      <c r="DW174" s="124"/>
      <c r="DX174" s="124"/>
      <c r="DY174" s="124"/>
      <c r="DZ174" s="124"/>
      <c r="EA174" s="124" t="n">
        <v>3.0778310978807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907884.118683</v>
      </c>
      <c r="DA175" s="124" t="n">
        <v>2032352.81256104</v>
      </c>
      <c r="DB175" s="124" t="n">
        <v>1.65355772506713</v>
      </c>
      <c r="DC175" s="124" t="n">
        <v>120875531.306122</v>
      </c>
      <c r="DD175" s="124" t="n">
        <v>98.3464422749329</v>
      </c>
      <c r="DE175" s="124" t="n">
        <v>2889409.42193604</v>
      </c>
      <c r="DF175" s="124" t="s">
        <v>109</v>
      </c>
      <c r="DG175" s="124"/>
      <c r="DH175" s="124"/>
      <c r="DI175" s="124"/>
      <c r="DJ175" s="124"/>
      <c r="DK175" s="124"/>
      <c r="DL175" s="124" t="n">
        <v>30.5851533791609</v>
      </c>
      <c r="DM175" s="124" t="n">
        <v>1237899.91187982</v>
      </c>
      <c r="DN175" s="124"/>
      <c r="DO175" s="124" t="n">
        <v>964852.783569336</v>
      </c>
      <c r="DP175" s="124" t="n">
        <v>-45849.3747558594</v>
      </c>
      <c r="DQ175" s="124" t="n">
        <v>-0.0506824964226544</v>
      </c>
      <c r="DR175" s="124" t="n">
        <v>1010702.1583252</v>
      </c>
      <c r="DS175" s="124" t="n">
        <v>0.0506824964226524</v>
      </c>
      <c r="DT175" s="124" t="n">
        <v>335102.630340576</v>
      </c>
      <c r="DU175" s="124"/>
      <c r="DV175" s="124"/>
      <c r="DW175" s="124"/>
      <c r="DX175" s="124"/>
      <c r="DY175" s="124"/>
      <c r="DZ175" s="124"/>
      <c r="EA175" s="124" t="n">
        <v>-4.2312931799147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631715.92875</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907884.118683</v>
      </c>
      <c r="DA176" s="124" t="n">
        <v>9545682.67053223</v>
      </c>
      <c r="DB176" s="124" t="n">
        <v>7.7665340502605</v>
      </c>
      <c r="DC176" s="124" t="n">
        <v>113362201.448151</v>
      </c>
      <c r="DD176" s="124" t="n">
        <v>92.2334659497395</v>
      </c>
      <c r="DE176" s="124" t="n">
        <v>2889409.42193604</v>
      </c>
      <c r="DF176" s="124" t="s">
        <v>109</v>
      </c>
      <c r="DG176" s="124" t="n">
        <v>96.1445733784605</v>
      </c>
      <c r="DH176" s="124" t="n">
        <v>111399.060058594</v>
      </c>
      <c r="DI176" s="124"/>
      <c r="DJ176" s="124" t="n">
        <v>5631715.92875</v>
      </c>
      <c r="DK176" s="124"/>
      <c r="DL176" s="124" t="n">
        <v>49.6941608394689</v>
      </c>
      <c r="DM176" s="124" t="n">
        <v>6543954.73762087</v>
      </c>
      <c r="DN176" s="124"/>
      <c r="DO176" s="124" t="n">
        <v>964852.783569336</v>
      </c>
      <c r="DP176" s="124" t="n">
        <v>197329.101654053</v>
      </c>
      <c r="DQ176" s="124" t="n">
        <v>0.100369394087722</v>
      </c>
      <c r="DR176" s="124" t="n">
        <v>767523.681915283</v>
      </c>
      <c r="DS176" s="124" t="n">
        <v>-0.100369394087721</v>
      </c>
      <c r="DT176" s="124" t="n">
        <v>335102.630340576</v>
      </c>
      <c r="DU176" s="124"/>
      <c r="DV176" s="124" t="n">
        <v>1.11882678627413</v>
      </c>
      <c r="DW176" s="124" t="n">
        <v>-15658.6325683594</v>
      </c>
      <c r="DX176" s="124"/>
      <c r="DY176" s="124" t="n">
        <v>-3704254.240625</v>
      </c>
      <c r="DZ176" s="124"/>
      <c r="EA176" s="124" t="n">
        <v>0.25048218286577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907884.118683</v>
      </c>
      <c r="DA177" s="124" t="n">
        <v>1538911.66064453</v>
      </c>
      <c r="DB177" s="124" t="n">
        <v>1.25208539035504</v>
      </c>
      <c r="DC177" s="124" t="n">
        <v>121368972.458038</v>
      </c>
      <c r="DD177" s="124" t="n">
        <v>98.747914609645</v>
      </c>
      <c r="DE177" s="124" t="n">
        <v>2889409.42193604</v>
      </c>
      <c r="DF177" s="124" t="s">
        <v>109</v>
      </c>
      <c r="DG177" s="124"/>
      <c r="DH177" s="124"/>
      <c r="DI177" s="124"/>
      <c r="DJ177" s="124"/>
      <c r="DK177" s="124"/>
      <c r="DL177" s="124"/>
      <c r="DM177" s="124"/>
      <c r="DN177" s="124"/>
      <c r="DO177" s="124" t="n">
        <v>964852.783569336</v>
      </c>
      <c r="DP177" s="124" t="n">
        <v>282244.039916992</v>
      </c>
      <c r="DQ177" s="124" t="n">
        <v>0.221548747983021</v>
      </c>
      <c r="DR177" s="124" t="n">
        <v>682608.743652344</v>
      </c>
      <c r="DS177" s="124" t="n">
        <v>-0.221548747983022</v>
      </c>
      <c r="DT177" s="124" t="n">
        <v>335102.63034057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907884.118683</v>
      </c>
      <c r="DA178" s="124"/>
      <c r="DB178" s="124"/>
      <c r="DC178" s="124"/>
      <c r="DD178" s="124"/>
      <c r="DE178" s="124" t="n">
        <v>2889409.42193604</v>
      </c>
      <c r="DF178" s="124" t="s">
        <v>109</v>
      </c>
      <c r="DG178" s="124"/>
      <c r="DH178" s="124"/>
      <c r="DI178" s="124"/>
      <c r="DJ178" s="124"/>
      <c r="DK178" s="124"/>
      <c r="DL178" s="124"/>
      <c r="DM178" s="124"/>
      <c r="DN178" s="124"/>
      <c r="DO178" s="124" t="n">
        <v>964852.783569336</v>
      </c>
      <c r="DP178" s="124"/>
      <c r="DQ178" s="124"/>
      <c r="DR178" s="124"/>
      <c r="DS178" s="124"/>
      <c r="DT178" s="124" t="n">
        <v>335102.63034057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907884.118683</v>
      </c>
      <c r="DA179" s="124" t="n">
        <v>1286946.0269165</v>
      </c>
      <c r="DB179" s="124" t="n">
        <v>1.04708175243974</v>
      </c>
      <c r="DC179" s="124" t="n">
        <v>121620938.091766</v>
      </c>
      <c r="DD179" s="124" t="n">
        <v>98.9529182475603</v>
      </c>
      <c r="DE179" s="124" t="n">
        <v>2889409.42193604</v>
      </c>
      <c r="DF179" s="124" t="s">
        <v>109</v>
      </c>
      <c r="DG179" s="124"/>
      <c r="DH179" s="124"/>
      <c r="DI179" s="124"/>
      <c r="DJ179" s="124"/>
      <c r="DK179" s="124"/>
      <c r="DL179" s="124" t="n">
        <v>47.9090400562628</v>
      </c>
      <c r="DM179" s="124" t="n">
        <v>957180.83864149</v>
      </c>
      <c r="DN179" s="124"/>
      <c r="DO179" s="124" t="n">
        <v>964852.783569336</v>
      </c>
      <c r="DP179" s="124" t="n">
        <v>40659.9860839844</v>
      </c>
      <c r="DQ179" s="124" t="n">
        <v>0.0250585772017986</v>
      </c>
      <c r="DR179" s="124" t="n">
        <v>924192.797485352</v>
      </c>
      <c r="DS179" s="124" t="n">
        <v>-0.0250585772018042</v>
      </c>
      <c r="DT179" s="124" t="n">
        <v>335102.630340576</v>
      </c>
      <c r="DU179" s="124"/>
      <c r="DV179" s="124"/>
      <c r="DW179" s="124"/>
      <c r="DX179" s="124"/>
      <c r="DY179" s="124"/>
      <c r="DZ179" s="124"/>
      <c r="EA179" s="124" t="n">
        <v>4.2103495396785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907884.118683</v>
      </c>
      <c r="DA180" s="124" t="n">
        <v>3113877.27856445</v>
      </c>
      <c r="DB180" s="124" t="n">
        <v>2.53350490970752</v>
      </c>
      <c r="DC180" s="124" t="n">
        <v>119794006.840118</v>
      </c>
      <c r="DD180" s="124" t="n">
        <v>97.4664950902925</v>
      </c>
      <c r="DE180" s="124" t="n">
        <v>2889409.42193604</v>
      </c>
      <c r="DF180" s="124" t="s">
        <v>109</v>
      </c>
      <c r="DG180" s="124"/>
      <c r="DH180" s="124"/>
      <c r="DI180" s="124"/>
      <c r="DJ180" s="124"/>
      <c r="DK180" s="124"/>
      <c r="DL180" s="124" t="n">
        <v>21.5666227733508</v>
      </c>
      <c r="DM180" s="124" t="n">
        <v>1538077.73912338</v>
      </c>
      <c r="DN180" s="124"/>
      <c r="DO180" s="124" t="n">
        <v>964852.783569336</v>
      </c>
      <c r="DP180" s="124" t="n">
        <v>-233606.640319824</v>
      </c>
      <c r="DQ180" s="124" t="n">
        <v>-0.211616219588513</v>
      </c>
      <c r="DR180" s="124" t="n">
        <v>1198459.42388916</v>
      </c>
      <c r="DS180" s="124" t="n">
        <v>0.211616219588507</v>
      </c>
      <c r="DT180" s="124" t="n">
        <v>335102.630340576</v>
      </c>
      <c r="DU180" s="124"/>
      <c r="DV180" s="124"/>
      <c r="DW180" s="124"/>
      <c r="DX180" s="124"/>
      <c r="DY180" s="124"/>
      <c r="DZ180" s="124"/>
      <c r="EA180" s="124" t="n">
        <v>-1.4306013814433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907884.118683</v>
      </c>
      <c r="DA181" s="124" t="n">
        <v>2053993.42810059</v>
      </c>
      <c r="DB181" s="124" t="n">
        <v>1.67116490762887</v>
      </c>
      <c r="DC181" s="124" t="n">
        <v>120853890.690582</v>
      </c>
      <c r="DD181" s="124" t="n">
        <v>98.3288350923711</v>
      </c>
      <c r="DE181" s="124" t="n">
        <v>2889409.42193604</v>
      </c>
      <c r="DF181" s="124" t="s">
        <v>109</v>
      </c>
      <c r="DG181" s="124"/>
      <c r="DH181" s="124"/>
      <c r="DI181" s="124"/>
      <c r="DJ181" s="124"/>
      <c r="DK181" s="124"/>
      <c r="DL181" s="124" t="n">
        <v>13.4805982065183</v>
      </c>
      <c r="DM181" s="124" t="n">
        <v>2250326.83742353</v>
      </c>
      <c r="DN181" s="124"/>
      <c r="DO181" s="124" t="n">
        <v>964852.783569336</v>
      </c>
      <c r="DP181" s="124" t="n">
        <v>4597.01837158203</v>
      </c>
      <c r="DQ181" s="124" t="n">
        <v>-0.0094529901639322</v>
      </c>
      <c r="DR181" s="124" t="n">
        <v>960255.765197754</v>
      </c>
      <c r="DS181" s="124" t="n">
        <v>0.00945299016393619</v>
      </c>
      <c r="DT181" s="124" t="n">
        <v>335102.630340576</v>
      </c>
      <c r="DU181" s="124"/>
      <c r="DV181" s="124"/>
      <c r="DW181" s="124"/>
      <c r="DX181" s="124"/>
      <c r="DY181" s="124"/>
      <c r="DZ181" s="124"/>
      <c r="EA181" s="124" t="n">
        <v>-0.93018821810542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907884.118683</v>
      </c>
      <c r="DA182" s="124" t="n">
        <v>1256638.53338623</v>
      </c>
      <c r="DB182" s="124" t="n">
        <v>1.02242304665565</v>
      </c>
      <c r="DC182" s="124" t="n">
        <v>121651245.585297</v>
      </c>
      <c r="DD182" s="124" t="n">
        <v>98.9775769533444</v>
      </c>
      <c r="DE182" s="124" t="n">
        <v>2889409.42193604</v>
      </c>
      <c r="DF182" s="124" t="s">
        <v>109</v>
      </c>
      <c r="DG182" s="124"/>
      <c r="DH182" s="124"/>
      <c r="DI182" s="124"/>
      <c r="DJ182" s="124"/>
      <c r="DK182" s="124"/>
      <c r="DL182" s="124"/>
      <c r="DM182" s="124"/>
      <c r="DN182" s="124"/>
      <c r="DO182" s="124" t="n">
        <v>964852.783569336</v>
      </c>
      <c r="DP182" s="124" t="n">
        <v>-67795.5635986328</v>
      </c>
      <c r="DQ182" s="124" t="n">
        <v>-0.063685837537304</v>
      </c>
      <c r="DR182" s="124" t="n">
        <v>1032648.34716797</v>
      </c>
      <c r="DS182" s="124" t="n">
        <v>0.0636858375373066</v>
      </c>
      <c r="DT182" s="124" t="n">
        <v>335102.63034057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7251653.6575</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907884.118683</v>
      </c>
      <c r="DA183" s="124" t="n">
        <v>13977863.3214722</v>
      </c>
      <c r="DB183" s="124" t="n">
        <v>11.3726335960473</v>
      </c>
      <c r="DC183" s="124" t="n">
        <v>108930020.797211</v>
      </c>
      <c r="DD183" s="124" t="n">
        <v>88.6273664039527</v>
      </c>
      <c r="DE183" s="124" t="n">
        <v>2889409.42193604</v>
      </c>
      <c r="DF183" s="124" t="s">
        <v>109</v>
      </c>
      <c r="DG183" s="124" t="n">
        <v>95.5357042155144</v>
      </c>
      <c r="DH183" s="124" t="n">
        <v>128991.78302002</v>
      </c>
      <c r="DI183" s="124"/>
      <c r="DJ183" s="124" t="n">
        <v>7251653.6575</v>
      </c>
      <c r="DK183" s="124"/>
      <c r="DL183" s="124" t="n">
        <v>47.3822840548177</v>
      </c>
      <c r="DM183" s="124" t="n">
        <v>12044323.5375825</v>
      </c>
      <c r="DN183" s="124"/>
      <c r="DO183" s="124" t="n">
        <v>964852.783569336</v>
      </c>
      <c r="DP183" s="124" t="n">
        <v>455386.770629883</v>
      </c>
      <c r="DQ183" s="124" t="n">
        <v>0.283458263279819</v>
      </c>
      <c r="DR183" s="124" t="n">
        <v>509466.012939453</v>
      </c>
      <c r="DS183" s="124" t="n">
        <v>-0.283458263279826</v>
      </c>
      <c r="DT183" s="124" t="n">
        <v>335102.630340576</v>
      </c>
      <c r="DU183" s="124"/>
      <c r="DV183" s="124" t="n">
        <v>-0.00515569215727396</v>
      </c>
      <c r="DW183" s="124" t="n">
        <v>15091.6647949219</v>
      </c>
      <c r="DX183" s="124"/>
      <c r="DY183" s="124" t="n">
        <v>1267787.0875</v>
      </c>
      <c r="DZ183" s="124"/>
      <c r="EA183" s="124" t="n">
        <v>-1.2205014494391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907884.118683</v>
      </c>
      <c r="DA184" s="124"/>
      <c r="DB184" s="124"/>
      <c r="DC184" s="124"/>
      <c r="DD184" s="124"/>
      <c r="DE184" s="124" t="n">
        <v>2889409.42193604</v>
      </c>
      <c r="DF184" s="124" t="s">
        <v>109</v>
      </c>
      <c r="DG184" s="124"/>
      <c r="DH184" s="124"/>
      <c r="DI184" s="124"/>
      <c r="DJ184" s="124"/>
      <c r="DK184" s="124"/>
      <c r="DL184" s="124"/>
      <c r="DM184" s="124"/>
      <c r="DN184" s="124"/>
      <c r="DO184" s="124" t="n">
        <v>964852.783569336</v>
      </c>
      <c r="DP184" s="124"/>
      <c r="DQ184" s="124"/>
      <c r="DR184" s="124"/>
      <c r="DS184" s="124"/>
      <c r="DT184" s="124" t="n">
        <v>335102.63034057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907884.118683</v>
      </c>
      <c r="DA185" s="124" t="n">
        <v>1389775.98284912</v>
      </c>
      <c r="DB185" s="124" t="n">
        <v>1.13074599958707</v>
      </c>
      <c r="DC185" s="124" t="n">
        <v>121518108.135834</v>
      </c>
      <c r="DD185" s="124" t="n">
        <v>98.8692540004129</v>
      </c>
      <c r="DE185" s="124" t="n">
        <v>2889409.42193604</v>
      </c>
      <c r="DF185" s="124" t="s">
        <v>109</v>
      </c>
      <c r="DG185" s="124"/>
      <c r="DH185" s="124"/>
      <c r="DI185" s="124"/>
      <c r="DJ185" s="124"/>
      <c r="DK185" s="124"/>
      <c r="DL185" s="124" t="n">
        <v>24.1694213989231</v>
      </c>
      <c r="DM185" s="124" t="n">
        <v>1910473.81278432</v>
      </c>
      <c r="DN185" s="124"/>
      <c r="DO185" s="124" t="n">
        <v>964852.783569336</v>
      </c>
      <c r="DP185" s="124" t="n">
        <v>-73429.7933349609</v>
      </c>
      <c r="DQ185" s="124" t="n">
        <v>-0.0691633024566203</v>
      </c>
      <c r="DR185" s="124" t="n">
        <v>1038282.5769043</v>
      </c>
      <c r="DS185" s="124" t="n">
        <v>0.0691633024566158</v>
      </c>
      <c r="DT185" s="124" t="n">
        <v>335102.630340576</v>
      </c>
      <c r="DU185" s="124"/>
      <c r="DV185" s="124"/>
      <c r="DW185" s="124"/>
      <c r="DX185" s="124"/>
      <c r="DY185" s="124"/>
      <c r="DZ185" s="124"/>
      <c r="EA185" s="124" t="n">
        <v>-6.0709601106924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907884.118683</v>
      </c>
      <c r="DA186" s="124" t="n">
        <v>3687161.92749023</v>
      </c>
      <c r="DB186" s="124" t="n">
        <v>2.99993930733509</v>
      </c>
      <c r="DC186" s="124" t="n">
        <v>119220722.191193</v>
      </c>
      <c r="DD186" s="124" t="n">
        <v>97.0000606926649</v>
      </c>
      <c r="DE186" s="124" t="n">
        <v>2889409.42193604</v>
      </c>
      <c r="DF186" s="124" t="s">
        <v>109</v>
      </c>
      <c r="DG186" s="124"/>
      <c r="DH186" s="124"/>
      <c r="DI186" s="124"/>
      <c r="DJ186" s="124"/>
      <c r="DK186" s="124"/>
      <c r="DL186" s="124" t="n">
        <v>38.1650172777431</v>
      </c>
      <c r="DM186" s="124" t="n">
        <v>4449502.86968505</v>
      </c>
      <c r="DN186" s="124"/>
      <c r="DO186" s="124" t="n">
        <v>964852.783569336</v>
      </c>
      <c r="DP186" s="124" t="n">
        <v>-155700.819458008</v>
      </c>
      <c r="DQ186" s="124" t="n">
        <v>-0.151419737026869</v>
      </c>
      <c r="DR186" s="124" t="n">
        <v>1120553.60302734</v>
      </c>
      <c r="DS186" s="124" t="n">
        <v>0.15141973702687</v>
      </c>
      <c r="DT186" s="124" t="n">
        <v>335102.630340576</v>
      </c>
      <c r="DU186" s="124"/>
      <c r="DV186" s="124"/>
      <c r="DW186" s="124"/>
      <c r="DX186" s="124"/>
      <c r="DY186" s="124"/>
      <c r="DZ186" s="124"/>
      <c r="EA186" s="124" t="n">
        <v>-4.0703321350381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907884.118683</v>
      </c>
      <c r="DA187" s="124" t="n">
        <v>956659.988830566</v>
      </c>
      <c r="DB187" s="124" t="n">
        <v>0.77835526637721</v>
      </c>
      <c r="DC187" s="124" t="n">
        <v>121951224.129852</v>
      </c>
      <c r="DD187" s="124" t="n">
        <v>99.2216447336228</v>
      </c>
      <c r="DE187" s="124" t="n">
        <v>2889409.42193604</v>
      </c>
      <c r="DF187" s="124" t="s">
        <v>109</v>
      </c>
      <c r="DG187" s="124"/>
      <c r="DH187" s="124"/>
      <c r="DI187" s="124"/>
      <c r="DJ187" s="124"/>
      <c r="DK187" s="124"/>
      <c r="DL187" s="124" t="n">
        <v>20.0470097424367</v>
      </c>
      <c r="DM187" s="124" t="n">
        <v>523318.6040244</v>
      </c>
      <c r="DN187" s="124"/>
      <c r="DO187" s="124" t="n">
        <v>964852.783569336</v>
      </c>
      <c r="DP187" s="124" t="n">
        <v>-50699.5568847656</v>
      </c>
      <c r="DQ187" s="124" t="n">
        <v>-0.0477350273329668</v>
      </c>
      <c r="DR187" s="124" t="n">
        <v>1015552.3404541</v>
      </c>
      <c r="DS187" s="124" t="n">
        <v>0.0477350273329762</v>
      </c>
      <c r="DT187" s="124" t="n">
        <v>335102.630340576</v>
      </c>
      <c r="DU187" s="124"/>
      <c r="DV187" s="124"/>
      <c r="DW187" s="124"/>
      <c r="DX187" s="124"/>
      <c r="DY187" s="124"/>
      <c r="DZ187" s="124"/>
      <c r="EA187" s="124" t="n">
        <v>0.41045367527736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907884.118683</v>
      </c>
      <c r="DA188" s="124" t="n">
        <v>859540.115783691</v>
      </c>
      <c r="DB188" s="124" t="n">
        <v>0.699336842340967</v>
      </c>
      <c r="DC188" s="124" t="n">
        <v>122048344.002899</v>
      </c>
      <c r="DD188" s="124" t="n">
        <v>99.300663157659</v>
      </c>
      <c r="DE188" s="124" t="n">
        <v>2889409.42193604</v>
      </c>
      <c r="DF188" s="124" t="s">
        <v>109</v>
      </c>
      <c r="DG188" s="124"/>
      <c r="DH188" s="124"/>
      <c r="DI188" s="124"/>
      <c r="DJ188" s="124"/>
      <c r="DK188" s="124"/>
      <c r="DL188" s="124"/>
      <c r="DM188" s="124"/>
      <c r="DN188" s="124"/>
      <c r="DO188" s="124" t="n">
        <v>964852.783569336</v>
      </c>
      <c r="DP188" s="124" t="n">
        <v>55446.1200866699</v>
      </c>
      <c r="DQ188" s="124" t="n">
        <v>0.0399354916501854</v>
      </c>
      <c r="DR188" s="124" t="n">
        <v>909406.663482666</v>
      </c>
      <c r="DS188" s="124" t="n">
        <v>-0.0399354916501835</v>
      </c>
      <c r="DT188" s="124" t="n">
        <v>335102.63034057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8101768.474375</v>
      </c>
      <c r="CO189" s="127" t="n">
        <f aca="false">IF(ISERROR(VLOOKUP(CV189,$AL$8:$AL$15,1,FALSE()))=TRUE(),IF(CN189&lt;&gt;"",IF(CN189&gt;0,RANK(CN189,$CN$110:$CN$300),""),""),"")</f>
        <v>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907884.118683</v>
      </c>
      <c r="DA189" s="124" t="n">
        <v>12788050.350708</v>
      </c>
      <c r="DB189" s="124" t="n">
        <v>10.4045809936485</v>
      </c>
      <c r="DC189" s="124" t="n">
        <v>110119833.767975</v>
      </c>
      <c r="DD189" s="124" t="n">
        <v>89.5954190063515</v>
      </c>
      <c r="DE189" s="124" t="n">
        <v>2889409.42193604</v>
      </c>
      <c r="DF189" s="124" t="s">
        <v>109</v>
      </c>
      <c r="DG189" s="124" t="n">
        <v>95.9940166303003</v>
      </c>
      <c r="DH189" s="124" t="n">
        <v>115749.260925293</v>
      </c>
      <c r="DI189" s="124"/>
      <c r="DJ189" s="124" t="n">
        <v>8101768.474375</v>
      </c>
      <c r="DK189" s="124"/>
      <c r="DL189" s="124" t="n">
        <v>35.7529932209888</v>
      </c>
      <c r="DM189" s="124" t="n">
        <v>11850772.0422434</v>
      </c>
      <c r="DN189" s="124"/>
      <c r="DO189" s="124" t="n">
        <v>964852.783569336</v>
      </c>
      <c r="DP189" s="124" t="n">
        <v>207470.150634766</v>
      </c>
      <c r="DQ189" s="124" t="n">
        <v>0.0878125302663264</v>
      </c>
      <c r="DR189" s="124" t="n">
        <v>757382.63293457</v>
      </c>
      <c r="DS189" s="124" t="n">
        <v>-0.0878125302663335</v>
      </c>
      <c r="DT189" s="124" t="n">
        <v>335102.630340576</v>
      </c>
      <c r="DU189" s="124"/>
      <c r="DV189" s="124" t="n">
        <v>0.359983333592794</v>
      </c>
      <c r="DW189" s="124" t="n">
        <v>4229.07690429688</v>
      </c>
      <c r="DX189" s="124"/>
      <c r="DY189" s="124" t="n">
        <v>4648622.0096875</v>
      </c>
      <c r="DZ189" s="124"/>
      <c r="EA189" s="124" t="n">
        <v>-0.079787977302160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907884.118683</v>
      </c>
      <c r="DA190" s="124" t="n">
        <v>9080152.40335083</v>
      </c>
      <c r="DB190" s="124" t="n">
        <v>7.38777049858153</v>
      </c>
      <c r="DC190" s="124" t="n">
        <v>113827731.715332</v>
      </c>
      <c r="DD190" s="124" t="n">
        <v>92.6122295014185</v>
      </c>
      <c r="DE190" s="124" t="n">
        <v>2889409.42193604</v>
      </c>
      <c r="DF190" s="124" t="s">
        <v>109</v>
      </c>
      <c r="DG190" s="124"/>
      <c r="DH190" s="124"/>
      <c r="DI190" s="124"/>
      <c r="DJ190" s="124"/>
      <c r="DK190" s="124"/>
      <c r="DL190" s="124" t="n">
        <v>4.30927253025686</v>
      </c>
      <c r="DM190" s="124" t="n">
        <v>2854052.53141097</v>
      </c>
      <c r="DN190" s="124"/>
      <c r="DO190" s="124" t="n">
        <v>964852.783569336</v>
      </c>
      <c r="DP190" s="124" t="n">
        <v>-566978.484344482</v>
      </c>
      <c r="DQ190" s="124" t="n">
        <v>-0.523408009999152</v>
      </c>
      <c r="DR190" s="124" t="n">
        <v>1531831.26791382</v>
      </c>
      <c r="DS190" s="124" t="n">
        <v>0.523408009999159</v>
      </c>
      <c r="DT190" s="124" t="n">
        <v>335102.630340576</v>
      </c>
      <c r="DU190" s="124"/>
      <c r="DV190" s="124"/>
      <c r="DW190" s="124"/>
      <c r="DX190" s="124"/>
      <c r="DY190" s="124"/>
      <c r="DZ190" s="124"/>
      <c r="EA190" s="124" t="n">
        <v>1.181021832267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907884.118683</v>
      </c>
      <c r="DA191" s="124" t="n">
        <v>1203261.2177124</v>
      </c>
      <c r="DB191" s="124" t="n">
        <v>0.978994330868558</v>
      </c>
      <c r="DC191" s="124" t="n">
        <v>121704622.90097</v>
      </c>
      <c r="DD191" s="124" t="n">
        <v>99.0210056691314</v>
      </c>
      <c r="DE191" s="124" t="n">
        <v>2889409.42193604</v>
      </c>
      <c r="DF191" s="124" t="s">
        <v>109</v>
      </c>
      <c r="DG191" s="124"/>
      <c r="DH191" s="124"/>
      <c r="DI191" s="124"/>
      <c r="DJ191" s="124"/>
      <c r="DK191" s="124"/>
      <c r="DL191" s="124" t="n">
        <v>35.3013201938411</v>
      </c>
      <c r="DM191" s="124" t="n">
        <v>1054262.50009221</v>
      </c>
      <c r="DN191" s="124"/>
      <c r="DO191" s="124" t="n">
        <v>964852.783569336</v>
      </c>
      <c r="DP191" s="124" t="n">
        <v>-164246.778869629</v>
      </c>
      <c r="DQ191" s="124" t="n">
        <v>-0.142437522686043</v>
      </c>
      <c r="DR191" s="124" t="n">
        <v>1129099.56243896</v>
      </c>
      <c r="DS191" s="124" t="n">
        <v>0.142437522686038</v>
      </c>
      <c r="DT191" s="124" t="n">
        <v>335102.630340576</v>
      </c>
      <c r="DU191" s="124"/>
      <c r="DV191" s="124"/>
      <c r="DW191" s="124"/>
      <c r="DX191" s="124"/>
      <c r="DY191" s="124"/>
      <c r="DZ191" s="124"/>
      <c r="EA191" s="124" t="n">
        <v>5.6555276296315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907884.118683</v>
      </c>
      <c r="DA192" s="124" t="n">
        <v>1635967.02679443</v>
      </c>
      <c r="DB192" s="124" t="n">
        <v>1.33105133045387</v>
      </c>
      <c r="DC192" s="124" t="n">
        <v>121271917.091888</v>
      </c>
      <c r="DD192" s="124" t="n">
        <v>98.6689486695461</v>
      </c>
      <c r="DE192" s="124" t="n">
        <v>2889409.42193604</v>
      </c>
      <c r="DF192" s="124" t="s">
        <v>109</v>
      </c>
      <c r="DG192" s="124"/>
      <c r="DH192" s="124"/>
      <c r="DI192" s="124"/>
      <c r="DJ192" s="124"/>
      <c r="DK192" s="124"/>
      <c r="DL192" s="124" t="n">
        <v>47.0678057466405</v>
      </c>
      <c r="DM192" s="124" t="n">
        <v>1072133.06149392</v>
      </c>
      <c r="DN192" s="124"/>
      <c r="DO192" s="124" t="n">
        <v>964852.783569336</v>
      </c>
      <c r="DP192" s="124" t="n">
        <v>-13487.712890625</v>
      </c>
      <c r="DQ192" s="124" t="n">
        <v>-0.0215923767147355</v>
      </c>
      <c r="DR192" s="124" t="n">
        <v>978340.496459961</v>
      </c>
      <c r="DS192" s="124" t="n">
        <v>0.0215923767147359</v>
      </c>
      <c r="DT192" s="124" t="n">
        <v>335102.630340576</v>
      </c>
      <c r="DU192" s="124"/>
      <c r="DV192" s="124"/>
      <c r="DW192" s="124"/>
      <c r="DX192" s="124"/>
      <c r="DY192" s="124"/>
      <c r="DZ192" s="124"/>
      <c r="EA192" s="124" t="n">
        <v>5.2355923103320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907884.118683</v>
      </c>
      <c r="DA193" s="124" t="n">
        <v>2232663.99890137</v>
      </c>
      <c r="DB193" s="124" t="n">
        <v>1.81653440290735</v>
      </c>
      <c r="DC193" s="124" t="n">
        <v>120675220.119782</v>
      </c>
      <c r="DD193" s="124" t="n">
        <v>98.1834655970927</v>
      </c>
      <c r="DE193" s="124" t="n">
        <v>2889409.42193604</v>
      </c>
      <c r="DF193" s="124" t="s">
        <v>109</v>
      </c>
      <c r="DG193" s="124"/>
      <c r="DH193" s="124"/>
      <c r="DI193" s="124"/>
      <c r="DJ193" s="124"/>
      <c r="DK193" s="124"/>
      <c r="DL193" s="124" t="n">
        <v>25.2404174445913</v>
      </c>
      <c r="DM193" s="124" t="n">
        <v>1227895.04799347</v>
      </c>
      <c r="DN193" s="124"/>
      <c r="DO193" s="124" t="n">
        <v>964852.783569336</v>
      </c>
      <c r="DP193" s="124" t="n">
        <v>4346.94543457031</v>
      </c>
      <c r="DQ193" s="124" t="n">
        <v>-0.0108082742999525</v>
      </c>
      <c r="DR193" s="124" t="n">
        <v>960505.838134766</v>
      </c>
      <c r="DS193" s="124" t="n">
        <v>0.0108082742999471</v>
      </c>
      <c r="DT193" s="124" t="n">
        <v>335102.630340576</v>
      </c>
      <c r="DU193" s="124"/>
      <c r="DV193" s="124"/>
      <c r="DW193" s="124"/>
      <c r="DX193" s="124"/>
      <c r="DY193" s="124"/>
      <c r="DZ193" s="124"/>
      <c r="EA193" s="124" t="n">
        <v>3.6226650973940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907884.118683</v>
      </c>
      <c r="DA194" s="124" t="n">
        <v>961089.838745117</v>
      </c>
      <c r="DB194" s="124" t="n">
        <v>0.781959469595185</v>
      </c>
      <c r="DC194" s="124" t="n">
        <v>121946794.279938</v>
      </c>
      <c r="DD194" s="124" t="n">
        <v>99.2180405304048</v>
      </c>
      <c r="DE194" s="124" t="n">
        <v>2889409.42193604</v>
      </c>
      <c r="DF194" s="124" t="s">
        <v>109</v>
      </c>
      <c r="DG194" s="124"/>
      <c r="DH194" s="124"/>
      <c r="DI194" s="124"/>
      <c r="DJ194" s="124"/>
      <c r="DK194" s="124"/>
      <c r="DL194" s="124" t="n">
        <v>37.9404520783858</v>
      </c>
      <c r="DM194" s="124" t="n">
        <v>674521.573546145</v>
      </c>
      <c r="DN194" s="124"/>
      <c r="DO194" s="124" t="n">
        <v>964852.783569336</v>
      </c>
      <c r="DP194" s="124" t="n">
        <v>152892.75982666</v>
      </c>
      <c r="DQ194" s="124" t="n">
        <v>0.119193364742963</v>
      </c>
      <c r="DR194" s="124" t="n">
        <v>811960.023742676</v>
      </c>
      <c r="DS194" s="124" t="n">
        <v>-0.119193364742955</v>
      </c>
      <c r="DT194" s="124" t="n">
        <v>335102.630340576</v>
      </c>
      <c r="DU194" s="124"/>
      <c r="DV194" s="124"/>
      <c r="DW194" s="124"/>
      <c r="DX194" s="124"/>
      <c r="DY194" s="124"/>
      <c r="DZ194" s="124"/>
      <c r="EA194" s="124" t="n">
        <v>-5.0161210392609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907884.118683</v>
      </c>
      <c r="DA195" s="124" t="n">
        <v>7699504.7144165</v>
      </c>
      <c r="DB195" s="124" t="n">
        <v>6.26445143826711</v>
      </c>
      <c r="DC195" s="124" t="n">
        <v>115208379.404266</v>
      </c>
      <c r="DD195" s="124" t="n">
        <v>93.7355485617329</v>
      </c>
      <c r="DE195" s="124" t="n">
        <v>2889409.42193604</v>
      </c>
      <c r="DF195" s="124" t="s">
        <v>109</v>
      </c>
      <c r="DG195" s="124"/>
      <c r="DH195" s="124"/>
      <c r="DI195" s="124"/>
      <c r="DJ195" s="124"/>
      <c r="DK195" s="124"/>
      <c r="DL195" s="124" t="n">
        <v>14.7386220244039</v>
      </c>
      <c r="DM195" s="124" t="n">
        <v>4400375.11607193</v>
      </c>
      <c r="DN195" s="124"/>
      <c r="DO195" s="124" t="n">
        <v>964852.783569336</v>
      </c>
      <c r="DP195" s="124" t="n">
        <v>140358.848083496</v>
      </c>
      <c r="DQ195" s="124" t="n">
        <v>0.065535613746067</v>
      </c>
      <c r="DR195" s="124" t="n">
        <v>824493.93548584</v>
      </c>
      <c r="DS195" s="124" t="n">
        <v>-0.0655356137460785</v>
      </c>
      <c r="DT195" s="124" t="n">
        <v>335102.630340576</v>
      </c>
      <c r="DU195" s="124"/>
      <c r="DV195" s="124"/>
      <c r="DW195" s="124"/>
      <c r="DX195" s="124"/>
      <c r="DY195" s="124"/>
      <c r="DZ195" s="124"/>
      <c r="EA195" s="124" t="n">
        <v>2.3335886373901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907884.118683</v>
      </c>
      <c r="DA196" s="124" t="n">
        <v>1220724.39459229</v>
      </c>
      <c r="DB196" s="124" t="n">
        <v>0.993202676415391</v>
      </c>
      <c r="DC196" s="124" t="n">
        <v>121687159.724091</v>
      </c>
      <c r="DD196" s="124" t="n">
        <v>99.0067973235846</v>
      </c>
      <c r="DE196" s="124" t="n">
        <v>2889409.42193604</v>
      </c>
      <c r="DF196" s="124" t="s">
        <v>109</v>
      </c>
      <c r="DG196" s="124"/>
      <c r="DH196" s="124"/>
      <c r="DI196" s="124"/>
      <c r="DJ196" s="124"/>
      <c r="DK196" s="124"/>
      <c r="DL196" s="124"/>
      <c r="DM196" s="124"/>
      <c r="DN196" s="124"/>
      <c r="DO196" s="124" t="n">
        <v>964852.783569336</v>
      </c>
      <c r="DP196" s="124" t="n">
        <v>-51551.7920532227</v>
      </c>
      <c r="DQ196" s="124" t="n">
        <v>-0.0501338494326062</v>
      </c>
      <c r="DR196" s="124" t="n">
        <v>1016404.57562256</v>
      </c>
      <c r="DS196" s="124" t="n">
        <v>0.0501338494325978</v>
      </c>
      <c r="DT196" s="124" t="n">
        <v>335102.63034057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907884.118683</v>
      </c>
      <c r="DA197" s="124" t="n">
        <v>5163395.92431641</v>
      </c>
      <c r="DB197" s="124" t="n">
        <v>4.2010290563057</v>
      </c>
      <c r="DC197" s="124" t="n">
        <v>117744488.194366</v>
      </c>
      <c r="DD197" s="124" t="n">
        <v>95.7989709436943</v>
      </c>
      <c r="DE197" s="124" t="n">
        <v>2889409.42193604</v>
      </c>
      <c r="DF197" s="124" t="s">
        <v>109</v>
      </c>
      <c r="DG197" s="124"/>
      <c r="DH197" s="124"/>
      <c r="DI197" s="124"/>
      <c r="DJ197" s="124"/>
      <c r="DK197" s="124"/>
      <c r="DL197" s="124" t="n">
        <v>18.5558099095787</v>
      </c>
      <c r="DM197" s="124" t="n">
        <v>3007838.31215648</v>
      </c>
      <c r="DN197" s="124"/>
      <c r="DO197" s="124" t="n">
        <v>964852.783569336</v>
      </c>
      <c r="DP197" s="124" t="n">
        <v>33529.9502563477</v>
      </c>
      <c r="DQ197" s="124" t="n">
        <v>-0.00574349797220197</v>
      </c>
      <c r="DR197" s="124" t="n">
        <v>931322.833312988</v>
      </c>
      <c r="DS197" s="124" t="n">
        <v>0.00574349797220464</v>
      </c>
      <c r="DT197" s="124" t="n">
        <v>335102.630340576</v>
      </c>
      <c r="DU197" s="124"/>
      <c r="DV197" s="124"/>
      <c r="DW197" s="124"/>
      <c r="DX197" s="124"/>
      <c r="DY197" s="124"/>
      <c r="DZ197" s="124"/>
      <c r="EA197" s="124" t="n">
        <v>-0.35267796067590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907884.118683</v>
      </c>
      <c r="DA198" s="124" t="n">
        <v>2681099.26000977</v>
      </c>
      <c r="DB198" s="124" t="n">
        <v>2.18138915923476</v>
      </c>
      <c r="DC198" s="124" t="n">
        <v>120226784.858673</v>
      </c>
      <c r="DD198" s="124" t="n">
        <v>97.8186108407653</v>
      </c>
      <c r="DE198" s="124" t="n">
        <v>2889409.42193604</v>
      </c>
      <c r="DF198" s="124" t="s">
        <v>109</v>
      </c>
      <c r="DG198" s="124"/>
      <c r="DH198" s="124"/>
      <c r="DI198" s="124"/>
      <c r="DJ198" s="124"/>
      <c r="DK198" s="124"/>
      <c r="DL198" s="124" t="n">
        <v>41.6325659150535</v>
      </c>
      <c r="DM198" s="124" t="n">
        <v>1066610.49857022</v>
      </c>
      <c r="DN198" s="124"/>
      <c r="DO198" s="124" t="n">
        <v>964852.783569336</v>
      </c>
      <c r="DP198" s="124" t="n">
        <v>88867.3130493164</v>
      </c>
      <c r="DQ198" s="124" t="n">
        <v>0.0556162318448381</v>
      </c>
      <c r="DR198" s="124" t="n">
        <v>875985.47052002</v>
      </c>
      <c r="DS198" s="124" t="n">
        <v>-0.0556162318448372</v>
      </c>
      <c r="DT198" s="124" t="n">
        <v>335102.630340576</v>
      </c>
      <c r="DU198" s="124"/>
      <c r="DV198" s="124"/>
      <c r="DW198" s="124"/>
      <c r="DX198" s="124"/>
      <c r="DY198" s="124"/>
      <c r="DZ198" s="124"/>
      <c r="EA198" s="124" t="n">
        <v>-1.9806290586142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907884.118683</v>
      </c>
      <c r="DA199" s="124" t="n">
        <v>9486606.52008057</v>
      </c>
      <c r="DB199" s="124" t="n">
        <v>7.71846866301926</v>
      </c>
      <c r="DC199" s="124" t="n">
        <v>113421277.598602</v>
      </c>
      <c r="DD199" s="124" t="n">
        <v>92.2815313369807</v>
      </c>
      <c r="DE199" s="124" t="n">
        <v>2889409.42193604</v>
      </c>
      <c r="DF199" s="124" t="s">
        <v>109</v>
      </c>
      <c r="DG199" s="124"/>
      <c r="DH199" s="124"/>
      <c r="DI199" s="124"/>
      <c r="DJ199" s="124"/>
      <c r="DK199" s="124"/>
      <c r="DL199" s="124" t="n">
        <v>23.3472209521083</v>
      </c>
      <c r="DM199" s="124" t="n">
        <v>2826064.20076495</v>
      </c>
      <c r="DN199" s="124"/>
      <c r="DO199" s="124" t="n">
        <v>964852.783569336</v>
      </c>
      <c r="DP199" s="124" t="n">
        <v>845324.18927002</v>
      </c>
      <c r="DQ199" s="124" t="n">
        <v>0.632141354111135</v>
      </c>
      <c r="DR199" s="124" t="n">
        <v>119528.594299316</v>
      </c>
      <c r="DS199" s="124" t="n">
        <v>-0.632141354111141</v>
      </c>
      <c r="DT199" s="124" t="n">
        <v>335102.630340576</v>
      </c>
      <c r="DU199" s="124"/>
      <c r="DV199" s="124"/>
      <c r="DW199" s="124"/>
      <c r="DX199" s="124"/>
      <c r="DY199" s="124"/>
      <c r="DZ199" s="124"/>
      <c r="EA199" s="124" t="n">
        <v>-0.49421961179124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907884.118683</v>
      </c>
      <c r="DA200" s="124" t="n">
        <v>2917921.41217041</v>
      </c>
      <c r="DB200" s="124" t="n">
        <v>2.3740717962021</v>
      </c>
      <c r="DC200" s="124" t="n">
        <v>119989962.706512</v>
      </c>
      <c r="DD200" s="124" t="n">
        <v>97.6259282037979</v>
      </c>
      <c r="DE200" s="124" t="n">
        <v>2889409.42193604</v>
      </c>
      <c r="DF200" s="124" t="s">
        <v>109</v>
      </c>
      <c r="DG200" s="124"/>
      <c r="DH200" s="124"/>
      <c r="DI200" s="124"/>
      <c r="DJ200" s="124"/>
      <c r="DK200" s="124"/>
      <c r="DL200" s="124" t="n">
        <v>39.539987609863</v>
      </c>
      <c r="DM200" s="124" t="n">
        <v>2439643.62318883</v>
      </c>
      <c r="DN200" s="124"/>
      <c r="DO200" s="124" t="n">
        <v>964852.783569336</v>
      </c>
      <c r="DP200" s="124" t="n">
        <v>-23094.9677124023</v>
      </c>
      <c r="DQ200" s="124" t="n">
        <v>-0.0377235706036996</v>
      </c>
      <c r="DR200" s="124" t="n">
        <v>987947.751281738</v>
      </c>
      <c r="DS200" s="124" t="n">
        <v>0.0377235706037027</v>
      </c>
      <c r="DT200" s="124" t="n">
        <v>335102.630340576</v>
      </c>
      <c r="DU200" s="124"/>
      <c r="DV200" s="124"/>
      <c r="DW200" s="124"/>
      <c r="DX200" s="124"/>
      <c r="DY200" s="124"/>
      <c r="DZ200" s="124"/>
      <c r="EA200" s="124" t="n">
        <v>-1.451335516103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907884.118683</v>
      </c>
      <c r="DA201" s="124" t="n">
        <v>7213806.86950684</v>
      </c>
      <c r="DB201" s="124" t="n">
        <v>5.86927919330302</v>
      </c>
      <c r="DC201" s="124" t="n">
        <v>115694077.249176</v>
      </c>
      <c r="DD201" s="124" t="n">
        <v>94.130720806697</v>
      </c>
      <c r="DE201" s="124" t="n">
        <v>2889409.42193604</v>
      </c>
      <c r="DF201" s="124" t="s">
        <v>109</v>
      </c>
      <c r="DG201" s="124"/>
      <c r="DH201" s="124"/>
      <c r="DI201" s="124"/>
      <c r="DJ201" s="124"/>
      <c r="DK201" s="124"/>
      <c r="DL201" s="124"/>
      <c r="DM201" s="124"/>
      <c r="DN201" s="124"/>
      <c r="DO201" s="124" t="n">
        <v>964852.783569336</v>
      </c>
      <c r="DP201" s="124" t="n">
        <v>371797.55859375</v>
      </c>
      <c r="DQ201" s="124" t="n">
        <v>0.258454830481943</v>
      </c>
      <c r="DR201" s="124" t="n">
        <v>593055.224975586</v>
      </c>
      <c r="DS201" s="124" t="n">
        <v>-0.258454830481938</v>
      </c>
      <c r="DT201" s="124" t="n">
        <v>335102.63034057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907884.118683</v>
      </c>
      <c r="DA202" s="124"/>
      <c r="DB202" s="124"/>
      <c r="DC202" s="124"/>
      <c r="DD202" s="124"/>
      <c r="DE202" s="124" t="n">
        <v>2889409.42193604</v>
      </c>
      <c r="DF202" s="124" t="s">
        <v>109</v>
      </c>
      <c r="DG202" s="124"/>
      <c r="DH202" s="124"/>
      <c r="DI202" s="124"/>
      <c r="DJ202" s="124"/>
      <c r="DK202" s="124"/>
      <c r="DL202" s="124"/>
      <c r="DM202" s="124"/>
      <c r="DN202" s="124"/>
      <c r="DO202" s="124" t="n">
        <v>964852.783569336</v>
      </c>
      <c r="DP202" s="124"/>
      <c r="DQ202" s="124"/>
      <c r="DR202" s="124"/>
      <c r="DS202" s="124"/>
      <c r="DT202" s="124" t="n">
        <v>335102.63034057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907884.118683</v>
      </c>
      <c r="DA203" s="124" t="n">
        <v>961692.566162109</v>
      </c>
      <c r="DB203" s="124" t="n">
        <v>0.782449859142865</v>
      </c>
      <c r="DC203" s="124" t="n">
        <v>121946191.552521</v>
      </c>
      <c r="DD203" s="124" t="n">
        <v>99.2175501408571</v>
      </c>
      <c r="DE203" s="124" t="n">
        <v>2889409.42193604</v>
      </c>
      <c r="DF203" s="124" t="s">
        <v>109</v>
      </c>
      <c r="DG203" s="124"/>
      <c r="DH203" s="124"/>
      <c r="DI203" s="124"/>
      <c r="DJ203" s="124"/>
      <c r="DK203" s="124"/>
      <c r="DL203" s="124" t="n">
        <v>38.6655812067082</v>
      </c>
      <c r="DM203" s="124" t="n">
        <v>425869.45446208</v>
      </c>
      <c r="DN203" s="124"/>
      <c r="DO203" s="124" t="n">
        <v>964852.783569336</v>
      </c>
      <c r="DP203" s="124" t="n">
        <v>-26107.6801147461</v>
      </c>
      <c r="DQ203" s="124" t="n">
        <v>-0.0276007320731814</v>
      </c>
      <c r="DR203" s="124" t="n">
        <v>990960.463684082</v>
      </c>
      <c r="DS203" s="124" t="n">
        <v>0.0276007320731821</v>
      </c>
      <c r="DT203" s="124" t="n">
        <v>335102.630340576</v>
      </c>
      <c r="DU203" s="124"/>
      <c r="DV203" s="124"/>
      <c r="DW203" s="124"/>
      <c r="DX203" s="124"/>
      <c r="DY203" s="124"/>
      <c r="DZ203" s="124"/>
      <c r="EA203" s="124" t="n">
        <v>8.0892033407502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907884.118683</v>
      </c>
      <c r="DA204" s="124" t="n">
        <v>1677416.52600098</v>
      </c>
      <c r="DB204" s="124" t="n">
        <v>1.36477536655112</v>
      </c>
      <c r="DC204" s="124" t="n">
        <v>121230467.592682</v>
      </c>
      <c r="DD204" s="124" t="n">
        <v>98.6352246334489</v>
      </c>
      <c r="DE204" s="124" t="n">
        <v>2889409.42193604</v>
      </c>
      <c r="DF204" s="124" t="s">
        <v>109</v>
      </c>
      <c r="DG204" s="124"/>
      <c r="DH204" s="124"/>
      <c r="DI204" s="124"/>
      <c r="DJ204" s="124"/>
      <c r="DK204" s="124"/>
      <c r="DL204" s="124"/>
      <c r="DM204" s="124"/>
      <c r="DN204" s="124"/>
      <c r="DO204" s="124" t="n">
        <v>964852.783569336</v>
      </c>
      <c r="DP204" s="124" t="n">
        <v>88049.1891479492</v>
      </c>
      <c r="DQ204" s="124" t="n">
        <v>0.0614066381772407</v>
      </c>
      <c r="DR204" s="124" t="n">
        <v>876803.594421387</v>
      </c>
      <c r="DS204" s="124" t="n">
        <v>-0.0614066381772318</v>
      </c>
      <c r="DT204" s="124" t="n">
        <v>335102.63034057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070430.4590625</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907884.118683</v>
      </c>
      <c r="DA205" s="124" t="n">
        <v>15745023.076355</v>
      </c>
      <c r="DB205" s="124" t="n">
        <v>12.8104256201752</v>
      </c>
      <c r="DC205" s="124" t="n">
        <v>107162861.042328</v>
      </c>
      <c r="DD205" s="124" t="n">
        <v>87.1895743798248</v>
      </c>
      <c r="DE205" s="124" t="n">
        <v>2889409.42193604</v>
      </c>
      <c r="DF205" s="124" t="s">
        <v>109</v>
      </c>
      <c r="DG205" s="124" t="n">
        <v>94.1213330508193</v>
      </c>
      <c r="DH205" s="124" t="n">
        <v>169858.756713867</v>
      </c>
      <c r="DI205" s="124"/>
      <c r="DJ205" s="124" t="n">
        <v>8070430.4590625</v>
      </c>
      <c r="DK205" s="124"/>
      <c r="DL205" s="124" t="n">
        <v>31.9057930219486</v>
      </c>
      <c r="DM205" s="124" t="n">
        <v>10142353.5958026</v>
      </c>
      <c r="DN205" s="124"/>
      <c r="DO205" s="124" t="n">
        <v>964852.783569336</v>
      </c>
      <c r="DP205" s="124" t="n">
        <v>532424.302612305</v>
      </c>
      <c r="DQ205" s="124" t="n">
        <v>0.335257004810282</v>
      </c>
      <c r="DR205" s="124" t="n">
        <v>432428.480957031</v>
      </c>
      <c r="DS205" s="124" t="n">
        <v>-0.335257004810288</v>
      </c>
      <c r="DT205" s="124" t="n">
        <v>335102.630340576</v>
      </c>
      <c r="DU205" s="124"/>
      <c r="DV205" s="124" t="n">
        <v>0.078045769508023</v>
      </c>
      <c r="DW205" s="124" t="n">
        <v>17706.0391845703</v>
      </c>
      <c r="DX205" s="124"/>
      <c r="DY205" s="124" t="n">
        <v>3313867.7175</v>
      </c>
      <c r="DZ205" s="124"/>
      <c r="EA205" s="124" t="n">
        <v>-0.46682622613551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907884.118683</v>
      </c>
      <c r="DA206" s="124" t="n">
        <v>4058208.49353027</v>
      </c>
      <c r="DB206" s="124" t="n">
        <v>3.30182927045719</v>
      </c>
      <c r="DC206" s="124" t="n">
        <v>118849675.625153</v>
      </c>
      <c r="DD206" s="124" t="n">
        <v>96.6981707295428</v>
      </c>
      <c r="DE206" s="124" t="n">
        <v>2889409.42193604</v>
      </c>
      <c r="DF206" s="124" t="s">
        <v>109</v>
      </c>
      <c r="DG206" s="124"/>
      <c r="DH206" s="124"/>
      <c r="DI206" s="124"/>
      <c r="DJ206" s="124"/>
      <c r="DK206" s="124"/>
      <c r="DL206" s="124" t="n">
        <v>31.6962840032594</v>
      </c>
      <c r="DM206" s="124" t="n">
        <v>4201438.6295163</v>
      </c>
      <c r="DN206" s="124"/>
      <c r="DO206" s="124" t="n">
        <v>964852.783569336</v>
      </c>
      <c r="DP206" s="124" t="n">
        <v>-49279.4103393555</v>
      </c>
      <c r="DQ206" s="124" t="n">
        <v>-0.0665369731059857</v>
      </c>
      <c r="DR206" s="124" t="n">
        <v>1014132.19390869</v>
      </c>
      <c r="DS206" s="124" t="n">
        <v>0.0665369731059826</v>
      </c>
      <c r="DT206" s="124" t="n">
        <v>335102.630340576</v>
      </c>
      <c r="DU206" s="124"/>
      <c r="DV206" s="124"/>
      <c r="DW206" s="124"/>
      <c r="DX206" s="124"/>
      <c r="DY206" s="124"/>
      <c r="DZ206" s="124"/>
      <c r="EA206" s="124" t="n">
        <v>-0.28155862188857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907884.118683</v>
      </c>
      <c r="DA207" s="124" t="n">
        <v>4038255.6499939</v>
      </c>
      <c r="DB207" s="124" t="n">
        <v>3.28559528865899</v>
      </c>
      <c r="DC207" s="124" t="n">
        <v>118869628.468689</v>
      </c>
      <c r="DD207" s="124" t="n">
        <v>96.714404711341</v>
      </c>
      <c r="DE207" s="124" t="n">
        <v>2889409.42193604</v>
      </c>
      <c r="DF207" s="124" t="s">
        <v>109</v>
      </c>
      <c r="DG207" s="124"/>
      <c r="DH207" s="124"/>
      <c r="DI207" s="124"/>
      <c r="DJ207" s="124"/>
      <c r="DK207" s="124"/>
      <c r="DL207" s="124" t="n">
        <v>27.7662463162085</v>
      </c>
      <c r="DM207" s="124" t="n">
        <v>3040135.26933134</v>
      </c>
      <c r="DN207" s="124"/>
      <c r="DO207" s="124" t="n">
        <v>964852.783569336</v>
      </c>
      <c r="DP207" s="124" t="n">
        <v>102916.96963501</v>
      </c>
      <c r="DQ207" s="124" t="n">
        <v>0.058400887082962</v>
      </c>
      <c r="DR207" s="124" t="n">
        <v>861935.813934326</v>
      </c>
      <c r="DS207" s="124" t="n">
        <v>-0.0584008870829678</v>
      </c>
      <c r="DT207" s="124" t="n">
        <v>335102.630340576</v>
      </c>
      <c r="DU207" s="124"/>
      <c r="DV207" s="124"/>
      <c r="DW207" s="124"/>
      <c r="DX207" s="124"/>
      <c r="DY207" s="124"/>
      <c r="DZ207" s="124"/>
      <c r="EA207" s="124" t="n">
        <v>1.7728012956383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907884.118683</v>
      </c>
      <c r="DA208" s="124" t="n">
        <v>2751319.89709473</v>
      </c>
      <c r="DB208" s="124" t="n">
        <v>2.2385218953391</v>
      </c>
      <c r="DC208" s="124" t="n">
        <v>120156564.221588</v>
      </c>
      <c r="DD208" s="124" t="n">
        <v>97.7614781046609</v>
      </c>
      <c r="DE208" s="124" t="n">
        <v>2889409.42193604</v>
      </c>
      <c r="DF208" s="124" t="s">
        <v>109</v>
      </c>
      <c r="DG208" s="124"/>
      <c r="DH208" s="124"/>
      <c r="DI208" s="124"/>
      <c r="DJ208" s="124"/>
      <c r="DK208" s="124"/>
      <c r="DL208" s="124" t="n">
        <v>10.5966667561096</v>
      </c>
      <c r="DM208" s="124" t="n">
        <v>702132.815141317</v>
      </c>
      <c r="DN208" s="124"/>
      <c r="DO208" s="124" t="n">
        <v>964852.783569336</v>
      </c>
      <c r="DP208" s="124" t="n">
        <v>459622.323242188</v>
      </c>
      <c r="DQ208" s="124" t="n">
        <v>0.359203701620685</v>
      </c>
      <c r="DR208" s="124" t="n">
        <v>505230.460327148</v>
      </c>
      <c r="DS208" s="124" t="n">
        <v>-0.359203701620686</v>
      </c>
      <c r="DT208" s="124" t="n">
        <v>335102.63034057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907884.118683</v>
      </c>
      <c r="DA209" s="124" t="n">
        <v>9762650.23522949</v>
      </c>
      <c r="DB209" s="124" t="n">
        <v>7.9430626482858</v>
      </c>
      <c r="DC209" s="124" t="n">
        <v>113145233.883453</v>
      </c>
      <c r="DD209" s="124" t="n">
        <v>92.0569373517142</v>
      </c>
      <c r="DE209" s="124" t="n">
        <v>2889409.42193604</v>
      </c>
      <c r="DF209" s="124" t="s">
        <v>109</v>
      </c>
      <c r="DG209" s="124"/>
      <c r="DH209" s="124"/>
      <c r="DI209" s="124"/>
      <c r="DJ209" s="124"/>
      <c r="DK209" s="124"/>
      <c r="DL209" s="124" t="n">
        <v>13.040300779277</v>
      </c>
      <c r="DM209" s="124" t="n">
        <v>4595619.28689727</v>
      </c>
      <c r="DN209" s="124"/>
      <c r="DO209" s="124" t="n">
        <v>964852.783569336</v>
      </c>
      <c r="DP209" s="124" t="n">
        <v>953081.745727539</v>
      </c>
      <c r="DQ209" s="124" t="n">
        <v>0.718731423246591</v>
      </c>
      <c r="DR209" s="124" t="n">
        <v>11771.0378417969</v>
      </c>
      <c r="DS209" s="124" t="n">
        <v>-0.718731423246595</v>
      </c>
      <c r="DT209" s="124" t="n">
        <v>335102.630340576</v>
      </c>
      <c r="DU209" s="124"/>
      <c r="DV209" s="124"/>
      <c r="DW209" s="124"/>
      <c r="DX209" s="124"/>
      <c r="DY209" s="124"/>
      <c r="DZ209" s="124"/>
      <c r="EA209" s="124" t="n">
        <v>-1.450646689973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907884.118683</v>
      </c>
      <c r="DA210" s="124" t="n">
        <v>6107857.22888184</v>
      </c>
      <c r="DB210" s="124" t="n">
        <v>4.96945926022446</v>
      </c>
      <c r="DC210" s="124" t="n">
        <v>116800026.889801</v>
      </c>
      <c r="DD210" s="124" t="n">
        <v>95.0305407397755</v>
      </c>
      <c r="DE210" s="124" t="n">
        <v>2889409.42193604</v>
      </c>
      <c r="DF210" s="124" t="s">
        <v>109</v>
      </c>
      <c r="DG210" s="124"/>
      <c r="DH210" s="124"/>
      <c r="DI210" s="124"/>
      <c r="DJ210" s="124"/>
      <c r="DK210" s="124"/>
      <c r="DL210" s="124" t="n">
        <v>37.1082572737382</v>
      </c>
      <c r="DM210" s="124" t="n">
        <v>2741298.2902047</v>
      </c>
      <c r="DN210" s="124"/>
      <c r="DO210" s="124" t="n">
        <v>964852.783569336</v>
      </c>
      <c r="DP210" s="124" t="n">
        <v>434204.956176758</v>
      </c>
      <c r="DQ210" s="124" t="n">
        <v>0.316751999640439</v>
      </c>
      <c r="DR210" s="124" t="n">
        <v>530647.827392578</v>
      </c>
      <c r="DS210" s="124" t="n">
        <v>-0.316751999640445</v>
      </c>
      <c r="DT210" s="124" t="n">
        <v>335102.630340576</v>
      </c>
      <c r="DU210" s="124"/>
      <c r="DV210" s="124"/>
      <c r="DW210" s="124"/>
      <c r="DX210" s="124"/>
      <c r="DY210" s="124"/>
      <c r="DZ210" s="124"/>
      <c r="EA210" s="124" t="n">
        <v>1.1897163232044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907884.118683</v>
      </c>
      <c r="DA211" s="124" t="n">
        <v>6792094.53582764</v>
      </c>
      <c r="DB211" s="124" t="n">
        <v>5.52616667720764</v>
      </c>
      <c r="DC211" s="124" t="n">
        <v>116115789.582855</v>
      </c>
      <c r="DD211" s="124" t="n">
        <v>94.4738333227924</v>
      </c>
      <c r="DE211" s="124" t="n">
        <v>2889409.42193604</v>
      </c>
      <c r="DF211" s="124" t="s">
        <v>109</v>
      </c>
      <c r="DG211" s="124"/>
      <c r="DH211" s="124"/>
      <c r="DI211" s="124"/>
      <c r="DJ211" s="124"/>
      <c r="DK211" s="124"/>
      <c r="DL211" s="124" t="n">
        <v>35.4933359779009</v>
      </c>
      <c r="DM211" s="124" t="n">
        <v>6067361.73397381</v>
      </c>
      <c r="DN211" s="124"/>
      <c r="DO211" s="124" t="n">
        <v>964852.783569336</v>
      </c>
      <c r="DP211" s="124" t="n">
        <v>-436984.93371582</v>
      </c>
      <c r="DQ211" s="124" t="n">
        <v>-0.402076528160208</v>
      </c>
      <c r="DR211" s="124" t="n">
        <v>1401837.71728516</v>
      </c>
      <c r="DS211" s="124" t="n">
        <v>0.402076528160208</v>
      </c>
      <c r="DT211" s="124" t="n">
        <v>335102.630340576</v>
      </c>
      <c r="DU211" s="124"/>
      <c r="DV211" s="124"/>
      <c r="DW211" s="124"/>
      <c r="DX211" s="124"/>
      <c r="DY211" s="124"/>
      <c r="DZ211" s="124"/>
      <c r="EA211" s="124" t="n">
        <v>-0.54013360441320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907884.118683</v>
      </c>
      <c r="DA212" s="124" t="n">
        <v>1119198.0479126</v>
      </c>
      <c r="DB212" s="124" t="n">
        <v>0.910599068512051</v>
      </c>
      <c r="DC212" s="124" t="n">
        <v>121788686.07077</v>
      </c>
      <c r="DD212" s="124" t="n">
        <v>99.0894009314879</v>
      </c>
      <c r="DE212" s="124" t="n">
        <v>2889409.42193604</v>
      </c>
      <c r="DF212" s="124" t="s">
        <v>109</v>
      </c>
      <c r="DG212" s="124"/>
      <c r="DH212" s="124"/>
      <c r="DI212" s="124"/>
      <c r="DJ212" s="124"/>
      <c r="DK212" s="124"/>
      <c r="DL212" s="124" t="n">
        <v>41.4753704967173</v>
      </c>
      <c r="DM212" s="124" t="n">
        <v>792601.319771891</v>
      </c>
      <c r="DN212" s="124"/>
      <c r="DO212" s="124" t="n">
        <v>964852.783569336</v>
      </c>
      <c r="DP212" s="124" t="n">
        <v>110704.932128906</v>
      </c>
      <c r="DQ212" s="124" t="n">
        <v>0.083579184930319</v>
      </c>
      <c r="DR212" s="124" t="n">
        <v>854147.85144043</v>
      </c>
      <c r="DS212" s="124" t="n">
        <v>-0.0835791849303291</v>
      </c>
      <c r="DT212" s="124" t="n">
        <v>335102.630340576</v>
      </c>
      <c r="DU212" s="124"/>
      <c r="DV212" s="124"/>
      <c r="DW212" s="124"/>
      <c r="DX212" s="124"/>
      <c r="DY212" s="124"/>
      <c r="DZ212" s="124"/>
      <c r="EA212" s="124" t="n">
        <v>-3.5058237103507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907884.118683</v>
      </c>
      <c r="DA213" s="124" t="n">
        <v>76451438.2600403</v>
      </c>
      <c r="DB213" s="124" t="n">
        <v>62.2022247053061</v>
      </c>
      <c r="DC213" s="124" t="n">
        <v>46456445.8586426</v>
      </c>
      <c r="DD213" s="124" t="n">
        <v>37.797775294694</v>
      </c>
      <c r="DE213" s="124" t="n">
        <v>2889409.42193604</v>
      </c>
      <c r="DF213" s="124" t="s">
        <v>191</v>
      </c>
      <c r="DG213" s="124"/>
      <c r="DH213" s="124"/>
      <c r="DI213" s="124"/>
      <c r="DJ213" s="124"/>
      <c r="DK213" s="124"/>
      <c r="DL213" s="124" t="n">
        <v>0.349510140926064</v>
      </c>
      <c r="DM213" s="124" t="n">
        <v>31799068.5057791</v>
      </c>
      <c r="DN213" s="124"/>
      <c r="DO213" s="124" t="n">
        <v>964852.783569336</v>
      </c>
      <c r="DP213" s="124" t="n">
        <v>-13043.7808837891</v>
      </c>
      <c r="DQ213" s="124" t="n">
        <v>-0.502860779071355</v>
      </c>
      <c r="DR213" s="124" t="n">
        <v>977896.564453125</v>
      </c>
      <c r="DS213" s="124" t="n">
        <v>0.502860779071355</v>
      </c>
      <c r="DT213" s="124" t="n">
        <v>335102.630340576</v>
      </c>
      <c r="DU213" s="124"/>
      <c r="DV213" s="124"/>
      <c r="DW213" s="124"/>
      <c r="DX213" s="124"/>
      <c r="DY213" s="124"/>
      <c r="DZ213" s="124"/>
      <c r="EA213" s="124" t="n">
        <v>0.053972816925096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907884.118683</v>
      </c>
      <c r="DA214" s="124" t="n">
        <v>15286780.2981567</v>
      </c>
      <c r="DB214" s="124" t="n">
        <v>12.4375912967434</v>
      </c>
      <c r="DC214" s="124" t="n">
        <v>107621103.820526</v>
      </c>
      <c r="DD214" s="124" t="n">
        <v>87.5624087032566</v>
      </c>
      <c r="DE214" s="124" t="n">
        <v>2889409.42193604</v>
      </c>
      <c r="DF214" s="124" t="s">
        <v>191</v>
      </c>
      <c r="DG214" s="124"/>
      <c r="DH214" s="124"/>
      <c r="DI214" s="124"/>
      <c r="DJ214" s="124"/>
      <c r="DK214" s="124"/>
      <c r="DL214" s="124"/>
      <c r="DM214" s="124"/>
      <c r="DN214" s="124"/>
      <c r="DO214" s="124" t="n">
        <v>964852.783569336</v>
      </c>
      <c r="DP214" s="124" t="n">
        <v>315119.324188232</v>
      </c>
      <c r="DQ214" s="124" t="n">
        <v>0.160004943469406</v>
      </c>
      <c r="DR214" s="124" t="n">
        <v>649733.459381104</v>
      </c>
      <c r="DS214" s="124" t="n">
        <v>-0.160004943469403</v>
      </c>
      <c r="DT214" s="124" t="n">
        <v>335102.63034057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907884.118683</v>
      </c>
      <c r="DA215" s="124" t="n">
        <v>45600082.1159668</v>
      </c>
      <c r="DB215" s="124" t="n">
        <v>37.1010228049604</v>
      </c>
      <c r="DC215" s="124" t="n">
        <v>77307802.0027161</v>
      </c>
      <c r="DD215" s="124" t="n">
        <v>62.8989771950396</v>
      </c>
      <c r="DE215" s="124" t="n">
        <v>2889409.42193604</v>
      </c>
      <c r="DF215" s="124" t="s">
        <v>191</v>
      </c>
      <c r="DG215" s="124"/>
      <c r="DH215" s="124"/>
      <c r="DI215" s="124"/>
      <c r="DJ215" s="124"/>
      <c r="DK215" s="124"/>
      <c r="DL215" s="124"/>
      <c r="DM215" s="124"/>
      <c r="DN215" s="124"/>
      <c r="DO215" s="124" t="n">
        <v>964852.783569336</v>
      </c>
      <c r="DP215" s="124" t="n">
        <v>-118521.968811035</v>
      </c>
      <c r="DQ215" s="124" t="n">
        <v>-0.390749856601431</v>
      </c>
      <c r="DR215" s="124" t="n">
        <v>1083374.75238037</v>
      </c>
      <c r="DS215" s="124" t="n">
        <v>0.390749856601431</v>
      </c>
      <c r="DT215" s="124" t="n">
        <v>335102.63034057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907884.118683</v>
      </c>
      <c r="DA216" s="124" t="n">
        <v>38476662.931366</v>
      </c>
      <c r="DB216" s="124" t="n">
        <v>31.3052846099051</v>
      </c>
      <c r="DC216" s="124" t="n">
        <v>84431221.1873169</v>
      </c>
      <c r="DD216" s="124" t="n">
        <v>68.6947153900949</v>
      </c>
      <c r="DE216" s="124" t="n">
        <v>2889409.42193604</v>
      </c>
      <c r="DF216" s="124" t="s">
        <v>191</v>
      </c>
      <c r="DG216" s="124"/>
      <c r="DH216" s="124"/>
      <c r="DI216" s="124"/>
      <c r="DJ216" s="124"/>
      <c r="DK216" s="124"/>
      <c r="DL216" s="124"/>
      <c r="DM216" s="124"/>
      <c r="DN216" s="124"/>
      <c r="DO216" s="124" t="n">
        <v>964852.783569336</v>
      </c>
      <c r="DP216" s="124" t="n">
        <v>-173647.787139893</v>
      </c>
      <c r="DQ216" s="124" t="n">
        <v>-0.390098304015091</v>
      </c>
      <c r="DR216" s="124" t="n">
        <v>1138500.57070923</v>
      </c>
      <c r="DS216" s="124" t="n">
        <v>0.390098304015083</v>
      </c>
      <c r="DT216" s="124" t="n">
        <v>335102.63034057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907884.118683</v>
      </c>
      <c r="DA217" s="124" t="n">
        <v>10737936.1955566</v>
      </c>
      <c r="DB217" s="124" t="n">
        <v>8.73657233020774</v>
      </c>
      <c r="DC217" s="124" t="n">
        <v>112169947.923126</v>
      </c>
      <c r="DD217" s="124" t="n">
        <v>91.2634276697923</v>
      </c>
      <c r="DE217" s="124" t="n">
        <v>2889409.42193604</v>
      </c>
      <c r="DF217" s="124" t="s">
        <v>191</v>
      </c>
      <c r="DG217" s="124"/>
      <c r="DH217" s="124"/>
      <c r="DI217" s="124"/>
      <c r="DJ217" s="124"/>
      <c r="DK217" s="124"/>
      <c r="DL217" s="124"/>
      <c r="DM217" s="124"/>
      <c r="DN217" s="124"/>
      <c r="DO217" s="124" t="n">
        <v>964852.783569336</v>
      </c>
      <c r="DP217" s="124" t="n">
        <v>347799.672943115</v>
      </c>
      <c r="DQ217" s="124" t="n">
        <v>0.216088290361109</v>
      </c>
      <c r="DR217" s="124" t="n">
        <v>617053.110626221</v>
      </c>
      <c r="DS217" s="124" t="n">
        <v>-0.2160882903611</v>
      </c>
      <c r="DT217" s="124" t="n">
        <v>335102.63034057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907884.118683</v>
      </c>
      <c r="DA218" s="124" t="n">
        <v>1482802.34179688</v>
      </c>
      <c r="DB218" s="124" t="n">
        <v>1.20643386909585</v>
      </c>
      <c r="DC218" s="124" t="n">
        <v>121425081.776886</v>
      </c>
      <c r="DD218" s="124" t="n">
        <v>98.7935661309041</v>
      </c>
      <c r="DE218" s="124" t="n">
        <v>2889409.42193604</v>
      </c>
      <c r="DF218" s="124" t="s">
        <v>191</v>
      </c>
      <c r="DG218" s="124"/>
      <c r="DH218" s="124"/>
      <c r="DI218" s="124"/>
      <c r="DJ218" s="124"/>
      <c r="DK218" s="124"/>
      <c r="DL218" s="124"/>
      <c r="DM218" s="124"/>
      <c r="DN218" s="124"/>
      <c r="DO218" s="124" t="n">
        <v>964852.783569336</v>
      </c>
      <c r="DP218" s="124" t="n">
        <v>-274204.943237305</v>
      </c>
      <c r="DQ218" s="124" t="n">
        <v>-0.234408847209697</v>
      </c>
      <c r="DR218" s="124" t="n">
        <v>1239057.72680664</v>
      </c>
      <c r="DS218" s="124" t="n">
        <v>0.234408847209693</v>
      </c>
      <c r="DT218" s="124" t="n">
        <v>335102.63034057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907884.118683</v>
      </c>
      <c r="DA219" s="124" t="n">
        <v>142267.640686035</v>
      </c>
      <c r="DB219" s="124" t="n">
        <v>0.115751435887268</v>
      </c>
      <c r="DC219" s="124" t="n">
        <v>122765616.477997</v>
      </c>
      <c r="DD219" s="124" t="n">
        <v>99.8842485641127</v>
      </c>
      <c r="DE219" s="124" t="n">
        <v>2889409.42193604</v>
      </c>
      <c r="DF219" s="124" t="s">
        <v>191</v>
      </c>
      <c r="DG219" s="124"/>
      <c r="DH219" s="124"/>
      <c r="DI219" s="124"/>
      <c r="DJ219" s="124"/>
      <c r="DK219" s="124"/>
      <c r="DL219" s="124"/>
      <c r="DM219" s="124"/>
      <c r="DN219" s="124"/>
      <c r="DO219" s="124" t="n">
        <v>964852.783569336</v>
      </c>
      <c r="DP219" s="124" t="n">
        <v>-1098753.26220703</v>
      </c>
      <c r="DQ219" s="124" t="n">
        <v>-0.901954036336559</v>
      </c>
      <c r="DR219" s="124" t="n">
        <v>2063606.04577637</v>
      </c>
      <c r="DS219" s="124" t="n">
        <v>0.901954036336562</v>
      </c>
      <c r="DT219" s="124" t="n">
        <v>335102.63034057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907884.118683</v>
      </c>
      <c r="DA220" s="124" t="n">
        <v>3216947.89520264</v>
      </c>
      <c r="DB220" s="124" t="n">
        <v>2.61736496260588</v>
      </c>
      <c r="DC220" s="124" t="n">
        <v>119690936.22348</v>
      </c>
      <c r="DD220" s="124" t="n">
        <v>97.3826350373941</v>
      </c>
      <c r="DE220" s="124" t="n">
        <v>2889409.42193604</v>
      </c>
      <c r="DF220" s="124" t="s">
        <v>191</v>
      </c>
      <c r="DG220" s="124"/>
      <c r="DH220" s="124"/>
      <c r="DI220" s="124"/>
      <c r="DJ220" s="124"/>
      <c r="DK220" s="124"/>
      <c r="DL220" s="124"/>
      <c r="DM220" s="124"/>
      <c r="DN220" s="124"/>
      <c r="DO220" s="124" t="n">
        <v>964852.783569336</v>
      </c>
      <c r="DP220" s="124" t="n">
        <v>-233833.324981689</v>
      </c>
      <c r="DQ220" s="124" t="n">
        <v>-0.212465641408864</v>
      </c>
      <c r="DR220" s="124" t="n">
        <v>1198686.10855103</v>
      </c>
      <c r="DS220" s="124" t="n">
        <v>0.212465641408869</v>
      </c>
      <c r="DT220" s="124" t="n">
        <v>335102.63034057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907884.118683</v>
      </c>
      <c r="DA221" s="124" t="n">
        <v>10295424.2219238</v>
      </c>
      <c r="DB221" s="124" t="n">
        <v>8.37653686396742</v>
      </c>
      <c r="DC221" s="124" t="n">
        <v>112612459.896759</v>
      </c>
      <c r="DD221" s="124" t="n">
        <v>91.6234631360326</v>
      </c>
      <c r="DE221" s="124" t="n">
        <v>2889409.42193604</v>
      </c>
      <c r="DF221" s="124" t="s">
        <v>200</v>
      </c>
      <c r="DG221" s="124"/>
      <c r="DH221" s="124"/>
      <c r="DI221" s="124"/>
      <c r="DJ221" s="124"/>
      <c r="DK221" s="124"/>
      <c r="DL221" s="124"/>
      <c r="DM221" s="124"/>
      <c r="DN221" s="124"/>
      <c r="DO221" s="124" t="n">
        <v>964852.783569336</v>
      </c>
      <c r="DP221" s="124" t="n">
        <v>243688.976531982</v>
      </c>
      <c r="DQ221" s="124" t="n">
        <v>0.133560504155176</v>
      </c>
      <c r="DR221" s="124" t="n">
        <v>721163.807037354</v>
      </c>
      <c r="DS221" s="124" t="n">
        <v>-0.13356050415517</v>
      </c>
      <c r="DT221" s="124" t="n">
        <v>335102.63034057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907884.118683</v>
      </c>
      <c r="DA222" s="124" t="n">
        <v>3673800.82452393</v>
      </c>
      <c r="DB222" s="124" t="n">
        <v>2.98906848073018</v>
      </c>
      <c r="DC222" s="124" t="n">
        <v>119234083.294159</v>
      </c>
      <c r="DD222" s="124" t="n">
        <v>97.0109315192698</v>
      </c>
      <c r="DE222" s="124" t="n">
        <v>2889409.42193604</v>
      </c>
      <c r="DF222" s="124" t="s">
        <v>200</v>
      </c>
      <c r="DG222" s="124"/>
      <c r="DH222" s="124"/>
      <c r="DI222" s="124"/>
      <c r="DJ222" s="124"/>
      <c r="DK222" s="124"/>
      <c r="DL222" s="124"/>
      <c r="DM222" s="124"/>
      <c r="DN222" s="124"/>
      <c r="DO222" s="124" t="n">
        <v>964852.783569336</v>
      </c>
      <c r="DP222" s="124" t="n">
        <v>-120064.047088623</v>
      </c>
      <c r="DQ222" s="124" t="n">
        <v>-0.122109607984515</v>
      </c>
      <c r="DR222" s="124" t="n">
        <v>1084916.83065796</v>
      </c>
      <c r="DS222" s="124" t="n">
        <v>0.122109607984513</v>
      </c>
      <c r="DT222" s="124" t="n">
        <v>335102.63034057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907884.118683</v>
      </c>
      <c r="DA223" s="124" t="n">
        <v>3210798.68658447</v>
      </c>
      <c r="DB223" s="124" t="n">
        <v>2.6123618591335</v>
      </c>
      <c r="DC223" s="124" t="n">
        <v>119697085.432098</v>
      </c>
      <c r="DD223" s="124" t="n">
        <v>97.3876381408665</v>
      </c>
      <c r="DE223" s="124" t="n">
        <v>2889409.42193604</v>
      </c>
      <c r="DF223" s="124" t="s">
        <v>200</v>
      </c>
      <c r="DG223" s="124"/>
      <c r="DH223" s="124"/>
      <c r="DI223" s="124"/>
      <c r="DJ223" s="124"/>
      <c r="DK223" s="124"/>
      <c r="DL223" s="124"/>
      <c r="DM223" s="124"/>
      <c r="DN223" s="124"/>
      <c r="DO223" s="124" t="n">
        <v>964852.783569336</v>
      </c>
      <c r="DP223" s="124" t="n">
        <v>1636081.05566406</v>
      </c>
      <c r="DQ223" s="124" t="n">
        <v>1.32100669625182</v>
      </c>
      <c r="DR223" s="124" t="n">
        <v>-671228.272094727</v>
      </c>
      <c r="DS223" s="124" t="n">
        <v>-1.32100669625183</v>
      </c>
      <c r="DT223" s="124" t="n">
        <v>335102.63034057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907884.118683</v>
      </c>
      <c r="DA224" s="124" t="n">
        <v>749130.798583984</v>
      </c>
      <c r="DB224" s="124" t="n">
        <v>0.609505894561333</v>
      </c>
      <c r="DC224" s="124" t="n">
        <v>122158753.320099</v>
      </c>
      <c r="DD224" s="124" t="n">
        <v>99.3904941054387</v>
      </c>
      <c r="DE224" s="124" t="n">
        <v>2889409.42193604</v>
      </c>
      <c r="DF224" s="124" t="s">
        <v>200</v>
      </c>
      <c r="DG224" s="124"/>
      <c r="DH224" s="124"/>
      <c r="DI224" s="124"/>
      <c r="DJ224" s="124"/>
      <c r="DK224" s="124"/>
      <c r="DL224" s="124"/>
      <c r="DM224" s="124"/>
      <c r="DN224" s="124"/>
      <c r="DO224" s="124" t="n">
        <v>964852.783569336</v>
      </c>
      <c r="DP224" s="124" t="n">
        <v>-399669.785583496</v>
      </c>
      <c r="DQ224" s="124" t="n">
        <v>-0.332573838564576</v>
      </c>
      <c r="DR224" s="124" t="n">
        <v>1364522.56915283</v>
      </c>
      <c r="DS224" s="124" t="n">
        <v>0.332573838564571</v>
      </c>
      <c r="DT224" s="124" t="n">
        <v>335102.63034057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907884.118683</v>
      </c>
      <c r="DA225" s="124" t="n">
        <v>53211521.4155884</v>
      </c>
      <c r="DB225" s="124" t="n">
        <v>43.2938226844797</v>
      </c>
      <c r="DC225" s="124" t="n">
        <v>69696362.7030945</v>
      </c>
      <c r="DD225" s="124" t="n">
        <v>56.7061773155203</v>
      </c>
      <c r="DE225" s="124" t="n">
        <v>2889409.42193604</v>
      </c>
      <c r="DF225" s="124" t="s">
        <v>205</v>
      </c>
      <c r="DG225" s="124"/>
      <c r="DH225" s="124"/>
      <c r="DI225" s="124"/>
      <c r="DJ225" s="124"/>
      <c r="DK225" s="124"/>
      <c r="DL225" s="124" t="n">
        <v>2.32547755072767</v>
      </c>
      <c r="DM225" s="124" t="n">
        <v>36957821.2674286</v>
      </c>
      <c r="DN225" s="124"/>
      <c r="DO225" s="124" t="n">
        <v>964852.783569336</v>
      </c>
      <c r="DP225" s="124" t="n">
        <v>-78976.9488830566</v>
      </c>
      <c r="DQ225" s="124" t="n">
        <v>-0.407320202499186</v>
      </c>
      <c r="DR225" s="124" t="n">
        <v>1043829.73245239</v>
      </c>
      <c r="DS225" s="124" t="n">
        <v>0.407320202499186</v>
      </c>
      <c r="DT225" s="124" t="n">
        <v>335102.630340576</v>
      </c>
      <c r="DU225" s="124"/>
      <c r="DV225" s="124"/>
      <c r="DW225" s="124"/>
      <c r="DX225" s="124"/>
      <c r="DY225" s="124"/>
      <c r="DZ225" s="124"/>
      <c r="EA225" s="124" t="n">
        <v>-0.577698878508038</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907884.118683</v>
      </c>
      <c r="DA226" s="124" t="n">
        <v>29067500.6292725</v>
      </c>
      <c r="DB226" s="124" t="n">
        <v>23.649825914507</v>
      </c>
      <c r="DC226" s="124" t="n">
        <v>93840383.4894104</v>
      </c>
      <c r="DD226" s="124" t="n">
        <v>76.350174085493</v>
      </c>
      <c r="DE226" s="124" t="n">
        <v>2889409.42193604</v>
      </c>
      <c r="DF226" s="124" t="s">
        <v>205</v>
      </c>
      <c r="DG226" s="124"/>
      <c r="DH226" s="124"/>
      <c r="DI226" s="124"/>
      <c r="DJ226" s="124"/>
      <c r="DK226" s="124"/>
      <c r="DL226" s="124"/>
      <c r="DM226" s="124"/>
      <c r="DN226" s="124"/>
      <c r="DO226" s="124" t="n">
        <v>964852.783569336</v>
      </c>
      <c r="DP226" s="124" t="n">
        <v>1882438.94314575</v>
      </c>
      <c r="DQ226" s="124" t="n">
        <v>1.35657849521081</v>
      </c>
      <c r="DR226" s="124" t="n">
        <v>-917586.159576416</v>
      </c>
      <c r="DS226" s="124" t="n">
        <v>-1.35657849521081</v>
      </c>
      <c r="DT226" s="124" t="n">
        <v>335102.63034057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907884.118683</v>
      </c>
      <c r="DA227" s="124" t="n">
        <v>465094.64642334</v>
      </c>
      <c r="DB227" s="124" t="n">
        <v>0.378409123026016</v>
      </c>
      <c r="DC227" s="124" t="n">
        <v>122442789.47226</v>
      </c>
      <c r="DD227" s="124" t="n">
        <v>99.621590876974</v>
      </c>
      <c r="DE227" s="124" t="n">
        <v>2889409.42193604</v>
      </c>
      <c r="DF227" s="124" t="s">
        <v>205</v>
      </c>
      <c r="DG227" s="124"/>
      <c r="DH227" s="124"/>
      <c r="DI227" s="124"/>
      <c r="DJ227" s="124"/>
      <c r="DK227" s="124"/>
      <c r="DL227" s="124"/>
      <c r="DM227" s="124"/>
      <c r="DN227" s="124"/>
      <c r="DO227" s="124" t="n">
        <v>964852.783569336</v>
      </c>
      <c r="DP227" s="124" t="n">
        <v>219118.632446289</v>
      </c>
      <c r="DQ227" s="124" t="n">
        <v>0.176695247879612</v>
      </c>
      <c r="DR227" s="124" t="n">
        <v>745734.151123047</v>
      </c>
      <c r="DS227" s="124" t="n">
        <v>-0.176695247879607</v>
      </c>
      <c r="DT227" s="124" t="n">
        <v>335102.63034057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907884.118683</v>
      </c>
      <c r="DA228" s="124" t="n">
        <v>949516.619567871</v>
      </c>
      <c r="DB228" s="124" t="n">
        <v>0.772543296450368</v>
      </c>
      <c r="DC228" s="124" t="n">
        <v>121958367.499115</v>
      </c>
      <c r="DD228" s="124" t="n">
        <v>99.2274567035496</v>
      </c>
      <c r="DE228" s="124" t="n">
        <v>2889409.42193604</v>
      </c>
      <c r="DF228" s="124" t="s">
        <v>205</v>
      </c>
      <c r="DG228" s="124"/>
      <c r="DH228" s="124"/>
      <c r="DI228" s="124"/>
      <c r="DJ228" s="124"/>
      <c r="DK228" s="124"/>
      <c r="DL228" s="124"/>
      <c r="DM228" s="124"/>
      <c r="DN228" s="124"/>
      <c r="DO228" s="124" t="n">
        <v>964852.783569336</v>
      </c>
      <c r="DP228" s="124" t="n">
        <v>-174356.251342773</v>
      </c>
      <c r="DQ228" s="124" t="n">
        <v>-0.149094339260124</v>
      </c>
      <c r="DR228" s="124" t="n">
        <v>1139209.03491211</v>
      </c>
      <c r="DS228" s="124" t="n">
        <v>0.149094339260131</v>
      </c>
      <c r="DT228" s="124" t="n">
        <v>335102.63034057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907884.118683</v>
      </c>
      <c r="DA229" s="124" t="n">
        <v>2784856.02734375</v>
      </c>
      <c r="DB229" s="124" t="n">
        <v>2.26580747631667</v>
      </c>
      <c r="DC229" s="124" t="n">
        <v>120123028.091339</v>
      </c>
      <c r="DD229" s="124" t="n">
        <v>97.7341925236833</v>
      </c>
      <c r="DE229" s="124" t="n">
        <v>2889409.42193604</v>
      </c>
      <c r="DF229" s="124" t="s">
        <v>205</v>
      </c>
      <c r="DG229" s="124"/>
      <c r="DH229" s="124"/>
      <c r="DI229" s="124"/>
      <c r="DJ229" s="124"/>
      <c r="DK229" s="124"/>
      <c r="DL229" s="124"/>
      <c r="DM229" s="124"/>
      <c r="DN229" s="124"/>
      <c r="DO229" s="124" t="n">
        <v>964852.783569336</v>
      </c>
      <c r="DP229" s="124" t="n">
        <v>83523.1000366211</v>
      </c>
      <c r="DQ229" s="124" t="n">
        <v>0.0505657378334354</v>
      </c>
      <c r="DR229" s="124" t="n">
        <v>881329.683532715</v>
      </c>
      <c r="DS229" s="124" t="n">
        <v>-0.0505657378334234</v>
      </c>
      <c r="DT229" s="124" t="n">
        <v>335102.63034057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907884.118683</v>
      </c>
      <c r="DA230" s="124" t="n">
        <v>383929.679077148</v>
      </c>
      <c r="DB230" s="124" t="n">
        <v>0.312371888776815</v>
      </c>
      <c r="DC230" s="124" t="n">
        <v>122523954.439606</v>
      </c>
      <c r="DD230" s="124" t="n">
        <v>99.6876281112232</v>
      </c>
      <c r="DE230" s="124" t="n">
        <v>2889409.42193604</v>
      </c>
      <c r="DF230" s="124" t="s">
        <v>205</v>
      </c>
      <c r="DG230" s="124"/>
      <c r="DH230" s="124"/>
      <c r="DI230" s="124"/>
      <c r="DJ230" s="124"/>
      <c r="DK230" s="124"/>
      <c r="DL230" s="124"/>
      <c r="DM230" s="124"/>
      <c r="DN230" s="124"/>
      <c r="DO230" s="124" t="n">
        <v>964852.783569336</v>
      </c>
      <c r="DP230" s="124" t="n">
        <v>-65060.4755249023</v>
      </c>
      <c r="DQ230" s="124" t="n">
        <v>-0.0558247598436169</v>
      </c>
      <c r="DR230" s="124" t="n">
        <v>1029913.25909424</v>
      </c>
      <c r="DS230" s="124" t="n">
        <v>0.0558247598436168</v>
      </c>
      <c r="DT230" s="124" t="n">
        <v>335102.63034057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907884.118683</v>
      </c>
      <c r="DA231" s="124" t="n">
        <v>1778406.52380371</v>
      </c>
      <c r="DB231" s="124" t="n">
        <v>1.44694259164566</v>
      </c>
      <c r="DC231" s="124" t="n">
        <v>121129477.594879</v>
      </c>
      <c r="DD231" s="124" t="n">
        <v>98.5530574083544</v>
      </c>
      <c r="DE231" s="124" t="n">
        <v>2889409.42193604</v>
      </c>
      <c r="DF231" s="124" t="s">
        <v>205</v>
      </c>
      <c r="DG231" s="124"/>
      <c r="DH231" s="124"/>
      <c r="DI231" s="124"/>
      <c r="DJ231" s="124"/>
      <c r="DK231" s="124"/>
      <c r="DL231" s="124"/>
      <c r="DM231" s="124"/>
      <c r="DN231" s="124"/>
      <c r="DO231" s="124" t="n">
        <v>964852.783569336</v>
      </c>
      <c r="DP231" s="124" t="n">
        <v>64495.4227294922</v>
      </c>
      <c r="DQ231" s="124" t="n">
        <v>0.0414411191062438</v>
      </c>
      <c r="DR231" s="124" t="n">
        <v>900357.360839844</v>
      </c>
      <c r="DS231" s="124" t="n">
        <v>-0.0414411191062385</v>
      </c>
      <c r="DT231" s="124" t="n">
        <v>335102.63034057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907884.118683</v>
      </c>
      <c r="DA232" s="124" t="n">
        <v>2361201.69940186</v>
      </c>
      <c r="DB232" s="124" t="n">
        <v>1.9211149197897</v>
      </c>
      <c r="DC232" s="124" t="n">
        <v>120546682.419281</v>
      </c>
      <c r="DD232" s="124" t="n">
        <v>98.0788850802103</v>
      </c>
      <c r="DE232" s="124" t="n">
        <v>2889409.42193604</v>
      </c>
      <c r="DF232" s="124" t="s">
        <v>205</v>
      </c>
      <c r="DG232" s="124"/>
      <c r="DH232" s="124"/>
      <c r="DI232" s="124"/>
      <c r="DJ232" s="124"/>
      <c r="DK232" s="124"/>
      <c r="DL232" s="124"/>
      <c r="DM232" s="124"/>
      <c r="DN232" s="124"/>
      <c r="DO232" s="124" t="n">
        <v>964852.783569336</v>
      </c>
      <c r="DP232" s="124" t="n">
        <v>1406522.31842041</v>
      </c>
      <c r="DQ232" s="124" t="n">
        <v>1.13822526178385</v>
      </c>
      <c r="DR232" s="124" t="n">
        <v>-441669.534851074</v>
      </c>
      <c r="DS232" s="124" t="n">
        <v>-1.13822526178384</v>
      </c>
      <c r="DT232" s="124" t="n">
        <v>335102.63034057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907884.118683</v>
      </c>
      <c r="DA233" s="124" t="n">
        <v>1582925.6060791</v>
      </c>
      <c r="DB233" s="124" t="n">
        <v>1.2878959046684</v>
      </c>
      <c r="DC233" s="124" t="n">
        <v>121324958.512604</v>
      </c>
      <c r="DD233" s="124" t="n">
        <v>98.7121040953316</v>
      </c>
      <c r="DE233" s="124" t="n">
        <v>2889409.42193604</v>
      </c>
      <c r="DF233" s="124" t="s">
        <v>205</v>
      </c>
      <c r="DG233" s="124"/>
      <c r="DH233" s="124"/>
      <c r="DI233" s="124"/>
      <c r="DJ233" s="124"/>
      <c r="DK233" s="124"/>
      <c r="DL233" s="124"/>
      <c r="DM233" s="124"/>
      <c r="DN233" s="124"/>
      <c r="DO233" s="124" t="n">
        <v>964852.783569336</v>
      </c>
      <c r="DP233" s="124" t="n">
        <v>131531.254516602</v>
      </c>
      <c r="DQ233" s="124" t="n">
        <v>0.0976726211632537</v>
      </c>
      <c r="DR233" s="124" t="n">
        <v>833321.529052734</v>
      </c>
      <c r="DS233" s="124" t="n">
        <v>-0.0976726211632553</v>
      </c>
      <c r="DT233" s="124" t="n">
        <v>335102.63034057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907884.118683</v>
      </c>
      <c r="DA234" s="124" t="n">
        <v>512573.99206543</v>
      </c>
      <c r="DB234" s="124" t="n">
        <v>0.41703914744027</v>
      </c>
      <c r="DC234" s="124" t="n">
        <v>122395310.126617</v>
      </c>
      <c r="DD234" s="124" t="n">
        <v>99.5829608525597</v>
      </c>
      <c r="DE234" s="124" t="n">
        <v>2889409.42193604</v>
      </c>
      <c r="DF234" s="124" t="s">
        <v>205</v>
      </c>
      <c r="DG234" s="124"/>
      <c r="DH234" s="124"/>
      <c r="DI234" s="124"/>
      <c r="DJ234" s="124"/>
      <c r="DK234" s="124"/>
      <c r="DL234" s="124"/>
      <c r="DM234" s="124"/>
      <c r="DN234" s="124"/>
      <c r="DO234" s="124" t="n">
        <v>964852.783569336</v>
      </c>
      <c r="DP234" s="124" t="n">
        <v>-41060.8832397461</v>
      </c>
      <c r="DQ234" s="124" t="n">
        <v>-0.0369719339996554</v>
      </c>
      <c r="DR234" s="124" t="n">
        <v>1005913.66680908</v>
      </c>
      <c r="DS234" s="124" t="n">
        <v>0.0369719339996664</v>
      </c>
      <c r="DT234" s="124" t="n">
        <v>335102.63034057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907884.118683</v>
      </c>
      <c r="DA235" s="124"/>
      <c r="DB235" s="124"/>
      <c r="DC235" s="124"/>
      <c r="DD235" s="124"/>
      <c r="DE235" s="124" t="n">
        <v>2889409.42193604</v>
      </c>
      <c r="DF235" s="124" t="s">
        <v>205</v>
      </c>
      <c r="DG235" s="124"/>
      <c r="DH235" s="124"/>
      <c r="DI235" s="124"/>
      <c r="DJ235" s="124"/>
      <c r="DK235" s="124"/>
      <c r="DL235" s="124"/>
      <c r="DM235" s="124"/>
      <c r="DN235" s="124"/>
      <c r="DO235" s="124" t="n">
        <v>964852.783569336</v>
      </c>
      <c r="DP235" s="124"/>
      <c r="DQ235" s="124"/>
      <c r="DR235" s="124"/>
      <c r="DS235" s="124"/>
      <c r="DT235" s="124" t="n">
        <v>335102.63034057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907884.118683</v>
      </c>
      <c r="DA236" s="124" t="n">
        <v>4474378.20910645</v>
      </c>
      <c r="DB236" s="124" t="n">
        <v>3.64043221571195</v>
      </c>
      <c r="DC236" s="124" t="n">
        <v>118433505.909576</v>
      </c>
      <c r="DD236" s="124" t="n">
        <v>96.3595677842881</v>
      </c>
      <c r="DE236" s="124" t="n">
        <v>2889409.42193604</v>
      </c>
      <c r="DF236" s="124" t="s">
        <v>205</v>
      </c>
      <c r="DG236" s="124"/>
      <c r="DH236" s="124"/>
      <c r="DI236" s="124"/>
      <c r="DJ236" s="124"/>
      <c r="DK236" s="124"/>
      <c r="DL236" s="124"/>
      <c r="DM236" s="124"/>
      <c r="DN236" s="124"/>
      <c r="DO236" s="124" t="n">
        <v>964852.783569336</v>
      </c>
      <c r="DP236" s="124" t="n">
        <v>45705.6385803223</v>
      </c>
      <c r="DQ236" s="124" t="n">
        <v>0.00867686074163032</v>
      </c>
      <c r="DR236" s="124" t="n">
        <v>919147.144989014</v>
      </c>
      <c r="DS236" s="124" t="n">
        <v>-0.00867686074163032</v>
      </c>
      <c r="DT236" s="124" t="n">
        <v>335102.63034057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907884.118683</v>
      </c>
      <c r="DA237" s="124" t="n">
        <v>1275258.33447266</v>
      </c>
      <c r="DB237" s="124" t="n">
        <v>1.03757244184697</v>
      </c>
      <c r="DC237" s="124" t="n">
        <v>121632625.78421</v>
      </c>
      <c r="DD237" s="124" t="n">
        <v>98.962427558153</v>
      </c>
      <c r="DE237" s="124" t="n">
        <v>2889409.42193604</v>
      </c>
      <c r="DF237" s="124" t="s">
        <v>205</v>
      </c>
      <c r="DG237" s="124"/>
      <c r="DH237" s="124"/>
      <c r="DI237" s="124"/>
      <c r="DJ237" s="124"/>
      <c r="DK237" s="124"/>
      <c r="DL237" s="124"/>
      <c r="DM237" s="124"/>
      <c r="DN237" s="124"/>
      <c r="DO237" s="124" t="n">
        <v>964852.783569336</v>
      </c>
      <c r="DP237" s="124" t="n">
        <v>-64114.2333984375</v>
      </c>
      <c r="DQ237" s="124" t="n">
        <v>-0.0607868109998362</v>
      </c>
      <c r="DR237" s="124" t="n">
        <v>1028967.01696777</v>
      </c>
      <c r="DS237" s="124" t="n">
        <v>0.0607868109998435</v>
      </c>
      <c r="DT237" s="124" t="n">
        <v>335102.63034057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907884.118683</v>
      </c>
      <c r="DA238" s="124" t="n">
        <v>930369.857727051</v>
      </c>
      <c r="DB238" s="124" t="n">
        <v>0.756965156790644</v>
      </c>
      <c r="DC238" s="124" t="n">
        <v>121977514.260956</v>
      </c>
      <c r="DD238" s="124" t="n">
        <v>99.2430348432094</v>
      </c>
      <c r="DE238" s="124" t="n">
        <v>2889409.42193604</v>
      </c>
      <c r="DF238" s="124" t="s">
        <v>205</v>
      </c>
      <c r="DG238" s="124"/>
      <c r="DH238" s="124"/>
      <c r="DI238" s="124"/>
      <c r="DJ238" s="124"/>
      <c r="DK238" s="124"/>
      <c r="DL238" s="124"/>
      <c r="DM238" s="124"/>
      <c r="DN238" s="124"/>
      <c r="DO238" s="124" t="n">
        <v>964852.783569336</v>
      </c>
      <c r="DP238" s="124" t="n">
        <v>64156.025390625</v>
      </c>
      <c r="DQ238" s="124" t="n">
        <v>0.0466221196752469</v>
      </c>
      <c r="DR238" s="124" t="n">
        <v>900696.758178711</v>
      </c>
      <c r="DS238" s="124" t="n">
        <v>-0.0466221196752485</v>
      </c>
      <c r="DT238" s="124" t="n">
        <v>335102.63034057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907884.118683</v>
      </c>
      <c r="DA239" s="124" t="n">
        <v>1435428.47943115</v>
      </c>
      <c r="DB239" s="124" t="n">
        <v>1.16788966771657</v>
      </c>
      <c r="DC239" s="124" t="n">
        <v>121472455.639252</v>
      </c>
      <c r="DD239" s="124" t="n">
        <v>98.8321103322834</v>
      </c>
      <c r="DE239" s="124" t="n">
        <v>2889409.42193604</v>
      </c>
      <c r="DF239" s="124" t="s">
        <v>205</v>
      </c>
      <c r="DG239" s="124"/>
      <c r="DH239" s="124"/>
      <c r="DI239" s="124"/>
      <c r="DJ239" s="124"/>
      <c r="DK239" s="124"/>
      <c r="DL239" s="124"/>
      <c r="DM239" s="124"/>
      <c r="DN239" s="124"/>
      <c r="DO239" s="124" t="n">
        <v>964852.783569336</v>
      </c>
      <c r="DP239" s="124" t="n">
        <v>378920.469482422</v>
      </c>
      <c r="DQ239" s="124" t="n">
        <v>0.301494927171434</v>
      </c>
      <c r="DR239" s="124" t="n">
        <v>585932.314086914</v>
      </c>
      <c r="DS239" s="124" t="n">
        <v>-0.301494927171433</v>
      </c>
      <c r="DT239" s="124" t="n">
        <v>335102.63034057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907884.118683</v>
      </c>
      <c r="DA240" s="124" t="n">
        <v>1884540.30688477</v>
      </c>
      <c r="DB240" s="124" t="n">
        <v>1.5332948902326</v>
      </c>
      <c r="DC240" s="124" t="n">
        <v>121023343.811798</v>
      </c>
      <c r="DD240" s="124" t="n">
        <v>98.4667051097674</v>
      </c>
      <c r="DE240" s="124" t="n">
        <v>2889409.42193604</v>
      </c>
      <c r="DF240" s="124" t="s">
        <v>205</v>
      </c>
      <c r="DG240" s="124"/>
      <c r="DH240" s="124"/>
      <c r="DI240" s="124"/>
      <c r="DJ240" s="124"/>
      <c r="DK240" s="124"/>
      <c r="DL240" s="124"/>
      <c r="DM240" s="124"/>
      <c r="DN240" s="124"/>
      <c r="DO240" s="124" t="n">
        <v>964852.783569336</v>
      </c>
      <c r="DP240" s="124" t="n">
        <v>-544558.207946777</v>
      </c>
      <c r="DQ240" s="124" t="n">
        <v>-0.458699640521768</v>
      </c>
      <c r="DR240" s="124" t="n">
        <v>1509410.99151611</v>
      </c>
      <c r="DS240" s="124" t="n">
        <v>0.458699640521772</v>
      </c>
      <c r="DT240" s="124" t="n">
        <v>335102.63034057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907884.118683</v>
      </c>
      <c r="DA241" s="124" t="n">
        <v>627101.214782715</v>
      </c>
      <c r="DB241" s="124" t="n">
        <v>0.510220495031198</v>
      </c>
      <c r="DC241" s="124" t="n">
        <v>122280782.9039</v>
      </c>
      <c r="DD241" s="124" t="n">
        <v>99.4897795049688</v>
      </c>
      <c r="DE241" s="124" t="n">
        <v>2889409.42193604</v>
      </c>
      <c r="DF241" s="124" t="s">
        <v>205</v>
      </c>
      <c r="DG241" s="124"/>
      <c r="DH241" s="124"/>
      <c r="DI241" s="124"/>
      <c r="DJ241" s="124"/>
      <c r="DK241" s="124"/>
      <c r="DL241" s="124"/>
      <c r="DM241" s="124"/>
      <c r="DN241" s="124"/>
      <c r="DO241" s="124" t="n">
        <v>964852.783569336</v>
      </c>
      <c r="DP241" s="124" t="n">
        <v>-98022.8918457031</v>
      </c>
      <c r="DQ241" s="124" t="n">
        <v>-0.0844211984622935</v>
      </c>
      <c r="DR241" s="124" t="n">
        <v>1062875.67541504</v>
      </c>
      <c r="DS241" s="124" t="n">
        <v>0.0844211984622945</v>
      </c>
      <c r="DT241" s="124" t="n">
        <v>335102.63034057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907884.118683</v>
      </c>
      <c r="DA242" s="124" t="n">
        <v>976845.413757324</v>
      </c>
      <c r="DB242" s="124" t="n">
        <v>0.794778480454564</v>
      </c>
      <c r="DC242" s="124" t="n">
        <v>121931038.704926</v>
      </c>
      <c r="DD242" s="124" t="n">
        <v>99.2052215195454</v>
      </c>
      <c r="DE242" s="124" t="n">
        <v>2889409.42193604</v>
      </c>
      <c r="DF242" s="124" t="s">
        <v>205</v>
      </c>
      <c r="DG242" s="124"/>
      <c r="DH242" s="124"/>
      <c r="DI242" s="124"/>
      <c r="DJ242" s="124"/>
      <c r="DK242" s="124"/>
      <c r="DL242" s="124"/>
      <c r="DM242" s="124"/>
      <c r="DN242" s="124"/>
      <c r="DO242" s="124" t="n">
        <v>964852.783569336</v>
      </c>
      <c r="DP242" s="124" t="n">
        <v>142290.244232178</v>
      </c>
      <c r="DQ242" s="124" t="n">
        <v>0.110397290002038</v>
      </c>
      <c r="DR242" s="124" t="n">
        <v>822562.539337158</v>
      </c>
      <c r="DS242" s="124" t="n">
        <v>-0.110397290002041</v>
      </c>
      <c r="DT242" s="124" t="n">
        <v>335102.63034057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907884.118683</v>
      </c>
      <c r="DA243" s="124" t="n">
        <v>344846.147399902</v>
      </c>
      <c r="DB243" s="124" t="n">
        <v>0.280572845161756</v>
      </c>
      <c r="DC243" s="124" t="n">
        <v>122563037.971283</v>
      </c>
      <c r="DD243" s="124" t="n">
        <v>99.7194271548382</v>
      </c>
      <c r="DE243" s="124" t="n">
        <v>2889409.42193604</v>
      </c>
      <c r="DF243" s="124" t="s">
        <v>205</v>
      </c>
      <c r="DG243" s="124"/>
      <c r="DH243" s="124"/>
      <c r="DI243" s="124"/>
      <c r="DJ243" s="124"/>
      <c r="DK243" s="124"/>
      <c r="DL243" s="124"/>
      <c r="DM243" s="124"/>
      <c r="DN243" s="124"/>
      <c r="DO243" s="124" t="n">
        <v>964852.783569336</v>
      </c>
      <c r="DP243" s="124" t="n">
        <v>16606.5143432617</v>
      </c>
      <c r="DQ243" s="124" t="n">
        <v>0.0113982728529863</v>
      </c>
      <c r="DR243" s="124" t="n">
        <v>948246.269226074</v>
      </c>
      <c r="DS243" s="124" t="n">
        <v>-0.0113982728529862</v>
      </c>
      <c r="DT243" s="124" t="n">
        <v>335102.63034057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907884.118683</v>
      </c>
      <c r="DA244" s="124" t="n">
        <v>828407.684753418</v>
      </c>
      <c r="DB244" s="124" t="n">
        <v>0.674006953006763</v>
      </c>
      <c r="DC244" s="124" t="n">
        <v>122079476.433929</v>
      </c>
      <c r="DD244" s="124" t="n">
        <v>99.3259930469932</v>
      </c>
      <c r="DE244" s="124" t="n">
        <v>2889409.42193604</v>
      </c>
      <c r="DF244" s="124" t="s">
        <v>205</v>
      </c>
      <c r="DG244" s="124"/>
      <c r="DH244" s="124"/>
      <c r="DI244" s="124"/>
      <c r="DJ244" s="124"/>
      <c r="DK244" s="124"/>
      <c r="DL244" s="124"/>
      <c r="DM244" s="124"/>
      <c r="DN244" s="124"/>
      <c r="DO244" s="124" t="n">
        <v>964852.783569336</v>
      </c>
      <c r="DP244" s="124" t="n">
        <v>86180.5417785645</v>
      </c>
      <c r="DQ244" s="124" t="n">
        <v>0.0653398279989164</v>
      </c>
      <c r="DR244" s="124" t="n">
        <v>878672.241790772</v>
      </c>
      <c r="DS244" s="124" t="n">
        <v>-0.0653398279989261</v>
      </c>
      <c r="DT244" s="124" t="n">
        <v>335102.63034057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907884.118683</v>
      </c>
      <c r="DA245" s="124" t="n">
        <v>1090470.30438232</v>
      </c>
      <c r="DB245" s="124" t="n">
        <v>0.887225674904093</v>
      </c>
      <c r="DC245" s="124" t="n">
        <v>121817413.814301</v>
      </c>
      <c r="DD245" s="124" t="n">
        <v>99.1127743250959</v>
      </c>
      <c r="DE245" s="124" t="n">
        <v>2889409.42193604</v>
      </c>
      <c r="DF245" s="124" t="s">
        <v>205</v>
      </c>
      <c r="DG245" s="124"/>
      <c r="DH245" s="124"/>
      <c r="DI245" s="124"/>
      <c r="DJ245" s="124"/>
      <c r="DK245" s="124"/>
      <c r="DL245" s="124"/>
      <c r="DM245" s="124"/>
      <c r="DN245" s="124"/>
      <c r="DO245" s="124" t="n">
        <v>964852.783569336</v>
      </c>
      <c r="DP245" s="124" t="n">
        <v>183377.754821777</v>
      </c>
      <c r="DQ245" s="124" t="n">
        <v>0.143359838841881</v>
      </c>
      <c r="DR245" s="124" t="n">
        <v>781475.028747559</v>
      </c>
      <c r="DS245" s="124" t="n">
        <v>-0.143359838841874</v>
      </c>
      <c r="DT245" s="124" t="n">
        <v>335102.63034057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907884.118683</v>
      </c>
      <c r="DA246" s="124" t="n">
        <v>815556.661132813</v>
      </c>
      <c r="DB246" s="124" t="n">
        <v>0.663551135861464</v>
      </c>
      <c r="DC246" s="124" t="n">
        <v>122092327.45755</v>
      </c>
      <c r="DD246" s="124" t="n">
        <v>99.3364488641385</v>
      </c>
      <c r="DE246" s="124" t="n">
        <v>2889409.42193604</v>
      </c>
      <c r="DF246" s="124" t="s">
        <v>205</v>
      </c>
      <c r="DG246" s="124"/>
      <c r="DH246" s="124"/>
      <c r="DI246" s="124"/>
      <c r="DJ246" s="124"/>
      <c r="DK246" s="124"/>
      <c r="DL246" s="124"/>
      <c r="DM246" s="124"/>
      <c r="DN246" s="124"/>
      <c r="DO246" s="124" t="n">
        <v>964852.783569336</v>
      </c>
      <c r="DP246" s="124" t="n">
        <v>44948.0412597656</v>
      </c>
      <c r="DQ246" s="124" t="n">
        <v>0.0316096370846088</v>
      </c>
      <c r="DR246" s="124" t="n">
        <v>919904.74230957</v>
      </c>
      <c r="DS246" s="124" t="n">
        <v>-0.031609637084614</v>
      </c>
      <c r="DT246" s="124" t="n">
        <v>335102.63034057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907884.118683</v>
      </c>
      <c r="DA247" s="124" t="n">
        <v>1582150.73638916</v>
      </c>
      <c r="DB247" s="124" t="n">
        <v>1.28726545716253</v>
      </c>
      <c r="DC247" s="124" t="n">
        <v>121325733.382294</v>
      </c>
      <c r="DD247" s="124" t="n">
        <v>98.7127345428375</v>
      </c>
      <c r="DE247" s="124" t="n">
        <v>2889409.42193604</v>
      </c>
      <c r="DF247" s="124" t="s">
        <v>205</v>
      </c>
      <c r="DG247" s="124"/>
      <c r="DH247" s="124"/>
      <c r="DI247" s="124"/>
      <c r="DJ247" s="124"/>
      <c r="DK247" s="124"/>
      <c r="DL247" s="124"/>
      <c r="DM247" s="124"/>
      <c r="DN247" s="124"/>
      <c r="DO247" s="124" t="n">
        <v>964852.783569336</v>
      </c>
      <c r="DP247" s="124" t="n">
        <v>159447.914794922</v>
      </c>
      <c r="DQ247" s="124" t="n">
        <v>0.120570808015682</v>
      </c>
      <c r="DR247" s="124" t="n">
        <v>805404.868774414</v>
      </c>
      <c r="DS247" s="124" t="n">
        <v>-0.120570808015685</v>
      </c>
      <c r="DT247" s="124" t="n">
        <v>335102.63034057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907884.118683</v>
      </c>
      <c r="DA248" s="124" t="n">
        <v>494560.570678711</v>
      </c>
      <c r="DB248" s="124" t="n">
        <v>0.402383113357603</v>
      </c>
      <c r="DC248" s="124" t="n">
        <v>122413323.548004</v>
      </c>
      <c r="DD248" s="124" t="n">
        <v>99.5976168866424</v>
      </c>
      <c r="DE248" s="124" t="n">
        <v>2889409.42193604</v>
      </c>
      <c r="DF248" s="124" t="s">
        <v>205</v>
      </c>
      <c r="DG248" s="124"/>
      <c r="DH248" s="124"/>
      <c r="DI248" s="124"/>
      <c r="DJ248" s="124"/>
      <c r="DK248" s="124"/>
      <c r="DL248" s="124"/>
      <c r="DM248" s="124"/>
      <c r="DN248" s="124"/>
      <c r="DO248" s="124" t="n">
        <v>964852.783569336</v>
      </c>
      <c r="DP248" s="124" t="n">
        <v>66686.821472168</v>
      </c>
      <c r="DQ248" s="124" t="n">
        <v>0.051503079851878</v>
      </c>
      <c r="DR248" s="124" t="n">
        <v>898165.962097168</v>
      </c>
      <c r="DS248" s="124" t="n">
        <v>-0.0515030798518694</v>
      </c>
      <c r="DT248" s="124" t="n">
        <v>335102.63034057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907884.118683</v>
      </c>
      <c r="DA249" s="124" t="n">
        <v>636112.139038086</v>
      </c>
      <c r="DB249" s="124" t="n">
        <v>0.517551940300136</v>
      </c>
      <c r="DC249" s="124" t="n">
        <v>122271771.979645</v>
      </c>
      <c r="DD249" s="124" t="n">
        <v>99.4824480596999</v>
      </c>
      <c r="DE249" s="124" t="n">
        <v>2889409.42193604</v>
      </c>
      <c r="DF249" s="124" t="s">
        <v>205</v>
      </c>
      <c r="DG249" s="124"/>
      <c r="DH249" s="124"/>
      <c r="DI249" s="124"/>
      <c r="DJ249" s="124"/>
      <c r="DK249" s="124"/>
      <c r="DL249" s="124"/>
      <c r="DM249" s="124"/>
      <c r="DN249" s="124"/>
      <c r="DO249" s="124" t="n">
        <v>964852.783569336</v>
      </c>
      <c r="DP249" s="124" t="n">
        <v>-150566.396362305</v>
      </c>
      <c r="DQ249" s="124" t="n">
        <v>-0.127567774034755</v>
      </c>
      <c r="DR249" s="124" t="n">
        <v>1115419.17993164</v>
      </c>
      <c r="DS249" s="124" t="n">
        <v>0.127567774034759</v>
      </c>
      <c r="DT249" s="124" t="n">
        <v>335102.63034057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907884.118683</v>
      </c>
      <c r="DA250" s="124" t="n">
        <v>2333077.87457275</v>
      </c>
      <c r="DB250" s="124" t="n">
        <v>1.89823288497903</v>
      </c>
      <c r="DC250" s="124" t="n">
        <v>120574806.24411</v>
      </c>
      <c r="DD250" s="124" t="n">
        <v>98.101767115021</v>
      </c>
      <c r="DE250" s="124" t="n">
        <v>2889409.42193604</v>
      </c>
      <c r="DF250" s="124" t="s">
        <v>205</v>
      </c>
      <c r="DG250" s="124"/>
      <c r="DH250" s="124"/>
      <c r="DI250" s="124"/>
      <c r="DJ250" s="124"/>
      <c r="DK250" s="124"/>
      <c r="DL250" s="124" t="n">
        <v>10.3799477128873</v>
      </c>
      <c r="DM250" s="124" t="n">
        <v>366678.676489043</v>
      </c>
      <c r="DN250" s="124"/>
      <c r="DO250" s="124" t="n">
        <v>964852.783569336</v>
      </c>
      <c r="DP250" s="124" t="n">
        <v>-504330.136962891</v>
      </c>
      <c r="DQ250" s="124" t="n">
        <v>-0.42859791500176</v>
      </c>
      <c r="DR250" s="124" t="n">
        <v>1469182.92053223</v>
      </c>
      <c r="DS250" s="124" t="n">
        <v>0.42859791500176</v>
      </c>
      <c r="DT250" s="124" t="n">
        <v>335102.63034057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907884.118683</v>
      </c>
      <c r="DA251" s="124" t="n">
        <v>1695338.86791992</v>
      </c>
      <c r="DB251" s="124" t="n">
        <v>1.37935729678892</v>
      </c>
      <c r="DC251" s="124" t="n">
        <v>121212545.250763</v>
      </c>
      <c r="DD251" s="124" t="n">
        <v>98.6206427032111</v>
      </c>
      <c r="DE251" s="124" t="n">
        <v>2889409.42193604</v>
      </c>
      <c r="DF251" s="124" t="s">
        <v>205</v>
      </c>
      <c r="DG251" s="124"/>
      <c r="DH251" s="124"/>
      <c r="DI251" s="124"/>
      <c r="DJ251" s="124"/>
      <c r="DK251" s="124"/>
      <c r="DL251" s="124"/>
      <c r="DM251" s="124"/>
      <c r="DN251" s="124"/>
      <c r="DO251" s="124" t="n">
        <v>964852.783569336</v>
      </c>
      <c r="DP251" s="124" t="n">
        <v>-185685.295074463</v>
      </c>
      <c r="DQ251" s="124" t="n">
        <v>-0.163186087937276</v>
      </c>
      <c r="DR251" s="124" t="n">
        <v>1150538.0786438</v>
      </c>
      <c r="DS251" s="124" t="n">
        <v>0.163186087937277</v>
      </c>
      <c r="DT251" s="124" t="n">
        <v>335102.63034057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907884.118683</v>
      </c>
      <c r="DA252" s="124" t="n">
        <v>695806.413085938</v>
      </c>
      <c r="DB252" s="124" t="n">
        <v>0.566120243689209</v>
      </c>
      <c r="DC252" s="124" t="n">
        <v>122212077.705597</v>
      </c>
      <c r="DD252" s="124" t="n">
        <v>99.4338797563108</v>
      </c>
      <c r="DE252" s="124" t="n">
        <v>2889409.42193604</v>
      </c>
      <c r="DF252" s="124" t="s">
        <v>205</v>
      </c>
      <c r="DG252" s="124"/>
      <c r="DH252" s="124"/>
      <c r="DI252" s="124"/>
      <c r="DJ252" s="124"/>
      <c r="DK252" s="124"/>
      <c r="DL252" s="124"/>
      <c r="DM252" s="124"/>
      <c r="DN252" s="124"/>
      <c r="DO252" s="124" t="n">
        <v>964852.783569336</v>
      </c>
      <c r="DP252" s="124" t="n">
        <v>-107087.586791992</v>
      </c>
      <c r="DQ252" s="124" t="n">
        <v>-0.0922970443569483</v>
      </c>
      <c r="DR252" s="124" t="n">
        <v>1071940.37036133</v>
      </c>
      <c r="DS252" s="124" t="n">
        <v>0.0922970443569398</v>
      </c>
      <c r="DT252" s="124" t="n">
        <v>335102.63034057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907884.118683</v>
      </c>
      <c r="DA253" s="124" t="n">
        <v>1964223.91894531</v>
      </c>
      <c r="DB253" s="124" t="n">
        <v>1.59812686796285</v>
      </c>
      <c r="DC253" s="124" t="n">
        <v>120943660.199738</v>
      </c>
      <c r="DD253" s="124" t="n">
        <v>98.4018731320372</v>
      </c>
      <c r="DE253" s="124" t="n">
        <v>2889409.42193604</v>
      </c>
      <c r="DF253" s="124" t="s">
        <v>205</v>
      </c>
      <c r="DG253" s="124"/>
      <c r="DH253" s="124"/>
      <c r="DI253" s="124"/>
      <c r="DJ253" s="124"/>
      <c r="DK253" s="124"/>
      <c r="DL253" s="124"/>
      <c r="DM253" s="124"/>
      <c r="DN253" s="124"/>
      <c r="DO253" s="124" t="n">
        <v>964852.783569336</v>
      </c>
      <c r="DP253" s="124" t="n">
        <v>-438977.904388428</v>
      </c>
      <c r="DQ253" s="124" t="n">
        <v>-0.372630949865598</v>
      </c>
      <c r="DR253" s="124" t="n">
        <v>1403830.68795776</v>
      </c>
      <c r="DS253" s="124" t="n">
        <v>0.372630949865595</v>
      </c>
      <c r="DT253" s="124" t="n">
        <v>335102.63034057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907884.118683</v>
      </c>
      <c r="DA254" s="124" t="n">
        <v>7044918.59783936</v>
      </c>
      <c r="DB254" s="124" t="n">
        <v>5.73186874735929</v>
      </c>
      <c r="DC254" s="124" t="n">
        <v>115862965.520844</v>
      </c>
      <c r="DD254" s="124" t="n">
        <v>94.2681312526407</v>
      </c>
      <c r="DE254" s="124" t="n">
        <v>2889409.42193604</v>
      </c>
      <c r="DF254" s="124" t="s">
        <v>205</v>
      </c>
      <c r="DG254" s="124"/>
      <c r="DH254" s="124"/>
      <c r="DI254" s="124"/>
      <c r="DJ254" s="124"/>
      <c r="DK254" s="124"/>
      <c r="DL254" s="124"/>
      <c r="DM254" s="124"/>
      <c r="DN254" s="124"/>
      <c r="DO254" s="124" t="n">
        <v>964852.783569336</v>
      </c>
      <c r="DP254" s="124" t="n">
        <v>618919.23449707</v>
      </c>
      <c r="DQ254" s="124" t="n">
        <v>0.462195447469855</v>
      </c>
      <c r="DR254" s="124" t="n">
        <v>345933.549072266</v>
      </c>
      <c r="DS254" s="124" t="n">
        <v>-0.462195447469853</v>
      </c>
      <c r="DT254" s="124" t="n">
        <v>335102.63034057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907884.118683</v>
      </c>
      <c r="DA255" s="124" t="n">
        <v>1006777.13153076</v>
      </c>
      <c r="DB255" s="124" t="n">
        <v>0.819131448523345</v>
      </c>
      <c r="DC255" s="124" t="n">
        <v>121901106.987152</v>
      </c>
      <c r="DD255" s="124" t="n">
        <v>99.1808685514767</v>
      </c>
      <c r="DE255" s="124" t="n">
        <v>2889409.42193604</v>
      </c>
      <c r="DF255" s="124" t="s">
        <v>205</v>
      </c>
      <c r="DG255" s="124"/>
      <c r="DH255" s="124"/>
      <c r="DI255" s="124"/>
      <c r="DJ255" s="124"/>
      <c r="DK255" s="124"/>
      <c r="DL255" s="124"/>
      <c r="DM255" s="124"/>
      <c r="DN255" s="124"/>
      <c r="DO255" s="124" t="n">
        <v>964852.783569336</v>
      </c>
      <c r="DP255" s="124" t="n">
        <v>208919.157104492</v>
      </c>
      <c r="DQ255" s="124" t="n">
        <v>0.164843978636146</v>
      </c>
      <c r="DR255" s="124" t="n">
        <v>755933.626464844</v>
      </c>
      <c r="DS255" s="124" t="n">
        <v>-0.164843978636156</v>
      </c>
      <c r="DT255" s="124" t="n">
        <v>335102.63034057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907884.118683</v>
      </c>
      <c r="DA256" s="124" t="n">
        <v>955871.484924316</v>
      </c>
      <c r="DB256" s="124" t="n">
        <v>0.777713725834954</v>
      </c>
      <c r="DC256" s="124" t="n">
        <v>121952012.633759</v>
      </c>
      <c r="DD256" s="124" t="n">
        <v>99.222286274165</v>
      </c>
      <c r="DE256" s="124" t="n">
        <v>2889409.42193604</v>
      </c>
      <c r="DF256" s="124" t="s">
        <v>205</v>
      </c>
      <c r="DG256" s="124"/>
      <c r="DH256" s="124"/>
      <c r="DI256" s="124"/>
      <c r="DJ256" s="124"/>
      <c r="DK256" s="124"/>
      <c r="DL256" s="124"/>
      <c r="DM256" s="124"/>
      <c r="DN256" s="124"/>
      <c r="DO256" s="124" t="n">
        <v>964852.783569336</v>
      </c>
      <c r="DP256" s="124" t="n">
        <v>135780.888366699</v>
      </c>
      <c r="DQ256" s="124" t="n">
        <v>0.10519428164965</v>
      </c>
      <c r="DR256" s="124" t="n">
        <v>829071.895202637</v>
      </c>
      <c r="DS256" s="124" t="n">
        <v>-0.105194281649659</v>
      </c>
      <c r="DT256" s="124" t="n">
        <v>335102.63034057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907884.118683</v>
      </c>
      <c r="DA257" s="124" t="n">
        <v>434054.784790039</v>
      </c>
      <c r="DB257" s="124" t="n">
        <v>0.353154549769082</v>
      </c>
      <c r="DC257" s="124" t="n">
        <v>122473829.333893</v>
      </c>
      <c r="DD257" s="124" t="n">
        <v>99.6468454502309</v>
      </c>
      <c r="DE257" s="124" t="n">
        <v>2889409.42193604</v>
      </c>
      <c r="DF257" s="124" t="s">
        <v>205</v>
      </c>
      <c r="DG257" s="124"/>
      <c r="DH257" s="124"/>
      <c r="DI257" s="124"/>
      <c r="DJ257" s="124"/>
      <c r="DK257" s="124"/>
      <c r="DL257" s="124"/>
      <c r="DM257" s="124"/>
      <c r="DN257" s="124"/>
      <c r="DO257" s="124" t="n">
        <v>964852.783569336</v>
      </c>
      <c r="DP257" s="124" t="n">
        <v>-1027061.47174072</v>
      </c>
      <c r="DQ257" s="124" t="n">
        <v>-0.845041231107847</v>
      </c>
      <c r="DR257" s="124" t="n">
        <v>1991914.25531006</v>
      </c>
      <c r="DS257" s="124" t="n">
        <v>0.845041231107842</v>
      </c>
      <c r="DT257" s="124" t="n">
        <v>335102.63034057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907884.118683</v>
      </c>
      <c r="DA258" s="124" t="n">
        <v>2927163.12060547</v>
      </c>
      <c r="DB258" s="124" t="n">
        <v>2.3815910115082</v>
      </c>
      <c r="DC258" s="124" t="n">
        <v>119980720.998077</v>
      </c>
      <c r="DD258" s="124" t="n">
        <v>97.6184089884918</v>
      </c>
      <c r="DE258" s="124" t="n">
        <v>2889409.42193604</v>
      </c>
      <c r="DF258" s="124" t="s">
        <v>205</v>
      </c>
      <c r="DG258" s="124"/>
      <c r="DH258" s="124"/>
      <c r="DI258" s="124"/>
      <c r="DJ258" s="124"/>
      <c r="DK258" s="124"/>
      <c r="DL258" s="124"/>
      <c r="DM258" s="124"/>
      <c r="DN258" s="124"/>
      <c r="DO258" s="124" t="n">
        <v>964852.783569336</v>
      </c>
      <c r="DP258" s="124" t="n">
        <v>-45885.756439209</v>
      </c>
      <c r="DQ258" s="124" t="n">
        <v>-0.056472766711642</v>
      </c>
      <c r="DR258" s="124" t="n">
        <v>1010738.54000854</v>
      </c>
      <c r="DS258" s="124" t="n">
        <v>0.0564727667116358</v>
      </c>
      <c r="DT258" s="124" t="n">
        <v>335102.63034057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907884.118683</v>
      </c>
      <c r="DA259" s="124" t="n">
        <v>13834548.7514038</v>
      </c>
      <c r="DB259" s="124" t="n">
        <v>11.2560303601393</v>
      </c>
      <c r="DC259" s="124" t="n">
        <v>109073335.367279</v>
      </c>
      <c r="DD259" s="124" t="n">
        <v>88.7439696398607</v>
      </c>
      <c r="DE259" s="124" t="n">
        <v>2889409.42193604</v>
      </c>
      <c r="DF259" s="124" t="s">
        <v>205</v>
      </c>
      <c r="DG259" s="124"/>
      <c r="DH259" s="124"/>
      <c r="DI259" s="124"/>
      <c r="DJ259" s="124"/>
      <c r="DK259" s="124"/>
      <c r="DL259" s="124" t="n">
        <v>1.75670228762318</v>
      </c>
      <c r="DM259" s="124" t="n">
        <v>2661586.98362068</v>
      </c>
      <c r="DN259" s="124"/>
      <c r="DO259" s="124" t="n">
        <v>964852.783569336</v>
      </c>
      <c r="DP259" s="124" t="n">
        <v>1199515.2131958</v>
      </c>
      <c r="DQ259" s="124" t="n">
        <v>0.894607161231408</v>
      </c>
      <c r="DR259" s="124" t="n">
        <v>-234662.429626465</v>
      </c>
      <c r="DS259" s="124" t="n">
        <v>-0.89460716123142</v>
      </c>
      <c r="DT259" s="124" t="n">
        <v>335102.630340576</v>
      </c>
      <c r="DU259" s="124"/>
      <c r="DV259" s="124"/>
      <c r="DW259" s="124"/>
      <c r="DX259" s="124"/>
      <c r="DY259" s="124"/>
      <c r="DZ259" s="124"/>
      <c r="EA259" s="124" t="n">
        <v>-0.43985917907078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88008738.505156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2907884.118683</v>
      </c>
      <c r="DA260" s="124" t="n">
        <v>25161153.9456787</v>
      </c>
      <c r="DB260" s="124" t="n">
        <v>20.4715540635152</v>
      </c>
      <c r="DC260" s="124" t="n">
        <v>97746730.1730042</v>
      </c>
      <c r="DD260" s="124" t="n">
        <v>79.5284459364848</v>
      </c>
      <c r="DE260" s="124" t="n">
        <v>2889409.42193604</v>
      </c>
      <c r="DF260" s="124" t="s">
        <v>241</v>
      </c>
      <c r="DG260" s="124" t="n">
        <v>71.1143402239114</v>
      </c>
      <c r="DH260" s="124" t="n">
        <v>834624.975158691</v>
      </c>
      <c r="DI260" s="124"/>
      <c r="DJ260" s="124" t="n">
        <v>88008738.5051563</v>
      </c>
      <c r="DK260" s="124"/>
      <c r="DL260" s="124" t="n">
        <v>68.0890989377621</v>
      </c>
      <c r="DM260" s="124" t="n">
        <v>48017739.4553853</v>
      </c>
      <c r="DN260" s="124"/>
      <c r="DO260" s="124" t="n">
        <v>964852.783569336</v>
      </c>
      <c r="DP260" s="124" t="n">
        <v>564615.203216553</v>
      </c>
      <c r="DQ260" s="124" t="n">
        <v>0.301037984684839</v>
      </c>
      <c r="DR260" s="124" t="n">
        <v>400237.580352783</v>
      </c>
      <c r="DS260" s="124" t="n">
        <v>-0.301037984684854</v>
      </c>
      <c r="DT260" s="124" t="n">
        <v>335102.630340576</v>
      </c>
      <c r="DU260" s="124"/>
      <c r="DV260" s="124" t="n">
        <v>1.72141781272896</v>
      </c>
      <c r="DW260" s="124" t="n">
        <v>52826.3135986328</v>
      </c>
      <c r="DX260" s="124"/>
      <c r="DY260" s="124" t="n">
        <v>26624765.0860937</v>
      </c>
      <c r="DZ260" s="124"/>
      <c r="EA260" s="124" t="n">
        <v>-1.23684553896653</v>
      </c>
      <c r="EB260" s="124"/>
      <c r="EC260" s="125" t="n">
        <f aca="false">IF(AND(CV260=CW260,CV260&lt;&gt;"",DJ260&lt;&gt;""),IF(AND(ISERROR(FIND("NeighMkt",$CX$101))=FALSE(),LEFT($CW$110,10)="ALL OUTLET"),DJ260-IF(ISERROR(VLOOKUP(CV260,$CA$112:$DK$300,36,FALSE()))=TRUE(),0,IF(VLOOKUP(CV260,$CA$112:$DK$300,36,FALSE())="",0,VLOOKUP(CV260,$CA$112:$DK$300,36,FALSE()))),DJ260),"")</f>
        <v>88008738.5051563</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26624765.0860937</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256855935072574</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2907884.118683</v>
      </c>
      <c r="DA261" s="124" t="n">
        <v>3009459.01580811</v>
      </c>
      <c r="DB261" s="124" t="n">
        <v>2.44854838840289</v>
      </c>
      <c r="DC261" s="124" t="n">
        <v>119898425.102875</v>
      </c>
      <c r="DD261" s="124" t="n">
        <v>97.5514516115971</v>
      </c>
      <c r="DE261" s="124" t="n">
        <v>2889409.42193604</v>
      </c>
      <c r="DF261" s="124" t="s">
        <v>241</v>
      </c>
      <c r="DG261" s="124"/>
      <c r="DH261" s="124"/>
      <c r="DI261" s="124"/>
      <c r="DJ261" s="124"/>
      <c r="DK261" s="124"/>
      <c r="DL261" s="124" t="n">
        <v>45.6829033547873</v>
      </c>
      <c r="DM261" s="124" t="n">
        <v>3166942.34356981</v>
      </c>
      <c r="DN261" s="124"/>
      <c r="DO261" s="124" t="n">
        <v>964852.783569336</v>
      </c>
      <c r="DP261" s="124" t="n">
        <v>314319.328765869</v>
      </c>
      <c r="DQ261" s="124" t="n">
        <v>0.238385447942868</v>
      </c>
      <c r="DR261" s="124" t="n">
        <v>650533.454803467</v>
      </c>
      <c r="DS261" s="124" t="n">
        <v>-0.238385447942875</v>
      </c>
      <c r="DT261" s="124" t="n">
        <v>335102.630340576</v>
      </c>
      <c r="DU261" s="124"/>
      <c r="DV261" s="124"/>
      <c r="DW261" s="124"/>
      <c r="DX261" s="124"/>
      <c r="DY261" s="124"/>
      <c r="DZ261" s="124"/>
      <c r="EA261" s="124" t="n">
        <v>4.1577875270841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2907884.118683</v>
      </c>
      <c r="DA262" s="124" t="n">
        <v>3307631.24432373</v>
      </c>
      <c r="DB262" s="124" t="n">
        <v>2.69114651842009</v>
      </c>
      <c r="DC262" s="124" t="n">
        <v>119600252.874359</v>
      </c>
      <c r="DD262" s="124" t="n">
        <v>97.3088534815799</v>
      </c>
      <c r="DE262" s="124" t="n">
        <v>2889409.42193604</v>
      </c>
      <c r="DF262" s="124" t="s">
        <v>241</v>
      </c>
      <c r="DG262" s="124"/>
      <c r="DH262" s="124"/>
      <c r="DI262" s="124"/>
      <c r="DJ262" s="124"/>
      <c r="DK262" s="124"/>
      <c r="DL262" s="124" t="n">
        <v>32.0126117500049</v>
      </c>
      <c r="DM262" s="124" t="n">
        <v>2656285.40587944</v>
      </c>
      <c r="DN262" s="124"/>
      <c r="DO262" s="124" t="n">
        <v>964852.783569336</v>
      </c>
      <c r="DP262" s="124" t="n">
        <v>-178067.013000488</v>
      </c>
      <c r="DQ262" s="124" t="n">
        <v>-0.167317978616333</v>
      </c>
      <c r="DR262" s="124" t="n">
        <v>1142919.79656982</v>
      </c>
      <c r="DS262" s="124" t="n">
        <v>0.167317978616339</v>
      </c>
      <c r="DT262" s="124" t="n">
        <v>335102.630340576</v>
      </c>
      <c r="DU262" s="124"/>
      <c r="DV262" s="124"/>
      <c r="DW262" s="124"/>
      <c r="DX262" s="124"/>
      <c r="DY262" s="124"/>
      <c r="DZ262" s="124"/>
      <c r="EA262" s="124" t="n">
        <v>-0.55009185843842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2907884.118683</v>
      </c>
      <c r="DA263" s="124" t="n">
        <v>1384850.70849609</v>
      </c>
      <c r="DB263" s="124" t="n">
        <v>1.12673871039782</v>
      </c>
      <c r="DC263" s="124" t="n">
        <v>121523033.410187</v>
      </c>
      <c r="DD263" s="124" t="n">
        <v>98.8732612896022</v>
      </c>
      <c r="DE263" s="124" t="n">
        <v>2889409.42193604</v>
      </c>
      <c r="DF263" s="124" t="s">
        <v>241</v>
      </c>
      <c r="DG263" s="124"/>
      <c r="DH263" s="124"/>
      <c r="DI263" s="124"/>
      <c r="DJ263" s="124"/>
      <c r="DK263" s="124"/>
      <c r="DL263" s="124" t="n">
        <v>53.6139665101507</v>
      </c>
      <c r="DM263" s="124" t="n">
        <v>1672786.65918942</v>
      </c>
      <c r="DN263" s="124"/>
      <c r="DO263" s="124" t="n">
        <v>964852.783569336</v>
      </c>
      <c r="DP263" s="124" t="n">
        <v>-56961.9078979492</v>
      </c>
      <c r="DQ263" s="124" t="n">
        <v>-0.0556270226892768</v>
      </c>
      <c r="DR263" s="124" t="n">
        <v>1021814.69146729</v>
      </c>
      <c r="DS263" s="124" t="n">
        <v>0.0556270226892792</v>
      </c>
      <c r="DT263" s="124" t="n">
        <v>335102.630340576</v>
      </c>
      <c r="DU263" s="124"/>
      <c r="DV263" s="124"/>
      <c r="DW263" s="124"/>
      <c r="DX263" s="124"/>
      <c r="DY263" s="124"/>
      <c r="DZ263" s="124"/>
      <c r="EA263" s="124" t="n">
        <v>-19.561491771076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2565447.600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2907884.118683</v>
      </c>
      <c r="DA264" s="124" t="n">
        <v>3706388.44659424</v>
      </c>
      <c r="DB264" s="124" t="n">
        <v>3.01558233889639</v>
      </c>
      <c r="DC264" s="124" t="n">
        <v>119201495.672089</v>
      </c>
      <c r="DD264" s="124" t="n">
        <v>96.9844176611036</v>
      </c>
      <c r="DE264" s="124" t="n">
        <v>2889409.42193604</v>
      </c>
      <c r="DF264" s="124" t="s">
        <v>241</v>
      </c>
      <c r="DG264" s="124" t="n">
        <v>95.3158132261614</v>
      </c>
      <c r="DH264" s="124" t="n">
        <v>135345.333984375</v>
      </c>
      <c r="DI264" s="124"/>
      <c r="DJ264" s="124" t="n">
        <v>12565447.600625</v>
      </c>
      <c r="DK264" s="124"/>
      <c r="DL264" s="124" t="n">
        <v>70.7096127752105</v>
      </c>
      <c r="DM264" s="124" t="n">
        <v>7340609.05520349</v>
      </c>
      <c r="DN264" s="124"/>
      <c r="DO264" s="124" t="n">
        <v>964852.783569336</v>
      </c>
      <c r="DP264" s="124" t="n">
        <v>420837.151184082</v>
      </c>
      <c r="DQ264" s="124" t="n">
        <v>0.321249370921299</v>
      </c>
      <c r="DR264" s="124" t="n">
        <v>544015.632385254</v>
      </c>
      <c r="DS264" s="124" t="n">
        <v>-0.321249370921308</v>
      </c>
      <c r="DT264" s="124" t="n">
        <v>335102.630340576</v>
      </c>
      <c r="DU264" s="124"/>
      <c r="DV264" s="124" t="n">
        <v>0.0840308457083836</v>
      </c>
      <c r="DW264" s="124" t="n">
        <v>13550.4274902344</v>
      </c>
      <c r="DX264" s="124"/>
      <c r="DY264" s="124" t="n">
        <v>3498898.711875</v>
      </c>
      <c r="DZ264" s="124"/>
      <c r="EA264" s="124" t="n">
        <v>-4.3883999124048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4754671.1315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80</v>
      </c>
      <c r="CY265" s="124" t="s">
        <v>80</v>
      </c>
      <c r="CZ265" s="124" t="n">
        <v>122907884.118683</v>
      </c>
      <c r="DA265" s="124" t="n">
        <v>79368406.8636169</v>
      </c>
      <c r="DB265" s="124" t="n">
        <v>64.575521279804</v>
      </c>
      <c r="DC265" s="124" t="n">
        <v>43539477.2550659</v>
      </c>
      <c r="DD265" s="124" t="n">
        <v>35.424478720196</v>
      </c>
      <c r="DE265" s="124" t="n">
        <v>2889409.42193604</v>
      </c>
      <c r="DF265" s="124" t="s">
        <v>81</v>
      </c>
      <c r="DG265" s="124" t="n">
        <v>90.838118863836</v>
      </c>
      <c r="DH265" s="124" t="n">
        <v>264724.256774902</v>
      </c>
      <c r="DI265" s="124"/>
      <c r="DJ265" s="124" t="n">
        <v>4754671.1315625</v>
      </c>
      <c r="DK265" s="124"/>
      <c r="DL265" s="124" t="n">
        <v>11.9310527523001</v>
      </c>
      <c r="DM265" s="124" t="n">
        <v>16063889.7034658</v>
      </c>
      <c r="DN265" s="124"/>
      <c r="DO265" s="124" t="n">
        <v>964852.783569336</v>
      </c>
      <c r="DP265" s="124" t="n">
        <v>-2493709.07757568</v>
      </c>
      <c r="DQ265" s="124" t="n">
        <v>-2.55592120191194</v>
      </c>
      <c r="DR265" s="124" t="n">
        <v>3458561.86114502</v>
      </c>
      <c r="DS265" s="124" t="n">
        <v>2.55592120191194</v>
      </c>
      <c r="DT265" s="124" t="n">
        <v>335102.630340576</v>
      </c>
      <c r="DU265" s="124"/>
      <c r="DV265" s="124" t="n">
        <v>-0.396568483976751</v>
      </c>
      <c r="DW265" s="124" t="n">
        <v>40831.2803955078</v>
      </c>
      <c r="DX265" s="124"/>
      <c r="DY265" s="124" t="n">
        <v>-1898782.5678125</v>
      </c>
      <c r="DZ265" s="124"/>
      <c r="EA265" s="124" t="n">
        <v>0.640501376591161</v>
      </c>
      <c r="EB265" s="124"/>
      <c r="EC265" s="125" t="n">
        <f aca="false">IF(AND(CV265=CW265,CV265&lt;&gt;"",DJ265&lt;&gt;""),IF(AND(ISERROR(FIND("NeighMkt",$CX$101))=FALSE(),LEFT($CW$110,10)="ALL OUTLET"),DJ265-IF(ISERROR(VLOOKUP(CV265,$CA$112:$DK$300,36,FALSE()))=TRUE(),0,IF(VLOOKUP(CV265,$CA$112:$DK$300,36,FALSE())="",0,VLOOKUP(CV265,$CA$112:$DK$300,36,FALSE()))),DJ265),"")</f>
        <v>4754671.131562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1898782.567812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132331603524388</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80</v>
      </c>
      <c r="CZ266" s="124" t="n">
        <v>122907884.118683</v>
      </c>
      <c r="DA266" s="124" t="n">
        <v>1020078.79388428</v>
      </c>
      <c r="DB266" s="124" t="n">
        <v>0.829953913208093</v>
      </c>
      <c r="DC266" s="124" t="n">
        <v>121887805.324799</v>
      </c>
      <c r="DD266" s="124" t="n">
        <v>99.1700460867919</v>
      </c>
      <c r="DE266" s="124" t="n">
        <v>2889409.42193604</v>
      </c>
      <c r="DF266" s="124" t="s">
        <v>81</v>
      </c>
      <c r="DG266" s="124"/>
      <c r="DH266" s="124"/>
      <c r="DI266" s="124"/>
      <c r="DJ266" s="124"/>
      <c r="DK266" s="124"/>
      <c r="DL266" s="124" t="n">
        <v>16.9311249477998</v>
      </c>
      <c r="DM266" s="124" t="n">
        <v>706826.914551123</v>
      </c>
      <c r="DN266" s="124"/>
      <c r="DO266" s="124" t="n">
        <v>964852.783569336</v>
      </c>
      <c r="DP266" s="124" t="n">
        <v>-97443.606262207</v>
      </c>
      <c r="DQ266" s="124" t="n">
        <v>-0.0864759868125185</v>
      </c>
      <c r="DR266" s="124" t="n">
        <v>1062296.38983154</v>
      </c>
      <c r="DS266" s="124" t="n">
        <v>0.0864759868125304</v>
      </c>
      <c r="DT266" s="124" t="n">
        <v>335102.630340576</v>
      </c>
      <c r="DU266" s="124"/>
      <c r="DV266" s="124"/>
      <c r="DW266" s="124"/>
      <c r="DX266" s="124"/>
      <c r="DY266" s="124"/>
      <c r="DZ266" s="124"/>
      <c r="EA266" s="124" t="n">
        <v>-4.0155778123558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80</v>
      </c>
      <c r="CZ267" s="124" t="n">
        <v>122907884.118683</v>
      </c>
      <c r="DA267" s="124" t="n">
        <v>15190635.0558167</v>
      </c>
      <c r="DB267" s="124" t="n">
        <v>12.3593658492633</v>
      </c>
      <c r="DC267" s="124" t="n">
        <v>107717249.062866</v>
      </c>
      <c r="DD267" s="124" t="n">
        <v>87.6406341507367</v>
      </c>
      <c r="DE267" s="124" t="n">
        <v>2889409.42193604</v>
      </c>
      <c r="DF267" s="124" t="s">
        <v>81</v>
      </c>
      <c r="DG267" s="124"/>
      <c r="DH267" s="124"/>
      <c r="DI267" s="124"/>
      <c r="DJ267" s="124"/>
      <c r="DK267" s="124"/>
      <c r="DL267" s="124" t="n">
        <v>2.41981756691548</v>
      </c>
      <c r="DM267" s="124" t="n">
        <v>1592172.95521605</v>
      </c>
      <c r="DN267" s="124"/>
      <c r="DO267" s="124" t="n">
        <v>964852.783569336</v>
      </c>
      <c r="DP267" s="124" t="n">
        <v>-4671322.65814209</v>
      </c>
      <c r="DQ267" s="124" t="n">
        <v>-3.92853309542977</v>
      </c>
      <c r="DR267" s="124" t="n">
        <v>5636175.44171143</v>
      </c>
      <c r="DS267" s="124" t="n">
        <v>3.92853309542977</v>
      </c>
      <c r="DT267" s="124" t="n">
        <v>335102.630340576</v>
      </c>
      <c r="DU267" s="124"/>
      <c r="DV267" s="124"/>
      <c r="DW267" s="124"/>
      <c r="DX267" s="124"/>
      <c r="DY267" s="124"/>
      <c r="DZ267" s="124"/>
      <c r="EA267" s="124" t="n">
        <v>0.57203114506365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80</v>
      </c>
      <c r="CZ268" s="124" t="n">
        <v>122907884.118683</v>
      </c>
      <c r="DA268" s="124" t="n">
        <v>3315010.16162109</v>
      </c>
      <c r="DB268" s="124" t="n">
        <v>2.69715013433966</v>
      </c>
      <c r="DC268" s="124" t="n">
        <v>119592873.957062</v>
      </c>
      <c r="DD268" s="124" t="n">
        <v>97.3028498656603</v>
      </c>
      <c r="DE268" s="124" t="n">
        <v>2889409.42193604</v>
      </c>
      <c r="DF268" s="124" t="s">
        <v>81</v>
      </c>
      <c r="DG268" s="124"/>
      <c r="DH268" s="124"/>
      <c r="DI268" s="124"/>
      <c r="DJ268" s="124"/>
      <c r="DK268" s="124"/>
      <c r="DL268" s="124"/>
      <c r="DM268" s="124"/>
      <c r="DN268" s="124"/>
      <c r="DO268" s="124" t="n">
        <v>964852.783569336</v>
      </c>
      <c r="DP268" s="124" t="n">
        <v>135123.702148438</v>
      </c>
      <c r="DQ268" s="124" t="n">
        <v>0.0894681498448215</v>
      </c>
      <c r="DR268" s="124" t="n">
        <v>829729.081420898</v>
      </c>
      <c r="DS268" s="124" t="n">
        <v>-0.0894681498448193</v>
      </c>
      <c r="DT268" s="124" t="n">
        <v>335102.63034057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80</v>
      </c>
      <c r="CZ269" s="124" t="n">
        <v>122907884.118683</v>
      </c>
      <c r="DA269" s="124" t="n">
        <v>3444513.94396973</v>
      </c>
      <c r="DB269" s="124" t="n">
        <v>2.80251667227761</v>
      </c>
      <c r="DC269" s="124" t="n">
        <v>119463370.174713</v>
      </c>
      <c r="DD269" s="124" t="n">
        <v>97.1974833277224</v>
      </c>
      <c r="DE269" s="124" t="n">
        <v>2889409.42193604</v>
      </c>
      <c r="DF269" s="124" t="s">
        <v>81</v>
      </c>
      <c r="DG269" s="124"/>
      <c r="DH269" s="124"/>
      <c r="DI269" s="124"/>
      <c r="DJ269" s="124"/>
      <c r="DK269" s="124"/>
      <c r="DL269" s="124"/>
      <c r="DM269" s="124"/>
      <c r="DN269" s="124"/>
      <c r="DO269" s="124" t="n">
        <v>964852.783569336</v>
      </c>
      <c r="DP269" s="124" t="n">
        <v>-40802.6164550781</v>
      </c>
      <c r="DQ269" s="124" t="n">
        <v>-0.0556348122846835</v>
      </c>
      <c r="DR269" s="124" t="n">
        <v>1005655.40002441</v>
      </c>
      <c r="DS269" s="124" t="n">
        <v>0.0556348122846799</v>
      </c>
      <c r="DT269" s="124" t="n">
        <v>335102.63034057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907884.118683</v>
      </c>
      <c r="DA270" s="124" t="n">
        <v>4194357.70178223</v>
      </c>
      <c r="DB270" s="124" t="n">
        <v>3.41260264291268</v>
      </c>
      <c r="DC270" s="124" t="n">
        <v>118713526.416901</v>
      </c>
      <c r="DD270" s="124" t="n">
        <v>96.5873973570873</v>
      </c>
      <c r="DE270" s="124" t="n">
        <v>2889409.42193604</v>
      </c>
      <c r="DF270" s="124" t="s">
        <v>251</v>
      </c>
      <c r="DG270" s="124"/>
      <c r="DH270" s="124"/>
      <c r="DI270" s="124"/>
      <c r="DJ270" s="124"/>
      <c r="DK270" s="124"/>
      <c r="DL270" s="124" t="n">
        <v>27.1330011734933</v>
      </c>
      <c r="DM270" s="124" t="n">
        <v>4787228.096918</v>
      </c>
      <c r="DN270" s="124"/>
      <c r="DO270" s="124" t="n">
        <v>964852.783569336</v>
      </c>
      <c r="DP270" s="124" t="n">
        <v>-355909.59677124</v>
      </c>
      <c r="DQ270" s="124" t="n">
        <v>-0.318867084167342</v>
      </c>
      <c r="DR270" s="124" t="n">
        <v>1320762.38034058</v>
      </c>
      <c r="DS270" s="124" t="n">
        <v>0.318867084167351</v>
      </c>
      <c r="DT270" s="124" t="n">
        <v>335102.630340576</v>
      </c>
      <c r="DU270" s="124"/>
      <c r="DV270" s="124"/>
      <c r="DW270" s="124"/>
      <c r="DX270" s="124"/>
      <c r="DY270" s="124"/>
      <c r="DZ270" s="124"/>
      <c r="EA270" s="124" t="n">
        <v>-2.31974080450837</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907884.118683</v>
      </c>
      <c r="DA271" s="124" t="n">
        <v>3053744.64324951</v>
      </c>
      <c r="DB271" s="124" t="n">
        <v>2.4845799479395</v>
      </c>
      <c r="DC271" s="124" t="n">
        <v>119854139.475433</v>
      </c>
      <c r="DD271" s="124" t="n">
        <v>97.5154200520605</v>
      </c>
      <c r="DE271" s="124" t="n">
        <v>2889409.42193604</v>
      </c>
      <c r="DF271" s="124" t="s">
        <v>251</v>
      </c>
      <c r="DG271" s="124"/>
      <c r="DH271" s="124"/>
      <c r="DI271" s="124"/>
      <c r="DJ271" s="124"/>
      <c r="DK271" s="124"/>
      <c r="DL271" s="124"/>
      <c r="DM271" s="124"/>
      <c r="DN271" s="124"/>
      <c r="DO271" s="124" t="n">
        <v>964852.783569336</v>
      </c>
      <c r="DP271" s="124" t="n">
        <v>-275935.776977539</v>
      </c>
      <c r="DQ271" s="124" t="n">
        <v>-0.245941332179168</v>
      </c>
      <c r="DR271" s="124" t="n">
        <v>1240788.56054688</v>
      </c>
      <c r="DS271" s="124" t="n">
        <v>0.245941332179171</v>
      </c>
      <c r="DT271" s="124" t="n">
        <v>335102.63034057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907884.118683</v>
      </c>
      <c r="DA272" s="124" t="n">
        <v>1635354.92895508</v>
      </c>
      <c r="DB272" s="124" t="n">
        <v>1.33055331696699</v>
      </c>
      <c r="DC272" s="124" t="n">
        <v>121272529.189728</v>
      </c>
      <c r="DD272" s="124" t="n">
        <v>98.669446683033</v>
      </c>
      <c r="DE272" s="124" t="n">
        <v>2889409.42193604</v>
      </c>
      <c r="DF272" s="124" t="s">
        <v>251</v>
      </c>
      <c r="DG272" s="124"/>
      <c r="DH272" s="124"/>
      <c r="DI272" s="124"/>
      <c r="DJ272" s="124"/>
      <c r="DK272" s="124"/>
      <c r="DL272" s="124" t="n">
        <v>33.3839688950547</v>
      </c>
      <c r="DM272" s="124" t="n">
        <v>1632945.51408728</v>
      </c>
      <c r="DN272" s="124"/>
      <c r="DO272" s="124" t="n">
        <v>964852.783569336</v>
      </c>
      <c r="DP272" s="124" t="n">
        <v>-108717.062835693</v>
      </c>
      <c r="DQ272" s="124" t="n">
        <v>-0.0996817466487909</v>
      </c>
      <c r="DR272" s="124" t="n">
        <v>1073569.84640503</v>
      </c>
      <c r="DS272" s="124" t="n">
        <v>0.0996817466487983</v>
      </c>
      <c r="DT272" s="124" t="n">
        <v>335102.630340576</v>
      </c>
      <c r="DU272" s="124"/>
      <c r="DV272" s="124"/>
      <c r="DW272" s="124"/>
      <c r="DX272" s="124"/>
      <c r="DY272" s="124"/>
      <c r="DZ272" s="124"/>
      <c r="EA272" s="124" t="n">
        <v>1.20178521567964</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907884.118683</v>
      </c>
      <c r="DA273" s="124" t="n">
        <v>44056580.9877625</v>
      </c>
      <c r="DB273" s="124" t="n">
        <v>35.8452033436849</v>
      </c>
      <c r="DC273" s="124" t="n">
        <v>78851303.1309204</v>
      </c>
      <c r="DD273" s="124" t="n">
        <v>64.1547966563151</v>
      </c>
      <c r="DE273" s="124" t="n">
        <v>2889409.42193604</v>
      </c>
      <c r="DF273" s="124" t="s">
        <v>255</v>
      </c>
      <c r="DG273" s="124"/>
      <c r="DH273" s="124"/>
      <c r="DI273" s="124"/>
      <c r="DJ273" s="124"/>
      <c r="DK273" s="124"/>
      <c r="DL273" s="124"/>
      <c r="DM273" s="124"/>
      <c r="DN273" s="124"/>
      <c r="DO273" s="124" t="n">
        <v>964852.783569336</v>
      </c>
      <c r="DP273" s="124" t="n">
        <v>-683327.280761719</v>
      </c>
      <c r="DQ273" s="124" t="n">
        <v>-0.8439848605789</v>
      </c>
      <c r="DR273" s="124" t="n">
        <v>1648180.06433105</v>
      </c>
      <c r="DS273" s="124" t="n">
        <v>0.8439848605789</v>
      </c>
      <c r="DT273" s="124" t="n">
        <v>335102.63034057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907884.118683</v>
      </c>
      <c r="DA274" s="124" t="n">
        <v>1252598.40698242</v>
      </c>
      <c r="DB274" s="124" t="n">
        <v>1.01913592928903</v>
      </c>
      <c r="DC274" s="124" t="n">
        <v>121655285.7117</v>
      </c>
      <c r="DD274" s="124" t="n">
        <v>98.980864070711</v>
      </c>
      <c r="DE274" s="124" t="n">
        <v>2889409.42193604</v>
      </c>
      <c r="DF274" s="124" t="s">
        <v>255</v>
      </c>
      <c r="DG274" s="124"/>
      <c r="DH274" s="124"/>
      <c r="DI274" s="124"/>
      <c r="DJ274" s="124"/>
      <c r="DK274" s="124"/>
      <c r="DL274" s="124"/>
      <c r="DM274" s="124"/>
      <c r="DN274" s="124"/>
      <c r="DO274" s="124" t="n">
        <v>964852.783569336</v>
      </c>
      <c r="DP274" s="124" t="n">
        <v>-131139.184387207</v>
      </c>
      <c r="DQ274" s="124" t="n">
        <v>-0.115605085609114</v>
      </c>
      <c r="DR274" s="124" t="n">
        <v>1095991.96795654</v>
      </c>
      <c r="DS274" s="124" t="n">
        <v>0.115605085609104</v>
      </c>
      <c r="DT274" s="124" t="n">
        <v>335102.63034057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907884.118683</v>
      </c>
      <c r="DA275" s="124" t="n">
        <v>3273846.09573364</v>
      </c>
      <c r="DB275" s="124" t="n">
        <v>2.66365833177336</v>
      </c>
      <c r="DC275" s="124" t="n">
        <v>119634038.022949</v>
      </c>
      <c r="DD275" s="124" t="n">
        <v>97.3363416682266</v>
      </c>
      <c r="DE275" s="124" t="n">
        <v>2889409.42193604</v>
      </c>
      <c r="DF275" s="124" t="s">
        <v>255</v>
      </c>
      <c r="DG275" s="124"/>
      <c r="DH275" s="124"/>
      <c r="DI275" s="124"/>
      <c r="DJ275" s="124"/>
      <c r="DK275" s="124"/>
      <c r="DL275" s="124"/>
      <c r="DM275" s="124"/>
      <c r="DN275" s="124"/>
      <c r="DO275" s="124" t="n">
        <v>964852.783569336</v>
      </c>
      <c r="DP275" s="124" t="n">
        <v>-192101.433807373</v>
      </c>
      <c r="DQ275" s="124" t="n">
        <v>-0.178609480986019</v>
      </c>
      <c r="DR275" s="124" t="n">
        <v>1156954.21737671</v>
      </c>
      <c r="DS275" s="124" t="n">
        <v>0.178609480986012</v>
      </c>
      <c r="DT275" s="124" t="n">
        <v>335102.63034057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907884.118683</v>
      </c>
      <c r="DA276" s="124" t="n">
        <v>12229860.9892578</v>
      </c>
      <c r="DB276" s="124" t="n">
        <v>9.95042838541453</v>
      </c>
      <c r="DC276" s="124" t="n">
        <v>110678023.129425</v>
      </c>
      <c r="DD276" s="124" t="n">
        <v>90.0495716145855</v>
      </c>
      <c r="DE276" s="124" t="n">
        <v>2889409.42193604</v>
      </c>
      <c r="DF276" s="124" t="s">
        <v>255</v>
      </c>
      <c r="DG276" s="124"/>
      <c r="DH276" s="124"/>
      <c r="DI276" s="124"/>
      <c r="DJ276" s="124"/>
      <c r="DK276" s="124"/>
      <c r="DL276" s="124"/>
      <c r="DM276" s="124"/>
      <c r="DN276" s="124"/>
      <c r="DO276" s="124" t="n">
        <v>964852.783569336</v>
      </c>
      <c r="DP276" s="124" t="n">
        <v>-410367.511199951</v>
      </c>
      <c r="DQ276" s="124" t="n">
        <v>-0.415254968578006</v>
      </c>
      <c r="DR276" s="124" t="n">
        <v>1375220.29476929</v>
      </c>
      <c r="DS276" s="124" t="n">
        <v>0.415254968578012</v>
      </c>
      <c r="DT276" s="124" t="n">
        <v>335102.63034057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907884.118683</v>
      </c>
      <c r="DA277" s="124" t="n">
        <v>18639218.12146</v>
      </c>
      <c r="DB277" s="124" t="n">
        <v>15.1651932299652</v>
      </c>
      <c r="DC277" s="124" t="n">
        <v>104268665.997223</v>
      </c>
      <c r="DD277" s="124" t="n">
        <v>84.8348067700348</v>
      </c>
      <c r="DE277" s="124" t="n">
        <v>2889409.42193604</v>
      </c>
      <c r="DF277" s="124" t="s">
        <v>255</v>
      </c>
      <c r="DG277" s="124"/>
      <c r="DH277" s="124"/>
      <c r="DI277" s="124"/>
      <c r="DJ277" s="124"/>
      <c r="DK277" s="124"/>
      <c r="DL277" s="124"/>
      <c r="DM277" s="124"/>
      <c r="DN277" s="124"/>
      <c r="DO277" s="124" t="n">
        <v>964852.783569336</v>
      </c>
      <c r="DP277" s="124" t="n">
        <v>-251650.996826172</v>
      </c>
      <c r="DQ277" s="124" t="n">
        <v>-0.326359597167537</v>
      </c>
      <c r="DR277" s="124" t="n">
        <v>1216503.78039551</v>
      </c>
      <c r="DS277" s="124" t="n">
        <v>0.326359597167539</v>
      </c>
      <c r="DT277" s="124" t="n">
        <v>335102.63034057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907884.118683</v>
      </c>
      <c r="DA278" s="124" t="n">
        <v>8742764.52606201</v>
      </c>
      <c r="DB278" s="124" t="n">
        <v>7.11326583217378</v>
      </c>
      <c r="DC278" s="124" t="n">
        <v>114165119.592621</v>
      </c>
      <c r="DD278" s="124" t="n">
        <v>92.8867341678262</v>
      </c>
      <c r="DE278" s="124" t="n">
        <v>2889409.42193604</v>
      </c>
      <c r="DF278" s="124" t="s">
        <v>255</v>
      </c>
      <c r="DG278" s="124"/>
      <c r="DH278" s="124"/>
      <c r="DI278" s="124"/>
      <c r="DJ278" s="124"/>
      <c r="DK278" s="124"/>
      <c r="DL278" s="124"/>
      <c r="DM278" s="124"/>
      <c r="DN278" s="124"/>
      <c r="DO278" s="124" t="n">
        <v>964852.783569336</v>
      </c>
      <c r="DP278" s="124" t="n">
        <v>357440.421905518</v>
      </c>
      <c r="DQ278" s="124" t="n">
        <v>0.236838362437806</v>
      </c>
      <c r="DR278" s="124" t="n">
        <v>607412.361663818</v>
      </c>
      <c r="DS278" s="124" t="n">
        <v>-0.236838362437808</v>
      </c>
      <c r="DT278" s="124" t="n">
        <v>335102.63034057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6263263.69593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907884.118683</v>
      </c>
      <c r="DA279" s="124" t="n">
        <v>108064830.682953</v>
      </c>
      <c r="DB279" s="124" t="n">
        <v>87.9234326242268</v>
      </c>
      <c r="DC279" s="124" t="n">
        <v>14843053.43573</v>
      </c>
      <c r="DD279" s="124" t="n">
        <v>12.0765673757732</v>
      </c>
      <c r="DE279" s="124" t="n">
        <v>2889409.42193604</v>
      </c>
      <c r="DF279" s="124" t="s">
        <v>262</v>
      </c>
      <c r="DG279" s="124" t="n">
        <v>91.5140435140955</v>
      </c>
      <c r="DH279" s="124" t="n">
        <v>245194.026245117</v>
      </c>
      <c r="DI279" s="124"/>
      <c r="DJ279" s="124" t="n">
        <v>16263263.6959375</v>
      </c>
      <c r="DK279" s="124"/>
      <c r="DL279" s="124" t="n">
        <v>10.0797610785578</v>
      </c>
      <c r="DM279" s="124" t="n">
        <v>53133625.2000431</v>
      </c>
      <c r="DN279" s="124"/>
      <c r="DO279" s="124" t="n">
        <v>964852.783569336</v>
      </c>
      <c r="DP279" s="124" t="n">
        <v>-410705.711364746</v>
      </c>
      <c r="DQ279" s="124" t="n">
        <v>-1.0324799905862</v>
      </c>
      <c r="DR279" s="124" t="n">
        <v>1375558.49493408</v>
      </c>
      <c r="DS279" s="124" t="n">
        <v>1.0324799905862</v>
      </c>
      <c r="DT279" s="124" t="n">
        <v>335102.630340576</v>
      </c>
      <c r="DU279" s="124"/>
      <c r="DV279" s="124" t="n">
        <v>0.163453331635282</v>
      </c>
      <c r="DW279" s="124" t="n">
        <v>24261.5638427734</v>
      </c>
      <c r="DX279" s="124"/>
      <c r="DY279" s="124" t="n">
        <v>922732.505312499</v>
      </c>
      <c r="DZ279" s="124"/>
      <c r="EA279" s="124" t="n">
        <v>-0.705384936385388</v>
      </c>
      <c r="EB279" s="124"/>
      <c r="EC279" s="125" t="n">
        <f aca="false">IF(AND(CV279=CW279,CV279&lt;&gt;"",DJ279&lt;&gt;""),IF(AND(ISERROR(FIND("NeighMkt",$CX$101))=FALSE(),LEFT($CW$110,10)="ALL OUTLET"),DJ279-IF(ISERROR(VLOOKUP(CV279,$CA$112:$DK$300,36,FALSE()))=TRUE(),0,IF(VLOOKUP(CV279,$CA$112:$DK$300,36,FALSE())="",0,VLOOKUP(CV279,$CA$112:$DK$300,36,FALSE()))),DJ279),"")</f>
        <v>16263263.695937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922732.505312499</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127664166548071</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907884.118683</v>
      </c>
      <c r="DA280" s="124" t="n">
        <v>26736411.362793</v>
      </c>
      <c r="DB280" s="124" t="n">
        <v>21.7532109957858</v>
      </c>
      <c r="DC280" s="124" t="n">
        <v>96171472.7558899</v>
      </c>
      <c r="DD280" s="124" t="n">
        <v>78.2467890042142</v>
      </c>
      <c r="DE280" s="124" t="n">
        <v>2889409.42193604</v>
      </c>
      <c r="DF280" s="124" t="s">
        <v>262</v>
      </c>
      <c r="DG280" s="124"/>
      <c r="DH280" s="124"/>
      <c r="DI280" s="124"/>
      <c r="DJ280" s="124"/>
      <c r="DK280" s="124"/>
      <c r="DL280" s="124"/>
      <c r="DM280" s="124"/>
      <c r="DN280" s="124"/>
      <c r="DO280" s="124" t="n">
        <v>964852.783569336</v>
      </c>
      <c r="DP280" s="124" t="n">
        <v>-120127.551422119</v>
      </c>
      <c r="DQ280" s="124" t="n">
        <v>-0.270629661750622</v>
      </c>
      <c r="DR280" s="124" t="n">
        <v>1084980.33499146</v>
      </c>
      <c r="DS280" s="124" t="n">
        <v>0.270629661750618</v>
      </c>
      <c r="DT280" s="124" t="n">
        <v>335102.63034057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907884.118683</v>
      </c>
      <c r="DA281" s="124" t="n">
        <v>23271081.1150208</v>
      </c>
      <c r="DB281" s="124" t="n">
        <v>18.9337578153649</v>
      </c>
      <c r="DC281" s="124" t="n">
        <v>99636803.0036621</v>
      </c>
      <c r="DD281" s="124" t="n">
        <v>81.0662421846351</v>
      </c>
      <c r="DE281" s="124" t="n">
        <v>2889409.42193604</v>
      </c>
      <c r="DF281" s="124" t="s">
        <v>262</v>
      </c>
      <c r="DG281" s="124"/>
      <c r="DH281" s="124"/>
      <c r="DI281" s="124"/>
      <c r="DJ281" s="124"/>
      <c r="DK281" s="124"/>
      <c r="DL281" s="124"/>
      <c r="DM281" s="124"/>
      <c r="DN281" s="124"/>
      <c r="DO281" s="124" t="n">
        <v>964852.783569336</v>
      </c>
      <c r="DP281" s="124" t="n">
        <v>-856536.095214844</v>
      </c>
      <c r="DQ281" s="124" t="n">
        <v>-0.852216787751299</v>
      </c>
      <c r="DR281" s="124" t="n">
        <v>1821388.87878418</v>
      </c>
      <c r="DS281" s="124" t="n">
        <v>0.852216787751303</v>
      </c>
      <c r="DT281" s="124" t="n">
        <v>335102.63034057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907884.118683</v>
      </c>
      <c r="DA282" s="124" t="n">
        <v>3856036.6852417</v>
      </c>
      <c r="DB282" s="124" t="n">
        <v>3.13733875812085</v>
      </c>
      <c r="DC282" s="124" t="n">
        <v>119051847.433441</v>
      </c>
      <c r="DD282" s="124" t="n">
        <v>96.8626612418792</v>
      </c>
      <c r="DE282" s="124" t="n">
        <v>2889409.42193604</v>
      </c>
      <c r="DF282" s="124" t="s">
        <v>262</v>
      </c>
      <c r="DG282" s="124"/>
      <c r="DH282" s="124"/>
      <c r="DI282" s="124"/>
      <c r="DJ282" s="124"/>
      <c r="DK282" s="124"/>
      <c r="DL282" s="124" t="n">
        <v>30.6131906101041</v>
      </c>
      <c r="DM282" s="124" t="n">
        <v>2761025.38797415</v>
      </c>
      <c r="DN282" s="124"/>
      <c r="DO282" s="124" t="n">
        <v>964852.783569336</v>
      </c>
      <c r="DP282" s="124" t="n">
        <v>-12351.5379638672</v>
      </c>
      <c r="DQ282" s="124" t="n">
        <v>-0.0349525822303578</v>
      </c>
      <c r="DR282" s="124" t="n">
        <v>977204.321533203</v>
      </c>
      <c r="DS282" s="124" t="n">
        <v>0.0349525822303605</v>
      </c>
      <c r="DT282" s="124" t="n">
        <v>335102.630340576</v>
      </c>
      <c r="DU282" s="124"/>
      <c r="DV282" s="124"/>
      <c r="DW282" s="124"/>
      <c r="DX282" s="124"/>
      <c r="DY282" s="124"/>
      <c r="DZ282" s="124"/>
      <c r="EA282" s="124" t="n">
        <v>0.316142251082436</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907884.118683</v>
      </c>
      <c r="DA283" s="124" t="n">
        <v>33556985.2869263</v>
      </c>
      <c r="DB283" s="124" t="n">
        <v>27.3025490004554</v>
      </c>
      <c r="DC283" s="124" t="n">
        <v>89350898.8317566</v>
      </c>
      <c r="DD283" s="124" t="n">
        <v>72.6974509995447</v>
      </c>
      <c r="DE283" s="124" t="n">
        <v>2889409.42193604</v>
      </c>
      <c r="DF283" s="124" t="s">
        <v>262</v>
      </c>
      <c r="DG283" s="124"/>
      <c r="DH283" s="124"/>
      <c r="DI283" s="124"/>
      <c r="DJ283" s="124"/>
      <c r="DK283" s="124"/>
      <c r="DL283" s="124"/>
      <c r="DM283" s="124"/>
      <c r="DN283" s="124"/>
      <c r="DO283" s="124" t="n">
        <v>964852.783569336</v>
      </c>
      <c r="DP283" s="124" t="n">
        <v>-994288.781738281</v>
      </c>
      <c r="DQ283" s="124" t="n">
        <v>-1.03139816353934</v>
      </c>
      <c r="DR283" s="124" t="n">
        <v>1959141.56530762</v>
      </c>
      <c r="DS283" s="124" t="n">
        <v>1.03139816353934</v>
      </c>
      <c r="DT283" s="124" t="n">
        <v>335102.63034057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907884.118683</v>
      </c>
      <c r="DA284" s="124" t="n">
        <v>14992342.7270508</v>
      </c>
      <c r="DB284" s="124" t="n">
        <v>12.1980317491869</v>
      </c>
      <c r="DC284" s="124" t="n">
        <v>107915541.391632</v>
      </c>
      <c r="DD284" s="124" t="n">
        <v>87.8019682508131</v>
      </c>
      <c r="DE284" s="124" t="n">
        <v>2889409.42193604</v>
      </c>
      <c r="DF284" s="124" t="s">
        <v>262</v>
      </c>
      <c r="DG284" s="124"/>
      <c r="DH284" s="124"/>
      <c r="DI284" s="124"/>
      <c r="DJ284" s="124"/>
      <c r="DK284" s="124"/>
      <c r="DL284" s="124"/>
      <c r="DM284" s="124"/>
      <c r="DN284" s="124"/>
      <c r="DO284" s="124" t="n">
        <v>964852.783569336</v>
      </c>
      <c r="DP284" s="124" t="n">
        <v>-1958786.23016357</v>
      </c>
      <c r="DQ284" s="124" t="n">
        <v>-1.70282734183462</v>
      </c>
      <c r="DR284" s="124" t="n">
        <v>2923639.01373291</v>
      </c>
      <c r="DS284" s="124" t="n">
        <v>1.70282734183463</v>
      </c>
      <c r="DT284" s="124" t="n">
        <v>335102.63034057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907884.118683</v>
      </c>
      <c r="DA285" s="124" t="n">
        <v>3320727.88391113</v>
      </c>
      <c r="DB285" s="124" t="n">
        <v>2.70180217300345</v>
      </c>
      <c r="DC285" s="124" t="n">
        <v>119587156.234772</v>
      </c>
      <c r="DD285" s="124" t="n">
        <v>97.2981978269966</v>
      </c>
      <c r="DE285" s="124" t="n">
        <v>2889409.42193604</v>
      </c>
      <c r="DF285" s="124" t="s">
        <v>262</v>
      </c>
      <c r="DG285" s="124"/>
      <c r="DH285" s="124"/>
      <c r="DI285" s="124"/>
      <c r="DJ285" s="124"/>
      <c r="DK285" s="124"/>
      <c r="DL285" s="124"/>
      <c r="DM285" s="124"/>
      <c r="DN285" s="124"/>
      <c r="DO285" s="124" t="n">
        <v>964852.783569336</v>
      </c>
      <c r="DP285" s="124" t="n">
        <v>-14695.8204650879</v>
      </c>
      <c r="DQ285" s="124" t="n">
        <v>-0.0334289163485066</v>
      </c>
      <c r="DR285" s="124" t="n">
        <v>979548.604034424</v>
      </c>
      <c r="DS285" s="124" t="n">
        <v>0.0334289163485124</v>
      </c>
      <c r="DT285" s="124" t="n">
        <v>335102.63034057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907884.118683</v>
      </c>
      <c r="DA286" s="124" t="n">
        <v>17460115.6939697</v>
      </c>
      <c r="DB286" s="124" t="n">
        <v>14.2058549125374</v>
      </c>
      <c r="DC286" s="124" t="n">
        <v>105447768.424713</v>
      </c>
      <c r="DD286" s="124" t="n">
        <v>85.7941450874626</v>
      </c>
      <c r="DE286" s="124" t="n">
        <v>2889409.42193604</v>
      </c>
      <c r="DF286" s="124" t="s">
        <v>262</v>
      </c>
      <c r="DG286" s="124"/>
      <c r="DH286" s="124"/>
      <c r="DI286" s="124"/>
      <c r="DJ286" s="124"/>
      <c r="DK286" s="124"/>
      <c r="DL286" s="124"/>
      <c r="DM286" s="124"/>
      <c r="DN286" s="124"/>
      <c r="DO286" s="124" t="n">
        <v>964852.783569336</v>
      </c>
      <c r="DP286" s="124" t="n">
        <v>-1665475.06716919</v>
      </c>
      <c r="DQ286" s="124" t="n">
        <v>-1.47818258574288</v>
      </c>
      <c r="DR286" s="124" t="n">
        <v>2630327.85073853</v>
      </c>
      <c r="DS286" s="124" t="n">
        <v>1.47818258574287</v>
      </c>
      <c r="DT286" s="124" t="n">
        <v>335102.63034057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907884.118683</v>
      </c>
      <c r="DA287" s="124" t="n">
        <v>10072172.9377441</v>
      </c>
      <c r="DB287" s="124" t="n">
        <v>8.19489572208257</v>
      </c>
      <c r="DC287" s="124" t="n">
        <v>112835711.180939</v>
      </c>
      <c r="DD287" s="124" t="n">
        <v>91.8051042779174</v>
      </c>
      <c r="DE287" s="124" t="n">
        <v>2889409.42193604</v>
      </c>
      <c r="DF287" s="124" t="s">
        <v>262</v>
      </c>
      <c r="DG287" s="124"/>
      <c r="DH287" s="124"/>
      <c r="DI287" s="124"/>
      <c r="DJ287" s="124"/>
      <c r="DK287" s="124"/>
      <c r="DL287" s="124"/>
      <c r="DM287" s="124"/>
      <c r="DN287" s="124"/>
      <c r="DO287" s="124" t="n">
        <v>964852.783569336</v>
      </c>
      <c r="DP287" s="124" t="n">
        <v>880311.538269043</v>
      </c>
      <c r="DQ287" s="124" t="n">
        <v>0.657063261435594</v>
      </c>
      <c r="DR287" s="124" t="n">
        <v>84541.245300293</v>
      </c>
      <c r="DS287" s="124" t="n">
        <v>-0.657063261435596</v>
      </c>
      <c r="DT287" s="124" t="n">
        <v>335102.63034057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907884.118683</v>
      </c>
      <c r="DA288" s="124" t="n">
        <v>13124484.3106689</v>
      </c>
      <c r="DB288" s="124" t="n">
        <v>10.6783095362667</v>
      </c>
      <c r="DC288" s="124" t="n">
        <v>109783399.808014</v>
      </c>
      <c r="DD288" s="124" t="n">
        <v>89.3216904637333</v>
      </c>
      <c r="DE288" s="124" t="n">
        <v>2889409.42193604</v>
      </c>
      <c r="DF288" s="124" t="s">
        <v>272</v>
      </c>
      <c r="DG288" s="124"/>
      <c r="DH288" s="124"/>
      <c r="DI288" s="124"/>
      <c r="DJ288" s="124"/>
      <c r="DK288" s="124"/>
      <c r="DL288" s="124"/>
      <c r="DM288" s="124"/>
      <c r="DN288" s="124"/>
      <c r="DO288" s="124" t="n">
        <v>964852.783569336</v>
      </c>
      <c r="DP288" s="124" t="n">
        <v>-2264564.25622559</v>
      </c>
      <c r="DQ288" s="124" t="n">
        <v>-1.94155762498472</v>
      </c>
      <c r="DR288" s="124" t="n">
        <v>3229417.03979492</v>
      </c>
      <c r="DS288" s="124" t="n">
        <v>1.94155762498471</v>
      </c>
      <c r="DT288" s="124" t="n">
        <v>335102.63034057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907884.118683</v>
      </c>
      <c r="DA289" s="124" t="n">
        <v>3035869.42767334</v>
      </c>
      <c r="DB289" s="124" t="n">
        <v>2.47003636051682</v>
      </c>
      <c r="DC289" s="124" t="n">
        <v>119872014.69101</v>
      </c>
      <c r="DD289" s="124" t="n">
        <v>97.5299636394832</v>
      </c>
      <c r="DE289" s="124" t="n">
        <v>2889409.42193604</v>
      </c>
      <c r="DF289" s="124" t="s">
        <v>272</v>
      </c>
      <c r="DG289" s="124"/>
      <c r="DH289" s="124"/>
      <c r="DI289" s="124"/>
      <c r="DJ289" s="124"/>
      <c r="DK289" s="124"/>
      <c r="DL289" s="124"/>
      <c r="DM289" s="124"/>
      <c r="DN289" s="124"/>
      <c r="DO289" s="124" t="n">
        <v>964852.783569336</v>
      </c>
      <c r="DP289" s="124" t="n">
        <v>-918877.159759522</v>
      </c>
      <c r="DQ289" s="124" t="n">
        <v>-0.773073593478637</v>
      </c>
      <c r="DR289" s="124" t="n">
        <v>1883729.94332886</v>
      </c>
      <c r="DS289" s="124" t="n">
        <v>0.773073593478642</v>
      </c>
      <c r="DT289" s="124" t="n">
        <v>335102.63034057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907884.118683</v>
      </c>
      <c r="DA290" s="124" t="n">
        <v>9023036.22338867</v>
      </c>
      <c r="DB290" s="124" t="n">
        <v>7.34129977754381</v>
      </c>
      <c r="DC290" s="124" t="n">
        <v>113884847.895294</v>
      </c>
      <c r="DD290" s="124" t="n">
        <v>92.6587002224562</v>
      </c>
      <c r="DE290" s="124" t="n">
        <v>2889409.42193604</v>
      </c>
      <c r="DF290" s="124" t="s">
        <v>272</v>
      </c>
      <c r="DG290" s="124"/>
      <c r="DH290" s="124"/>
      <c r="DI290" s="124"/>
      <c r="DJ290" s="124"/>
      <c r="DK290" s="124"/>
      <c r="DL290" s="124"/>
      <c r="DM290" s="124"/>
      <c r="DN290" s="124"/>
      <c r="DO290" s="124" t="n">
        <v>964852.783569336</v>
      </c>
      <c r="DP290" s="124" t="n">
        <v>-1753967.60058594</v>
      </c>
      <c r="DQ290" s="124" t="n">
        <v>-1.49643675071926</v>
      </c>
      <c r="DR290" s="124" t="n">
        <v>2718820.38415527</v>
      </c>
      <c r="DS290" s="124" t="n">
        <v>1.49643675071925</v>
      </c>
      <c r="DT290" s="124" t="n">
        <v>335102.63034057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18158869.614062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907884.118683</v>
      </c>
      <c r="DA291" s="124" t="n">
        <v>102805939.470245</v>
      </c>
      <c r="DB291" s="124" t="n">
        <v>83.6447069343195</v>
      </c>
      <c r="DC291" s="124" t="n">
        <v>20101944.6484375</v>
      </c>
      <c r="DD291" s="124" t="n">
        <v>16.3552930656805</v>
      </c>
      <c r="DE291" s="124" t="n">
        <v>2889409.42193604</v>
      </c>
      <c r="DF291" s="124" t="s">
        <v>276</v>
      </c>
      <c r="DG291" s="124" t="n">
        <v>83.2713597525812</v>
      </c>
      <c r="DH291" s="124" t="n">
        <v>483358.907470703</v>
      </c>
      <c r="DI291" s="124"/>
      <c r="DJ291" s="124" t="n">
        <v>18158869.6140625</v>
      </c>
      <c r="DK291" s="124"/>
      <c r="DL291" s="124" t="n">
        <v>32.7311249341351</v>
      </c>
      <c r="DM291" s="124" t="n">
        <v>32537687.0848142</v>
      </c>
      <c r="DN291" s="124"/>
      <c r="DO291" s="124" t="n">
        <v>964852.783569336</v>
      </c>
      <c r="DP291" s="124" t="n">
        <v>1445703.71853638</v>
      </c>
      <c r="DQ291" s="124" t="n">
        <v>0.523732622011892</v>
      </c>
      <c r="DR291" s="124" t="n">
        <v>-480850.934967041</v>
      </c>
      <c r="DS291" s="124" t="n">
        <v>-0.523732622011892</v>
      </c>
      <c r="DT291" s="124" t="n">
        <v>335102.630340576</v>
      </c>
      <c r="DU291" s="124"/>
      <c r="DV291" s="124" t="n">
        <v>-0.747628713040413</v>
      </c>
      <c r="DW291" s="124" t="n">
        <v>75154.8444824219</v>
      </c>
      <c r="DX291" s="124"/>
      <c r="DY291" s="124" t="n">
        <v>4295786.42546875</v>
      </c>
      <c r="DZ291" s="124"/>
      <c r="EA291" s="124" t="n">
        <v>1.03016873496106</v>
      </c>
      <c r="EB291" s="124"/>
      <c r="EC291" s="125" t="n">
        <f aca="false">IF(AND(CV291=CW291,CV291&lt;&gt;"",DJ291&lt;&gt;""),IF(AND(ISERROR(FIND("NeighMkt",$CX$101))=FALSE(),LEFT($CW$110,10)="ALL OUTLET"),DJ291-IF(ISERROR(VLOOKUP(CV291,$CA$112:$DK$300,36,FALSE()))=TRUE(),0,IF(VLOOKUP(CV291,$CA$112:$DK$300,36,FALSE())="",0,VLOOKUP(CV291,$CA$112:$DK$300,36,FALSE()))),DJ291),"")</f>
        <v>18158869.614062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4295786.42546875</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5.23303535617595E-005</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907884.118683</v>
      </c>
      <c r="DA292" s="124" t="n">
        <v>26900794.6908569</v>
      </c>
      <c r="DB292" s="124" t="n">
        <v>21.8869561409754</v>
      </c>
      <c r="DC292" s="124" t="n">
        <v>96007089.4278259</v>
      </c>
      <c r="DD292" s="124" t="n">
        <v>78.1130438590246</v>
      </c>
      <c r="DE292" s="124" t="n">
        <v>2889409.42193604</v>
      </c>
      <c r="DF292" s="124" t="s">
        <v>276</v>
      </c>
      <c r="DG292" s="124"/>
      <c r="DH292" s="124"/>
      <c r="DI292" s="124"/>
      <c r="DJ292" s="124"/>
      <c r="DK292" s="124"/>
      <c r="DL292" s="124" t="n">
        <v>11.461259033565</v>
      </c>
      <c r="DM292" s="124" t="n">
        <v>4617171.74923102</v>
      </c>
      <c r="DN292" s="124"/>
      <c r="DO292" s="124" t="n">
        <v>964852.783569336</v>
      </c>
      <c r="DP292" s="124" t="n">
        <v>-557918.60559082</v>
      </c>
      <c r="DQ292" s="124" t="n">
        <v>-0.630700666315288</v>
      </c>
      <c r="DR292" s="124" t="n">
        <v>1522771.38916016</v>
      </c>
      <c r="DS292" s="124" t="n">
        <v>0.630700666315292</v>
      </c>
      <c r="DT292" s="124" t="n">
        <v>335102.630340576</v>
      </c>
      <c r="DU292" s="124"/>
      <c r="DV292" s="124"/>
      <c r="DW292" s="124"/>
      <c r="DX292" s="124"/>
      <c r="DY292" s="124"/>
      <c r="DZ292" s="124"/>
      <c r="EA292" s="124" t="n">
        <v>0.032237179260093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907884.118683</v>
      </c>
      <c r="DA293" s="124" t="n">
        <v>17435723.7778931</v>
      </c>
      <c r="DB293" s="124" t="n">
        <v>14.186009223832</v>
      </c>
      <c r="DC293" s="124" t="n">
        <v>105472160.34079</v>
      </c>
      <c r="DD293" s="124" t="n">
        <v>85.813990776168</v>
      </c>
      <c r="DE293" s="124" t="n">
        <v>2889409.42193604</v>
      </c>
      <c r="DF293" s="124" t="s">
        <v>276</v>
      </c>
      <c r="DG293" s="124"/>
      <c r="DH293" s="124"/>
      <c r="DI293" s="124"/>
      <c r="DJ293" s="124"/>
      <c r="DK293" s="124"/>
      <c r="DL293" s="124" t="n">
        <v>23.909744303944</v>
      </c>
      <c r="DM293" s="124" t="n">
        <v>5878166.90938672</v>
      </c>
      <c r="DN293" s="124"/>
      <c r="DO293" s="124" t="n">
        <v>964852.783569336</v>
      </c>
      <c r="DP293" s="124" t="n">
        <v>1342571.92138672</v>
      </c>
      <c r="DQ293" s="124" t="n">
        <v>0.988738596467867</v>
      </c>
      <c r="DR293" s="124" t="n">
        <v>-377719.137817383</v>
      </c>
      <c r="DS293" s="124" t="n">
        <v>-0.988738596467869</v>
      </c>
      <c r="DT293" s="124" t="n">
        <v>335102.630340576</v>
      </c>
      <c r="DU293" s="124"/>
      <c r="DV293" s="124"/>
      <c r="DW293" s="124"/>
      <c r="DX293" s="124"/>
      <c r="DY293" s="124"/>
      <c r="DZ293" s="124"/>
      <c r="EA293" s="124" t="n">
        <v>1.7587415375451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5522585.023437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907884.118683</v>
      </c>
      <c r="DA294" s="124" t="n">
        <v>90630284.6030579</v>
      </c>
      <c r="DB294" s="124" t="n">
        <v>73.738381596044</v>
      </c>
      <c r="DC294" s="124" t="n">
        <v>32277599.515625</v>
      </c>
      <c r="DD294" s="124" t="n">
        <v>26.2616184039561</v>
      </c>
      <c r="DE294" s="124" t="n">
        <v>2889409.42193604</v>
      </c>
      <c r="DF294" s="124" t="s">
        <v>276</v>
      </c>
      <c r="DG294" s="124" t="n">
        <v>84.9279434301968</v>
      </c>
      <c r="DH294" s="124" t="n">
        <v>435493.422607422</v>
      </c>
      <c r="DI294" s="124"/>
      <c r="DJ294" s="124" t="n">
        <v>15522585.0234375</v>
      </c>
      <c r="DK294" s="124"/>
      <c r="DL294" s="124" t="n">
        <v>32.102888524086</v>
      </c>
      <c r="DM294" s="124" t="n">
        <v>27148056.5068287</v>
      </c>
      <c r="DN294" s="124"/>
      <c r="DO294" s="124" t="n">
        <v>964852.783569336</v>
      </c>
      <c r="DP294" s="124" t="n">
        <v>1110611.05276489</v>
      </c>
      <c r="DQ294" s="124" t="n">
        <v>0.327320242088788</v>
      </c>
      <c r="DR294" s="124" t="n">
        <v>-145758.269195557</v>
      </c>
      <c r="DS294" s="124" t="n">
        <v>-0.327320242088788</v>
      </c>
      <c r="DT294" s="124" t="n">
        <v>335102.630340576</v>
      </c>
      <c r="DU294" s="124"/>
      <c r="DV294" s="124" t="n">
        <v>-2.40496590624974</v>
      </c>
      <c r="DW294" s="124" t="n">
        <v>111937.065490723</v>
      </c>
      <c r="DX294" s="124"/>
      <c r="DY294" s="124" t="n">
        <v>4680667.04671875</v>
      </c>
      <c r="DZ294" s="124"/>
      <c r="EA294" s="124" t="n">
        <v>0.81756262796410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1</v>
      </c>
    </row>
    <row r="308" customFormat="false" ht="13.8" hidden="false" customHeight="false" outlineLevel="0" collapsed="false">
      <c r="A308" s="1" t="s">
        <v>81</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com</v>
      </c>
      <c r="F8" s="11"/>
      <c r="G8" s="11"/>
      <c r="H8" s="11"/>
      <c r="I8" s="11"/>
      <c r="J8" s="11"/>
      <c r="K8" s="11"/>
      <c r="L8" s="11"/>
      <c r="M8" s="11"/>
      <c r="N8" s="11"/>
      <c r="O8" s="11"/>
      <c r="P8" s="11"/>
      <c r="Q8" s="11"/>
      <c r="R8" s="11"/>
      <c r="S8" s="26"/>
      <c r="T8" s="26"/>
      <c r="U8" s="27"/>
      <c r="V8" s="28" t="str">
        <f aca="false">Picture!V8</f>
        <v>12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5% (-1.2pts) (67.0MM HHs)</v>
      </c>
      <c r="Q11" s="35"/>
      <c r="R11" s="35"/>
      <c r="S11" s="35"/>
      <c r="T11" s="35"/>
      <c r="U11" s="35"/>
      <c r="V11" s="26"/>
      <c r="W11" s="26"/>
      <c r="Y11" s="11"/>
      <c r="AB11" s="36" t="str">
        <f aca="false">Picture!AB11</f>
        <v>45.5% (+1.2pts) (5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 (+0.5pts) (2.9MM HHs)</v>
      </c>
      <c r="K15" s="36"/>
      <c r="L15" s="36"/>
      <c r="M15" s="36"/>
      <c r="N15" s="36"/>
      <c r="O15" s="36"/>
      <c r="P15" s="42"/>
      <c r="Q15" s="26"/>
      <c r="R15" s="26"/>
      <c r="S15" s="26"/>
      <c r="T15" s="11"/>
      <c r="U15" s="11"/>
      <c r="V15" s="36" t="str">
        <f aca="false">Picture!V15</f>
        <v>95.7% (-0.5pts) (64.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5% (+0.6pts) (0.3MM HHs)</v>
      </c>
      <c r="K19" s="36"/>
      <c r="L19" s="36"/>
      <c r="M19" s="36"/>
      <c r="N19" s="36"/>
      <c r="O19" s="36"/>
      <c r="P19" s="45"/>
      <c r="Q19" s="45"/>
      <c r="R19" s="36" t="str">
        <f aca="false">Picture!R19</f>
        <v>87.5% (-0.6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arget Corporate</v>
      </c>
      <c r="K20" s="51"/>
      <c r="L20" s="51"/>
      <c r="M20" s="51"/>
      <c r="N20" s="51"/>
      <c r="O20" s="51"/>
      <c r="P20" s="45"/>
      <c r="Q20" s="45"/>
      <c r="R20" s="51" t="str">
        <f aca="false">Picture!R20</f>
        <v>Do Not Buy STILL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368078.47235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29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arget Corporate</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45.9% (+1.2pts)</v>
      </c>
      <c r="U33" s="91"/>
      <c r="V33" s="91"/>
      <c r="W33" s="54"/>
      <c r="X33" s="91" t="str">
        <f aca="false">Picture!X33</f>
        <v>29.5% (+2.6pts)</v>
      </c>
      <c r="Y33" s="91"/>
      <c r="Z33" s="91"/>
      <c r="AA33" s="50"/>
      <c r="AB33" s="91" t="str">
        <f aca="false">Picture!AB33</f>
        <v>7.9% (-0.6pts)</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STILL WINE $ Leaked to GroceryX ($137.1MM)</v>
      </c>
      <c r="U34" s="93"/>
      <c r="V34" s="93"/>
      <c r="W34" s="54"/>
      <c r="X34" s="93" t="str">
        <f aca="false">Picture!X34</f>
        <v>STILL WINE $ Leaked to Liquor ($88.0MM)</v>
      </c>
      <c r="Y34" s="93"/>
      <c r="Z34" s="93"/>
      <c r="AA34" s="54"/>
      <c r="AB34" s="93" t="str">
        <f aca="false">Picture!AB34</f>
        <v>STILL WINE $ Leaked to Club ($23.5MM)</v>
      </c>
      <c r="AC34" s="93"/>
      <c r="AD34" s="93"/>
      <c r="AF34" s="93" t="str">
        <f aca="false">Picture!AF34</f>
        <v>STILL WINE $ Leaked to Other Channels ($5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9%</v>
      </c>
      <c r="U36" s="97" t="str">
        <f aca="false">Picture!U36</f>
        <v>Kroger</v>
      </c>
      <c r="V36" s="97"/>
      <c r="W36" s="98"/>
      <c r="X36" s="96" t="str">
        <f aca="false">Picture!X36</f>
        <v>4.2%</v>
      </c>
      <c r="Y36" s="97" t="str">
        <f aca="false">Picture!Y36</f>
        <v>Total Wine &amp; More</v>
      </c>
      <c r="Z36" s="97"/>
      <c r="AA36" s="99"/>
      <c r="AB36" s="96" t="str">
        <f aca="false">Picture!AB36</f>
        <v>5.6%</v>
      </c>
      <c r="AC36" s="97" t="str">
        <f aca="false">Picture!AC36</f>
        <v>Costco</v>
      </c>
      <c r="AD36" s="97"/>
      <c r="AE36" s="99"/>
      <c r="AF36" s="96" t="str">
        <f aca="false">Picture!AF36</f>
        <v>5.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8pts</v>
      </c>
      <c r="U37" s="97"/>
      <c r="V37" s="97"/>
      <c r="W37" s="98"/>
      <c r="X37" s="102" t="str">
        <f aca="false">Picture!X37</f>
        <v>+0.2pts</v>
      </c>
      <c r="Y37" s="97"/>
      <c r="Z37" s="97"/>
      <c r="AA37" s="99"/>
      <c r="AB37" s="102" t="str">
        <f aca="false">Picture!AB37</f>
        <v>-0.2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4.7MM</v>
      </c>
      <c r="U38" s="97"/>
      <c r="V38" s="97"/>
      <c r="W38" s="98"/>
      <c r="X38" s="103" t="str">
        <f aca="false">Picture!X38</f>
        <v>$12.6MM</v>
      </c>
      <c r="Y38" s="97"/>
      <c r="Z38" s="97"/>
      <c r="AA38" s="99"/>
      <c r="AB38" s="103" t="str">
        <f aca="false">Picture!AB38</f>
        <v>$16.7MM</v>
      </c>
      <c r="AC38" s="97"/>
      <c r="AD38" s="97"/>
      <c r="AE38" s="99"/>
      <c r="AF38" s="103" t="str">
        <f aca="false">Picture!AF38</f>
        <v>$1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7%</v>
      </c>
      <c r="U39" s="97" t="str">
        <f aca="false">Picture!U39</f>
        <v>Safeway</v>
      </c>
      <c r="V39" s="97"/>
      <c r="W39" s="98"/>
      <c r="X39" s="96" t="str">
        <f aca="false">Picture!X39</f>
        <v/>
      </c>
      <c r="Y39" s="97" t="str">
        <f aca="false">Picture!Y39</f>
        <v/>
      </c>
      <c r="Z39" s="97"/>
      <c r="AA39" s="99"/>
      <c r="AB39" s="96" t="str">
        <f aca="false">Picture!AB39</f>
        <v>1.7%</v>
      </c>
      <c r="AC39" s="97" t="str">
        <f aca="false">Picture!AC39</f>
        <v>Sams Club</v>
      </c>
      <c r="AD39" s="97"/>
      <c r="AE39" s="99"/>
      <c r="AF39" s="96" t="str">
        <f aca="false">Picture!AF39</f>
        <v>0.8%</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
      </c>
      <c r="Y40" s="97"/>
      <c r="Z40" s="97"/>
      <c r="AA40" s="99"/>
      <c r="AB40" s="102" t="str">
        <f aca="false">Picture!AB40</f>
        <v>-0.5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8.1MM</v>
      </c>
      <c r="U41" s="97"/>
      <c r="V41" s="97"/>
      <c r="W41" s="98"/>
      <c r="X41" s="103" t="str">
        <f aca="false">Picture!X41</f>
        <v/>
      </c>
      <c r="Y41" s="97"/>
      <c r="Z41" s="97"/>
      <c r="AA41" s="99"/>
      <c r="AB41" s="103" t="str">
        <f aca="false">Picture!AB41</f>
        <v>$4.9MM</v>
      </c>
      <c r="AC41" s="97"/>
      <c r="AD41" s="97"/>
      <c r="AE41" s="99"/>
      <c r="AF41" s="103" t="str">
        <f aca="false">Picture!AF41</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7%</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5%</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1MM</v>
      </c>
      <c r="U44" s="97"/>
      <c r="V44" s="97"/>
      <c r="W44" s="98"/>
      <c r="X44" s="103" t="str">
        <f aca="false">Picture!X44</f>
        <v/>
      </c>
      <c r="Y44" s="97"/>
      <c r="Z44" s="97"/>
      <c r="AA44" s="99"/>
      <c r="AB44" s="103" t="str">
        <f aca="false">Picture!AB44</f>
        <v/>
      </c>
      <c r="AC44" s="97"/>
      <c r="AD44" s="97"/>
      <c r="AE44" s="99"/>
      <c r="AF44" s="103" t="str">
        <f aca="false">Picture!AF44</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4%</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2.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7%</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0</v>
      </c>
    </row>
    <row r="312" customFormat="false" ht="13.8" hidden="false" customHeight="false" outlineLevel="0" collapsed="false">
      <c r="A312" s="1" t="s">
        <v>81</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109</v>
      </c>
    </row>
    <row r="381" customFormat="false" ht="13.8" hidden="false" customHeight="false" outlineLevel="0" collapsed="false">
      <c r="A381" s="1" t="s">
        <v>385</v>
      </c>
      <c r="B381" s="1" t="s">
        <v>109</v>
      </c>
    </row>
    <row r="382" customFormat="false" ht="13.8" hidden="false" customHeight="false" outlineLevel="0" collapsed="false">
      <c r="A382" s="1" t="s">
        <v>386</v>
      </c>
      <c r="B382" s="1" t="s">
        <v>109</v>
      </c>
    </row>
    <row r="383" customFormat="false" ht="13.8" hidden="false" customHeight="false" outlineLevel="0" collapsed="false">
      <c r="A383" s="1" t="s">
        <v>387</v>
      </c>
      <c r="B383" s="1" t="s">
        <v>109</v>
      </c>
    </row>
    <row r="384" customFormat="false" ht="13.8" hidden="false" customHeight="false" outlineLevel="0" collapsed="false">
      <c r="A384" s="1" t="s">
        <v>388</v>
      </c>
      <c r="B384" s="1" t="s">
        <v>109</v>
      </c>
    </row>
    <row r="385" customFormat="false" ht="13.8" hidden="false" customHeight="false" outlineLevel="0" collapsed="false">
      <c r="A385" s="1" t="s">
        <v>389</v>
      </c>
      <c r="B385" s="1" t="s">
        <v>109</v>
      </c>
    </row>
    <row r="386" customFormat="false" ht="13.8" hidden="false" customHeight="false" outlineLevel="0" collapsed="false">
      <c r="A386" s="1" t="s">
        <v>390</v>
      </c>
      <c r="B386" s="1" t="s">
        <v>109</v>
      </c>
    </row>
    <row r="387" customFormat="false" ht="13.8" hidden="false" customHeight="false" outlineLevel="0" collapsed="false">
      <c r="A387" s="1" t="s">
        <v>391</v>
      </c>
      <c r="B387" s="1" t="s">
        <v>109</v>
      </c>
    </row>
    <row r="388" customFormat="false" ht="13.8" hidden="false" customHeight="false" outlineLevel="0" collapsed="false">
      <c r="A388" s="1" t="s">
        <v>392</v>
      </c>
      <c r="B388" s="1" t="s">
        <v>109</v>
      </c>
    </row>
    <row r="389" customFormat="false" ht="13.8" hidden="false" customHeight="false" outlineLevel="0" collapsed="false">
      <c r="A389" s="1" t="s">
        <v>393</v>
      </c>
      <c r="B389" s="1" t="s">
        <v>109</v>
      </c>
    </row>
    <row r="390" customFormat="false" ht="13.8" hidden="false" customHeight="false" outlineLevel="0" collapsed="false">
      <c r="A390" s="1" t="s">
        <v>394</v>
      </c>
      <c r="B390" s="1" t="s">
        <v>109</v>
      </c>
    </row>
    <row r="391" customFormat="false" ht="13.8" hidden="false" customHeight="false" outlineLevel="0" collapsed="false">
      <c r="A391" s="1" t="s">
        <v>395</v>
      </c>
      <c r="B391" s="1" t="s">
        <v>109</v>
      </c>
    </row>
    <row r="392" customFormat="false" ht="13.8" hidden="false" customHeight="false" outlineLevel="0" collapsed="false">
      <c r="A392" s="1" t="s">
        <v>396</v>
      </c>
      <c r="B392" s="1" t="s">
        <v>109</v>
      </c>
    </row>
    <row r="393" customFormat="false" ht="13.8" hidden="false" customHeight="false" outlineLevel="0" collapsed="false">
      <c r="A393" s="1" t="s">
        <v>397</v>
      </c>
      <c r="B393" s="1" t="s">
        <v>109</v>
      </c>
    </row>
    <row r="394" customFormat="false" ht="13.8" hidden="false" customHeight="false" outlineLevel="0" collapsed="false">
      <c r="A394" s="1" t="s">
        <v>398</v>
      </c>
      <c r="B394" s="1" t="s">
        <v>109</v>
      </c>
    </row>
    <row r="395" customFormat="false" ht="13.8" hidden="false" customHeight="false" outlineLevel="0" collapsed="false">
      <c r="A395" s="1" t="s">
        <v>399</v>
      </c>
      <c r="B395" s="1" t="s">
        <v>109</v>
      </c>
    </row>
    <row r="396" customFormat="false" ht="13.8" hidden="false" customHeight="false" outlineLevel="0" collapsed="false">
      <c r="A396" s="1" t="s">
        <v>400</v>
      </c>
      <c r="B396" s="1" t="s">
        <v>109</v>
      </c>
    </row>
    <row r="397" customFormat="false" ht="13.8" hidden="false" customHeight="false" outlineLevel="0" collapsed="false">
      <c r="A397" s="1" t="s">
        <v>401</v>
      </c>
      <c r="B397" s="1" t="s">
        <v>109</v>
      </c>
    </row>
    <row r="398" customFormat="false" ht="13.8" hidden="false" customHeight="false" outlineLevel="0" collapsed="false">
      <c r="A398" s="1" t="s">
        <v>402</v>
      </c>
      <c r="B398" s="1" t="s">
        <v>109</v>
      </c>
    </row>
    <row r="399" customFormat="false" ht="13.8" hidden="false" customHeight="false" outlineLevel="0" collapsed="false">
      <c r="A399" s="1" t="s">
        <v>403</v>
      </c>
      <c r="B399" s="1" t="s">
        <v>109</v>
      </c>
    </row>
    <row r="400" customFormat="false" ht="13.8" hidden="false" customHeight="false" outlineLevel="0" collapsed="false">
      <c r="A400" s="1" t="s">
        <v>404</v>
      </c>
      <c r="B400" s="1" t="s">
        <v>109</v>
      </c>
    </row>
    <row r="401" customFormat="false" ht="13.8" hidden="false" customHeight="false" outlineLevel="0" collapsed="false">
      <c r="A401" s="1" t="s">
        <v>405</v>
      </c>
      <c r="B401" s="1" t="s">
        <v>109</v>
      </c>
    </row>
    <row r="402" customFormat="false" ht="13.8" hidden="false" customHeight="false" outlineLevel="0" collapsed="false">
      <c r="A402" s="1" t="s">
        <v>406</v>
      </c>
      <c r="B402" s="1" t="s">
        <v>109</v>
      </c>
    </row>
    <row r="403" customFormat="false" ht="13.8" hidden="false" customHeight="false" outlineLevel="0" collapsed="false">
      <c r="A403" s="1" t="s">
        <v>407</v>
      </c>
      <c r="B403" s="1" t="s">
        <v>109</v>
      </c>
    </row>
    <row r="404" customFormat="false" ht="13.8" hidden="false" customHeight="false" outlineLevel="0" collapsed="false">
      <c r="A404" s="1" t="s">
        <v>408</v>
      </c>
      <c r="B404" s="1" t="s">
        <v>109</v>
      </c>
    </row>
    <row r="405" customFormat="false" ht="13.8" hidden="false" customHeight="false" outlineLevel="0" collapsed="false">
      <c r="A405" s="1" t="s">
        <v>409</v>
      </c>
      <c r="B405" s="1" t="s">
        <v>109</v>
      </c>
    </row>
    <row r="406" customFormat="false" ht="13.8" hidden="false" customHeight="false" outlineLevel="0" collapsed="false">
      <c r="A406" s="1" t="s">
        <v>410</v>
      </c>
      <c r="B406" s="1" t="s">
        <v>109</v>
      </c>
    </row>
    <row r="407" customFormat="false" ht="13.8" hidden="false" customHeight="false" outlineLevel="0" collapsed="false">
      <c r="A407" s="1" t="s">
        <v>411</v>
      </c>
      <c r="B407" s="1" t="s">
        <v>109</v>
      </c>
    </row>
    <row r="408" customFormat="false" ht="13.8" hidden="false" customHeight="false" outlineLevel="0" collapsed="false">
      <c r="A408" s="1" t="s">
        <v>412</v>
      </c>
      <c r="B408" s="1" t="s">
        <v>109</v>
      </c>
    </row>
    <row r="409" customFormat="false" ht="13.8" hidden="false" customHeight="false" outlineLevel="0" collapsed="false">
      <c r="A409" s="1" t="s">
        <v>413</v>
      </c>
      <c r="B409" s="1" t="s">
        <v>109</v>
      </c>
    </row>
    <row r="410" customFormat="false" ht="13.8" hidden="false" customHeight="false" outlineLevel="0" collapsed="false">
      <c r="A410" s="1" t="s">
        <v>414</v>
      </c>
      <c r="B410" s="1" t="s">
        <v>109</v>
      </c>
    </row>
    <row r="411" customFormat="false" ht="13.8" hidden="false" customHeight="false" outlineLevel="0" collapsed="false">
      <c r="A411" s="1" t="s">
        <v>415</v>
      </c>
      <c r="B411" s="1" t="s">
        <v>109</v>
      </c>
    </row>
    <row r="412" customFormat="false" ht="13.8" hidden="false" customHeight="false" outlineLevel="0" collapsed="false">
      <c r="A412" s="1" t="s">
        <v>416</v>
      </c>
      <c r="B412" s="1" t="s">
        <v>109</v>
      </c>
    </row>
    <row r="413" customFormat="false" ht="13.8" hidden="false" customHeight="false" outlineLevel="0" collapsed="false">
      <c r="A413" s="1" t="s">
        <v>417</v>
      </c>
      <c r="B413" s="1" t="s">
        <v>109</v>
      </c>
    </row>
    <row r="414" customFormat="false" ht="13.8" hidden="false" customHeight="false" outlineLevel="0" collapsed="false">
      <c r="A414" s="1" t="s">
        <v>418</v>
      </c>
      <c r="B414" s="1" t="s">
        <v>109</v>
      </c>
    </row>
    <row r="415" customFormat="false" ht="13.8" hidden="false" customHeight="false" outlineLevel="0" collapsed="false">
      <c r="A415" s="1" t="s">
        <v>419</v>
      </c>
      <c r="B415" s="1" t="s">
        <v>109</v>
      </c>
    </row>
    <row r="416" customFormat="false" ht="13.8" hidden="false" customHeight="false" outlineLevel="0" collapsed="false">
      <c r="A416" s="1" t="s">
        <v>420</v>
      </c>
      <c r="B416" s="1" t="s">
        <v>109</v>
      </c>
    </row>
    <row r="417" customFormat="false" ht="13.8" hidden="false" customHeight="false" outlineLevel="0" collapsed="false">
      <c r="A417" s="1" t="s">
        <v>421</v>
      </c>
      <c r="B417" s="1" t="s">
        <v>109</v>
      </c>
    </row>
    <row r="418" customFormat="false" ht="13.8" hidden="false" customHeight="false" outlineLevel="0" collapsed="false">
      <c r="A418" s="1" t="s">
        <v>422</v>
      </c>
      <c r="B418" s="1" t="s">
        <v>109</v>
      </c>
    </row>
    <row r="419" customFormat="false" ht="13.8" hidden="false" customHeight="false" outlineLevel="0" collapsed="false">
      <c r="A419" s="1" t="s">
        <v>423</v>
      </c>
      <c r="B419" s="1" t="s">
        <v>109</v>
      </c>
    </row>
    <row r="420" customFormat="false" ht="13.8" hidden="false" customHeight="false" outlineLevel="0" collapsed="false">
      <c r="A420" s="1" t="s">
        <v>424</v>
      </c>
      <c r="B420" s="1" t="s">
        <v>109</v>
      </c>
    </row>
    <row r="421" customFormat="false" ht="13.8" hidden="false" customHeight="false" outlineLevel="0" collapsed="false">
      <c r="A421" s="1" t="s">
        <v>425</v>
      </c>
      <c r="B421" s="1" t="s">
        <v>109</v>
      </c>
    </row>
    <row r="422" customFormat="false" ht="13.8" hidden="false" customHeight="false" outlineLevel="0" collapsed="false">
      <c r="A422" s="1" t="s">
        <v>426</v>
      </c>
      <c r="B422" s="1" t="s">
        <v>109</v>
      </c>
    </row>
    <row r="423" customFormat="false" ht="13.8" hidden="false" customHeight="false" outlineLevel="0" collapsed="false">
      <c r="A423" s="1" t="s">
        <v>427</v>
      </c>
      <c r="B423" s="1" t="s">
        <v>109</v>
      </c>
    </row>
    <row r="424" customFormat="false" ht="13.8" hidden="false" customHeight="false" outlineLevel="0" collapsed="false">
      <c r="A424" s="1" t="s">
        <v>428</v>
      </c>
      <c r="B424" s="1" t="s">
        <v>109</v>
      </c>
    </row>
    <row r="425" customFormat="false" ht="13.8" hidden="false" customHeight="false" outlineLevel="0" collapsed="false">
      <c r="A425" s="1" t="s">
        <v>429</v>
      </c>
      <c r="B425" s="1" t="s">
        <v>109</v>
      </c>
    </row>
    <row r="426" customFormat="false" ht="13.8" hidden="false" customHeight="false" outlineLevel="0" collapsed="false">
      <c r="A426" s="1" t="s">
        <v>430</v>
      </c>
      <c r="B426" s="1" t="s">
        <v>109</v>
      </c>
    </row>
    <row r="427" customFormat="false" ht="13.8" hidden="false" customHeight="false" outlineLevel="0" collapsed="false">
      <c r="A427" s="1" t="s">
        <v>431</v>
      </c>
      <c r="B427" s="1" t="s">
        <v>109</v>
      </c>
    </row>
    <row r="428" customFormat="false" ht="13.8" hidden="false" customHeight="false" outlineLevel="0" collapsed="false">
      <c r="A428" s="1" t="s">
        <v>432</v>
      </c>
      <c r="B428" s="1" t="s">
        <v>109</v>
      </c>
    </row>
    <row r="429" customFormat="false" ht="13.8" hidden="false" customHeight="false" outlineLevel="0" collapsed="false">
      <c r="A429" s="1" t="s">
        <v>433</v>
      </c>
      <c r="B429" s="1" t="s">
        <v>109</v>
      </c>
    </row>
    <row r="430" customFormat="false" ht="13.8" hidden="false" customHeight="false" outlineLevel="0" collapsed="false">
      <c r="A430" s="1" t="s">
        <v>434</v>
      </c>
      <c r="B430" s="1" t="s">
        <v>109</v>
      </c>
    </row>
    <row r="431" customFormat="false" ht="13.8" hidden="false" customHeight="false" outlineLevel="0" collapsed="false">
      <c r="A431" s="1" t="s">
        <v>435</v>
      </c>
      <c r="B431" s="1" t="s">
        <v>109</v>
      </c>
    </row>
    <row r="432" customFormat="false" ht="13.8" hidden="false" customHeight="false" outlineLevel="0" collapsed="false">
      <c r="A432" s="1" t="s">
        <v>436</v>
      </c>
      <c r="B432" s="1" t="s">
        <v>109</v>
      </c>
    </row>
    <row r="433" customFormat="false" ht="13.8" hidden="false" customHeight="false" outlineLevel="0" collapsed="false">
      <c r="A433" s="1" t="s">
        <v>437</v>
      </c>
      <c r="B433" s="1" t="s">
        <v>109</v>
      </c>
    </row>
    <row r="434" customFormat="false" ht="13.8" hidden="false" customHeight="false" outlineLevel="0" collapsed="false">
      <c r="A434" s="1" t="s">
        <v>438</v>
      </c>
      <c r="B434" s="1" t="s">
        <v>109</v>
      </c>
    </row>
    <row r="435" customFormat="false" ht="13.8" hidden="false" customHeight="false" outlineLevel="0" collapsed="false">
      <c r="A435" s="1" t="s">
        <v>439</v>
      </c>
      <c r="B435" s="1" t="s">
        <v>109</v>
      </c>
    </row>
    <row r="436" customFormat="false" ht="13.8" hidden="false" customHeight="false" outlineLevel="0" collapsed="false">
      <c r="A436" s="1" t="s">
        <v>440</v>
      </c>
      <c r="B436" s="1" t="s">
        <v>109</v>
      </c>
    </row>
    <row r="437" customFormat="false" ht="13.8" hidden="false" customHeight="false" outlineLevel="0" collapsed="false">
      <c r="A437" s="1" t="s">
        <v>441</v>
      </c>
      <c r="B437" s="1" t="s">
        <v>109</v>
      </c>
    </row>
    <row r="438" customFormat="false" ht="13.8" hidden="false" customHeight="false" outlineLevel="0" collapsed="false">
      <c r="A438" s="1" t="s">
        <v>442</v>
      </c>
      <c r="B438" s="1" t="s">
        <v>109</v>
      </c>
    </row>
    <row r="439" customFormat="false" ht="13.8" hidden="false" customHeight="false" outlineLevel="0" collapsed="false">
      <c r="A439" s="1" t="s">
        <v>443</v>
      </c>
      <c r="B439" s="1" t="s">
        <v>109</v>
      </c>
    </row>
    <row r="440" customFormat="false" ht="13.8" hidden="false" customHeight="false" outlineLevel="0" collapsed="false">
      <c r="A440" s="1" t="s">
        <v>444</v>
      </c>
      <c r="B440" s="1" t="s">
        <v>109</v>
      </c>
    </row>
    <row r="441" customFormat="false" ht="13.8" hidden="false" customHeight="false" outlineLevel="0" collapsed="false">
      <c r="A441" s="1" t="s">
        <v>445</v>
      </c>
      <c r="B441" s="1" t="s">
        <v>109</v>
      </c>
    </row>
    <row r="442" customFormat="false" ht="13.8" hidden="false" customHeight="false" outlineLevel="0" collapsed="false">
      <c r="A442" s="1" t="s">
        <v>446</v>
      </c>
      <c r="B442" s="1" t="s">
        <v>109</v>
      </c>
    </row>
    <row r="443" customFormat="false" ht="13.8" hidden="false" customHeight="false" outlineLevel="0" collapsed="false">
      <c r="A443" s="1" t="s">
        <v>447</v>
      </c>
      <c r="B443" s="1" t="s">
        <v>109</v>
      </c>
    </row>
    <row r="444" customFormat="false" ht="13.8" hidden="false" customHeight="false" outlineLevel="0" collapsed="false">
      <c r="A444" s="1" t="s">
        <v>448</v>
      </c>
      <c r="B444" s="1" t="s">
        <v>109</v>
      </c>
    </row>
    <row r="445" customFormat="false" ht="13.8" hidden="false" customHeight="false" outlineLevel="0" collapsed="false">
      <c r="A445" s="1" t="s">
        <v>449</v>
      </c>
      <c r="B445" s="1" t="s">
        <v>109</v>
      </c>
    </row>
    <row r="446" customFormat="false" ht="13.8" hidden="false" customHeight="false" outlineLevel="0" collapsed="false">
      <c r="A446" s="1" t="s">
        <v>450</v>
      </c>
      <c r="B446" s="1" t="s">
        <v>109</v>
      </c>
    </row>
    <row r="447" customFormat="false" ht="13.8" hidden="false" customHeight="false" outlineLevel="0" collapsed="false">
      <c r="A447" s="1" t="s">
        <v>451</v>
      </c>
      <c r="B447" s="1" t="s">
        <v>109</v>
      </c>
    </row>
    <row r="448" customFormat="false" ht="13.8" hidden="false" customHeight="false" outlineLevel="0" collapsed="false">
      <c r="A448" s="1" t="s">
        <v>452</v>
      </c>
      <c r="B448" s="1" t="s">
        <v>109</v>
      </c>
    </row>
    <row r="449" customFormat="false" ht="13.8" hidden="false" customHeight="false" outlineLevel="0" collapsed="false">
      <c r="A449" s="1" t="s">
        <v>453</v>
      </c>
      <c r="B449" s="1" t="s">
        <v>109</v>
      </c>
    </row>
    <row r="450" customFormat="false" ht="13.8" hidden="false" customHeight="false" outlineLevel="0" collapsed="false">
      <c r="A450" s="1" t="s">
        <v>454</v>
      </c>
      <c r="B450" s="1" t="s">
        <v>109</v>
      </c>
    </row>
    <row r="451" customFormat="false" ht="13.8" hidden="false" customHeight="false" outlineLevel="0" collapsed="false">
      <c r="A451" s="1" t="s">
        <v>455</v>
      </c>
      <c r="B451" s="1" t="s">
        <v>109</v>
      </c>
    </row>
    <row r="452" customFormat="false" ht="13.8" hidden="false" customHeight="false" outlineLevel="0" collapsed="false">
      <c r="A452" s="1" t="s">
        <v>456</v>
      </c>
      <c r="B452" s="1" t="s">
        <v>109</v>
      </c>
    </row>
    <row r="453" customFormat="false" ht="13.8" hidden="false" customHeight="false" outlineLevel="0" collapsed="false">
      <c r="A453" s="1" t="s">
        <v>457</v>
      </c>
      <c r="B453" s="1" t="s">
        <v>109</v>
      </c>
    </row>
    <row r="454" customFormat="false" ht="13.8" hidden="false" customHeight="false" outlineLevel="0" collapsed="false">
      <c r="A454" s="1" t="s">
        <v>458</v>
      </c>
      <c r="B454" s="1" t="s">
        <v>109</v>
      </c>
    </row>
    <row r="455" customFormat="false" ht="13.8" hidden="false" customHeight="false" outlineLevel="0" collapsed="false">
      <c r="A455" s="1" t="s">
        <v>459</v>
      </c>
      <c r="B455" s="1" t="s">
        <v>109</v>
      </c>
    </row>
    <row r="456" customFormat="false" ht="13.8" hidden="false" customHeight="false" outlineLevel="0" collapsed="false">
      <c r="A456" s="1" t="s">
        <v>460</v>
      </c>
      <c r="B456" s="1" t="s">
        <v>109</v>
      </c>
    </row>
    <row r="457" customFormat="false" ht="13.8" hidden="false" customHeight="false" outlineLevel="0" collapsed="false">
      <c r="A457" s="1" t="s">
        <v>461</v>
      </c>
      <c r="B457" s="1" t="s">
        <v>109</v>
      </c>
    </row>
    <row r="458" customFormat="false" ht="13.8" hidden="false" customHeight="false" outlineLevel="0" collapsed="false">
      <c r="A458" s="1" t="s">
        <v>462</v>
      </c>
      <c r="B458" s="1" t="s">
        <v>109</v>
      </c>
    </row>
    <row r="459" customFormat="false" ht="13.8" hidden="false" customHeight="false" outlineLevel="0" collapsed="false">
      <c r="A459" s="1" t="s">
        <v>463</v>
      </c>
      <c r="B459" s="1" t="s">
        <v>109</v>
      </c>
    </row>
    <row r="460" customFormat="false" ht="13.8" hidden="false" customHeight="false" outlineLevel="0" collapsed="false">
      <c r="A460" s="1" t="s">
        <v>464</v>
      </c>
      <c r="B460" s="1" t="s">
        <v>109</v>
      </c>
    </row>
    <row r="461" customFormat="false" ht="13.8" hidden="false" customHeight="false" outlineLevel="0" collapsed="false">
      <c r="A461" s="1" t="s">
        <v>465</v>
      </c>
      <c r="B461" s="1" t="s">
        <v>109</v>
      </c>
    </row>
    <row r="462" customFormat="false" ht="13.8" hidden="false" customHeight="false" outlineLevel="0" collapsed="false">
      <c r="A462" s="1" t="s">
        <v>466</v>
      </c>
      <c r="B462" s="1" t="s">
        <v>109</v>
      </c>
    </row>
    <row r="463" customFormat="false" ht="13.8" hidden="false" customHeight="false" outlineLevel="0" collapsed="false">
      <c r="A463" s="1" t="s">
        <v>467</v>
      </c>
      <c r="B463" s="1" t="s">
        <v>109</v>
      </c>
    </row>
    <row r="464" customFormat="false" ht="13.8" hidden="false" customHeight="false" outlineLevel="0" collapsed="false">
      <c r="A464" s="1" t="s">
        <v>468</v>
      </c>
      <c r="B464" s="1" t="s">
        <v>109</v>
      </c>
    </row>
    <row r="465" customFormat="false" ht="13.8" hidden="false" customHeight="false" outlineLevel="0" collapsed="false">
      <c r="A465" s="1" t="s">
        <v>469</v>
      </c>
      <c r="B465" s="1" t="s">
        <v>109</v>
      </c>
    </row>
    <row r="466" customFormat="false" ht="13.8" hidden="false" customHeight="false" outlineLevel="0" collapsed="false">
      <c r="A466" s="1" t="s">
        <v>470</v>
      </c>
      <c r="B466" s="1" t="s">
        <v>109</v>
      </c>
    </row>
    <row r="467" customFormat="false" ht="13.8" hidden="false" customHeight="false" outlineLevel="0" collapsed="false">
      <c r="A467" s="1" t="s">
        <v>471</v>
      </c>
      <c r="B467" s="1" t="s">
        <v>109</v>
      </c>
    </row>
    <row r="468" customFormat="false" ht="13.8" hidden="false" customHeight="false" outlineLevel="0" collapsed="false">
      <c r="A468" s="1" t="s">
        <v>472</v>
      </c>
      <c r="B468" s="1" t="s">
        <v>109</v>
      </c>
    </row>
    <row r="469" customFormat="false" ht="13.8" hidden="false" customHeight="false" outlineLevel="0" collapsed="false">
      <c r="A469" s="1" t="s">
        <v>473</v>
      </c>
      <c r="B469" s="1" t="s">
        <v>109</v>
      </c>
    </row>
    <row r="470" customFormat="false" ht="13.8" hidden="false" customHeight="false" outlineLevel="0" collapsed="false">
      <c r="A470" s="1" t="s">
        <v>474</v>
      </c>
      <c r="B470" s="1" t="s">
        <v>109</v>
      </c>
    </row>
    <row r="471" customFormat="false" ht="13.8" hidden="false" customHeight="false" outlineLevel="0" collapsed="false">
      <c r="A471" s="1" t="s">
        <v>475</v>
      </c>
      <c r="B471" s="1" t="s">
        <v>109</v>
      </c>
    </row>
    <row r="472" customFormat="false" ht="13.8" hidden="false" customHeight="false" outlineLevel="0" collapsed="false">
      <c r="A472" s="1" t="s">
        <v>476</v>
      </c>
      <c r="B472" s="1" t="s">
        <v>109</v>
      </c>
    </row>
    <row r="473" customFormat="false" ht="13.8" hidden="false" customHeight="false" outlineLevel="0" collapsed="false">
      <c r="A473" s="1" t="s">
        <v>477</v>
      </c>
      <c r="B473" s="1" t="s">
        <v>109</v>
      </c>
    </row>
    <row r="474" customFormat="false" ht="13.8" hidden="false" customHeight="false" outlineLevel="0" collapsed="false">
      <c r="A474" s="1" t="s">
        <v>478</v>
      </c>
      <c r="B474" s="1" t="s">
        <v>109</v>
      </c>
    </row>
    <row r="475" customFormat="false" ht="13.8" hidden="false" customHeight="false" outlineLevel="0" collapsed="false">
      <c r="A475" s="1" t="s">
        <v>479</v>
      </c>
      <c r="B475" s="1" t="s">
        <v>109</v>
      </c>
    </row>
    <row r="476" customFormat="false" ht="13.8" hidden="false" customHeight="false" outlineLevel="0" collapsed="false">
      <c r="A476" s="1" t="s">
        <v>480</v>
      </c>
      <c r="B476" s="1" t="s">
        <v>109</v>
      </c>
    </row>
    <row r="477" customFormat="false" ht="13.8" hidden="false" customHeight="false" outlineLevel="0" collapsed="false">
      <c r="A477" s="1" t="s">
        <v>481</v>
      </c>
      <c r="B477" s="1" t="s">
        <v>109</v>
      </c>
    </row>
    <row r="478" customFormat="false" ht="13.8" hidden="false" customHeight="false" outlineLevel="0" collapsed="false">
      <c r="A478" s="1" t="s">
        <v>482</v>
      </c>
      <c r="B478" s="1" t="s">
        <v>109</v>
      </c>
    </row>
    <row r="479" customFormat="false" ht="13.8" hidden="false" customHeight="false" outlineLevel="0" collapsed="false">
      <c r="A479" s="1" t="s">
        <v>483</v>
      </c>
      <c r="B479" s="1" t="s">
        <v>109</v>
      </c>
    </row>
    <row r="480" customFormat="false" ht="13.8" hidden="false" customHeight="false" outlineLevel="0" collapsed="false">
      <c r="A480" s="1" t="s">
        <v>484</v>
      </c>
      <c r="B480" s="1" t="s">
        <v>109</v>
      </c>
    </row>
    <row r="481" customFormat="false" ht="13.8" hidden="false" customHeight="false" outlineLevel="0" collapsed="false">
      <c r="A481" s="1" t="s">
        <v>485</v>
      </c>
      <c r="B481" s="1" t="s">
        <v>109</v>
      </c>
    </row>
    <row r="482" customFormat="false" ht="13.8" hidden="false" customHeight="false" outlineLevel="0" collapsed="false">
      <c r="A482" s="1" t="s">
        <v>486</v>
      </c>
      <c r="B482" s="1" t="s">
        <v>109</v>
      </c>
    </row>
    <row r="483" customFormat="false" ht="13.8" hidden="false" customHeight="false" outlineLevel="0" collapsed="false">
      <c r="A483" s="1" t="s">
        <v>487</v>
      </c>
      <c r="B483" s="1" t="s">
        <v>109</v>
      </c>
    </row>
    <row r="484" customFormat="false" ht="13.8" hidden="false" customHeight="false" outlineLevel="0" collapsed="false">
      <c r="A484" s="1" t="s">
        <v>488</v>
      </c>
      <c r="B484" s="1" t="s">
        <v>109</v>
      </c>
    </row>
    <row r="485" customFormat="false" ht="13.8" hidden="false" customHeight="false" outlineLevel="0" collapsed="false">
      <c r="A485" s="1" t="s">
        <v>489</v>
      </c>
      <c r="B485" s="1" t="s">
        <v>109</v>
      </c>
    </row>
    <row r="486" customFormat="false" ht="13.8" hidden="false" customHeight="false" outlineLevel="0" collapsed="false">
      <c r="A486" s="1" t="s">
        <v>490</v>
      </c>
      <c r="B486" s="1" t="s">
        <v>109</v>
      </c>
    </row>
    <row r="487" customFormat="false" ht="13.8" hidden="false" customHeight="false" outlineLevel="0" collapsed="false">
      <c r="A487" s="1" t="s">
        <v>491</v>
      </c>
      <c r="B487" s="1" t="s">
        <v>109</v>
      </c>
    </row>
    <row r="488" customFormat="false" ht="13.8" hidden="false" customHeight="false" outlineLevel="0" collapsed="false">
      <c r="A488" s="1" t="s">
        <v>492</v>
      </c>
      <c r="B488" s="1" t="s">
        <v>109</v>
      </c>
    </row>
    <row r="489" customFormat="false" ht="13.8" hidden="false" customHeight="false" outlineLevel="0" collapsed="false">
      <c r="A489" s="1" t="s">
        <v>493</v>
      </c>
      <c r="B489" s="1" t="s">
        <v>109</v>
      </c>
    </row>
    <row r="490" customFormat="false" ht="13.8" hidden="false" customHeight="false" outlineLevel="0" collapsed="false">
      <c r="A490" s="1" t="s">
        <v>494</v>
      </c>
      <c r="B490" s="1" t="s">
        <v>109</v>
      </c>
    </row>
    <row r="491" customFormat="false" ht="13.8" hidden="false" customHeight="false" outlineLevel="0" collapsed="false">
      <c r="A491" s="1" t="s">
        <v>495</v>
      </c>
      <c r="B491" s="1" t="s">
        <v>109</v>
      </c>
    </row>
    <row r="492" customFormat="false" ht="13.8" hidden="false" customHeight="false" outlineLevel="0" collapsed="false">
      <c r="A492" s="1" t="s">
        <v>496</v>
      </c>
      <c r="B492" s="1" t="s">
        <v>109</v>
      </c>
    </row>
    <row r="493" customFormat="false" ht="13.8" hidden="false" customHeight="false" outlineLevel="0" collapsed="false">
      <c r="A493" s="1" t="s">
        <v>497</v>
      </c>
      <c r="B493" s="1" t="s">
        <v>109</v>
      </c>
    </row>
    <row r="494" customFormat="false" ht="13.8" hidden="false" customHeight="false" outlineLevel="0" collapsed="false">
      <c r="A494" s="1" t="s">
        <v>498</v>
      </c>
      <c r="B494" s="1" t="s">
        <v>109</v>
      </c>
    </row>
    <row r="495" customFormat="false" ht="13.8" hidden="false" customHeight="false" outlineLevel="0" collapsed="false">
      <c r="A495" s="1" t="s">
        <v>499</v>
      </c>
      <c r="B495" s="1" t="s">
        <v>109</v>
      </c>
    </row>
    <row r="496" customFormat="false" ht="13.8" hidden="false" customHeight="false" outlineLevel="0" collapsed="false">
      <c r="A496" s="1" t="s">
        <v>500</v>
      </c>
      <c r="B496" s="1" t="s">
        <v>109</v>
      </c>
    </row>
    <row r="497" customFormat="false" ht="13.8" hidden="false" customHeight="false" outlineLevel="0" collapsed="false">
      <c r="A497" s="1" t="s">
        <v>501</v>
      </c>
      <c r="B497" s="1" t="s">
        <v>109</v>
      </c>
    </row>
    <row r="498" customFormat="false" ht="13.8" hidden="false" customHeight="false" outlineLevel="0" collapsed="false">
      <c r="A498" s="1" t="s">
        <v>502</v>
      </c>
      <c r="B498" s="1" t="s">
        <v>109</v>
      </c>
    </row>
    <row r="499" customFormat="false" ht="13.8" hidden="false" customHeight="false" outlineLevel="0" collapsed="false">
      <c r="A499" s="1" t="s">
        <v>503</v>
      </c>
      <c r="B499" s="1" t="s">
        <v>109</v>
      </c>
    </row>
    <row r="500" customFormat="false" ht="13.8" hidden="false" customHeight="false" outlineLevel="0" collapsed="false">
      <c r="A500" s="1" t="s">
        <v>504</v>
      </c>
      <c r="B500" s="1" t="s">
        <v>109</v>
      </c>
    </row>
    <row r="501" customFormat="false" ht="13.8" hidden="false" customHeight="false" outlineLevel="0" collapsed="false">
      <c r="A501" s="1" t="s">
        <v>505</v>
      </c>
      <c r="B501" s="1" t="s">
        <v>109</v>
      </c>
    </row>
    <row r="502" customFormat="false" ht="13.8" hidden="false" customHeight="false" outlineLevel="0" collapsed="false">
      <c r="A502" s="1" t="s">
        <v>506</v>
      </c>
      <c r="B502" s="1" t="s">
        <v>109</v>
      </c>
    </row>
    <row r="503" customFormat="false" ht="13.8" hidden="false" customHeight="false" outlineLevel="0" collapsed="false">
      <c r="A503" s="1" t="s">
        <v>507</v>
      </c>
      <c r="B503" s="1" t="s">
        <v>109</v>
      </c>
    </row>
    <row r="504" customFormat="false" ht="13.8" hidden="false" customHeight="false" outlineLevel="0" collapsed="false">
      <c r="A504" s="1" t="s">
        <v>508</v>
      </c>
      <c r="B504" s="1" t="s">
        <v>109</v>
      </c>
    </row>
    <row r="505" customFormat="false" ht="13.8" hidden="false" customHeight="false" outlineLevel="0" collapsed="false">
      <c r="A505" s="1" t="s">
        <v>509</v>
      </c>
      <c r="B505" s="1" t="s">
        <v>109</v>
      </c>
    </row>
    <row r="506" customFormat="false" ht="13.8" hidden="false" customHeight="false" outlineLevel="0" collapsed="false">
      <c r="A506" s="1" t="s">
        <v>510</v>
      </c>
      <c r="B506" s="1" t="s">
        <v>109</v>
      </c>
    </row>
    <row r="507" customFormat="false" ht="13.8" hidden="false" customHeight="false" outlineLevel="0" collapsed="false">
      <c r="A507" s="1" t="s">
        <v>511</v>
      </c>
      <c r="B507" s="1" t="s">
        <v>109</v>
      </c>
    </row>
    <row r="508" customFormat="false" ht="13.8" hidden="false" customHeight="false" outlineLevel="0" collapsed="false">
      <c r="A508" s="1" t="s">
        <v>512</v>
      </c>
      <c r="B508" s="1" t="s">
        <v>109</v>
      </c>
    </row>
    <row r="509" customFormat="false" ht="13.8" hidden="false" customHeight="false" outlineLevel="0" collapsed="false">
      <c r="A509" s="1" t="s">
        <v>513</v>
      </c>
      <c r="B509" s="1" t="s">
        <v>109</v>
      </c>
    </row>
    <row r="510" customFormat="false" ht="13.8" hidden="false" customHeight="false" outlineLevel="0" collapsed="false">
      <c r="A510" s="1" t="s">
        <v>514</v>
      </c>
      <c r="B510" s="1" t="s">
        <v>109</v>
      </c>
    </row>
    <row r="511" customFormat="false" ht="13.8" hidden="false" customHeight="false" outlineLevel="0" collapsed="false">
      <c r="A511" s="1" t="s">
        <v>515</v>
      </c>
      <c r="B511" s="1" t="s">
        <v>109</v>
      </c>
    </row>
    <row r="512" customFormat="false" ht="13.8" hidden="false" customHeight="false" outlineLevel="0" collapsed="false">
      <c r="A512" s="1" t="s">
        <v>516</v>
      </c>
      <c r="B512" s="1" t="s">
        <v>109</v>
      </c>
    </row>
    <row r="513" customFormat="false" ht="13.8" hidden="false" customHeight="false" outlineLevel="0" collapsed="false">
      <c r="A513" s="1" t="s">
        <v>517</v>
      </c>
      <c r="B513" s="1" t="s">
        <v>109</v>
      </c>
    </row>
    <row r="514" customFormat="false" ht="13.8" hidden="false" customHeight="false" outlineLevel="0" collapsed="false">
      <c r="A514" s="1" t="s">
        <v>518</v>
      </c>
      <c r="B514" s="1" t="s">
        <v>109</v>
      </c>
    </row>
    <row r="515" customFormat="false" ht="13.8" hidden="false" customHeight="false" outlineLevel="0" collapsed="false">
      <c r="A515" s="1" t="s">
        <v>519</v>
      </c>
      <c r="B515" s="1" t="s">
        <v>109</v>
      </c>
    </row>
    <row r="516" customFormat="false" ht="13.8" hidden="false" customHeight="false" outlineLevel="0" collapsed="false">
      <c r="A516" s="1" t="s">
        <v>520</v>
      </c>
      <c r="B516" s="1" t="s">
        <v>109</v>
      </c>
    </row>
    <row r="517" customFormat="false" ht="13.8" hidden="false" customHeight="false" outlineLevel="0" collapsed="false">
      <c r="A517" s="1" t="s">
        <v>521</v>
      </c>
      <c r="B517" s="1" t="s">
        <v>109</v>
      </c>
    </row>
    <row r="518" customFormat="false" ht="13.8" hidden="false" customHeight="false" outlineLevel="0" collapsed="false">
      <c r="A518" s="1" t="s">
        <v>522</v>
      </c>
      <c r="B518" s="1" t="s">
        <v>109</v>
      </c>
    </row>
    <row r="519" customFormat="false" ht="13.8" hidden="false" customHeight="false" outlineLevel="0" collapsed="false">
      <c r="A519" s="1" t="s">
        <v>523</v>
      </c>
      <c r="B519" s="1" t="s">
        <v>109</v>
      </c>
    </row>
    <row r="520" customFormat="false" ht="13.8" hidden="false" customHeight="false" outlineLevel="0" collapsed="false">
      <c r="A520" s="1" t="s">
        <v>524</v>
      </c>
      <c r="B520" s="1" t="s">
        <v>109</v>
      </c>
    </row>
    <row r="521" customFormat="false" ht="13.8" hidden="false" customHeight="false" outlineLevel="0" collapsed="false">
      <c r="A521" s="1" t="s">
        <v>525</v>
      </c>
      <c r="B521" s="1" t="s">
        <v>109</v>
      </c>
    </row>
    <row r="522" customFormat="false" ht="13.8" hidden="false" customHeight="false" outlineLevel="0" collapsed="false">
      <c r="A522" s="1" t="s">
        <v>526</v>
      </c>
      <c r="B522" s="1" t="s">
        <v>109</v>
      </c>
    </row>
    <row r="523" customFormat="false" ht="13.8" hidden="false" customHeight="false" outlineLevel="0" collapsed="false">
      <c r="A523" s="1" t="s">
        <v>527</v>
      </c>
      <c r="B523" s="1" t="s">
        <v>109</v>
      </c>
    </row>
    <row r="524" customFormat="false" ht="13.8" hidden="false" customHeight="false" outlineLevel="0" collapsed="false">
      <c r="A524" s="1" t="s">
        <v>528</v>
      </c>
      <c r="B524" s="1" t="s">
        <v>109</v>
      </c>
    </row>
    <row r="525" customFormat="false" ht="13.8" hidden="false" customHeight="false" outlineLevel="0" collapsed="false">
      <c r="A525" s="1" t="s">
        <v>529</v>
      </c>
      <c r="B525" s="1" t="s">
        <v>109</v>
      </c>
    </row>
    <row r="526" customFormat="false" ht="13.8" hidden="false" customHeight="false" outlineLevel="0" collapsed="false">
      <c r="A526" s="1" t="s">
        <v>530</v>
      </c>
      <c r="B526" s="1" t="s">
        <v>109</v>
      </c>
    </row>
    <row r="527" customFormat="false" ht="13.8" hidden="false" customHeight="false" outlineLevel="0" collapsed="false">
      <c r="A527" s="1" t="s">
        <v>531</v>
      </c>
      <c r="B527" s="1" t="s">
        <v>109</v>
      </c>
    </row>
    <row r="528" customFormat="false" ht="13.8" hidden="false" customHeight="false" outlineLevel="0" collapsed="false">
      <c r="A528" s="1" t="s">
        <v>532</v>
      </c>
      <c r="B528" s="1" t="s">
        <v>109</v>
      </c>
    </row>
    <row r="529" customFormat="false" ht="13.8" hidden="false" customHeight="false" outlineLevel="0" collapsed="false">
      <c r="A529" s="1" t="s">
        <v>533</v>
      </c>
      <c r="B529" s="1" t="s">
        <v>109</v>
      </c>
    </row>
    <row r="530" customFormat="false" ht="13.8" hidden="false" customHeight="false" outlineLevel="0" collapsed="false">
      <c r="A530" s="1" t="s">
        <v>534</v>
      </c>
      <c r="B530" s="1" t="s">
        <v>109</v>
      </c>
    </row>
    <row r="531" customFormat="false" ht="13.8" hidden="false" customHeight="false" outlineLevel="0" collapsed="false">
      <c r="A531" s="1" t="s">
        <v>535</v>
      </c>
      <c r="B531" s="1" t="s">
        <v>109</v>
      </c>
    </row>
    <row r="532" customFormat="false" ht="13.8" hidden="false" customHeight="false" outlineLevel="0" collapsed="false">
      <c r="A532" s="1" t="s">
        <v>536</v>
      </c>
      <c r="B532" s="1" t="s">
        <v>109</v>
      </c>
    </row>
    <row r="533" customFormat="false" ht="13.8" hidden="false" customHeight="false" outlineLevel="0" collapsed="false">
      <c r="A533" s="1" t="s">
        <v>537</v>
      </c>
      <c r="B533" s="1" t="s">
        <v>109</v>
      </c>
    </row>
    <row r="534" customFormat="false" ht="13.8" hidden="false" customHeight="false" outlineLevel="0" collapsed="false">
      <c r="A534" s="1" t="s">
        <v>538</v>
      </c>
      <c r="B534" s="1" t="s">
        <v>109</v>
      </c>
    </row>
    <row r="535" customFormat="false" ht="13.8" hidden="false" customHeight="false" outlineLevel="0" collapsed="false">
      <c r="A535" s="1" t="s">
        <v>539</v>
      </c>
      <c r="B535" s="1" t="s">
        <v>109</v>
      </c>
    </row>
    <row r="536" customFormat="false" ht="13.8" hidden="false" customHeight="false" outlineLevel="0" collapsed="false">
      <c r="A536" s="1" t="s">
        <v>540</v>
      </c>
      <c r="B536" s="1" t="s">
        <v>109</v>
      </c>
    </row>
    <row r="537" customFormat="false" ht="13.8" hidden="false" customHeight="false" outlineLevel="0" collapsed="false">
      <c r="A537" s="1" t="s">
        <v>541</v>
      </c>
      <c r="B537" s="1" t="s">
        <v>109</v>
      </c>
    </row>
    <row r="538" customFormat="false" ht="13.8" hidden="false" customHeight="false" outlineLevel="0" collapsed="false">
      <c r="A538" s="1" t="s">
        <v>542</v>
      </c>
      <c r="B538" s="1" t="s">
        <v>109</v>
      </c>
    </row>
    <row r="539" customFormat="false" ht="13.8" hidden="false" customHeight="false" outlineLevel="0" collapsed="false">
      <c r="A539" s="1" t="s">
        <v>543</v>
      </c>
      <c r="B539" s="1" t="s">
        <v>109</v>
      </c>
    </row>
    <row r="540" customFormat="false" ht="13.8" hidden="false" customHeight="false" outlineLevel="0" collapsed="false">
      <c r="A540" s="1" t="s">
        <v>544</v>
      </c>
      <c r="B540" s="1" t="s">
        <v>109</v>
      </c>
    </row>
    <row r="541" customFormat="false" ht="13.8" hidden="false" customHeight="false" outlineLevel="0" collapsed="false">
      <c r="A541" s="1" t="s">
        <v>545</v>
      </c>
      <c r="B541" s="1" t="s">
        <v>109</v>
      </c>
    </row>
    <row r="542" customFormat="false" ht="13.8" hidden="false" customHeight="false" outlineLevel="0" collapsed="false">
      <c r="A542" s="1" t="s">
        <v>546</v>
      </c>
      <c r="B542" s="1" t="s">
        <v>109</v>
      </c>
    </row>
    <row r="543" customFormat="false" ht="13.8" hidden="false" customHeight="false" outlineLevel="0" collapsed="false">
      <c r="A543" s="1" t="s">
        <v>547</v>
      </c>
      <c r="B543" s="1" t="s">
        <v>109</v>
      </c>
    </row>
    <row r="544" customFormat="false" ht="13.8" hidden="false" customHeight="false" outlineLevel="0" collapsed="false">
      <c r="A544" s="1" t="s">
        <v>548</v>
      </c>
      <c r="B544" s="1" t="s">
        <v>109</v>
      </c>
    </row>
    <row r="545" customFormat="false" ht="13.8" hidden="false" customHeight="false" outlineLevel="0" collapsed="false">
      <c r="A545" s="1" t="s">
        <v>549</v>
      </c>
      <c r="B545" s="1" t="s">
        <v>109</v>
      </c>
    </row>
    <row r="546" customFormat="false" ht="13.8" hidden="false" customHeight="false" outlineLevel="0" collapsed="false">
      <c r="A546" s="1" t="s">
        <v>550</v>
      </c>
      <c r="B546" s="1" t="s">
        <v>109</v>
      </c>
    </row>
    <row r="547" customFormat="false" ht="13.8" hidden="false" customHeight="false" outlineLevel="0" collapsed="false">
      <c r="A547" s="1" t="s">
        <v>551</v>
      </c>
      <c r="B547" s="1" t="s">
        <v>109</v>
      </c>
    </row>
    <row r="548" customFormat="false" ht="13.8" hidden="false" customHeight="false" outlineLevel="0" collapsed="false">
      <c r="A548" s="1" t="s">
        <v>552</v>
      </c>
      <c r="B548" s="1" t="s">
        <v>109</v>
      </c>
    </row>
    <row r="549" customFormat="false" ht="13.8" hidden="false" customHeight="false" outlineLevel="0" collapsed="false">
      <c r="A549" s="1" t="s">
        <v>553</v>
      </c>
      <c r="B549" s="1" t="s">
        <v>109</v>
      </c>
    </row>
    <row r="550" customFormat="false" ht="13.8" hidden="false" customHeight="false" outlineLevel="0" collapsed="false">
      <c r="A550" s="1" t="s">
        <v>554</v>
      </c>
      <c r="B550" s="1" t="s">
        <v>109</v>
      </c>
    </row>
    <row r="551" customFormat="false" ht="13.8" hidden="false" customHeight="false" outlineLevel="0" collapsed="false">
      <c r="A551" s="1" t="s">
        <v>555</v>
      </c>
      <c r="B551" s="1" t="s">
        <v>109</v>
      </c>
    </row>
    <row r="552" customFormat="false" ht="13.8" hidden="false" customHeight="false" outlineLevel="0" collapsed="false">
      <c r="A552" s="1" t="s">
        <v>556</v>
      </c>
      <c r="B552" s="1" t="s">
        <v>109</v>
      </c>
    </row>
    <row r="553" customFormat="false" ht="13.8" hidden="false" customHeight="false" outlineLevel="0" collapsed="false">
      <c r="A553" s="1" t="s">
        <v>557</v>
      </c>
      <c r="B553" s="1" t="s">
        <v>109</v>
      </c>
    </row>
    <row r="554" customFormat="false" ht="13.8" hidden="false" customHeight="false" outlineLevel="0" collapsed="false">
      <c r="A554" s="1" t="s">
        <v>558</v>
      </c>
      <c r="B554" s="1" t="s">
        <v>109</v>
      </c>
    </row>
    <row r="555" customFormat="false" ht="13.8" hidden="false" customHeight="false" outlineLevel="0" collapsed="false">
      <c r="A555" s="1" t="s">
        <v>559</v>
      </c>
      <c r="B555" s="1" t="s">
        <v>109</v>
      </c>
    </row>
    <row r="556" customFormat="false" ht="13.8" hidden="false" customHeight="false" outlineLevel="0" collapsed="false">
      <c r="A556" s="1" t="s">
        <v>560</v>
      </c>
      <c r="B556" s="1" t="s">
        <v>109</v>
      </c>
    </row>
    <row r="557" customFormat="false" ht="13.8" hidden="false" customHeight="false" outlineLevel="0" collapsed="false">
      <c r="A557" s="1" t="s">
        <v>561</v>
      </c>
      <c r="B557" s="1" t="s">
        <v>109</v>
      </c>
    </row>
    <row r="558" customFormat="false" ht="13.8" hidden="false" customHeight="false" outlineLevel="0" collapsed="false">
      <c r="A558" s="1" t="s">
        <v>562</v>
      </c>
      <c r="B558" s="1" t="s">
        <v>109</v>
      </c>
    </row>
    <row r="559" customFormat="false" ht="13.8" hidden="false" customHeight="false" outlineLevel="0" collapsed="false">
      <c r="A559" s="1" t="s">
        <v>563</v>
      </c>
      <c r="B559" s="1" t="s">
        <v>109</v>
      </c>
    </row>
    <row r="560" customFormat="false" ht="13.8" hidden="false" customHeight="false" outlineLevel="0" collapsed="false">
      <c r="A560" s="1" t="s">
        <v>564</v>
      </c>
      <c r="B560" s="1" t="s">
        <v>109</v>
      </c>
    </row>
    <row r="561" customFormat="false" ht="13.8" hidden="false" customHeight="false" outlineLevel="0" collapsed="false">
      <c r="A561" s="1" t="s">
        <v>565</v>
      </c>
      <c r="B561" s="1" t="s">
        <v>109</v>
      </c>
    </row>
    <row r="562" customFormat="false" ht="13.8" hidden="false" customHeight="false" outlineLevel="0" collapsed="false">
      <c r="A562" s="1" t="s">
        <v>566</v>
      </c>
      <c r="B562" s="1" t="s">
        <v>109</v>
      </c>
    </row>
    <row r="563" customFormat="false" ht="13.8" hidden="false" customHeight="false" outlineLevel="0" collapsed="false">
      <c r="A563" s="1" t="s">
        <v>567</v>
      </c>
      <c r="B563" s="1" t="s">
        <v>109</v>
      </c>
    </row>
    <row r="564" customFormat="false" ht="13.8" hidden="false" customHeight="false" outlineLevel="0" collapsed="false">
      <c r="A564" s="1" t="s">
        <v>568</v>
      </c>
      <c r="B564" s="1" t="s">
        <v>109</v>
      </c>
    </row>
    <row r="565" customFormat="false" ht="13.8" hidden="false" customHeight="false" outlineLevel="0" collapsed="false">
      <c r="A565" s="1" t="s">
        <v>569</v>
      </c>
      <c r="B565" s="1" t="s">
        <v>109</v>
      </c>
    </row>
    <row r="566" customFormat="false" ht="13.8" hidden="false" customHeight="false" outlineLevel="0" collapsed="false">
      <c r="A566" s="1" t="s">
        <v>570</v>
      </c>
      <c r="B566" s="1" t="s">
        <v>109</v>
      </c>
    </row>
    <row r="567" customFormat="false" ht="13.8" hidden="false" customHeight="false" outlineLevel="0" collapsed="false">
      <c r="A567" s="1" t="s">
        <v>571</v>
      </c>
      <c r="B567" s="1" t="s">
        <v>109</v>
      </c>
    </row>
    <row r="568" customFormat="false" ht="13.8" hidden="false" customHeight="false" outlineLevel="0" collapsed="false">
      <c r="A568" s="1" t="s">
        <v>572</v>
      </c>
      <c r="B568" s="1" t="s">
        <v>109</v>
      </c>
    </row>
    <row r="569" customFormat="false" ht="13.8" hidden="false" customHeight="false" outlineLevel="0" collapsed="false">
      <c r="A569" s="1" t="s">
        <v>573</v>
      </c>
      <c r="B569" s="1" t="s">
        <v>109</v>
      </c>
    </row>
    <row r="570" customFormat="false" ht="13.8" hidden="false" customHeight="false" outlineLevel="0" collapsed="false">
      <c r="A570" s="1" t="s">
        <v>574</v>
      </c>
      <c r="B570" s="1" t="s">
        <v>109</v>
      </c>
    </row>
    <row r="571" customFormat="false" ht="13.8" hidden="false" customHeight="false" outlineLevel="0" collapsed="false">
      <c r="A571" s="1" t="s">
        <v>575</v>
      </c>
      <c r="B571" s="1" t="s">
        <v>109</v>
      </c>
    </row>
    <row r="572" customFormat="false" ht="13.8" hidden="false" customHeight="false" outlineLevel="0" collapsed="false">
      <c r="A572" s="1" t="s">
        <v>576</v>
      </c>
      <c r="B572" s="1" t="s">
        <v>109</v>
      </c>
    </row>
    <row r="573" customFormat="false" ht="13.8" hidden="false" customHeight="false" outlineLevel="0" collapsed="false">
      <c r="A573" s="1" t="s">
        <v>577</v>
      </c>
      <c r="B573" s="1" t="s">
        <v>109</v>
      </c>
    </row>
    <row r="574" customFormat="false" ht="13.8" hidden="false" customHeight="false" outlineLevel="0" collapsed="false">
      <c r="A574" s="1" t="s">
        <v>578</v>
      </c>
      <c r="B574" s="1" t="s">
        <v>109</v>
      </c>
    </row>
    <row r="575" customFormat="false" ht="13.8" hidden="false" customHeight="false" outlineLevel="0" collapsed="false">
      <c r="A575" s="1" t="s">
        <v>579</v>
      </c>
      <c r="B575" s="1" t="s">
        <v>109</v>
      </c>
    </row>
    <row r="576" customFormat="false" ht="13.8" hidden="false" customHeight="false" outlineLevel="0" collapsed="false">
      <c r="A576" s="1" t="s">
        <v>580</v>
      </c>
      <c r="B576" s="1" t="s">
        <v>109</v>
      </c>
    </row>
    <row r="577" customFormat="false" ht="13.8" hidden="false" customHeight="false" outlineLevel="0" collapsed="false">
      <c r="A577" s="1" t="s">
        <v>581</v>
      </c>
      <c r="B577" s="1" t="s">
        <v>81</v>
      </c>
    </row>
    <row r="578" customFormat="false" ht="13.8" hidden="false" customHeight="false" outlineLevel="0" collapsed="false">
      <c r="A578" s="1" t="s">
        <v>582</v>
      </c>
      <c r="B578" s="1" t="s">
        <v>81</v>
      </c>
    </row>
    <row r="579" customFormat="false" ht="13.8" hidden="false" customHeight="false" outlineLevel="0" collapsed="false">
      <c r="A579" s="1" t="s">
        <v>583</v>
      </c>
      <c r="B579" s="1" t="s">
        <v>81</v>
      </c>
    </row>
    <row r="580" customFormat="false" ht="13.8" hidden="false" customHeight="false" outlineLevel="0" collapsed="false">
      <c r="A580" s="1" t="s">
        <v>584</v>
      </c>
      <c r="B580" s="1" t="s">
        <v>81</v>
      </c>
    </row>
    <row r="581" customFormat="false" ht="13.8" hidden="false" customHeight="false" outlineLevel="0" collapsed="false">
      <c r="A581" s="1" t="s">
        <v>585</v>
      </c>
      <c r="B581" s="1" t="s">
        <v>81</v>
      </c>
    </row>
    <row r="582" customFormat="false" ht="13.8" hidden="false" customHeight="false" outlineLevel="0" collapsed="false">
      <c r="A582" s="1" t="s">
        <v>586</v>
      </c>
      <c r="B582" s="1" t="s">
        <v>81</v>
      </c>
    </row>
    <row r="583" customFormat="false" ht="13.8" hidden="false" customHeight="false" outlineLevel="0" collapsed="false">
      <c r="A583" s="1" t="s">
        <v>587</v>
      </c>
      <c r="B583" s="1" t="s">
        <v>81</v>
      </c>
    </row>
    <row r="584" customFormat="false" ht="13.8" hidden="false" customHeight="false" outlineLevel="0" collapsed="false">
      <c r="A584" s="1" t="s">
        <v>588</v>
      </c>
      <c r="B584" s="1" t="s">
        <v>81</v>
      </c>
    </row>
    <row r="585" customFormat="false" ht="13.8" hidden="false" customHeight="false" outlineLevel="0" collapsed="false">
      <c r="A585" s="1" t="s">
        <v>589</v>
      </c>
      <c r="B585" s="1" t="s">
        <v>81</v>
      </c>
    </row>
    <row r="586" customFormat="false" ht="13.8" hidden="false" customHeight="false" outlineLevel="0" collapsed="false">
      <c r="A586" s="1" t="s">
        <v>590</v>
      </c>
      <c r="B586" s="1" t="s">
        <v>81</v>
      </c>
    </row>
    <row r="587" customFormat="false" ht="13.8" hidden="false" customHeight="false" outlineLevel="0" collapsed="false">
      <c r="A587" s="1" t="s">
        <v>591</v>
      </c>
      <c r="B587" s="1" t="s">
        <v>81</v>
      </c>
    </row>
    <row r="588" customFormat="false" ht="13.8" hidden="false" customHeight="false" outlineLevel="0" collapsed="false">
      <c r="A588" s="1" t="s">
        <v>592</v>
      </c>
      <c r="B588" s="1" t="s">
        <v>81</v>
      </c>
    </row>
    <row r="589" customFormat="false" ht="13.8" hidden="false" customHeight="false" outlineLevel="0" collapsed="false">
      <c r="A589" s="1" t="s">
        <v>593</v>
      </c>
      <c r="B589" s="1" t="s">
        <v>81</v>
      </c>
    </row>
    <row r="590" customFormat="false" ht="13.8" hidden="false" customHeight="false" outlineLevel="0" collapsed="false">
      <c r="A590" s="1" t="s">
        <v>594</v>
      </c>
      <c r="B590" s="1" t="s">
        <v>81</v>
      </c>
    </row>
    <row r="591" customFormat="false" ht="13.8" hidden="false" customHeight="false" outlineLevel="0" collapsed="false">
      <c r="A591" s="1" t="s">
        <v>595</v>
      </c>
      <c r="B591" s="1" t="s">
        <v>81</v>
      </c>
    </row>
    <row r="592" customFormat="false" ht="13.8" hidden="false" customHeight="false" outlineLevel="0" collapsed="false">
      <c r="A592" s="1" t="s">
        <v>596</v>
      </c>
      <c r="B592" s="1" t="s">
        <v>81</v>
      </c>
    </row>
    <row r="593" customFormat="false" ht="13.8" hidden="false" customHeight="false" outlineLevel="0" collapsed="false">
      <c r="A593" s="1" t="s">
        <v>597</v>
      </c>
      <c r="B593" s="1" t="s">
        <v>81</v>
      </c>
    </row>
    <row r="594" customFormat="false" ht="13.8" hidden="false" customHeight="false" outlineLevel="0" collapsed="false">
      <c r="A594" s="1" t="s">
        <v>598</v>
      </c>
      <c r="B594" s="1" t="s">
        <v>81</v>
      </c>
    </row>
    <row r="595" customFormat="false" ht="13.8" hidden="false" customHeight="false" outlineLevel="0" collapsed="false">
      <c r="A595" s="1" t="s">
        <v>599</v>
      </c>
      <c r="B595" s="1" t="s">
        <v>81</v>
      </c>
    </row>
    <row r="596" customFormat="false" ht="13.8" hidden="false" customHeight="false" outlineLevel="0" collapsed="false">
      <c r="A596" s="1" t="s">
        <v>600</v>
      </c>
      <c r="B596" s="1" t="s">
        <v>81</v>
      </c>
    </row>
    <row r="597" customFormat="false" ht="13.8" hidden="false" customHeight="false" outlineLevel="0" collapsed="false">
      <c r="A597" s="1" t="s">
        <v>601</v>
      </c>
      <c r="B597" s="1" t="s">
        <v>81</v>
      </c>
    </row>
    <row r="598" customFormat="false" ht="13.8" hidden="false" customHeight="false" outlineLevel="0" collapsed="false">
      <c r="A598" s="1" t="s">
        <v>602</v>
      </c>
      <c r="B598" s="1" t="s">
        <v>81</v>
      </c>
    </row>
    <row r="599" customFormat="false" ht="13.8" hidden="false" customHeight="false" outlineLevel="0" collapsed="false">
      <c r="A599" s="1" t="s">
        <v>603</v>
      </c>
      <c r="B599" s="1" t="s">
        <v>81</v>
      </c>
    </row>
    <row r="600" customFormat="false" ht="13.8" hidden="false" customHeight="false" outlineLevel="0" collapsed="false">
      <c r="A600" s="1" t="s">
        <v>604</v>
      </c>
      <c r="B600" s="1" t="s">
        <v>81</v>
      </c>
    </row>
    <row r="601" customFormat="false" ht="13.8" hidden="false" customHeight="false" outlineLevel="0" collapsed="false">
      <c r="A601" s="1" t="s">
        <v>605</v>
      </c>
      <c r="B601" s="1" t="s">
        <v>81</v>
      </c>
    </row>
    <row r="602" customFormat="false" ht="13.8" hidden="false" customHeight="false" outlineLevel="0" collapsed="false">
      <c r="A602" s="1" t="s">
        <v>606</v>
      </c>
      <c r="B602" s="1" t="s">
        <v>81</v>
      </c>
    </row>
    <row r="603" customFormat="false" ht="13.8" hidden="false" customHeight="false" outlineLevel="0" collapsed="false">
      <c r="A603" s="1" t="s">
        <v>607</v>
      </c>
      <c r="B603" s="1" t="s">
        <v>81</v>
      </c>
    </row>
    <row r="604" customFormat="false" ht="13.8" hidden="false" customHeight="false" outlineLevel="0" collapsed="false">
      <c r="A604" s="1" t="s">
        <v>608</v>
      </c>
      <c r="B604" s="1" t="s">
        <v>81</v>
      </c>
    </row>
    <row r="605" customFormat="false" ht="13.8" hidden="false" customHeight="false" outlineLevel="0" collapsed="false">
      <c r="A605" s="1" t="s">
        <v>609</v>
      </c>
      <c r="B605" s="1" t="s">
        <v>81</v>
      </c>
    </row>
    <row r="606" customFormat="false" ht="13.8" hidden="false" customHeight="false" outlineLevel="0" collapsed="false">
      <c r="A606" s="1" t="s">
        <v>610</v>
      </c>
      <c r="B606" s="1" t="s">
        <v>81</v>
      </c>
    </row>
    <row r="607" customFormat="false" ht="13.8" hidden="false" customHeight="false" outlineLevel="0" collapsed="false">
      <c r="A607" s="1" t="s">
        <v>611</v>
      </c>
      <c r="B607" s="1" t="s">
        <v>81</v>
      </c>
    </row>
    <row r="608" customFormat="false" ht="13.8" hidden="false" customHeight="false" outlineLevel="0" collapsed="false">
      <c r="A608" s="1" t="s">
        <v>612</v>
      </c>
      <c r="B608" s="1" t="s">
        <v>81</v>
      </c>
    </row>
    <row r="609" customFormat="false" ht="13.8" hidden="false" customHeight="false" outlineLevel="0" collapsed="false">
      <c r="A609" s="1" t="s">
        <v>613</v>
      </c>
      <c r="B609" s="1" t="s">
        <v>81</v>
      </c>
    </row>
    <row r="610" customFormat="false" ht="13.8" hidden="false" customHeight="false" outlineLevel="0" collapsed="false">
      <c r="A610" s="1" t="s">
        <v>614</v>
      </c>
      <c r="B610" s="1" t="s">
        <v>81</v>
      </c>
    </row>
    <row r="611" customFormat="false" ht="13.8" hidden="false" customHeight="false" outlineLevel="0" collapsed="false">
      <c r="A611" s="1" t="s">
        <v>615</v>
      </c>
      <c r="B611" s="1" t="s">
        <v>81</v>
      </c>
    </row>
    <row r="612" customFormat="false" ht="13.8" hidden="false" customHeight="false" outlineLevel="0" collapsed="false">
      <c r="A612" s="1" t="s">
        <v>616</v>
      </c>
      <c r="B612" s="1" t="s">
        <v>81</v>
      </c>
    </row>
    <row r="613" customFormat="false" ht="13.8" hidden="false" customHeight="false" outlineLevel="0" collapsed="false">
      <c r="A613" s="1" t="s">
        <v>617</v>
      </c>
      <c r="B613" s="1" t="s">
        <v>81</v>
      </c>
    </row>
    <row r="614" customFormat="false" ht="13.8" hidden="false" customHeight="false" outlineLevel="0" collapsed="false">
      <c r="A614" s="1" t="s">
        <v>618</v>
      </c>
      <c r="B614" s="1" t="s">
        <v>81</v>
      </c>
    </row>
    <row r="615" customFormat="false" ht="13.8" hidden="false" customHeight="false" outlineLevel="0" collapsed="false">
      <c r="A615" s="1" t="s">
        <v>619</v>
      </c>
      <c r="B615" s="1" t="s">
        <v>81</v>
      </c>
    </row>
    <row r="616" customFormat="false" ht="13.8" hidden="false" customHeight="false" outlineLevel="0" collapsed="false">
      <c r="A616" s="1" t="s">
        <v>620</v>
      </c>
      <c r="B616" s="1" t="s">
        <v>81</v>
      </c>
    </row>
    <row r="617" customFormat="false" ht="13.8" hidden="false" customHeight="false" outlineLevel="0" collapsed="false">
      <c r="A617" s="1" t="s">
        <v>621</v>
      </c>
      <c r="B617" s="1" t="s">
        <v>81</v>
      </c>
    </row>
    <row r="618" customFormat="false" ht="13.8" hidden="false" customHeight="false" outlineLevel="0" collapsed="false">
      <c r="A618" s="1" t="s">
        <v>622</v>
      </c>
      <c r="B618" s="1" t="s">
        <v>81</v>
      </c>
    </row>
    <row r="619" customFormat="false" ht="13.8" hidden="false" customHeight="false" outlineLevel="0" collapsed="false">
      <c r="A619" s="1" t="s">
        <v>623</v>
      </c>
      <c r="B619" s="1" t="s">
        <v>81</v>
      </c>
    </row>
    <row r="620" customFormat="false" ht="13.8" hidden="false" customHeight="false" outlineLevel="0" collapsed="false">
      <c r="A620" s="1" t="s">
        <v>624</v>
      </c>
      <c r="B620" s="1" t="s">
        <v>81</v>
      </c>
    </row>
    <row r="621" customFormat="false" ht="13.8" hidden="false" customHeight="false" outlineLevel="0" collapsed="false">
      <c r="A621" s="1" t="s">
        <v>625</v>
      </c>
      <c r="B621" s="1" t="s">
        <v>81</v>
      </c>
    </row>
    <row r="622" customFormat="false" ht="13.8" hidden="false" customHeight="false" outlineLevel="0" collapsed="false">
      <c r="A622" s="1" t="s">
        <v>626</v>
      </c>
      <c r="B622" s="1" t="s">
        <v>81</v>
      </c>
    </row>
    <row r="623" customFormat="false" ht="13.8" hidden="false" customHeight="false" outlineLevel="0" collapsed="false">
      <c r="A623" s="1" t="s">
        <v>627</v>
      </c>
      <c r="B623" s="1" t="s">
        <v>81</v>
      </c>
    </row>
    <row r="624" customFormat="false" ht="13.8" hidden="false" customHeight="false" outlineLevel="0" collapsed="false">
      <c r="A624" s="1" t="s">
        <v>628</v>
      </c>
      <c r="B624" s="1" t="s">
        <v>81</v>
      </c>
    </row>
    <row r="625" customFormat="false" ht="13.8" hidden="false" customHeight="false" outlineLevel="0" collapsed="false">
      <c r="A625" s="1" t="s">
        <v>629</v>
      </c>
      <c r="B625" s="1" t="s">
        <v>81</v>
      </c>
    </row>
    <row r="626" customFormat="false" ht="13.8" hidden="false" customHeight="false" outlineLevel="0" collapsed="false">
      <c r="A626" s="1" t="s">
        <v>630</v>
      </c>
      <c r="B626" s="1" t="s">
        <v>81</v>
      </c>
    </row>
    <row r="627" customFormat="false" ht="13.8" hidden="false" customHeight="false" outlineLevel="0" collapsed="false">
      <c r="A627" s="1" t="s">
        <v>631</v>
      </c>
      <c r="B627" s="1" t="s">
        <v>81</v>
      </c>
    </row>
    <row r="628" customFormat="false" ht="13.8" hidden="false" customHeight="false" outlineLevel="0" collapsed="false">
      <c r="A628" s="1" t="s">
        <v>632</v>
      </c>
      <c r="B628" s="1" t="s">
        <v>81</v>
      </c>
    </row>
    <row r="629" customFormat="false" ht="13.8" hidden="false" customHeight="false" outlineLevel="0" collapsed="false">
      <c r="A629" s="1" t="s">
        <v>633</v>
      </c>
      <c r="B629" s="1" t="s">
        <v>81</v>
      </c>
    </row>
    <row r="630" customFormat="false" ht="13.8" hidden="false" customHeight="false" outlineLevel="0" collapsed="false">
      <c r="A630" s="1" t="s">
        <v>634</v>
      </c>
      <c r="B630" s="1" t="s">
        <v>81</v>
      </c>
    </row>
    <row r="631" customFormat="false" ht="13.8" hidden="false" customHeight="false" outlineLevel="0" collapsed="false">
      <c r="A631" s="1" t="s">
        <v>635</v>
      </c>
      <c r="B631" s="1" t="s">
        <v>81</v>
      </c>
    </row>
    <row r="632" customFormat="false" ht="13.8" hidden="false" customHeight="false" outlineLevel="0" collapsed="false">
      <c r="A632" s="1" t="s">
        <v>636</v>
      </c>
      <c r="B632" s="1" t="s">
        <v>81</v>
      </c>
    </row>
    <row r="633" customFormat="false" ht="13.8" hidden="false" customHeight="false" outlineLevel="0" collapsed="false">
      <c r="A633" s="1" t="s">
        <v>637</v>
      </c>
      <c r="B633" s="1" t="s">
        <v>81</v>
      </c>
    </row>
    <row r="634" customFormat="false" ht="13.8" hidden="false" customHeight="false" outlineLevel="0" collapsed="false">
      <c r="A634" s="1" t="s">
        <v>638</v>
      </c>
      <c r="B634" s="1" t="s">
        <v>81</v>
      </c>
    </row>
    <row r="635" customFormat="false" ht="13.8" hidden="false" customHeight="false" outlineLevel="0" collapsed="false">
      <c r="A635" s="1" t="s">
        <v>639</v>
      </c>
      <c r="B635" s="1" t="s">
        <v>81</v>
      </c>
    </row>
    <row r="636" customFormat="false" ht="13.8" hidden="false" customHeight="false" outlineLevel="0" collapsed="false">
      <c r="A636" s="1" t="s">
        <v>640</v>
      </c>
      <c r="B636" s="1" t="s">
        <v>81</v>
      </c>
    </row>
    <row r="637" customFormat="false" ht="13.8" hidden="false" customHeight="false" outlineLevel="0" collapsed="false">
      <c r="A637" s="1" t="s">
        <v>641</v>
      </c>
      <c r="B637" s="1" t="s">
        <v>81</v>
      </c>
    </row>
    <row r="638" customFormat="false" ht="13.8" hidden="false" customHeight="false" outlineLevel="0" collapsed="false">
      <c r="A638" s="1" t="s">
        <v>642</v>
      </c>
      <c r="B638" s="1" t="s">
        <v>81</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