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8"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RMA</t>
  </si>
  <si>
    <t xml:space="preserve">Time : Latest 52 Weeks Ending Dec-31-2017</t>
  </si>
  <si>
    <t xml:space="preserve">Product : TABLE</t>
  </si>
  <si>
    <t xml:space="preserve">Geography : Albertsons Companies-Albertsons Safeway Corp-RMA,Albertsons Companies-Albertsons Safeway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Corp-RMA</t>
  </si>
  <si>
    <t xml:space="preserve">Albertsons Companies-Albertsons Safeway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RMA</v>
      </c>
      <c r="F8" s="11"/>
      <c r="G8" s="11"/>
      <c r="H8" s="11"/>
      <c r="I8" s="11"/>
      <c r="J8" s="11"/>
      <c r="K8" s="11"/>
      <c r="L8" s="11"/>
      <c r="M8" s="11"/>
      <c r="N8" s="11"/>
      <c r="O8" s="11"/>
      <c r="P8" s="11"/>
      <c r="Q8" s="11"/>
      <c r="R8" s="11"/>
      <c r="S8" s="26"/>
      <c r="T8" s="26"/>
      <c r="U8" s="27"/>
      <c r="V8" s="28" t="str">
        <f aca="false">TEXT(CZ110/1000000,"#,##0.0")&amp;"MM HHs"</f>
        <v>51.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31-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1.8% (+0.7pts) (31.7MM HHs)</v>
      </c>
      <c r="Q11" s="35"/>
      <c r="R11" s="35"/>
      <c r="S11" s="35"/>
      <c r="T11" s="35"/>
      <c r="U11" s="35"/>
      <c r="V11" s="26"/>
      <c r="W11" s="26"/>
      <c r="Y11" s="11"/>
      <c r="AB11" s="36" t="str">
        <f aca="false">TEXT(DD110/100,"0.0%")&amp;IF(AND(Z2&lt;&gt;"",DS110&lt;&gt;"")," ("&amp;IF((DS110/100)&gt;0,"+","")&amp;TEXT(DS110,"0.0")&amp;"pts)","")&amp;IF(Z1&lt;&gt;""," ("&amp;TEXT(DC110/1000000,"#,##0.0")&amp;"MM HHs)","")</f>
        <v>38.2% (-0.7pts) (19.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Corp-RMA</v>
      </c>
      <c r="Q12" s="39"/>
      <c r="R12" s="39"/>
      <c r="S12" s="39"/>
      <c r="T12" s="39"/>
      <c r="U12" s="39"/>
      <c r="V12" s="11"/>
      <c r="W12" s="11"/>
      <c r="X12" s="32"/>
      <c r="Y12" s="11"/>
      <c r="Z12" s="11"/>
      <c r="AB12" s="39" t="str">
        <f aca="false">"Do Not Shop in "&amp;CV110</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5% (+0.0pts) (12.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9.5% (0.0pts) (18.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6.7% (+0.0pts) (4.2MM HHs)</v>
      </c>
      <c r="K19" s="36"/>
      <c r="L19" s="36"/>
      <c r="M19" s="36"/>
      <c r="N19" s="36"/>
      <c r="O19" s="36"/>
      <c r="P19" s="45"/>
      <c r="Q19" s="45"/>
      <c r="R19" s="36" t="str">
        <f aca="false">TEXT((100-DL110)/100,"0.0%")&amp;IF(AND(Z2&lt;&gt;"",EA110&lt;&gt;"")," ("&amp;IF(((EA110*(-1))/100)&gt;0,"+","")&amp;TEXT(EA110*(-1),"0.0")&amp;"pts)","")&amp;IF(Z1&lt;&gt;""," ("&amp;TEXT((DE110-DH110)/1000000,"#,##0.0")&amp;"MM HHs)","")</f>
        <v>63.3% (0.0pts) (8.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Safeway Corp-RMA</v>
      </c>
      <c r="K20" s="51"/>
      <c r="L20" s="51"/>
      <c r="M20" s="51"/>
      <c r="N20" s="51"/>
      <c r="O20" s="51"/>
      <c r="P20" s="45"/>
      <c r="Q20" s="45"/>
      <c r="R20" s="51" t="str">
        <f aca="false">"Do Not Buy "&amp;MID($D$10,11,LEN($D$10)-10)&amp;" in "&amp;CV110</f>
        <v>Do Not Buy TABL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6870771.130938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8% (-2.1pts) ($307.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4.2% (+2.1pts) ($550.9MM)</v>
      </c>
      <c r="M28" s="36"/>
      <c r="N28" s="36"/>
      <c r="O28" s="36"/>
      <c r="P28" s="36"/>
      <c r="Q28" s="36"/>
      <c r="R28" s="79"/>
      <c r="S28" s="80"/>
      <c r="T28" s="81"/>
      <c r="U28" s="80"/>
      <c r="V28" s="36" t="str">
        <f aca="false">"100.0%"&amp;IF(Z2&lt;&gt;""," (0.0pts)","")&amp;IF(Z1&lt;&gt;""," ("&amp;TEXT(DJ111/1000000,"$#,##0.0")&amp;"MM)","")</f>
        <v>100.0% (0.0pts) ($857.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Safeway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1.0% (+0.5pts)</v>
      </c>
      <c r="E33" s="90"/>
      <c r="F33" s="90"/>
      <c r="G33" s="54"/>
      <c r="H33" s="90" t="str">
        <f aca="false">IF(ISERROR(VLOOKUP(2,$CC$109:$EH$300,54,FALSE()))=FALSE(),TEXT(VLOOKUP(2,$CC$109:$EH$300,54,FALSE())/$DI$111,"0.0%")&amp;IF(AND($Z2&lt;&gt;"",VLOOKUP(2,$CC$109:$EH$300,58,FALSE())&lt;&gt;"")," ("&amp;IF(VLOOKUP(2,$CC$109:$EH$300,58,FALSE())&gt;0,"+","")&amp;TEXT(VLOOKUP(2,$CC$109:$EH$300,58,FALSE())*100,"0.0")&amp;"pts)",""),"")</f>
        <v>9.9% (+0.6pts)</v>
      </c>
      <c r="I33" s="90"/>
      <c r="J33" s="90"/>
      <c r="K33" s="50"/>
      <c r="L33" s="90" t="str">
        <f aca="false">IF(ISERROR(VLOOKUP(3,$CC$109:$EH$300,54,FALSE()))=FALSE(),TEXT(VLOOKUP(3,$CC$109:$EH$300,54,FALSE())/$DI$111,"0.0%")&amp;IF(AND($Z2&lt;&gt;"",VLOOKUP(3,$CC$109:$EH$300,58,FALSE())&lt;&gt;"")," ("&amp;IF(VLOOKUP(3,$CC$109:$EH$300,58,FALSE())&gt;0,"+","")&amp;TEXT(VLOOKUP(3,$CC$109:$EH$300,58,FALSE())*100,"0.0")&amp;"pts)",""),"")</f>
        <v>9.4% (+0.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9% (+0.2pts)</v>
      </c>
      <c r="Q33" s="90"/>
      <c r="R33" s="90"/>
      <c r="S33" s="1"/>
      <c r="T33" s="91" t="str">
        <f aca="false">IF(ISERROR(VLOOKUP(1,$CM$109:$EH$300,47,FALSE()))=FALSE(),TEXT(VLOOKUP(1,$CM$109:$DJ$300,24,FALSE())/$DJ$111,"0.0%")&amp;IF(AND($Z2&lt;&gt;"",VLOOKUP(1,$CM$109:$EH$300,47,FALSE())&lt;&gt;"")," ("&amp;IF(VLOOKUP(1,$CM$109:$EH$300,47,FALSE())&gt;0,"+","")&amp;TEXT(VLOOKUP(1,$CM$109:$EH$300,47,FALSE())*100,"0.0")&amp;"pts)",""),"")</f>
        <v>35.8% (-0.3pts)</v>
      </c>
      <c r="U33" s="91"/>
      <c r="V33" s="91"/>
      <c r="W33" s="54"/>
      <c r="X33" s="91" t="str">
        <f aca="false">IF(ISERROR(VLOOKUP(2,$CM$109:$EH$300,47,FALSE()))=FALSE(),TEXT(VLOOKUP(2,$CM$109:$DJ$300,24,FALSE())/$DJ$111,"0.0%")&amp;IF(AND($Z2&lt;&gt;"",VLOOKUP(2,$CM$109:$EH$300,47,FALSE())&lt;&gt;"")," ("&amp;IF(VLOOKUP(2,$CM$109:$EH$300,47,FALSE())&gt;0,"+","")&amp;TEXT(VLOOKUP(2,$CM$109:$EH$300,47,FALSE())*100,"0.0")&amp;"pts)",""),"")</f>
        <v>33.6% (+2.9pts)</v>
      </c>
      <c r="Y33" s="91"/>
      <c r="Z33" s="91"/>
      <c r="AA33" s="50"/>
      <c r="AB33" s="91" t="str">
        <f aca="false">IF(ISERROR(VLOOKUP(3,$CM$109:$EH$300,47,FALSE()))=FALSE(),TEXT(VLOOKUP(3,$CM$109:$DJ$300,24,FALSE())/$DJ$111,"0.0%")&amp;IF(AND($Z2&lt;&gt;"",VLOOKUP(3,$CM$109:$EH$300,47,FALSE())&lt;&gt;"")," ("&amp;IF(VLOOKUP(3,$CM$109:$EH$300,47,FALSE())&gt;0,"+","")&amp;TEXT(VLOOKUP(3,$CM$109:$EH$300,47,FALSE())*100,"0.0")&amp;"pts)",""),"")</f>
        <v>15.1% (-2.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5%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65.9MM)</v>
      </c>
      <c r="E34" s="92"/>
      <c r="F34" s="92"/>
      <c r="G34" s="54"/>
      <c r="H34" s="92" t="str">
        <f aca="false">IF(ISERROR(VLOOKUP(2,$CC$109:$EH$300,54,FALSE()))=FALSE(),MID($D$10,11,LEN($D$10)-10)&amp;" $ Leaked to "&amp;VLOOKUP(2,$CC$109:$CV$300,20,FALSE())&amp;IF($Z1&lt;&gt;""," ("&amp;TEXT(VLOOKUP(2,$CC$109:$EH$300,54,FALSE())/1000000,"$#,##0.0")&amp;"MM)",""),"")</f>
        <v>TABLE $ Leaked to Club ($85.0MM)</v>
      </c>
      <c r="I34" s="92"/>
      <c r="J34" s="92"/>
      <c r="K34" s="54"/>
      <c r="L34" s="92" t="str">
        <f aca="false">IF(ISERROR(VLOOKUP(3,$CC$109:$EH$300,54,FALSE()))=FALSE(),MID($D$10,11,LEN($D$10)-10)&amp;" $ Leaked to "&amp;VLOOKUP(3,$CC$109:$CV$300,20,FALSE())&amp;IF($Z1&lt;&gt;""," ("&amp;TEXT(VLOOKUP(3,$CC$109:$EH$300,54,FALSE())/1000000,"$#,##0.0")&amp;"MM)",""),"")</f>
        <v>TABLE $ Leaked to Liquor ($80.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19.6MM)</v>
      </c>
      <c r="Q34" s="92"/>
      <c r="R34" s="92"/>
      <c r="S34" s="1"/>
      <c r="T34" s="93" t="str">
        <f aca="false">IF(ISERROR(VLOOKUP(1,$CM$109:$CV$300,10,FALSE()))=FALSE(),MID($D$10,11,LEN($D$10)-10)&amp;" $ Leaked to "&amp;VLOOKUP(1,$CM$109:$CV$300,10,FALSE())&amp;IF($Z1&lt;&gt;""," ("&amp;TEXT(VLOOKUP(1,$CM$109:$DJ$300,24,FALSE())/1000000,"$#,##0.0")&amp;"MM)",""),"")</f>
        <v>TABLE $ Leaked to GroceryX ($307.2MM)</v>
      </c>
      <c r="U34" s="93"/>
      <c r="V34" s="93"/>
      <c r="W34" s="54"/>
      <c r="X34" s="93" t="str">
        <f aca="false">IF(ISERROR(VLOOKUP(2,$CM$109:$CV$300,10,FALSE()))=FALSE(),MID($D$10,11,LEN($D$10)-10)&amp;" $ Leaked to "&amp;VLOOKUP(2,$CM$109:$CV$300,10,FALSE())&amp;IF($Z1&lt;&gt;""," ("&amp;TEXT(VLOOKUP(2,$CM$109:$DJ$300,24,FALSE())/1000000,"$#,##0.0")&amp;"MM)",""),"")</f>
        <v>TABLE $ Leaked to Liquor ($287.9MM)</v>
      </c>
      <c r="Y34" s="93"/>
      <c r="Z34" s="93"/>
      <c r="AA34" s="54"/>
      <c r="AB34" s="93" t="str">
        <f aca="false">IF(ISERROR(VLOOKUP(3,$CM$109:$CV$300,10,FALSE()))=FALSE(),MID($D$10,11,LEN($D$10)-10)&amp;" $ Leaked to "&amp;VLOOKUP(3,$CM$109:$CV$300,10,FALSE())&amp;IF($Z1&lt;&gt;""," ("&amp;TEXT(VLOOKUP(3,$CM$109:$DJ$300,24,FALSE())/1000000,"$#,##0.0")&amp;"MM)",""),"")</f>
        <v>TABLE $ Leaked to Club ($129.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33.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6.7%</v>
      </c>
      <c r="E36" s="97" t="str">
        <f aca="false">IF(ISERROR(VLOOKUP(1,$CE$112:$CV$300,18,FALSE()))=FALSE(),VLOOKUP(1,$CE$112:$CV$300,18,FALSE()),"")</f>
        <v>Safeway</v>
      </c>
      <c r="F36" s="97"/>
      <c r="G36" s="98"/>
      <c r="H36" s="96" t="str">
        <f aca="false">IF(ISERROR(VLOOKUP(1,$CG$112:$DM$300,31,FALSE()))=FALSE(),TEXT(VLOOKUP(1,$CG$112:$DM$300,31,FALSE())/$DI$111,"0.0%"),"")</f>
        <v>8.4%</v>
      </c>
      <c r="I36" s="97" t="str">
        <f aca="false">IF(ISERROR(VLOOKUP(1,$CG$112:$CV$300,16,FALSE()))=FALSE(),VLOOKUP(1,$CG$112:$CV$300,16,FALSE()),"")</f>
        <v>Costco</v>
      </c>
      <c r="J36" s="97"/>
      <c r="K36" s="99"/>
      <c r="L36" s="96" t="str">
        <f aca="false">IF(ISERROR(VLOOKUP(1,$CI$112:$DM$300,29,FALSE()))=FALSE(),TEXT(VLOOKUP(1,$CI$112:$DM$300,29,FALSE())/$DI$111,"0.0%"),"")</f>
        <v>3.0%</v>
      </c>
      <c r="M36" s="97" t="str">
        <f aca="false">IF(ISERROR(VLOOKUP(1,$CI$112:$CV$300,14,FALSE()))=FALSE(),VLOOKUP(1,$CI$112:$CV$300,14,FALSE()),"")</f>
        <v>Total Wine &amp; More</v>
      </c>
      <c r="N36" s="97"/>
      <c r="O36" s="99"/>
      <c r="P36" s="96" t="str">
        <f aca="false">IF(ISERROR(VLOOKUP(1,$CK$112:$DM$300,27,FALSE()))=FALSE(),TEXT(VLOOKUP(1,$CK$112:$DM$300,27,FALSE())/$DI$111,"0.0%"),"")</f>
        <v>4.3%</v>
      </c>
      <c r="Q36" s="97" t="str">
        <f aca="false">IF(ISERROR(VLOOKUP(1,$CK$112:$CV$300,12,FALSE()))=FALSE(),VLOOKUP(1,$CK$112:$CV$300,12,FALSE()),"")</f>
        <v>Walmart Supercenter</v>
      </c>
      <c r="R36" s="97"/>
      <c r="S36" s="100"/>
      <c r="T36" s="96" t="str">
        <f aca="false">IF(ISERROR(VLOOKUP(1,$CO$112:$DJ$300,22,FALSE()))=FALSE(),TEXT(VLOOKUP(1,$CO$112:$DJ$300,22,FALSE())/$DJ$111,"0.0%"),"")</f>
        <v>5.4%</v>
      </c>
      <c r="U36" s="97" t="str">
        <f aca="false">IF(ISERROR(VLOOKUP(1,$CO$112:$CV$300,8,FALSE()))=FALSE(),VLOOKUP(1,$CO$112:$CV$300,8,FALSE()),"")</f>
        <v>Trader Joes</v>
      </c>
      <c r="V36" s="97"/>
      <c r="W36" s="98"/>
      <c r="X36" s="96" t="str">
        <f aca="false">IF(ISERROR(VLOOKUP(1,$CQ$112:$DJ$300,20,FALSE()))=FALSE(),TEXT(VLOOKUP(1,$CQ$112:$DJ$300,20,FALSE())/$DJ$111,"0.0%"),"")</f>
        <v>5.6%</v>
      </c>
      <c r="Y36" s="97" t="str">
        <f aca="false">IF(ISERROR(VLOOKUP(1,$CQ$112:$CV$300,6,FALSE()))=FALSE(),VLOOKUP(1,$CQ$112:$CV$300,6,FALSE()),"")</f>
        <v>Total Wine &amp; More</v>
      </c>
      <c r="Z36" s="97"/>
      <c r="AA36" s="99"/>
      <c r="AB36" s="96" t="str">
        <f aca="false">IF(ISERROR(VLOOKUP(1,$CS$112:$DJ$300,18,FALSE()))=FALSE(),TEXT(VLOOKUP(1,$CS$112:$DJ$300,18,FALSE())/$DJ$111,"0.0%"),"")</f>
        <v>11.9%</v>
      </c>
      <c r="AC36" s="97" t="str">
        <f aca="false">IF(ISERROR(VLOOKUP(1,$CS$112:$CV$300,4,FALSE()))=FALSE(),VLOOKUP(1,$CS$112:$CV$300,4,FALSE()),"")</f>
        <v>Costco</v>
      </c>
      <c r="AD36" s="97"/>
      <c r="AE36" s="99"/>
      <c r="AF36" s="96" t="str">
        <f aca="false">IF(ISERROR(VLOOKUP(1,$CU$112:$DJ$300,16,FALSE()))=FALSE(),TEXT(VLOOKUP(1,$CU$112:$DJ$300,16,FALSE())/$DJ$111,"0.0%"),"")</f>
        <v>4.9%</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43.4MM</v>
      </c>
      <c r="E38" s="97"/>
      <c r="F38" s="97"/>
      <c r="G38" s="98"/>
      <c r="H38" s="103" t="str">
        <f aca="false">IF($Z$1&lt;&gt;"",IF(H36&lt;&gt;"",TEXT(VLOOKUP(1,$CG$109:$DI$300,29,FALSE())/1000000,"$#,##0.0")&amp;"MM",""),"")</f>
        <v>$72.1MM</v>
      </c>
      <c r="I38" s="97"/>
      <c r="J38" s="97"/>
      <c r="K38" s="99"/>
      <c r="L38" s="103" t="str">
        <f aca="false">IF($Z$1&lt;&gt;"",IF(L36&lt;&gt;"",TEXT(VLOOKUP(1,$CI$109:$DI$300,27,FALSE())/1000000,"$#,##0.0")&amp;"MM",""),"")</f>
        <v>$25.9MM</v>
      </c>
      <c r="M38" s="97"/>
      <c r="N38" s="97"/>
      <c r="O38" s="99"/>
      <c r="P38" s="103" t="str">
        <f aca="false">IF($Z$1&lt;&gt;"",IF(P36&lt;&gt;"",TEXT(VLOOKUP(1,$CK$109:$DI$300,25,FALSE())/1000000,"$#,##0.0")&amp;"MM",""),"")</f>
        <v>$36.5MM</v>
      </c>
      <c r="Q38" s="97"/>
      <c r="R38" s="97"/>
      <c r="S38" s="100"/>
      <c r="T38" s="103" t="str">
        <f aca="false">IF($Z$1&lt;&gt;"",IF(T36&lt;&gt;"",TEXT(VLOOKUP(1,$CO$109:$DJ$300,22,FALSE())/1000000,"$#,##0.0")&amp;"MM",""),"")</f>
        <v>$46.5MM</v>
      </c>
      <c r="U38" s="97"/>
      <c r="V38" s="97"/>
      <c r="W38" s="98"/>
      <c r="X38" s="103" t="str">
        <f aca="false">IF($Z$1&lt;&gt;"",IF(X36&lt;&gt;"",TEXT(VLOOKUP(1,$CQ$109:$DJ$300,20,FALSE())/1000000,"$#,##0.0")&amp;"MM",""),"")</f>
        <v>$47.9MM</v>
      </c>
      <c r="Y38" s="97"/>
      <c r="Z38" s="97"/>
      <c r="AA38" s="99"/>
      <c r="AB38" s="103" t="str">
        <f aca="false">IF($Z$1&lt;&gt;"",IF(AB36&lt;&gt;"",TEXT(VLOOKUP(1,$CS$109:$DJ$300,18,FALSE())/1000000,"$#,##0.0")&amp;"MM",""),"")</f>
        <v>$102.2MM</v>
      </c>
      <c r="AC38" s="97"/>
      <c r="AD38" s="97"/>
      <c r="AE38" s="99"/>
      <c r="AF38" s="103" t="str">
        <f aca="false">IF($Z$1&lt;&gt;"",IF(AF36&lt;&gt;"",TEXT(VLOOKUP(1,$CU$109:$DJ$300,16,FALSE())/1000000,"$#,##0.0")&amp;"MM",""),"")</f>
        <v>$41.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1%</v>
      </c>
      <c r="E39" s="97" t="str">
        <f aca="false">IF(ISERROR(VLOOKUP(2,$CE$112:$CV$300,18,FALSE()))=FALSE(),VLOOKUP(2,$CE$112:$CV$300,18,FALSE()),"")</f>
        <v>Albertsons</v>
      </c>
      <c r="F39" s="97"/>
      <c r="G39" s="98"/>
      <c r="H39" s="96" t="str">
        <f aca="false">IF(ISERROR(VLOOKUP(2,$CG$112:$DM$300,31,FALSE()))=FALSE(),TEXT(VLOOKUP(2,$CG$112:$DM$300,31,FALSE())/$DI$111,"0.0%"),"")</f>
        <v>1.4%</v>
      </c>
      <c r="I39" s="97" t="str">
        <f aca="false">IF(ISERROR(VLOOKUP(2,$CG$112:$CV$300,16,FALSE()))=FALSE(),VLOOKUP(2,$CG$112:$CV$300,16,FALSE()),"")</f>
        <v>Sams Club</v>
      </c>
      <c r="J39" s="97"/>
      <c r="K39" s="99"/>
      <c r="L39" s="96" t="str">
        <f aca="false">IF(ISERROR(VLOOKUP(2,$CI$112:$DM$300,29,FALSE()))=FALSE(),TEXT(VLOOKUP(2,$CI$112:$DM$300,29,FALSE())/$DI$111,"0.0%"),"")</f>
        <v>1.5%</v>
      </c>
      <c r="M39" s="97" t="str">
        <f aca="false">IF(ISERROR(VLOOKUP(2,$CI$112:$CV$300,14,FALSE()))=FALSE(),VLOOKUP(2,$CI$112:$CV$300,14,FALSE()),"")</f>
        <v>Beverages &amp; More</v>
      </c>
      <c r="N39" s="97"/>
      <c r="O39" s="99"/>
      <c r="P39" s="96" t="str">
        <f aca="false">IF(ISERROR(VLOOKUP(2,$CK$112:$DM$300,27,FALSE()))=FALSE(),TEXT(VLOOKUP(2,$CK$112:$DM$300,27,FALSE())/$DI$111,"0.0%"),"")</f>
        <v>1.6%</v>
      </c>
      <c r="Q39" s="97" t="str">
        <f aca="false">IF(ISERROR(VLOOKUP(2,$CK$112:$CV$300,12,FALSE()))=FALSE(),VLOOKUP(2,$CK$112:$CV$300,12,FALSE()),"")</f>
        <v>CVS</v>
      </c>
      <c r="R39" s="97"/>
      <c r="S39" s="100"/>
      <c r="T39" s="96" t="str">
        <f aca="false">IF(ISERROR(VLOOKUP(2,$CO$112:$DJ$300,22,FALSE()))=FALSE(),TEXT(VLOOKUP(2,$CO$112:$DJ$300,22,FALSE())/$DJ$111,"0.0%"),"")</f>
        <v>3.0%</v>
      </c>
      <c r="U39" s="97" t="str">
        <f aca="false">IF(ISERROR(VLOOKUP(2,$CO$112:$CV$300,8,FALSE()))=FALSE(),VLOOKUP(2,$CO$112:$CV$300,8,FALSE()),"")</f>
        <v>Fred Meyer</v>
      </c>
      <c r="V39" s="97"/>
      <c r="W39" s="98"/>
      <c r="X39" s="96" t="str">
        <f aca="false">IF(ISERROR(VLOOKUP(2,$CQ$112:$DJ$300,20,FALSE()))=FALSE(),TEXT(VLOOKUP(2,$CQ$112:$DJ$300,20,FALSE())/$DJ$111,"0.0%"),"")</f>
        <v>1.7%</v>
      </c>
      <c r="Y39" s="97" t="str">
        <f aca="false">IF(ISERROR(VLOOKUP(2,$CQ$112:$CV$300,6,FALSE()))=FALSE(),VLOOKUP(2,$CQ$112:$CV$300,6,FALSE()),"")</f>
        <v>Beverages &amp; More</v>
      </c>
      <c r="Z39" s="97"/>
      <c r="AA39" s="99"/>
      <c r="AB39" s="96" t="str">
        <f aca="false">IF(ISERROR(VLOOKUP(2,$CS$112:$DJ$300,18,FALSE()))=FALSE(),TEXT(VLOOKUP(2,$CS$112:$DJ$300,18,FALSE())/$DJ$111,"0.0%"),"")</f>
        <v>2.4%</v>
      </c>
      <c r="AC39" s="97" t="str">
        <f aca="false">IF(ISERROR(VLOOKUP(2,$CS$112:$CV$300,4,FALSE()))=FALSE(),VLOOKUP(2,$CS$112:$CV$300,4,FALSE()),"")</f>
        <v>Sams Club</v>
      </c>
      <c r="AD39" s="97"/>
      <c r="AE39" s="99"/>
      <c r="AF39" s="96" t="str">
        <f aca="false">IF(ISERROR(VLOOKUP(2,$CU$112:$DJ$300,16,FALSE()))=FALSE(),TEXT(VLOOKUP(2,$CU$112:$DJ$300,16,FALSE())/$DJ$111,"0.0%"),"")</f>
        <v>1.3%</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4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1.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2.2MM</v>
      </c>
      <c r="E41" s="97"/>
      <c r="F41" s="97"/>
      <c r="G41" s="98"/>
      <c r="H41" s="103" t="str">
        <f aca="false">IF($Z$1&lt;&gt;"",IF(H39&lt;&gt;"",TEXT(VLOOKUP(2,$CG$109:$DI$300,29,FALSE())/1000000,"$#,##0.0")&amp;"MM",""),"")</f>
        <v>$12.2MM</v>
      </c>
      <c r="I41" s="97"/>
      <c r="J41" s="97"/>
      <c r="K41" s="99"/>
      <c r="L41" s="103" t="str">
        <f aca="false">IF($Z$1&lt;&gt;"",IF(L39&lt;&gt;"",TEXT(VLOOKUP(2,$CI$109:$DI$300,27,FALSE())/1000000,"$#,##0.0")&amp;"MM",""),"")</f>
        <v>$13.1MM</v>
      </c>
      <c r="M41" s="97"/>
      <c r="N41" s="97"/>
      <c r="O41" s="99"/>
      <c r="P41" s="103" t="str">
        <f aca="false">IF($Z$1&lt;&gt;"",IF(P39&lt;&gt;"",TEXT(VLOOKUP(2,$CK$109:$DI$300,25,FALSE())/1000000,"$#,##0.0")&amp;"MM",""),"")</f>
        <v>$14.1MM</v>
      </c>
      <c r="Q41" s="97"/>
      <c r="R41" s="97"/>
      <c r="S41" s="100"/>
      <c r="T41" s="103" t="str">
        <f aca="false">IF($Z$1&lt;&gt;"",IF(T39&lt;&gt;"",TEXT(VLOOKUP(2,$CO$109:$DJ$300,22,FALSE())/1000000,"$#,##0.0")&amp;"MM",""),"")</f>
        <v>$26.2MM</v>
      </c>
      <c r="U41" s="97"/>
      <c r="V41" s="97"/>
      <c r="W41" s="98"/>
      <c r="X41" s="103" t="str">
        <f aca="false">IF($Z$1&lt;&gt;"",IF(X39&lt;&gt;"",TEXT(VLOOKUP(2,$CQ$109:$DJ$300,20,FALSE())/1000000,"$#,##0.0")&amp;"MM",""),"")</f>
        <v>$14.6MM</v>
      </c>
      <c r="Y41" s="97"/>
      <c r="Z41" s="97"/>
      <c r="AA41" s="99"/>
      <c r="AB41" s="103" t="str">
        <f aca="false">IF($Z$1&lt;&gt;"",IF(AB39&lt;&gt;"",TEXT(VLOOKUP(2,$CS$109:$DJ$300,18,FALSE())/1000000,"$#,##0.0")&amp;"MM",""),"")</f>
        <v>$20.9MM</v>
      </c>
      <c r="AC41" s="97"/>
      <c r="AD41" s="97"/>
      <c r="AE41" s="99"/>
      <c r="AF41" s="103" t="str">
        <f aca="false">IF($Z$1&lt;&gt;"",IF(AF39&lt;&gt;"",TEXT(VLOOKUP(2,$CU$109:$DJ$300,16,FALSE())/1000000,"$#,##0.0")&amp;"MM",""),"")</f>
        <v>$11.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2%</v>
      </c>
      <c r="E42" s="97" t="str">
        <f aca="false">IF(ISERROR(VLOOKUP(3,$CE$112:$CV$300,18,FALSE()))=FALSE(),VLOOKUP(3,$CE$112:$CV$300,18,FALSE()),"")</f>
        <v>V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6%</v>
      </c>
      <c r="Q42" s="97" t="str">
        <f aca="false">IF(ISERROR(VLOOKUP(3,$CK$112:$CV$300,12,FALSE()))=FALSE(),VLOOKUP(3,$CK$112:$CV$300,12,FALSE()),"")</f>
        <v>Target Corporate</v>
      </c>
      <c r="R42" s="97"/>
      <c r="S42" s="100"/>
      <c r="T42" s="96" t="str">
        <f aca="false">IF(ISERROR(VLOOKUP(3,$CO$112:$DJ$300,22,FALSE()))=FALSE(),TEXT(VLOOKUP(3,$CO$112:$DJ$300,22,FALSE())/$DJ$111,"0.0%"),"")</f>
        <v>2.0%</v>
      </c>
      <c r="U42" s="97" t="str">
        <f aca="false">IF(ISERROR(VLOOKUP(3,$CO$112:$CV$300,8,FALSE()))=FALSE(),VLOOKUP(3,$CO$112:$CV$300,8,FALSE()),"")</f>
        <v>Kroger</v>
      </c>
      <c r="V42" s="97"/>
      <c r="W42" s="98"/>
      <c r="X42" s="96" t="str">
        <f aca="false">IF(ISERROR(VLOOKUP(3,$CQ$112:$DJ$300,20,FALSE()))=FALSE(),TEXT(VLOOKUP(3,$CQ$112:$DJ$300,20,FALSE())/$DJ$111,"0.0%"),"")</f>
        <v>0.4%</v>
      </c>
      <c r="Y42" s="97" t="str">
        <f aca="false">IF(ISERROR(VLOOKUP(3,$CQ$112:$CV$300,6,FALSE()))=FALSE(),VLOOKUP(3,$CQ$112:$CV$300,6,FALSE()),"")</f>
        <v>ABC Liquor Stores</v>
      </c>
      <c r="Z42" s="97"/>
      <c r="AA42" s="99"/>
      <c r="AB42" s="96" t="str">
        <f aca="false">IF(ISERROR(VLOOKUP(3,$CS$112:$DJ$300,18,FALSE()))=FALSE(),TEXT(VLOOKUP(3,$CS$112:$DJ$300,18,FALSE())/$DJ$111,"0.0%"),"")</f>
        <v>0.8%</v>
      </c>
      <c r="AC42" s="97" t="str">
        <f aca="false">IF(ISERROR(VLOOKUP(3,$CS$112:$CV$300,4,FALSE()))=FALSE(),VLOOKUP(3,$CS$112:$CV$300,4,FALSE()),"")</f>
        <v>BJs Wholesale</v>
      </c>
      <c r="AD42" s="97"/>
      <c r="AE42" s="99"/>
      <c r="AF42" s="96" t="str">
        <f aca="false">IF(ISERROR(VLOOKUP(3,$CU$112:$DJ$300,16,FALSE()))=FALSE(),TEXT(VLOOKUP(3,$CU$112:$DJ$300,16,FALSE())/$DJ$111,"0.0%"),"")</f>
        <v>1.3%</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4.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3.9MM</v>
      </c>
      <c r="Q44" s="97"/>
      <c r="R44" s="97"/>
      <c r="S44" s="100"/>
      <c r="T44" s="103" t="str">
        <f aca="false">IF($Z$1&lt;&gt;"",IF(T42&lt;&gt;"",TEXT(VLOOKUP(3,$CO$109:$DJ$300,22,FALSE())/1000000,"$#,##0.0")&amp;"MM",""),"")</f>
        <v>$17.2MM</v>
      </c>
      <c r="U44" s="97"/>
      <c r="V44" s="97"/>
      <c r="W44" s="98"/>
      <c r="X44" s="103" t="str">
        <f aca="false">IF($Z$1&lt;&gt;"",IF(X42&lt;&gt;"",TEXT(VLOOKUP(3,$CQ$109:$DJ$300,20,FALSE())/1000000,"$#,##0.0")&amp;"MM",""),"")</f>
        <v>$3.7MM</v>
      </c>
      <c r="Y44" s="97"/>
      <c r="Z44" s="97"/>
      <c r="AA44" s="99"/>
      <c r="AB44" s="103" t="str">
        <f aca="false">IF($Z$1&lt;&gt;"",IF(AB42&lt;&gt;"",TEXT(VLOOKUP(3,$CS$109:$DJ$300,18,FALSE())/1000000,"$#,##0.0")&amp;"MM",""),"")</f>
        <v>$6.4MM</v>
      </c>
      <c r="AC44" s="97"/>
      <c r="AD44" s="97"/>
      <c r="AE44" s="99"/>
      <c r="AF44" s="103" t="str">
        <f aca="false">IF($Z$1&lt;&gt;"",IF(AF42&lt;&gt;"",TEXT(VLOOKUP(3,$CU$109:$DJ$300,16,FALSE())/1000000,"$#,##0.0")&amp;"MM",""),"")</f>
        <v>$11.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5.0%</v>
      </c>
      <c r="E45" s="97" t="str">
        <f aca="false">IF(ISERROR(VLOOKUP(4,$CE$112:$CV$300,18,FALSE()))=FALSE(),VLOOKUP(4,$CE$112:$CV$300,18,FALSE()),"")</f>
        <v>Jewel</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2%</v>
      </c>
      <c r="Q45" s="97" t="str">
        <f aca="false">IF(ISERROR(VLOOKUP(4,$CK$112:$CV$300,12,FALSE()))=FALSE(),VLOOKUP(4,$CK$112:$CV$300,12,FALSE()),"")</f>
        <v>Walmart Neighborhood Market</v>
      </c>
      <c r="R45" s="97"/>
      <c r="S45" s="100"/>
      <c r="T45" s="96" t="str">
        <f aca="false">IF(ISERROR(VLOOKUP(4,$CO$112:$DJ$300,22,FALSE()))=FALSE(),TEXT(VLOOKUP(4,$CO$112:$DJ$300,22,FALSE())/$DJ$111,"0.0%"),"")</f>
        <v>1.8%</v>
      </c>
      <c r="U45" s="97" t="str">
        <f aca="false">IF(ISERROR(VLOOKUP(4,$CO$112:$CV$300,8,FALSE()))=FALSE(),VLOOKUP(4,$CO$112:$CV$300,8,FALSE()),"")</f>
        <v>Stater Brothers</v>
      </c>
      <c r="V45" s="97"/>
      <c r="W45" s="98"/>
      <c r="X45" s="96" t="str">
        <f aca="false">IF(ISERROR(VLOOKUP(4,$CQ$112:$DJ$300,20,FALSE()))=FALSE(),TEXT(VLOOKUP(4,$CQ$112:$DJ$300,20,FALSE())/$DJ$111,"0.0%"),"")</f>
        <v>0.4%</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8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2.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0.2MM</v>
      </c>
      <c r="Q47" s="97"/>
      <c r="R47" s="97"/>
      <c r="S47" s="100"/>
      <c r="T47" s="103" t="str">
        <f aca="false">IF($Z$1&lt;&gt;"",IF(T45&lt;&gt;"",TEXT(VLOOKUP(4,$CO$109:$DJ$300,22,FALSE())/1000000,"$#,##0.0")&amp;"MM",""),"")</f>
        <v>$15.8MM</v>
      </c>
      <c r="U47" s="97"/>
      <c r="V47" s="97"/>
      <c r="W47" s="98"/>
      <c r="X47" s="103" t="str">
        <f aca="false">IF($Z$1&lt;&gt;"",IF(X45&lt;&gt;"",TEXT(VLOOKUP(4,$CQ$109:$DJ$300,20,FALSE())/1000000,"$#,##0.0")&amp;"MM",""),"")</f>
        <v>$3.5MM</v>
      </c>
      <c r="Y47" s="97"/>
      <c r="Z47" s="97"/>
      <c r="AA47" s="99"/>
      <c r="AB47" s="103" t="str">
        <f aca="false">IF($Z$1&lt;&gt;"",IF(AB45&lt;&gt;"",TEXT(VLOOKUP(4,$CS$109:$DJ$300,18,FALSE())/1000000,"$#,##0.0")&amp;"MM",""),"")</f>
        <v/>
      </c>
      <c r="AC47" s="97"/>
      <c r="AD47" s="97"/>
      <c r="AE47" s="99"/>
      <c r="AF47" s="103" t="str">
        <f aca="false">IF($Z$1&lt;&gt;"",IF(AF45&lt;&gt;"",TEXT(VLOOKUP(4,$CU$109:$DJ$300,16,FALSE())/1000000,"$#,##0.0")&amp;"MM",""),"")</f>
        <v>$9.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1%</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9%</v>
      </c>
      <c r="Q48" s="97" t="str">
        <f aca="false">IF(ISERROR(VLOOKUP(5,$CK$112:$CV$300,12,FALSE()))=FALSE(),VLOOKUP(5,$CK$112:$CV$300,12,FALSE()),"")</f>
        <v>Rite Aid</v>
      </c>
      <c r="R48" s="97"/>
      <c r="S48" s="100"/>
      <c r="T48" s="96" t="str">
        <f aca="false">IF(ISERROR(VLOOKUP(5,$CO$112:$DJ$300,22,FALSE()))=FALSE(),TEXT(VLOOKUP(5,$CO$112:$DJ$300,22,FALSE())/$DJ$111,"0.0%"),"")</f>
        <v>1.8%</v>
      </c>
      <c r="U48" s="97" t="str">
        <f aca="false">IF(ISERROR(VLOOKUP(5,$CO$112:$CV$300,8,FALSE()))=FALSE(),VLOOKUP(5,$CO$112:$CV$300,8,FALSE()),"")</f>
        <v>Fry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9%</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3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6.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7.7MM</v>
      </c>
      <c r="Q50" s="97"/>
      <c r="R50" s="97"/>
      <c r="S50" s="100"/>
      <c r="T50" s="103" t="str">
        <f aca="false">IF($Z$1&lt;&gt;"",IF(T48&lt;&gt;"",TEXT(VLOOKUP(5,$CO$109:$DJ$300,22,FALSE())/1000000,"$#,##0.0")&amp;"MM",""),"")</f>
        <v>$15.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7.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9%</v>
      </c>
      <c r="E51" s="97" t="str">
        <f aca="false">IF(ISERROR(VLOOKUP(6,$CE$112:$CV$300,18,FALSE()))=FALSE(),VLOOKUP(6,$CE$112:$CV$300,18,FALSE()),"")</f>
        <v>Ralph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8%</v>
      </c>
      <c r="Q51" s="97" t="str">
        <f aca="false">IF(ISERROR(VLOOKUP(6,$CK$112:$CV$300,12,FALSE()))=FALSE(),VLOOKUP(6,$CK$112:$CV$300,12,FALSE()),"")</f>
        <v>Cost Plus World Market</v>
      </c>
      <c r="R51" s="97"/>
      <c r="S51" s="100"/>
      <c r="T51" s="96" t="str">
        <f aca="false">IF(ISERROR(VLOOKUP(6,$CO$112:$DJ$300,22,FALSE()))=FALSE(),TEXT(VLOOKUP(6,$CO$112:$DJ$300,22,FALSE())/$DJ$111,"0.0%"),"")</f>
        <v>1.7%</v>
      </c>
      <c r="U51" s="97" t="str">
        <f aca="false">IF(ISERROR(VLOOKUP(6,$CO$112:$CV$300,8,FALSE()))=FALSE(),VLOOKUP(6,$CO$112:$CV$300,8,FALSE()),"")</f>
        <v>HEB</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8%</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1.6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4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4.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7.3MM</v>
      </c>
      <c r="Q53" s="97"/>
      <c r="R53" s="97"/>
      <c r="S53" s="100"/>
      <c r="T53" s="103" t="str">
        <f aca="false">IF($Z$1&lt;&gt;"",IF(T51&lt;&gt;"",TEXT(VLOOKUP(6,$CO$109:$DJ$300,22,FALSE())/1000000,"$#,##0.0")&amp;"MM",""),"")</f>
        <v>$14.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6.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Corp-RMA</v>
      </c>
      <c r="CW110" s="123" t="str">
        <f aca="false">DF110</f>
        <v>GroceryX</v>
      </c>
      <c r="CX110" s="124" t="s">
        <v>79</v>
      </c>
      <c r="CY110" s="124" t="s">
        <v>80</v>
      </c>
      <c r="CZ110" s="124" t="n">
        <v>51219034.7109985</v>
      </c>
      <c r="DA110" s="124" t="n">
        <v>31650607.0916138</v>
      </c>
      <c r="DB110" s="124" t="n">
        <v>61.794618485493</v>
      </c>
      <c r="DC110" s="124" t="n">
        <v>19568427.6193848</v>
      </c>
      <c r="DD110" s="124" t="n">
        <v>38.205381514507</v>
      </c>
      <c r="DE110" s="124" t="n">
        <v>12812822.5852051</v>
      </c>
      <c r="DF110" s="124" t="s">
        <v>81</v>
      </c>
      <c r="DG110" s="124" t="n">
        <v>67.3457074425618</v>
      </c>
      <c r="DH110" s="124" t="n">
        <v>4183936.57183838</v>
      </c>
      <c r="DI110" s="124" t="n">
        <v>306975435.113359</v>
      </c>
      <c r="DJ110" s="124"/>
      <c r="DK110" s="124" t="n">
        <v>0</v>
      </c>
      <c r="DL110" s="124" t="n">
        <v>36.7471840193657</v>
      </c>
      <c r="DM110" s="124" t="n">
        <v>36870771.1309382</v>
      </c>
      <c r="DN110" s="124"/>
      <c r="DO110" s="124" t="n">
        <v>484729.320037842</v>
      </c>
      <c r="DP110" s="124" t="n">
        <v>636455.327423096</v>
      </c>
      <c r="DQ110" s="124" t="n">
        <v>0.664084569251671</v>
      </c>
      <c r="DR110" s="124" t="n">
        <v>-151726.007385254</v>
      </c>
      <c r="DS110" s="124" t="n">
        <v>-0.664084569251671</v>
      </c>
      <c r="DT110" s="124" t="n">
        <v>263518.72164917</v>
      </c>
      <c r="DU110" s="124" t="s">
        <v>81</v>
      </c>
      <c r="DV110" s="124" t="n">
        <v>0.122672007898927</v>
      </c>
      <c r="DW110" s="124" t="n">
        <v>70655.6912841797</v>
      </c>
      <c r="DX110" s="124" t="n">
        <v>-13460044.1682031</v>
      </c>
      <c r="DY110" s="124"/>
      <c r="DZ110" s="124" t="n">
        <v>0</v>
      </c>
      <c r="EA110" s="124" t="n">
        <v>0.0262566265298858</v>
      </c>
      <c r="EB110" s="124"/>
      <c r="EC110" s="125"/>
      <c r="ED110" s="125"/>
      <c r="EE110" s="125"/>
      <c r="EF110" s="125"/>
      <c r="EG110" s="126"/>
      <c r="EH110" s="126"/>
      <c r="EI110" s="117" t="str">
        <f aca="false">IF(CX110&lt;&gt;"",IF(CW$101&lt;&gt;"Y",IF(ISERROR(FIND(" - ",CX110))=FALSE(),CX110,SUBSTITUTE(CX110,"-"," - ")),CX110),"")</f>
        <v>Albertsons Companies-Albertsons Safeway Corp-RMA</v>
      </c>
      <c r="EJ110" s="117" t="str">
        <f aca="false">IF(CX110&lt;&gt;"",IF(CW$101&lt;&gt;"Y",IF(ISERROR(FIND(" - ",CY110))=FALSE(),CY110,SUBSTITUTE(CY110,"-"," - ")),CY110),"")</f>
        <v>Albertsons Companies-Albertsons Safeway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1179434.331665</v>
      </c>
      <c r="DA111" s="124" t="n">
        <v>51179434.331665</v>
      </c>
      <c r="DB111" s="124" t="n">
        <v>100</v>
      </c>
      <c r="DC111" s="124" t="n">
        <v>0</v>
      </c>
      <c r="DD111" s="124" t="n">
        <v>0</v>
      </c>
      <c r="DE111" s="124" t="n">
        <v>12812822.5852051</v>
      </c>
      <c r="DF111" s="124" t="s">
        <v>81</v>
      </c>
      <c r="DG111" s="124" t="n">
        <v>0</v>
      </c>
      <c r="DH111" s="124" t="n">
        <v>12812822.5852051</v>
      </c>
      <c r="DI111" s="124" t="n">
        <v>857874908.416797</v>
      </c>
      <c r="DJ111" s="124" t="n">
        <v>857949788.103242</v>
      </c>
      <c r="DK111" s="124" t="n">
        <v>550899473.303438</v>
      </c>
      <c r="DL111" s="124" t="n">
        <v>99.9999999966</v>
      </c>
      <c r="DM111" s="124"/>
      <c r="DN111" s="124"/>
      <c r="DO111" s="124" t="n">
        <v>484270.416473389</v>
      </c>
      <c r="DP111" s="124" t="n">
        <v>484270.416473389</v>
      </c>
      <c r="DQ111" s="124" t="n">
        <v>0</v>
      </c>
      <c r="DR111" s="124" t="n">
        <v>0</v>
      </c>
      <c r="DS111" s="124" t="n">
        <v>0</v>
      </c>
      <c r="DT111" s="124" t="n">
        <v>263518.72164917</v>
      </c>
      <c r="DU111" s="124" t="s">
        <v>81</v>
      </c>
      <c r="DV111" s="124" t="n">
        <v>0</v>
      </c>
      <c r="DW111" s="124" t="n">
        <v>263518.72164917</v>
      </c>
      <c r="DX111" s="124" t="n">
        <v>11625156.6042969</v>
      </c>
      <c r="DY111" s="124" t="n">
        <v>67561461.257755</v>
      </c>
      <c r="DZ111" s="124" t="n">
        <v>25085200.7725</v>
      </c>
      <c r="EA111" s="124" t="n">
        <v>-1.12449356493016E-008</v>
      </c>
      <c r="EB111" s="124"/>
      <c r="EC111" s="125"/>
      <c r="ED111" s="125"/>
      <c r="EE111" s="125"/>
      <c r="EF111" s="125"/>
      <c r="EG111" s="126"/>
      <c r="EH111" s="126"/>
      <c r="EI111" s="117" t="str">
        <f aca="false">IF(CX111&lt;&gt;"",IF(CW$101&lt;&gt;"Y",IF(ISERROR(FIND(" - ",CX111))=FALSE(),CX111,SUBSTITUTE(CX111,"-"," - ")),CX111),"")</f>
        <v>Albertsons Companies-Albertsons Safeway Corp-CRMA - All Outlets</v>
      </c>
      <c r="EJ111" s="117" t="str">
        <f aca="false">IF(CX111&lt;&gt;"",IF(CW$101&lt;&gt;"Y",IF(ISERROR(FIND(" - ",CY111))=FALSE(),CY111,SUBSTITUTE(CY111,"-"," - ")),CY111),"")</f>
        <v>Albertsons Companies-Albertsons Safeway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84981232.0478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29731929.013281</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982273.758026</v>
      </c>
      <c r="DA112" s="124" t="n">
        <v>66302241.5909119</v>
      </c>
      <c r="DB112" s="124" t="n">
        <v>53.9120310308825</v>
      </c>
      <c r="DC112" s="124" t="n">
        <v>56680032.1671143</v>
      </c>
      <c r="DD112" s="124" t="n">
        <v>46.0879689691175</v>
      </c>
      <c r="DE112" s="124" t="n">
        <v>12999001.4193115</v>
      </c>
      <c r="DF112" s="124" t="s">
        <v>83</v>
      </c>
      <c r="DG112" s="124" t="n">
        <v>78.8361755983547</v>
      </c>
      <c r="DH112" s="124" t="n">
        <v>2711683.27282715</v>
      </c>
      <c r="DI112" s="124" t="n">
        <v>84981232.0478125</v>
      </c>
      <c r="DJ112" s="124" t="n">
        <v>129731929.013281</v>
      </c>
      <c r="DK112" s="124" t="n">
        <v>84981232.0478125</v>
      </c>
      <c r="DL112" s="124" t="n">
        <v>32.0863480866057</v>
      </c>
      <c r="DM112" s="124" t="n">
        <v>42882937.1031132</v>
      </c>
      <c r="DN112" s="124"/>
      <c r="DO112" s="124" t="n">
        <v>966304.257141113</v>
      </c>
      <c r="DP112" s="124" t="n">
        <v>548225.541595459</v>
      </c>
      <c r="DQ112" s="124" t="n">
        <v>0.022350591274531</v>
      </c>
      <c r="DR112" s="124" t="n">
        <v>418078.715545654</v>
      </c>
      <c r="DS112" s="124" t="n">
        <v>-0.022350591274531</v>
      </c>
      <c r="DT112" s="124" t="n">
        <v>293505.865661621</v>
      </c>
      <c r="DU112" s="124"/>
      <c r="DV112" s="124" t="n">
        <v>0.860027551540227</v>
      </c>
      <c r="DW112" s="124" t="n">
        <v>-52156.831237793</v>
      </c>
      <c r="DX112" s="124" t="n">
        <v>6593989.25218751</v>
      </c>
      <c r="DY112" s="124" t="n">
        <v>-5285839.45359373</v>
      </c>
      <c r="DZ112" s="124" t="n">
        <v>6593989.25218751</v>
      </c>
      <c r="EA112" s="124" t="n">
        <v>-0.130434118145104</v>
      </c>
      <c r="EB112" s="124"/>
      <c r="EC112" s="125" t="n">
        <f aca="false">IF(AND(CV112=CW112,CV112&lt;&gt;"",DJ112&lt;&gt;""),IF(AND(ISERROR(FIND("NeighMkt",$CX$101))=FALSE(),LEFT($CW$110,10)="ALL OUTLET"),DJ112-IF(ISERROR(VLOOKUP(CV112,$CA$112:$DK$300,36,FALSE()))=TRUE(),0,IF(VLOOKUP(CV112,$CA$112:$DK$300,36,FALSE())="",0,VLOOKUP(CV112,$CA$112:$DK$300,36,FALSE()))),DJ112),"")</f>
        <v>129731929.013281</v>
      </c>
      <c r="ED112" s="125" t="n">
        <f aca="false">IF(AND(CV112=CW112,CV112&lt;&gt;"",DI$110&lt;&gt;"",DK112&lt;&gt;""),IF(CW$100="Y",DK112-IF(ISERROR(VLOOKUP(CV112,$CA$112:$DK$300,37,FALSE()))=TRUE(),0,IF(VLOOKUP(CV112,$CA$112:$DK$300,37,FALSE())="",0,VLOOKUP(CV112,$CA$112:$DK$300,37,FALSE()))),DK112-IF(AND(CW$101="Y",CV112=$CW$110),DI$110,0)),"")</f>
        <v>84981232.0478125</v>
      </c>
      <c r="EE112" s="125" t="n">
        <f aca="false">IF(AND(CV112=CW112,CV112&lt;&gt;"",DJ112&lt;&gt;"",DY112&lt;&gt;""),IF(AND(ISERROR(FIND("NeighMkt",$CX$101))=FALSE(),LEFT($CW$110,10)="ALL OUTLET"),DY112-IF(ISERROR(VLOOKUP(CV112,$CA$112:$DZ$300,51,FALSE()))=TRUE(),0,IF(VLOOKUP(CV112,$CA$112:$DZ$300,51,FALSE())="",0,VLOOKUP(CV112,$CA$112:$DZ$300,51,FALSE()))),DY112),"")</f>
        <v>-5285839.45359373</v>
      </c>
      <c r="EF112" s="125" t="n">
        <f aca="false">IF(AND(CV112=CW112,CV112&lt;&gt;"",DI$110&lt;&gt;"",DK112&lt;&gt;"",DZ112&lt;&gt;""),IF(CW$100="Y",DZ112-IF(ISERROR(VLOOKUP(CV112,$CA$112:$DZ$300,52,FALSE()))=TRUE(),0,IF(VLOOKUP(CV112,$CA$112:$DZ$300,52,FALSE())="",0,VLOOKUP(CV112,$CA$112:$DZ$300,52,FALSE()))),DZ112-IF(AND(CW$101="Y",CV112=$CW$110),DX$110,0)),"")</f>
        <v>6593989.25218751</v>
      </c>
      <c r="EG112" s="126" t="n">
        <f aca="false">IF(AND(CV112=CW112,CV112&lt;&gt;"",DJ112&lt;&gt;"",EE112&lt;&gt;""),EC112/$DJ$111-(EC112-EE112)/($DJ$111-$DY$111),"")</f>
        <v>-0.0196130346666193</v>
      </c>
      <c r="EH112" s="126" t="n">
        <f aca="false">IF(AND(CV112=CW112,CV112&lt;&gt;"",DI$110&lt;&gt;"",DK112&lt;&gt;"",EF112&lt;&gt;""),ED112/$DI$111-(ED112-EF112)/($DI$111-$DX$111),"")</f>
        <v>0.0064311975053444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6448951.5678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982273.758026</v>
      </c>
      <c r="DA113" s="124" t="n">
        <v>10443387.5834961</v>
      </c>
      <c r="DB113" s="124" t="n">
        <v>8.4917828109472</v>
      </c>
      <c r="DC113" s="124" t="n">
        <v>112538886.17453</v>
      </c>
      <c r="DD113" s="124" t="n">
        <v>91.5082171890528</v>
      </c>
      <c r="DE113" s="124" t="n">
        <v>12999001.4193115</v>
      </c>
      <c r="DF113" s="124" t="s">
        <v>83</v>
      </c>
      <c r="DG113" s="124" t="n">
        <v>98.894855530437</v>
      </c>
      <c r="DH113" s="124" t="n">
        <v>141600.200195313</v>
      </c>
      <c r="DI113" s="124"/>
      <c r="DJ113" s="124" t="n">
        <v>6448951.5678125</v>
      </c>
      <c r="DK113" s="124"/>
      <c r="DL113" s="124" t="n">
        <v>25.2123239745186</v>
      </c>
      <c r="DM113" s="124" t="n">
        <v>5348141.57408178</v>
      </c>
      <c r="DN113" s="124"/>
      <c r="DO113" s="124" t="n">
        <v>966304.257141113</v>
      </c>
      <c r="DP113" s="124" t="n">
        <v>-212281.231384277</v>
      </c>
      <c r="DQ113" s="124" t="n">
        <v>-0.241228825536236</v>
      </c>
      <c r="DR113" s="124" t="n">
        <v>1178585.48852539</v>
      </c>
      <c r="DS113" s="124" t="n">
        <v>0.24122882553624</v>
      </c>
      <c r="DT113" s="124" t="n">
        <v>293505.865661621</v>
      </c>
      <c r="DU113" s="124"/>
      <c r="DV113" s="124" t="n">
        <v>0.380608281407035</v>
      </c>
      <c r="DW113" s="124" t="n">
        <v>-44851.4271850586</v>
      </c>
      <c r="DX113" s="124"/>
      <c r="DY113" s="124" t="n">
        <v>1013391.7934375</v>
      </c>
      <c r="DZ113" s="124"/>
      <c r="EA113" s="124" t="n">
        <v>1.6076441210650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72089011.0190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02168372.46968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982273.758026</v>
      </c>
      <c r="DA114" s="124" t="n">
        <v>32835863.9267578</v>
      </c>
      <c r="DB114" s="124" t="n">
        <v>26.6996721750031</v>
      </c>
      <c r="DC114" s="124" t="n">
        <v>90146409.8312683</v>
      </c>
      <c r="DD114" s="124" t="n">
        <v>73.3003278249969</v>
      </c>
      <c r="DE114" s="124" t="n">
        <v>12999001.4193115</v>
      </c>
      <c r="DF114" s="124" t="s">
        <v>83</v>
      </c>
      <c r="DG114" s="124" t="n">
        <v>84.1103937353232</v>
      </c>
      <c r="DH114" s="124" t="n">
        <v>2035907.06018066</v>
      </c>
      <c r="DI114" s="124" t="n">
        <v>72089011.0190625</v>
      </c>
      <c r="DJ114" s="124" t="n">
        <v>102168372.469688</v>
      </c>
      <c r="DK114" s="124" t="n">
        <v>72089011.0190625</v>
      </c>
      <c r="DL114" s="124" t="n">
        <v>32.286229210538</v>
      </c>
      <c r="DM114" s="124" t="n">
        <v>26825333.9286369</v>
      </c>
      <c r="DN114" s="124"/>
      <c r="DO114" s="124" t="n">
        <v>966304.257141113</v>
      </c>
      <c r="DP114" s="124" t="n">
        <v>1537596.63961792</v>
      </c>
      <c r="DQ114" s="124" t="n">
        <v>1.04871237427561</v>
      </c>
      <c r="DR114" s="124" t="n">
        <v>-571292.382476807</v>
      </c>
      <c r="DS114" s="124" t="n">
        <v>-1.04871237427561</v>
      </c>
      <c r="DT114" s="124" t="n">
        <v>293505.865661621</v>
      </c>
      <c r="DU114" s="124"/>
      <c r="DV114" s="124" t="n">
        <v>0.229293704808299</v>
      </c>
      <c r="DW114" s="124" t="n">
        <v>13097.3235473633</v>
      </c>
      <c r="DX114" s="124" t="n">
        <v>4294350.57531251</v>
      </c>
      <c r="DY114" s="124" t="n">
        <v>1071208.66062501</v>
      </c>
      <c r="DZ114" s="124" t="n">
        <v>4294350.57531251</v>
      </c>
      <c r="EA114" s="124" t="n">
        <v>-1.7019986497839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982273.758026</v>
      </c>
      <c r="DA115" s="124" t="n">
        <v>2486956.36877441</v>
      </c>
      <c r="DB115" s="124" t="n">
        <v>2.02220717895298</v>
      </c>
      <c r="DC115" s="124" t="n">
        <v>120495317.389252</v>
      </c>
      <c r="DD115" s="124" t="n">
        <v>97.977792821047</v>
      </c>
      <c r="DE115" s="124" t="n">
        <v>12999001.4193115</v>
      </c>
      <c r="DF115" s="124" t="s">
        <v>83</v>
      </c>
      <c r="DG115" s="124"/>
      <c r="DH115" s="124"/>
      <c r="DI115" s="124"/>
      <c r="DJ115" s="124"/>
      <c r="DK115" s="124"/>
      <c r="DL115" s="124"/>
      <c r="DM115" s="124"/>
      <c r="DN115" s="124"/>
      <c r="DO115" s="124" t="n">
        <v>966304.257141113</v>
      </c>
      <c r="DP115" s="124" t="n">
        <v>-91317.7560424805</v>
      </c>
      <c r="DQ115" s="124" t="n">
        <v>-0.0908556728716663</v>
      </c>
      <c r="DR115" s="124" t="n">
        <v>1057622.01318359</v>
      </c>
      <c r="DS115" s="124" t="n">
        <v>0.090855672871669</v>
      </c>
      <c r="DT115" s="124" t="n">
        <v>293505.86566162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2175648.39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0866663.7792188</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982273.758026</v>
      </c>
      <c r="DA116" s="124" t="n">
        <v>32055237.0571594</v>
      </c>
      <c r="DB116" s="124" t="n">
        <v>26.0649247063278</v>
      </c>
      <c r="DC116" s="124" t="n">
        <v>90927036.7008667</v>
      </c>
      <c r="DD116" s="124" t="n">
        <v>73.9350752936722</v>
      </c>
      <c r="DE116" s="124" t="n">
        <v>12999001.4193115</v>
      </c>
      <c r="DF116" s="124" t="s">
        <v>83</v>
      </c>
      <c r="DG116" s="124" t="n">
        <v>95.0377765873753</v>
      </c>
      <c r="DH116" s="124" t="n">
        <v>635800.882141113</v>
      </c>
      <c r="DI116" s="124" t="n">
        <v>12175648.3925</v>
      </c>
      <c r="DJ116" s="124" t="n">
        <v>20866663.7792188</v>
      </c>
      <c r="DK116" s="124" t="n">
        <v>12175648.3925</v>
      </c>
      <c r="DL116" s="124" t="n">
        <v>26.8914256914677</v>
      </c>
      <c r="DM116" s="124" t="n">
        <v>13811192.9185793</v>
      </c>
      <c r="DN116" s="124"/>
      <c r="DO116" s="124" t="n">
        <v>966304.257141113</v>
      </c>
      <c r="DP116" s="124" t="n">
        <v>-365218.741699219</v>
      </c>
      <c r="DQ116" s="124" t="n">
        <v>-0.50574135605472</v>
      </c>
      <c r="DR116" s="124" t="n">
        <v>1331522.99884033</v>
      </c>
      <c r="DS116" s="124" t="n">
        <v>0.505741356054728</v>
      </c>
      <c r="DT116" s="124" t="n">
        <v>293505.865661621</v>
      </c>
      <c r="DU116" s="124"/>
      <c r="DV116" s="124" t="n">
        <v>0.42213671190018</v>
      </c>
      <c r="DW116" s="124" t="n">
        <v>-39898.8309936523</v>
      </c>
      <c r="DX116" s="124" t="n">
        <v>3848947.593125</v>
      </c>
      <c r="DY116" s="124" t="n">
        <v>-7411218.40546875</v>
      </c>
      <c r="DZ116" s="124" t="n">
        <v>3848947.593125</v>
      </c>
      <c r="EA116" s="124" t="n">
        <v>1.0733917449395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6391152.2868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157200.896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982273.758026</v>
      </c>
      <c r="DA117" s="124" t="n">
        <v>41869434.7784424</v>
      </c>
      <c r="DB117" s="124" t="n">
        <v>34.045097312823</v>
      </c>
      <c r="DC117" s="124" t="n">
        <v>81112838.9795837</v>
      </c>
      <c r="DD117" s="124" t="n">
        <v>65.954902687177</v>
      </c>
      <c r="DE117" s="124" t="n">
        <v>12999001.4193115</v>
      </c>
      <c r="DF117" s="124" t="s">
        <v>89</v>
      </c>
      <c r="DG117" s="124" t="n">
        <v>98.5755656005715</v>
      </c>
      <c r="DH117" s="124" t="n">
        <v>182510.252441406</v>
      </c>
      <c r="DI117" s="124" t="n">
        <v>6391152.286875</v>
      </c>
      <c r="DJ117" s="124" t="n">
        <v>2157200.896875</v>
      </c>
      <c r="DK117" s="124" t="n">
        <v>6391152.286875</v>
      </c>
      <c r="DL117" s="124" t="n">
        <v>5.22054434051146</v>
      </c>
      <c r="DM117" s="124" t="n">
        <v>10865583.9081644</v>
      </c>
      <c r="DN117" s="124"/>
      <c r="DO117" s="124" t="n">
        <v>966304.257141113</v>
      </c>
      <c r="DP117" s="124" t="n">
        <v>286294.843933105</v>
      </c>
      <c r="DQ117" s="124" t="n">
        <v>-0.0349826181959188</v>
      </c>
      <c r="DR117" s="124" t="n">
        <v>680009.413208008</v>
      </c>
      <c r="DS117" s="124" t="n">
        <v>0.0349826181959259</v>
      </c>
      <c r="DT117" s="124" t="n">
        <v>293505.865661621</v>
      </c>
      <c r="DU117" s="124"/>
      <c r="DV117" s="124" t="n">
        <v>-0.157305524606755</v>
      </c>
      <c r="DW117" s="124" t="n">
        <v>23494.399597168</v>
      </c>
      <c r="DX117" s="124"/>
      <c r="DY117" s="124" t="n">
        <v>-202079.731875</v>
      </c>
      <c r="DZ117" s="124"/>
      <c r="EA117" s="124" t="n">
        <v>0.607874820860218</v>
      </c>
      <c r="EB117" s="124"/>
      <c r="EC117" s="125" t="n">
        <f aca="false">IF(AND(CV117=CW117,CV117&lt;&gt;"",DJ117&lt;&gt;""),IF(AND(ISERROR(FIND("NeighMkt",$CX$101))=FALSE(),LEFT($CW$110,10)="ALL OUTLET"),DJ117-IF(ISERROR(VLOOKUP(CV117,$CA$112:$DK$300,36,FALSE()))=TRUE(),0,IF(VLOOKUP(CV117,$CA$112:$DK$300,36,FALSE())="",0,VLOOKUP(CV117,$CA$112:$DK$300,36,FALSE()))),DJ117),"")</f>
        <v>2157200.896875</v>
      </c>
      <c r="ED117" s="125" t="n">
        <f aca="false">IF(AND(CV117=CW117,CV117&lt;&gt;"",DI$110&lt;&gt;"",DK117&lt;&gt;""),IF(CW$100="Y",DK117-IF(ISERROR(VLOOKUP(CV117,$CA$112:$DK$300,37,FALSE()))=TRUE(),0,IF(VLOOKUP(CV117,$CA$112:$DK$300,37,FALSE())="",0,VLOOKUP(CV117,$CA$112:$DK$300,37,FALSE()))),DK117-IF(AND(CW$101="Y",CV117=$CW$110),DI$110,0)),"")</f>
        <v>6391152.286875</v>
      </c>
      <c r="EE117" s="125" t="n">
        <f aca="false">IF(AND(CV117=CW117,CV117&lt;&gt;"",DJ117&lt;&gt;"",DY117&lt;&gt;""),IF(AND(ISERROR(FIND("NeighMkt",$CX$101))=FALSE(),LEFT($CW$110,10)="ALL OUTLET"),DY117-IF(ISERROR(VLOOKUP(CV117,$CA$112:$DZ$300,51,FALSE()))=TRUE(),0,IF(VLOOKUP(CV117,$CA$112:$DZ$300,51,FALSE())="",0,VLOOKUP(CV117,$CA$112:$DZ$300,51,FALSE()))),DY117),"")</f>
        <v>-202079.73187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470596602369531</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2106065.57046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982273.758026</v>
      </c>
      <c r="DA118" s="124" t="n">
        <v>79912674.6261292</v>
      </c>
      <c r="DB118" s="124" t="n">
        <v>64.9790186700901</v>
      </c>
      <c r="DC118" s="124" t="n">
        <v>43069599.131897</v>
      </c>
      <c r="DD118" s="124" t="n">
        <v>35.0209813299099</v>
      </c>
      <c r="DE118" s="124" t="n">
        <v>12999001.4193115</v>
      </c>
      <c r="DF118" s="124" t="s">
        <v>91</v>
      </c>
      <c r="DG118" s="124" t="n">
        <v>98.302108936047</v>
      </c>
      <c r="DH118" s="124" t="n">
        <v>217547.769714355</v>
      </c>
      <c r="DI118" s="124"/>
      <c r="DJ118" s="124" t="n">
        <v>2106065.57046875</v>
      </c>
      <c r="DK118" s="124"/>
      <c r="DL118" s="124" t="n">
        <v>3.45252971551239</v>
      </c>
      <c r="DM118" s="124" t="n">
        <v>9509251.24801285</v>
      </c>
      <c r="DN118" s="124"/>
      <c r="DO118" s="124" t="n">
        <v>966304.257141113</v>
      </c>
      <c r="DP118" s="124" t="n">
        <v>347676.239807129</v>
      </c>
      <c r="DQ118" s="124" t="n">
        <v>-0.229657466147032</v>
      </c>
      <c r="DR118" s="124" t="n">
        <v>618628.017333984</v>
      </c>
      <c r="DS118" s="124" t="n">
        <v>0.229657466147032</v>
      </c>
      <c r="DT118" s="124" t="n">
        <v>293505.865661621</v>
      </c>
      <c r="DU118" s="124"/>
      <c r="DV118" s="124" t="n">
        <v>-0.134011653247057</v>
      </c>
      <c r="DW118" s="124" t="n">
        <v>21291.7904052734</v>
      </c>
      <c r="DX118" s="124"/>
      <c r="DY118" s="124" t="n">
        <v>37126.2798437499</v>
      </c>
      <c r="DZ118" s="124"/>
      <c r="EA118" s="124" t="n">
        <v>0.593507792033345</v>
      </c>
      <c r="EB118" s="124"/>
      <c r="EC118" s="125" t="n">
        <f aca="false">IF(AND(CV118=CW118,CV118&lt;&gt;"",DJ118&lt;&gt;""),IF(AND(ISERROR(FIND("NeighMkt",$CX$101))=FALSE(),LEFT($CW$110,10)="ALL OUTLET"),DJ118-IF(ISERROR(VLOOKUP(CV118,$CA$112:$DK$300,36,FALSE()))=TRUE(),0,IF(VLOOKUP(CV118,$CA$112:$DK$300,36,FALSE())="",0,VLOOKUP(CV118,$CA$112:$DK$300,36,FALSE()))),DJ118),"")</f>
        <v>2106065.5704687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37126.2798437499</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162858258863351</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982273.758026</v>
      </c>
      <c r="DA119" s="124"/>
      <c r="DB119" s="124"/>
      <c r="DC119" s="124"/>
      <c r="DD119" s="124"/>
      <c r="DE119" s="124" t="n">
        <v>12999001.4193115</v>
      </c>
      <c r="DF119" s="124" t="s">
        <v>91</v>
      </c>
      <c r="DG119" s="124"/>
      <c r="DH119" s="124"/>
      <c r="DI119" s="124"/>
      <c r="DJ119" s="124"/>
      <c r="DK119" s="124"/>
      <c r="DL119" s="124"/>
      <c r="DM119" s="124"/>
      <c r="DN119" s="124"/>
      <c r="DO119" s="124" t="n">
        <v>966304.257141113</v>
      </c>
      <c r="DP119" s="124"/>
      <c r="DQ119" s="124"/>
      <c r="DR119" s="124"/>
      <c r="DS119" s="124"/>
      <c r="DT119" s="124" t="n">
        <v>293505.86566162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982273.758026</v>
      </c>
      <c r="DA120" s="124" t="n">
        <v>35063953.2648315</v>
      </c>
      <c r="DB120" s="124" t="n">
        <v>28.5113880182616</v>
      </c>
      <c r="DC120" s="124" t="n">
        <v>87918320.4931946</v>
      </c>
      <c r="DD120" s="124" t="n">
        <v>71.4886119817384</v>
      </c>
      <c r="DE120" s="124" t="n">
        <v>12999001.4193115</v>
      </c>
      <c r="DF120" s="124" t="s">
        <v>91</v>
      </c>
      <c r="DG120" s="124"/>
      <c r="DH120" s="124"/>
      <c r="DI120" s="124"/>
      <c r="DJ120" s="124"/>
      <c r="DK120" s="124"/>
      <c r="DL120" s="124" t="n">
        <v>4.18499290408762</v>
      </c>
      <c r="DM120" s="124" t="n">
        <v>3906500.97783697</v>
      </c>
      <c r="DN120" s="124"/>
      <c r="DO120" s="124" t="n">
        <v>966304.257141113</v>
      </c>
      <c r="DP120" s="124" t="n">
        <v>476551.245635986</v>
      </c>
      <c r="DQ120" s="124" t="n">
        <v>0.164768997261501</v>
      </c>
      <c r="DR120" s="124" t="n">
        <v>489753.011505127</v>
      </c>
      <c r="DS120" s="124" t="n">
        <v>-0.164768997261504</v>
      </c>
      <c r="DT120" s="124" t="n">
        <v>293505.865661621</v>
      </c>
      <c r="DU120" s="124"/>
      <c r="DV120" s="124"/>
      <c r="DW120" s="124"/>
      <c r="DX120" s="124"/>
      <c r="DY120" s="124"/>
      <c r="DZ120" s="124"/>
      <c r="EA120" s="124" t="n">
        <v>0.70222271131276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982273.758026</v>
      </c>
      <c r="DA121" s="124" t="n">
        <v>60203786.0971375</v>
      </c>
      <c r="DB121" s="124" t="n">
        <v>48.9532224909026</v>
      </c>
      <c r="DC121" s="124" t="n">
        <v>62778487.6608887</v>
      </c>
      <c r="DD121" s="124" t="n">
        <v>51.0467775090974</v>
      </c>
      <c r="DE121" s="124" t="n">
        <v>12999001.4193115</v>
      </c>
      <c r="DF121" s="124" t="s">
        <v>91</v>
      </c>
      <c r="DG121" s="124"/>
      <c r="DH121" s="124"/>
      <c r="DI121" s="124"/>
      <c r="DJ121" s="124"/>
      <c r="DK121" s="124"/>
      <c r="DL121" s="124"/>
      <c r="DM121" s="124"/>
      <c r="DN121" s="124"/>
      <c r="DO121" s="124" t="n">
        <v>966304.257141113</v>
      </c>
      <c r="DP121" s="124" t="n">
        <v>1511440.39782715</v>
      </c>
      <c r="DQ121" s="124" t="n">
        <v>0.851038867401911</v>
      </c>
      <c r="DR121" s="124" t="n">
        <v>-545136.140686035</v>
      </c>
      <c r="DS121" s="124" t="n">
        <v>-0.851038867401911</v>
      </c>
      <c r="DT121" s="124" t="n">
        <v>293505.86566162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982273.758026</v>
      </c>
      <c r="DA122" s="124" t="n">
        <v>20010380.0975647</v>
      </c>
      <c r="DB122" s="124" t="n">
        <v>16.2709466056353</v>
      </c>
      <c r="DC122" s="124" t="n">
        <v>102971893.660461</v>
      </c>
      <c r="DD122" s="124" t="n">
        <v>83.7290533943647</v>
      </c>
      <c r="DE122" s="124" t="n">
        <v>12999001.4193115</v>
      </c>
      <c r="DF122" s="124" t="s">
        <v>91</v>
      </c>
      <c r="DG122" s="124"/>
      <c r="DH122" s="124"/>
      <c r="DI122" s="124"/>
      <c r="DJ122" s="124"/>
      <c r="DK122" s="124"/>
      <c r="DL122" s="124"/>
      <c r="DM122" s="124"/>
      <c r="DN122" s="124"/>
      <c r="DO122" s="124" t="n">
        <v>966304.257141113</v>
      </c>
      <c r="DP122" s="124" t="n">
        <v>-862617.24710083</v>
      </c>
      <c r="DQ122" s="124" t="n">
        <v>-0.835828376400226</v>
      </c>
      <c r="DR122" s="124" t="n">
        <v>1828921.50424194</v>
      </c>
      <c r="DS122" s="124" t="n">
        <v>0.835828376400215</v>
      </c>
      <c r="DT122" s="124" t="n">
        <v>293505.86566162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982273.758026</v>
      </c>
      <c r="DA123" s="124" t="n">
        <v>8882242.99792481</v>
      </c>
      <c r="DB123" s="124" t="n">
        <v>7.22237662917265</v>
      </c>
      <c r="DC123" s="124" t="n">
        <v>114100030.760101</v>
      </c>
      <c r="DD123" s="124" t="n">
        <v>92.7776233708274</v>
      </c>
      <c r="DE123" s="124" t="n">
        <v>12999001.4193115</v>
      </c>
      <c r="DF123" s="124" t="s">
        <v>91</v>
      </c>
      <c r="DG123" s="124"/>
      <c r="DH123" s="124"/>
      <c r="DI123" s="124"/>
      <c r="DJ123" s="124"/>
      <c r="DK123" s="124"/>
      <c r="DL123" s="124"/>
      <c r="DM123" s="124"/>
      <c r="DN123" s="124"/>
      <c r="DO123" s="124" t="n">
        <v>966304.257141113</v>
      </c>
      <c r="DP123" s="124" t="n">
        <v>1036534.52365112</v>
      </c>
      <c r="DQ123" s="124" t="n">
        <v>0.792309723695348</v>
      </c>
      <c r="DR123" s="124" t="n">
        <v>-70230.2665100098</v>
      </c>
      <c r="DS123" s="124" t="n">
        <v>-0.79230972369534</v>
      </c>
      <c r="DT123" s="124" t="n">
        <v>293505.86566162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982273.758026</v>
      </c>
      <c r="DA124" s="124" t="n">
        <v>2689403.77270508</v>
      </c>
      <c r="DB124" s="124" t="n">
        <v>2.18682228789867</v>
      </c>
      <c r="DC124" s="124" t="n">
        <v>120292869.985321</v>
      </c>
      <c r="DD124" s="124" t="n">
        <v>97.8131777121013</v>
      </c>
      <c r="DE124" s="124" t="n">
        <v>12999001.4193115</v>
      </c>
      <c r="DF124" s="124" t="s">
        <v>91</v>
      </c>
      <c r="DG124" s="124"/>
      <c r="DH124" s="124"/>
      <c r="DI124" s="124"/>
      <c r="DJ124" s="124"/>
      <c r="DK124" s="124"/>
      <c r="DL124" s="124"/>
      <c r="DM124" s="124"/>
      <c r="DN124" s="124"/>
      <c r="DO124" s="124" t="n">
        <v>966304.257141113</v>
      </c>
      <c r="DP124" s="124" t="n">
        <v>-215442.081665039</v>
      </c>
      <c r="DQ124" s="124" t="n">
        <v>-0.193887275163108</v>
      </c>
      <c r="DR124" s="124" t="n">
        <v>1181746.33880615</v>
      </c>
      <c r="DS124" s="124" t="n">
        <v>0.193887275163107</v>
      </c>
      <c r="DT124" s="124" t="n">
        <v>293505.86566162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246271.24046875</v>
      </c>
      <c r="CU125" s="127" t="n">
        <f aca="false">IF(ISERROR(VLOOKUP(CV125,$AL$8:$AL$15,1,FALSE()))=TRUE(),IF(CT125&lt;&gt;"",IF(CT125&gt;0,RANK(CT125,$CT$110:$CT$300),""),""),"")</f>
        <v>9</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982273.758026</v>
      </c>
      <c r="DA125" s="124" t="n">
        <v>5841198.67028809</v>
      </c>
      <c r="DB125" s="124" t="n">
        <v>4.74962650453263</v>
      </c>
      <c r="DC125" s="124" t="n">
        <v>117141075.087738</v>
      </c>
      <c r="DD125" s="124" t="n">
        <v>95.2503734954674</v>
      </c>
      <c r="DE125" s="124" t="n">
        <v>12999001.4193115</v>
      </c>
      <c r="DF125" s="124" t="s">
        <v>91</v>
      </c>
      <c r="DG125" s="124" t="n">
        <v>98.9653074999717</v>
      </c>
      <c r="DH125" s="124" t="n">
        <v>132573.314331055</v>
      </c>
      <c r="DI125" s="124"/>
      <c r="DJ125" s="124" t="n">
        <v>1246271.24046875</v>
      </c>
      <c r="DK125" s="124"/>
      <c r="DL125" s="124" t="n">
        <v>13.5805718190245</v>
      </c>
      <c r="DM125" s="124" t="n">
        <v>685841.349863418</v>
      </c>
      <c r="DN125" s="124"/>
      <c r="DO125" s="124" t="n">
        <v>966304.257141113</v>
      </c>
      <c r="DP125" s="124" t="n">
        <v>-175794.925964355</v>
      </c>
      <c r="DQ125" s="124" t="n">
        <v>-0.181689962373613</v>
      </c>
      <c r="DR125" s="124" t="n">
        <v>1142099.18310547</v>
      </c>
      <c r="DS125" s="124" t="n">
        <v>0.181689962373611</v>
      </c>
      <c r="DT125" s="124" t="n">
        <v>293505.865661621</v>
      </c>
      <c r="DU125" s="124"/>
      <c r="DV125" s="124" t="n">
        <v>0.0464828841055436</v>
      </c>
      <c r="DW125" s="124" t="n">
        <v>-3106.669921875</v>
      </c>
      <c r="DX125" s="124"/>
      <c r="DY125" s="124" t="n">
        <v>175799.83734375</v>
      </c>
      <c r="DZ125" s="124"/>
      <c r="EA125" s="124" t="n">
        <v>2.1308065713590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982273.758026</v>
      </c>
      <c r="DA126" s="124" t="n">
        <v>1085181.68341064</v>
      </c>
      <c r="DB126" s="124" t="n">
        <v>0.882388697370968</v>
      </c>
      <c r="DC126" s="124" t="n">
        <v>121897092.074615</v>
      </c>
      <c r="DD126" s="124" t="n">
        <v>99.117611302629</v>
      </c>
      <c r="DE126" s="124" t="n">
        <v>12999001.4193115</v>
      </c>
      <c r="DF126" s="124" t="s">
        <v>91</v>
      </c>
      <c r="DG126" s="124"/>
      <c r="DH126" s="124"/>
      <c r="DI126" s="124"/>
      <c r="DJ126" s="124"/>
      <c r="DK126" s="124"/>
      <c r="DL126" s="124"/>
      <c r="DM126" s="124"/>
      <c r="DN126" s="124"/>
      <c r="DO126" s="124" t="n">
        <v>966304.257141113</v>
      </c>
      <c r="DP126" s="124" t="n">
        <v>-31354.7081298828</v>
      </c>
      <c r="DQ126" s="124" t="n">
        <v>-0.0326852852460604</v>
      </c>
      <c r="DR126" s="124" t="n">
        <v>997658.965270996</v>
      </c>
      <c r="DS126" s="124" t="n">
        <v>0.0326852852460604</v>
      </c>
      <c r="DT126" s="124" t="n">
        <v>293505.86566162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8530688.7182813</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1203091.1019531</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982273.758026</v>
      </c>
      <c r="DA127" s="124" t="n">
        <v>84112358.6439514</v>
      </c>
      <c r="DB127" s="124" t="n">
        <v>68.3938880569461</v>
      </c>
      <c r="DC127" s="124" t="n">
        <v>38869915.1140747</v>
      </c>
      <c r="DD127" s="124" t="n">
        <v>31.6061119430539</v>
      </c>
      <c r="DE127" s="124" t="n">
        <v>12999001.4193115</v>
      </c>
      <c r="DF127" s="124" t="s">
        <v>101</v>
      </c>
      <c r="DG127" s="124" t="n">
        <v>91.2376921697065</v>
      </c>
      <c r="DH127" s="124" t="n">
        <v>1122698.95666504</v>
      </c>
      <c r="DI127" s="124" t="n">
        <v>28530688.7182813</v>
      </c>
      <c r="DJ127" s="124" t="n">
        <v>21203091.1019531</v>
      </c>
      <c r="DK127" s="124" t="n">
        <v>28530688.7182813</v>
      </c>
      <c r="DL127" s="124" t="n">
        <v>11.3951462237286</v>
      </c>
      <c r="DM127" s="124" t="n">
        <v>53865697.4666739</v>
      </c>
      <c r="DN127" s="124"/>
      <c r="DO127" s="124" t="n">
        <v>966304.257141113</v>
      </c>
      <c r="DP127" s="124" t="n">
        <v>-1659070.93911743</v>
      </c>
      <c r="DQ127" s="124" t="n">
        <v>-1.90136094523201</v>
      </c>
      <c r="DR127" s="124" t="n">
        <v>2625375.19625855</v>
      </c>
      <c r="DS127" s="124" t="n">
        <v>1.90136094523201</v>
      </c>
      <c r="DT127" s="124" t="n">
        <v>293505.865661621</v>
      </c>
      <c r="DU127" s="124"/>
      <c r="DV127" s="124" t="n">
        <v>0.299991691602628</v>
      </c>
      <c r="DW127" s="124" t="n">
        <v>-14556.5473632813</v>
      </c>
      <c r="DX127" s="124" t="n">
        <v>-4069537.42265625</v>
      </c>
      <c r="DY127" s="124" t="n">
        <v>-885662.833124999</v>
      </c>
      <c r="DZ127" s="124" t="n">
        <v>-4069537.42265625</v>
      </c>
      <c r="EA127" s="124" t="n">
        <v>-0.601677273988759</v>
      </c>
      <c r="EB127" s="124"/>
      <c r="EC127" s="125" t="n">
        <f aca="false">IF(AND(CV127=CW127,CV127&lt;&gt;"",DJ127&lt;&gt;""),IF(AND(ISERROR(FIND("NeighMkt",$CX$101))=FALSE(),LEFT($CW$110,10)="ALL OUTLET"),DJ127-IF(ISERROR(VLOOKUP(CV127,$CA$112:$DK$300,36,FALSE()))=TRUE(),0,IF(VLOOKUP(CV127,$CA$112:$DK$300,36,FALSE())="",0,VLOOKUP(CV127,$CA$112:$DK$300,36,FALSE()))),DJ127),"")</f>
        <v>21203091.1019531</v>
      </c>
      <c r="ED127" s="125" t="n">
        <f aca="false">IF(AND(CV127=CW127,CV127&lt;&gt;"",DI$110&lt;&gt;"",DK127&lt;&gt;""),IF(CW$100="Y",DK127-IF(ISERROR(VLOOKUP(CV127,$CA$112:$DK$300,37,FALSE()))=TRUE(),0,IF(VLOOKUP(CV127,$CA$112:$DK$300,37,FALSE())="",0,VLOOKUP(CV127,$CA$112:$DK$300,37,FALSE()))),DK127-IF(AND(CW$101="Y",CV127=$CW$110),DI$110,0)),"")</f>
        <v>28530688.7182813</v>
      </c>
      <c r="EE127" s="125" t="n">
        <f aca="false">IF(AND(CV127=CW127,CV127&lt;&gt;"",DJ127&lt;&gt;"",DY127&lt;&gt;""),IF(AND(ISERROR(FIND("NeighMkt",$CX$101))=FALSE(),LEFT($CW$110,10)="ALL OUTLET"),DY127-IF(ISERROR(VLOOKUP(CV127,$CA$112:$DZ$300,51,FALSE()))=TRUE(),0,IF(VLOOKUP(CV127,$CA$112:$DZ$300,51,FALSE())="",0,VLOOKUP(CV127,$CA$112:$DZ$300,51,FALSE()))),DY127),"")</f>
        <v>-885662.833124999</v>
      </c>
      <c r="EF127" s="125" t="n">
        <f aca="false">IF(AND(CV127=CW127,CV127&lt;&gt;"",DI$110&lt;&gt;"",DK127&lt;&gt;"",DZ127&lt;&gt;""),IF(CW$100="Y",DZ127-IF(ISERROR(VLOOKUP(CV127,$CA$112:$DZ$300,52,FALSE()))=TRUE(),0,IF(VLOOKUP(CV127,$CA$112:$DZ$300,52,FALSE())="",0,VLOOKUP(CV127,$CA$112:$DZ$300,52,FALSE()))),DZ127-IF(AND(CW$101="Y",CV127=$CW$110),DX$110,0)),"")</f>
        <v>-4069537.42265625</v>
      </c>
      <c r="EG127" s="126" t="n">
        <f aca="false">IF(AND(CV127=CW127,CV127&lt;&gt;"",DJ127&lt;&gt;"",EE127&lt;&gt;""),EC127/$DJ$111-(EC127-EE127)/($DJ$111-$DY$111),"")</f>
        <v>-0.0032330370446906</v>
      </c>
      <c r="EH127" s="126" t="n">
        <f aca="false">IF(AND(CV127=CW127,CV127&lt;&gt;"",DI$110&lt;&gt;"",DK127&lt;&gt;"",EF127&lt;&gt;""),ED127/$DI$111-(ED127-EF127)/($DI$111-$DX$111),"")</f>
        <v>-0.00526577395482634</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4093838.100937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9156293.350625</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982273.758026</v>
      </c>
      <c r="DA128" s="124" t="n">
        <v>45130220.731842</v>
      </c>
      <c r="DB128" s="124" t="n">
        <v>36.6965249159713</v>
      </c>
      <c r="DC128" s="124" t="n">
        <v>77852053.0261841</v>
      </c>
      <c r="DD128" s="124" t="n">
        <v>63.3034750840287</v>
      </c>
      <c r="DE128" s="124" t="n">
        <v>12999001.4193115</v>
      </c>
      <c r="DF128" s="124" t="s">
        <v>101</v>
      </c>
      <c r="DG128" s="124" t="n">
        <v>96.5204490341465</v>
      </c>
      <c r="DH128" s="124" t="n">
        <v>445828.692016602</v>
      </c>
      <c r="DI128" s="124" t="n">
        <v>14093838.1009375</v>
      </c>
      <c r="DJ128" s="124" t="n">
        <v>9156293.350625</v>
      </c>
      <c r="DK128" s="124" t="n">
        <v>14093838.1009375</v>
      </c>
      <c r="DL128" s="124" t="n">
        <v>7.54089661443649</v>
      </c>
      <c r="DM128" s="124" t="n">
        <v>32654153.1025608</v>
      </c>
      <c r="DN128" s="124"/>
      <c r="DO128" s="124" t="n">
        <v>966304.257141113</v>
      </c>
      <c r="DP128" s="124" t="n">
        <v>-1508417.55947876</v>
      </c>
      <c r="DQ128" s="124" t="n">
        <v>-1.52686377822956</v>
      </c>
      <c r="DR128" s="124" t="n">
        <v>2474721.81661987</v>
      </c>
      <c r="DS128" s="124" t="n">
        <v>1.52686377822956</v>
      </c>
      <c r="DT128" s="124" t="n">
        <v>293505.865661621</v>
      </c>
      <c r="DU128" s="124"/>
      <c r="DV128" s="124" t="n">
        <v>0.445529450288177</v>
      </c>
      <c r="DW128" s="124" t="n">
        <v>-46741.5762939453</v>
      </c>
      <c r="DX128" s="124" t="n">
        <v>-1061172.7259375</v>
      </c>
      <c r="DY128" s="124" t="n">
        <v>-810861.804374998</v>
      </c>
      <c r="DZ128" s="124" t="n">
        <v>-1061172.7259375</v>
      </c>
      <c r="EA128" s="124" t="n">
        <v>-0.30331110618360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982273.758026</v>
      </c>
      <c r="DA129" s="124" t="n">
        <v>302137.230651855</v>
      </c>
      <c r="DB129" s="124" t="n">
        <v>0.245675430628585</v>
      </c>
      <c r="DC129" s="124" t="n">
        <v>122680136.527374</v>
      </c>
      <c r="DD129" s="124" t="n">
        <v>99.7543245693714</v>
      </c>
      <c r="DE129" s="124" t="n">
        <v>12999001.4193115</v>
      </c>
      <c r="DF129" s="124" t="s">
        <v>101</v>
      </c>
      <c r="DG129" s="124"/>
      <c r="DH129" s="124"/>
      <c r="DI129" s="124"/>
      <c r="DJ129" s="124"/>
      <c r="DK129" s="124"/>
      <c r="DL129" s="124"/>
      <c r="DM129" s="124"/>
      <c r="DN129" s="124"/>
      <c r="DO129" s="124" t="n">
        <v>966304.257141113</v>
      </c>
      <c r="DP129" s="124" t="n">
        <v>8983.79010009766</v>
      </c>
      <c r="DQ129" s="124" t="n">
        <v>0.0054171744749657</v>
      </c>
      <c r="DR129" s="124" t="n">
        <v>957320.467041016</v>
      </c>
      <c r="DS129" s="124" t="n">
        <v>-0.00541717447495671</v>
      </c>
      <c r="DT129" s="124" t="n">
        <v>293505.86566162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7697204.464062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7934514.16</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982273.758026</v>
      </c>
      <c r="DA130" s="124" t="n">
        <v>20981117.8395081</v>
      </c>
      <c r="DB130" s="124" t="n">
        <v>17.0602780371336</v>
      </c>
      <c r="DC130" s="124" t="n">
        <v>102001155.918518</v>
      </c>
      <c r="DD130" s="124" t="n">
        <v>82.9397219628664</v>
      </c>
      <c r="DE130" s="124" t="n">
        <v>12999001.4193115</v>
      </c>
      <c r="DF130" s="124" t="s">
        <v>101</v>
      </c>
      <c r="DG130" s="124" t="n">
        <v>97.138154953918</v>
      </c>
      <c r="DH130" s="124" t="n">
        <v>366683.128417969</v>
      </c>
      <c r="DI130" s="124" t="n">
        <v>7697204.4640625</v>
      </c>
      <c r="DJ130" s="124" t="n">
        <v>7934514.16</v>
      </c>
      <c r="DK130" s="124" t="n">
        <v>7697204.4640625</v>
      </c>
      <c r="DL130" s="124" t="n">
        <v>10.5255146998791</v>
      </c>
      <c r="DM130" s="124" t="n">
        <v>14215937.3452937</v>
      </c>
      <c r="DN130" s="124"/>
      <c r="DO130" s="124" t="n">
        <v>966304.257141113</v>
      </c>
      <c r="DP130" s="124" t="n">
        <v>-43108.1813964844</v>
      </c>
      <c r="DQ130" s="124" t="n">
        <v>-0.17043865257974</v>
      </c>
      <c r="DR130" s="124" t="n">
        <v>1009412.4385376</v>
      </c>
      <c r="DS130" s="124" t="n">
        <v>0.170438652579747</v>
      </c>
      <c r="DT130" s="124" t="n">
        <v>293505.865661621</v>
      </c>
      <c r="DU130" s="124"/>
      <c r="DV130" s="124" t="n">
        <v>-0.207109820085151</v>
      </c>
      <c r="DW130" s="124" t="n">
        <v>33532.3381347656</v>
      </c>
      <c r="DX130" s="124" t="n">
        <v>-2492801.2140625</v>
      </c>
      <c r="DY130" s="124" t="n">
        <v>476576.1309375</v>
      </c>
      <c r="DZ130" s="124" t="n">
        <v>-2492801.2140625</v>
      </c>
      <c r="EA130" s="124" t="n">
        <v>0.69308330798461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5839013.09953125</v>
      </c>
      <c r="CK131" s="127" t="n">
        <f aca="false">IF(ISERROR(VLOOKUP(CV131,$AL$8:$AL$15,1,FALSE()))=TRUE(),IF(CJ131&lt;&gt;"",IF(CJ131&gt;0,RANK(CJ131,$CJ$110:$CJ$300),""),""),"")</f>
        <v>7</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719706.74820313</v>
      </c>
      <c r="CU131" s="127" t="n">
        <f aca="false">IF(ISERROR(VLOOKUP(CV131,$AL$8:$AL$15,1,FALSE()))=TRUE(),IF(CT131&lt;&gt;"",IF(CT131&gt;0,RANK(CT131,$CT$110:$CT$300),""),""),"")</f>
        <v>8</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982273.758026</v>
      </c>
      <c r="DA131" s="124" t="n">
        <v>53851837.8485718</v>
      </c>
      <c r="DB131" s="124" t="n">
        <v>43.7882925750161</v>
      </c>
      <c r="DC131" s="124" t="n">
        <v>69130435.9094544</v>
      </c>
      <c r="DD131" s="124" t="n">
        <v>56.2117074249839</v>
      </c>
      <c r="DE131" s="124" t="n">
        <v>12999001.4193115</v>
      </c>
      <c r="DF131" s="124" t="s">
        <v>101</v>
      </c>
      <c r="DG131" s="124" t="n">
        <v>96.8223090951142</v>
      </c>
      <c r="DH131" s="124" t="n">
        <v>407151.897949219</v>
      </c>
      <c r="DI131" s="124" t="n">
        <v>5839013.09953125</v>
      </c>
      <c r="DJ131" s="124" t="n">
        <v>3719706.74820313</v>
      </c>
      <c r="DK131" s="124" t="n">
        <v>5839013.09953125</v>
      </c>
      <c r="DL131" s="124" t="n">
        <v>7.50163636304593</v>
      </c>
      <c r="DM131" s="124" t="n">
        <v>24110637.8685507</v>
      </c>
      <c r="DN131" s="124"/>
      <c r="DO131" s="124" t="n">
        <v>966304.257141113</v>
      </c>
      <c r="DP131" s="124" t="n">
        <v>-1816457.22372437</v>
      </c>
      <c r="DQ131" s="124" t="n">
        <v>-1.83548544355902</v>
      </c>
      <c r="DR131" s="124" t="n">
        <v>2782761.48086548</v>
      </c>
      <c r="DS131" s="124" t="n">
        <v>1.83548544355902</v>
      </c>
      <c r="DT131" s="124" t="n">
        <v>293505.865661621</v>
      </c>
      <c r="DU131" s="124"/>
      <c r="DV131" s="124" t="n">
        <v>0.251523882485898</v>
      </c>
      <c r="DW131" s="124" t="n">
        <v>-23190.6858520508</v>
      </c>
      <c r="DX131" s="124" t="n">
        <v>-653558.12390625</v>
      </c>
      <c r="DY131" s="124" t="n">
        <v>-436661.1665625</v>
      </c>
      <c r="DZ131" s="124" t="n">
        <v>-653558.12390625</v>
      </c>
      <c r="EA131" s="124" t="n">
        <v>-1.0676113187606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65908759.660469</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07150279.137969</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982273.758026</v>
      </c>
      <c r="DA132" s="124" t="n">
        <v>120499307.064484</v>
      </c>
      <c r="DB132" s="124" t="n">
        <v>97.9810369269739</v>
      </c>
      <c r="DC132" s="124" t="n">
        <v>2482966.69354248</v>
      </c>
      <c r="DD132" s="124" t="n">
        <v>2.01896307302614</v>
      </c>
      <c r="DE132" s="124" t="n">
        <v>12999001.4193115</v>
      </c>
      <c r="DF132" s="124" t="s">
        <v>81</v>
      </c>
      <c r="DG132" s="124" t="n">
        <v>28.8191952379565</v>
      </c>
      <c r="DH132" s="124" t="n">
        <v>9120270.22888184</v>
      </c>
      <c r="DI132" s="124" t="n">
        <v>572884194.773828</v>
      </c>
      <c r="DJ132" s="124" t="n">
        <v>307150279.137969</v>
      </c>
      <c r="DK132" s="124" t="n">
        <v>572884194.773828</v>
      </c>
      <c r="DL132" s="124" t="n">
        <v>67.7388166122452</v>
      </c>
      <c r="DM132" s="124" t="n">
        <v>102735160.434574</v>
      </c>
      <c r="DN132" s="124"/>
      <c r="DO132" s="124" t="n">
        <v>966304.257141113</v>
      </c>
      <c r="DP132" s="124" t="n">
        <v>736598.081604004</v>
      </c>
      <c r="DQ132" s="124" t="n">
        <v>-0.172269949804246</v>
      </c>
      <c r="DR132" s="124" t="n">
        <v>229706.175537109</v>
      </c>
      <c r="DS132" s="124" t="n">
        <v>0.172269949804246</v>
      </c>
      <c r="DT132" s="124" t="n">
        <v>293505.865661621</v>
      </c>
      <c r="DU132" s="124"/>
      <c r="DV132" s="124" t="n">
        <v>0.669752706798377</v>
      </c>
      <c r="DW132" s="124" t="n">
        <v>103525.444458008</v>
      </c>
      <c r="DX132" s="124" t="n">
        <v>-5723954.31156242</v>
      </c>
      <c r="DY132" s="124" t="n">
        <v>22096072.4441407</v>
      </c>
      <c r="DZ132" s="124" t="n">
        <v>-5723954.31156242</v>
      </c>
      <c r="EA132" s="124" t="n">
        <v>0.151358414086715</v>
      </c>
      <c r="EB132" s="124"/>
      <c r="EC132" s="125" t="n">
        <f aca="false">IF(AND(CV132=CW132,CV132&lt;&gt;"",DJ132&lt;&gt;""),IF(AND(ISERROR(FIND("NeighMkt",$CX$101))=FALSE(),LEFT($CW$110,10)="ALL OUTLET"),DJ132-IF(ISERROR(VLOOKUP(CV132,$CA$112:$DK$300,36,FALSE()))=TRUE(),0,IF(VLOOKUP(CV132,$CA$112:$DK$300,36,FALSE())="",0,VLOOKUP(CV132,$CA$112:$DK$300,36,FALSE()))),DJ132),"")</f>
        <v>307150279.137969</v>
      </c>
      <c r="ED132" s="125" t="n">
        <f aca="false">IF(AND(CV132=CW132,CV132&lt;&gt;"",DI$110&lt;&gt;"",DK132&lt;&gt;""),IF(CW$100="Y",DK132-IF(ISERROR(VLOOKUP(CV132,$CA$112:$DK$300,37,FALSE()))=TRUE(),0,IF(VLOOKUP(CV132,$CA$112:$DK$300,37,FALSE())="",0,VLOOKUP(CV132,$CA$112:$DK$300,37,FALSE()))),DK132-IF(AND(CW$101="Y",CV132=$CW$110),DI$110,0)),"")</f>
        <v>265908759.660469</v>
      </c>
      <c r="EE132" s="125" t="n">
        <f aca="false">IF(AND(CV132=CW132,CV132&lt;&gt;"",DJ132&lt;&gt;"",DY132&lt;&gt;""),IF(AND(ISERROR(FIND("NeighMkt",$CX$101))=FALSE(),LEFT($CW$110,10)="ALL OUTLET"),DY132-IF(ISERROR(VLOOKUP(CV132,$CA$112:$DZ$300,51,FALSE()))=TRUE(),0,IF(VLOOKUP(CV132,$CA$112:$DZ$300,51,FALSE())="",0,VLOOKUP(CV132,$CA$112:$DZ$300,51,FALSE()))),DY132),"")</f>
        <v>22096072.4441407</v>
      </c>
      <c r="EF132" s="125" t="n">
        <f aca="false">IF(AND(CV132=CW132,CV132&lt;&gt;"",DI$110&lt;&gt;"",DK132&lt;&gt;"",DZ132&lt;&gt;""),IF(CW$100="Y",DZ132-IF(ISERROR(VLOOKUP(CV132,$CA$112:$DZ$300,52,FALSE()))=TRUE(),0,IF(VLOOKUP(CV132,$CA$112:$DZ$300,52,FALSE())="",0,VLOOKUP(CV132,$CA$112:$DZ$300,52,FALSE()))),DZ132-IF(AND(CW$101="Y",CV132=$CW$110),DX$110,0)),"")</f>
        <v>7736089.8566407</v>
      </c>
      <c r="EG132" s="126" t="n">
        <f aca="false">IF(AND(CV132=CW132,CV132&lt;&gt;"",DJ132&lt;&gt;"",EE132&lt;&gt;""),EC132/$DJ$111-(EC132-EE132)/($DJ$111-$DY$111),"")</f>
        <v>-0.00264587125819293</v>
      </c>
      <c r="EH132" s="126" t="n">
        <f aca="false">IF(AND(CV132=CW132,CV132&lt;&gt;"",DI$110&lt;&gt;"",DK132&lt;&gt;"",EF132&lt;&gt;""),ED132/$DI$111-(ED132-EF132)/($DI$111-$DX$111),"")</f>
        <v>0.0048835833580699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982273.758026</v>
      </c>
      <c r="DA133" s="124"/>
      <c r="DB133" s="124"/>
      <c r="DC133" s="124"/>
      <c r="DD133" s="124"/>
      <c r="DE133" s="124" t="n">
        <v>12999001.4193115</v>
      </c>
      <c r="DF133" s="124" t="s">
        <v>81</v>
      </c>
      <c r="DG133" s="124"/>
      <c r="DH133" s="124"/>
      <c r="DI133" s="124"/>
      <c r="DJ133" s="124"/>
      <c r="DK133" s="124"/>
      <c r="DL133" s="124"/>
      <c r="DM133" s="124"/>
      <c r="DN133" s="124"/>
      <c r="DO133" s="124" t="n">
        <v>966304.257141113</v>
      </c>
      <c r="DP133" s="124"/>
      <c r="DQ133" s="124"/>
      <c r="DR133" s="124"/>
      <c r="DS133" s="124"/>
      <c r="DT133" s="124" t="n">
        <v>293505.86566162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982273.758026</v>
      </c>
      <c r="DA134" s="124" t="n">
        <v>3129405.57391357</v>
      </c>
      <c r="DB134" s="124" t="n">
        <v>2.5445988907888</v>
      </c>
      <c r="DC134" s="124" t="n">
        <v>119852868.184113</v>
      </c>
      <c r="DD134" s="124" t="n">
        <v>97.4554011092112</v>
      </c>
      <c r="DE134" s="124" t="n">
        <v>12999001.4193115</v>
      </c>
      <c r="DF134" s="124" t="s">
        <v>81</v>
      </c>
      <c r="DG134" s="124"/>
      <c r="DH134" s="124"/>
      <c r="DI134" s="124"/>
      <c r="DJ134" s="124"/>
      <c r="DK134" s="124"/>
      <c r="DL134" s="124"/>
      <c r="DM134" s="124"/>
      <c r="DN134" s="124"/>
      <c r="DO134" s="124" t="n">
        <v>966304.257141113</v>
      </c>
      <c r="DP134" s="124" t="n">
        <v>807831.813659668</v>
      </c>
      <c r="DQ134" s="124" t="n">
        <v>0.641918635285793</v>
      </c>
      <c r="DR134" s="124" t="n">
        <v>158472.443481445</v>
      </c>
      <c r="DS134" s="124" t="n">
        <v>-0.641918635285791</v>
      </c>
      <c r="DT134" s="124" t="n">
        <v>293505.86566162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52192549.84125</v>
      </c>
      <c r="CE135" s="127" t="n">
        <f aca="false">IF(ISERROR(VLOOKUP(CV135,$AL$8:$AL$15,1,FALSE()))=TRUE(),IF(CD135&lt;&gt;"",IF(CD135&gt;0,RANK(CD135,$CD$110:$CD$300),""),""),"")</f>
        <v>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982273.758026</v>
      </c>
      <c r="DA135" s="124" t="n">
        <v>8932531.34869385</v>
      </c>
      <c r="DB135" s="124" t="n">
        <v>7.2632673601962</v>
      </c>
      <c r="DC135" s="124" t="n">
        <v>114049742.409332</v>
      </c>
      <c r="DD135" s="124" t="n">
        <v>92.7367326398038</v>
      </c>
      <c r="DE135" s="124" t="n">
        <v>12999001.4193115</v>
      </c>
      <c r="DF135" s="124" t="s">
        <v>81</v>
      </c>
      <c r="DG135" s="124" t="n">
        <v>92.5956221131125</v>
      </c>
      <c r="DH135" s="124" t="n">
        <v>948709.802185059</v>
      </c>
      <c r="DI135" s="124" t="n">
        <v>52192549.84125</v>
      </c>
      <c r="DJ135" s="124"/>
      <c r="DK135" s="124" t="n">
        <v>52192549.84125</v>
      </c>
      <c r="DL135" s="124" t="n">
        <v>31.3628773724886</v>
      </c>
      <c r="DM135" s="124" t="n">
        <v>4999219.12943544</v>
      </c>
      <c r="DN135" s="124"/>
      <c r="DO135" s="124" t="n">
        <v>966304.257141113</v>
      </c>
      <c r="DP135" s="124" t="n">
        <v>-644415.704681397</v>
      </c>
      <c r="DQ135" s="124" t="n">
        <v>-0.585661835343061</v>
      </c>
      <c r="DR135" s="124" t="n">
        <v>1610719.96182251</v>
      </c>
      <c r="DS135" s="124" t="n">
        <v>0.585661835343061</v>
      </c>
      <c r="DT135" s="124" t="n">
        <v>293505.865661621</v>
      </c>
      <c r="DU135" s="124"/>
      <c r="DV135" s="124" t="n">
        <v>0.595920109091395</v>
      </c>
      <c r="DW135" s="124" t="n">
        <v>-55271.9033203125</v>
      </c>
      <c r="DX135" s="124" t="n">
        <v>-5514121.68875</v>
      </c>
      <c r="DY135" s="124"/>
      <c r="DZ135" s="124" t="n">
        <v>-5514121.68875</v>
      </c>
      <c r="EA135" s="124" t="n">
        <v>1.492548099733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138571.775625</v>
      </c>
      <c r="CE136" s="127" t="n">
        <f aca="false">IF(ISERROR(VLOOKUP(CV136,$AL$8:$AL$15,1,FALSE()))=TRUE(),IF(CD136&lt;&gt;"",IF(CD136&gt;0,RANK(CD136,$CD$110:$CD$300),""),""),"")</f>
        <v>21</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552540.4125</v>
      </c>
      <c r="CO136" s="127" t="n">
        <f aca="false">IF(ISERROR(VLOOKUP(CV136,$AL$8:$AL$15,1,FALSE()))=TRUE(),IF(CN136&lt;&gt;"",IF(CN136&gt;0,RANK(CN136,$CN$110:$CN$300),""),""),"")</f>
        <v>17</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982273.758026</v>
      </c>
      <c r="DA136" s="124" t="n">
        <v>33928889.6478577</v>
      </c>
      <c r="DB136" s="124" t="n">
        <v>27.5884390579853</v>
      </c>
      <c r="DC136" s="124" t="n">
        <v>89053384.1101685</v>
      </c>
      <c r="DD136" s="124" t="n">
        <v>72.4115609420147</v>
      </c>
      <c r="DE136" s="124" t="n">
        <v>12999001.4193115</v>
      </c>
      <c r="DF136" s="124" t="s">
        <v>81</v>
      </c>
      <c r="DG136" s="124" t="n">
        <v>97.6489224237798</v>
      </c>
      <c r="DH136" s="124" t="n">
        <v>301239.398681641</v>
      </c>
      <c r="DI136" s="124" t="n">
        <v>2138571.775625</v>
      </c>
      <c r="DJ136" s="124" t="n">
        <v>3552540.4125</v>
      </c>
      <c r="DK136" s="124" t="n">
        <v>2138571.775625</v>
      </c>
      <c r="DL136" s="124" t="n">
        <v>19.8375397658166</v>
      </c>
      <c r="DM136" s="124" t="n">
        <v>5599674.63311145</v>
      </c>
      <c r="DN136" s="124"/>
      <c r="DO136" s="124" t="n">
        <v>966304.257141113</v>
      </c>
      <c r="DP136" s="124" t="n">
        <v>4017389.56332397</v>
      </c>
      <c r="DQ136" s="124" t="n">
        <v>3.07402491458356</v>
      </c>
      <c r="DR136" s="124" t="n">
        <v>-3051085.30618286</v>
      </c>
      <c r="DS136" s="124" t="n">
        <v>-3.07402491458356</v>
      </c>
      <c r="DT136" s="124" t="n">
        <v>293505.865661621</v>
      </c>
      <c r="DU136" s="124"/>
      <c r="DV136" s="124" t="n">
        <v>-0.690029694112013</v>
      </c>
      <c r="DW136" s="124" t="n">
        <v>92789.4526367188</v>
      </c>
      <c r="DX136" s="124" t="n">
        <v>-479581.0565625</v>
      </c>
      <c r="DY136" s="124" t="n">
        <v>1200749.08515625</v>
      </c>
      <c r="DZ136" s="124" t="n">
        <v>-479581.0565625</v>
      </c>
      <c r="EA136" s="124" t="n">
        <v>2.5166329913207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982273.758026</v>
      </c>
      <c r="DA137" s="124" t="n">
        <v>1782817.36901855</v>
      </c>
      <c r="DB137" s="124" t="n">
        <v>1.44965393348178</v>
      </c>
      <c r="DC137" s="124" t="n">
        <v>121199456.389008</v>
      </c>
      <c r="DD137" s="124" t="n">
        <v>98.5503460665182</v>
      </c>
      <c r="DE137" s="124" t="n">
        <v>12999001.4193115</v>
      </c>
      <c r="DF137" s="124" t="s">
        <v>81</v>
      </c>
      <c r="DG137" s="124"/>
      <c r="DH137" s="124"/>
      <c r="DI137" s="124"/>
      <c r="DJ137" s="124"/>
      <c r="DK137" s="124"/>
      <c r="DL137" s="124" t="n">
        <v>33.8398883496413</v>
      </c>
      <c r="DM137" s="124" t="n">
        <v>844791.818776782</v>
      </c>
      <c r="DN137" s="124"/>
      <c r="DO137" s="124" t="n">
        <v>966304.257141113</v>
      </c>
      <c r="DP137" s="124" t="n">
        <v>-248664.413269043</v>
      </c>
      <c r="DQ137" s="124" t="n">
        <v>-0.215277132998714</v>
      </c>
      <c r="DR137" s="124" t="n">
        <v>1214968.67041016</v>
      </c>
      <c r="DS137" s="124" t="n">
        <v>0.215277132998708</v>
      </c>
      <c r="DT137" s="124" t="n">
        <v>293505.865661621</v>
      </c>
      <c r="DU137" s="124"/>
      <c r="DV137" s="124"/>
      <c r="DW137" s="124"/>
      <c r="DX137" s="124"/>
      <c r="DY137" s="124"/>
      <c r="DZ137" s="124"/>
      <c r="EA137" s="124" t="n">
        <v>-1.9721811631500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982273.758026</v>
      </c>
      <c r="DA138" s="124" t="n">
        <v>794820.049377441</v>
      </c>
      <c r="DB138" s="124" t="n">
        <v>0.646288302443725</v>
      </c>
      <c r="DC138" s="124" t="n">
        <v>122187453.708649</v>
      </c>
      <c r="DD138" s="124" t="n">
        <v>99.3537116975563</v>
      </c>
      <c r="DE138" s="124" t="n">
        <v>12999001.4193115</v>
      </c>
      <c r="DF138" s="124" t="s">
        <v>81</v>
      </c>
      <c r="DG138" s="124" t="n">
        <v>99.3548281992437</v>
      </c>
      <c r="DH138" s="124" t="n">
        <v>82664.7182006836</v>
      </c>
      <c r="DI138" s="124"/>
      <c r="DJ138" s="124"/>
      <c r="DK138" s="124"/>
      <c r="DL138" s="124" t="n">
        <v>27.6654277352742</v>
      </c>
      <c r="DM138" s="124" t="n">
        <v>549113.614857592</v>
      </c>
      <c r="DN138" s="124"/>
      <c r="DO138" s="124" t="n">
        <v>966304.257141113</v>
      </c>
      <c r="DP138" s="124" t="n">
        <v>-25038.0265197754</v>
      </c>
      <c r="DQ138" s="124" t="n">
        <v>-0.0256385602865429</v>
      </c>
      <c r="DR138" s="124" t="n">
        <v>991342.283660889</v>
      </c>
      <c r="DS138" s="124" t="n">
        <v>0.0256385602865521</v>
      </c>
      <c r="DT138" s="124" t="n">
        <v>293505.865661621</v>
      </c>
      <c r="DU138" s="124"/>
      <c r="DV138" s="124" t="n">
        <v>-0.023695959286286</v>
      </c>
      <c r="DW138" s="124" t="n">
        <v>4673.82641601563</v>
      </c>
      <c r="DX138" s="124"/>
      <c r="DY138" s="124"/>
      <c r="DZ138" s="124"/>
      <c r="EA138" s="124" t="n">
        <v>-0.85349242570573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982273.758026</v>
      </c>
      <c r="DA139" s="124" t="n">
        <v>1308623.7980957</v>
      </c>
      <c r="DB139" s="124" t="n">
        <v>1.06407513709698</v>
      </c>
      <c r="DC139" s="124" t="n">
        <v>121673649.95993</v>
      </c>
      <c r="DD139" s="124" t="n">
        <v>98.935924862903</v>
      </c>
      <c r="DE139" s="124" t="n">
        <v>12999001.4193115</v>
      </c>
      <c r="DF139" s="124" t="s">
        <v>81</v>
      </c>
      <c r="DG139" s="124"/>
      <c r="DH139" s="124"/>
      <c r="DI139" s="124"/>
      <c r="DJ139" s="124"/>
      <c r="DK139" s="124"/>
      <c r="DL139" s="124"/>
      <c r="DM139" s="124"/>
      <c r="DN139" s="124"/>
      <c r="DO139" s="124" t="n">
        <v>966304.257141113</v>
      </c>
      <c r="DP139" s="124" t="n">
        <v>165212.594665527</v>
      </c>
      <c r="DQ139" s="124" t="n">
        <v>0.126975503247921</v>
      </c>
      <c r="DR139" s="124" t="n">
        <v>801091.662475586</v>
      </c>
      <c r="DS139" s="124" t="n">
        <v>-0.12697550324792</v>
      </c>
      <c r="DT139" s="124" t="n">
        <v>293505.86566162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982273.758026</v>
      </c>
      <c r="DA140" s="124"/>
      <c r="DB140" s="124"/>
      <c r="DC140" s="124"/>
      <c r="DD140" s="124"/>
      <c r="DE140" s="124" t="n">
        <v>12999001.4193115</v>
      </c>
      <c r="DF140" s="124" t="s">
        <v>81</v>
      </c>
      <c r="DG140" s="124"/>
      <c r="DH140" s="124"/>
      <c r="DI140" s="124"/>
      <c r="DJ140" s="124"/>
      <c r="DK140" s="124"/>
      <c r="DL140" s="124"/>
      <c r="DM140" s="124"/>
      <c r="DN140" s="124"/>
      <c r="DO140" s="124" t="n">
        <v>966304.257141113</v>
      </c>
      <c r="DP140" s="124"/>
      <c r="DQ140" s="124"/>
      <c r="DR140" s="124"/>
      <c r="DS140" s="124"/>
      <c r="DT140" s="124" t="n">
        <v>293505.86566162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982273.758026</v>
      </c>
      <c r="DA141" s="124" t="n">
        <v>905236.833984375</v>
      </c>
      <c r="DB141" s="124" t="n">
        <v>0.736070985128698</v>
      </c>
      <c r="DC141" s="124" t="n">
        <v>122077036.924042</v>
      </c>
      <c r="DD141" s="124" t="n">
        <v>99.2639290148713</v>
      </c>
      <c r="DE141" s="124" t="n">
        <v>12999001.4193115</v>
      </c>
      <c r="DF141" s="124" t="s">
        <v>81</v>
      </c>
      <c r="DG141" s="124"/>
      <c r="DH141" s="124"/>
      <c r="DI141" s="124"/>
      <c r="DJ141" s="124"/>
      <c r="DK141" s="124"/>
      <c r="DL141" s="124" t="n">
        <v>32.1885694835425</v>
      </c>
      <c r="DM141" s="124" t="n">
        <v>608406.753515732</v>
      </c>
      <c r="DN141" s="124"/>
      <c r="DO141" s="124" t="n">
        <v>966304.257141113</v>
      </c>
      <c r="DP141" s="124" t="n">
        <v>-28892.149597168</v>
      </c>
      <c r="DQ141" s="124" t="n">
        <v>-0.0295082971592385</v>
      </c>
      <c r="DR141" s="124" t="n">
        <v>995196.406738281</v>
      </c>
      <c r="DS141" s="124" t="n">
        <v>0.0295082971592393</v>
      </c>
      <c r="DT141" s="124" t="n">
        <v>293505.865661621</v>
      </c>
      <c r="DU141" s="124"/>
      <c r="DV141" s="124"/>
      <c r="DW141" s="124"/>
      <c r="DX141" s="124"/>
      <c r="DY141" s="124"/>
      <c r="DZ141" s="124"/>
      <c r="EA141" s="124" t="n">
        <v>-1.430593596141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982273.758026</v>
      </c>
      <c r="DA142" s="124" t="n">
        <v>722096.424865723</v>
      </c>
      <c r="DB142" s="124" t="n">
        <v>0.587154882407268</v>
      </c>
      <c r="DC142" s="124" t="n">
        <v>122260177.33316</v>
      </c>
      <c r="DD142" s="124" t="n">
        <v>99.4128451175927</v>
      </c>
      <c r="DE142" s="124" t="n">
        <v>12999001.4193115</v>
      </c>
      <c r="DF142" s="124" t="s">
        <v>81</v>
      </c>
      <c r="DG142" s="124"/>
      <c r="DH142" s="124"/>
      <c r="DI142" s="124"/>
      <c r="DJ142" s="124"/>
      <c r="DK142" s="124"/>
      <c r="DL142" s="124"/>
      <c r="DM142" s="124"/>
      <c r="DN142" s="124"/>
      <c r="DO142" s="124" t="n">
        <v>966304.257141113</v>
      </c>
      <c r="DP142" s="124" t="n">
        <v>-84592.2327880859</v>
      </c>
      <c r="DQ142" s="124" t="n">
        <v>-0.0739787880078636</v>
      </c>
      <c r="DR142" s="124" t="n">
        <v>1050896.4899292</v>
      </c>
      <c r="DS142" s="124" t="n">
        <v>0.0739787880078637</v>
      </c>
      <c r="DT142" s="124" t="n">
        <v>293505.86566162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982273.758026</v>
      </c>
      <c r="DA143" s="124" t="n">
        <v>1531672.46990967</v>
      </c>
      <c r="DB143" s="124" t="n">
        <v>1.24544165846479</v>
      </c>
      <c r="DC143" s="124" t="n">
        <v>121450601.288116</v>
      </c>
      <c r="DD143" s="124" t="n">
        <v>98.7545583415352</v>
      </c>
      <c r="DE143" s="124" t="n">
        <v>12999001.4193115</v>
      </c>
      <c r="DF143" s="124" t="s">
        <v>81</v>
      </c>
      <c r="DG143" s="124"/>
      <c r="DH143" s="124"/>
      <c r="DI143" s="124"/>
      <c r="DJ143" s="124"/>
      <c r="DK143" s="124"/>
      <c r="DL143" s="124"/>
      <c r="DM143" s="124"/>
      <c r="DN143" s="124"/>
      <c r="DO143" s="124" t="n">
        <v>966304.257141113</v>
      </c>
      <c r="DP143" s="124" t="n">
        <v>1292.31005859375</v>
      </c>
      <c r="DQ143" s="124" t="n">
        <v>-0.00880413092753618</v>
      </c>
      <c r="DR143" s="124" t="n">
        <v>965011.94708252</v>
      </c>
      <c r="DS143" s="124" t="n">
        <v>0.00880413092754395</v>
      </c>
      <c r="DT143" s="124" t="n">
        <v>293505.86566162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982273.758026</v>
      </c>
      <c r="DA144" s="124"/>
      <c r="DB144" s="124"/>
      <c r="DC144" s="124"/>
      <c r="DD144" s="124"/>
      <c r="DE144" s="124" t="n">
        <v>12999001.4193115</v>
      </c>
      <c r="DF144" s="124" t="s">
        <v>81</v>
      </c>
      <c r="DG144" s="124"/>
      <c r="DH144" s="124"/>
      <c r="DI144" s="124"/>
      <c r="DJ144" s="124"/>
      <c r="DK144" s="124"/>
      <c r="DL144" s="124"/>
      <c r="DM144" s="124"/>
      <c r="DN144" s="124"/>
      <c r="DO144" s="124" t="n">
        <v>966304.257141113</v>
      </c>
      <c r="DP144" s="124"/>
      <c r="DQ144" s="124"/>
      <c r="DR144" s="124"/>
      <c r="DS144" s="124"/>
      <c r="DT144" s="124" t="n">
        <v>293505.86566162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982273.758026</v>
      </c>
      <c r="DA145" s="124" t="n">
        <v>1254430.33337402</v>
      </c>
      <c r="DB145" s="124" t="n">
        <v>1.02000905906341</v>
      </c>
      <c r="DC145" s="124" t="n">
        <v>121727843.424652</v>
      </c>
      <c r="DD145" s="124" t="n">
        <v>98.9799909409366</v>
      </c>
      <c r="DE145" s="124" t="n">
        <v>12999001.4193115</v>
      </c>
      <c r="DF145" s="124" t="s">
        <v>81</v>
      </c>
      <c r="DG145" s="124"/>
      <c r="DH145" s="124"/>
      <c r="DI145" s="124"/>
      <c r="DJ145" s="124"/>
      <c r="DK145" s="124"/>
      <c r="DL145" s="124" t="n">
        <v>37.1761801731347</v>
      </c>
      <c r="DM145" s="124" t="n">
        <v>360120.48450371</v>
      </c>
      <c r="DN145" s="124"/>
      <c r="DO145" s="124" t="n">
        <v>966304.257141113</v>
      </c>
      <c r="DP145" s="124" t="n">
        <v>-51132.6536254883</v>
      </c>
      <c r="DQ145" s="124" t="n">
        <v>-0.0499844773072926</v>
      </c>
      <c r="DR145" s="124" t="n">
        <v>1017436.9107666</v>
      </c>
      <c r="DS145" s="124" t="n">
        <v>0.0499844773072908</v>
      </c>
      <c r="DT145" s="124" t="n">
        <v>293505.865661621</v>
      </c>
      <c r="DU145" s="124"/>
      <c r="DV145" s="124"/>
      <c r="DW145" s="124"/>
      <c r="DX145" s="124"/>
      <c r="DY145" s="124"/>
      <c r="DZ145" s="124"/>
      <c r="EA145" s="124" t="n">
        <v>4.1236897354333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982273.758026</v>
      </c>
      <c r="DA146" s="124" t="n">
        <v>823141.938354492</v>
      </c>
      <c r="DB146" s="124" t="n">
        <v>0.669317547319109</v>
      </c>
      <c r="DC146" s="124" t="n">
        <v>122159131.819672</v>
      </c>
      <c r="DD146" s="124" t="n">
        <v>99.3306824526809</v>
      </c>
      <c r="DE146" s="124" t="n">
        <v>12999001.4193115</v>
      </c>
      <c r="DF146" s="124" t="s">
        <v>81</v>
      </c>
      <c r="DG146" s="124"/>
      <c r="DH146" s="124"/>
      <c r="DI146" s="124"/>
      <c r="DJ146" s="124"/>
      <c r="DK146" s="124"/>
      <c r="DL146" s="124" t="n">
        <v>40.0910598173946</v>
      </c>
      <c r="DM146" s="124" t="n">
        <v>471329.644133057</v>
      </c>
      <c r="DN146" s="124"/>
      <c r="DO146" s="124" t="n">
        <v>966304.257141113</v>
      </c>
      <c r="DP146" s="124" t="n">
        <v>63571.2540893555</v>
      </c>
      <c r="DQ146" s="124" t="n">
        <v>0.0468001117963532</v>
      </c>
      <c r="DR146" s="124" t="n">
        <v>902733.003051758</v>
      </c>
      <c r="DS146" s="124" t="n">
        <v>-0.0468001117963581</v>
      </c>
      <c r="DT146" s="124" t="n">
        <v>293505.865661621</v>
      </c>
      <c r="DU146" s="124"/>
      <c r="DV146" s="124"/>
      <c r="DW146" s="124"/>
      <c r="DX146" s="124"/>
      <c r="DY146" s="124"/>
      <c r="DZ146" s="124"/>
      <c r="EA146" s="124" t="n">
        <v>-3.2132561822878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2982273.758026</v>
      </c>
      <c r="DA147" s="124" t="n">
        <v>1140265.1204834</v>
      </c>
      <c r="DB147" s="124" t="n">
        <v>0.927178434452211</v>
      </c>
      <c r="DC147" s="124" t="n">
        <v>121842008.637543</v>
      </c>
      <c r="DD147" s="124" t="n">
        <v>99.0728215655478</v>
      </c>
      <c r="DE147" s="124" t="n">
        <v>12999001.4193115</v>
      </c>
      <c r="DF147" s="124" t="s">
        <v>81</v>
      </c>
      <c r="DG147" s="124"/>
      <c r="DH147" s="124"/>
      <c r="DI147" s="124"/>
      <c r="DJ147" s="124"/>
      <c r="DK147" s="124"/>
      <c r="DL147" s="124"/>
      <c r="DM147" s="124"/>
      <c r="DN147" s="124"/>
      <c r="DO147" s="124" t="n">
        <v>966304.257141113</v>
      </c>
      <c r="DP147" s="124" t="n">
        <v>-9742.84326171875</v>
      </c>
      <c r="DQ147" s="124" t="n">
        <v>-0.0153276722888223</v>
      </c>
      <c r="DR147" s="124" t="n">
        <v>976047.100402832</v>
      </c>
      <c r="DS147" s="124" t="n">
        <v>0.0153276722888194</v>
      </c>
      <c r="DT147" s="124" t="n">
        <v>293505.86566162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726686.8975</v>
      </c>
      <c r="CO148" s="127" t="n">
        <f aca="false">IF(ISERROR(VLOOKUP(CV148,$AL$8:$AL$15,1,FALSE()))=TRUE(),IF(CN148&lt;&gt;"",IF(CN148&gt;0,RANK(CN148,$CN$110:$CN$300),""),""),"")</f>
        <v>20</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2982273.758026</v>
      </c>
      <c r="DA148" s="124" t="n">
        <v>2881359.97564697</v>
      </c>
      <c r="DB148" s="124" t="n">
        <v>2.34290673574323</v>
      </c>
      <c r="DC148" s="124" t="n">
        <v>120100913.782379</v>
      </c>
      <c r="DD148" s="124" t="n">
        <v>97.6570932642568</v>
      </c>
      <c r="DE148" s="124" t="n">
        <v>12999001.4193115</v>
      </c>
      <c r="DF148" s="124" t="s">
        <v>81</v>
      </c>
      <c r="DG148" s="124" t="n">
        <v>98.7662577239858</v>
      </c>
      <c r="DH148" s="124" t="n">
        <v>158077.208984375</v>
      </c>
      <c r="DI148" s="124"/>
      <c r="DJ148" s="124" t="n">
        <v>2726686.8975</v>
      </c>
      <c r="DK148" s="124"/>
      <c r="DL148" s="124" t="n">
        <v>28.7657555707076</v>
      </c>
      <c r="DM148" s="124" t="n">
        <v>1255573.32077332</v>
      </c>
      <c r="DN148" s="124"/>
      <c r="DO148" s="124" t="n">
        <v>966304.257141113</v>
      </c>
      <c r="DP148" s="124" t="n">
        <v>43419.6320800781</v>
      </c>
      <c r="DQ148" s="124" t="n">
        <v>0.0170305777487552</v>
      </c>
      <c r="DR148" s="124" t="n">
        <v>922884.625061035</v>
      </c>
      <c r="DS148" s="124" t="n">
        <v>-0.0170305777487556</v>
      </c>
      <c r="DT148" s="124" t="n">
        <v>293505.865661621</v>
      </c>
      <c r="DU148" s="124"/>
      <c r="DV148" s="124" t="n">
        <v>-0.0205484123964226</v>
      </c>
      <c r="DW148" s="124" t="n">
        <v>5829.82458496094</v>
      </c>
      <c r="DX148" s="124"/>
      <c r="DY148" s="124" t="n">
        <v>-855196.010625</v>
      </c>
      <c r="DZ148" s="124"/>
      <c r="EA148" s="124" t="n">
        <v>3.7170766606343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2982273.758026</v>
      </c>
      <c r="DA149" s="124" t="n">
        <v>1094963.80651855</v>
      </c>
      <c r="DB149" s="124" t="n">
        <v>0.890342789297384</v>
      </c>
      <c r="DC149" s="124" t="n">
        <v>121887309.951508</v>
      </c>
      <c r="DD149" s="124" t="n">
        <v>99.1096572107026</v>
      </c>
      <c r="DE149" s="124" t="n">
        <v>12999001.4193115</v>
      </c>
      <c r="DF149" s="124" t="s">
        <v>81</v>
      </c>
      <c r="DG149" s="124"/>
      <c r="DH149" s="124"/>
      <c r="DI149" s="124"/>
      <c r="DJ149" s="124"/>
      <c r="DK149" s="124"/>
      <c r="DL149" s="124" t="n">
        <v>32.8409859086335</v>
      </c>
      <c r="DM149" s="124" t="n">
        <v>294693.910630996</v>
      </c>
      <c r="DN149" s="124"/>
      <c r="DO149" s="124" t="n">
        <v>966304.257141113</v>
      </c>
      <c r="DP149" s="124" t="n">
        <v>14118.4125976563</v>
      </c>
      <c r="DQ149" s="124" t="n">
        <v>0.0045198938664226</v>
      </c>
      <c r="DR149" s="124" t="n">
        <v>952185.844543457</v>
      </c>
      <c r="DS149" s="124" t="n">
        <v>-0.00451989386641571</v>
      </c>
      <c r="DT149" s="124" t="n">
        <v>293505.865661621</v>
      </c>
      <c r="DU149" s="124"/>
      <c r="DV149" s="124"/>
      <c r="DW149" s="124"/>
      <c r="DX149" s="124"/>
      <c r="DY149" s="124"/>
      <c r="DZ149" s="124"/>
      <c r="EA149" s="124" t="n">
        <v>-3.9513655618758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2982273.758026</v>
      </c>
      <c r="DA150" s="124" t="n">
        <v>7636889.671875</v>
      </c>
      <c r="DB150" s="124" t="n">
        <v>6.20974831454244</v>
      </c>
      <c r="DC150" s="124" t="n">
        <v>115345384.086151</v>
      </c>
      <c r="DD150" s="124" t="n">
        <v>93.7902516854576</v>
      </c>
      <c r="DE150" s="124" t="n">
        <v>12999001.4193115</v>
      </c>
      <c r="DF150" s="124" t="s">
        <v>81</v>
      </c>
      <c r="DG150" s="124"/>
      <c r="DH150" s="124"/>
      <c r="DI150" s="124"/>
      <c r="DJ150" s="124"/>
      <c r="DK150" s="124"/>
      <c r="DL150" s="124" t="n">
        <v>36.4563991605261</v>
      </c>
      <c r="DM150" s="124" t="n">
        <v>4151866.19705908</v>
      </c>
      <c r="DN150" s="124"/>
      <c r="DO150" s="124" t="n">
        <v>966304.257141113</v>
      </c>
      <c r="DP150" s="124" t="n">
        <v>-490956.808288574</v>
      </c>
      <c r="DQ150" s="124" t="n">
        <v>-0.451548984008812</v>
      </c>
      <c r="DR150" s="124" t="n">
        <v>1457261.06542969</v>
      </c>
      <c r="DS150" s="124" t="n">
        <v>0.451548984008824</v>
      </c>
      <c r="DT150" s="124" t="n">
        <v>293505.865661621</v>
      </c>
      <c r="DU150" s="124"/>
      <c r="DV150" s="124"/>
      <c r="DW150" s="124"/>
      <c r="DX150" s="124"/>
      <c r="DY150" s="124"/>
      <c r="DZ150" s="124"/>
      <c r="EA150" s="124" t="n">
        <v>2.8928643122818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2982273.758026</v>
      </c>
      <c r="DA151" s="124" t="n">
        <v>1407288.41131592</v>
      </c>
      <c r="DB151" s="124" t="n">
        <v>1.14430183172969</v>
      </c>
      <c r="DC151" s="124" t="n">
        <v>121574985.34671</v>
      </c>
      <c r="DD151" s="124" t="n">
        <v>98.8556981682703</v>
      </c>
      <c r="DE151" s="124" t="n">
        <v>12999001.4193115</v>
      </c>
      <c r="DF151" s="124" t="s">
        <v>81</v>
      </c>
      <c r="DG151" s="124"/>
      <c r="DH151" s="124"/>
      <c r="DI151" s="124"/>
      <c r="DJ151" s="124"/>
      <c r="DK151" s="124"/>
      <c r="DL151" s="124" t="n">
        <v>21.6094100230881</v>
      </c>
      <c r="DM151" s="124" t="n">
        <v>796852.925292179</v>
      </c>
      <c r="DN151" s="124"/>
      <c r="DO151" s="124" t="n">
        <v>966304.257141113</v>
      </c>
      <c r="DP151" s="124" t="n">
        <v>53812.9907836914</v>
      </c>
      <c r="DQ151" s="124" t="n">
        <v>0.0350409488561525</v>
      </c>
      <c r="DR151" s="124" t="n">
        <v>912491.266357422</v>
      </c>
      <c r="DS151" s="124" t="n">
        <v>-0.0350409488561496</v>
      </c>
      <c r="DT151" s="124" t="n">
        <v>293505.865661621</v>
      </c>
      <c r="DU151" s="124"/>
      <c r="DV151" s="124"/>
      <c r="DW151" s="124"/>
      <c r="DX151" s="124"/>
      <c r="DY151" s="124"/>
      <c r="DZ151" s="124"/>
      <c r="EA151" s="124" t="n">
        <v>-3.0182317515524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23317109.676875</v>
      </c>
      <c r="CE152" s="127" t="n">
        <f aca="false">IF(ISERROR(VLOOKUP(CV152,$AL$8:$AL$15,1,FALSE()))=TRUE(),IF(CD152&lt;&gt;"",IF(CD152&gt;0,RANK(CD152,$CD$110:$CD$300),""),""),"")</f>
        <v>7</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6166589.2134375</v>
      </c>
      <c r="CO152" s="127" t="n">
        <f aca="false">IF(ISERROR(VLOOKUP(CV152,$AL$8:$AL$15,1,FALSE()))=TRUE(),IF(CN152&lt;&gt;"",IF(CN152&gt;0,RANK(CN152,$CN$110:$CN$300),""),""),"")</f>
        <v>2</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2982273.758026</v>
      </c>
      <c r="DA152" s="124" t="n">
        <v>3821918.62084961</v>
      </c>
      <c r="DB152" s="124" t="n">
        <v>3.10769877971961</v>
      </c>
      <c r="DC152" s="124" t="n">
        <v>119160355.137177</v>
      </c>
      <c r="DD152" s="124" t="n">
        <v>96.8923012202804</v>
      </c>
      <c r="DE152" s="124" t="n">
        <v>12999001.4193115</v>
      </c>
      <c r="DF152" s="124" t="s">
        <v>81</v>
      </c>
      <c r="DG152" s="124" t="n">
        <v>95.6650288111937</v>
      </c>
      <c r="DH152" s="124" t="n">
        <v>555432.167541504</v>
      </c>
      <c r="DI152" s="124" t="n">
        <v>23317109.676875</v>
      </c>
      <c r="DJ152" s="124" t="n">
        <v>26166589.2134375</v>
      </c>
      <c r="DK152" s="124" t="n">
        <v>23317109.676875</v>
      </c>
      <c r="DL152" s="124" t="n">
        <v>46.5061351730543</v>
      </c>
      <c r="DM152" s="124" t="n">
        <v>4244564.81339695</v>
      </c>
      <c r="DN152" s="124"/>
      <c r="DO152" s="124" t="n">
        <v>966304.257141113</v>
      </c>
      <c r="DP152" s="124" t="n">
        <v>-93574.3570556641</v>
      </c>
      <c r="DQ152" s="124" t="n">
        <v>-0.101301643685518</v>
      </c>
      <c r="DR152" s="124" t="n">
        <v>1059878.61419678</v>
      </c>
      <c r="DS152" s="124" t="n">
        <v>0.101301643685517</v>
      </c>
      <c r="DT152" s="124" t="n">
        <v>293505.865661621</v>
      </c>
      <c r="DU152" s="124"/>
      <c r="DV152" s="124" t="n">
        <v>0.0826564921218989</v>
      </c>
      <c r="DW152" s="124" t="n">
        <v>1050.64630126953</v>
      </c>
      <c r="DX152" s="124" t="n">
        <v>-3989697.1771875</v>
      </c>
      <c r="DY152" s="124" t="n">
        <v>1624030.55890625</v>
      </c>
      <c r="DZ152" s="124" t="n">
        <v>-3989697.1771875</v>
      </c>
      <c r="EA152" s="124" t="n">
        <v>1.015820920508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2982273.758026</v>
      </c>
      <c r="DA153" s="124"/>
      <c r="DB153" s="124"/>
      <c r="DC153" s="124"/>
      <c r="DD153" s="124"/>
      <c r="DE153" s="124" t="n">
        <v>12999001.4193115</v>
      </c>
      <c r="DF153" s="124" t="s">
        <v>81</v>
      </c>
      <c r="DG153" s="124"/>
      <c r="DH153" s="124"/>
      <c r="DI153" s="124"/>
      <c r="DJ153" s="124"/>
      <c r="DK153" s="124"/>
      <c r="DL153" s="124"/>
      <c r="DM153" s="124"/>
      <c r="DN153" s="124"/>
      <c r="DO153" s="124" t="n">
        <v>966304.257141113</v>
      </c>
      <c r="DP153" s="124"/>
      <c r="DQ153" s="124"/>
      <c r="DR153" s="124"/>
      <c r="DS153" s="124"/>
      <c r="DT153" s="124" t="n">
        <v>293505.86566162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2982273.758026</v>
      </c>
      <c r="DA154" s="124" t="n">
        <v>1641766.72796631</v>
      </c>
      <c r="DB154" s="124" t="n">
        <v>1.33496208664719</v>
      </c>
      <c r="DC154" s="124" t="n">
        <v>121340507.03006</v>
      </c>
      <c r="DD154" s="124" t="n">
        <v>98.6650379133528</v>
      </c>
      <c r="DE154" s="124" t="n">
        <v>12999001.4193115</v>
      </c>
      <c r="DF154" s="124" t="s">
        <v>81</v>
      </c>
      <c r="DG154" s="124"/>
      <c r="DH154" s="124"/>
      <c r="DI154" s="124"/>
      <c r="DJ154" s="124"/>
      <c r="DK154" s="124"/>
      <c r="DL154" s="124" t="n">
        <v>15.5503068528623</v>
      </c>
      <c r="DM154" s="124" t="n">
        <v>694104.83518767</v>
      </c>
      <c r="DN154" s="124"/>
      <c r="DO154" s="124" t="n">
        <v>966304.257141113</v>
      </c>
      <c r="DP154" s="124" t="n">
        <v>-16599.7255249023</v>
      </c>
      <c r="DQ154" s="124" t="n">
        <v>-0.0241767705654135</v>
      </c>
      <c r="DR154" s="124" t="n">
        <v>982903.982666016</v>
      </c>
      <c r="DS154" s="124" t="n">
        <v>0.0241767705654041</v>
      </c>
      <c r="DT154" s="124" t="n">
        <v>293505.865661621</v>
      </c>
      <c r="DU154" s="124"/>
      <c r="DV154" s="124"/>
      <c r="DW154" s="124"/>
      <c r="DX154" s="124"/>
      <c r="DY154" s="124"/>
      <c r="DZ154" s="124"/>
      <c r="EA154" s="124" t="n">
        <v>-0.35694680375765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2982273.758026</v>
      </c>
      <c r="DA155" s="124" t="n">
        <v>1795628.47387695</v>
      </c>
      <c r="DB155" s="124" t="n">
        <v>1.460070967146</v>
      </c>
      <c r="DC155" s="124" t="n">
        <v>121186645.284149</v>
      </c>
      <c r="DD155" s="124" t="n">
        <v>98.539929032854</v>
      </c>
      <c r="DE155" s="124" t="n">
        <v>12999001.4193115</v>
      </c>
      <c r="DF155" s="124" t="s">
        <v>81</v>
      </c>
      <c r="DG155" s="124"/>
      <c r="DH155" s="124"/>
      <c r="DI155" s="124"/>
      <c r="DJ155" s="124"/>
      <c r="DK155" s="124"/>
      <c r="DL155" s="124" t="n">
        <v>17.1620680121773</v>
      </c>
      <c r="DM155" s="124" t="n">
        <v>501866.951515147</v>
      </c>
      <c r="DN155" s="124"/>
      <c r="DO155" s="124" t="n">
        <v>966304.257141113</v>
      </c>
      <c r="DP155" s="124" t="n">
        <v>885507.197448731</v>
      </c>
      <c r="DQ155" s="124" t="n">
        <v>0.714167557820861</v>
      </c>
      <c r="DR155" s="124" t="n">
        <v>80797.0596923828</v>
      </c>
      <c r="DS155" s="124" t="n">
        <v>-0.714167557820858</v>
      </c>
      <c r="DT155" s="124" t="n">
        <v>293505.865661621</v>
      </c>
      <c r="DU155" s="124"/>
      <c r="DV155" s="124"/>
      <c r="DW155" s="124"/>
      <c r="DX155" s="124"/>
      <c r="DY155" s="124"/>
      <c r="DZ155" s="124"/>
      <c r="EA155" s="124" t="n">
        <v>-4.2726794288333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3401678.6425</v>
      </c>
      <c r="CE156" s="127" t="n">
        <f aca="false">IF(ISERROR(VLOOKUP(CV156,$AL$8:$AL$15,1,FALSE()))=TRUE(),IF(CD156&lt;&gt;"",IF(CD156&gt;0,RANK(CD156,$CD$110:$CD$300),""),""),"")</f>
        <v>9</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5536027.4825</v>
      </c>
      <c r="CO156" s="127" t="n">
        <f aca="false">IF(ISERROR(VLOOKUP(CV156,$AL$8:$AL$15,1,FALSE()))=TRUE(),IF(CN156&lt;&gt;"",IF(CN156&gt;0,RANK(CN156,$CN$110:$CN$300),""),""),"")</f>
        <v>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2982273.758026</v>
      </c>
      <c r="DA156" s="124" t="n">
        <v>2186367.19219971</v>
      </c>
      <c r="DB156" s="124" t="n">
        <v>1.7777905102824</v>
      </c>
      <c r="DC156" s="124" t="n">
        <v>120795906.565826</v>
      </c>
      <c r="DD156" s="124" t="n">
        <v>98.2222094897176</v>
      </c>
      <c r="DE156" s="124" t="n">
        <v>12999001.4193115</v>
      </c>
      <c r="DF156" s="124" t="s">
        <v>81</v>
      </c>
      <c r="DG156" s="124" t="n">
        <v>97.417239809914</v>
      </c>
      <c r="DH156" s="124" t="n">
        <v>330924.480957031</v>
      </c>
      <c r="DI156" s="124" t="n">
        <v>13401678.6425</v>
      </c>
      <c r="DJ156" s="124" t="n">
        <v>15536027.4825</v>
      </c>
      <c r="DK156" s="124" t="n">
        <v>13401678.6425</v>
      </c>
      <c r="DL156" s="124" t="n">
        <v>52.5146274815988</v>
      </c>
      <c r="DM156" s="124" t="n">
        <v>1998017.93136303</v>
      </c>
      <c r="DN156" s="124"/>
      <c r="DO156" s="124" t="n">
        <v>966304.257141113</v>
      </c>
      <c r="DP156" s="124" t="n">
        <v>71916.5008850098</v>
      </c>
      <c r="DQ156" s="124" t="n">
        <v>0.0448610421447362</v>
      </c>
      <c r="DR156" s="124" t="n">
        <v>894387.756256104</v>
      </c>
      <c r="DS156" s="124" t="n">
        <v>-0.0448610421447455</v>
      </c>
      <c r="DT156" s="124" t="n">
        <v>293505.865661621</v>
      </c>
      <c r="DU156" s="124"/>
      <c r="DV156" s="124" t="n">
        <v>0.255320416817114</v>
      </c>
      <c r="DW156" s="124" t="n">
        <v>-25234.8782958984</v>
      </c>
      <c r="DX156" s="124" t="n">
        <v>-3280659.395</v>
      </c>
      <c r="DY156" s="124" t="n">
        <v>4021035.67375</v>
      </c>
      <c r="DZ156" s="124" t="n">
        <v>-3280659.395</v>
      </c>
      <c r="EA156" s="124" t="n">
        <v>-9.6875965596123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2982273.758026</v>
      </c>
      <c r="DA157" s="124" t="n">
        <v>3397983.98370361</v>
      </c>
      <c r="DB157" s="124" t="n">
        <v>2.76298679465735</v>
      </c>
      <c r="DC157" s="124" t="n">
        <v>119584289.774323</v>
      </c>
      <c r="DD157" s="124" t="n">
        <v>97.2370132053427</v>
      </c>
      <c r="DE157" s="124" t="n">
        <v>12999001.4193115</v>
      </c>
      <c r="DF157" s="124" t="s">
        <v>81</v>
      </c>
      <c r="DG157" s="124"/>
      <c r="DH157" s="124"/>
      <c r="DI157" s="124"/>
      <c r="DJ157" s="124"/>
      <c r="DK157" s="124"/>
      <c r="DL157" s="124" t="n">
        <v>42.2872850701994</v>
      </c>
      <c r="DM157" s="124" t="n">
        <v>2198423.6029918</v>
      </c>
      <c r="DN157" s="124"/>
      <c r="DO157" s="124" t="n">
        <v>966304.257141113</v>
      </c>
      <c r="DP157" s="124" t="n">
        <v>74333.0095825195</v>
      </c>
      <c r="DQ157" s="124" t="n">
        <v>0.0390392755606905</v>
      </c>
      <c r="DR157" s="124" t="n">
        <v>891971.247558594</v>
      </c>
      <c r="DS157" s="124" t="n">
        <v>-0.0390392755606968</v>
      </c>
      <c r="DT157" s="124" t="n">
        <v>293505.865661621</v>
      </c>
      <c r="DU157" s="124"/>
      <c r="DV157" s="124"/>
      <c r="DW157" s="124"/>
      <c r="DX157" s="124"/>
      <c r="DY157" s="124"/>
      <c r="DZ157" s="124"/>
      <c r="EA157" s="124" t="n">
        <v>0.25132312998536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2982273.758026</v>
      </c>
      <c r="DA158" s="124" t="n">
        <v>2728569.69573975</v>
      </c>
      <c r="DB158" s="124" t="n">
        <v>2.21866909137519</v>
      </c>
      <c r="DC158" s="124" t="n">
        <v>120253704.062286</v>
      </c>
      <c r="DD158" s="124" t="n">
        <v>97.7813309086248</v>
      </c>
      <c r="DE158" s="124" t="n">
        <v>12999001.4193115</v>
      </c>
      <c r="DF158" s="124" t="s">
        <v>81</v>
      </c>
      <c r="DG158" s="124" t="n">
        <v>99.1834820369195</v>
      </c>
      <c r="DH158" s="124" t="n">
        <v>104618.99798584</v>
      </c>
      <c r="DI158" s="124"/>
      <c r="DJ158" s="124"/>
      <c r="DK158" s="124"/>
      <c r="DL158" s="124" t="n">
        <v>22.0248222600057</v>
      </c>
      <c r="DM158" s="124" t="n">
        <v>1481838.41623244</v>
      </c>
      <c r="DN158" s="124"/>
      <c r="DO158" s="124" t="n">
        <v>966304.257141113</v>
      </c>
      <c r="DP158" s="124" t="n">
        <v>-29977.6878662109</v>
      </c>
      <c r="DQ158" s="124" t="n">
        <v>-0.0421393871297071</v>
      </c>
      <c r="DR158" s="124" t="n">
        <v>996281.945007324</v>
      </c>
      <c r="DS158" s="124" t="n">
        <v>0.0421393871297084</v>
      </c>
      <c r="DT158" s="124" t="n">
        <v>293505.865661621</v>
      </c>
      <c r="DU158" s="124"/>
      <c r="DV158" s="124" t="n">
        <v>0.212349932292398</v>
      </c>
      <c r="DW158" s="124" t="n">
        <v>-24496.760559082</v>
      </c>
      <c r="DX158" s="124"/>
      <c r="DY158" s="124"/>
      <c r="DZ158" s="124"/>
      <c r="EA158" s="124" t="n">
        <v>-1.8399549978988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2982273.758026</v>
      </c>
      <c r="DA159" s="124" t="n">
        <v>2469370.64257813</v>
      </c>
      <c r="DB159" s="124" t="n">
        <v>2.00790777981284</v>
      </c>
      <c r="DC159" s="124" t="n">
        <v>120512903.115448</v>
      </c>
      <c r="DD159" s="124" t="n">
        <v>97.9920922201872</v>
      </c>
      <c r="DE159" s="124" t="n">
        <v>12999001.4193115</v>
      </c>
      <c r="DF159" s="124" t="s">
        <v>81</v>
      </c>
      <c r="DG159" s="124"/>
      <c r="DH159" s="124"/>
      <c r="DI159" s="124"/>
      <c r="DJ159" s="124"/>
      <c r="DK159" s="124"/>
      <c r="DL159" s="124" t="n">
        <v>14.7996166281092</v>
      </c>
      <c r="DM159" s="124" t="n">
        <v>577344.578216949</v>
      </c>
      <c r="DN159" s="124"/>
      <c r="DO159" s="124" t="n">
        <v>966304.257141113</v>
      </c>
      <c r="DP159" s="124" t="n">
        <v>-53172.3290710449</v>
      </c>
      <c r="DQ159" s="124" t="n">
        <v>-0.059479777707554</v>
      </c>
      <c r="DR159" s="124" t="n">
        <v>1019476.58621216</v>
      </c>
      <c r="DS159" s="124" t="n">
        <v>0.0594797777075513</v>
      </c>
      <c r="DT159" s="124" t="n">
        <v>293505.86566162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8364873.3165625</v>
      </c>
      <c r="CE160" s="127" t="n">
        <f aca="false">IF(ISERROR(VLOOKUP(CV160,$AL$8:$AL$15,1,FALSE()))=TRUE(),IF(CD160&lt;&gt;"",IF(CD160&gt;0,RANK(CD160,$CD$110:$CD$300),""),""),"")</f>
        <v>14</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2365538.5328125</v>
      </c>
      <c r="CO160" s="127" t="n">
        <f aca="false">IF(ISERROR(VLOOKUP(CV160,$AL$8:$AL$15,1,FALSE()))=TRUE(),IF(CN160&lt;&gt;"",IF(CN160&gt;0,RANK(CN160,$CN$110:$CN$300),""),""),"")</f>
        <v>8</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2982273.758026</v>
      </c>
      <c r="DA160" s="124" t="n">
        <v>5239164.62872314</v>
      </c>
      <c r="DB160" s="124" t="n">
        <v>4.26009738527966</v>
      </c>
      <c r="DC160" s="124" t="n">
        <v>117743109.129303</v>
      </c>
      <c r="DD160" s="124" t="n">
        <v>95.7399026147203</v>
      </c>
      <c r="DE160" s="124" t="n">
        <v>12999001.4193115</v>
      </c>
      <c r="DF160" s="124" t="s">
        <v>81</v>
      </c>
      <c r="DG160" s="124" t="n">
        <v>95.685105914794</v>
      </c>
      <c r="DH160" s="124" t="n">
        <v>552859.723876953</v>
      </c>
      <c r="DI160" s="124" t="n">
        <v>8364873.3165625</v>
      </c>
      <c r="DJ160" s="124" t="n">
        <v>12365538.5328125</v>
      </c>
      <c r="DK160" s="124" t="n">
        <v>8364873.3165625</v>
      </c>
      <c r="DL160" s="124" t="n">
        <v>35.0139123892526</v>
      </c>
      <c r="DM160" s="124" t="n">
        <v>2076365.68516874</v>
      </c>
      <c r="DN160" s="124"/>
      <c r="DO160" s="124" t="n">
        <v>966304.257141113</v>
      </c>
      <c r="DP160" s="124" t="n">
        <v>549930.401763916</v>
      </c>
      <c r="DQ160" s="124" t="n">
        <v>0.416965829516203</v>
      </c>
      <c r="DR160" s="124" t="n">
        <v>416373.855377197</v>
      </c>
      <c r="DS160" s="124" t="n">
        <v>-0.416965829516201</v>
      </c>
      <c r="DT160" s="124" t="n">
        <v>293505.865661621</v>
      </c>
      <c r="DU160" s="124"/>
      <c r="DV160" s="124" t="n">
        <v>-0.563320149626804</v>
      </c>
      <c r="DW160" s="124" t="n">
        <v>82063.3110351563</v>
      </c>
      <c r="DX160" s="124" t="n">
        <v>2207129.66125</v>
      </c>
      <c r="DY160" s="124" t="n">
        <v>2118028.20203125</v>
      </c>
      <c r="DZ160" s="124" t="n">
        <v>2207129.66125</v>
      </c>
      <c r="EA160" s="124" t="n">
        <v>-1.6505910752567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4786651.5721875</v>
      </c>
      <c r="CO161" s="127" t="n">
        <f aca="false">IF(ISERROR(VLOOKUP(CV161,$AL$8:$AL$15,1,FALSE()))=TRUE(),IF(CN161&lt;&gt;"",IF(CN161&gt;0,RANK(CN161,$CN$110:$CN$300),""),""),"")</f>
        <v>6</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2982273.758026</v>
      </c>
      <c r="DA161" s="124" t="n">
        <v>5783033.1395874</v>
      </c>
      <c r="DB161" s="124" t="n">
        <v>4.70233063910155</v>
      </c>
      <c r="DC161" s="124" t="n">
        <v>117199240.618439</v>
      </c>
      <c r="DD161" s="124" t="n">
        <v>95.2976693608985</v>
      </c>
      <c r="DE161" s="124" t="n">
        <v>12999001.4193115</v>
      </c>
      <c r="DF161" s="124" t="s">
        <v>81</v>
      </c>
      <c r="DG161" s="124" t="n">
        <v>98.0075657216338</v>
      </c>
      <c r="DH161" s="124" t="n">
        <v>255287.069213867</v>
      </c>
      <c r="DI161" s="124"/>
      <c r="DJ161" s="124" t="n">
        <v>14786651.5721875</v>
      </c>
      <c r="DK161" s="124"/>
      <c r="DL161" s="124" t="n">
        <v>58.6902279055461</v>
      </c>
      <c r="DM161" s="124" t="n">
        <v>6641352.52686761</v>
      </c>
      <c r="DN161" s="124"/>
      <c r="DO161" s="124" t="n">
        <v>966304.257141113</v>
      </c>
      <c r="DP161" s="124" t="n">
        <v>29572.7009277344</v>
      </c>
      <c r="DQ161" s="124" t="n">
        <v>-0.0130033144740453</v>
      </c>
      <c r="DR161" s="124" t="n">
        <v>936731.556213379</v>
      </c>
      <c r="DS161" s="124" t="n">
        <v>0.013003314474048</v>
      </c>
      <c r="DT161" s="124" t="n">
        <v>293505.865661621</v>
      </c>
      <c r="DU161" s="124"/>
      <c r="DV161" s="124" t="n">
        <v>-0.100001569551452</v>
      </c>
      <c r="DW161" s="124" t="n">
        <v>17799.9381713867</v>
      </c>
      <c r="DX161" s="124"/>
      <c r="DY161" s="124" t="n">
        <v>1989069.4296875</v>
      </c>
      <c r="DZ161" s="124"/>
      <c r="EA161" s="124" t="n">
        <v>0.23413081276571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3379832.058125</v>
      </c>
      <c r="CO162" s="127" t="n">
        <f aca="false">IF(ISERROR(VLOOKUP(CV162,$AL$8:$AL$15,1,FALSE()))=TRUE(),IF(CN162&lt;&gt;"",IF(CN162&gt;0,RANK(CN162,$CN$110:$CN$300),""),""),"")</f>
        <v>19</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2982273.758026</v>
      </c>
      <c r="DA162" s="124" t="n">
        <v>2233983.19781494</v>
      </c>
      <c r="DB162" s="124" t="n">
        <v>1.8165082898129</v>
      </c>
      <c r="DC162" s="124" t="n">
        <v>120748290.560211</v>
      </c>
      <c r="DD162" s="124" t="n">
        <v>98.1834917101871</v>
      </c>
      <c r="DE162" s="124" t="n">
        <v>12999001.4193115</v>
      </c>
      <c r="DF162" s="124" t="s">
        <v>81</v>
      </c>
      <c r="DG162" s="124" t="n">
        <v>98.7681704768947</v>
      </c>
      <c r="DH162" s="124" t="n">
        <v>157832.131347656</v>
      </c>
      <c r="DI162" s="124"/>
      <c r="DJ162" s="124" t="n">
        <v>3379832.058125</v>
      </c>
      <c r="DK162" s="124"/>
      <c r="DL162" s="124" t="n">
        <v>38.8244645151929</v>
      </c>
      <c r="DM162" s="124" t="n">
        <v>1275223.17633691</v>
      </c>
      <c r="DN162" s="124"/>
      <c r="DO162" s="124" t="n">
        <v>966304.257141113</v>
      </c>
      <c r="DP162" s="124" t="n">
        <v>-129891.361572266</v>
      </c>
      <c r="DQ162" s="124" t="n">
        <v>-0.120840213876249</v>
      </c>
      <c r="DR162" s="124" t="n">
        <v>1096195.61871338</v>
      </c>
      <c r="DS162" s="124" t="n">
        <v>0.120840213876249</v>
      </c>
      <c r="DT162" s="124" t="n">
        <v>293505.865661621</v>
      </c>
      <c r="DU162" s="124"/>
      <c r="DV162" s="124" t="n">
        <v>0.0310396805200242</v>
      </c>
      <c r="DW162" s="124" t="n">
        <v>-649.162414550781</v>
      </c>
      <c r="DX162" s="124"/>
      <c r="DY162" s="124" t="n">
        <v>-1529910.97640625</v>
      </c>
      <c r="DZ162" s="124"/>
      <c r="EA162" s="124" t="n">
        <v>2.8558246268277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2982273.758026</v>
      </c>
      <c r="DA163" s="124" t="n">
        <v>3799227.26843262</v>
      </c>
      <c r="DB163" s="124" t="n">
        <v>3.08924786665417</v>
      </c>
      <c r="DC163" s="124" t="n">
        <v>119183046.489594</v>
      </c>
      <c r="DD163" s="124" t="n">
        <v>96.9107521333458</v>
      </c>
      <c r="DE163" s="124" t="n">
        <v>12999001.4193115</v>
      </c>
      <c r="DF163" s="124" t="s">
        <v>81</v>
      </c>
      <c r="DG163" s="124" t="n">
        <v>99.318637580322</v>
      </c>
      <c r="DH163" s="124" t="n">
        <v>87301.7579956055</v>
      </c>
      <c r="DI163" s="124"/>
      <c r="DJ163" s="124"/>
      <c r="DK163" s="124"/>
      <c r="DL163" s="124" t="n">
        <v>42.7487456306218</v>
      </c>
      <c r="DM163" s="124" t="n">
        <v>3603068.19836654</v>
      </c>
      <c r="DN163" s="124"/>
      <c r="DO163" s="124" t="n">
        <v>966304.257141113</v>
      </c>
      <c r="DP163" s="124" t="n">
        <v>9962.13970947266</v>
      </c>
      <c r="DQ163" s="124" t="n">
        <v>-0.0163006482028596</v>
      </c>
      <c r="DR163" s="124" t="n">
        <v>956342.117431641</v>
      </c>
      <c r="DS163" s="124" t="n">
        <v>0.0163006482028578</v>
      </c>
      <c r="DT163" s="124" t="n">
        <v>293505.865661621</v>
      </c>
      <c r="DU163" s="124"/>
      <c r="DV163" s="124" t="n">
        <v>0.0440201440634382</v>
      </c>
      <c r="DW163" s="124" t="n">
        <v>-3728.7041015625</v>
      </c>
      <c r="DX163" s="124"/>
      <c r="DY163" s="124"/>
      <c r="DZ163" s="124"/>
      <c r="EA163" s="124" t="n">
        <v>0.62780026461024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2982273.758026</v>
      </c>
      <c r="DA164" s="124" t="n">
        <v>4365475.79693604</v>
      </c>
      <c r="DB164" s="124" t="n">
        <v>3.54967887935243</v>
      </c>
      <c r="DC164" s="124" t="n">
        <v>118616797.96109</v>
      </c>
      <c r="DD164" s="124" t="n">
        <v>96.4503211206476</v>
      </c>
      <c r="DE164" s="124" t="n">
        <v>12999001.4193115</v>
      </c>
      <c r="DF164" s="124" t="s">
        <v>81</v>
      </c>
      <c r="DG164" s="124"/>
      <c r="DH164" s="124"/>
      <c r="DI164" s="124"/>
      <c r="DJ164" s="124"/>
      <c r="DK164" s="124"/>
      <c r="DL164" s="124" t="n">
        <v>42.8889833218071</v>
      </c>
      <c r="DM164" s="124" t="n">
        <v>2954647.2490228</v>
      </c>
      <c r="DN164" s="124"/>
      <c r="DO164" s="124" t="n">
        <v>966304.257141113</v>
      </c>
      <c r="DP164" s="124" t="n">
        <v>226408.296569824</v>
      </c>
      <c r="DQ164" s="124" t="n">
        <v>0.157444635509297</v>
      </c>
      <c r="DR164" s="124" t="n">
        <v>739895.960571289</v>
      </c>
      <c r="DS164" s="124" t="n">
        <v>-0.157444635509293</v>
      </c>
      <c r="DT164" s="124" t="n">
        <v>293505.865661621</v>
      </c>
      <c r="DU164" s="124"/>
      <c r="DV164" s="124"/>
      <c r="DW164" s="124"/>
      <c r="DX164" s="124"/>
      <c r="DY164" s="124"/>
      <c r="DZ164" s="124"/>
      <c r="EA164" s="124" t="n">
        <v>-5.3563559681172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2982273.758026</v>
      </c>
      <c r="DA165" s="124" t="n">
        <v>3784648.96130371</v>
      </c>
      <c r="DB165" s="124" t="n">
        <v>3.07739387608835</v>
      </c>
      <c r="DC165" s="124" t="n">
        <v>119197624.796722</v>
      </c>
      <c r="DD165" s="124" t="n">
        <v>96.9226061239117</v>
      </c>
      <c r="DE165" s="124" t="n">
        <v>12999001.4193115</v>
      </c>
      <c r="DF165" s="124" t="s">
        <v>81</v>
      </c>
      <c r="DG165" s="124"/>
      <c r="DH165" s="124"/>
      <c r="DI165" s="124"/>
      <c r="DJ165" s="124"/>
      <c r="DK165" s="124"/>
      <c r="DL165" s="124" t="n">
        <v>17.6216835801749</v>
      </c>
      <c r="DM165" s="124" t="n">
        <v>1109433.57368866</v>
      </c>
      <c r="DN165" s="124"/>
      <c r="DO165" s="124" t="n">
        <v>966304.257141113</v>
      </c>
      <c r="DP165" s="124" t="n">
        <v>131275.583557129</v>
      </c>
      <c r="DQ165" s="124" t="n">
        <v>0.0832174640244539</v>
      </c>
      <c r="DR165" s="124" t="n">
        <v>835028.673583984</v>
      </c>
      <c r="DS165" s="124" t="n">
        <v>-0.0832174640244574</v>
      </c>
      <c r="DT165" s="124" t="n">
        <v>293505.865661621</v>
      </c>
      <c r="DU165" s="124"/>
      <c r="DV165" s="124"/>
      <c r="DW165" s="124"/>
      <c r="DX165" s="124"/>
      <c r="DY165" s="124"/>
      <c r="DZ165" s="124"/>
      <c r="EA165" s="124" t="n">
        <v>3.2216799879534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2982273.758026</v>
      </c>
      <c r="DA166" s="124" t="n">
        <v>1681789.14172363</v>
      </c>
      <c r="DB166" s="124" t="n">
        <v>1.36750532441174</v>
      </c>
      <c r="DC166" s="124" t="n">
        <v>121300484.616302</v>
      </c>
      <c r="DD166" s="124" t="n">
        <v>98.6324946755883</v>
      </c>
      <c r="DE166" s="124" t="n">
        <v>12999001.4193115</v>
      </c>
      <c r="DF166" s="124" t="s">
        <v>81</v>
      </c>
      <c r="DG166" s="124"/>
      <c r="DH166" s="124"/>
      <c r="DI166" s="124"/>
      <c r="DJ166" s="124"/>
      <c r="DK166" s="124"/>
      <c r="DL166" s="124" t="n">
        <v>29.0753158874946</v>
      </c>
      <c r="DM166" s="124" t="n">
        <v>1096437.00564463</v>
      </c>
      <c r="DN166" s="124"/>
      <c r="DO166" s="124" t="n">
        <v>966304.257141113</v>
      </c>
      <c r="DP166" s="124" t="n">
        <v>-25828.8421630859</v>
      </c>
      <c r="DQ166" s="124" t="n">
        <v>-0.0319983560260322</v>
      </c>
      <c r="DR166" s="124" t="n">
        <v>992133.099304199</v>
      </c>
      <c r="DS166" s="124" t="n">
        <v>0.0319983560260368</v>
      </c>
      <c r="DT166" s="124" t="n">
        <v>293505.865661621</v>
      </c>
      <c r="DU166" s="124"/>
      <c r="DV166" s="124"/>
      <c r="DW166" s="124"/>
      <c r="DX166" s="124"/>
      <c r="DY166" s="124"/>
      <c r="DZ166" s="124"/>
      <c r="EA166" s="124" t="n">
        <v>-1.358889907558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42485494.74375</v>
      </c>
      <c r="CE167" s="127" t="n">
        <f aca="false">IF(ISERROR(VLOOKUP(CV167,$AL$8:$AL$15,1,FALSE()))=TRUE(),IF(CD167&lt;&gt;"",IF(CD167&gt;0,RANK(CD167,$CD$110:$CD$300),""),""),"")</f>
        <v>4</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2982273.758026</v>
      </c>
      <c r="DA167" s="124" t="n">
        <v>3108055.19866943</v>
      </c>
      <c r="DB167" s="124" t="n">
        <v>2.52723836020847</v>
      </c>
      <c r="DC167" s="124" t="n">
        <v>119874218.559357</v>
      </c>
      <c r="DD167" s="124" t="n">
        <v>97.4727616397915</v>
      </c>
      <c r="DE167" s="124" t="n">
        <v>12999001.4193115</v>
      </c>
      <c r="DF167" s="124" t="s">
        <v>81</v>
      </c>
      <c r="DG167" s="124" t="n">
        <v>95.6354496669138</v>
      </c>
      <c r="DH167" s="124" t="n">
        <v>559222.090820313</v>
      </c>
      <c r="DI167" s="124" t="n">
        <v>42485494.74375</v>
      </c>
      <c r="DJ167" s="124"/>
      <c r="DK167" s="124" t="n">
        <v>42485494.74375</v>
      </c>
      <c r="DL167" s="124" t="n">
        <v>44.2575372161871</v>
      </c>
      <c r="DM167" s="124" t="n">
        <v>2851938.89677217</v>
      </c>
      <c r="DN167" s="124"/>
      <c r="DO167" s="124" t="n">
        <v>966304.257141113</v>
      </c>
      <c r="DP167" s="124" t="n">
        <v>83806.7158813477</v>
      </c>
      <c r="DQ167" s="124" t="n">
        <v>0.0486705996448436</v>
      </c>
      <c r="DR167" s="124" t="n">
        <v>882497.541259766</v>
      </c>
      <c r="DS167" s="124" t="n">
        <v>-0.0486705996448364</v>
      </c>
      <c r="DT167" s="124" t="n">
        <v>293505.865661621</v>
      </c>
      <c r="DU167" s="124"/>
      <c r="DV167" s="124" t="n">
        <v>0.158072092581321</v>
      </c>
      <c r="DW167" s="124" t="n">
        <v>-8335.53997802734</v>
      </c>
      <c r="DX167" s="124" t="n">
        <v>7426334.27695312</v>
      </c>
      <c r="DY167" s="124"/>
      <c r="DZ167" s="124" t="n">
        <v>7426334.27695312</v>
      </c>
      <c r="EA167" s="124" t="n">
        <v>-2.8776135086282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2982273.758026</v>
      </c>
      <c r="DA168" s="124" t="n">
        <v>1598523.60394287</v>
      </c>
      <c r="DB168" s="124" t="n">
        <v>1.29980000783531</v>
      </c>
      <c r="DC168" s="124" t="n">
        <v>121383750.154083</v>
      </c>
      <c r="DD168" s="124" t="n">
        <v>98.7001999921647</v>
      </c>
      <c r="DE168" s="124" t="n">
        <v>12999001.4193115</v>
      </c>
      <c r="DF168" s="124" t="s">
        <v>81</v>
      </c>
      <c r="DG168" s="124"/>
      <c r="DH168" s="124"/>
      <c r="DI168" s="124"/>
      <c r="DJ168" s="124"/>
      <c r="DK168" s="124"/>
      <c r="DL168" s="124"/>
      <c r="DM168" s="124"/>
      <c r="DN168" s="124"/>
      <c r="DO168" s="124" t="n">
        <v>966304.257141113</v>
      </c>
      <c r="DP168" s="124" t="n">
        <v>-57513.0502319336</v>
      </c>
      <c r="DQ168" s="124" t="n">
        <v>-0.0574294277450775</v>
      </c>
      <c r="DR168" s="124" t="n">
        <v>1023817.30737305</v>
      </c>
      <c r="DS168" s="124" t="n">
        <v>0.0574294277450775</v>
      </c>
      <c r="DT168" s="124" t="n">
        <v>293505.86566162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2982273.758026</v>
      </c>
      <c r="DA169" s="124" t="n">
        <v>1893258.30255127</v>
      </c>
      <c r="DB169" s="124" t="n">
        <v>1.53945625226962</v>
      </c>
      <c r="DC169" s="124" t="n">
        <v>121089015.455475</v>
      </c>
      <c r="DD169" s="124" t="n">
        <v>98.4605437477304</v>
      </c>
      <c r="DE169" s="124" t="n">
        <v>12999001.4193115</v>
      </c>
      <c r="DF169" s="124" t="s">
        <v>81</v>
      </c>
      <c r="DG169" s="124"/>
      <c r="DH169" s="124"/>
      <c r="DI169" s="124"/>
      <c r="DJ169" s="124"/>
      <c r="DK169" s="124"/>
      <c r="DL169" s="124"/>
      <c r="DM169" s="124"/>
      <c r="DN169" s="124"/>
      <c r="DO169" s="124" t="n">
        <v>966304.257141113</v>
      </c>
      <c r="DP169" s="124" t="n">
        <v>84418.1323242188</v>
      </c>
      <c r="DQ169" s="124" t="n">
        <v>0.0569944256527897</v>
      </c>
      <c r="DR169" s="124" t="n">
        <v>881886.124816895</v>
      </c>
      <c r="DS169" s="124" t="n">
        <v>-0.056994425652789</v>
      </c>
      <c r="DT169" s="124" t="n">
        <v>293505.86566162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7218751.2689063</v>
      </c>
      <c r="CE170" s="127" t="n">
        <f aca="false">IF(ISERROR(VLOOKUP(CV170,$AL$8:$AL$15,1,FALSE()))=TRUE(),IF(CD170&lt;&gt;"",IF(CD170&gt;0,RANK(CD170,$CD$110:$CD$300),""),""),"")</f>
        <v>8</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7242489.6989063</v>
      </c>
      <c r="CO170" s="127" t="n">
        <f aca="false">IF(ISERROR(VLOOKUP(CV170,$AL$8:$AL$15,1,FALSE()))=TRUE(),IF(CN170&lt;&gt;"",IF(CN170&gt;0,RANK(CN170,$CN$110:$CN$300),""),""),"")</f>
        <v>3</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2982273.758026</v>
      </c>
      <c r="DA170" s="124" t="n">
        <v>22641659.8544312</v>
      </c>
      <c r="DB170" s="124" t="n">
        <v>18.4105067848882</v>
      </c>
      <c r="DC170" s="124" t="n">
        <v>100340613.903595</v>
      </c>
      <c r="DD170" s="124" t="n">
        <v>81.5894932151118</v>
      </c>
      <c r="DE170" s="124" t="n">
        <v>12999001.4193115</v>
      </c>
      <c r="DF170" s="124" t="s">
        <v>81</v>
      </c>
      <c r="DG170" s="124" t="n">
        <v>96.7760377434327</v>
      </c>
      <c r="DH170" s="124" t="n">
        <v>413080.564147949</v>
      </c>
      <c r="DI170" s="124" t="n">
        <v>17218751.2689063</v>
      </c>
      <c r="DJ170" s="124" t="n">
        <v>17242489.6989063</v>
      </c>
      <c r="DK170" s="124" t="n">
        <v>17218751.2689063</v>
      </c>
      <c r="DL170" s="124" t="n">
        <v>50.7482012292748</v>
      </c>
      <c r="DM170" s="124" t="n">
        <v>16423174.1907657</v>
      </c>
      <c r="DN170" s="124"/>
      <c r="DO170" s="124" t="n">
        <v>966304.257141113</v>
      </c>
      <c r="DP170" s="124" t="n">
        <v>108369.223449707</v>
      </c>
      <c r="DQ170" s="124" t="n">
        <v>-0.05698621881902</v>
      </c>
      <c r="DR170" s="124" t="n">
        <v>857935.033691406</v>
      </c>
      <c r="DS170" s="124" t="n">
        <v>0.05698621881902</v>
      </c>
      <c r="DT170" s="124" t="n">
        <v>293505.865661621</v>
      </c>
      <c r="DU170" s="124"/>
      <c r="DV170" s="124" t="n">
        <v>-0.379344516170463</v>
      </c>
      <c r="DW170" s="124" t="n">
        <v>56100.8401489258</v>
      </c>
      <c r="DX170" s="124" t="n">
        <v>3954686.09578125</v>
      </c>
      <c r="DY170" s="124" t="n">
        <v>1865111.3490625</v>
      </c>
      <c r="DZ170" s="124" t="n">
        <v>3954686.09578125</v>
      </c>
      <c r="EA170" s="124" t="n">
        <v>-0.4908659844714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2982273.758026</v>
      </c>
      <c r="DA171" s="124" t="n">
        <v>1116675.96838379</v>
      </c>
      <c r="DB171" s="124" t="n">
        <v>0.907997497737687</v>
      </c>
      <c r="DC171" s="124" t="n">
        <v>121865597.789642</v>
      </c>
      <c r="DD171" s="124" t="n">
        <v>99.0920025022623</v>
      </c>
      <c r="DE171" s="124" t="n">
        <v>12999001.4193115</v>
      </c>
      <c r="DF171" s="124" t="s">
        <v>81</v>
      </c>
      <c r="DG171" s="124"/>
      <c r="DH171" s="124"/>
      <c r="DI171" s="124"/>
      <c r="DJ171" s="124"/>
      <c r="DK171" s="124"/>
      <c r="DL171" s="124" t="n">
        <v>28.4633906548719</v>
      </c>
      <c r="DM171" s="124" t="n">
        <v>589951.926013738</v>
      </c>
      <c r="DN171" s="124"/>
      <c r="DO171" s="124" t="n">
        <v>966304.257141113</v>
      </c>
      <c r="DP171" s="124" t="n">
        <v>-58784.0814819336</v>
      </c>
      <c r="DQ171" s="124" t="n">
        <v>-0.0553682442008688</v>
      </c>
      <c r="DR171" s="124" t="n">
        <v>1025088.33862305</v>
      </c>
      <c r="DS171" s="124" t="n">
        <v>0.0553682442008778</v>
      </c>
      <c r="DT171" s="124" t="n">
        <v>293505.865661621</v>
      </c>
      <c r="DU171" s="124"/>
      <c r="DV171" s="124"/>
      <c r="DW171" s="124"/>
      <c r="DX171" s="124"/>
      <c r="DY171" s="124"/>
      <c r="DZ171" s="124"/>
      <c r="EA171" s="124" t="n">
        <v>0.80061679157746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2982273.758026</v>
      </c>
      <c r="DA172" s="124" t="n">
        <v>1131231.10406494</v>
      </c>
      <c r="DB172" s="124" t="n">
        <v>0.919832647012769</v>
      </c>
      <c r="DC172" s="124" t="n">
        <v>121851042.653961</v>
      </c>
      <c r="DD172" s="124" t="n">
        <v>99.0801673529872</v>
      </c>
      <c r="DE172" s="124" t="n">
        <v>12999001.4193115</v>
      </c>
      <c r="DF172" s="124" t="s">
        <v>81</v>
      </c>
      <c r="DG172" s="124"/>
      <c r="DH172" s="124"/>
      <c r="DI172" s="124"/>
      <c r="DJ172" s="124"/>
      <c r="DK172" s="124"/>
      <c r="DL172" s="124"/>
      <c r="DM172" s="124"/>
      <c r="DN172" s="124"/>
      <c r="DO172" s="124" t="n">
        <v>966304.257141113</v>
      </c>
      <c r="DP172" s="124" t="n">
        <v>-66981.8262939453</v>
      </c>
      <c r="DQ172" s="124" t="n">
        <v>-0.0621805560624203</v>
      </c>
      <c r="DR172" s="124" t="n">
        <v>1033286.08343506</v>
      </c>
      <c r="DS172" s="124" t="n">
        <v>0.0621805560624154</v>
      </c>
      <c r="DT172" s="124" t="n">
        <v>293505.86566162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2982273.758026</v>
      </c>
      <c r="DA173" s="124" t="n">
        <v>1372859.61889648</v>
      </c>
      <c r="DB173" s="124" t="n">
        <v>1.11630690907346</v>
      </c>
      <c r="DC173" s="124" t="n">
        <v>121609414.13913</v>
      </c>
      <c r="DD173" s="124" t="n">
        <v>98.8836930909265</v>
      </c>
      <c r="DE173" s="124" t="n">
        <v>12999001.4193115</v>
      </c>
      <c r="DF173" s="124" t="s">
        <v>81</v>
      </c>
      <c r="DG173" s="124" t="n">
        <v>98.9512271727892</v>
      </c>
      <c r="DH173" s="124" t="n">
        <v>134377.401672363</v>
      </c>
      <c r="DI173" s="124"/>
      <c r="DJ173" s="124"/>
      <c r="DK173" s="124"/>
      <c r="DL173" s="124" t="n">
        <v>25.1400967816088</v>
      </c>
      <c r="DM173" s="124" t="n">
        <v>1320968.73059303</v>
      </c>
      <c r="DN173" s="124"/>
      <c r="DO173" s="124" t="n">
        <v>966304.257141113</v>
      </c>
      <c r="DP173" s="124" t="n">
        <v>79990.2670898438</v>
      </c>
      <c r="DQ173" s="124" t="n">
        <v>0.0567166299524462</v>
      </c>
      <c r="DR173" s="124" t="n">
        <v>886313.99005127</v>
      </c>
      <c r="DS173" s="124" t="n">
        <v>-0.0567166299524473</v>
      </c>
      <c r="DT173" s="124" t="n">
        <v>293505.865661621</v>
      </c>
      <c r="DU173" s="124"/>
      <c r="DV173" s="124" t="n">
        <v>0.0582666916603642</v>
      </c>
      <c r="DW173" s="124" t="n">
        <v>-4548.35144042969</v>
      </c>
      <c r="DX173" s="124"/>
      <c r="DY173" s="124"/>
      <c r="DZ173" s="124"/>
      <c r="EA173" s="124" t="n">
        <v>-5.4429374018257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3133433.80984375</v>
      </c>
      <c r="CE174" s="127" t="n">
        <f aca="false">IF(ISERROR(VLOOKUP(CV174,$AL$8:$AL$15,1,FALSE()))=TRUE(),IF(CD174&lt;&gt;"",IF(CD174&gt;0,RANK(CD174,$CD$110:$CD$300),""),""),"")</f>
        <v>20</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3763593.4875</v>
      </c>
      <c r="CO174" s="127" t="n">
        <f aca="false">IF(ISERROR(VLOOKUP(CV174,$AL$8:$AL$15,1,FALSE()))=TRUE(),IF(CN174&lt;&gt;"",IF(CN174&gt;0,RANK(CN174,$CN$110:$CN$300),""),""),"")</f>
        <v>16</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2982273.758026</v>
      </c>
      <c r="DA174" s="124" t="n">
        <v>1250397.20983887</v>
      </c>
      <c r="DB174" s="124" t="n">
        <v>1.01672962422136</v>
      </c>
      <c r="DC174" s="124" t="n">
        <v>121731876.548187</v>
      </c>
      <c r="DD174" s="124" t="n">
        <v>98.9832703757786</v>
      </c>
      <c r="DE174" s="124" t="n">
        <v>12999001.4193115</v>
      </c>
      <c r="DF174" s="124" t="s">
        <v>81</v>
      </c>
      <c r="DG174" s="124" t="n">
        <v>98.6688889078519</v>
      </c>
      <c r="DH174" s="124" t="n">
        <v>170552.902648926</v>
      </c>
      <c r="DI174" s="124" t="n">
        <v>3133433.80984375</v>
      </c>
      <c r="DJ174" s="124" t="n">
        <v>3763593.4875</v>
      </c>
      <c r="DK174" s="124" t="n">
        <v>3133433.80984375</v>
      </c>
      <c r="DL174" s="124" t="n">
        <v>34.6106198338955</v>
      </c>
      <c r="DM174" s="124" t="n">
        <v>739369.864084318</v>
      </c>
      <c r="DN174" s="124"/>
      <c r="DO174" s="124" t="n">
        <v>966304.257141113</v>
      </c>
      <c r="DP174" s="124" t="n">
        <v>-4228.48626708984</v>
      </c>
      <c r="DQ174" s="124" t="n">
        <v>-0.0115174988708784</v>
      </c>
      <c r="DR174" s="124" t="n">
        <v>970532.743408203</v>
      </c>
      <c r="DS174" s="124" t="n">
        <v>0.0115174988708731</v>
      </c>
      <c r="DT174" s="124" t="n">
        <v>293505.865661621</v>
      </c>
      <c r="DU174" s="124"/>
      <c r="DV174" s="124" t="n">
        <v>-0.203538011744143</v>
      </c>
      <c r="DW174" s="124" t="n">
        <v>29050.3305053711</v>
      </c>
      <c r="DX174" s="124" t="n">
        <v>-607971.09890625</v>
      </c>
      <c r="DY174" s="124" t="n">
        <v>355299.315</v>
      </c>
      <c r="DZ174" s="124" t="n">
        <v>-607971.09890625</v>
      </c>
      <c r="EA174" s="124" t="n">
        <v>3.0241503001169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3505005.34734375</v>
      </c>
      <c r="CO175" s="127" t="n">
        <f aca="false">IF(ISERROR(VLOOKUP(CV175,$AL$8:$AL$15,1,FALSE()))=TRUE(),IF(CN175&lt;&gt;"",IF(CN175&gt;0,RANK(CN175,$CN$110:$CN$300),""),""),"")</f>
        <v>18</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2982273.758026</v>
      </c>
      <c r="DA175" s="124" t="n">
        <v>2063239.60101318</v>
      </c>
      <c r="DB175" s="124" t="n">
        <v>1.67767234900268</v>
      </c>
      <c r="DC175" s="124" t="n">
        <v>120919034.157013</v>
      </c>
      <c r="DD175" s="124" t="n">
        <v>98.3223276509973</v>
      </c>
      <c r="DE175" s="124" t="n">
        <v>12999001.4193115</v>
      </c>
      <c r="DF175" s="124" t="s">
        <v>81</v>
      </c>
      <c r="DG175" s="124" t="n">
        <v>99.0296544536262</v>
      </c>
      <c r="DH175" s="124" t="n">
        <v>124328.653320313</v>
      </c>
      <c r="DI175" s="124"/>
      <c r="DJ175" s="124" t="n">
        <v>3505005.34734375</v>
      </c>
      <c r="DK175" s="124"/>
      <c r="DL175" s="124" t="n">
        <v>27.4602965223338</v>
      </c>
      <c r="DM175" s="124" t="n">
        <v>1321811.83344571</v>
      </c>
      <c r="DN175" s="124"/>
      <c r="DO175" s="124" t="n">
        <v>966304.257141113</v>
      </c>
      <c r="DP175" s="124" t="n">
        <v>-7877.76953125</v>
      </c>
      <c r="DQ175" s="124" t="n">
        <v>-0.0197426525061275</v>
      </c>
      <c r="DR175" s="124" t="n">
        <v>974182.026672363</v>
      </c>
      <c r="DS175" s="124" t="n">
        <v>0.0197426525061246</v>
      </c>
      <c r="DT175" s="124" t="n">
        <v>293505.865661621</v>
      </c>
      <c r="DU175" s="124"/>
      <c r="DV175" s="124" t="n">
        <v>0.0670021223668584</v>
      </c>
      <c r="DW175" s="124" t="n">
        <v>-5851.25775146484</v>
      </c>
      <c r="DX175" s="124"/>
      <c r="DY175" s="124" t="n">
        <v>-1584642.306875</v>
      </c>
      <c r="DZ175" s="124"/>
      <c r="EA175" s="124" t="n">
        <v>-6.9822947747579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3847040.1734375</v>
      </c>
      <c r="CE176" s="127" t="n">
        <f aca="false">IF(ISERROR(VLOOKUP(CV176,$AL$8:$AL$15,1,FALSE()))=TRUE(),IF(CD176&lt;&gt;"",IF(CD176&gt;0,RANK(CD176,$CD$110:$CD$300),""),""),"")</f>
        <v>17</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071585.5853125</v>
      </c>
      <c r="CO176" s="127" t="n">
        <f aca="false">IF(ISERROR(VLOOKUP(CV176,$AL$8:$AL$15,1,FALSE()))=TRUE(),IF(CN176&lt;&gt;"",IF(CN176&gt;0,RANK(CN176,$CN$110:$CN$300),""),""),"")</f>
        <v>2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2982273.758026</v>
      </c>
      <c r="DA176" s="124" t="n">
        <v>9582466.63525391</v>
      </c>
      <c r="DB176" s="124" t="n">
        <v>7.79174619434009</v>
      </c>
      <c r="DC176" s="124" t="n">
        <v>113399807.122772</v>
      </c>
      <c r="DD176" s="124" t="n">
        <v>92.2082538056599</v>
      </c>
      <c r="DE176" s="124" t="n">
        <v>12999001.4193115</v>
      </c>
      <c r="DF176" s="124" t="s">
        <v>81</v>
      </c>
      <c r="DG176" s="124" t="n">
        <v>98.7856964661812</v>
      </c>
      <c r="DH176" s="124" t="n">
        <v>155586.557434082</v>
      </c>
      <c r="DI176" s="124" t="n">
        <v>3847040.1734375</v>
      </c>
      <c r="DJ176" s="124" t="n">
        <v>2071585.5853125</v>
      </c>
      <c r="DK176" s="124" t="n">
        <v>3847040.1734375</v>
      </c>
      <c r="DL176" s="124" t="n">
        <v>48.4784958020242</v>
      </c>
      <c r="DM176" s="124" t="n">
        <v>6311339.54155215</v>
      </c>
      <c r="DN176" s="124"/>
      <c r="DO176" s="124" t="n">
        <v>966304.257141113</v>
      </c>
      <c r="DP176" s="124" t="n">
        <v>169009.473724365</v>
      </c>
      <c r="DQ176" s="124" t="n">
        <v>0.0768075678340985</v>
      </c>
      <c r="DR176" s="124" t="n">
        <v>797294.783416748</v>
      </c>
      <c r="DS176" s="124" t="n">
        <v>-0.0768075678340949</v>
      </c>
      <c r="DT176" s="124" t="n">
        <v>293505.865661621</v>
      </c>
      <c r="DU176" s="124"/>
      <c r="DV176" s="124" t="n">
        <v>-0.237934412270207</v>
      </c>
      <c r="DW176" s="124" t="n">
        <v>33059.0295410156</v>
      </c>
      <c r="DX176" s="124" t="n">
        <v>1117635.269375</v>
      </c>
      <c r="DY176" s="124" t="n">
        <v>381242.3203125</v>
      </c>
      <c r="DZ176" s="124" t="n">
        <v>1117635.269375</v>
      </c>
      <c r="EA176" s="124" t="n">
        <v>0.87971501369617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2982273.758026</v>
      </c>
      <c r="DA177" s="124" t="n">
        <v>1533998.61419678</v>
      </c>
      <c r="DB177" s="124" t="n">
        <v>1.2473331052693</v>
      </c>
      <c r="DC177" s="124" t="n">
        <v>121448275.143829</v>
      </c>
      <c r="DD177" s="124" t="n">
        <v>98.7526668947307</v>
      </c>
      <c r="DE177" s="124" t="n">
        <v>12999001.4193115</v>
      </c>
      <c r="DF177" s="124" t="s">
        <v>81</v>
      </c>
      <c r="DG177" s="124"/>
      <c r="DH177" s="124"/>
      <c r="DI177" s="124"/>
      <c r="DJ177" s="124"/>
      <c r="DK177" s="124"/>
      <c r="DL177" s="124"/>
      <c r="DM177" s="124"/>
      <c r="DN177" s="124"/>
      <c r="DO177" s="124" t="n">
        <v>966304.257141113</v>
      </c>
      <c r="DP177" s="124" t="n">
        <v>258861.292785645</v>
      </c>
      <c r="DQ177" s="124" t="n">
        <v>0.202275375017126</v>
      </c>
      <c r="DR177" s="124" t="n">
        <v>707442.964355469</v>
      </c>
      <c r="DS177" s="124" t="n">
        <v>-0.202275375017138</v>
      </c>
      <c r="DT177" s="124" t="n">
        <v>293505.86566162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2982273.758026</v>
      </c>
      <c r="DA178" s="124"/>
      <c r="DB178" s="124"/>
      <c r="DC178" s="124"/>
      <c r="DD178" s="124"/>
      <c r="DE178" s="124" t="n">
        <v>12999001.4193115</v>
      </c>
      <c r="DF178" s="124" t="s">
        <v>81</v>
      </c>
      <c r="DG178" s="124"/>
      <c r="DH178" s="124"/>
      <c r="DI178" s="124"/>
      <c r="DJ178" s="124"/>
      <c r="DK178" s="124"/>
      <c r="DL178" s="124"/>
      <c r="DM178" s="124"/>
      <c r="DN178" s="124"/>
      <c r="DO178" s="124" t="n">
        <v>966304.257141113</v>
      </c>
      <c r="DP178" s="124"/>
      <c r="DQ178" s="124"/>
      <c r="DR178" s="124"/>
      <c r="DS178" s="124"/>
      <c r="DT178" s="124" t="n">
        <v>293505.86566162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2982273.758026</v>
      </c>
      <c r="DA179" s="124" t="n">
        <v>1296054.27081299</v>
      </c>
      <c r="DB179" s="124" t="n">
        <v>1.05385453627491</v>
      </c>
      <c r="DC179" s="124" t="n">
        <v>121686219.487213</v>
      </c>
      <c r="DD179" s="124" t="n">
        <v>98.9461454637251</v>
      </c>
      <c r="DE179" s="124" t="n">
        <v>12999001.4193115</v>
      </c>
      <c r="DF179" s="124" t="s">
        <v>81</v>
      </c>
      <c r="DG179" s="124"/>
      <c r="DH179" s="124"/>
      <c r="DI179" s="124"/>
      <c r="DJ179" s="124"/>
      <c r="DK179" s="124"/>
      <c r="DL179" s="124" t="n">
        <v>46.1414626217033</v>
      </c>
      <c r="DM179" s="124" t="n">
        <v>937594.675930475</v>
      </c>
      <c r="DN179" s="124"/>
      <c r="DO179" s="124" t="n">
        <v>966304.257141113</v>
      </c>
      <c r="DP179" s="124" t="n">
        <v>17002.2041625977</v>
      </c>
      <c r="DQ179" s="124" t="n">
        <v>0.00558841841964708</v>
      </c>
      <c r="DR179" s="124" t="n">
        <v>949302.052978516</v>
      </c>
      <c r="DS179" s="124" t="n">
        <v>-0.00558841841964863</v>
      </c>
      <c r="DT179" s="124" t="n">
        <v>293505.865661621</v>
      </c>
      <c r="DU179" s="124"/>
      <c r="DV179" s="124"/>
      <c r="DW179" s="124"/>
      <c r="DX179" s="124"/>
      <c r="DY179" s="124"/>
      <c r="DZ179" s="124"/>
      <c r="EA179" s="124" t="n">
        <v>2.0786825087527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2982273.758026</v>
      </c>
      <c r="DA180" s="124" t="n">
        <v>3107408.71789551</v>
      </c>
      <c r="DB180" s="124" t="n">
        <v>2.526712690326</v>
      </c>
      <c r="DC180" s="124" t="n">
        <v>119874865.040131</v>
      </c>
      <c r="DD180" s="124" t="n">
        <v>97.473287309674</v>
      </c>
      <c r="DE180" s="124" t="n">
        <v>12999001.4193115</v>
      </c>
      <c r="DF180" s="124" t="s">
        <v>81</v>
      </c>
      <c r="DG180" s="124"/>
      <c r="DH180" s="124"/>
      <c r="DI180" s="124"/>
      <c r="DJ180" s="124"/>
      <c r="DK180" s="124"/>
      <c r="DL180" s="124" t="n">
        <v>18.3166095105758</v>
      </c>
      <c r="DM180" s="124" t="n">
        <v>1708874.49126045</v>
      </c>
      <c r="DN180" s="124"/>
      <c r="DO180" s="124" t="n">
        <v>966304.257141113</v>
      </c>
      <c r="DP180" s="124" t="n">
        <v>-245149.497741699</v>
      </c>
      <c r="DQ180" s="124" t="n">
        <v>-0.220926187888946</v>
      </c>
      <c r="DR180" s="124" t="n">
        <v>1211453.75488281</v>
      </c>
      <c r="DS180" s="124" t="n">
        <v>0.220926187888949</v>
      </c>
      <c r="DT180" s="124" t="n">
        <v>293505.865661621</v>
      </c>
      <c r="DU180" s="124"/>
      <c r="DV180" s="124"/>
      <c r="DW180" s="124"/>
      <c r="DX180" s="124"/>
      <c r="DY180" s="124"/>
      <c r="DZ180" s="124"/>
      <c r="EA180" s="124" t="n">
        <v>-5.0936411487986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2982273.758026</v>
      </c>
      <c r="DA181" s="124" t="n">
        <v>2011448.02471924</v>
      </c>
      <c r="DB181" s="124" t="n">
        <v>1.63555930725176</v>
      </c>
      <c r="DC181" s="124" t="n">
        <v>120970825.733307</v>
      </c>
      <c r="DD181" s="124" t="n">
        <v>98.3644406927482</v>
      </c>
      <c r="DE181" s="124" t="n">
        <v>12999001.4193115</v>
      </c>
      <c r="DF181" s="124" t="s">
        <v>81</v>
      </c>
      <c r="DG181" s="124"/>
      <c r="DH181" s="124"/>
      <c r="DI181" s="124"/>
      <c r="DJ181" s="124"/>
      <c r="DK181" s="124"/>
      <c r="DL181" s="124" t="n">
        <v>13.0668691522779</v>
      </c>
      <c r="DM181" s="124" t="n">
        <v>2190959.42180297</v>
      </c>
      <c r="DN181" s="124"/>
      <c r="DO181" s="124" t="n">
        <v>966304.257141113</v>
      </c>
      <c r="DP181" s="124" t="n">
        <v>-48500.4609985352</v>
      </c>
      <c r="DQ181" s="124" t="n">
        <v>-0.0527020688157629</v>
      </c>
      <c r="DR181" s="124" t="n">
        <v>1014804.71813965</v>
      </c>
      <c r="DS181" s="124" t="n">
        <v>0.052702068815762</v>
      </c>
      <c r="DT181" s="124" t="n">
        <v>293505.865661621</v>
      </c>
      <c r="DU181" s="124"/>
      <c r="DV181" s="124"/>
      <c r="DW181" s="124"/>
      <c r="DX181" s="124"/>
      <c r="DY181" s="124"/>
      <c r="DZ181" s="124"/>
      <c r="EA181" s="124" t="n">
        <v>-0.10340700739050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2982273.758026</v>
      </c>
      <c r="DA182" s="124" t="n">
        <v>1256964.0536499</v>
      </c>
      <c r="DB182" s="124" t="n">
        <v>1.02206929115902</v>
      </c>
      <c r="DC182" s="124" t="n">
        <v>121725309.704376</v>
      </c>
      <c r="DD182" s="124" t="n">
        <v>98.977930708841</v>
      </c>
      <c r="DE182" s="124" t="n">
        <v>12999001.4193115</v>
      </c>
      <c r="DF182" s="124" t="s">
        <v>81</v>
      </c>
      <c r="DG182" s="124"/>
      <c r="DH182" s="124"/>
      <c r="DI182" s="124"/>
      <c r="DJ182" s="124"/>
      <c r="DK182" s="124"/>
      <c r="DL182" s="124"/>
      <c r="DM182" s="124"/>
      <c r="DN182" s="124"/>
      <c r="DO182" s="124" t="n">
        <v>966304.257141113</v>
      </c>
      <c r="DP182" s="124" t="n">
        <v>-66059.3243408203</v>
      </c>
      <c r="DQ182" s="124" t="n">
        <v>-0.0622341679723089</v>
      </c>
      <c r="DR182" s="124" t="n">
        <v>1032363.58148193</v>
      </c>
      <c r="DS182" s="124" t="n">
        <v>0.0622341679723206</v>
      </c>
      <c r="DT182" s="124" t="n">
        <v>293505.86566162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2982273.758026</v>
      </c>
      <c r="DA183" s="124" t="n">
        <v>13975649.3510132</v>
      </c>
      <c r="DB183" s="124" t="n">
        <v>11.3639542707683</v>
      </c>
      <c r="DC183" s="124" t="n">
        <v>109006624.407013</v>
      </c>
      <c r="DD183" s="124" t="n">
        <v>88.6360457292317</v>
      </c>
      <c r="DE183" s="124" t="n">
        <v>12999001.4193115</v>
      </c>
      <c r="DF183" s="124" t="s">
        <v>81</v>
      </c>
      <c r="DG183" s="124"/>
      <c r="DH183" s="124"/>
      <c r="DI183" s="124"/>
      <c r="DJ183" s="124"/>
      <c r="DK183" s="124"/>
      <c r="DL183" s="124" t="n">
        <v>46.5867480848467</v>
      </c>
      <c r="DM183" s="124" t="n">
        <v>12194679.0980973</v>
      </c>
      <c r="DN183" s="124"/>
      <c r="DO183" s="124" t="n">
        <v>966304.257141113</v>
      </c>
      <c r="DP183" s="124" t="n">
        <v>384747.008483887</v>
      </c>
      <c r="DQ183" s="124" t="n">
        <v>0.225328402266138</v>
      </c>
      <c r="DR183" s="124" t="n">
        <v>581557.248657227</v>
      </c>
      <c r="DS183" s="124" t="n">
        <v>-0.225328402266129</v>
      </c>
      <c r="DT183" s="124" t="n">
        <v>293505.865661621</v>
      </c>
      <c r="DU183" s="124"/>
      <c r="DV183" s="124"/>
      <c r="DW183" s="124"/>
      <c r="DX183" s="124"/>
      <c r="DY183" s="124"/>
      <c r="DZ183" s="124"/>
      <c r="EA183" s="124" t="n">
        <v>-0.622782046284051</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2982273.758026</v>
      </c>
      <c r="DA184" s="124"/>
      <c r="DB184" s="124"/>
      <c r="DC184" s="124"/>
      <c r="DD184" s="124"/>
      <c r="DE184" s="124" t="n">
        <v>12999001.4193115</v>
      </c>
      <c r="DF184" s="124" t="s">
        <v>81</v>
      </c>
      <c r="DG184" s="124"/>
      <c r="DH184" s="124"/>
      <c r="DI184" s="124"/>
      <c r="DJ184" s="124"/>
      <c r="DK184" s="124"/>
      <c r="DL184" s="124"/>
      <c r="DM184" s="124"/>
      <c r="DN184" s="124"/>
      <c r="DO184" s="124" t="n">
        <v>966304.257141113</v>
      </c>
      <c r="DP184" s="124"/>
      <c r="DQ184" s="124"/>
      <c r="DR184" s="124"/>
      <c r="DS184" s="124"/>
      <c r="DT184" s="124" t="n">
        <v>293505.86566162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2982273.758026</v>
      </c>
      <c r="DA185" s="124" t="n">
        <v>1423700.77593994</v>
      </c>
      <c r="DB185" s="124" t="n">
        <v>1.15764714087263</v>
      </c>
      <c r="DC185" s="124" t="n">
        <v>121558572.982086</v>
      </c>
      <c r="DD185" s="124" t="n">
        <v>98.8423528591274</v>
      </c>
      <c r="DE185" s="124" t="n">
        <v>12999001.4193115</v>
      </c>
      <c r="DF185" s="124" t="s">
        <v>81</v>
      </c>
      <c r="DG185" s="124" t="n">
        <v>99.3008030245857</v>
      </c>
      <c r="DH185" s="124" t="n">
        <v>89586.867980957</v>
      </c>
      <c r="DI185" s="124"/>
      <c r="DJ185" s="124"/>
      <c r="DK185" s="124"/>
      <c r="DL185" s="124" t="n">
        <v>26.5037939732458</v>
      </c>
      <c r="DM185" s="124" t="n">
        <v>1635124.21765881</v>
      </c>
      <c r="DN185" s="124"/>
      <c r="DO185" s="124" t="n">
        <v>966304.257141113</v>
      </c>
      <c r="DP185" s="124" t="n">
        <v>-54632.3368530273</v>
      </c>
      <c r="DQ185" s="124" t="n">
        <v>-0.0539427180943513</v>
      </c>
      <c r="DR185" s="124" t="n">
        <v>1020936.59399414</v>
      </c>
      <c r="DS185" s="124" t="n">
        <v>0.0539427180943619</v>
      </c>
      <c r="DT185" s="124" t="n">
        <v>293505.865661621</v>
      </c>
      <c r="DU185" s="124"/>
      <c r="DV185" s="124" t="n">
        <v>-0.0339109368557615</v>
      </c>
      <c r="DW185" s="124" t="n">
        <v>6098.10144042969</v>
      </c>
      <c r="DX185" s="124"/>
      <c r="DY185" s="124"/>
      <c r="DZ185" s="124"/>
      <c r="EA185" s="124" t="n">
        <v>-0.12936129720538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24685731.781875</v>
      </c>
      <c r="CE186" s="127" t="n">
        <f aca="false">IF(ISERROR(VLOOKUP(CV186,$AL$8:$AL$15,1,FALSE()))=TRUE(),IF(CD186&lt;&gt;"",IF(CD186&gt;0,RANK(CD186,$CD$110:$CD$300),""),""),"")</f>
        <v>6</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2871671.4853125</v>
      </c>
      <c r="CO186" s="127" t="n">
        <f aca="false">IF(ISERROR(VLOOKUP(CV186,$AL$8:$AL$15,1,FALSE()))=TRUE(),IF(CN186&lt;&gt;"",IF(CN186&gt;0,RANK(CN186,$CN$110:$CN$300),""),""),"")</f>
        <v>7</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2982273.758026</v>
      </c>
      <c r="DA186" s="124" t="n">
        <v>3675210.578125</v>
      </c>
      <c r="DB186" s="124" t="n">
        <v>2.98840675637219</v>
      </c>
      <c r="DC186" s="124" t="n">
        <v>119307063.179901</v>
      </c>
      <c r="DD186" s="124" t="n">
        <v>97.0115932436278</v>
      </c>
      <c r="DE186" s="124" t="n">
        <v>12999001.4193115</v>
      </c>
      <c r="DF186" s="124" t="s">
        <v>81</v>
      </c>
      <c r="DG186" s="124" t="n">
        <v>96.9822834462851</v>
      </c>
      <c r="DH186" s="124" t="n">
        <v>386654.668151855</v>
      </c>
      <c r="DI186" s="124" t="n">
        <v>24685731.781875</v>
      </c>
      <c r="DJ186" s="124" t="n">
        <v>12871671.4853125</v>
      </c>
      <c r="DK186" s="124" t="n">
        <v>24685731.781875</v>
      </c>
      <c r="DL186" s="124" t="n">
        <v>35.4112664731557</v>
      </c>
      <c r="DM186" s="124" t="n">
        <v>4644568.46001453</v>
      </c>
      <c r="DN186" s="124"/>
      <c r="DO186" s="124" t="n">
        <v>966304.257141113</v>
      </c>
      <c r="DP186" s="124" t="n">
        <v>-158941.286804199</v>
      </c>
      <c r="DQ186" s="124" t="n">
        <v>-0.153929349805604</v>
      </c>
      <c r="DR186" s="124" t="n">
        <v>1125245.54394531</v>
      </c>
      <c r="DS186" s="124" t="n">
        <v>0.153929349805594</v>
      </c>
      <c r="DT186" s="124" t="n">
        <v>293505.865661621</v>
      </c>
      <c r="DU186" s="124"/>
      <c r="DV186" s="124" t="n">
        <v>0.804863830017041</v>
      </c>
      <c r="DW186" s="124" t="n">
        <v>-93052.5596313477</v>
      </c>
      <c r="DX186" s="124" t="n">
        <v>13823735.1503125</v>
      </c>
      <c r="DY186" s="124" t="n">
        <v>-7066481.0121875</v>
      </c>
      <c r="DZ186" s="124" t="n">
        <v>13823735.1503125</v>
      </c>
      <c r="EA186" s="124" t="n">
        <v>-7.1331730225451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3325119.26625</v>
      </c>
      <c r="CE187" s="127" t="n">
        <f aca="false">IF(ISERROR(VLOOKUP(CV187,$AL$8:$AL$15,1,FALSE()))=TRUE(),IF(CD187&lt;&gt;"",IF(CD187&gt;0,RANK(CD187,$CD$110:$CD$300),""),""),"")</f>
        <v>19</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2982273.758026</v>
      </c>
      <c r="DA187" s="124" t="n">
        <v>945858.244323731</v>
      </c>
      <c r="DB187" s="124" t="n">
        <v>0.769101282177263</v>
      </c>
      <c r="DC187" s="124" t="n">
        <v>122036415.513702</v>
      </c>
      <c r="DD187" s="124" t="n">
        <v>99.2308987178227</v>
      </c>
      <c r="DE187" s="124" t="n">
        <v>12999001.4193115</v>
      </c>
      <c r="DF187" s="124" t="s">
        <v>81</v>
      </c>
      <c r="DG187" s="124" t="n">
        <v>99.3925962451038</v>
      </c>
      <c r="DH187" s="124" t="n">
        <v>77825.5654907227</v>
      </c>
      <c r="DI187" s="124" t="n">
        <v>3325119.26625</v>
      </c>
      <c r="DJ187" s="124"/>
      <c r="DK187" s="124" t="n">
        <v>3325119.26625</v>
      </c>
      <c r="DL187" s="124" t="n">
        <v>18.9822127158659</v>
      </c>
      <c r="DM187" s="124" t="n">
        <v>521096.956709926</v>
      </c>
      <c r="DN187" s="124"/>
      <c r="DO187" s="124" t="n">
        <v>966304.257141113</v>
      </c>
      <c r="DP187" s="124" t="n">
        <v>-51436.3929443359</v>
      </c>
      <c r="DQ187" s="124" t="n">
        <v>-0.0482463497331918</v>
      </c>
      <c r="DR187" s="124" t="n">
        <v>1017740.65008545</v>
      </c>
      <c r="DS187" s="124" t="n">
        <v>0.0482463497331906</v>
      </c>
      <c r="DT187" s="124" t="n">
        <v>293505.865661621</v>
      </c>
      <c r="DU187" s="124"/>
      <c r="DV187" s="124" t="n">
        <v>0.0386762685908479</v>
      </c>
      <c r="DW187" s="124" t="n">
        <v>-3252.97985839844</v>
      </c>
      <c r="DX187" s="124" t="n">
        <v>-2062794.871875</v>
      </c>
      <c r="DY187" s="124"/>
      <c r="DZ187" s="124" t="n">
        <v>-2062794.871875</v>
      </c>
      <c r="EA187" s="124" t="n">
        <v>-0.92554689701620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2982273.758026</v>
      </c>
      <c r="DA188" s="124" t="n">
        <v>868914.945556641</v>
      </c>
      <c r="DB188" s="124" t="n">
        <v>0.706536738185761</v>
      </c>
      <c r="DC188" s="124" t="n">
        <v>122113358.812469</v>
      </c>
      <c r="DD188" s="124" t="n">
        <v>99.2934632618142</v>
      </c>
      <c r="DE188" s="124" t="n">
        <v>12999001.4193115</v>
      </c>
      <c r="DF188" s="124" t="s">
        <v>81</v>
      </c>
      <c r="DG188" s="124"/>
      <c r="DH188" s="124"/>
      <c r="DI188" s="124"/>
      <c r="DJ188" s="124"/>
      <c r="DK188" s="124"/>
      <c r="DL188" s="124"/>
      <c r="DM188" s="124"/>
      <c r="DN188" s="124"/>
      <c r="DO188" s="124" t="n">
        <v>966304.257141113</v>
      </c>
      <c r="DP188" s="124" t="n">
        <v>70508.0686340332</v>
      </c>
      <c r="DQ188" s="124" t="n">
        <v>0.0521905241708679</v>
      </c>
      <c r="DR188" s="124" t="n">
        <v>895796.18850708</v>
      </c>
      <c r="DS188" s="124" t="n">
        <v>-0.052190524170868</v>
      </c>
      <c r="DT188" s="124" t="n">
        <v>293505.86566162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143400736.499688</v>
      </c>
      <c r="CE189" s="127" t="n">
        <f aca="false">IF(ISERROR(VLOOKUP(CV189,$AL$8:$AL$15,1,FALSE()))=TRUE(),IF(CD189&lt;&gt;"",IF(CD189&gt;0,RANK(CD189,$CD$110:$CD$300),""),""),"")</f>
        <v>1</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2982273.758026</v>
      </c>
      <c r="DA189" s="124" t="n">
        <v>12787944.7290039</v>
      </c>
      <c r="DB189" s="124" t="n">
        <v>10.3982015767287</v>
      </c>
      <c r="DC189" s="124" t="n">
        <v>110194329.029022</v>
      </c>
      <c r="DD189" s="124" t="n">
        <v>89.6017984232713</v>
      </c>
      <c r="DE189" s="124" t="n">
        <v>12999001.4193115</v>
      </c>
      <c r="DF189" s="124" t="s">
        <v>81</v>
      </c>
      <c r="DG189" s="124" t="n">
        <v>86.6772711988657</v>
      </c>
      <c r="DH189" s="124" t="n">
        <v>1707017.60479736</v>
      </c>
      <c r="DI189" s="124" t="n">
        <v>143400736.499688</v>
      </c>
      <c r="DJ189" s="124"/>
      <c r="DK189" s="124" t="n">
        <v>143400736.499688</v>
      </c>
      <c r="DL189" s="124" t="n">
        <v>35.1213410672435</v>
      </c>
      <c r="DM189" s="124" t="n">
        <v>12113872.6316374</v>
      </c>
      <c r="DN189" s="124"/>
      <c r="DO189" s="124" t="n">
        <v>966304.257141113</v>
      </c>
      <c r="DP189" s="124" t="n">
        <v>177127.483947754</v>
      </c>
      <c r="DQ189" s="124" t="n">
        <v>0.0628190061999678</v>
      </c>
      <c r="DR189" s="124" t="n">
        <v>789176.773193359</v>
      </c>
      <c r="DS189" s="124" t="n">
        <v>-0.0628190061999732</v>
      </c>
      <c r="DT189" s="124" t="n">
        <v>293505.865661621</v>
      </c>
      <c r="DU189" s="124"/>
      <c r="DV189" s="124" t="n">
        <v>0.0942101787412071</v>
      </c>
      <c r="DW189" s="124" t="n">
        <v>23285.1630249023</v>
      </c>
      <c r="DX189" s="124" t="n">
        <v>-17381103.7415625</v>
      </c>
      <c r="DY189" s="124"/>
      <c r="DZ189" s="124" t="n">
        <v>-17381103.7415625</v>
      </c>
      <c r="EA189" s="124" t="n">
        <v>-0.3079797011093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2982273.758026</v>
      </c>
      <c r="DA190" s="124" t="n">
        <v>8958460.78109741</v>
      </c>
      <c r="DB190" s="124" t="n">
        <v>7.28435123806837</v>
      </c>
      <c r="DC190" s="124" t="n">
        <v>114023812.976929</v>
      </c>
      <c r="DD190" s="124" t="n">
        <v>92.7156487619316</v>
      </c>
      <c r="DE190" s="124" t="n">
        <v>12999001.4193115</v>
      </c>
      <c r="DF190" s="124" t="s">
        <v>81</v>
      </c>
      <c r="DG190" s="124"/>
      <c r="DH190" s="124"/>
      <c r="DI190" s="124"/>
      <c r="DJ190" s="124"/>
      <c r="DK190" s="124"/>
      <c r="DL190" s="124" t="n">
        <v>3.77920041143971</v>
      </c>
      <c r="DM190" s="124" t="n">
        <v>2983495.05886269</v>
      </c>
      <c r="DN190" s="124"/>
      <c r="DO190" s="124" t="n">
        <v>966304.257141113</v>
      </c>
      <c r="DP190" s="124" t="n">
        <v>-695143.448150635</v>
      </c>
      <c r="DQ190" s="124" t="n">
        <v>-0.627403484478847</v>
      </c>
      <c r="DR190" s="124" t="n">
        <v>1661447.70529175</v>
      </c>
      <c r="DS190" s="124" t="n">
        <v>0.627403484478847</v>
      </c>
      <c r="DT190" s="124" t="n">
        <v>293505.865661621</v>
      </c>
      <c r="DU190" s="124"/>
      <c r="DV190" s="124"/>
      <c r="DW190" s="124"/>
      <c r="DX190" s="124"/>
      <c r="DY190" s="124"/>
      <c r="DZ190" s="124"/>
      <c r="EA190" s="124" t="n">
        <v>0.38792899709233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2982273.758026</v>
      </c>
      <c r="DA191" s="124" t="n">
        <v>1186064.56744385</v>
      </c>
      <c r="DB191" s="124" t="n">
        <v>0.964419124155641</v>
      </c>
      <c r="DC191" s="124" t="n">
        <v>121796209.190582</v>
      </c>
      <c r="DD191" s="124" t="n">
        <v>99.0355808758444</v>
      </c>
      <c r="DE191" s="124" t="n">
        <v>12999001.4193115</v>
      </c>
      <c r="DF191" s="124" t="s">
        <v>81</v>
      </c>
      <c r="DG191" s="124" t="n">
        <v>99.4304401841561</v>
      </c>
      <c r="DH191" s="124" t="n">
        <v>72976.6887207031</v>
      </c>
      <c r="DI191" s="124"/>
      <c r="DJ191" s="124"/>
      <c r="DK191" s="124"/>
      <c r="DL191" s="124" t="n">
        <v>32.0794608227309</v>
      </c>
      <c r="DM191" s="124" t="n">
        <v>1086233.50729154</v>
      </c>
      <c r="DN191" s="124"/>
      <c r="DO191" s="124" t="n">
        <v>966304.257141113</v>
      </c>
      <c r="DP191" s="124" t="n">
        <v>-182708.875610352</v>
      </c>
      <c r="DQ191" s="124" t="n">
        <v>-0.157379480283815</v>
      </c>
      <c r="DR191" s="124" t="n">
        <v>1149013.13275146</v>
      </c>
      <c r="DS191" s="124" t="n">
        <v>0.157379480283822</v>
      </c>
      <c r="DT191" s="124" t="n">
        <v>293505.865661621</v>
      </c>
      <c r="DU191" s="124"/>
      <c r="DV191" s="124" t="n">
        <v>0.217714697232012</v>
      </c>
      <c r="DW191" s="124" t="n">
        <v>-25820.7821655273</v>
      </c>
      <c r="DX191" s="124"/>
      <c r="DY191" s="124"/>
      <c r="DZ191" s="124"/>
      <c r="EA191" s="124" t="n">
        <v>-2.1463501493337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2982273.758026</v>
      </c>
      <c r="DA192" s="124" t="n">
        <v>1663036.76312256</v>
      </c>
      <c r="DB192" s="124" t="n">
        <v>1.3522572906683</v>
      </c>
      <c r="DC192" s="124" t="n">
        <v>121319236.994904</v>
      </c>
      <c r="DD192" s="124" t="n">
        <v>98.6477427093317</v>
      </c>
      <c r="DE192" s="124" t="n">
        <v>12999001.4193115</v>
      </c>
      <c r="DF192" s="124" t="s">
        <v>81</v>
      </c>
      <c r="DG192" s="124"/>
      <c r="DH192" s="124"/>
      <c r="DI192" s="124"/>
      <c r="DJ192" s="124"/>
      <c r="DK192" s="124"/>
      <c r="DL192" s="124" t="n">
        <v>43.9855588925102</v>
      </c>
      <c r="DM192" s="124" t="n">
        <v>1100615.43624141</v>
      </c>
      <c r="DN192" s="124"/>
      <c r="DO192" s="124" t="n">
        <v>966304.257141113</v>
      </c>
      <c r="DP192" s="124" t="n">
        <v>830.147827148438</v>
      </c>
      <c r="DQ192" s="124" t="n">
        <v>-0.0100288281854708</v>
      </c>
      <c r="DR192" s="124" t="n">
        <v>965474.109313965</v>
      </c>
      <c r="DS192" s="124" t="n">
        <v>0.0100288281854688</v>
      </c>
      <c r="DT192" s="124" t="n">
        <v>293505.865661621</v>
      </c>
      <c r="DU192" s="124"/>
      <c r="DV192" s="124"/>
      <c r="DW192" s="124"/>
      <c r="DX192" s="124"/>
      <c r="DY192" s="124"/>
      <c r="DZ192" s="124"/>
      <c r="EA192" s="124" t="n">
        <v>2.7438110593744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10302643.0826563</v>
      </c>
      <c r="CE193" s="127" t="n">
        <f aca="false">IF(ISERROR(VLOOKUP(CV193,$AL$8:$AL$15,1,FALSE()))=TRUE(),IF(CD193&lt;&gt;"",IF(CD193&gt;0,RANK(CD193,$CD$110:$CD$300),""),""),"")</f>
        <v>11</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2982273.758026</v>
      </c>
      <c r="DA193" s="124" t="n">
        <v>2232950.14831543</v>
      </c>
      <c r="DB193" s="124" t="n">
        <v>1.81566829111395</v>
      </c>
      <c r="DC193" s="124" t="n">
        <v>120749323.609711</v>
      </c>
      <c r="DD193" s="124" t="n">
        <v>98.1843317088861</v>
      </c>
      <c r="DE193" s="124" t="n">
        <v>12999001.4193115</v>
      </c>
      <c r="DF193" s="124" t="s">
        <v>81</v>
      </c>
      <c r="DG193" s="124" t="n">
        <v>98.4192959069845</v>
      </c>
      <c r="DH193" s="124" t="n">
        <v>202532.811035156</v>
      </c>
      <c r="DI193" s="124" t="n">
        <v>10302643.0826563</v>
      </c>
      <c r="DJ193" s="124"/>
      <c r="DK193" s="124" t="n">
        <v>10302643.0826563</v>
      </c>
      <c r="DL193" s="124" t="n">
        <v>26.2288736335021</v>
      </c>
      <c r="DM193" s="124" t="n">
        <v>1206913.45824217</v>
      </c>
      <c r="DN193" s="124"/>
      <c r="DO193" s="124" t="n">
        <v>966304.257141113</v>
      </c>
      <c r="DP193" s="124" t="n">
        <v>-4780.3037109375</v>
      </c>
      <c r="DQ193" s="124" t="n">
        <v>-0.0182969358804881</v>
      </c>
      <c r="DR193" s="124" t="n">
        <v>971084.560852051</v>
      </c>
      <c r="DS193" s="124" t="n">
        <v>0.0182969358804854</v>
      </c>
      <c r="DT193" s="124" t="n">
        <v>293505.865661621</v>
      </c>
      <c r="DU193" s="124"/>
      <c r="DV193" s="124" t="n">
        <v>-0.264789499129165</v>
      </c>
      <c r="DW193" s="124" t="n">
        <v>37394.6900634766</v>
      </c>
      <c r="DX193" s="124" t="n">
        <v>2985426.81890625</v>
      </c>
      <c r="DY193" s="124"/>
      <c r="DZ193" s="124" t="n">
        <v>2985426.81890625</v>
      </c>
      <c r="EA193" s="124" t="n">
        <v>4.1151819426301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2982273.758026</v>
      </c>
      <c r="DA194" s="124" t="n">
        <v>962106.545654297</v>
      </c>
      <c r="DB194" s="124" t="n">
        <v>0.782313187303148</v>
      </c>
      <c r="DC194" s="124" t="n">
        <v>122020167.212372</v>
      </c>
      <c r="DD194" s="124" t="n">
        <v>99.2176868126969</v>
      </c>
      <c r="DE194" s="124" t="n">
        <v>12999001.4193115</v>
      </c>
      <c r="DF194" s="124" t="s">
        <v>81</v>
      </c>
      <c r="DG194" s="124"/>
      <c r="DH194" s="124"/>
      <c r="DI194" s="124"/>
      <c r="DJ194" s="124"/>
      <c r="DK194" s="124"/>
      <c r="DL194" s="124" t="n">
        <v>35.0515839856464</v>
      </c>
      <c r="DM194" s="124" t="n">
        <v>667479.232873026</v>
      </c>
      <c r="DN194" s="124"/>
      <c r="DO194" s="124" t="n">
        <v>966304.257141113</v>
      </c>
      <c r="DP194" s="124" t="n">
        <v>145223.319335938</v>
      </c>
      <c r="DQ194" s="124" t="n">
        <v>0.112824406728049</v>
      </c>
      <c r="DR194" s="124" t="n">
        <v>821080.937805176</v>
      </c>
      <c r="DS194" s="124" t="n">
        <v>-0.112824406728052</v>
      </c>
      <c r="DT194" s="124" t="n">
        <v>293505.865661621</v>
      </c>
      <c r="DU194" s="124"/>
      <c r="DV194" s="124"/>
      <c r="DW194" s="124"/>
      <c r="DX194" s="124"/>
      <c r="DY194" s="124"/>
      <c r="DZ194" s="124"/>
      <c r="EA194" s="124" t="n">
        <v>-2.2484317271489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6154904.92375</v>
      </c>
      <c r="CO195" s="127" t="n">
        <f aca="false">IF(ISERROR(VLOOKUP(CV195,$AL$8:$AL$15,1,FALSE()))=TRUE(),IF(CN195&lt;&gt;"",IF(CN195&gt;0,RANK(CN195,$CN$110:$CN$300),""),""),"")</f>
        <v>14</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2982273.758026</v>
      </c>
      <c r="DA195" s="124" t="n">
        <v>7729894.54736328</v>
      </c>
      <c r="DB195" s="124" t="n">
        <v>6.28537293315315</v>
      </c>
      <c r="DC195" s="124" t="n">
        <v>115252379.210663</v>
      </c>
      <c r="DD195" s="124" t="n">
        <v>93.7146270668468</v>
      </c>
      <c r="DE195" s="124" t="n">
        <v>12999001.4193115</v>
      </c>
      <c r="DF195" s="124" t="s">
        <v>81</v>
      </c>
      <c r="DG195" s="124" t="n">
        <v>99.2650988573074</v>
      </c>
      <c r="DH195" s="124" t="n">
        <v>94161.5795898438</v>
      </c>
      <c r="DI195" s="124"/>
      <c r="DJ195" s="124" t="n">
        <v>6154904.92375</v>
      </c>
      <c r="DK195" s="124"/>
      <c r="DL195" s="124" t="n">
        <v>11.3494164876238</v>
      </c>
      <c r="DM195" s="124" t="n">
        <v>5230190.52425825</v>
      </c>
      <c r="DN195" s="124"/>
      <c r="DO195" s="124" t="n">
        <v>966304.257141113</v>
      </c>
      <c r="DP195" s="124" t="n">
        <v>182811.321289063</v>
      </c>
      <c r="DQ195" s="124" t="n">
        <v>0.100048785055076</v>
      </c>
      <c r="DR195" s="124" t="n">
        <v>783492.935852051</v>
      </c>
      <c r="DS195" s="124" t="n">
        <v>-0.10004878505508</v>
      </c>
      <c r="DT195" s="124" t="n">
        <v>293505.865661621</v>
      </c>
      <c r="DU195" s="124"/>
      <c r="DV195" s="124" t="n">
        <v>-0.177714001133481</v>
      </c>
      <c r="DW195" s="124" t="n">
        <v>24238.4721069336</v>
      </c>
      <c r="DX195" s="124"/>
      <c r="DY195" s="124" t="n">
        <v>1753986.945625</v>
      </c>
      <c r="DZ195" s="124"/>
      <c r="EA195" s="124" t="n">
        <v>0.70749469508141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2982273.758026</v>
      </c>
      <c r="DA196" s="124" t="n">
        <v>1213306.27429199</v>
      </c>
      <c r="DB196" s="124" t="n">
        <v>0.986570045597981</v>
      </c>
      <c r="DC196" s="124" t="n">
        <v>121768967.483734</v>
      </c>
      <c r="DD196" s="124" t="n">
        <v>99.013429954402</v>
      </c>
      <c r="DE196" s="124" t="n">
        <v>12999001.4193115</v>
      </c>
      <c r="DF196" s="124" t="s">
        <v>81</v>
      </c>
      <c r="DG196" s="124"/>
      <c r="DH196" s="124"/>
      <c r="DI196" s="124"/>
      <c r="DJ196" s="124"/>
      <c r="DK196" s="124"/>
      <c r="DL196" s="124"/>
      <c r="DM196" s="124"/>
      <c r="DN196" s="124"/>
      <c r="DO196" s="124" t="n">
        <v>966304.257141113</v>
      </c>
      <c r="DP196" s="124" t="n">
        <v>-29558.0200805664</v>
      </c>
      <c r="DQ196" s="124" t="n">
        <v>-0.0320378460219299</v>
      </c>
      <c r="DR196" s="124" t="n">
        <v>995862.27722168</v>
      </c>
      <c r="DS196" s="124" t="n">
        <v>0.0320378460219217</v>
      </c>
      <c r="DT196" s="124" t="n">
        <v>293505.86566162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5228190.8640625</v>
      </c>
      <c r="CE197" s="127" t="n">
        <f aca="false">IF(ISERROR(VLOOKUP(CV197,$AL$8:$AL$15,1,FALSE()))=TRUE(),IF(CD197&lt;&gt;"",IF(CD197&gt;0,RANK(CD197,$CD$110:$CD$300),""),""),"")</f>
        <v>16</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7509723.72375</v>
      </c>
      <c r="CO197" s="127" t="n">
        <f aca="false">IF(ISERROR(VLOOKUP(CV197,$AL$8:$AL$15,1,FALSE()))=TRUE(),IF(CN197&lt;&gt;"",IF(CN197&gt;0,RANK(CN197,$CN$110:$CN$300),""),""),"")</f>
        <v>12</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2982273.758026</v>
      </c>
      <c r="DA197" s="124" t="n">
        <v>5188858.730896</v>
      </c>
      <c r="DB197" s="124" t="n">
        <v>4.21919238629897</v>
      </c>
      <c r="DC197" s="124" t="n">
        <v>117793415.02713</v>
      </c>
      <c r="DD197" s="124" t="n">
        <v>95.780807613701</v>
      </c>
      <c r="DE197" s="124" t="n">
        <v>12999001.4193115</v>
      </c>
      <c r="DF197" s="124" t="s">
        <v>81</v>
      </c>
      <c r="DG197" s="124" t="n">
        <v>97.9734843040859</v>
      </c>
      <c r="DH197" s="124" t="n">
        <v>259653.860778809</v>
      </c>
      <c r="DI197" s="124" t="n">
        <v>5228190.8640625</v>
      </c>
      <c r="DJ197" s="124" t="n">
        <v>7509723.72375</v>
      </c>
      <c r="DK197" s="124" t="n">
        <v>5228190.8640625</v>
      </c>
      <c r="DL197" s="124" t="n">
        <v>18.3944427703688</v>
      </c>
      <c r="DM197" s="124" t="n">
        <v>2955596.86809503</v>
      </c>
      <c r="DN197" s="124"/>
      <c r="DO197" s="124" t="n">
        <v>966304.257141113</v>
      </c>
      <c r="DP197" s="124" t="n">
        <v>-4261.34228515625</v>
      </c>
      <c r="DQ197" s="124" t="n">
        <v>-0.0369062985075983</v>
      </c>
      <c r="DR197" s="124" t="n">
        <v>970565.59942627</v>
      </c>
      <c r="DS197" s="124" t="n">
        <v>0.0369062985076027</v>
      </c>
      <c r="DT197" s="124" t="n">
        <v>293505.865661621</v>
      </c>
      <c r="DU197" s="124"/>
      <c r="DV197" s="124" t="n">
        <v>-0.0194631583266016</v>
      </c>
      <c r="DW197" s="124" t="n">
        <v>7782.73913574219</v>
      </c>
      <c r="DX197" s="124" t="n">
        <v>-1562818.5853125</v>
      </c>
      <c r="DY197" s="124" t="n">
        <v>2748315.75625</v>
      </c>
      <c r="DZ197" s="124" t="n">
        <v>-1562818.5853125</v>
      </c>
      <c r="EA197" s="124" t="n">
        <v>1.0821664100761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7658724.365625</v>
      </c>
      <c r="CO198" s="127" t="n">
        <f aca="false">IF(ISERROR(VLOOKUP(CV198,$AL$8:$AL$15,1,FALSE()))=TRUE(),IF(CN198&lt;&gt;"",IF(CN198&gt;0,RANK(CN198,$CN$110:$CN$300),""),""),"")</f>
        <v>11</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2982273.758026</v>
      </c>
      <c r="DA198" s="124" t="n">
        <v>2719463.58013916</v>
      </c>
      <c r="DB198" s="124" t="n">
        <v>2.21126467826562</v>
      </c>
      <c r="DC198" s="124" t="n">
        <v>120262810.177887</v>
      </c>
      <c r="DD198" s="124" t="n">
        <v>97.7887353217344</v>
      </c>
      <c r="DE198" s="124" t="n">
        <v>12999001.4193115</v>
      </c>
      <c r="DF198" s="124" t="s">
        <v>81</v>
      </c>
      <c r="DG198" s="124" t="n">
        <v>98.6386190182916</v>
      </c>
      <c r="DH198" s="124" t="n">
        <v>174431.32989502</v>
      </c>
      <c r="DI198" s="124"/>
      <c r="DJ198" s="124" t="n">
        <v>7658724.365625</v>
      </c>
      <c r="DK198" s="124"/>
      <c r="DL198" s="124" t="n">
        <v>40.4420619237765</v>
      </c>
      <c r="DM198" s="124" t="n">
        <v>1055251.39792691</v>
      </c>
      <c r="DN198" s="124"/>
      <c r="DO198" s="124" t="n">
        <v>966304.257141113</v>
      </c>
      <c r="DP198" s="124" t="n">
        <v>154298.604492188</v>
      </c>
      <c r="DQ198" s="124" t="n">
        <v>0.108945624341808</v>
      </c>
      <c r="DR198" s="124" t="n">
        <v>812005.652648926</v>
      </c>
      <c r="DS198" s="124" t="n">
        <v>-0.108945624341814</v>
      </c>
      <c r="DT198" s="124" t="n">
        <v>293505.865661621</v>
      </c>
      <c r="DU198" s="124"/>
      <c r="DV198" s="124" t="n">
        <v>0.250470776660592</v>
      </c>
      <c r="DW198" s="124" t="n">
        <v>-27844.8450927734</v>
      </c>
      <c r="DX198" s="124"/>
      <c r="DY198" s="124" t="n">
        <v>1863073.229375</v>
      </c>
      <c r="DZ198" s="124"/>
      <c r="EA198" s="124" t="n">
        <v>-6.2552461165539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10502079.110625</v>
      </c>
      <c r="CE199" s="127" t="n">
        <f aca="false">IF(ISERROR(VLOOKUP(CV199,$AL$8:$AL$15,1,FALSE()))=TRUE(),IF(CD199&lt;&gt;"",IF(CD199&gt;0,RANK(CD199,$CD$110:$CD$300),""),""),"")</f>
        <v>10</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5645591.4359375</v>
      </c>
      <c r="CO199" s="127" t="n">
        <f aca="false">IF(ISERROR(VLOOKUP(CV199,$AL$8:$AL$15,1,FALSE()))=TRUE(),IF(CN199&lt;&gt;"",IF(CN199&gt;0,RANK(CN199,$CN$110:$CN$300),""),""),"")</f>
        <v>15</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2982273.758026</v>
      </c>
      <c r="DA199" s="124" t="n">
        <v>9563107.32556152</v>
      </c>
      <c r="DB199" s="124" t="n">
        <v>7.77600464956228</v>
      </c>
      <c r="DC199" s="124" t="n">
        <v>113419166.432465</v>
      </c>
      <c r="DD199" s="124" t="n">
        <v>92.2239953504377</v>
      </c>
      <c r="DE199" s="124" t="n">
        <v>12999001.4193115</v>
      </c>
      <c r="DF199" s="124" t="s">
        <v>81</v>
      </c>
      <c r="DG199" s="124" t="n">
        <v>95.8408750969735</v>
      </c>
      <c r="DH199" s="124" t="n">
        <v>532901.294921875</v>
      </c>
      <c r="DI199" s="124" t="n">
        <v>10502079.110625</v>
      </c>
      <c r="DJ199" s="124" t="n">
        <v>5645591.4359375</v>
      </c>
      <c r="DK199" s="124" t="n">
        <v>10502079.110625</v>
      </c>
      <c r="DL199" s="124" t="n">
        <v>22.8539840315355</v>
      </c>
      <c r="DM199" s="124" t="n">
        <v>2692012.255041</v>
      </c>
      <c r="DN199" s="124"/>
      <c r="DO199" s="124" t="n">
        <v>966304.257141113</v>
      </c>
      <c r="DP199" s="124" t="n">
        <v>836206.117248535</v>
      </c>
      <c r="DQ199" s="124" t="n">
        <v>0.623743151324797</v>
      </c>
      <c r="DR199" s="124" t="n">
        <v>130098.139892578</v>
      </c>
      <c r="DS199" s="124" t="n">
        <v>-0.623743151324803</v>
      </c>
      <c r="DT199" s="124" t="n">
        <v>293505.865661621</v>
      </c>
      <c r="DU199" s="124"/>
      <c r="DV199" s="124" t="n">
        <v>0.438098204182552</v>
      </c>
      <c r="DW199" s="124" t="n">
        <v>-44018.2020874023</v>
      </c>
      <c r="DX199" s="124" t="n">
        <v>1887364.6815625</v>
      </c>
      <c r="DY199" s="124" t="n">
        <v>-298412.20671875</v>
      </c>
      <c r="DZ199" s="124" t="n">
        <v>1887364.6815625</v>
      </c>
      <c r="EA199" s="124" t="n">
        <v>-3.7165981190690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9652437.7946875</v>
      </c>
      <c r="CE200" s="127" t="n">
        <f aca="false">IF(ISERROR(VLOOKUP(CV200,$AL$8:$AL$15,1,FALSE()))=TRUE(),IF(CD200&lt;&gt;"",IF(CD200&gt;0,RANK(CD200,$CD$110:$CD$300),""),""),"")</f>
        <v>12</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5766078.3621875</v>
      </c>
      <c r="CO200" s="127" t="n">
        <f aca="false">IF(ISERROR(VLOOKUP(CV200,$AL$8:$AL$15,1,FALSE()))=TRUE(),IF(CN200&lt;&gt;"",IF(CN200&gt;0,RANK(CN200,$CN$110:$CN$300),""),""),"")</f>
        <v>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2982273.758026</v>
      </c>
      <c r="DA200" s="124" t="n">
        <v>2897224.76953125</v>
      </c>
      <c r="DB200" s="124" t="n">
        <v>2.35580680125632</v>
      </c>
      <c r="DC200" s="124" t="n">
        <v>120085048.988495</v>
      </c>
      <c r="DD200" s="124" t="n">
        <v>97.6441931987437</v>
      </c>
      <c r="DE200" s="124" t="n">
        <v>12999001.4193115</v>
      </c>
      <c r="DF200" s="124" t="s">
        <v>81</v>
      </c>
      <c r="DG200" s="124" t="n">
        <v>97.8691143618211</v>
      </c>
      <c r="DH200" s="124" t="n">
        <v>273026.596313477</v>
      </c>
      <c r="DI200" s="124" t="n">
        <v>9652437.7946875</v>
      </c>
      <c r="DJ200" s="124" t="n">
        <v>15766078.3621875</v>
      </c>
      <c r="DK200" s="124" t="n">
        <v>9652437.7946875</v>
      </c>
      <c r="DL200" s="124" t="n">
        <v>36.8637169409305</v>
      </c>
      <c r="DM200" s="124" t="n">
        <v>2674637.54801226</v>
      </c>
      <c r="DN200" s="124"/>
      <c r="DO200" s="124" t="n">
        <v>966304.257141113</v>
      </c>
      <c r="DP200" s="124" t="n">
        <v>-21416.7536010742</v>
      </c>
      <c r="DQ200" s="124" t="n">
        <v>-0.0362092070344233</v>
      </c>
      <c r="DR200" s="124" t="n">
        <v>987721.010742188</v>
      </c>
      <c r="DS200" s="124" t="n">
        <v>0.0362092070344318</v>
      </c>
      <c r="DT200" s="124" t="n">
        <v>293505.865661621</v>
      </c>
      <c r="DU200" s="124"/>
      <c r="DV200" s="124" t="n">
        <v>0.3170127093654</v>
      </c>
      <c r="DW200" s="124" t="n">
        <v>-34167.6055908203</v>
      </c>
      <c r="DX200" s="124" t="n">
        <v>-435372.807812499</v>
      </c>
      <c r="DY200" s="124" t="n">
        <v>220023.6684375</v>
      </c>
      <c r="DZ200" s="124" t="n">
        <v>-435372.807812499</v>
      </c>
      <c r="EA200" s="124" t="n">
        <v>-2.107200969990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2982273.758026</v>
      </c>
      <c r="DA201" s="124" t="n">
        <v>7184272.08959961</v>
      </c>
      <c r="DB201" s="124" t="n">
        <v>5.84171350070745</v>
      </c>
      <c r="DC201" s="124" t="n">
        <v>115798001.668427</v>
      </c>
      <c r="DD201" s="124" t="n">
        <v>94.1582864992925</v>
      </c>
      <c r="DE201" s="124" t="n">
        <v>12999001.4193115</v>
      </c>
      <c r="DF201" s="124" t="s">
        <v>81</v>
      </c>
      <c r="DG201" s="124"/>
      <c r="DH201" s="124"/>
      <c r="DI201" s="124"/>
      <c r="DJ201" s="124"/>
      <c r="DK201" s="124"/>
      <c r="DL201" s="124" t="n">
        <v>3.78254391885804</v>
      </c>
      <c r="DM201" s="124" t="n">
        <v>1697045.13326133</v>
      </c>
      <c r="DN201" s="124"/>
      <c r="DO201" s="124" t="n">
        <v>966304.257141113</v>
      </c>
      <c r="DP201" s="124" t="n">
        <v>299362.539733887</v>
      </c>
      <c r="DQ201" s="124" t="n">
        <v>0.199083623627481</v>
      </c>
      <c r="DR201" s="124" t="n">
        <v>666941.717407227</v>
      </c>
      <c r="DS201" s="124" t="n">
        <v>-0.199083623627487</v>
      </c>
      <c r="DT201" s="124" t="n">
        <v>293505.865661621</v>
      </c>
      <c r="DU201" s="124"/>
      <c r="DV201" s="124"/>
      <c r="DW201" s="124"/>
      <c r="DX201" s="124"/>
      <c r="DY201" s="124"/>
      <c r="DZ201" s="124"/>
      <c r="EA201" s="124" t="n">
        <v>-1.4027460580952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2982273.758026</v>
      </c>
      <c r="DA202" s="124"/>
      <c r="DB202" s="124"/>
      <c r="DC202" s="124"/>
      <c r="DD202" s="124"/>
      <c r="DE202" s="124" t="n">
        <v>12999001.4193115</v>
      </c>
      <c r="DF202" s="124" t="s">
        <v>81</v>
      </c>
      <c r="DG202" s="124"/>
      <c r="DH202" s="124"/>
      <c r="DI202" s="124"/>
      <c r="DJ202" s="124"/>
      <c r="DK202" s="124"/>
      <c r="DL202" s="124"/>
      <c r="DM202" s="124"/>
      <c r="DN202" s="124"/>
      <c r="DO202" s="124" t="n">
        <v>966304.257141113</v>
      </c>
      <c r="DP202" s="124"/>
      <c r="DQ202" s="124"/>
      <c r="DR202" s="124"/>
      <c r="DS202" s="124"/>
      <c r="DT202" s="124" t="n">
        <v>293505.86566162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5510122.6840625</v>
      </c>
      <c r="CE203" s="127" t="n">
        <f aca="false">IF(ISERROR(VLOOKUP(CV203,$AL$8:$AL$15,1,FALSE()))=TRUE(),IF(CD203&lt;&gt;"",IF(CD203&gt;0,RANK(CD203,$CD$110:$CD$300),""),""),"")</f>
        <v>15</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2982273.758026</v>
      </c>
      <c r="DA203" s="124" t="n">
        <v>963360.326477051</v>
      </c>
      <c r="DB203" s="124" t="n">
        <v>0.783332668228684</v>
      </c>
      <c r="DC203" s="124" t="n">
        <v>122018913.431549</v>
      </c>
      <c r="DD203" s="124" t="n">
        <v>99.2166673317713</v>
      </c>
      <c r="DE203" s="124" t="n">
        <v>12999001.4193115</v>
      </c>
      <c r="DF203" s="124" t="s">
        <v>81</v>
      </c>
      <c r="DG203" s="124" t="n">
        <v>98.7753258016967</v>
      </c>
      <c r="DH203" s="124" t="n">
        <v>156915.332275391</v>
      </c>
      <c r="DI203" s="124" t="n">
        <v>5510122.6840625</v>
      </c>
      <c r="DJ203" s="124"/>
      <c r="DK203" s="124" t="n">
        <v>5510122.6840625</v>
      </c>
      <c r="DL203" s="124" t="n">
        <v>42.3500320900964</v>
      </c>
      <c r="DM203" s="124" t="n">
        <v>386146.429024621</v>
      </c>
      <c r="DN203" s="124"/>
      <c r="DO203" s="124" t="n">
        <v>966304.257141113</v>
      </c>
      <c r="DP203" s="124" t="n">
        <v>1278.47076416016</v>
      </c>
      <c r="DQ203" s="124" t="n">
        <v>-0.00515580557384743</v>
      </c>
      <c r="DR203" s="124" t="n">
        <v>965025.786376953</v>
      </c>
      <c r="DS203" s="124" t="n">
        <v>0.00515580557384965</v>
      </c>
      <c r="DT203" s="124" t="n">
        <v>293505.865661621</v>
      </c>
      <c r="DU203" s="124"/>
      <c r="DV203" s="124" t="n">
        <v>-0.250421382223877</v>
      </c>
      <c r="DW203" s="124" t="n">
        <v>34653.3859863281</v>
      </c>
      <c r="DX203" s="124" t="n">
        <v>-2952524.8428125</v>
      </c>
      <c r="DY203" s="124"/>
      <c r="DZ203" s="124" t="n">
        <v>-2952524.8428125</v>
      </c>
      <c r="EA203" s="124" t="n">
        <v>11.939570555045</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2982273.758026</v>
      </c>
      <c r="DA204" s="124" t="n">
        <v>1655546.80987549</v>
      </c>
      <c r="DB204" s="124" t="n">
        <v>1.34616702008036</v>
      </c>
      <c r="DC204" s="124" t="n">
        <v>121326726.948151</v>
      </c>
      <c r="DD204" s="124" t="n">
        <v>98.6538329799196</v>
      </c>
      <c r="DE204" s="124" t="n">
        <v>12999001.4193115</v>
      </c>
      <c r="DF204" s="124" t="s">
        <v>81</v>
      </c>
      <c r="DG204" s="124"/>
      <c r="DH204" s="124"/>
      <c r="DI204" s="124"/>
      <c r="DJ204" s="124"/>
      <c r="DK204" s="124"/>
      <c r="DL204" s="124"/>
      <c r="DM204" s="124"/>
      <c r="DN204" s="124"/>
      <c r="DO204" s="124" t="n">
        <v>966304.257141113</v>
      </c>
      <c r="DP204" s="124" t="n">
        <v>45538.1913452148</v>
      </c>
      <c r="DQ204" s="124" t="n">
        <v>0.026660544726248</v>
      </c>
      <c r="DR204" s="124" t="n">
        <v>920766.065795898</v>
      </c>
      <c r="DS204" s="124" t="n">
        <v>-0.0266605447262549</v>
      </c>
      <c r="DT204" s="124" t="n">
        <v>293505.86566162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6253044.8665625</v>
      </c>
      <c r="CE205" s="127" t="n">
        <f aca="false">IF(ISERROR(VLOOKUP(CV205,$AL$8:$AL$15,1,FALSE()))=TRUE(),IF(CD205&lt;&gt;"",IF(CD205&gt;0,RANK(CD205,$CD$110:$CD$300),""),""),"")</f>
        <v>5</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46499597.8853125</v>
      </c>
      <c r="CO205" s="127" t="n">
        <f aca="false">IF(ISERROR(VLOOKUP(CV205,$AL$8:$AL$15,1,FALSE()))=TRUE(),IF(CN205&lt;&gt;"",IF(CN205&gt;0,RANK(CN205,$CN$110:$CN$300),""),""),"")</f>
        <v>1</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2982273.758026</v>
      </c>
      <c r="DA205" s="124" t="n">
        <v>15813366.4761963</v>
      </c>
      <c r="DB205" s="124" t="n">
        <v>12.8582485857351</v>
      </c>
      <c r="DC205" s="124" t="n">
        <v>107168907.28183</v>
      </c>
      <c r="DD205" s="124" t="n">
        <v>87.1417514142649</v>
      </c>
      <c r="DE205" s="124" t="n">
        <v>12999001.4193115</v>
      </c>
      <c r="DF205" s="124" t="s">
        <v>81</v>
      </c>
      <c r="DG205" s="124" t="n">
        <v>88.4019726972724</v>
      </c>
      <c r="DH205" s="124" t="n">
        <v>1486034.66168213</v>
      </c>
      <c r="DI205" s="124" t="n">
        <v>26253044.8665625</v>
      </c>
      <c r="DJ205" s="124" t="n">
        <v>46499597.8853125</v>
      </c>
      <c r="DK205" s="124" t="n">
        <v>26253044.8665625</v>
      </c>
      <c r="DL205" s="124" t="n">
        <v>33.6602606545508</v>
      </c>
      <c r="DM205" s="124" t="n">
        <v>9701342.70751754</v>
      </c>
      <c r="DN205" s="124"/>
      <c r="DO205" s="124" t="n">
        <v>966304.257141113</v>
      </c>
      <c r="DP205" s="124" t="n">
        <v>453595.687805176</v>
      </c>
      <c r="DQ205" s="124" t="n">
        <v>0.269920310984411</v>
      </c>
      <c r="DR205" s="124" t="n">
        <v>512708.569335938</v>
      </c>
      <c r="DS205" s="124" t="n">
        <v>-0.269920310984418</v>
      </c>
      <c r="DT205" s="124" t="n">
        <v>293505.865661621</v>
      </c>
      <c r="DU205" s="124"/>
      <c r="DV205" s="124" t="n">
        <v>-0.722881952658824</v>
      </c>
      <c r="DW205" s="124" t="n">
        <v>121279.626098633</v>
      </c>
      <c r="DX205" s="124" t="n">
        <v>1161415.28125</v>
      </c>
      <c r="DY205" s="124" t="n">
        <v>12124883.9889063</v>
      </c>
      <c r="DZ205" s="124" t="n">
        <v>1161415.28125</v>
      </c>
      <c r="EA205" s="124" t="n">
        <v>0.036303286653094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44452615.968125</v>
      </c>
      <c r="CE206" s="127" t="n">
        <f aca="false">IF(ISERROR(VLOOKUP(CV206,$AL$8:$AL$15,1,FALSE()))=TRUE(),IF(CD206&lt;&gt;"",IF(CD206&gt;0,RANK(CD206,$CD$110:$CD$300),""),""),"")</f>
        <v>3</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2982273.758026</v>
      </c>
      <c r="DA206" s="124" t="n">
        <v>4080958.67504883</v>
      </c>
      <c r="DB206" s="124" t="n">
        <v>3.31833080520069</v>
      </c>
      <c r="DC206" s="124" t="n">
        <v>118901315.082977</v>
      </c>
      <c r="DD206" s="124" t="n">
        <v>96.6816691947993</v>
      </c>
      <c r="DE206" s="124" t="n">
        <v>12999001.4193115</v>
      </c>
      <c r="DF206" s="124" t="s">
        <v>81</v>
      </c>
      <c r="DG206" s="124" t="n">
        <v>95.7840979613054</v>
      </c>
      <c r="DH206" s="124" t="n">
        <v>540176.048583984</v>
      </c>
      <c r="DI206" s="124" t="n">
        <v>44452615.968125</v>
      </c>
      <c r="DJ206" s="124"/>
      <c r="DK206" s="124" t="n">
        <v>44452615.968125</v>
      </c>
      <c r="DL206" s="124" t="n">
        <v>31.0463292038294</v>
      </c>
      <c r="DM206" s="124" t="n">
        <v>4243316.63937114</v>
      </c>
      <c r="DN206" s="124"/>
      <c r="DO206" s="124" t="n">
        <v>966304.257141113</v>
      </c>
      <c r="DP206" s="124" t="n">
        <v>4972.78698730469</v>
      </c>
      <c r="DQ206" s="124" t="n">
        <v>-0.0222039663825959</v>
      </c>
      <c r="DR206" s="124" t="n">
        <v>961331.470153809</v>
      </c>
      <c r="DS206" s="124" t="n">
        <v>0.0222039663826052</v>
      </c>
      <c r="DT206" s="124" t="n">
        <v>293505.865661621</v>
      </c>
      <c r="DU206" s="124"/>
      <c r="DV206" s="124" t="n">
        <v>0.0424211310423743</v>
      </c>
      <c r="DW206" s="124" t="n">
        <v>5786.13452148438</v>
      </c>
      <c r="DX206" s="124" t="n">
        <v>5411294.11125</v>
      </c>
      <c r="DY206" s="124"/>
      <c r="DZ206" s="124" t="n">
        <v>5411294.11125</v>
      </c>
      <c r="EA206" s="124" t="n">
        <v>-0.27348929717718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0027750.080625</v>
      </c>
      <c r="CO207" s="127" t="n">
        <f aca="false">IF(ISERROR(VLOOKUP(CV207,$AL$8:$AL$15,1,FALSE()))=TRUE(),IF(CN207&lt;&gt;"",IF(CN207&gt;0,RANK(CN207,$CN$110:$CN$300),""),""),"")</f>
        <v>10</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2982273.758026</v>
      </c>
      <c r="DA207" s="124" t="n">
        <v>4152186.02548218</v>
      </c>
      <c r="DB207" s="124" t="n">
        <v>3.37624756690693</v>
      </c>
      <c r="DC207" s="124" t="n">
        <v>118830087.732544</v>
      </c>
      <c r="DD207" s="124" t="n">
        <v>96.6237524330931</v>
      </c>
      <c r="DE207" s="124" t="n">
        <v>12999001.4193115</v>
      </c>
      <c r="DF207" s="124" t="s">
        <v>81</v>
      </c>
      <c r="DG207" s="124" t="n">
        <v>98.9807414973406</v>
      </c>
      <c r="DH207" s="124" t="n">
        <v>130595.783630371</v>
      </c>
      <c r="DI207" s="124"/>
      <c r="DJ207" s="124" t="n">
        <v>10027750.080625</v>
      </c>
      <c r="DK207" s="124"/>
      <c r="DL207" s="124" t="n">
        <v>25.5995843266626</v>
      </c>
      <c r="DM207" s="124" t="n">
        <v>3100364.41943478</v>
      </c>
      <c r="DN207" s="124"/>
      <c r="DO207" s="124" t="n">
        <v>966304.257141113</v>
      </c>
      <c r="DP207" s="124" t="n">
        <v>209103.527618408</v>
      </c>
      <c r="DQ207" s="124" t="n">
        <v>0.144635742657016</v>
      </c>
      <c r="DR207" s="124" t="n">
        <v>757200.729522705</v>
      </c>
      <c r="DS207" s="124" t="n">
        <v>-0.144635742657016</v>
      </c>
      <c r="DT207" s="124" t="n">
        <v>293505.865661621</v>
      </c>
      <c r="DU207" s="124"/>
      <c r="DV207" s="124" t="n">
        <v>0.219248994678566</v>
      </c>
      <c r="DW207" s="124" t="n">
        <v>-24828.2855834961</v>
      </c>
      <c r="DX207" s="124"/>
      <c r="DY207" s="124" t="n">
        <v>3217699.37875</v>
      </c>
      <c r="DZ207" s="124"/>
      <c r="EA207" s="124" t="n">
        <v>-0.78061482794426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2982273.758026</v>
      </c>
      <c r="DA208" s="124" t="n">
        <v>2781991.90301514</v>
      </c>
      <c r="DB208" s="124" t="n">
        <v>2.26210804045536</v>
      </c>
      <c r="DC208" s="124" t="n">
        <v>120200281.855011</v>
      </c>
      <c r="DD208" s="124" t="n">
        <v>97.7378919595446</v>
      </c>
      <c r="DE208" s="124" t="n">
        <v>12999001.4193115</v>
      </c>
      <c r="DF208" s="124" t="s">
        <v>81</v>
      </c>
      <c r="DG208" s="124"/>
      <c r="DH208" s="124"/>
      <c r="DI208" s="124"/>
      <c r="DJ208" s="124"/>
      <c r="DK208" s="124"/>
      <c r="DL208" s="124" t="n">
        <v>11.125674842746</v>
      </c>
      <c r="DM208" s="124" t="n">
        <v>689992.238305496</v>
      </c>
      <c r="DN208" s="124"/>
      <c r="DO208" s="124" t="n">
        <v>966304.257141113</v>
      </c>
      <c r="DP208" s="124" t="n">
        <v>430494.028808594</v>
      </c>
      <c r="DQ208" s="124" t="n">
        <v>0.334903032926012</v>
      </c>
      <c r="DR208" s="124" t="n">
        <v>535810.22833252</v>
      </c>
      <c r="DS208" s="124" t="n">
        <v>-0.334903032926007</v>
      </c>
      <c r="DT208" s="124" t="n">
        <v>293505.86566162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3523391.14375</v>
      </c>
      <c r="CE209" s="127" t="n">
        <f aca="false">IF(ISERROR(VLOOKUP(CV209,$AL$8:$AL$15,1,FALSE()))=TRUE(),IF(CD209&lt;&gt;"",IF(CD209&gt;0,RANK(CD209,$CD$110:$CD$300),""),""),"")</f>
        <v>18</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7218159.075625</v>
      </c>
      <c r="CO209" s="127" t="n">
        <f aca="false">IF(ISERROR(VLOOKUP(CV209,$AL$8:$AL$15,1,FALSE()))=TRUE(),IF(CN209&lt;&gt;"",IF(CN209&gt;0,RANK(CN209,$CN$110:$CN$300),""),""),"")</f>
        <v>13</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2982273.758026</v>
      </c>
      <c r="DA209" s="124" t="n">
        <v>9901772.12518311</v>
      </c>
      <c r="DB209" s="124" t="n">
        <v>8.05138157118915</v>
      </c>
      <c r="DC209" s="124" t="n">
        <v>113080501.632843</v>
      </c>
      <c r="DD209" s="124" t="n">
        <v>91.9486184288109</v>
      </c>
      <c r="DE209" s="124" t="n">
        <v>12999001.4193115</v>
      </c>
      <c r="DF209" s="124" t="s">
        <v>81</v>
      </c>
      <c r="DG209" s="124" t="n">
        <v>97.9292306588447</v>
      </c>
      <c r="DH209" s="124" t="n">
        <v>265324.001831055</v>
      </c>
      <c r="DI209" s="124" t="n">
        <v>3523391.14375</v>
      </c>
      <c r="DJ209" s="124" t="n">
        <v>7218159.075625</v>
      </c>
      <c r="DK209" s="124" t="n">
        <v>3523391.14375</v>
      </c>
      <c r="DL209" s="124" t="n">
        <v>12.4354175134801</v>
      </c>
      <c r="DM209" s="124" t="n">
        <v>4872203.78209045</v>
      </c>
      <c r="DN209" s="124"/>
      <c r="DO209" s="124" t="n">
        <v>966304.257141113</v>
      </c>
      <c r="DP209" s="124" t="n">
        <v>987236.524841309</v>
      </c>
      <c r="DQ209" s="124" t="n">
        <v>0.745341520196369</v>
      </c>
      <c r="DR209" s="124" t="n">
        <v>-20932.2677001953</v>
      </c>
      <c r="DS209" s="124" t="n">
        <v>-0.745341520196377</v>
      </c>
      <c r="DT209" s="124" t="n">
        <v>293505.865661621</v>
      </c>
      <c r="DU209" s="124"/>
      <c r="DV209" s="124" t="n">
        <v>-0.215025774979054</v>
      </c>
      <c r="DW209" s="124" t="n">
        <v>32441.1027832031</v>
      </c>
      <c r="DX209" s="124" t="n">
        <v>386680.215625</v>
      </c>
      <c r="DY209" s="124" t="n">
        <v>3615447.753125</v>
      </c>
      <c r="DZ209" s="124" t="n">
        <v>386680.215625</v>
      </c>
      <c r="EA209" s="124" t="n">
        <v>-2.39890228632573</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8520557.0125</v>
      </c>
      <c r="CE210" s="127" t="n">
        <f aca="false">IF(ISERROR(VLOOKUP(CV210,$AL$8:$AL$15,1,FALSE()))=TRUE(),IF(CD210&lt;&gt;"",IF(CD210&gt;0,RANK(CD210,$CD$110:$CD$300),""),""),"")</f>
        <v>13</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1640036.9765625</v>
      </c>
      <c r="CO210" s="127" t="n">
        <f aca="false">IF(ISERROR(VLOOKUP(CV210,$AL$8:$AL$15,1,FALSE()))=TRUE(),IF(CN210&lt;&gt;"",IF(CN210&gt;0,RANK(CN210,$CN$110:$CN$300),""),""),"")</f>
        <v>9</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2982273.758026</v>
      </c>
      <c r="DA210" s="124" t="n">
        <v>6142988.01989746</v>
      </c>
      <c r="DB210" s="124" t="n">
        <v>4.99501906427922</v>
      </c>
      <c r="DC210" s="124" t="n">
        <v>116839285.738129</v>
      </c>
      <c r="DD210" s="124" t="n">
        <v>95.0049809357208</v>
      </c>
      <c r="DE210" s="124" t="n">
        <v>12999001.4193115</v>
      </c>
      <c r="DF210" s="124" t="s">
        <v>81</v>
      </c>
      <c r="DG210" s="124" t="n">
        <v>96.2666144822958</v>
      </c>
      <c r="DH210" s="124" t="n">
        <v>478352.062805176</v>
      </c>
      <c r="DI210" s="124" t="n">
        <v>8520557.0125</v>
      </c>
      <c r="DJ210" s="124" t="n">
        <v>11640036.9765625</v>
      </c>
      <c r="DK210" s="124" t="n">
        <v>8520557.0125</v>
      </c>
      <c r="DL210" s="124" t="n">
        <v>34.9149087899229</v>
      </c>
      <c r="DM210" s="124" t="n">
        <v>2701309.17684268</v>
      </c>
      <c r="DN210" s="124"/>
      <c r="DO210" s="124" t="n">
        <v>966304.257141113</v>
      </c>
      <c r="DP210" s="124" t="n">
        <v>400574.048034668</v>
      </c>
      <c r="DQ210" s="124" t="n">
        <v>0.288738406630431</v>
      </c>
      <c r="DR210" s="124" t="n">
        <v>565730.209106445</v>
      </c>
      <c r="DS210" s="124" t="n">
        <v>-0.288738406630429</v>
      </c>
      <c r="DT210" s="124" t="n">
        <v>293505.865661621</v>
      </c>
      <c r="DU210" s="124"/>
      <c r="DV210" s="124" t="n">
        <v>0.0653628901442431</v>
      </c>
      <c r="DW210" s="124" t="n">
        <v>1635.58209228516</v>
      </c>
      <c r="DX210" s="124" t="n">
        <v>3527798.4253125</v>
      </c>
      <c r="DY210" s="124" t="n">
        <v>-2093953.7778125</v>
      </c>
      <c r="DZ210" s="124" t="n">
        <v>3527798.4253125</v>
      </c>
      <c r="EA210" s="124" t="n">
        <v>-1.33863897964229</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2982273.758026</v>
      </c>
      <c r="DA211" s="124" t="n">
        <v>6827307.40057373</v>
      </c>
      <c r="DB211" s="124" t="n">
        <v>5.55145647575748</v>
      </c>
      <c r="DC211" s="124" t="n">
        <v>116154966.357452</v>
      </c>
      <c r="DD211" s="124" t="n">
        <v>94.4485435242425</v>
      </c>
      <c r="DE211" s="124" t="n">
        <v>12999001.4193115</v>
      </c>
      <c r="DF211" s="124" t="s">
        <v>81</v>
      </c>
      <c r="DG211" s="124"/>
      <c r="DH211" s="124"/>
      <c r="DI211" s="124"/>
      <c r="DJ211" s="124"/>
      <c r="DK211" s="124"/>
      <c r="DL211" s="124" t="n">
        <v>34.7521828137831</v>
      </c>
      <c r="DM211" s="124" t="n">
        <v>6072889.61919204</v>
      </c>
      <c r="DN211" s="124"/>
      <c r="DO211" s="124" t="n">
        <v>966304.257141113</v>
      </c>
      <c r="DP211" s="124" t="n">
        <v>-381310.30645752</v>
      </c>
      <c r="DQ211" s="124" t="n">
        <v>-0.356473229279177</v>
      </c>
      <c r="DR211" s="124" t="n">
        <v>1347614.56359863</v>
      </c>
      <c r="DS211" s="124" t="n">
        <v>0.356473229279175</v>
      </c>
      <c r="DT211" s="124" t="n">
        <v>293505.865661621</v>
      </c>
      <c r="DU211" s="124"/>
      <c r="DV211" s="124"/>
      <c r="DW211" s="124"/>
      <c r="DX211" s="124"/>
      <c r="DY211" s="124"/>
      <c r="DZ211" s="124"/>
      <c r="EA211" s="124" t="n">
        <v>-1.3731635310392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2982273.758026</v>
      </c>
      <c r="DA212" s="124" t="n">
        <v>1130626.66485596</v>
      </c>
      <c r="DB212" s="124" t="n">
        <v>0.919341162191002</v>
      </c>
      <c r="DC212" s="124" t="n">
        <v>121851647.09317</v>
      </c>
      <c r="DD212" s="124" t="n">
        <v>99.080658837809</v>
      </c>
      <c r="DE212" s="124" t="n">
        <v>12999001.4193115</v>
      </c>
      <c r="DF212" s="124" t="s">
        <v>81</v>
      </c>
      <c r="DG212" s="124"/>
      <c r="DH212" s="124"/>
      <c r="DI212" s="124"/>
      <c r="DJ212" s="124"/>
      <c r="DK212" s="124"/>
      <c r="DL212" s="124" t="n">
        <v>40.8356161050729</v>
      </c>
      <c r="DM212" s="124" t="n">
        <v>645232.742141819</v>
      </c>
      <c r="DN212" s="124"/>
      <c r="DO212" s="124" t="n">
        <v>966304.257141113</v>
      </c>
      <c r="DP212" s="124" t="n">
        <v>129845.617126465</v>
      </c>
      <c r="DQ212" s="124" t="n">
        <v>0.0991361908063069</v>
      </c>
      <c r="DR212" s="124" t="n">
        <v>836458.640014648</v>
      </c>
      <c r="DS212" s="124" t="n">
        <v>-0.0991361908063055</v>
      </c>
      <c r="DT212" s="124" t="n">
        <v>293505.865661621</v>
      </c>
      <c r="DU212" s="124"/>
      <c r="DV212" s="124"/>
      <c r="DW212" s="124"/>
      <c r="DX212" s="124"/>
      <c r="DY212" s="124"/>
      <c r="DZ212" s="124"/>
      <c r="EA212" s="124" t="n">
        <v>1.38839994337602</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2982273.758026</v>
      </c>
      <c r="DA213" s="124" t="n">
        <v>76459065.6263733</v>
      </c>
      <c r="DB213" s="124" t="n">
        <v>62.1708017667736</v>
      </c>
      <c r="DC213" s="124" t="n">
        <v>46523208.1316528</v>
      </c>
      <c r="DD213" s="124" t="n">
        <v>37.8291982332264</v>
      </c>
      <c r="DE213" s="124" t="n">
        <v>12999001.4193115</v>
      </c>
      <c r="DF213" s="124" t="s">
        <v>188</v>
      </c>
      <c r="DG213" s="124"/>
      <c r="DH213" s="124"/>
      <c r="DI213" s="124"/>
      <c r="DJ213" s="124"/>
      <c r="DK213" s="124"/>
      <c r="DL213" s="124"/>
      <c r="DM213" s="124"/>
      <c r="DN213" s="124"/>
      <c r="DO213" s="124" t="n">
        <v>966304.257141113</v>
      </c>
      <c r="DP213" s="124" t="n">
        <v>-316037.256744385</v>
      </c>
      <c r="DQ213" s="124" t="n">
        <v>-0.751374073955816</v>
      </c>
      <c r="DR213" s="124" t="n">
        <v>1282341.5138855</v>
      </c>
      <c r="DS213" s="124" t="n">
        <v>0.751374073955816</v>
      </c>
      <c r="DT213" s="124" t="n">
        <v>293505.86566162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2982273.758026</v>
      </c>
      <c r="DA214" s="124" t="n">
        <v>15356291.3833618</v>
      </c>
      <c r="DB214" s="124" t="n">
        <v>12.4865892572259</v>
      </c>
      <c r="DC214" s="124" t="n">
        <v>107625982.374664</v>
      </c>
      <c r="DD214" s="124" t="n">
        <v>87.5134107427741</v>
      </c>
      <c r="DE214" s="124" t="n">
        <v>12999001.4193115</v>
      </c>
      <c r="DF214" s="124" t="s">
        <v>188</v>
      </c>
      <c r="DG214" s="124"/>
      <c r="DH214" s="124"/>
      <c r="DI214" s="124"/>
      <c r="DJ214" s="124"/>
      <c r="DK214" s="124"/>
      <c r="DL214" s="124"/>
      <c r="DM214" s="124"/>
      <c r="DN214" s="124"/>
      <c r="DO214" s="124" t="n">
        <v>966304.257141113</v>
      </c>
      <c r="DP214" s="124" t="n">
        <v>354182.889099121</v>
      </c>
      <c r="DQ214" s="124" t="n">
        <v>0.191388427670633</v>
      </c>
      <c r="DR214" s="124" t="n">
        <v>612121.368041992</v>
      </c>
      <c r="DS214" s="124" t="n">
        <v>-0.191388427670631</v>
      </c>
      <c r="DT214" s="124" t="n">
        <v>293505.86566162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2982273.758026</v>
      </c>
      <c r="DA215" s="124" t="n">
        <v>45709668.8475952</v>
      </c>
      <c r="DB215" s="124" t="n">
        <v>37.1676888472003</v>
      </c>
      <c r="DC215" s="124" t="n">
        <v>77272604.9104309</v>
      </c>
      <c r="DD215" s="124" t="n">
        <v>62.8323111527997</v>
      </c>
      <c r="DE215" s="124" t="n">
        <v>12999001.4193115</v>
      </c>
      <c r="DF215" s="124" t="s">
        <v>188</v>
      </c>
      <c r="DG215" s="124"/>
      <c r="DH215" s="124"/>
      <c r="DI215" s="124"/>
      <c r="DJ215" s="124"/>
      <c r="DK215" s="124"/>
      <c r="DL215" s="124"/>
      <c r="DM215" s="124"/>
      <c r="DN215" s="124"/>
      <c r="DO215" s="124" t="n">
        <v>966304.257141113</v>
      </c>
      <c r="DP215" s="124" t="n">
        <v>-276201.69152832</v>
      </c>
      <c r="DQ215" s="124" t="n">
        <v>-0.520714340703719</v>
      </c>
      <c r="DR215" s="124" t="n">
        <v>1242505.94866943</v>
      </c>
      <c r="DS215" s="124" t="n">
        <v>0.520714340703719</v>
      </c>
      <c r="DT215" s="124" t="n">
        <v>293505.86566162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2982273.758026</v>
      </c>
      <c r="DA216" s="124" t="n">
        <v>38464345.92276</v>
      </c>
      <c r="DB216" s="124" t="n">
        <v>31.276333366905</v>
      </c>
      <c r="DC216" s="124" t="n">
        <v>84517927.8352661</v>
      </c>
      <c r="DD216" s="124" t="n">
        <v>68.723666633095</v>
      </c>
      <c r="DE216" s="124" t="n">
        <v>12999001.4193115</v>
      </c>
      <c r="DF216" s="124" t="s">
        <v>188</v>
      </c>
      <c r="DG216" s="124"/>
      <c r="DH216" s="124"/>
      <c r="DI216" s="124"/>
      <c r="DJ216" s="124"/>
      <c r="DK216" s="124"/>
      <c r="DL216" s="124"/>
      <c r="DM216" s="124"/>
      <c r="DN216" s="124"/>
      <c r="DO216" s="124" t="n">
        <v>966304.257141113</v>
      </c>
      <c r="DP216" s="124" t="n">
        <v>-137325.925476074</v>
      </c>
      <c r="DQ216" s="124" t="n">
        <v>-0.360240112893528</v>
      </c>
      <c r="DR216" s="124" t="n">
        <v>1103630.18261719</v>
      </c>
      <c r="DS216" s="124" t="n">
        <v>0.360240112893536</v>
      </c>
      <c r="DT216" s="124" t="n">
        <v>293505.86566162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2982273.758026</v>
      </c>
      <c r="DA217" s="124" t="n">
        <v>10744383.6261597</v>
      </c>
      <c r="DB217" s="124" t="n">
        <v>8.73653031273417</v>
      </c>
      <c r="DC217" s="124" t="n">
        <v>112237890.131866</v>
      </c>
      <c r="DD217" s="124" t="n">
        <v>91.2634696872658</v>
      </c>
      <c r="DE217" s="124" t="n">
        <v>12999001.4193115</v>
      </c>
      <c r="DF217" s="124" t="s">
        <v>188</v>
      </c>
      <c r="DG217" s="124"/>
      <c r="DH217" s="124"/>
      <c r="DI217" s="124"/>
      <c r="DJ217" s="124"/>
      <c r="DK217" s="124"/>
      <c r="DL217" s="124"/>
      <c r="DM217" s="124"/>
      <c r="DN217" s="124"/>
      <c r="DO217" s="124" t="n">
        <v>966304.257141113</v>
      </c>
      <c r="DP217" s="124" t="n">
        <v>288265.280853272</v>
      </c>
      <c r="DQ217" s="124" t="n">
        <v>0.167063227337156</v>
      </c>
      <c r="DR217" s="124" t="n">
        <v>678038.976287842</v>
      </c>
      <c r="DS217" s="124" t="n">
        <v>-0.167063227337152</v>
      </c>
      <c r="DT217" s="124" t="n">
        <v>293505.86566162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2982273.758026</v>
      </c>
      <c r="DA218" s="124" t="n">
        <v>1506128.87219238</v>
      </c>
      <c r="DB218" s="124" t="n">
        <v>1.22467151254316</v>
      </c>
      <c r="DC218" s="124" t="n">
        <v>121476144.885834</v>
      </c>
      <c r="DD218" s="124" t="n">
        <v>98.7753284874569</v>
      </c>
      <c r="DE218" s="124" t="n">
        <v>12999001.4193115</v>
      </c>
      <c r="DF218" s="124" t="s">
        <v>188</v>
      </c>
      <c r="DG218" s="124"/>
      <c r="DH218" s="124"/>
      <c r="DI218" s="124"/>
      <c r="DJ218" s="124"/>
      <c r="DK218" s="124"/>
      <c r="DL218" s="124"/>
      <c r="DM218" s="124"/>
      <c r="DN218" s="124"/>
      <c r="DO218" s="124" t="n">
        <v>966304.257141113</v>
      </c>
      <c r="DP218" s="124" t="n">
        <v>-253609.723815918</v>
      </c>
      <c r="DQ218" s="124" t="n">
        <v>-0.217548389660332</v>
      </c>
      <c r="DR218" s="124" t="n">
        <v>1219913.98095703</v>
      </c>
      <c r="DS218" s="124" t="n">
        <v>0.217548389660337</v>
      </c>
      <c r="DT218" s="124" t="n">
        <v>293505.86566162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2982273.758026</v>
      </c>
      <c r="DA219" s="124"/>
      <c r="DB219" s="124"/>
      <c r="DC219" s="124"/>
      <c r="DD219" s="124"/>
      <c r="DE219" s="124" t="n">
        <v>12999001.4193115</v>
      </c>
      <c r="DF219" s="124" t="s">
        <v>188</v>
      </c>
      <c r="DG219" s="124"/>
      <c r="DH219" s="124"/>
      <c r="DI219" s="124"/>
      <c r="DJ219" s="124"/>
      <c r="DK219" s="124"/>
      <c r="DL219" s="124"/>
      <c r="DM219" s="124"/>
      <c r="DN219" s="124"/>
      <c r="DO219" s="124" t="n">
        <v>966304.257141113</v>
      </c>
      <c r="DP219" s="124"/>
      <c r="DQ219" s="124"/>
      <c r="DR219" s="124"/>
      <c r="DS219" s="124"/>
      <c r="DT219" s="124" t="n">
        <v>293505.86566162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2982273.758026</v>
      </c>
      <c r="DA220" s="124" t="n">
        <v>3174910.77636719</v>
      </c>
      <c r="DB220" s="124" t="n">
        <v>2.58160032283513</v>
      </c>
      <c r="DC220" s="124" t="n">
        <v>119807362.981659</v>
      </c>
      <c r="DD220" s="124" t="n">
        <v>97.4183996771649</v>
      </c>
      <c r="DE220" s="124" t="n">
        <v>12999001.4193115</v>
      </c>
      <c r="DF220" s="124" t="s">
        <v>188</v>
      </c>
      <c r="DG220" s="124"/>
      <c r="DH220" s="124"/>
      <c r="DI220" s="124"/>
      <c r="DJ220" s="124"/>
      <c r="DK220" s="124"/>
      <c r="DL220" s="124"/>
      <c r="DM220" s="124"/>
      <c r="DN220" s="124"/>
      <c r="DO220" s="124" t="n">
        <v>966304.257141113</v>
      </c>
      <c r="DP220" s="124" t="n">
        <v>-267068.160369873</v>
      </c>
      <c r="DQ220" s="124" t="n">
        <v>-0.239324635444281</v>
      </c>
      <c r="DR220" s="124" t="n">
        <v>1233372.41751099</v>
      </c>
      <c r="DS220" s="124" t="n">
        <v>0.239324635444277</v>
      </c>
      <c r="DT220" s="124" t="n">
        <v>293505.86566162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2982273.758026</v>
      </c>
      <c r="DA221" s="124" t="n">
        <v>10252741.3678589</v>
      </c>
      <c r="DB221" s="124" t="n">
        <v>8.33676354694147</v>
      </c>
      <c r="DC221" s="124" t="n">
        <v>112729532.390167</v>
      </c>
      <c r="DD221" s="124" t="n">
        <v>91.6632364530585</v>
      </c>
      <c r="DE221" s="124" t="n">
        <v>12999001.4193115</v>
      </c>
      <c r="DF221" s="124" t="s">
        <v>197</v>
      </c>
      <c r="DG221" s="124"/>
      <c r="DH221" s="124"/>
      <c r="DI221" s="124"/>
      <c r="DJ221" s="124"/>
      <c r="DK221" s="124"/>
      <c r="DL221" s="124"/>
      <c r="DM221" s="124"/>
      <c r="DN221" s="124"/>
      <c r="DO221" s="124" t="n">
        <v>966304.257141113</v>
      </c>
      <c r="DP221" s="124" t="n">
        <v>225554.100372314</v>
      </c>
      <c r="DQ221" s="124" t="n">
        <v>0.118833296906582</v>
      </c>
      <c r="DR221" s="124" t="n">
        <v>740750.156768799</v>
      </c>
      <c r="DS221" s="124" t="n">
        <v>-0.118833296906587</v>
      </c>
      <c r="DT221" s="124" t="n">
        <v>293505.86566162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2982273.758026</v>
      </c>
      <c r="DA222" s="124" t="n">
        <v>3695664.94915772</v>
      </c>
      <c r="DB222" s="124" t="n">
        <v>3.00503872324651</v>
      </c>
      <c r="DC222" s="124" t="n">
        <v>119286608.808868</v>
      </c>
      <c r="DD222" s="124" t="n">
        <v>96.9949612767535</v>
      </c>
      <c r="DE222" s="124" t="n">
        <v>12999001.4193115</v>
      </c>
      <c r="DF222" s="124" t="s">
        <v>197</v>
      </c>
      <c r="DG222" s="124"/>
      <c r="DH222" s="124"/>
      <c r="DI222" s="124"/>
      <c r="DJ222" s="124"/>
      <c r="DK222" s="124"/>
      <c r="DL222" s="124"/>
      <c r="DM222" s="124"/>
      <c r="DN222" s="124"/>
      <c r="DO222" s="124" t="n">
        <v>966304.257141113</v>
      </c>
      <c r="DP222" s="124" t="n">
        <v>-64944.4311218262</v>
      </c>
      <c r="DQ222" s="124" t="n">
        <v>-0.0770245473750175</v>
      </c>
      <c r="DR222" s="124" t="n">
        <v>1031248.68826294</v>
      </c>
      <c r="DS222" s="124" t="n">
        <v>0.077024547375018</v>
      </c>
      <c r="DT222" s="124" t="n">
        <v>293505.86566162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2982273.758026</v>
      </c>
      <c r="DA223" s="124" t="n">
        <v>3246206.08966064</v>
      </c>
      <c r="DB223" s="124" t="n">
        <v>2.63957234686335</v>
      </c>
      <c r="DC223" s="124" t="n">
        <v>119736067.668365</v>
      </c>
      <c r="DD223" s="124" t="n">
        <v>97.3604276531366</v>
      </c>
      <c r="DE223" s="124" t="n">
        <v>12999001.4193115</v>
      </c>
      <c r="DF223" s="124" t="s">
        <v>197</v>
      </c>
      <c r="DG223" s="124"/>
      <c r="DH223" s="124"/>
      <c r="DI223" s="124"/>
      <c r="DJ223" s="124"/>
      <c r="DK223" s="124"/>
      <c r="DL223" s="124"/>
      <c r="DM223" s="124"/>
      <c r="DN223" s="124"/>
      <c r="DO223" s="124" t="n">
        <v>966304.257141113</v>
      </c>
      <c r="DP223" s="124" t="n">
        <v>1557839.39599609</v>
      </c>
      <c r="DQ223" s="124" t="n">
        <v>1.25584634724959</v>
      </c>
      <c r="DR223" s="124" t="n">
        <v>-591535.138854981</v>
      </c>
      <c r="DS223" s="124" t="n">
        <v>-1.25584634724959</v>
      </c>
      <c r="DT223" s="124" t="n">
        <v>293505.86566162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2982273.758026</v>
      </c>
      <c r="DA224" s="124" t="n">
        <v>728632.909545898</v>
      </c>
      <c r="DB224" s="124" t="n">
        <v>0.592469863567103</v>
      </c>
      <c r="DC224" s="124" t="n">
        <v>122253640.84848</v>
      </c>
      <c r="DD224" s="124" t="n">
        <v>99.4075301364329</v>
      </c>
      <c r="DE224" s="124" t="n">
        <v>12999001.4193115</v>
      </c>
      <c r="DF224" s="124" t="s">
        <v>197</v>
      </c>
      <c r="DG224" s="124"/>
      <c r="DH224" s="124"/>
      <c r="DI224" s="124"/>
      <c r="DJ224" s="124"/>
      <c r="DK224" s="124"/>
      <c r="DL224" s="124"/>
      <c r="DM224" s="124"/>
      <c r="DN224" s="124"/>
      <c r="DO224" s="124" t="n">
        <v>966304.257141113</v>
      </c>
      <c r="DP224" s="124" t="n">
        <v>-392386.417236328</v>
      </c>
      <c r="DQ224" s="124" t="n">
        <v>-0.326278175208342</v>
      </c>
      <c r="DR224" s="124" t="n">
        <v>1358690.67437744</v>
      </c>
      <c r="DS224" s="124" t="n">
        <v>0.326278175208344</v>
      </c>
      <c r="DT224" s="124" t="n">
        <v>293505.86566162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5244352.55125</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2982273.758026</v>
      </c>
      <c r="DA225" s="124" t="n">
        <v>53492514.7254028</v>
      </c>
      <c r="DB225" s="124" t="n">
        <v>43.4961178475624</v>
      </c>
      <c r="DC225" s="124" t="n">
        <v>69489759.0326233</v>
      </c>
      <c r="DD225" s="124" t="n">
        <v>56.5038821524376</v>
      </c>
      <c r="DE225" s="124" t="n">
        <v>12999001.4193115</v>
      </c>
      <c r="DF225" s="124" t="s">
        <v>202</v>
      </c>
      <c r="DG225" s="124" t="n">
        <v>99.0626926714484</v>
      </c>
      <c r="DH225" s="124" t="n">
        <v>120095.525085449</v>
      </c>
      <c r="DI225" s="124"/>
      <c r="DJ225" s="124" t="n">
        <v>5244352.55125</v>
      </c>
      <c r="DK225" s="124"/>
      <c r="DL225" s="124" t="n">
        <v>2.31406613409415</v>
      </c>
      <c r="DM225" s="124" t="n">
        <v>38066005.9746573</v>
      </c>
      <c r="DN225" s="124"/>
      <c r="DO225" s="124" t="n">
        <v>966304.257141113</v>
      </c>
      <c r="DP225" s="124" t="n">
        <v>779347.420379639</v>
      </c>
      <c r="DQ225" s="124" t="n">
        <v>0.29425868056142</v>
      </c>
      <c r="DR225" s="124" t="n">
        <v>186956.836761475</v>
      </c>
      <c r="DS225" s="124" t="n">
        <v>-0.29425868056142</v>
      </c>
      <c r="DT225" s="124" t="n">
        <v>293505.865661621</v>
      </c>
      <c r="DU225" s="124"/>
      <c r="DV225" s="124" t="n">
        <v>0.094208132305468</v>
      </c>
      <c r="DW225" s="124" t="n">
        <v>-9352.48449707031</v>
      </c>
      <c r="DX225" s="124"/>
      <c r="DY225" s="124" t="n">
        <v>2122405.195625</v>
      </c>
      <c r="DZ225" s="124"/>
      <c r="EA225" s="124" t="n">
        <v>-0.678853972413167</v>
      </c>
      <c r="EB225" s="124"/>
      <c r="EC225" s="125" t="n">
        <f aca="false">IF(AND(CV225=CW225,CV225&lt;&gt;"",DJ225&lt;&gt;""),IF(AND(ISERROR(FIND("NeighMkt",$CX$101))=FALSE(),LEFT($CW$110,10)="ALL OUTLET"),DJ225-IF(ISERROR(VLOOKUP(CV225,$CA$112:$DK$300,36,FALSE()))=TRUE(),0,IF(VLOOKUP(CV225,$CA$112:$DK$300,36,FALSE())="",0,VLOOKUP(CV225,$CA$112:$DK$300,36,FALSE()))),DJ225),"")</f>
        <v>5244352.55125</v>
      </c>
      <c r="ED225" s="125" t="str">
        <f aca="false">IF(AND(CV225=CW225,CV225&lt;&gt;"",DI$110&lt;&gt;"",DK225&lt;&gt;""),IF(CW$100="Y",DK225-IF(ISERROR(VLOOKUP(CV225,$CA$112:$DK$300,37,FALSE()))=TRUE(),0,IF(VLOOKUP(CV225,$CA$112:$DK$300,37,FALSE())="",0,VLOOKUP(CV225,$CA$112:$DK$300,37,FALSE()))),DK225-IF(AND(CW$101="Y",CV225=$CW$110),DI$110,0)),"")</f>
        <v/>
      </c>
      <c r="EE225" s="125" t="n">
        <f aca="false">IF(AND(CV225=CW225,CV225&lt;&gt;"",DJ225&lt;&gt;"",DY225&lt;&gt;""),IF(AND(ISERROR(FIND("NeighMkt",$CX$101))=FALSE(),LEFT($CW$110,10)="ALL OUTLET"),DY225-IF(ISERROR(VLOOKUP(CV225,$CA$112:$DZ$300,51,FALSE()))=TRUE(),0,IF(VLOOKUP(CV225,$CA$112:$DZ$300,51,FALSE())="",0,VLOOKUP(CV225,$CA$112:$DZ$300,51,FALSE()))),DY225),"")</f>
        <v>2122405.195625</v>
      </c>
      <c r="EF225" s="125" t="str">
        <f aca="false">IF(AND(CV225=CW225,CV225&lt;&gt;"",DI$110&lt;&gt;"",DK225&lt;&gt;"",DZ225&lt;&gt;""),IF(CW$100="Y",DZ225-IF(ISERROR(VLOOKUP(CV225,$CA$112:$DZ$300,52,FALSE()))=TRUE(),0,IF(VLOOKUP(CV225,$CA$112:$DZ$300,52,FALSE())="",0,VLOOKUP(CV225,$CA$112:$DZ$300,52,FALSE()))),DZ225-IF(AND(CW$101="Y",CV225=$CW$110),DX$110,0)),"")</f>
        <v/>
      </c>
      <c r="EG225" s="126" t="n">
        <f aca="false">IF(AND(CV225=CW225,CV225&lt;&gt;"",DJ225&lt;&gt;"",EE225&lt;&gt;""),EC225/$DJ$111-(EC225-EE225)/($DJ$111-$DY$111),"")</f>
        <v>0.00216276622050833</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2982273.758026</v>
      </c>
      <c r="DA226" s="124" t="n">
        <v>29458129.4041748</v>
      </c>
      <c r="DB226" s="124" t="n">
        <v>23.9531507297834</v>
      </c>
      <c r="DC226" s="124" t="n">
        <v>93524144.3538513</v>
      </c>
      <c r="DD226" s="124" t="n">
        <v>76.0468492702166</v>
      </c>
      <c r="DE226" s="124" t="n">
        <v>12999001.4193115</v>
      </c>
      <c r="DF226" s="124" t="s">
        <v>202</v>
      </c>
      <c r="DG226" s="124"/>
      <c r="DH226" s="124"/>
      <c r="DI226" s="124"/>
      <c r="DJ226" s="124"/>
      <c r="DK226" s="124"/>
      <c r="DL226" s="124"/>
      <c r="DM226" s="124"/>
      <c r="DN226" s="124"/>
      <c r="DO226" s="124" t="n">
        <v>966304.257141113</v>
      </c>
      <c r="DP226" s="124" t="n">
        <v>2322892.97006226</v>
      </c>
      <c r="DQ226" s="124" t="n">
        <v>1.714064694479</v>
      </c>
      <c r="DR226" s="124" t="n">
        <v>-1356588.71292114</v>
      </c>
      <c r="DS226" s="124" t="n">
        <v>-1.71406469447901</v>
      </c>
      <c r="DT226" s="124" t="n">
        <v>293505.86566162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2982273.758026</v>
      </c>
      <c r="DA227" s="124" t="n">
        <v>461041.188049316</v>
      </c>
      <c r="DB227" s="124" t="n">
        <v>0.37488426092726</v>
      </c>
      <c r="DC227" s="124" t="n">
        <v>122521232.569977</v>
      </c>
      <c r="DD227" s="124" t="n">
        <v>99.6251157390727</v>
      </c>
      <c r="DE227" s="124" t="n">
        <v>12999001.4193115</v>
      </c>
      <c r="DF227" s="124" t="s">
        <v>202</v>
      </c>
      <c r="DG227" s="124"/>
      <c r="DH227" s="124"/>
      <c r="DI227" s="124"/>
      <c r="DJ227" s="124"/>
      <c r="DK227" s="124"/>
      <c r="DL227" s="124"/>
      <c r="DM227" s="124"/>
      <c r="DN227" s="124"/>
      <c r="DO227" s="124" t="n">
        <v>966304.257141113</v>
      </c>
      <c r="DP227" s="124" t="n">
        <v>212656.229797363</v>
      </c>
      <c r="DQ227" s="124" t="n">
        <v>0.171316679349218</v>
      </c>
      <c r="DR227" s="124" t="n">
        <v>753648.02734375</v>
      </c>
      <c r="DS227" s="124" t="n">
        <v>-0.171316679349218</v>
      </c>
      <c r="DT227" s="124" t="n">
        <v>293505.86566162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2982273.758026</v>
      </c>
      <c r="DA228" s="124" t="n">
        <v>941389.071105957</v>
      </c>
      <c r="DB228" s="124" t="n">
        <v>0.765467284300002</v>
      </c>
      <c r="DC228" s="124" t="n">
        <v>122040884.68692</v>
      </c>
      <c r="DD228" s="124" t="n">
        <v>99.2345327157</v>
      </c>
      <c r="DE228" s="124" t="n">
        <v>12999001.4193115</v>
      </c>
      <c r="DF228" s="124" t="s">
        <v>202</v>
      </c>
      <c r="DG228" s="124"/>
      <c r="DH228" s="124"/>
      <c r="DI228" s="124"/>
      <c r="DJ228" s="124"/>
      <c r="DK228" s="124"/>
      <c r="DL228" s="124"/>
      <c r="DM228" s="124"/>
      <c r="DN228" s="124"/>
      <c r="DO228" s="124" t="n">
        <v>966304.257141113</v>
      </c>
      <c r="DP228" s="124" t="n">
        <v>-97885.9659423828</v>
      </c>
      <c r="DQ228" s="124" t="n">
        <v>-0.0862860077482174</v>
      </c>
      <c r="DR228" s="124" t="n">
        <v>1064190.2230835</v>
      </c>
      <c r="DS228" s="124" t="n">
        <v>0.0862860077482139</v>
      </c>
      <c r="DT228" s="124" t="n">
        <v>293505.86566162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2982273.758026</v>
      </c>
      <c r="DA229" s="124" t="n">
        <v>2755667.74542236</v>
      </c>
      <c r="DB229" s="124" t="n">
        <v>2.24070320153966</v>
      </c>
      <c r="DC229" s="124" t="n">
        <v>120226606.012604</v>
      </c>
      <c r="DD229" s="124" t="n">
        <v>97.7592967984603</v>
      </c>
      <c r="DE229" s="124" t="n">
        <v>12999001.4193115</v>
      </c>
      <c r="DF229" s="124" t="s">
        <v>202</v>
      </c>
      <c r="DG229" s="124"/>
      <c r="DH229" s="124"/>
      <c r="DI229" s="124"/>
      <c r="DJ229" s="124"/>
      <c r="DK229" s="124"/>
      <c r="DL229" s="124"/>
      <c r="DM229" s="124"/>
      <c r="DN229" s="124"/>
      <c r="DO229" s="124" t="n">
        <v>966304.257141113</v>
      </c>
      <c r="DP229" s="124" t="n">
        <v>41651.5554199219</v>
      </c>
      <c r="DQ229" s="124" t="n">
        <v>0.0163909241350591</v>
      </c>
      <c r="DR229" s="124" t="n">
        <v>924652.701721191</v>
      </c>
      <c r="DS229" s="124" t="n">
        <v>-0.0163909241350524</v>
      </c>
      <c r="DT229" s="124" t="n">
        <v>293505.86566162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2982273.758026</v>
      </c>
      <c r="DA230" s="124" t="n">
        <v>391818.128356934</v>
      </c>
      <c r="DB230" s="124" t="n">
        <v>0.318597238759673</v>
      </c>
      <c r="DC230" s="124" t="n">
        <v>122590455.629669</v>
      </c>
      <c r="DD230" s="124" t="n">
        <v>99.6814027612403</v>
      </c>
      <c r="DE230" s="124" t="n">
        <v>12999001.4193115</v>
      </c>
      <c r="DF230" s="124" t="s">
        <v>202</v>
      </c>
      <c r="DG230" s="124"/>
      <c r="DH230" s="124"/>
      <c r="DI230" s="124"/>
      <c r="DJ230" s="124"/>
      <c r="DK230" s="124"/>
      <c r="DL230" s="124"/>
      <c r="DM230" s="124"/>
      <c r="DN230" s="124"/>
      <c r="DO230" s="124" t="n">
        <v>966304.257141113</v>
      </c>
      <c r="DP230" s="124" t="n">
        <v>-26682.2993164063</v>
      </c>
      <c r="DQ230" s="124" t="n">
        <v>-0.0243910023576538</v>
      </c>
      <c r="DR230" s="124" t="n">
        <v>992986.55645752</v>
      </c>
      <c r="DS230" s="124" t="n">
        <v>0.0243910023576461</v>
      </c>
      <c r="DT230" s="124" t="n">
        <v>293505.86566162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2982273.758026</v>
      </c>
      <c r="DA231" s="124" t="n">
        <v>1767964.15270996</v>
      </c>
      <c r="DB231" s="124" t="n">
        <v>1.43757640730283</v>
      </c>
      <c r="DC231" s="124" t="n">
        <v>121214309.605316</v>
      </c>
      <c r="DD231" s="124" t="n">
        <v>98.5624235926972</v>
      </c>
      <c r="DE231" s="124" t="n">
        <v>12999001.4193115</v>
      </c>
      <c r="DF231" s="124" t="s">
        <v>202</v>
      </c>
      <c r="DG231" s="124"/>
      <c r="DH231" s="124"/>
      <c r="DI231" s="124"/>
      <c r="DJ231" s="124"/>
      <c r="DK231" s="124"/>
      <c r="DL231" s="124"/>
      <c r="DM231" s="124"/>
      <c r="DN231" s="124"/>
      <c r="DO231" s="124" t="n">
        <v>966304.257141113</v>
      </c>
      <c r="DP231" s="124" t="n">
        <v>53502.9360351563</v>
      </c>
      <c r="DQ231" s="124" t="n">
        <v>0.0324642537970781</v>
      </c>
      <c r="DR231" s="124" t="n">
        <v>912801.321105957</v>
      </c>
      <c r="DS231" s="124" t="n">
        <v>-0.0324642537970732</v>
      </c>
      <c r="DT231" s="124" t="n">
        <v>293505.86566162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2982273.758026</v>
      </c>
      <c r="DA232" s="124" t="n">
        <v>2507526.3793335</v>
      </c>
      <c r="DB232" s="124" t="n">
        <v>2.03893317525352</v>
      </c>
      <c r="DC232" s="124" t="n">
        <v>120474747.378693</v>
      </c>
      <c r="DD232" s="124" t="n">
        <v>97.9610668247465</v>
      </c>
      <c r="DE232" s="124" t="n">
        <v>12999001.4193115</v>
      </c>
      <c r="DF232" s="124" t="s">
        <v>202</v>
      </c>
      <c r="DG232" s="124"/>
      <c r="DH232" s="124"/>
      <c r="DI232" s="124"/>
      <c r="DJ232" s="124"/>
      <c r="DK232" s="124"/>
      <c r="DL232" s="124"/>
      <c r="DM232" s="124"/>
      <c r="DN232" s="124"/>
      <c r="DO232" s="124" t="n">
        <v>966304.257141113</v>
      </c>
      <c r="DP232" s="124" t="n">
        <v>1484505.67956543</v>
      </c>
      <c r="DQ232" s="124" t="n">
        <v>1.20050136673468</v>
      </c>
      <c r="DR232" s="124" t="n">
        <v>-518201.422424316</v>
      </c>
      <c r="DS232" s="124" t="n">
        <v>-1.20050136673468</v>
      </c>
      <c r="DT232" s="124" t="n">
        <v>293505.86566162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2982273.758026</v>
      </c>
      <c r="DA233" s="124" t="n">
        <v>1622052.91113281</v>
      </c>
      <c r="DB233" s="124" t="n">
        <v>1.31893228313886</v>
      </c>
      <c r="DC233" s="124" t="n">
        <v>121360220.846893</v>
      </c>
      <c r="DD233" s="124" t="n">
        <v>98.6810677168612</v>
      </c>
      <c r="DE233" s="124" t="n">
        <v>12999001.4193115</v>
      </c>
      <c r="DF233" s="124" t="s">
        <v>202</v>
      </c>
      <c r="DG233" s="124"/>
      <c r="DH233" s="124"/>
      <c r="DI233" s="124"/>
      <c r="DJ233" s="124"/>
      <c r="DK233" s="124"/>
      <c r="DL233" s="124"/>
      <c r="DM233" s="124"/>
      <c r="DN233" s="124"/>
      <c r="DO233" s="124" t="n">
        <v>966304.257141113</v>
      </c>
      <c r="DP233" s="124" t="n">
        <v>179841.936950684</v>
      </c>
      <c r="DQ233" s="124" t="n">
        <v>0.136946859360645</v>
      </c>
      <c r="DR233" s="124" t="n">
        <v>786462.32019043</v>
      </c>
      <c r="DS233" s="124" t="n">
        <v>-0.136946859360634</v>
      </c>
      <c r="DT233" s="124" t="n">
        <v>293505.86566162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2982273.758026</v>
      </c>
      <c r="DA234" s="124" t="n">
        <v>502428.452331543</v>
      </c>
      <c r="DB234" s="124" t="n">
        <v>0.408537293203813</v>
      </c>
      <c r="DC234" s="124" t="n">
        <v>122479845.305695</v>
      </c>
      <c r="DD234" s="124" t="n">
        <v>99.5914627067962</v>
      </c>
      <c r="DE234" s="124" t="n">
        <v>12999001.4193115</v>
      </c>
      <c r="DF234" s="124" t="s">
        <v>202</v>
      </c>
      <c r="DG234" s="124"/>
      <c r="DH234" s="124"/>
      <c r="DI234" s="124"/>
      <c r="DJ234" s="124"/>
      <c r="DK234" s="124"/>
      <c r="DL234" s="124"/>
      <c r="DM234" s="124"/>
      <c r="DN234" s="124"/>
      <c r="DO234" s="124" t="n">
        <v>966304.257141113</v>
      </c>
      <c r="DP234" s="124" t="n">
        <v>-25697.5448608398</v>
      </c>
      <c r="DQ234" s="124" t="n">
        <v>-0.0242962115847158</v>
      </c>
      <c r="DR234" s="124" t="n">
        <v>992001.802001953</v>
      </c>
      <c r="DS234" s="124" t="n">
        <v>0.0242962115847263</v>
      </c>
      <c r="DT234" s="124" t="n">
        <v>293505.86566162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2982273.758026</v>
      </c>
      <c r="DA235" s="124"/>
      <c r="DB235" s="124"/>
      <c r="DC235" s="124"/>
      <c r="DD235" s="124"/>
      <c r="DE235" s="124" t="n">
        <v>12999001.4193115</v>
      </c>
      <c r="DF235" s="124" t="s">
        <v>202</v>
      </c>
      <c r="DG235" s="124"/>
      <c r="DH235" s="124"/>
      <c r="DI235" s="124"/>
      <c r="DJ235" s="124"/>
      <c r="DK235" s="124"/>
      <c r="DL235" s="124"/>
      <c r="DM235" s="124"/>
      <c r="DN235" s="124"/>
      <c r="DO235" s="124" t="n">
        <v>966304.257141113</v>
      </c>
      <c r="DP235" s="124"/>
      <c r="DQ235" s="124"/>
      <c r="DR235" s="124"/>
      <c r="DS235" s="124"/>
      <c r="DT235" s="124" t="n">
        <v>293505.86566162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2982273.758026</v>
      </c>
      <c r="DA236" s="124" t="n">
        <v>4580814.97192383</v>
      </c>
      <c r="DB236" s="124" t="n">
        <v>3.72477661369053</v>
      </c>
      <c r="DC236" s="124" t="n">
        <v>118401458.786102</v>
      </c>
      <c r="DD236" s="124" t="n">
        <v>96.2752233863095</v>
      </c>
      <c r="DE236" s="124" t="n">
        <v>12999001.4193115</v>
      </c>
      <c r="DF236" s="124" t="s">
        <v>202</v>
      </c>
      <c r="DG236" s="124"/>
      <c r="DH236" s="124"/>
      <c r="DI236" s="124"/>
      <c r="DJ236" s="124"/>
      <c r="DK236" s="124"/>
      <c r="DL236" s="124"/>
      <c r="DM236" s="124"/>
      <c r="DN236" s="124"/>
      <c r="DO236" s="124" t="n">
        <v>966304.257141113</v>
      </c>
      <c r="DP236" s="124" t="n">
        <v>194697.41784668</v>
      </c>
      <c r="DQ236" s="124" t="n">
        <v>0.130068829112111</v>
      </c>
      <c r="DR236" s="124" t="n">
        <v>771606.839294434</v>
      </c>
      <c r="DS236" s="124" t="n">
        <v>-0.130068829112119</v>
      </c>
      <c r="DT236" s="124" t="n">
        <v>293505.86566162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2982273.758026</v>
      </c>
      <c r="DA237" s="124" t="n">
        <v>1298540.72442627</v>
      </c>
      <c r="DB237" s="124" t="n">
        <v>1.05587633465065</v>
      </c>
      <c r="DC237" s="124" t="n">
        <v>121683733.0336</v>
      </c>
      <c r="DD237" s="124" t="n">
        <v>98.9441236653494</v>
      </c>
      <c r="DE237" s="124" t="n">
        <v>12999001.4193115</v>
      </c>
      <c r="DF237" s="124" t="s">
        <v>202</v>
      </c>
      <c r="DG237" s="124"/>
      <c r="DH237" s="124"/>
      <c r="DI237" s="124"/>
      <c r="DJ237" s="124"/>
      <c r="DK237" s="124"/>
      <c r="DL237" s="124"/>
      <c r="DM237" s="124"/>
      <c r="DN237" s="124"/>
      <c r="DO237" s="124" t="n">
        <v>966304.257141113</v>
      </c>
      <c r="DP237" s="124" t="n">
        <v>-13877.1253051758</v>
      </c>
      <c r="DQ237" s="124" t="n">
        <v>-0.0197352062812368</v>
      </c>
      <c r="DR237" s="124" t="n">
        <v>980181.382446289</v>
      </c>
      <c r="DS237" s="124" t="n">
        <v>0.0197352062812399</v>
      </c>
      <c r="DT237" s="124" t="n">
        <v>293505.86566162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2982273.758026</v>
      </c>
      <c r="DA238" s="124" t="n">
        <v>925814.947021484</v>
      </c>
      <c r="DB238" s="124" t="n">
        <v>0.752803569759226</v>
      </c>
      <c r="DC238" s="124" t="n">
        <v>122056458.811005</v>
      </c>
      <c r="DD238" s="124" t="n">
        <v>99.2471964302408</v>
      </c>
      <c r="DE238" s="124" t="n">
        <v>12999001.4193115</v>
      </c>
      <c r="DF238" s="124" t="s">
        <v>202</v>
      </c>
      <c r="DG238" s="124"/>
      <c r="DH238" s="124"/>
      <c r="DI238" s="124"/>
      <c r="DJ238" s="124"/>
      <c r="DK238" s="124"/>
      <c r="DL238" s="124"/>
      <c r="DM238" s="124"/>
      <c r="DN238" s="124"/>
      <c r="DO238" s="124" t="n">
        <v>966304.257141113</v>
      </c>
      <c r="DP238" s="124" t="n">
        <v>-9841.373046875</v>
      </c>
      <c r="DQ238" s="124" t="n">
        <v>-0.0140274638306623</v>
      </c>
      <c r="DR238" s="124" t="n">
        <v>976145.630187988</v>
      </c>
      <c r="DS238" s="124" t="n">
        <v>0.0140274638306721</v>
      </c>
      <c r="DT238" s="124" t="n">
        <v>293505.86566162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2982273.758026</v>
      </c>
      <c r="DA239" s="124" t="n">
        <v>1455996.23608398</v>
      </c>
      <c r="DB239" s="124" t="n">
        <v>1.18390739705198</v>
      </c>
      <c r="DC239" s="124" t="n">
        <v>121526277.521942</v>
      </c>
      <c r="DD239" s="124" t="n">
        <v>98.816092602948</v>
      </c>
      <c r="DE239" s="124" t="n">
        <v>12999001.4193115</v>
      </c>
      <c r="DF239" s="124" t="s">
        <v>202</v>
      </c>
      <c r="DG239" s="124"/>
      <c r="DH239" s="124"/>
      <c r="DI239" s="124"/>
      <c r="DJ239" s="124"/>
      <c r="DK239" s="124"/>
      <c r="DL239" s="124"/>
      <c r="DM239" s="124"/>
      <c r="DN239" s="124"/>
      <c r="DO239" s="124" t="n">
        <v>966304.257141113</v>
      </c>
      <c r="DP239" s="124" t="n">
        <v>350570.637756348</v>
      </c>
      <c r="DQ239" s="124" t="n">
        <v>0.277939430031383</v>
      </c>
      <c r="DR239" s="124" t="n">
        <v>615733.619384766</v>
      </c>
      <c r="DS239" s="124" t="n">
        <v>-0.277939430031381</v>
      </c>
      <c r="DT239" s="124" t="n">
        <v>293505.86566162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2982273.758026</v>
      </c>
      <c r="DA240" s="124" t="n">
        <v>1805344.44158936</v>
      </c>
      <c r="DB240" s="124" t="n">
        <v>1.46797126644565</v>
      </c>
      <c r="DC240" s="124" t="n">
        <v>121176929.316437</v>
      </c>
      <c r="DD240" s="124" t="n">
        <v>98.5320287335543</v>
      </c>
      <c r="DE240" s="124" t="n">
        <v>12999001.4193115</v>
      </c>
      <c r="DF240" s="124" t="s">
        <v>202</v>
      </c>
      <c r="DG240" s="124"/>
      <c r="DH240" s="124"/>
      <c r="DI240" s="124"/>
      <c r="DJ240" s="124"/>
      <c r="DK240" s="124"/>
      <c r="DL240" s="124"/>
      <c r="DM240" s="124"/>
      <c r="DN240" s="124"/>
      <c r="DO240" s="124" t="n">
        <v>966304.257141113</v>
      </c>
      <c r="DP240" s="124" t="n">
        <v>-475116.807556152</v>
      </c>
      <c r="DQ240" s="124" t="n">
        <v>-0.401014619970606</v>
      </c>
      <c r="DR240" s="124" t="n">
        <v>1441421.06469727</v>
      </c>
      <c r="DS240" s="124" t="n">
        <v>0.401014619970596</v>
      </c>
      <c r="DT240" s="124" t="n">
        <v>293505.86566162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2982273.758026</v>
      </c>
      <c r="DA241" s="124" t="n">
        <v>626655.086181641</v>
      </c>
      <c r="DB241" s="124" t="n">
        <v>0.509549113894752</v>
      </c>
      <c r="DC241" s="124" t="n">
        <v>122355618.671844</v>
      </c>
      <c r="DD241" s="124" t="n">
        <v>99.4904508861053</v>
      </c>
      <c r="DE241" s="124" t="n">
        <v>12999001.4193115</v>
      </c>
      <c r="DF241" s="124" t="s">
        <v>202</v>
      </c>
      <c r="DG241" s="124"/>
      <c r="DH241" s="124"/>
      <c r="DI241" s="124"/>
      <c r="DJ241" s="124"/>
      <c r="DK241" s="124"/>
      <c r="DL241" s="124"/>
      <c r="DM241" s="124"/>
      <c r="DN241" s="124"/>
      <c r="DO241" s="124" t="n">
        <v>966304.257141113</v>
      </c>
      <c r="DP241" s="124" t="n">
        <v>-37787.6785888672</v>
      </c>
      <c r="DQ241" s="124" t="n">
        <v>-0.0350048223551157</v>
      </c>
      <c r="DR241" s="124" t="n">
        <v>1004091.93572998</v>
      </c>
      <c r="DS241" s="124" t="n">
        <v>0.0350048223551198</v>
      </c>
      <c r="DT241" s="124" t="n">
        <v>293505.86566162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2982273.758026</v>
      </c>
      <c r="DA242" s="124" t="n">
        <v>994869.494750977</v>
      </c>
      <c r="DB242" s="124" t="n">
        <v>0.808953570584028</v>
      </c>
      <c r="DC242" s="124" t="n">
        <v>121987404.263275</v>
      </c>
      <c r="DD242" s="124" t="n">
        <v>99.191046429416</v>
      </c>
      <c r="DE242" s="124" t="n">
        <v>12999001.4193115</v>
      </c>
      <c r="DF242" s="124" t="s">
        <v>202</v>
      </c>
      <c r="DG242" s="124"/>
      <c r="DH242" s="124"/>
      <c r="DI242" s="124"/>
      <c r="DJ242" s="124"/>
      <c r="DK242" s="124"/>
      <c r="DL242" s="124"/>
      <c r="DM242" s="124"/>
      <c r="DN242" s="124"/>
      <c r="DO242" s="124" t="n">
        <v>966304.257141113</v>
      </c>
      <c r="DP242" s="124" t="n">
        <v>143629.167236328</v>
      </c>
      <c r="DQ242" s="124" t="n">
        <v>0.111306917447797</v>
      </c>
      <c r="DR242" s="124" t="n">
        <v>822675.089904785</v>
      </c>
      <c r="DS242" s="124" t="n">
        <v>-0.111306917447791</v>
      </c>
      <c r="DT242" s="124" t="n">
        <v>293505.86566162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2982273.758026</v>
      </c>
      <c r="DA243" s="124" t="n">
        <v>337260.354553223</v>
      </c>
      <c r="DB243" s="124" t="n">
        <v>0.274234931789275</v>
      </c>
      <c r="DC243" s="124" t="n">
        <v>122645013.403473</v>
      </c>
      <c r="DD243" s="124" t="n">
        <v>99.7257650682107</v>
      </c>
      <c r="DE243" s="124" t="n">
        <v>12999001.4193115</v>
      </c>
      <c r="DF243" s="124" t="s">
        <v>202</v>
      </c>
      <c r="DG243" s="124"/>
      <c r="DH243" s="124"/>
      <c r="DI243" s="124"/>
      <c r="DJ243" s="124"/>
      <c r="DK243" s="124"/>
      <c r="DL243" s="124"/>
      <c r="DM243" s="124"/>
      <c r="DN243" s="124"/>
      <c r="DO243" s="124" t="n">
        <v>966304.257141113</v>
      </c>
      <c r="DP243" s="124" t="n">
        <v>9616.23229980469</v>
      </c>
      <c r="DQ243" s="124" t="n">
        <v>0.00570932518739387</v>
      </c>
      <c r="DR243" s="124" t="n">
        <v>956688.024841309</v>
      </c>
      <c r="DS243" s="124" t="n">
        <v>-0.00570932518739653</v>
      </c>
      <c r="DT243" s="124" t="n">
        <v>293505.86566162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2982273.758026</v>
      </c>
      <c r="DA244" s="124" t="n">
        <v>888778.809448242</v>
      </c>
      <c r="DB244" s="124" t="n">
        <v>0.722688548755376</v>
      </c>
      <c r="DC244" s="124" t="n">
        <v>122093494.948578</v>
      </c>
      <c r="DD244" s="124" t="n">
        <v>99.2773114512446</v>
      </c>
      <c r="DE244" s="124" t="n">
        <v>12999001.4193115</v>
      </c>
      <c r="DF244" s="124" t="s">
        <v>202</v>
      </c>
      <c r="DG244" s="124"/>
      <c r="DH244" s="124"/>
      <c r="DI244" s="124"/>
      <c r="DJ244" s="124"/>
      <c r="DK244" s="124"/>
      <c r="DL244" s="124"/>
      <c r="DM244" s="124"/>
      <c r="DN244" s="124"/>
      <c r="DO244" s="124" t="n">
        <v>966304.257141113</v>
      </c>
      <c r="DP244" s="124" t="n">
        <v>132977.728393555</v>
      </c>
      <c r="DQ244" s="124" t="n">
        <v>0.103260547530335</v>
      </c>
      <c r="DR244" s="124" t="n">
        <v>833326.528747559</v>
      </c>
      <c r="DS244" s="124" t="n">
        <v>-0.103260547530326</v>
      </c>
      <c r="DT244" s="124" t="n">
        <v>293505.86566162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2982273.758026</v>
      </c>
      <c r="DA245" s="124" t="n">
        <v>1087608.17913818</v>
      </c>
      <c r="DB245" s="124" t="n">
        <v>0.884361742472015</v>
      </c>
      <c r="DC245" s="124" t="n">
        <v>121894665.578888</v>
      </c>
      <c r="DD245" s="124" t="n">
        <v>99.115638257528</v>
      </c>
      <c r="DE245" s="124" t="n">
        <v>12999001.4193115</v>
      </c>
      <c r="DF245" s="124" t="s">
        <v>202</v>
      </c>
      <c r="DG245" s="124"/>
      <c r="DH245" s="124"/>
      <c r="DI245" s="124"/>
      <c r="DJ245" s="124"/>
      <c r="DK245" s="124"/>
      <c r="DL245" s="124"/>
      <c r="DM245" s="124"/>
      <c r="DN245" s="124"/>
      <c r="DO245" s="124" t="n">
        <v>966304.257141113</v>
      </c>
      <c r="DP245" s="124" t="n">
        <v>171789.495788574</v>
      </c>
      <c r="DQ245" s="124" t="n">
        <v>0.133788938685895</v>
      </c>
      <c r="DR245" s="124" t="n">
        <v>794514.761352539</v>
      </c>
      <c r="DS245" s="124" t="n">
        <v>-0.133788938685896</v>
      </c>
      <c r="DT245" s="124" t="n">
        <v>293505.86566162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2982273.758026</v>
      </c>
      <c r="DA246" s="124" t="n">
        <v>792956.978210449</v>
      </c>
      <c r="DB246" s="124" t="n">
        <v>0.644773392115544</v>
      </c>
      <c r="DC246" s="124" t="n">
        <v>122189316.779816</v>
      </c>
      <c r="DD246" s="124" t="n">
        <v>99.3552266078845</v>
      </c>
      <c r="DE246" s="124" t="n">
        <v>12999001.4193115</v>
      </c>
      <c r="DF246" s="124" t="s">
        <v>202</v>
      </c>
      <c r="DG246" s="124"/>
      <c r="DH246" s="124"/>
      <c r="DI246" s="124"/>
      <c r="DJ246" s="124"/>
      <c r="DK246" s="124"/>
      <c r="DL246" s="124"/>
      <c r="DM246" s="124"/>
      <c r="DN246" s="124"/>
      <c r="DO246" s="124" t="n">
        <v>966304.257141113</v>
      </c>
      <c r="DP246" s="124" t="n">
        <v>-13490.4309692383</v>
      </c>
      <c r="DQ246" s="124" t="n">
        <v>-0.0161625595295711</v>
      </c>
      <c r="DR246" s="124" t="n">
        <v>979794.688110352</v>
      </c>
      <c r="DS246" s="124" t="n">
        <v>0.016162559529576</v>
      </c>
      <c r="DT246" s="124" t="n">
        <v>293505.86566162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2982273.758026</v>
      </c>
      <c r="DA247" s="124" t="n">
        <v>1626416.6607666</v>
      </c>
      <c r="DB247" s="124" t="n">
        <v>1.32248055843126</v>
      </c>
      <c r="DC247" s="124" t="n">
        <v>121355857.09726</v>
      </c>
      <c r="DD247" s="124" t="n">
        <v>98.6775194415688</v>
      </c>
      <c r="DE247" s="124" t="n">
        <v>12999001.4193115</v>
      </c>
      <c r="DF247" s="124" t="s">
        <v>202</v>
      </c>
      <c r="DG247" s="124"/>
      <c r="DH247" s="124"/>
      <c r="DI247" s="124"/>
      <c r="DJ247" s="124"/>
      <c r="DK247" s="124"/>
      <c r="DL247" s="124"/>
      <c r="DM247" s="124"/>
      <c r="DN247" s="124"/>
      <c r="DO247" s="124" t="n">
        <v>966304.257141113</v>
      </c>
      <c r="DP247" s="124" t="n">
        <v>214633.659729004</v>
      </c>
      <c r="DQ247" s="124" t="n">
        <v>0.165432831963487</v>
      </c>
      <c r="DR247" s="124" t="n">
        <v>751670.597412109</v>
      </c>
      <c r="DS247" s="124" t="n">
        <v>-0.165432831963486</v>
      </c>
      <c r="DT247" s="124" t="n">
        <v>293505.86566162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2982273.758026</v>
      </c>
      <c r="DA248" s="124" t="n">
        <v>494116.949157715</v>
      </c>
      <c r="DB248" s="124" t="n">
        <v>0.401778999573479</v>
      </c>
      <c r="DC248" s="124" t="n">
        <v>122488156.808868</v>
      </c>
      <c r="DD248" s="124" t="n">
        <v>99.5982210004265</v>
      </c>
      <c r="DE248" s="124" t="n">
        <v>12999001.4193115</v>
      </c>
      <c r="DF248" s="124" t="s">
        <v>202</v>
      </c>
      <c r="DG248" s="124"/>
      <c r="DH248" s="124"/>
      <c r="DI248" s="124"/>
      <c r="DJ248" s="124"/>
      <c r="DK248" s="124"/>
      <c r="DL248" s="124"/>
      <c r="DM248" s="124"/>
      <c r="DN248" s="124"/>
      <c r="DO248" s="124" t="n">
        <v>966304.257141113</v>
      </c>
      <c r="DP248" s="124" t="n">
        <v>65075.3600463867</v>
      </c>
      <c r="DQ248" s="124" t="n">
        <v>0.0501515930410776</v>
      </c>
      <c r="DR248" s="124" t="n">
        <v>901228.897094727</v>
      </c>
      <c r="DS248" s="124" t="n">
        <v>-0.050151593041079</v>
      </c>
      <c r="DT248" s="124" t="n">
        <v>293505.86566162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2982273.758026</v>
      </c>
      <c r="DA249" s="124" t="n">
        <v>622843.815551758</v>
      </c>
      <c r="DB249" s="124" t="n">
        <v>0.506450073266034</v>
      </c>
      <c r="DC249" s="124" t="n">
        <v>122359429.942474</v>
      </c>
      <c r="DD249" s="124" t="n">
        <v>99.493549926734</v>
      </c>
      <c r="DE249" s="124" t="n">
        <v>12999001.4193115</v>
      </c>
      <c r="DF249" s="124" t="s">
        <v>202</v>
      </c>
      <c r="DG249" s="124"/>
      <c r="DH249" s="124"/>
      <c r="DI249" s="124"/>
      <c r="DJ249" s="124"/>
      <c r="DK249" s="124"/>
      <c r="DL249" s="124"/>
      <c r="DM249" s="124"/>
      <c r="DN249" s="124"/>
      <c r="DO249" s="124" t="n">
        <v>966304.257141113</v>
      </c>
      <c r="DP249" s="124" t="n">
        <v>-173821.426879883</v>
      </c>
      <c r="DQ249" s="124" t="n">
        <v>-0.146468758334827</v>
      </c>
      <c r="DR249" s="124" t="n">
        <v>1140125.684021</v>
      </c>
      <c r="DS249" s="124" t="n">
        <v>0.146468758334819</v>
      </c>
      <c r="DT249" s="124" t="n">
        <v>293505.86566162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2982273.758026</v>
      </c>
      <c r="DA250" s="124" t="n">
        <v>2418749.44897461</v>
      </c>
      <c r="DB250" s="124" t="n">
        <v>1.9667464058549</v>
      </c>
      <c r="DC250" s="124" t="n">
        <v>120563524.309052</v>
      </c>
      <c r="DD250" s="124" t="n">
        <v>98.0332535941451</v>
      </c>
      <c r="DE250" s="124" t="n">
        <v>12999001.4193115</v>
      </c>
      <c r="DF250" s="124" t="s">
        <v>202</v>
      </c>
      <c r="DG250" s="124"/>
      <c r="DH250" s="124"/>
      <c r="DI250" s="124"/>
      <c r="DJ250" s="124"/>
      <c r="DK250" s="124"/>
      <c r="DL250" s="124" t="n">
        <v>10.2575071146299</v>
      </c>
      <c r="DM250" s="124" t="n">
        <v>325746.719141761</v>
      </c>
      <c r="DN250" s="124"/>
      <c r="DO250" s="124" t="n">
        <v>966304.257141113</v>
      </c>
      <c r="DP250" s="124" t="n">
        <v>-294965.214691162</v>
      </c>
      <c r="DQ250" s="124" t="n">
        <v>-0.257318751162183</v>
      </c>
      <c r="DR250" s="124" t="n">
        <v>1261269.47183228</v>
      </c>
      <c r="DS250" s="124" t="n">
        <v>0.257318751162188</v>
      </c>
      <c r="DT250" s="124" t="n">
        <v>293505.865661621</v>
      </c>
      <c r="DU250" s="124"/>
      <c r="DV250" s="124"/>
      <c r="DW250" s="124"/>
      <c r="DX250" s="124"/>
      <c r="DY250" s="124"/>
      <c r="DZ250" s="124"/>
      <c r="EA250" s="124" t="n">
        <v>-1.35414557188746</v>
      </c>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2982273.758026</v>
      </c>
      <c r="DA251" s="124" t="n">
        <v>1640034.53326416</v>
      </c>
      <c r="DB251" s="124" t="n">
        <v>1.33355359528562</v>
      </c>
      <c r="DC251" s="124" t="n">
        <v>121342239.224762</v>
      </c>
      <c r="DD251" s="124" t="n">
        <v>98.6664464047144</v>
      </c>
      <c r="DE251" s="124" t="n">
        <v>12999001.4193115</v>
      </c>
      <c r="DF251" s="124" t="s">
        <v>202</v>
      </c>
      <c r="DG251" s="124"/>
      <c r="DH251" s="124"/>
      <c r="DI251" s="124"/>
      <c r="DJ251" s="124"/>
      <c r="DK251" s="124"/>
      <c r="DL251" s="124"/>
      <c r="DM251" s="124"/>
      <c r="DN251" s="124"/>
      <c r="DO251" s="124" t="n">
        <v>966304.257141113</v>
      </c>
      <c r="DP251" s="124" t="n">
        <v>-118801.393981934</v>
      </c>
      <c r="DQ251" s="124" t="n">
        <v>-0.107926511327259</v>
      </c>
      <c r="DR251" s="124" t="n">
        <v>1085105.65112305</v>
      </c>
      <c r="DS251" s="124" t="n">
        <v>0.10792651132725</v>
      </c>
      <c r="DT251" s="124" t="n">
        <v>293505.86566162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2982273.758026</v>
      </c>
      <c r="DA252" s="124" t="n">
        <v>689153.532226563</v>
      </c>
      <c r="DB252" s="124" t="n">
        <v>0.560368182476856</v>
      </c>
      <c r="DC252" s="124" t="n">
        <v>122293120.2258</v>
      </c>
      <c r="DD252" s="124" t="n">
        <v>99.4396318175232</v>
      </c>
      <c r="DE252" s="124" t="n">
        <v>12999001.4193115</v>
      </c>
      <c r="DF252" s="124" t="s">
        <v>202</v>
      </c>
      <c r="DG252" s="124"/>
      <c r="DH252" s="124"/>
      <c r="DI252" s="124"/>
      <c r="DJ252" s="124"/>
      <c r="DK252" s="124"/>
      <c r="DL252" s="124"/>
      <c r="DM252" s="124"/>
      <c r="DN252" s="124"/>
      <c r="DO252" s="124" t="n">
        <v>966304.257141113</v>
      </c>
      <c r="DP252" s="124" t="n">
        <v>-108811.009521484</v>
      </c>
      <c r="DQ252" s="124" t="n">
        <v>-0.0936155091761116</v>
      </c>
      <c r="DR252" s="124" t="n">
        <v>1075115.2666626</v>
      </c>
      <c r="DS252" s="124" t="n">
        <v>0.0936155091761179</v>
      </c>
      <c r="DT252" s="124" t="n">
        <v>293505.86566162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2982273.758026</v>
      </c>
      <c r="DA253" s="124" t="n">
        <v>1917642.409729</v>
      </c>
      <c r="DB253" s="124" t="n">
        <v>1.55928358708188</v>
      </c>
      <c r="DC253" s="124" t="n">
        <v>121064631.348297</v>
      </c>
      <c r="DD253" s="124" t="n">
        <v>98.4407164129181</v>
      </c>
      <c r="DE253" s="124" t="n">
        <v>12999001.4193115</v>
      </c>
      <c r="DF253" s="124" t="s">
        <v>202</v>
      </c>
      <c r="DG253" s="124"/>
      <c r="DH253" s="124"/>
      <c r="DI253" s="124"/>
      <c r="DJ253" s="124"/>
      <c r="DK253" s="124"/>
      <c r="DL253" s="124"/>
      <c r="DM253" s="124"/>
      <c r="DN253" s="124"/>
      <c r="DO253" s="124" t="n">
        <v>966304.257141113</v>
      </c>
      <c r="DP253" s="124" t="n">
        <v>-479788.898986816</v>
      </c>
      <c r="DQ253" s="124" t="n">
        <v>-0.405566848908332</v>
      </c>
      <c r="DR253" s="124" t="n">
        <v>1446093.15612793</v>
      </c>
      <c r="DS253" s="124" t="n">
        <v>0.405566848908336</v>
      </c>
      <c r="DT253" s="124" t="n">
        <v>293505.86566162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2982273.758026</v>
      </c>
      <c r="DA254" s="124" t="n">
        <v>7106099.91442871</v>
      </c>
      <c r="DB254" s="124" t="n">
        <v>5.77814972620389</v>
      </c>
      <c r="DC254" s="124" t="n">
        <v>115876173.843597</v>
      </c>
      <c r="DD254" s="124" t="n">
        <v>94.2218502737961</v>
      </c>
      <c r="DE254" s="124" t="n">
        <v>12999001.4193115</v>
      </c>
      <c r="DF254" s="124" t="s">
        <v>202</v>
      </c>
      <c r="DG254" s="124"/>
      <c r="DH254" s="124"/>
      <c r="DI254" s="124"/>
      <c r="DJ254" s="124"/>
      <c r="DK254" s="124"/>
      <c r="DL254" s="124"/>
      <c r="DM254" s="124"/>
      <c r="DN254" s="124"/>
      <c r="DO254" s="124" t="n">
        <v>966304.257141113</v>
      </c>
      <c r="DP254" s="124" t="n">
        <v>590940.573486328</v>
      </c>
      <c r="DQ254" s="124" t="n">
        <v>0.438554124420698</v>
      </c>
      <c r="DR254" s="124" t="n">
        <v>375363.683654785</v>
      </c>
      <c r="DS254" s="124" t="n">
        <v>-0.438554124420691</v>
      </c>
      <c r="DT254" s="124" t="n">
        <v>293505.86566162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2982273.758026</v>
      </c>
      <c r="DA255" s="124" t="n">
        <v>1042796.72528076</v>
      </c>
      <c r="DB255" s="124" t="n">
        <v>0.847924414970988</v>
      </c>
      <c r="DC255" s="124" t="n">
        <v>121939477.032745</v>
      </c>
      <c r="DD255" s="124" t="n">
        <v>99.152075585029</v>
      </c>
      <c r="DE255" s="124" t="n">
        <v>12999001.4193115</v>
      </c>
      <c r="DF255" s="124" t="s">
        <v>202</v>
      </c>
      <c r="DG255" s="124"/>
      <c r="DH255" s="124"/>
      <c r="DI255" s="124"/>
      <c r="DJ255" s="124"/>
      <c r="DK255" s="124"/>
      <c r="DL255" s="124"/>
      <c r="DM255" s="124"/>
      <c r="DN255" s="124"/>
      <c r="DO255" s="124" t="n">
        <v>966304.257141113</v>
      </c>
      <c r="DP255" s="124" t="n">
        <v>223894.842956543</v>
      </c>
      <c r="DQ255" s="124" t="n">
        <v>0.17678121488497</v>
      </c>
      <c r="DR255" s="124" t="n">
        <v>742409.41418457</v>
      </c>
      <c r="DS255" s="124" t="n">
        <v>-0.176781214884969</v>
      </c>
      <c r="DT255" s="124" t="n">
        <v>293505.86566162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2982273.758026</v>
      </c>
      <c r="DA256" s="124" t="n">
        <v>962474.614746094</v>
      </c>
      <c r="DB256" s="124" t="n">
        <v>0.782612473599091</v>
      </c>
      <c r="DC256" s="124" t="n">
        <v>122019799.14328</v>
      </c>
      <c r="DD256" s="124" t="n">
        <v>99.2173875264009</v>
      </c>
      <c r="DE256" s="124" t="n">
        <v>12999001.4193115</v>
      </c>
      <c r="DF256" s="124" t="s">
        <v>202</v>
      </c>
      <c r="DG256" s="124"/>
      <c r="DH256" s="124"/>
      <c r="DI256" s="124"/>
      <c r="DJ256" s="124"/>
      <c r="DK256" s="124"/>
      <c r="DL256" s="124"/>
      <c r="DM256" s="124"/>
      <c r="DN256" s="124"/>
      <c r="DO256" s="124" t="n">
        <v>966304.257141113</v>
      </c>
      <c r="DP256" s="124" t="n">
        <v>113354.636169434</v>
      </c>
      <c r="DQ256" s="124" t="n">
        <v>0.0867035839266603</v>
      </c>
      <c r="DR256" s="124" t="n">
        <v>852949.62097168</v>
      </c>
      <c r="DS256" s="124" t="n">
        <v>-0.0867035839266634</v>
      </c>
      <c r="DT256" s="124" t="n">
        <v>293505.86566162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2982273.758026</v>
      </c>
      <c r="DA257" s="124" t="n">
        <v>381170.974914551</v>
      </c>
      <c r="DB257" s="124" t="n">
        <v>0.30993976877068</v>
      </c>
      <c r="DC257" s="124" t="n">
        <v>122601102.783112</v>
      </c>
      <c r="DD257" s="124" t="n">
        <v>99.6900602312293</v>
      </c>
      <c r="DE257" s="124" t="n">
        <v>12999001.4193115</v>
      </c>
      <c r="DF257" s="124" t="s">
        <v>202</v>
      </c>
      <c r="DG257" s="124"/>
      <c r="DH257" s="124"/>
      <c r="DI257" s="124"/>
      <c r="DJ257" s="124"/>
      <c r="DK257" s="124"/>
      <c r="DL257" s="124"/>
      <c r="DM257" s="124"/>
      <c r="DN257" s="124"/>
      <c r="DO257" s="124" t="n">
        <v>966304.257141113</v>
      </c>
      <c r="DP257" s="124" t="n">
        <v>-1047010.47766113</v>
      </c>
      <c r="DQ257" s="124" t="n">
        <v>-0.860547552206862</v>
      </c>
      <c r="DR257" s="124" t="n">
        <v>2013314.73480225</v>
      </c>
      <c r="DS257" s="124" t="n">
        <v>0.860547552206867</v>
      </c>
      <c r="DT257" s="124" t="n">
        <v>293505.86566162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2982273.758026</v>
      </c>
      <c r="DA258" s="124" t="n">
        <v>2999852.20050049</v>
      </c>
      <c r="DB258" s="124" t="n">
        <v>2.43925576331663</v>
      </c>
      <c r="DC258" s="124" t="n">
        <v>119982421.557526</v>
      </c>
      <c r="DD258" s="124" t="n">
        <v>97.5607442366834</v>
      </c>
      <c r="DE258" s="124" t="n">
        <v>12999001.4193115</v>
      </c>
      <c r="DF258" s="124" t="s">
        <v>202</v>
      </c>
      <c r="DG258" s="124"/>
      <c r="DH258" s="124"/>
      <c r="DI258" s="124"/>
      <c r="DJ258" s="124"/>
      <c r="DK258" s="124"/>
      <c r="DL258" s="124"/>
      <c r="DM258" s="124"/>
      <c r="DN258" s="124"/>
      <c r="DO258" s="124" t="n">
        <v>966304.257141113</v>
      </c>
      <c r="DP258" s="124" t="n">
        <v>74217.3844604492</v>
      </c>
      <c r="DQ258" s="124" t="n">
        <v>0.0415082979581563</v>
      </c>
      <c r="DR258" s="124" t="n">
        <v>892086.872680664</v>
      </c>
      <c r="DS258" s="124" t="n">
        <v>-0.0415082979581456</v>
      </c>
      <c r="DT258" s="124" t="n">
        <v>293505.86566162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2982273.758026</v>
      </c>
      <c r="DA259" s="124" t="n">
        <v>13867896.7233276</v>
      </c>
      <c r="DB259" s="124" t="n">
        <v>11.2763378815173</v>
      </c>
      <c r="DC259" s="124" t="n">
        <v>109114377.034698</v>
      </c>
      <c r="DD259" s="124" t="n">
        <v>88.7236621184827</v>
      </c>
      <c r="DE259" s="124" t="n">
        <v>12999001.4193115</v>
      </c>
      <c r="DF259" s="124" t="s">
        <v>202</v>
      </c>
      <c r="DG259" s="124"/>
      <c r="DH259" s="124"/>
      <c r="DI259" s="124"/>
      <c r="DJ259" s="124"/>
      <c r="DK259" s="124"/>
      <c r="DL259" s="124"/>
      <c r="DM259" s="124"/>
      <c r="DN259" s="124"/>
      <c r="DO259" s="124" t="n">
        <v>966304.257141113</v>
      </c>
      <c r="DP259" s="124" t="n">
        <v>1731113.01254272</v>
      </c>
      <c r="DQ259" s="124" t="n">
        <v>1.32945653440244</v>
      </c>
      <c r="DR259" s="124" t="n">
        <v>-764808.755401611</v>
      </c>
      <c r="DS259" s="124" t="n">
        <v>-1.32945653440244</v>
      </c>
      <c r="DT259" s="124" t="n">
        <v>293505.86566162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80405658.651875</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287931323.753438</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2982273.758026</v>
      </c>
      <c r="DA260" s="124" t="n">
        <v>25001502.6157227</v>
      </c>
      <c r="DB260" s="124" t="n">
        <v>20.3293546718077</v>
      </c>
      <c r="DC260" s="124" t="n">
        <v>97980771.1423035</v>
      </c>
      <c r="DD260" s="124" t="n">
        <v>79.6706453281923</v>
      </c>
      <c r="DE260" s="124" t="n">
        <v>12999001.4193115</v>
      </c>
      <c r="DF260" s="124" t="s">
        <v>238</v>
      </c>
      <c r="DG260" s="124" t="n">
        <v>76.0606300686918</v>
      </c>
      <c r="DH260" s="124" t="n">
        <v>3067308.99731445</v>
      </c>
      <c r="DI260" s="124" t="n">
        <v>80405658.651875</v>
      </c>
      <c r="DJ260" s="124" t="n">
        <v>287931323.753438</v>
      </c>
      <c r="DK260" s="124" t="n">
        <v>80405658.651875</v>
      </c>
      <c r="DL260" s="124" t="n">
        <v>65.3259747275873</v>
      </c>
      <c r="DM260" s="124" t="n">
        <v>47971439.2418236</v>
      </c>
      <c r="DN260" s="124"/>
      <c r="DO260" s="124" t="n">
        <v>966304.257141113</v>
      </c>
      <c r="DP260" s="124" t="n">
        <v>333026.844543457</v>
      </c>
      <c r="DQ260" s="124" t="n">
        <v>0.111938974430291</v>
      </c>
      <c r="DR260" s="124" t="n">
        <v>633277.412597656</v>
      </c>
      <c r="DS260" s="124" t="n">
        <v>-0.111938974430288</v>
      </c>
      <c r="DT260" s="124" t="n">
        <v>293505.865661621</v>
      </c>
      <c r="DU260" s="124"/>
      <c r="DV260" s="124" t="n">
        <v>-2.19171358022993</v>
      </c>
      <c r="DW260" s="124" t="n">
        <v>338129.518615723</v>
      </c>
      <c r="DX260" s="124" t="n">
        <v>7560178.1465625</v>
      </c>
      <c r="DY260" s="124" t="n">
        <v>45352807.2240625</v>
      </c>
      <c r="DZ260" s="124" t="n">
        <v>7560178.1465625</v>
      </c>
      <c r="EA260" s="124" t="n">
        <v>-0.43301716528714</v>
      </c>
      <c r="EB260" s="124"/>
      <c r="EC260" s="125" t="n">
        <f aca="false">IF(AND(CV260=CW260,CV260&lt;&gt;"",DJ260&lt;&gt;""),IF(AND(ISERROR(FIND("NeighMkt",$CX$101))=FALSE(),LEFT($CW$110,10)="ALL OUTLET"),DJ260-IF(ISERROR(VLOOKUP(CV260,$CA$112:$DK$300,36,FALSE()))=TRUE(),0,IF(VLOOKUP(CV260,$CA$112:$DK$300,36,FALSE())="",0,VLOOKUP(CV260,$CA$112:$DK$300,36,FALSE()))),DJ260),"")</f>
        <v>287931323.753438</v>
      </c>
      <c r="ED260" s="125" t="n">
        <f aca="false">IF(AND(CV260=CW260,CV260&lt;&gt;"",DI$110&lt;&gt;"",DK260&lt;&gt;""),IF(CW$100="Y",DK260-IF(ISERROR(VLOOKUP(CV260,$CA$112:$DK$300,37,FALSE()))=TRUE(),0,IF(VLOOKUP(CV260,$CA$112:$DK$300,37,FALSE())="",0,VLOOKUP(CV260,$CA$112:$DK$300,37,FALSE()))),DK260-IF(AND(CW$101="Y",CV260=$CW$110),DI$110,0)),"")</f>
        <v>80405658.651875</v>
      </c>
      <c r="EE260" s="125" t="n">
        <f aca="false">IF(AND(CV260=CW260,CV260&lt;&gt;"",DJ260&lt;&gt;"",DY260&lt;&gt;""),IF(AND(ISERROR(FIND("NeighMkt",$CX$101))=FALSE(),LEFT($CW$110,10)="ALL OUTLET"),DY260-IF(ISERROR(VLOOKUP(CV260,$CA$112:$DZ$300,51,FALSE()))=TRUE(),0,IF(VLOOKUP(CV260,$CA$112:$DZ$300,51,FALSE())="",0,VLOOKUP(CV260,$CA$112:$DZ$300,51,FALSE()))),DY260),"")</f>
        <v>45352807.2240625</v>
      </c>
      <c r="EF260" s="125" t="n">
        <f aca="false">IF(AND(CV260=CW260,CV260&lt;&gt;"",DI$110&lt;&gt;"",DK260&lt;&gt;"",DZ260&lt;&gt;""),IF(CW$100="Y",DZ260-IF(ISERROR(VLOOKUP(CV260,$CA$112:$DZ$300,52,FALSE()))=TRUE(),0,IF(VLOOKUP(CV260,$CA$112:$DZ$300,52,FALSE())="",0,VLOOKUP(CV260,$CA$112:$DZ$300,52,FALSE()))),DZ260-IF(AND(CW$101="Y",CV260=$CW$110),DX$110,0)),"")</f>
        <v>7560178.1465625</v>
      </c>
      <c r="EG260" s="126" t="n">
        <f aca="false">IF(AND(CV260=CW260,CV260&lt;&gt;"",DJ260&lt;&gt;"",EE260&lt;&gt;""),EC260/$DJ$111-(EC260-EE260)/($DJ$111-$DY$111),"")</f>
        <v>0.0286933831044505</v>
      </c>
      <c r="EH260" s="126" t="n">
        <f aca="false">IF(AND(CV260=CW260,CV260&lt;&gt;"",DI$110&lt;&gt;"",DK260&lt;&gt;"",EF260&lt;&gt;""),ED260/$DI$111-(ED260-EF260)/($DI$111-$DX$111),"")</f>
        <v>0.00764619696280874</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3495230.4</v>
      </c>
      <c r="CQ261" s="127" t="n">
        <f aca="false">IF(ISERROR(VLOOKUP(CV261,$AL$8:$AL$15,1,FALSE()))=TRUE(),IF(CP261&lt;&gt;"",IF(CP261&gt;0,RANK(CP261,$CP$110:$CP$300),""),""),"")</f>
        <v>4</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2982273.758026</v>
      </c>
      <c r="DA261" s="124" t="n">
        <v>2921394.96142578</v>
      </c>
      <c r="DB261" s="124" t="n">
        <v>2.3754601961367</v>
      </c>
      <c r="DC261" s="124" t="n">
        <v>120060878.7966</v>
      </c>
      <c r="DD261" s="124" t="n">
        <v>97.6245398038633</v>
      </c>
      <c r="DE261" s="124" t="n">
        <v>12999001.4193115</v>
      </c>
      <c r="DF261" s="124" t="s">
        <v>238</v>
      </c>
      <c r="DG261" s="124" t="n">
        <v>99.2920403336219</v>
      </c>
      <c r="DH261" s="124" t="n">
        <v>90709.616027832</v>
      </c>
      <c r="DI261" s="124"/>
      <c r="DJ261" s="124" t="n">
        <v>3495230.4</v>
      </c>
      <c r="DK261" s="124"/>
      <c r="DL261" s="124" t="n">
        <v>41.2645185669443</v>
      </c>
      <c r="DM261" s="124" t="n">
        <v>3199875.995367</v>
      </c>
      <c r="DN261" s="124"/>
      <c r="DO261" s="124" t="n">
        <v>966304.257141113</v>
      </c>
      <c r="DP261" s="124" t="n">
        <v>133908.214416504</v>
      </c>
      <c r="DQ261" s="124" t="n">
        <v>0.0909340325437791</v>
      </c>
      <c r="DR261" s="124" t="n">
        <v>832396.042724609</v>
      </c>
      <c r="DS261" s="124" t="n">
        <v>-0.0909340325437853</v>
      </c>
      <c r="DT261" s="124" t="n">
        <v>293505.865661621</v>
      </c>
      <c r="DU261" s="124"/>
      <c r="DV261" s="124" t="n">
        <v>-0.154901882862362</v>
      </c>
      <c r="DW261" s="124" t="n">
        <v>21304.7142333984</v>
      </c>
      <c r="DX261" s="124"/>
      <c r="DY261" s="124"/>
      <c r="DZ261" s="124"/>
      <c r="EA261" s="124" t="n">
        <v>1.0365108713829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3678029.2228125</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2982273.758026</v>
      </c>
      <c r="DA262" s="124" t="n">
        <v>3269831.02233887</v>
      </c>
      <c r="DB262" s="124" t="n">
        <v>2.65878237767211</v>
      </c>
      <c r="DC262" s="124" t="n">
        <v>119712442.735687</v>
      </c>
      <c r="DD262" s="124" t="n">
        <v>97.3412176223279</v>
      </c>
      <c r="DE262" s="124" t="n">
        <v>12999001.4193115</v>
      </c>
      <c r="DF262" s="124" t="s">
        <v>238</v>
      </c>
      <c r="DG262" s="124" t="n">
        <v>99.1690472255217</v>
      </c>
      <c r="DH262" s="124" t="n">
        <v>106468.504760742</v>
      </c>
      <c r="DI262" s="124"/>
      <c r="DJ262" s="124" t="n">
        <v>3678029.2228125</v>
      </c>
      <c r="DK262" s="124"/>
      <c r="DL262" s="124" t="n">
        <v>29.0346032185986</v>
      </c>
      <c r="DM262" s="124" t="n">
        <v>2854943.46935926</v>
      </c>
      <c r="DN262" s="124"/>
      <c r="DO262" s="124" t="n">
        <v>966304.257141113</v>
      </c>
      <c r="DP262" s="124" t="n">
        <v>-185329.096435547</v>
      </c>
      <c r="DQ262" s="124" t="n">
        <v>-0.172945414114486</v>
      </c>
      <c r="DR262" s="124" t="n">
        <v>1151633.35357666</v>
      </c>
      <c r="DS262" s="124" t="n">
        <v>0.17294541411448</v>
      </c>
      <c r="DT262" s="124" t="n">
        <v>293505.865661621</v>
      </c>
      <c r="DU262" s="124"/>
      <c r="DV262" s="124" t="n">
        <v>-0.128721268368494</v>
      </c>
      <c r="DW262" s="124" t="n">
        <v>18343.3392333984</v>
      </c>
      <c r="DX262" s="124"/>
      <c r="DY262" s="124" t="n">
        <v>-1614071.0103125</v>
      </c>
      <c r="DZ262" s="124"/>
      <c r="EA262" s="124" t="n">
        <v>-0.18678847525992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13094970.5690625</v>
      </c>
      <c r="CI263" s="127" t="n">
        <f aca="false">IF(ISERROR(VLOOKUP(CV263,$AL$8:$AL$15,1,FALSE()))=TRUE(),IF(CH263&lt;&gt;"",IF(CH263&gt;0,RANK(CH263,$CH$110:$CH$300),""),""),"")</f>
        <v>2</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4576409.12375</v>
      </c>
      <c r="CQ263" s="127" t="n">
        <f aca="false">IF(ISERROR(VLOOKUP(CV263,$AL$8:$AL$15,1,FALSE()))=TRUE(),IF(CP263&lt;&gt;"",IF(CP263&gt;0,RANK(CP263,$CP$110:$CP$300),""),""),"")</f>
        <v>2</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2982273.758026</v>
      </c>
      <c r="DA263" s="124" t="n">
        <v>1398164.60772705</v>
      </c>
      <c r="DB263" s="124" t="n">
        <v>1.13688303606909</v>
      </c>
      <c r="DC263" s="124" t="n">
        <v>121584109.150299</v>
      </c>
      <c r="DD263" s="124" t="n">
        <v>98.8631169639309</v>
      </c>
      <c r="DE263" s="124" t="n">
        <v>12999001.4193115</v>
      </c>
      <c r="DF263" s="124" t="s">
        <v>238</v>
      </c>
      <c r="DG263" s="124" t="n">
        <v>97.6855060301394</v>
      </c>
      <c r="DH263" s="124" t="n">
        <v>296552.006103516</v>
      </c>
      <c r="DI263" s="124" t="n">
        <v>13094970.5690625</v>
      </c>
      <c r="DJ263" s="124" t="n">
        <v>14576409.12375</v>
      </c>
      <c r="DK263" s="124" t="n">
        <v>13094970.5690625</v>
      </c>
      <c r="DL263" s="124" t="n">
        <v>49.3985028957854</v>
      </c>
      <c r="DM263" s="124" t="n">
        <v>1795728.70781553</v>
      </c>
      <c r="DN263" s="124"/>
      <c r="DO263" s="124" t="n">
        <v>966304.257141113</v>
      </c>
      <c r="DP263" s="124" t="n">
        <v>-68138.6782836914</v>
      </c>
      <c r="DQ263" s="124" t="n">
        <v>-0.0648475996901115</v>
      </c>
      <c r="DR263" s="124" t="n">
        <v>1034442.9354248</v>
      </c>
      <c r="DS263" s="124" t="n">
        <v>0.0648475996901112</v>
      </c>
      <c r="DT263" s="124" t="n">
        <v>293505.865661621</v>
      </c>
      <c r="DU263" s="124"/>
      <c r="DV263" s="124" t="n">
        <v>0.6036838018412</v>
      </c>
      <c r="DW263" s="124" t="n">
        <v>-69658.9897460938</v>
      </c>
      <c r="DX263" s="124" t="n">
        <v>-9261359.485625</v>
      </c>
      <c r="DY263" s="124" t="n">
        <v>3046881.1825</v>
      </c>
      <c r="DZ263" s="124" t="n">
        <v>-9261359.485625</v>
      </c>
      <c r="EA263" s="124" t="n">
        <v>-11.737870536924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25949633.086875</v>
      </c>
      <c r="CI264" s="127" t="n">
        <f aca="false">IF(ISERROR(VLOOKUP(CV264,$AL$8:$AL$15,1,FALSE()))=TRUE(),IF(CH264&lt;&gt;"",IF(CH264&gt;0,RANK(CH264,$CH$110:$CH$300),""),""),"")</f>
        <v>1</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47857122.60812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2982273.758026</v>
      </c>
      <c r="DA264" s="124" t="n">
        <v>3810046.76708984</v>
      </c>
      <c r="DB264" s="124" t="n">
        <v>3.09804547490015</v>
      </c>
      <c r="DC264" s="124" t="n">
        <v>119172226.990936</v>
      </c>
      <c r="DD264" s="124" t="n">
        <v>96.9019545250999</v>
      </c>
      <c r="DE264" s="124" t="n">
        <v>12999001.4193115</v>
      </c>
      <c r="DF264" s="124" t="s">
        <v>238</v>
      </c>
      <c r="DG264" s="124" t="n">
        <v>94.2288076296383</v>
      </c>
      <c r="DH264" s="124" t="n">
        <v>739452.639465332</v>
      </c>
      <c r="DI264" s="124" t="n">
        <v>25949633.086875</v>
      </c>
      <c r="DJ264" s="124" t="n">
        <v>47857122.608125</v>
      </c>
      <c r="DK264" s="124" t="n">
        <v>25949633.086875</v>
      </c>
      <c r="DL264" s="124" t="n">
        <v>67.8069604979083</v>
      </c>
      <c r="DM264" s="124" t="n">
        <v>7259109.42454283</v>
      </c>
      <c r="DN264" s="124"/>
      <c r="DO264" s="124" t="n">
        <v>966304.257141113</v>
      </c>
      <c r="DP264" s="124" t="n">
        <v>426804.657714844</v>
      </c>
      <c r="DQ264" s="124" t="n">
        <v>0.325259155851593</v>
      </c>
      <c r="DR264" s="124" t="n">
        <v>539499.59942627</v>
      </c>
      <c r="DS264" s="124" t="n">
        <v>-0.325259155851583</v>
      </c>
      <c r="DT264" s="124" t="n">
        <v>293505.865661621</v>
      </c>
      <c r="DU264" s="124"/>
      <c r="DV264" s="124" t="n">
        <v>-1.03872419441596</v>
      </c>
      <c r="DW264" s="124" t="n">
        <v>145560.827819824</v>
      </c>
      <c r="DX264" s="124" t="n">
        <v>9065054.8659375</v>
      </c>
      <c r="DY264" s="124" t="n">
        <v>13298878.7471875</v>
      </c>
      <c r="DZ264" s="124" t="n">
        <v>9065054.8659375</v>
      </c>
      <c r="EA264" s="124" t="n">
        <v>-2.74447059307644</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16793404.04062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14257263.694687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2982273.758026</v>
      </c>
      <c r="DA265" s="124" t="n">
        <v>78984424.1556091</v>
      </c>
      <c r="DB265" s="124" t="n">
        <v>64.2242347145207</v>
      </c>
      <c r="DC265" s="124" t="n">
        <v>43997849.602417</v>
      </c>
      <c r="DD265" s="124" t="n">
        <v>35.7757652854793</v>
      </c>
      <c r="DE265" s="124" t="n">
        <v>12999001.4193115</v>
      </c>
      <c r="DF265" s="124" t="s">
        <v>244</v>
      </c>
      <c r="DG265" s="124" t="n">
        <v>91.423477101027</v>
      </c>
      <c r="DH265" s="124" t="n">
        <v>1098894.6630249</v>
      </c>
      <c r="DI265" s="124" t="n">
        <v>16793404.040625</v>
      </c>
      <c r="DJ265" s="124" t="n">
        <v>14257263.6946875</v>
      </c>
      <c r="DK265" s="124" t="n">
        <v>16793404.040625</v>
      </c>
      <c r="DL265" s="124" t="n">
        <v>12.4050858017308</v>
      </c>
      <c r="DM265" s="124" t="n">
        <v>15482944.3625729</v>
      </c>
      <c r="DN265" s="124"/>
      <c r="DO265" s="124" t="n">
        <v>966304.257141113</v>
      </c>
      <c r="DP265" s="124" t="n">
        <v>-2376388.17715454</v>
      </c>
      <c r="DQ265" s="124" t="n">
        <v>-2.45622741316292</v>
      </c>
      <c r="DR265" s="124" t="n">
        <v>3342692.43429565</v>
      </c>
      <c r="DS265" s="124" t="n">
        <v>2.45622741316292</v>
      </c>
      <c r="DT265" s="124" t="n">
        <v>293505.865661621</v>
      </c>
      <c r="DU265" s="124"/>
      <c r="DV265" s="124" t="n">
        <v>-0.213201165585062</v>
      </c>
      <c r="DW265" s="124" t="n">
        <v>49356.0056152344</v>
      </c>
      <c r="DX265" s="124" t="n">
        <v>1586073.6959375</v>
      </c>
      <c r="DY265" s="124" t="n">
        <v>3291868.765625</v>
      </c>
      <c r="DZ265" s="124" t="n">
        <v>1586073.6959375</v>
      </c>
      <c r="EA265" s="124" t="n">
        <v>0.894539672743017</v>
      </c>
      <c r="EB265" s="124"/>
      <c r="EC265" s="125" t="n">
        <f aca="false">IF(AND(CV265=CW265,CV265&lt;&gt;"",DJ265&lt;&gt;""),IF(AND(ISERROR(FIND("NeighMkt",$CX$101))=FALSE(),LEFT($CW$110,10)="ALL OUTLET"),DJ265-IF(ISERROR(VLOOKUP(CV265,$CA$112:$DK$300,36,FALSE()))=TRUE(),0,IF(VLOOKUP(CV265,$CA$112:$DK$300,36,FALSE())="",0,VLOOKUP(CV265,$CA$112:$DK$300,36,FALSE()))),DJ265),"")</f>
        <v>14257263.6946875</v>
      </c>
      <c r="ED265" s="125" t="n">
        <f aca="false">IF(AND(CV265=CW265,CV265&lt;&gt;"",DI$110&lt;&gt;"",DK265&lt;&gt;""),IF(CW$100="Y",DK265-IF(ISERROR(VLOOKUP(CV265,$CA$112:$DK$300,37,FALSE()))=TRUE(),0,IF(VLOOKUP(CV265,$CA$112:$DK$300,37,FALSE())="",0,VLOOKUP(CV265,$CA$112:$DK$300,37,FALSE()))),DK265-IF(AND(CW$101="Y",CV265=$CW$110),DI$110,0)),"")</f>
        <v>16793404.040625</v>
      </c>
      <c r="EE265" s="125" t="n">
        <f aca="false">IF(AND(CV265=CW265,CV265&lt;&gt;"",DJ265&lt;&gt;"",DY265&lt;&gt;""),IF(AND(ISERROR(FIND("NeighMkt",$CX$101))=FALSE(),LEFT($CW$110,10)="ALL OUTLET"),DY265-IF(ISERROR(VLOOKUP(CV265,$CA$112:$DZ$300,51,FALSE()))=TRUE(),0,IF(VLOOKUP(CV265,$CA$112:$DZ$300,51,FALSE())="",0,VLOOKUP(CV265,$CA$112:$DZ$300,51,FALSE()))),DY265),"")</f>
        <v>3291868.765625</v>
      </c>
      <c r="EF265" s="125" t="n">
        <f aca="false">IF(AND(CV265=CW265,CV265&lt;&gt;"",DI$110&lt;&gt;"",DK265&lt;&gt;"",DZ265&lt;&gt;""),IF(CW$100="Y",DZ265-IF(ISERROR(VLOOKUP(CV265,$CA$112:$DZ$300,52,FALSE()))=TRUE(),0,IF(VLOOKUP(CV265,$CA$112:$DZ$300,52,FALSE())="",0,VLOOKUP(CV265,$CA$112:$DZ$300,52,FALSE()))),DZ265-IF(AND(CW$101="Y",CV265=$CW$110),DX$110,0)),"")</f>
        <v>1586073.6959375</v>
      </c>
      <c r="EG265" s="126" t="n">
        <f aca="false">IF(AND(CV265=CW265,CV265&lt;&gt;"",DJ265&lt;&gt;"",EE265&lt;&gt;""),EC265/$DJ$111-(EC265-EE265)/($DJ$111-$DY$111),"")</f>
        <v>0.00274440274075452</v>
      </c>
      <c r="EH265" s="126" t="n">
        <f aca="false">IF(AND(CV265=CW265,CV265&lt;&gt;"",DI$110&lt;&gt;"",DK265&lt;&gt;"",EF265&lt;&gt;""),ED265/$DI$111-(ED265-EF265)/($DI$111-$DX$111),"")</f>
        <v>0.00160532329875755</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2982273.758026</v>
      </c>
      <c r="DA266" s="124" t="n">
        <v>1016781.22558594</v>
      </c>
      <c r="DB266" s="124" t="n">
        <v>0.82677055360556</v>
      </c>
      <c r="DC266" s="124" t="n">
        <v>121965492.53244</v>
      </c>
      <c r="DD266" s="124" t="n">
        <v>99.1732294463944</v>
      </c>
      <c r="DE266" s="124" t="n">
        <v>12999001.4193115</v>
      </c>
      <c r="DF266" s="124" t="s">
        <v>244</v>
      </c>
      <c r="DG266" s="124" t="n">
        <v>99.5328262529702</v>
      </c>
      <c r="DH266" s="124" t="n">
        <v>59858.143371582</v>
      </c>
      <c r="DI266" s="124"/>
      <c r="DJ266" s="124"/>
      <c r="DK266" s="124"/>
      <c r="DL266" s="124" t="n">
        <v>17.6496555437393</v>
      </c>
      <c r="DM266" s="124" t="n">
        <v>638784.671471906</v>
      </c>
      <c r="DN266" s="124"/>
      <c r="DO266" s="124" t="n">
        <v>966304.257141113</v>
      </c>
      <c r="DP266" s="124" t="n">
        <v>-88424.2741088867</v>
      </c>
      <c r="DQ266" s="124" t="n">
        <v>-0.0790170283115828</v>
      </c>
      <c r="DR266" s="124" t="n">
        <v>1054728.53125</v>
      </c>
      <c r="DS266" s="124" t="n">
        <v>0.0790170283115828</v>
      </c>
      <c r="DT266" s="124" t="n">
        <v>293505.865661621</v>
      </c>
      <c r="DU266" s="124"/>
      <c r="DV266" s="124" t="n">
        <v>0.0526775414861191</v>
      </c>
      <c r="DW266" s="124" t="n">
        <v>-5379.57446289063</v>
      </c>
      <c r="DX266" s="124"/>
      <c r="DY266" s="124"/>
      <c r="DZ266" s="124"/>
      <c r="EA266" s="124" t="n">
        <v>-2.9135261321797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2982273.758026</v>
      </c>
      <c r="DA267" s="124" t="n">
        <v>14418524.1217651</v>
      </c>
      <c r="DB267" s="124" t="n">
        <v>11.7240669579214</v>
      </c>
      <c r="DC267" s="124" t="n">
        <v>108563749.636261</v>
      </c>
      <c r="DD267" s="124" t="n">
        <v>88.2759330420786</v>
      </c>
      <c r="DE267" s="124" t="n">
        <v>12999001.4193115</v>
      </c>
      <c r="DF267" s="124" t="s">
        <v>244</v>
      </c>
      <c r="DG267" s="124"/>
      <c r="DH267" s="124"/>
      <c r="DI267" s="124"/>
      <c r="DJ267" s="124"/>
      <c r="DK267" s="124"/>
      <c r="DL267" s="124" t="n">
        <v>2.5133391082837</v>
      </c>
      <c r="DM267" s="124" t="n">
        <v>1231195.76609835</v>
      </c>
      <c r="DN267" s="124"/>
      <c r="DO267" s="124" t="n">
        <v>966304.257141113</v>
      </c>
      <c r="DP267" s="124" t="n">
        <v>-4845835.5451355</v>
      </c>
      <c r="DQ267" s="124" t="n">
        <v>-4.06432512362572</v>
      </c>
      <c r="DR267" s="124" t="n">
        <v>5812139.80227661</v>
      </c>
      <c r="DS267" s="124" t="n">
        <v>4.06432512362572</v>
      </c>
      <c r="DT267" s="124" t="n">
        <v>293505.865661621</v>
      </c>
      <c r="DU267" s="124"/>
      <c r="DV267" s="124"/>
      <c r="DW267" s="124"/>
      <c r="DX267" s="124"/>
      <c r="DY267" s="124"/>
      <c r="DZ267" s="124"/>
      <c r="EA267" s="124" t="n">
        <v>0.957535457526704</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2982273.758026</v>
      </c>
      <c r="DA268" s="124" t="n">
        <v>3310471.2364502</v>
      </c>
      <c r="DB268" s="124" t="n">
        <v>2.69182796454367</v>
      </c>
      <c r="DC268" s="124" t="n">
        <v>119671802.521576</v>
      </c>
      <c r="DD268" s="124" t="n">
        <v>97.3081720354563</v>
      </c>
      <c r="DE268" s="124" t="n">
        <v>12999001.4193115</v>
      </c>
      <c r="DF268" s="124" t="s">
        <v>244</v>
      </c>
      <c r="DG268" s="124"/>
      <c r="DH268" s="124"/>
      <c r="DI268" s="124"/>
      <c r="DJ268" s="124"/>
      <c r="DK268" s="124"/>
      <c r="DL268" s="124"/>
      <c r="DM268" s="124"/>
      <c r="DN268" s="124"/>
      <c r="DO268" s="124" t="n">
        <v>966304.257141113</v>
      </c>
      <c r="DP268" s="124" t="n">
        <v>91638.4681396484</v>
      </c>
      <c r="DQ268" s="124" t="n">
        <v>0.0537857627913794</v>
      </c>
      <c r="DR268" s="124" t="n">
        <v>874665.789001465</v>
      </c>
      <c r="DS268" s="124" t="n">
        <v>-0.053785762791378</v>
      </c>
      <c r="DT268" s="124" t="n">
        <v>293505.86566162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2982273.758026</v>
      </c>
      <c r="DA269" s="124" t="n">
        <v>3462402.37530518</v>
      </c>
      <c r="DB269" s="124" t="n">
        <v>2.81536701957359</v>
      </c>
      <c r="DC269" s="124" t="n">
        <v>119519871.382721</v>
      </c>
      <c r="DD269" s="124" t="n">
        <v>97.1846329804264</v>
      </c>
      <c r="DE269" s="124" t="n">
        <v>12999001.4193115</v>
      </c>
      <c r="DF269" s="124" t="s">
        <v>244</v>
      </c>
      <c r="DG269" s="124"/>
      <c r="DH269" s="124"/>
      <c r="DI269" s="124"/>
      <c r="DJ269" s="124"/>
      <c r="DK269" s="124"/>
      <c r="DL269" s="124"/>
      <c r="DM269" s="124"/>
      <c r="DN269" s="124"/>
      <c r="DO269" s="124" t="n">
        <v>966304.257141113</v>
      </c>
      <c r="DP269" s="124" t="n">
        <v>-64981.3803710938</v>
      </c>
      <c r="DQ269" s="124" t="n">
        <v>-0.0755527265098785</v>
      </c>
      <c r="DR269" s="124" t="n">
        <v>1031285.63751221</v>
      </c>
      <c r="DS269" s="124" t="n">
        <v>0.0755527265098834</v>
      </c>
      <c r="DT269" s="124" t="n">
        <v>293505.86566162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13887680.753125</v>
      </c>
      <c r="CK270" s="127" t="n">
        <f aca="false">IF(ISERROR(VLOOKUP(CV270,$AL$8:$AL$15,1,FALSE()))=TRUE(),IF(CJ270&lt;&gt;"",IF(CJ270&gt;0,RANK(CJ270,$CJ$110:$CJ$300),""),""),"")</f>
        <v>3</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11482225.2153125</v>
      </c>
      <c r="CU270" s="127" t="n">
        <f aca="false">IF(ISERROR(VLOOKUP(CV270,$AL$8:$AL$15,1,FALSE()))=TRUE(),IF(CT270&lt;&gt;"",IF(CT270&gt;0,RANK(CT270,$CT$110:$CT$300),""),""),"")</f>
        <v>2</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2982273.758026</v>
      </c>
      <c r="DA270" s="124" t="n">
        <v>66929687.341217</v>
      </c>
      <c r="DB270" s="124" t="n">
        <v>54.4222230537912</v>
      </c>
      <c r="DC270" s="124" t="n">
        <v>56052586.4168091</v>
      </c>
      <c r="DD270" s="124" t="n">
        <v>45.5777769462089</v>
      </c>
      <c r="DE270" s="124" t="n">
        <v>12999001.4193115</v>
      </c>
      <c r="DF270" s="124" t="s">
        <v>244</v>
      </c>
      <c r="DG270" s="124" t="n">
        <v>92.1112257299627</v>
      </c>
      <c r="DH270" s="124" t="n">
        <v>1010774.65136719</v>
      </c>
      <c r="DI270" s="124" t="n">
        <v>13887680.753125</v>
      </c>
      <c r="DJ270" s="124" t="n">
        <v>11482225.2153125</v>
      </c>
      <c r="DK270" s="124" t="n">
        <v>13887680.753125</v>
      </c>
      <c r="DL270" s="124" t="n">
        <v>13.0080395563612</v>
      </c>
      <c r="DM270" s="124" t="n">
        <v>12931871.7150837</v>
      </c>
      <c r="DN270" s="124"/>
      <c r="DO270" s="124" t="n">
        <v>966304.257141113</v>
      </c>
      <c r="DP270" s="124" t="n">
        <v>-566151.380950928</v>
      </c>
      <c r="DQ270" s="124" t="n">
        <v>-0.894994027107757</v>
      </c>
      <c r="DR270" s="124" t="n">
        <v>1532455.63809204</v>
      </c>
      <c r="DS270" s="124" t="n">
        <v>0.894994027107757</v>
      </c>
      <c r="DT270" s="124" t="n">
        <v>293505.865661621</v>
      </c>
      <c r="DU270" s="124"/>
      <c r="DV270" s="124" t="n">
        <v>-0.228860071131933</v>
      </c>
      <c r="DW270" s="124" t="n">
        <v>49508.7428588867</v>
      </c>
      <c r="DX270" s="124" t="n">
        <v>1279895.065625</v>
      </c>
      <c r="DY270" s="124" t="n">
        <v>1755465.3559375</v>
      </c>
      <c r="DZ270" s="124" t="n">
        <v>1279895.065625</v>
      </c>
      <c r="EA270" s="124" t="n">
        <v>0.841349686444161</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8938282.4237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2982273.758026</v>
      </c>
      <c r="DA271" s="124" t="n">
        <v>4201074.58251953</v>
      </c>
      <c r="DB271" s="124" t="n">
        <v>3.41600009021248</v>
      </c>
      <c r="DC271" s="124" t="n">
        <v>118781199.175507</v>
      </c>
      <c r="DD271" s="124" t="n">
        <v>96.5839999097875</v>
      </c>
      <c r="DE271" s="124" t="n">
        <v>12999001.4193115</v>
      </c>
      <c r="DF271" s="124" t="s">
        <v>251</v>
      </c>
      <c r="DG271" s="124" t="n">
        <v>99.0399128977083</v>
      </c>
      <c r="DH271" s="124" t="n">
        <v>123014.257080078</v>
      </c>
      <c r="DI271" s="124"/>
      <c r="DJ271" s="124" t="n">
        <v>8938282.42375</v>
      </c>
      <c r="DK271" s="124"/>
      <c r="DL271" s="124" t="n">
        <v>27.7010185025215</v>
      </c>
      <c r="DM271" s="124" t="n">
        <v>4589316.27466552</v>
      </c>
      <c r="DN271" s="124"/>
      <c r="DO271" s="124" t="n">
        <v>966304.257141113</v>
      </c>
      <c r="DP271" s="124" t="n">
        <v>-349620.600036621</v>
      </c>
      <c r="DQ271" s="124" t="n">
        <v>-0.313589734112232</v>
      </c>
      <c r="DR271" s="124" t="n">
        <v>1315924.85717773</v>
      </c>
      <c r="DS271" s="124" t="n">
        <v>0.313589734112227</v>
      </c>
      <c r="DT271" s="124" t="n">
        <v>293505.865661621</v>
      </c>
      <c r="DU271" s="124"/>
      <c r="DV271" s="124" t="n">
        <v>0.190492463890138</v>
      </c>
      <c r="DW271" s="124" t="n">
        <v>-21375.4688720703</v>
      </c>
      <c r="DX271" s="124"/>
      <c r="DY271" s="124" t="n">
        <v>-790470.418749999</v>
      </c>
      <c r="DZ271" s="124"/>
      <c r="EA271" s="124" t="n">
        <v>-1.64562910371595</v>
      </c>
      <c r="EB271" s="124"/>
      <c r="EC271" s="125" t="n">
        <f aca="false">IF(AND(CV271=CW271,CV271&lt;&gt;"",DJ271&lt;&gt;""),IF(AND(ISERROR(FIND("NeighMkt",$CX$101))=FALSE(),LEFT($CW$110,10)="ALL OUTLET"),DJ271-IF(ISERROR(VLOOKUP(CV271,$CA$112:$DK$300,36,FALSE()))=TRUE(),0,IF(VLOOKUP(CV271,$CA$112:$DK$300,36,FALSE())="",0,VLOOKUP(CV271,$CA$112:$DK$300,36,FALSE()))),DJ271),"")</f>
        <v>8938282.42375</v>
      </c>
      <c r="ED271" s="125" t="str">
        <f aca="false">IF(AND(CV271=CW271,CV271&lt;&gt;"",DI$110&lt;&gt;"",DK271&lt;&gt;""),IF(CW$100="Y",DK271-IF(ISERROR(VLOOKUP(CV271,$CA$112:$DK$300,37,FALSE()))=TRUE(),0,IF(VLOOKUP(CV271,$CA$112:$DK$300,37,FALSE())="",0,VLOOKUP(CV271,$CA$112:$DK$300,37,FALSE()))),DK271-IF(AND(CW$101="Y",CV271=$CW$110),DI$110,0)),"")</f>
        <v/>
      </c>
      <c r="EE271" s="125" t="n">
        <f aca="false">IF(AND(CV271=CW271,CV271&lt;&gt;"",DJ271&lt;&gt;"",DY271&lt;&gt;""),IF(AND(ISERROR(FIND("NeighMkt",$CX$101))=FALSE(),LEFT($CW$110,10)="ALL OUTLET"),DY271-IF(ISERROR(VLOOKUP(CV271,$CA$112:$DZ$300,51,FALSE()))=TRUE(),0,IF(VLOOKUP(CV271,$CA$112:$DZ$300,51,FALSE())="",0,VLOOKUP(CV271,$CA$112:$DZ$300,51,FALSE()))),DY271),"")</f>
        <v>-790470.418749999</v>
      </c>
      <c r="EF271" s="125" t="str">
        <f aca="false">IF(AND(CV271=CW271,CV271&lt;&gt;"",DI$110&lt;&gt;"",DK271&lt;&gt;"",DZ271&lt;&gt;""),IF(CW$100="Y",DZ271-IF(ISERROR(VLOOKUP(CV271,$CA$112:$DZ$300,52,FALSE()))=TRUE(),0,IF(VLOOKUP(CV271,$CA$112:$DZ$300,52,FALSE())="",0,VLOOKUP(CV271,$CA$112:$DZ$300,52,FALSE()))),DZ271-IF(AND(CW$101="Y",CV271=$CW$110),DX$110,0)),"")</f>
        <v/>
      </c>
      <c r="EG271" s="126" t="n">
        <f aca="false">IF(AND(CV271=CW271,CV271&lt;&gt;"",DJ271&lt;&gt;"",EE271&lt;&gt;""),EC271/$DJ$111-(EC271-EE271)/($DJ$111-$DY$111),"")</f>
        <v>-0.00189063829964947</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2982273.758026</v>
      </c>
      <c r="DA272" s="124" t="n">
        <v>3055041.84631348</v>
      </c>
      <c r="DB272" s="124" t="n">
        <v>2.48413186141316</v>
      </c>
      <c r="DC272" s="124" t="n">
        <v>119927231.911713</v>
      </c>
      <c r="DD272" s="124" t="n">
        <v>97.5158681385868</v>
      </c>
      <c r="DE272" s="124" t="n">
        <v>12999001.4193115</v>
      </c>
      <c r="DF272" s="124" t="s">
        <v>251</v>
      </c>
      <c r="DG272" s="124"/>
      <c r="DH272" s="124"/>
      <c r="DI272" s="124"/>
      <c r="DJ272" s="124"/>
      <c r="DK272" s="124"/>
      <c r="DL272" s="124"/>
      <c r="DM272" s="124"/>
      <c r="DN272" s="124"/>
      <c r="DO272" s="124" t="n">
        <v>966304.257141113</v>
      </c>
      <c r="DP272" s="124" t="n">
        <v>-274238.834716797</v>
      </c>
      <c r="DQ272" s="124" t="n">
        <v>-0.244429567593992</v>
      </c>
      <c r="DR272" s="124" t="n">
        <v>1240543.09185791</v>
      </c>
      <c r="DS272" s="124" t="n">
        <v>0.244429567593983</v>
      </c>
      <c r="DT272" s="124" t="n">
        <v>293505.86566162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2982273.758026</v>
      </c>
      <c r="DA273" s="124" t="n">
        <v>1620412.68988037</v>
      </c>
      <c r="DB273" s="124" t="n">
        <v>1.31759857771748</v>
      </c>
      <c r="DC273" s="124" t="n">
        <v>121361861.068146</v>
      </c>
      <c r="DD273" s="124" t="n">
        <v>98.6824014222825</v>
      </c>
      <c r="DE273" s="124" t="n">
        <v>12999001.4193115</v>
      </c>
      <c r="DF273" s="124" t="s">
        <v>251</v>
      </c>
      <c r="DG273" s="124"/>
      <c r="DH273" s="124"/>
      <c r="DI273" s="124"/>
      <c r="DJ273" s="124"/>
      <c r="DK273" s="124"/>
      <c r="DL273" s="124" t="n">
        <v>34.0263384330363</v>
      </c>
      <c r="DM273" s="124" t="n">
        <v>1486322.83656091</v>
      </c>
      <c r="DN273" s="124"/>
      <c r="DO273" s="124" t="n">
        <v>966304.257141113</v>
      </c>
      <c r="DP273" s="124" t="n">
        <v>-101561.451782227</v>
      </c>
      <c r="DQ273" s="124" t="n">
        <v>-0.0936709050448616</v>
      </c>
      <c r="DR273" s="124" t="n">
        <v>1067865.70892334</v>
      </c>
      <c r="DS273" s="124" t="n">
        <v>0.0936709050448599</v>
      </c>
      <c r="DT273" s="124" t="n">
        <v>293505.865661621</v>
      </c>
      <c r="DU273" s="124"/>
      <c r="DV273" s="124"/>
      <c r="DW273" s="124"/>
      <c r="DX273" s="124"/>
      <c r="DY273" s="124"/>
      <c r="DZ273" s="124"/>
      <c r="EA273" s="124" t="n">
        <v>0.449393475525667</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2982273.758026</v>
      </c>
      <c r="DA274" s="124" t="n">
        <v>43909436.3496399</v>
      </c>
      <c r="DB274" s="124" t="n">
        <v>35.7038742315286</v>
      </c>
      <c r="DC274" s="124" t="n">
        <v>79072837.4083862</v>
      </c>
      <c r="DD274" s="124" t="n">
        <v>64.2961257684714</v>
      </c>
      <c r="DE274" s="124" t="n">
        <v>12999001.4193115</v>
      </c>
      <c r="DF274" s="124" t="s">
        <v>255</v>
      </c>
      <c r="DG274" s="124"/>
      <c r="DH274" s="124"/>
      <c r="DI274" s="124"/>
      <c r="DJ274" s="124"/>
      <c r="DK274" s="124"/>
      <c r="DL274" s="124"/>
      <c r="DM274" s="124"/>
      <c r="DN274" s="124"/>
      <c r="DO274" s="124" t="n">
        <v>966304.257141113</v>
      </c>
      <c r="DP274" s="124" t="n">
        <v>-684793.37902832</v>
      </c>
      <c r="DQ274" s="124" t="n">
        <v>-0.843989061353497</v>
      </c>
      <c r="DR274" s="124" t="n">
        <v>1651097.63616943</v>
      </c>
      <c r="DS274" s="124" t="n">
        <v>0.843989061353504</v>
      </c>
      <c r="DT274" s="124" t="n">
        <v>293505.86566162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2982273.758026</v>
      </c>
      <c r="DA275" s="124" t="n">
        <v>1277000.68878174</v>
      </c>
      <c r="DB275" s="124" t="n">
        <v>1.03836158639765</v>
      </c>
      <c r="DC275" s="124" t="n">
        <v>121705273.069244</v>
      </c>
      <c r="DD275" s="124" t="n">
        <v>98.9616384136024</v>
      </c>
      <c r="DE275" s="124" t="n">
        <v>12999001.4193115</v>
      </c>
      <c r="DF275" s="124" t="s">
        <v>255</v>
      </c>
      <c r="DG275" s="124"/>
      <c r="DH275" s="124"/>
      <c r="DI275" s="124"/>
      <c r="DJ275" s="124"/>
      <c r="DK275" s="124"/>
      <c r="DL275" s="124"/>
      <c r="DM275" s="124"/>
      <c r="DN275" s="124"/>
      <c r="DO275" s="124" t="n">
        <v>966304.257141113</v>
      </c>
      <c r="DP275" s="124" t="n">
        <v>-51149.2661132813</v>
      </c>
      <c r="DQ275" s="124" t="n">
        <v>-0.050143434976121</v>
      </c>
      <c r="DR275" s="124" t="n">
        <v>1017453.52325439</v>
      </c>
      <c r="DS275" s="124" t="n">
        <v>0.0501434349761212</v>
      </c>
      <c r="DT275" s="124" t="n">
        <v>293505.86566162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2982273.758026</v>
      </c>
      <c r="DA276" s="124" t="n">
        <v>3294820.00997925</v>
      </c>
      <c r="DB276" s="124" t="n">
        <v>2.67910155610066</v>
      </c>
      <c r="DC276" s="124" t="n">
        <v>119687453.748047</v>
      </c>
      <c r="DD276" s="124" t="n">
        <v>97.3208984438993</v>
      </c>
      <c r="DE276" s="124" t="n">
        <v>12999001.4193115</v>
      </c>
      <c r="DF276" s="124" t="s">
        <v>255</v>
      </c>
      <c r="DG276" s="124"/>
      <c r="DH276" s="124"/>
      <c r="DI276" s="124"/>
      <c r="DJ276" s="124"/>
      <c r="DK276" s="124"/>
      <c r="DL276" s="124"/>
      <c r="DM276" s="124"/>
      <c r="DN276" s="124"/>
      <c r="DO276" s="124" t="n">
        <v>966304.257141113</v>
      </c>
      <c r="DP276" s="124" t="n">
        <v>-147713.834228516</v>
      </c>
      <c r="DQ276" s="124" t="n">
        <v>-0.142278184837921</v>
      </c>
      <c r="DR276" s="124" t="n">
        <v>1114018.09136963</v>
      </c>
      <c r="DS276" s="124" t="n">
        <v>0.14227818483792</v>
      </c>
      <c r="DT276" s="124" t="n">
        <v>293505.86566162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2982273.758026</v>
      </c>
      <c r="DA277" s="124" t="n">
        <v>12189264.8264771</v>
      </c>
      <c r="DB277" s="124" t="n">
        <v>9.91139979283522</v>
      </c>
      <c r="DC277" s="124" t="n">
        <v>110793008.931549</v>
      </c>
      <c r="DD277" s="124" t="n">
        <v>90.0886002071648</v>
      </c>
      <c r="DE277" s="124" t="n">
        <v>12999001.4193115</v>
      </c>
      <c r="DF277" s="124" t="s">
        <v>255</v>
      </c>
      <c r="DG277" s="124"/>
      <c r="DH277" s="124"/>
      <c r="DI277" s="124"/>
      <c r="DJ277" s="124"/>
      <c r="DK277" s="124"/>
      <c r="DL277" s="124"/>
      <c r="DM277" s="124"/>
      <c r="DN277" s="124"/>
      <c r="DO277" s="124" t="n">
        <v>966304.257141113</v>
      </c>
      <c r="DP277" s="124" t="n">
        <v>-378889.418701172</v>
      </c>
      <c r="DQ277" s="124" t="n">
        <v>-0.389017682507676</v>
      </c>
      <c r="DR277" s="124" t="n">
        <v>1345193.67584229</v>
      </c>
      <c r="DS277" s="124" t="n">
        <v>0.389017682507671</v>
      </c>
      <c r="DT277" s="124" t="n">
        <v>293505.86566162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2982273.758026</v>
      </c>
      <c r="DA278" s="124" t="n">
        <v>18421587.0012817</v>
      </c>
      <c r="DB278" s="124" t="n">
        <v>14.9790587198991</v>
      </c>
      <c r="DC278" s="124" t="n">
        <v>104560686.756744</v>
      </c>
      <c r="DD278" s="124" t="n">
        <v>85.0209412801009</v>
      </c>
      <c r="DE278" s="124" t="n">
        <v>12999001.4193115</v>
      </c>
      <c r="DF278" s="124" t="s">
        <v>255</v>
      </c>
      <c r="DG278" s="124"/>
      <c r="DH278" s="124"/>
      <c r="DI278" s="124"/>
      <c r="DJ278" s="124"/>
      <c r="DK278" s="124"/>
      <c r="DL278" s="124"/>
      <c r="DM278" s="124"/>
      <c r="DN278" s="124"/>
      <c r="DO278" s="124" t="n">
        <v>966304.257141113</v>
      </c>
      <c r="DP278" s="124" t="n">
        <v>-362655.96887207</v>
      </c>
      <c r="DQ278" s="124" t="n">
        <v>-0.415846592079442</v>
      </c>
      <c r="DR278" s="124" t="n">
        <v>1328960.22601318</v>
      </c>
      <c r="DS278" s="124" t="n">
        <v>0.415846592079433</v>
      </c>
      <c r="DT278" s="124" t="n">
        <v>293505.86566162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2982273.758026</v>
      </c>
      <c r="DA279" s="124" t="n">
        <v>8785549.15643311</v>
      </c>
      <c r="DB279" s="124" t="n">
        <v>7.14375241892106</v>
      </c>
      <c r="DC279" s="124" t="n">
        <v>114196724.601593</v>
      </c>
      <c r="DD279" s="124" t="n">
        <v>92.856247581079</v>
      </c>
      <c r="DE279" s="124" t="n">
        <v>12999001.4193115</v>
      </c>
      <c r="DF279" s="124" t="s">
        <v>255</v>
      </c>
      <c r="DG279" s="124"/>
      <c r="DH279" s="124"/>
      <c r="DI279" s="124"/>
      <c r="DJ279" s="124"/>
      <c r="DK279" s="124"/>
      <c r="DL279" s="124"/>
      <c r="DM279" s="124"/>
      <c r="DN279" s="124"/>
      <c r="DO279" s="124" t="n">
        <v>966304.257141113</v>
      </c>
      <c r="DP279" s="124" t="n">
        <v>306968.625518799</v>
      </c>
      <c r="DQ279" s="124" t="n">
        <v>0.195005819933609</v>
      </c>
      <c r="DR279" s="124" t="n">
        <v>659335.631622315</v>
      </c>
      <c r="DS279" s="124" t="n">
        <v>-0.195005819933613</v>
      </c>
      <c r="DT279" s="124" t="n">
        <v>293505.86566162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25404594.979062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40360085.207187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2982273.758026</v>
      </c>
      <c r="DA280" s="124" t="n">
        <v>108015096.64743</v>
      </c>
      <c r="DB280" s="124" t="n">
        <v>87.8298094081067</v>
      </c>
      <c r="DC280" s="124" t="n">
        <v>14967177.1105957</v>
      </c>
      <c r="DD280" s="124" t="n">
        <v>12.1701905918933</v>
      </c>
      <c r="DE280" s="124" t="n">
        <v>12999001.4193115</v>
      </c>
      <c r="DF280" s="124" t="s">
        <v>262</v>
      </c>
      <c r="DG280" s="124" t="n">
        <v>92.1263278006658</v>
      </c>
      <c r="DH280" s="124" t="n">
        <v>1008839.64984131</v>
      </c>
      <c r="DI280" s="124" t="n">
        <v>25404594.9790625</v>
      </c>
      <c r="DJ280" s="124" t="n">
        <v>40360085.2071875</v>
      </c>
      <c r="DK280" s="124" t="n">
        <v>25404594.9790625</v>
      </c>
      <c r="DL280" s="124" t="n">
        <v>9.75267572762608</v>
      </c>
      <c r="DM280" s="124" t="n">
        <v>52028963.6553797</v>
      </c>
      <c r="DN280" s="124"/>
      <c r="DO280" s="124" t="n">
        <v>966304.257141113</v>
      </c>
      <c r="DP280" s="124" t="n">
        <v>-375219.121154785</v>
      </c>
      <c r="DQ280" s="124" t="n">
        <v>-1.00308370577294</v>
      </c>
      <c r="DR280" s="124" t="n">
        <v>1341523.3782959</v>
      </c>
      <c r="DS280" s="124" t="n">
        <v>1.00308370577294</v>
      </c>
      <c r="DT280" s="124" t="n">
        <v>293505.865661621</v>
      </c>
      <c r="DU280" s="124"/>
      <c r="DV280" s="124" t="n">
        <v>0.100993044672435</v>
      </c>
      <c r="DW280" s="124" t="n">
        <v>8074.67626953125</v>
      </c>
      <c r="DX280" s="124" t="n">
        <v>-3627930.8334375</v>
      </c>
      <c r="DY280" s="124" t="n">
        <v>6051684.43904907</v>
      </c>
      <c r="DZ280" s="124" t="n">
        <v>-3627930.8334375</v>
      </c>
      <c r="EA280" s="124" t="n">
        <v>-0.827924181904443</v>
      </c>
      <c r="EB280" s="124"/>
      <c r="EC280" s="125" t="n">
        <f aca="false">IF(AND(CV280=CW280,CV280&lt;&gt;"",DJ280&lt;&gt;""),IF(AND(ISERROR(FIND("NeighMkt",$CX$101))=FALSE(),LEFT($CW$110,10)="ALL OUTLET"),DJ280-IF(ISERROR(VLOOKUP(CV280,$CA$112:$DK$300,36,FALSE()))=TRUE(),0,IF(VLOOKUP(CV280,$CA$112:$DK$300,36,FALSE())="",0,VLOOKUP(CV280,$CA$112:$DK$300,36,FALSE()))),DJ280),"")</f>
        <v>40360085.2071875</v>
      </c>
      <c r="ED280" s="125" t="n">
        <f aca="false">IF(AND(CV280=CW280,CV280&lt;&gt;"",DI$110&lt;&gt;"",DK280&lt;&gt;""),IF(CW$100="Y",DK280-IF(ISERROR(VLOOKUP(CV280,$CA$112:$DK$300,37,FALSE()))=TRUE(),0,IF(VLOOKUP(CV280,$CA$112:$DK$300,37,FALSE())="",0,VLOOKUP(CV280,$CA$112:$DK$300,37,FALSE()))),DK280-IF(AND(CW$101="Y",CV280=$CW$110),DI$110,0)),"")</f>
        <v>25404594.9790625</v>
      </c>
      <c r="EE280" s="125" t="n">
        <f aca="false">IF(AND(CV280=CW280,CV280&lt;&gt;"",DJ280&lt;&gt;"",DY280&lt;&gt;""),IF(AND(ISERROR(FIND("NeighMkt",$CX$101))=FALSE(),LEFT($CW$110,10)="ALL OUTLET"),DY280-IF(ISERROR(VLOOKUP(CV280,$CA$112:$DZ$300,51,FALSE()))=TRUE(),0,IF(VLOOKUP(CV280,$CA$112:$DZ$300,51,FALSE())="",0,VLOOKUP(CV280,$CA$112:$DZ$300,51,FALSE()))),DY280),"")</f>
        <v>6051684.43904907</v>
      </c>
      <c r="EF280" s="125" t="n">
        <f aca="false">IF(AND(CV280=CW280,CV280&lt;&gt;"",DI$110&lt;&gt;"",DK280&lt;&gt;"",DZ280&lt;&gt;""),IF(CW$100="Y",DZ280-IF(ISERROR(VLOOKUP(CV280,$CA$112:$DZ$300,52,FALSE()))=TRUE(),0,IF(VLOOKUP(CV280,$CA$112:$DZ$300,52,FALSE())="",0,VLOOKUP(CV280,$CA$112:$DZ$300,52,FALSE()))),DZ280-IF(AND(CW$101="Y",CV280=$CW$110),DX$110,0)),"")</f>
        <v>-3627930.8334375</v>
      </c>
      <c r="EG280" s="126" t="n">
        <f aca="false">IF(AND(CV280=CW280,CV280&lt;&gt;"",DJ280&lt;&gt;"",EE280&lt;&gt;""),EC280/$DJ$111-(EC280-EE280)/($DJ$111-$DY$111),"")</f>
        <v>0.00363546081595664</v>
      </c>
      <c r="EH280" s="126" t="n">
        <f aca="false">IF(AND(CV280=CW280,CV280&lt;&gt;"",DI$110&lt;&gt;"",DK280&lt;&gt;"",EF280&lt;&gt;""),ED280/$DI$111-(ED280-EF280)/($DI$111-$DX$111),"")</f>
        <v>-0.00469387585268924</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2982273.758026</v>
      </c>
      <c r="DA281" s="124" t="n">
        <v>26722700.2529297</v>
      </c>
      <c r="DB281" s="124" t="n">
        <v>21.7289040414946</v>
      </c>
      <c r="DC281" s="124" t="n">
        <v>96259573.5050964</v>
      </c>
      <c r="DD281" s="124" t="n">
        <v>78.2710959585054</v>
      </c>
      <c r="DE281" s="124" t="n">
        <v>12999001.4193115</v>
      </c>
      <c r="DF281" s="124" t="s">
        <v>262</v>
      </c>
      <c r="DG281" s="124"/>
      <c r="DH281" s="124"/>
      <c r="DI281" s="124"/>
      <c r="DJ281" s="124"/>
      <c r="DK281" s="124"/>
      <c r="DL281" s="124"/>
      <c r="DM281" s="124"/>
      <c r="DN281" s="124"/>
      <c r="DO281" s="124" t="n">
        <v>966304.257141113</v>
      </c>
      <c r="DP281" s="124" t="n">
        <v>61487.3786010742</v>
      </c>
      <c r="DQ281" s="124" t="n">
        <v>-0.121688945135102</v>
      </c>
      <c r="DR281" s="124" t="n">
        <v>904816.878540039</v>
      </c>
      <c r="DS281" s="124" t="n">
        <v>0.121688945135091</v>
      </c>
      <c r="DT281" s="124" t="n">
        <v>293505.86566162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2982273.758026</v>
      </c>
      <c r="DA282" s="124" t="n">
        <v>22939874.1965027</v>
      </c>
      <c r="DB282" s="124" t="n">
        <v>18.652992415507</v>
      </c>
      <c r="DC282" s="124" t="n">
        <v>100042399.561523</v>
      </c>
      <c r="DD282" s="124" t="n">
        <v>81.347007584493</v>
      </c>
      <c r="DE282" s="124" t="n">
        <v>12999001.4193115</v>
      </c>
      <c r="DF282" s="124" t="s">
        <v>262</v>
      </c>
      <c r="DG282" s="124"/>
      <c r="DH282" s="124"/>
      <c r="DI282" s="124"/>
      <c r="DJ282" s="124"/>
      <c r="DK282" s="124"/>
      <c r="DL282" s="124"/>
      <c r="DM282" s="124"/>
      <c r="DN282" s="124"/>
      <c r="DO282" s="124" t="n">
        <v>966304.257141113</v>
      </c>
      <c r="DP282" s="124" t="n">
        <v>-936615.727661133</v>
      </c>
      <c r="DQ282" s="124" t="n">
        <v>-0.915339518281897</v>
      </c>
      <c r="DR282" s="124" t="n">
        <v>1902919.98480225</v>
      </c>
      <c r="DS282" s="124" t="n">
        <v>0.915339518281897</v>
      </c>
      <c r="DT282" s="124" t="n">
        <v>293505.86566162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7281094.505625</v>
      </c>
      <c r="CK283" s="127" t="n">
        <f aca="false">IF(ISERROR(VLOOKUP(CV283,$AL$8:$AL$15,1,FALSE()))=TRUE(),IF(CJ283&lt;&gt;"",IF(CJ283&gt;0,RANK(CJ283,$CJ$110:$CJ$300),""),""),"")</f>
        <v>6</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6736763.634375</v>
      </c>
      <c r="CU283" s="127" t="n">
        <f aca="false">IF(ISERROR(VLOOKUP(CV283,$AL$8:$AL$15,1,FALSE()))=TRUE(),IF(CT283&lt;&gt;"",IF(CT283&gt;0,RANK(CT283,$CT$110:$CT$300),""),""),"")</f>
        <v>6</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2982273.758026</v>
      </c>
      <c r="DA283" s="124" t="n">
        <v>3842266.50476074</v>
      </c>
      <c r="DB283" s="124" t="n">
        <v>3.12424415921972</v>
      </c>
      <c r="DC283" s="124" t="n">
        <v>119140007.253265</v>
      </c>
      <c r="DD283" s="124" t="n">
        <v>96.8757558407803</v>
      </c>
      <c r="DE283" s="124" t="n">
        <v>12999001.4193115</v>
      </c>
      <c r="DF283" s="124" t="s">
        <v>262</v>
      </c>
      <c r="DG283" s="124" t="n">
        <v>98.0287339172374</v>
      </c>
      <c r="DH283" s="124" t="n">
        <v>252574.825866699</v>
      </c>
      <c r="DI283" s="124" t="n">
        <v>7281094.505625</v>
      </c>
      <c r="DJ283" s="124" t="n">
        <v>6736763.634375</v>
      </c>
      <c r="DK283" s="124" t="n">
        <v>7281094.505625</v>
      </c>
      <c r="DL283" s="124" t="n">
        <v>31.4290773750499</v>
      </c>
      <c r="DM283" s="124" t="n">
        <v>2737700.48449464</v>
      </c>
      <c r="DN283" s="124"/>
      <c r="DO283" s="124" t="n">
        <v>966304.257141113</v>
      </c>
      <c r="DP283" s="124" t="n">
        <v>39936.5416870117</v>
      </c>
      <c r="DQ283" s="124" t="n">
        <v>0.00798816533020963</v>
      </c>
      <c r="DR283" s="124" t="n">
        <v>926367.715454102</v>
      </c>
      <c r="DS283" s="124" t="n">
        <v>-0.00798816533021807</v>
      </c>
      <c r="DT283" s="124" t="n">
        <v>293505.865661621</v>
      </c>
      <c r="DU283" s="124"/>
      <c r="DV283" s="124" t="n">
        <v>-0.165526405908622</v>
      </c>
      <c r="DW283" s="124" t="n">
        <v>25967.0668334961</v>
      </c>
      <c r="DX283" s="124" t="n">
        <v>3712951.654375</v>
      </c>
      <c r="DY283" s="124" t="n">
        <v>737355.536875</v>
      </c>
      <c r="DZ283" s="124" t="n">
        <v>3712951.654375</v>
      </c>
      <c r="EA283" s="124" t="n">
        <v>0.667415412294702</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2982273.758026</v>
      </c>
      <c r="DA284" s="124" t="n">
        <v>33283096.6033325</v>
      </c>
      <c r="DB284" s="124" t="n">
        <v>27.0633283856979</v>
      </c>
      <c r="DC284" s="124" t="n">
        <v>89699177.1546936</v>
      </c>
      <c r="DD284" s="124" t="n">
        <v>72.9366716143022</v>
      </c>
      <c r="DE284" s="124" t="n">
        <v>12999001.4193115</v>
      </c>
      <c r="DF284" s="124" t="s">
        <v>262</v>
      </c>
      <c r="DG284" s="124"/>
      <c r="DH284" s="124"/>
      <c r="DI284" s="124"/>
      <c r="DJ284" s="124"/>
      <c r="DK284" s="124"/>
      <c r="DL284" s="124"/>
      <c r="DM284" s="124"/>
      <c r="DN284" s="124"/>
      <c r="DO284" s="124" t="n">
        <v>966304.257141113</v>
      </c>
      <c r="DP284" s="124" t="n">
        <v>-800086.808502197</v>
      </c>
      <c r="DQ284" s="124" t="n">
        <v>-0.870050786925535</v>
      </c>
      <c r="DR284" s="124" t="n">
        <v>1766391.06564331</v>
      </c>
      <c r="DS284" s="124" t="n">
        <v>0.870050786925546</v>
      </c>
      <c r="DT284" s="124" t="n">
        <v>293505.86566162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2982273.758026</v>
      </c>
      <c r="DA285" s="124" t="n">
        <v>14909075.7166138</v>
      </c>
      <c r="DB285" s="124" t="n">
        <v>12.1229468776518</v>
      </c>
      <c r="DC285" s="124" t="n">
        <v>108073198.041412</v>
      </c>
      <c r="DD285" s="124" t="n">
        <v>87.8770531223482</v>
      </c>
      <c r="DE285" s="124" t="n">
        <v>12999001.4193115</v>
      </c>
      <c r="DF285" s="124" t="s">
        <v>262</v>
      </c>
      <c r="DG285" s="124"/>
      <c r="DH285" s="124"/>
      <c r="DI285" s="124"/>
      <c r="DJ285" s="124"/>
      <c r="DK285" s="124"/>
      <c r="DL285" s="124"/>
      <c r="DM285" s="124"/>
      <c r="DN285" s="124"/>
      <c r="DO285" s="124" t="n">
        <v>966304.257141113</v>
      </c>
      <c r="DP285" s="124" t="n">
        <v>-1805728.35119629</v>
      </c>
      <c r="DQ285" s="124" t="n">
        <v>-1.5759190463606</v>
      </c>
      <c r="DR285" s="124" t="n">
        <v>2772032.6083374</v>
      </c>
      <c r="DS285" s="124" t="n">
        <v>1.57591904636061</v>
      </c>
      <c r="DT285" s="124" t="n">
        <v>293505.86566162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2982273.758026</v>
      </c>
      <c r="DA286" s="124" t="n">
        <v>3240213.68151855</v>
      </c>
      <c r="DB286" s="124" t="n">
        <v>2.63469976810954</v>
      </c>
      <c r="DC286" s="124" t="n">
        <v>119742060.076508</v>
      </c>
      <c r="DD286" s="124" t="n">
        <v>97.3653002318905</v>
      </c>
      <c r="DE286" s="124" t="n">
        <v>12999001.4193115</v>
      </c>
      <c r="DF286" s="124" t="s">
        <v>262</v>
      </c>
      <c r="DG286" s="124"/>
      <c r="DH286" s="124"/>
      <c r="DI286" s="124"/>
      <c r="DJ286" s="124"/>
      <c r="DK286" s="124"/>
      <c r="DL286" s="124"/>
      <c r="DM286" s="124"/>
      <c r="DN286" s="124"/>
      <c r="DO286" s="124" t="n">
        <v>966304.257141113</v>
      </c>
      <c r="DP286" s="124" t="n">
        <v>-44850.0903930664</v>
      </c>
      <c r="DQ286" s="124" t="n">
        <v>-0.0576230363146735</v>
      </c>
      <c r="DR286" s="124" t="n">
        <v>1011154.34753418</v>
      </c>
      <c r="DS286" s="124" t="n">
        <v>0.0576230363146664</v>
      </c>
      <c r="DT286" s="124" t="n">
        <v>293505.86566162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2982273.758026</v>
      </c>
      <c r="DA287" s="124" t="n">
        <v>17241831.5477295</v>
      </c>
      <c r="DB287" s="124" t="n">
        <v>14.0197696959593</v>
      </c>
      <c r="DC287" s="124" t="n">
        <v>105740442.210297</v>
      </c>
      <c r="DD287" s="124" t="n">
        <v>85.9802303040407</v>
      </c>
      <c r="DE287" s="124" t="n">
        <v>12999001.4193115</v>
      </c>
      <c r="DF287" s="124" t="s">
        <v>262</v>
      </c>
      <c r="DG287" s="124"/>
      <c r="DH287" s="124"/>
      <c r="DI287" s="124"/>
      <c r="DJ287" s="124"/>
      <c r="DK287" s="124"/>
      <c r="DL287" s="124"/>
      <c r="DM287" s="124"/>
      <c r="DN287" s="124"/>
      <c r="DO287" s="124" t="n">
        <v>966304.257141113</v>
      </c>
      <c r="DP287" s="124" t="n">
        <v>-1744082.4604187</v>
      </c>
      <c r="DQ287" s="124" t="n">
        <v>-1.54041811044947</v>
      </c>
      <c r="DR287" s="124" t="n">
        <v>2710386.71755981</v>
      </c>
      <c r="DS287" s="124" t="n">
        <v>1.54041811044948</v>
      </c>
      <c r="DT287" s="124" t="n">
        <v>293505.86566162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2982273.758026</v>
      </c>
      <c r="DA288" s="124" t="n">
        <v>10182852.1362915</v>
      </c>
      <c r="DB288" s="124" t="n">
        <v>8.27993484355866</v>
      </c>
      <c r="DC288" s="124" t="n">
        <v>112799421.621735</v>
      </c>
      <c r="DD288" s="124" t="n">
        <v>91.7200651564413</v>
      </c>
      <c r="DE288" s="124" t="n">
        <v>12999001.4193115</v>
      </c>
      <c r="DF288" s="124" t="s">
        <v>262</v>
      </c>
      <c r="DG288" s="124"/>
      <c r="DH288" s="124"/>
      <c r="DI288" s="124"/>
      <c r="DJ288" s="124"/>
      <c r="DK288" s="124"/>
      <c r="DL288" s="124"/>
      <c r="DM288" s="124"/>
      <c r="DN288" s="124"/>
      <c r="DO288" s="124" t="n">
        <v>966304.257141113</v>
      </c>
      <c r="DP288" s="124" t="n">
        <v>940620.711425781</v>
      </c>
      <c r="DQ288" s="124" t="n">
        <v>0.705326812600314</v>
      </c>
      <c r="DR288" s="124" t="n">
        <v>25683.545715332</v>
      </c>
      <c r="DS288" s="124" t="n">
        <v>-0.705326812600319</v>
      </c>
      <c r="DT288" s="124" t="n">
        <v>293505.86566162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2982273.758026</v>
      </c>
      <c r="DA289" s="124" t="n">
        <v>12816866.3234253</v>
      </c>
      <c r="DB289" s="124" t="n">
        <v>10.421718457282</v>
      </c>
      <c r="DC289" s="124" t="n">
        <v>110165407.434601</v>
      </c>
      <c r="DD289" s="124" t="n">
        <v>89.578281542718</v>
      </c>
      <c r="DE289" s="124" t="n">
        <v>12999001.4193115</v>
      </c>
      <c r="DF289" s="124" t="s">
        <v>272</v>
      </c>
      <c r="DG289" s="124"/>
      <c r="DH289" s="124"/>
      <c r="DI289" s="124"/>
      <c r="DJ289" s="124"/>
      <c r="DK289" s="124"/>
      <c r="DL289" s="124"/>
      <c r="DM289" s="124"/>
      <c r="DN289" s="124"/>
      <c r="DO289" s="124" t="n">
        <v>966304.257141113</v>
      </c>
      <c r="DP289" s="124" t="n">
        <v>-1840933.04986572</v>
      </c>
      <c r="DQ289" s="124" t="n">
        <v>-1.59129871846129</v>
      </c>
      <c r="DR289" s="124" t="n">
        <v>2807237.30700684</v>
      </c>
      <c r="DS289" s="124" t="n">
        <v>1.59129871846129</v>
      </c>
      <c r="DT289" s="124" t="n">
        <v>293505.86566162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2982273.758026</v>
      </c>
      <c r="DA290" s="124" t="n">
        <v>3050940.26275635</v>
      </c>
      <c r="DB290" s="124" t="n">
        <v>2.48079675999423</v>
      </c>
      <c r="DC290" s="124" t="n">
        <v>119931333.49527</v>
      </c>
      <c r="DD290" s="124" t="n">
        <v>97.5192032400058</v>
      </c>
      <c r="DE290" s="124" t="n">
        <v>12999001.4193115</v>
      </c>
      <c r="DF290" s="124" t="s">
        <v>272</v>
      </c>
      <c r="DG290" s="124"/>
      <c r="DH290" s="124"/>
      <c r="DI290" s="124"/>
      <c r="DJ290" s="124"/>
      <c r="DK290" s="124"/>
      <c r="DL290" s="124"/>
      <c r="DM290" s="124"/>
      <c r="DN290" s="124"/>
      <c r="DO290" s="124" t="n">
        <v>966304.257141113</v>
      </c>
      <c r="DP290" s="124" t="n">
        <v>-837317.414093018</v>
      </c>
      <c r="DQ290" s="124" t="n">
        <v>-0.70588256792863</v>
      </c>
      <c r="DR290" s="124" t="n">
        <v>1803621.67123413</v>
      </c>
      <c r="DS290" s="124" t="n">
        <v>0.705882567928626</v>
      </c>
      <c r="DT290" s="124" t="n">
        <v>293505.86566162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2982273.758026</v>
      </c>
      <c r="DA291" s="124" t="n">
        <v>8692446.56756592</v>
      </c>
      <c r="DB291" s="124" t="n">
        <v>7.06804834708842</v>
      </c>
      <c r="DC291" s="124" t="n">
        <v>114289827.19046</v>
      </c>
      <c r="DD291" s="124" t="n">
        <v>92.9319516529116</v>
      </c>
      <c r="DE291" s="124" t="n">
        <v>12999001.4193115</v>
      </c>
      <c r="DF291" s="124" t="s">
        <v>272</v>
      </c>
      <c r="DG291" s="124"/>
      <c r="DH291" s="124"/>
      <c r="DI291" s="124"/>
      <c r="DJ291" s="124"/>
      <c r="DK291" s="124"/>
      <c r="DL291" s="124"/>
      <c r="DM291" s="124"/>
      <c r="DN291" s="124"/>
      <c r="DO291" s="124" t="n">
        <v>966304.257141113</v>
      </c>
      <c r="DP291" s="124" t="n">
        <v>-1317477.56866455</v>
      </c>
      <c r="DQ291" s="124" t="n">
        <v>-1.13573364733147</v>
      </c>
      <c r="DR291" s="124" t="n">
        <v>2283781.82580566</v>
      </c>
      <c r="DS291" s="124" t="n">
        <v>1.13573364733146</v>
      </c>
      <c r="DT291" s="124" t="n">
        <v>293505.86566162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51290703.3723438</v>
      </c>
      <c r="CC292" s="127" t="n">
        <f aca="false">IF(ISERROR(VLOOKUP(CV292,$AL$8:$AL$15,1,FALSE()))=TRUE(),IF(CB292&lt;&gt;"",IF(CB292&gt;0,IF(Z$4&lt;&gt;"",MIN(4,RANK(CB292,$CB$110:$CB$300)),RANK(CB292,$CB$110:$CB$300)),""),""),"")</f>
        <v>4</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57304492.365</v>
      </c>
      <c r="CM292" s="127" t="n">
        <f aca="false">IF(ISERROR(VLOOKUP(CV292,$AL$8:$AL$15,1,FALSE()))=TRUE(),IF(CL292&lt;&gt;"",IF(CL292&gt;0,IF($Z$4&lt;&gt;"",MIN(4,RANK(CL292,$CL$110:$CL$300)),RANK(CL292,$CL$110:$CL$300)),""),""),"")</f>
        <v>4</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2982273.758026</v>
      </c>
      <c r="DA292" s="124" t="n">
        <v>102850571.996979</v>
      </c>
      <c r="DB292" s="124" t="n">
        <v>83.6304036786167</v>
      </c>
      <c r="DC292" s="124" t="n">
        <v>20131701.7610474</v>
      </c>
      <c r="DD292" s="124" t="n">
        <v>16.3695963213833</v>
      </c>
      <c r="DE292" s="124" t="n">
        <v>12999001.4193115</v>
      </c>
      <c r="DF292" s="124" t="s">
        <v>276</v>
      </c>
      <c r="DG292" s="124" t="n">
        <v>81.5137564765614</v>
      </c>
      <c r="DH292" s="124" t="n">
        <v>2368609.58532715</v>
      </c>
      <c r="DI292" s="124" t="n">
        <v>51290703.3723438</v>
      </c>
      <c r="DJ292" s="124" t="n">
        <v>57304492.365</v>
      </c>
      <c r="DK292" s="124" t="n">
        <v>51290703.3723438</v>
      </c>
      <c r="DL292" s="124" t="n">
        <v>32.3325672193274</v>
      </c>
      <c r="DM292" s="124" t="n">
        <v>31503314.8151208</v>
      </c>
      <c r="DN292" s="124"/>
      <c r="DO292" s="124" t="n">
        <v>966304.257141113</v>
      </c>
      <c r="DP292" s="124" t="n">
        <v>1333293.16119385</v>
      </c>
      <c r="DQ292" s="124" t="n">
        <v>0.430410062167525</v>
      </c>
      <c r="DR292" s="124" t="n">
        <v>-366988.904052734</v>
      </c>
      <c r="DS292" s="124" t="n">
        <v>-0.430410062167525</v>
      </c>
      <c r="DT292" s="124" t="n">
        <v>293505.865661621</v>
      </c>
      <c r="DU292" s="124"/>
      <c r="DV292" s="124" t="n">
        <v>0.350594056620096</v>
      </c>
      <c r="DW292" s="124" t="n">
        <v>4717.59912109375</v>
      </c>
      <c r="DX292" s="124" t="n">
        <v>2699980.698125</v>
      </c>
      <c r="DY292" s="124" t="n">
        <v>-158050.40984375</v>
      </c>
      <c r="DZ292" s="124" t="n">
        <v>2699980.698125</v>
      </c>
      <c r="EA292" s="124" t="n">
        <v>1.42090903783382</v>
      </c>
      <c r="EB292" s="124"/>
      <c r="EC292" s="125" t="n">
        <f aca="false">IF(AND(CV292=CW292,CV292&lt;&gt;"",DJ292&lt;&gt;""),IF(AND(ISERROR(FIND("NeighMkt",$CX$101))=FALSE(),LEFT($CW$110,10)="ALL OUTLET"),DJ292-IF(ISERROR(VLOOKUP(CV292,$CA$112:$DK$300,36,FALSE()))=TRUE(),0,IF(VLOOKUP(CV292,$CA$112:$DK$300,36,FALSE())="",0,VLOOKUP(CV292,$CA$112:$DK$300,36,FALSE()))),DJ292),"")</f>
        <v>57304492.365</v>
      </c>
      <c r="ED292" s="125" t="n">
        <f aca="false">IF(AND(CV292=CW292,CV292&lt;&gt;"",DI$110&lt;&gt;"",DK292&lt;&gt;""),IF(CW$100="Y",DK292-IF(ISERROR(VLOOKUP(CV292,$CA$112:$DK$300,37,FALSE()))=TRUE(),0,IF(VLOOKUP(CV292,$CA$112:$DK$300,37,FALSE())="",0,VLOOKUP(CV292,$CA$112:$DK$300,37,FALSE()))),DK292-IF(AND(CW$101="Y",CV292=$CW$110),DI$110,0)),"")</f>
        <v>51290703.3723438</v>
      </c>
      <c r="EE292" s="125" t="n">
        <f aca="false">IF(AND(CV292=CW292,CV292&lt;&gt;"",DJ292&lt;&gt;"",DY292&lt;&gt;""),IF(AND(ISERROR(FIND("NeighMkt",$CX$101))=FALSE(),LEFT($CW$110,10)="ALL OUTLET"),DY292-IF(ISERROR(VLOOKUP(CV292,$CA$112:$DZ$300,51,FALSE()))=TRUE(),0,IF(VLOOKUP(CV292,$CA$112:$DZ$300,51,FALSE())="",0,VLOOKUP(CV292,$CA$112:$DZ$300,51,FALSE()))),DY292),"")</f>
        <v>-158050.40984375</v>
      </c>
      <c r="EF292" s="125" t="n">
        <f aca="false">IF(AND(CV292=CW292,CV292&lt;&gt;"",DI$110&lt;&gt;"",DK292&lt;&gt;"",DZ292&lt;&gt;""),IF(CW$100="Y",DZ292-IF(ISERROR(VLOOKUP(CV292,$CA$112:$DZ$300,52,FALSE()))=TRUE(),0,IF(VLOOKUP(CV292,$CA$112:$DZ$300,52,FALSE())="",0,VLOOKUP(CV292,$CA$112:$DZ$300,52,FALSE()))),DZ292-IF(AND(CW$101="Y",CV292=$CW$110),DX$110,0)),"")</f>
        <v>2699980.698125</v>
      </c>
      <c r="EG292" s="126" t="n">
        <f aca="false">IF(AND(CV292=CW292,CV292&lt;&gt;"",DJ292&lt;&gt;"",EE292&lt;&gt;""),EC292/$DJ$111-(EC292-EE292)/($DJ$111-$DY$111),"")</f>
        <v>-0.00590929773704066</v>
      </c>
      <c r="EH292" s="126" t="n">
        <f aca="false">IF(AND(CV292=CW292,CV292&lt;&gt;"",DI$110&lt;&gt;"",DK292&lt;&gt;"",EF292&lt;&gt;""),ED292/$DI$111-(ED292-EF292)/($DI$111-$DX$111),"")</f>
        <v>0.00236919983618535</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4620199.993125</v>
      </c>
      <c r="CK293" s="127" t="n">
        <f aca="false">IF(ISERROR(VLOOKUP(CV293,$AL$8:$AL$15,1,FALSE()))=TRUE(),IF(CJ293&lt;&gt;"",IF(CJ293&gt;0,RANK(CJ293,$CJ$110:$CJ$300),""),""),"")</f>
        <v>8</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4351670.2034375</v>
      </c>
      <c r="CU293" s="127" t="n">
        <f aca="false">IF(ISERROR(VLOOKUP(CV293,$AL$8:$AL$15,1,FALSE()))=TRUE(),IF(CT293&lt;&gt;"",IF(CT293&gt;0,RANK(CT293,$CT$110:$CT$300),""),""),"")</f>
        <v>7</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2982273.758026</v>
      </c>
      <c r="DA293" s="124" t="n">
        <v>26673590.4383545</v>
      </c>
      <c r="DB293" s="124" t="n">
        <v>21.6889716080841</v>
      </c>
      <c r="DC293" s="124" t="n">
        <v>96308683.3196716</v>
      </c>
      <c r="DD293" s="124" t="n">
        <v>78.311028391916</v>
      </c>
      <c r="DE293" s="124" t="n">
        <v>12999001.4193115</v>
      </c>
      <c r="DF293" s="124" t="s">
        <v>276</v>
      </c>
      <c r="DG293" s="124" t="n">
        <v>97.0627345505007</v>
      </c>
      <c r="DH293" s="124" t="n">
        <v>376346.610900879</v>
      </c>
      <c r="DI293" s="124" t="n">
        <v>4620199.993125</v>
      </c>
      <c r="DJ293" s="124" t="n">
        <v>4351670.2034375</v>
      </c>
      <c r="DK293" s="124" t="n">
        <v>4620199.993125</v>
      </c>
      <c r="DL293" s="124" t="n">
        <v>11.4270324686298</v>
      </c>
      <c r="DM293" s="124" t="n">
        <v>4160616.70986935</v>
      </c>
      <c r="DN293" s="124"/>
      <c r="DO293" s="124" t="n">
        <v>966304.257141113</v>
      </c>
      <c r="DP293" s="124" t="n">
        <v>-595597.763366699</v>
      </c>
      <c r="DQ293" s="124" t="n">
        <v>-0.659896587831401</v>
      </c>
      <c r="DR293" s="124" t="n">
        <v>1561902.02050781</v>
      </c>
      <c r="DS293" s="124" t="n">
        <v>0.659896587831412</v>
      </c>
      <c r="DT293" s="124" t="n">
        <v>293505.865661621</v>
      </c>
      <c r="DU293" s="124"/>
      <c r="DV293" s="124" t="n">
        <v>0.485199004776433</v>
      </c>
      <c r="DW293" s="124" t="n">
        <v>-53148.8530883789</v>
      </c>
      <c r="DX293" s="124" t="n">
        <v>-186783.5825</v>
      </c>
      <c r="DY293" s="124" t="n">
        <v>-3233578.1975</v>
      </c>
      <c r="DZ293" s="124" t="n">
        <v>-186783.5825</v>
      </c>
      <c r="EA293" s="124" t="n">
        <v>0.217265734063949</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10184786.435</v>
      </c>
      <c r="CK294" s="127" t="n">
        <f aca="false">IF(ISERROR(VLOOKUP(CV294,$AL$8:$AL$15,1,FALSE()))=TRUE(),IF(CJ294&lt;&gt;"",IF(CJ294&gt;0,RANK(CJ294,$CJ$110:$CJ$300),""),""),"")</f>
        <v>4</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11122981.308125</v>
      </c>
      <c r="CU294" s="127" t="n">
        <f aca="false">IF(ISERROR(VLOOKUP(CV294,$AL$8:$AL$15,1,FALSE()))=TRUE(),IF(CT294&lt;&gt;"",IF(CT294&gt;0,RANK(CT294,$CT$110:$CT$300),""),""),"")</f>
        <v>3</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2982273.758026</v>
      </c>
      <c r="DA294" s="124" t="n">
        <v>17407923.9146118</v>
      </c>
      <c r="DB294" s="124" t="n">
        <v>14.1548236039795</v>
      </c>
      <c r="DC294" s="124" t="n">
        <v>105574349.843414</v>
      </c>
      <c r="DD294" s="124" t="n">
        <v>85.8451763960205</v>
      </c>
      <c r="DE294" s="124" t="n">
        <v>12999001.4193115</v>
      </c>
      <c r="DF294" s="124" t="s">
        <v>276</v>
      </c>
      <c r="DG294" s="124" t="n">
        <v>97.2248615189682</v>
      </c>
      <c r="DH294" s="124" t="n">
        <v>355573.570068359</v>
      </c>
      <c r="DI294" s="124" t="n">
        <v>10184786.435</v>
      </c>
      <c r="DJ294" s="124" t="n">
        <v>11122981.308125</v>
      </c>
      <c r="DK294" s="124" t="n">
        <v>10184786.435</v>
      </c>
      <c r="DL294" s="124" t="n">
        <v>23.6141323137047</v>
      </c>
      <c r="DM294" s="124" t="n">
        <v>5772654.94134848</v>
      </c>
      <c r="DN294" s="124"/>
      <c r="DO294" s="124" t="n">
        <v>966304.257141113</v>
      </c>
      <c r="DP294" s="124" t="n">
        <v>1178255.31787109</v>
      </c>
      <c r="DQ294" s="124" t="n">
        <v>0.8535576605712</v>
      </c>
      <c r="DR294" s="124" t="n">
        <v>-211951.06072998</v>
      </c>
      <c r="DS294" s="124" t="n">
        <v>-0.853557660571198</v>
      </c>
      <c r="DT294" s="124" t="n">
        <v>293505.865661621</v>
      </c>
      <c r="DU294" s="124"/>
      <c r="DV294" s="124" t="n">
        <v>0.102621867681833</v>
      </c>
      <c r="DW294" s="124" t="n">
        <v>-5565.32055664063</v>
      </c>
      <c r="DX294" s="124" t="n">
        <v>821093.49046875</v>
      </c>
      <c r="DY294" s="124" t="n">
        <v>2748385.15046875</v>
      </c>
      <c r="DZ294" s="124" t="n">
        <v>821093.49046875</v>
      </c>
      <c r="EA294" s="124" t="n">
        <v>1.16701539803133</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36485716.9723438</v>
      </c>
      <c r="CK295" s="127" t="n">
        <f aca="false">IF(ISERROR(VLOOKUP(CV295,$AL$8:$AL$15,1,FALSE()))=TRUE(),IF(CJ295&lt;&gt;"",IF(CJ295&gt;0,RANK(CJ295,$CJ$110:$CJ$300),""),""),"")</f>
        <v>1</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41829840.726875</v>
      </c>
      <c r="CU295" s="127" t="n">
        <f aca="false">IF(ISERROR(VLOOKUP(CV295,$AL$8:$AL$15,1,FALSE()))=TRUE(),IF(CT295&lt;&gt;"",IF(CT295&gt;0,RANK(CT295,$CT$110:$CT$300),""),""),"")</f>
        <v>1</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2982273.758026</v>
      </c>
      <c r="DA295" s="124" t="n">
        <v>90609704.4866638</v>
      </c>
      <c r="DB295" s="124" t="n">
        <v>73.6770444372683</v>
      </c>
      <c r="DC295" s="124" t="n">
        <v>32372569.2713623</v>
      </c>
      <c r="DD295" s="124" t="n">
        <v>26.3229555627317</v>
      </c>
      <c r="DE295" s="124" t="n">
        <v>12999001.4193115</v>
      </c>
      <c r="DF295" s="124" t="s">
        <v>276</v>
      </c>
      <c r="DG295" s="124" t="n">
        <v>85.8285043740418</v>
      </c>
      <c r="DH295" s="124" t="n">
        <v>1815768.59222412</v>
      </c>
      <c r="DI295" s="124" t="n">
        <v>36485716.9723438</v>
      </c>
      <c r="DJ295" s="124" t="n">
        <v>41829840.726875</v>
      </c>
      <c r="DK295" s="124" t="n">
        <v>36485716.9723438</v>
      </c>
      <c r="DL295" s="124" t="n">
        <v>31.7763066469153</v>
      </c>
      <c r="DM295" s="124" t="n">
        <v>26268732.6593127</v>
      </c>
      <c r="DN295" s="124"/>
      <c r="DO295" s="124" t="n">
        <v>966304.257141113</v>
      </c>
      <c r="DP295" s="124" t="n">
        <v>1039957.87719727</v>
      </c>
      <c r="DQ295" s="124" t="n">
        <v>0.268828303054065</v>
      </c>
      <c r="DR295" s="124" t="n">
        <v>-73653.6200561523</v>
      </c>
      <c r="DS295" s="124" t="n">
        <v>-0.268828303054065</v>
      </c>
      <c r="DT295" s="124" t="n">
        <v>293505.865661621</v>
      </c>
      <c r="DU295" s="124"/>
      <c r="DV295" s="124" t="n">
        <v>0.168285310181517</v>
      </c>
      <c r="DW295" s="124" t="n">
        <v>16225.9091796875</v>
      </c>
      <c r="DX295" s="124" t="n">
        <v>2065670.78125</v>
      </c>
      <c r="DY295" s="124" t="n">
        <v>327142.5703125</v>
      </c>
      <c r="DZ295" s="124" t="n">
        <v>2065670.78125</v>
      </c>
      <c r="EA295" s="124" t="n">
        <v>1.34301904801022</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0</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3</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RMA</v>
      </c>
      <c r="F8" s="11"/>
      <c r="G8" s="11"/>
      <c r="H8" s="11"/>
      <c r="I8" s="11"/>
      <c r="J8" s="11"/>
      <c r="K8" s="11"/>
      <c r="L8" s="11"/>
      <c r="M8" s="11"/>
      <c r="N8" s="11"/>
      <c r="O8" s="11"/>
      <c r="P8" s="11"/>
      <c r="Q8" s="11"/>
      <c r="R8" s="11"/>
      <c r="S8" s="26"/>
      <c r="T8" s="26"/>
      <c r="U8" s="27"/>
      <c r="V8" s="28" t="str">
        <f aca="false">Picture!V8</f>
        <v>51.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31-2017</v>
      </c>
      <c r="F9" s="11"/>
      <c r="G9" s="11"/>
      <c r="H9" s="11"/>
      <c r="I9" s="11"/>
      <c r="J9" s="11"/>
      <c r="K9" s="11"/>
      <c r="L9" s="11"/>
      <c r="M9" s="11"/>
      <c r="N9" s="11"/>
      <c r="O9" s="11"/>
      <c r="P9" s="11"/>
      <c r="Q9" s="11"/>
      <c r="R9" s="30"/>
      <c r="S9" s="11"/>
      <c r="T9" s="11"/>
      <c r="U9" s="11"/>
      <c r="V9" s="31" t="str">
        <f aca="false">Picture!V9</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1.8% (+0.7pts) (31.7MM HHs)</v>
      </c>
      <c r="Q11" s="35"/>
      <c r="R11" s="35"/>
      <c r="S11" s="35"/>
      <c r="T11" s="35"/>
      <c r="U11" s="35"/>
      <c r="V11" s="26"/>
      <c r="W11" s="26"/>
      <c r="Y11" s="11"/>
      <c r="AB11" s="36" t="str">
        <f aca="false">Picture!AB11</f>
        <v>38.2% (-0.7pts) (19.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Corp-RMA</v>
      </c>
      <c r="Q12" s="39"/>
      <c r="R12" s="39"/>
      <c r="S12" s="39"/>
      <c r="T12" s="39"/>
      <c r="U12" s="39"/>
      <c r="V12" s="11"/>
      <c r="W12" s="11"/>
      <c r="X12" s="32"/>
      <c r="Y12" s="11"/>
      <c r="Z12" s="11"/>
      <c r="AB12" s="39" t="str">
        <f aca="false">Picture!AB12</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5% (+0.0pts) (12.8MM HHs)</v>
      </c>
      <c r="K15" s="36"/>
      <c r="L15" s="36"/>
      <c r="M15" s="36"/>
      <c r="N15" s="36"/>
      <c r="O15" s="36"/>
      <c r="P15" s="42"/>
      <c r="Q15" s="26"/>
      <c r="R15" s="26"/>
      <c r="S15" s="26"/>
      <c r="T15" s="11"/>
      <c r="U15" s="11"/>
      <c r="V15" s="36" t="str">
        <f aca="false">Picture!V15</f>
        <v>59.5% (0.0pts) (18.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6.7% (+0.0pts) (4.2MM HHs)</v>
      </c>
      <c r="K19" s="36"/>
      <c r="L19" s="36"/>
      <c r="M19" s="36"/>
      <c r="N19" s="36"/>
      <c r="O19" s="36"/>
      <c r="P19" s="45"/>
      <c r="Q19" s="45"/>
      <c r="R19" s="36" t="str">
        <f aca="false">Picture!R19</f>
        <v>63.3% (0.0pts) (8.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Safeway Corp-RMA</v>
      </c>
      <c r="K20" s="51"/>
      <c r="L20" s="51"/>
      <c r="M20" s="51"/>
      <c r="N20" s="51"/>
      <c r="O20" s="51"/>
      <c r="P20" s="45"/>
      <c r="Q20" s="45"/>
      <c r="R20" s="51" t="str">
        <f aca="false">Picture!R20</f>
        <v>Do Not Buy TABL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6870771.130938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8% (-2.1pts) ($307.0MM)</v>
      </c>
      <c r="F28" s="36"/>
      <c r="G28" s="36"/>
      <c r="H28" s="36"/>
      <c r="I28" s="36"/>
      <c r="J28" s="36"/>
      <c r="K28" s="78"/>
      <c r="L28" s="36" t="str">
        <f aca="false">Picture!L28</f>
        <v>64.2% (+2.1pts) ($550.9MM)</v>
      </c>
      <c r="M28" s="36"/>
      <c r="N28" s="36"/>
      <c r="O28" s="36"/>
      <c r="P28" s="36"/>
      <c r="Q28" s="36"/>
      <c r="R28" s="79"/>
      <c r="S28" s="80"/>
      <c r="T28" s="81"/>
      <c r="U28" s="80"/>
      <c r="V28" s="36" t="str">
        <f aca="false">Picture!V28</f>
        <v>100.0% (0.0pts) ($857.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Safeway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1.0% (+0.5pts)</v>
      </c>
      <c r="E33" s="90"/>
      <c r="F33" s="90"/>
      <c r="G33" s="54"/>
      <c r="H33" s="90" t="str">
        <f aca="false">Picture!H33</f>
        <v>9.9% (+0.6pts)</v>
      </c>
      <c r="I33" s="90"/>
      <c r="J33" s="90"/>
      <c r="K33" s="50"/>
      <c r="L33" s="90" t="str">
        <f aca="false">Picture!L33</f>
        <v>9.4% (+0.8pts)</v>
      </c>
      <c r="M33" s="90"/>
      <c r="N33" s="90"/>
      <c r="P33" s="90" t="str">
        <f aca="false">Picture!P33</f>
        <v>13.9% (+0.2pts)</v>
      </c>
      <c r="Q33" s="90"/>
      <c r="R33" s="90"/>
      <c r="S33" s="1"/>
      <c r="T33" s="91" t="str">
        <f aca="false">Picture!T33</f>
        <v>35.8% (-0.3pts)</v>
      </c>
      <c r="U33" s="91"/>
      <c r="V33" s="91"/>
      <c r="W33" s="54"/>
      <c r="X33" s="91" t="str">
        <f aca="false">Picture!X33</f>
        <v>33.6% (+2.9pts)</v>
      </c>
      <c r="Y33" s="91"/>
      <c r="Z33" s="91"/>
      <c r="AA33" s="50"/>
      <c r="AB33" s="91" t="str">
        <f aca="false">Picture!AB33</f>
        <v>15.1% (-2.0pts)</v>
      </c>
      <c r="AC33" s="91"/>
      <c r="AD33" s="91"/>
      <c r="AF33" s="91" t="str">
        <f aca="false">Picture!AF33</f>
        <v>15.5% (-0.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65.9MM)</v>
      </c>
      <c r="E34" s="92"/>
      <c r="F34" s="92"/>
      <c r="G34" s="54"/>
      <c r="H34" s="92" t="str">
        <f aca="false">Picture!H34</f>
        <v>TABLE $ Leaked to Club ($85.0MM)</v>
      </c>
      <c r="I34" s="92"/>
      <c r="J34" s="92"/>
      <c r="K34" s="54"/>
      <c r="L34" s="92" t="str">
        <f aca="false">Picture!L34</f>
        <v>TABLE $ Leaked to Liquor ($80.4MM)</v>
      </c>
      <c r="M34" s="92"/>
      <c r="N34" s="92"/>
      <c r="P34" s="92" t="str">
        <f aca="false">Picture!P34</f>
        <v>TABLE $ Leaked to Other Channels ($119.6MM)</v>
      </c>
      <c r="Q34" s="92"/>
      <c r="R34" s="92"/>
      <c r="S34" s="1"/>
      <c r="T34" s="93" t="str">
        <f aca="false">Picture!T34</f>
        <v>TABLE $ Leaked to GroceryX ($307.2MM)</v>
      </c>
      <c r="U34" s="93"/>
      <c r="V34" s="93"/>
      <c r="W34" s="54"/>
      <c r="X34" s="93" t="str">
        <f aca="false">Picture!X34</f>
        <v>TABLE $ Leaked to Liquor ($287.9MM)</v>
      </c>
      <c r="Y34" s="93"/>
      <c r="Z34" s="93"/>
      <c r="AA34" s="54"/>
      <c r="AB34" s="93" t="str">
        <f aca="false">Picture!AB34</f>
        <v>TABLE $ Leaked to Club ($129.7MM)</v>
      </c>
      <c r="AC34" s="93"/>
      <c r="AD34" s="93"/>
      <c r="AF34" s="93" t="str">
        <f aca="false">Picture!AF34</f>
        <v>TABLE $ Leaked to Other Channels ($133.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6.7%</v>
      </c>
      <c r="E36" s="97" t="str">
        <f aca="false">Picture!E36</f>
        <v>Safeway</v>
      </c>
      <c r="F36" s="97"/>
      <c r="G36" s="98"/>
      <c r="H36" s="96" t="str">
        <f aca="false">Picture!H36</f>
        <v>8.4%</v>
      </c>
      <c r="I36" s="97" t="str">
        <f aca="false">Picture!I36</f>
        <v>Costco</v>
      </c>
      <c r="J36" s="97"/>
      <c r="K36" s="99"/>
      <c r="L36" s="96" t="str">
        <f aca="false">Picture!L36</f>
        <v>3.0%</v>
      </c>
      <c r="M36" s="97" t="str">
        <f aca="false">Picture!M36</f>
        <v>Total Wine &amp; More</v>
      </c>
      <c r="N36" s="97"/>
      <c r="O36" s="99"/>
      <c r="P36" s="96" t="str">
        <f aca="false">Picture!P36</f>
        <v>4.3%</v>
      </c>
      <c r="Q36" s="97" t="str">
        <f aca="false">Picture!Q36</f>
        <v>Walmart Supercenter</v>
      </c>
      <c r="R36" s="97"/>
      <c r="S36" s="100"/>
      <c r="T36" s="96" t="str">
        <f aca="false">Picture!T36</f>
        <v>5.4%</v>
      </c>
      <c r="U36" s="97" t="str">
        <f aca="false">Picture!U36</f>
        <v>Trader Joes</v>
      </c>
      <c r="V36" s="97"/>
      <c r="W36" s="98"/>
      <c r="X36" s="96" t="str">
        <f aca="false">Picture!X36</f>
        <v>5.6%</v>
      </c>
      <c r="Y36" s="97" t="str">
        <f aca="false">Picture!Y36</f>
        <v>Total Wine &amp; More</v>
      </c>
      <c r="Z36" s="97"/>
      <c r="AA36" s="99"/>
      <c r="AB36" s="96" t="str">
        <f aca="false">Picture!AB36</f>
        <v>11.9%</v>
      </c>
      <c r="AC36" s="97" t="str">
        <f aca="false">Picture!AC36</f>
        <v>Costco</v>
      </c>
      <c r="AD36" s="97"/>
      <c r="AE36" s="99"/>
      <c r="AF36" s="96" t="str">
        <f aca="false">Picture!AF36</f>
        <v>4.9%</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3pts</v>
      </c>
      <c r="E37" s="97"/>
      <c r="F37" s="97"/>
      <c r="G37" s="98"/>
      <c r="H37" s="102" t="str">
        <f aca="false">Picture!H37</f>
        <v>+0.4pts</v>
      </c>
      <c r="I37" s="97"/>
      <c r="J37" s="97"/>
      <c r="K37" s="99"/>
      <c r="L37" s="102" t="str">
        <f aca="false">Picture!L37</f>
        <v>+1.0pts</v>
      </c>
      <c r="M37" s="97"/>
      <c r="N37" s="97"/>
      <c r="O37" s="99"/>
      <c r="P37" s="102" t="str">
        <f aca="false">Picture!P37</f>
        <v>+0.2pts</v>
      </c>
      <c r="Q37" s="97"/>
      <c r="R37" s="97"/>
      <c r="S37" s="100"/>
      <c r="T37" s="102" t="str">
        <f aca="false">Picture!T37</f>
        <v>+1.1pts</v>
      </c>
      <c r="U37" s="97"/>
      <c r="V37" s="97"/>
      <c r="W37" s="98"/>
      <c r="X37" s="102" t="str">
        <f aca="false">Picture!X37</f>
        <v>+1.2pts</v>
      </c>
      <c r="Y37" s="97"/>
      <c r="Z37" s="97"/>
      <c r="AA37" s="99"/>
      <c r="AB37" s="102" t="str">
        <f aca="false">Picture!AB37</f>
        <v>-0.9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43.4MM</v>
      </c>
      <c r="E38" s="97"/>
      <c r="F38" s="97"/>
      <c r="G38" s="98"/>
      <c r="H38" s="103" t="str">
        <f aca="false">Picture!H38</f>
        <v>$72.1MM</v>
      </c>
      <c r="I38" s="97"/>
      <c r="J38" s="97"/>
      <c r="K38" s="99"/>
      <c r="L38" s="103" t="str">
        <f aca="false">Picture!L38</f>
        <v>$25.9MM</v>
      </c>
      <c r="M38" s="97"/>
      <c r="N38" s="97"/>
      <c r="O38" s="99"/>
      <c r="P38" s="103" t="str">
        <f aca="false">Picture!P38</f>
        <v>$36.5MM</v>
      </c>
      <c r="Q38" s="97"/>
      <c r="R38" s="97"/>
      <c r="S38" s="100"/>
      <c r="T38" s="103" t="str">
        <f aca="false">Picture!T38</f>
        <v>$46.5MM</v>
      </c>
      <c r="U38" s="97"/>
      <c r="V38" s="97"/>
      <c r="W38" s="98"/>
      <c r="X38" s="103" t="str">
        <f aca="false">Picture!X38</f>
        <v>$47.9MM</v>
      </c>
      <c r="Y38" s="97"/>
      <c r="Z38" s="97"/>
      <c r="AA38" s="99"/>
      <c r="AB38" s="103" t="str">
        <f aca="false">Picture!AB38</f>
        <v>$102.2MM</v>
      </c>
      <c r="AC38" s="97"/>
      <c r="AD38" s="97"/>
      <c r="AE38" s="99"/>
      <c r="AF38" s="103" t="str">
        <f aca="false">Picture!AF38</f>
        <v>$41.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1%</v>
      </c>
      <c r="E39" s="97" t="str">
        <f aca="false">Picture!E39</f>
        <v>Albertsons</v>
      </c>
      <c r="F39" s="97"/>
      <c r="G39" s="98"/>
      <c r="H39" s="96" t="str">
        <f aca="false">Picture!H39</f>
        <v>1.4%</v>
      </c>
      <c r="I39" s="97" t="str">
        <f aca="false">Picture!I39</f>
        <v>Sams Club</v>
      </c>
      <c r="J39" s="97"/>
      <c r="K39" s="99"/>
      <c r="L39" s="96" t="str">
        <f aca="false">Picture!L39</f>
        <v>1.5%</v>
      </c>
      <c r="M39" s="97" t="str">
        <f aca="false">Picture!M39</f>
        <v>Beverages &amp; More</v>
      </c>
      <c r="N39" s="97"/>
      <c r="O39" s="99"/>
      <c r="P39" s="96" t="str">
        <f aca="false">Picture!P39</f>
        <v>1.6%</v>
      </c>
      <c r="Q39" s="97" t="str">
        <f aca="false">Picture!Q39</f>
        <v>CVS</v>
      </c>
      <c r="R39" s="97"/>
      <c r="S39" s="100"/>
      <c r="T39" s="96" t="str">
        <f aca="false">Picture!T39</f>
        <v>3.0%</v>
      </c>
      <c r="U39" s="97" t="str">
        <f aca="false">Picture!U39</f>
        <v>Fred Meyer</v>
      </c>
      <c r="V39" s="97"/>
      <c r="W39" s="98"/>
      <c r="X39" s="96" t="str">
        <f aca="false">Picture!X39</f>
        <v>1.7%</v>
      </c>
      <c r="Y39" s="97" t="str">
        <f aca="false">Picture!Y39</f>
        <v>Beverages &amp; More</v>
      </c>
      <c r="Z39" s="97"/>
      <c r="AA39" s="99"/>
      <c r="AB39" s="96" t="str">
        <f aca="false">Picture!AB39</f>
        <v>2.4%</v>
      </c>
      <c r="AC39" s="97" t="str">
        <f aca="false">Picture!AC39</f>
        <v>Sams Club</v>
      </c>
      <c r="AD39" s="97"/>
      <c r="AE39" s="99"/>
      <c r="AF39" s="96" t="str">
        <f aca="false">Picture!AF39</f>
        <v>1.3%</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0.4pts</v>
      </c>
      <c r="I40" s="97"/>
      <c r="J40" s="97"/>
      <c r="K40" s="99"/>
      <c r="L40" s="102" t="str">
        <f aca="false">Picture!L40</f>
        <v>-1.1pts</v>
      </c>
      <c r="M40" s="97"/>
      <c r="N40" s="97"/>
      <c r="O40" s="99"/>
      <c r="P40" s="102" t="str">
        <f aca="false">Picture!P40</f>
        <v>-0.1pts</v>
      </c>
      <c r="Q40" s="97"/>
      <c r="R40" s="97"/>
      <c r="S40" s="100"/>
      <c r="T40" s="102" t="str">
        <f aca="false">Picture!T40</f>
        <v>-0.1pts</v>
      </c>
      <c r="U40" s="97"/>
      <c r="V40" s="97"/>
      <c r="W40" s="98"/>
      <c r="X40" s="102" t="str">
        <f aca="false">Picture!X40</f>
        <v>+0.2pts</v>
      </c>
      <c r="Y40" s="97"/>
      <c r="Z40" s="97"/>
      <c r="AA40" s="99"/>
      <c r="AB40" s="102" t="str">
        <f aca="false">Picture!AB40</f>
        <v>-1.1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2.2MM</v>
      </c>
      <c r="E41" s="97"/>
      <c r="F41" s="97"/>
      <c r="G41" s="98"/>
      <c r="H41" s="103" t="str">
        <f aca="false">Picture!H41</f>
        <v>$12.2MM</v>
      </c>
      <c r="I41" s="97"/>
      <c r="J41" s="97"/>
      <c r="K41" s="99"/>
      <c r="L41" s="103" t="str">
        <f aca="false">Picture!L41</f>
        <v>$13.1MM</v>
      </c>
      <c r="M41" s="97"/>
      <c r="N41" s="97"/>
      <c r="O41" s="99"/>
      <c r="P41" s="103" t="str">
        <f aca="false">Picture!P41</f>
        <v>$14.1MM</v>
      </c>
      <c r="Q41" s="97"/>
      <c r="R41" s="97"/>
      <c r="S41" s="100"/>
      <c r="T41" s="103" t="str">
        <f aca="false">Picture!T41</f>
        <v>$26.2MM</v>
      </c>
      <c r="U41" s="97"/>
      <c r="V41" s="97"/>
      <c r="W41" s="98"/>
      <c r="X41" s="103" t="str">
        <f aca="false">Picture!X41</f>
        <v>$14.6MM</v>
      </c>
      <c r="Y41" s="97"/>
      <c r="Z41" s="97"/>
      <c r="AA41" s="99"/>
      <c r="AB41" s="103" t="str">
        <f aca="false">Picture!AB41</f>
        <v>$20.9MM</v>
      </c>
      <c r="AC41" s="97"/>
      <c r="AD41" s="97"/>
      <c r="AE41" s="99"/>
      <c r="AF41" s="103" t="str">
        <f aca="false">Picture!AF41</f>
        <v>$11.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2%</v>
      </c>
      <c r="E42" s="97" t="str">
        <f aca="false">Picture!E42</f>
        <v>V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1.6%</v>
      </c>
      <c r="Q42" s="97" t="str">
        <f aca="false">Picture!Q42</f>
        <v>Target Corporate</v>
      </c>
      <c r="R42" s="97"/>
      <c r="S42" s="100"/>
      <c r="T42" s="96" t="str">
        <f aca="false">Picture!T42</f>
        <v>2.0%</v>
      </c>
      <c r="U42" s="97" t="str">
        <f aca="false">Picture!U42</f>
        <v>Kroger</v>
      </c>
      <c r="V42" s="97"/>
      <c r="W42" s="98"/>
      <c r="X42" s="96" t="str">
        <f aca="false">Picture!X42</f>
        <v>0.4%</v>
      </c>
      <c r="Y42" s="97" t="str">
        <f aca="false">Picture!Y42</f>
        <v>ABC Liquor Stores</v>
      </c>
      <c r="Z42" s="97"/>
      <c r="AA42" s="99"/>
      <c r="AB42" s="96" t="str">
        <f aca="false">Picture!AB42</f>
        <v>0.8%</v>
      </c>
      <c r="AC42" s="97" t="str">
        <f aca="false">Picture!AC42</f>
        <v>BJs Wholesale</v>
      </c>
      <c r="AD42" s="97"/>
      <c r="AE42" s="99"/>
      <c r="AF42" s="96" t="str">
        <f aca="false">Picture!AF42</f>
        <v>1.3%</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6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1pts</v>
      </c>
      <c r="U43" s="97"/>
      <c r="V43" s="97"/>
      <c r="W43" s="98"/>
      <c r="X43" s="102" t="str">
        <f aca="false">Picture!X43</f>
        <v>-0.2pts</v>
      </c>
      <c r="Y43" s="97"/>
      <c r="Z43" s="97"/>
      <c r="AA43" s="99"/>
      <c r="AB43" s="102" t="str">
        <f aca="false">Picture!AB43</f>
        <v>+0.1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4.5MM</v>
      </c>
      <c r="E44" s="97"/>
      <c r="F44" s="97"/>
      <c r="G44" s="98"/>
      <c r="H44" s="103" t="str">
        <f aca="false">Picture!H44</f>
        <v/>
      </c>
      <c r="I44" s="97"/>
      <c r="J44" s="97"/>
      <c r="K44" s="99"/>
      <c r="L44" s="103" t="str">
        <f aca="false">Picture!L44</f>
        <v/>
      </c>
      <c r="M44" s="97"/>
      <c r="N44" s="97"/>
      <c r="O44" s="99"/>
      <c r="P44" s="103" t="str">
        <f aca="false">Picture!P44</f>
        <v>$13.9MM</v>
      </c>
      <c r="Q44" s="97"/>
      <c r="R44" s="97"/>
      <c r="S44" s="100"/>
      <c r="T44" s="103" t="str">
        <f aca="false">Picture!T44</f>
        <v>$17.2MM</v>
      </c>
      <c r="U44" s="97"/>
      <c r="V44" s="97"/>
      <c r="W44" s="98"/>
      <c r="X44" s="103" t="str">
        <f aca="false">Picture!X44</f>
        <v>$3.7MM</v>
      </c>
      <c r="Y44" s="97"/>
      <c r="Z44" s="97"/>
      <c r="AA44" s="99"/>
      <c r="AB44" s="103" t="str">
        <f aca="false">Picture!AB44</f>
        <v>$6.4MM</v>
      </c>
      <c r="AC44" s="97"/>
      <c r="AD44" s="97"/>
      <c r="AE44" s="99"/>
      <c r="AF44" s="103" t="str">
        <f aca="false">Picture!AF44</f>
        <v>$11.1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5.0%</v>
      </c>
      <c r="E45" s="97" t="str">
        <f aca="false">Picture!E45</f>
        <v>Jewel</v>
      </c>
      <c r="F45" s="97"/>
      <c r="G45" s="98"/>
      <c r="H45" s="96" t="str">
        <f aca="false">Picture!H45</f>
        <v/>
      </c>
      <c r="I45" s="97" t="str">
        <f aca="false">Picture!I45</f>
        <v/>
      </c>
      <c r="J45" s="97"/>
      <c r="K45" s="99"/>
      <c r="L45" s="96" t="str">
        <f aca="false">Picture!L45</f>
        <v/>
      </c>
      <c r="M45" s="97" t="str">
        <f aca="false">Picture!M45</f>
        <v/>
      </c>
      <c r="N45" s="97"/>
      <c r="O45" s="99"/>
      <c r="P45" s="96" t="str">
        <f aca="false">Picture!P45</f>
        <v>1.2%</v>
      </c>
      <c r="Q45" s="97" t="str">
        <f aca="false">Picture!Q45</f>
        <v>Walmart Neighborhood Market</v>
      </c>
      <c r="R45" s="97"/>
      <c r="S45" s="100"/>
      <c r="T45" s="96" t="str">
        <f aca="false">Picture!T45</f>
        <v>1.8%</v>
      </c>
      <c r="U45" s="97" t="str">
        <f aca="false">Picture!U45</f>
        <v>Stater Brothers</v>
      </c>
      <c r="V45" s="97"/>
      <c r="W45" s="98"/>
      <c r="X45" s="96" t="str">
        <f aca="false">Picture!X45</f>
        <v>0.4%</v>
      </c>
      <c r="Y45" s="97" t="str">
        <f aca="false">Picture!Y45</f>
        <v>ABC Fine Wine &amp; Spirits</v>
      </c>
      <c r="Z45" s="97"/>
      <c r="AA45" s="99"/>
      <c r="AB45" s="96" t="str">
        <f aca="false">Picture!AB45</f>
        <v/>
      </c>
      <c r="AC45" s="97" t="str">
        <f aca="false">Picture!AC45</f>
        <v/>
      </c>
      <c r="AD45" s="97"/>
      <c r="AE45" s="99"/>
      <c r="AF45" s="96" t="str">
        <f aca="false">Picture!AF45</f>
        <v>1.1%</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8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2.5MM</v>
      </c>
      <c r="E47" s="97"/>
      <c r="F47" s="97"/>
      <c r="G47" s="98"/>
      <c r="H47" s="103" t="str">
        <f aca="false">Picture!H47</f>
        <v/>
      </c>
      <c r="I47" s="97"/>
      <c r="J47" s="97"/>
      <c r="K47" s="99"/>
      <c r="L47" s="103" t="str">
        <f aca="false">Picture!L47</f>
        <v/>
      </c>
      <c r="M47" s="97"/>
      <c r="N47" s="97"/>
      <c r="O47" s="99"/>
      <c r="P47" s="103" t="str">
        <f aca="false">Picture!P47</f>
        <v>$10.2MM</v>
      </c>
      <c r="Q47" s="97"/>
      <c r="R47" s="97"/>
      <c r="S47" s="100"/>
      <c r="T47" s="103" t="str">
        <f aca="false">Picture!T47</f>
        <v>$15.8MM</v>
      </c>
      <c r="U47" s="97"/>
      <c r="V47" s="97"/>
      <c r="W47" s="98"/>
      <c r="X47" s="103" t="str">
        <f aca="false">Picture!X47</f>
        <v>$3.5MM</v>
      </c>
      <c r="Y47" s="97"/>
      <c r="Z47" s="97"/>
      <c r="AA47" s="99"/>
      <c r="AB47" s="103" t="str">
        <f aca="false">Picture!AB47</f>
        <v/>
      </c>
      <c r="AC47" s="97"/>
      <c r="AD47" s="97"/>
      <c r="AE47" s="99"/>
      <c r="AF47" s="103" t="str">
        <f aca="false">Picture!AF47</f>
        <v>$9.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1%</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9%</v>
      </c>
      <c r="Q48" s="97" t="str">
        <f aca="false">Picture!Q48</f>
        <v>Rite Aid</v>
      </c>
      <c r="R48" s="97"/>
      <c r="S48" s="100"/>
      <c r="T48" s="96" t="str">
        <f aca="false">Picture!T48</f>
        <v>1.8%</v>
      </c>
      <c r="U48" s="97" t="str">
        <f aca="false">Picture!U48</f>
        <v>Fry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9%</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3pts</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6.3MM</v>
      </c>
      <c r="E50" s="97"/>
      <c r="F50" s="97"/>
      <c r="G50" s="98"/>
      <c r="H50" s="103" t="str">
        <f aca="false">Picture!H50</f>
        <v/>
      </c>
      <c r="I50" s="97"/>
      <c r="J50" s="97"/>
      <c r="K50" s="99"/>
      <c r="L50" s="103" t="str">
        <f aca="false">Picture!L50</f>
        <v/>
      </c>
      <c r="M50" s="97"/>
      <c r="N50" s="97"/>
      <c r="O50" s="99"/>
      <c r="P50" s="103" t="str">
        <f aca="false">Picture!P50</f>
        <v>$7.7MM</v>
      </c>
      <c r="Q50" s="97"/>
      <c r="R50" s="97"/>
      <c r="S50" s="100"/>
      <c r="T50" s="103" t="str">
        <f aca="false">Picture!T50</f>
        <v>$15.5MM</v>
      </c>
      <c r="U50" s="97"/>
      <c r="V50" s="97"/>
      <c r="W50" s="98"/>
      <c r="X50" s="103" t="str">
        <f aca="false">Picture!X50</f>
        <v/>
      </c>
      <c r="Y50" s="97"/>
      <c r="Z50" s="97"/>
      <c r="AA50" s="99"/>
      <c r="AB50" s="103" t="str">
        <f aca="false">Picture!AB50</f>
        <v/>
      </c>
      <c r="AC50" s="97"/>
      <c r="AD50" s="97"/>
      <c r="AE50" s="99"/>
      <c r="AF50" s="103" t="str">
        <f aca="false">Picture!AF50</f>
        <v>$7.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9%</v>
      </c>
      <c r="E51" s="97" t="str">
        <f aca="false">Picture!E51</f>
        <v>Ralphs</v>
      </c>
      <c r="F51" s="97"/>
      <c r="G51" s="98"/>
      <c r="H51" s="96" t="str">
        <f aca="false">Picture!H51</f>
        <v/>
      </c>
      <c r="I51" s="97" t="str">
        <f aca="false">Picture!I51</f>
        <v/>
      </c>
      <c r="J51" s="97"/>
      <c r="K51" s="99"/>
      <c r="L51" s="96" t="str">
        <f aca="false">Picture!L51</f>
        <v/>
      </c>
      <c r="M51" s="97" t="str">
        <f aca="false">Picture!M51</f>
        <v/>
      </c>
      <c r="N51" s="97"/>
      <c r="O51" s="99"/>
      <c r="P51" s="96" t="str">
        <f aca="false">Picture!P51</f>
        <v>0.8%</v>
      </c>
      <c r="Q51" s="97" t="str">
        <f aca="false">Picture!Q51</f>
        <v>Cost Plus World Market</v>
      </c>
      <c r="R51" s="97"/>
      <c r="S51" s="100"/>
      <c r="T51" s="96" t="str">
        <f aca="false">Picture!T51</f>
        <v>1.7%</v>
      </c>
      <c r="U51" s="97" t="str">
        <f aca="false">Picture!U51</f>
        <v>HEB</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8%</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1.6pts</v>
      </c>
      <c r="E52" s="97"/>
      <c r="F52" s="97"/>
      <c r="G52" s="98"/>
      <c r="H52" s="102" t="str">
        <f aca="false">Picture!H52</f>
        <v/>
      </c>
      <c r="I52" s="97"/>
      <c r="J52" s="97"/>
      <c r="K52" s="99"/>
      <c r="L52" s="102" t="str">
        <f aca="false">Picture!L52</f>
        <v/>
      </c>
      <c r="M52" s="97"/>
      <c r="N52" s="97"/>
      <c r="O52" s="99"/>
      <c r="P52" s="102" t="str">
        <f aca="false">Picture!P52</f>
        <v>+0.4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4.7MM</v>
      </c>
      <c r="E53" s="97"/>
      <c r="F53" s="97"/>
      <c r="G53" s="98"/>
      <c r="H53" s="103" t="str">
        <f aca="false">Picture!H53</f>
        <v/>
      </c>
      <c r="I53" s="97"/>
      <c r="J53" s="97"/>
      <c r="K53" s="99"/>
      <c r="L53" s="103" t="str">
        <f aca="false">Picture!L53</f>
        <v/>
      </c>
      <c r="M53" s="97"/>
      <c r="N53" s="97"/>
      <c r="O53" s="99"/>
      <c r="P53" s="103" t="str">
        <f aca="false">Picture!P53</f>
        <v>$7.3MM</v>
      </c>
      <c r="Q53" s="97"/>
      <c r="R53" s="97"/>
      <c r="S53" s="100"/>
      <c r="T53" s="103" t="str">
        <f aca="false">Picture!T53</f>
        <v>$14.8MM</v>
      </c>
      <c r="U53" s="97"/>
      <c r="V53" s="97"/>
      <c r="W53" s="98"/>
      <c r="X53" s="103" t="str">
        <f aca="false">Picture!X53</f>
        <v/>
      </c>
      <c r="Y53" s="97"/>
      <c r="Z53" s="97"/>
      <c r="AA53" s="99"/>
      <c r="AB53" s="103" t="str">
        <f aca="false">Picture!AB53</f>
        <v/>
      </c>
      <c r="AC53" s="97"/>
      <c r="AD53" s="97"/>
      <c r="AE53" s="99"/>
      <c r="AF53" s="103" t="str">
        <f aca="false">Picture!AF53</f>
        <v>$6.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1</v>
      </c>
    </row>
    <row r="301" customFormat="false" ht="13.8" hidden="false" customHeight="false" outlineLevel="0" collapsed="false">
      <c r="A301" s="1" t="s">
        <v>280</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1</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2</v>
      </c>
    </row>
    <row r="327" customFormat="false" ht="13.8" hidden="false" customHeight="false" outlineLevel="0" collapsed="false">
      <c r="A327" s="1" t="s">
        <v>47</v>
      </c>
      <c r="B327" s="1" t="s">
        <v>333</v>
      </c>
    </row>
    <row r="328" customFormat="false" ht="13.8" hidden="false" customHeight="false" outlineLevel="0" collapsed="false">
      <c r="A328" s="1" t="s">
        <v>334</v>
      </c>
      <c r="B328" s="1" t="s">
        <v>83</v>
      </c>
    </row>
    <row r="329" customFormat="false" ht="13.8" hidden="false" customHeight="false" outlineLevel="0" collapsed="false">
      <c r="A329" s="1" t="s">
        <v>335</v>
      </c>
      <c r="B329" s="1" t="s">
        <v>83</v>
      </c>
    </row>
    <row r="330" customFormat="false" ht="13.8" hidden="false" customHeight="false" outlineLevel="0" collapsed="false">
      <c r="A330" s="1" t="s">
        <v>336</v>
      </c>
      <c r="B330" s="1" t="s">
        <v>83</v>
      </c>
    </row>
    <row r="331" customFormat="false" ht="13.8" hidden="false" customHeight="false" outlineLevel="0" collapsed="false">
      <c r="A331" s="1" t="s">
        <v>337</v>
      </c>
      <c r="B331" s="1" t="s">
        <v>83</v>
      </c>
    </row>
    <row r="332" customFormat="false" ht="13.8" hidden="false" customHeight="false" outlineLevel="0" collapsed="false">
      <c r="A332" s="1" t="s">
        <v>338</v>
      </c>
      <c r="B332" s="1" t="s">
        <v>91</v>
      </c>
    </row>
    <row r="333" customFormat="false" ht="13.8" hidden="false" customHeight="false" outlineLevel="0" collapsed="false">
      <c r="A333" s="1" t="s">
        <v>339</v>
      </c>
      <c r="B333" s="1" t="s">
        <v>91</v>
      </c>
    </row>
    <row r="334" customFormat="false" ht="13.8" hidden="false" customHeight="false" outlineLevel="0" collapsed="false">
      <c r="A334" s="1" t="s">
        <v>340</v>
      </c>
      <c r="B334" s="1" t="s">
        <v>91</v>
      </c>
    </row>
    <row r="335" customFormat="false" ht="13.8" hidden="false" customHeight="false" outlineLevel="0" collapsed="false">
      <c r="A335" s="1" t="s">
        <v>341</v>
      </c>
      <c r="B335" s="1" t="s">
        <v>91</v>
      </c>
    </row>
    <row r="336" customFormat="false" ht="13.8" hidden="false" customHeight="false" outlineLevel="0" collapsed="false">
      <c r="A336" s="1" t="s">
        <v>342</v>
      </c>
      <c r="B336" s="1" t="s">
        <v>91</v>
      </c>
    </row>
    <row r="337" customFormat="false" ht="13.8" hidden="false" customHeight="false" outlineLevel="0" collapsed="false">
      <c r="A337" s="1" t="s">
        <v>343</v>
      </c>
      <c r="B337" s="1" t="s">
        <v>91</v>
      </c>
    </row>
    <row r="338" customFormat="false" ht="13.8" hidden="false" customHeight="false" outlineLevel="0" collapsed="false">
      <c r="A338" s="1" t="s">
        <v>344</v>
      </c>
      <c r="B338" s="1" t="s">
        <v>91</v>
      </c>
    </row>
    <row r="339" customFormat="false" ht="13.8" hidden="false" customHeight="false" outlineLevel="0" collapsed="false">
      <c r="A339" s="1" t="s">
        <v>345</v>
      </c>
      <c r="B339" s="1" t="s">
        <v>91</v>
      </c>
    </row>
    <row r="340" customFormat="false" ht="13.8" hidden="false" customHeight="false" outlineLevel="0" collapsed="false">
      <c r="A340" s="1" t="s">
        <v>346</v>
      </c>
      <c r="B340" s="1" t="s">
        <v>91</v>
      </c>
    </row>
    <row r="341" customFormat="false" ht="13.8" hidden="false" customHeight="false" outlineLevel="0" collapsed="false">
      <c r="A341" s="1" t="s">
        <v>347</v>
      </c>
      <c r="B341" s="1" t="s">
        <v>91</v>
      </c>
    </row>
    <row r="342" customFormat="false" ht="13.8" hidden="false" customHeight="false" outlineLevel="0" collapsed="false">
      <c r="A342" s="1" t="s">
        <v>348</v>
      </c>
      <c r="B342" s="1" t="s">
        <v>91</v>
      </c>
    </row>
    <row r="343" customFormat="false" ht="13.8" hidden="false" customHeight="false" outlineLevel="0" collapsed="false">
      <c r="A343" s="1" t="s">
        <v>349</v>
      </c>
      <c r="B343" s="1" t="s">
        <v>91</v>
      </c>
    </row>
    <row r="344" customFormat="false" ht="13.8" hidden="false" customHeight="false" outlineLevel="0" collapsed="false">
      <c r="A344" s="1" t="s">
        <v>350</v>
      </c>
      <c r="B344" s="1" t="s">
        <v>91</v>
      </c>
    </row>
    <row r="345" customFormat="false" ht="13.8" hidden="false" customHeight="false" outlineLevel="0" collapsed="false">
      <c r="A345" s="1" t="s">
        <v>351</v>
      </c>
      <c r="B345" s="1" t="s">
        <v>91</v>
      </c>
    </row>
    <row r="346" customFormat="false" ht="13.8" hidden="false" customHeight="false" outlineLevel="0" collapsed="false">
      <c r="A346" s="1" t="s">
        <v>352</v>
      </c>
      <c r="B346" s="1" t="s">
        <v>91</v>
      </c>
    </row>
    <row r="347" customFormat="false" ht="13.8" hidden="false" customHeight="false" outlineLevel="0" collapsed="false">
      <c r="A347" s="1" t="s">
        <v>353</v>
      </c>
      <c r="B347" s="1" t="s">
        <v>91</v>
      </c>
    </row>
    <row r="348" customFormat="false" ht="13.8" hidden="false" customHeight="false" outlineLevel="0" collapsed="false">
      <c r="A348" s="1" t="s">
        <v>354</v>
      </c>
      <c r="B348" s="1" t="s">
        <v>91</v>
      </c>
    </row>
    <row r="349" customFormat="false" ht="13.8" hidden="false" customHeight="false" outlineLevel="0" collapsed="false">
      <c r="A349" s="1" t="s">
        <v>355</v>
      </c>
      <c r="B349" s="1" t="s">
        <v>101</v>
      </c>
    </row>
    <row r="350" customFormat="false" ht="13.8" hidden="false" customHeight="false" outlineLevel="0" collapsed="false">
      <c r="A350" s="1" t="s">
        <v>356</v>
      </c>
      <c r="B350" s="1" t="s">
        <v>101</v>
      </c>
    </row>
    <row r="351" customFormat="false" ht="13.8" hidden="false" customHeight="false" outlineLevel="0" collapsed="false">
      <c r="A351" s="1" t="s">
        <v>357</v>
      </c>
      <c r="B351" s="1" t="s">
        <v>101</v>
      </c>
    </row>
    <row r="352" customFormat="false" ht="13.8" hidden="false" customHeight="false" outlineLevel="0" collapsed="false">
      <c r="A352" s="1" t="s">
        <v>358</v>
      </c>
      <c r="B352" s="1" t="s">
        <v>101</v>
      </c>
    </row>
    <row r="353" customFormat="false" ht="13.8" hidden="false" customHeight="false" outlineLevel="0" collapsed="false">
      <c r="A353" s="1" t="s">
        <v>359</v>
      </c>
      <c r="B353" s="1" t="s">
        <v>101</v>
      </c>
    </row>
    <row r="354" customFormat="false" ht="13.8" hidden="false" customHeight="false" outlineLevel="0" collapsed="false">
      <c r="A354" s="1" t="s">
        <v>360</v>
      </c>
      <c r="B354" s="1" t="s">
        <v>101</v>
      </c>
    </row>
    <row r="355" customFormat="false" ht="13.8" hidden="false" customHeight="false" outlineLevel="0" collapsed="false">
      <c r="A355" s="1" t="s">
        <v>361</v>
      </c>
      <c r="B355" s="1" t="s">
        <v>101</v>
      </c>
    </row>
    <row r="356" customFormat="false" ht="13.8" hidden="false" customHeight="false" outlineLevel="0" collapsed="false">
      <c r="A356" s="1" t="s">
        <v>362</v>
      </c>
      <c r="B356" s="1" t="s">
        <v>101</v>
      </c>
    </row>
    <row r="357" customFormat="false" ht="13.8" hidden="false" customHeight="false" outlineLevel="0" collapsed="false">
      <c r="A357" s="1" t="s">
        <v>363</v>
      </c>
      <c r="B357" s="1" t="s">
        <v>101</v>
      </c>
    </row>
    <row r="358" customFormat="false" ht="13.8" hidden="false" customHeight="false" outlineLevel="0" collapsed="false">
      <c r="A358" s="1" t="s">
        <v>364</v>
      </c>
      <c r="B358" s="1" t="s">
        <v>101</v>
      </c>
    </row>
    <row r="359" customFormat="false" ht="13.8" hidden="false" customHeight="false" outlineLevel="0" collapsed="false">
      <c r="A359" s="1" t="s">
        <v>365</v>
      </c>
      <c r="B359" s="1" t="s">
        <v>101</v>
      </c>
    </row>
    <row r="360" customFormat="false" ht="13.8" hidden="false" customHeight="false" outlineLevel="0" collapsed="false">
      <c r="A360" s="1" t="s">
        <v>366</v>
      </c>
      <c r="B360" s="1" t="s">
        <v>101</v>
      </c>
    </row>
    <row r="361" customFormat="false" ht="13.8" hidden="false" customHeight="false" outlineLevel="0" collapsed="false">
      <c r="A361" s="1" t="s">
        <v>367</v>
      </c>
      <c r="B361" s="1" t="s">
        <v>101</v>
      </c>
    </row>
    <row r="362" customFormat="false" ht="13.8" hidden="false" customHeight="false" outlineLevel="0" collapsed="false">
      <c r="A362" s="1" t="s">
        <v>368</v>
      </c>
      <c r="B362" s="1" t="s">
        <v>101</v>
      </c>
    </row>
    <row r="363" customFormat="false" ht="13.8" hidden="false" customHeight="false" outlineLevel="0" collapsed="false">
      <c r="A363" s="1" t="s">
        <v>369</v>
      </c>
      <c r="B363" s="1" t="s">
        <v>101</v>
      </c>
    </row>
    <row r="364" customFormat="false" ht="13.8" hidden="false" customHeight="false" outlineLevel="0" collapsed="false">
      <c r="A364" s="1" t="s">
        <v>370</v>
      </c>
      <c r="B364" s="1" t="s">
        <v>101</v>
      </c>
    </row>
    <row r="365" customFormat="false" ht="13.8" hidden="false" customHeight="false" outlineLevel="0" collapsed="false">
      <c r="A365" s="1" t="s">
        <v>371</v>
      </c>
      <c r="B365" s="1" t="s">
        <v>101</v>
      </c>
    </row>
    <row r="366" customFormat="false" ht="13.8" hidden="false" customHeight="false" outlineLevel="0" collapsed="false">
      <c r="A366" s="1" t="s">
        <v>372</v>
      </c>
      <c r="B366" s="1" t="s">
        <v>101</v>
      </c>
    </row>
    <row r="367" customFormat="false" ht="13.8" hidden="false" customHeight="false" outlineLevel="0" collapsed="false">
      <c r="A367" s="1" t="s">
        <v>373</v>
      </c>
      <c r="B367" s="1" t="s">
        <v>101</v>
      </c>
    </row>
    <row r="368" customFormat="false" ht="13.8" hidden="false" customHeight="false" outlineLevel="0" collapsed="false">
      <c r="A368" s="1" t="s">
        <v>374</v>
      </c>
      <c r="B368" s="1" t="s">
        <v>101</v>
      </c>
    </row>
    <row r="369" customFormat="false" ht="13.8" hidden="false" customHeight="false" outlineLevel="0" collapsed="false">
      <c r="A369" s="1" t="s">
        <v>375</v>
      </c>
      <c r="B369" s="1" t="s">
        <v>101</v>
      </c>
    </row>
    <row r="370" customFormat="false" ht="13.8" hidden="false" customHeight="false" outlineLevel="0" collapsed="false">
      <c r="A370" s="1" t="s">
        <v>376</v>
      </c>
      <c r="B370" s="1" t="s">
        <v>101</v>
      </c>
    </row>
    <row r="371" customFormat="false" ht="13.8" hidden="false" customHeight="false" outlineLevel="0" collapsed="false">
      <c r="A371" s="1" t="s">
        <v>377</v>
      </c>
      <c r="B371" s="1" t="s">
        <v>101</v>
      </c>
    </row>
    <row r="372" customFormat="false" ht="13.8" hidden="false" customHeight="false" outlineLevel="0" collapsed="false">
      <c r="A372" s="1" t="s">
        <v>378</v>
      </c>
      <c r="B372" s="1" t="s">
        <v>101</v>
      </c>
    </row>
    <row r="373" customFormat="false" ht="13.8" hidden="false" customHeight="false" outlineLevel="0" collapsed="false">
      <c r="A373" s="1" t="s">
        <v>379</v>
      </c>
      <c r="B373" s="1" t="s">
        <v>101</v>
      </c>
    </row>
    <row r="374" customFormat="false" ht="13.8" hidden="false" customHeight="false" outlineLevel="0" collapsed="false">
      <c r="A374" s="1" t="s">
        <v>380</v>
      </c>
      <c r="B374" s="1" t="s">
        <v>101</v>
      </c>
    </row>
    <row r="375" customFormat="false" ht="13.8" hidden="false" customHeight="false" outlineLevel="0" collapsed="false">
      <c r="A375" s="1" t="s">
        <v>381</v>
      </c>
      <c r="B375" s="1" t="s">
        <v>101</v>
      </c>
    </row>
    <row r="376" customFormat="false" ht="13.8" hidden="false" customHeight="false" outlineLevel="0" collapsed="false">
      <c r="A376" s="1" t="s">
        <v>382</v>
      </c>
      <c r="B376" s="1" t="s">
        <v>101</v>
      </c>
    </row>
    <row r="377" customFormat="false" ht="13.8" hidden="false" customHeight="false" outlineLevel="0" collapsed="false">
      <c r="A377" s="1" t="s">
        <v>383</v>
      </c>
      <c r="B377" s="1" t="s">
        <v>101</v>
      </c>
    </row>
    <row r="378" customFormat="false" ht="13.8" hidden="false" customHeight="false" outlineLevel="0" collapsed="false">
      <c r="A378" s="1" t="s">
        <v>384</v>
      </c>
      <c r="B378" s="1" t="s">
        <v>101</v>
      </c>
    </row>
    <row r="379" customFormat="false" ht="13.8" hidden="false" customHeight="false" outlineLevel="0" collapsed="false">
      <c r="A379" s="1" t="s">
        <v>385</v>
      </c>
      <c r="B379" s="1" t="s">
        <v>101</v>
      </c>
    </row>
    <row r="380" customFormat="false" ht="13.8" hidden="false" customHeight="false" outlineLevel="0" collapsed="false">
      <c r="A380" s="1" t="s">
        <v>386</v>
      </c>
      <c r="B380" s="1" t="s">
        <v>81</v>
      </c>
    </row>
    <row r="381" customFormat="false" ht="13.8" hidden="false" customHeight="false" outlineLevel="0" collapsed="false">
      <c r="A381" s="1" t="s">
        <v>387</v>
      </c>
      <c r="B381" s="1" t="s">
        <v>81</v>
      </c>
    </row>
    <row r="382" customFormat="false" ht="13.8" hidden="false" customHeight="false" outlineLevel="0" collapsed="false">
      <c r="A382" s="1" t="s">
        <v>388</v>
      </c>
      <c r="B382" s="1" t="s">
        <v>81</v>
      </c>
    </row>
    <row r="383" customFormat="false" ht="13.8" hidden="false" customHeight="false" outlineLevel="0" collapsed="false">
      <c r="A383" s="1" t="s">
        <v>389</v>
      </c>
      <c r="B383" s="1" t="s">
        <v>81</v>
      </c>
    </row>
    <row r="384" customFormat="false" ht="13.8" hidden="false" customHeight="false" outlineLevel="0" collapsed="false">
      <c r="A384" s="1" t="s">
        <v>390</v>
      </c>
      <c r="B384" s="1" t="s">
        <v>81</v>
      </c>
    </row>
    <row r="385" customFormat="false" ht="13.8" hidden="false" customHeight="false" outlineLevel="0" collapsed="false">
      <c r="A385" s="1" t="s">
        <v>391</v>
      </c>
      <c r="B385" s="1" t="s">
        <v>81</v>
      </c>
    </row>
    <row r="386" customFormat="false" ht="13.8" hidden="false" customHeight="false" outlineLevel="0" collapsed="false">
      <c r="A386" s="1" t="s">
        <v>392</v>
      </c>
      <c r="B386" s="1" t="s">
        <v>81</v>
      </c>
    </row>
    <row r="387" customFormat="false" ht="13.8" hidden="false" customHeight="false" outlineLevel="0" collapsed="false">
      <c r="A387" s="1" t="s">
        <v>393</v>
      </c>
      <c r="B387" s="1" t="s">
        <v>81</v>
      </c>
    </row>
    <row r="388" customFormat="false" ht="13.8" hidden="false" customHeight="false" outlineLevel="0" collapsed="false">
      <c r="A388" s="1" t="s">
        <v>394</v>
      </c>
      <c r="B388" s="1" t="s">
        <v>81</v>
      </c>
    </row>
    <row r="389" customFormat="false" ht="13.8" hidden="false" customHeight="false" outlineLevel="0" collapsed="false">
      <c r="A389" s="1" t="s">
        <v>395</v>
      </c>
      <c r="B389" s="1" t="s">
        <v>81</v>
      </c>
    </row>
    <row r="390" customFormat="false" ht="13.8" hidden="false" customHeight="false" outlineLevel="0" collapsed="false">
      <c r="A390" s="1" t="s">
        <v>396</v>
      </c>
      <c r="B390" s="1" t="s">
        <v>81</v>
      </c>
    </row>
    <row r="391" customFormat="false" ht="13.8" hidden="false" customHeight="false" outlineLevel="0" collapsed="false">
      <c r="A391" s="1" t="s">
        <v>397</v>
      </c>
      <c r="B391" s="1" t="s">
        <v>81</v>
      </c>
    </row>
    <row r="392" customFormat="false" ht="13.8" hidden="false" customHeight="false" outlineLevel="0" collapsed="false">
      <c r="A392" s="1" t="s">
        <v>398</v>
      </c>
      <c r="B392" s="1" t="s">
        <v>81</v>
      </c>
    </row>
    <row r="393" customFormat="false" ht="13.8" hidden="false" customHeight="false" outlineLevel="0" collapsed="false">
      <c r="A393" s="1" t="s">
        <v>399</v>
      </c>
      <c r="B393" s="1" t="s">
        <v>81</v>
      </c>
    </row>
    <row r="394" customFormat="false" ht="13.8" hidden="false" customHeight="false" outlineLevel="0" collapsed="false">
      <c r="A394" s="1" t="s">
        <v>400</v>
      </c>
      <c r="B394" s="1" t="s">
        <v>81</v>
      </c>
    </row>
    <row r="395" customFormat="false" ht="13.8" hidden="false" customHeight="false" outlineLevel="0" collapsed="false">
      <c r="A395" s="1" t="s">
        <v>401</v>
      </c>
      <c r="B395" s="1" t="s">
        <v>81</v>
      </c>
    </row>
    <row r="396" customFormat="false" ht="13.8" hidden="false" customHeight="false" outlineLevel="0" collapsed="false">
      <c r="A396" s="1" t="s">
        <v>402</v>
      </c>
      <c r="B396" s="1" t="s">
        <v>81</v>
      </c>
    </row>
    <row r="397" customFormat="false" ht="13.8" hidden="false" customHeight="false" outlineLevel="0" collapsed="false">
      <c r="A397" s="1" t="s">
        <v>403</v>
      </c>
      <c r="B397" s="1" t="s">
        <v>81</v>
      </c>
    </row>
    <row r="398" customFormat="false" ht="13.8" hidden="false" customHeight="false" outlineLevel="0" collapsed="false">
      <c r="A398" s="1" t="s">
        <v>404</v>
      </c>
      <c r="B398" s="1" t="s">
        <v>81</v>
      </c>
    </row>
    <row r="399" customFormat="false" ht="13.8" hidden="false" customHeight="false" outlineLevel="0" collapsed="false">
      <c r="A399" s="1" t="s">
        <v>405</v>
      </c>
      <c r="B399" s="1" t="s">
        <v>81</v>
      </c>
    </row>
    <row r="400" customFormat="false" ht="13.8" hidden="false" customHeight="false" outlineLevel="0" collapsed="false">
      <c r="A400" s="1" t="s">
        <v>406</v>
      </c>
      <c r="B400" s="1" t="s">
        <v>81</v>
      </c>
    </row>
    <row r="401" customFormat="false" ht="13.8" hidden="false" customHeight="false" outlineLevel="0" collapsed="false">
      <c r="A401" s="1" t="s">
        <v>407</v>
      </c>
      <c r="B401" s="1" t="s">
        <v>81</v>
      </c>
    </row>
    <row r="402" customFormat="false" ht="13.8" hidden="false" customHeight="false" outlineLevel="0" collapsed="false">
      <c r="A402" s="1" t="s">
        <v>408</v>
      </c>
      <c r="B402" s="1" t="s">
        <v>81</v>
      </c>
    </row>
    <row r="403" customFormat="false" ht="13.8" hidden="false" customHeight="false" outlineLevel="0" collapsed="false">
      <c r="A403" s="1" t="s">
        <v>409</v>
      </c>
      <c r="B403" s="1" t="s">
        <v>81</v>
      </c>
    </row>
    <row r="404" customFormat="false" ht="13.8" hidden="false" customHeight="false" outlineLevel="0" collapsed="false">
      <c r="A404" s="1" t="s">
        <v>410</v>
      </c>
      <c r="B404" s="1" t="s">
        <v>81</v>
      </c>
    </row>
    <row r="405" customFormat="false" ht="13.8" hidden="false" customHeight="false" outlineLevel="0" collapsed="false">
      <c r="A405" s="1" t="s">
        <v>411</v>
      </c>
      <c r="B405" s="1" t="s">
        <v>81</v>
      </c>
    </row>
    <row r="406" customFormat="false" ht="13.8" hidden="false" customHeight="false" outlineLevel="0" collapsed="false">
      <c r="A406" s="1" t="s">
        <v>412</v>
      </c>
      <c r="B406" s="1" t="s">
        <v>81</v>
      </c>
    </row>
    <row r="407" customFormat="false" ht="13.8" hidden="false" customHeight="false" outlineLevel="0" collapsed="false">
      <c r="A407" s="1" t="s">
        <v>413</v>
      </c>
      <c r="B407" s="1" t="s">
        <v>81</v>
      </c>
    </row>
    <row r="408" customFormat="false" ht="13.8" hidden="false" customHeight="false" outlineLevel="0" collapsed="false">
      <c r="A408" s="1" t="s">
        <v>414</v>
      </c>
      <c r="B408" s="1" t="s">
        <v>81</v>
      </c>
    </row>
    <row r="409" customFormat="false" ht="13.8" hidden="false" customHeight="false" outlineLevel="0" collapsed="false">
      <c r="A409" s="1" t="s">
        <v>415</v>
      </c>
      <c r="B409" s="1" t="s">
        <v>81</v>
      </c>
    </row>
    <row r="410" customFormat="false" ht="13.8" hidden="false" customHeight="false" outlineLevel="0" collapsed="false">
      <c r="A410" s="1" t="s">
        <v>416</v>
      </c>
      <c r="B410" s="1" t="s">
        <v>81</v>
      </c>
    </row>
    <row r="411" customFormat="false" ht="13.8" hidden="false" customHeight="false" outlineLevel="0" collapsed="false">
      <c r="A411" s="1" t="s">
        <v>417</v>
      </c>
      <c r="B411" s="1" t="s">
        <v>81</v>
      </c>
    </row>
    <row r="412" customFormat="false" ht="13.8" hidden="false" customHeight="false" outlineLevel="0" collapsed="false">
      <c r="A412" s="1" t="s">
        <v>418</v>
      </c>
      <c r="B412" s="1" t="s">
        <v>81</v>
      </c>
    </row>
    <row r="413" customFormat="false" ht="13.8" hidden="false" customHeight="false" outlineLevel="0" collapsed="false">
      <c r="A413" s="1" t="s">
        <v>419</v>
      </c>
      <c r="B413" s="1" t="s">
        <v>81</v>
      </c>
    </row>
    <row r="414" customFormat="false" ht="13.8" hidden="false" customHeight="false" outlineLevel="0" collapsed="false">
      <c r="A414" s="1" t="s">
        <v>420</v>
      </c>
      <c r="B414" s="1" t="s">
        <v>81</v>
      </c>
    </row>
    <row r="415" customFormat="false" ht="13.8" hidden="false" customHeight="false" outlineLevel="0" collapsed="false">
      <c r="A415" s="1" t="s">
        <v>421</v>
      </c>
      <c r="B415" s="1" t="s">
        <v>81</v>
      </c>
    </row>
    <row r="416" customFormat="false" ht="13.8" hidden="false" customHeight="false" outlineLevel="0" collapsed="false">
      <c r="A416" s="1" t="s">
        <v>422</v>
      </c>
      <c r="B416" s="1" t="s">
        <v>81</v>
      </c>
    </row>
    <row r="417" customFormat="false" ht="13.8" hidden="false" customHeight="false" outlineLevel="0" collapsed="false">
      <c r="A417" s="1" t="s">
        <v>423</v>
      </c>
      <c r="B417" s="1" t="s">
        <v>81</v>
      </c>
    </row>
    <row r="418" customFormat="false" ht="13.8" hidden="false" customHeight="false" outlineLevel="0" collapsed="false">
      <c r="A418" s="1" t="s">
        <v>424</v>
      </c>
      <c r="B418" s="1" t="s">
        <v>81</v>
      </c>
    </row>
    <row r="419" customFormat="false" ht="13.8" hidden="false" customHeight="false" outlineLevel="0" collapsed="false">
      <c r="A419" s="1" t="s">
        <v>425</v>
      </c>
      <c r="B419" s="1" t="s">
        <v>81</v>
      </c>
    </row>
    <row r="420" customFormat="false" ht="13.8" hidden="false" customHeight="false" outlineLevel="0" collapsed="false">
      <c r="A420" s="1" t="s">
        <v>426</v>
      </c>
      <c r="B420" s="1" t="s">
        <v>81</v>
      </c>
    </row>
    <row r="421" customFormat="false" ht="13.8" hidden="false" customHeight="false" outlineLevel="0" collapsed="false">
      <c r="A421" s="1" t="s">
        <v>427</v>
      </c>
      <c r="B421" s="1" t="s">
        <v>81</v>
      </c>
    </row>
    <row r="422" customFormat="false" ht="13.8" hidden="false" customHeight="false" outlineLevel="0" collapsed="false">
      <c r="A422" s="1" t="s">
        <v>428</v>
      </c>
      <c r="B422" s="1" t="s">
        <v>81</v>
      </c>
    </row>
    <row r="423" customFormat="false" ht="13.8" hidden="false" customHeight="false" outlineLevel="0" collapsed="false">
      <c r="A423" s="1" t="s">
        <v>429</v>
      </c>
      <c r="B423" s="1" t="s">
        <v>81</v>
      </c>
    </row>
    <row r="424" customFormat="false" ht="13.8" hidden="false" customHeight="false" outlineLevel="0" collapsed="false">
      <c r="A424" s="1" t="s">
        <v>430</v>
      </c>
      <c r="B424" s="1" t="s">
        <v>81</v>
      </c>
    </row>
    <row r="425" customFormat="false" ht="13.8" hidden="false" customHeight="false" outlineLevel="0" collapsed="false">
      <c r="A425" s="1" t="s">
        <v>431</v>
      </c>
      <c r="B425" s="1" t="s">
        <v>81</v>
      </c>
    </row>
    <row r="426" customFormat="false" ht="13.8" hidden="false" customHeight="false" outlineLevel="0" collapsed="false">
      <c r="A426" s="1" t="s">
        <v>432</v>
      </c>
      <c r="B426" s="1" t="s">
        <v>81</v>
      </c>
    </row>
    <row r="427" customFormat="false" ht="13.8" hidden="false" customHeight="false" outlineLevel="0" collapsed="false">
      <c r="A427" s="1" t="s">
        <v>433</v>
      </c>
      <c r="B427" s="1" t="s">
        <v>81</v>
      </c>
    </row>
    <row r="428" customFormat="false" ht="13.8" hidden="false" customHeight="false" outlineLevel="0" collapsed="false">
      <c r="A428" s="1" t="s">
        <v>434</v>
      </c>
      <c r="B428" s="1" t="s">
        <v>81</v>
      </c>
    </row>
    <row r="429" customFormat="false" ht="13.8" hidden="false" customHeight="false" outlineLevel="0" collapsed="false">
      <c r="A429" s="1" t="s">
        <v>435</v>
      </c>
      <c r="B429" s="1" t="s">
        <v>81</v>
      </c>
    </row>
    <row r="430" customFormat="false" ht="13.8" hidden="false" customHeight="false" outlineLevel="0" collapsed="false">
      <c r="A430" s="1" t="s">
        <v>436</v>
      </c>
      <c r="B430" s="1" t="s">
        <v>81</v>
      </c>
    </row>
    <row r="431" customFormat="false" ht="13.8" hidden="false" customHeight="false" outlineLevel="0" collapsed="false">
      <c r="A431" s="1" t="s">
        <v>437</v>
      </c>
      <c r="B431" s="1" t="s">
        <v>81</v>
      </c>
    </row>
    <row r="432" customFormat="false" ht="13.8" hidden="false" customHeight="false" outlineLevel="0" collapsed="false">
      <c r="A432" s="1" t="s">
        <v>438</v>
      </c>
      <c r="B432" s="1" t="s">
        <v>81</v>
      </c>
    </row>
    <row r="433" customFormat="false" ht="13.8" hidden="false" customHeight="false" outlineLevel="0" collapsed="false">
      <c r="A433" s="1" t="s">
        <v>439</v>
      </c>
      <c r="B433" s="1" t="s">
        <v>81</v>
      </c>
    </row>
    <row r="434" customFormat="false" ht="13.8" hidden="false" customHeight="false" outlineLevel="0" collapsed="false">
      <c r="A434" s="1" t="s">
        <v>440</v>
      </c>
      <c r="B434" s="1" t="s">
        <v>81</v>
      </c>
    </row>
    <row r="435" customFormat="false" ht="13.8" hidden="false" customHeight="false" outlineLevel="0" collapsed="false">
      <c r="A435" s="1" t="s">
        <v>441</v>
      </c>
      <c r="B435" s="1" t="s">
        <v>81</v>
      </c>
    </row>
    <row r="436" customFormat="false" ht="13.8" hidden="false" customHeight="false" outlineLevel="0" collapsed="false">
      <c r="A436" s="1" t="s">
        <v>442</v>
      </c>
      <c r="B436" s="1" t="s">
        <v>81</v>
      </c>
    </row>
    <row r="437" customFormat="false" ht="13.8" hidden="false" customHeight="false" outlineLevel="0" collapsed="false">
      <c r="A437" s="1" t="s">
        <v>443</v>
      </c>
      <c r="B437" s="1" t="s">
        <v>81</v>
      </c>
    </row>
    <row r="438" customFormat="false" ht="13.8" hidden="false" customHeight="false" outlineLevel="0" collapsed="false">
      <c r="A438" s="1" t="s">
        <v>444</v>
      </c>
      <c r="B438" s="1" t="s">
        <v>81</v>
      </c>
    </row>
    <row r="439" customFormat="false" ht="13.8" hidden="false" customHeight="false" outlineLevel="0" collapsed="false">
      <c r="A439" s="1" t="s">
        <v>445</v>
      </c>
      <c r="B439" s="1" t="s">
        <v>81</v>
      </c>
    </row>
    <row r="440" customFormat="false" ht="13.8" hidden="false" customHeight="false" outlineLevel="0" collapsed="false">
      <c r="A440" s="1" t="s">
        <v>446</v>
      </c>
      <c r="B440" s="1" t="s">
        <v>81</v>
      </c>
    </row>
    <row r="441" customFormat="false" ht="13.8" hidden="false" customHeight="false" outlineLevel="0" collapsed="false">
      <c r="A441" s="1" t="s">
        <v>447</v>
      </c>
      <c r="B441" s="1" t="s">
        <v>81</v>
      </c>
    </row>
    <row r="442" customFormat="false" ht="13.8" hidden="false" customHeight="false" outlineLevel="0" collapsed="false">
      <c r="A442" s="1" t="s">
        <v>448</v>
      </c>
      <c r="B442" s="1" t="s">
        <v>81</v>
      </c>
    </row>
    <row r="443" customFormat="false" ht="13.8" hidden="false" customHeight="false" outlineLevel="0" collapsed="false">
      <c r="A443" s="1" t="s">
        <v>449</v>
      </c>
      <c r="B443" s="1" t="s">
        <v>81</v>
      </c>
    </row>
    <row r="444" customFormat="false" ht="13.8" hidden="false" customHeight="false" outlineLevel="0" collapsed="false">
      <c r="A444" s="1" t="s">
        <v>450</v>
      </c>
      <c r="B444" s="1" t="s">
        <v>81</v>
      </c>
    </row>
    <row r="445" customFormat="false" ht="13.8" hidden="false" customHeight="false" outlineLevel="0" collapsed="false">
      <c r="A445" s="1" t="s">
        <v>451</v>
      </c>
      <c r="B445" s="1" t="s">
        <v>81</v>
      </c>
    </row>
    <row r="446" customFormat="false" ht="13.8" hidden="false" customHeight="false" outlineLevel="0" collapsed="false">
      <c r="A446" s="1" t="s">
        <v>452</v>
      </c>
      <c r="B446" s="1" t="s">
        <v>81</v>
      </c>
    </row>
    <row r="447" customFormat="false" ht="13.8" hidden="false" customHeight="false" outlineLevel="0" collapsed="false">
      <c r="A447" s="1" t="s">
        <v>453</v>
      </c>
      <c r="B447" s="1" t="s">
        <v>81</v>
      </c>
    </row>
    <row r="448" customFormat="false" ht="13.8" hidden="false" customHeight="false" outlineLevel="0" collapsed="false">
      <c r="A448" s="1" t="s">
        <v>454</v>
      </c>
      <c r="B448" s="1" t="s">
        <v>81</v>
      </c>
    </row>
    <row r="449" customFormat="false" ht="13.8" hidden="false" customHeight="false" outlineLevel="0" collapsed="false">
      <c r="A449" s="1" t="s">
        <v>455</v>
      </c>
      <c r="B449" s="1" t="s">
        <v>81</v>
      </c>
    </row>
    <row r="450" customFormat="false" ht="13.8" hidden="false" customHeight="false" outlineLevel="0" collapsed="false">
      <c r="A450" s="1" t="s">
        <v>456</v>
      </c>
      <c r="B450" s="1" t="s">
        <v>81</v>
      </c>
    </row>
    <row r="451" customFormat="false" ht="13.8" hidden="false" customHeight="false" outlineLevel="0" collapsed="false">
      <c r="A451" s="1" t="s">
        <v>457</v>
      </c>
      <c r="B451" s="1" t="s">
        <v>81</v>
      </c>
    </row>
    <row r="452" customFormat="false" ht="13.8" hidden="false" customHeight="false" outlineLevel="0" collapsed="false">
      <c r="A452" s="1" t="s">
        <v>458</v>
      </c>
      <c r="B452" s="1" t="s">
        <v>81</v>
      </c>
    </row>
    <row r="453" customFormat="false" ht="13.8" hidden="false" customHeight="false" outlineLevel="0" collapsed="false">
      <c r="A453" s="1" t="s">
        <v>459</v>
      </c>
      <c r="B453" s="1" t="s">
        <v>81</v>
      </c>
    </row>
    <row r="454" customFormat="false" ht="13.8" hidden="false" customHeight="false" outlineLevel="0" collapsed="false">
      <c r="A454" s="1" t="s">
        <v>460</v>
      </c>
      <c r="B454" s="1" t="s">
        <v>81</v>
      </c>
    </row>
    <row r="455" customFormat="false" ht="13.8" hidden="false" customHeight="false" outlineLevel="0" collapsed="false">
      <c r="A455" s="1" t="s">
        <v>461</v>
      </c>
      <c r="B455" s="1" t="s">
        <v>81</v>
      </c>
    </row>
    <row r="456" customFormat="false" ht="13.8" hidden="false" customHeight="false" outlineLevel="0" collapsed="false">
      <c r="A456" s="1" t="s">
        <v>462</v>
      </c>
      <c r="B456" s="1" t="s">
        <v>81</v>
      </c>
    </row>
    <row r="457" customFormat="false" ht="13.8" hidden="false" customHeight="false" outlineLevel="0" collapsed="false">
      <c r="A457" s="1" t="s">
        <v>463</v>
      </c>
      <c r="B457" s="1" t="s">
        <v>81</v>
      </c>
    </row>
    <row r="458" customFormat="false" ht="13.8" hidden="false" customHeight="false" outlineLevel="0" collapsed="false">
      <c r="A458" s="1" t="s">
        <v>464</v>
      </c>
      <c r="B458" s="1" t="s">
        <v>81</v>
      </c>
    </row>
    <row r="459" customFormat="false" ht="13.8" hidden="false" customHeight="false" outlineLevel="0" collapsed="false">
      <c r="A459" s="1" t="s">
        <v>465</v>
      </c>
      <c r="B459" s="1" t="s">
        <v>81</v>
      </c>
    </row>
    <row r="460" customFormat="false" ht="13.8" hidden="false" customHeight="false" outlineLevel="0" collapsed="false">
      <c r="A460" s="1" t="s">
        <v>466</v>
      </c>
      <c r="B460" s="1" t="s">
        <v>81</v>
      </c>
    </row>
    <row r="461" customFormat="false" ht="13.8" hidden="false" customHeight="false" outlineLevel="0" collapsed="false">
      <c r="A461" s="1" t="s">
        <v>467</v>
      </c>
      <c r="B461" s="1" t="s">
        <v>81</v>
      </c>
    </row>
    <row r="462" customFormat="false" ht="13.8" hidden="false" customHeight="false" outlineLevel="0" collapsed="false">
      <c r="A462" s="1" t="s">
        <v>468</v>
      </c>
      <c r="B462" s="1" t="s">
        <v>81</v>
      </c>
    </row>
    <row r="463" customFormat="false" ht="13.8" hidden="false" customHeight="false" outlineLevel="0" collapsed="false">
      <c r="A463" s="1" t="s">
        <v>469</v>
      </c>
      <c r="B463" s="1" t="s">
        <v>81</v>
      </c>
    </row>
    <row r="464" customFormat="false" ht="13.8" hidden="false" customHeight="false" outlineLevel="0" collapsed="false">
      <c r="A464" s="1" t="s">
        <v>470</v>
      </c>
      <c r="B464" s="1" t="s">
        <v>81</v>
      </c>
    </row>
    <row r="465" customFormat="false" ht="13.8" hidden="false" customHeight="false" outlineLevel="0" collapsed="false">
      <c r="A465" s="1" t="s">
        <v>471</v>
      </c>
      <c r="B465" s="1" t="s">
        <v>81</v>
      </c>
    </row>
    <row r="466" customFormat="false" ht="13.8" hidden="false" customHeight="false" outlineLevel="0" collapsed="false">
      <c r="A466" s="1" t="s">
        <v>472</v>
      </c>
      <c r="B466" s="1" t="s">
        <v>81</v>
      </c>
    </row>
    <row r="467" customFormat="false" ht="13.8" hidden="false" customHeight="false" outlineLevel="0" collapsed="false">
      <c r="A467" s="1" t="s">
        <v>473</v>
      </c>
      <c r="B467" s="1" t="s">
        <v>81</v>
      </c>
    </row>
    <row r="468" customFormat="false" ht="13.8" hidden="false" customHeight="false" outlineLevel="0" collapsed="false">
      <c r="A468" s="1" t="s">
        <v>474</v>
      </c>
      <c r="B468" s="1" t="s">
        <v>81</v>
      </c>
    </row>
    <row r="469" customFormat="false" ht="13.8" hidden="false" customHeight="false" outlineLevel="0" collapsed="false">
      <c r="A469" s="1" t="s">
        <v>475</v>
      </c>
      <c r="B469" s="1" t="s">
        <v>81</v>
      </c>
    </row>
    <row r="470" customFormat="false" ht="13.8" hidden="false" customHeight="false" outlineLevel="0" collapsed="false">
      <c r="A470" s="1" t="s">
        <v>476</v>
      </c>
      <c r="B470" s="1" t="s">
        <v>81</v>
      </c>
    </row>
    <row r="471" customFormat="false" ht="13.8" hidden="false" customHeight="false" outlineLevel="0" collapsed="false">
      <c r="A471" s="1" t="s">
        <v>477</v>
      </c>
      <c r="B471" s="1" t="s">
        <v>81</v>
      </c>
    </row>
    <row r="472" customFormat="false" ht="13.8" hidden="false" customHeight="false" outlineLevel="0" collapsed="false">
      <c r="A472" s="1" t="s">
        <v>478</v>
      </c>
      <c r="B472" s="1" t="s">
        <v>81</v>
      </c>
    </row>
    <row r="473" customFormat="false" ht="13.8" hidden="false" customHeight="false" outlineLevel="0" collapsed="false">
      <c r="A473" s="1" t="s">
        <v>479</v>
      </c>
      <c r="B473" s="1" t="s">
        <v>81</v>
      </c>
    </row>
    <row r="474" customFormat="false" ht="13.8" hidden="false" customHeight="false" outlineLevel="0" collapsed="false">
      <c r="A474" s="1" t="s">
        <v>480</v>
      </c>
      <c r="B474" s="1" t="s">
        <v>81</v>
      </c>
    </row>
    <row r="475" customFormat="false" ht="13.8" hidden="false" customHeight="false" outlineLevel="0" collapsed="false">
      <c r="A475" s="1" t="s">
        <v>481</v>
      </c>
      <c r="B475" s="1" t="s">
        <v>81</v>
      </c>
    </row>
    <row r="476" customFormat="false" ht="13.8" hidden="false" customHeight="false" outlineLevel="0" collapsed="false">
      <c r="A476" s="1" t="s">
        <v>482</v>
      </c>
      <c r="B476" s="1" t="s">
        <v>81</v>
      </c>
    </row>
    <row r="477" customFormat="false" ht="13.8" hidden="false" customHeight="false" outlineLevel="0" collapsed="false">
      <c r="A477" s="1" t="s">
        <v>483</v>
      </c>
      <c r="B477" s="1" t="s">
        <v>81</v>
      </c>
    </row>
    <row r="478" customFormat="false" ht="13.8" hidden="false" customHeight="false" outlineLevel="0" collapsed="false">
      <c r="A478" s="1" t="s">
        <v>484</v>
      </c>
      <c r="B478" s="1" t="s">
        <v>81</v>
      </c>
    </row>
    <row r="479" customFormat="false" ht="13.8" hidden="false" customHeight="false" outlineLevel="0" collapsed="false">
      <c r="A479" s="1" t="s">
        <v>485</v>
      </c>
      <c r="B479" s="1" t="s">
        <v>81</v>
      </c>
    </row>
    <row r="480" customFormat="false" ht="13.8" hidden="false" customHeight="false" outlineLevel="0" collapsed="false">
      <c r="A480" s="1" t="s">
        <v>486</v>
      </c>
      <c r="B480" s="1" t="s">
        <v>81</v>
      </c>
    </row>
    <row r="481" customFormat="false" ht="13.8" hidden="false" customHeight="false" outlineLevel="0" collapsed="false">
      <c r="A481" s="1" t="s">
        <v>487</v>
      </c>
      <c r="B481" s="1" t="s">
        <v>81</v>
      </c>
    </row>
    <row r="482" customFormat="false" ht="13.8" hidden="false" customHeight="false" outlineLevel="0" collapsed="false">
      <c r="A482" s="1" t="s">
        <v>488</v>
      </c>
      <c r="B482" s="1" t="s">
        <v>81</v>
      </c>
    </row>
    <row r="483" customFormat="false" ht="13.8" hidden="false" customHeight="false" outlineLevel="0" collapsed="false">
      <c r="A483" s="1" t="s">
        <v>489</v>
      </c>
      <c r="B483" s="1" t="s">
        <v>81</v>
      </c>
    </row>
    <row r="484" customFormat="false" ht="13.8" hidden="false" customHeight="false" outlineLevel="0" collapsed="false">
      <c r="A484" s="1" t="s">
        <v>490</v>
      </c>
      <c r="B484" s="1" t="s">
        <v>81</v>
      </c>
    </row>
    <row r="485" customFormat="false" ht="13.8" hidden="false" customHeight="false" outlineLevel="0" collapsed="false">
      <c r="A485" s="1" t="s">
        <v>491</v>
      </c>
      <c r="B485" s="1" t="s">
        <v>81</v>
      </c>
    </row>
    <row r="486" customFormat="false" ht="13.8" hidden="false" customHeight="false" outlineLevel="0" collapsed="false">
      <c r="A486" s="1" t="s">
        <v>492</v>
      </c>
      <c r="B486" s="1" t="s">
        <v>81</v>
      </c>
    </row>
    <row r="487" customFormat="false" ht="13.8" hidden="false" customHeight="false" outlineLevel="0" collapsed="false">
      <c r="A487" s="1" t="s">
        <v>493</v>
      </c>
      <c r="B487" s="1" t="s">
        <v>81</v>
      </c>
    </row>
    <row r="488" customFormat="false" ht="13.8" hidden="false" customHeight="false" outlineLevel="0" collapsed="false">
      <c r="A488" s="1" t="s">
        <v>494</v>
      </c>
      <c r="B488" s="1" t="s">
        <v>81</v>
      </c>
    </row>
    <row r="489" customFormat="false" ht="13.8" hidden="false" customHeight="false" outlineLevel="0" collapsed="false">
      <c r="A489" s="1" t="s">
        <v>495</v>
      </c>
      <c r="B489" s="1" t="s">
        <v>81</v>
      </c>
    </row>
    <row r="490" customFormat="false" ht="13.8" hidden="false" customHeight="false" outlineLevel="0" collapsed="false">
      <c r="A490" s="1" t="s">
        <v>496</v>
      </c>
      <c r="B490" s="1" t="s">
        <v>81</v>
      </c>
    </row>
    <row r="491" customFormat="false" ht="13.8" hidden="false" customHeight="false" outlineLevel="0" collapsed="false">
      <c r="A491" s="1" t="s">
        <v>497</v>
      </c>
      <c r="B491" s="1" t="s">
        <v>81</v>
      </c>
    </row>
    <row r="492" customFormat="false" ht="13.8" hidden="false" customHeight="false" outlineLevel="0" collapsed="false">
      <c r="A492" s="1" t="s">
        <v>498</v>
      </c>
      <c r="B492" s="1" t="s">
        <v>81</v>
      </c>
    </row>
    <row r="493" customFormat="false" ht="13.8" hidden="false" customHeight="false" outlineLevel="0" collapsed="false">
      <c r="A493" s="1" t="s">
        <v>499</v>
      </c>
      <c r="B493" s="1" t="s">
        <v>81</v>
      </c>
    </row>
    <row r="494" customFormat="false" ht="13.8" hidden="false" customHeight="false" outlineLevel="0" collapsed="false">
      <c r="A494" s="1" t="s">
        <v>500</v>
      </c>
      <c r="B494" s="1" t="s">
        <v>81</v>
      </c>
    </row>
    <row r="495" customFormat="false" ht="13.8" hidden="false" customHeight="false" outlineLevel="0" collapsed="false">
      <c r="A495" s="1" t="s">
        <v>501</v>
      </c>
      <c r="B495" s="1" t="s">
        <v>81</v>
      </c>
    </row>
    <row r="496" customFormat="false" ht="13.8" hidden="false" customHeight="false" outlineLevel="0" collapsed="false">
      <c r="A496" s="1" t="s">
        <v>502</v>
      </c>
      <c r="B496" s="1" t="s">
        <v>81</v>
      </c>
    </row>
    <row r="497" customFormat="false" ht="13.8" hidden="false" customHeight="false" outlineLevel="0" collapsed="false">
      <c r="A497" s="1" t="s">
        <v>503</v>
      </c>
      <c r="B497" s="1" t="s">
        <v>81</v>
      </c>
    </row>
    <row r="498" customFormat="false" ht="13.8" hidden="false" customHeight="false" outlineLevel="0" collapsed="false">
      <c r="A498" s="1" t="s">
        <v>504</v>
      </c>
      <c r="B498" s="1" t="s">
        <v>81</v>
      </c>
    </row>
    <row r="499" customFormat="false" ht="13.8" hidden="false" customHeight="false" outlineLevel="0" collapsed="false">
      <c r="A499" s="1" t="s">
        <v>505</v>
      </c>
      <c r="B499" s="1" t="s">
        <v>81</v>
      </c>
    </row>
    <row r="500" customFormat="false" ht="13.8" hidden="false" customHeight="false" outlineLevel="0" collapsed="false">
      <c r="A500" s="1" t="s">
        <v>506</v>
      </c>
      <c r="B500" s="1" t="s">
        <v>81</v>
      </c>
    </row>
    <row r="501" customFormat="false" ht="13.8" hidden="false" customHeight="false" outlineLevel="0" collapsed="false">
      <c r="A501" s="1" t="s">
        <v>507</v>
      </c>
      <c r="B501" s="1" t="s">
        <v>81</v>
      </c>
    </row>
    <row r="502" customFormat="false" ht="13.8" hidden="false" customHeight="false" outlineLevel="0" collapsed="false">
      <c r="A502" s="1" t="s">
        <v>508</v>
      </c>
      <c r="B502" s="1" t="s">
        <v>81</v>
      </c>
    </row>
    <row r="503" customFormat="false" ht="13.8" hidden="false" customHeight="false" outlineLevel="0" collapsed="false">
      <c r="A503" s="1" t="s">
        <v>509</v>
      </c>
      <c r="B503" s="1" t="s">
        <v>81</v>
      </c>
    </row>
    <row r="504" customFormat="false" ht="13.8" hidden="false" customHeight="false" outlineLevel="0" collapsed="false">
      <c r="A504" s="1" t="s">
        <v>510</v>
      </c>
      <c r="B504" s="1" t="s">
        <v>81</v>
      </c>
    </row>
    <row r="505" customFormat="false" ht="13.8" hidden="false" customHeight="false" outlineLevel="0" collapsed="false">
      <c r="A505" s="1" t="s">
        <v>511</v>
      </c>
      <c r="B505" s="1" t="s">
        <v>81</v>
      </c>
    </row>
    <row r="506" customFormat="false" ht="13.8" hidden="false" customHeight="false" outlineLevel="0" collapsed="false">
      <c r="A506" s="1" t="s">
        <v>512</v>
      </c>
      <c r="B506" s="1" t="s">
        <v>81</v>
      </c>
    </row>
    <row r="507" customFormat="false" ht="13.8" hidden="false" customHeight="false" outlineLevel="0" collapsed="false">
      <c r="A507" s="1" t="s">
        <v>513</v>
      </c>
      <c r="B507" s="1" t="s">
        <v>81</v>
      </c>
    </row>
    <row r="508" customFormat="false" ht="13.8" hidden="false" customHeight="false" outlineLevel="0" collapsed="false">
      <c r="A508" s="1" t="s">
        <v>514</v>
      </c>
      <c r="B508" s="1" t="s">
        <v>81</v>
      </c>
    </row>
    <row r="509" customFormat="false" ht="13.8" hidden="false" customHeight="false" outlineLevel="0" collapsed="false">
      <c r="A509" s="1" t="s">
        <v>515</v>
      </c>
      <c r="B509" s="1" t="s">
        <v>81</v>
      </c>
    </row>
    <row r="510" customFormat="false" ht="13.8" hidden="false" customHeight="false" outlineLevel="0" collapsed="false">
      <c r="A510" s="1" t="s">
        <v>516</v>
      </c>
      <c r="B510" s="1" t="s">
        <v>81</v>
      </c>
    </row>
    <row r="511" customFormat="false" ht="13.8" hidden="false" customHeight="false" outlineLevel="0" collapsed="false">
      <c r="A511" s="1" t="s">
        <v>517</v>
      </c>
      <c r="B511" s="1" t="s">
        <v>81</v>
      </c>
    </row>
    <row r="512" customFormat="false" ht="13.8" hidden="false" customHeight="false" outlineLevel="0" collapsed="false">
      <c r="A512" s="1" t="s">
        <v>518</v>
      </c>
      <c r="B512" s="1" t="s">
        <v>81</v>
      </c>
    </row>
    <row r="513" customFormat="false" ht="13.8" hidden="false" customHeight="false" outlineLevel="0" collapsed="false">
      <c r="A513" s="1" t="s">
        <v>519</v>
      </c>
      <c r="B513" s="1" t="s">
        <v>81</v>
      </c>
    </row>
    <row r="514" customFormat="false" ht="13.8" hidden="false" customHeight="false" outlineLevel="0" collapsed="false">
      <c r="A514" s="1" t="s">
        <v>520</v>
      </c>
      <c r="B514" s="1" t="s">
        <v>81</v>
      </c>
    </row>
    <row r="515" customFormat="false" ht="13.8" hidden="false" customHeight="false" outlineLevel="0" collapsed="false">
      <c r="A515" s="1" t="s">
        <v>521</v>
      </c>
      <c r="B515" s="1" t="s">
        <v>81</v>
      </c>
    </row>
    <row r="516" customFormat="false" ht="13.8" hidden="false" customHeight="false" outlineLevel="0" collapsed="false">
      <c r="A516" s="1" t="s">
        <v>522</v>
      </c>
      <c r="B516" s="1" t="s">
        <v>81</v>
      </c>
    </row>
    <row r="517" customFormat="false" ht="13.8" hidden="false" customHeight="false" outlineLevel="0" collapsed="false">
      <c r="A517" s="1" t="s">
        <v>523</v>
      </c>
      <c r="B517" s="1" t="s">
        <v>81</v>
      </c>
    </row>
    <row r="518" customFormat="false" ht="13.8" hidden="false" customHeight="false" outlineLevel="0" collapsed="false">
      <c r="A518" s="1" t="s">
        <v>524</v>
      </c>
      <c r="B518" s="1" t="s">
        <v>81</v>
      </c>
    </row>
    <row r="519" customFormat="false" ht="13.8" hidden="false" customHeight="false" outlineLevel="0" collapsed="false">
      <c r="A519" s="1" t="s">
        <v>525</v>
      </c>
      <c r="B519" s="1" t="s">
        <v>81</v>
      </c>
    </row>
    <row r="520" customFormat="false" ht="13.8" hidden="false" customHeight="false" outlineLevel="0" collapsed="false">
      <c r="A520" s="1" t="s">
        <v>526</v>
      </c>
      <c r="B520" s="1" t="s">
        <v>81</v>
      </c>
    </row>
    <row r="521" customFormat="false" ht="13.8" hidden="false" customHeight="false" outlineLevel="0" collapsed="false">
      <c r="A521" s="1" t="s">
        <v>527</v>
      </c>
      <c r="B521" s="1" t="s">
        <v>81</v>
      </c>
    </row>
    <row r="522" customFormat="false" ht="13.8" hidden="false" customHeight="false" outlineLevel="0" collapsed="false">
      <c r="A522" s="1" t="s">
        <v>528</v>
      </c>
      <c r="B522" s="1" t="s">
        <v>81</v>
      </c>
    </row>
    <row r="523" customFormat="false" ht="13.8" hidden="false" customHeight="false" outlineLevel="0" collapsed="false">
      <c r="A523" s="1" t="s">
        <v>529</v>
      </c>
      <c r="B523" s="1" t="s">
        <v>81</v>
      </c>
    </row>
    <row r="524" customFormat="false" ht="13.8" hidden="false" customHeight="false" outlineLevel="0" collapsed="false">
      <c r="A524" s="1" t="s">
        <v>530</v>
      </c>
      <c r="B524" s="1" t="s">
        <v>81</v>
      </c>
    </row>
    <row r="525" customFormat="false" ht="13.8" hidden="false" customHeight="false" outlineLevel="0" collapsed="false">
      <c r="A525" s="1" t="s">
        <v>531</v>
      </c>
      <c r="B525" s="1" t="s">
        <v>81</v>
      </c>
    </row>
    <row r="526" customFormat="false" ht="13.8" hidden="false" customHeight="false" outlineLevel="0" collapsed="false">
      <c r="A526" s="1" t="s">
        <v>532</v>
      </c>
      <c r="B526" s="1" t="s">
        <v>81</v>
      </c>
    </row>
    <row r="527" customFormat="false" ht="13.8" hidden="false" customHeight="false" outlineLevel="0" collapsed="false">
      <c r="A527" s="1" t="s">
        <v>533</v>
      </c>
      <c r="B527" s="1" t="s">
        <v>81</v>
      </c>
    </row>
    <row r="528" customFormat="false" ht="13.8" hidden="false" customHeight="false" outlineLevel="0" collapsed="false">
      <c r="A528" s="1" t="s">
        <v>534</v>
      </c>
      <c r="B528" s="1" t="s">
        <v>81</v>
      </c>
    </row>
    <row r="529" customFormat="false" ht="13.8" hidden="false" customHeight="false" outlineLevel="0" collapsed="false">
      <c r="A529" s="1" t="s">
        <v>535</v>
      </c>
      <c r="B529" s="1" t="s">
        <v>81</v>
      </c>
    </row>
    <row r="530" customFormat="false" ht="13.8" hidden="false" customHeight="false" outlineLevel="0" collapsed="false">
      <c r="A530" s="1" t="s">
        <v>536</v>
      </c>
      <c r="B530" s="1" t="s">
        <v>81</v>
      </c>
    </row>
    <row r="531" customFormat="false" ht="13.8" hidden="false" customHeight="false" outlineLevel="0" collapsed="false">
      <c r="A531" s="1" t="s">
        <v>537</v>
      </c>
      <c r="B531" s="1" t="s">
        <v>81</v>
      </c>
    </row>
    <row r="532" customFormat="false" ht="13.8" hidden="false" customHeight="false" outlineLevel="0" collapsed="false">
      <c r="A532" s="1" t="s">
        <v>538</v>
      </c>
      <c r="B532" s="1" t="s">
        <v>81</v>
      </c>
    </row>
    <row r="533" customFormat="false" ht="13.8" hidden="false" customHeight="false" outlineLevel="0" collapsed="false">
      <c r="A533" s="1" t="s">
        <v>539</v>
      </c>
      <c r="B533" s="1" t="s">
        <v>81</v>
      </c>
    </row>
    <row r="534" customFormat="false" ht="13.8" hidden="false" customHeight="false" outlineLevel="0" collapsed="false">
      <c r="A534" s="1" t="s">
        <v>540</v>
      </c>
      <c r="B534" s="1" t="s">
        <v>81</v>
      </c>
    </row>
    <row r="535" customFormat="false" ht="13.8" hidden="false" customHeight="false" outlineLevel="0" collapsed="false">
      <c r="A535" s="1" t="s">
        <v>541</v>
      </c>
      <c r="B535" s="1" t="s">
        <v>81</v>
      </c>
    </row>
    <row r="536" customFormat="false" ht="13.8" hidden="false" customHeight="false" outlineLevel="0" collapsed="false">
      <c r="A536" s="1" t="s">
        <v>542</v>
      </c>
      <c r="B536" s="1" t="s">
        <v>81</v>
      </c>
    </row>
    <row r="537" customFormat="false" ht="13.8" hidden="false" customHeight="false" outlineLevel="0" collapsed="false">
      <c r="A537" s="1" t="s">
        <v>543</v>
      </c>
      <c r="B537" s="1" t="s">
        <v>81</v>
      </c>
    </row>
    <row r="538" customFormat="false" ht="13.8" hidden="false" customHeight="false" outlineLevel="0" collapsed="false">
      <c r="A538" s="1" t="s">
        <v>544</v>
      </c>
      <c r="B538" s="1" t="s">
        <v>81</v>
      </c>
    </row>
    <row r="539" customFormat="false" ht="13.8" hidden="false" customHeight="false" outlineLevel="0" collapsed="false">
      <c r="A539" s="1" t="s">
        <v>545</v>
      </c>
      <c r="B539" s="1" t="s">
        <v>81</v>
      </c>
    </row>
    <row r="540" customFormat="false" ht="13.8" hidden="false" customHeight="false" outlineLevel="0" collapsed="false">
      <c r="A540" s="1" t="s">
        <v>546</v>
      </c>
      <c r="B540" s="1" t="s">
        <v>81</v>
      </c>
    </row>
    <row r="541" customFormat="false" ht="13.8" hidden="false" customHeight="false" outlineLevel="0" collapsed="false">
      <c r="A541" s="1" t="s">
        <v>547</v>
      </c>
      <c r="B541" s="1" t="s">
        <v>81</v>
      </c>
    </row>
    <row r="542" customFormat="false" ht="13.8" hidden="false" customHeight="false" outlineLevel="0" collapsed="false">
      <c r="A542" s="1" t="s">
        <v>548</v>
      </c>
      <c r="B542" s="1" t="s">
        <v>81</v>
      </c>
    </row>
    <row r="543" customFormat="false" ht="13.8" hidden="false" customHeight="false" outlineLevel="0" collapsed="false">
      <c r="A543" s="1" t="s">
        <v>549</v>
      </c>
      <c r="B543" s="1" t="s">
        <v>81</v>
      </c>
    </row>
    <row r="544" customFormat="false" ht="13.8" hidden="false" customHeight="false" outlineLevel="0" collapsed="false">
      <c r="A544" s="1" t="s">
        <v>550</v>
      </c>
      <c r="B544" s="1" t="s">
        <v>81</v>
      </c>
    </row>
    <row r="545" customFormat="false" ht="13.8" hidden="false" customHeight="false" outlineLevel="0" collapsed="false">
      <c r="A545" s="1" t="s">
        <v>551</v>
      </c>
      <c r="B545" s="1" t="s">
        <v>81</v>
      </c>
    </row>
    <row r="546" customFormat="false" ht="13.8" hidden="false" customHeight="false" outlineLevel="0" collapsed="false">
      <c r="A546" s="1" t="s">
        <v>552</v>
      </c>
      <c r="B546" s="1" t="s">
        <v>81</v>
      </c>
    </row>
    <row r="547" customFormat="false" ht="13.8" hidden="false" customHeight="false" outlineLevel="0" collapsed="false">
      <c r="A547" s="1" t="s">
        <v>553</v>
      </c>
      <c r="B547" s="1" t="s">
        <v>81</v>
      </c>
    </row>
    <row r="548" customFormat="false" ht="13.8" hidden="false" customHeight="false" outlineLevel="0" collapsed="false">
      <c r="A548" s="1" t="s">
        <v>554</v>
      </c>
      <c r="B548" s="1" t="s">
        <v>81</v>
      </c>
    </row>
    <row r="549" customFormat="false" ht="13.8" hidden="false" customHeight="false" outlineLevel="0" collapsed="false">
      <c r="A549" s="1" t="s">
        <v>555</v>
      </c>
      <c r="B549" s="1" t="s">
        <v>81</v>
      </c>
    </row>
    <row r="550" customFormat="false" ht="13.8" hidden="false" customHeight="false" outlineLevel="0" collapsed="false">
      <c r="A550" s="1" t="s">
        <v>556</v>
      </c>
      <c r="B550" s="1" t="s">
        <v>81</v>
      </c>
    </row>
    <row r="551" customFormat="false" ht="13.8" hidden="false" customHeight="false" outlineLevel="0" collapsed="false">
      <c r="A551" s="1" t="s">
        <v>557</v>
      </c>
      <c r="B551" s="1" t="s">
        <v>81</v>
      </c>
    </row>
    <row r="552" customFormat="false" ht="13.8" hidden="false" customHeight="false" outlineLevel="0" collapsed="false">
      <c r="A552" s="1" t="s">
        <v>558</v>
      </c>
      <c r="B552" s="1" t="s">
        <v>81</v>
      </c>
    </row>
    <row r="553" customFormat="false" ht="13.8" hidden="false" customHeight="false" outlineLevel="0" collapsed="false">
      <c r="A553" s="1" t="s">
        <v>559</v>
      </c>
      <c r="B553" s="1" t="s">
        <v>81</v>
      </c>
    </row>
    <row r="554" customFormat="false" ht="13.8" hidden="false" customHeight="false" outlineLevel="0" collapsed="false">
      <c r="A554" s="1" t="s">
        <v>560</v>
      </c>
      <c r="B554" s="1" t="s">
        <v>81</v>
      </c>
    </row>
    <row r="555" customFormat="false" ht="13.8" hidden="false" customHeight="false" outlineLevel="0" collapsed="false">
      <c r="A555" s="1" t="s">
        <v>561</v>
      </c>
      <c r="B555" s="1" t="s">
        <v>81</v>
      </c>
    </row>
    <row r="556" customFormat="false" ht="13.8" hidden="false" customHeight="false" outlineLevel="0" collapsed="false">
      <c r="A556" s="1" t="s">
        <v>562</v>
      </c>
      <c r="B556" s="1" t="s">
        <v>81</v>
      </c>
    </row>
    <row r="557" customFormat="false" ht="13.8" hidden="false" customHeight="false" outlineLevel="0" collapsed="false">
      <c r="A557" s="1" t="s">
        <v>563</v>
      </c>
      <c r="B557" s="1" t="s">
        <v>81</v>
      </c>
    </row>
    <row r="558" customFormat="false" ht="13.8" hidden="false" customHeight="false" outlineLevel="0" collapsed="false">
      <c r="A558" s="1" t="s">
        <v>564</v>
      </c>
      <c r="B558" s="1" t="s">
        <v>81</v>
      </c>
    </row>
    <row r="559" customFormat="false" ht="13.8" hidden="false" customHeight="false" outlineLevel="0" collapsed="false">
      <c r="A559" s="1" t="s">
        <v>565</v>
      </c>
      <c r="B559" s="1" t="s">
        <v>81</v>
      </c>
    </row>
    <row r="560" customFormat="false" ht="13.8" hidden="false" customHeight="false" outlineLevel="0" collapsed="false">
      <c r="A560" s="1" t="s">
        <v>566</v>
      </c>
      <c r="B560" s="1" t="s">
        <v>81</v>
      </c>
    </row>
    <row r="561" customFormat="false" ht="13.8" hidden="false" customHeight="false" outlineLevel="0" collapsed="false">
      <c r="A561" s="1" t="s">
        <v>567</v>
      </c>
      <c r="B561" s="1" t="s">
        <v>81</v>
      </c>
    </row>
    <row r="562" customFormat="false" ht="13.8" hidden="false" customHeight="false" outlineLevel="0" collapsed="false">
      <c r="A562" s="1" t="s">
        <v>568</v>
      </c>
      <c r="B562" s="1" t="s">
        <v>81</v>
      </c>
    </row>
    <row r="563" customFormat="false" ht="13.8" hidden="false" customHeight="false" outlineLevel="0" collapsed="false">
      <c r="A563" s="1" t="s">
        <v>569</v>
      </c>
      <c r="B563" s="1" t="s">
        <v>81</v>
      </c>
    </row>
    <row r="564" customFormat="false" ht="13.8" hidden="false" customHeight="false" outlineLevel="0" collapsed="false">
      <c r="A564" s="1" t="s">
        <v>570</v>
      </c>
      <c r="B564" s="1" t="s">
        <v>81</v>
      </c>
    </row>
    <row r="565" customFormat="false" ht="13.8" hidden="false" customHeight="false" outlineLevel="0" collapsed="false">
      <c r="A565" s="1" t="s">
        <v>571</v>
      </c>
      <c r="B565" s="1" t="s">
        <v>81</v>
      </c>
    </row>
    <row r="566" customFormat="false" ht="13.8" hidden="false" customHeight="false" outlineLevel="0" collapsed="false">
      <c r="A566" s="1" t="s">
        <v>572</v>
      </c>
      <c r="B566" s="1" t="s">
        <v>81</v>
      </c>
    </row>
    <row r="567" customFormat="false" ht="13.8" hidden="false" customHeight="false" outlineLevel="0" collapsed="false">
      <c r="A567" s="1" t="s">
        <v>573</v>
      </c>
      <c r="B567" s="1" t="s">
        <v>81</v>
      </c>
    </row>
    <row r="568" customFormat="false" ht="13.8" hidden="false" customHeight="false" outlineLevel="0" collapsed="false">
      <c r="A568" s="1" t="s">
        <v>574</v>
      </c>
      <c r="B568" s="1" t="s">
        <v>81</v>
      </c>
    </row>
    <row r="569" customFormat="false" ht="13.8" hidden="false" customHeight="false" outlineLevel="0" collapsed="false">
      <c r="A569" s="1" t="s">
        <v>575</v>
      </c>
      <c r="B569" s="1" t="s">
        <v>81</v>
      </c>
    </row>
    <row r="570" customFormat="false" ht="13.8" hidden="false" customHeight="false" outlineLevel="0" collapsed="false">
      <c r="A570" s="1" t="s">
        <v>576</v>
      </c>
      <c r="B570" s="1" t="s">
        <v>81</v>
      </c>
    </row>
    <row r="571" customFormat="false" ht="13.8" hidden="false" customHeight="false" outlineLevel="0" collapsed="false">
      <c r="A571" s="1" t="s">
        <v>577</v>
      </c>
      <c r="B571" s="1" t="s">
        <v>81</v>
      </c>
    </row>
    <row r="572" customFormat="false" ht="13.8" hidden="false" customHeight="false" outlineLevel="0" collapsed="false">
      <c r="A572" s="1" t="s">
        <v>578</v>
      </c>
      <c r="B572" s="1" t="s">
        <v>81</v>
      </c>
    </row>
    <row r="573" customFormat="false" ht="13.8" hidden="false" customHeight="false" outlineLevel="0" collapsed="false">
      <c r="A573" s="1" t="s">
        <v>579</v>
      </c>
      <c r="B573" s="1" t="s">
        <v>81</v>
      </c>
    </row>
    <row r="574" customFormat="false" ht="13.8" hidden="false" customHeight="false" outlineLevel="0" collapsed="false">
      <c r="A574" s="1" t="s">
        <v>580</v>
      </c>
      <c r="B574" s="1" t="s">
        <v>81</v>
      </c>
    </row>
    <row r="575" customFormat="false" ht="13.8" hidden="false" customHeight="false" outlineLevel="0" collapsed="false">
      <c r="A575" s="1" t="s">
        <v>581</v>
      </c>
      <c r="B575" s="1" t="s">
        <v>81</v>
      </c>
    </row>
    <row r="576" customFormat="false" ht="13.8" hidden="false" customHeight="false" outlineLevel="0" collapsed="false">
      <c r="A576" s="1" t="s">
        <v>582</v>
      </c>
      <c r="B576" s="1" t="s">
        <v>81</v>
      </c>
    </row>
    <row r="577" customFormat="false" ht="13.8" hidden="false" customHeight="false" outlineLevel="0" collapsed="false">
      <c r="A577" s="1" t="s">
        <v>583</v>
      </c>
      <c r="B577" s="1" t="s">
        <v>244</v>
      </c>
    </row>
    <row r="578" customFormat="false" ht="13.8" hidden="false" customHeight="false" outlineLevel="0" collapsed="false">
      <c r="A578" s="1" t="s">
        <v>584</v>
      </c>
      <c r="B578" s="1" t="s">
        <v>244</v>
      </c>
    </row>
    <row r="579" customFormat="false" ht="13.8" hidden="false" customHeight="false" outlineLevel="0" collapsed="false">
      <c r="A579" s="1" t="s">
        <v>585</v>
      </c>
      <c r="B579" s="1" t="s">
        <v>244</v>
      </c>
    </row>
    <row r="580" customFormat="false" ht="13.8" hidden="false" customHeight="false" outlineLevel="0" collapsed="false">
      <c r="A580" s="1" t="s">
        <v>586</v>
      </c>
      <c r="B580" s="1" t="s">
        <v>244</v>
      </c>
    </row>
    <row r="581" customFormat="false" ht="13.8" hidden="false" customHeight="false" outlineLevel="0" collapsed="false">
      <c r="A581" s="1" t="s">
        <v>587</v>
      </c>
      <c r="B581" s="1" t="s">
        <v>244</v>
      </c>
    </row>
    <row r="582" customFormat="false" ht="13.8" hidden="false" customHeight="false" outlineLevel="0" collapsed="false">
      <c r="A582" s="1" t="s">
        <v>588</v>
      </c>
      <c r="B582" s="1" t="s">
        <v>244</v>
      </c>
    </row>
    <row r="583" customFormat="false" ht="13.8" hidden="false" customHeight="false" outlineLevel="0" collapsed="false">
      <c r="A583" s="1" t="s">
        <v>589</v>
      </c>
      <c r="B583" s="1" t="s">
        <v>244</v>
      </c>
    </row>
    <row r="584" customFormat="false" ht="13.8" hidden="false" customHeight="false" outlineLevel="0" collapsed="false">
      <c r="A584" s="1" t="s">
        <v>590</v>
      </c>
      <c r="B584" s="1" t="s">
        <v>244</v>
      </c>
    </row>
    <row r="585" customFormat="false" ht="13.8" hidden="false" customHeight="false" outlineLevel="0" collapsed="false">
      <c r="A585" s="1" t="s">
        <v>591</v>
      </c>
      <c r="B585" s="1" t="s">
        <v>244</v>
      </c>
    </row>
    <row r="586" customFormat="false" ht="13.8" hidden="false" customHeight="false" outlineLevel="0" collapsed="false">
      <c r="A586" s="1" t="s">
        <v>592</v>
      </c>
      <c r="B586" s="1" t="s">
        <v>244</v>
      </c>
    </row>
    <row r="587" customFormat="false" ht="13.8" hidden="false" customHeight="false" outlineLevel="0" collapsed="false">
      <c r="A587" s="1" t="s">
        <v>593</v>
      </c>
      <c r="B587" s="1" t="s">
        <v>244</v>
      </c>
    </row>
    <row r="588" customFormat="false" ht="13.8" hidden="false" customHeight="false" outlineLevel="0" collapsed="false">
      <c r="A588" s="1" t="s">
        <v>594</v>
      </c>
      <c r="B588" s="1" t="s">
        <v>244</v>
      </c>
    </row>
    <row r="589" customFormat="false" ht="13.8" hidden="false" customHeight="false" outlineLevel="0" collapsed="false">
      <c r="A589" s="1" t="s">
        <v>595</v>
      </c>
      <c r="B589" s="1" t="s">
        <v>244</v>
      </c>
    </row>
    <row r="590" customFormat="false" ht="13.8" hidden="false" customHeight="false" outlineLevel="0" collapsed="false">
      <c r="A590" s="1" t="s">
        <v>596</v>
      </c>
      <c r="B590" s="1" t="s">
        <v>244</v>
      </c>
    </row>
    <row r="591" customFormat="false" ht="13.8" hidden="false" customHeight="false" outlineLevel="0" collapsed="false">
      <c r="A591" s="1" t="s">
        <v>597</v>
      </c>
      <c r="B591" s="1" t="s">
        <v>244</v>
      </c>
    </row>
    <row r="592" customFormat="false" ht="13.8" hidden="false" customHeight="false" outlineLevel="0" collapsed="false">
      <c r="A592" s="1" t="s">
        <v>598</v>
      </c>
      <c r="B592" s="1" t="s">
        <v>244</v>
      </c>
    </row>
    <row r="593" customFormat="false" ht="13.8" hidden="false" customHeight="false" outlineLevel="0" collapsed="false">
      <c r="A593" s="1" t="s">
        <v>599</v>
      </c>
      <c r="B593" s="1" t="s">
        <v>244</v>
      </c>
    </row>
    <row r="594" customFormat="false" ht="13.8" hidden="false" customHeight="false" outlineLevel="0" collapsed="false">
      <c r="A594" s="1" t="s">
        <v>600</v>
      </c>
      <c r="B594" s="1" t="s">
        <v>244</v>
      </c>
    </row>
    <row r="595" customFormat="false" ht="13.8" hidden="false" customHeight="false" outlineLevel="0" collapsed="false">
      <c r="A595" s="1" t="s">
        <v>601</v>
      </c>
      <c r="B595" s="1" t="s">
        <v>244</v>
      </c>
    </row>
    <row r="596" customFormat="false" ht="13.8" hidden="false" customHeight="false" outlineLevel="0" collapsed="false">
      <c r="A596" s="1" t="s">
        <v>602</v>
      </c>
      <c r="B596" s="1" t="s">
        <v>244</v>
      </c>
    </row>
    <row r="597" customFormat="false" ht="13.8" hidden="false" customHeight="false" outlineLevel="0" collapsed="false">
      <c r="A597" s="1" t="s">
        <v>603</v>
      </c>
      <c r="B597" s="1" t="s">
        <v>244</v>
      </c>
    </row>
    <row r="598" customFormat="false" ht="13.8" hidden="false" customHeight="false" outlineLevel="0" collapsed="false">
      <c r="A598" s="1" t="s">
        <v>604</v>
      </c>
      <c r="B598" s="1" t="s">
        <v>244</v>
      </c>
    </row>
    <row r="599" customFormat="false" ht="13.8" hidden="false" customHeight="false" outlineLevel="0" collapsed="false">
      <c r="A599" s="1" t="s">
        <v>605</v>
      </c>
      <c r="B599" s="1" t="s">
        <v>244</v>
      </c>
    </row>
    <row r="600" customFormat="false" ht="13.8" hidden="false" customHeight="false" outlineLevel="0" collapsed="false">
      <c r="A600" s="1" t="s">
        <v>606</v>
      </c>
      <c r="B600" s="1" t="s">
        <v>244</v>
      </c>
    </row>
    <row r="601" customFormat="false" ht="13.8" hidden="false" customHeight="false" outlineLevel="0" collapsed="false">
      <c r="A601" s="1" t="s">
        <v>607</v>
      </c>
      <c r="B601" s="1" t="s">
        <v>244</v>
      </c>
    </row>
    <row r="602" customFormat="false" ht="13.8" hidden="false" customHeight="false" outlineLevel="0" collapsed="false">
      <c r="A602" s="1" t="s">
        <v>608</v>
      </c>
      <c r="B602" s="1" t="s">
        <v>244</v>
      </c>
    </row>
    <row r="603" customFormat="false" ht="13.8" hidden="false" customHeight="false" outlineLevel="0" collapsed="false">
      <c r="A603" s="1" t="s">
        <v>609</v>
      </c>
      <c r="B603" s="1" t="s">
        <v>244</v>
      </c>
    </row>
    <row r="604" customFormat="false" ht="13.8" hidden="false" customHeight="false" outlineLevel="0" collapsed="false">
      <c r="A604" s="1" t="s">
        <v>610</v>
      </c>
      <c r="B604" s="1" t="s">
        <v>244</v>
      </c>
    </row>
    <row r="605" customFormat="false" ht="13.8" hidden="false" customHeight="false" outlineLevel="0" collapsed="false">
      <c r="A605" s="1" t="s">
        <v>611</v>
      </c>
      <c r="B605" s="1" t="s">
        <v>244</v>
      </c>
    </row>
    <row r="606" customFormat="false" ht="13.8" hidden="false" customHeight="false" outlineLevel="0" collapsed="false">
      <c r="A606" s="1" t="s">
        <v>612</v>
      </c>
      <c r="B606" s="1" t="s">
        <v>244</v>
      </c>
    </row>
    <row r="607" customFormat="false" ht="13.8" hidden="false" customHeight="false" outlineLevel="0" collapsed="false">
      <c r="A607" s="1" t="s">
        <v>613</v>
      </c>
      <c r="B607" s="1" t="s">
        <v>244</v>
      </c>
    </row>
    <row r="608" customFormat="false" ht="13.8" hidden="false" customHeight="false" outlineLevel="0" collapsed="false">
      <c r="A608" s="1" t="s">
        <v>614</v>
      </c>
      <c r="B608" s="1" t="s">
        <v>244</v>
      </c>
    </row>
    <row r="609" customFormat="false" ht="13.8" hidden="false" customHeight="false" outlineLevel="0" collapsed="false">
      <c r="A609" s="1" t="s">
        <v>615</v>
      </c>
      <c r="B609" s="1" t="s">
        <v>244</v>
      </c>
    </row>
    <row r="610" customFormat="false" ht="13.8" hidden="false" customHeight="false" outlineLevel="0" collapsed="false">
      <c r="A610" s="1" t="s">
        <v>616</v>
      </c>
      <c r="B610" s="1" t="s">
        <v>244</v>
      </c>
    </row>
    <row r="611" customFormat="false" ht="13.8" hidden="false" customHeight="false" outlineLevel="0" collapsed="false">
      <c r="A611" s="1" t="s">
        <v>617</v>
      </c>
      <c r="B611" s="1" t="s">
        <v>244</v>
      </c>
    </row>
    <row r="612" customFormat="false" ht="13.8" hidden="false" customHeight="false" outlineLevel="0" collapsed="false">
      <c r="A612" s="1" t="s">
        <v>618</v>
      </c>
      <c r="B612" s="1" t="s">
        <v>244</v>
      </c>
    </row>
    <row r="613" customFormat="false" ht="13.8" hidden="false" customHeight="false" outlineLevel="0" collapsed="false">
      <c r="A613" s="1" t="s">
        <v>619</v>
      </c>
      <c r="B613" s="1" t="s">
        <v>244</v>
      </c>
    </row>
    <row r="614" customFormat="false" ht="13.8" hidden="false" customHeight="false" outlineLevel="0" collapsed="false">
      <c r="A614" s="1" t="s">
        <v>620</v>
      </c>
      <c r="B614" s="1" t="s">
        <v>244</v>
      </c>
    </row>
    <row r="615" customFormat="false" ht="13.8" hidden="false" customHeight="false" outlineLevel="0" collapsed="false">
      <c r="A615" s="1" t="s">
        <v>621</v>
      </c>
      <c r="B615" s="1" t="s">
        <v>244</v>
      </c>
    </row>
    <row r="616" customFormat="false" ht="13.8" hidden="false" customHeight="false" outlineLevel="0" collapsed="false">
      <c r="A616" s="1" t="s">
        <v>622</v>
      </c>
      <c r="B616" s="1" t="s">
        <v>244</v>
      </c>
    </row>
    <row r="617" customFormat="false" ht="13.8" hidden="false" customHeight="false" outlineLevel="0" collapsed="false">
      <c r="A617" s="1" t="s">
        <v>623</v>
      </c>
      <c r="B617" s="1" t="s">
        <v>244</v>
      </c>
    </row>
    <row r="618" customFormat="false" ht="13.8" hidden="false" customHeight="false" outlineLevel="0" collapsed="false">
      <c r="A618" s="1" t="s">
        <v>624</v>
      </c>
      <c r="B618" s="1" t="s">
        <v>244</v>
      </c>
    </row>
    <row r="619" customFormat="false" ht="13.8" hidden="false" customHeight="false" outlineLevel="0" collapsed="false">
      <c r="A619" s="1" t="s">
        <v>625</v>
      </c>
      <c r="B619" s="1" t="s">
        <v>244</v>
      </c>
    </row>
    <row r="620" customFormat="false" ht="13.8" hidden="false" customHeight="false" outlineLevel="0" collapsed="false">
      <c r="A620" s="1" t="s">
        <v>626</v>
      </c>
      <c r="B620" s="1" t="s">
        <v>244</v>
      </c>
    </row>
    <row r="621" customFormat="false" ht="13.8" hidden="false" customHeight="false" outlineLevel="0" collapsed="false">
      <c r="A621" s="1" t="s">
        <v>627</v>
      </c>
      <c r="B621" s="1" t="s">
        <v>244</v>
      </c>
    </row>
    <row r="622" customFormat="false" ht="13.8" hidden="false" customHeight="false" outlineLevel="0" collapsed="false">
      <c r="A622" s="1" t="s">
        <v>628</v>
      </c>
      <c r="B622" s="1" t="s">
        <v>244</v>
      </c>
    </row>
    <row r="623" customFormat="false" ht="13.8" hidden="false" customHeight="false" outlineLevel="0" collapsed="false">
      <c r="A623" s="1" t="s">
        <v>629</v>
      </c>
      <c r="B623" s="1" t="s">
        <v>244</v>
      </c>
    </row>
    <row r="624" customFormat="false" ht="13.8" hidden="false" customHeight="false" outlineLevel="0" collapsed="false">
      <c r="A624" s="1" t="s">
        <v>630</v>
      </c>
      <c r="B624" s="1" t="s">
        <v>244</v>
      </c>
    </row>
    <row r="625" customFormat="false" ht="13.8" hidden="false" customHeight="false" outlineLevel="0" collapsed="false">
      <c r="A625" s="1" t="s">
        <v>631</v>
      </c>
      <c r="B625" s="1" t="s">
        <v>244</v>
      </c>
    </row>
    <row r="626" customFormat="false" ht="13.8" hidden="false" customHeight="false" outlineLevel="0" collapsed="false">
      <c r="A626" s="1" t="s">
        <v>632</v>
      </c>
      <c r="B626" s="1" t="s">
        <v>244</v>
      </c>
    </row>
    <row r="627" customFormat="false" ht="13.8" hidden="false" customHeight="false" outlineLevel="0" collapsed="false">
      <c r="A627" s="1" t="s">
        <v>633</v>
      </c>
      <c r="B627" s="1" t="s">
        <v>244</v>
      </c>
    </row>
    <row r="628" customFormat="false" ht="13.8" hidden="false" customHeight="false" outlineLevel="0" collapsed="false">
      <c r="A628" s="1" t="s">
        <v>634</v>
      </c>
      <c r="B628" s="1" t="s">
        <v>244</v>
      </c>
    </row>
    <row r="629" customFormat="false" ht="13.8" hidden="false" customHeight="false" outlineLevel="0" collapsed="false">
      <c r="A629" s="1" t="s">
        <v>635</v>
      </c>
      <c r="B629" s="1" t="s">
        <v>244</v>
      </c>
    </row>
    <row r="630" customFormat="false" ht="13.8" hidden="false" customHeight="false" outlineLevel="0" collapsed="false">
      <c r="A630" s="1" t="s">
        <v>636</v>
      </c>
      <c r="B630" s="1" t="s">
        <v>244</v>
      </c>
    </row>
    <row r="631" customFormat="false" ht="13.8" hidden="false" customHeight="false" outlineLevel="0" collapsed="false">
      <c r="A631" s="1" t="s">
        <v>637</v>
      </c>
      <c r="B631" s="1" t="s">
        <v>244</v>
      </c>
    </row>
    <row r="632" customFormat="false" ht="13.8" hidden="false" customHeight="false" outlineLevel="0" collapsed="false">
      <c r="A632" s="1" t="s">
        <v>638</v>
      </c>
      <c r="B632" s="1" t="s">
        <v>244</v>
      </c>
    </row>
    <row r="633" customFormat="false" ht="13.8" hidden="false" customHeight="false" outlineLevel="0" collapsed="false">
      <c r="A633" s="1" t="s">
        <v>639</v>
      </c>
      <c r="B633" s="1" t="s">
        <v>244</v>
      </c>
    </row>
    <row r="634" customFormat="false" ht="13.8" hidden="false" customHeight="false" outlineLevel="0" collapsed="false">
      <c r="A634" s="1" t="s">
        <v>640</v>
      </c>
      <c r="B634" s="1" t="s">
        <v>244</v>
      </c>
    </row>
    <row r="635" customFormat="false" ht="13.8" hidden="false" customHeight="false" outlineLevel="0" collapsed="false">
      <c r="A635" s="1" t="s">
        <v>641</v>
      </c>
      <c r="B635" s="1" t="s">
        <v>244</v>
      </c>
    </row>
    <row r="636" customFormat="false" ht="13.8" hidden="false" customHeight="false" outlineLevel="0" collapsed="false">
      <c r="A636" s="1" t="s">
        <v>642</v>
      </c>
      <c r="B636" s="1" t="s">
        <v>244</v>
      </c>
    </row>
    <row r="637" customFormat="false" ht="13.8" hidden="false" customHeight="false" outlineLevel="0" collapsed="false">
      <c r="A637" s="1" t="s">
        <v>643</v>
      </c>
      <c r="B637" s="1" t="s">
        <v>244</v>
      </c>
    </row>
    <row r="638" customFormat="false" ht="13.8" hidden="false" customHeight="false" outlineLevel="0" collapsed="false">
      <c r="A638" s="1" t="s">
        <v>644</v>
      </c>
      <c r="B638" s="1" t="s">
        <v>244</v>
      </c>
    </row>
    <row r="639" customFormat="false" ht="13.8" hidden="false" customHeight="false" outlineLevel="0" collapsed="false">
      <c r="A639" s="1" t="s">
        <v>645</v>
      </c>
      <c r="B639" s="1" t="s">
        <v>251</v>
      </c>
    </row>
    <row r="640" customFormat="false" ht="13.8" hidden="false" customHeight="false" outlineLevel="0" collapsed="false">
      <c r="A640" s="1" t="s">
        <v>646</v>
      </c>
      <c r="B640" s="1" t="s">
        <v>251</v>
      </c>
    </row>
    <row r="641" customFormat="false" ht="13.8" hidden="false" customHeight="false" outlineLevel="0" collapsed="false">
      <c r="A641" s="1" t="s">
        <v>647</v>
      </c>
      <c r="B641" s="1" t="s">
        <v>251</v>
      </c>
    </row>
    <row r="642" customFormat="false" ht="13.8" hidden="false" customHeight="false" outlineLevel="0" collapsed="false">
      <c r="A642" s="1" t="s">
        <v>648</v>
      </c>
      <c r="B642" s="1" t="s">
        <v>251</v>
      </c>
    </row>
    <row r="643" customFormat="false" ht="13.8" hidden="false" customHeight="false" outlineLevel="0" collapsed="false">
      <c r="A643" s="1" t="s">
        <v>649</v>
      </c>
      <c r="B643" s="1" t="s">
        <v>251</v>
      </c>
    </row>
    <row r="644" customFormat="false" ht="13.8" hidden="false" customHeight="false" outlineLevel="0" collapsed="false">
      <c r="A644" s="1" t="s">
        <v>650</v>
      </c>
      <c r="B644" s="1" t="s">
        <v>251</v>
      </c>
    </row>
    <row r="645" customFormat="false" ht="13.8" hidden="false" customHeight="false" outlineLevel="0" collapsed="false">
      <c r="A645" s="1" t="s">
        <v>651</v>
      </c>
      <c r="B645" s="1" t="s">
        <v>251</v>
      </c>
    </row>
    <row r="646" customFormat="false" ht="13.8" hidden="false" customHeight="false" outlineLevel="0" collapsed="false">
      <c r="A646" s="1" t="s">
        <v>652</v>
      </c>
      <c r="B646" s="1" t="s">
        <v>251</v>
      </c>
    </row>
    <row r="647" customFormat="false" ht="13.8" hidden="false" customHeight="false" outlineLevel="0" collapsed="false">
      <c r="A647" s="1" t="s">
        <v>653</v>
      </c>
      <c r="B647" s="1" t="s">
        <v>251</v>
      </c>
    </row>
    <row r="648" customFormat="false" ht="13.8" hidden="false" customHeight="false" outlineLevel="0" collapsed="false">
      <c r="A648" s="1" t="s">
        <v>654</v>
      </c>
      <c r="B648" s="1" t="s">
        <v>251</v>
      </c>
    </row>
    <row r="649" s="1" customFormat="true" ht="13.8" hidden="false" customHeight="false" outlineLevel="0" collapsed="false">
      <c r="A649" s="1" t="s">
        <v>655</v>
      </c>
      <c r="B649" s="1" t="s">
        <v>255</v>
      </c>
    </row>
    <row r="650" s="1" customFormat="true" ht="13.8" hidden="false" customHeight="false" outlineLevel="0" collapsed="false">
      <c r="A650" s="1" t="s">
        <v>656</v>
      </c>
      <c r="B650" s="1" t="s">
        <v>255</v>
      </c>
    </row>
    <row r="651" s="1" customFormat="true" ht="13.8" hidden="false" customHeight="false" outlineLevel="0" collapsed="false">
      <c r="A651" s="1" t="s">
        <v>657</v>
      </c>
      <c r="B651" s="1" t="s">
        <v>255</v>
      </c>
    </row>
    <row r="652" s="1" customFormat="true" ht="13.8" hidden="false" customHeight="false" outlineLevel="0" collapsed="false">
      <c r="A652" s="1" t="s">
        <v>658</v>
      </c>
      <c r="B652" s="1" t="s">
        <v>255</v>
      </c>
    </row>
    <row r="653" s="1" customFormat="true" ht="13.8" hidden="false" customHeight="false" outlineLevel="0" collapsed="false">
      <c r="A653" s="1" t="s">
        <v>659</v>
      </c>
      <c r="B653" s="1" t="s">
        <v>255</v>
      </c>
    </row>
    <row r="654" s="1" customFormat="true" ht="13.8" hidden="false" customHeight="false" outlineLevel="0" collapsed="false">
      <c r="A654" s="1" t="s">
        <v>660</v>
      </c>
      <c r="B654" s="1" t="s">
        <v>255</v>
      </c>
    </row>
    <row r="655" customFormat="false" ht="13.8" hidden="false" customHeight="false" outlineLevel="0" collapsed="false">
      <c r="A655" s="1" t="s">
        <v>661</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