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Dec-31-2017</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9% (-1.4pts) (2.2MM HHs)</v>
      </c>
      <c r="Q11" s="35"/>
      <c r="R11" s="35"/>
      <c r="S11" s="35"/>
      <c r="T11" s="35"/>
      <c r="U11" s="35"/>
      <c r="V11" s="26"/>
      <c r="W11" s="26"/>
      <c r="Y11" s="11"/>
      <c r="AB11" s="36" t="str">
        <f aca="false">TEXT(DD110/100,"0.0%")&amp;IF(AND(Z2&lt;&gt;"",DS110&lt;&gt;"")," ("&amp;IF((DS110/100)&gt;0,"+","")&amp;TEXT(DS110,"0.0")&amp;"pts)","")&amp;IF(Z1&lt;&gt;""," ("&amp;TEXT(DC110/1000000,"#,##0.0")&amp;"MM HHs)","")</f>
        <v>18.1% (+1.4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4% (+0.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6% (-0.2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9% (-0.1pts) (0.4MM HHs)</v>
      </c>
      <c r="K19" s="36"/>
      <c r="L19" s="36"/>
      <c r="M19" s="36"/>
      <c r="N19" s="36"/>
      <c r="O19" s="36"/>
      <c r="P19" s="45"/>
      <c r="Q19" s="45"/>
      <c r="R19" s="36" t="str">
        <f aca="false">TEXT((100-DL110)/100,"0.0%")&amp;IF(AND(Z2&lt;&gt;"",EA110&lt;&gt;"")," ("&amp;IF(((EA110*(-1))/100)&gt;0,"+","")&amp;TEXT(EA110*(-1),"0.0")&amp;"pts)","")&amp;IF(Z1&lt;&gt;""," ("&amp;TEXT((DE110-DH110)/1000000,"#,##0.0")&amp;"MM HHs)","")</f>
        <v>50.1% (+0.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36660.130615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2% (-1.4pts) ($2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8% (+1.4pts) ($46.9MM)</v>
      </c>
      <c r="M28" s="36"/>
      <c r="N28" s="36"/>
      <c r="O28" s="36"/>
      <c r="P28" s="36"/>
      <c r="Q28" s="36"/>
      <c r="R28" s="79"/>
      <c r="S28" s="80"/>
      <c r="T28" s="81"/>
      <c r="U28" s="80"/>
      <c r="V28" s="36" t="str">
        <f aca="false">"100.0%"&amp;IF(Z2&lt;&gt;""," (0.0pts)","")&amp;IF(Z1&lt;&gt;""," ("&amp;TEXT(DJ111/1000000,"$#,##0.0")&amp;"MM)","")</f>
        <v>100.0% (0.0pts) ($6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1% (+0.4pts)</v>
      </c>
      <c r="E33" s="90"/>
      <c r="F33" s="90"/>
      <c r="G33" s="54"/>
      <c r="H33" s="90" t="str">
        <f aca="false">IF(ISERROR(VLOOKUP(2,$CC$109:$EH$300,54,FALSE()))=FALSE(),TEXT(VLOOKUP(2,$CC$109:$EH$300,54,FALSE())/$DI$111,"0.0%")&amp;IF(AND($Z2&lt;&gt;"",VLOOKUP(2,$CC$109:$EH$300,58,FALSE())&lt;&gt;"")," ("&amp;IF(VLOOKUP(2,$CC$109:$EH$300,58,FALSE())&gt;0,"+","")&amp;TEXT(VLOOKUP(2,$CC$109:$EH$300,58,FALSE())*100,"0.0")&amp;"pts)",""),"")</f>
        <v>7.8% (-2.2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0% (+3.2pts)</v>
      </c>
      <c r="Q33" s="90"/>
      <c r="R33" s="90"/>
      <c r="S33" s="1"/>
      <c r="T33" s="91" t="str">
        <f aca="false">IF(ISERROR(VLOOKUP(1,$CM$109:$EH$300,47,FALSE()))=FALSE(),TEXT(VLOOKUP(1,$CM$109:$DJ$300,24,FALSE())/$DJ$111,"0.0%")&amp;IF(AND($Z2&lt;&gt;"",VLOOKUP(1,$CM$109:$EH$300,47,FALSE())&lt;&gt;"")," ("&amp;IF(VLOOKUP(1,$CM$109:$EH$300,47,FALSE())&gt;0,"+","")&amp;TEXT(VLOOKUP(1,$CM$109:$EH$300,47,FALSE())*100,"0.0")&amp;"pts)",""),"")</f>
        <v>53.6% (-3.8pts)</v>
      </c>
      <c r="U33" s="91"/>
      <c r="V33" s="91"/>
      <c r="W33" s="54"/>
      <c r="X33" s="91" t="str">
        <f aca="false">IF(ISERROR(VLOOKUP(2,$CM$109:$EH$300,47,FALSE()))=FALSE(),TEXT(VLOOKUP(2,$CM$109:$DJ$300,24,FALSE())/$DJ$111,"0.0%")&amp;IF(AND($Z2&lt;&gt;"",VLOOKUP(2,$CM$109:$EH$300,47,FALSE())&lt;&gt;"")," ("&amp;IF(VLOOKUP(2,$CM$109:$EH$300,47,FALSE())&gt;0,"+","")&amp;TEXT(VLOOKUP(2,$CM$109:$EH$300,47,FALSE())*100,"0.0")&amp;"pts)",""),"")</f>
        <v>21.8% (+3.5pts)</v>
      </c>
      <c r="Y33" s="91"/>
      <c r="Z33" s="91"/>
      <c r="AA33" s="50"/>
      <c r="AB33" s="91" t="str">
        <f aca="false">IF(ISERROR(VLOOKUP(3,$CM$109:$EH$300,47,FALSE()))=FALSE(),TEXT(VLOOKUP(3,$CM$109:$DJ$300,24,FALSE())/$DJ$111,"0.0%")&amp;IF(AND($Z2&lt;&gt;"",VLOOKUP(3,$CM$109:$EH$300,47,FALSE())&lt;&gt;"")," ("&amp;IF(VLOOKUP(3,$CM$109:$EH$300,47,FALSE())&gt;0,"+","")&amp;TEXT(VLOOKUP(3,$CM$109:$EH$300,47,FALSE())*100,"0.0")&amp;"pts)",""),"")</f>
        <v>7.1%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1.8MM)</v>
      </c>
      <c r="E34" s="92"/>
      <c r="F34" s="92"/>
      <c r="G34" s="54"/>
      <c r="H34" s="92" t="str">
        <f aca="false">IF(ISERROR(VLOOKUP(2,$CC$109:$EH$300,54,FALSE()))=FALSE(),MID($D$10,11,LEN($D$10)-10)&amp;" $ Leaked to "&amp;VLOOKUP(2,$CC$109:$CV$300,20,FALSE())&amp;IF($Z1&lt;&gt;""," ("&amp;TEXT(VLOOKUP(2,$CC$109:$EH$300,54,FALSE())/1000000,"$#,##0.0")&amp;"MM)",""),"")</f>
        <v>TABLE $ Leaked to Club ($5.5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7MM)</v>
      </c>
      <c r="Q34" s="92"/>
      <c r="R34" s="92"/>
      <c r="S34" s="1"/>
      <c r="T34" s="93" t="str">
        <f aca="false">IF(ISERROR(VLOOKUP(1,$CM$109:$CV$300,10,FALSE()))=FALSE(),MID($D$10,11,LEN($D$10)-10)&amp;" $ Leaked to "&amp;VLOOKUP(1,$CM$109:$CV$300,10,FALSE())&amp;IF($Z1&lt;&gt;""," ("&amp;TEXT(VLOOKUP(1,$CM$109:$DJ$300,24,FALSE())/1000000,"$#,##0.0")&amp;"MM)",""),"")</f>
        <v>TABLE $ Leaked to GroceryX ($33.4MM)</v>
      </c>
      <c r="U34" s="93"/>
      <c r="V34" s="93"/>
      <c r="W34" s="54"/>
      <c r="X34" s="93" t="str">
        <f aca="false">IF(ISERROR(VLOOKUP(2,$CM$109:$CV$300,10,FALSE()))=FALSE(),MID($D$10,11,LEN($D$10)-10)&amp;" $ Leaked to "&amp;VLOOKUP(2,$CM$109:$CV$300,10,FALSE())&amp;IF($Z1&lt;&gt;""," ("&amp;TEXT(VLOOKUP(2,$CM$109:$DJ$300,24,FALSE())/1000000,"$#,##0.0")&amp;"MM)",""),"")</f>
        <v>TABLE $ Leaked to Club ($13.6MM)</v>
      </c>
      <c r="Y34" s="93"/>
      <c r="Z34" s="93"/>
      <c r="AA34" s="54"/>
      <c r="AB34" s="93" t="str">
        <f aca="false">IF(ISERROR(VLOOKUP(3,$CM$109:$CV$300,10,FALSE()))=FALSE(),MID($D$10,11,LEN($D$10)-10)&amp;" $ Leaked to "&amp;VLOOKUP(3,$CM$109:$CV$300,10,FALSE())&amp;IF($Z1&lt;&gt;""," ("&amp;TEXT(VLOOKUP(3,$CM$109:$DJ$300,24,FALSE())/1000000,"$#,##0.0")&amp;"MM)",""),"")</f>
        <v>TABLE $ Leaked to Walmart Total ($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8%</v>
      </c>
      <c r="E36" s="97" t="str">
        <f aca="false">IF(ISERROR(VLOOKUP(1,$CE$112:$CV$300,18,FALSE()))=FALSE(),VLOOKUP(1,$CE$112:$CV$300,18,FALSE()),"")</f>
        <v>Safeway</v>
      </c>
      <c r="F36" s="97"/>
      <c r="G36" s="98"/>
      <c r="H36" s="96" t="str">
        <f aca="false">IF(ISERROR(VLOOKUP(1,$CG$112:$DM$300,31,FALSE()))=FALSE(),TEXT(VLOOKUP(1,$CG$112:$DM$300,31,FALSE())/$DI$111,"0.0%"),"")</f>
        <v>7.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9.9%</v>
      </c>
      <c r="U36" s="97" t="str">
        <f aca="false">IF(ISERROR(VLOOKUP(1,$CO$112:$CV$300,8,FALSE()))=FALSE(),VLOOKUP(1,$CO$112:$CV$300,8,FALSE()),"")</f>
        <v>Fred Meyer</v>
      </c>
      <c r="V36" s="97"/>
      <c r="W36" s="98"/>
      <c r="X36" s="96" t="str">
        <f aca="false">IF(ISERROR(VLOOKUP(1,$CQ$112:$DJ$300,20,FALSE()))=FALSE(),TEXT(VLOOKUP(1,$CQ$112:$DJ$300,20,FALSE())/$DJ$111,"0.0%"),"")</f>
        <v>21.1%</v>
      </c>
      <c r="Y36" s="97" t="str">
        <f aca="false">IF(ISERROR(VLOOKUP(1,$CQ$112:$CV$300,6,FALSE()))=FALSE(),VLOOKUP(1,$CQ$112:$CV$300,6,FALSE()),"")</f>
        <v>Costco</v>
      </c>
      <c r="Z36" s="97"/>
      <c r="AA36" s="99"/>
      <c r="AB36" s="96" t="str">
        <f aca="false">IF(ISERROR(VLOOKUP(1,$CS$112:$DJ$300,18,FALSE()))=FALSE(),TEXT(VLOOKUP(1,$CS$112:$DJ$300,18,FALSE())/$DJ$111,"0.0%"),"")</f>
        <v>6.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4MM</v>
      </c>
      <c r="E38" s="97"/>
      <c r="F38" s="97"/>
      <c r="G38" s="98"/>
      <c r="H38" s="103" t="str">
        <f aca="false">IF($Z$1&lt;&gt;"",IF(H36&lt;&gt;"",TEXT(VLOOKUP(1,$CG$109:$DI$300,29,FALSE())/1000000,"$#,##0.0")&amp;"MM",""),"")</f>
        <v>$5.4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4MM</v>
      </c>
      <c r="U38" s="97"/>
      <c r="V38" s="97"/>
      <c r="W38" s="98"/>
      <c r="X38" s="103" t="str">
        <f aca="false">IF($Z$1&lt;&gt;"",IF(X36&lt;&gt;"",TEXT(VLOOKUP(1,$CQ$109:$DJ$300,20,FALSE())/1000000,"$#,##0.0")&amp;"MM",""),"")</f>
        <v>$13.1MM</v>
      </c>
      <c r="Y38" s="97"/>
      <c r="Z38" s="97"/>
      <c r="AA38" s="99"/>
      <c r="AB38" s="103" t="str">
        <f aca="false">IF($Z$1&lt;&gt;"",IF(AB36&lt;&gt;"",TEXT(VLOOKUP(1,$CS$109:$DJ$300,18,FALSE())/1000000,"$#,##0.0")&amp;"MM",""),"")</f>
        <v>$3.8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7%</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5%</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2318.8961792</v>
      </c>
      <c r="DA110" s="124" t="n">
        <v>2213029.56555176</v>
      </c>
      <c r="DB110" s="124" t="n">
        <v>81.8937235231843</v>
      </c>
      <c r="DC110" s="124" t="n">
        <v>489289.330627441</v>
      </c>
      <c r="DD110" s="124" t="n">
        <v>18.1062764768158</v>
      </c>
      <c r="DE110" s="124" t="n">
        <v>983295.777160645</v>
      </c>
      <c r="DF110" s="124" t="s">
        <v>81</v>
      </c>
      <c r="DG110" s="124" t="n">
        <v>58.6359795342173</v>
      </c>
      <c r="DH110" s="124" t="n">
        <v>406730.666503906</v>
      </c>
      <c r="DI110" s="124" t="n">
        <v>23281635.8778125</v>
      </c>
      <c r="DJ110" s="124"/>
      <c r="DK110" s="124" t="n">
        <v>0</v>
      </c>
      <c r="DL110" s="124" t="n">
        <v>49.8619565890311</v>
      </c>
      <c r="DM110" s="124" t="n">
        <v>2236660.13061549</v>
      </c>
      <c r="DN110" s="124"/>
      <c r="DO110" s="124" t="n">
        <v>30604.8825378418</v>
      </c>
      <c r="DP110" s="124" t="n">
        <v>-12725.3350524902</v>
      </c>
      <c r="DQ110" s="124" t="n">
        <v>-1.4144033661418</v>
      </c>
      <c r="DR110" s="124" t="n">
        <v>43330.217590332</v>
      </c>
      <c r="DS110" s="124" t="n">
        <v>1.4144033661418</v>
      </c>
      <c r="DT110" s="124" t="n">
        <v>-2015.07040405273</v>
      </c>
      <c r="DU110" s="124" t="s">
        <v>81</v>
      </c>
      <c r="DV110" s="124" t="n">
        <v>1.63788292434371</v>
      </c>
      <c r="DW110" s="124" t="n">
        <v>-16971.7522583008</v>
      </c>
      <c r="DX110" s="124" t="n">
        <v>-6205345.591875</v>
      </c>
      <c r="DY110" s="124"/>
      <c r="DZ110" s="124" t="n">
        <v>0</v>
      </c>
      <c r="EA110" s="124" t="n">
        <v>-0.073014179532606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02318.8961792</v>
      </c>
      <c r="DA111" s="124" t="n">
        <v>2702318.8961792</v>
      </c>
      <c r="DB111" s="124" t="n">
        <v>100</v>
      </c>
      <c r="DC111" s="124" t="n">
        <v>0</v>
      </c>
      <c r="DD111" s="124" t="n">
        <v>0</v>
      </c>
      <c r="DE111" s="124" t="n">
        <v>983295.777160645</v>
      </c>
      <c r="DF111" s="124" t="s">
        <v>81</v>
      </c>
      <c r="DG111" s="124" t="n">
        <v>0</v>
      </c>
      <c r="DH111" s="124" t="n">
        <v>983295.777160645</v>
      </c>
      <c r="DI111" s="124" t="n">
        <v>70219557.2946875</v>
      </c>
      <c r="DJ111" s="124" t="n">
        <v>62230998.9025</v>
      </c>
      <c r="DK111" s="124" t="n">
        <v>46937921.416875</v>
      </c>
      <c r="DL111" s="124" t="n">
        <v>99.9999999293596</v>
      </c>
      <c r="DM111" s="124"/>
      <c r="DN111" s="124"/>
      <c r="DO111" s="124" t="n">
        <v>30604.8825378418</v>
      </c>
      <c r="DP111" s="124" t="n">
        <v>30604.8825378418</v>
      </c>
      <c r="DQ111" s="124" t="n">
        <v>0</v>
      </c>
      <c r="DR111" s="124" t="n">
        <v>0</v>
      </c>
      <c r="DS111" s="124" t="n">
        <v>0</v>
      </c>
      <c r="DT111" s="124" t="n">
        <v>-2015.07040405273</v>
      </c>
      <c r="DU111" s="124" t="s">
        <v>81</v>
      </c>
      <c r="DV111" s="124" t="n">
        <v>0</v>
      </c>
      <c r="DW111" s="124" t="n">
        <v>-2015.07040405273</v>
      </c>
      <c r="DX111" s="124" t="n">
        <v>-15126337.54625</v>
      </c>
      <c r="DY111" s="124" t="n">
        <v>12465692.8515625</v>
      </c>
      <c r="DZ111" s="124" t="n">
        <v>-8920991.95437501</v>
      </c>
      <c r="EA111" s="124" t="n">
        <v>-2.4900259631977E-008</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453404.5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569751.82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57791.3374023</v>
      </c>
      <c r="DA112" s="124" t="n">
        <v>8758534.043396</v>
      </c>
      <c r="DB112" s="124" t="n">
        <v>64.6014813580552</v>
      </c>
      <c r="DC112" s="124" t="n">
        <v>4799257.29400635</v>
      </c>
      <c r="DD112" s="124" t="n">
        <v>35.3985186419448</v>
      </c>
      <c r="DE112" s="124" t="n">
        <v>965701.478027344</v>
      </c>
      <c r="DF112" s="124" t="s">
        <v>83</v>
      </c>
      <c r="DG112" s="124" t="n">
        <v>76.0922385834222</v>
      </c>
      <c r="DH112" s="124" t="n">
        <v>235084.008422852</v>
      </c>
      <c r="DI112" s="124" t="n">
        <v>5453404.59375</v>
      </c>
      <c r="DJ112" s="124" t="n">
        <v>13569751.824375</v>
      </c>
      <c r="DK112" s="124" t="n">
        <v>5453404.59375</v>
      </c>
      <c r="DL112" s="124" t="n">
        <v>35.2133329439143</v>
      </c>
      <c r="DM112" s="124" t="n">
        <v>6067819.71007131</v>
      </c>
      <c r="DN112" s="124"/>
      <c r="DO112" s="124" t="n">
        <v>104312.20614624</v>
      </c>
      <c r="DP112" s="124" t="n">
        <v>162845.933807373</v>
      </c>
      <c r="DQ112" s="124" t="n">
        <v>0.709546597339703</v>
      </c>
      <c r="DR112" s="124" t="n">
        <v>-58533.7276611328</v>
      </c>
      <c r="DS112" s="124" t="n">
        <v>-0.709546597339703</v>
      </c>
      <c r="DT112" s="124" t="n">
        <v>7645.44830322266</v>
      </c>
      <c r="DU112" s="124"/>
      <c r="DV112" s="124" t="n">
        <v>-2.18898152172399</v>
      </c>
      <c r="DW112" s="124" t="n">
        <v>21086.5141601563</v>
      </c>
      <c r="DX112" s="124" t="n">
        <v>-3094486.17125</v>
      </c>
      <c r="DY112" s="124" t="n">
        <v>4466538.3553125</v>
      </c>
      <c r="DZ112" s="124" t="n">
        <v>-3094486.17125</v>
      </c>
      <c r="EA112" s="124" t="n">
        <v>0.64911576582621</v>
      </c>
      <c r="EB112" s="124"/>
      <c r="EC112" s="125" t="n">
        <f aca="false">IF(AND(CV112=CW112,CV112&lt;&gt;"",DJ112&lt;&gt;""),IF(AND(ISERROR(FIND("NeighMkt",$CX$101))=FALSE(),LEFT($CW$110,10)="ALL OUTLET"),DJ112-IF(ISERROR(VLOOKUP(CV112,$CA$112:$DK$300,36,FALSE()))=TRUE(),0,IF(VLOOKUP(CV112,$CA$112:$DK$300,36,FALSE())="",0,VLOOKUP(CV112,$CA$112:$DK$300,36,FALSE()))),DJ112),"")</f>
        <v>13569751.824375</v>
      </c>
      <c r="ED112" s="125" t="n">
        <f aca="false">IF(AND(CV112=CW112,CV112&lt;&gt;"",DI$110&lt;&gt;"",DK112&lt;&gt;""),IF(CW$100="Y",DK112-IF(ISERROR(VLOOKUP(CV112,$CA$112:$DK$300,37,FALSE()))=TRUE(),0,IF(VLOOKUP(CV112,$CA$112:$DK$300,37,FALSE())="",0,VLOOKUP(CV112,$CA$112:$DK$300,37,FALSE()))),DK112-IF(AND(CW$101="Y",CV112=$CW$110),DI$110,0)),"")</f>
        <v>5453404.59375</v>
      </c>
      <c r="EE112" s="125" t="n">
        <f aca="false">IF(AND(CV112=CW112,CV112&lt;&gt;"",DJ112&lt;&gt;"",DY112&lt;&gt;""),IF(AND(ISERROR(FIND("NeighMkt",$CX$101))=FALSE(),LEFT($CW$110,10)="ALL OUTLET"),DY112-IF(ISERROR(VLOOKUP(CV112,$CA$112:$DZ$300,51,FALSE()))=TRUE(),0,IF(VLOOKUP(CV112,$CA$112:$DZ$300,51,FALSE())="",0,VLOOKUP(CV112,$CA$112:$DZ$300,51,FALSE()))),DY112),"")</f>
        <v>4466538.3553125</v>
      </c>
      <c r="EF112" s="125" t="n">
        <f aca="false">IF(AND(CV112=CW112,CV112&lt;&gt;"",DI$110&lt;&gt;"",DK112&lt;&gt;"",DZ112&lt;&gt;""),IF(CW$100="Y",DZ112-IF(ISERROR(VLOOKUP(CV112,$CA$112:$DZ$300,52,FALSE()))=TRUE(),0,IF(VLOOKUP(CV112,$CA$112:$DZ$300,52,FALSE())="",0,VLOOKUP(CV112,$CA$112:$DZ$300,52,FALSE()))),DZ112-IF(AND(CW$101="Y",CV112=$CW$110),DX$110,0)),"")</f>
        <v>-3094486.17125</v>
      </c>
      <c r="EG112" s="126" t="n">
        <f aca="false">IF(AND(CV112=CW112,CV112&lt;&gt;"",DJ112&lt;&gt;"",EE112&lt;&gt;""),EC112/$DJ$111-(EC112-EE112)/($DJ$111-$DY$111),"")</f>
        <v>0.0351316524811276</v>
      </c>
      <c r="EH112" s="126" t="n">
        <f aca="false">IF(AND(CV112=CW112,CV112&lt;&gt;"",DI$110&lt;&gt;"",DK112&lt;&gt;"",EF112&lt;&gt;""),ED112/$DI$111-(ED112-EF112)/($DI$111-$DX$111),"")</f>
        <v>-0.0224936615372725</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388762.09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3118435.72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57791.3374023</v>
      </c>
      <c r="DA113" s="124" t="n">
        <v>6992203.03387451</v>
      </c>
      <c r="DB113" s="124" t="n">
        <v>51.5733194284004</v>
      </c>
      <c r="DC113" s="124" t="n">
        <v>6565588.30352783</v>
      </c>
      <c r="DD113" s="124" t="n">
        <v>48.4266805715996</v>
      </c>
      <c r="DE113" s="124" t="n">
        <v>965701.478027344</v>
      </c>
      <c r="DF113" s="124" t="s">
        <v>83</v>
      </c>
      <c r="DG113" s="124" t="n">
        <v>76.668649178949</v>
      </c>
      <c r="DH113" s="124" t="n">
        <v>229416.18737793</v>
      </c>
      <c r="DI113" s="124" t="n">
        <v>5388762.09375</v>
      </c>
      <c r="DJ113" s="124" t="n">
        <v>13118435.721875</v>
      </c>
      <c r="DK113" s="124" t="n">
        <v>5388762.09375</v>
      </c>
      <c r="DL113" s="124" t="n">
        <v>34.3424040594855</v>
      </c>
      <c r="DM113" s="124" t="n">
        <v>5490178.0710105</v>
      </c>
      <c r="DN113" s="124"/>
      <c r="DO113" s="124" t="n">
        <v>104312.20614624</v>
      </c>
      <c r="DP113" s="124" t="n">
        <v>181987.811859131</v>
      </c>
      <c r="DQ113" s="124" t="n">
        <v>0.952843077466092</v>
      </c>
      <c r="DR113" s="124" t="n">
        <v>-77675.6057128906</v>
      </c>
      <c r="DS113" s="124" t="n">
        <v>-0.952843077466092</v>
      </c>
      <c r="DT113" s="124" t="n">
        <v>7645.44830322266</v>
      </c>
      <c r="DU113" s="124"/>
      <c r="DV113" s="124" t="n">
        <v>-2.57413427068587</v>
      </c>
      <c r="DW113" s="124" t="n">
        <v>24893.0810546875</v>
      </c>
      <c r="DX113" s="124" t="n">
        <v>-3126609.931875</v>
      </c>
      <c r="DY113" s="124" t="n">
        <v>4896522.1165625</v>
      </c>
      <c r="DZ113" s="124" t="n">
        <v>-3126609.931875</v>
      </c>
      <c r="EA113" s="124" t="n">
        <v>0.51950372641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57791.3374023</v>
      </c>
      <c r="DA114" s="124" t="n">
        <v>2740994.668396</v>
      </c>
      <c r="DB114" s="124" t="n">
        <v>20.2171179669532</v>
      </c>
      <c r="DC114" s="124" t="n">
        <v>10816796.6690063</v>
      </c>
      <c r="DD114" s="124" t="n">
        <v>79.7828820330468</v>
      </c>
      <c r="DE114" s="124" t="n">
        <v>965701.478027344</v>
      </c>
      <c r="DF114" s="124" t="s">
        <v>83</v>
      </c>
      <c r="DG114" s="124"/>
      <c r="DH114" s="124"/>
      <c r="DI114" s="124"/>
      <c r="DJ114" s="124"/>
      <c r="DK114" s="124"/>
      <c r="DL114" s="124" t="n">
        <v>28.832711598371</v>
      </c>
      <c r="DM114" s="124" t="n">
        <v>864177.735775924</v>
      </c>
      <c r="DN114" s="124"/>
      <c r="DO114" s="124" t="n">
        <v>104312.20614624</v>
      </c>
      <c r="DP114" s="124" t="n">
        <v>-101675.177520752</v>
      </c>
      <c r="DQ114" s="124" t="n">
        <v>-0.912508192814265</v>
      </c>
      <c r="DR114" s="124" t="n">
        <v>205987.383666992</v>
      </c>
      <c r="DS114" s="124" t="n">
        <v>0.912508192814272</v>
      </c>
      <c r="DT114" s="124" t="n">
        <v>7645.44830322266</v>
      </c>
      <c r="DU114" s="124"/>
      <c r="DV114" s="124"/>
      <c r="DW114" s="124"/>
      <c r="DX114" s="124"/>
      <c r="DY114" s="124"/>
      <c r="DZ114" s="124"/>
      <c r="EA114" s="124" t="n">
        <v>3.0526316726529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57791.3374023</v>
      </c>
      <c r="DA115" s="124" t="n">
        <v>3692868.9241333</v>
      </c>
      <c r="DB115" s="124" t="n">
        <v>27.2379831805322</v>
      </c>
      <c r="DC115" s="124" t="n">
        <v>9864922.41326904</v>
      </c>
      <c r="DD115" s="124" t="n">
        <v>72.7620168194678</v>
      </c>
      <c r="DE115" s="124" t="n">
        <v>965701.478027344</v>
      </c>
      <c r="DF115" s="124" t="s">
        <v>87</v>
      </c>
      <c r="DG115" s="124"/>
      <c r="DH115" s="124"/>
      <c r="DI115" s="124"/>
      <c r="DJ115" s="124"/>
      <c r="DK115" s="124"/>
      <c r="DL115" s="124"/>
      <c r="DM115" s="124"/>
      <c r="DN115" s="124"/>
      <c r="DO115" s="124" t="n">
        <v>104312.20614624</v>
      </c>
      <c r="DP115" s="124" t="n">
        <v>21052.1984863281</v>
      </c>
      <c r="DQ115" s="124" t="n">
        <v>-0.0547095855816693</v>
      </c>
      <c r="DR115" s="124" t="n">
        <v>83260.0076599121</v>
      </c>
      <c r="DS115" s="124" t="n">
        <v>0.0547095855816622</v>
      </c>
      <c r="DT115" s="124" t="n">
        <v>7645.448303222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57791.3374023</v>
      </c>
      <c r="DA116" s="124" t="n">
        <v>7734924.99047852</v>
      </c>
      <c r="DB116" s="124" t="n">
        <v>57.0515122853375</v>
      </c>
      <c r="DC116" s="124" t="n">
        <v>5822866.34692383</v>
      </c>
      <c r="DD116" s="124" t="n">
        <v>42.9484877146625</v>
      </c>
      <c r="DE116" s="124" t="n">
        <v>965701.478027344</v>
      </c>
      <c r="DF116" s="124" t="s">
        <v>89</v>
      </c>
      <c r="DG116" s="124"/>
      <c r="DH116" s="124"/>
      <c r="DI116" s="124"/>
      <c r="DJ116" s="124"/>
      <c r="DK116" s="124"/>
      <c r="DL116" s="124"/>
      <c r="DM116" s="124"/>
      <c r="DN116" s="124"/>
      <c r="DO116" s="124" t="n">
        <v>104312.20614624</v>
      </c>
      <c r="DP116" s="124" t="n">
        <v>103110.910705566</v>
      </c>
      <c r="DQ116" s="124" t="n">
        <v>0.324073937868199</v>
      </c>
      <c r="DR116" s="124" t="n">
        <v>1201.29544067383</v>
      </c>
      <c r="DS116" s="124" t="n">
        <v>-0.324073937868199</v>
      </c>
      <c r="DT116" s="124" t="n">
        <v>7645.4483032226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57791.3374023</v>
      </c>
      <c r="DA117" s="124" t="n">
        <v>1122955.42681885</v>
      </c>
      <c r="DB117" s="124" t="n">
        <v>8.28273130093773</v>
      </c>
      <c r="DC117" s="124" t="n">
        <v>12434835.9105835</v>
      </c>
      <c r="DD117" s="124" t="n">
        <v>91.7172686990623</v>
      </c>
      <c r="DE117" s="124" t="n">
        <v>965701.478027344</v>
      </c>
      <c r="DF117" s="124" t="s">
        <v>89</v>
      </c>
      <c r="DG117" s="124"/>
      <c r="DH117" s="124"/>
      <c r="DI117" s="124"/>
      <c r="DJ117" s="124"/>
      <c r="DK117" s="124"/>
      <c r="DL117" s="124"/>
      <c r="DM117" s="124"/>
      <c r="DN117" s="124"/>
      <c r="DO117" s="124" t="n">
        <v>104312.20614624</v>
      </c>
      <c r="DP117" s="124" t="n">
        <v>65018.6448974609</v>
      </c>
      <c r="DQ117" s="124" t="n">
        <v>0.419064426370607</v>
      </c>
      <c r="DR117" s="124" t="n">
        <v>39293.5612487793</v>
      </c>
      <c r="DS117" s="124" t="n">
        <v>-0.419064426370611</v>
      </c>
      <c r="DT117" s="124" t="n">
        <v>7645.448303222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57791.3374023</v>
      </c>
      <c r="DA118" s="124" t="n">
        <v>6545557.54229736</v>
      </c>
      <c r="DB118" s="124" t="n">
        <v>48.2789370289238</v>
      </c>
      <c r="DC118" s="124" t="n">
        <v>7012233.79510498</v>
      </c>
      <c r="DD118" s="124" t="n">
        <v>51.7210629710762</v>
      </c>
      <c r="DE118" s="124" t="n">
        <v>965701.478027344</v>
      </c>
      <c r="DF118" s="124" t="s">
        <v>89</v>
      </c>
      <c r="DG118" s="124"/>
      <c r="DH118" s="124"/>
      <c r="DI118" s="124"/>
      <c r="DJ118" s="124"/>
      <c r="DK118" s="124"/>
      <c r="DL118" s="124"/>
      <c r="DM118" s="124"/>
      <c r="DN118" s="124"/>
      <c r="DO118" s="124" t="n">
        <v>104312.20614624</v>
      </c>
      <c r="DP118" s="124" t="n">
        <v>164090.91986084</v>
      </c>
      <c r="DQ118" s="124" t="n">
        <v>0.845358248468159</v>
      </c>
      <c r="DR118" s="124" t="n">
        <v>-59778.7137145996</v>
      </c>
      <c r="DS118" s="124" t="n">
        <v>-0.845358248468159</v>
      </c>
      <c r="DT118" s="124" t="n">
        <v>7645.448303222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57791.3374023</v>
      </c>
      <c r="DA119" s="124" t="n">
        <v>1198980.73138428</v>
      </c>
      <c r="DB119" s="124" t="n">
        <v>8.84348122453108</v>
      </c>
      <c r="DC119" s="124" t="n">
        <v>12358810.6060181</v>
      </c>
      <c r="DD119" s="124" t="n">
        <v>91.1565187754689</v>
      </c>
      <c r="DE119" s="124" t="n">
        <v>965701.478027344</v>
      </c>
      <c r="DF119" s="124" t="s">
        <v>89</v>
      </c>
      <c r="DG119" s="124"/>
      <c r="DH119" s="124"/>
      <c r="DI119" s="124"/>
      <c r="DJ119" s="124"/>
      <c r="DK119" s="124"/>
      <c r="DL119" s="124"/>
      <c r="DM119" s="124"/>
      <c r="DN119" s="124"/>
      <c r="DO119" s="124" t="n">
        <v>104312.20614624</v>
      </c>
      <c r="DP119" s="124" t="n">
        <v>36922.7094726563</v>
      </c>
      <c r="DQ119" s="124" t="n">
        <v>0.205878931665115</v>
      </c>
      <c r="DR119" s="124" t="n">
        <v>67389.496673584</v>
      </c>
      <c r="DS119" s="124" t="n">
        <v>-0.205878931665112</v>
      </c>
      <c r="DT119" s="124" t="n">
        <v>7645.448303222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57791.3374023</v>
      </c>
      <c r="DA120" s="124" t="n">
        <v>869897.724182129</v>
      </c>
      <c r="DB120" s="124" t="n">
        <v>6.41622003565074</v>
      </c>
      <c r="DC120" s="124" t="n">
        <v>12687893.6132202</v>
      </c>
      <c r="DD120" s="124" t="n">
        <v>93.5837799643493</v>
      </c>
      <c r="DE120" s="124" t="n">
        <v>965701.478027344</v>
      </c>
      <c r="DF120" s="124" t="s">
        <v>89</v>
      </c>
      <c r="DG120" s="124"/>
      <c r="DH120" s="124"/>
      <c r="DI120" s="124"/>
      <c r="DJ120" s="124"/>
      <c r="DK120" s="124"/>
      <c r="DL120" s="124"/>
      <c r="DM120" s="124"/>
      <c r="DN120" s="124"/>
      <c r="DO120" s="124" t="n">
        <v>104312.20614624</v>
      </c>
      <c r="DP120" s="124" t="n">
        <v>14583.3444213867</v>
      </c>
      <c r="DQ120" s="124" t="n">
        <v>0.0586498382613225</v>
      </c>
      <c r="DR120" s="124" t="n">
        <v>89728.8617248535</v>
      </c>
      <c r="DS120" s="124" t="n">
        <v>-0.0586498382613314</v>
      </c>
      <c r="DT120" s="124" t="n">
        <v>7645.448303222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57791.3374023</v>
      </c>
      <c r="DA121" s="124" t="n">
        <v>8021650.23504639</v>
      </c>
      <c r="DB121" s="124" t="n">
        <v>59.1663497056249</v>
      </c>
      <c r="DC121" s="124" t="n">
        <v>5536141.10235596</v>
      </c>
      <c r="DD121" s="124" t="n">
        <v>40.8336502943751</v>
      </c>
      <c r="DE121" s="124" t="n">
        <v>965701.478027344</v>
      </c>
      <c r="DF121" s="124" t="s">
        <v>95</v>
      </c>
      <c r="DG121" s="124" t="n">
        <v>90.2980707287172</v>
      </c>
      <c r="DH121" s="124" t="n">
        <v>95398.6608276367</v>
      </c>
      <c r="DI121" s="124"/>
      <c r="DJ121" s="124"/>
      <c r="DK121" s="124"/>
      <c r="DL121" s="124" t="n">
        <v>13.6432947725818</v>
      </c>
      <c r="DM121" s="124" t="n">
        <v>6059695.99813545</v>
      </c>
      <c r="DN121" s="124"/>
      <c r="DO121" s="124" t="n">
        <v>104312.20614624</v>
      </c>
      <c r="DP121" s="124" t="n">
        <v>-247015.350097656</v>
      </c>
      <c r="DQ121" s="124" t="n">
        <v>-2.29481959097496</v>
      </c>
      <c r="DR121" s="124" t="n">
        <v>351327.556243897</v>
      </c>
      <c r="DS121" s="124" t="n">
        <v>2.29481959097496</v>
      </c>
      <c r="DT121" s="124" t="n">
        <v>7645.44830322266</v>
      </c>
      <c r="DU121" s="124"/>
      <c r="DV121" s="124" t="n">
        <v>-0.0869523822661478</v>
      </c>
      <c r="DW121" s="124" t="n">
        <v>661.250549316406</v>
      </c>
      <c r="DX121" s="124"/>
      <c r="DY121" s="124"/>
      <c r="DZ121" s="124"/>
      <c r="EA121" s="124" t="n">
        <v>-1.3810259876577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57791.3374023</v>
      </c>
      <c r="DA122" s="124" t="n">
        <v>1906990.6036377</v>
      </c>
      <c r="DB122" s="124" t="n">
        <v>14.0656435563868</v>
      </c>
      <c r="DC122" s="124" t="n">
        <v>11650800.7337646</v>
      </c>
      <c r="DD122" s="124" t="n">
        <v>85.9343564436132</v>
      </c>
      <c r="DE122" s="124" t="n">
        <v>965701.478027344</v>
      </c>
      <c r="DF122" s="124" t="s">
        <v>95</v>
      </c>
      <c r="DG122" s="124"/>
      <c r="DH122" s="124"/>
      <c r="DI122" s="124"/>
      <c r="DJ122" s="124"/>
      <c r="DK122" s="124"/>
      <c r="DL122" s="124" t="n">
        <v>9.68823101664192</v>
      </c>
      <c r="DM122" s="124" t="n">
        <v>1548977.13619399</v>
      </c>
      <c r="DN122" s="124"/>
      <c r="DO122" s="124" t="n">
        <v>104312.20614624</v>
      </c>
      <c r="DP122" s="124" t="n">
        <v>-14983.6572265625</v>
      </c>
      <c r="DQ122" s="124" t="n">
        <v>-0.220432499575498</v>
      </c>
      <c r="DR122" s="124" t="n">
        <v>119295.863372803</v>
      </c>
      <c r="DS122" s="124" t="n">
        <v>0.220432499575495</v>
      </c>
      <c r="DT122" s="124" t="n">
        <v>7645.44830322266</v>
      </c>
      <c r="DU122" s="124"/>
      <c r="DV122" s="124"/>
      <c r="DW122" s="124"/>
      <c r="DX122" s="124"/>
      <c r="DY122" s="124"/>
      <c r="DZ122" s="124"/>
      <c r="EA122" s="124" t="n">
        <v>-2.5561156552516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57791.3374023</v>
      </c>
      <c r="DA123" s="124" t="n">
        <v>1770331.56988525</v>
      </c>
      <c r="DB123" s="124" t="n">
        <v>13.0576693934017</v>
      </c>
      <c r="DC123" s="124" t="n">
        <v>11787459.7675171</v>
      </c>
      <c r="DD123" s="124" t="n">
        <v>86.9423306065983</v>
      </c>
      <c r="DE123" s="124" t="n">
        <v>965701.478027344</v>
      </c>
      <c r="DF123" s="124" t="s">
        <v>95</v>
      </c>
      <c r="DG123" s="124"/>
      <c r="DH123" s="124"/>
      <c r="DI123" s="124"/>
      <c r="DJ123" s="124"/>
      <c r="DK123" s="124"/>
      <c r="DL123" s="124" t="n">
        <v>17.1329217003912</v>
      </c>
      <c r="DM123" s="124" t="n">
        <v>2496026.75205893</v>
      </c>
      <c r="DN123" s="124"/>
      <c r="DO123" s="124" t="n">
        <v>104312.20614624</v>
      </c>
      <c r="DP123" s="124" t="n">
        <v>2140.234375</v>
      </c>
      <c r="DQ123" s="124" t="n">
        <v>-0.0853348678697348</v>
      </c>
      <c r="DR123" s="124" t="n">
        <v>102171.97177124</v>
      </c>
      <c r="DS123" s="124" t="n">
        <v>0.085334867869733</v>
      </c>
      <c r="DT123" s="124" t="n">
        <v>7645.44830322266</v>
      </c>
      <c r="DU123" s="124"/>
      <c r="DV123" s="124"/>
      <c r="DW123" s="124"/>
      <c r="DX123" s="124"/>
      <c r="DY123" s="124"/>
      <c r="DZ123" s="124"/>
      <c r="EA123" s="124" t="n">
        <v>-1.028901559010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57791.3374023</v>
      </c>
      <c r="DA124" s="124" t="n">
        <v>6072577.20288086</v>
      </c>
      <c r="DB124" s="124" t="n">
        <v>44.790313198937</v>
      </c>
      <c r="DC124" s="124" t="n">
        <v>7485214.13452148</v>
      </c>
      <c r="DD124" s="124" t="n">
        <v>55.209686801063</v>
      </c>
      <c r="DE124" s="124" t="n">
        <v>965701.478027344</v>
      </c>
      <c r="DF124" s="124" t="s">
        <v>95</v>
      </c>
      <c r="DG124" s="124"/>
      <c r="DH124" s="124"/>
      <c r="DI124" s="124"/>
      <c r="DJ124" s="124"/>
      <c r="DK124" s="124"/>
      <c r="DL124" s="124" t="n">
        <v>8.57008877194641</v>
      </c>
      <c r="DM124" s="124" t="n">
        <v>2402439.26759292</v>
      </c>
      <c r="DN124" s="124"/>
      <c r="DO124" s="124" t="n">
        <v>104312.20614624</v>
      </c>
      <c r="DP124" s="124" t="n">
        <v>-241466.658569336</v>
      </c>
      <c r="DQ124" s="124" t="n">
        <v>-2.14211074767579</v>
      </c>
      <c r="DR124" s="124" t="n">
        <v>345778.864715576</v>
      </c>
      <c r="DS124" s="124" t="n">
        <v>2.14211074767579</v>
      </c>
      <c r="DT124" s="124" t="n">
        <v>7645.44830322266</v>
      </c>
      <c r="DU124" s="124"/>
      <c r="DV124" s="124"/>
      <c r="DW124" s="124"/>
      <c r="DX124" s="124"/>
      <c r="DY124" s="124"/>
      <c r="DZ124" s="124"/>
      <c r="EA124" s="124" t="n">
        <v>-1.976408330317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1807634.88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3380334.667031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57791.3374023</v>
      </c>
      <c r="DA125" s="124" t="n">
        <v>13329233.8436279</v>
      </c>
      <c r="DB125" s="124" t="n">
        <v>98.3141981751564</v>
      </c>
      <c r="DC125" s="124" t="n">
        <v>228557.493774414</v>
      </c>
      <c r="DD125" s="124" t="n">
        <v>1.68580182484358</v>
      </c>
      <c r="DE125" s="124" t="n">
        <v>965701.478027344</v>
      </c>
      <c r="DF125" s="124" t="s">
        <v>100</v>
      </c>
      <c r="DG125" s="124" t="n">
        <v>19.9798647264605</v>
      </c>
      <c r="DH125" s="124" t="n">
        <v>786834.611022949</v>
      </c>
      <c r="DI125" s="124" t="n">
        <v>45089270.7603125</v>
      </c>
      <c r="DJ125" s="124" t="n">
        <v>33380334.6670313</v>
      </c>
      <c r="DK125" s="124" t="n">
        <v>45089270.7603125</v>
      </c>
      <c r="DL125" s="124" t="n">
        <v>71.3668271639145</v>
      </c>
      <c r="DM125" s="124" t="n">
        <v>13986854.3218149</v>
      </c>
      <c r="DN125" s="124"/>
      <c r="DO125" s="124" t="n">
        <v>104312.20614624</v>
      </c>
      <c r="DP125" s="124" t="n">
        <v>63554.2726135254</v>
      </c>
      <c r="DQ125" s="124" t="n">
        <v>-0.28988365074548</v>
      </c>
      <c r="DR125" s="124" t="n">
        <v>40757.9335327148</v>
      </c>
      <c r="DS125" s="124" t="n">
        <v>0.28988365074548</v>
      </c>
      <c r="DT125" s="124" t="n">
        <v>7645.44830322266</v>
      </c>
      <c r="DU125" s="124"/>
      <c r="DV125" s="124" t="n">
        <v>0.270314034626793</v>
      </c>
      <c r="DW125" s="124" t="n">
        <v>-4275.89556884766</v>
      </c>
      <c r="DX125" s="124" t="n">
        <v>-10557199.4853125</v>
      </c>
      <c r="DY125" s="124" t="n">
        <v>4796708.89609375</v>
      </c>
      <c r="DZ125" s="124" t="n">
        <v>-10557199.4853125</v>
      </c>
      <c r="EA125" s="124" t="n">
        <v>-3.10651499493581</v>
      </c>
      <c r="EB125" s="124"/>
      <c r="EC125" s="125" t="n">
        <f aca="false">IF(AND(CV125=CW125,CV125&lt;&gt;"",DJ125&lt;&gt;""),IF(AND(ISERROR(FIND("NeighMkt",$CX$101))=FALSE(),LEFT($CW$110,10)="ALL OUTLET"),DJ125-IF(ISERROR(VLOOKUP(CV125,$CA$112:$DK$300,36,FALSE()))=TRUE(),0,IF(VLOOKUP(CV125,$CA$112:$DK$300,36,FALSE())="",0,VLOOKUP(CV125,$CA$112:$DK$300,36,FALSE()))),DJ125),"")</f>
        <v>33380334.6670313</v>
      </c>
      <c r="ED125" s="125" t="n">
        <f aca="false">IF(AND(CV125=CW125,CV125&lt;&gt;"",DI$110&lt;&gt;"",DK125&lt;&gt;""),IF(CW$100="Y",DK125-IF(ISERROR(VLOOKUP(CV125,$CA$112:$DK$300,37,FALSE()))=TRUE(),0,IF(VLOOKUP(CV125,$CA$112:$DK$300,37,FALSE())="",0,VLOOKUP(CV125,$CA$112:$DK$300,37,FALSE()))),DK125-IF(AND(CW$101="Y",CV125=$CW$110),DI$110,0)),"")</f>
        <v>21807634.8825</v>
      </c>
      <c r="EE125" s="125" t="n">
        <f aca="false">IF(AND(CV125=CW125,CV125&lt;&gt;"",DJ125&lt;&gt;"",DY125&lt;&gt;""),IF(AND(ISERROR(FIND("NeighMkt",$CX$101))=FALSE(),LEFT($CW$110,10)="ALL OUTLET"),DY125-IF(ISERROR(VLOOKUP(CV125,$CA$112:$DZ$300,51,FALSE()))=TRUE(),0,IF(VLOOKUP(CV125,$CA$112:$DZ$300,51,FALSE())="",0,VLOOKUP(CV125,$CA$112:$DZ$300,51,FALSE()))),DY125),"")</f>
        <v>4796708.89609375</v>
      </c>
      <c r="EF125" s="125" t="n">
        <f aca="false">IF(AND(CV125=CW125,CV125&lt;&gt;"",DI$110&lt;&gt;"",DK125&lt;&gt;"",DZ125&lt;&gt;""),IF(CW$100="Y",DZ125-IF(ISERROR(VLOOKUP(CV125,$CA$112:$DZ$300,52,FALSE()))=TRUE(),0,IF(VLOOKUP(CV125,$CA$112:$DZ$300,52,FALSE())="",0,VLOOKUP(CV125,$CA$112:$DZ$300,52,FALSE()))),DZ125-IF(AND(CW$101="Y",CV125=$CW$110),DX$110,0)),"")</f>
        <v>-4351853.8934375</v>
      </c>
      <c r="EG125" s="126" t="n">
        <f aca="false">IF(AND(CV125=CW125,CV125&lt;&gt;"",DJ125&lt;&gt;"",EE125&lt;&gt;""),EC125/$DJ$111-(EC125-EE125)/($DJ$111-$DY$111),"")</f>
        <v>-0.0379745279133497</v>
      </c>
      <c r="EH125" s="126" t="n">
        <f aca="false">IF(AND(CV125=CW125,CV125&lt;&gt;"",DI$110&lt;&gt;"",DK125&lt;&gt;"",EF125&lt;&gt;""),ED125/$DI$111-(ED125-EF125)/($DI$111-$DX$111),"")</f>
        <v>0.00405215939552966</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57791.3374023</v>
      </c>
      <c r="DA126" s="124" t="n">
        <v>4345038.79248047</v>
      </c>
      <c r="DB126" s="124" t="n">
        <v>32.0482789884342</v>
      </c>
      <c r="DC126" s="124" t="n">
        <v>9212752.54492188</v>
      </c>
      <c r="DD126" s="124" t="n">
        <v>67.9517210115658</v>
      </c>
      <c r="DE126" s="124" t="n">
        <v>965701.478027344</v>
      </c>
      <c r="DF126" s="124" t="s">
        <v>100</v>
      </c>
      <c r="DG126" s="124"/>
      <c r="DH126" s="124"/>
      <c r="DI126" s="124"/>
      <c r="DJ126" s="124"/>
      <c r="DK126" s="124"/>
      <c r="DL126" s="124" t="n">
        <v>31.2042060358296</v>
      </c>
      <c r="DM126" s="124" t="n">
        <v>2732172.68050207</v>
      </c>
      <c r="DN126" s="124"/>
      <c r="DO126" s="124" t="n">
        <v>104312.20614624</v>
      </c>
      <c r="DP126" s="124" t="n">
        <v>-400658.712677002</v>
      </c>
      <c r="DQ126" s="124" t="n">
        <v>-3.22659272955821</v>
      </c>
      <c r="DR126" s="124" t="n">
        <v>504970.918823242</v>
      </c>
      <c r="DS126" s="124" t="n">
        <v>3.22659272955821</v>
      </c>
      <c r="DT126" s="124" t="n">
        <v>7645.44830322266</v>
      </c>
      <c r="DU126" s="124"/>
      <c r="DV126" s="124"/>
      <c r="DW126" s="124"/>
      <c r="DX126" s="124"/>
      <c r="DY126" s="124"/>
      <c r="DZ126" s="124"/>
      <c r="EA126" s="124" t="n">
        <v>-3.1032608559572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57791.3374023</v>
      </c>
      <c r="DA127" s="124" t="n">
        <v>784240.648254395</v>
      </c>
      <c r="DB127" s="124" t="n">
        <v>5.78442777837186</v>
      </c>
      <c r="DC127" s="124" t="n">
        <v>12773550.689148</v>
      </c>
      <c r="DD127" s="124" t="n">
        <v>94.2155722216281</v>
      </c>
      <c r="DE127" s="124" t="n">
        <v>965701.478027344</v>
      </c>
      <c r="DF127" s="124" t="s">
        <v>100</v>
      </c>
      <c r="DG127" s="124"/>
      <c r="DH127" s="124"/>
      <c r="DI127" s="124"/>
      <c r="DJ127" s="124"/>
      <c r="DK127" s="124"/>
      <c r="DL127" s="124" t="n">
        <v>27.7042463714362</v>
      </c>
      <c r="DM127" s="124" t="n">
        <v>616668.926102546</v>
      </c>
      <c r="DN127" s="124"/>
      <c r="DO127" s="124" t="n">
        <v>104312.20614624</v>
      </c>
      <c r="DP127" s="124" t="n">
        <v>-15271.4375305176</v>
      </c>
      <c r="DQ127" s="124" t="n">
        <v>-0.158362766621276</v>
      </c>
      <c r="DR127" s="124" t="n">
        <v>119583.643676758</v>
      </c>
      <c r="DS127" s="124" t="n">
        <v>0.158362766621266</v>
      </c>
      <c r="DT127" s="124" t="n">
        <v>7645.44830322266</v>
      </c>
      <c r="DU127" s="124"/>
      <c r="DV127" s="124"/>
      <c r="DW127" s="124"/>
      <c r="DX127" s="124"/>
      <c r="DY127" s="124"/>
      <c r="DZ127" s="124"/>
      <c r="EA127" s="124" t="n">
        <v>-1.4992699500670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9646373.3237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2362124.005312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57791.3374023</v>
      </c>
      <c r="DA128" s="124" t="n">
        <v>3779264.16479492</v>
      </c>
      <c r="DB128" s="124" t="n">
        <v>27.8752200173559</v>
      </c>
      <c r="DC128" s="124" t="n">
        <v>9778527.17260742</v>
      </c>
      <c r="DD128" s="124" t="n">
        <v>72.1247799826441</v>
      </c>
      <c r="DE128" s="124" t="n">
        <v>965701.478027344</v>
      </c>
      <c r="DF128" s="124" t="s">
        <v>100</v>
      </c>
      <c r="DG128" s="124" t="n">
        <v>68.9249973963255</v>
      </c>
      <c r="DH128" s="124" t="n">
        <v>305559.188354492</v>
      </c>
      <c r="DI128" s="124" t="n">
        <v>9646373.32375</v>
      </c>
      <c r="DJ128" s="124" t="n">
        <v>12362124.0053125</v>
      </c>
      <c r="DK128" s="124" t="n">
        <v>9646373.32375</v>
      </c>
      <c r="DL128" s="124" t="n">
        <v>47.1308491073842</v>
      </c>
      <c r="DM128" s="124" t="n">
        <v>4732812.51939328</v>
      </c>
      <c r="DN128" s="124"/>
      <c r="DO128" s="124" t="n">
        <v>104312.20614624</v>
      </c>
      <c r="DP128" s="124" t="n">
        <v>-29718.2259521484</v>
      </c>
      <c r="DQ128" s="124" t="n">
        <v>-0.437028090256394</v>
      </c>
      <c r="DR128" s="124" t="n">
        <v>134030.432098389</v>
      </c>
      <c r="DS128" s="124" t="n">
        <v>0.437028090256391</v>
      </c>
      <c r="DT128" s="124" t="n">
        <v>7645.44830322266</v>
      </c>
      <c r="DU128" s="124"/>
      <c r="DV128" s="124" t="n">
        <v>0.0688643282083632</v>
      </c>
      <c r="DW128" s="124" t="n">
        <v>-1304.71087646484</v>
      </c>
      <c r="DX128" s="124" t="n">
        <v>-1732288.7340625</v>
      </c>
      <c r="DY128" s="124" t="n">
        <v>-422564.6584375</v>
      </c>
      <c r="DZ128" s="124" t="n">
        <v>-1732288.7340625</v>
      </c>
      <c r="EA128" s="124" t="n">
        <v>0.6802988565738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57791.3374023</v>
      </c>
      <c r="DA129" s="124"/>
      <c r="DB129" s="124"/>
      <c r="DC129" s="124"/>
      <c r="DD129" s="124"/>
      <c r="DE129" s="124" t="n">
        <v>965701.478027344</v>
      </c>
      <c r="DF129" s="124" t="s">
        <v>100</v>
      </c>
      <c r="DG129" s="124"/>
      <c r="DH129" s="124"/>
      <c r="DI129" s="124"/>
      <c r="DJ129" s="124"/>
      <c r="DK129" s="124"/>
      <c r="DL129" s="124"/>
      <c r="DM129" s="124"/>
      <c r="DN129" s="124"/>
      <c r="DO129" s="124" t="n">
        <v>104312.20614624</v>
      </c>
      <c r="DP129" s="124"/>
      <c r="DQ129" s="124"/>
      <c r="DR129" s="124"/>
      <c r="DS129" s="124"/>
      <c r="DT129" s="124" t="n">
        <v>7645.448303222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57791.3374023</v>
      </c>
      <c r="DA130" s="124" t="n">
        <v>4820921.30108643</v>
      </c>
      <c r="DB130" s="124" t="n">
        <v>35.5583087326826</v>
      </c>
      <c r="DC130" s="124" t="n">
        <v>8736870.03631592</v>
      </c>
      <c r="DD130" s="124" t="n">
        <v>64.4416912673174</v>
      </c>
      <c r="DE130" s="124" t="n">
        <v>965701.478027344</v>
      </c>
      <c r="DF130" s="124" t="s">
        <v>100</v>
      </c>
      <c r="DG130" s="124"/>
      <c r="DH130" s="124"/>
      <c r="DI130" s="124"/>
      <c r="DJ130" s="124"/>
      <c r="DK130" s="124"/>
      <c r="DL130" s="124" t="n">
        <v>47.6565382007758</v>
      </c>
      <c r="DM130" s="124" t="n">
        <v>3511750.74673781</v>
      </c>
      <c r="DN130" s="124"/>
      <c r="DO130" s="124" t="n">
        <v>104312.20614624</v>
      </c>
      <c r="DP130" s="124" t="n">
        <v>284871.927703857</v>
      </c>
      <c r="DQ130" s="124" t="n">
        <v>1.84175609133584</v>
      </c>
      <c r="DR130" s="124" t="n">
        <v>-180559.721557617</v>
      </c>
      <c r="DS130" s="124" t="n">
        <v>-1.84175609133584</v>
      </c>
      <c r="DT130" s="124" t="n">
        <v>7645.44830322266</v>
      </c>
      <c r="DU130" s="124"/>
      <c r="DV130" s="124"/>
      <c r="DW130" s="124"/>
      <c r="DX130" s="124"/>
      <c r="DY130" s="124"/>
      <c r="DZ130" s="124"/>
      <c r="EA130" s="124" t="n">
        <v>-7.633277106939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468324.724687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57791.3374023</v>
      </c>
      <c r="DA131" s="124" t="n">
        <v>1716223.20288086</v>
      </c>
      <c r="DB131" s="124" t="n">
        <v>12.6585751334456</v>
      </c>
      <c r="DC131" s="124" t="n">
        <v>11841568.1345215</v>
      </c>
      <c r="DD131" s="124" t="n">
        <v>87.3414248665544</v>
      </c>
      <c r="DE131" s="124" t="n">
        <v>965701.478027344</v>
      </c>
      <c r="DF131" s="124" t="s">
        <v>100</v>
      </c>
      <c r="DG131" s="124" t="n">
        <v>88.5496313697132</v>
      </c>
      <c r="DH131" s="124" t="n">
        <v>112590.991210938</v>
      </c>
      <c r="DI131" s="124"/>
      <c r="DJ131" s="124" t="n">
        <v>2468324.7246875</v>
      </c>
      <c r="DK131" s="124"/>
      <c r="DL131" s="124" t="n">
        <v>37.8534841599338</v>
      </c>
      <c r="DM131" s="124" t="n">
        <v>739755.149560398</v>
      </c>
      <c r="DN131" s="124"/>
      <c r="DO131" s="124" t="n">
        <v>104312.20614624</v>
      </c>
      <c r="DP131" s="124" t="n">
        <v>31683.1026000977</v>
      </c>
      <c r="DQ131" s="124" t="n">
        <v>0.137352304422061</v>
      </c>
      <c r="DR131" s="124" t="n">
        <v>72629.1035461426</v>
      </c>
      <c r="DS131" s="124" t="n">
        <v>-0.137352304422066</v>
      </c>
      <c r="DT131" s="124" t="n">
        <v>7645.44830322266</v>
      </c>
      <c r="DU131" s="124"/>
      <c r="DV131" s="124" t="n">
        <v>-0.810606018562069</v>
      </c>
      <c r="DW131" s="124" t="n">
        <v>7756.25604248047</v>
      </c>
      <c r="DX131" s="124"/>
      <c r="DY131" s="124" t="n">
        <v>-210498.51375</v>
      </c>
      <c r="DZ131" s="124"/>
      <c r="EA131" s="124" t="n">
        <v>-1.642706927834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57791.3374023</v>
      </c>
      <c r="DA132" s="124" t="n">
        <v>1878670.12054443</v>
      </c>
      <c r="DB132" s="124" t="n">
        <v>13.856756412541</v>
      </c>
      <c r="DC132" s="124" t="n">
        <v>11679121.2168579</v>
      </c>
      <c r="DD132" s="124" t="n">
        <v>86.143243587459</v>
      </c>
      <c r="DE132" s="124" t="n">
        <v>965701.478027344</v>
      </c>
      <c r="DF132" s="124" t="s">
        <v>100</v>
      </c>
      <c r="DG132" s="124"/>
      <c r="DH132" s="124"/>
      <c r="DI132" s="124"/>
      <c r="DJ132" s="124"/>
      <c r="DK132" s="124"/>
      <c r="DL132" s="124"/>
      <c r="DM132" s="124"/>
      <c r="DN132" s="124"/>
      <c r="DO132" s="124" t="n">
        <v>104312.20614624</v>
      </c>
      <c r="DP132" s="124" t="n">
        <v>99012.862121582</v>
      </c>
      <c r="DQ132" s="124" t="n">
        <v>0.628525699429654</v>
      </c>
      <c r="DR132" s="124" t="n">
        <v>5299.3440246582</v>
      </c>
      <c r="DS132" s="124" t="n">
        <v>-0.628525699429659</v>
      </c>
      <c r="DT132" s="124" t="n">
        <v>7645.448303222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57791.3374023</v>
      </c>
      <c r="DA133" s="124" t="n">
        <v>941434.448120117</v>
      </c>
      <c r="DB133" s="124" t="n">
        <v>6.94386293970279</v>
      </c>
      <c r="DC133" s="124" t="n">
        <v>12616356.8892822</v>
      </c>
      <c r="DD133" s="124" t="n">
        <v>93.0561370602972</v>
      </c>
      <c r="DE133" s="124" t="n">
        <v>965701.478027344</v>
      </c>
      <c r="DF133" s="124" t="s">
        <v>100</v>
      </c>
      <c r="DG133" s="124"/>
      <c r="DH133" s="124"/>
      <c r="DI133" s="124"/>
      <c r="DJ133" s="124"/>
      <c r="DK133" s="124"/>
      <c r="DL133" s="124"/>
      <c r="DM133" s="124"/>
      <c r="DN133" s="124"/>
      <c r="DO133" s="124" t="n">
        <v>104312.20614624</v>
      </c>
      <c r="DP133" s="124" t="n">
        <v>133116.488586426</v>
      </c>
      <c r="DQ133" s="124" t="n">
        <v>0.935618145568107</v>
      </c>
      <c r="DR133" s="124" t="n">
        <v>-28804.2824401855</v>
      </c>
      <c r="DS133" s="124" t="n">
        <v>-0.935618145568114</v>
      </c>
      <c r="DT133" s="124" t="n">
        <v>7645.448303222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385727.1096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57791.3374023</v>
      </c>
      <c r="DA134" s="124" t="n">
        <v>6694626.16009522</v>
      </c>
      <c r="DB134" s="124" t="n">
        <v>49.3784422070763</v>
      </c>
      <c r="DC134" s="124" t="n">
        <v>6863165.17730713</v>
      </c>
      <c r="DD134" s="124" t="n">
        <v>50.6215577929237</v>
      </c>
      <c r="DE134" s="124" t="n">
        <v>965701.478027344</v>
      </c>
      <c r="DF134" s="124" t="s">
        <v>100</v>
      </c>
      <c r="DG134" s="124" t="n">
        <v>66.8311241672074</v>
      </c>
      <c r="DH134" s="124" t="n">
        <v>326148.155395508</v>
      </c>
      <c r="DI134" s="124" t="n">
        <v>17385727.1096875</v>
      </c>
      <c r="DJ134" s="124"/>
      <c r="DK134" s="124" t="n">
        <v>17385727.1096875</v>
      </c>
      <c r="DL134" s="124" t="n">
        <v>35.0586774059115</v>
      </c>
      <c r="DM134" s="124" t="n">
        <v>5107975.57962794</v>
      </c>
      <c r="DN134" s="124"/>
      <c r="DO134" s="124" t="n">
        <v>104312.20614624</v>
      </c>
      <c r="DP134" s="124" t="n">
        <v>22904.4136962891</v>
      </c>
      <c r="DQ134" s="124" t="n">
        <v>-0.2126091582073</v>
      </c>
      <c r="DR134" s="124" t="n">
        <v>81407.7924499512</v>
      </c>
      <c r="DS134" s="124" t="n">
        <v>0.2126091582073</v>
      </c>
      <c r="DT134" s="124" t="n">
        <v>7645.44830322266</v>
      </c>
      <c r="DU134" s="124"/>
      <c r="DV134" s="124" t="n">
        <v>2.15407008526755</v>
      </c>
      <c r="DW134" s="124" t="n">
        <v>-21892.6624145508</v>
      </c>
      <c r="DX134" s="124" t="n">
        <v>-5511899</v>
      </c>
      <c r="DY134" s="124"/>
      <c r="DZ134" s="124" t="n">
        <v>-5511899</v>
      </c>
      <c r="EA134" s="124" t="n">
        <v>-2.235122108052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57791.3374023</v>
      </c>
      <c r="DA135" s="124" t="n">
        <v>2694829.94586182</v>
      </c>
      <c r="DB135" s="124" t="n">
        <v>19.8766146992357</v>
      </c>
      <c r="DC135" s="124" t="n">
        <v>10862961.3915405</v>
      </c>
      <c r="DD135" s="124" t="n">
        <v>80.1233853007643</v>
      </c>
      <c r="DE135" s="124" t="n">
        <v>965701.478027344</v>
      </c>
      <c r="DF135" s="124" t="s">
        <v>100</v>
      </c>
      <c r="DG135" s="124"/>
      <c r="DH135" s="124"/>
      <c r="DI135" s="124"/>
      <c r="DJ135" s="124"/>
      <c r="DK135" s="124"/>
      <c r="DL135" s="124" t="n">
        <v>40.9333485498536</v>
      </c>
      <c r="DM135" s="124" t="n">
        <v>1184116.03148031</v>
      </c>
      <c r="DN135" s="124"/>
      <c r="DO135" s="124" t="n">
        <v>104312.20614624</v>
      </c>
      <c r="DP135" s="124" t="n">
        <v>195681.096008301</v>
      </c>
      <c r="DQ135" s="124" t="n">
        <v>1.30038749829321</v>
      </c>
      <c r="DR135" s="124" t="n">
        <v>-91368.8898620606</v>
      </c>
      <c r="DS135" s="124" t="n">
        <v>-1.30038749829322</v>
      </c>
      <c r="DT135" s="124" t="n">
        <v>7645.44830322266</v>
      </c>
      <c r="DU135" s="124"/>
      <c r="DV135" s="124"/>
      <c r="DW135" s="124"/>
      <c r="DX135" s="124"/>
      <c r="DY135" s="124"/>
      <c r="DZ135" s="124"/>
      <c r="EA135" s="124" t="n">
        <v>-5.137760053612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57791.3374023</v>
      </c>
      <c r="DA136" s="124" t="n">
        <v>2819338.69232178</v>
      </c>
      <c r="DB136" s="124" t="n">
        <v>20.7949703765094</v>
      </c>
      <c r="DC136" s="124" t="n">
        <v>10738452.6450806</v>
      </c>
      <c r="DD136" s="124" t="n">
        <v>79.2050296234906</v>
      </c>
      <c r="DE136" s="124" t="n">
        <v>965701.478027344</v>
      </c>
      <c r="DF136" s="124" t="s">
        <v>100</v>
      </c>
      <c r="DG136" s="124"/>
      <c r="DH136" s="124"/>
      <c r="DI136" s="124"/>
      <c r="DJ136" s="124"/>
      <c r="DK136" s="124"/>
      <c r="DL136" s="124" t="n">
        <v>19.4700354404681</v>
      </c>
      <c r="DM136" s="124" t="n">
        <v>542578.255390415</v>
      </c>
      <c r="DN136" s="124"/>
      <c r="DO136" s="124" t="n">
        <v>104312.20614624</v>
      </c>
      <c r="DP136" s="124" t="n">
        <v>175903.93927002</v>
      </c>
      <c r="DQ136" s="124" t="n">
        <v>1.14626295100535</v>
      </c>
      <c r="DR136" s="124" t="n">
        <v>-71591.7331237793</v>
      </c>
      <c r="DS136" s="124" t="n">
        <v>-1.14626295100535</v>
      </c>
      <c r="DT136" s="124" t="n">
        <v>7645.44830322266</v>
      </c>
      <c r="DU136" s="124"/>
      <c r="DV136" s="124"/>
      <c r="DW136" s="124"/>
      <c r="DX136" s="124"/>
      <c r="DY136" s="124"/>
      <c r="DZ136" s="124"/>
      <c r="EA136" s="124" t="n">
        <v>-7.403221459795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57791.3374023</v>
      </c>
      <c r="DA137" s="124"/>
      <c r="DB137" s="124"/>
      <c r="DC137" s="124"/>
      <c r="DD137" s="124"/>
      <c r="DE137" s="124" t="n">
        <v>965701.478027344</v>
      </c>
      <c r="DF137" s="124" t="s">
        <v>100</v>
      </c>
      <c r="DG137" s="124"/>
      <c r="DH137" s="124"/>
      <c r="DI137" s="124"/>
      <c r="DJ137" s="124"/>
      <c r="DK137" s="124"/>
      <c r="DL137" s="124"/>
      <c r="DM137" s="124"/>
      <c r="DN137" s="124"/>
      <c r="DO137" s="124" t="n">
        <v>104312.20614624</v>
      </c>
      <c r="DP137" s="124"/>
      <c r="DQ137" s="124"/>
      <c r="DR137" s="124"/>
      <c r="DS137" s="124"/>
      <c r="DT137" s="124" t="n">
        <v>7645.448303222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683477.8615625</v>
      </c>
      <c r="CO138" s="127" t="n">
        <f aca="false">IF(ISERROR(VLOOKUP(CV138,$AL$8:$AL$15,1,FALSE()))=TRUE(),IF(CN138&lt;&gt;"",IF(CN138&gt;0,RANK(CN138,$CN$110:$CN$300),""),""),"")</f>
        <v>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57791.3374023</v>
      </c>
      <c r="DA138" s="124" t="n">
        <v>2506669.3770752</v>
      </c>
      <c r="DB138" s="124" t="n">
        <v>18.4887738326519</v>
      </c>
      <c r="DC138" s="124" t="n">
        <v>11051121.9603271</v>
      </c>
      <c r="DD138" s="124" t="n">
        <v>81.5112261673481</v>
      </c>
      <c r="DE138" s="124" t="n">
        <v>965701.478027344</v>
      </c>
      <c r="DF138" s="124" t="s">
        <v>100</v>
      </c>
      <c r="DG138" s="124" t="n">
        <v>87.0123277373445</v>
      </c>
      <c r="DH138" s="124" t="n">
        <v>127707.232910156</v>
      </c>
      <c r="DI138" s="124"/>
      <c r="DJ138" s="124" t="n">
        <v>2683477.8615625</v>
      </c>
      <c r="DK138" s="124"/>
      <c r="DL138" s="124" t="n">
        <v>34.8988654779944</v>
      </c>
      <c r="DM138" s="124" t="n">
        <v>1018319.82479336</v>
      </c>
      <c r="DN138" s="124"/>
      <c r="DO138" s="124" t="n">
        <v>104312.20614624</v>
      </c>
      <c r="DP138" s="124" t="n">
        <v>56667.2125854492</v>
      </c>
      <c r="DQ138" s="124" t="n">
        <v>0.277855002014864</v>
      </c>
      <c r="DR138" s="124" t="n">
        <v>47644.993560791</v>
      </c>
      <c r="DS138" s="124" t="n">
        <v>-0.27785500201486</v>
      </c>
      <c r="DT138" s="124" t="n">
        <v>7645.44830322266</v>
      </c>
      <c r="DU138" s="124"/>
      <c r="DV138" s="124" t="n">
        <v>-3.79553014580628</v>
      </c>
      <c r="DW138" s="124" t="n">
        <v>37136.0595092773</v>
      </c>
      <c r="DX138" s="124"/>
      <c r="DY138" s="124"/>
      <c r="DZ138" s="124"/>
      <c r="EA138" s="124" t="n">
        <v>4.4931365507983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57791.3374023</v>
      </c>
      <c r="DA139" s="124" t="n">
        <v>1224654.59710693</v>
      </c>
      <c r="DB139" s="124" t="n">
        <v>9.03284736156425</v>
      </c>
      <c r="DC139" s="124" t="n">
        <v>12333136.7402954</v>
      </c>
      <c r="DD139" s="124" t="n">
        <v>90.9671526384358</v>
      </c>
      <c r="DE139" s="124" t="n">
        <v>965701.478027344</v>
      </c>
      <c r="DF139" s="124" t="s">
        <v>100</v>
      </c>
      <c r="DG139" s="124"/>
      <c r="DH139" s="124"/>
      <c r="DI139" s="124"/>
      <c r="DJ139" s="124"/>
      <c r="DK139" s="124"/>
      <c r="DL139" s="124"/>
      <c r="DM139" s="124"/>
      <c r="DN139" s="124"/>
      <c r="DO139" s="124" t="n">
        <v>104312.20614624</v>
      </c>
      <c r="DP139" s="124" t="n">
        <v>170676.230834961</v>
      </c>
      <c r="DQ139" s="124" t="n">
        <v>1.19860347573331</v>
      </c>
      <c r="DR139" s="124" t="n">
        <v>-66364.0246887207</v>
      </c>
      <c r="DS139" s="124" t="n">
        <v>-1.19860347573331</v>
      </c>
      <c r="DT139" s="124" t="n">
        <v>7645.448303222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166512.1821875</v>
      </c>
      <c r="CO140" s="127" t="n">
        <f aca="false">IF(ISERROR(VLOOKUP(CV140,$AL$8:$AL$15,1,FALSE()))=TRUE(),IF(CN140&lt;&gt;"",IF(CN140&gt;0,RANK(CN140,$CN$110:$CN$300),""),""),"")</f>
        <v>4</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57791.3374023</v>
      </c>
      <c r="DA140" s="124" t="n">
        <v>3420064.74255371</v>
      </c>
      <c r="DB140" s="124" t="n">
        <v>25.2258251911479</v>
      </c>
      <c r="DC140" s="124" t="n">
        <v>10137726.5948486</v>
      </c>
      <c r="DD140" s="124" t="n">
        <v>74.7741748088521</v>
      </c>
      <c r="DE140" s="124" t="n">
        <v>965701.478027344</v>
      </c>
      <c r="DF140" s="124" t="s">
        <v>100</v>
      </c>
      <c r="DG140" s="124" t="n">
        <v>89.7580826854656</v>
      </c>
      <c r="DH140" s="124" t="n">
        <v>100708.340454102</v>
      </c>
      <c r="DI140" s="124"/>
      <c r="DJ140" s="124" t="n">
        <v>2166512.1821875</v>
      </c>
      <c r="DK140" s="124"/>
      <c r="DL140" s="124" t="n">
        <v>40.1130738887659</v>
      </c>
      <c r="DM140" s="124" t="n">
        <v>1663393.35765142</v>
      </c>
      <c r="DN140" s="124"/>
      <c r="DO140" s="124" t="n">
        <v>104312.20614624</v>
      </c>
      <c r="DP140" s="124" t="n">
        <v>247100.05847168</v>
      </c>
      <c r="DQ140" s="124" t="n">
        <v>1.64111038893465</v>
      </c>
      <c r="DR140" s="124" t="n">
        <v>-142787.852325439</v>
      </c>
      <c r="DS140" s="124" t="n">
        <v>-1.64111038893465</v>
      </c>
      <c r="DT140" s="124" t="n">
        <v>7645.44830322266</v>
      </c>
      <c r="DU140" s="124"/>
      <c r="DV140" s="124" t="n">
        <v>-1.5631109839029</v>
      </c>
      <c r="DW140" s="124" t="n">
        <v>15195.1202392578</v>
      </c>
      <c r="DX140" s="124"/>
      <c r="DY140" s="124" t="n">
        <v>746934.69875</v>
      </c>
      <c r="DZ140" s="124"/>
      <c r="EA140" s="124" t="n">
        <v>1.0828492684293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57791.3374023</v>
      </c>
      <c r="DA141" s="124" t="n">
        <v>8455280.02081299</v>
      </c>
      <c r="DB141" s="124" t="n">
        <v>62.3647304372292</v>
      </c>
      <c r="DC141" s="124" t="n">
        <v>5102511.31658936</v>
      </c>
      <c r="DD141" s="124" t="n">
        <v>37.6352695627708</v>
      </c>
      <c r="DE141" s="124" t="n">
        <v>965701.478027344</v>
      </c>
      <c r="DF141" s="124" t="s">
        <v>117</v>
      </c>
      <c r="DG141" s="124"/>
      <c r="DH141" s="124"/>
      <c r="DI141" s="124"/>
      <c r="DJ141" s="124"/>
      <c r="DK141" s="124"/>
      <c r="DL141" s="124"/>
      <c r="DM141" s="124"/>
      <c r="DN141" s="124"/>
      <c r="DO141" s="124" t="n">
        <v>104312.20614624</v>
      </c>
      <c r="DP141" s="124" t="n">
        <v>84209.4500427246</v>
      </c>
      <c r="DQ141" s="124" t="n">
        <v>0.142382677964626</v>
      </c>
      <c r="DR141" s="124" t="n">
        <v>20102.7561035156</v>
      </c>
      <c r="DS141" s="124" t="n">
        <v>-0.142382677964626</v>
      </c>
      <c r="DT141" s="124" t="n">
        <v>7645.448303222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57791.3374023</v>
      </c>
      <c r="DA142" s="124" t="n">
        <v>2523709.4307251</v>
      </c>
      <c r="DB142" s="124" t="n">
        <v>18.6144584167102</v>
      </c>
      <c r="DC142" s="124" t="n">
        <v>11034081.9066772</v>
      </c>
      <c r="DD142" s="124" t="n">
        <v>81.3855415832898</v>
      </c>
      <c r="DE142" s="124" t="n">
        <v>965701.478027344</v>
      </c>
      <c r="DF142" s="124" t="s">
        <v>117</v>
      </c>
      <c r="DG142" s="124"/>
      <c r="DH142" s="124"/>
      <c r="DI142" s="124"/>
      <c r="DJ142" s="124"/>
      <c r="DK142" s="124"/>
      <c r="DL142" s="124"/>
      <c r="DM142" s="124"/>
      <c r="DN142" s="124"/>
      <c r="DO142" s="124" t="n">
        <v>104312.20614624</v>
      </c>
      <c r="DP142" s="124" t="n">
        <v>39307.4385986328</v>
      </c>
      <c r="DQ142" s="124" t="n">
        <v>0.147844926713251</v>
      </c>
      <c r="DR142" s="124" t="n">
        <v>65004.7675476074</v>
      </c>
      <c r="DS142" s="124" t="n">
        <v>-0.147844926713248</v>
      </c>
      <c r="DT142" s="124" t="n">
        <v>7645.448303222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57791.3374023</v>
      </c>
      <c r="DA143" s="124" t="n">
        <v>5700963.12750244</v>
      </c>
      <c r="DB143" s="124" t="n">
        <v>42.0493499687888</v>
      </c>
      <c r="DC143" s="124" t="n">
        <v>7856828.2098999</v>
      </c>
      <c r="DD143" s="124" t="n">
        <v>57.9506500312112</v>
      </c>
      <c r="DE143" s="124" t="n">
        <v>965701.478027344</v>
      </c>
      <c r="DF143" s="124" t="s">
        <v>117</v>
      </c>
      <c r="DG143" s="124"/>
      <c r="DH143" s="124"/>
      <c r="DI143" s="124"/>
      <c r="DJ143" s="124"/>
      <c r="DK143" s="124"/>
      <c r="DL143" s="124"/>
      <c r="DM143" s="124"/>
      <c r="DN143" s="124"/>
      <c r="DO143" s="124" t="n">
        <v>104312.20614624</v>
      </c>
      <c r="DP143" s="124" t="n">
        <v>32048.8064575195</v>
      </c>
      <c r="DQ143" s="124" t="n">
        <v>-0.087812216080458</v>
      </c>
      <c r="DR143" s="124" t="n">
        <v>72263.3996887207</v>
      </c>
      <c r="DS143" s="124" t="n">
        <v>0.087812216080458</v>
      </c>
      <c r="DT143" s="124" t="n">
        <v>7645.448303222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57791.3374023</v>
      </c>
      <c r="DA144" s="124" t="n">
        <v>3981799.13647461</v>
      </c>
      <c r="DB144" s="124" t="n">
        <v>29.3690840741138</v>
      </c>
      <c r="DC144" s="124" t="n">
        <v>9575992.20092773</v>
      </c>
      <c r="DD144" s="124" t="n">
        <v>70.6309159258862</v>
      </c>
      <c r="DE144" s="124" t="n">
        <v>965701.478027344</v>
      </c>
      <c r="DF144" s="124" t="s">
        <v>117</v>
      </c>
      <c r="DG144" s="124"/>
      <c r="DH144" s="124"/>
      <c r="DI144" s="124"/>
      <c r="DJ144" s="124"/>
      <c r="DK144" s="124"/>
      <c r="DL144" s="124"/>
      <c r="DM144" s="124"/>
      <c r="DN144" s="124"/>
      <c r="DO144" s="124" t="n">
        <v>104312.20614624</v>
      </c>
      <c r="DP144" s="124" t="n">
        <v>-69484.8098449707</v>
      </c>
      <c r="DQ144" s="124" t="n">
        <v>-0.744196712172514</v>
      </c>
      <c r="DR144" s="124" t="n">
        <v>173797.015991211</v>
      </c>
      <c r="DS144" s="124" t="n">
        <v>0.74419671217251</v>
      </c>
      <c r="DT144" s="124" t="n">
        <v>7645.448303222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57791.3374023</v>
      </c>
      <c r="DA145" s="124" t="n">
        <v>977839.49621582</v>
      </c>
      <c r="DB145" s="124" t="n">
        <v>7.21238048204962</v>
      </c>
      <c r="DC145" s="124" t="n">
        <v>12579951.8411865</v>
      </c>
      <c r="DD145" s="124" t="n">
        <v>92.7876195179504</v>
      </c>
      <c r="DE145" s="124" t="n">
        <v>965701.478027344</v>
      </c>
      <c r="DF145" s="124" t="s">
        <v>122</v>
      </c>
      <c r="DG145" s="124"/>
      <c r="DH145" s="124"/>
      <c r="DI145" s="124"/>
      <c r="DJ145" s="124"/>
      <c r="DK145" s="124"/>
      <c r="DL145" s="124"/>
      <c r="DM145" s="124"/>
      <c r="DN145" s="124"/>
      <c r="DO145" s="124" t="n">
        <v>104312.20614624</v>
      </c>
      <c r="DP145" s="124" t="n">
        <v>-17646.4486083984</v>
      </c>
      <c r="DQ145" s="124" t="n">
        <v>-0.187087975974994</v>
      </c>
      <c r="DR145" s="124" t="n">
        <v>121958.654754639</v>
      </c>
      <c r="DS145" s="124" t="n">
        <v>0.187087975975004</v>
      </c>
      <c r="DT145" s="124" t="n">
        <v>7645.448303222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57791.3374023</v>
      </c>
      <c r="DA146" s="124" t="n">
        <v>5885040.13861084</v>
      </c>
      <c r="DB146" s="124" t="n">
        <v>43.4070711973238</v>
      </c>
      <c r="DC146" s="124" t="n">
        <v>7672751.1987915</v>
      </c>
      <c r="DD146" s="124" t="n">
        <v>56.5929288026762</v>
      </c>
      <c r="DE146" s="124" t="n">
        <v>965701.478027344</v>
      </c>
      <c r="DF146" s="124" t="s">
        <v>124</v>
      </c>
      <c r="DG146" s="124"/>
      <c r="DH146" s="124"/>
      <c r="DI146" s="124"/>
      <c r="DJ146" s="124"/>
      <c r="DK146" s="124"/>
      <c r="DL146" s="124"/>
      <c r="DM146" s="124"/>
      <c r="DN146" s="124"/>
      <c r="DO146" s="124" t="n">
        <v>104312.20614624</v>
      </c>
      <c r="DP146" s="124" t="n">
        <v>133556.585205078</v>
      </c>
      <c r="DQ146" s="124" t="n">
        <v>0.656170130822048</v>
      </c>
      <c r="DR146" s="124" t="n">
        <v>-29244.3790588379</v>
      </c>
      <c r="DS146" s="124" t="n">
        <v>-0.656170130822048</v>
      </c>
      <c r="DT146" s="124" t="n">
        <v>7645.4483032226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57791.3374023</v>
      </c>
      <c r="DA147" s="124" t="n">
        <v>3505490.69836426</v>
      </c>
      <c r="DB147" s="124" t="n">
        <v>25.8559127451205</v>
      </c>
      <c r="DC147" s="124" t="n">
        <v>10052300.6390381</v>
      </c>
      <c r="DD147" s="124" t="n">
        <v>74.1440872548795</v>
      </c>
      <c r="DE147" s="124" t="n">
        <v>965701.478027344</v>
      </c>
      <c r="DF147" s="124" t="s">
        <v>124</v>
      </c>
      <c r="DG147" s="124"/>
      <c r="DH147" s="124"/>
      <c r="DI147" s="124"/>
      <c r="DJ147" s="124"/>
      <c r="DK147" s="124"/>
      <c r="DL147" s="124"/>
      <c r="DM147" s="124"/>
      <c r="DN147" s="124"/>
      <c r="DO147" s="124" t="n">
        <v>104312.20614624</v>
      </c>
      <c r="DP147" s="124" t="n">
        <v>325684.880981445</v>
      </c>
      <c r="DQ147" s="124" t="n">
        <v>2.22034765181127</v>
      </c>
      <c r="DR147" s="124" t="n">
        <v>-221372.674835205</v>
      </c>
      <c r="DS147" s="124" t="n">
        <v>-2.22034765181127</v>
      </c>
      <c r="DT147" s="124" t="n">
        <v>7645.448303222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57791.3374023</v>
      </c>
      <c r="DA148" s="124" t="n">
        <v>1406330.465271</v>
      </c>
      <c r="DB148" s="124" t="n">
        <v>10.3728581615746</v>
      </c>
      <c r="DC148" s="124" t="n">
        <v>12151460.8721313</v>
      </c>
      <c r="DD148" s="124" t="n">
        <v>89.6271418384254</v>
      </c>
      <c r="DE148" s="124" t="n">
        <v>965701.478027344</v>
      </c>
      <c r="DF148" s="124" t="s">
        <v>124</v>
      </c>
      <c r="DG148" s="124"/>
      <c r="DH148" s="124"/>
      <c r="DI148" s="124"/>
      <c r="DJ148" s="124"/>
      <c r="DK148" s="124"/>
      <c r="DL148" s="124"/>
      <c r="DM148" s="124"/>
      <c r="DN148" s="124"/>
      <c r="DO148" s="124" t="n">
        <v>104312.20614624</v>
      </c>
      <c r="DP148" s="124" t="n">
        <v>96440.4465942383</v>
      </c>
      <c r="DQ148" s="124" t="n">
        <v>0.636417454326443</v>
      </c>
      <c r="DR148" s="124" t="n">
        <v>7871.75955200195</v>
      </c>
      <c r="DS148" s="124" t="n">
        <v>-0.636417454326448</v>
      </c>
      <c r="DT148" s="124" t="n">
        <v>7645.4483032226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57791.3374023</v>
      </c>
      <c r="DA149" s="124" t="n">
        <v>2492140.60723877</v>
      </c>
      <c r="DB149" s="124" t="n">
        <v>18.381612057737</v>
      </c>
      <c r="DC149" s="124" t="n">
        <v>11065650.7301636</v>
      </c>
      <c r="DD149" s="124" t="n">
        <v>81.618387942263</v>
      </c>
      <c r="DE149" s="124" t="n">
        <v>965701.478027344</v>
      </c>
      <c r="DF149" s="124" t="s">
        <v>128</v>
      </c>
      <c r="DG149" s="124" t="n">
        <v>91.90950651658</v>
      </c>
      <c r="DH149" s="124" t="n">
        <v>79553.4807739258</v>
      </c>
      <c r="DI149" s="124"/>
      <c r="DJ149" s="124"/>
      <c r="DK149" s="124"/>
      <c r="DL149" s="124" t="n">
        <v>61.5023086715324</v>
      </c>
      <c r="DM149" s="124" t="n">
        <v>4436354.59656109</v>
      </c>
      <c r="DN149" s="124"/>
      <c r="DO149" s="124" t="n">
        <v>104312.20614624</v>
      </c>
      <c r="DP149" s="124" t="n">
        <v>63941.0557250977</v>
      </c>
      <c r="DQ149" s="124" t="n">
        <v>0.332752518702939</v>
      </c>
      <c r="DR149" s="124" t="n">
        <v>40371.1504211426</v>
      </c>
      <c r="DS149" s="124" t="n">
        <v>-0.332752518702947</v>
      </c>
      <c r="DT149" s="124" t="n">
        <v>7645.44830322266</v>
      </c>
      <c r="DU149" s="124"/>
      <c r="DV149" s="124" t="n">
        <v>2.59265705836786</v>
      </c>
      <c r="DW149" s="124" t="n">
        <v>-25708.7603759766</v>
      </c>
      <c r="DX149" s="124"/>
      <c r="DY149" s="124"/>
      <c r="DZ149" s="124"/>
      <c r="EA149" s="124" t="n">
        <v>0.99311009139898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57791.3374023</v>
      </c>
      <c r="DA150" s="124" t="n">
        <v>692601.332580566</v>
      </c>
      <c r="DB150" s="124" t="n">
        <v>5.10851152185728</v>
      </c>
      <c r="DC150" s="124" t="n">
        <v>12865190.0048218</v>
      </c>
      <c r="DD150" s="124" t="n">
        <v>94.8914884781427</v>
      </c>
      <c r="DE150" s="124" t="n">
        <v>965701.478027344</v>
      </c>
      <c r="DF150" s="124" t="s">
        <v>128</v>
      </c>
      <c r="DG150" s="124" t="n">
        <v>93.3646822853689</v>
      </c>
      <c r="DH150" s="124" t="n">
        <v>65244.7988891602</v>
      </c>
      <c r="DI150" s="124"/>
      <c r="DJ150" s="124"/>
      <c r="DK150" s="124"/>
      <c r="DL150" s="124" t="n">
        <v>62.1145654352393</v>
      </c>
      <c r="DM150" s="124" t="n">
        <v>1072643.81853757</v>
      </c>
      <c r="DN150" s="124"/>
      <c r="DO150" s="124" t="n">
        <v>104312.20614624</v>
      </c>
      <c r="DP150" s="124" t="n">
        <v>17472.637878418</v>
      </c>
      <c r="DQ150" s="124" t="n">
        <v>0.0902654004235997</v>
      </c>
      <c r="DR150" s="124" t="n">
        <v>86839.5682678223</v>
      </c>
      <c r="DS150" s="124" t="n">
        <v>-0.0902654004236041</v>
      </c>
      <c r="DT150" s="124" t="n">
        <v>7645.44830322266</v>
      </c>
      <c r="DU150" s="124"/>
      <c r="DV150" s="124" t="n">
        <v>1.41522270919056</v>
      </c>
      <c r="DW150" s="124" t="n">
        <v>-14078.0491943359</v>
      </c>
      <c r="DX150" s="124"/>
      <c r="DY150" s="124"/>
      <c r="DZ150" s="124"/>
      <c r="EA150" s="124" t="n">
        <v>-5.004555933241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57791.3374023</v>
      </c>
      <c r="DA151" s="124" t="n">
        <v>8981232.65124512</v>
      </c>
      <c r="DB151" s="124" t="n">
        <v>66.244069020802</v>
      </c>
      <c r="DC151" s="124" t="n">
        <v>4576558.68615723</v>
      </c>
      <c r="DD151" s="124" t="n">
        <v>33.755930979198</v>
      </c>
      <c r="DE151" s="124" t="n">
        <v>965701.478027344</v>
      </c>
      <c r="DF151" s="124" t="s">
        <v>131</v>
      </c>
      <c r="DG151" s="124"/>
      <c r="DH151" s="124"/>
      <c r="DI151" s="124"/>
      <c r="DJ151" s="124"/>
      <c r="DK151" s="124"/>
      <c r="DL151" s="124" t="n">
        <v>11.676299935753</v>
      </c>
      <c r="DM151" s="124" t="n">
        <v>2319184.72656364</v>
      </c>
      <c r="DN151" s="124"/>
      <c r="DO151" s="124" t="n">
        <v>104312.20614624</v>
      </c>
      <c r="DP151" s="124" t="n">
        <v>-87502.1113891602</v>
      </c>
      <c r="DQ151" s="124" t="n">
        <v>-1.16403169542936</v>
      </c>
      <c r="DR151" s="124" t="n">
        <v>191814.3175354</v>
      </c>
      <c r="DS151" s="124" t="n">
        <v>1.16403169542936</v>
      </c>
      <c r="DT151" s="124" t="n">
        <v>7645.44830322266</v>
      </c>
      <c r="DU151" s="124"/>
      <c r="DV151" s="124"/>
      <c r="DW151" s="124"/>
      <c r="DX151" s="124"/>
      <c r="DY151" s="124"/>
      <c r="DZ151" s="124"/>
      <c r="EA151" s="124" t="n">
        <v>-0.79658244563861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57791.3374023</v>
      </c>
      <c r="DA152" s="124" t="n">
        <v>915973.822387695</v>
      </c>
      <c r="DB152" s="124" t="n">
        <v>6.75606962515175</v>
      </c>
      <c r="DC152" s="124" t="n">
        <v>12641817.5150146</v>
      </c>
      <c r="DD152" s="124" t="n">
        <v>93.2439303748483</v>
      </c>
      <c r="DE152" s="124" t="n">
        <v>965701.478027344</v>
      </c>
      <c r="DF152" s="124" t="s">
        <v>131</v>
      </c>
      <c r="DG152" s="124"/>
      <c r="DH152" s="124"/>
      <c r="DI152" s="124"/>
      <c r="DJ152" s="124"/>
      <c r="DK152" s="124"/>
      <c r="DL152" s="124" t="n">
        <v>19.5531913733816</v>
      </c>
      <c r="DM152" s="124" t="n">
        <v>632628.823261108</v>
      </c>
      <c r="DN152" s="124"/>
      <c r="DO152" s="124" t="n">
        <v>104312.20614624</v>
      </c>
      <c r="DP152" s="124" t="n">
        <v>-9503.89245605469</v>
      </c>
      <c r="DQ152" s="124" t="n">
        <v>-0.123026152338344</v>
      </c>
      <c r="DR152" s="124" t="n">
        <v>113816.098602295</v>
      </c>
      <c r="DS152" s="124" t="n">
        <v>0.12302615233834</v>
      </c>
      <c r="DT152" s="124" t="n">
        <v>7645.44830322266</v>
      </c>
      <c r="DU152" s="124"/>
      <c r="DV152" s="124"/>
      <c r="DW152" s="124"/>
      <c r="DX152" s="124"/>
      <c r="DY152" s="124"/>
      <c r="DZ152" s="124"/>
      <c r="EA152" s="124" t="n">
        <v>-2.536102785674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57791.3374023</v>
      </c>
      <c r="DA153" s="124" t="n">
        <v>1351906.07879639</v>
      </c>
      <c r="DB153" s="124" t="n">
        <v>9.9714329948923</v>
      </c>
      <c r="DC153" s="124" t="n">
        <v>12205885.258606</v>
      </c>
      <c r="DD153" s="124" t="n">
        <v>90.0285670051077</v>
      </c>
      <c r="DE153" s="124" t="n">
        <v>965701.478027344</v>
      </c>
      <c r="DF153" s="124" t="s">
        <v>131</v>
      </c>
      <c r="DG153" s="124"/>
      <c r="DH153" s="124"/>
      <c r="DI153" s="124"/>
      <c r="DJ153" s="124"/>
      <c r="DK153" s="124"/>
      <c r="DL153" s="124"/>
      <c r="DM153" s="124"/>
      <c r="DN153" s="124"/>
      <c r="DO153" s="124" t="n">
        <v>104312.20614624</v>
      </c>
      <c r="DP153" s="124" t="n">
        <v>-453542.65411377</v>
      </c>
      <c r="DQ153" s="124" t="n">
        <v>-3.4485063033046</v>
      </c>
      <c r="DR153" s="124" t="n">
        <v>557854.86026001</v>
      </c>
      <c r="DS153" s="124" t="n">
        <v>3.4485063033046</v>
      </c>
      <c r="DT153" s="124" t="n">
        <v>7645.448303222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57791.3374023</v>
      </c>
      <c r="DA154" s="124" t="n">
        <v>917320.953918457</v>
      </c>
      <c r="DB154" s="124" t="n">
        <v>6.76600584187937</v>
      </c>
      <c r="DC154" s="124" t="n">
        <v>12640470.3834839</v>
      </c>
      <c r="DD154" s="124" t="n">
        <v>93.2339941581206</v>
      </c>
      <c r="DE154" s="124" t="n">
        <v>965701.478027344</v>
      </c>
      <c r="DF154" s="124" t="s">
        <v>131</v>
      </c>
      <c r="DG154" s="124"/>
      <c r="DH154" s="124"/>
      <c r="DI154" s="124"/>
      <c r="DJ154" s="124"/>
      <c r="DK154" s="124"/>
      <c r="DL154" s="124"/>
      <c r="DM154" s="124"/>
      <c r="DN154" s="124"/>
      <c r="DO154" s="124" t="n">
        <v>104312.20614624</v>
      </c>
      <c r="DP154" s="124" t="n">
        <v>-6845.94317626953</v>
      </c>
      <c r="DQ154" s="124" t="n">
        <v>-0.103346599063845</v>
      </c>
      <c r="DR154" s="124" t="n">
        <v>111158.14932251</v>
      </c>
      <c r="DS154" s="124" t="n">
        <v>0.10334659906384</v>
      </c>
      <c r="DT154" s="124" t="n">
        <v>7645.448303222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57791.3374023</v>
      </c>
      <c r="DA155" s="124" t="n">
        <v>7290517.60375977</v>
      </c>
      <c r="DB155" s="124" t="n">
        <v>53.7736377727482</v>
      </c>
      <c r="DC155" s="124" t="n">
        <v>6267273.73364258</v>
      </c>
      <c r="DD155" s="124" t="n">
        <v>46.2263622272518</v>
      </c>
      <c r="DE155" s="124" t="n">
        <v>965701.478027344</v>
      </c>
      <c r="DF155" s="124" t="s">
        <v>131</v>
      </c>
      <c r="DG155" s="124"/>
      <c r="DH155" s="124"/>
      <c r="DI155" s="124"/>
      <c r="DJ155" s="124"/>
      <c r="DK155" s="124"/>
      <c r="DL155" s="124" t="n">
        <v>11.6496827518425</v>
      </c>
      <c r="DM155" s="124" t="n">
        <v>1215609.6845991</v>
      </c>
      <c r="DN155" s="124"/>
      <c r="DO155" s="124" t="n">
        <v>104312.20614624</v>
      </c>
      <c r="DP155" s="124" t="n">
        <v>97142.2288818359</v>
      </c>
      <c r="DQ155" s="124" t="n">
        <v>0.305123757174627</v>
      </c>
      <c r="DR155" s="124" t="n">
        <v>7169.9772644043</v>
      </c>
      <c r="DS155" s="124" t="n">
        <v>-0.305123757174627</v>
      </c>
      <c r="DT155" s="124" t="n">
        <v>7645.44830322266</v>
      </c>
      <c r="DU155" s="124"/>
      <c r="DV155" s="124"/>
      <c r="DW155" s="124"/>
      <c r="DX155" s="124"/>
      <c r="DY155" s="124"/>
      <c r="DZ155" s="124"/>
      <c r="EA155" s="124" t="n">
        <v>0.075342745945418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57791.3374023</v>
      </c>
      <c r="DA156" s="124" t="n">
        <v>601910.820495606</v>
      </c>
      <c r="DB156" s="124" t="n">
        <v>4.43959348183132</v>
      </c>
      <c r="DC156" s="124" t="n">
        <v>12955880.5169067</v>
      </c>
      <c r="DD156" s="124" t="n">
        <v>95.5604065181687</v>
      </c>
      <c r="DE156" s="124" t="n">
        <v>965701.478027344</v>
      </c>
      <c r="DF156" s="124" t="s">
        <v>137</v>
      </c>
      <c r="DG156" s="124"/>
      <c r="DH156" s="124"/>
      <c r="DI156" s="124"/>
      <c r="DJ156" s="124"/>
      <c r="DK156" s="124"/>
      <c r="DL156" s="124" t="n">
        <v>36.0658928627858</v>
      </c>
      <c r="DM156" s="124" t="n">
        <v>263400.805976992</v>
      </c>
      <c r="DN156" s="124"/>
      <c r="DO156" s="124" t="n">
        <v>104312.20614624</v>
      </c>
      <c r="DP156" s="124" t="n">
        <v>-88906.9712524414</v>
      </c>
      <c r="DQ156" s="124" t="n">
        <v>-0.69527003568876</v>
      </c>
      <c r="DR156" s="124" t="n">
        <v>193219.177398682</v>
      </c>
      <c r="DS156" s="124" t="n">
        <v>0.695270035688751</v>
      </c>
      <c r="DT156" s="124" t="n">
        <v>7645.4483032226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57791.3374023</v>
      </c>
      <c r="DA157" s="124" t="n">
        <v>5082271.43743897</v>
      </c>
      <c r="DB157" s="124" t="n">
        <v>37.4859836013137</v>
      </c>
      <c r="DC157" s="124" t="n">
        <v>8475519.89996338</v>
      </c>
      <c r="DD157" s="124" t="n">
        <v>62.5140163986864</v>
      </c>
      <c r="DE157" s="124" t="n">
        <v>965701.478027344</v>
      </c>
      <c r="DF157" s="124" t="s">
        <v>139</v>
      </c>
      <c r="DG157" s="124"/>
      <c r="DH157" s="124"/>
      <c r="DI157" s="124"/>
      <c r="DJ157" s="124"/>
      <c r="DK157" s="124"/>
      <c r="DL157" s="124"/>
      <c r="DM157" s="124"/>
      <c r="DN157" s="124"/>
      <c r="DO157" s="124" t="n">
        <v>104312.20614624</v>
      </c>
      <c r="DP157" s="124" t="n">
        <v>-142814.431274414</v>
      </c>
      <c r="DQ157" s="124" t="n">
        <v>-1.35219214293736</v>
      </c>
      <c r="DR157" s="124" t="n">
        <v>247126.637420654</v>
      </c>
      <c r="DS157" s="124" t="n">
        <v>1.35219214293736</v>
      </c>
      <c r="DT157" s="124" t="n">
        <v>7645.448303222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57791.3374023</v>
      </c>
      <c r="DA158" s="124" t="n">
        <v>1712336.27600098</v>
      </c>
      <c r="DB158" s="124" t="n">
        <v>12.6299058112592</v>
      </c>
      <c r="DC158" s="124" t="n">
        <v>11845455.0614014</v>
      </c>
      <c r="DD158" s="124" t="n">
        <v>87.3700941887408</v>
      </c>
      <c r="DE158" s="124" t="n">
        <v>965701.478027344</v>
      </c>
      <c r="DF158" s="124" t="s">
        <v>139</v>
      </c>
      <c r="DG158" s="124"/>
      <c r="DH158" s="124"/>
      <c r="DI158" s="124"/>
      <c r="DJ158" s="124"/>
      <c r="DK158" s="124"/>
      <c r="DL158" s="124"/>
      <c r="DM158" s="124"/>
      <c r="DN158" s="124"/>
      <c r="DO158" s="124" t="n">
        <v>104312.20614624</v>
      </c>
      <c r="DP158" s="124" t="n">
        <v>-31389.721496582</v>
      </c>
      <c r="DQ158" s="124" t="n">
        <v>-0.331247065890665</v>
      </c>
      <c r="DR158" s="124" t="n">
        <v>135701.927642822</v>
      </c>
      <c r="DS158" s="124" t="n">
        <v>0.331247065890665</v>
      </c>
      <c r="DT158" s="124" t="n">
        <v>7645.4483032226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57791.3374023</v>
      </c>
      <c r="DA159" s="124" t="n">
        <v>2531823.50463867</v>
      </c>
      <c r="DB159" s="124" t="n">
        <v>18.6743064680015</v>
      </c>
      <c r="DC159" s="124" t="n">
        <v>11025967.8327637</v>
      </c>
      <c r="DD159" s="124" t="n">
        <v>81.3256935319985</v>
      </c>
      <c r="DE159" s="124" t="n">
        <v>965701.478027344</v>
      </c>
      <c r="DF159" s="124" t="s">
        <v>139</v>
      </c>
      <c r="DG159" s="124"/>
      <c r="DH159" s="124"/>
      <c r="DI159" s="124"/>
      <c r="DJ159" s="124"/>
      <c r="DK159" s="124"/>
      <c r="DL159" s="124"/>
      <c r="DM159" s="124"/>
      <c r="DN159" s="124"/>
      <c r="DO159" s="124" t="n">
        <v>104312.20614624</v>
      </c>
      <c r="DP159" s="124" t="n">
        <v>-75645.4981079102</v>
      </c>
      <c r="DQ159" s="124" t="n">
        <v>-0.707066761237922</v>
      </c>
      <c r="DR159" s="124" t="n">
        <v>179957.70425415</v>
      </c>
      <c r="DS159" s="124" t="n">
        <v>0.707066761237925</v>
      </c>
      <c r="DT159" s="124" t="n">
        <v>7645.448303222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57791.3374023</v>
      </c>
      <c r="DA160" s="124" t="n">
        <v>11738457.0147705</v>
      </c>
      <c r="DB160" s="124" t="n">
        <v>86.5808945029802</v>
      </c>
      <c r="DC160" s="124" t="n">
        <v>1819334.32263184</v>
      </c>
      <c r="DD160" s="124" t="n">
        <v>13.4191054970198</v>
      </c>
      <c r="DE160" s="124" t="n">
        <v>965701.478027344</v>
      </c>
      <c r="DF160" s="124" t="s">
        <v>143</v>
      </c>
      <c r="DG160" s="124"/>
      <c r="DH160" s="124"/>
      <c r="DI160" s="124"/>
      <c r="DJ160" s="124"/>
      <c r="DK160" s="124"/>
      <c r="DL160" s="124" t="n">
        <v>9.01606603008764</v>
      </c>
      <c r="DM160" s="124" t="n">
        <v>5171946.92920823</v>
      </c>
      <c r="DN160" s="124"/>
      <c r="DO160" s="124" t="n">
        <v>104312.20614624</v>
      </c>
      <c r="DP160" s="124" t="n">
        <v>-153200.800445557</v>
      </c>
      <c r="DQ160" s="124" t="n">
        <v>-1.81005403306429</v>
      </c>
      <c r="DR160" s="124" t="n">
        <v>257513.006591797</v>
      </c>
      <c r="DS160" s="124" t="n">
        <v>1.81005403306429</v>
      </c>
      <c r="DT160" s="124" t="n">
        <v>7645.44830322266</v>
      </c>
      <c r="DU160" s="124"/>
      <c r="DV160" s="124"/>
      <c r="DW160" s="124"/>
      <c r="DX160" s="124"/>
      <c r="DY160" s="124"/>
      <c r="DZ160" s="124"/>
      <c r="EA160" s="124" t="n">
        <v>-1.729842040034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57791.3374023</v>
      </c>
      <c r="DA161" s="124" t="n">
        <v>2309735.07403564</v>
      </c>
      <c r="DB161" s="124" t="n">
        <v>17.0362193705084</v>
      </c>
      <c r="DC161" s="124" t="n">
        <v>11248056.2633667</v>
      </c>
      <c r="DD161" s="124" t="n">
        <v>82.9637806294916</v>
      </c>
      <c r="DE161" s="124" t="n">
        <v>965701.478027344</v>
      </c>
      <c r="DF161" s="124" t="s">
        <v>143</v>
      </c>
      <c r="DG161" s="124"/>
      <c r="DH161" s="124"/>
      <c r="DI161" s="124"/>
      <c r="DJ161" s="124"/>
      <c r="DK161" s="124"/>
      <c r="DL161" s="124"/>
      <c r="DM161" s="124"/>
      <c r="DN161" s="124"/>
      <c r="DO161" s="124" t="n">
        <v>104312.20614624</v>
      </c>
      <c r="DP161" s="124" t="n">
        <v>-18941.5490722656</v>
      </c>
      <c r="DQ161" s="124" t="n">
        <v>-0.272884099223546</v>
      </c>
      <c r="DR161" s="124" t="n">
        <v>123253.755218506</v>
      </c>
      <c r="DS161" s="124" t="n">
        <v>0.272884099223546</v>
      </c>
      <c r="DT161" s="124" t="n">
        <v>7645.448303222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57791.3374023</v>
      </c>
      <c r="DA162" s="124" t="n">
        <v>1175197.00915527</v>
      </c>
      <c r="DB162" s="124" t="n">
        <v>8.66805646959042</v>
      </c>
      <c r="DC162" s="124" t="n">
        <v>12382594.3282471</v>
      </c>
      <c r="DD162" s="124" t="n">
        <v>91.3319435304096</v>
      </c>
      <c r="DE162" s="124" t="n">
        <v>965701.478027344</v>
      </c>
      <c r="DF162" s="124" t="s">
        <v>146</v>
      </c>
      <c r="DG162" s="124"/>
      <c r="DH162" s="124"/>
      <c r="DI162" s="124"/>
      <c r="DJ162" s="124"/>
      <c r="DK162" s="124"/>
      <c r="DL162" s="124"/>
      <c r="DM162" s="124"/>
      <c r="DN162" s="124"/>
      <c r="DO162" s="124" t="n">
        <v>104312.20614624</v>
      </c>
      <c r="DP162" s="124" t="n">
        <v>-129114.756408691</v>
      </c>
      <c r="DQ162" s="124" t="n">
        <v>-1.02692096218552</v>
      </c>
      <c r="DR162" s="124" t="n">
        <v>233426.962554932</v>
      </c>
      <c r="DS162" s="124" t="n">
        <v>1.02692096218551</v>
      </c>
      <c r="DT162" s="124" t="n">
        <v>7645.4483032226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57791.3374023</v>
      </c>
      <c r="DA163" s="124" t="n">
        <v>775782.730224609</v>
      </c>
      <c r="DB163" s="124" t="n">
        <v>5.72204359042192</v>
      </c>
      <c r="DC163" s="124" t="n">
        <v>12782008.6071777</v>
      </c>
      <c r="DD163" s="124" t="n">
        <v>94.2779564095781</v>
      </c>
      <c r="DE163" s="124" t="n">
        <v>965701.478027344</v>
      </c>
      <c r="DF163" s="124" t="s">
        <v>146</v>
      </c>
      <c r="DG163" s="124"/>
      <c r="DH163" s="124"/>
      <c r="DI163" s="124"/>
      <c r="DJ163" s="124"/>
      <c r="DK163" s="124"/>
      <c r="DL163" s="124"/>
      <c r="DM163" s="124"/>
      <c r="DN163" s="124"/>
      <c r="DO163" s="124" t="n">
        <v>104312.20614624</v>
      </c>
      <c r="DP163" s="124" t="n">
        <v>-98111.7396850586</v>
      </c>
      <c r="DQ163" s="124" t="n">
        <v>-0.773632817024034</v>
      </c>
      <c r="DR163" s="124" t="n">
        <v>202423.945831299</v>
      </c>
      <c r="DS163" s="124" t="n">
        <v>0.773632817024037</v>
      </c>
      <c r="DT163" s="124" t="n">
        <v>7645.448303222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416835.022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57791.3374023</v>
      </c>
      <c r="DA164" s="124" t="n">
        <v>11275657.8416748</v>
      </c>
      <c r="DB164" s="124" t="n">
        <v>83.1673652519512</v>
      </c>
      <c r="DC164" s="124" t="n">
        <v>2282133.49572754</v>
      </c>
      <c r="DD164" s="124" t="n">
        <v>16.8326347480488</v>
      </c>
      <c r="DE164" s="124" t="n">
        <v>965701.478027344</v>
      </c>
      <c r="DF164" s="124" t="s">
        <v>149</v>
      </c>
      <c r="DG164" s="124" t="n">
        <v>78.4652763824992</v>
      </c>
      <c r="DH164" s="124" t="n">
        <v>211750.027954102</v>
      </c>
      <c r="DI164" s="124"/>
      <c r="DJ164" s="124" t="n">
        <v>4416835.0225</v>
      </c>
      <c r="DK164" s="124"/>
      <c r="DL164" s="124" t="n">
        <v>28.0390099367117</v>
      </c>
      <c r="DM164" s="124" t="n">
        <v>4031750.35462359</v>
      </c>
      <c r="DN164" s="124"/>
      <c r="DO164" s="124" t="n">
        <v>104312.20614624</v>
      </c>
      <c r="DP164" s="124" t="n">
        <v>122670.283966064</v>
      </c>
      <c r="DQ164" s="124" t="n">
        <v>0.266968641550932</v>
      </c>
      <c r="DR164" s="124" t="n">
        <v>-18358.0778198242</v>
      </c>
      <c r="DS164" s="124" t="n">
        <v>-0.266968641550932</v>
      </c>
      <c r="DT164" s="124" t="n">
        <v>7645.44830322266</v>
      </c>
      <c r="DU164" s="124"/>
      <c r="DV164" s="124" t="n">
        <v>-3.37124440691798</v>
      </c>
      <c r="DW164" s="124" t="n">
        <v>32783.2969970703</v>
      </c>
      <c r="DX164" s="124"/>
      <c r="DY164" s="124" t="n">
        <v>1532279.99375</v>
      </c>
      <c r="DZ164" s="124"/>
      <c r="EA164" s="124" t="n">
        <v>-1.6361073262947</v>
      </c>
      <c r="EB164" s="124"/>
      <c r="EC164" s="125" t="n">
        <f aca="false">IF(AND(CV164=CW164,CV164&lt;&gt;"",DJ164&lt;&gt;""),IF(AND(ISERROR(FIND("NeighMkt",$CX$101))=FALSE(),LEFT($CW$110,10)="ALL OUTLET"),DJ164-IF(ISERROR(VLOOKUP(CV164,$CA$112:$DK$300,36,FALSE()))=TRUE(),0,IF(VLOOKUP(CV164,$CA$112:$DK$300,36,FALSE())="",0,VLOOKUP(CV164,$CA$112:$DK$300,36,FALSE()))),DJ164),"")</f>
        <v>4416835.02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532279.993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130116646130933</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57791.3374023</v>
      </c>
      <c r="DA165" s="124" t="n">
        <v>2070624.39221191</v>
      </c>
      <c r="DB165" s="124" t="n">
        <v>15.2725789966955</v>
      </c>
      <c r="DC165" s="124" t="n">
        <v>11487166.9451904</v>
      </c>
      <c r="DD165" s="124" t="n">
        <v>84.7274210033045</v>
      </c>
      <c r="DE165" s="124" t="n">
        <v>965701.478027344</v>
      </c>
      <c r="DF165" s="124" t="s">
        <v>149</v>
      </c>
      <c r="DG165" s="124"/>
      <c r="DH165" s="124"/>
      <c r="DI165" s="124"/>
      <c r="DJ165" s="124"/>
      <c r="DK165" s="124"/>
      <c r="DL165" s="124" t="n">
        <v>11.4072990967022</v>
      </c>
      <c r="DM165" s="124" t="n">
        <v>464607.447052093</v>
      </c>
      <c r="DN165" s="124"/>
      <c r="DO165" s="124" t="n">
        <v>104312.20614624</v>
      </c>
      <c r="DP165" s="124" t="n">
        <v>-34424.7358398438</v>
      </c>
      <c r="DQ165" s="124" t="n">
        <v>-0.374296488182999</v>
      </c>
      <c r="DR165" s="124" t="n">
        <v>138736.941986084</v>
      </c>
      <c r="DS165" s="124" t="n">
        <v>0.374296488182992</v>
      </c>
      <c r="DT165" s="124" t="n">
        <v>7645.44830322266</v>
      </c>
      <c r="DU165" s="124"/>
      <c r="DV165" s="124"/>
      <c r="DW165" s="124"/>
      <c r="DX165" s="124"/>
      <c r="DY165" s="124"/>
      <c r="DZ165" s="124"/>
      <c r="EA165" s="124" t="n">
        <v>-2.28531574032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57791.3374023</v>
      </c>
      <c r="DA166" s="124" t="n">
        <v>2414393.65637207</v>
      </c>
      <c r="DB166" s="124" t="n">
        <v>17.808163559144</v>
      </c>
      <c r="DC166" s="124" t="n">
        <v>11143397.6810303</v>
      </c>
      <c r="DD166" s="124" t="n">
        <v>82.191836440856</v>
      </c>
      <c r="DE166" s="124" t="n">
        <v>965701.478027344</v>
      </c>
      <c r="DF166" s="124" t="s">
        <v>149</v>
      </c>
      <c r="DG166" s="124"/>
      <c r="DH166" s="124"/>
      <c r="DI166" s="124"/>
      <c r="DJ166" s="124"/>
      <c r="DK166" s="124"/>
      <c r="DL166" s="124" t="n">
        <v>17.7290644835124</v>
      </c>
      <c r="DM166" s="124" t="n">
        <v>1218656.13622949</v>
      </c>
      <c r="DN166" s="124"/>
      <c r="DO166" s="124" t="n">
        <v>104312.20614624</v>
      </c>
      <c r="DP166" s="124" t="n">
        <v>85520.5158691406</v>
      </c>
      <c r="DQ166" s="124" t="n">
        <v>0.497599371384435</v>
      </c>
      <c r="DR166" s="124" t="n">
        <v>18791.6902770996</v>
      </c>
      <c r="DS166" s="124" t="n">
        <v>-0.497599371384439</v>
      </c>
      <c r="DT166" s="124" t="n">
        <v>7645.44830322266</v>
      </c>
      <c r="DU166" s="124"/>
      <c r="DV166" s="124"/>
      <c r="DW166" s="124"/>
      <c r="DX166" s="124"/>
      <c r="DY166" s="124"/>
      <c r="DZ166" s="124"/>
      <c r="EA166" s="124" t="n">
        <v>3.015941161983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3833201.9337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57791.3374023</v>
      </c>
      <c r="DA167" s="124" t="n">
        <v>10168286.0474243</v>
      </c>
      <c r="DB167" s="124" t="n">
        <v>74.9995762169072</v>
      </c>
      <c r="DC167" s="124" t="n">
        <v>3389505.28997803</v>
      </c>
      <c r="DD167" s="124" t="n">
        <v>25.0004237830928</v>
      </c>
      <c r="DE167" s="124" t="n">
        <v>965701.478027344</v>
      </c>
      <c r="DF167" s="124" t="s">
        <v>149</v>
      </c>
      <c r="DG167" s="124" t="n">
        <v>83.8283923141822</v>
      </c>
      <c r="DH167" s="124" t="n">
        <v>159014.735473633</v>
      </c>
      <c r="DI167" s="124"/>
      <c r="DJ167" s="124" t="n">
        <v>3833201.93375</v>
      </c>
      <c r="DK167" s="124"/>
      <c r="DL167" s="124" t="n">
        <v>26.4781012499548</v>
      </c>
      <c r="DM167" s="124" t="n">
        <v>3253282.31776509</v>
      </c>
      <c r="DN167" s="124"/>
      <c r="DO167" s="124" t="n">
        <v>104312.20614624</v>
      </c>
      <c r="DP167" s="124" t="n">
        <v>63802.408782959</v>
      </c>
      <c r="DQ167" s="124" t="n">
        <v>-0.107268191583984</v>
      </c>
      <c r="DR167" s="124" t="n">
        <v>40509.7973632813</v>
      </c>
      <c r="DS167" s="124" t="n">
        <v>0.107268191583984</v>
      </c>
      <c r="DT167" s="124" t="n">
        <v>7645.44830322266</v>
      </c>
      <c r="DU167" s="124"/>
      <c r="DV167" s="124" t="n">
        <v>-1.72030662784108</v>
      </c>
      <c r="DW167" s="124" t="n">
        <v>16624.4985351563</v>
      </c>
      <c r="DX167" s="124"/>
      <c r="DY167" s="124" t="n">
        <v>1480405.19875</v>
      </c>
      <c r="DZ167" s="124"/>
      <c r="EA167" s="124" t="n">
        <v>-2.0376273166644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9% (-1.4pts) (2.2MM HHs)</v>
      </c>
      <c r="Q11" s="35"/>
      <c r="R11" s="35"/>
      <c r="S11" s="35"/>
      <c r="T11" s="35"/>
      <c r="U11" s="35"/>
      <c r="V11" s="26"/>
      <c r="W11" s="26"/>
      <c r="Y11" s="11"/>
      <c r="AB11" s="36" t="str">
        <f aca="false">Picture!AB11</f>
        <v>18.1% (+1.4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4% (+0.2pts) (1.0MM HHs)</v>
      </c>
      <c r="K15" s="36"/>
      <c r="L15" s="36"/>
      <c r="M15" s="36"/>
      <c r="N15" s="36"/>
      <c r="O15" s="36"/>
      <c r="P15" s="42"/>
      <c r="Q15" s="26"/>
      <c r="R15" s="26"/>
      <c r="S15" s="26"/>
      <c r="T15" s="11"/>
      <c r="U15" s="11"/>
      <c r="V15" s="36" t="str">
        <f aca="false">Picture!V15</f>
        <v>55.6% (-0.2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9% (-0.1pts) (0.4MM HHs)</v>
      </c>
      <c r="K19" s="36"/>
      <c r="L19" s="36"/>
      <c r="M19" s="36"/>
      <c r="N19" s="36"/>
      <c r="O19" s="36"/>
      <c r="P19" s="45"/>
      <c r="Q19" s="45"/>
      <c r="R19" s="36" t="str">
        <f aca="false">Picture!R19</f>
        <v>50.1% (+0.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36660.130615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2% (-1.4pts) ($23.3MM)</v>
      </c>
      <c r="F28" s="36"/>
      <c r="G28" s="36"/>
      <c r="H28" s="36"/>
      <c r="I28" s="36"/>
      <c r="J28" s="36"/>
      <c r="K28" s="78"/>
      <c r="L28" s="36" t="str">
        <f aca="false">Picture!L28</f>
        <v>66.8% (+1.4pts) ($46.9MM)</v>
      </c>
      <c r="M28" s="36"/>
      <c r="N28" s="36"/>
      <c r="O28" s="36"/>
      <c r="P28" s="36"/>
      <c r="Q28" s="36"/>
      <c r="R28" s="79"/>
      <c r="S28" s="80"/>
      <c r="T28" s="81"/>
      <c r="U28" s="80"/>
      <c r="V28" s="36" t="str">
        <f aca="false">Picture!V28</f>
        <v>100.0% (0.0pts) ($6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1% (+0.4pts)</v>
      </c>
      <c r="E33" s="90"/>
      <c r="F33" s="90"/>
      <c r="G33" s="54"/>
      <c r="H33" s="90" t="str">
        <f aca="false">Picture!H33</f>
        <v>7.8% (-2.2pts)</v>
      </c>
      <c r="I33" s="90"/>
      <c r="J33" s="90"/>
      <c r="K33" s="50"/>
      <c r="L33" s="90" t="str">
        <f aca="false">Picture!L33</f>
        <v/>
      </c>
      <c r="M33" s="90"/>
      <c r="N33" s="90"/>
      <c r="P33" s="90" t="str">
        <f aca="false">Picture!P33</f>
        <v>28.0% (+3.2pts)</v>
      </c>
      <c r="Q33" s="90"/>
      <c r="R33" s="90"/>
      <c r="S33" s="1"/>
      <c r="T33" s="91" t="str">
        <f aca="false">Picture!T33</f>
        <v>53.6% (-3.8pts)</v>
      </c>
      <c r="U33" s="91"/>
      <c r="V33" s="91"/>
      <c r="W33" s="54"/>
      <c r="X33" s="91" t="str">
        <f aca="false">Picture!X33</f>
        <v>21.8% (+3.5pts)</v>
      </c>
      <c r="Y33" s="91"/>
      <c r="Z33" s="91"/>
      <c r="AA33" s="50"/>
      <c r="AB33" s="91" t="str">
        <f aca="false">Picture!AB33</f>
        <v>7.1% (+1.3pts)</v>
      </c>
      <c r="AC33" s="91"/>
      <c r="AD33" s="91"/>
      <c r="AF33" s="91" t="str">
        <f aca="false">Picture!AF33</f>
        <v>17.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1.8MM)</v>
      </c>
      <c r="E34" s="92"/>
      <c r="F34" s="92"/>
      <c r="G34" s="54"/>
      <c r="H34" s="92" t="str">
        <f aca="false">Picture!H34</f>
        <v>TABLE $ Leaked to Club ($5.5MM)</v>
      </c>
      <c r="I34" s="92"/>
      <c r="J34" s="92"/>
      <c r="K34" s="54"/>
      <c r="L34" s="92" t="str">
        <f aca="false">Picture!L34</f>
        <v/>
      </c>
      <c r="M34" s="92"/>
      <c r="N34" s="92"/>
      <c r="P34" s="92" t="str">
        <f aca="false">Picture!P34</f>
        <v>TABLE $ Leaked to Other Channels ($19.7MM)</v>
      </c>
      <c r="Q34" s="92"/>
      <c r="R34" s="92"/>
      <c r="S34" s="1"/>
      <c r="T34" s="93" t="str">
        <f aca="false">Picture!T34</f>
        <v>TABLE $ Leaked to GroceryX ($33.4MM)</v>
      </c>
      <c r="U34" s="93"/>
      <c r="V34" s="93"/>
      <c r="W34" s="54"/>
      <c r="X34" s="93" t="str">
        <f aca="false">Picture!X34</f>
        <v>TABLE $ Leaked to Club ($13.6MM)</v>
      </c>
      <c r="Y34" s="93"/>
      <c r="Z34" s="93"/>
      <c r="AA34" s="54"/>
      <c r="AB34" s="93" t="str">
        <f aca="false">Picture!AB34</f>
        <v>TABLE $ Leaked to Walmart Total ($4.4MM)</v>
      </c>
      <c r="AC34" s="93"/>
      <c r="AD34" s="93"/>
      <c r="AF34" s="93" t="str">
        <f aca="false">Picture!AF34</f>
        <v>TABLE $ Leaked to Other Channels ($1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8%</v>
      </c>
      <c r="E36" s="97" t="str">
        <f aca="false">Picture!E36</f>
        <v>Safeway</v>
      </c>
      <c r="F36" s="97"/>
      <c r="G36" s="98"/>
      <c r="H36" s="96" t="str">
        <f aca="false">Picture!H36</f>
        <v>7.7%</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9.9%</v>
      </c>
      <c r="U36" s="97" t="str">
        <f aca="false">Picture!U36</f>
        <v>Fred Meyer</v>
      </c>
      <c r="V36" s="97"/>
      <c r="W36" s="98"/>
      <c r="X36" s="96" t="str">
        <f aca="false">Picture!X36</f>
        <v>21.1%</v>
      </c>
      <c r="Y36" s="97" t="str">
        <f aca="false">Picture!Y36</f>
        <v>Costco</v>
      </c>
      <c r="Z36" s="97"/>
      <c r="AA36" s="99"/>
      <c r="AB36" s="96" t="str">
        <f aca="false">Picture!AB36</f>
        <v>6.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2.3pts</v>
      </c>
      <c r="I37" s="97"/>
      <c r="J37" s="97"/>
      <c r="K37" s="99"/>
      <c r="L37" s="102" t="str">
        <f aca="false">Picture!L37</f>
        <v/>
      </c>
      <c r="M37" s="97"/>
      <c r="N37" s="97"/>
      <c r="O37" s="99"/>
      <c r="P37" s="102" t="str">
        <f aca="false">Picture!P37</f>
        <v/>
      </c>
      <c r="Q37" s="97"/>
      <c r="R37" s="97"/>
      <c r="S37" s="100"/>
      <c r="T37" s="102" t="str">
        <f aca="false">Picture!T37</f>
        <v>-5.8pts</v>
      </c>
      <c r="U37" s="97"/>
      <c r="V37" s="97"/>
      <c r="W37" s="98"/>
      <c r="X37" s="102" t="str">
        <f aca="false">Picture!X37</f>
        <v>+4.6pts</v>
      </c>
      <c r="Y37" s="97"/>
      <c r="Z37" s="97"/>
      <c r="AA37" s="99"/>
      <c r="AB37" s="102" t="str">
        <f aca="false">Picture!AB37</f>
        <v>+1.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4MM</v>
      </c>
      <c r="E38" s="97"/>
      <c r="F38" s="97"/>
      <c r="G38" s="98"/>
      <c r="H38" s="103" t="str">
        <f aca="false">Picture!H38</f>
        <v>$5.4MM</v>
      </c>
      <c r="I38" s="97"/>
      <c r="J38" s="97"/>
      <c r="K38" s="99"/>
      <c r="L38" s="103" t="str">
        <f aca="false">Picture!L38</f>
        <v/>
      </c>
      <c r="M38" s="97"/>
      <c r="N38" s="97"/>
      <c r="O38" s="99"/>
      <c r="P38" s="103" t="str">
        <f aca="false">Picture!P38</f>
        <v/>
      </c>
      <c r="Q38" s="97"/>
      <c r="R38" s="97"/>
      <c r="S38" s="100"/>
      <c r="T38" s="103" t="str">
        <f aca="false">Picture!T38</f>
        <v>$12.4MM</v>
      </c>
      <c r="U38" s="97"/>
      <c r="V38" s="97"/>
      <c r="W38" s="98"/>
      <c r="X38" s="103" t="str">
        <f aca="false">Picture!X38</f>
        <v>$13.1MM</v>
      </c>
      <c r="Y38" s="97"/>
      <c r="Z38" s="97"/>
      <c r="AA38" s="99"/>
      <c r="AB38" s="103" t="str">
        <f aca="false">Picture!AB38</f>
        <v>$3.8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7%</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5%</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