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26 Weeks Ending Dec-03-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Dec-03-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1.3pts) (1.4MM HHs)</v>
      </c>
      <c r="Q11" s="35"/>
      <c r="R11" s="35"/>
      <c r="S11" s="35"/>
      <c r="T11" s="35"/>
      <c r="U11" s="35"/>
      <c r="V11" s="26"/>
      <c r="W11" s="26"/>
      <c r="Y11" s="11"/>
      <c r="AB11" s="36" t="str">
        <f aca="false">TEXT(DD110/100,"0.0%")&amp;IF(AND(Z2&lt;&gt;"",DS110&lt;&gt;"")," ("&amp;IF((DS110/100)&gt;0,"+","")&amp;TEXT(DS110,"0.0")&amp;"pts)","")&amp;IF(Z1&lt;&gt;""," ("&amp;TEXT(DC110/1000000,"#,##0.0")&amp;"MM HHs)","")</f>
        <v>25.6% (-1.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9% (-1.5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1% (+1.5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0% (-8.0pts) (0.1MM HHs)</v>
      </c>
      <c r="K19" s="36"/>
      <c r="L19" s="36"/>
      <c r="M19" s="36"/>
      <c r="N19" s="36"/>
      <c r="O19" s="36"/>
      <c r="P19" s="45"/>
      <c r="Q19" s="45"/>
      <c r="R19" s="36" t="str">
        <f aca="false">TEXT((100-DL110)/100,"0.0%")&amp;IF(AND(Z2&lt;&gt;"",EA110&lt;&gt;"")," ("&amp;IF(((EA110*(-1))/100)&gt;0,"+","")&amp;TEXT(EA110*(-1),"0.0")&amp;"pts)","")&amp;IF(Z1&lt;&gt;""," ("&amp;TEXT((DE110-DH110)/1000000,"#,##0.0")&amp;"MM HHs)","")</f>
        <v>58.0%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3268.86265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6.5pts) ($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1MM)</v>
      </c>
      <c r="M28" s="36"/>
      <c r="N28" s="36"/>
      <c r="O28" s="36"/>
      <c r="P28" s="36"/>
      <c r="Q28" s="36"/>
      <c r="R28" s="79"/>
      <c r="S28" s="80"/>
      <c r="T28" s="81"/>
      <c r="U28" s="80"/>
      <c r="V28" s="36" t="str">
        <f aca="false">"100.0%"&amp;IF(Z2&lt;&gt;""," (0.0pts)","")&amp;IF(Z1&lt;&gt;""," ("&amp;TEXT(DJ111/1000000,"$#,##0.0")&amp;"MM)","")</f>
        <v>100.0% (0.0pts) ($1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0.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5% (-0.6pts)</v>
      </c>
      <c r="Q33" s="90"/>
      <c r="R33" s="90"/>
      <c r="S33" s="1"/>
      <c r="T33" s="91" t="str">
        <f aca="false">IF(ISERROR(VLOOKUP(1,$CM$109:$EH$300,47,FALSE()))=FALSE(),TEXT(VLOOKUP(1,$CM$109:$DJ$300,24,FALSE())/$DJ$111,"0.0%")&amp;IF(AND($Z2&lt;&gt;"",VLOOKUP(1,$CM$109:$EH$300,47,FALSE())&lt;&gt;"")," ("&amp;IF(VLOOKUP(1,$CM$109:$EH$300,47,FALSE())&gt;0,"+","")&amp;TEXT(VLOOKUP(1,$CM$109:$EH$300,47,FALSE())*100,"0.0")&amp;"pts)",""),"")</f>
        <v>57.5% (-7.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2.5%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8MM)</v>
      </c>
      <c r="Q34" s="92"/>
      <c r="R34" s="92"/>
      <c r="S34" s="1"/>
      <c r="T34" s="93" t="str">
        <f aca="false">IF(ISERROR(VLOOKUP(1,$CM$109:$CV$300,10,FALSE()))=FALSE(),MID($D$10,11,LEN($D$10)-10)&amp;" $ Leaked to "&amp;VLOOKUP(1,$CM$109:$CV$300,10,FALSE())&amp;IF($Z1&lt;&gt;""," ("&amp;TEXT(VLOOKUP(1,$CM$109:$DJ$300,24,FALSE())/1000000,"$#,##0.0")&amp;"MM)",""),"")</f>
        <v>STILL WINE $ Leaked to GroceryX ($8.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5396.10638428</v>
      </c>
      <c r="DA110" s="124" t="n">
        <v>1373499.52093506</v>
      </c>
      <c r="DB110" s="124" t="n">
        <v>74.4284393027243</v>
      </c>
      <c r="DC110" s="124" t="n">
        <v>471896.585449219</v>
      </c>
      <c r="DD110" s="124" t="n">
        <v>25.5715606972757</v>
      </c>
      <c r="DE110" s="124" t="n">
        <v>218264.126220703</v>
      </c>
      <c r="DF110" s="124" t="s">
        <v>81</v>
      </c>
      <c r="DG110" s="124"/>
      <c r="DH110" s="124" t="n">
        <v>74881.6585083008</v>
      </c>
      <c r="DI110" s="124" t="n">
        <v>3915086.624375</v>
      </c>
      <c r="DJ110" s="124"/>
      <c r="DK110" s="124" t="n">
        <v>3915086.624375</v>
      </c>
      <c r="DL110" s="124" t="n">
        <v>41.9544428509864</v>
      </c>
      <c r="DM110" s="124" t="n">
        <v>1003268.86265948</v>
      </c>
      <c r="DN110" s="124"/>
      <c r="DO110" s="124" t="n">
        <v>23075.9981384277</v>
      </c>
      <c r="DP110" s="124" t="n">
        <v>40959.7035217285</v>
      </c>
      <c r="DQ110" s="124" t="n">
        <v>1.30518223149421</v>
      </c>
      <c r="DR110" s="124" t="n">
        <v>-17883.7053833008</v>
      </c>
      <c r="DS110" s="124" t="n">
        <v>-1.30518223149421</v>
      </c>
      <c r="DT110" s="124" t="n">
        <v>-13656.5107421875</v>
      </c>
      <c r="DU110" s="124" t="s">
        <v>81</v>
      </c>
      <c r="DV110" s="124"/>
      <c r="DW110" s="124" t="n">
        <v>-11335.3270263672</v>
      </c>
      <c r="DX110" s="124" t="n">
        <v>495076.750625</v>
      </c>
      <c r="DY110" s="124"/>
      <c r="DZ110" s="124" t="n">
        <v>495076.750625</v>
      </c>
      <c r="EA110" s="124" t="n">
        <v>-7.97339477877652</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5396.10638428</v>
      </c>
      <c r="DA111" s="124" t="n">
        <v>1845396.10638428</v>
      </c>
      <c r="DB111" s="124" t="n">
        <v>100</v>
      </c>
      <c r="DC111" s="124" t="n">
        <v>0</v>
      </c>
      <c r="DD111" s="124" t="n">
        <v>0</v>
      </c>
      <c r="DE111" s="124" t="n">
        <v>218264.126220703</v>
      </c>
      <c r="DF111" s="124" t="s">
        <v>81</v>
      </c>
      <c r="DG111" s="124"/>
      <c r="DH111" s="124" t="n">
        <v>218264.126220703</v>
      </c>
      <c r="DI111" s="124" t="n">
        <v>9101010.888125</v>
      </c>
      <c r="DJ111" s="124" t="n">
        <v>14846341.388125</v>
      </c>
      <c r="DK111" s="124" t="n">
        <v>9101010.888125</v>
      </c>
      <c r="DL111" s="124" t="n">
        <v>100.000000059398</v>
      </c>
      <c r="DM111" s="124"/>
      <c r="DN111" s="124"/>
      <c r="DO111" s="124" t="n">
        <v>23075.9981384277</v>
      </c>
      <c r="DP111" s="124" t="n">
        <v>23075.9981384277</v>
      </c>
      <c r="DQ111" s="124" t="n">
        <v>0</v>
      </c>
      <c r="DR111" s="124" t="n">
        <v>0</v>
      </c>
      <c r="DS111" s="124" t="n">
        <v>0</v>
      </c>
      <c r="DT111" s="124" t="n">
        <v>-13656.5107421875</v>
      </c>
      <c r="DU111" s="124" t="s">
        <v>81</v>
      </c>
      <c r="DV111" s="124"/>
      <c r="DW111" s="124" t="n">
        <v>-13656.5107421875</v>
      </c>
      <c r="DX111" s="124" t="n">
        <v>2198640.614375</v>
      </c>
      <c r="DY111" s="124" t="n">
        <v>998557.835625</v>
      </c>
      <c r="DZ111" s="124" t="n">
        <v>2198640.614375</v>
      </c>
      <c r="EA111" s="124" t="n">
        <v>-2.33339818578315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8862.97390747</v>
      </c>
      <c r="DA112" s="124" t="n">
        <v>801391.204864502</v>
      </c>
      <c r="DB112" s="124" t="n">
        <v>59.4123510220598</v>
      </c>
      <c r="DC112" s="124" t="n">
        <v>547471.769042969</v>
      </c>
      <c r="DD112" s="124" t="n">
        <v>40.5876489779402</v>
      </c>
      <c r="DE112" s="124" t="n">
        <v>213343.962585449</v>
      </c>
      <c r="DF112" s="124" t="s">
        <v>83</v>
      </c>
      <c r="DG112" s="124"/>
      <c r="DH112" s="124"/>
      <c r="DI112" s="124"/>
      <c r="DJ112" s="124"/>
      <c r="DK112" s="124"/>
      <c r="DL112" s="124" t="n">
        <v>33.1527570215194</v>
      </c>
      <c r="DM112" s="124" t="n">
        <v>346787.591112305</v>
      </c>
      <c r="DN112" s="124"/>
      <c r="DO112" s="124" t="n">
        <v>17894.027923584</v>
      </c>
      <c r="DP112" s="124" t="n">
        <v>54672.2554016113</v>
      </c>
      <c r="DQ112" s="124" t="n">
        <v>3.30894216972958</v>
      </c>
      <c r="DR112" s="124" t="n">
        <v>-36778.2274780273</v>
      </c>
      <c r="DS112" s="124" t="n">
        <v>-3.30894216972958</v>
      </c>
      <c r="DT112" s="124" t="n">
        <v>-11180.4761352539</v>
      </c>
      <c r="DU112" s="124"/>
      <c r="DV112" s="124"/>
      <c r="DW112" s="124"/>
      <c r="DX112" s="124"/>
      <c r="DY112" s="124"/>
      <c r="DZ112" s="124"/>
      <c r="EA112" s="124" t="n">
        <v>2.8553419156906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8862.97390747</v>
      </c>
      <c r="DA113" s="124" t="n">
        <v>795690.324737549</v>
      </c>
      <c r="DB113" s="124" t="n">
        <v>58.9897076374291</v>
      </c>
      <c r="DC113" s="124" t="n">
        <v>553172.649169922</v>
      </c>
      <c r="DD113" s="124" t="n">
        <v>41.0102923625709</v>
      </c>
      <c r="DE113" s="124" t="n">
        <v>213343.962585449</v>
      </c>
      <c r="DF113" s="124" t="s">
        <v>83</v>
      </c>
      <c r="DG113" s="124"/>
      <c r="DH113" s="124"/>
      <c r="DI113" s="124"/>
      <c r="DJ113" s="124"/>
      <c r="DK113" s="124"/>
      <c r="DL113" s="124" t="n">
        <v>33.1527570215194</v>
      </c>
      <c r="DM113" s="124" t="n">
        <v>346787.591112305</v>
      </c>
      <c r="DN113" s="124"/>
      <c r="DO113" s="124" t="n">
        <v>17894.027923584</v>
      </c>
      <c r="DP113" s="124" t="n">
        <v>56047.9972839356</v>
      </c>
      <c r="DQ113" s="124" t="n">
        <v>3.41798827572377</v>
      </c>
      <c r="DR113" s="124" t="n">
        <v>-38153.9693603516</v>
      </c>
      <c r="DS113" s="124" t="n">
        <v>-3.41798827572377</v>
      </c>
      <c r="DT113" s="124" t="n">
        <v>-11180.4761352539</v>
      </c>
      <c r="DU113" s="124"/>
      <c r="DV113" s="124"/>
      <c r="DW113" s="124"/>
      <c r="DX113" s="124"/>
      <c r="DY113" s="124"/>
      <c r="DZ113" s="124"/>
      <c r="EA113" s="124" t="n">
        <v>2.855341915690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8862.97390747</v>
      </c>
      <c r="DA114" s="124" t="n">
        <v>240030.988891602</v>
      </c>
      <c r="DB114" s="124" t="n">
        <v>17.7950609909815</v>
      </c>
      <c r="DC114" s="124" t="n">
        <v>1108831.98501587</v>
      </c>
      <c r="DD114" s="124" t="n">
        <v>82.2049390090185</v>
      </c>
      <c r="DE114" s="124" t="n">
        <v>213343.962585449</v>
      </c>
      <c r="DF114" s="124" t="s">
        <v>86</v>
      </c>
      <c r="DG114" s="124"/>
      <c r="DH114" s="124"/>
      <c r="DI114" s="124"/>
      <c r="DJ114" s="124"/>
      <c r="DK114" s="124"/>
      <c r="DL114" s="124"/>
      <c r="DM114" s="124"/>
      <c r="DN114" s="124"/>
      <c r="DO114" s="124" t="n">
        <v>17894.027923584</v>
      </c>
      <c r="DP114" s="124" t="n">
        <v>-10030.817199707</v>
      </c>
      <c r="DQ114" s="124" t="n">
        <v>-0.992890962807788</v>
      </c>
      <c r="DR114" s="124" t="n">
        <v>27924.845123291</v>
      </c>
      <c r="DS114" s="124" t="n">
        <v>0.992890962807778</v>
      </c>
      <c r="DT114" s="124" t="n">
        <v>-11180.476135253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8862.97390747</v>
      </c>
      <c r="DA115" s="124" t="n">
        <v>550825.364257813</v>
      </c>
      <c r="DB115" s="124" t="n">
        <v>40.8362728396456</v>
      </c>
      <c r="DC115" s="124" t="n">
        <v>798037.609649658</v>
      </c>
      <c r="DD115" s="124" t="n">
        <v>59.1637271603544</v>
      </c>
      <c r="DE115" s="124" t="n">
        <v>213343.962585449</v>
      </c>
      <c r="DF115" s="124" t="s">
        <v>88</v>
      </c>
      <c r="DG115" s="124"/>
      <c r="DH115" s="124"/>
      <c r="DI115" s="124"/>
      <c r="DJ115" s="124"/>
      <c r="DK115" s="124"/>
      <c r="DL115" s="124"/>
      <c r="DM115" s="124"/>
      <c r="DN115" s="124"/>
      <c r="DO115" s="124" t="n">
        <v>17894.027923584</v>
      </c>
      <c r="DP115" s="124" t="n">
        <v>-40567.1654663086</v>
      </c>
      <c r="DQ115" s="124" t="n">
        <v>-3.59695991973695</v>
      </c>
      <c r="DR115" s="124" t="n">
        <v>58461.1933898926</v>
      </c>
      <c r="DS115" s="124" t="n">
        <v>3.59695991973695</v>
      </c>
      <c r="DT115" s="124" t="n">
        <v>-11180.4761352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48862.97390747</v>
      </c>
      <c r="DA116" s="124" t="n">
        <v>510322.271728516</v>
      </c>
      <c r="DB116" s="124" t="n">
        <v>37.8335147157448</v>
      </c>
      <c r="DC116" s="124" t="n">
        <v>838540.702178955</v>
      </c>
      <c r="DD116" s="124" t="n">
        <v>62.1664852842552</v>
      </c>
      <c r="DE116" s="124" t="n">
        <v>213343.962585449</v>
      </c>
      <c r="DF116" s="124" t="s">
        <v>88</v>
      </c>
      <c r="DG116" s="124"/>
      <c r="DH116" s="124"/>
      <c r="DI116" s="124"/>
      <c r="DJ116" s="124"/>
      <c r="DK116" s="124"/>
      <c r="DL116" s="124"/>
      <c r="DM116" s="124"/>
      <c r="DN116" s="124"/>
      <c r="DO116" s="124" t="n">
        <v>17894.027923584</v>
      </c>
      <c r="DP116" s="124" t="n">
        <v>-46948.7066650391</v>
      </c>
      <c r="DQ116" s="124" t="n">
        <v>-4.03605557551438</v>
      </c>
      <c r="DR116" s="124" t="n">
        <v>64842.7345886231</v>
      </c>
      <c r="DS116" s="124" t="n">
        <v>4.03605557551438</v>
      </c>
      <c r="DT116" s="124" t="n">
        <v>-11180.476135253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48862.97390747</v>
      </c>
      <c r="DA117" s="124" t="n">
        <v>519295.140838623</v>
      </c>
      <c r="DB117" s="124" t="n">
        <v>38.4987319604672</v>
      </c>
      <c r="DC117" s="124" t="n">
        <v>829567.833068848</v>
      </c>
      <c r="DD117" s="124" t="n">
        <v>61.5012680395329</v>
      </c>
      <c r="DE117" s="124" t="n">
        <v>213343.962585449</v>
      </c>
      <c r="DF117" s="124" t="s">
        <v>91</v>
      </c>
      <c r="DG117" s="124"/>
      <c r="DH117" s="124"/>
      <c r="DI117" s="124"/>
      <c r="DJ117" s="124"/>
      <c r="DK117" s="124"/>
      <c r="DL117" s="124"/>
      <c r="DM117" s="124"/>
      <c r="DN117" s="124"/>
      <c r="DO117" s="124" t="n">
        <v>17894.027923584</v>
      </c>
      <c r="DP117" s="124" t="n">
        <v>-43618.7814636231</v>
      </c>
      <c r="DQ117" s="124" t="n">
        <v>-3.79481095056791</v>
      </c>
      <c r="DR117" s="124" t="n">
        <v>61512.809387207</v>
      </c>
      <c r="DS117" s="124" t="n">
        <v>3.79481095056791</v>
      </c>
      <c r="DT117" s="124" t="n">
        <v>-11180.4761352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48862.97390747</v>
      </c>
      <c r="DA118" s="124" t="n">
        <v>226841.910217285</v>
      </c>
      <c r="DB118" s="124" t="n">
        <v>16.8172686629655</v>
      </c>
      <c r="DC118" s="124" t="n">
        <v>1122021.06369019</v>
      </c>
      <c r="DD118" s="124" t="n">
        <v>83.1827313370345</v>
      </c>
      <c r="DE118" s="124" t="n">
        <v>213343.962585449</v>
      </c>
      <c r="DF118" s="124" t="s">
        <v>91</v>
      </c>
      <c r="DG118" s="124"/>
      <c r="DH118" s="124"/>
      <c r="DI118" s="124"/>
      <c r="DJ118" s="124"/>
      <c r="DK118" s="124"/>
      <c r="DL118" s="124"/>
      <c r="DM118" s="124"/>
      <c r="DN118" s="124"/>
      <c r="DO118" s="124" t="n">
        <v>17894.027923584</v>
      </c>
      <c r="DP118" s="124" t="n">
        <v>1966.02581787109</v>
      </c>
      <c r="DQ118" s="124" t="n">
        <v>-0.0783835667850887</v>
      </c>
      <c r="DR118" s="124" t="n">
        <v>15928.0021057129</v>
      </c>
      <c r="DS118" s="124" t="n">
        <v>0.0783835667850923</v>
      </c>
      <c r="DT118" s="124" t="n">
        <v>-11180.4761352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48862.97390747</v>
      </c>
      <c r="DA119" s="124" t="n">
        <v>358604.849456787</v>
      </c>
      <c r="DB119" s="124" t="n">
        <v>26.5857137747623</v>
      </c>
      <c r="DC119" s="124" t="n">
        <v>990258.124450684</v>
      </c>
      <c r="DD119" s="124" t="n">
        <v>73.4142862252377</v>
      </c>
      <c r="DE119" s="124" t="n">
        <v>213343.962585449</v>
      </c>
      <c r="DF119" s="124" t="s">
        <v>91</v>
      </c>
      <c r="DG119" s="124"/>
      <c r="DH119" s="124"/>
      <c r="DI119" s="124"/>
      <c r="DJ119" s="124"/>
      <c r="DK119" s="124"/>
      <c r="DL119" s="124"/>
      <c r="DM119" s="124"/>
      <c r="DN119" s="124"/>
      <c r="DO119" s="124" t="n">
        <v>17894.027923584</v>
      </c>
      <c r="DP119" s="124" t="n">
        <v>-28366.4507141113</v>
      </c>
      <c r="DQ119" s="124" t="n">
        <v>-2.48869110437175</v>
      </c>
      <c r="DR119" s="124" t="n">
        <v>46260.4786376953</v>
      </c>
      <c r="DS119" s="124" t="n">
        <v>2.48869110437174</v>
      </c>
      <c r="DT119" s="124" t="n">
        <v>-11180.4761352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322127.332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8529834.17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48862.97390747</v>
      </c>
      <c r="DA120" s="124" t="n">
        <v>1334027.09182739</v>
      </c>
      <c r="DB120" s="124" t="n">
        <v>98.9001194067103</v>
      </c>
      <c r="DC120" s="124" t="n">
        <v>14835.8820800781</v>
      </c>
      <c r="DD120" s="124" t="n">
        <v>1.09988059328967</v>
      </c>
      <c r="DE120" s="124" t="n">
        <v>213343.962585449</v>
      </c>
      <c r="DF120" s="124" t="s">
        <v>81</v>
      </c>
      <c r="DG120" s="124"/>
      <c r="DH120" s="124" t="n">
        <v>177620.617370605</v>
      </c>
      <c r="DI120" s="124" t="n">
        <v>6237213.956875</v>
      </c>
      <c r="DJ120" s="124" t="n">
        <v>8529834.1775</v>
      </c>
      <c r="DK120" s="124" t="n">
        <v>6237213.956875</v>
      </c>
      <c r="DL120" s="124" t="n">
        <v>87.3331361480838</v>
      </c>
      <c r="DM120" s="124" t="n">
        <v>947634.983154643</v>
      </c>
      <c r="DN120" s="124"/>
      <c r="DO120" s="124" t="n">
        <v>17894.027923584</v>
      </c>
      <c r="DP120" s="124" t="n">
        <v>9642.11666870117</v>
      </c>
      <c r="DQ120" s="124" t="n">
        <v>-0.60520557889042</v>
      </c>
      <c r="DR120" s="124" t="n">
        <v>8251.91125488281</v>
      </c>
      <c r="DS120" s="124" t="n">
        <v>0.60520557889042</v>
      </c>
      <c r="DT120" s="124" t="n">
        <v>-11180.4761352539</v>
      </c>
      <c r="DU120" s="124"/>
      <c r="DV120" s="124"/>
      <c r="DW120" s="124" t="n">
        <v>-15901.1514282227</v>
      </c>
      <c r="DX120" s="124" t="n">
        <v>1095147.821875</v>
      </c>
      <c r="DY120" s="124" t="n">
        <v>-429599.012499999</v>
      </c>
      <c r="DZ120" s="124" t="n">
        <v>1095147.821875</v>
      </c>
      <c r="EA120" s="124" t="n">
        <v>0.391408829652221</v>
      </c>
      <c r="EB120" s="124"/>
      <c r="EC120" s="125" t="n">
        <f aca="false">IF(AND(CV120=CW120,CV120&lt;&gt;"",DJ120&lt;&gt;""),IF(AND(ISERROR(FIND("NeighMkt",$CX$101))=FALSE(),LEFT($CW$110,10)="ALL OUTLET"),DJ120-IF(ISERROR(VLOOKUP(CV120,$CA$112:$DK$300,36,FALSE()))=TRUE(),0,IF(VLOOKUP(CV120,$CA$112:$DK$300,36,FALSE())="",0,VLOOKUP(CV120,$CA$112:$DK$300,36,FALSE()))),DJ120),"")</f>
        <v>8529834.1775</v>
      </c>
      <c r="ED120" s="125" t="n">
        <f aca="false">IF(AND(CV120=CW120,CV120&lt;&gt;"",DI$110&lt;&gt;"",DK120&lt;&gt;""),IF(CW$100="Y",DK120-IF(ISERROR(VLOOKUP(CV120,$CA$112:$DK$300,37,FALSE()))=TRUE(),0,IF(VLOOKUP(CV120,$CA$112:$DK$300,37,FALSE())="",0,VLOOKUP(CV120,$CA$112:$DK$300,37,FALSE()))),DK120-IF(AND(CW$101="Y",CV120=$CW$110),DI$110,0)),"")</f>
        <v>2322127.3325</v>
      </c>
      <c r="EE120" s="125" t="n">
        <f aca="false">IF(AND(CV120=CW120,CV120&lt;&gt;"",DJ120&lt;&gt;"",DY120&lt;&gt;""),IF(AND(ISERROR(FIND("NeighMkt",$CX$101))=FALSE(),LEFT($CW$110,10)="ALL OUTLET"),DY120-IF(ISERROR(VLOOKUP(CV120,$CA$112:$DZ$300,51,FALSE()))=TRUE(),0,IF(VLOOKUP(CV120,$CA$112:$DZ$300,51,FALSE())="",0,VLOOKUP(CV120,$CA$112:$DZ$300,51,FALSE()))),DY120),"")</f>
        <v>-429599.012499999</v>
      </c>
      <c r="EF120" s="125" t="n">
        <f aca="false">IF(AND(CV120=CW120,CV120&lt;&gt;"",DI$110&lt;&gt;"",DK120&lt;&gt;"",DZ120&lt;&gt;""),IF(CW$100="Y",DZ120-IF(ISERROR(VLOOKUP(CV120,$CA$112:$DZ$300,52,FALSE()))=TRUE(),0,IF(VLOOKUP(CV120,$CA$112:$DZ$300,52,FALSE())="",0,VLOOKUP(CV120,$CA$112:$DZ$300,52,FALSE()))),DZ120-IF(AND(CW$101="Y",CV120=$CW$110),DX$110,0)),"")</f>
        <v>600071.07125</v>
      </c>
      <c r="EG120" s="126" t="n">
        <f aca="false">IF(AND(CV120=CW120,CV120&lt;&gt;"",DJ120&lt;&gt;"",EE120&lt;&gt;""),EC120/$DJ$111-(EC120-EE120)/($DJ$111-$DY$111),"")</f>
        <v>-0.0724528646909901</v>
      </c>
      <c r="EH120" s="126" t="n">
        <f aca="false">IF(AND(CV120=CW120,CV120&lt;&gt;"",DI$110&lt;&gt;"",DK120&lt;&gt;"",EF120&lt;&gt;""),ED120/$DI$111-(ED120-EF120)/($DI$111-$DX$111),"")</f>
        <v>0.00566281623839271</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48862.97390747</v>
      </c>
      <c r="DA121" s="124" t="n">
        <v>264943.187133789</v>
      </c>
      <c r="DB121" s="124" t="n">
        <v>19.6419645478358</v>
      </c>
      <c r="DC121" s="124" t="n">
        <v>1083919.78677368</v>
      </c>
      <c r="DD121" s="124" t="n">
        <v>80.3580354521642</v>
      </c>
      <c r="DE121" s="124" t="n">
        <v>213343.962585449</v>
      </c>
      <c r="DF121" s="124" t="s">
        <v>81</v>
      </c>
      <c r="DG121" s="124"/>
      <c r="DH121" s="124"/>
      <c r="DI121" s="124"/>
      <c r="DJ121" s="124"/>
      <c r="DK121" s="124"/>
      <c r="DL121" s="124"/>
      <c r="DM121" s="124"/>
      <c r="DN121" s="124"/>
      <c r="DO121" s="124" t="n">
        <v>17894.027923584</v>
      </c>
      <c r="DP121" s="124" t="n">
        <v>-11685.1339111328</v>
      </c>
      <c r="DQ121" s="124" t="n">
        <v>-1.14201556527128</v>
      </c>
      <c r="DR121" s="124" t="n">
        <v>29579.1618347168</v>
      </c>
      <c r="DS121" s="124" t="n">
        <v>1.14201556527128</v>
      </c>
      <c r="DT121" s="124" t="n">
        <v>-11180.47613525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48862.97390747</v>
      </c>
      <c r="DA122" s="124" t="n">
        <v>1027662.15875244</v>
      </c>
      <c r="DB122" s="124" t="n">
        <v>76.1872909725919</v>
      </c>
      <c r="DC122" s="124" t="n">
        <v>321200.815155029</v>
      </c>
      <c r="DD122" s="124" t="n">
        <v>23.8127090274081</v>
      </c>
      <c r="DE122" s="124" t="n">
        <v>213343.962585449</v>
      </c>
      <c r="DF122" s="124" t="s">
        <v>81</v>
      </c>
      <c r="DG122" s="124"/>
      <c r="DH122" s="124" t="n">
        <v>94329.5651855469</v>
      </c>
      <c r="DI122" s="124"/>
      <c r="DJ122" s="124"/>
      <c r="DK122" s="124"/>
      <c r="DL122" s="124" t="n">
        <v>54.3145815625513</v>
      </c>
      <c r="DM122" s="124" t="n">
        <v>634184.17843131</v>
      </c>
      <c r="DN122" s="124"/>
      <c r="DO122" s="124" t="n">
        <v>17894.027923584</v>
      </c>
      <c r="DP122" s="124" t="n">
        <v>39178.5552978516</v>
      </c>
      <c r="DQ122" s="124" t="n">
        <v>1.91932202881787</v>
      </c>
      <c r="DR122" s="124" t="n">
        <v>-21284.5273742676</v>
      </c>
      <c r="DS122" s="124" t="n">
        <v>-1.91932202881787</v>
      </c>
      <c r="DT122" s="124" t="n">
        <v>-11180.4761352539</v>
      </c>
      <c r="DU122" s="124"/>
      <c r="DV122" s="124"/>
      <c r="DW122" s="124" t="n">
        <v>9465.38861083984</v>
      </c>
      <c r="DX122" s="124"/>
      <c r="DY122" s="124"/>
      <c r="DZ122" s="124"/>
      <c r="EA122" s="124" t="n">
        <v>-2.1397163991695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48862.97390747</v>
      </c>
      <c r="DA123" s="124" t="n">
        <v>373692.40725708</v>
      </c>
      <c r="DB123" s="124" t="n">
        <v>27.7042527288405</v>
      </c>
      <c r="DC123" s="124" t="n">
        <v>975170.566650391</v>
      </c>
      <c r="DD123" s="124" t="n">
        <v>72.2957472711595</v>
      </c>
      <c r="DE123" s="124" t="n">
        <v>213343.962585449</v>
      </c>
      <c r="DF123" s="124" t="s">
        <v>81</v>
      </c>
      <c r="DG123" s="124"/>
      <c r="DH123" s="124"/>
      <c r="DI123" s="124"/>
      <c r="DJ123" s="124"/>
      <c r="DK123" s="124"/>
      <c r="DL123" s="124"/>
      <c r="DM123" s="124"/>
      <c r="DN123" s="124"/>
      <c r="DO123" s="124" t="n">
        <v>17894.027923584</v>
      </c>
      <c r="DP123" s="124" t="n">
        <v>17565.6067199707</v>
      </c>
      <c r="DQ123" s="124" t="n">
        <v>0.94729482898126</v>
      </c>
      <c r="DR123" s="124" t="n">
        <v>328.421203613281</v>
      </c>
      <c r="DS123" s="124" t="n">
        <v>-0.947294828981256</v>
      </c>
      <c r="DT123" s="124" t="n">
        <v>-11180.47613525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3163601.174062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48862.97390747</v>
      </c>
      <c r="DA124" s="124" t="n">
        <v>924001.194946289</v>
      </c>
      <c r="DB124" s="124" t="n">
        <v>68.5022283819968</v>
      </c>
      <c r="DC124" s="124" t="n">
        <v>424861.778961182</v>
      </c>
      <c r="DD124" s="124" t="n">
        <v>31.4977716180032</v>
      </c>
      <c r="DE124" s="124" t="n">
        <v>213343.962585449</v>
      </c>
      <c r="DF124" s="124" t="s">
        <v>81</v>
      </c>
      <c r="DG124" s="124"/>
      <c r="DH124" s="124" t="n">
        <v>68059.0023803711</v>
      </c>
      <c r="DI124" s="124" t="n">
        <v>3163601.1740625</v>
      </c>
      <c r="DJ124" s="124"/>
      <c r="DK124" s="124" t="n">
        <v>3163601.1740625</v>
      </c>
      <c r="DL124" s="124" t="n">
        <v>36.6820393073674</v>
      </c>
      <c r="DM124" s="124" t="n">
        <v>480775.485020392</v>
      </c>
      <c r="DN124" s="124"/>
      <c r="DO124" s="124" t="n">
        <v>17894.027923584</v>
      </c>
      <c r="DP124" s="124" t="n">
        <v>43961.5462646484</v>
      </c>
      <c r="DQ124" s="124" t="n">
        <v>2.3820043649674</v>
      </c>
      <c r="DR124" s="124" t="n">
        <v>-26067.5183410645</v>
      </c>
      <c r="DS124" s="124" t="n">
        <v>-2.3820043649674</v>
      </c>
      <c r="DT124" s="124" t="n">
        <v>-11180.4761352539</v>
      </c>
      <c r="DU124" s="124"/>
      <c r="DV124" s="124"/>
      <c r="DW124" s="124"/>
      <c r="DX124" s="124"/>
      <c r="DY124" s="124"/>
      <c r="DZ124" s="124"/>
      <c r="EA124" s="124" t="n">
        <v>-9.1806145635735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48862.97390747</v>
      </c>
      <c r="DA125" s="124" t="n">
        <v>303388.995727539</v>
      </c>
      <c r="DB125" s="124" t="n">
        <v>22.4922028105392</v>
      </c>
      <c r="DC125" s="124" t="n">
        <v>1045473.97817993</v>
      </c>
      <c r="DD125" s="124" t="n">
        <v>77.5077971894608</v>
      </c>
      <c r="DE125" s="124" t="n">
        <v>213343.962585449</v>
      </c>
      <c r="DF125" s="124" t="s">
        <v>81</v>
      </c>
      <c r="DG125" s="124"/>
      <c r="DH125" s="124"/>
      <c r="DI125" s="124"/>
      <c r="DJ125" s="124"/>
      <c r="DK125" s="124"/>
      <c r="DL125" s="124"/>
      <c r="DM125" s="124"/>
      <c r="DN125" s="124"/>
      <c r="DO125" s="124" t="n">
        <v>17894.027923584</v>
      </c>
      <c r="DP125" s="124" t="n">
        <v>24044.8941650391</v>
      </c>
      <c r="DQ125" s="124" t="n">
        <v>1.50417732689418</v>
      </c>
      <c r="DR125" s="124" t="n">
        <v>-6150.86624145508</v>
      </c>
      <c r="DS125" s="124" t="n">
        <v>-1.50417732689418</v>
      </c>
      <c r="DT125" s="124" t="n">
        <v>-11180.47613525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48862.97390747</v>
      </c>
      <c r="DA126" s="124" t="n">
        <v>727236.270904541</v>
      </c>
      <c r="DB126" s="124" t="n">
        <v>53.9147626536028</v>
      </c>
      <c r="DC126" s="124" t="n">
        <v>621626.70300293</v>
      </c>
      <c r="DD126" s="124" t="n">
        <v>46.0852373463972</v>
      </c>
      <c r="DE126" s="124" t="n">
        <v>213343.962585449</v>
      </c>
      <c r="DF126" s="124" t="s">
        <v>81</v>
      </c>
      <c r="DG126" s="124"/>
      <c r="DH126" s="124"/>
      <c r="DI126" s="124"/>
      <c r="DJ126" s="124"/>
      <c r="DK126" s="124"/>
      <c r="DL126" s="124" t="n">
        <v>47.6083073336974</v>
      </c>
      <c r="DM126" s="124" t="n">
        <v>270287.506552033</v>
      </c>
      <c r="DN126" s="124"/>
      <c r="DO126" s="124" t="n">
        <v>17894.027923584</v>
      </c>
      <c r="DP126" s="124" t="n">
        <v>44470.5183410645</v>
      </c>
      <c r="DQ126" s="124" t="n">
        <v>2.61636424816454</v>
      </c>
      <c r="DR126" s="124" t="n">
        <v>-26576.4904174805</v>
      </c>
      <c r="DS126" s="124" t="n">
        <v>-2.61636424816454</v>
      </c>
      <c r="DT126" s="124" t="n">
        <v>-11180.4761352539</v>
      </c>
      <c r="DU126" s="124"/>
      <c r="DV126" s="124"/>
      <c r="DW126" s="124"/>
      <c r="DX126" s="124"/>
      <c r="DY126" s="124"/>
      <c r="DZ126" s="124"/>
      <c r="EA126" s="124" t="n">
        <v>8.298344872551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48862.97390747</v>
      </c>
      <c r="DA127" s="124" t="n">
        <v>549938.425506592</v>
      </c>
      <c r="DB127" s="124" t="n">
        <v>40.7705182916761</v>
      </c>
      <c r="DC127" s="124" t="n">
        <v>798924.548400879</v>
      </c>
      <c r="DD127" s="124" t="n">
        <v>59.2294817083239</v>
      </c>
      <c r="DE127" s="124" t="n">
        <v>213343.962585449</v>
      </c>
      <c r="DF127" s="124" t="s">
        <v>102</v>
      </c>
      <c r="DG127" s="124"/>
      <c r="DH127" s="124"/>
      <c r="DI127" s="124"/>
      <c r="DJ127" s="124"/>
      <c r="DK127" s="124"/>
      <c r="DL127" s="124"/>
      <c r="DM127" s="124"/>
      <c r="DN127" s="124"/>
      <c r="DO127" s="124" t="n">
        <v>17894.027923584</v>
      </c>
      <c r="DP127" s="124" t="n">
        <v>-20166.9418640137</v>
      </c>
      <c r="DQ127" s="124" t="n">
        <v>-2.06334113764128</v>
      </c>
      <c r="DR127" s="124" t="n">
        <v>38060.9697875977</v>
      </c>
      <c r="DS127" s="124" t="n">
        <v>2.06334113764128</v>
      </c>
      <c r="DT127" s="124" t="n">
        <v>-11180.476135253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48862.97390747</v>
      </c>
      <c r="DA128" s="124" t="n">
        <v>347128.231384277</v>
      </c>
      <c r="DB128" s="124" t="n">
        <v>25.7348773077146</v>
      </c>
      <c r="DC128" s="124" t="n">
        <v>1001734.74252319</v>
      </c>
      <c r="DD128" s="124" t="n">
        <v>74.2651226922854</v>
      </c>
      <c r="DE128" s="124" t="n">
        <v>213343.962585449</v>
      </c>
      <c r="DF128" s="124" t="s">
        <v>102</v>
      </c>
      <c r="DG128" s="124"/>
      <c r="DH128" s="124"/>
      <c r="DI128" s="124"/>
      <c r="DJ128" s="124"/>
      <c r="DK128" s="124"/>
      <c r="DL128" s="124"/>
      <c r="DM128" s="124"/>
      <c r="DN128" s="124"/>
      <c r="DO128" s="124" t="n">
        <v>17894.027923584</v>
      </c>
      <c r="DP128" s="124" t="n">
        <v>-22449.0293579102</v>
      </c>
      <c r="DQ128" s="124" t="n">
        <v>-2.03265715335331</v>
      </c>
      <c r="DR128" s="124" t="n">
        <v>40343.0572814941</v>
      </c>
      <c r="DS128" s="124" t="n">
        <v>2.03265715335331</v>
      </c>
      <c r="DT128" s="124" t="n">
        <v>-11180.476135253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48862.97390747</v>
      </c>
      <c r="DA129" s="124" t="n">
        <v>194580.65802002</v>
      </c>
      <c r="DB129" s="124" t="n">
        <v>14.4255318578689</v>
      </c>
      <c r="DC129" s="124" t="n">
        <v>1154282.31588745</v>
      </c>
      <c r="DD129" s="124" t="n">
        <v>85.5744681421311</v>
      </c>
      <c r="DE129" s="124" t="n">
        <v>213343.962585449</v>
      </c>
      <c r="DF129" s="124" t="s">
        <v>102</v>
      </c>
      <c r="DG129" s="124"/>
      <c r="DH129" s="124"/>
      <c r="DI129" s="124"/>
      <c r="DJ129" s="124"/>
      <c r="DK129" s="124"/>
      <c r="DL129" s="124"/>
      <c r="DM129" s="124"/>
      <c r="DN129" s="124"/>
      <c r="DO129" s="124" t="n">
        <v>17894.027923584</v>
      </c>
      <c r="DP129" s="124" t="n">
        <v>155.441589355469</v>
      </c>
      <c r="DQ129" s="124" t="n">
        <v>-0.182263238878486</v>
      </c>
      <c r="DR129" s="124" t="n">
        <v>17738.5863342285</v>
      </c>
      <c r="DS129" s="124" t="n">
        <v>0.182263238878491</v>
      </c>
      <c r="DT129" s="124" t="n">
        <v>-11180.4761352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48862.97390747</v>
      </c>
      <c r="DA130" s="124"/>
      <c r="DB130" s="124"/>
      <c r="DC130" s="124"/>
      <c r="DD130" s="124"/>
      <c r="DE130" s="124" t="n">
        <v>213343.962585449</v>
      </c>
      <c r="DF130" s="124" t="s">
        <v>106</v>
      </c>
      <c r="DG130" s="124"/>
      <c r="DH130" s="124"/>
      <c r="DI130" s="124"/>
      <c r="DJ130" s="124"/>
      <c r="DK130" s="124"/>
      <c r="DL130" s="124"/>
      <c r="DM130" s="124"/>
      <c r="DN130" s="124"/>
      <c r="DO130" s="124" t="n">
        <v>17894.027923584</v>
      </c>
      <c r="DP130" s="124"/>
      <c r="DQ130" s="124"/>
      <c r="DR130" s="124"/>
      <c r="DS130" s="124"/>
      <c r="DT130" s="124" t="n">
        <v>-11180.476135253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48862.97390747</v>
      </c>
      <c r="DA131" s="124" t="n">
        <v>498997.695983887</v>
      </c>
      <c r="DB131" s="124" t="n">
        <v>36.9939501370075</v>
      </c>
      <c r="DC131" s="124" t="n">
        <v>849865.277923584</v>
      </c>
      <c r="DD131" s="124" t="n">
        <v>63.0060498629925</v>
      </c>
      <c r="DE131" s="124" t="n">
        <v>213343.962585449</v>
      </c>
      <c r="DF131" s="124" t="s">
        <v>108</v>
      </c>
      <c r="DG131" s="124"/>
      <c r="DH131" s="124"/>
      <c r="DI131" s="124"/>
      <c r="DJ131" s="124"/>
      <c r="DK131" s="124"/>
      <c r="DL131" s="124"/>
      <c r="DM131" s="124"/>
      <c r="DN131" s="124"/>
      <c r="DO131" s="124" t="n">
        <v>17894.027923584</v>
      </c>
      <c r="DP131" s="124" t="n">
        <v>42371.1402587891</v>
      </c>
      <c r="DQ131" s="124" t="n">
        <v>2.68612070921067</v>
      </c>
      <c r="DR131" s="124" t="n">
        <v>-24477.1123352051</v>
      </c>
      <c r="DS131" s="124" t="n">
        <v>-2.68612070921068</v>
      </c>
      <c r="DT131" s="124" t="n">
        <v>-11180.476135253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48862.97390747</v>
      </c>
      <c r="DA132" s="124" t="n">
        <v>340415.921020508</v>
      </c>
      <c r="DB132" s="124" t="n">
        <v>25.2372500102342</v>
      </c>
      <c r="DC132" s="124" t="n">
        <v>1008447.05288696</v>
      </c>
      <c r="DD132" s="124" t="n">
        <v>74.7627499897659</v>
      </c>
      <c r="DE132" s="124" t="n">
        <v>213343.962585449</v>
      </c>
      <c r="DF132" s="124" t="s">
        <v>108</v>
      </c>
      <c r="DG132" s="124"/>
      <c r="DH132" s="124"/>
      <c r="DI132" s="124"/>
      <c r="DJ132" s="124"/>
      <c r="DK132" s="124"/>
      <c r="DL132" s="124"/>
      <c r="DM132" s="124"/>
      <c r="DN132" s="124"/>
      <c r="DO132" s="124" t="n">
        <v>17894.027923584</v>
      </c>
      <c r="DP132" s="124" t="n">
        <v>59533.9460449219</v>
      </c>
      <c r="DQ132" s="124" t="n">
        <v>4.13367912504339</v>
      </c>
      <c r="DR132" s="124" t="n">
        <v>-41639.9181213379</v>
      </c>
      <c r="DS132" s="124" t="n">
        <v>-4.13367912504339</v>
      </c>
      <c r="DT132" s="124" t="n">
        <v>-11180.47613525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48862.97390747</v>
      </c>
      <c r="DA133" s="124" t="n">
        <v>128907.434997559</v>
      </c>
      <c r="DB133" s="124" t="n">
        <v>9.55674797893899</v>
      </c>
      <c r="DC133" s="124" t="n">
        <v>1219955.53890991</v>
      </c>
      <c r="DD133" s="124" t="n">
        <v>90.443252021061</v>
      </c>
      <c r="DE133" s="124" t="n">
        <v>213343.962585449</v>
      </c>
      <c r="DF133" s="124" t="s">
        <v>111</v>
      </c>
      <c r="DG133" s="124"/>
      <c r="DH133" s="124"/>
      <c r="DI133" s="124"/>
      <c r="DJ133" s="124"/>
      <c r="DK133" s="124"/>
      <c r="DL133" s="124"/>
      <c r="DM133" s="124"/>
      <c r="DN133" s="124"/>
      <c r="DO133" s="124" t="n">
        <v>17894.027923584</v>
      </c>
      <c r="DP133" s="124" t="n">
        <v>-13313.0498657227</v>
      </c>
      <c r="DQ133" s="124" t="n">
        <v>-1.12873685467959</v>
      </c>
      <c r="DR133" s="124" t="n">
        <v>31207.0777893066</v>
      </c>
      <c r="DS133" s="124" t="n">
        <v>1.12873685467959</v>
      </c>
      <c r="DT133" s="124" t="n">
        <v>-11180.47613525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48862.97390747</v>
      </c>
      <c r="DA134" s="124" t="n">
        <v>869792.047241211</v>
      </c>
      <c r="DB134" s="124" t="n">
        <v>64.483351093962</v>
      </c>
      <c r="DC134" s="124" t="n">
        <v>479070.92666626</v>
      </c>
      <c r="DD134" s="124" t="n">
        <v>35.516648906038</v>
      </c>
      <c r="DE134" s="124" t="n">
        <v>213343.962585449</v>
      </c>
      <c r="DF134" s="124" t="s">
        <v>113</v>
      </c>
      <c r="DG134" s="124"/>
      <c r="DH134" s="124"/>
      <c r="DI134" s="124"/>
      <c r="DJ134" s="124"/>
      <c r="DK134" s="124"/>
      <c r="DL134" s="124"/>
      <c r="DM134" s="124"/>
      <c r="DN134" s="124"/>
      <c r="DO134" s="124" t="n">
        <v>17894.027923584</v>
      </c>
      <c r="DP134" s="124" t="n">
        <v>28522.4938964844</v>
      </c>
      <c r="DQ134" s="124" t="n">
        <v>1.27604968522487</v>
      </c>
      <c r="DR134" s="124" t="n">
        <v>-10628.4659729004</v>
      </c>
      <c r="DS134" s="124" t="n">
        <v>-1.27604968522487</v>
      </c>
      <c r="DT134" s="124" t="n">
        <v>-11180.47613525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48862.97390747</v>
      </c>
      <c r="DA135" s="124" t="n">
        <v>399862.435546875</v>
      </c>
      <c r="DB135" s="124" t="n">
        <v>29.6444074217953</v>
      </c>
      <c r="DC135" s="124" t="n">
        <v>949000.538360596</v>
      </c>
      <c r="DD135" s="124" t="n">
        <v>70.3555925782047</v>
      </c>
      <c r="DE135" s="124" t="n">
        <v>213343.962585449</v>
      </c>
      <c r="DF135" s="124" t="s">
        <v>113</v>
      </c>
      <c r="DG135" s="124"/>
      <c r="DH135" s="124"/>
      <c r="DI135" s="124"/>
      <c r="DJ135" s="124"/>
      <c r="DK135" s="124"/>
      <c r="DL135" s="124"/>
      <c r="DM135" s="124"/>
      <c r="DN135" s="124"/>
      <c r="DO135" s="124" t="n">
        <v>17894.027923584</v>
      </c>
      <c r="DP135" s="124" t="n">
        <v>16863.8229370117</v>
      </c>
      <c r="DQ135" s="124" t="n">
        <v>0.868483403016576</v>
      </c>
      <c r="DR135" s="124" t="n">
        <v>1030.20498657227</v>
      </c>
      <c r="DS135" s="124" t="n">
        <v>-0.868483403016583</v>
      </c>
      <c r="DT135" s="124" t="n">
        <v>-11180.476135253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48862.97390747</v>
      </c>
      <c r="DA136" s="124" t="n">
        <v>569645.217681885</v>
      </c>
      <c r="DB136" s="124" t="n">
        <v>42.2315111839493</v>
      </c>
      <c r="DC136" s="124" t="n">
        <v>779217.756225586</v>
      </c>
      <c r="DD136" s="124" t="n">
        <v>57.7684888160507</v>
      </c>
      <c r="DE136" s="124" t="n">
        <v>213343.962585449</v>
      </c>
      <c r="DF136" s="124" t="s">
        <v>113</v>
      </c>
      <c r="DG136" s="124"/>
      <c r="DH136" s="124"/>
      <c r="DI136" s="124"/>
      <c r="DJ136" s="124"/>
      <c r="DK136" s="124"/>
      <c r="DL136" s="124"/>
      <c r="DM136" s="124"/>
      <c r="DN136" s="124"/>
      <c r="DO136" s="124" t="n">
        <v>17894.027923584</v>
      </c>
      <c r="DP136" s="124" t="n">
        <v>4548.29202270508</v>
      </c>
      <c r="DQ136" s="124" t="n">
        <v>-0.226047827049662</v>
      </c>
      <c r="DR136" s="124" t="n">
        <v>13345.7359008789</v>
      </c>
      <c r="DS136" s="124" t="n">
        <v>0.226047827049662</v>
      </c>
      <c r="DT136" s="124" t="n">
        <v>-11180.476135253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48862.97390747</v>
      </c>
      <c r="DA137" s="124"/>
      <c r="DB137" s="124"/>
      <c r="DC137" s="124"/>
      <c r="DD137" s="124"/>
      <c r="DE137" s="124" t="n">
        <v>213343.962585449</v>
      </c>
      <c r="DF137" s="124" t="s">
        <v>117</v>
      </c>
      <c r="DG137" s="124"/>
      <c r="DH137" s="124"/>
      <c r="DI137" s="124"/>
      <c r="DJ137" s="124"/>
      <c r="DK137" s="124"/>
      <c r="DL137" s="124"/>
      <c r="DM137" s="124"/>
      <c r="DN137" s="124"/>
      <c r="DO137" s="124" t="n">
        <v>17894.027923584</v>
      </c>
      <c r="DP137" s="124"/>
      <c r="DQ137" s="124"/>
      <c r="DR137" s="124"/>
      <c r="DS137" s="124"/>
      <c r="DT137" s="124" t="n">
        <v>-11180.4761352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48862.97390747</v>
      </c>
      <c r="DA138" s="124" t="n">
        <v>425888.770080566</v>
      </c>
      <c r="DB138" s="124" t="n">
        <v>31.5739091604557</v>
      </c>
      <c r="DC138" s="124" t="n">
        <v>922974.203826904</v>
      </c>
      <c r="DD138" s="124" t="n">
        <v>68.4260908395443</v>
      </c>
      <c r="DE138" s="124" t="n">
        <v>213343.962585449</v>
      </c>
      <c r="DF138" s="124" t="s">
        <v>119</v>
      </c>
      <c r="DG138" s="124"/>
      <c r="DH138" s="124"/>
      <c r="DI138" s="124"/>
      <c r="DJ138" s="124"/>
      <c r="DK138" s="124"/>
      <c r="DL138" s="124"/>
      <c r="DM138" s="124"/>
      <c r="DN138" s="124"/>
      <c r="DO138" s="124" t="n">
        <v>17894.027923584</v>
      </c>
      <c r="DP138" s="124" t="n">
        <v>55135.6026000977</v>
      </c>
      <c r="DQ138" s="124" t="n">
        <v>3.71802502437632</v>
      </c>
      <c r="DR138" s="124" t="n">
        <v>-37241.5746765137</v>
      </c>
      <c r="DS138" s="124" t="n">
        <v>-3.71802502437632</v>
      </c>
      <c r="DT138" s="124" t="n">
        <v>-11180.47613525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48862.97390747</v>
      </c>
      <c r="DA139" s="124" t="n">
        <v>153063.544433594</v>
      </c>
      <c r="DB139" s="124" t="n">
        <v>11.3475977467296</v>
      </c>
      <c r="DC139" s="124" t="n">
        <v>1195799.42947388</v>
      </c>
      <c r="DD139" s="124" t="n">
        <v>88.6524022532704</v>
      </c>
      <c r="DE139" s="124" t="n">
        <v>213343.962585449</v>
      </c>
      <c r="DF139" s="124" t="s">
        <v>119</v>
      </c>
      <c r="DG139" s="124"/>
      <c r="DH139" s="124"/>
      <c r="DI139" s="124"/>
      <c r="DJ139" s="124"/>
      <c r="DK139" s="124"/>
      <c r="DL139" s="124"/>
      <c r="DM139" s="124"/>
      <c r="DN139" s="124"/>
      <c r="DO139" s="124" t="n">
        <v>17894.027923584</v>
      </c>
      <c r="DP139" s="124" t="n">
        <v>16288.6397094727</v>
      </c>
      <c r="DQ139" s="124" t="n">
        <v>1.07125695479521</v>
      </c>
      <c r="DR139" s="124" t="n">
        <v>1605.38821411133</v>
      </c>
      <c r="DS139" s="124" t="n">
        <v>-1.0712569547952</v>
      </c>
      <c r="DT139" s="124" t="n">
        <v>-11180.4761352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48862.97390747</v>
      </c>
      <c r="DA140" s="124" t="n">
        <v>176559.724334717</v>
      </c>
      <c r="DB140" s="124" t="n">
        <v>13.0895226387042</v>
      </c>
      <c r="DC140" s="124" t="n">
        <v>1172303.24957275</v>
      </c>
      <c r="DD140" s="124" t="n">
        <v>86.9104773612958</v>
      </c>
      <c r="DE140" s="124" t="n">
        <v>213343.962585449</v>
      </c>
      <c r="DF140" s="124" t="s">
        <v>119</v>
      </c>
      <c r="DG140" s="124"/>
      <c r="DH140" s="124"/>
      <c r="DI140" s="124"/>
      <c r="DJ140" s="124"/>
      <c r="DK140" s="124"/>
      <c r="DL140" s="124"/>
      <c r="DM140" s="124"/>
      <c r="DN140" s="124"/>
      <c r="DO140" s="124" t="n">
        <v>17894.027923584</v>
      </c>
      <c r="DP140" s="124" t="n">
        <v>17073.9985656738</v>
      </c>
      <c r="DQ140" s="124" t="n">
        <v>1.10684443646055</v>
      </c>
      <c r="DR140" s="124" t="n">
        <v>820.029357910156</v>
      </c>
      <c r="DS140" s="124" t="n">
        <v>-1.10684443646055</v>
      </c>
      <c r="DT140" s="124" t="n">
        <v>-11180.47613525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48862.97390747</v>
      </c>
      <c r="DA141" s="124" t="n">
        <v>1023415.93362427</v>
      </c>
      <c r="DB141" s="124" t="n">
        <v>75.8724906399923</v>
      </c>
      <c r="DC141" s="124" t="n">
        <v>325447.040283203</v>
      </c>
      <c r="DD141" s="124" t="n">
        <v>24.1275093600077</v>
      </c>
      <c r="DE141" s="124" t="n">
        <v>213343.962585449</v>
      </c>
      <c r="DF141" s="124" t="s">
        <v>123</v>
      </c>
      <c r="DG141" s="124"/>
      <c r="DH141" s="124"/>
      <c r="DI141" s="124"/>
      <c r="DJ141" s="124"/>
      <c r="DK141" s="124"/>
      <c r="DL141" s="124"/>
      <c r="DM141" s="124"/>
      <c r="DN141" s="124"/>
      <c r="DO141" s="124" t="n">
        <v>17894.027923584</v>
      </c>
      <c r="DP141" s="124" t="n">
        <v>-18641.0196838379</v>
      </c>
      <c r="DQ141" s="124" t="n">
        <v>-2.42061728355807</v>
      </c>
      <c r="DR141" s="124" t="n">
        <v>36535.0476074219</v>
      </c>
      <c r="DS141" s="124" t="n">
        <v>2.42061728355807</v>
      </c>
      <c r="DT141" s="124" t="n">
        <v>-11180.4761352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48862.97390747</v>
      </c>
      <c r="DA142" s="124"/>
      <c r="DB142" s="124"/>
      <c r="DC142" s="124"/>
      <c r="DD142" s="124"/>
      <c r="DE142" s="124" t="n">
        <v>213343.962585449</v>
      </c>
      <c r="DF142" s="124" t="s">
        <v>125</v>
      </c>
      <c r="DG142" s="124"/>
      <c r="DH142" s="124"/>
      <c r="DI142" s="124"/>
      <c r="DJ142" s="124"/>
      <c r="DK142" s="124"/>
      <c r="DL142" s="124"/>
      <c r="DM142" s="124"/>
      <c r="DN142" s="124"/>
      <c r="DO142" s="124" t="n">
        <v>17894.027923584</v>
      </c>
      <c r="DP142" s="124"/>
      <c r="DQ142" s="124"/>
      <c r="DR142" s="124"/>
      <c r="DS142" s="124"/>
      <c r="DT142" s="124" t="n">
        <v>-11180.4761352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48862.97390747</v>
      </c>
      <c r="DA143" s="124" t="n">
        <v>794880.514007568</v>
      </c>
      <c r="DB143" s="124" t="n">
        <v>58.9296710921576</v>
      </c>
      <c r="DC143" s="124" t="n">
        <v>553982.459899902</v>
      </c>
      <c r="DD143" s="124" t="n">
        <v>41.0703289078424</v>
      </c>
      <c r="DE143" s="124" t="n">
        <v>213343.962585449</v>
      </c>
      <c r="DF143" s="124" t="s">
        <v>127</v>
      </c>
      <c r="DG143" s="124"/>
      <c r="DH143" s="124"/>
      <c r="DI143" s="124"/>
      <c r="DJ143" s="124"/>
      <c r="DK143" s="124"/>
      <c r="DL143" s="124"/>
      <c r="DM143" s="124"/>
      <c r="DN143" s="124"/>
      <c r="DO143" s="124" t="n">
        <v>17894.027923584</v>
      </c>
      <c r="DP143" s="124" t="n">
        <v>57867.7518615723</v>
      </c>
      <c r="DQ143" s="124" t="n">
        <v>3.55551947352785</v>
      </c>
      <c r="DR143" s="124" t="n">
        <v>-39973.7239379883</v>
      </c>
      <c r="DS143" s="124" t="n">
        <v>-3.55551947352785</v>
      </c>
      <c r="DT143" s="124" t="n">
        <v>-11180.4761352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48862.97390747</v>
      </c>
      <c r="DA144" s="124" t="n">
        <v>342739.922241211</v>
      </c>
      <c r="DB144" s="124" t="n">
        <v>25.4095433614239</v>
      </c>
      <c r="DC144" s="124" t="n">
        <v>1006123.05166626</v>
      </c>
      <c r="DD144" s="124" t="n">
        <v>74.5904566385761</v>
      </c>
      <c r="DE144" s="124" t="n">
        <v>213343.962585449</v>
      </c>
      <c r="DF144" s="124" t="s">
        <v>127</v>
      </c>
      <c r="DG144" s="124"/>
      <c r="DH144" s="124"/>
      <c r="DI144" s="124"/>
      <c r="DJ144" s="124"/>
      <c r="DK144" s="124"/>
      <c r="DL144" s="124"/>
      <c r="DM144" s="124"/>
      <c r="DN144" s="124"/>
      <c r="DO144" s="124" t="n">
        <v>17894.027923584</v>
      </c>
      <c r="DP144" s="124" t="n">
        <v>45235.2242431641</v>
      </c>
      <c r="DQ144" s="124" t="n">
        <v>3.05705355347248</v>
      </c>
      <c r="DR144" s="124" t="n">
        <v>-27341.1963195801</v>
      </c>
      <c r="DS144" s="124" t="n">
        <v>-3.05705355347249</v>
      </c>
      <c r="DT144" s="124" t="n">
        <v>-11180.4761352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48862.97390747</v>
      </c>
      <c r="DA145" s="124" t="n">
        <v>225065.903686523</v>
      </c>
      <c r="DB145" s="124" t="n">
        <v>16.6856017282866</v>
      </c>
      <c r="DC145" s="124" t="n">
        <v>1123797.07022095</v>
      </c>
      <c r="DD145" s="124" t="n">
        <v>83.3143982717134</v>
      </c>
      <c r="DE145" s="124" t="n">
        <v>213343.962585449</v>
      </c>
      <c r="DF145" s="124" t="s">
        <v>127</v>
      </c>
      <c r="DG145" s="124"/>
      <c r="DH145" s="124"/>
      <c r="DI145" s="124"/>
      <c r="DJ145" s="124"/>
      <c r="DK145" s="124"/>
      <c r="DL145" s="124"/>
      <c r="DM145" s="124"/>
      <c r="DN145" s="124"/>
      <c r="DO145" s="124" t="n">
        <v>17894.027923584</v>
      </c>
      <c r="DP145" s="124" t="n">
        <v>38356.6410522461</v>
      </c>
      <c r="DQ145" s="124" t="n">
        <v>2.65753118632091</v>
      </c>
      <c r="DR145" s="124" t="n">
        <v>-20462.6131286621</v>
      </c>
      <c r="DS145" s="124" t="n">
        <v>-2.65753118632091</v>
      </c>
      <c r="DT145" s="124" t="n">
        <v>-11180.4761352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48862.97390747</v>
      </c>
      <c r="DA146" s="124" t="n">
        <v>505824.283050537</v>
      </c>
      <c r="DB146" s="124" t="n">
        <v>37.5000495109769</v>
      </c>
      <c r="DC146" s="124" t="n">
        <v>843038.690856934</v>
      </c>
      <c r="DD146" s="124" t="n">
        <v>62.4999504890231</v>
      </c>
      <c r="DE146" s="124" t="n">
        <v>213343.962585449</v>
      </c>
      <c r="DF146" s="124" t="s">
        <v>127</v>
      </c>
      <c r="DG146" s="124"/>
      <c r="DH146" s="124"/>
      <c r="DI146" s="124"/>
      <c r="DJ146" s="124"/>
      <c r="DK146" s="124"/>
      <c r="DL146" s="124"/>
      <c r="DM146" s="124"/>
      <c r="DN146" s="124"/>
      <c r="DO146" s="124" t="n">
        <v>17894.027923584</v>
      </c>
      <c r="DP146" s="124" t="n">
        <v>17128.8320007324</v>
      </c>
      <c r="DQ146" s="124" t="n">
        <v>0.782780297114954</v>
      </c>
      <c r="DR146" s="124" t="n">
        <v>765.195922851563</v>
      </c>
      <c r="DS146" s="124" t="n">
        <v>-0.782780297114954</v>
      </c>
      <c r="DT146" s="124" t="n">
        <v>-11180.47613525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Dec-03-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1.3pts) (1.4MM HHs)</v>
      </c>
      <c r="Q11" s="35"/>
      <c r="R11" s="35"/>
      <c r="S11" s="35"/>
      <c r="T11" s="35"/>
      <c r="U11" s="35"/>
      <c r="V11" s="26"/>
      <c r="W11" s="26"/>
      <c r="Y11" s="11"/>
      <c r="AB11" s="36" t="str">
        <f aca="false">Picture!AB11</f>
        <v>25.6% (-1.3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9% (-1.5pts) (0.2MM HHs)</v>
      </c>
      <c r="K15" s="36"/>
      <c r="L15" s="36"/>
      <c r="M15" s="36"/>
      <c r="N15" s="36"/>
      <c r="O15" s="36"/>
      <c r="P15" s="42"/>
      <c r="Q15" s="26"/>
      <c r="R15" s="26"/>
      <c r="S15" s="26"/>
      <c r="T15" s="11"/>
      <c r="U15" s="11"/>
      <c r="V15" s="36" t="str">
        <f aca="false">Picture!V15</f>
        <v>84.1% (+1.5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0% (-8.0pts) (0.1MM HHs)</v>
      </c>
      <c r="K19" s="36"/>
      <c r="L19" s="36"/>
      <c r="M19" s="36"/>
      <c r="N19" s="36"/>
      <c r="O19" s="36"/>
      <c r="P19" s="45"/>
      <c r="Q19" s="45"/>
      <c r="R19" s="36" t="str">
        <f aca="false">Picture!R19</f>
        <v>58.0% (+8.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3268.862659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6.5pts) ($3.9MM)</v>
      </c>
      <c r="F28" s="36"/>
      <c r="G28" s="36"/>
      <c r="H28" s="36"/>
      <c r="I28" s="36"/>
      <c r="J28" s="36"/>
      <c r="K28" s="78"/>
      <c r="L28" s="36" t="str">
        <f aca="false">Picture!L28</f>
        <v>100.0% (0.0pts) ($9.1MM)</v>
      </c>
      <c r="M28" s="36"/>
      <c r="N28" s="36"/>
      <c r="O28" s="36"/>
      <c r="P28" s="36"/>
      <c r="Q28" s="36"/>
      <c r="R28" s="79"/>
      <c r="S28" s="80"/>
      <c r="T28" s="81"/>
      <c r="U28" s="80"/>
      <c r="V28" s="36" t="str">
        <f aca="false">Picture!V28</f>
        <v>100.0% (0.0pts) ($14.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0.6pts)</v>
      </c>
      <c r="E33" s="90"/>
      <c r="F33" s="90"/>
      <c r="G33" s="54"/>
      <c r="H33" s="90" t="str">
        <f aca="false">Picture!H33</f>
        <v/>
      </c>
      <c r="I33" s="90"/>
      <c r="J33" s="90"/>
      <c r="K33" s="50"/>
      <c r="L33" s="90" t="str">
        <f aca="false">Picture!L33</f>
        <v/>
      </c>
      <c r="M33" s="90"/>
      <c r="N33" s="90"/>
      <c r="P33" s="90" t="str">
        <f aca="false">Picture!P33</f>
        <v>74.5% (-0.6pts)</v>
      </c>
      <c r="Q33" s="90"/>
      <c r="R33" s="90"/>
      <c r="S33" s="1"/>
      <c r="T33" s="91" t="str">
        <f aca="false">Picture!T33</f>
        <v>57.5% (-7.2pts)</v>
      </c>
      <c r="U33" s="91"/>
      <c r="V33" s="91"/>
      <c r="W33" s="54"/>
      <c r="X33" s="91" t="str">
        <f aca="false">Picture!X33</f>
        <v/>
      </c>
      <c r="Y33" s="91"/>
      <c r="Z33" s="91"/>
      <c r="AA33" s="50"/>
      <c r="AB33" s="91" t="str">
        <f aca="false">Picture!AB33</f>
        <v/>
      </c>
      <c r="AC33" s="91"/>
      <c r="AD33" s="91"/>
      <c r="AF33" s="91" t="str">
        <f aca="false">Picture!AF33</f>
        <v>42.5%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3MM)</v>
      </c>
      <c r="E34" s="92"/>
      <c r="F34" s="92"/>
      <c r="G34" s="54"/>
      <c r="H34" s="92" t="str">
        <f aca="false">Picture!H34</f>
        <v/>
      </c>
      <c r="I34" s="92"/>
      <c r="J34" s="92"/>
      <c r="K34" s="54"/>
      <c r="L34" s="92" t="str">
        <f aca="false">Picture!L34</f>
        <v/>
      </c>
      <c r="M34" s="92"/>
      <c r="N34" s="92"/>
      <c r="P34" s="92" t="str">
        <f aca="false">Picture!P34</f>
        <v>STILL WINE $ Leaked to Other Channels ($6.8MM)</v>
      </c>
      <c r="Q34" s="92"/>
      <c r="R34" s="92"/>
      <c r="S34" s="1"/>
      <c r="T34" s="93" t="str">
        <f aca="false">Picture!T34</f>
        <v>STILL WINE $ Leaked to GroceryX ($8.5MM)</v>
      </c>
      <c r="U34" s="93"/>
      <c r="V34" s="93"/>
      <c r="W34" s="54"/>
      <c r="X34" s="93" t="str">
        <f aca="false">Picture!X34</f>
        <v/>
      </c>
      <c r="Y34" s="93"/>
      <c r="Z34" s="93"/>
      <c r="AA34" s="54"/>
      <c r="AB34" s="93" t="str">
        <f aca="false">Picture!AB34</f>
        <v/>
      </c>
      <c r="AC34" s="93"/>
      <c r="AD34" s="93"/>
      <c r="AF34" s="93" t="str">
        <f aca="false">Picture!AF34</f>
        <v>STILL WINE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