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Jan-28-2018</t>
  </si>
  <si>
    <t xml:space="preserve">Product : TABLE</t>
  </si>
  <si>
    <t xml:space="preserve">Geography : Albertsons Companies-Albertsons Seattle, WA Division-RMA,Albertsons Companies-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eattle, WA Division-RMA</t>
  </si>
  <si>
    <t xml:space="preserve">Albertsons Companies-Albertsons Seattle, WA Division-CRMA - All Outlets</t>
  </si>
  <si>
    <t xml:space="preserve">GroceryX</t>
  </si>
  <si>
    <t xml:space="preserve">Albertsons Companies-Safeway Seattle, WA Division-CRMA - All Outlets</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9% (+0.1pts) (0.7MM HHs)</v>
      </c>
      <c r="Q11" s="35"/>
      <c r="R11" s="35"/>
      <c r="S11" s="35"/>
      <c r="T11" s="35"/>
      <c r="U11" s="35"/>
      <c r="V11" s="26"/>
      <c r="W11" s="26"/>
      <c r="Y11" s="11"/>
      <c r="AB11" s="36" t="str">
        <f aca="false">TEXT(DD110/100,"0.0%")&amp;IF(AND(Z2&lt;&gt;"",DS110&lt;&gt;"")," ("&amp;IF((DS110/100)&gt;0,"+","")&amp;TEXT(DS110,"0.0")&amp;"pts)","")&amp;IF(Z1&lt;&gt;""," ("&amp;TEXT(DC110/1000000,"#,##0.0")&amp;"MM HHs)","")</f>
        <v>69.1% (-0.1pts) (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eattle, WA Division-RMA</v>
      </c>
      <c r="Q12" s="39"/>
      <c r="R12" s="39"/>
      <c r="S12" s="39"/>
      <c r="T12" s="39"/>
      <c r="U12" s="39"/>
      <c r="V12" s="11"/>
      <c r="W12" s="11"/>
      <c r="X12" s="32"/>
      <c r="Y12" s="11"/>
      <c r="Z12" s="11"/>
      <c r="AB12" s="39" t="str">
        <f aca="false">"Do Not Shop in "&amp;CV110</f>
        <v>Do Not Shop in Albertsons Companies-Albertsons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4.3% (-0.4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4.3% (+0.4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eattle, WA Division-RMA</v>
      </c>
      <c r="K20" s="51"/>
      <c r="L20" s="51"/>
      <c r="M20" s="51"/>
      <c r="N20" s="51"/>
      <c r="O20" s="51"/>
      <c r="P20" s="45"/>
      <c r="Q20" s="45"/>
      <c r="R20" s="51" t="str">
        <f aca="false">"Do Not Buy "&amp;MID($D$10,11,LEN($D$10)-10)&amp;" in "&amp;CV110</f>
        <v>Do Not Buy TABLE in Albertsons Companies-Albertsons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1.5MM)</v>
      </c>
      <c r="M28" s="36"/>
      <c r="N28" s="36"/>
      <c r="O28" s="36"/>
      <c r="P28" s="36"/>
      <c r="Q28" s="36"/>
      <c r="R28" s="79"/>
      <c r="S28" s="80"/>
      <c r="T28" s="81"/>
      <c r="U28" s="80"/>
      <c r="V28" s="36" t="str">
        <f aca="false">"100.0%"&amp;IF(Z2&lt;&gt;""," (0.0pts)","")&amp;IF(Z1&lt;&gt;""," ("&amp;TEXT(DJ111/1000000,"$#,##0.0")&amp;"MM)","")</f>
        <v>100.0% (0.0pts) ($6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56.0% (-1.2pts)</v>
      </c>
      <c r="U33" s="91"/>
      <c r="V33" s="91"/>
      <c r="W33" s="54"/>
      <c r="X33" s="91" t="str">
        <f aca="false">IF(ISERROR(VLOOKUP(2,$CM$109:$EH$300,47,FALSE()))=FALSE(),TEXT(VLOOKUP(2,$CM$109:$DJ$300,24,FALSE())/$DJ$111,"0.0%")&amp;IF(AND($Z2&lt;&gt;"",VLOOKUP(2,$CM$109:$EH$300,47,FALSE())&lt;&gt;"")," ("&amp;IF(VLOOKUP(2,$CM$109:$EH$300,47,FALSE())&gt;0,"+","")&amp;TEXT(VLOOKUP(2,$CM$109:$EH$300,47,FALSE())*100,"0.0")&amp;"pts)",""),"")</f>
        <v>19.6% (+0.3pts)</v>
      </c>
      <c r="Y33" s="91"/>
      <c r="Z33" s="91"/>
      <c r="AA33" s="50"/>
      <c r="AB33" s="91" t="str">
        <f aca="false">IF(ISERROR(VLOOKUP(3,$CM$109:$EH$300,47,FALSE()))=FALSE(),TEXT(VLOOKUP(3,$CM$109:$DJ$300,24,FALSE())/$DJ$111,"0.0%")&amp;IF(AND($Z2&lt;&gt;"",VLOOKUP(3,$CM$109:$EH$300,47,FALSE())&lt;&gt;"")," ("&amp;IF(VLOOKUP(3,$CM$109:$EH$300,47,FALSE())&gt;0,"+","")&amp;TEXT(VLOOKUP(3,$CM$109:$EH$300,47,FALSE())*100,"0.0")&amp;"pts)",""),"")</f>
        <v>6.8%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6%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1.5MM)</v>
      </c>
      <c r="Q34" s="92"/>
      <c r="R34" s="92"/>
      <c r="S34" s="1"/>
      <c r="T34" s="93" t="str">
        <f aca="false">IF(ISERROR(VLOOKUP(1,$CM$109:$CV$300,10,FALSE()))=FALSE(),MID($D$10,11,LEN($D$10)-10)&amp;" $ Leaked to "&amp;VLOOKUP(1,$CM$109:$CV$300,10,FALSE())&amp;IF($Z1&lt;&gt;""," ("&amp;TEXT(VLOOKUP(1,$CM$109:$DJ$300,24,FALSE())/1000000,"$#,##0.0")&amp;"MM)",""),"")</f>
        <v>TABLE $ Leaked to GroceryX ($38.5MM)</v>
      </c>
      <c r="U34" s="93"/>
      <c r="V34" s="93"/>
      <c r="W34" s="54"/>
      <c r="X34" s="93" t="str">
        <f aca="false">IF(ISERROR(VLOOKUP(2,$CM$109:$CV$300,10,FALSE()))=FALSE(),MID($D$10,11,LEN($D$10)-10)&amp;" $ Leaked to "&amp;VLOOKUP(2,$CM$109:$CV$300,10,FALSE())&amp;IF($Z1&lt;&gt;""," ("&amp;TEXT(VLOOKUP(2,$CM$109:$DJ$300,24,FALSE())/1000000,"$#,##0.0")&amp;"MM)",""),"")</f>
        <v>TABLE $ Leaked to Club ($13.5MM)</v>
      </c>
      <c r="Y34" s="93"/>
      <c r="Z34" s="93"/>
      <c r="AA34" s="54"/>
      <c r="AB34" s="93" t="str">
        <f aca="false">IF(ISERROR(VLOOKUP(3,$CM$109:$CV$300,10,FALSE()))=FALSE(),MID($D$10,11,LEN($D$10)-10)&amp;" $ Leaked to "&amp;VLOOKUP(3,$CM$109:$CV$300,10,FALSE())&amp;IF($Z1&lt;&gt;""," ("&amp;TEXT(VLOOKUP(3,$CM$109:$DJ$300,24,FALSE())/1000000,"$#,##0.0")&amp;"MM)",""),"")</f>
        <v>TABLE $ Leaked to Walmart Total ($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3.8%</v>
      </c>
      <c r="Q36" s="97" t="str">
        <f aca="false">IF(ISERROR(VLOOKUP(1,$CK$112:$CV$300,12,FALSE()))=FALSE(),VLOOKUP(1,$CK$112:$CV$300,12,FALSE()),"")</f>
        <v>Safeway</v>
      </c>
      <c r="R36" s="97"/>
      <c r="S36" s="100"/>
      <c r="T36" s="96" t="str">
        <f aca="false">IF(ISERROR(VLOOKUP(1,$CO$112:$DJ$300,22,FALSE()))=FALSE(),TEXT(VLOOKUP(1,$CO$112:$DJ$300,22,FALSE())/$DJ$111,"0.0%"),"")</f>
        <v>21.0%</v>
      </c>
      <c r="U36" s="97" t="str">
        <f aca="false">IF(ISERROR(VLOOKUP(1,$CO$112:$CV$300,8,FALSE()))=FALSE(),VLOOKUP(1,$CO$112:$CV$300,8,FALSE()),"")</f>
        <v>Fred Meyer</v>
      </c>
      <c r="V36" s="97"/>
      <c r="W36" s="98"/>
      <c r="X36" s="96" t="str">
        <f aca="false">IF(ISERROR(VLOOKUP(1,$CQ$112:$DJ$300,20,FALSE()))=FALSE(),TEXT(VLOOKUP(1,$CQ$112:$DJ$300,20,FALSE())/$DJ$111,"0.0%"),"")</f>
        <v>18.6%</v>
      </c>
      <c r="Y36" s="97" t="str">
        <f aca="false">IF(ISERROR(VLOOKUP(1,$CQ$112:$CV$300,6,FALSE()))=FALSE(),VLOOKUP(1,$CQ$112:$CV$300,6,FALSE()),"")</f>
        <v>Costco</v>
      </c>
      <c r="Z36" s="97"/>
      <c r="AA36" s="99"/>
      <c r="AB36" s="96" t="str">
        <f aca="false">IF(ISERROR(VLOOKUP(1,$CS$112:$DJ$300,18,FALSE()))=FALSE(),TEXT(VLOOKUP(1,$CS$112:$DJ$300,18,FALSE())/$DJ$111,"0.0%"),"")</f>
        <v>6.1%</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7.1MM</v>
      </c>
      <c r="Q38" s="97"/>
      <c r="R38" s="97"/>
      <c r="S38" s="100"/>
      <c r="T38" s="103" t="str">
        <f aca="false">IF($Z$1&lt;&gt;"",IF(T36&lt;&gt;"",TEXT(VLOOKUP(1,$CO$109:$DJ$300,22,FALSE())/1000000,"$#,##0.0")&amp;"MM",""),"")</f>
        <v>$14.5MM</v>
      </c>
      <c r="U38" s="97"/>
      <c r="V38" s="97"/>
      <c r="W38" s="98"/>
      <c r="X38" s="103" t="str">
        <f aca="false">IF($Z$1&lt;&gt;"",IF(X36&lt;&gt;"",TEXT(VLOOKUP(1,$CQ$109:$DJ$300,20,FALSE())/1000000,"$#,##0.0")&amp;"MM",""),"")</f>
        <v>$12.8MM</v>
      </c>
      <c r="Y38" s="97"/>
      <c r="Z38" s="97"/>
      <c r="AA38" s="99"/>
      <c r="AB38" s="103" t="str">
        <f aca="false">IF($Z$1&lt;&gt;"",IF(AB36&lt;&gt;"",TEXT(VLOOKUP(1,$CS$109:$DJ$300,18,FALSE())/1000000,"$#,##0.0")&amp;"MM",""),"")</f>
        <v>$4.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6%</v>
      </c>
      <c r="Q39" s="97" t="str">
        <f aca="false">IF(ISERROR(VLOOKUP(2,$CK$112:$CV$300,12,FALSE()))=FALSE(),VLOOKUP(2,$CK$112:$CV$300,12,FALSE()),"")</f>
        <v>Fred Meyer</v>
      </c>
      <c r="R39" s="97"/>
      <c r="S39" s="100"/>
      <c r="T39" s="96" t="str">
        <f aca="false">IF(ISERROR(VLOOKUP(2,$CO$112:$DJ$300,22,FALSE()))=FALSE(),TEXT(VLOOKUP(2,$CO$112:$DJ$300,22,FALSE())/$DJ$111,"0.0%"),"")</f>
        <v>4.3%</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9.8MM</v>
      </c>
      <c r="Q41" s="97"/>
      <c r="R41" s="97"/>
      <c r="S41" s="100"/>
      <c r="T41" s="103" t="str">
        <f aca="false">IF($Z$1&lt;&gt;"",IF(T39&lt;&gt;"",TEXT(VLOOKUP(2,$CO$109:$DJ$300,22,FALSE())/1000000,"$#,##0.0")&amp;"MM",""),"")</f>
        <v>$3.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8.5%</v>
      </c>
      <c r="Q42" s="97" t="str">
        <f aca="false">IF(ISERROR(VLOOKUP(3,$CK$112:$CV$300,12,FALSE()))=FALSE(),VLOOKUP(3,$CK$112:$CV$300,12,FALSE()),"")</f>
        <v>Costco</v>
      </c>
      <c r="R42" s="97"/>
      <c r="S42" s="100"/>
      <c r="T42" s="96" t="str">
        <f aca="false">IF(ISERROR(VLOOKUP(3,$CO$112:$DJ$300,22,FALSE()))=FALSE(),TEXT(VLOOKUP(3,$CO$112:$DJ$300,22,FALSE())/$DJ$111,"0.0%"),"")</f>
        <v>4.3%</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1MM</v>
      </c>
      <c r="Q44" s="97"/>
      <c r="R44" s="97"/>
      <c r="S44" s="100"/>
      <c r="T44" s="103" t="str">
        <f aca="false">IF($Z$1&lt;&gt;"",IF(T42&lt;&gt;"",TEXT(VLOOKUP(3,$CO$109:$DJ$300,22,FALSE())/1000000,"$#,##0.0")&amp;"MM",""),"")</f>
        <v>$2.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8%</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eattle, WA Division-RMA</v>
      </c>
      <c r="CW110" s="123" t="str">
        <f aca="false">DF110</f>
        <v>GroceryX</v>
      </c>
      <c r="CX110" s="124" t="s">
        <v>79</v>
      </c>
      <c r="CY110" s="124" t="s">
        <v>80</v>
      </c>
      <c r="CZ110" s="124" t="n">
        <v>2233371.97857666</v>
      </c>
      <c r="DA110" s="124" t="n">
        <v>690226.223754883</v>
      </c>
      <c r="DB110" s="124" t="n">
        <v>30.9051170327107</v>
      </c>
      <c r="DC110" s="124" t="n">
        <v>1543145.75482178</v>
      </c>
      <c r="DD110" s="124" t="n">
        <v>69.0948829672893</v>
      </c>
      <c r="DE110" s="124" t="n">
        <v>857913.01171875</v>
      </c>
      <c r="DF110" s="124" t="s">
        <v>81</v>
      </c>
      <c r="DG110" s="124"/>
      <c r="DH110" s="124"/>
      <c r="DI110" s="124"/>
      <c r="DJ110" s="124"/>
      <c r="DK110" s="124"/>
      <c r="DL110" s="124"/>
      <c r="DM110" s="124"/>
      <c r="DN110" s="124"/>
      <c r="DO110" s="124" t="n">
        <v>25934.9559936523</v>
      </c>
      <c r="DP110" s="124" t="n">
        <v>10784.1770324707</v>
      </c>
      <c r="DQ110" s="124" t="n">
        <v>0.125437260584242</v>
      </c>
      <c r="DR110" s="124" t="n">
        <v>15150.7789611816</v>
      </c>
      <c r="DS110" s="124" t="n">
        <v>-0.125437260584249</v>
      </c>
      <c r="DT110" s="124" t="n">
        <v>11003.8694763184</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eattle, WA Division-RMA</v>
      </c>
      <c r="EJ110" s="117" t="str">
        <f aca="false">IF(CX110&lt;&gt;"",IF(CW$101&lt;&gt;"Y",IF(ISERROR(FIND(" - ",CY110))=FALSE(),CY110,SUBSTITUTE(CY110,"-"," - ")),CY110),"")</f>
        <v>Albertsons Companies-Albertsons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650317.04931641</v>
      </c>
      <c r="DA111" s="124" t="n">
        <v>2650317.04931641</v>
      </c>
      <c r="DB111" s="124" t="n">
        <v>100</v>
      </c>
      <c r="DC111" s="124" t="n">
        <v>0</v>
      </c>
      <c r="DD111" s="124" t="n">
        <v>0</v>
      </c>
      <c r="DE111" s="124" t="n">
        <v>1004924.4206543</v>
      </c>
      <c r="DF111" s="124" t="s">
        <v>81</v>
      </c>
      <c r="DG111" s="124" t="n">
        <v>1.16258964999069</v>
      </c>
      <c r="DH111" s="124" t="n">
        <v>1004924.4206543</v>
      </c>
      <c r="DI111" s="124" t="n">
        <v>71545027.280625</v>
      </c>
      <c r="DJ111" s="124" t="n">
        <v>68765204.1301563</v>
      </c>
      <c r="DK111" s="124" t="n">
        <v>71545027.280625</v>
      </c>
      <c r="DL111" s="124" t="n">
        <v>99.9999999315293</v>
      </c>
      <c r="DM111" s="124"/>
      <c r="DN111" s="124"/>
      <c r="DO111" s="124" t="n">
        <v>29734.0444335938</v>
      </c>
      <c r="DP111" s="124" t="n">
        <v>29734.0444335938</v>
      </c>
      <c r="DQ111" s="124" t="n">
        <v>0</v>
      </c>
      <c r="DR111" s="124" t="n">
        <v>0</v>
      </c>
      <c r="DS111" s="124" t="n">
        <v>0</v>
      </c>
      <c r="DT111" s="124" t="n">
        <v>31335.4914855957</v>
      </c>
      <c r="DU111" s="124" t="s">
        <v>81</v>
      </c>
      <c r="DV111" s="124" t="n">
        <v>-0.288113834200047</v>
      </c>
      <c r="DW111" s="124" t="n">
        <v>31335.4914855957</v>
      </c>
      <c r="DX111" s="124" t="n">
        <v>-13624544.228125</v>
      </c>
      <c r="DY111" s="124" t="n">
        <v>19002600.9696875</v>
      </c>
      <c r="DZ111" s="124" t="n">
        <v>-13624544.228125</v>
      </c>
      <c r="EA111" s="124" t="n">
        <v>4.58663862445974E-009</v>
      </c>
      <c r="EB111" s="124"/>
      <c r="EC111" s="125"/>
      <c r="ED111" s="125"/>
      <c r="EE111" s="125"/>
      <c r="EF111" s="125"/>
      <c r="EG111" s="126"/>
      <c r="EH111" s="126"/>
      <c r="EI111" s="117" t="str">
        <f aca="false">IF(CX111&lt;&gt;"",IF(CW$101&lt;&gt;"Y",IF(ISERROR(FIND(" - ",CX111))=FALSE(),CX111,SUBSTITUTE(CX111,"-"," - ")),CX111),"")</f>
        <v>Albertsons Companies-Safeway Seattle, WA Division-CRMA - All Outlets</v>
      </c>
      <c r="EJ111" s="117" t="str">
        <f aca="false">IF(CX111&lt;&gt;"",IF(CW$101&lt;&gt;"Y",IF(ISERROR(FIND(" - ",CY111))=FALSE(),CY111,SUBSTITUTE(CY111,"-"," - ")),CY111),"")</f>
        <v>Albertsons Companies-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466978.937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565647.5947266</v>
      </c>
      <c r="DA112" s="124" t="n">
        <v>8718063.27355957</v>
      </c>
      <c r="DB112" s="124" t="n">
        <v>64.2657360268491</v>
      </c>
      <c r="DC112" s="124" t="n">
        <v>4847584.32116699</v>
      </c>
      <c r="DD112" s="124" t="n">
        <v>35.7342639731509</v>
      </c>
      <c r="DE112" s="124" t="n">
        <v>988267.047790527</v>
      </c>
      <c r="DF112" s="124" t="s">
        <v>84</v>
      </c>
      <c r="DG112" s="124" t="n">
        <v>76.5513865943374</v>
      </c>
      <c r="DH112" s="124" t="n">
        <v>238412.602661133</v>
      </c>
      <c r="DI112" s="124" t="n">
        <v>6117994.963125</v>
      </c>
      <c r="DJ112" s="124" t="n">
        <v>13466978.9371875</v>
      </c>
      <c r="DK112" s="124" t="n">
        <v>6117994.963125</v>
      </c>
      <c r="DL112" s="124" t="n">
        <v>35.9279624168012</v>
      </c>
      <c r="DM112" s="124" t="n">
        <v>6156155.33688063</v>
      </c>
      <c r="DN112" s="124"/>
      <c r="DO112" s="124" t="n">
        <v>104706.567840576</v>
      </c>
      <c r="DP112" s="124" t="n">
        <v>123751.620269775</v>
      </c>
      <c r="DQ112" s="124" t="n">
        <v>0.419444477661749</v>
      </c>
      <c r="DR112" s="124" t="n">
        <v>-19045.0524291992</v>
      </c>
      <c r="DS112" s="124" t="n">
        <v>-0.419444477661749</v>
      </c>
      <c r="DT112" s="124" t="n">
        <v>24507.3660888672</v>
      </c>
      <c r="DU112" s="124"/>
      <c r="DV112" s="124" t="n">
        <v>-2.49098427947915</v>
      </c>
      <c r="DW112" s="124" t="n">
        <v>31367.8400878906</v>
      </c>
      <c r="DX112" s="124" t="n">
        <v>-2545124.44875</v>
      </c>
      <c r="DY112" s="124" t="n">
        <v>3881465.849375</v>
      </c>
      <c r="DZ112" s="124" t="n">
        <v>-2545124.44875</v>
      </c>
      <c r="EA112" s="124" t="n">
        <v>1.42817582979601</v>
      </c>
      <c r="EB112" s="124"/>
      <c r="EC112" s="125" t="n">
        <f aca="false">IF(AND(CV112=CW112,CV112&lt;&gt;"",DJ112&lt;&gt;""),IF(AND(ISERROR(FIND("NeighMkt",$CX$101))=FALSE(),LEFT($CW$110,10)="ALL OUTLET"),DJ112-IF(ISERROR(VLOOKUP(CV112,$CA$112:$DK$300,36,FALSE()))=TRUE(),0,IF(VLOOKUP(CV112,$CA$112:$DK$300,36,FALSE())="",0,VLOOKUP(CV112,$CA$112:$DK$300,36,FALSE()))),DJ112),"")</f>
        <v>13466978.937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881465.84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21518749811497</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6060366.70562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2779256.5571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565647.5947266</v>
      </c>
      <c r="DA113" s="124" t="n">
        <v>6984087.09912109</v>
      </c>
      <c r="DB113" s="124" t="n">
        <v>51.4836247245288</v>
      </c>
      <c r="DC113" s="124" t="n">
        <v>6581560.49560547</v>
      </c>
      <c r="DD113" s="124" t="n">
        <v>48.5163752754712</v>
      </c>
      <c r="DE113" s="124" t="n">
        <v>988267.047790527</v>
      </c>
      <c r="DF113" s="124" t="s">
        <v>84</v>
      </c>
      <c r="DG113" s="124" t="n">
        <v>77.4303072698375</v>
      </c>
      <c r="DH113" s="124" t="n">
        <v>229476.220703125</v>
      </c>
      <c r="DI113" s="124" t="n">
        <v>6060366.705625</v>
      </c>
      <c r="DJ113" s="124" t="n">
        <v>12779256.5571875</v>
      </c>
      <c r="DK113" s="124" t="n">
        <v>6060366.705625</v>
      </c>
      <c r="DL113" s="124" t="n">
        <v>35.038211615798</v>
      </c>
      <c r="DM113" s="124" t="n">
        <v>5582600.94962783</v>
      </c>
      <c r="DN113" s="124"/>
      <c r="DO113" s="124" t="n">
        <v>104706.567840576</v>
      </c>
      <c r="DP113" s="124" t="n">
        <v>183014.862091064</v>
      </c>
      <c r="DQ113" s="124" t="n">
        <v>0.959131500421975</v>
      </c>
      <c r="DR113" s="124" t="n">
        <v>-78308.2942504883</v>
      </c>
      <c r="DS113" s="124" t="n">
        <v>-0.959131500421975</v>
      </c>
      <c r="DT113" s="124" t="n">
        <v>24507.3660888672</v>
      </c>
      <c r="DU113" s="124"/>
      <c r="DV113" s="124" t="n">
        <v>-2.71575643100874</v>
      </c>
      <c r="DW113" s="124" t="n">
        <v>33335.068359375</v>
      </c>
      <c r="DX113" s="124" t="n">
        <v>-2551138.7325</v>
      </c>
      <c r="DY113" s="124" t="n">
        <v>4082114.583125</v>
      </c>
      <c r="DZ113" s="124" t="n">
        <v>-2551138.7325</v>
      </c>
      <c r="EA113" s="124" t="n">
        <v>1.4868994448023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565647.5947266</v>
      </c>
      <c r="DA114" s="124" t="n">
        <v>2698733.70941162</v>
      </c>
      <c r="DB114" s="124" t="n">
        <v>19.8938804105505</v>
      </c>
      <c r="DC114" s="124" t="n">
        <v>10866913.8853149</v>
      </c>
      <c r="DD114" s="124" t="n">
        <v>80.1061195894495</v>
      </c>
      <c r="DE114" s="124" t="n">
        <v>988267.047790527</v>
      </c>
      <c r="DF114" s="124" t="s">
        <v>84</v>
      </c>
      <c r="DG114" s="124"/>
      <c r="DH114" s="124"/>
      <c r="DI114" s="124"/>
      <c r="DJ114" s="124"/>
      <c r="DK114" s="124"/>
      <c r="DL114" s="124" t="n">
        <v>28.4001303761027</v>
      </c>
      <c r="DM114" s="124" t="n">
        <v>895047.93577088</v>
      </c>
      <c r="DN114" s="124"/>
      <c r="DO114" s="124" t="n">
        <v>104706.567840576</v>
      </c>
      <c r="DP114" s="124" t="n">
        <v>-123271.067565918</v>
      </c>
      <c r="DQ114" s="124" t="n">
        <v>-1.07051406485101</v>
      </c>
      <c r="DR114" s="124" t="n">
        <v>227977.635406494</v>
      </c>
      <c r="DS114" s="124" t="n">
        <v>1.07051406485101</v>
      </c>
      <c r="DT114" s="124" t="n">
        <v>24507.3660888672</v>
      </c>
      <c r="DU114" s="124"/>
      <c r="DV114" s="124"/>
      <c r="DW114" s="124"/>
      <c r="DX114" s="124"/>
      <c r="DY114" s="124"/>
      <c r="DZ114" s="124"/>
      <c r="EA114" s="124" t="n">
        <v>2.386592929086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565647.5947266</v>
      </c>
      <c r="DA115" s="124" t="n">
        <v>3633812.64941406</v>
      </c>
      <c r="DB115" s="124" t="n">
        <v>26.7868719428231</v>
      </c>
      <c r="DC115" s="124" t="n">
        <v>9931834.9453125</v>
      </c>
      <c r="DD115" s="124" t="n">
        <v>73.2131280571769</v>
      </c>
      <c r="DE115" s="124" t="n">
        <v>988267.047790527</v>
      </c>
      <c r="DF115" s="124" t="s">
        <v>88</v>
      </c>
      <c r="DG115" s="124"/>
      <c r="DH115" s="124"/>
      <c r="DI115" s="124"/>
      <c r="DJ115" s="124"/>
      <c r="DK115" s="124"/>
      <c r="DL115" s="124"/>
      <c r="DM115" s="124"/>
      <c r="DN115" s="124"/>
      <c r="DO115" s="124" t="n">
        <v>104706.567840576</v>
      </c>
      <c r="DP115" s="124" t="n">
        <v>-68761.1905822754</v>
      </c>
      <c r="DQ115" s="124" t="n">
        <v>-0.71918303952225</v>
      </c>
      <c r="DR115" s="124" t="n">
        <v>173467.758422852</v>
      </c>
      <c r="DS115" s="124" t="n">
        <v>0.71918303952225</v>
      </c>
      <c r="DT115" s="124" t="n">
        <v>24507.3660888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565647.5947266</v>
      </c>
      <c r="DA116" s="124" t="n">
        <v>7761529.95880127</v>
      </c>
      <c r="DB116" s="124" t="n">
        <v>57.2145922603684</v>
      </c>
      <c r="DC116" s="124" t="n">
        <v>5804117.63592529</v>
      </c>
      <c r="DD116" s="124" t="n">
        <v>42.7854077396316</v>
      </c>
      <c r="DE116" s="124" t="n">
        <v>988267.047790527</v>
      </c>
      <c r="DF116" s="124" t="s">
        <v>90</v>
      </c>
      <c r="DG116" s="124"/>
      <c r="DH116" s="124"/>
      <c r="DI116" s="124"/>
      <c r="DJ116" s="124"/>
      <c r="DK116" s="124"/>
      <c r="DL116" s="124"/>
      <c r="DM116" s="124"/>
      <c r="DN116" s="124"/>
      <c r="DO116" s="124" t="n">
        <v>104706.567840576</v>
      </c>
      <c r="DP116" s="124" t="n">
        <v>96912.7226257324</v>
      </c>
      <c r="DQ116" s="124" t="n">
        <v>0.274908616656212</v>
      </c>
      <c r="DR116" s="124" t="n">
        <v>7793.84521484375</v>
      </c>
      <c r="DS116" s="124" t="n">
        <v>-0.274908616656212</v>
      </c>
      <c r="DT116" s="124" t="n">
        <v>24507.366088867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565647.5947266</v>
      </c>
      <c r="DA117" s="124" t="n">
        <v>1151265.73834229</v>
      </c>
      <c r="DB117" s="124" t="n">
        <v>8.48662572356533</v>
      </c>
      <c r="DC117" s="124" t="n">
        <v>12414381.8563843</v>
      </c>
      <c r="DD117" s="124" t="n">
        <v>91.5133742764347</v>
      </c>
      <c r="DE117" s="124" t="n">
        <v>988267.047790527</v>
      </c>
      <c r="DF117" s="124" t="s">
        <v>90</v>
      </c>
      <c r="DG117" s="124"/>
      <c r="DH117" s="124"/>
      <c r="DI117" s="124"/>
      <c r="DJ117" s="124"/>
      <c r="DK117" s="124"/>
      <c r="DL117" s="124"/>
      <c r="DM117" s="124"/>
      <c r="DN117" s="124"/>
      <c r="DO117" s="124" t="n">
        <v>104706.567840576</v>
      </c>
      <c r="DP117" s="124" t="n">
        <v>93125.6934814453</v>
      </c>
      <c r="DQ117" s="124" t="n">
        <v>0.625807949032464</v>
      </c>
      <c r="DR117" s="124" t="n">
        <v>11580.8743591309</v>
      </c>
      <c r="DS117" s="124" t="n">
        <v>-0.625807949032463</v>
      </c>
      <c r="DT117" s="124" t="n">
        <v>24507.36608886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565647.5947266</v>
      </c>
      <c r="DA118" s="124" t="n">
        <v>6577384.27294922</v>
      </c>
      <c r="DB118" s="124" t="n">
        <v>48.4855899950259</v>
      </c>
      <c r="DC118" s="124" t="n">
        <v>6988263.32177734</v>
      </c>
      <c r="DD118" s="124" t="n">
        <v>51.5144100049741</v>
      </c>
      <c r="DE118" s="124" t="n">
        <v>988267.047790527</v>
      </c>
      <c r="DF118" s="124" t="s">
        <v>90</v>
      </c>
      <c r="DG118" s="124"/>
      <c r="DH118" s="124"/>
      <c r="DI118" s="124"/>
      <c r="DJ118" s="124"/>
      <c r="DK118" s="124"/>
      <c r="DL118" s="124"/>
      <c r="DM118" s="124"/>
      <c r="DN118" s="124"/>
      <c r="DO118" s="124" t="n">
        <v>104706.567840576</v>
      </c>
      <c r="DP118" s="124" t="n">
        <v>142399.1612854</v>
      </c>
      <c r="DQ118" s="124" t="n">
        <v>0.68072183008109</v>
      </c>
      <c r="DR118" s="124" t="n">
        <v>-37692.5934448242</v>
      </c>
      <c r="DS118" s="124" t="n">
        <v>-0.68072183008109</v>
      </c>
      <c r="DT118" s="124" t="n">
        <v>24507.36608886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3</v>
      </c>
      <c r="CY119" s="124" t="s">
        <v>89</v>
      </c>
      <c r="CZ119" s="124" t="n">
        <v>13565647.5947266</v>
      </c>
      <c r="DA119" s="124" t="n">
        <v>1191001.96154785</v>
      </c>
      <c r="DB119" s="124" t="n">
        <v>8.77954372049909</v>
      </c>
      <c r="DC119" s="124" t="n">
        <v>12374645.6331787</v>
      </c>
      <c r="DD119" s="124" t="n">
        <v>91.2204562795009</v>
      </c>
      <c r="DE119" s="124" t="n">
        <v>988267.047790527</v>
      </c>
      <c r="DF119" s="124" t="s">
        <v>90</v>
      </c>
      <c r="DG119" s="124"/>
      <c r="DH119" s="124"/>
      <c r="DI119" s="124"/>
      <c r="DJ119" s="124"/>
      <c r="DK119" s="124"/>
      <c r="DL119" s="124"/>
      <c r="DM119" s="124"/>
      <c r="DN119" s="124"/>
      <c r="DO119" s="124" t="n">
        <v>104706.567840576</v>
      </c>
      <c r="DP119" s="124" t="n">
        <v>34822.6998901367</v>
      </c>
      <c r="DQ119" s="124" t="n">
        <v>0.190402297559642</v>
      </c>
      <c r="DR119" s="124" t="n">
        <v>69883.8679504395</v>
      </c>
      <c r="DS119" s="124" t="n">
        <v>-0.190402297559643</v>
      </c>
      <c r="DT119" s="124" t="n">
        <v>24507.36608886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4</v>
      </c>
      <c r="CY120" s="124" t="s">
        <v>89</v>
      </c>
      <c r="CZ120" s="124" t="n">
        <v>13565647.5947266</v>
      </c>
      <c r="DA120" s="124" t="n">
        <v>874354.739807129</v>
      </c>
      <c r="DB120" s="124" t="n">
        <v>6.44535938075688</v>
      </c>
      <c r="DC120" s="124" t="n">
        <v>12691292.8549194</v>
      </c>
      <c r="DD120" s="124" t="n">
        <v>93.5546406192431</v>
      </c>
      <c r="DE120" s="124" t="n">
        <v>988267.047790527</v>
      </c>
      <c r="DF120" s="124" t="s">
        <v>90</v>
      </c>
      <c r="DG120" s="124"/>
      <c r="DH120" s="124"/>
      <c r="DI120" s="124"/>
      <c r="DJ120" s="124"/>
      <c r="DK120" s="124"/>
      <c r="DL120" s="124"/>
      <c r="DM120" s="124"/>
      <c r="DN120" s="124"/>
      <c r="DO120" s="124" t="n">
        <v>104706.567840576</v>
      </c>
      <c r="DP120" s="124" t="n">
        <v>19192.9851989746</v>
      </c>
      <c r="DQ120" s="124" t="n">
        <v>0.0924472559647791</v>
      </c>
      <c r="DR120" s="124" t="n">
        <v>85513.5826416016</v>
      </c>
      <c r="DS120" s="124" t="n">
        <v>-0.0924472559647853</v>
      </c>
      <c r="DT120" s="124" t="n">
        <v>24507.36608886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5</v>
      </c>
      <c r="CY121" s="124" t="s">
        <v>95</v>
      </c>
      <c r="CZ121" s="124" t="n">
        <v>13565647.5947266</v>
      </c>
      <c r="DA121" s="124" t="n">
        <v>8079548.87091064</v>
      </c>
      <c r="DB121" s="124" t="n">
        <v>59.5588880994627</v>
      </c>
      <c r="DC121" s="124" t="n">
        <v>5486098.72381592</v>
      </c>
      <c r="DD121" s="124" t="n">
        <v>40.4411119005373</v>
      </c>
      <c r="DE121" s="124" t="n">
        <v>988267.047790527</v>
      </c>
      <c r="DF121" s="124" t="s">
        <v>96</v>
      </c>
      <c r="DG121" s="124" t="n">
        <v>91.377554443232</v>
      </c>
      <c r="DH121" s="124" t="n">
        <v>87668.2834472656</v>
      </c>
      <c r="DI121" s="124"/>
      <c r="DJ121" s="124"/>
      <c r="DK121" s="124"/>
      <c r="DL121" s="124" t="n">
        <v>12.3834385867641</v>
      </c>
      <c r="DM121" s="124" t="n">
        <v>6676145.99411728</v>
      </c>
      <c r="DN121" s="124"/>
      <c r="DO121" s="124" t="n">
        <v>104706.567840576</v>
      </c>
      <c r="DP121" s="124" t="n">
        <v>-226245.645904541</v>
      </c>
      <c r="DQ121" s="124" t="n">
        <v>-2.14403816866186</v>
      </c>
      <c r="DR121" s="124" t="n">
        <v>330952.213745117</v>
      </c>
      <c r="DS121" s="124" t="n">
        <v>2.14403816866186</v>
      </c>
      <c r="DT121" s="124" t="n">
        <v>24507.3660888672</v>
      </c>
      <c r="DU121" s="124"/>
      <c r="DV121" s="124" t="n">
        <v>1.13315959249118</v>
      </c>
      <c r="DW121" s="124" t="n">
        <v>-8709.36212158203</v>
      </c>
      <c r="DX121" s="124"/>
      <c r="DY121" s="124"/>
      <c r="DZ121" s="124"/>
      <c r="EA121" s="124" t="n">
        <v>-2.8460057834809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7</v>
      </c>
      <c r="CY122" s="124" t="s">
        <v>95</v>
      </c>
      <c r="CZ122" s="124" t="n">
        <v>13565647.5947266</v>
      </c>
      <c r="DA122" s="124" t="n">
        <v>1892826.08312988</v>
      </c>
      <c r="DB122" s="124" t="n">
        <v>13.9530831087319</v>
      </c>
      <c r="DC122" s="124" t="n">
        <v>11672821.5115967</v>
      </c>
      <c r="DD122" s="124" t="n">
        <v>86.0469168912681</v>
      </c>
      <c r="DE122" s="124" t="n">
        <v>988267.047790527</v>
      </c>
      <c r="DF122" s="124" t="s">
        <v>96</v>
      </c>
      <c r="DG122" s="124"/>
      <c r="DH122" s="124"/>
      <c r="DI122" s="124"/>
      <c r="DJ122" s="124"/>
      <c r="DK122" s="124"/>
      <c r="DL122" s="124" t="n">
        <v>7.88197691848258</v>
      </c>
      <c r="DM122" s="124" t="n">
        <v>2116708.8087019</v>
      </c>
      <c r="DN122" s="124"/>
      <c r="DO122" s="124" t="n">
        <v>104706.567840576</v>
      </c>
      <c r="DP122" s="124" t="n">
        <v>-31778.7768249512</v>
      </c>
      <c r="DQ122" s="124" t="n">
        <v>-0.344616109404194</v>
      </c>
      <c r="DR122" s="124" t="n">
        <v>136485.344665527</v>
      </c>
      <c r="DS122" s="124" t="n">
        <v>0.344616109404186</v>
      </c>
      <c r="DT122" s="124" t="n">
        <v>24507.3660888672</v>
      </c>
      <c r="DU122" s="124"/>
      <c r="DV122" s="124"/>
      <c r="DW122" s="124"/>
      <c r="DX122" s="124"/>
      <c r="DY122" s="124"/>
      <c r="DZ122" s="124"/>
      <c r="EA122" s="124" t="n">
        <v>-3.676325021044</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5</v>
      </c>
      <c r="CZ123" s="124" t="n">
        <v>13565647.5947266</v>
      </c>
      <c r="DA123" s="124" t="n">
        <v>1835370.8223877</v>
      </c>
      <c r="DB123" s="124" t="n">
        <v>13.5295481441016</v>
      </c>
      <c r="DC123" s="124" t="n">
        <v>11730276.7723389</v>
      </c>
      <c r="DD123" s="124" t="n">
        <v>86.4704518558984</v>
      </c>
      <c r="DE123" s="124" t="n">
        <v>988267.047790527</v>
      </c>
      <c r="DF123" s="124" t="s">
        <v>96</v>
      </c>
      <c r="DG123" s="124"/>
      <c r="DH123" s="124"/>
      <c r="DI123" s="124"/>
      <c r="DJ123" s="124"/>
      <c r="DK123" s="124"/>
      <c r="DL123" s="124" t="n">
        <v>15.6493736456812</v>
      </c>
      <c r="DM123" s="124" t="n">
        <v>2689845.10766624</v>
      </c>
      <c r="DN123" s="124"/>
      <c r="DO123" s="124" t="n">
        <v>104706.567840576</v>
      </c>
      <c r="DP123" s="124" t="n">
        <v>81724.76171875</v>
      </c>
      <c r="DQ123" s="124" t="n">
        <v>0.501884943094144</v>
      </c>
      <c r="DR123" s="124" t="n">
        <v>22981.8061218262</v>
      </c>
      <c r="DS123" s="124" t="n">
        <v>-0.50188494309414</v>
      </c>
      <c r="DT123" s="124" t="n">
        <v>24507.3660888672</v>
      </c>
      <c r="DU123" s="124"/>
      <c r="DV123" s="124"/>
      <c r="DW123" s="124"/>
      <c r="DX123" s="124"/>
      <c r="DY123" s="124"/>
      <c r="DZ123" s="124"/>
      <c r="EA123" s="124" t="n">
        <v>-2.4833224265528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5</v>
      </c>
      <c r="CZ124" s="124" t="n">
        <v>13565647.5947266</v>
      </c>
      <c r="DA124" s="124" t="n">
        <v>6053781.7512207</v>
      </c>
      <c r="DB124" s="124" t="n">
        <v>44.6258220180658</v>
      </c>
      <c r="DC124" s="124" t="n">
        <v>7511865.84350586</v>
      </c>
      <c r="DD124" s="124" t="n">
        <v>55.3741779819342</v>
      </c>
      <c r="DE124" s="124" t="n">
        <v>988267.047790527</v>
      </c>
      <c r="DF124" s="124" t="s">
        <v>96</v>
      </c>
      <c r="DG124" s="124"/>
      <c r="DH124" s="124"/>
      <c r="DI124" s="124"/>
      <c r="DJ124" s="124"/>
      <c r="DK124" s="124"/>
      <c r="DL124" s="124" t="n">
        <v>8.17247156018662</v>
      </c>
      <c r="DM124" s="124" t="n">
        <v>2372240.19119354</v>
      </c>
      <c r="DN124" s="124"/>
      <c r="DO124" s="124" t="n">
        <v>104706.567840576</v>
      </c>
      <c r="DP124" s="124" t="n">
        <v>-281787.026580811</v>
      </c>
      <c r="DQ124" s="124" t="n">
        <v>-2.44049203194948</v>
      </c>
      <c r="DR124" s="124" t="n">
        <v>386493.594421387</v>
      </c>
      <c r="DS124" s="124" t="n">
        <v>2.44049203194948</v>
      </c>
      <c r="DT124" s="124" t="n">
        <v>24507.3660888672</v>
      </c>
      <c r="DU124" s="124"/>
      <c r="DV124" s="124"/>
      <c r="DW124" s="124"/>
      <c r="DX124" s="124"/>
      <c r="DY124" s="124"/>
      <c r="DZ124" s="124"/>
      <c r="EA124" s="124" t="n">
        <v>-2.6461235995151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8527536.973281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565647.5947266</v>
      </c>
      <c r="DA125" s="124" t="n">
        <v>13337860.4703369</v>
      </c>
      <c r="DB125" s="124" t="n">
        <v>98.3208532965415</v>
      </c>
      <c r="DC125" s="124" t="n">
        <v>227787.124389648</v>
      </c>
      <c r="DD125" s="124" t="n">
        <v>1.6791467034585</v>
      </c>
      <c r="DE125" s="124" t="n">
        <v>988267.047790527</v>
      </c>
      <c r="DF125" s="124" t="s">
        <v>101</v>
      </c>
      <c r="DG125" s="124" t="n">
        <v>20.7374315384854</v>
      </c>
      <c r="DH125" s="124" t="n">
        <v>805898.195922852</v>
      </c>
      <c r="DI125" s="124" t="n">
        <v>44868142.6184375</v>
      </c>
      <c r="DJ125" s="124" t="n">
        <v>38527536.9732813</v>
      </c>
      <c r="DK125" s="124" t="n">
        <v>44868142.6184375</v>
      </c>
      <c r="DL125" s="124" t="n">
        <v>71.9014299681246</v>
      </c>
      <c r="DM125" s="124" t="n">
        <v>13860392.1730984</v>
      </c>
      <c r="DN125" s="124"/>
      <c r="DO125" s="124" t="n">
        <v>104706.567840576</v>
      </c>
      <c r="DP125" s="124" t="n">
        <v>70432.070098877</v>
      </c>
      <c r="DQ125" s="124" t="n">
        <v>-0.241560532763302</v>
      </c>
      <c r="DR125" s="124" t="n">
        <v>34274.4977416992</v>
      </c>
      <c r="DS125" s="124" t="n">
        <v>0.241560532763302</v>
      </c>
      <c r="DT125" s="124" t="n">
        <v>24507.3660888672</v>
      </c>
      <c r="DU125" s="124"/>
      <c r="DV125" s="124" t="n">
        <v>1.46332806645795</v>
      </c>
      <c r="DW125" s="124" t="n">
        <v>8390.32995605469</v>
      </c>
      <c r="DX125" s="124" t="n">
        <v>-10778293.2765625</v>
      </c>
      <c r="DY125" s="124" t="n">
        <v>10030430.4132813</v>
      </c>
      <c r="DZ125" s="124" t="n">
        <v>-10778293.2765625</v>
      </c>
      <c r="EA125" s="124" t="n">
        <v>-2.57743491826656</v>
      </c>
      <c r="EB125" s="124"/>
      <c r="EC125" s="125" t="n">
        <f aca="false">IF(AND(CV125=CW125,CV125&lt;&gt;"",DJ125&lt;&gt;""),IF(AND(ISERROR(FIND("NeighMkt",$CX$101))=FALSE(),LEFT($CW$110,10)="ALL OUTLET"),DJ125-IF(ISERROR(VLOOKUP(CV125,$CA$112:$DK$300,36,FALSE()))=TRUE(),0,IF(VLOOKUP(CV125,$CA$112:$DK$300,36,FALSE())="",0,VLOOKUP(CV125,$CA$112:$DK$300,36,FALSE()))),DJ125),"")</f>
        <v>38527536.9732813</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10030430.4132813</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123844577924542</v>
      </c>
      <c r="EH125" s="126" t="str">
        <f aca="false">IF(AND(CV125=CW125,CV125&lt;&gt;"",DI$110&lt;&gt;"",DK125&lt;&gt;"",EF125&lt;&gt;""),ED125/$DI$111-(ED125-EF125)/($DI$111-$DX$111),"")</f>
        <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565647.5947266</v>
      </c>
      <c r="DA126" s="124" t="n">
        <v>4335717.39990234</v>
      </c>
      <c r="DB126" s="124" t="n">
        <v>31.9610056919641</v>
      </c>
      <c r="DC126" s="124" t="n">
        <v>9229930.19482422</v>
      </c>
      <c r="DD126" s="124" t="n">
        <v>68.0389943080359</v>
      </c>
      <c r="DE126" s="124" t="n">
        <v>988267.047790527</v>
      </c>
      <c r="DF126" s="124" t="s">
        <v>101</v>
      </c>
      <c r="DG126" s="124"/>
      <c r="DH126" s="124"/>
      <c r="DI126" s="124"/>
      <c r="DJ126" s="124"/>
      <c r="DK126" s="124"/>
      <c r="DL126" s="124" t="n">
        <v>31.8754448603388</v>
      </c>
      <c r="DM126" s="124" t="n">
        <v>2696815.15805372</v>
      </c>
      <c r="DN126" s="124"/>
      <c r="DO126" s="124" t="n">
        <v>104706.567840576</v>
      </c>
      <c r="DP126" s="124" t="n">
        <v>-403364.245025635</v>
      </c>
      <c r="DQ126" s="124" t="n">
        <v>-3.24516329326849</v>
      </c>
      <c r="DR126" s="124" t="n">
        <v>508070.812866211</v>
      </c>
      <c r="DS126" s="124" t="n">
        <v>3.24516329326848</v>
      </c>
      <c r="DT126" s="124" t="n">
        <v>24507.3660888672</v>
      </c>
      <c r="DU126" s="124"/>
      <c r="DV126" s="124"/>
      <c r="DW126" s="124"/>
      <c r="DX126" s="124"/>
      <c r="DY126" s="124"/>
      <c r="DZ126" s="124"/>
      <c r="EA126" s="124" t="n">
        <v>-1.8376026442314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3</v>
      </c>
      <c r="CY127" s="124" t="s">
        <v>100</v>
      </c>
      <c r="CZ127" s="124" t="n">
        <v>13565647.5947266</v>
      </c>
      <c r="DA127" s="124" t="n">
        <v>788502.581787109</v>
      </c>
      <c r="DB127" s="124" t="n">
        <v>5.81249495301373</v>
      </c>
      <c r="DC127" s="124" t="n">
        <v>12777145.0129395</v>
      </c>
      <c r="DD127" s="124" t="n">
        <v>94.1875050469863</v>
      </c>
      <c r="DE127" s="124" t="n">
        <v>988267.047790527</v>
      </c>
      <c r="DF127" s="124" t="s">
        <v>101</v>
      </c>
      <c r="DG127" s="124"/>
      <c r="DH127" s="124"/>
      <c r="DI127" s="124"/>
      <c r="DJ127" s="124"/>
      <c r="DK127" s="124"/>
      <c r="DL127" s="124" t="n">
        <v>24.9666222530893</v>
      </c>
      <c r="DM127" s="124" t="n">
        <v>697823.745067451</v>
      </c>
      <c r="DN127" s="124"/>
      <c r="DO127" s="124" t="n">
        <v>104706.567840576</v>
      </c>
      <c r="DP127" s="124" t="n">
        <v>-36532.471282959</v>
      </c>
      <c r="DQ127" s="124" t="n">
        <v>-0.316608884691218</v>
      </c>
      <c r="DR127" s="124" t="n">
        <v>141239.039123535</v>
      </c>
      <c r="DS127" s="124" t="n">
        <v>0.31660888469122</v>
      </c>
      <c r="DT127" s="124" t="n">
        <v>24507.3660888672</v>
      </c>
      <c r="DU127" s="124"/>
      <c r="DV127" s="124"/>
      <c r="DW127" s="124"/>
      <c r="DX127" s="124"/>
      <c r="DY127" s="124"/>
      <c r="DZ127" s="124"/>
      <c r="EA127" s="124" t="n">
        <v>-5.2361451053288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9752097.9143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4456540.58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4</v>
      </c>
      <c r="CY128" s="124" t="s">
        <v>100</v>
      </c>
      <c r="CZ128" s="124" t="n">
        <v>13565647.5947266</v>
      </c>
      <c r="DA128" s="124" t="n">
        <v>3800885.8805542</v>
      </c>
      <c r="DB128" s="124" t="n">
        <v>28.0184624730465</v>
      </c>
      <c r="DC128" s="124" t="n">
        <v>9764761.71417236</v>
      </c>
      <c r="DD128" s="124" t="n">
        <v>71.9815375269535</v>
      </c>
      <c r="DE128" s="124" t="n">
        <v>988267.047790527</v>
      </c>
      <c r="DF128" s="124" t="s">
        <v>101</v>
      </c>
      <c r="DG128" s="124" t="n">
        <v>69.0164437459982</v>
      </c>
      <c r="DH128" s="124" t="n">
        <v>315023.756774902</v>
      </c>
      <c r="DI128" s="124" t="n">
        <v>9752097.914375</v>
      </c>
      <c r="DJ128" s="124" t="n">
        <v>14456540.5875</v>
      </c>
      <c r="DK128" s="124" t="n">
        <v>9752097.914375</v>
      </c>
      <c r="DL128" s="124" t="n">
        <v>46.7350847180872</v>
      </c>
      <c r="DM128" s="124" t="n">
        <v>4830153.11297169</v>
      </c>
      <c r="DN128" s="124"/>
      <c r="DO128" s="124" t="n">
        <v>104706.567840576</v>
      </c>
      <c r="DP128" s="124" t="n">
        <v>-16735.0081176758</v>
      </c>
      <c r="DQ128" s="124" t="n">
        <v>-0.342265659160685</v>
      </c>
      <c r="DR128" s="124" t="n">
        <v>121441.575958252</v>
      </c>
      <c r="DS128" s="124" t="n">
        <v>0.342265659160674</v>
      </c>
      <c r="DT128" s="124" t="n">
        <v>24507.3660888672</v>
      </c>
      <c r="DU128" s="124"/>
      <c r="DV128" s="124" t="n">
        <v>-1.16656189824073</v>
      </c>
      <c r="DW128" s="124" t="n">
        <v>20455.4885864258</v>
      </c>
      <c r="DX128" s="124" t="n">
        <v>-2228545.9353125</v>
      </c>
      <c r="DY128" s="124" t="n">
        <v>2153551.01875</v>
      </c>
      <c r="DZ128" s="124" t="n">
        <v>-2228545.9353125</v>
      </c>
      <c r="EA128" s="124" t="n">
        <v>1.2501220341820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5</v>
      </c>
      <c r="CY129" s="124" t="s">
        <v>100</v>
      </c>
      <c r="CZ129" s="124" t="n">
        <v>13565647.5947266</v>
      </c>
      <c r="DA129" s="124"/>
      <c r="DB129" s="124"/>
      <c r="DC129" s="124"/>
      <c r="DD129" s="124"/>
      <c r="DE129" s="124" t="n">
        <v>988267.047790527</v>
      </c>
      <c r="DF129" s="124" t="s">
        <v>101</v>
      </c>
      <c r="DG129" s="124"/>
      <c r="DH129" s="124"/>
      <c r="DI129" s="124"/>
      <c r="DJ129" s="124"/>
      <c r="DK129" s="124"/>
      <c r="DL129" s="124"/>
      <c r="DM129" s="124"/>
      <c r="DN129" s="124"/>
      <c r="DO129" s="124" t="n">
        <v>104706.567840576</v>
      </c>
      <c r="DP129" s="124"/>
      <c r="DQ129" s="124"/>
      <c r="DR129" s="124"/>
      <c r="DS129" s="124"/>
      <c r="DT129" s="124" t="n">
        <v>24507.36608886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6</v>
      </c>
      <c r="CY130" s="124" t="s">
        <v>100</v>
      </c>
      <c r="CZ130" s="124" t="n">
        <v>13565647.5947266</v>
      </c>
      <c r="DA130" s="124" t="n">
        <v>4794589.6529541</v>
      </c>
      <c r="DB130" s="124" t="n">
        <v>35.3436105388579</v>
      </c>
      <c r="DC130" s="124" t="n">
        <v>8771057.94177246</v>
      </c>
      <c r="DD130" s="124" t="n">
        <v>64.6563894611421</v>
      </c>
      <c r="DE130" s="124" t="n">
        <v>988267.047790527</v>
      </c>
      <c r="DF130" s="124" t="s">
        <v>101</v>
      </c>
      <c r="DG130" s="124"/>
      <c r="DH130" s="124"/>
      <c r="DI130" s="124"/>
      <c r="DJ130" s="124"/>
      <c r="DK130" s="124"/>
      <c r="DL130" s="124" t="n">
        <v>48.7116018493142</v>
      </c>
      <c r="DM130" s="124" t="n">
        <v>3487554.00512442</v>
      </c>
      <c r="DN130" s="124"/>
      <c r="DO130" s="124" t="n">
        <v>104706.567840576</v>
      </c>
      <c r="DP130" s="124" t="n">
        <v>244495.15536499</v>
      </c>
      <c r="DQ130" s="124" t="n">
        <v>1.54140838596936</v>
      </c>
      <c r="DR130" s="124" t="n">
        <v>-139788.587524414</v>
      </c>
      <c r="DS130" s="124" t="n">
        <v>-1.54140838596936</v>
      </c>
      <c r="DT130" s="124" t="n">
        <v>24507.3660888672</v>
      </c>
      <c r="DU130" s="124"/>
      <c r="DV130" s="124"/>
      <c r="DW130" s="124"/>
      <c r="DX130" s="124"/>
      <c r="DY130" s="124"/>
      <c r="DZ130" s="124"/>
      <c r="EA130" s="124" t="n">
        <v>-6.86183042715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631388.66</v>
      </c>
      <c r="CO131" s="127" t="n">
        <f aca="false">IF(ISERROR(VLOOKUP(CV131,$AL$8:$AL$15,1,FALSE()))=TRUE(),IF(CN131&lt;&gt;"",IF(CN131&gt;0,RANK(CN131,$CN$110:$CN$300),""),""),"")</f>
        <v>4</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565647.5947266</v>
      </c>
      <c r="DA131" s="124" t="n">
        <v>1723513.91607666</v>
      </c>
      <c r="DB131" s="124" t="n">
        <v>12.7049881256436</v>
      </c>
      <c r="DC131" s="124" t="n">
        <v>11842133.6786499</v>
      </c>
      <c r="DD131" s="124" t="n">
        <v>87.2950118743565</v>
      </c>
      <c r="DE131" s="124" t="n">
        <v>988267.047790527</v>
      </c>
      <c r="DF131" s="124" t="s">
        <v>101</v>
      </c>
      <c r="DG131" s="124" t="n">
        <v>87.794378658023</v>
      </c>
      <c r="DH131" s="124" t="n">
        <v>124100.043823242</v>
      </c>
      <c r="DI131" s="124"/>
      <c r="DJ131" s="124" t="n">
        <v>2631388.66</v>
      </c>
      <c r="DK131" s="124"/>
      <c r="DL131" s="124" t="n">
        <v>38.9901691195234</v>
      </c>
      <c r="DM131" s="124" t="n">
        <v>747578.143655995</v>
      </c>
      <c r="DN131" s="124"/>
      <c r="DO131" s="124" t="n">
        <v>104706.567840576</v>
      </c>
      <c r="DP131" s="124" t="n">
        <v>5111.16394042969</v>
      </c>
      <c r="DQ131" s="124" t="n">
        <v>-0.0608560207947022</v>
      </c>
      <c r="DR131" s="124" t="n">
        <v>99595.4039001465</v>
      </c>
      <c r="DS131" s="124" t="n">
        <v>0.0608560207947022</v>
      </c>
      <c r="DT131" s="124" t="n">
        <v>24507.3660888672</v>
      </c>
      <c r="DU131" s="124"/>
      <c r="DV131" s="124" t="n">
        <v>-1.80504389773117</v>
      </c>
      <c r="DW131" s="124" t="n">
        <v>21350.5832519531</v>
      </c>
      <c r="DX131" s="124"/>
      <c r="DY131" s="124" t="n">
        <v>150028.758125</v>
      </c>
      <c r="DZ131" s="124"/>
      <c r="EA131" s="124" t="n">
        <v>2.510411505743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8</v>
      </c>
      <c r="CY132" s="124" t="s">
        <v>100</v>
      </c>
      <c r="CZ132" s="124" t="n">
        <v>13565647.5947266</v>
      </c>
      <c r="DA132" s="124" t="n">
        <v>1890221.49420166</v>
      </c>
      <c r="DB132" s="124" t="n">
        <v>13.9338832223274</v>
      </c>
      <c r="DC132" s="124" t="n">
        <v>11675426.1005249</v>
      </c>
      <c r="DD132" s="124" t="n">
        <v>86.0661167776726</v>
      </c>
      <c r="DE132" s="124" t="n">
        <v>988267.047790527</v>
      </c>
      <c r="DF132" s="124" t="s">
        <v>101</v>
      </c>
      <c r="DG132" s="124"/>
      <c r="DH132" s="124"/>
      <c r="DI132" s="124"/>
      <c r="DJ132" s="124"/>
      <c r="DK132" s="124"/>
      <c r="DL132" s="124"/>
      <c r="DM132" s="124"/>
      <c r="DN132" s="124"/>
      <c r="DO132" s="124" t="n">
        <v>104706.567840576</v>
      </c>
      <c r="DP132" s="124" t="n">
        <v>116845.296020508</v>
      </c>
      <c r="DQ132" s="124" t="n">
        <v>0.759646780468444</v>
      </c>
      <c r="DR132" s="124" t="n">
        <v>-12138.7281799316</v>
      </c>
      <c r="DS132" s="124" t="n">
        <v>-0.759646780468444</v>
      </c>
      <c r="DT132" s="124" t="n">
        <v>24507.366088867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9</v>
      </c>
      <c r="CY133" s="124" t="s">
        <v>100</v>
      </c>
      <c r="CZ133" s="124" t="n">
        <v>13565647.5947266</v>
      </c>
      <c r="DA133" s="124" t="n">
        <v>959164.508544922</v>
      </c>
      <c r="DB133" s="124" t="n">
        <v>7.07053977222424</v>
      </c>
      <c r="DC133" s="124" t="n">
        <v>12606483.0861816</v>
      </c>
      <c r="DD133" s="124" t="n">
        <v>92.9294602277758</v>
      </c>
      <c r="DE133" s="124" t="n">
        <v>988267.047790527</v>
      </c>
      <c r="DF133" s="124" t="s">
        <v>101</v>
      </c>
      <c r="DG133" s="124"/>
      <c r="DH133" s="124"/>
      <c r="DI133" s="124"/>
      <c r="DJ133" s="124"/>
      <c r="DK133" s="124"/>
      <c r="DL133" s="124"/>
      <c r="DM133" s="124"/>
      <c r="DN133" s="124"/>
      <c r="DO133" s="124" t="n">
        <v>104706.567840576</v>
      </c>
      <c r="DP133" s="124" t="n">
        <v>144295.137207031</v>
      </c>
      <c r="DQ133" s="124" t="n">
        <v>1.01695577902253</v>
      </c>
      <c r="DR133" s="124" t="n">
        <v>-39588.5693664551</v>
      </c>
      <c r="DS133" s="124" t="n">
        <v>-1.01695577902254</v>
      </c>
      <c r="DT133" s="124" t="n">
        <v>24507.36608886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17061749.8971875</v>
      </c>
      <c r="CK134" s="127" t="n">
        <f aca="false">IF(ISERROR(VLOOKUP(CV134,$AL$8:$AL$15,1,FALSE()))=TRUE(),IF(CJ134&lt;&gt;"",IF(CJ134&gt;0,RANK(CJ134,$CJ$110:$CJ$300),""),""),"")</f>
        <v>1</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10</v>
      </c>
      <c r="CY134" s="124" t="s">
        <v>100</v>
      </c>
      <c r="CZ134" s="124" t="n">
        <v>13565647.5947266</v>
      </c>
      <c r="DA134" s="124" t="n">
        <v>6734794.88671875</v>
      </c>
      <c r="DB134" s="124" t="n">
        <v>49.6459519509913</v>
      </c>
      <c r="DC134" s="124" t="n">
        <v>6830852.70800781</v>
      </c>
      <c r="DD134" s="124" t="n">
        <v>50.3540480490087</v>
      </c>
      <c r="DE134" s="124" t="n">
        <v>988267.047790527</v>
      </c>
      <c r="DF134" s="124" t="s">
        <v>101</v>
      </c>
      <c r="DG134" s="124" t="n">
        <v>68.0042063731502</v>
      </c>
      <c r="DH134" s="124" t="n">
        <v>325315.629577637</v>
      </c>
      <c r="DI134" s="124" t="n">
        <v>17061749.8971875</v>
      </c>
      <c r="DJ134" s="124"/>
      <c r="DK134" s="124" t="n">
        <v>17061749.8971875</v>
      </c>
      <c r="DL134" s="124" t="n">
        <v>34.7183243983155</v>
      </c>
      <c r="DM134" s="124" t="n">
        <v>5112168.94025666</v>
      </c>
      <c r="DN134" s="124"/>
      <c r="DO134" s="124" t="n">
        <v>104706.567840576</v>
      </c>
      <c r="DP134" s="124" t="n">
        <v>104109.519744873</v>
      </c>
      <c r="DQ134" s="124" t="n">
        <v>0.387245938312141</v>
      </c>
      <c r="DR134" s="124" t="n">
        <v>597.048095703125</v>
      </c>
      <c r="DS134" s="124" t="n">
        <v>-0.387245938312141</v>
      </c>
      <c r="DT134" s="124" t="n">
        <v>24507.3660888672</v>
      </c>
      <c r="DU134" s="124"/>
      <c r="DV134" s="124" t="n">
        <v>3.38079553656831</v>
      </c>
      <c r="DW134" s="124" t="n">
        <v>-24177.0281982422</v>
      </c>
      <c r="DX134" s="124" t="n">
        <v>-4838814.130625</v>
      </c>
      <c r="DY134" s="124"/>
      <c r="DZ134" s="124" t="n">
        <v>-4838814.130625</v>
      </c>
      <c r="EA134" s="124" t="n">
        <v>-1.4555526141411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1</v>
      </c>
      <c r="CY135" s="124" t="s">
        <v>100</v>
      </c>
      <c r="CZ135" s="124" t="n">
        <v>13565647.5947266</v>
      </c>
      <c r="DA135" s="124" t="n">
        <v>2677441.37854004</v>
      </c>
      <c r="DB135" s="124" t="n">
        <v>19.7369226927349</v>
      </c>
      <c r="DC135" s="124" t="n">
        <v>10888206.2161865</v>
      </c>
      <c r="DD135" s="124" t="n">
        <v>80.2630773072651</v>
      </c>
      <c r="DE135" s="124" t="n">
        <v>988267.047790527</v>
      </c>
      <c r="DF135" s="124" t="s">
        <v>101</v>
      </c>
      <c r="DG135" s="124"/>
      <c r="DH135" s="124"/>
      <c r="DI135" s="124"/>
      <c r="DJ135" s="124"/>
      <c r="DK135" s="124"/>
      <c r="DL135" s="124" t="n">
        <v>43.3788352633966</v>
      </c>
      <c r="DM135" s="124" t="n">
        <v>1131575.74121985</v>
      </c>
      <c r="DN135" s="124"/>
      <c r="DO135" s="124" t="n">
        <v>104706.567840576</v>
      </c>
      <c r="DP135" s="124" t="n">
        <v>183956.096679688</v>
      </c>
      <c r="DQ135" s="124" t="n">
        <v>1.21306706570241</v>
      </c>
      <c r="DR135" s="124" t="n">
        <v>-79249.5288391113</v>
      </c>
      <c r="DS135" s="124" t="n">
        <v>-1.21306706570242</v>
      </c>
      <c r="DT135" s="124" t="n">
        <v>24507.3660888672</v>
      </c>
      <c r="DU135" s="124"/>
      <c r="DV135" s="124"/>
      <c r="DW135" s="124"/>
      <c r="DX135" s="124"/>
      <c r="DY135" s="124"/>
      <c r="DZ135" s="124"/>
      <c r="EA135" s="124" t="n">
        <v>-1.978389198674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2</v>
      </c>
      <c r="CY136" s="124" t="s">
        <v>100</v>
      </c>
      <c r="CZ136" s="124" t="n">
        <v>13565647.5947266</v>
      </c>
      <c r="DA136" s="124" t="n">
        <v>2832601.25665283</v>
      </c>
      <c r="DB136" s="124" t="n">
        <v>20.8806932133042</v>
      </c>
      <c r="DC136" s="124" t="n">
        <v>10733046.3380737</v>
      </c>
      <c r="DD136" s="124" t="n">
        <v>79.1193067866958</v>
      </c>
      <c r="DE136" s="124" t="n">
        <v>988267.047790527</v>
      </c>
      <c r="DF136" s="124" t="s">
        <v>101</v>
      </c>
      <c r="DG136" s="124"/>
      <c r="DH136" s="124"/>
      <c r="DI136" s="124"/>
      <c r="DJ136" s="124"/>
      <c r="DK136" s="124"/>
      <c r="DL136" s="124" t="n">
        <v>21.471739865659</v>
      </c>
      <c r="DM136" s="124" t="n">
        <v>563335.099297684</v>
      </c>
      <c r="DN136" s="124"/>
      <c r="DO136" s="124" t="n">
        <v>104706.567840576</v>
      </c>
      <c r="DP136" s="124" t="n">
        <v>190443.129425049</v>
      </c>
      <c r="DQ136" s="124" t="n">
        <v>1.25236171738193</v>
      </c>
      <c r="DR136" s="124" t="n">
        <v>-85736.5615844727</v>
      </c>
      <c r="DS136" s="124" t="n">
        <v>-1.25236171738193</v>
      </c>
      <c r="DT136" s="124" t="n">
        <v>24507.3660888672</v>
      </c>
      <c r="DU136" s="124"/>
      <c r="DV136" s="124"/>
      <c r="DW136" s="124"/>
      <c r="DX136" s="124"/>
      <c r="DY136" s="124"/>
      <c r="DZ136" s="124"/>
      <c r="EA136" s="124" t="n">
        <v>-4.4593577030612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3</v>
      </c>
      <c r="CY137" s="124" t="s">
        <v>100</v>
      </c>
      <c r="CZ137" s="124" t="n">
        <v>13565647.5947266</v>
      </c>
      <c r="DA137" s="124"/>
      <c r="DB137" s="124"/>
      <c r="DC137" s="124"/>
      <c r="DD137" s="124"/>
      <c r="DE137" s="124" t="n">
        <v>988267.047790527</v>
      </c>
      <c r="DF137" s="124" t="s">
        <v>101</v>
      </c>
      <c r="DG137" s="124"/>
      <c r="DH137" s="124"/>
      <c r="DI137" s="124"/>
      <c r="DJ137" s="124"/>
      <c r="DK137" s="124"/>
      <c r="DL137" s="124"/>
      <c r="DM137" s="124"/>
      <c r="DN137" s="124"/>
      <c r="DO137" s="124" t="n">
        <v>104706.567840576</v>
      </c>
      <c r="DP137" s="124"/>
      <c r="DQ137" s="124"/>
      <c r="DR137" s="124"/>
      <c r="DS137" s="124"/>
      <c r="DT137" s="124" t="n">
        <v>24507.36608886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945149.70578125</v>
      </c>
      <c r="CO138" s="127" t="n">
        <f aca="false">IF(ISERROR(VLOOKUP(CV138,$AL$8:$AL$15,1,FALSE()))=TRUE(),IF(CN138&lt;&gt;"",IF(CN138&gt;0,RANK(CN138,$CN$110:$CN$300),""),""),"")</f>
        <v>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4</v>
      </c>
      <c r="CY138" s="124" t="s">
        <v>100</v>
      </c>
      <c r="CZ138" s="124" t="n">
        <v>13565647.5947266</v>
      </c>
      <c r="DA138" s="124" t="n">
        <v>2535524.48699951</v>
      </c>
      <c r="DB138" s="124" t="n">
        <v>18.6907736567266</v>
      </c>
      <c r="DC138" s="124" t="n">
        <v>11030123.1077271</v>
      </c>
      <c r="DD138" s="124" t="n">
        <v>81.3092263432735</v>
      </c>
      <c r="DE138" s="124" t="n">
        <v>988267.047790527</v>
      </c>
      <c r="DF138" s="124" t="s">
        <v>101</v>
      </c>
      <c r="DG138" s="124" t="n">
        <v>87.374854736592</v>
      </c>
      <c r="DH138" s="124" t="n">
        <v>128365.532287598</v>
      </c>
      <c r="DI138" s="124"/>
      <c r="DJ138" s="124" t="n">
        <v>2945149.70578125</v>
      </c>
      <c r="DK138" s="124"/>
      <c r="DL138" s="124" t="n">
        <v>34.3552979682796</v>
      </c>
      <c r="DM138" s="124" t="n">
        <v>1035654.42214243</v>
      </c>
      <c r="DN138" s="124"/>
      <c r="DO138" s="124" t="n">
        <v>104706.567840576</v>
      </c>
      <c r="DP138" s="124" t="n">
        <v>88175.3016052246</v>
      </c>
      <c r="DQ138" s="124" t="n">
        <v>0.509658528845709</v>
      </c>
      <c r="DR138" s="124" t="n">
        <v>16531.2662353516</v>
      </c>
      <c r="DS138" s="124" t="n">
        <v>-0.509658528845705</v>
      </c>
      <c r="DT138" s="124" t="n">
        <v>24507.3660888672</v>
      </c>
      <c r="DU138" s="124"/>
      <c r="DV138" s="124" t="n">
        <v>-2.77611924487917</v>
      </c>
      <c r="DW138" s="124" t="n">
        <v>31064.9625854492</v>
      </c>
      <c r="DX138" s="124"/>
      <c r="DY138" s="124"/>
      <c r="DZ138" s="124"/>
      <c r="EA138" s="124" t="n">
        <v>4.275417973257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5</v>
      </c>
      <c r="CY139" s="124" t="s">
        <v>100</v>
      </c>
      <c r="CZ139" s="124" t="n">
        <v>13565647.5947266</v>
      </c>
      <c r="DA139" s="124" t="n">
        <v>1231655.97045898</v>
      </c>
      <c r="DB139" s="124" t="n">
        <v>9.079227230831</v>
      </c>
      <c r="DC139" s="124" t="n">
        <v>12333991.6242676</v>
      </c>
      <c r="DD139" s="124" t="n">
        <v>90.920772769169</v>
      </c>
      <c r="DE139" s="124" t="n">
        <v>988267.047790527</v>
      </c>
      <c r="DF139" s="124" t="s">
        <v>101</v>
      </c>
      <c r="DG139" s="124"/>
      <c r="DH139" s="124"/>
      <c r="DI139" s="124"/>
      <c r="DJ139" s="124"/>
      <c r="DK139" s="124"/>
      <c r="DL139" s="124"/>
      <c r="DM139" s="124"/>
      <c r="DN139" s="124"/>
      <c r="DO139" s="124" t="n">
        <v>104706.567840576</v>
      </c>
      <c r="DP139" s="124" t="n">
        <v>206036.758789063</v>
      </c>
      <c r="DQ139" s="124" t="n">
        <v>1.46000351072541</v>
      </c>
      <c r="DR139" s="124" t="n">
        <v>-101330.190948486</v>
      </c>
      <c r="DS139" s="124" t="n">
        <v>-1.4600035107254</v>
      </c>
      <c r="DT139" s="124" t="n">
        <v>24507.3660888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971432.17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6</v>
      </c>
      <c r="CY140" s="124" t="s">
        <v>100</v>
      </c>
      <c r="CZ140" s="124" t="n">
        <v>13565647.5947266</v>
      </c>
      <c r="DA140" s="124" t="n">
        <v>3429496.61883545</v>
      </c>
      <c r="DB140" s="124" t="n">
        <v>25.2807438412938</v>
      </c>
      <c r="DC140" s="124" t="n">
        <v>10136150.9758911</v>
      </c>
      <c r="DD140" s="124" t="n">
        <v>74.7192561587062</v>
      </c>
      <c r="DE140" s="124" t="n">
        <v>988267.047790527</v>
      </c>
      <c r="DF140" s="124" t="s">
        <v>101</v>
      </c>
      <c r="DG140" s="124" t="n">
        <v>88.4875111127607</v>
      </c>
      <c r="DH140" s="124" t="n">
        <v>117052.654296875</v>
      </c>
      <c r="DI140" s="124"/>
      <c r="DJ140" s="124" t="n">
        <v>2971432.1775</v>
      </c>
      <c r="DK140" s="124"/>
      <c r="DL140" s="124" t="n">
        <v>41.4552548344</v>
      </c>
      <c r="DM140" s="124" t="n">
        <v>1638726.83056879</v>
      </c>
      <c r="DN140" s="124"/>
      <c r="DO140" s="124" t="n">
        <v>104706.567840576</v>
      </c>
      <c r="DP140" s="124" t="n">
        <v>264649.791748047</v>
      </c>
      <c r="DQ140" s="124" t="n">
        <v>1.76940967255957</v>
      </c>
      <c r="DR140" s="124" t="n">
        <v>-159943.223907471</v>
      </c>
      <c r="DS140" s="124" t="n">
        <v>-1.76940967255958</v>
      </c>
      <c r="DT140" s="124" t="n">
        <v>24507.3660888672</v>
      </c>
      <c r="DU140" s="124"/>
      <c r="DV140" s="124" t="n">
        <v>-2.25816804313638</v>
      </c>
      <c r="DW140" s="124" t="n">
        <v>25627.3002929688</v>
      </c>
      <c r="DX140" s="124"/>
      <c r="DY140" s="124" t="n">
        <v>1462598.725</v>
      </c>
      <c r="DZ140" s="124"/>
      <c r="EA140" s="124" t="n">
        <v>0.72382756158167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7</v>
      </c>
      <c r="CY141" s="124" t="s">
        <v>117</v>
      </c>
      <c r="CZ141" s="124" t="n">
        <v>13565647.5947266</v>
      </c>
      <c r="DA141" s="124" t="n">
        <v>8430100.99456787</v>
      </c>
      <c r="DB141" s="124" t="n">
        <v>62.143004495008</v>
      </c>
      <c r="DC141" s="124" t="n">
        <v>5135546.60015869</v>
      </c>
      <c r="DD141" s="124" t="n">
        <v>37.856995504992</v>
      </c>
      <c r="DE141" s="124" t="n">
        <v>988267.047790527</v>
      </c>
      <c r="DF141" s="124" t="s">
        <v>118</v>
      </c>
      <c r="DG141" s="124"/>
      <c r="DH141" s="124"/>
      <c r="DI141" s="124"/>
      <c r="DJ141" s="124"/>
      <c r="DK141" s="124"/>
      <c r="DL141" s="124"/>
      <c r="DM141" s="124"/>
      <c r="DN141" s="124"/>
      <c r="DO141" s="124" t="n">
        <v>104706.567840576</v>
      </c>
      <c r="DP141" s="124" t="n">
        <v>68293.9303283691</v>
      </c>
      <c r="DQ141" s="124" t="n">
        <v>0.0239665500516466</v>
      </c>
      <c r="DR141" s="124" t="n">
        <v>36412.637512207</v>
      </c>
      <c r="DS141" s="124" t="n">
        <v>-0.0239665500516466</v>
      </c>
      <c r="DT141" s="124" t="n">
        <v>24507.366088867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9</v>
      </c>
      <c r="CY142" s="124" t="s">
        <v>117</v>
      </c>
      <c r="CZ142" s="124" t="n">
        <v>13565647.5947266</v>
      </c>
      <c r="DA142" s="124" t="n">
        <v>2532257.54449463</v>
      </c>
      <c r="DB142" s="124" t="n">
        <v>18.6666911904671</v>
      </c>
      <c r="DC142" s="124" t="n">
        <v>11033390.0502319</v>
      </c>
      <c r="DD142" s="124" t="n">
        <v>81.333308809533</v>
      </c>
      <c r="DE142" s="124" t="n">
        <v>988267.047790527</v>
      </c>
      <c r="DF142" s="124" t="s">
        <v>118</v>
      </c>
      <c r="DG142" s="124"/>
      <c r="DH142" s="124"/>
      <c r="DI142" s="124"/>
      <c r="DJ142" s="124"/>
      <c r="DK142" s="124"/>
      <c r="DL142" s="124"/>
      <c r="DM142" s="124"/>
      <c r="DN142" s="124"/>
      <c r="DO142" s="124" t="n">
        <v>104706.567840576</v>
      </c>
      <c r="DP142" s="124" t="n">
        <v>63055.0779724121</v>
      </c>
      <c r="DQ142" s="124" t="n">
        <v>0.323230197729647</v>
      </c>
      <c r="DR142" s="124" t="n">
        <v>41651.4898681641</v>
      </c>
      <c r="DS142" s="124" t="n">
        <v>-0.323230197729643</v>
      </c>
      <c r="DT142" s="124" t="n">
        <v>24507.36608886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20</v>
      </c>
      <c r="CY143" s="124" t="s">
        <v>117</v>
      </c>
      <c r="CZ143" s="124" t="n">
        <v>13565647.5947266</v>
      </c>
      <c r="DA143" s="124" t="n">
        <v>5662584.51879883</v>
      </c>
      <c r="DB143" s="124" t="n">
        <v>41.7420877201622</v>
      </c>
      <c r="DC143" s="124" t="n">
        <v>7903063.07592773</v>
      </c>
      <c r="DD143" s="124" t="n">
        <v>58.2579122798379</v>
      </c>
      <c r="DE143" s="124" t="n">
        <v>988267.047790527</v>
      </c>
      <c r="DF143" s="124" t="s">
        <v>118</v>
      </c>
      <c r="DG143" s="124"/>
      <c r="DH143" s="124"/>
      <c r="DI143" s="124"/>
      <c r="DJ143" s="124"/>
      <c r="DK143" s="124"/>
      <c r="DL143" s="124"/>
      <c r="DM143" s="124"/>
      <c r="DN143" s="124"/>
      <c r="DO143" s="124" t="n">
        <v>104706.567840576</v>
      </c>
      <c r="DP143" s="124" t="n">
        <v>-29790.7236633301</v>
      </c>
      <c r="DQ143" s="124" t="n">
        <v>-0.546005148624566</v>
      </c>
      <c r="DR143" s="124" t="n">
        <v>134497.291503906</v>
      </c>
      <c r="DS143" s="124" t="n">
        <v>0.546005148624566</v>
      </c>
      <c r="DT143" s="124" t="n">
        <v>24507.3660888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1</v>
      </c>
      <c r="CY144" s="124" t="s">
        <v>117</v>
      </c>
      <c r="CZ144" s="124" t="n">
        <v>13565647.5947266</v>
      </c>
      <c r="DA144" s="124" t="n">
        <v>3960846.015625</v>
      </c>
      <c r="DB144" s="124" t="n">
        <v>29.19761838104</v>
      </c>
      <c r="DC144" s="124" t="n">
        <v>9604801.57910156</v>
      </c>
      <c r="DD144" s="124" t="n">
        <v>70.80238161896</v>
      </c>
      <c r="DE144" s="124" t="n">
        <v>988267.047790527</v>
      </c>
      <c r="DF144" s="124" t="s">
        <v>118</v>
      </c>
      <c r="DG144" s="124"/>
      <c r="DH144" s="124"/>
      <c r="DI144" s="124"/>
      <c r="DJ144" s="124"/>
      <c r="DK144" s="124"/>
      <c r="DL144" s="124"/>
      <c r="DM144" s="124"/>
      <c r="DN144" s="124"/>
      <c r="DO144" s="124" t="n">
        <v>104706.567840576</v>
      </c>
      <c r="DP144" s="124" t="n">
        <v>-98803.3774108887</v>
      </c>
      <c r="DQ144" s="124" t="n">
        <v>-0.961115580630356</v>
      </c>
      <c r="DR144" s="124" t="n">
        <v>203509.945251465</v>
      </c>
      <c r="DS144" s="124" t="n">
        <v>0.961115580630363</v>
      </c>
      <c r="DT144" s="124" t="n">
        <v>24507.36608886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2</v>
      </c>
      <c r="CY145" s="124" t="s">
        <v>122</v>
      </c>
      <c r="CZ145" s="124" t="n">
        <v>13565647.5947266</v>
      </c>
      <c r="DA145" s="124" t="n">
        <v>963998.32598877</v>
      </c>
      <c r="DB145" s="124" t="n">
        <v>7.10617255282018</v>
      </c>
      <c r="DC145" s="124" t="n">
        <v>12601649.2687378</v>
      </c>
      <c r="DD145" s="124" t="n">
        <v>92.8938274471798</v>
      </c>
      <c r="DE145" s="124" t="n">
        <v>988267.047790527</v>
      </c>
      <c r="DF145" s="124" t="s">
        <v>123</v>
      </c>
      <c r="DG145" s="124"/>
      <c r="DH145" s="124"/>
      <c r="DI145" s="124"/>
      <c r="DJ145" s="124"/>
      <c r="DK145" s="124"/>
      <c r="DL145" s="124"/>
      <c r="DM145" s="124"/>
      <c r="DN145" s="124"/>
      <c r="DO145" s="124" t="n">
        <v>104706.567840576</v>
      </c>
      <c r="DP145" s="124" t="n">
        <v>-34735.8606567383</v>
      </c>
      <c r="DQ145" s="124" t="n">
        <v>-0.313324974512443</v>
      </c>
      <c r="DR145" s="124" t="n">
        <v>139442.428497314</v>
      </c>
      <c r="DS145" s="124" t="n">
        <v>0.313324974512454</v>
      </c>
      <c r="DT145" s="124" t="n">
        <v>24507.366088867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4</v>
      </c>
      <c r="CY146" s="124" t="s">
        <v>124</v>
      </c>
      <c r="CZ146" s="124" t="n">
        <v>13565647.5947266</v>
      </c>
      <c r="DA146" s="124" t="n">
        <v>5873971.82452393</v>
      </c>
      <c r="DB146" s="124" t="n">
        <v>43.3003421584336</v>
      </c>
      <c r="DC146" s="124" t="n">
        <v>7691675.77020264</v>
      </c>
      <c r="DD146" s="124" t="n">
        <v>56.6996578415664</v>
      </c>
      <c r="DE146" s="124" t="n">
        <v>988267.047790527</v>
      </c>
      <c r="DF146" s="124" t="s">
        <v>125</v>
      </c>
      <c r="DG146" s="124"/>
      <c r="DH146" s="124"/>
      <c r="DI146" s="124"/>
      <c r="DJ146" s="124"/>
      <c r="DK146" s="124"/>
      <c r="DL146" s="124"/>
      <c r="DM146" s="124"/>
      <c r="DN146" s="124"/>
      <c r="DO146" s="124" t="n">
        <v>104706.567840576</v>
      </c>
      <c r="DP146" s="124" t="n">
        <v>69529.0162963867</v>
      </c>
      <c r="DQ146" s="124" t="n">
        <v>0.179710423741902</v>
      </c>
      <c r="DR146" s="124" t="n">
        <v>35177.5515441895</v>
      </c>
      <c r="DS146" s="124" t="n">
        <v>-0.179710423741902</v>
      </c>
      <c r="DT146" s="124" t="n">
        <v>24507.36608886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6</v>
      </c>
      <c r="CY147" s="124" t="s">
        <v>124</v>
      </c>
      <c r="CZ147" s="124" t="n">
        <v>13565647.5947266</v>
      </c>
      <c r="DA147" s="124" t="n">
        <v>3495232.00219727</v>
      </c>
      <c r="DB147" s="124" t="n">
        <v>25.7653162356656</v>
      </c>
      <c r="DC147" s="124" t="n">
        <v>10070415.5925293</v>
      </c>
      <c r="DD147" s="124" t="n">
        <v>74.2346837643344</v>
      </c>
      <c r="DE147" s="124" t="n">
        <v>988267.047790527</v>
      </c>
      <c r="DF147" s="124" t="s">
        <v>125</v>
      </c>
      <c r="DG147" s="124"/>
      <c r="DH147" s="124"/>
      <c r="DI147" s="124"/>
      <c r="DJ147" s="124"/>
      <c r="DK147" s="124"/>
      <c r="DL147" s="124"/>
      <c r="DM147" s="124"/>
      <c r="DN147" s="124"/>
      <c r="DO147" s="124" t="n">
        <v>104706.567840576</v>
      </c>
      <c r="DP147" s="124" t="n">
        <v>317959.465942383</v>
      </c>
      <c r="DQ147" s="124" t="n">
        <v>2.16167270206117</v>
      </c>
      <c r="DR147" s="124" t="n">
        <v>-213252.898101807</v>
      </c>
      <c r="DS147" s="124" t="n">
        <v>-2.16167270206117</v>
      </c>
      <c r="DT147" s="124" t="n">
        <v>24507.36608886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7</v>
      </c>
      <c r="CY148" s="124" t="s">
        <v>124</v>
      </c>
      <c r="CZ148" s="124" t="n">
        <v>13565647.5947266</v>
      </c>
      <c r="DA148" s="124" t="n">
        <v>1421632.00439453</v>
      </c>
      <c r="DB148" s="124" t="n">
        <v>10.4796471710438</v>
      </c>
      <c r="DC148" s="124" t="n">
        <v>12144015.590332</v>
      </c>
      <c r="DD148" s="124" t="n">
        <v>89.5203528289562</v>
      </c>
      <c r="DE148" s="124" t="n">
        <v>988267.047790527</v>
      </c>
      <c r="DF148" s="124" t="s">
        <v>125</v>
      </c>
      <c r="DG148" s="124"/>
      <c r="DH148" s="124"/>
      <c r="DI148" s="124"/>
      <c r="DJ148" s="124"/>
      <c r="DK148" s="124"/>
      <c r="DL148" s="124"/>
      <c r="DM148" s="124"/>
      <c r="DN148" s="124"/>
      <c r="DO148" s="124" t="n">
        <v>104706.567840576</v>
      </c>
      <c r="DP148" s="124" t="n">
        <v>94355.9934082031</v>
      </c>
      <c r="DQ148" s="124" t="n">
        <v>0.61944491374754</v>
      </c>
      <c r="DR148" s="124" t="n">
        <v>10350.574432373</v>
      </c>
      <c r="DS148" s="124" t="n">
        <v>-0.619444913747543</v>
      </c>
      <c r="DT148" s="124" t="n">
        <v>24507.36608886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8</v>
      </c>
      <c r="CY149" s="124" t="s">
        <v>128</v>
      </c>
      <c r="CZ149" s="124" t="n">
        <v>13565647.5947266</v>
      </c>
      <c r="DA149" s="124" t="n">
        <v>2435559.78674316</v>
      </c>
      <c r="DB149" s="124" t="n">
        <v>17.9538777617218</v>
      </c>
      <c r="DC149" s="124" t="n">
        <v>11130087.8079834</v>
      </c>
      <c r="DD149" s="124" t="n">
        <v>82.0461222382782</v>
      </c>
      <c r="DE149" s="124" t="n">
        <v>988267.047790527</v>
      </c>
      <c r="DF149" s="124" t="s">
        <v>129</v>
      </c>
      <c r="DG149" s="124" t="n">
        <v>92.2078209361797</v>
      </c>
      <c r="DH149" s="124" t="n">
        <v>79226.5904541016</v>
      </c>
      <c r="DI149" s="124"/>
      <c r="DJ149" s="124"/>
      <c r="DK149" s="124"/>
      <c r="DL149" s="124" t="n">
        <v>61.9774108503919</v>
      </c>
      <c r="DM149" s="124" t="n">
        <v>4459561.21105592</v>
      </c>
      <c r="DN149" s="124"/>
      <c r="DO149" s="124" t="n">
        <v>104706.567840576</v>
      </c>
      <c r="DP149" s="124" t="n">
        <v>-2917.20693969727</v>
      </c>
      <c r="DQ149" s="124" t="n">
        <v>-0.16132673113205</v>
      </c>
      <c r="DR149" s="124" t="n">
        <v>107623.774780273</v>
      </c>
      <c r="DS149" s="124" t="n">
        <v>0.16132673113205</v>
      </c>
      <c r="DT149" s="124" t="n">
        <v>24507.3660888672</v>
      </c>
      <c r="DU149" s="124"/>
      <c r="DV149" s="124" t="n">
        <v>2.52848222145497</v>
      </c>
      <c r="DW149" s="124" t="n">
        <v>-22733.3618164063</v>
      </c>
      <c r="DX149" s="124"/>
      <c r="DY149" s="124"/>
      <c r="DZ149" s="124"/>
      <c r="EA149" s="124" t="n">
        <v>2.887884215492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30</v>
      </c>
      <c r="CY150" s="124" t="s">
        <v>128</v>
      </c>
      <c r="CZ150" s="124" t="n">
        <v>13565647.5947266</v>
      </c>
      <c r="DA150" s="124" t="n">
        <v>698866.911315918</v>
      </c>
      <c r="DB150" s="124" t="n">
        <v>5.1517401320936</v>
      </c>
      <c r="DC150" s="124" t="n">
        <v>12866780.6834106</v>
      </c>
      <c r="DD150" s="124" t="n">
        <v>94.8482598679064</v>
      </c>
      <c r="DE150" s="124" t="n">
        <v>988267.047790527</v>
      </c>
      <c r="DF150" s="124" t="s">
        <v>129</v>
      </c>
      <c r="DG150" s="124" t="n">
        <v>93.5782720585377</v>
      </c>
      <c r="DH150" s="124" t="n">
        <v>65292.5972900391</v>
      </c>
      <c r="DI150" s="124"/>
      <c r="DJ150" s="124"/>
      <c r="DK150" s="124"/>
      <c r="DL150" s="124" t="n">
        <v>60.7832481935196</v>
      </c>
      <c r="DM150" s="124" t="n">
        <v>1098747.20332701</v>
      </c>
      <c r="DN150" s="124"/>
      <c r="DO150" s="124" t="n">
        <v>104706.567840576</v>
      </c>
      <c r="DP150" s="124" t="n">
        <v>18803.3949890137</v>
      </c>
      <c r="DQ150" s="124" t="n">
        <v>0.0996155074585818</v>
      </c>
      <c r="DR150" s="124" t="n">
        <v>85903.1728515625</v>
      </c>
      <c r="DS150" s="124" t="n">
        <v>-0.0996155074585801</v>
      </c>
      <c r="DT150" s="124" t="n">
        <v>24507.3660888672</v>
      </c>
      <c r="DU150" s="124"/>
      <c r="DV150" s="124" t="n">
        <v>1.12467345596835</v>
      </c>
      <c r="DW150" s="124" t="n">
        <v>-9259.86645507813</v>
      </c>
      <c r="DX150" s="124"/>
      <c r="DY150" s="124"/>
      <c r="DZ150" s="124"/>
      <c r="EA150" s="124" t="n">
        <v>-3.533662724746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1</v>
      </c>
      <c r="CY151" s="124" t="s">
        <v>131</v>
      </c>
      <c r="CZ151" s="124" t="n">
        <v>13565647.5947266</v>
      </c>
      <c r="DA151" s="124" t="n">
        <v>8902953.1661377</v>
      </c>
      <c r="DB151" s="124" t="n">
        <v>65.628663165322</v>
      </c>
      <c r="DC151" s="124" t="n">
        <v>4662694.42858887</v>
      </c>
      <c r="DD151" s="124" t="n">
        <v>34.3713368346781</v>
      </c>
      <c r="DE151" s="124" t="n">
        <v>988267.047790527</v>
      </c>
      <c r="DF151" s="124" t="s">
        <v>132</v>
      </c>
      <c r="DG151" s="124"/>
      <c r="DH151" s="124"/>
      <c r="DI151" s="124"/>
      <c r="DJ151" s="124"/>
      <c r="DK151" s="124"/>
      <c r="DL151" s="124" t="n">
        <v>11.4311234622687</v>
      </c>
      <c r="DM151" s="124" t="n">
        <v>2385208.84114271</v>
      </c>
      <c r="DN151" s="124"/>
      <c r="DO151" s="124" t="n">
        <v>104706.567840576</v>
      </c>
      <c r="DP151" s="124" t="n">
        <v>-200373.031524658</v>
      </c>
      <c r="DQ151" s="124" t="n">
        <v>-1.99904710753324</v>
      </c>
      <c r="DR151" s="124" t="n">
        <v>305079.599365234</v>
      </c>
      <c r="DS151" s="124" t="n">
        <v>1.99904710753324</v>
      </c>
      <c r="DT151" s="124" t="n">
        <v>24507.3660888672</v>
      </c>
      <c r="DU151" s="124"/>
      <c r="DV151" s="124"/>
      <c r="DW151" s="124"/>
      <c r="DX151" s="124"/>
      <c r="DY151" s="124"/>
      <c r="DZ151" s="124"/>
      <c r="EA151" s="124" t="n">
        <v>-0.15790357149150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3</v>
      </c>
      <c r="CY152" s="124" t="s">
        <v>131</v>
      </c>
      <c r="CZ152" s="124" t="n">
        <v>13565647.5947266</v>
      </c>
      <c r="DA152" s="124" t="n">
        <v>919651.226867676</v>
      </c>
      <c r="DB152" s="124" t="n">
        <v>6.77926520238648</v>
      </c>
      <c r="DC152" s="124" t="n">
        <v>12645996.3678589</v>
      </c>
      <c r="DD152" s="124" t="n">
        <v>93.2207347976135</v>
      </c>
      <c r="DE152" s="124" t="n">
        <v>988267.047790527</v>
      </c>
      <c r="DF152" s="124" t="s">
        <v>132</v>
      </c>
      <c r="DG152" s="124"/>
      <c r="DH152" s="124"/>
      <c r="DI152" s="124"/>
      <c r="DJ152" s="124"/>
      <c r="DK152" s="124"/>
      <c r="DL152" s="124" t="n">
        <v>19.4493337835586</v>
      </c>
      <c r="DM152" s="124" t="n">
        <v>637730.939092692</v>
      </c>
      <c r="DN152" s="124"/>
      <c r="DO152" s="124" t="n">
        <v>104706.567840576</v>
      </c>
      <c r="DP152" s="124" t="n">
        <v>-887.6318359375</v>
      </c>
      <c r="DQ152" s="124" t="n">
        <v>-0.0593269648698129</v>
      </c>
      <c r="DR152" s="124" t="n">
        <v>105594.199676514</v>
      </c>
      <c r="DS152" s="124" t="n">
        <v>0.0593269648698254</v>
      </c>
      <c r="DT152" s="124" t="n">
        <v>24507.3660888672</v>
      </c>
      <c r="DU152" s="124"/>
      <c r="DV152" s="124"/>
      <c r="DW152" s="124"/>
      <c r="DX152" s="124"/>
      <c r="DY152" s="124"/>
      <c r="DZ152" s="124"/>
      <c r="EA152" s="124" t="n">
        <v>-1.591230837511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4</v>
      </c>
      <c r="CY153" s="124" t="s">
        <v>131</v>
      </c>
      <c r="CZ153" s="124" t="n">
        <v>13565647.5947266</v>
      </c>
      <c r="DA153" s="124" t="n">
        <v>1292407.2611084</v>
      </c>
      <c r="DB153" s="124" t="n">
        <v>9.52705908128413</v>
      </c>
      <c r="DC153" s="124" t="n">
        <v>12273240.3336182</v>
      </c>
      <c r="DD153" s="124" t="n">
        <v>90.4729409187159</v>
      </c>
      <c r="DE153" s="124" t="n">
        <v>988267.047790527</v>
      </c>
      <c r="DF153" s="124" t="s">
        <v>132</v>
      </c>
      <c r="DG153" s="124"/>
      <c r="DH153" s="124"/>
      <c r="DI153" s="124"/>
      <c r="DJ153" s="124"/>
      <c r="DK153" s="124"/>
      <c r="DL153" s="124"/>
      <c r="DM153" s="124"/>
      <c r="DN153" s="124"/>
      <c r="DO153" s="124" t="n">
        <v>104706.567840576</v>
      </c>
      <c r="DP153" s="124" t="n">
        <v>-516300.825897217</v>
      </c>
      <c r="DQ153" s="124" t="n">
        <v>-3.90965446937346</v>
      </c>
      <c r="DR153" s="124" t="n">
        <v>621007.393737793</v>
      </c>
      <c r="DS153" s="124" t="n">
        <v>3.90965446937346</v>
      </c>
      <c r="DT153" s="124" t="n">
        <v>24507.36608886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5</v>
      </c>
      <c r="CY154" s="124" t="s">
        <v>131</v>
      </c>
      <c r="CZ154" s="124" t="n">
        <v>13565647.5947266</v>
      </c>
      <c r="DA154" s="124" t="n">
        <v>909711.059997559</v>
      </c>
      <c r="DB154" s="124" t="n">
        <v>6.70599065503659</v>
      </c>
      <c r="DC154" s="124" t="n">
        <v>12655936.534729</v>
      </c>
      <c r="DD154" s="124" t="n">
        <v>93.2940093449634</v>
      </c>
      <c r="DE154" s="124" t="n">
        <v>988267.047790527</v>
      </c>
      <c r="DF154" s="124" t="s">
        <v>132</v>
      </c>
      <c r="DG154" s="124"/>
      <c r="DH154" s="124"/>
      <c r="DI154" s="124"/>
      <c r="DJ154" s="124"/>
      <c r="DK154" s="124"/>
      <c r="DL154" s="124"/>
      <c r="DM154" s="124"/>
      <c r="DN154" s="124"/>
      <c r="DO154" s="124" t="n">
        <v>104706.567840576</v>
      </c>
      <c r="DP154" s="124" t="n">
        <v>-40718.6422119141</v>
      </c>
      <c r="DQ154" s="124" t="n">
        <v>-0.354657633304829</v>
      </c>
      <c r="DR154" s="124" t="n">
        <v>145425.21005249</v>
      </c>
      <c r="DS154" s="124" t="n">
        <v>0.354657633304825</v>
      </c>
      <c r="DT154" s="124" t="n">
        <v>24507.36608886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6</v>
      </c>
      <c r="CY155" s="124" t="s">
        <v>131</v>
      </c>
      <c r="CZ155" s="124" t="n">
        <v>13565647.5947266</v>
      </c>
      <c r="DA155" s="124" t="n">
        <v>7247196.04962158</v>
      </c>
      <c r="DB155" s="124" t="n">
        <v>53.423148427052</v>
      </c>
      <c r="DC155" s="124" t="n">
        <v>6318451.54510498</v>
      </c>
      <c r="DD155" s="124" t="n">
        <v>46.576851572948</v>
      </c>
      <c r="DE155" s="124" t="n">
        <v>988267.047790527</v>
      </c>
      <c r="DF155" s="124" t="s">
        <v>132</v>
      </c>
      <c r="DG155" s="124"/>
      <c r="DH155" s="124"/>
      <c r="DI155" s="124"/>
      <c r="DJ155" s="124"/>
      <c r="DK155" s="124"/>
      <c r="DL155" s="124" t="n">
        <v>11.1068213182044</v>
      </c>
      <c r="DM155" s="124" t="n">
        <v>1301327.44869641</v>
      </c>
      <c r="DN155" s="124"/>
      <c r="DO155" s="124" t="n">
        <v>104706.567840576</v>
      </c>
      <c r="DP155" s="124" t="n">
        <v>-1940.94241333008</v>
      </c>
      <c r="DQ155" s="124" t="n">
        <v>-0.429973561640828</v>
      </c>
      <c r="DR155" s="124" t="n">
        <v>106647.510253906</v>
      </c>
      <c r="DS155" s="124" t="n">
        <v>0.429973561640828</v>
      </c>
      <c r="DT155" s="124" t="n">
        <v>24507.3660888672</v>
      </c>
      <c r="DU155" s="124"/>
      <c r="DV155" s="124"/>
      <c r="DW155" s="124"/>
      <c r="DX155" s="124"/>
      <c r="DY155" s="124"/>
      <c r="DZ155" s="124"/>
      <c r="EA155" s="124" t="n">
        <v>0.5458599578182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7</v>
      </c>
      <c r="CY156" s="124" t="s">
        <v>137</v>
      </c>
      <c r="CZ156" s="124" t="n">
        <v>13565647.5947266</v>
      </c>
      <c r="DA156" s="124" t="n">
        <v>572929.265686035</v>
      </c>
      <c r="DB156" s="124" t="n">
        <v>4.22338308352307</v>
      </c>
      <c r="DC156" s="124" t="n">
        <v>12992718.3290405</v>
      </c>
      <c r="DD156" s="124" t="n">
        <v>95.7766169164769</v>
      </c>
      <c r="DE156" s="124" t="n">
        <v>988267.047790527</v>
      </c>
      <c r="DF156" s="124" t="s">
        <v>138</v>
      </c>
      <c r="DG156" s="124"/>
      <c r="DH156" s="124"/>
      <c r="DI156" s="124"/>
      <c r="DJ156" s="124"/>
      <c r="DK156" s="124"/>
      <c r="DL156" s="124" t="n">
        <v>35.7466305410726</v>
      </c>
      <c r="DM156" s="124" t="n">
        <v>272314.974166415</v>
      </c>
      <c r="DN156" s="124"/>
      <c r="DO156" s="124" t="n">
        <v>104706.567840576</v>
      </c>
      <c r="DP156" s="124" t="n">
        <v>-127882.213623047</v>
      </c>
      <c r="DQ156" s="124" t="n">
        <v>-0.982876106746976</v>
      </c>
      <c r="DR156" s="124" t="n">
        <v>232588.781463623</v>
      </c>
      <c r="DS156" s="124" t="n">
        <v>0.982876106746986</v>
      </c>
      <c r="DT156" s="124" t="n">
        <v>24507.366088867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9</v>
      </c>
      <c r="CY157" s="124" t="s">
        <v>139</v>
      </c>
      <c r="CZ157" s="124" t="n">
        <v>13565647.5947266</v>
      </c>
      <c r="DA157" s="124" t="n">
        <v>5068129.31726074</v>
      </c>
      <c r="DB157" s="124" t="n">
        <v>37.3600248854386</v>
      </c>
      <c r="DC157" s="124" t="n">
        <v>8497518.27746582</v>
      </c>
      <c r="DD157" s="124" t="n">
        <v>62.6399751145614</v>
      </c>
      <c r="DE157" s="124" t="n">
        <v>988267.047790527</v>
      </c>
      <c r="DF157" s="124" t="s">
        <v>140</v>
      </c>
      <c r="DG157" s="124"/>
      <c r="DH157" s="124"/>
      <c r="DI157" s="124"/>
      <c r="DJ157" s="124"/>
      <c r="DK157" s="124"/>
      <c r="DL157" s="124"/>
      <c r="DM157" s="124"/>
      <c r="DN157" s="124"/>
      <c r="DO157" s="124" t="n">
        <v>104706.567840576</v>
      </c>
      <c r="DP157" s="124" t="n">
        <v>-158117.600799561</v>
      </c>
      <c r="DQ157" s="124" t="n">
        <v>-1.46524674766454</v>
      </c>
      <c r="DR157" s="124" t="n">
        <v>262824.168640137</v>
      </c>
      <c r="DS157" s="124" t="n">
        <v>1.46524674766454</v>
      </c>
      <c r="DT157" s="124" t="n">
        <v>24507.366088867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1</v>
      </c>
      <c r="CY158" s="124" t="s">
        <v>139</v>
      </c>
      <c r="CZ158" s="124" t="n">
        <v>13565647.5947266</v>
      </c>
      <c r="DA158" s="124" t="n">
        <v>1721161.73718262</v>
      </c>
      <c r="DB158" s="124" t="n">
        <v>12.6876488952263</v>
      </c>
      <c r="DC158" s="124" t="n">
        <v>11844485.8575439</v>
      </c>
      <c r="DD158" s="124" t="n">
        <v>87.3123511047737</v>
      </c>
      <c r="DE158" s="124" t="n">
        <v>988267.047790527</v>
      </c>
      <c r="DF158" s="124" t="s">
        <v>140</v>
      </c>
      <c r="DG158" s="124"/>
      <c r="DH158" s="124"/>
      <c r="DI158" s="124"/>
      <c r="DJ158" s="124"/>
      <c r="DK158" s="124"/>
      <c r="DL158" s="124"/>
      <c r="DM158" s="124"/>
      <c r="DN158" s="124"/>
      <c r="DO158" s="124" t="n">
        <v>104706.567840576</v>
      </c>
      <c r="DP158" s="124" t="n">
        <v>-16919.9774169922</v>
      </c>
      <c r="DQ158" s="124" t="n">
        <v>-0.224388317685351</v>
      </c>
      <c r="DR158" s="124" t="n">
        <v>121626.545257568</v>
      </c>
      <c r="DS158" s="124" t="n">
        <v>0.224388317685353</v>
      </c>
      <c r="DT158" s="124" t="n">
        <v>24507.36608886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2</v>
      </c>
      <c r="CY159" s="124" t="s">
        <v>139</v>
      </c>
      <c r="CZ159" s="124" t="n">
        <v>13565647.5947266</v>
      </c>
      <c r="DA159" s="124" t="n">
        <v>2504752.75769043</v>
      </c>
      <c r="DB159" s="124" t="n">
        <v>18.4639379742115</v>
      </c>
      <c r="DC159" s="124" t="n">
        <v>11060894.8370361</v>
      </c>
      <c r="DD159" s="124" t="n">
        <v>81.5360620257885</v>
      </c>
      <c r="DE159" s="124" t="n">
        <v>988267.047790527</v>
      </c>
      <c r="DF159" s="124" t="s">
        <v>140</v>
      </c>
      <c r="DG159" s="124"/>
      <c r="DH159" s="124"/>
      <c r="DI159" s="124"/>
      <c r="DJ159" s="124"/>
      <c r="DK159" s="124"/>
      <c r="DL159" s="124"/>
      <c r="DM159" s="124"/>
      <c r="DN159" s="124"/>
      <c r="DO159" s="124" t="n">
        <v>104706.567840576</v>
      </c>
      <c r="DP159" s="124" t="n">
        <v>-83088.7152099609</v>
      </c>
      <c r="DQ159" s="124" t="n">
        <v>-0.760880467022329</v>
      </c>
      <c r="DR159" s="124" t="n">
        <v>187795.283050537</v>
      </c>
      <c r="DS159" s="124" t="n">
        <v>0.760880467022332</v>
      </c>
      <c r="DT159" s="124" t="n">
        <v>24507.36608886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3</v>
      </c>
      <c r="CY160" s="124" t="s">
        <v>143</v>
      </c>
      <c r="CZ160" s="124" t="n">
        <v>13565647.5947266</v>
      </c>
      <c r="DA160" s="124" t="n">
        <v>11743460.3185425</v>
      </c>
      <c r="DB160" s="124" t="n">
        <v>86.5676351721504</v>
      </c>
      <c r="DC160" s="124" t="n">
        <v>1822187.27618408</v>
      </c>
      <c r="DD160" s="124" t="n">
        <v>13.4323648278496</v>
      </c>
      <c r="DE160" s="124" t="n">
        <v>988267.047790527</v>
      </c>
      <c r="DF160" s="124" t="s">
        <v>144</v>
      </c>
      <c r="DG160" s="124"/>
      <c r="DH160" s="124"/>
      <c r="DI160" s="124"/>
      <c r="DJ160" s="124"/>
      <c r="DK160" s="124"/>
      <c r="DL160" s="124" t="n">
        <v>9.35550520468323</v>
      </c>
      <c r="DM160" s="124" t="n">
        <v>4970733.51500185</v>
      </c>
      <c r="DN160" s="124"/>
      <c r="DO160" s="124" t="n">
        <v>104706.567840576</v>
      </c>
      <c r="DP160" s="124" t="n">
        <v>-131672.170440674</v>
      </c>
      <c r="DQ160" s="124" t="n">
        <v>-1.6515499893072</v>
      </c>
      <c r="DR160" s="124" t="n">
        <v>236378.73828125</v>
      </c>
      <c r="DS160" s="124" t="n">
        <v>1.6515499893072</v>
      </c>
      <c r="DT160" s="124" t="n">
        <v>24507.3660888672</v>
      </c>
      <c r="DU160" s="124"/>
      <c r="DV160" s="124"/>
      <c r="DW160" s="124"/>
      <c r="DX160" s="124"/>
      <c r="DY160" s="124"/>
      <c r="DZ160" s="124"/>
      <c r="EA160" s="124" t="n">
        <v>-0.84815384221309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5</v>
      </c>
      <c r="CY161" s="124" t="s">
        <v>143</v>
      </c>
      <c r="CZ161" s="124" t="n">
        <v>13565647.5947266</v>
      </c>
      <c r="DA161" s="124" t="n">
        <v>2244288.48284912</v>
      </c>
      <c r="DB161" s="124" t="n">
        <v>16.5439096598791</v>
      </c>
      <c r="DC161" s="124" t="n">
        <v>11321359.1118774</v>
      </c>
      <c r="DD161" s="124" t="n">
        <v>83.4560903401209</v>
      </c>
      <c r="DE161" s="124" t="n">
        <v>988267.047790527</v>
      </c>
      <c r="DF161" s="124" t="s">
        <v>144</v>
      </c>
      <c r="DG161" s="124"/>
      <c r="DH161" s="124"/>
      <c r="DI161" s="124"/>
      <c r="DJ161" s="124"/>
      <c r="DK161" s="124"/>
      <c r="DL161" s="124"/>
      <c r="DM161" s="124"/>
      <c r="DN161" s="124"/>
      <c r="DO161" s="124" t="n">
        <v>104706.567840576</v>
      </c>
      <c r="DP161" s="124" t="n">
        <v>-133834.644287109</v>
      </c>
      <c r="DQ161" s="124" t="n">
        <v>-1.12293192561132</v>
      </c>
      <c r="DR161" s="124" t="n">
        <v>238541.212127686</v>
      </c>
      <c r="DS161" s="124" t="n">
        <v>1.12293192561131</v>
      </c>
      <c r="DT161" s="124" t="n">
        <v>24507.366088867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6</v>
      </c>
      <c r="CY162" s="124" t="s">
        <v>146</v>
      </c>
      <c r="CZ162" s="124" t="n">
        <v>13565647.5947266</v>
      </c>
      <c r="DA162" s="124" t="n">
        <v>1158942.7043457</v>
      </c>
      <c r="DB162" s="124" t="n">
        <v>8.54321694746239</v>
      </c>
      <c r="DC162" s="124" t="n">
        <v>12406704.8903809</v>
      </c>
      <c r="DD162" s="124" t="n">
        <v>91.4567830525376</v>
      </c>
      <c r="DE162" s="124" t="n">
        <v>988267.047790527</v>
      </c>
      <c r="DF162" s="124" t="s">
        <v>147</v>
      </c>
      <c r="DG162" s="124"/>
      <c r="DH162" s="124"/>
      <c r="DI162" s="124"/>
      <c r="DJ162" s="124"/>
      <c r="DK162" s="124"/>
      <c r="DL162" s="124"/>
      <c r="DM162" s="124"/>
      <c r="DN162" s="124"/>
      <c r="DO162" s="124" t="n">
        <v>104706.567840576</v>
      </c>
      <c r="DP162" s="124" t="n">
        <v>-119137.141815186</v>
      </c>
      <c r="DQ162" s="124" t="n">
        <v>-0.951511865390573</v>
      </c>
      <c r="DR162" s="124" t="n">
        <v>223843.709655762</v>
      </c>
      <c r="DS162" s="124" t="n">
        <v>0.951511865390572</v>
      </c>
      <c r="DT162" s="124" t="n">
        <v>24507.36608886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8</v>
      </c>
      <c r="CY163" s="124" t="s">
        <v>146</v>
      </c>
      <c r="CZ163" s="124" t="n">
        <v>13565647.5947266</v>
      </c>
      <c r="DA163" s="124" t="n">
        <v>736035.840454102</v>
      </c>
      <c r="DB163" s="124" t="n">
        <v>5.42573316396796</v>
      </c>
      <c r="DC163" s="124" t="n">
        <v>12829611.7542725</v>
      </c>
      <c r="DD163" s="124" t="n">
        <v>94.574266836032</v>
      </c>
      <c r="DE163" s="124" t="n">
        <v>988267.047790527</v>
      </c>
      <c r="DF163" s="124" t="s">
        <v>147</v>
      </c>
      <c r="DG163" s="124"/>
      <c r="DH163" s="124"/>
      <c r="DI163" s="124"/>
      <c r="DJ163" s="124"/>
      <c r="DK163" s="124"/>
      <c r="DL163" s="124"/>
      <c r="DM163" s="124"/>
      <c r="DN163" s="124"/>
      <c r="DO163" s="124" t="n">
        <v>104706.567840576</v>
      </c>
      <c r="DP163" s="124" t="n">
        <v>-127742.201751709</v>
      </c>
      <c r="DQ163" s="124" t="n">
        <v>-0.991188509491253</v>
      </c>
      <c r="DR163" s="124" t="n">
        <v>232448.769592285</v>
      </c>
      <c r="DS163" s="124" t="n">
        <v>0.991188509491252</v>
      </c>
      <c r="DT163" s="124" t="n">
        <v>24507.36608886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680821.407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9</v>
      </c>
      <c r="CY164" s="124" t="s">
        <v>149</v>
      </c>
      <c r="CZ164" s="124" t="n">
        <v>13565647.5947266</v>
      </c>
      <c r="DA164" s="124" t="n">
        <v>11269793.7566528</v>
      </c>
      <c r="DB164" s="124" t="n">
        <v>83.0759731738409</v>
      </c>
      <c r="DC164" s="124" t="n">
        <v>2295853.83807373</v>
      </c>
      <c r="DD164" s="124" t="n">
        <v>16.9240268261591</v>
      </c>
      <c r="DE164" s="124" t="n">
        <v>988267.047790527</v>
      </c>
      <c r="DF164" s="124" t="s">
        <v>150</v>
      </c>
      <c r="DG164" s="124" t="n">
        <v>79.0897696995228</v>
      </c>
      <c r="DH164" s="124" t="n">
        <v>212603.719543457</v>
      </c>
      <c r="DI164" s="124"/>
      <c r="DJ164" s="124" t="n">
        <v>4680821.4075</v>
      </c>
      <c r="DK164" s="124"/>
      <c r="DL164" s="124" t="n">
        <v>28.2462093423493</v>
      </c>
      <c r="DM164" s="124" t="n">
        <v>4000913.93329566</v>
      </c>
      <c r="DN164" s="124"/>
      <c r="DO164" s="124" t="n">
        <v>104706.567840576</v>
      </c>
      <c r="DP164" s="124" t="n">
        <v>108097.025115967</v>
      </c>
      <c r="DQ164" s="124" t="n">
        <v>0.156831716767172</v>
      </c>
      <c r="DR164" s="124" t="n">
        <v>-3390.45727539063</v>
      </c>
      <c r="DS164" s="124" t="n">
        <v>-0.156831716767172</v>
      </c>
      <c r="DT164" s="124" t="n">
        <v>24507.3660888672</v>
      </c>
      <c r="DU164" s="124"/>
      <c r="DV164" s="124" t="n">
        <v>-2.1701738511026</v>
      </c>
      <c r="DW164" s="124" t="n">
        <v>27466.8171386719</v>
      </c>
      <c r="DX164" s="124"/>
      <c r="DY164" s="124" t="n">
        <v>2008358.5903125</v>
      </c>
      <c r="DZ164" s="124"/>
      <c r="EA164" s="124" t="n">
        <v>-2.0591395325866</v>
      </c>
      <c r="EB164" s="124"/>
      <c r="EC164" s="125" t="n">
        <f aca="false">IF(AND(CV164=CW164,CV164&lt;&gt;"",DJ164&lt;&gt;""),IF(AND(ISERROR(FIND("NeighMkt",$CX$101))=FALSE(),LEFT($CW$110,10)="ALL OUTLET"),DJ164-IF(ISERROR(VLOOKUP(CV164,$CA$112:$DK$300,36,FALSE()))=TRUE(),0,IF(VLOOKUP(CV164,$CA$112:$DK$300,36,FALSE())="",0,VLOOKUP(CV164,$CA$112:$DK$300,36,FALSE()))),DJ164),"")</f>
        <v>4680821.40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2008358.5903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143653806705269</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1</v>
      </c>
      <c r="CY165" s="124" t="s">
        <v>149</v>
      </c>
      <c r="CZ165" s="124" t="n">
        <v>13565647.5947266</v>
      </c>
      <c r="DA165" s="124" t="n">
        <v>2057441.51641846</v>
      </c>
      <c r="DB165" s="124" t="n">
        <v>15.1665558319402</v>
      </c>
      <c r="DC165" s="124" t="n">
        <v>11508206.0783081</v>
      </c>
      <c r="DD165" s="124" t="n">
        <v>84.8334441680598</v>
      </c>
      <c r="DE165" s="124" t="n">
        <v>988267.047790527</v>
      </c>
      <c r="DF165" s="124" t="s">
        <v>150</v>
      </c>
      <c r="DG165" s="124"/>
      <c r="DH165" s="124"/>
      <c r="DI165" s="124"/>
      <c r="DJ165" s="124"/>
      <c r="DK165" s="124"/>
      <c r="DL165" s="124" t="n">
        <v>13.429985883374</v>
      </c>
      <c r="DM165" s="124" t="n">
        <v>398957.786872763</v>
      </c>
      <c r="DN165" s="124"/>
      <c r="DO165" s="124" t="n">
        <v>104706.567840576</v>
      </c>
      <c r="DP165" s="124" t="n">
        <v>-56845.4118041992</v>
      </c>
      <c r="DQ165" s="124" t="n">
        <v>-0.540272717413966</v>
      </c>
      <c r="DR165" s="124" t="n">
        <v>161551.979644775</v>
      </c>
      <c r="DS165" s="124" t="n">
        <v>0.54027271741397</v>
      </c>
      <c r="DT165" s="124" t="n">
        <v>24507.3660888672</v>
      </c>
      <c r="DU165" s="124"/>
      <c r="DV165" s="124"/>
      <c r="DW165" s="124"/>
      <c r="DX165" s="124"/>
      <c r="DY165" s="124"/>
      <c r="DZ165" s="124"/>
      <c r="EA165" s="124" t="n">
        <v>0.33325301219814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2</v>
      </c>
      <c r="CY166" s="124" t="s">
        <v>149</v>
      </c>
      <c r="CZ166" s="124" t="n">
        <v>13565647.5947266</v>
      </c>
      <c r="DA166" s="124" t="n">
        <v>2395028.88696289</v>
      </c>
      <c r="DB166" s="124" t="n">
        <v>17.6551017578691</v>
      </c>
      <c r="DC166" s="124" t="n">
        <v>11170618.7077637</v>
      </c>
      <c r="DD166" s="124" t="n">
        <v>82.3448982421309</v>
      </c>
      <c r="DE166" s="124" t="n">
        <v>988267.047790527</v>
      </c>
      <c r="DF166" s="124" t="s">
        <v>150</v>
      </c>
      <c r="DG166" s="124"/>
      <c r="DH166" s="124"/>
      <c r="DI166" s="124"/>
      <c r="DJ166" s="124"/>
      <c r="DK166" s="124"/>
      <c r="DL166" s="124" t="n">
        <v>16.776379626325</v>
      </c>
      <c r="DM166" s="124" t="n">
        <v>1249690.29168105</v>
      </c>
      <c r="DN166" s="124"/>
      <c r="DO166" s="124" t="n">
        <v>104706.567840576</v>
      </c>
      <c r="DP166" s="124" t="n">
        <v>74153.7080383301</v>
      </c>
      <c r="DQ166" s="124" t="n">
        <v>0.413549519515144</v>
      </c>
      <c r="DR166" s="124" t="n">
        <v>30552.8598022461</v>
      </c>
      <c r="DS166" s="124" t="n">
        <v>-0.413549519515158</v>
      </c>
      <c r="DT166" s="124" t="n">
        <v>24507.3660888672</v>
      </c>
      <c r="DU166" s="124"/>
      <c r="DV166" s="124"/>
      <c r="DW166" s="124"/>
      <c r="DX166" s="124"/>
      <c r="DY166" s="124"/>
      <c r="DZ166" s="124"/>
      <c r="EA166" s="124" t="n">
        <v>1.9243045119204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4160918.312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3</v>
      </c>
      <c r="CY167" s="124" t="s">
        <v>149</v>
      </c>
      <c r="CZ167" s="124" t="n">
        <v>13565647.5947266</v>
      </c>
      <c r="DA167" s="124" t="n">
        <v>10209067.0933228</v>
      </c>
      <c r="DB167" s="124" t="n">
        <v>75.2567617729608</v>
      </c>
      <c r="DC167" s="124" t="n">
        <v>3356580.50140381</v>
      </c>
      <c r="DD167" s="124" t="n">
        <v>24.7432382270392</v>
      </c>
      <c r="DE167" s="124" t="n">
        <v>988267.047790527</v>
      </c>
      <c r="DF167" s="124" t="s">
        <v>150</v>
      </c>
      <c r="DG167" s="124" t="n">
        <v>84.290845760804</v>
      </c>
      <c r="DH167" s="124" t="n">
        <v>159722.039123535</v>
      </c>
      <c r="DI167" s="124"/>
      <c r="DJ167" s="124" t="n">
        <v>4160918.3125</v>
      </c>
      <c r="DK167" s="124"/>
      <c r="DL167" s="124" t="n">
        <v>26.6746449823927</v>
      </c>
      <c r="DM167" s="124" t="n">
        <v>3249804.28588206</v>
      </c>
      <c r="DN167" s="124"/>
      <c r="DO167" s="124" t="n">
        <v>104706.567840576</v>
      </c>
      <c r="DP167" s="124" t="n">
        <v>107624.057220459</v>
      </c>
      <c r="DQ167" s="124" t="n">
        <v>0.214140191554648</v>
      </c>
      <c r="DR167" s="124" t="n">
        <v>-2917.48937988281</v>
      </c>
      <c r="DS167" s="124" t="n">
        <v>-0.214140191554648</v>
      </c>
      <c r="DT167" s="124" t="n">
        <v>24507.3660888672</v>
      </c>
      <c r="DU167" s="124"/>
      <c r="DV167" s="124" t="n">
        <v>-1.14061677367165</v>
      </c>
      <c r="DW167" s="124" t="n">
        <v>15796.4375</v>
      </c>
      <c r="DX167" s="124"/>
      <c r="DY167" s="124" t="n">
        <v>2020755.265</v>
      </c>
      <c r="DZ167" s="124"/>
      <c r="EA167" s="124" t="n">
        <v>-2.5409688880310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60</v>
      </c>
    </row>
    <row r="309" customFormat="false" ht="13.8" hidden="false" customHeight="false" outlineLevel="0" collapsed="false">
      <c r="A309" s="1" t="s">
        <v>161</v>
      </c>
    </row>
    <row r="310" customFormat="false" ht="13.8" hidden="false" customHeight="false" outlineLevel="0" collapsed="false">
      <c r="A310" s="1" t="s">
        <v>162</v>
      </c>
    </row>
    <row r="311" customFormat="false" ht="13.8" hidden="false" customHeight="false" outlineLevel="0" collapsed="false">
      <c r="A311" s="1" t="s">
        <v>163</v>
      </c>
    </row>
    <row r="312" customFormat="false" ht="13.8" hidden="false" customHeight="false" outlineLevel="0" collapsed="false">
      <c r="A312" s="1" t="s">
        <v>164</v>
      </c>
    </row>
    <row r="313" customFormat="false" ht="13.8" hidden="false" customHeight="false" outlineLevel="0" collapsed="false">
      <c r="A313" s="1" t="s">
        <v>165</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8</v>
      </c>
    </row>
    <row r="317" s="1" customFormat="true" ht="13.8" hidden="false" customHeight="false" outlineLevel="0" collapsed="false">
      <c r="A317" s="1" t="s">
        <v>169</v>
      </c>
    </row>
    <row r="318" customFormat="false" ht="13.8" hidden="false" customHeight="false" outlineLevel="0" collapsed="false">
      <c r="A318" s="1" t="s">
        <v>17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lbertsons Companies-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9% (+0.1pts) (0.7MM HHs)</v>
      </c>
      <c r="Q11" s="35"/>
      <c r="R11" s="35"/>
      <c r="S11" s="35"/>
      <c r="T11" s="35"/>
      <c r="U11" s="35"/>
      <c r="V11" s="26"/>
      <c r="W11" s="26"/>
      <c r="Y11" s="11"/>
      <c r="AB11" s="36" t="str">
        <f aca="false">Picture!AB11</f>
        <v>69.1% (-0.1pts) (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eattle, WA Division-RMA</v>
      </c>
      <c r="Q12" s="39"/>
      <c r="R12" s="39"/>
      <c r="S12" s="39"/>
      <c r="T12" s="39"/>
      <c r="U12" s="39"/>
      <c r="V12" s="11"/>
      <c r="W12" s="11"/>
      <c r="X12" s="32"/>
      <c r="Y12" s="11"/>
      <c r="Z12" s="11"/>
      <c r="AB12" s="39" t="str">
        <f aca="false">Picture!AB12</f>
        <v>Do Not Shop in Albertsons Companies-Albertsons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4.3% (-0.4pts) (0.9MM HHs)</v>
      </c>
      <c r="K15" s="36"/>
      <c r="L15" s="36"/>
      <c r="M15" s="36"/>
      <c r="N15" s="36"/>
      <c r="O15" s="36"/>
      <c r="P15" s="42"/>
      <c r="Q15" s="26"/>
      <c r="R15" s="26"/>
      <c r="S15" s="26"/>
      <c r="T15" s="11"/>
      <c r="U15" s="11"/>
      <c r="V15" s="36" t="str">
        <f aca="false">Picture!V15</f>
        <v>-24.3% (+0.4pts) (-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eattle, WA Division-RMA</v>
      </c>
      <c r="K20" s="51"/>
      <c r="L20" s="51"/>
      <c r="M20" s="51"/>
      <c r="N20" s="51"/>
      <c r="O20" s="51"/>
      <c r="P20" s="45"/>
      <c r="Q20" s="45"/>
      <c r="R20" s="51" t="str">
        <f aca="false">Picture!R20</f>
        <v>Do Not Buy TABLE in Albertsons Companies-Albertsons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71.5MM)</v>
      </c>
      <c r="M28" s="36"/>
      <c r="N28" s="36"/>
      <c r="O28" s="36"/>
      <c r="P28" s="36"/>
      <c r="Q28" s="36"/>
      <c r="R28" s="79"/>
      <c r="S28" s="80"/>
      <c r="T28" s="81"/>
      <c r="U28" s="80"/>
      <c r="V28" s="36" t="str">
        <f aca="false">Picture!V28</f>
        <v>100.0% (0.0pts) ($6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56.0% (-1.2pts)</v>
      </c>
      <c r="U33" s="91"/>
      <c r="V33" s="91"/>
      <c r="W33" s="54"/>
      <c r="X33" s="91" t="str">
        <f aca="false">Picture!X33</f>
        <v>19.6% (+0.3pts)</v>
      </c>
      <c r="Y33" s="91"/>
      <c r="Z33" s="91"/>
      <c r="AA33" s="50"/>
      <c r="AB33" s="91" t="str">
        <f aca="false">Picture!AB33</f>
        <v>6.8% (+1.4pts)</v>
      </c>
      <c r="AC33" s="91"/>
      <c r="AD33" s="91"/>
      <c r="AF33" s="91" t="str">
        <f aca="false">Picture!AF33</f>
        <v>17.6%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71.5MM)</v>
      </c>
      <c r="Q34" s="92"/>
      <c r="R34" s="92"/>
      <c r="S34" s="1"/>
      <c r="T34" s="93" t="str">
        <f aca="false">Picture!T34</f>
        <v>TABLE $ Leaked to GroceryX ($38.5MM)</v>
      </c>
      <c r="U34" s="93"/>
      <c r="V34" s="93"/>
      <c r="W34" s="54"/>
      <c r="X34" s="93" t="str">
        <f aca="false">Picture!X34</f>
        <v>TABLE $ Leaked to Club ($13.5MM)</v>
      </c>
      <c r="Y34" s="93"/>
      <c r="Z34" s="93"/>
      <c r="AA34" s="54"/>
      <c r="AB34" s="93" t="str">
        <f aca="false">Picture!AB34</f>
        <v>TABLE $ Leaked to Walmart Total ($4.7MM)</v>
      </c>
      <c r="AC34" s="93"/>
      <c r="AD34" s="93"/>
      <c r="AF34" s="93" t="str">
        <f aca="false">Picture!AF34</f>
        <v>TABLE $ Leaked to Other Channels ($1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3.8%</v>
      </c>
      <c r="Q36" s="97" t="str">
        <f aca="false">Picture!Q36</f>
        <v>Safeway</v>
      </c>
      <c r="R36" s="97"/>
      <c r="S36" s="100"/>
      <c r="T36" s="96" t="str">
        <f aca="false">Picture!T36</f>
        <v>21.0%</v>
      </c>
      <c r="U36" s="97" t="str">
        <f aca="false">Picture!U36</f>
        <v>Fred Meyer</v>
      </c>
      <c r="V36" s="97"/>
      <c r="W36" s="98"/>
      <c r="X36" s="96" t="str">
        <f aca="false">Picture!X36</f>
        <v>18.6%</v>
      </c>
      <c r="Y36" s="97" t="str">
        <f aca="false">Picture!Y36</f>
        <v>Costco</v>
      </c>
      <c r="Z36" s="97"/>
      <c r="AA36" s="99"/>
      <c r="AB36" s="96" t="str">
        <f aca="false">Picture!AB36</f>
        <v>6.1%</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9pts</v>
      </c>
      <c r="Q37" s="97"/>
      <c r="R37" s="97"/>
      <c r="S37" s="100"/>
      <c r="T37" s="102" t="str">
        <f aca="false">Picture!T37</f>
        <v>-3.7pts</v>
      </c>
      <c r="U37" s="97"/>
      <c r="V37" s="97"/>
      <c r="W37" s="98"/>
      <c r="X37" s="102" t="str">
        <f aca="false">Picture!X37</f>
        <v>+1.1pts</v>
      </c>
      <c r="Y37" s="97"/>
      <c r="Z37" s="97"/>
      <c r="AA37" s="99"/>
      <c r="AB37" s="102" t="str">
        <f aca="false">Picture!AB37</f>
        <v>+1.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7.1MM</v>
      </c>
      <c r="Q38" s="97"/>
      <c r="R38" s="97"/>
      <c r="S38" s="100"/>
      <c r="T38" s="103" t="str">
        <f aca="false">Picture!T38</f>
        <v>$14.5MM</v>
      </c>
      <c r="U38" s="97"/>
      <c r="V38" s="97"/>
      <c r="W38" s="98"/>
      <c r="X38" s="103" t="str">
        <f aca="false">Picture!X38</f>
        <v>$12.8MM</v>
      </c>
      <c r="Y38" s="97"/>
      <c r="Z38" s="97"/>
      <c r="AA38" s="99"/>
      <c r="AB38" s="103" t="str">
        <f aca="false">Picture!AB38</f>
        <v>$4.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3.6%</v>
      </c>
      <c r="Q39" s="97" t="str">
        <f aca="false">Picture!Q39</f>
        <v>Fred Meyer</v>
      </c>
      <c r="R39" s="97"/>
      <c r="S39" s="100"/>
      <c r="T39" s="96" t="str">
        <f aca="false">Picture!T39</f>
        <v>4.3%</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4pts</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9.8MM</v>
      </c>
      <c r="Q41" s="97"/>
      <c r="R41" s="97"/>
      <c r="S41" s="100"/>
      <c r="T41" s="103" t="str">
        <f aca="false">Picture!T41</f>
        <v>$3.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8.5%</v>
      </c>
      <c r="Q42" s="97" t="str">
        <f aca="false">Picture!Q42</f>
        <v>Costco</v>
      </c>
      <c r="R42" s="97"/>
      <c r="S42" s="100"/>
      <c r="T42" s="96" t="str">
        <f aca="false">Picture!T42</f>
        <v>4.3%</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6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6.1MM</v>
      </c>
      <c r="Q44" s="97"/>
      <c r="R44" s="97"/>
      <c r="S44" s="100"/>
      <c r="T44" s="103" t="str">
        <f aca="false">Picture!T44</f>
        <v>$2.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8%</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8</v>
      </c>
      <c r="CY110" s="124" t="s">
        <v>17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0</v>
      </c>
      <c r="CY111" s="124" t="s">
        <v>1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1</v>
      </c>
      <c r="CY112" s="124" t="s">
        <v>1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2</v>
      </c>
      <c r="CY113" s="124" t="s">
        <v>1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3</v>
      </c>
      <c r="CY114" s="124" t="s">
        <v>1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4</v>
      </c>
      <c r="CY115" s="124" t="s">
        <v>1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5</v>
      </c>
      <c r="CY116" s="124" t="s">
        <v>18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6</v>
      </c>
      <c r="CY117" s="124" t="s">
        <v>18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7</v>
      </c>
      <c r="CY118" s="124" t="s">
        <v>18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8</v>
      </c>
      <c r="CY119" s="124" t="s">
        <v>18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9</v>
      </c>
      <c r="CY120" s="124" t="s">
        <v>18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0</v>
      </c>
      <c r="CY121" s="124" t="s">
        <v>18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9</v>
      </c>
      <c r="CY122" s="124" t="s">
        <v>17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1</v>
      </c>
      <c r="CY123" s="124" t="s">
        <v>17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2</v>
      </c>
      <c r="CY124" s="124" t="s">
        <v>17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3</v>
      </c>
      <c r="CY125" s="124" t="s">
        <v>17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4</v>
      </c>
      <c r="CY126" s="124" t="s">
        <v>17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5</v>
      </c>
      <c r="CY127" s="124" t="s">
        <v>19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6</v>
      </c>
      <c r="CY128" s="124" t="s">
        <v>19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7</v>
      </c>
      <c r="CY129" s="124" t="s">
        <v>19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8</v>
      </c>
      <c r="CY130" s="124" t="s">
        <v>19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9</v>
      </c>
      <c r="CY131" s="124" t="s">
        <v>19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0</v>
      </c>
      <c r="CY132" s="124" t="s">
        <v>19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1</v>
      </c>
      <c r="CY133" s="124" t="s">
        <v>19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2</v>
      </c>
      <c r="CY134" s="124" t="s">
        <v>19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3</v>
      </c>
      <c r="CY135" s="124" t="s">
        <v>19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4</v>
      </c>
      <c r="CY136" s="124" t="s">
        <v>19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5</v>
      </c>
      <c r="CY137" s="124" t="s">
        <v>19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7</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8</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9</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0</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1</v>
      </c>
      <c r="CY143" s="124" t="s">
        <v>21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2</v>
      </c>
      <c r="CY144" s="124" t="s">
        <v>21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3</v>
      </c>
      <c r="CY145" s="124" t="s">
        <v>21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4</v>
      </c>
      <c r="CY146" s="124" t="s">
        <v>21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5</v>
      </c>
      <c r="CY147" s="124" t="s">
        <v>21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6</v>
      </c>
      <c r="CY148" s="124" t="s">
        <v>21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7</v>
      </c>
      <c r="CY149" s="124" t="s">
        <v>21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8</v>
      </c>
      <c r="CY150" s="124" t="s">
        <v>21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9</v>
      </c>
      <c r="CY151" s="124" t="s">
        <v>21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0</v>
      </c>
      <c r="CY152" s="124" t="s">
        <v>21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1</v>
      </c>
      <c r="CY153" s="124" t="s">
        <v>2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2</v>
      </c>
      <c r="CY154" s="124" t="s">
        <v>2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3</v>
      </c>
      <c r="CY155" s="124" t="s">
        <v>2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4</v>
      </c>
      <c r="CY156" s="124" t="s">
        <v>2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5</v>
      </c>
      <c r="CY157" s="124" t="s">
        <v>2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6</v>
      </c>
      <c r="CY158" s="124" t="s">
        <v>2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7</v>
      </c>
      <c r="CY159" s="124" t="s">
        <v>2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8</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70</v>
      </c>
    </row>
    <row r="309" customFormat="false" ht="13.8" hidden="false" customHeight="false" outlineLevel="0" collapsed="false">
      <c r="A309" s="1" t="s">
        <v>168</v>
      </c>
    </row>
    <row r="310" customFormat="false" ht="13.8" hidden="false" customHeight="false" outlineLevel="0" collapsed="false">
      <c r="A310" s="1" t="s">
        <v>169</v>
      </c>
    </row>
    <row r="311" customFormat="false" ht="13.8" hidden="false" customHeight="false" outlineLevel="0" collapsed="false">
      <c r="A311" s="1" t="s">
        <v>161</v>
      </c>
    </row>
    <row r="312" customFormat="false" ht="13.8" hidden="false" customHeight="false" outlineLevel="0" collapsed="false">
      <c r="A312" s="1" t="s">
        <v>160</v>
      </c>
    </row>
    <row r="313" customFormat="false" ht="13.8" hidden="false" customHeight="false" outlineLevel="0" collapsed="false">
      <c r="A313" s="1" t="s">
        <v>167</v>
      </c>
    </row>
    <row r="314" s="1" customFormat="true" ht="13.8" hidden="false" customHeight="false" outlineLevel="0" collapsed="false">
      <c r="A314" s="1" t="s">
        <v>163</v>
      </c>
    </row>
    <row r="315" s="1" customFormat="true" ht="13.8" hidden="false" customHeight="false" outlineLevel="0" collapsed="false">
      <c r="A315" s="1" t="s">
        <v>164</v>
      </c>
    </row>
    <row r="316" s="1" customFormat="true" ht="13.8" hidden="false" customHeight="false" outlineLevel="0" collapsed="false">
      <c r="A316" s="1" t="s">
        <v>162</v>
      </c>
    </row>
    <row r="317" s="1" customFormat="true" ht="13.8" hidden="false" customHeight="false" outlineLevel="0" collapsed="false">
      <c r="A317" s="1" t="s">
        <v>165</v>
      </c>
    </row>
    <row r="318" s="1" customFormat="true" ht="13.8" hidden="false" customHeight="false" outlineLevel="0" collapsed="false">
      <c r="A318" s="1" t="s">
        <v>229</v>
      </c>
    </row>
    <row r="327" customFormat="false" ht="13.8" hidden="false" customHeight="false" outlineLevel="0" collapsed="false">
      <c r="A327" s="1" t="s">
        <v>47</v>
      </c>
      <c r="B327" s="1" t="s">
        <v>230</v>
      </c>
    </row>
    <row r="328" customFormat="false" ht="13.8" hidden="false" customHeight="false" outlineLevel="0" collapsed="false">
      <c r="A328" s="1" t="s">
        <v>231</v>
      </c>
      <c r="B328" s="1" t="s">
        <v>155</v>
      </c>
    </row>
    <row r="329" customFormat="false" ht="13.8" hidden="false" customHeight="false" outlineLevel="0" collapsed="false">
      <c r="A329" s="1" t="s">
        <v>232</v>
      </c>
      <c r="B329" s="1" t="s">
        <v>155</v>
      </c>
    </row>
    <row r="330" customFormat="false" ht="13.8" hidden="false" customHeight="false" outlineLevel="0" collapsed="false">
      <c r="A330" s="1" t="s">
        <v>233</v>
      </c>
      <c r="B330" s="1" t="s">
        <v>155</v>
      </c>
    </row>
    <row r="331" customFormat="false" ht="13.8" hidden="false" customHeight="false" outlineLevel="0" collapsed="false">
      <c r="A331" s="1" t="s">
        <v>234</v>
      </c>
      <c r="B331" s="1" t="s">
        <v>155</v>
      </c>
    </row>
    <row r="332" customFormat="false" ht="13.8" hidden="false" customHeight="false" outlineLevel="0" collapsed="false">
      <c r="A332" s="1" t="s">
        <v>235</v>
      </c>
      <c r="B332" s="1" t="s">
        <v>157</v>
      </c>
    </row>
    <row r="333" customFormat="false" ht="13.8" hidden="false" customHeight="false" outlineLevel="0" collapsed="false">
      <c r="A333" s="1" t="s">
        <v>236</v>
      </c>
      <c r="B333" s="1" t="s">
        <v>157</v>
      </c>
    </row>
    <row r="334" customFormat="false" ht="13.8" hidden="false" customHeight="false" outlineLevel="0" collapsed="false">
      <c r="A334" s="1" t="s">
        <v>237</v>
      </c>
      <c r="B334" s="1" t="s">
        <v>157</v>
      </c>
    </row>
    <row r="335" customFormat="false" ht="13.8" hidden="false" customHeight="false" outlineLevel="0" collapsed="false">
      <c r="A335" s="1" t="s">
        <v>238</v>
      </c>
      <c r="B335" s="1" t="s">
        <v>157</v>
      </c>
    </row>
    <row r="336" customFormat="false" ht="13.8" hidden="false" customHeight="false" outlineLevel="0" collapsed="false">
      <c r="A336" s="1" t="s">
        <v>239</v>
      </c>
      <c r="B336" s="1" t="s">
        <v>157</v>
      </c>
    </row>
    <row r="337" customFormat="false" ht="13.8" hidden="false" customHeight="false" outlineLevel="0" collapsed="false">
      <c r="A337" s="1" t="s">
        <v>240</v>
      </c>
      <c r="B337" s="1" t="s">
        <v>157</v>
      </c>
    </row>
    <row r="338" customFormat="false" ht="13.8" hidden="false" customHeight="false" outlineLevel="0" collapsed="false">
      <c r="A338" s="1" t="s">
        <v>241</v>
      </c>
      <c r="B338" s="1" t="s">
        <v>157</v>
      </c>
    </row>
    <row r="339" customFormat="false" ht="13.8" hidden="false" customHeight="false" outlineLevel="0" collapsed="false">
      <c r="A339" s="1" t="s">
        <v>242</v>
      </c>
      <c r="B339" s="1" t="s">
        <v>157</v>
      </c>
    </row>
    <row r="340" customFormat="false" ht="13.8" hidden="false" customHeight="false" outlineLevel="0" collapsed="false">
      <c r="A340" s="1" t="s">
        <v>243</v>
      </c>
      <c r="B340" s="1" t="s">
        <v>157</v>
      </c>
    </row>
    <row r="341" customFormat="false" ht="13.8" hidden="false" customHeight="false" outlineLevel="0" collapsed="false">
      <c r="A341" s="1" t="s">
        <v>244</v>
      </c>
      <c r="B341" s="1" t="s">
        <v>157</v>
      </c>
    </row>
    <row r="342" customFormat="false" ht="13.8" hidden="false" customHeight="false" outlineLevel="0" collapsed="false">
      <c r="A342" s="1" t="s">
        <v>245</v>
      </c>
      <c r="B342" s="1" t="s">
        <v>157</v>
      </c>
    </row>
    <row r="343" customFormat="false" ht="13.8" hidden="false" customHeight="false" outlineLevel="0" collapsed="false">
      <c r="A343" s="1" t="s">
        <v>246</v>
      </c>
      <c r="B343" s="1" t="s">
        <v>157</v>
      </c>
    </row>
    <row r="344" customFormat="false" ht="13.8" hidden="false" customHeight="false" outlineLevel="0" collapsed="false">
      <c r="A344" s="1" t="s">
        <v>247</v>
      </c>
      <c r="B344" s="1" t="s">
        <v>157</v>
      </c>
    </row>
    <row r="345" customFormat="false" ht="13.8" hidden="false" customHeight="false" outlineLevel="0" collapsed="false">
      <c r="A345" s="1" t="s">
        <v>248</v>
      </c>
      <c r="B345" s="1" t="s">
        <v>157</v>
      </c>
    </row>
    <row r="346" customFormat="false" ht="13.8" hidden="false" customHeight="false" outlineLevel="0" collapsed="false">
      <c r="A346" s="1" t="s">
        <v>249</v>
      </c>
      <c r="B346" s="1" t="s">
        <v>157</v>
      </c>
    </row>
    <row r="347" customFormat="false" ht="13.8" hidden="false" customHeight="false" outlineLevel="0" collapsed="false">
      <c r="A347" s="1" t="s">
        <v>250</v>
      </c>
      <c r="B347" s="1" t="s">
        <v>157</v>
      </c>
    </row>
    <row r="348" customFormat="false" ht="13.8" hidden="false" customHeight="false" outlineLevel="0" collapsed="false">
      <c r="A348" s="1" t="s">
        <v>251</v>
      </c>
      <c r="B348" s="1" t="s">
        <v>157</v>
      </c>
    </row>
    <row r="349" customFormat="false" ht="13.8" hidden="false" customHeight="false" outlineLevel="0" collapsed="false">
      <c r="A349" s="1" t="s">
        <v>252</v>
      </c>
      <c r="B349" s="1" t="s">
        <v>158</v>
      </c>
    </row>
    <row r="350" customFormat="false" ht="13.8" hidden="false" customHeight="false" outlineLevel="0" collapsed="false">
      <c r="A350" s="1" t="s">
        <v>253</v>
      </c>
      <c r="B350" s="1" t="s">
        <v>158</v>
      </c>
    </row>
    <row r="351" customFormat="false" ht="13.8" hidden="false" customHeight="false" outlineLevel="0" collapsed="false">
      <c r="A351" s="1" t="s">
        <v>254</v>
      </c>
      <c r="B351" s="1" t="s">
        <v>158</v>
      </c>
    </row>
    <row r="352" customFormat="false" ht="13.8" hidden="false" customHeight="false" outlineLevel="0" collapsed="false">
      <c r="A352" s="1" t="s">
        <v>255</v>
      </c>
      <c r="B352" s="1" t="s">
        <v>158</v>
      </c>
    </row>
    <row r="353" customFormat="false" ht="13.8" hidden="false" customHeight="false" outlineLevel="0" collapsed="false">
      <c r="A353" s="1" t="s">
        <v>256</v>
      </c>
      <c r="B353" s="1" t="s">
        <v>158</v>
      </c>
    </row>
    <row r="354" customFormat="false" ht="13.8" hidden="false" customHeight="false" outlineLevel="0" collapsed="false">
      <c r="A354" s="1" t="s">
        <v>257</v>
      </c>
      <c r="B354" s="1" t="s">
        <v>158</v>
      </c>
    </row>
    <row r="355" customFormat="false" ht="13.8" hidden="false" customHeight="false" outlineLevel="0" collapsed="false">
      <c r="A355" s="1" t="s">
        <v>258</v>
      </c>
      <c r="B355" s="1" t="s">
        <v>158</v>
      </c>
    </row>
    <row r="356" customFormat="false" ht="13.8" hidden="false" customHeight="false" outlineLevel="0" collapsed="false">
      <c r="A356" s="1" t="s">
        <v>259</v>
      </c>
      <c r="B356" s="1" t="s">
        <v>158</v>
      </c>
    </row>
    <row r="357" customFormat="false" ht="13.8" hidden="false" customHeight="false" outlineLevel="0" collapsed="false">
      <c r="A357" s="1" t="s">
        <v>260</v>
      </c>
      <c r="B357" s="1" t="s">
        <v>158</v>
      </c>
    </row>
    <row r="358" customFormat="false" ht="13.8" hidden="false" customHeight="false" outlineLevel="0" collapsed="false">
      <c r="A358" s="1" t="s">
        <v>261</v>
      </c>
      <c r="B358" s="1" t="s">
        <v>158</v>
      </c>
    </row>
    <row r="359" customFormat="false" ht="13.8" hidden="false" customHeight="false" outlineLevel="0" collapsed="false">
      <c r="A359" s="1" t="s">
        <v>262</v>
      </c>
      <c r="B359" s="1" t="s">
        <v>158</v>
      </c>
    </row>
    <row r="360" customFormat="false" ht="13.8" hidden="false" customHeight="false" outlineLevel="0" collapsed="false">
      <c r="A360" s="1" t="s">
        <v>263</v>
      </c>
      <c r="B360" s="1" t="s">
        <v>158</v>
      </c>
    </row>
    <row r="361" customFormat="false" ht="13.8" hidden="false" customHeight="false" outlineLevel="0" collapsed="false">
      <c r="A361" s="1" t="s">
        <v>264</v>
      </c>
      <c r="B361" s="1" t="s">
        <v>158</v>
      </c>
    </row>
    <row r="362" customFormat="false" ht="13.8" hidden="false" customHeight="false" outlineLevel="0" collapsed="false">
      <c r="A362" s="1" t="s">
        <v>265</v>
      </c>
      <c r="B362" s="1" t="s">
        <v>158</v>
      </c>
    </row>
    <row r="363" customFormat="false" ht="13.8" hidden="false" customHeight="false" outlineLevel="0" collapsed="false">
      <c r="A363" s="1" t="s">
        <v>266</v>
      </c>
      <c r="B363" s="1" t="s">
        <v>158</v>
      </c>
    </row>
    <row r="364" customFormat="false" ht="13.8" hidden="false" customHeight="false" outlineLevel="0" collapsed="false">
      <c r="A364" s="1" t="s">
        <v>267</v>
      </c>
      <c r="B364" s="1" t="s">
        <v>158</v>
      </c>
    </row>
    <row r="365" customFormat="false" ht="13.8" hidden="false" customHeight="false" outlineLevel="0" collapsed="false">
      <c r="A365" s="1" t="s">
        <v>268</v>
      </c>
      <c r="B365" s="1" t="s">
        <v>158</v>
      </c>
    </row>
    <row r="366" customFormat="false" ht="13.8" hidden="false" customHeight="false" outlineLevel="0" collapsed="false">
      <c r="A366" s="1" t="s">
        <v>269</v>
      </c>
      <c r="B366" s="1" t="s">
        <v>158</v>
      </c>
    </row>
    <row r="367" customFormat="false" ht="13.8" hidden="false" customHeight="false" outlineLevel="0" collapsed="false">
      <c r="A367" s="1" t="s">
        <v>270</v>
      </c>
      <c r="B367" s="1" t="s">
        <v>158</v>
      </c>
    </row>
    <row r="368" customFormat="false" ht="13.8" hidden="false" customHeight="false" outlineLevel="0" collapsed="false">
      <c r="A368" s="1" t="s">
        <v>271</v>
      </c>
      <c r="B368" s="1" t="s">
        <v>158</v>
      </c>
    </row>
    <row r="369" customFormat="false" ht="13.8" hidden="false" customHeight="false" outlineLevel="0" collapsed="false">
      <c r="A369" s="1" t="s">
        <v>272</v>
      </c>
      <c r="B369" s="1" t="s">
        <v>158</v>
      </c>
    </row>
    <row r="370" customFormat="false" ht="13.8" hidden="false" customHeight="false" outlineLevel="0" collapsed="false">
      <c r="A370" s="1" t="s">
        <v>273</v>
      </c>
      <c r="B370" s="1" t="s">
        <v>158</v>
      </c>
    </row>
    <row r="371" customFormat="false" ht="13.8" hidden="false" customHeight="false" outlineLevel="0" collapsed="false">
      <c r="A371" s="1" t="s">
        <v>274</v>
      </c>
      <c r="B371" s="1" t="s">
        <v>158</v>
      </c>
    </row>
    <row r="372" customFormat="false" ht="13.8" hidden="false" customHeight="false" outlineLevel="0" collapsed="false">
      <c r="A372" s="1" t="s">
        <v>275</v>
      </c>
      <c r="B372" s="1" t="s">
        <v>158</v>
      </c>
    </row>
    <row r="373" customFormat="false" ht="13.8" hidden="false" customHeight="false" outlineLevel="0" collapsed="false">
      <c r="A373" s="1" t="s">
        <v>276</v>
      </c>
      <c r="B373" s="1" t="s">
        <v>158</v>
      </c>
    </row>
    <row r="374" customFormat="false" ht="13.8" hidden="false" customHeight="false" outlineLevel="0" collapsed="false">
      <c r="A374" s="1" t="s">
        <v>277</v>
      </c>
      <c r="B374" s="1" t="s">
        <v>158</v>
      </c>
    </row>
    <row r="375" customFormat="false" ht="13.8" hidden="false" customHeight="false" outlineLevel="0" collapsed="false">
      <c r="A375" s="1" t="s">
        <v>278</v>
      </c>
      <c r="B375" s="1" t="s">
        <v>158</v>
      </c>
    </row>
    <row r="376" customFormat="false" ht="13.8" hidden="false" customHeight="false" outlineLevel="0" collapsed="false">
      <c r="A376" s="1" t="s">
        <v>279</v>
      </c>
      <c r="B376" s="1" t="s">
        <v>158</v>
      </c>
    </row>
    <row r="377" customFormat="false" ht="13.8" hidden="false" customHeight="false" outlineLevel="0" collapsed="false">
      <c r="A377" s="1" t="s">
        <v>280</v>
      </c>
      <c r="B377" s="1" t="s">
        <v>158</v>
      </c>
    </row>
    <row r="378" customFormat="false" ht="13.8" hidden="false" customHeight="false" outlineLevel="0" collapsed="false">
      <c r="A378" s="1" t="s">
        <v>281</v>
      </c>
      <c r="B378" s="1" t="s">
        <v>158</v>
      </c>
    </row>
    <row r="379" customFormat="false" ht="13.8" hidden="false" customHeight="false" outlineLevel="0" collapsed="false">
      <c r="A379" s="1" t="s">
        <v>282</v>
      </c>
      <c r="B379" s="1" t="s">
        <v>158</v>
      </c>
    </row>
    <row r="380" customFormat="false" ht="13.8" hidden="false" customHeight="false" outlineLevel="0" collapsed="false">
      <c r="A380" s="1" t="s">
        <v>283</v>
      </c>
      <c r="B380" s="1" t="s">
        <v>81</v>
      </c>
    </row>
    <row r="381" customFormat="false" ht="13.8" hidden="false" customHeight="false" outlineLevel="0" collapsed="false">
      <c r="A381" s="1" t="s">
        <v>284</v>
      </c>
      <c r="B381" s="1" t="s">
        <v>81</v>
      </c>
    </row>
    <row r="382" customFormat="false" ht="13.8" hidden="false" customHeight="false" outlineLevel="0" collapsed="false">
      <c r="A382" s="1" t="s">
        <v>285</v>
      </c>
      <c r="B382" s="1" t="s">
        <v>81</v>
      </c>
    </row>
    <row r="383" customFormat="false" ht="13.8" hidden="false" customHeight="false" outlineLevel="0" collapsed="false">
      <c r="A383" s="1" t="s">
        <v>286</v>
      </c>
      <c r="B383" s="1" t="s">
        <v>81</v>
      </c>
    </row>
    <row r="384" customFormat="false" ht="13.8" hidden="false" customHeight="false" outlineLevel="0" collapsed="false">
      <c r="A384" s="1" t="s">
        <v>287</v>
      </c>
      <c r="B384" s="1" t="s">
        <v>81</v>
      </c>
    </row>
    <row r="385" customFormat="false" ht="13.8" hidden="false" customHeight="false" outlineLevel="0" collapsed="false">
      <c r="A385" s="1" t="s">
        <v>288</v>
      </c>
      <c r="B385" s="1" t="s">
        <v>81</v>
      </c>
    </row>
    <row r="386" customFormat="false" ht="13.8" hidden="false" customHeight="false" outlineLevel="0" collapsed="false">
      <c r="A386" s="1" t="s">
        <v>289</v>
      </c>
      <c r="B386" s="1" t="s">
        <v>81</v>
      </c>
    </row>
    <row r="387" customFormat="false" ht="13.8" hidden="false" customHeight="false" outlineLevel="0" collapsed="false">
      <c r="A387" s="1" t="s">
        <v>290</v>
      </c>
      <c r="B387" s="1" t="s">
        <v>81</v>
      </c>
    </row>
    <row r="388" customFormat="false" ht="13.8" hidden="false" customHeight="false" outlineLevel="0" collapsed="false">
      <c r="A388" s="1" t="s">
        <v>291</v>
      </c>
      <c r="B388" s="1" t="s">
        <v>81</v>
      </c>
    </row>
    <row r="389" customFormat="false" ht="13.8" hidden="false" customHeight="false" outlineLevel="0" collapsed="false">
      <c r="A389" s="1" t="s">
        <v>292</v>
      </c>
      <c r="B389" s="1" t="s">
        <v>81</v>
      </c>
    </row>
    <row r="390" customFormat="false" ht="13.8" hidden="false" customHeight="false" outlineLevel="0" collapsed="false">
      <c r="A390" s="1" t="s">
        <v>293</v>
      </c>
      <c r="B390" s="1" t="s">
        <v>81</v>
      </c>
    </row>
    <row r="391" customFormat="false" ht="13.8" hidden="false" customHeight="false" outlineLevel="0" collapsed="false">
      <c r="A391" s="1" t="s">
        <v>294</v>
      </c>
      <c r="B391" s="1" t="s">
        <v>81</v>
      </c>
    </row>
    <row r="392" customFormat="false" ht="13.8" hidden="false" customHeight="false" outlineLevel="0" collapsed="false">
      <c r="A392" s="1" t="s">
        <v>295</v>
      </c>
      <c r="B392" s="1" t="s">
        <v>81</v>
      </c>
    </row>
    <row r="393" customFormat="false" ht="13.8" hidden="false" customHeight="false" outlineLevel="0" collapsed="false">
      <c r="A393" s="1" t="s">
        <v>296</v>
      </c>
      <c r="B393" s="1" t="s">
        <v>81</v>
      </c>
    </row>
    <row r="394" customFormat="false" ht="13.8" hidden="false" customHeight="false" outlineLevel="0" collapsed="false">
      <c r="A394" s="1" t="s">
        <v>297</v>
      </c>
      <c r="B394" s="1" t="s">
        <v>81</v>
      </c>
    </row>
    <row r="395" customFormat="false" ht="13.8" hidden="false" customHeight="false" outlineLevel="0" collapsed="false">
      <c r="A395" s="1" t="s">
        <v>298</v>
      </c>
      <c r="B395" s="1" t="s">
        <v>81</v>
      </c>
    </row>
    <row r="396" customFormat="false" ht="13.8" hidden="false" customHeight="false" outlineLevel="0" collapsed="false">
      <c r="A396" s="1" t="s">
        <v>299</v>
      </c>
      <c r="B396" s="1" t="s">
        <v>81</v>
      </c>
    </row>
    <row r="397" customFormat="false" ht="13.8" hidden="false" customHeight="false" outlineLevel="0" collapsed="false">
      <c r="A397" s="1" t="s">
        <v>300</v>
      </c>
      <c r="B397" s="1" t="s">
        <v>81</v>
      </c>
    </row>
    <row r="398" customFormat="false" ht="13.8" hidden="false" customHeight="false" outlineLevel="0" collapsed="false">
      <c r="A398" s="1" t="s">
        <v>301</v>
      </c>
      <c r="B398" s="1" t="s">
        <v>81</v>
      </c>
    </row>
    <row r="399" customFormat="false" ht="13.8" hidden="false" customHeight="false" outlineLevel="0" collapsed="false">
      <c r="A399" s="1" t="s">
        <v>302</v>
      </c>
      <c r="B399" s="1" t="s">
        <v>81</v>
      </c>
    </row>
    <row r="400" customFormat="false" ht="13.8" hidden="false" customHeight="false" outlineLevel="0" collapsed="false">
      <c r="A400" s="1" t="s">
        <v>303</v>
      </c>
      <c r="B400" s="1" t="s">
        <v>81</v>
      </c>
    </row>
    <row r="401" customFormat="false" ht="13.8" hidden="false" customHeight="false" outlineLevel="0" collapsed="false">
      <c r="A401" s="1" t="s">
        <v>304</v>
      </c>
      <c r="B401" s="1" t="s">
        <v>81</v>
      </c>
    </row>
    <row r="402" customFormat="false" ht="13.8" hidden="false" customHeight="false" outlineLevel="0" collapsed="false">
      <c r="A402" s="1" t="s">
        <v>305</v>
      </c>
      <c r="B402" s="1" t="s">
        <v>81</v>
      </c>
    </row>
    <row r="403" customFormat="false" ht="13.8" hidden="false" customHeight="false" outlineLevel="0" collapsed="false">
      <c r="A403" s="1" t="s">
        <v>306</v>
      </c>
      <c r="B403" s="1" t="s">
        <v>81</v>
      </c>
    </row>
    <row r="404" customFormat="false" ht="13.8" hidden="false" customHeight="false" outlineLevel="0" collapsed="false">
      <c r="A404" s="1" t="s">
        <v>307</v>
      </c>
      <c r="B404" s="1" t="s">
        <v>81</v>
      </c>
    </row>
    <row r="405" customFormat="false" ht="13.8" hidden="false" customHeight="false" outlineLevel="0" collapsed="false">
      <c r="A405" s="1" t="s">
        <v>308</v>
      </c>
      <c r="B405" s="1" t="s">
        <v>81</v>
      </c>
    </row>
    <row r="406" customFormat="false" ht="13.8" hidden="false" customHeight="false" outlineLevel="0" collapsed="false">
      <c r="A406" s="1" t="s">
        <v>309</v>
      </c>
      <c r="B406" s="1" t="s">
        <v>81</v>
      </c>
    </row>
    <row r="407" customFormat="false" ht="13.8" hidden="false" customHeight="false" outlineLevel="0" collapsed="false">
      <c r="A407" s="1" t="s">
        <v>310</v>
      </c>
      <c r="B407" s="1" t="s">
        <v>81</v>
      </c>
    </row>
    <row r="408" customFormat="false" ht="13.8" hidden="false" customHeight="false" outlineLevel="0" collapsed="false">
      <c r="A408" s="1" t="s">
        <v>311</v>
      </c>
      <c r="B408" s="1" t="s">
        <v>81</v>
      </c>
    </row>
    <row r="409" customFormat="false" ht="13.8" hidden="false" customHeight="false" outlineLevel="0" collapsed="false">
      <c r="A409" s="1" t="s">
        <v>312</v>
      </c>
      <c r="B409" s="1" t="s">
        <v>81</v>
      </c>
    </row>
    <row r="410" customFormat="false" ht="13.8" hidden="false" customHeight="false" outlineLevel="0" collapsed="false">
      <c r="A410" s="1" t="s">
        <v>313</v>
      </c>
      <c r="B410" s="1" t="s">
        <v>81</v>
      </c>
    </row>
    <row r="411" customFormat="false" ht="13.8" hidden="false" customHeight="false" outlineLevel="0" collapsed="false">
      <c r="A411" s="1" t="s">
        <v>314</v>
      </c>
      <c r="B411" s="1" t="s">
        <v>81</v>
      </c>
    </row>
    <row r="412" customFormat="false" ht="13.8" hidden="false" customHeight="false" outlineLevel="0" collapsed="false">
      <c r="A412" s="1" t="s">
        <v>315</v>
      </c>
      <c r="B412" s="1" t="s">
        <v>81</v>
      </c>
    </row>
    <row r="413" customFormat="false" ht="13.8" hidden="false" customHeight="false" outlineLevel="0" collapsed="false">
      <c r="A413" s="1" t="s">
        <v>316</v>
      </c>
      <c r="B413" s="1" t="s">
        <v>81</v>
      </c>
    </row>
    <row r="414" customFormat="false" ht="13.8" hidden="false" customHeight="false" outlineLevel="0" collapsed="false">
      <c r="A414" s="1" t="s">
        <v>317</v>
      </c>
      <c r="B414" s="1" t="s">
        <v>81</v>
      </c>
    </row>
    <row r="415" customFormat="false" ht="13.8" hidden="false" customHeight="false" outlineLevel="0" collapsed="false">
      <c r="A415" s="1" t="s">
        <v>318</v>
      </c>
      <c r="B415" s="1" t="s">
        <v>81</v>
      </c>
    </row>
    <row r="416" customFormat="false" ht="13.8" hidden="false" customHeight="false" outlineLevel="0" collapsed="false">
      <c r="A416" s="1" t="s">
        <v>319</v>
      </c>
      <c r="B416" s="1" t="s">
        <v>81</v>
      </c>
    </row>
    <row r="417" customFormat="false" ht="13.8" hidden="false" customHeight="false" outlineLevel="0" collapsed="false">
      <c r="A417" s="1" t="s">
        <v>320</v>
      </c>
      <c r="B417" s="1" t="s">
        <v>81</v>
      </c>
    </row>
    <row r="418" customFormat="false" ht="13.8" hidden="false" customHeight="false" outlineLevel="0" collapsed="false">
      <c r="A418" s="1" t="s">
        <v>321</v>
      </c>
      <c r="B418" s="1" t="s">
        <v>81</v>
      </c>
    </row>
    <row r="419" customFormat="false" ht="13.8" hidden="false" customHeight="false" outlineLevel="0" collapsed="false">
      <c r="A419" s="1" t="s">
        <v>322</v>
      </c>
      <c r="B419" s="1" t="s">
        <v>81</v>
      </c>
    </row>
    <row r="420" customFormat="false" ht="13.8" hidden="false" customHeight="false" outlineLevel="0" collapsed="false">
      <c r="A420" s="1" t="s">
        <v>323</v>
      </c>
      <c r="B420" s="1" t="s">
        <v>81</v>
      </c>
    </row>
    <row r="421" customFormat="false" ht="13.8" hidden="false" customHeight="false" outlineLevel="0" collapsed="false">
      <c r="A421" s="1" t="s">
        <v>324</v>
      </c>
      <c r="B421" s="1" t="s">
        <v>81</v>
      </c>
    </row>
    <row r="422" customFormat="false" ht="13.8" hidden="false" customHeight="false" outlineLevel="0" collapsed="false">
      <c r="A422" s="1" t="s">
        <v>325</v>
      </c>
      <c r="B422" s="1" t="s">
        <v>81</v>
      </c>
    </row>
    <row r="423" customFormat="false" ht="13.8" hidden="false" customHeight="false" outlineLevel="0" collapsed="false">
      <c r="A423" s="1" t="s">
        <v>326</v>
      </c>
      <c r="B423" s="1" t="s">
        <v>81</v>
      </c>
    </row>
    <row r="424" customFormat="false" ht="13.8" hidden="false" customHeight="false" outlineLevel="0" collapsed="false">
      <c r="A424" s="1" t="s">
        <v>327</v>
      </c>
      <c r="B424" s="1" t="s">
        <v>81</v>
      </c>
    </row>
    <row r="425" customFormat="false" ht="13.8" hidden="false" customHeight="false" outlineLevel="0" collapsed="false">
      <c r="A425" s="1" t="s">
        <v>328</v>
      </c>
      <c r="B425" s="1" t="s">
        <v>81</v>
      </c>
    </row>
    <row r="426" customFormat="false" ht="13.8" hidden="false" customHeight="false" outlineLevel="0" collapsed="false">
      <c r="A426" s="1" t="s">
        <v>329</v>
      </c>
      <c r="B426" s="1" t="s">
        <v>81</v>
      </c>
    </row>
    <row r="427" customFormat="false" ht="13.8" hidden="false" customHeight="false" outlineLevel="0" collapsed="false">
      <c r="A427" s="1" t="s">
        <v>330</v>
      </c>
      <c r="B427" s="1" t="s">
        <v>81</v>
      </c>
    </row>
    <row r="428" customFormat="false" ht="13.8" hidden="false" customHeight="false" outlineLevel="0" collapsed="false">
      <c r="A428" s="1" t="s">
        <v>331</v>
      </c>
      <c r="B428" s="1" t="s">
        <v>81</v>
      </c>
    </row>
    <row r="429" customFormat="false" ht="13.8" hidden="false" customHeight="false" outlineLevel="0" collapsed="false">
      <c r="A429" s="1" t="s">
        <v>332</v>
      </c>
      <c r="B429" s="1" t="s">
        <v>81</v>
      </c>
    </row>
    <row r="430" customFormat="false" ht="13.8" hidden="false" customHeight="false" outlineLevel="0" collapsed="false">
      <c r="A430" s="1" t="s">
        <v>333</v>
      </c>
      <c r="B430" s="1" t="s">
        <v>81</v>
      </c>
    </row>
    <row r="431" customFormat="false" ht="13.8" hidden="false" customHeight="false" outlineLevel="0" collapsed="false">
      <c r="A431" s="1" t="s">
        <v>334</v>
      </c>
      <c r="B431" s="1" t="s">
        <v>81</v>
      </c>
    </row>
    <row r="432" customFormat="false" ht="13.8" hidden="false" customHeight="false" outlineLevel="0" collapsed="false">
      <c r="A432" s="1" t="s">
        <v>335</v>
      </c>
      <c r="B432" s="1" t="s">
        <v>81</v>
      </c>
    </row>
    <row r="433" customFormat="false" ht="13.8" hidden="false" customHeight="false" outlineLevel="0" collapsed="false">
      <c r="A433" s="1" t="s">
        <v>336</v>
      </c>
      <c r="B433" s="1" t="s">
        <v>81</v>
      </c>
    </row>
    <row r="434" customFormat="false" ht="13.8" hidden="false" customHeight="false" outlineLevel="0" collapsed="false">
      <c r="A434" s="1" t="s">
        <v>337</v>
      </c>
      <c r="B434" s="1" t="s">
        <v>81</v>
      </c>
    </row>
    <row r="435" customFormat="false" ht="13.8" hidden="false" customHeight="false" outlineLevel="0" collapsed="false">
      <c r="A435" s="1" t="s">
        <v>338</v>
      </c>
      <c r="B435" s="1" t="s">
        <v>81</v>
      </c>
    </row>
    <row r="436" customFormat="false" ht="13.8" hidden="false" customHeight="false" outlineLevel="0" collapsed="false">
      <c r="A436" s="1" t="s">
        <v>339</v>
      </c>
      <c r="B436" s="1" t="s">
        <v>81</v>
      </c>
    </row>
    <row r="437" customFormat="false" ht="13.8" hidden="false" customHeight="false" outlineLevel="0" collapsed="false">
      <c r="A437" s="1" t="s">
        <v>340</v>
      </c>
      <c r="B437" s="1" t="s">
        <v>81</v>
      </c>
    </row>
    <row r="438" customFormat="false" ht="13.8" hidden="false" customHeight="false" outlineLevel="0" collapsed="false">
      <c r="A438" s="1" t="s">
        <v>341</v>
      </c>
      <c r="B438" s="1" t="s">
        <v>81</v>
      </c>
    </row>
    <row r="439" customFormat="false" ht="13.8" hidden="false" customHeight="false" outlineLevel="0" collapsed="false">
      <c r="A439" s="1" t="s">
        <v>342</v>
      </c>
      <c r="B439" s="1" t="s">
        <v>81</v>
      </c>
    </row>
    <row r="440" customFormat="false" ht="13.8" hidden="false" customHeight="false" outlineLevel="0" collapsed="false">
      <c r="A440" s="1" t="s">
        <v>343</v>
      </c>
      <c r="B440" s="1" t="s">
        <v>81</v>
      </c>
    </row>
    <row r="441" customFormat="false" ht="13.8" hidden="false" customHeight="false" outlineLevel="0" collapsed="false">
      <c r="A441" s="1" t="s">
        <v>344</v>
      </c>
      <c r="B441" s="1" t="s">
        <v>81</v>
      </c>
    </row>
    <row r="442" customFormat="false" ht="13.8" hidden="false" customHeight="false" outlineLevel="0" collapsed="false">
      <c r="A442" s="1" t="s">
        <v>345</v>
      </c>
      <c r="B442" s="1" t="s">
        <v>81</v>
      </c>
    </row>
    <row r="443" customFormat="false" ht="13.8" hidden="false" customHeight="false" outlineLevel="0" collapsed="false">
      <c r="A443" s="1" t="s">
        <v>346</v>
      </c>
      <c r="B443" s="1" t="s">
        <v>81</v>
      </c>
    </row>
    <row r="444" customFormat="false" ht="13.8" hidden="false" customHeight="false" outlineLevel="0" collapsed="false">
      <c r="A444" s="1" t="s">
        <v>347</v>
      </c>
      <c r="B444" s="1" t="s">
        <v>81</v>
      </c>
    </row>
    <row r="445" customFormat="false" ht="13.8" hidden="false" customHeight="false" outlineLevel="0" collapsed="false">
      <c r="A445" s="1" t="s">
        <v>348</v>
      </c>
      <c r="B445" s="1" t="s">
        <v>81</v>
      </c>
    </row>
    <row r="446" customFormat="false" ht="13.8" hidden="false" customHeight="false" outlineLevel="0" collapsed="false">
      <c r="A446" s="1" t="s">
        <v>349</v>
      </c>
      <c r="B446" s="1" t="s">
        <v>81</v>
      </c>
    </row>
    <row r="447" customFormat="false" ht="13.8" hidden="false" customHeight="false" outlineLevel="0" collapsed="false">
      <c r="A447" s="1" t="s">
        <v>350</v>
      </c>
      <c r="B447" s="1" t="s">
        <v>81</v>
      </c>
    </row>
    <row r="448" customFormat="false" ht="13.8" hidden="false" customHeight="false" outlineLevel="0" collapsed="false">
      <c r="A448" s="1" t="s">
        <v>351</v>
      </c>
      <c r="B448" s="1" t="s">
        <v>81</v>
      </c>
    </row>
    <row r="449" customFormat="false" ht="13.8" hidden="false" customHeight="false" outlineLevel="0" collapsed="false">
      <c r="A449" s="1" t="s">
        <v>352</v>
      </c>
      <c r="B449" s="1" t="s">
        <v>81</v>
      </c>
    </row>
    <row r="450" customFormat="false" ht="13.8" hidden="false" customHeight="false" outlineLevel="0" collapsed="false">
      <c r="A450" s="1" t="s">
        <v>353</v>
      </c>
      <c r="B450" s="1" t="s">
        <v>81</v>
      </c>
    </row>
    <row r="451" customFormat="false" ht="13.8" hidden="false" customHeight="false" outlineLevel="0" collapsed="false">
      <c r="A451" s="1" t="s">
        <v>354</v>
      </c>
      <c r="B451" s="1" t="s">
        <v>81</v>
      </c>
    </row>
    <row r="452" customFormat="false" ht="13.8" hidden="false" customHeight="false" outlineLevel="0" collapsed="false">
      <c r="A452" s="1" t="s">
        <v>355</v>
      </c>
      <c r="B452" s="1" t="s">
        <v>81</v>
      </c>
    </row>
    <row r="453" customFormat="false" ht="13.8" hidden="false" customHeight="false" outlineLevel="0" collapsed="false">
      <c r="A453" s="1" t="s">
        <v>356</v>
      </c>
      <c r="B453" s="1" t="s">
        <v>81</v>
      </c>
    </row>
    <row r="454" customFormat="false" ht="13.8" hidden="false" customHeight="false" outlineLevel="0" collapsed="false">
      <c r="A454" s="1" t="s">
        <v>357</v>
      </c>
      <c r="B454" s="1" t="s">
        <v>81</v>
      </c>
    </row>
    <row r="455" customFormat="false" ht="13.8" hidden="false" customHeight="false" outlineLevel="0" collapsed="false">
      <c r="A455" s="1" t="s">
        <v>358</v>
      </c>
      <c r="B455" s="1" t="s">
        <v>81</v>
      </c>
    </row>
    <row r="456" customFormat="false" ht="13.8" hidden="false" customHeight="false" outlineLevel="0" collapsed="false">
      <c r="A456" s="1" t="s">
        <v>359</v>
      </c>
      <c r="B456" s="1" t="s">
        <v>81</v>
      </c>
    </row>
    <row r="457" customFormat="false" ht="13.8" hidden="false" customHeight="false" outlineLevel="0" collapsed="false">
      <c r="A457" s="1" t="s">
        <v>360</v>
      </c>
      <c r="B457" s="1" t="s">
        <v>81</v>
      </c>
    </row>
    <row r="458" customFormat="false" ht="13.8" hidden="false" customHeight="false" outlineLevel="0" collapsed="false">
      <c r="A458" s="1" t="s">
        <v>361</v>
      </c>
      <c r="B458" s="1" t="s">
        <v>81</v>
      </c>
    </row>
    <row r="459" customFormat="false" ht="13.8" hidden="false" customHeight="false" outlineLevel="0" collapsed="false">
      <c r="A459" s="1" t="s">
        <v>362</v>
      </c>
      <c r="B459" s="1" t="s">
        <v>81</v>
      </c>
    </row>
    <row r="460" customFormat="false" ht="13.8" hidden="false" customHeight="false" outlineLevel="0" collapsed="false">
      <c r="A460" s="1" t="s">
        <v>363</v>
      </c>
      <c r="B460" s="1" t="s">
        <v>81</v>
      </c>
    </row>
    <row r="461" customFormat="false" ht="13.8" hidden="false" customHeight="false" outlineLevel="0" collapsed="false">
      <c r="A461" s="1" t="s">
        <v>364</v>
      </c>
      <c r="B461" s="1" t="s">
        <v>81</v>
      </c>
    </row>
    <row r="462" customFormat="false" ht="13.8" hidden="false" customHeight="false" outlineLevel="0" collapsed="false">
      <c r="A462" s="1" t="s">
        <v>365</v>
      </c>
      <c r="B462" s="1" t="s">
        <v>81</v>
      </c>
    </row>
    <row r="463" customFormat="false" ht="13.8" hidden="false" customHeight="false" outlineLevel="0" collapsed="false">
      <c r="A463" s="1" t="s">
        <v>366</v>
      </c>
      <c r="B463" s="1" t="s">
        <v>81</v>
      </c>
    </row>
    <row r="464" customFormat="false" ht="13.8" hidden="false" customHeight="false" outlineLevel="0" collapsed="false">
      <c r="A464" s="1" t="s">
        <v>367</v>
      </c>
      <c r="B464" s="1" t="s">
        <v>81</v>
      </c>
    </row>
    <row r="465" customFormat="false" ht="13.8" hidden="false" customHeight="false" outlineLevel="0" collapsed="false">
      <c r="A465" s="1" t="s">
        <v>368</v>
      </c>
      <c r="B465" s="1" t="s">
        <v>81</v>
      </c>
    </row>
    <row r="466" customFormat="false" ht="13.8" hidden="false" customHeight="false" outlineLevel="0" collapsed="false">
      <c r="A466" s="1" t="s">
        <v>369</v>
      </c>
      <c r="B466" s="1" t="s">
        <v>81</v>
      </c>
    </row>
    <row r="467" customFormat="false" ht="13.8" hidden="false" customHeight="false" outlineLevel="0" collapsed="false">
      <c r="A467" s="1" t="s">
        <v>370</v>
      </c>
      <c r="B467" s="1" t="s">
        <v>81</v>
      </c>
    </row>
    <row r="468" customFormat="false" ht="13.8" hidden="false" customHeight="false" outlineLevel="0" collapsed="false">
      <c r="A468" s="1" t="s">
        <v>371</v>
      </c>
      <c r="B468" s="1" t="s">
        <v>81</v>
      </c>
    </row>
    <row r="469" customFormat="false" ht="13.8" hidden="false" customHeight="false" outlineLevel="0" collapsed="false">
      <c r="A469" s="1" t="s">
        <v>372</v>
      </c>
      <c r="B469" s="1" t="s">
        <v>81</v>
      </c>
    </row>
    <row r="470" customFormat="false" ht="13.8" hidden="false" customHeight="false" outlineLevel="0" collapsed="false">
      <c r="A470" s="1" t="s">
        <v>373</v>
      </c>
      <c r="B470" s="1" t="s">
        <v>81</v>
      </c>
    </row>
    <row r="471" customFormat="false" ht="13.8" hidden="false" customHeight="false" outlineLevel="0" collapsed="false">
      <c r="A471" s="1" t="s">
        <v>374</v>
      </c>
      <c r="B471" s="1" t="s">
        <v>81</v>
      </c>
    </row>
    <row r="472" customFormat="false" ht="13.8" hidden="false" customHeight="false" outlineLevel="0" collapsed="false">
      <c r="A472" s="1" t="s">
        <v>375</v>
      </c>
      <c r="B472" s="1" t="s">
        <v>81</v>
      </c>
    </row>
    <row r="473" customFormat="false" ht="13.8" hidden="false" customHeight="false" outlineLevel="0" collapsed="false">
      <c r="A473" s="1" t="s">
        <v>376</v>
      </c>
      <c r="B473" s="1" t="s">
        <v>81</v>
      </c>
    </row>
    <row r="474" customFormat="false" ht="13.8" hidden="false" customHeight="false" outlineLevel="0" collapsed="false">
      <c r="A474" s="1" t="s">
        <v>377</v>
      </c>
      <c r="B474" s="1" t="s">
        <v>81</v>
      </c>
    </row>
    <row r="475" customFormat="false" ht="13.8" hidden="false" customHeight="false" outlineLevel="0" collapsed="false">
      <c r="A475" s="1" t="s">
        <v>378</v>
      </c>
      <c r="B475" s="1" t="s">
        <v>81</v>
      </c>
    </row>
    <row r="476" customFormat="false" ht="13.8" hidden="false" customHeight="false" outlineLevel="0" collapsed="false">
      <c r="A476" s="1" t="s">
        <v>379</v>
      </c>
      <c r="B476" s="1" t="s">
        <v>81</v>
      </c>
    </row>
    <row r="477" customFormat="false" ht="13.8" hidden="false" customHeight="false" outlineLevel="0" collapsed="false">
      <c r="A477" s="1" t="s">
        <v>380</v>
      </c>
      <c r="B477" s="1" t="s">
        <v>81</v>
      </c>
    </row>
    <row r="478" customFormat="false" ht="13.8" hidden="false" customHeight="false" outlineLevel="0" collapsed="false">
      <c r="A478" s="1" t="s">
        <v>381</v>
      </c>
      <c r="B478" s="1" t="s">
        <v>81</v>
      </c>
    </row>
    <row r="479" customFormat="false" ht="13.8" hidden="false" customHeight="false" outlineLevel="0" collapsed="false">
      <c r="A479" s="1" t="s">
        <v>382</v>
      </c>
      <c r="B479" s="1" t="s">
        <v>81</v>
      </c>
    </row>
    <row r="480" customFormat="false" ht="13.8" hidden="false" customHeight="false" outlineLevel="0" collapsed="false">
      <c r="A480" s="1" t="s">
        <v>383</v>
      </c>
      <c r="B480" s="1" t="s">
        <v>81</v>
      </c>
    </row>
    <row r="481" customFormat="false" ht="13.8" hidden="false" customHeight="false" outlineLevel="0" collapsed="false">
      <c r="A481" s="1" t="s">
        <v>384</v>
      </c>
      <c r="B481" s="1" t="s">
        <v>81</v>
      </c>
    </row>
    <row r="482" customFormat="false" ht="13.8" hidden="false" customHeight="false" outlineLevel="0" collapsed="false">
      <c r="A482" s="1" t="s">
        <v>385</v>
      </c>
      <c r="B482" s="1" t="s">
        <v>81</v>
      </c>
    </row>
    <row r="483" customFormat="false" ht="13.8" hidden="false" customHeight="false" outlineLevel="0" collapsed="false">
      <c r="A483" s="1" t="s">
        <v>386</v>
      </c>
      <c r="B483" s="1" t="s">
        <v>81</v>
      </c>
    </row>
    <row r="484" customFormat="false" ht="13.8" hidden="false" customHeight="false" outlineLevel="0" collapsed="false">
      <c r="A484" s="1" t="s">
        <v>387</v>
      </c>
      <c r="B484" s="1" t="s">
        <v>81</v>
      </c>
    </row>
    <row r="485" customFormat="false" ht="13.8" hidden="false" customHeight="false" outlineLevel="0" collapsed="false">
      <c r="A485" s="1" t="s">
        <v>388</v>
      </c>
      <c r="B485" s="1" t="s">
        <v>81</v>
      </c>
    </row>
    <row r="486" customFormat="false" ht="13.8" hidden="false" customHeight="false" outlineLevel="0" collapsed="false">
      <c r="A486" s="1" t="s">
        <v>389</v>
      </c>
      <c r="B486" s="1" t="s">
        <v>81</v>
      </c>
    </row>
    <row r="487" customFormat="false" ht="13.8" hidden="false" customHeight="false" outlineLevel="0" collapsed="false">
      <c r="A487" s="1" t="s">
        <v>390</v>
      </c>
      <c r="B487" s="1" t="s">
        <v>81</v>
      </c>
    </row>
    <row r="488" customFormat="false" ht="13.8" hidden="false" customHeight="false" outlineLevel="0" collapsed="false">
      <c r="A488" s="1" t="s">
        <v>391</v>
      </c>
      <c r="B488" s="1" t="s">
        <v>81</v>
      </c>
    </row>
    <row r="489" customFormat="false" ht="13.8" hidden="false" customHeight="false" outlineLevel="0" collapsed="false">
      <c r="A489" s="1" t="s">
        <v>392</v>
      </c>
      <c r="B489" s="1" t="s">
        <v>81</v>
      </c>
    </row>
    <row r="490" customFormat="false" ht="13.8" hidden="false" customHeight="false" outlineLevel="0" collapsed="false">
      <c r="A490" s="1" t="s">
        <v>393</v>
      </c>
      <c r="B490" s="1" t="s">
        <v>81</v>
      </c>
    </row>
    <row r="491" customFormat="false" ht="13.8" hidden="false" customHeight="false" outlineLevel="0" collapsed="false">
      <c r="A491" s="1" t="s">
        <v>394</v>
      </c>
      <c r="B491" s="1" t="s">
        <v>81</v>
      </c>
    </row>
    <row r="492" customFormat="false" ht="13.8" hidden="false" customHeight="false" outlineLevel="0" collapsed="false">
      <c r="A492" s="1" t="s">
        <v>395</v>
      </c>
      <c r="B492" s="1" t="s">
        <v>81</v>
      </c>
    </row>
    <row r="493" customFormat="false" ht="13.8" hidden="false" customHeight="false" outlineLevel="0" collapsed="false">
      <c r="A493" s="1" t="s">
        <v>396</v>
      </c>
      <c r="B493" s="1" t="s">
        <v>81</v>
      </c>
    </row>
    <row r="494" customFormat="false" ht="13.8" hidden="false" customHeight="false" outlineLevel="0" collapsed="false">
      <c r="A494" s="1" t="s">
        <v>397</v>
      </c>
      <c r="B494" s="1" t="s">
        <v>81</v>
      </c>
    </row>
    <row r="495" customFormat="false" ht="13.8" hidden="false" customHeight="false" outlineLevel="0" collapsed="false">
      <c r="A495" s="1" t="s">
        <v>398</v>
      </c>
      <c r="B495" s="1" t="s">
        <v>81</v>
      </c>
    </row>
    <row r="496" customFormat="false" ht="13.8" hidden="false" customHeight="false" outlineLevel="0" collapsed="false">
      <c r="A496" s="1" t="s">
        <v>399</v>
      </c>
      <c r="B496" s="1" t="s">
        <v>81</v>
      </c>
    </row>
    <row r="497" customFormat="false" ht="13.8" hidden="false" customHeight="false" outlineLevel="0" collapsed="false">
      <c r="A497" s="1" t="s">
        <v>400</v>
      </c>
      <c r="B497" s="1" t="s">
        <v>81</v>
      </c>
    </row>
    <row r="498" customFormat="false" ht="13.8" hidden="false" customHeight="false" outlineLevel="0" collapsed="false">
      <c r="A498" s="1" t="s">
        <v>401</v>
      </c>
      <c r="B498" s="1" t="s">
        <v>81</v>
      </c>
    </row>
    <row r="499" customFormat="false" ht="13.8" hidden="false" customHeight="false" outlineLevel="0" collapsed="false">
      <c r="A499" s="1" t="s">
        <v>402</v>
      </c>
      <c r="B499" s="1" t="s">
        <v>81</v>
      </c>
    </row>
    <row r="500" customFormat="false" ht="13.8" hidden="false" customHeight="false" outlineLevel="0" collapsed="false">
      <c r="A500" s="1" t="s">
        <v>403</v>
      </c>
      <c r="B500" s="1" t="s">
        <v>81</v>
      </c>
    </row>
    <row r="501" customFormat="false" ht="13.8" hidden="false" customHeight="false" outlineLevel="0" collapsed="false">
      <c r="A501" s="1" t="s">
        <v>404</v>
      </c>
      <c r="B501" s="1" t="s">
        <v>81</v>
      </c>
    </row>
    <row r="502" customFormat="false" ht="13.8" hidden="false" customHeight="false" outlineLevel="0" collapsed="false">
      <c r="A502" s="1" t="s">
        <v>405</v>
      </c>
      <c r="B502" s="1" t="s">
        <v>81</v>
      </c>
    </row>
    <row r="503" customFormat="false" ht="13.8" hidden="false" customHeight="false" outlineLevel="0" collapsed="false">
      <c r="A503" s="1" t="s">
        <v>406</v>
      </c>
      <c r="B503" s="1" t="s">
        <v>81</v>
      </c>
    </row>
    <row r="504" customFormat="false" ht="13.8" hidden="false" customHeight="false" outlineLevel="0" collapsed="false">
      <c r="A504" s="1" t="s">
        <v>407</v>
      </c>
      <c r="B504" s="1" t="s">
        <v>81</v>
      </c>
    </row>
    <row r="505" customFormat="false" ht="13.8" hidden="false" customHeight="false" outlineLevel="0" collapsed="false">
      <c r="A505" s="1" t="s">
        <v>408</v>
      </c>
      <c r="B505" s="1" t="s">
        <v>81</v>
      </c>
    </row>
    <row r="506" customFormat="false" ht="13.8" hidden="false" customHeight="false" outlineLevel="0" collapsed="false">
      <c r="A506" s="1" t="s">
        <v>409</v>
      </c>
      <c r="B506" s="1" t="s">
        <v>81</v>
      </c>
    </row>
    <row r="507" customFormat="false" ht="13.8" hidden="false" customHeight="false" outlineLevel="0" collapsed="false">
      <c r="A507" s="1" t="s">
        <v>410</v>
      </c>
      <c r="B507" s="1" t="s">
        <v>81</v>
      </c>
    </row>
    <row r="508" customFormat="false" ht="13.8" hidden="false" customHeight="false" outlineLevel="0" collapsed="false">
      <c r="A508" s="1" t="s">
        <v>411</v>
      </c>
      <c r="B508" s="1" t="s">
        <v>81</v>
      </c>
    </row>
    <row r="509" customFormat="false" ht="13.8" hidden="false" customHeight="false" outlineLevel="0" collapsed="false">
      <c r="A509" s="1" t="s">
        <v>412</v>
      </c>
      <c r="B509" s="1" t="s">
        <v>81</v>
      </c>
    </row>
    <row r="510" customFormat="false" ht="13.8" hidden="false" customHeight="false" outlineLevel="0" collapsed="false">
      <c r="A510" s="1" t="s">
        <v>413</v>
      </c>
      <c r="B510" s="1" t="s">
        <v>81</v>
      </c>
    </row>
    <row r="511" customFormat="false" ht="13.8" hidden="false" customHeight="false" outlineLevel="0" collapsed="false">
      <c r="A511" s="1" t="s">
        <v>414</v>
      </c>
      <c r="B511" s="1" t="s">
        <v>81</v>
      </c>
    </row>
    <row r="512" customFormat="false" ht="13.8" hidden="false" customHeight="false" outlineLevel="0" collapsed="false">
      <c r="A512" s="1" t="s">
        <v>415</v>
      </c>
      <c r="B512" s="1" t="s">
        <v>81</v>
      </c>
    </row>
    <row r="513" customFormat="false" ht="13.8" hidden="false" customHeight="false" outlineLevel="0" collapsed="false">
      <c r="A513" s="1" t="s">
        <v>416</v>
      </c>
      <c r="B513" s="1" t="s">
        <v>81</v>
      </c>
    </row>
    <row r="514" customFormat="false" ht="13.8" hidden="false" customHeight="false" outlineLevel="0" collapsed="false">
      <c r="A514" s="1" t="s">
        <v>417</v>
      </c>
      <c r="B514" s="1" t="s">
        <v>81</v>
      </c>
    </row>
    <row r="515" customFormat="false" ht="13.8" hidden="false" customHeight="false" outlineLevel="0" collapsed="false">
      <c r="A515" s="1" t="s">
        <v>418</v>
      </c>
      <c r="B515" s="1" t="s">
        <v>81</v>
      </c>
    </row>
    <row r="516" customFormat="false" ht="13.8" hidden="false" customHeight="false" outlineLevel="0" collapsed="false">
      <c r="A516" s="1" t="s">
        <v>419</v>
      </c>
      <c r="B516" s="1" t="s">
        <v>81</v>
      </c>
    </row>
    <row r="517" customFormat="false" ht="13.8" hidden="false" customHeight="false" outlineLevel="0" collapsed="false">
      <c r="A517" s="1" t="s">
        <v>420</v>
      </c>
      <c r="B517" s="1" t="s">
        <v>81</v>
      </c>
    </row>
    <row r="518" customFormat="false" ht="13.8" hidden="false" customHeight="false" outlineLevel="0" collapsed="false">
      <c r="A518" s="1" t="s">
        <v>421</v>
      </c>
      <c r="B518" s="1" t="s">
        <v>81</v>
      </c>
    </row>
    <row r="519" customFormat="false" ht="13.8" hidden="false" customHeight="false" outlineLevel="0" collapsed="false">
      <c r="A519" s="1" t="s">
        <v>422</v>
      </c>
      <c r="B519" s="1" t="s">
        <v>81</v>
      </c>
    </row>
    <row r="520" customFormat="false" ht="13.8" hidden="false" customHeight="false" outlineLevel="0" collapsed="false">
      <c r="A520" s="1" t="s">
        <v>423</v>
      </c>
      <c r="B520" s="1" t="s">
        <v>81</v>
      </c>
    </row>
    <row r="521" customFormat="false" ht="13.8" hidden="false" customHeight="false" outlineLevel="0" collapsed="false">
      <c r="A521" s="1" t="s">
        <v>424</v>
      </c>
      <c r="B521" s="1" t="s">
        <v>81</v>
      </c>
    </row>
    <row r="522" customFormat="false" ht="13.8" hidden="false" customHeight="false" outlineLevel="0" collapsed="false">
      <c r="A522" s="1" t="s">
        <v>425</v>
      </c>
      <c r="B522" s="1" t="s">
        <v>81</v>
      </c>
    </row>
    <row r="523" customFormat="false" ht="13.8" hidden="false" customHeight="false" outlineLevel="0" collapsed="false">
      <c r="A523" s="1" t="s">
        <v>426</v>
      </c>
      <c r="B523" s="1" t="s">
        <v>81</v>
      </c>
    </row>
    <row r="524" customFormat="false" ht="13.8" hidden="false" customHeight="false" outlineLevel="0" collapsed="false">
      <c r="A524" s="1" t="s">
        <v>427</v>
      </c>
      <c r="B524" s="1" t="s">
        <v>81</v>
      </c>
    </row>
    <row r="525" customFormat="false" ht="13.8" hidden="false" customHeight="false" outlineLevel="0" collapsed="false">
      <c r="A525" s="1" t="s">
        <v>428</v>
      </c>
      <c r="B525" s="1" t="s">
        <v>81</v>
      </c>
    </row>
    <row r="526" customFormat="false" ht="13.8" hidden="false" customHeight="false" outlineLevel="0" collapsed="false">
      <c r="A526" s="1" t="s">
        <v>429</v>
      </c>
      <c r="B526" s="1" t="s">
        <v>81</v>
      </c>
    </row>
    <row r="527" customFormat="false" ht="13.8" hidden="false" customHeight="false" outlineLevel="0" collapsed="false">
      <c r="A527" s="1" t="s">
        <v>430</v>
      </c>
      <c r="B527" s="1" t="s">
        <v>81</v>
      </c>
    </row>
    <row r="528" customFormat="false" ht="13.8" hidden="false" customHeight="false" outlineLevel="0" collapsed="false">
      <c r="A528" s="1" t="s">
        <v>431</v>
      </c>
      <c r="B528" s="1" t="s">
        <v>81</v>
      </c>
    </row>
    <row r="529" customFormat="false" ht="13.8" hidden="false" customHeight="false" outlineLevel="0" collapsed="false">
      <c r="A529" s="1" t="s">
        <v>432</v>
      </c>
      <c r="B529" s="1" t="s">
        <v>81</v>
      </c>
    </row>
    <row r="530" customFormat="false" ht="13.8" hidden="false" customHeight="false" outlineLevel="0" collapsed="false">
      <c r="A530" s="1" t="s">
        <v>433</v>
      </c>
      <c r="B530" s="1" t="s">
        <v>81</v>
      </c>
    </row>
    <row r="531" customFormat="false" ht="13.8" hidden="false" customHeight="false" outlineLevel="0" collapsed="false">
      <c r="A531" s="1" t="s">
        <v>434</v>
      </c>
      <c r="B531" s="1" t="s">
        <v>81</v>
      </c>
    </row>
    <row r="532" customFormat="false" ht="13.8" hidden="false" customHeight="false" outlineLevel="0" collapsed="false">
      <c r="A532" s="1" t="s">
        <v>435</v>
      </c>
      <c r="B532" s="1" t="s">
        <v>81</v>
      </c>
    </row>
    <row r="533" customFormat="false" ht="13.8" hidden="false" customHeight="false" outlineLevel="0" collapsed="false">
      <c r="A533" s="1" t="s">
        <v>436</v>
      </c>
      <c r="B533" s="1" t="s">
        <v>81</v>
      </c>
    </row>
    <row r="534" customFormat="false" ht="13.8" hidden="false" customHeight="false" outlineLevel="0" collapsed="false">
      <c r="A534" s="1" t="s">
        <v>437</v>
      </c>
      <c r="B534" s="1" t="s">
        <v>81</v>
      </c>
    </row>
    <row r="535" customFormat="false" ht="13.8" hidden="false" customHeight="false" outlineLevel="0" collapsed="false">
      <c r="A535" s="1" t="s">
        <v>438</v>
      </c>
      <c r="B535" s="1" t="s">
        <v>81</v>
      </c>
    </row>
    <row r="536" customFormat="false" ht="13.8" hidden="false" customHeight="false" outlineLevel="0" collapsed="false">
      <c r="A536" s="1" t="s">
        <v>439</v>
      </c>
      <c r="B536" s="1" t="s">
        <v>81</v>
      </c>
    </row>
    <row r="537" customFormat="false" ht="13.8" hidden="false" customHeight="false" outlineLevel="0" collapsed="false">
      <c r="A537" s="1" t="s">
        <v>440</v>
      </c>
      <c r="B537" s="1" t="s">
        <v>81</v>
      </c>
    </row>
    <row r="538" customFormat="false" ht="13.8" hidden="false" customHeight="false" outlineLevel="0" collapsed="false">
      <c r="A538" s="1" t="s">
        <v>441</v>
      </c>
      <c r="B538" s="1" t="s">
        <v>81</v>
      </c>
    </row>
    <row r="539" customFormat="false" ht="13.8" hidden="false" customHeight="false" outlineLevel="0" collapsed="false">
      <c r="A539" s="1" t="s">
        <v>442</v>
      </c>
      <c r="B539" s="1" t="s">
        <v>81</v>
      </c>
    </row>
    <row r="540" customFormat="false" ht="13.8" hidden="false" customHeight="false" outlineLevel="0" collapsed="false">
      <c r="A540" s="1" t="s">
        <v>443</v>
      </c>
      <c r="B540" s="1" t="s">
        <v>81</v>
      </c>
    </row>
    <row r="541" customFormat="false" ht="13.8" hidden="false" customHeight="false" outlineLevel="0" collapsed="false">
      <c r="A541" s="1" t="s">
        <v>444</v>
      </c>
      <c r="B541" s="1" t="s">
        <v>81</v>
      </c>
    </row>
    <row r="542" customFormat="false" ht="13.8" hidden="false" customHeight="false" outlineLevel="0" collapsed="false">
      <c r="A542" s="1" t="s">
        <v>445</v>
      </c>
      <c r="B542" s="1" t="s">
        <v>81</v>
      </c>
    </row>
    <row r="543" customFormat="false" ht="13.8" hidden="false" customHeight="false" outlineLevel="0" collapsed="false">
      <c r="A543" s="1" t="s">
        <v>446</v>
      </c>
      <c r="B543" s="1" t="s">
        <v>81</v>
      </c>
    </row>
    <row r="544" customFormat="false" ht="13.8" hidden="false" customHeight="false" outlineLevel="0" collapsed="false">
      <c r="A544" s="1" t="s">
        <v>447</v>
      </c>
      <c r="B544" s="1" t="s">
        <v>81</v>
      </c>
    </row>
    <row r="545" customFormat="false" ht="13.8" hidden="false" customHeight="false" outlineLevel="0" collapsed="false">
      <c r="A545" s="1" t="s">
        <v>448</v>
      </c>
      <c r="B545" s="1" t="s">
        <v>81</v>
      </c>
    </row>
    <row r="546" customFormat="false" ht="13.8" hidden="false" customHeight="false" outlineLevel="0" collapsed="false">
      <c r="A546" s="1" t="s">
        <v>449</v>
      </c>
      <c r="B546" s="1" t="s">
        <v>81</v>
      </c>
    </row>
    <row r="547" customFormat="false" ht="13.8" hidden="false" customHeight="false" outlineLevel="0" collapsed="false">
      <c r="A547" s="1" t="s">
        <v>450</v>
      </c>
      <c r="B547" s="1" t="s">
        <v>81</v>
      </c>
    </row>
    <row r="548" customFormat="false" ht="13.8" hidden="false" customHeight="false" outlineLevel="0" collapsed="false">
      <c r="A548" s="1" t="s">
        <v>451</v>
      </c>
      <c r="B548" s="1" t="s">
        <v>81</v>
      </c>
    </row>
    <row r="549" customFormat="false" ht="13.8" hidden="false" customHeight="false" outlineLevel="0" collapsed="false">
      <c r="A549" s="1" t="s">
        <v>452</v>
      </c>
      <c r="B549" s="1" t="s">
        <v>81</v>
      </c>
    </row>
    <row r="550" customFormat="false" ht="13.8" hidden="false" customHeight="false" outlineLevel="0" collapsed="false">
      <c r="A550" s="1" t="s">
        <v>453</v>
      </c>
      <c r="B550" s="1" t="s">
        <v>81</v>
      </c>
    </row>
    <row r="551" customFormat="false" ht="13.8" hidden="false" customHeight="false" outlineLevel="0" collapsed="false">
      <c r="A551" s="1" t="s">
        <v>454</v>
      </c>
      <c r="B551" s="1" t="s">
        <v>81</v>
      </c>
    </row>
    <row r="552" customFormat="false" ht="13.8" hidden="false" customHeight="false" outlineLevel="0" collapsed="false">
      <c r="A552" s="1" t="s">
        <v>455</v>
      </c>
      <c r="B552" s="1" t="s">
        <v>81</v>
      </c>
    </row>
    <row r="553" customFormat="false" ht="13.8" hidden="false" customHeight="false" outlineLevel="0" collapsed="false">
      <c r="A553" s="1" t="s">
        <v>456</v>
      </c>
      <c r="B553" s="1" t="s">
        <v>81</v>
      </c>
    </row>
    <row r="554" customFormat="false" ht="13.8" hidden="false" customHeight="false" outlineLevel="0" collapsed="false">
      <c r="A554" s="1" t="s">
        <v>457</v>
      </c>
      <c r="B554" s="1" t="s">
        <v>81</v>
      </c>
    </row>
    <row r="555" customFormat="false" ht="13.8" hidden="false" customHeight="false" outlineLevel="0" collapsed="false">
      <c r="A555" s="1" t="s">
        <v>458</v>
      </c>
      <c r="B555" s="1" t="s">
        <v>81</v>
      </c>
    </row>
    <row r="556" customFormat="false" ht="13.8" hidden="false" customHeight="false" outlineLevel="0" collapsed="false">
      <c r="A556" s="1" t="s">
        <v>459</v>
      </c>
      <c r="B556" s="1" t="s">
        <v>81</v>
      </c>
    </row>
    <row r="557" customFormat="false" ht="13.8" hidden="false" customHeight="false" outlineLevel="0" collapsed="false">
      <c r="A557" s="1" t="s">
        <v>460</v>
      </c>
      <c r="B557" s="1" t="s">
        <v>81</v>
      </c>
    </row>
    <row r="558" customFormat="false" ht="13.8" hidden="false" customHeight="false" outlineLevel="0" collapsed="false">
      <c r="A558" s="1" t="s">
        <v>461</v>
      </c>
      <c r="B558" s="1" t="s">
        <v>81</v>
      </c>
    </row>
    <row r="559" customFormat="false" ht="13.8" hidden="false" customHeight="false" outlineLevel="0" collapsed="false">
      <c r="A559" s="1" t="s">
        <v>462</v>
      </c>
      <c r="B559" s="1" t="s">
        <v>81</v>
      </c>
    </row>
    <row r="560" customFormat="false" ht="13.8" hidden="false" customHeight="false" outlineLevel="0" collapsed="false">
      <c r="A560" s="1" t="s">
        <v>463</v>
      </c>
      <c r="B560" s="1" t="s">
        <v>81</v>
      </c>
    </row>
    <row r="561" customFormat="false" ht="13.8" hidden="false" customHeight="false" outlineLevel="0" collapsed="false">
      <c r="A561" s="1" t="s">
        <v>464</v>
      </c>
      <c r="B561" s="1" t="s">
        <v>81</v>
      </c>
    </row>
    <row r="562" customFormat="false" ht="13.8" hidden="false" customHeight="false" outlineLevel="0" collapsed="false">
      <c r="A562" s="1" t="s">
        <v>465</v>
      </c>
      <c r="B562" s="1" t="s">
        <v>81</v>
      </c>
    </row>
    <row r="563" customFormat="false" ht="13.8" hidden="false" customHeight="false" outlineLevel="0" collapsed="false">
      <c r="A563" s="1" t="s">
        <v>466</v>
      </c>
      <c r="B563" s="1" t="s">
        <v>81</v>
      </c>
    </row>
    <row r="564" customFormat="false" ht="13.8" hidden="false" customHeight="false" outlineLevel="0" collapsed="false">
      <c r="A564" s="1" t="s">
        <v>467</v>
      </c>
      <c r="B564" s="1" t="s">
        <v>81</v>
      </c>
    </row>
    <row r="565" customFormat="false" ht="13.8" hidden="false" customHeight="false" outlineLevel="0" collapsed="false">
      <c r="A565" s="1" t="s">
        <v>468</v>
      </c>
      <c r="B565" s="1" t="s">
        <v>81</v>
      </c>
    </row>
    <row r="566" customFormat="false" ht="13.8" hidden="false" customHeight="false" outlineLevel="0" collapsed="false">
      <c r="A566" s="1" t="s">
        <v>469</v>
      </c>
      <c r="B566" s="1" t="s">
        <v>81</v>
      </c>
    </row>
    <row r="567" customFormat="false" ht="13.8" hidden="false" customHeight="false" outlineLevel="0" collapsed="false">
      <c r="A567" s="1" t="s">
        <v>470</v>
      </c>
      <c r="B567" s="1" t="s">
        <v>81</v>
      </c>
    </row>
    <row r="568" customFormat="false" ht="13.8" hidden="false" customHeight="false" outlineLevel="0" collapsed="false">
      <c r="A568" s="1" t="s">
        <v>471</v>
      </c>
      <c r="B568" s="1" t="s">
        <v>81</v>
      </c>
    </row>
    <row r="569" customFormat="false" ht="13.8" hidden="false" customHeight="false" outlineLevel="0" collapsed="false">
      <c r="A569" s="1" t="s">
        <v>472</v>
      </c>
      <c r="B569" s="1" t="s">
        <v>81</v>
      </c>
    </row>
    <row r="570" customFormat="false" ht="13.8" hidden="false" customHeight="false" outlineLevel="0" collapsed="false">
      <c r="A570" s="1" t="s">
        <v>473</v>
      </c>
      <c r="B570" s="1" t="s">
        <v>81</v>
      </c>
    </row>
    <row r="571" customFormat="false" ht="13.8" hidden="false" customHeight="false" outlineLevel="0" collapsed="false">
      <c r="A571" s="1" t="s">
        <v>474</v>
      </c>
      <c r="B571" s="1" t="s">
        <v>81</v>
      </c>
    </row>
    <row r="572" customFormat="false" ht="13.8" hidden="false" customHeight="false" outlineLevel="0" collapsed="false">
      <c r="A572" s="1" t="s">
        <v>475</v>
      </c>
      <c r="B572" s="1" t="s">
        <v>81</v>
      </c>
    </row>
    <row r="573" customFormat="false" ht="13.8" hidden="false" customHeight="false" outlineLevel="0" collapsed="false">
      <c r="A573" s="1" t="s">
        <v>476</v>
      </c>
      <c r="B573" s="1" t="s">
        <v>81</v>
      </c>
    </row>
    <row r="574" customFormat="false" ht="13.8" hidden="false" customHeight="false" outlineLevel="0" collapsed="false">
      <c r="A574" s="1" t="s">
        <v>477</v>
      </c>
      <c r="B574" s="1" t="s">
        <v>81</v>
      </c>
    </row>
    <row r="575" customFormat="false" ht="13.8" hidden="false" customHeight="false" outlineLevel="0" collapsed="false">
      <c r="A575" s="1" t="s">
        <v>478</v>
      </c>
      <c r="B575" s="1" t="s">
        <v>81</v>
      </c>
    </row>
    <row r="576" customFormat="false" ht="13.8" hidden="false" customHeight="false" outlineLevel="0" collapsed="false">
      <c r="A576" s="1" t="s">
        <v>479</v>
      </c>
      <c r="B576" s="1" t="s">
        <v>81</v>
      </c>
    </row>
    <row r="577" customFormat="false" ht="13.8" hidden="false" customHeight="false" outlineLevel="0" collapsed="false">
      <c r="A577" s="1" t="s">
        <v>480</v>
      </c>
      <c r="B577" s="1" t="s">
        <v>160</v>
      </c>
    </row>
    <row r="578" customFormat="false" ht="13.8" hidden="false" customHeight="false" outlineLevel="0" collapsed="false">
      <c r="A578" s="1" t="s">
        <v>481</v>
      </c>
      <c r="B578" s="1" t="s">
        <v>160</v>
      </c>
    </row>
    <row r="579" customFormat="false" ht="13.8" hidden="false" customHeight="false" outlineLevel="0" collapsed="false">
      <c r="A579" s="1" t="s">
        <v>482</v>
      </c>
      <c r="B579" s="1" t="s">
        <v>160</v>
      </c>
    </row>
    <row r="580" customFormat="false" ht="13.8" hidden="false" customHeight="false" outlineLevel="0" collapsed="false">
      <c r="A580" s="1" t="s">
        <v>483</v>
      </c>
      <c r="B580" s="1" t="s">
        <v>160</v>
      </c>
    </row>
    <row r="581" customFormat="false" ht="13.8" hidden="false" customHeight="false" outlineLevel="0" collapsed="false">
      <c r="A581" s="1" t="s">
        <v>484</v>
      </c>
      <c r="B581" s="1" t="s">
        <v>160</v>
      </c>
    </row>
    <row r="582" customFormat="false" ht="13.8" hidden="false" customHeight="false" outlineLevel="0" collapsed="false">
      <c r="A582" s="1" t="s">
        <v>485</v>
      </c>
      <c r="B582" s="1" t="s">
        <v>160</v>
      </c>
    </row>
    <row r="583" customFormat="false" ht="13.8" hidden="false" customHeight="false" outlineLevel="0" collapsed="false">
      <c r="A583" s="1" t="s">
        <v>486</v>
      </c>
      <c r="B583" s="1" t="s">
        <v>160</v>
      </c>
    </row>
    <row r="584" customFormat="false" ht="13.8" hidden="false" customHeight="false" outlineLevel="0" collapsed="false">
      <c r="A584" s="1" t="s">
        <v>487</v>
      </c>
      <c r="B584" s="1" t="s">
        <v>160</v>
      </c>
    </row>
    <row r="585" customFormat="false" ht="13.8" hidden="false" customHeight="false" outlineLevel="0" collapsed="false">
      <c r="A585" s="1" t="s">
        <v>488</v>
      </c>
      <c r="B585" s="1" t="s">
        <v>160</v>
      </c>
    </row>
    <row r="586" customFormat="false" ht="13.8" hidden="false" customHeight="false" outlineLevel="0" collapsed="false">
      <c r="A586" s="1" t="s">
        <v>489</v>
      </c>
      <c r="B586" s="1" t="s">
        <v>160</v>
      </c>
    </row>
    <row r="587" customFormat="false" ht="13.8" hidden="false" customHeight="false" outlineLevel="0" collapsed="false">
      <c r="A587" s="1" t="s">
        <v>490</v>
      </c>
      <c r="B587" s="1" t="s">
        <v>160</v>
      </c>
    </row>
    <row r="588" customFormat="false" ht="13.8" hidden="false" customHeight="false" outlineLevel="0" collapsed="false">
      <c r="A588" s="1" t="s">
        <v>491</v>
      </c>
      <c r="B588" s="1" t="s">
        <v>160</v>
      </c>
    </row>
    <row r="589" customFormat="false" ht="13.8" hidden="false" customHeight="false" outlineLevel="0" collapsed="false">
      <c r="A589" s="1" t="s">
        <v>492</v>
      </c>
      <c r="B589" s="1" t="s">
        <v>160</v>
      </c>
    </row>
    <row r="590" customFormat="false" ht="13.8" hidden="false" customHeight="false" outlineLevel="0" collapsed="false">
      <c r="A590" s="1" t="s">
        <v>493</v>
      </c>
      <c r="B590" s="1" t="s">
        <v>160</v>
      </c>
    </row>
    <row r="591" customFormat="false" ht="13.8" hidden="false" customHeight="false" outlineLevel="0" collapsed="false">
      <c r="A591" s="1" t="s">
        <v>494</v>
      </c>
      <c r="B591" s="1" t="s">
        <v>160</v>
      </c>
    </row>
    <row r="592" customFormat="false" ht="13.8" hidden="false" customHeight="false" outlineLevel="0" collapsed="false">
      <c r="A592" s="1" t="s">
        <v>495</v>
      </c>
      <c r="B592" s="1" t="s">
        <v>160</v>
      </c>
    </row>
    <row r="593" customFormat="false" ht="13.8" hidden="false" customHeight="false" outlineLevel="0" collapsed="false">
      <c r="A593" s="1" t="s">
        <v>496</v>
      </c>
      <c r="B593" s="1" t="s">
        <v>160</v>
      </c>
    </row>
    <row r="594" customFormat="false" ht="13.8" hidden="false" customHeight="false" outlineLevel="0" collapsed="false">
      <c r="A594" s="1" t="s">
        <v>497</v>
      </c>
      <c r="B594" s="1" t="s">
        <v>160</v>
      </c>
    </row>
    <row r="595" customFormat="false" ht="13.8" hidden="false" customHeight="false" outlineLevel="0" collapsed="false">
      <c r="A595" s="1" t="s">
        <v>498</v>
      </c>
      <c r="B595" s="1" t="s">
        <v>160</v>
      </c>
    </row>
    <row r="596" customFormat="false" ht="13.8" hidden="false" customHeight="false" outlineLevel="0" collapsed="false">
      <c r="A596" s="1" t="s">
        <v>499</v>
      </c>
      <c r="B596" s="1" t="s">
        <v>160</v>
      </c>
    </row>
    <row r="597" customFormat="false" ht="13.8" hidden="false" customHeight="false" outlineLevel="0" collapsed="false">
      <c r="A597" s="1" t="s">
        <v>500</v>
      </c>
      <c r="B597" s="1" t="s">
        <v>160</v>
      </c>
    </row>
    <row r="598" customFormat="false" ht="13.8" hidden="false" customHeight="false" outlineLevel="0" collapsed="false">
      <c r="A598" s="1" t="s">
        <v>501</v>
      </c>
      <c r="B598" s="1" t="s">
        <v>160</v>
      </c>
    </row>
    <row r="599" customFormat="false" ht="13.8" hidden="false" customHeight="false" outlineLevel="0" collapsed="false">
      <c r="A599" s="1" t="s">
        <v>502</v>
      </c>
      <c r="B599" s="1" t="s">
        <v>160</v>
      </c>
    </row>
    <row r="600" customFormat="false" ht="13.8" hidden="false" customHeight="false" outlineLevel="0" collapsed="false">
      <c r="A600" s="1" t="s">
        <v>503</v>
      </c>
      <c r="B600" s="1" t="s">
        <v>160</v>
      </c>
    </row>
    <row r="601" customFormat="false" ht="13.8" hidden="false" customHeight="false" outlineLevel="0" collapsed="false">
      <c r="A601" s="1" t="s">
        <v>504</v>
      </c>
      <c r="B601" s="1" t="s">
        <v>160</v>
      </c>
    </row>
    <row r="602" customFormat="false" ht="13.8" hidden="false" customHeight="false" outlineLevel="0" collapsed="false">
      <c r="A602" s="1" t="s">
        <v>505</v>
      </c>
      <c r="B602" s="1" t="s">
        <v>160</v>
      </c>
    </row>
    <row r="603" customFormat="false" ht="13.8" hidden="false" customHeight="false" outlineLevel="0" collapsed="false">
      <c r="A603" s="1" t="s">
        <v>506</v>
      </c>
      <c r="B603" s="1" t="s">
        <v>160</v>
      </c>
    </row>
    <row r="604" customFormat="false" ht="13.8" hidden="false" customHeight="false" outlineLevel="0" collapsed="false">
      <c r="A604" s="1" t="s">
        <v>507</v>
      </c>
      <c r="B604" s="1" t="s">
        <v>160</v>
      </c>
    </row>
    <row r="605" customFormat="false" ht="13.8" hidden="false" customHeight="false" outlineLevel="0" collapsed="false">
      <c r="A605" s="1" t="s">
        <v>508</v>
      </c>
      <c r="B605" s="1" t="s">
        <v>160</v>
      </c>
    </row>
    <row r="606" customFormat="false" ht="13.8" hidden="false" customHeight="false" outlineLevel="0" collapsed="false">
      <c r="A606" s="1" t="s">
        <v>509</v>
      </c>
      <c r="B606" s="1" t="s">
        <v>160</v>
      </c>
    </row>
    <row r="607" customFormat="false" ht="13.8" hidden="false" customHeight="false" outlineLevel="0" collapsed="false">
      <c r="A607" s="1" t="s">
        <v>510</v>
      </c>
      <c r="B607" s="1" t="s">
        <v>160</v>
      </c>
    </row>
    <row r="608" customFormat="false" ht="13.8" hidden="false" customHeight="false" outlineLevel="0" collapsed="false">
      <c r="A608" s="1" t="s">
        <v>511</v>
      </c>
      <c r="B608" s="1" t="s">
        <v>160</v>
      </c>
    </row>
    <row r="609" customFormat="false" ht="13.8" hidden="false" customHeight="false" outlineLevel="0" collapsed="false">
      <c r="A609" s="1" t="s">
        <v>512</v>
      </c>
      <c r="B609" s="1" t="s">
        <v>160</v>
      </c>
    </row>
    <row r="610" customFormat="false" ht="13.8" hidden="false" customHeight="false" outlineLevel="0" collapsed="false">
      <c r="A610" s="1" t="s">
        <v>513</v>
      </c>
      <c r="B610" s="1" t="s">
        <v>160</v>
      </c>
    </row>
    <row r="611" customFormat="false" ht="13.8" hidden="false" customHeight="false" outlineLevel="0" collapsed="false">
      <c r="A611" s="1" t="s">
        <v>514</v>
      </c>
      <c r="B611" s="1" t="s">
        <v>160</v>
      </c>
    </row>
    <row r="612" customFormat="false" ht="13.8" hidden="false" customHeight="false" outlineLevel="0" collapsed="false">
      <c r="A612" s="1" t="s">
        <v>515</v>
      </c>
      <c r="B612" s="1" t="s">
        <v>160</v>
      </c>
    </row>
    <row r="613" customFormat="false" ht="13.8" hidden="false" customHeight="false" outlineLevel="0" collapsed="false">
      <c r="A613" s="1" t="s">
        <v>516</v>
      </c>
      <c r="B613" s="1" t="s">
        <v>160</v>
      </c>
    </row>
    <row r="614" customFormat="false" ht="13.8" hidden="false" customHeight="false" outlineLevel="0" collapsed="false">
      <c r="A614" s="1" t="s">
        <v>517</v>
      </c>
      <c r="B614" s="1" t="s">
        <v>160</v>
      </c>
    </row>
    <row r="615" customFormat="false" ht="13.8" hidden="false" customHeight="false" outlineLevel="0" collapsed="false">
      <c r="A615" s="1" t="s">
        <v>518</v>
      </c>
      <c r="B615" s="1" t="s">
        <v>160</v>
      </c>
    </row>
    <row r="616" customFormat="false" ht="13.8" hidden="false" customHeight="false" outlineLevel="0" collapsed="false">
      <c r="A616" s="1" t="s">
        <v>519</v>
      </c>
      <c r="B616" s="1" t="s">
        <v>160</v>
      </c>
    </row>
    <row r="617" customFormat="false" ht="13.8" hidden="false" customHeight="false" outlineLevel="0" collapsed="false">
      <c r="A617" s="1" t="s">
        <v>520</v>
      </c>
      <c r="B617" s="1" t="s">
        <v>160</v>
      </c>
    </row>
    <row r="618" customFormat="false" ht="13.8" hidden="false" customHeight="false" outlineLevel="0" collapsed="false">
      <c r="A618" s="1" t="s">
        <v>521</v>
      </c>
      <c r="B618" s="1" t="s">
        <v>160</v>
      </c>
    </row>
    <row r="619" customFormat="false" ht="13.8" hidden="false" customHeight="false" outlineLevel="0" collapsed="false">
      <c r="A619" s="1" t="s">
        <v>522</v>
      </c>
      <c r="B619" s="1" t="s">
        <v>160</v>
      </c>
    </row>
    <row r="620" customFormat="false" ht="13.8" hidden="false" customHeight="false" outlineLevel="0" collapsed="false">
      <c r="A620" s="1" t="s">
        <v>523</v>
      </c>
      <c r="B620" s="1" t="s">
        <v>160</v>
      </c>
    </row>
    <row r="621" customFormat="false" ht="13.8" hidden="false" customHeight="false" outlineLevel="0" collapsed="false">
      <c r="A621" s="1" t="s">
        <v>524</v>
      </c>
      <c r="B621" s="1" t="s">
        <v>160</v>
      </c>
    </row>
    <row r="622" customFormat="false" ht="13.8" hidden="false" customHeight="false" outlineLevel="0" collapsed="false">
      <c r="A622" s="1" t="s">
        <v>525</v>
      </c>
      <c r="B622" s="1" t="s">
        <v>160</v>
      </c>
    </row>
    <row r="623" customFormat="false" ht="13.8" hidden="false" customHeight="false" outlineLevel="0" collapsed="false">
      <c r="A623" s="1" t="s">
        <v>526</v>
      </c>
      <c r="B623" s="1" t="s">
        <v>160</v>
      </c>
    </row>
    <row r="624" customFormat="false" ht="13.8" hidden="false" customHeight="false" outlineLevel="0" collapsed="false">
      <c r="A624" s="1" t="s">
        <v>527</v>
      </c>
      <c r="B624" s="1" t="s">
        <v>160</v>
      </c>
    </row>
    <row r="625" customFormat="false" ht="13.8" hidden="false" customHeight="false" outlineLevel="0" collapsed="false">
      <c r="A625" s="1" t="s">
        <v>528</v>
      </c>
      <c r="B625" s="1" t="s">
        <v>160</v>
      </c>
    </row>
    <row r="626" customFormat="false" ht="13.8" hidden="false" customHeight="false" outlineLevel="0" collapsed="false">
      <c r="A626" s="1" t="s">
        <v>529</v>
      </c>
      <c r="B626" s="1" t="s">
        <v>160</v>
      </c>
    </row>
    <row r="627" customFormat="false" ht="13.8" hidden="false" customHeight="false" outlineLevel="0" collapsed="false">
      <c r="A627" s="1" t="s">
        <v>530</v>
      </c>
      <c r="B627" s="1" t="s">
        <v>160</v>
      </c>
    </row>
    <row r="628" customFormat="false" ht="13.8" hidden="false" customHeight="false" outlineLevel="0" collapsed="false">
      <c r="A628" s="1" t="s">
        <v>531</v>
      </c>
      <c r="B628" s="1" t="s">
        <v>160</v>
      </c>
    </row>
    <row r="629" customFormat="false" ht="13.8" hidden="false" customHeight="false" outlineLevel="0" collapsed="false">
      <c r="A629" s="1" t="s">
        <v>532</v>
      </c>
      <c r="B629" s="1" t="s">
        <v>160</v>
      </c>
    </row>
    <row r="630" customFormat="false" ht="13.8" hidden="false" customHeight="false" outlineLevel="0" collapsed="false">
      <c r="A630" s="1" t="s">
        <v>533</v>
      </c>
      <c r="B630" s="1" t="s">
        <v>160</v>
      </c>
    </row>
    <row r="631" customFormat="false" ht="13.8" hidden="false" customHeight="false" outlineLevel="0" collapsed="false">
      <c r="A631" s="1" t="s">
        <v>534</v>
      </c>
      <c r="B631" s="1" t="s">
        <v>160</v>
      </c>
    </row>
    <row r="632" customFormat="false" ht="13.8" hidden="false" customHeight="false" outlineLevel="0" collapsed="false">
      <c r="A632" s="1" t="s">
        <v>535</v>
      </c>
      <c r="B632" s="1" t="s">
        <v>160</v>
      </c>
    </row>
    <row r="633" customFormat="false" ht="13.8" hidden="false" customHeight="false" outlineLevel="0" collapsed="false">
      <c r="A633" s="1" t="s">
        <v>536</v>
      </c>
      <c r="B633" s="1" t="s">
        <v>160</v>
      </c>
    </row>
    <row r="634" customFormat="false" ht="13.8" hidden="false" customHeight="false" outlineLevel="0" collapsed="false">
      <c r="A634" s="1" t="s">
        <v>537</v>
      </c>
      <c r="B634" s="1" t="s">
        <v>160</v>
      </c>
    </row>
    <row r="635" customFormat="false" ht="13.8" hidden="false" customHeight="false" outlineLevel="0" collapsed="false">
      <c r="A635" s="1" t="s">
        <v>538</v>
      </c>
      <c r="B635" s="1" t="s">
        <v>160</v>
      </c>
    </row>
    <row r="636" customFormat="false" ht="13.8" hidden="false" customHeight="false" outlineLevel="0" collapsed="false">
      <c r="A636" s="1" t="s">
        <v>539</v>
      </c>
      <c r="B636" s="1" t="s">
        <v>160</v>
      </c>
    </row>
    <row r="637" customFormat="false" ht="13.8" hidden="false" customHeight="false" outlineLevel="0" collapsed="false">
      <c r="A637" s="1" t="s">
        <v>540</v>
      </c>
      <c r="B637" s="1" t="s">
        <v>160</v>
      </c>
    </row>
    <row r="638" customFormat="false" ht="13.8" hidden="false" customHeight="false" outlineLevel="0" collapsed="false">
      <c r="A638" s="1" t="s">
        <v>541</v>
      </c>
      <c r="B638" s="1" t="s">
        <v>160</v>
      </c>
    </row>
    <row r="639" customFormat="false" ht="13.8" hidden="false" customHeight="false" outlineLevel="0" collapsed="false">
      <c r="A639" s="1" t="s">
        <v>542</v>
      </c>
      <c r="B639" s="1" t="s">
        <v>167</v>
      </c>
    </row>
    <row r="640" customFormat="false" ht="13.8" hidden="false" customHeight="false" outlineLevel="0" collapsed="false">
      <c r="A640" s="1" t="s">
        <v>543</v>
      </c>
      <c r="B640" s="1" t="s">
        <v>167</v>
      </c>
    </row>
    <row r="641" customFormat="false" ht="13.8" hidden="false" customHeight="false" outlineLevel="0" collapsed="false">
      <c r="A641" s="1" t="s">
        <v>544</v>
      </c>
      <c r="B641" s="1" t="s">
        <v>167</v>
      </c>
    </row>
    <row r="642" customFormat="false" ht="13.8" hidden="false" customHeight="false" outlineLevel="0" collapsed="false">
      <c r="A642" s="1" t="s">
        <v>545</v>
      </c>
      <c r="B642" s="1" t="s">
        <v>167</v>
      </c>
    </row>
    <row r="643" customFormat="false" ht="13.8" hidden="false" customHeight="false" outlineLevel="0" collapsed="false">
      <c r="A643" s="1" t="s">
        <v>546</v>
      </c>
      <c r="B643" s="1" t="s">
        <v>167</v>
      </c>
    </row>
    <row r="644" customFormat="false" ht="13.8" hidden="false" customHeight="false" outlineLevel="0" collapsed="false">
      <c r="A644" s="1" t="s">
        <v>547</v>
      </c>
      <c r="B644" s="1" t="s">
        <v>167</v>
      </c>
    </row>
    <row r="645" customFormat="false" ht="13.8" hidden="false" customHeight="false" outlineLevel="0" collapsed="false">
      <c r="A645" s="1" t="s">
        <v>548</v>
      </c>
      <c r="B645" s="1" t="s">
        <v>167</v>
      </c>
    </row>
    <row r="646" customFormat="false" ht="13.8" hidden="false" customHeight="false" outlineLevel="0" collapsed="false">
      <c r="A646" s="1" t="s">
        <v>549</v>
      </c>
      <c r="B646" s="1" t="s">
        <v>167</v>
      </c>
    </row>
    <row r="647" customFormat="false" ht="13.8" hidden="false" customHeight="false" outlineLevel="0" collapsed="false">
      <c r="A647" s="1" t="s">
        <v>550</v>
      </c>
      <c r="B647" s="1" t="s">
        <v>167</v>
      </c>
    </row>
    <row r="648" customFormat="false" ht="13.8" hidden="false" customHeight="false" outlineLevel="0" collapsed="false">
      <c r="A648" s="1" t="s">
        <v>551</v>
      </c>
      <c r="B648" s="1" t="s">
        <v>167</v>
      </c>
    </row>
    <row r="649" s="1" customFormat="true" ht="13.8" hidden="false" customHeight="false" outlineLevel="0" collapsed="false">
      <c r="A649" s="1" t="s">
        <v>552</v>
      </c>
      <c r="B649" s="1" t="s">
        <v>163</v>
      </c>
    </row>
    <row r="650" s="1" customFormat="true" ht="13.8" hidden="false" customHeight="false" outlineLevel="0" collapsed="false">
      <c r="A650" s="1" t="s">
        <v>553</v>
      </c>
      <c r="B650" s="1" t="s">
        <v>163</v>
      </c>
    </row>
    <row r="651" s="1" customFormat="true" ht="13.8" hidden="false" customHeight="false" outlineLevel="0" collapsed="false">
      <c r="A651" s="1" t="s">
        <v>554</v>
      </c>
      <c r="B651" s="1" t="s">
        <v>163</v>
      </c>
    </row>
    <row r="652" s="1" customFormat="true" ht="13.8" hidden="false" customHeight="false" outlineLevel="0" collapsed="false">
      <c r="A652" s="1" t="s">
        <v>555</v>
      </c>
      <c r="B652" s="1" t="s">
        <v>163</v>
      </c>
    </row>
    <row r="653" s="1" customFormat="true" ht="13.8" hidden="false" customHeight="false" outlineLevel="0" collapsed="false">
      <c r="A653" s="1" t="s">
        <v>556</v>
      </c>
      <c r="B653" s="1" t="s">
        <v>163</v>
      </c>
    </row>
    <row r="654" s="1" customFormat="true" ht="13.8" hidden="false" customHeight="false" outlineLevel="0" collapsed="false">
      <c r="A654" s="1" t="s">
        <v>557</v>
      </c>
      <c r="B654" s="1" t="s">
        <v>163</v>
      </c>
    </row>
    <row r="655" customFormat="false" ht="13.8" hidden="false" customHeight="false" outlineLevel="0" collapsed="false">
      <c r="A655" s="1" t="s">
        <v>558</v>
      </c>
      <c r="B655" s="1" t="s">
        <v>1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