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hole Foods</t>
  </si>
  <si>
    <t xml:space="preserve">Time : Latest 52 Weeks Ending Jan-28-2018</t>
  </si>
  <si>
    <t xml:space="preserve">Product : POPULAR $4.00 - $7.99 TABLE</t>
  </si>
  <si>
    <t xml:space="preserve">Geography : Total US - Whole Food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hole Foods</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hole Foods</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8-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OPULAR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1% (+0.8pts) (10.0MM HHs)</v>
      </c>
      <c r="Q11" s="35"/>
      <c r="R11" s="35"/>
      <c r="S11" s="35"/>
      <c r="T11" s="35"/>
      <c r="U11" s="35"/>
      <c r="V11" s="26"/>
      <c r="W11" s="26"/>
      <c r="Y11" s="11"/>
      <c r="AB11" s="36" t="str">
        <f aca="false">TEXT(DD110/100,"0.0%")&amp;IF(AND(Z2&lt;&gt;"",DS110&lt;&gt;"")," ("&amp;IF((DS110/100)&gt;0,"+","")&amp;TEXT(DS110,"0.0")&amp;"pts)","")&amp;IF(Z1&lt;&gt;""," ("&amp;TEXT(DC110/1000000,"#,##0.0")&amp;"MM HHs)","")</f>
        <v>91.9% (-0.8pts) (113.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hole Foods</v>
      </c>
      <c r="Q12" s="39"/>
      <c r="R12" s="39"/>
      <c r="S12" s="39"/>
      <c r="T12" s="39"/>
      <c r="U12" s="39"/>
      <c r="V12" s="11"/>
      <c r="W12" s="11"/>
      <c r="X12" s="32"/>
      <c r="Y12" s="11"/>
      <c r="Z12" s="11"/>
      <c r="AB12" s="39" t="str">
        <f aca="false">"Do Not Shop in "&amp;CV110</f>
        <v>Do Not Shop in Whole Food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0.2% (-0.9pts) (3.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9.8% (+0.9pts) (7.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OPULAR $4.00 - $7.99 TABLE Somewhere</v>
      </c>
      <c r="K16" s="43"/>
      <c r="L16" s="43"/>
      <c r="M16" s="43"/>
      <c r="N16" s="43"/>
      <c r="O16" s="43"/>
      <c r="R16" s="38"/>
      <c r="S16" s="11"/>
      <c r="T16" s="32"/>
      <c r="U16" s="11"/>
      <c r="V16" s="39" t="str">
        <f aca="false">"Do Not Buy "&amp;MID($D$10,11,LEN($D$10)-10)&amp;" Anywhere"</f>
        <v>Do Not Buy POPULAR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6.5% (+1.3pts) (0.1MM HHs)</v>
      </c>
      <c r="K19" s="36"/>
      <c r="L19" s="36"/>
      <c r="M19" s="36"/>
      <c r="N19" s="36"/>
      <c r="O19" s="36"/>
      <c r="P19" s="45"/>
      <c r="Q19" s="45"/>
      <c r="R19" s="36" t="str">
        <f aca="false">TEXT((100-DL110)/100,"0.0%")&amp;IF(AND(Z2&lt;&gt;"",EA110&lt;&gt;"")," ("&amp;IF(((EA110*(-1))/100)&gt;0,"+","")&amp;TEXT(EA110*(-1),"0.0")&amp;"pts)","")&amp;IF(Z1&lt;&gt;""," ("&amp;TEXT((DE110-DH110)/1000000,"#,##0.0")&amp;"MM HHs)","")</f>
        <v>93.5% (-1.3pts) (2.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OPULAR $4.00 - $7.99 TABLE in Whole Foods</v>
      </c>
      <c r="K20" s="51"/>
      <c r="L20" s="51"/>
      <c r="M20" s="51"/>
      <c r="N20" s="51"/>
      <c r="O20" s="51"/>
      <c r="P20" s="45"/>
      <c r="Q20" s="45"/>
      <c r="R20" s="51" t="str">
        <f aca="false">"Do Not Buy "&amp;MID($D$10,11,LEN($D$10)-10)&amp;" in "&amp;CV110</f>
        <v>Do Not Buy POPULAR $4.00 - $7.99 TABLE in Whole Food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29181.652254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3.6% (-2.5pts) ($2.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6.4% (+2.5pts) ($12.7MM)</v>
      </c>
      <c r="M28" s="36"/>
      <c r="N28" s="36"/>
      <c r="O28" s="36"/>
      <c r="P28" s="36"/>
      <c r="Q28" s="36"/>
      <c r="R28" s="79"/>
      <c r="S28" s="80"/>
      <c r="T28" s="81"/>
      <c r="U28" s="80"/>
      <c r="V28" s="36" t="str">
        <f aca="false">"100.0%"&amp;IF(Z2&lt;&gt;""," (0.0pts)","")&amp;IF(Z1&lt;&gt;""," ("&amp;TEXT(DJ111/1000000,"$#,##0.0")&amp;"MM)","")</f>
        <v>100.0% (0.0pts) ($153.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OPULAR $4.00 - $7.99 TABLE $ Spent in Whole Foods</v>
      </c>
      <c r="F29" s="39"/>
      <c r="G29" s="39"/>
      <c r="H29" s="39"/>
      <c r="I29" s="39"/>
      <c r="J29" s="39"/>
      <c r="K29" s="72"/>
      <c r="L29" s="39" t="str">
        <f aca="false">MID($D$10,11,LEN($D$10)-10)&amp;" $ Leaked Elsewhere"</f>
        <v>POPULAR $4.00 - $7.99 TABLE $ Leaked Elsewhere</v>
      </c>
      <c r="M29" s="39"/>
      <c r="N29" s="39"/>
      <c r="O29" s="39"/>
      <c r="P29" s="39"/>
      <c r="Q29" s="39"/>
      <c r="R29" s="83"/>
      <c r="S29" s="80"/>
      <c r="T29" s="84"/>
      <c r="U29" s="80"/>
      <c r="V29" s="39" t="str">
        <f aca="false">MID($D$10,11,LEN($D$10)-10)&amp;" $ Leaked Elsewhere"</f>
        <v>POPULAR $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73.2% (+3.3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2% (-0.8pts)</v>
      </c>
      <c r="Q33" s="90"/>
      <c r="R33" s="90"/>
      <c r="S33" s="1"/>
      <c r="T33" s="91" t="str">
        <f aca="false">IF(ISERROR(VLOOKUP(1,$CM$109:$EH$300,47,FALSE()))=FALSE(),TEXT(VLOOKUP(1,$CM$109:$DJ$300,24,FALSE())/$DJ$111,"0.0%")&amp;IF(AND($Z2&lt;&gt;"",VLOOKUP(1,$CM$109:$EH$300,47,FALSE())&lt;&gt;"")," ("&amp;IF(VLOOKUP(1,$CM$109:$EH$300,47,FALSE())&gt;0,"+","")&amp;TEXT(VLOOKUP(1,$CM$109:$EH$300,47,FALSE())*100,"0.0")&amp;"pts)",""),"")</f>
        <v>51.9% (+3.3pts)</v>
      </c>
      <c r="U33" s="91"/>
      <c r="V33" s="91"/>
      <c r="W33" s="54"/>
      <c r="X33" s="91" t="str">
        <f aca="false">IF(ISERROR(VLOOKUP(2,$CM$109:$EH$300,47,FALSE()))=FALSE(),TEXT(VLOOKUP(2,$CM$109:$DJ$300,24,FALSE())/$DJ$111,"0.0%")&amp;IF(AND($Z2&lt;&gt;"",VLOOKUP(2,$CM$109:$EH$300,47,FALSE())&lt;&gt;"")," ("&amp;IF(VLOOKUP(2,$CM$109:$EH$300,47,FALSE())&gt;0,"+","")&amp;TEXT(VLOOKUP(2,$CM$109:$EH$300,47,FALSE())*100,"0.0")&amp;"pts)",""),"")</f>
        <v>26.7% (+1.3pts)</v>
      </c>
      <c r="Y33" s="91"/>
      <c r="Z33" s="91"/>
      <c r="AA33" s="50"/>
      <c r="AB33" s="91" t="str">
        <f aca="false">IF(ISERROR(VLOOKUP(3,$CM$109:$EH$300,47,FALSE()))=FALSE(),TEXT(VLOOKUP(3,$CM$109:$DJ$300,24,FALSE())/$DJ$111,"0.0%")&amp;IF(AND($Z2&lt;&gt;"",VLOOKUP(3,$CM$109:$EH$300,47,FALSE())&lt;&gt;"")," ("&amp;IF(VLOOKUP(3,$CM$109:$EH$300,47,FALSE())&gt;0,"+","")&amp;TEXT(VLOOKUP(3,$CM$109:$EH$300,47,FALSE())*100,"0.0")&amp;"pts)",""),"")</f>
        <v>8.9% (-2.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6% (-2.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OPULAR $4.00 - $7.99 TABLE $ Leaked to GroceryX ($10.7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OPULAR $4.00 - $7.99 TABLE $ Leaked to Other Channels ($1.9MM)</v>
      </c>
      <c r="Q34" s="92"/>
      <c r="R34" s="92"/>
      <c r="S34" s="1"/>
      <c r="T34" s="93" t="str">
        <f aca="false">IF(ISERROR(VLOOKUP(1,$CM$109:$CV$300,10,FALSE()))=FALSE(),MID($D$10,11,LEN($D$10)-10)&amp;" $ Leaked to "&amp;VLOOKUP(1,$CM$109:$CV$300,10,FALSE())&amp;IF($Z1&lt;&gt;""," ("&amp;TEXT(VLOOKUP(1,$CM$109:$DJ$300,24,FALSE())/1000000,"$#,##0.0")&amp;"MM)",""),"")</f>
        <v>POPULAR $4.00 - $7.99 TABLE $ Leaked to GroceryX ($79.3MM)</v>
      </c>
      <c r="U34" s="93"/>
      <c r="V34" s="93"/>
      <c r="W34" s="54"/>
      <c r="X34" s="93" t="str">
        <f aca="false">IF(ISERROR(VLOOKUP(2,$CM$109:$CV$300,10,FALSE()))=FALSE(),MID($D$10,11,LEN($D$10)-10)&amp;" $ Leaked to "&amp;VLOOKUP(2,$CM$109:$CV$300,10,FALSE())&amp;IF($Z1&lt;&gt;""," ("&amp;TEXT(VLOOKUP(2,$CM$109:$DJ$300,24,FALSE())/1000000,"$#,##0.0")&amp;"MM)",""),"")</f>
        <v>POPULAR $4.00 - $7.99 TABLE $ Leaked to Liquor ($40.8MM)</v>
      </c>
      <c r="Y34" s="93"/>
      <c r="Z34" s="93"/>
      <c r="AA34" s="54"/>
      <c r="AB34" s="93" t="str">
        <f aca="false">IF(ISERROR(VLOOKUP(3,$CM$109:$CV$300,10,FALSE()))=FALSE(),MID($D$10,11,LEN($D$10)-10)&amp;" $ Leaked to "&amp;VLOOKUP(3,$CM$109:$CV$300,10,FALSE())&amp;IF($Z1&lt;&gt;""," ("&amp;TEXT(VLOOKUP(3,$CM$109:$DJ$300,24,FALSE())/1000000,"$#,##0.0")&amp;"MM)",""),"")</f>
        <v>POPULAR $4.00 - $7.99 TABLE $ Leaked to Club ($13.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OPULAR $4.00 - $7.99 TABLE $ Leaked to Other Channels ($19.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7.3%</v>
      </c>
      <c r="U36" s="97" t="str">
        <f aca="false">IF(ISERROR(VLOOKUP(1,$CO$112:$CV$300,8,FALSE()))=FALSE(),VLOOKUP(1,$CO$112:$CV$300,8,FALSE()),"")</f>
        <v>Kroger</v>
      </c>
      <c r="V36" s="97"/>
      <c r="W36" s="98"/>
      <c r="X36" s="96" t="str">
        <f aca="false">IF(ISERROR(VLOOKUP(1,$CQ$112:$DJ$300,20,FALSE()))=FALSE(),TEXT(VLOOKUP(1,$CQ$112:$DJ$300,20,FALSE())/$DJ$111,"0.0%"),"")</f>
        <v>6.6%</v>
      </c>
      <c r="Y36" s="97" t="str">
        <f aca="false">IF(ISERROR(VLOOKUP(1,$CQ$112:$CV$300,6,FALSE()))=FALSE(),VLOOKUP(1,$CQ$112:$CV$300,6,FALSE()),"")</f>
        <v>Total Wine &amp; More</v>
      </c>
      <c r="Z36" s="97"/>
      <c r="AA36" s="99"/>
      <c r="AB36" s="96" t="str">
        <f aca="false">IF(ISERROR(VLOOKUP(1,$CS$112:$DJ$300,18,FALSE()))=FALSE(),TEXT(VLOOKUP(1,$CS$112:$DJ$300,18,FALSE())/$DJ$111,"0.0%"),"")</f>
        <v>3.7%</v>
      </c>
      <c r="AC36" s="97" t="str">
        <f aca="false">IF(ISERROR(VLOOKUP(1,$CS$112:$CV$300,4,FALSE()))=FALSE(),VLOOKUP(1,$CS$112:$CV$300,4,FALSE()),"")</f>
        <v>Costco</v>
      </c>
      <c r="AD36" s="97"/>
      <c r="AE36" s="99"/>
      <c r="AF36" s="96" t="str">
        <f aca="false">IF(ISERROR(VLOOKUP(1,$CU$112:$DJ$300,16,FALSE()))=FALSE(),TEXT(VLOOKUP(1,$CU$112:$DJ$300,16,FALSE())/$DJ$111,"0.0%"),"")</f>
        <v>4.9%</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1.1MM</v>
      </c>
      <c r="U38" s="97"/>
      <c r="V38" s="97"/>
      <c r="W38" s="98"/>
      <c r="X38" s="103" t="str">
        <f aca="false">IF($Z$1&lt;&gt;"",IF(X36&lt;&gt;"",TEXT(VLOOKUP(1,$CQ$109:$DJ$300,20,FALSE())/1000000,"$#,##0.0")&amp;"MM",""),"")</f>
        <v>$10.1MM</v>
      </c>
      <c r="Y38" s="97"/>
      <c r="Z38" s="97"/>
      <c r="AA38" s="99"/>
      <c r="AB38" s="103" t="str">
        <f aca="false">IF($Z$1&lt;&gt;"",IF(AB36&lt;&gt;"",TEXT(VLOOKUP(1,$CS$109:$DJ$300,18,FALSE())/1000000,"$#,##0.0")&amp;"MM",""),"")</f>
        <v>$5.6MM</v>
      </c>
      <c r="AC38" s="97"/>
      <c r="AD38" s="97"/>
      <c r="AE38" s="99"/>
      <c r="AF38" s="103" t="str">
        <f aca="false">IF($Z$1&lt;&gt;"",IF(AF36&lt;&gt;"",TEXT(VLOOKUP(1,$CU$109:$DJ$300,16,FALSE())/1000000,"$#,##0.0")&amp;"MM",""),"")</f>
        <v>$7.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9%</v>
      </c>
      <c r="U39" s="97" t="str">
        <f aca="false">IF(ISERROR(VLOOKUP(2,$CO$112:$CV$300,8,FALSE()))=FALSE(),VLOOKUP(2,$CO$112:$CV$300,8,FALSE()),"")</f>
        <v>Publix</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3.5%</v>
      </c>
      <c r="AC39" s="97" t="str">
        <f aca="false">IF(ISERROR(VLOOKUP(2,$CS$112:$CV$300,4,FALSE()))=FALSE(),VLOOKUP(2,$CS$112:$CV$300,4,FALSE()),"")</f>
        <v>BJs Wholesale</v>
      </c>
      <c r="AD39" s="97"/>
      <c r="AE39" s="99"/>
      <c r="AF39" s="96" t="str">
        <f aca="false">IF(ISERROR(VLOOKUP(2,$CU$112:$DJ$300,16,FALSE()))=FALSE(),TEXT(VLOOKUP(2,$CU$112:$DJ$300,16,FALSE())/$DJ$111,"0.0%"),"")</f>
        <v>1.6%</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7.6MM</v>
      </c>
      <c r="U41" s="97"/>
      <c r="V41" s="97"/>
      <c r="W41" s="98"/>
      <c r="X41" s="103" t="str">
        <f aca="false">IF($Z$1&lt;&gt;"",IF(X39&lt;&gt;"",TEXT(VLOOKUP(2,$CQ$109:$DJ$300,20,FALSE())/1000000,"$#,##0.0")&amp;"MM",""),"")</f>
        <v/>
      </c>
      <c r="Y41" s="97"/>
      <c r="Z41" s="97"/>
      <c r="AA41" s="99"/>
      <c r="AB41" s="103" t="str">
        <f aca="false">IF($Z$1&lt;&gt;"",IF(AB39&lt;&gt;"",TEXT(VLOOKUP(2,$CS$109:$DJ$300,18,FALSE())/1000000,"$#,##0.0")&amp;"MM",""),"")</f>
        <v>$5.4MM</v>
      </c>
      <c r="AC41" s="97"/>
      <c r="AD41" s="97"/>
      <c r="AE41" s="99"/>
      <c r="AF41" s="103" t="str">
        <f aca="false">IF($Z$1&lt;&gt;"",IF(AF39&lt;&gt;"",TEXT(VLOOKUP(2,$CU$109:$DJ$300,16,FALSE())/1000000,"$#,##0.0")&amp;"MM",""),"")</f>
        <v>$2.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5%</v>
      </c>
      <c r="U42" s="97" t="str">
        <f aca="false">IF(ISERROR(VLOOKUP(3,$CO$112:$CV$300,8,FALSE()))=FALSE(),VLOOKUP(3,$CO$112:$CV$300,8,FALSE()),"")</f>
        <v>Safeway</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1.7%</v>
      </c>
      <c r="AC42" s="97" t="str">
        <f aca="false">IF(ISERROR(VLOOKUP(3,$CS$112:$CV$300,4,FALSE()))=FALSE(),VLOOKUP(3,$CS$112:$CV$300,4,FALSE()),"")</f>
        <v>Sams Club</v>
      </c>
      <c r="AD42" s="97"/>
      <c r="AE42" s="99"/>
      <c r="AF42" s="96" t="str">
        <f aca="false">IF(ISERROR(VLOOKUP(3,$CU$112:$DJ$300,16,FALSE()))=FALSE(),TEXT(VLOOKUP(3,$CU$112:$DJ$300,16,FALSE())/$DJ$111,"0.0%"),"")</f>
        <v>0.6%</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7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5.4MM</v>
      </c>
      <c r="U44" s="97"/>
      <c r="V44" s="97"/>
      <c r="W44" s="98"/>
      <c r="X44" s="103" t="str">
        <f aca="false">IF($Z$1&lt;&gt;"",IF(X42&lt;&gt;"",TEXT(VLOOKUP(3,$CQ$109:$DJ$300,20,FALSE())/1000000,"$#,##0.0")&amp;"MM",""),"")</f>
        <v/>
      </c>
      <c r="Y44" s="97"/>
      <c r="Z44" s="97"/>
      <c r="AA44" s="99"/>
      <c r="AB44" s="103" t="str">
        <f aca="false">IF($Z$1&lt;&gt;"",IF(AB42&lt;&gt;"",TEXT(VLOOKUP(3,$CS$109:$DJ$300,18,FALSE())/1000000,"$#,##0.0")&amp;"MM",""),"")</f>
        <v>$2.6MM</v>
      </c>
      <c r="AC44" s="97"/>
      <c r="AD44" s="97"/>
      <c r="AE44" s="99"/>
      <c r="AF44" s="103" t="str">
        <f aca="false">IF($Z$1&lt;&gt;"",IF(AF42&lt;&gt;"",TEXT(VLOOKUP(3,$CU$109:$DJ$300,16,FALSE())/1000000,"$#,##0.0")&amp;"MM",""),"")</f>
        <v>$1.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0%</v>
      </c>
      <c r="U45" s="97" t="str">
        <f aca="false">IF(ISERROR(VLOOKUP(4,$CO$112:$CV$300,8,FALSE()))=FALSE(),VLOOKUP(4,$CO$112:$CV$300,8,FALSE()),"")</f>
        <v>Harris Teet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6%</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7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4.6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0.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2%</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3.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0%</v>
      </c>
      <c r="U51" s="97" t="str">
        <f aca="false">IF(ISERROR(VLOOKUP(6,$CO$112:$CV$300,8,FALSE()))=FALSE(),VLOOKUP(6,$CO$112:$CV$300,8,FALSE()),"")</f>
        <v>Aldi</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6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3.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hole Foods</v>
      </c>
      <c r="CW110" s="123" t="str">
        <f aca="false">DF110</f>
        <v>GroceryX</v>
      </c>
      <c r="CX110" s="124" t="s">
        <v>79</v>
      </c>
      <c r="CY110" s="124" t="s">
        <v>80</v>
      </c>
      <c r="CZ110" s="124" t="n">
        <v>123056668.296448</v>
      </c>
      <c r="DA110" s="124" t="n">
        <v>10000823.3746948</v>
      </c>
      <c r="DB110" s="124" t="n">
        <v>8.1270064541342</v>
      </c>
      <c r="DC110" s="124" t="n">
        <v>113055844.921753</v>
      </c>
      <c r="DD110" s="124" t="n">
        <v>91.8729935458658</v>
      </c>
      <c r="DE110" s="124" t="n">
        <v>3024513.7567749</v>
      </c>
      <c r="DF110" s="124" t="s">
        <v>81</v>
      </c>
      <c r="DG110" s="124" t="n">
        <v>95.134751793119</v>
      </c>
      <c r="DH110" s="124" t="n">
        <v>147150.101318359</v>
      </c>
      <c r="DI110" s="124" t="n">
        <v>1987815.6521875</v>
      </c>
      <c r="DJ110" s="124"/>
      <c r="DK110" s="124" t="n">
        <v>0</v>
      </c>
      <c r="DL110" s="124" t="n">
        <v>6.4815249412128</v>
      </c>
      <c r="DM110" s="124" t="n">
        <v>729181.65225488</v>
      </c>
      <c r="DN110" s="124"/>
      <c r="DO110" s="124" t="n">
        <v>966930.216461182</v>
      </c>
      <c r="DP110" s="124" t="n">
        <v>1021872.40637207</v>
      </c>
      <c r="DQ110" s="124" t="n">
        <v>0.772620156376537</v>
      </c>
      <c r="DR110" s="124" t="n">
        <v>-54942.1899108887</v>
      </c>
      <c r="DS110" s="124" t="n">
        <v>-0.772620156376533</v>
      </c>
      <c r="DT110" s="124" t="n">
        <v>228416.73638916</v>
      </c>
      <c r="DU110" s="124"/>
      <c r="DV110" s="124" t="n">
        <v>-0.627159416045402</v>
      </c>
      <c r="DW110" s="124" t="n">
        <v>28649.0269165039</v>
      </c>
      <c r="DX110" s="124" t="n">
        <v>29116.2931249999</v>
      </c>
      <c r="DY110" s="124"/>
      <c r="DZ110" s="124" t="n">
        <v>0</v>
      </c>
      <c r="EA110" s="124" t="n">
        <v>1.3234404892581</v>
      </c>
      <c r="EB110" s="124"/>
      <c r="EC110" s="125"/>
      <c r="ED110" s="125"/>
      <c r="EE110" s="125"/>
      <c r="EF110" s="125"/>
      <c r="EG110" s="126"/>
      <c r="EH110" s="126"/>
      <c r="EI110" s="117" t="str">
        <f aca="false">IF(CX110&lt;&gt;"",IF(CW$101&lt;&gt;"Y",IF(ISERROR(FIND(" - ",CX110))=FALSE(),CX110,SUBSTITUTE(CX110,"-"," - ")),CX110),"")</f>
        <v>Total US - Whole Foods</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056668.296448</v>
      </c>
      <c r="DA111" s="124" t="n">
        <v>123056668.296448</v>
      </c>
      <c r="DB111" s="124" t="n">
        <v>100</v>
      </c>
      <c r="DC111" s="124" t="n">
        <v>0</v>
      </c>
      <c r="DD111" s="124" t="n">
        <v>0</v>
      </c>
      <c r="DE111" s="124" t="n">
        <v>3024513.7567749</v>
      </c>
      <c r="DF111" s="124" t="s">
        <v>83</v>
      </c>
      <c r="DG111" s="124" t="n">
        <v>0</v>
      </c>
      <c r="DH111" s="124" t="n">
        <v>3024513.7567749</v>
      </c>
      <c r="DI111" s="124" t="n">
        <v>14647631.214375</v>
      </c>
      <c r="DJ111" s="124" t="n">
        <v>152963474.96125</v>
      </c>
      <c r="DK111" s="124" t="n">
        <v>12659815.5621875</v>
      </c>
      <c r="DL111" s="124" t="n">
        <v>100.000000001537</v>
      </c>
      <c r="DM111" s="124"/>
      <c r="DN111" s="124"/>
      <c r="DO111" s="124" t="n">
        <v>966930.216461182</v>
      </c>
      <c r="DP111" s="124" t="n">
        <v>966930.216461182</v>
      </c>
      <c r="DQ111" s="124" t="n">
        <v>0</v>
      </c>
      <c r="DR111" s="124" t="n">
        <v>0</v>
      </c>
      <c r="DS111" s="124" t="n">
        <v>0</v>
      </c>
      <c r="DT111" s="124" t="n">
        <v>228416.73638916</v>
      </c>
      <c r="DU111" s="124"/>
      <c r="DV111" s="124" t="n">
        <v>0</v>
      </c>
      <c r="DW111" s="124" t="n">
        <v>228416.73638916</v>
      </c>
      <c r="DX111" s="124" t="n">
        <v>2493076.0234375</v>
      </c>
      <c r="DY111" s="124" t="n">
        <v>13059858.9054688</v>
      </c>
      <c r="DZ111" s="124" t="n">
        <v>2463959.7303125</v>
      </c>
      <c r="EA111" s="124" t="n">
        <v>2.7689765147442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3608411.8121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056668.296448</v>
      </c>
      <c r="DA112" s="124" t="n">
        <v>66320988.4185791</v>
      </c>
      <c r="DB112" s="124" t="n">
        <v>53.8946725412796</v>
      </c>
      <c r="DC112" s="124" t="n">
        <v>56735679.8778687</v>
      </c>
      <c r="DD112" s="124" t="n">
        <v>46.1053274587204</v>
      </c>
      <c r="DE112" s="124" t="n">
        <v>3024513.7567749</v>
      </c>
      <c r="DF112" s="124" t="s">
        <v>85</v>
      </c>
      <c r="DG112" s="124" t="n">
        <v>89.4368257727986</v>
      </c>
      <c r="DH112" s="124" t="n">
        <v>319484.657653809</v>
      </c>
      <c r="DI112" s="124"/>
      <c r="DJ112" s="124" t="n">
        <v>13608411.8121875</v>
      </c>
      <c r="DK112" s="124"/>
      <c r="DL112" s="124" t="n">
        <v>16.6139300449596</v>
      </c>
      <c r="DM112" s="124" t="n">
        <v>15951139.3479023</v>
      </c>
      <c r="DN112" s="124"/>
      <c r="DO112" s="124" t="n">
        <v>966930.216461182</v>
      </c>
      <c r="DP112" s="124" t="n">
        <v>446707.571502686</v>
      </c>
      <c r="DQ112" s="124" t="n">
        <v>-0.0609521353162421</v>
      </c>
      <c r="DR112" s="124" t="n">
        <v>520222.644958496</v>
      </c>
      <c r="DS112" s="124" t="n">
        <v>0.0609521353162421</v>
      </c>
      <c r="DT112" s="124" t="n">
        <v>228416.73638916</v>
      </c>
      <c r="DU112" s="124"/>
      <c r="DV112" s="124" t="n">
        <v>1.04351465434709</v>
      </c>
      <c r="DW112" s="124" t="n">
        <v>-5049.62432861328</v>
      </c>
      <c r="DX112" s="124"/>
      <c r="DY112" s="124" t="n">
        <v>-1897424.1690625</v>
      </c>
      <c r="DZ112" s="124"/>
      <c r="EA112" s="124" t="n">
        <v>-1.60342909818527</v>
      </c>
      <c r="EB112" s="124"/>
      <c r="EC112" s="125" t="n">
        <f aca="false">IF(AND(CV112=CW112,CV112&lt;&gt;"",DJ112&lt;&gt;""),IF(AND(ISERROR(FIND("NeighMkt",$CX$101))=FALSE(),LEFT($CW$110,10)="ALL OUTLET"),DJ112-IF(ISERROR(VLOOKUP(CV112,$CA$112:$DK$300,36,FALSE()))=TRUE(),0,IF(VLOOKUP(CV112,$CA$112:$DK$300,36,FALSE())="",0,VLOOKUP(CV112,$CA$112:$DK$300,36,FALSE()))),DJ112),"")</f>
        <v>13608411.81218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897424.16906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218671682068762</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5408308.713125</v>
      </c>
      <c r="CS113" s="127" t="n">
        <f aca="false">IF(ISERROR(VLOOKUP(CV113,$AL$8:$AL$15,1,FALSE()))=TRUE(),IF(CR113&lt;&gt;"",IF(CR113&gt;0,RANK(CR113,$CR$110:$CR$300),""),""),"")</f>
        <v>2</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056668.296448</v>
      </c>
      <c r="DA113" s="124" t="n">
        <v>10514721.7169189</v>
      </c>
      <c r="DB113" s="124" t="n">
        <v>8.54461758349301</v>
      </c>
      <c r="DC113" s="124" t="n">
        <v>112541946.579529</v>
      </c>
      <c r="DD113" s="124" t="n">
        <v>91.455382416507</v>
      </c>
      <c r="DE113" s="124" t="n">
        <v>3024513.7567749</v>
      </c>
      <c r="DF113" s="124" t="s">
        <v>85</v>
      </c>
      <c r="DG113" s="124" t="n">
        <v>97.4599510654074</v>
      </c>
      <c r="DH113" s="124" t="n">
        <v>76824.1294555664</v>
      </c>
      <c r="DI113" s="124"/>
      <c r="DJ113" s="124" t="n">
        <v>5408308.713125</v>
      </c>
      <c r="DK113" s="124"/>
      <c r="DL113" s="124" t="n">
        <v>18.1299717206666</v>
      </c>
      <c r="DM113" s="124" t="n">
        <v>2806657.52039754</v>
      </c>
      <c r="DN113" s="124"/>
      <c r="DO113" s="124" t="n">
        <v>966930.216461182</v>
      </c>
      <c r="DP113" s="124" t="n">
        <v>-130318.385742188</v>
      </c>
      <c r="DQ113" s="124" t="n">
        <v>-0.174411771527048</v>
      </c>
      <c r="DR113" s="124" t="n">
        <v>1097248.60220337</v>
      </c>
      <c r="DS113" s="124" t="n">
        <v>0.174411771527048</v>
      </c>
      <c r="DT113" s="124" t="n">
        <v>228416.73638916</v>
      </c>
      <c r="DU113" s="124"/>
      <c r="DV113" s="124"/>
      <c r="DW113" s="124"/>
      <c r="DX113" s="124"/>
      <c r="DY113" s="124"/>
      <c r="DZ113" s="124"/>
      <c r="EA113" s="124" t="n">
        <v>-0.62283956070689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5593100.64</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056668.296448</v>
      </c>
      <c r="DA114" s="124" t="n">
        <v>32917709.140564</v>
      </c>
      <c r="DB114" s="124" t="n">
        <v>26.7500409333886</v>
      </c>
      <c r="DC114" s="124" t="n">
        <v>90138959.1558838</v>
      </c>
      <c r="DD114" s="124" t="n">
        <v>73.2499590666114</v>
      </c>
      <c r="DE114" s="124" t="n">
        <v>3024513.7567749</v>
      </c>
      <c r="DF114" s="124" t="s">
        <v>85</v>
      </c>
      <c r="DG114" s="124" t="n">
        <v>94.1831192432329</v>
      </c>
      <c r="DH114" s="124" t="n">
        <v>175932.358703613</v>
      </c>
      <c r="DI114" s="124"/>
      <c r="DJ114" s="124" t="n">
        <v>5593100.64</v>
      </c>
      <c r="DK114" s="124"/>
      <c r="DL114" s="124" t="n">
        <v>12.8055122699479</v>
      </c>
      <c r="DM114" s="124" t="n">
        <v>7972530.53003186</v>
      </c>
      <c r="DN114" s="124"/>
      <c r="DO114" s="124" t="n">
        <v>966930.216461182</v>
      </c>
      <c r="DP114" s="124" t="n">
        <v>1511576.05667114</v>
      </c>
      <c r="DQ114" s="124" t="n">
        <v>1.02623025298788</v>
      </c>
      <c r="DR114" s="124" t="n">
        <v>-544645.840209961</v>
      </c>
      <c r="DS114" s="124" t="n">
        <v>-1.02623025298787</v>
      </c>
      <c r="DT114" s="124" t="n">
        <v>228416.73638916</v>
      </c>
      <c r="DU114" s="124"/>
      <c r="DV114" s="124" t="n">
        <v>0.592453850818657</v>
      </c>
      <c r="DW114" s="124" t="n">
        <v>-3278.85528564453</v>
      </c>
      <c r="DX114" s="124"/>
      <c r="DY114" s="124" t="n">
        <v>-1319678.6478125</v>
      </c>
      <c r="DZ114" s="124"/>
      <c r="EA114" s="124" t="n">
        <v>-2.1853647044013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056668.296448</v>
      </c>
      <c r="DA115" s="124" t="n">
        <v>2485076.27270508</v>
      </c>
      <c r="DB115" s="124" t="n">
        <v>2.01945681376522</v>
      </c>
      <c r="DC115" s="124" t="n">
        <v>120571592.023743</v>
      </c>
      <c r="DD115" s="124" t="n">
        <v>97.9805431862348</v>
      </c>
      <c r="DE115" s="124" t="n">
        <v>3024513.7567749</v>
      </c>
      <c r="DF115" s="124" t="s">
        <v>85</v>
      </c>
      <c r="DG115" s="124"/>
      <c r="DH115" s="124"/>
      <c r="DI115" s="124"/>
      <c r="DJ115" s="124"/>
      <c r="DK115" s="124"/>
      <c r="DL115" s="124"/>
      <c r="DM115" s="124"/>
      <c r="DN115" s="124"/>
      <c r="DO115" s="124" t="n">
        <v>966930.216461182</v>
      </c>
      <c r="DP115" s="124" t="n">
        <v>-96587.1821594238</v>
      </c>
      <c r="DQ115" s="124" t="n">
        <v>-0.0951053889754707</v>
      </c>
      <c r="DR115" s="124" t="n">
        <v>1063517.39862061</v>
      </c>
      <c r="DS115" s="124" t="n">
        <v>0.0951053889754689</v>
      </c>
      <c r="DT115" s="124" t="n">
        <v>228416.7363891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607002.4653125</v>
      </c>
      <c r="CS116" s="127" t="n">
        <f aca="false">IF(ISERROR(VLOOKUP(CV116,$AL$8:$AL$15,1,FALSE()))=TRUE(),IF(CR116&lt;&gt;"",IF(CR116&gt;0,RANK(CR116,$CR$110:$CR$300),""),""),"")</f>
        <v>3</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056668.296448</v>
      </c>
      <c r="DA116" s="124" t="n">
        <v>31865795.4660034</v>
      </c>
      <c r="DB116" s="124" t="n">
        <v>25.895220394914</v>
      </c>
      <c r="DC116" s="124" t="n">
        <v>91190872.8304443</v>
      </c>
      <c r="DD116" s="124" t="n">
        <v>74.104779605086</v>
      </c>
      <c r="DE116" s="124" t="n">
        <v>3024513.7567749</v>
      </c>
      <c r="DF116" s="124" t="s">
        <v>85</v>
      </c>
      <c r="DG116" s="124" t="n">
        <v>97.5010778155676</v>
      </c>
      <c r="DH116" s="124" t="n">
        <v>75580.2452392578</v>
      </c>
      <c r="DI116" s="124"/>
      <c r="DJ116" s="124" t="n">
        <v>2607002.4653125</v>
      </c>
      <c r="DK116" s="124"/>
      <c r="DL116" s="124" t="n">
        <v>15.7563127436821</v>
      </c>
      <c r="DM116" s="124" t="n">
        <v>7094825.67786193</v>
      </c>
      <c r="DN116" s="124"/>
      <c r="DO116" s="124" t="n">
        <v>966930.216461182</v>
      </c>
      <c r="DP116" s="124" t="n">
        <v>-553348.266326904</v>
      </c>
      <c r="DQ116" s="124" t="n">
        <v>-0.65831657073257</v>
      </c>
      <c r="DR116" s="124" t="n">
        <v>1520278.48278809</v>
      </c>
      <c r="DS116" s="124" t="n">
        <v>0.658316570732566</v>
      </c>
      <c r="DT116" s="124" t="n">
        <v>228416.73638916</v>
      </c>
      <c r="DU116" s="124"/>
      <c r="DV116" s="124" t="n">
        <v>0.865461672126344</v>
      </c>
      <c r="DW116" s="124" t="n">
        <v>-18491.1915283203</v>
      </c>
      <c r="DX116" s="124"/>
      <c r="DY116" s="124" t="n">
        <v>-61746.7043750002</v>
      </c>
      <c r="DZ116" s="124"/>
      <c r="EA116" s="124" t="n">
        <v>-1.0945417102666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056668.296448</v>
      </c>
      <c r="DA117" s="124" t="n">
        <v>41823739.3336792</v>
      </c>
      <c r="DB117" s="124" t="n">
        <v>33.9873815150954</v>
      </c>
      <c r="DC117" s="124" t="n">
        <v>81232928.9627686</v>
      </c>
      <c r="DD117" s="124" t="n">
        <v>66.0126184849046</v>
      </c>
      <c r="DE117" s="124" t="n">
        <v>3024513.7567749</v>
      </c>
      <c r="DF117" s="124" t="s">
        <v>91</v>
      </c>
      <c r="DG117" s="124"/>
      <c r="DH117" s="124"/>
      <c r="DI117" s="124"/>
      <c r="DJ117" s="124"/>
      <c r="DK117" s="124"/>
      <c r="DL117" s="124" t="n">
        <v>4.60234952733477</v>
      </c>
      <c r="DM117" s="124" t="n">
        <v>3576593.31605498</v>
      </c>
      <c r="DN117" s="124"/>
      <c r="DO117" s="124" t="n">
        <v>966930.216461182</v>
      </c>
      <c r="DP117" s="124" t="n">
        <v>82518.5109558106</v>
      </c>
      <c r="DQ117" s="124" t="n">
        <v>-0.201585943723089</v>
      </c>
      <c r="DR117" s="124" t="n">
        <v>884411.705505371</v>
      </c>
      <c r="DS117" s="124" t="n">
        <v>0.201585943723074</v>
      </c>
      <c r="DT117" s="124" t="n">
        <v>228416.73638916</v>
      </c>
      <c r="DU117" s="124"/>
      <c r="DV117" s="124"/>
      <c r="DW117" s="124"/>
      <c r="DX117" s="124"/>
      <c r="DY117" s="124"/>
      <c r="DZ117" s="124"/>
      <c r="EA117" s="124" t="n">
        <v>0.58071750047673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056668.296448</v>
      </c>
      <c r="DA118" s="124" t="n">
        <v>80188893.3074341</v>
      </c>
      <c r="DB118" s="124" t="n">
        <v>65.1641998906197</v>
      </c>
      <c r="DC118" s="124" t="n">
        <v>42867774.9890137</v>
      </c>
      <c r="DD118" s="124" t="n">
        <v>34.8358001093803</v>
      </c>
      <c r="DE118" s="124" t="n">
        <v>3024513.7567749</v>
      </c>
      <c r="DF118" s="124" t="s">
        <v>93</v>
      </c>
      <c r="DG118" s="124"/>
      <c r="DH118" s="124"/>
      <c r="DI118" s="124"/>
      <c r="DJ118" s="124"/>
      <c r="DK118" s="124"/>
      <c r="DL118" s="124" t="n">
        <v>2.52386518886522</v>
      </c>
      <c r="DM118" s="124" t="n">
        <v>3914037.82032703</v>
      </c>
      <c r="DN118" s="124"/>
      <c r="DO118" s="124" t="n">
        <v>966930.216461182</v>
      </c>
      <c r="DP118" s="124" t="n">
        <v>600043.639984131</v>
      </c>
      <c r="DQ118" s="124" t="n">
        <v>-0.0246119776698635</v>
      </c>
      <c r="DR118" s="124" t="n">
        <v>366886.576477051</v>
      </c>
      <c r="DS118" s="124" t="n">
        <v>0.0246119776698635</v>
      </c>
      <c r="DT118" s="124" t="n">
        <v>228416.73638916</v>
      </c>
      <c r="DU118" s="124"/>
      <c r="DV118" s="124"/>
      <c r="DW118" s="124"/>
      <c r="DX118" s="124"/>
      <c r="DY118" s="124"/>
      <c r="DZ118" s="124"/>
      <c r="EA118" s="124" t="n">
        <v>0.304736521481177</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056668.296448</v>
      </c>
      <c r="DA119" s="124"/>
      <c r="DB119" s="124"/>
      <c r="DC119" s="124"/>
      <c r="DD119" s="124"/>
      <c r="DE119" s="124" t="n">
        <v>3024513.7567749</v>
      </c>
      <c r="DF119" s="124" t="s">
        <v>93</v>
      </c>
      <c r="DG119" s="124"/>
      <c r="DH119" s="124"/>
      <c r="DI119" s="124"/>
      <c r="DJ119" s="124"/>
      <c r="DK119" s="124"/>
      <c r="DL119" s="124"/>
      <c r="DM119" s="124"/>
      <c r="DN119" s="124"/>
      <c r="DO119" s="124" t="n">
        <v>966930.216461182</v>
      </c>
      <c r="DP119" s="124"/>
      <c r="DQ119" s="124"/>
      <c r="DR119" s="124"/>
      <c r="DS119" s="124"/>
      <c r="DT119" s="124" t="n">
        <v>228416.7363891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056668.296448</v>
      </c>
      <c r="DA120" s="124" t="n">
        <v>35326401.770752</v>
      </c>
      <c r="DB120" s="124" t="n">
        <v>28.7074258224263</v>
      </c>
      <c r="DC120" s="124" t="n">
        <v>87730266.5256958</v>
      </c>
      <c r="DD120" s="124" t="n">
        <v>71.2925741775737</v>
      </c>
      <c r="DE120" s="124" t="n">
        <v>3024513.7567749</v>
      </c>
      <c r="DF120" s="124" t="s">
        <v>93</v>
      </c>
      <c r="DG120" s="124"/>
      <c r="DH120" s="124"/>
      <c r="DI120" s="124"/>
      <c r="DJ120" s="124"/>
      <c r="DK120" s="124"/>
      <c r="DL120" s="124" t="n">
        <v>2.94847519996046</v>
      </c>
      <c r="DM120" s="124" t="n">
        <v>1735343.48659748</v>
      </c>
      <c r="DN120" s="124"/>
      <c r="DO120" s="124" t="n">
        <v>966930.216461182</v>
      </c>
      <c r="DP120" s="124" t="n">
        <v>714714.014160156</v>
      </c>
      <c r="DQ120" s="124" t="n">
        <v>0.358042572938071</v>
      </c>
      <c r="DR120" s="124" t="n">
        <v>252216.202301025</v>
      </c>
      <c r="DS120" s="124" t="n">
        <v>-0.358042572938075</v>
      </c>
      <c r="DT120" s="124" t="n">
        <v>228416.73638916</v>
      </c>
      <c r="DU120" s="124"/>
      <c r="DV120" s="124"/>
      <c r="DW120" s="124"/>
      <c r="DX120" s="124"/>
      <c r="DY120" s="124"/>
      <c r="DZ120" s="124"/>
      <c r="EA120" s="124" t="n">
        <v>0.52890573157207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056668.296448</v>
      </c>
      <c r="DA121" s="124" t="n">
        <v>60469299.7559814</v>
      </c>
      <c r="DB121" s="124" t="n">
        <v>49.1393929261183</v>
      </c>
      <c r="DC121" s="124" t="n">
        <v>62587368.5404663</v>
      </c>
      <c r="DD121" s="124" t="n">
        <v>50.8606070738818</v>
      </c>
      <c r="DE121" s="124" t="n">
        <v>3024513.7567749</v>
      </c>
      <c r="DF121" s="124" t="s">
        <v>93</v>
      </c>
      <c r="DG121" s="124"/>
      <c r="DH121" s="124"/>
      <c r="DI121" s="124"/>
      <c r="DJ121" s="124"/>
      <c r="DK121" s="124"/>
      <c r="DL121" s="124"/>
      <c r="DM121" s="124"/>
      <c r="DN121" s="124"/>
      <c r="DO121" s="124" t="n">
        <v>966930.216461182</v>
      </c>
      <c r="DP121" s="124" t="n">
        <v>1410324.58459473</v>
      </c>
      <c r="DQ121" s="124" t="n">
        <v>0.765978337666532</v>
      </c>
      <c r="DR121" s="124" t="n">
        <v>-443394.368133545</v>
      </c>
      <c r="DS121" s="124" t="n">
        <v>-0.765978337666532</v>
      </c>
      <c r="DT121" s="124" t="n">
        <v>228416.7363891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056668.296448</v>
      </c>
      <c r="DA122" s="124" t="n">
        <v>19957443.0351563</v>
      </c>
      <c r="DB122" s="124" t="n">
        <v>16.2180914788608</v>
      </c>
      <c r="DC122" s="124" t="n">
        <v>103099225.261292</v>
      </c>
      <c r="DD122" s="124" t="n">
        <v>83.7819085211392</v>
      </c>
      <c r="DE122" s="124" t="n">
        <v>3024513.7567749</v>
      </c>
      <c r="DF122" s="124" t="s">
        <v>93</v>
      </c>
      <c r="DG122" s="124"/>
      <c r="DH122" s="124"/>
      <c r="DI122" s="124"/>
      <c r="DJ122" s="124"/>
      <c r="DK122" s="124"/>
      <c r="DL122" s="124"/>
      <c r="DM122" s="124"/>
      <c r="DN122" s="124"/>
      <c r="DO122" s="124" t="n">
        <v>966930.216461182</v>
      </c>
      <c r="DP122" s="124" t="n">
        <v>-929453.516784668</v>
      </c>
      <c r="DQ122" s="124" t="n">
        <v>-0.889731734140852</v>
      </c>
      <c r="DR122" s="124" t="n">
        <v>1896383.73324585</v>
      </c>
      <c r="DS122" s="124" t="n">
        <v>0.889731734140852</v>
      </c>
      <c r="DT122" s="124" t="n">
        <v>228416.7363891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056668.296448</v>
      </c>
      <c r="DA123" s="124" t="n">
        <v>8901489.84057617</v>
      </c>
      <c r="DB123" s="124" t="n">
        <v>7.2336509380639</v>
      </c>
      <c r="DC123" s="124" t="n">
        <v>114155178.455872</v>
      </c>
      <c r="DD123" s="124" t="n">
        <v>92.7663490619361</v>
      </c>
      <c r="DE123" s="124" t="n">
        <v>3024513.7567749</v>
      </c>
      <c r="DF123" s="124" t="s">
        <v>93</v>
      </c>
      <c r="DG123" s="124"/>
      <c r="DH123" s="124"/>
      <c r="DI123" s="124"/>
      <c r="DJ123" s="124"/>
      <c r="DK123" s="124"/>
      <c r="DL123" s="124"/>
      <c r="DM123" s="124"/>
      <c r="DN123" s="124"/>
      <c r="DO123" s="124" t="n">
        <v>966930.216461182</v>
      </c>
      <c r="DP123" s="124" t="n">
        <v>1044805.60562134</v>
      </c>
      <c r="DQ123" s="124" t="n">
        <v>0.798479269657532</v>
      </c>
      <c r="DR123" s="124" t="n">
        <v>-77875.3891601563</v>
      </c>
      <c r="DS123" s="124" t="n">
        <v>-0.798479269657534</v>
      </c>
      <c r="DT123" s="124" t="n">
        <v>228416.7363891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056668.296448</v>
      </c>
      <c r="DA124" s="124" t="n">
        <v>2628963.99633789</v>
      </c>
      <c r="DB124" s="124" t="n">
        <v>2.13638483207153</v>
      </c>
      <c r="DC124" s="124" t="n">
        <v>120427704.30011</v>
      </c>
      <c r="DD124" s="124" t="n">
        <v>97.8636151679285</v>
      </c>
      <c r="DE124" s="124" t="n">
        <v>3024513.7567749</v>
      </c>
      <c r="DF124" s="124" t="s">
        <v>93</v>
      </c>
      <c r="DG124" s="124"/>
      <c r="DH124" s="124"/>
      <c r="DI124" s="124"/>
      <c r="DJ124" s="124"/>
      <c r="DK124" s="124"/>
      <c r="DL124" s="124"/>
      <c r="DM124" s="124"/>
      <c r="DN124" s="124"/>
      <c r="DO124" s="124" t="n">
        <v>966930.216461182</v>
      </c>
      <c r="DP124" s="124" t="n">
        <v>-293505.250610352</v>
      </c>
      <c r="DQ124" s="124" t="n">
        <v>-0.257321054195171</v>
      </c>
      <c r="DR124" s="124" t="n">
        <v>1260435.46707153</v>
      </c>
      <c r="DS124" s="124" t="n">
        <v>0.257321054195174</v>
      </c>
      <c r="DT124" s="124" t="n">
        <v>228416.7363891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056668.296448</v>
      </c>
      <c r="DA125" s="124" t="n">
        <v>5904461.05938721</v>
      </c>
      <c r="DB125" s="124" t="n">
        <v>4.79816424508029</v>
      </c>
      <c r="DC125" s="124" t="n">
        <v>117152207.237061</v>
      </c>
      <c r="DD125" s="124" t="n">
        <v>95.2018357549197</v>
      </c>
      <c r="DE125" s="124" t="n">
        <v>3024513.7567749</v>
      </c>
      <c r="DF125" s="124" t="s">
        <v>93</v>
      </c>
      <c r="DG125" s="124"/>
      <c r="DH125" s="124"/>
      <c r="DI125" s="124"/>
      <c r="DJ125" s="124"/>
      <c r="DK125" s="124"/>
      <c r="DL125" s="124" t="n">
        <v>11.0359389439792</v>
      </c>
      <c r="DM125" s="124" t="n">
        <v>287555.387740488</v>
      </c>
      <c r="DN125" s="124"/>
      <c r="DO125" s="124" t="n">
        <v>966930.216461182</v>
      </c>
      <c r="DP125" s="124" t="n">
        <v>-122604.521331787</v>
      </c>
      <c r="DQ125" s="124" t="n">
        <v>-0.138422298147765</v>
      </c>
      <c r="DR125" s="124" t="n">
        <v>1089534.73779297</v>
      </c>
      <c r="DS125" s="124" t="n">
        <v>0.138422298147773</v>
      </c>
      <c r="DT125" s="124" t="n">
        <v>228416.73638916</v>
      </c>
      <c r="DU125" s="124"/>
      <c r="DV125" s="124"/>
      <c r="DW125" s="124"/>
      <c r="DX125" s="124"/>
      <c r="DY125" s="124"/>
      <c r="DZ125" s="124"/>
      <c r="EA125" s="124" t="n">
        <v>-0.069775475252008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056668.296448</v>
      </c>
      <c r="DA126" s="124" t="n">
        <v>1102512.92449951</v>
      </c>
      <c r="DB126" s="124" t="n">
        <v>0.895939195951186</v>
      </c>
      <c r="DC126" s="124" t="n">
        <v>121954155.371948</v>
      </c>
      <c r="DD126" s="124" t="n">
        <v>99.1040608040488</v>
      </c>
      <c r="DE126" s="124" t="n">
        <v>3024513.7567749</v>
      </c>
      <c r="DF126" s="124" t="s">
        <v>93</v>
      </c>
      <c r="DG126" s="124"/>
      <c r="DH126" s="124"/>
      <c r="DI126" s="124"/>
      <c r="DJ126" s="124"/>
      <c r="DK126" s="124"/>
      <c r="DL126" s="124"/>
      <c r="DM126" s="124"/>
      <c r="DN126" s="124"/>
      <c r="DO126" s="124" t="n">
        <v>966930.216461182</v>
      </c>
      <c r="DP126" s="124" t="n">
        <v>-37662.9965209961</v>
      </c>
      <c r="DQ126" s="124" t="n">
        <v>-0.0379443056036513</v>
      </c>
      <c r="DR126" s="124" t="n">
        <v>1004593.21298218</v>
      </c>
      <c r="DS126" s="124" t="n">
        <v>0.037944305603645</v>
      </c>
      <c r="DT126" s="124" t="n">
        <v>228416.7363891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235448.42289063</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056668.296448</v>
      </c>
      <c r="DA127" s="124" t="n">
        <v>84196923.7064209</v>
      </c>
      <c r="DB127" s="124" t="n">
        <v>68.4212606045758</v>
      </c>
      <c r="DC127" s="124" t="n">
        <v>38859744.5900269</v>
      </c>
      <c r="DD127" s="124" t="n">
        <v>31.5787393954242</v>
      </c>
      <c r="DE127" s="124" t="n">
        <v>3024513.7567749</v>
      </c>
      <c r="DF127" s="124" t="s">
        <v>103</v>
      </c>
      <c r="DG127" s="124" t="n">
        <v>93.5917332762591</v>
      </c>
      <c r="DH127" s="124" t="n">
        <v>193818.908630371</v>
      </c>
      <c r="DI127" s="124"/>
      <c r="DJ127" s="124" t="n">
        <v>2235448.42289063</v>
      </c>
      <c r="DK127" s="124"/>
      <c r="DL127" s="124" t="n">
        <v>10.3103545889717</v>
      </c>
      <c r="DM127" s="124" t="n">
        <v>20784850.7114383</v>
      </c>
      <c r="DN127" s="124"/>
      <c r="DO127" s="124" t="n">
        <v>966930.216461182</v>
      </c>
      <c r="DP127" s="124" t="n">
        <v>-1756963.10232544</v>
      </c>
      <c r="DQ127" s="124" t="n">
        <v>-1.98096005743761</v>
      </c>
      <c r="DR127" s="124" t="n">
        <v>2723893.31878662</v>
      </c>
      <c r="DS127" s="124" t="n">
        <v>1.98096005743761</v>
      </c>
      <c r="DT127" s="124" t="n">
        <v>228416.73638916</v>
      </c>
      <c r="DU127" s="124"/>
      <c r="DV127" s="124" t="n">
        <v>1.23491846378643</v>
      </c>
      <c r="DW127" s="124" t="n">
        <v>-19891.9646606445</v>
      </c>
      <c r="DX127" s="124"/>
      <c r="DY127" s="124" t="n">
        <v>-808195.048984375</v>
      </c>
      <c r="DZ127" s="124"/>
      <c r="EA127" s="124" t="n">
        <v>-0.997415587319155</v>
      </c>
      <c r="EB127" s="124"/>
      <c r="EC127" s="125" t="n">
        <f aca="false">IF(AND(CV127=CW127,CV127&lt;&gt;"",DJ127&lt;&gt;""),IF(AND(ISERROR(FIND("NeighMkt",$CX$101))=FALSE(),LEFT($CW$110,10)="ALL OUTLET"),DJ127-IF(ISERROR(VLOOKUP(CV127,$CA$112:$DK$300,36,FALSE()))=TRUE(),0,IF(VLOOKUP(CV127,$CA$112:$DK$300,36,FALSE())="",0,VLOOKUP(CV127,$CA$112:$DK$300,36,FALSE()))),DJ127),"")</f>
        <v>2235448.42289063</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808195.048984375</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0714102528162922</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985125.076875</v>
      </c>
      <c r="CU128" s="127" t="n">
        <f aca="false">IF(ISERROR(VLOOKUP(CV128,$AL$8:$AL$15,1,FALSE()))=TRUE(),IF(CT128&lt;&gt;"",IF(CT128&gt;0,RANK(CT128,$CT$110:$CT$300),""),""),"")</f>
        <v>3</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056668.296448</v>
      </c>
      <c r="DA128" s="124" t="n">
        <v>45380152.8115234</v>
      </c>
      <c r="DB128" s="124" t="n">
        <v>36.8774430835402</v>
      </c>
      <c r="DC128" s="124" t="n">
        <v>77676515.4849243</v>
      </c>
      <c r="DD128" s="124" t="n">
        <v>63.1225569164598</v>
      </c>
      <c r="DE128" s="124" t="n">
        <v>3024513.7567749</v>
      </c>
      <c r="DF128" s="124" t="s">
        <v>103</v>
      </c>
      <c r="DG128" s="124" t="n">
        <v>97.4638362335944</v>
      </c>
      <c r="DH128" s="124" t="n">
        <v>76706.6220092773</v>
      </c>
      <c r="DI128" s="124"/>
      <c r="DJ128" s="124" t="n">
        <v>985125.076875</v>
      </c>
      <c r="DK128" s="124"/>
      <c r="DL128" s="124" t="n">
        <v>6.11735790314924</v>
      </c>
      <c r="DM128" s="124" t="n">
        <v>13748267.6846695</v>
      </c>
      <c r="DN128" s="124"/>
      <c r="DO128" s="124" t="n">
        <v>966930.216461182</v>
      </c>
      <c r="DP128" s="124" t="n">
        <v>-1169477.18325806</v>
      </c>
      <c r="DQ128" s="124" t="n">
        <v>-1.24994643078954</v>
      </c>
      <c r="DR128" s="124" t="n">
        <v>2136407.39971924</v>
      </c>
      <c r="DS128" s="124" t="n">
        <v>1.24994643078954</v>
      </c>
      <c r="DT128" s="124" t="n">
        <v>228416.73638916</v>
      </c>
      <c r="DU128" s="124"/>
      <c r="DV128" s="124" t="n">
        <v>0.311061210019204</v>
      </c>
      <c r="DW128" s="124" t="n">
        <v>-2904.55072021484</v>
      </c>
      <c r="DX128" s="124"/>
      <c r="DY128" s="124" t="n">
        <v>-232719.403125</v>
      </c>
      <c r="DZ128" s="124"/>
      <c r="EA128" s="124" t="n">
        <v>-0.92381270468291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056668.296448</v>
      </c>
      <c r="DA129" s="124" t="n">
        <v>305094.213562012</v>
      </c>
      <c r="DB129" s="124" t="n">
        <v>0.247929850357259</v>
      </c>
      <c r="DC129" s="124" t="n">
        <v>122751574.082886</v>
      </c>
      <c r="DD129" s="124" t="n">
        <v>99.7520701496428</v>
      </c>
      <c r="DE129" s="124" t="n">
        <v>3024513.7567749</v>
      </c>
      <c r="DF129" s="124" t="s">
        <v>103</v>
      </c>
      <c r="DG129" s="124"/>
      <c r="DH129" s="124"/>
      <c r="DI129" s="124"/>
      <c r="DJ129" s="124"/>
      <c r="DK129" s="124"/>
      <c r="DL129" s="124"/>
      <c r="DM129" s="124"/>
      <c r="DN129" s="124"/>
      <c r="DO129" s="124" t="n">
        <v>966930.216461182</v>
      </c>
      <c r="DP129" s="124" t="n">
        <v>8110.5439453125</v>
      </c>
      <c r="DQ129" s="124" t="n">
        <v>0.00467953768795715</v>
      </c>
      <c r="DR129" s="124" t="n">
        <v>958819.672515869</v>
      </c>
      <c r="DS129" s="124" t="n">
        <v>-0.00467953768794871</v>
      </c>
      <c r="DT129" s="124" t="n">
        <v>228416.7363891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056668.296448</v>
      </c>
      <c r="DA130" s="124" t="n">
        <v>20991453.4538574</v>
      </c>
      <c r="DB130" s="124" t="n">
        <v>17.058363227654</v>
      </c>
      <c r="DC130" s="124" t="n">
        <v>102065214.84259</v>
      </c>
      <c r="DD130" s="124" t="n">
        <v>82.941636772346</v>
      </c>
      <c r="DE130" s="124" t="n">
        <v>3024513.7567749</v>
      </c>
      <c r="DF130" s="124" t="s">
        <v>103</v>
      </c>
      <c r="DG130" s="124"/>
      <c r="DH130" s="124"/>
      <c r="DI130" s="124"/>
      <c r="DJ130" s="124"/>
      <c r="DK130" s="124"/>
      <c r="DL130" s="124" t="n">
        <v>8.16687989976586</v>
      </c>
      <c r="DM130" s="124" t="n">
        <v>6748898.91336736</v>
      </c>
      <c r="DN130" s="124"/>
      <c r="DO130" s="124" t="n">
        <v>966930.216461182</v>
      </c>
      <c r="DP130" s="124" t="n">
        <v>-42200.046661377</v>
      </c>
      <c r="DQ130" s="124" t="n">
        <v>-0.16966414901108</v>
      </c>
      <c r="DR130" s="124" t="n">
        <v>1009130.26312256</v>
      </c>
      <c r="DS130" s="124" t="n">
        <v>0.169664149011084</v>
      </c>
      <c r="DT130" s="124" t="n">
        <v>228416.73638916</v>
      </c>
      <c r="DU130" s="124"/>
      <c r="DV130" s="124"/>
      <c r="DW130" s="124"/>
      <c r="DX130" s="124"/>
      <c r="DY130" s="124"/>
      <c r="DZ130" s="124"/>
      <c r="EA130" s="124" t="n">
        <v>0.14536687938717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904652.421328125</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056668.296448</v>
      </c>
      <c r="DA131" s="124" t="n">
        <v>53696267.6727905</v>
      </c>
      <c r="DB131" s="124" t="n">
        <v>43.6353985656709</v>
      </c>
      <c r="DC131" s="124" t="n">
        <v>69360400.6236572</v>
      </c>
      <c r="DD131" s="124" t="n">
        <v>56.3646014343291</v>
      </c>
      <c r="DE131" s="124" t="n">
        <v>3024513.7567749</v>
      </c>
      <c r="DF131" s="124" t="s">
        <v>103</v>
      </c>
      <c r="DG131" s="124" t="n">
        <v>96.7417468477836</v>
      </c>
      <c r="DH131" s="124" t="n">
        <v>98546.3148193359</v>
      </c>
      <c r="DI131" s="124"/>
      <c r="DJ131" s="124" t="n">
        <v>904652.421328125</v>
      </c>
      <c r="DK131" s="124"/>
      <c r="DL131" s="124" t="n">
        <v>7.48188668063443</v>
      </c>
      <c r="DM131" s="124" t="n">
        <v>8366202.36749704</v>
      </c>
      <c r="DN131" s="124"/>
      <c r="DO131" s="124" t="n">
        <v>966930.216461182</v>
      </c>
      <c r="DP131" s="124" t="n">
        <v>-2185000.21478272</v>
      </c>
      <c r="DQ131" s="124" t="n">
        <v>-2.13525240498062</v>
      </c>
      <c r="DR131" s="124" t="n">
        <v>3151930.4312439</v>
      </c>
      <c r="DS131" s="124" t="n">
        <v>2.13525240498062</v>
      </c>
      <c r="DT131" s="124" t="n">
        <v>228416.73638916</v>
      </c>
      <c r="DU131" s="124"/>
      <c r="DV131" s="124" t="n">
        <v>-0.282896698457236</v>
      </c>
      <c r="DW131" s="124" t="n">
        <v>15352.4616699219</v>
      </c>
      <c r="DX131" s="124"/>
      <c r="DY131" s="124" t="n">
        <v>-210228.125859375</v>
      </c>
      <c r="DZ131" s="124"/>
      <c r="EA131" s="124" t="n">
        <v>-0.86829096451988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0727423.8690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79341876.29281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056668.296448</v>
      </c>
      <c r="DA132" s="124" t="n">
        <v>120592856.19104</v>
      </c>
      <c r="DB132" s="124" t="n">
        <v>97.9978231659317</v>
      </c>
      <c r="DC132" s="124" t="n">
        <v>2463812.10540772</v>
      </c>
      <c r="DD132" s="124" t="n">
        <v>2.00217683406827</v>
      </c>
      <c r="DE132" s="124" t="n">
        <v>3024513.7567749</v>
      </c>
      <c r="DF132" s="124" t="s">
        <v>81</v>
      </c>
      <c r="DG132" s="124" t="n">
        <v>29.9711834625983</v>
      </c>
      <c r="DH132" s="124" t="n">
        <v>2118031.18988037</v>
      </c>
      <c r="DI132" s="124" t="n">
        <v>12715239.52125</v>
      </c>
      <c r="DJ132" s="124" t="n">
        <v>79341876.2928125</v>
      </c>
      <c r="DK132" s="124" t="n">
        <v>10727423.8690625</v>
      </c>
      <c r="DL132" s="124" t="n">
        <v>66.0938947139243</v>
      </c>
      <c r="DM132" s="124" t="n">
        <v>26027625.1491761</v>
      </c>
      <c r="DN132" s="124"/>
      <c r="DO132" s="124" t="n">
        <v>966930.216461182</v>
      </c>
      <c r="DP132" s="124" t="n">
        <v>731538.2059021</v>
      </c>
      <c r="DQ132" s="124" t="n">
        <v>-0.176945549364632</v>
      </c>
      <c r="DR132" s="124" t="n">
        <v>235392.010559082</v>
      </c>
      <c r="DS132" s="124" t="n">
        <v>0.176945549364632</v>
      </c>
      <c r="DT132" s="124" t="n">
        <v>228416.73638916</v>
      </c>
      <c r="DU132" s="124"/>
      <c r="DV132" s="124" t="n">
        <v>-3.90243270951457</v>
      </c>
      <c r="DW132" s="124" t="n">
        <v>269073.34197998</v>
      </c>
      <c r="DX132" s="124" t="n">
        <v>2260032.866875</v>
      </c>
      <c r="DY132" s="124" t="n">
        <v>11403751.7057813</v>
      </c>
      <c r="DZ132" s="124" t="n">
        <v>2230916.57375</v>
      </c>
      <c r="EA132" s="124" t="n">
        <v>-0.120412305710943</v>
      </c>
      <c r="EB132" s="124"/>
      <c r="EC132" s="125" t="n">
        <f aca="false">IF(AND(CV132=CW132,CV132&lt;&gt;"",DJ132&lt;&gt;""),IF(AND(ISERROR(FIND("NeighMkt",$CX$101))=FALSE(),LEFT($CW$110,10)="ALL OUTLET"),DJ132-IF(ISERROR(VLOOKUP(CV132,$CA$112:$DK$300,36,FALSE()))=TRUE(),0,IF(VLOOKUP(CV132,$CA$112:$DK$300,36,FALSE())="",0,VLOOKUP(CV132,$CA$112:$DK$300,36,FALSE()))),DJ132),"")</f>
        <v>79341876.2928125</v>
      </c>
      <c r="ED132" s="125" t="n">
        <f aca="false">IF(AND(CV132=CW132,CV132&lt;&gt;"",DI$110&lt;&gt;"",DK132&lt;&gt;""),IF(CW$100="Y",DK132-IF(ISERROR(VLOOKUP(CV132,$CA$112:$DK$300,37,FALSE()))=TRUE(),0,IF(VLOOKUP(CV132,$CA$112:$DK$300,37,FALSE())="",0,VLOOKUP(CV132,$CA$112:$DK$300,37,FALSE()))),DK132-IF(AND(CW$101="Y",CV132=$CW$110),DI$110,0)),"")</f>
        <v>10727423.8690625</v>
      </c>
      <c r="EE132" s="125" t="n">
        <f aca="false">IF(AND(CV132=CW132,CV132&lt;&gt;"",DJ132&lt;&gt;"",DY132&lt;&gt;""),IF(AND(ISERROR(FIND("NeighMkt",$CX$101))=FALSE(),LEFT($CW$110,10)="ALL OUTLET"),DY132-IF(ISERROR(VLOOKUP(CV132,$CA$112:$DZ$300,51,FALSE()))=TRUE(),0,IF(VLOOKUP(CV132,$CA$112:$DZ$300,51,FALSE())="",0,VLOOKUP(CV132,$CA$112:$DZ$300,51,FALSE()))),DY132),"")</f>
        <v>11403751.7057813</v>
      </c>
      <c r="EF132" s="125" t="n">
        <f aca="false">IF(AND(CV132=CW132,CV132&lt;&gt;"",DI$110&lt;&gt;"",DK132&lt;&gt;"",DZ132&lt;&gt;""),IF(CW$100="Y",DZ132-IF(ISERROR(VLOOKUP(CV132,$CA$112:$DZ$300,52,FALSE()))=TRUE(),0,IF(VLOOKUP(CV132,$CA$112:$DZ$300,52,FALSE())="",0,VLOOKUP(CV132,$CA$112:$DZ$300,52,FALSE()))),DZ132-IF(AND(CW$101="Y",CV132=$CW$110),DX$110,0)),"")</f>
        <v>2230916.57375</v>
      </c>
      <c r="EG132" s="126" t="n">
        <f aca="false">IF(AND(CV132=CW132,CV132&lt;&gt;"",DJ132&lt;&gt;"",EE132&lt;&gt;""),EC132/$DJ$111-(EC132-EE132)/($DJ$111-$DY$111),"")</f>
        <v>0.0330915438203717</v>
      </c>
      <c r="EH132" s="126" t="n">
        <f aca="false">IF(AND(CV132=CW132,CV132&lt;&gt;"",DI$110&lt;&gt;"",DK132&lt;&gt;"",EF132&lt;&gt;""),ED132/$DI$111-(ED132-EF132)/($DI$111-$DX$111),"")</f>
        <v>0.0333268473629477</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056668.296448</v>
      </c>
      <c r="DA133" s="124"/>
      <c r="DB133" s="124"/>
      <c r="DC133" s="124"/>
      <c r="DD133" s="124"/>
      <c r="DE133" s="124" t="n">
        <v>3024513.7567749</v>
      </c>
      <c r="DF133" s="124" t="s">
        <v>81</v>
      </c>
      <c r="DG133" s="124"/>
      <c r="DH133" s="124"/>
      <c r="DI133" s="124"/>
      <c r="DJ133" s="124"/>
      <c r="DK133" s="124"/>
      <c r="DL133" s="124"/>
      <c r="DM133" s="124"/>
      <c r="DN133" s="124"/>
      <c r="DO133" s="124" t="n">
        <v>966930.216461182</v>
      </c>
      <c r="DP133" s="124"/>
      <c r="DQ133" s="124"/>
      <c r="DR133" s="124"/>
      <c r="DS133" s="124"/>
      <c r="DT133" s="124" t="n">
        <v>228416.7363891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056668.296448</v>
      </c>
      <c r="DA134" s="124" t="n">
        <v>3157912.92803955</v>
      </c>
      <c r="DB134" s="124" t="n">
        <v>2.56622657817456</v>
      </c>
      <c r="DC134" s="124" t="n">
        <v>119898755.368408</v>
      </c>
      <c r="DD134" s="124" t="n">
        <v>97.4337734218254</v>
      </c>
      <c r="DE134" s="124" t="n">
        <v>3024513.7567749</v>
      </c>
      <c r="DF134" s="124" t="s">
        <v>81</v>
      </c>
      <c r="DG134" s="124"/>
      <c r="DH134" s="124"/>
      <c r="DI134" s="124"/>
      <c r="DJ134" s="124"/>
      <c r="DK134" s="124"/>
      <c r="DL134" s="124"/>
      <c r="DM134" s="124"/>
      <c r="DN134" s="124"/>
      <c r="DO134" s="124" t="n">
        <v>966930.216461182</v>
      </c>
      <c r="DP134" s="124" t="n">
        <v>637008.27923584</v>
      </c>
      <c r="DQ134" s="124" t="n">
        <v>0.501430069927364</v>
      </c>
      <c r="DR134" s="124" t="n">
        <v>329921.937225342</v>
      </c>
      <c r="DS134" s="124" t="n">
        <v>-0.501430069927366</v>
      </c>
      <c r="DT134" s="124" t="n">
        <v>228416.7363891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3056668.296448</v>
      </c>
      <c r="DA135" s="124" t="n">
        <v>8836032.15417481</v>
      </c>
      <c r="DB135" s="124" t="n">
        <v>7.18045781386548</v>
      </c>
      <c r="DC135" s="124" t="n">
        <v>114220636.142273</v>
      </c>
      <c r="DD135" s="124" t="n">
        <v>92.8195421861345</v>
      </c>
      <c r="DE135" s="124" t="n">
        <v>3024513.7567749</v>
      </c>
      <c r="DF135" s="124" t="s">
        <v>81</v>
      </c>
      <c r="DG135" s="124"/>
      <c r="DH135" s="124"/>
      <c r="DI135" s="124"/>
      <c r="DJ135" s="124"/>
      <c r="DK135" s="124"/>
      <c r="DL135" s="124" t="n">
        <v>26.6594525189708</v>
      </c>
      <c r="DM135" s="124" t="n">
        <v>934785.59484939</v>
      </c>
      <c r="DN135" s="124"/>
      <c r="DO135" s="124" t="n">
        <v>966930.216461182</v>
      </c>
      <c r="DP135" s="124" t="n">
        <v>-714843.633758545</v>
      </c>
      <c r="DQ135" s="124" t="n">
        <v>-0.642374750224499</v>
      </c>
      <c r="DR135" s="124" t="n">
        <v>1681773.85021973</v>
      </c>
      <c r="DS135" s="124" t="n">
        <v>0.642374750224505</v>
      </c>
      <c r="DT135" s="124" t="n">
        <v>228416.73638916</v>
      </c>
      <c r="DU135" s="124"/>
      <c r="DV135" s="124"/>
      <c r="DW135" s="124"/>
      <c r="DX135" s="124"/>
      <c r="DY135" s="124"/>
      <c r="DZ135" s="124"/>
      <c r="EA135" s="124" t="n">
        <v>-0.69537470357840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3132891.27875</v>
      </c>
      <c r="CO136" s="127" t="n">
        <f aca="false">IF(ISERROR(VLOOKUP(CV136,$AL$8:$AL$15,1,FALSE()))=TRUE(),IF(CN136&lt;&gt;"",IF(CN136&gt;0,RANK(CN136,$CN$110:$CN$300),""),""),"")</f>
        <v>6</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3056668.296448</v>
      </c>
      <c r="DA136" s="124" t="n">
        <v>34276462.1080322</v>
      </c>
      <c r="DB136" s="124" t="n">
        <v>27.8542094325673</v>
      </c>
      <c r="DC136" s="124" t="n">
        <v>88780206.1884155</v>
      </c>
      <c r="DD136" s="124" t="n">
        <v>72.1457905674327</v>
      </c>
      <c r="DE136" s="124" t="n">
        <v>3024513.7567749</v>
      </c>
      <c r="DF136" s="124" t="s">
        <v>81</v>
      </c>
      <c r="DG136" s="124" t="n">
        <v>92.4992203605496</v>
      </c>
      <c r="DH136" s="124" t="n">
        <v>226862.112060547</v>
      </c>
      <c r="DI136" s="124"/>
      <c r="DJ136" s="124" t="n">
        <v>3132891.27875</v>
      </c>
      <c r="DK136" s="124"/>
      <c r="DL136" s="124" t="n">
        <v>23.7710474719222</v>
      </c>
      <c r="DM136" s="124" t="n">
        <v>3488968.67080679</v>
      </c>
      <c r="DN136" s="124"/>
      <c r="DO136" s="124" t="n">
        <v>966930.216461182</v>
      </c>
      <c r="DP136" s="124" t="n">
        <v>3876975.09472656</v>
      </c>
      <c r="DQ136" s="124" t="n">
        <v>2.95491200481006</v>
      </c>
      <c r="DR136" s="124" t="n">
        <v>-2910044.87826538</v>
      </c>
      <c r="DS136" s="124" t="n">
        <v>-2.95491200481006</v>
      </c>
      <c r="DT136" s="124" t="n">
        <v>228416.73638916</v>
      </c>
      <c r="DU136" s="124"/>
      <c r="DV136" s="124" t="n">
        <v>-2.58270918113561</v>
      </c>
      <c r="DW136" s="124" t="n">
        <v>89348.0905151367</v>
      </c>
      <c r="DX136" s="124"/>
      <c r="DY136" s="124" t="n">
        <v>1042145.20546875</v>
      </c>
      <c r="DZ136" s="124"/>
      <c r="EA136" s="124" t="n">
        <v>2.1273913265791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3056668.296448</v>
      </c>
      <c r="DA137" s="124" t="n">
        <v>1803596.76153564</v>
      </c>
      <c r="DB137" s="124" t="n">
        <v>1.46566357313585</v>
      </c>
      <c r="DC137" s="124" t="n">
        <v>121253071.534912</v>
      </c>
      <c r="DD137" s="124" t="n">
        <v>98.5343364268642</v>
      </c>
      <c r="DE137" s="124" t="n">
        <v>3024513.7567749</v>
      </c>
      <c r="DF137" s="124" t="s">
        <v>81</v>
      </c>
      <c r="DG137" s="124"/>
      <c r="DH137" s="124"/>
      <c r="DI137" s="124"/>
      <c r="DJ137" s="124"/>
      <c r="DK137" s="124"/>
      <c r="DL137" s="124" t="n">
        <v>32.4004693180262</v>
      </c>
      <c r="DM137" s="124" t="n">
        <v>254426.533407351</v>
      </c>
      <c r="DN137" s="124"/>
      <c r="DO137" s="124" t="n">
        <v>966930.216461182</v>
      </c>
      <c r="DP137" s="124" t="n">
        <v>-245170.464233398</v>
      </c>
      <c r="DQ137" s="124" t="n">
        <v>-0.212419497553354</v>
      </c>
      <c r="DR137" s="124" t="n">
        <v>1212100.68069458</v>
      </c>
      <c r="DS137" s="124" t="n">
        <v>0.212419497553356</v>
      </c>
      <c r="DT137" s="124" t="n">
        <v>228416.73638916</v>
      </c>
      <c r="DU137" s="124"/>
      <c r="DV137" s="124"/>
      <c r="DW137" s="124"/>
      <c r="DX137" s="124"/>
      <c r="DY137" s="124"/>
      <c r="DZ137" s="124"/>
      <c r="EA137" s="124" t="n">
        <v>-0.78968839719742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3056668.296448</v>
      </c>
      <c r="DA138" s="124" t="n">
        <v>792629.702758789</v>
      </c>
      <c r="DB138" s="124" t="n">
        <v>0.644117635989719</v>
      </c>
      <c r="DC138" s="124" t="n">
        <v>122264038.593689</v>
      </c>
      <c r="DD138" s="124" t="n">
        <v>99.3558823640103</v>
      </c>
      <c r="DE138" s="124" t="n">
        <v>3024513.7567749</v>
      </c>
      <c r="DF138" s="124" t="s">
        <v>81</v>
      </c>
      <c r="DG138" s="124"/>
      <c r="DH138" s="124"/>
      <c r="DI138" s="124"/>
      <c r="DJ138" s="124"/>
      <c r="DK138" s="124"/>
      <c r="DL138" s="124" t="n">
        <v>22.1981754118321</v>
      </c>
      <c r="DM138" s="124" t="n">
        <v>303381.537071208</v>
      </c>
      <c r="DN138" s="124"/>
      <c r="DO138" s="124" t="n">
        <v>966930.216461182</v>
      </c>
      <c r="DP138" s="124" t="n">
        <v>-52406.3944396973</v>
      </c>
      <c r="DQ138" s="124" t="n">
        <v>-0.0480257910400488</v>
      </c>
      <c r="DR138" s="124" t="n">
        <v>1019336.61090088</v>
      </c>
      <c r="DS138" s="124" t="n">
        <v>0.0480257910400468</v>
      </c>
      <c r="DT138" s="124" t="n">
        <v>228416.73638916</v>
      </c>
      <c r="DU138" s="124"/>
      <c r="DV138" s="124"/>
      <c r="DW138" s="124"/>
      <c r="DX138" s="124"/>
      <c r="DY138" s="124"/>
      <c r="DZ138" s="124"/>
      <c r="EA138" s="124" t="n">
        <v>0.92481818030421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3056668.296448</v>
      </c>
      <c r="DA139" s="124" t="n">
        <v>1323442.11248779</v>
      </c>
      <c r="DB139" s="124" t="n">
        <v>1.07547370720258</v>
      </c>
      <c r="DC139" s="124" t="n">
        <v>121733226.18396</v>
      </c>
      <c r="DD139" s="124" t="n">
        <v>98.9245262927974</v>
      </c>
      <c r="DE139" s="124" t="n">
        <v>3024513.7567749</v>
      </c>
      <c r="DF139" s="124" t="s">
        <v>81</v>
      </c>
      <c r="DG139" s="124"/>
      <c r="DH139" s="124"/>
      <c r="DI139" s="124"/>
      <c r="DJ139" s="124"/>
      <c r="DK139" s="124"/>
      <c r="DL139" s="124"/>
      <c r="DM139" s="124"/>
      <c r="DN139" s="124"/>
      <c r="DO139" s="124" t="n">
        <v>966930.216461182</v>
      </c>
      <c r="DP139" s="124" t="n">
        <v>163606.425231934</v>
      </c>
      <c r="DQ139" s="124" t="n">
        <v>0.12548748764333</v>
      </c>
      <c r="DR139" s="124" t="n">
        <v>803323.791229248</v>
      </c>
      <c r="DS139" s="124" t="n">
        <v>-0.125487487643341</v>
      </c>
      <c r="DT139" s="124" t="n">
        <v>228416.7363891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3056668.296448</v>
      </c>
      <c r="DA140" s="124"/>
      <c r="DB140" s="124"/>
      <c r="DC140" s="124"/>
      <c r="DD140" s="124"/>
      <c r="DE140" s="124" t="n">
        <v>3024513.7567749</v>
      </c>
      <c r="DF140" s="124" t="s">
        <v>81</v>
      </c>
      <c r="DG140" s="124"/>
      <c r="DH140" s="124"/>
      <c r="DI140" s="124"/>
      <c r="DJ140" s="124"/>
      <c r="DK140" s="124"/>
      <c r="DL140" s="124"/>
      <c r="DM140" s="124"/>
      <c r="DN140" s="124"/>
      <c r="DO140" s="124" t="n">
        <v>966930.216461182</v>
      </c>
      <c r="DP140" s="124"/>
      <c r="DQ140" s="124"/>
      <c r="DR140" s="124"/>
      <c r="DS140" s="124"/>
      <c r="DT140" s="124" t="n">
        <v>228416.7363891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3056668.296448</v>
      </c>
      <c r="DA141" s="124" t="n">
        <v>907353.476989746</v>
      </c>
      <c r="DB141" s="124" t="n">
        <v>0.737346045160186</v>
      </c>
      <c r="DC141" s="124" t="n">
        <v>122149314.819458</v>
      </c>
      <c r="DD141" s="124" t="n">
        <v>99.2626539548398</v>
      </c>
      <c r="DE141" s="124" t="n">
        <v>3024513.7567749</v>
      </c>
      <c r="DF141" s="124" t="s">
        <v>81</v>
      </c>
      <c r="DG141" s="124"/>
      <c r="DH141" s="124"/>
      <c r="DI141" s="124"/>
      <c r="DJ141" s="124"/>
      <c r="DK141" s="124"/>
      <c r="DL141" s="124"/>
      <c r="DM141" s="124"/>
      <c r="DN141" s="124"/>
      <c r="DO141" s="124" t="n">
        <v>966930.216461182</v>
      </c>
      <c r="DP141" s="124" t="n">
        <v>-7201.61169433594</v>
      </c>
      <c r="DQ141" s="124" t="n">
        <v>-0.011738278441946</v>
      </c>
      <c r="DR141" s="124" t="n">
        <v>974131.828155518</v>
      </c>
      <c r="DS141" s="124" t="n">
        <v>0.0117382784419533</v>
      </c>
      <c r="DT141" s="124" t="n">
        <v>228416.7363891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3056668.296448</v>
      </c>
      <c r="DA142" s="124" t="n">
        <v>704478.044372559</v>
      </c>
      <c r="DB142" s="124" t="n">
        <v>0.572482624570533</v>
      </c>
      <c r="DC142" s="124" t="n">
        <v>122352190.252075</v>
      </c>
      <c r="DD142" s="124" t="n">
        <v>99.4275173754295</v>
      </c>
      <c r="DE142" s="124" t="n">
        <v>3024513.7567749</v>
      </c>
      <c r="DF142" s="124" t="s">
        <v>81</v>
      </c>
      <c r="DG142" s="124"/>
      <c r="DH142" s="124"/>
      <c r="DI142" s="124"/>
      <c r="DJ142" s="124"/>
      <c r="DK142" s="124"/>
      <c r="DL142" s="124"/>
      <c r="DM142" s="124"/>
      <c r="DN142" s="124"/>
      <c r="DO142" s="124" t="n">
        <v>966930.216461182</v>
      </c>
      <c r="DP142" s="124" t="n">
        <v>-89616.7248535156</v>
      </c>
      <c r="DQ142" s="124" t="n">
        <v>-0.0779363063848492</v>
      </c>
      <c r="DR142" s="124" t="n">
        <v>1056546.9413147</v>
      </c>
      <c r="DS142" s="124" t="n">
        <v>0.0779363063848564</v>
      </c>
      <c r="DT142" s="124" t="n">
        <v>228416.7363891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3056668.296448</v>
      </c>
      <c r="DA143" s="124" t="n">
        <v>1526466.83355713</v>
      </c>
      <c r="DB143" s="124" t="n">
        <v>1.24045844462473</v>
      </c>
      <c r="DC143" s="124" t="n">
        <v>121530201.462891</v>
      </c>
      <c r="DD143" s="124" t="n">
        <v>98.7595415553753</v>
      </c>
      <c r="DE143" s="124" t="n">
        <v>3024513.7567749</v>
      </c>
      <c r="DF143" s="124" t="s">
        <v>81</v>
      </c>
      <c r="DG143" s="124"/>
      <c r="DH143" s="124"/>
      <c r="DI143" s="124"/>
      <c r="DJ143" s="124"/>
      <c r="DK143" s="124"/>
      <c r="DL143" s="124"/>
      <c r="DM143" s="124"/>
      <c r="DN143" s="124"/>
      <c r="DO143" s="124" t="n">
        <v>966930.216461182</v>
      </c>
      <c r="DP143" s="124" t="n">
        <v>9366.83831787109</v>
      </c>
      <c r="DQ143" s="124" t="n">
        <v>-0.00215212944770871</v>
      </c>
      <c r="DR143" s="124" t="n">
        <v>957563.378143311</v>
      </c>
      <c r="DS143" s="124" t="n">
        <v>0.00215212944770826</v>
      </c>
      <c r="DT143" s="124" t="n">
        <v>228416.7363891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3056668.296448</v>
      </c>
      <c r="DA144" s="124"/>
      <c r="DB144" s="124"/>
      <c r="DC144" s="124"/>
      <c r="DD144" s="124"/>
      <c r="DE144" s="124" t="n">
        <v>3024513.7567749</v>
      </c>
      <c r="DF144" s="124" t="s">
        <v>81</v>
      </c>
      <c r="DG144" s="124"/>
      <c r="DH144" s="124"/>
      <c r="DI144" s="124"/>
      <c r="DJ144" s="124"/>
      <c r="DK144" s="124"/>
      <c r="DL144" s="124"/>
      <c r="DM144" s="124"/>
      <c r="DN144" s="124"/>
      <c r="DO144" s="124" t="n">
        <v>966930.216461182</v>
      </c>
      <c r="DP144" s="124"/>
      <c r="DQ144" s="124"/>
      <c r="DR144" s="124"/>
      <c r="DS144" s="124"/>
      <c r="DT144" s="124" t="n">
        <v>228416.7363891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3056668.296448</v>
      </c>
      <c r="DA145" s="124" t="n">
        <v>1244450.11505127</v>
      </c>
      <c r="DB145" s="124" t="n">
        <v>1.0112821452742</v>
      </c>
      <c r="DC145" s="124" t="n">
        <v>121812218.181396</v>
      </c>
      <c r="DD145" s="124" t="n">
        <v>98.9887178547258</v>
      </c>
      <c r="DE145" s="124" t="n">
        <v>3024513.7567749</v>
      </c>
      <c r="DF145" s="124" t="s">
        <v>81</v>
      </c>
      <c r="DG145" s="124"/>
      <c r="DH145" s="124"/>
      <c r="DI145" s="124"/>
      <c r="DJ145" s="124"/>
      <c r="DK145" s="124"/>
      <c r="DL145" s="124" t="n">
        <v>33.9974746985518</v>
      </c>
      <c r="DM145" s="124" t="n">
        <v>110182.319732438</v>
      </c>
      <c r="DN145" s="124"/>
      <c r="DO145" s="124" t="n">
        <v>966930.216461182</v>
      </c>
      <c r="DP145" s="124" t="n">
        <v>-60475.6844482422</v>
      </c>
      <c r="DQ145" s="124" t="n">
        <v>-0.0575429828824343</v>
      </c>
      <c r="DR145" s="124" t="n">
        <v>1027405.90090942</v>
      </c>
      <c r="DS145" s="124" t="n">
        <v>0.0575429828824383</v>
      </c>
      <c r="DT145" s="124" t="n">
        <v>228416.73638916</v>
      </c>
      <c r="DU145" s="124"/>
      <c r="DV145" s="124"/>
      <c r="DW145" s="124"/>
      <c r="DX145" s="124"/>
      <c r="DY145" s="124"/>
      <c r="DZ145" s="124"/>
      <c r="EA145" s="124" t="n">
        <v>3.7134298197151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3056668.296448</v>
      </c>
      <c r="DA146" s="124" t="n">
        <v>823395.258850098</v>
      </c>
      <c r="DB146" s="124" t="n">
        <v>0.669118764751952</v>
      </c>
      <c r="DC146" s="124" t="n">
        <v>122233273.037598</v>
      </c>
      <c r="DD146" s="124" t="n">
        <v>99.330881235248</v>
      </c>
      <c r="DE146" s="124" t="n">
        <v>3024513.7567749</v>
      </c>
      <c r="DF146" s="124" t="s">
        <v>81</v>
      </c>
      <c r="DG146" s="124"/>
      <c r="DH146" s="124"/>
      <c r="DI146" s="124"/>
      <c r="DJ146" s="124"/>
      <c r="DK146" s="124"/>
      <c r="DL146" s="124" t="n">
        <v>34.4279603634041</v>
      </c>
      <c r="DM146" s="124" t="n">
        <v>122550.484761712</v>
      </c>
      <c r="DN146" s="124"/>
      <c r="DO146" s="124" t="n">
        <v>966930.216461182</v>
      </c>
      <c r="DP146" s="124" t="n">
        <v>61633.3819580078</v>
      </c>
      <c r="DQ146" s="124" t="n">
        <v>0.0451827248588814</v>
      </c>
      <c r="DR146" s="124" t="n">
        <v>905296.834503174</v>
      </c>
      <c r="DS146" s="124" t="n">
        <v>-0.0451827248588899</v>
      </c>
      <c r="DT146" s="124" t="n">
        <v>228416.73638916</v>
      </c>
      <c r="DU146" s="124"/>
      <c r="DV146" s="124"/>
      <c r="DW146" s="124"/>
      <c r="DX146" s="124"/>
      <c r="DY146" s="124"/>
      <c r="DZ146" s="124"/>
      <c r="EA146" s="124" t="n">
        <v>-8.9888085680697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3056668.296448</v>
      </c>
      <c r="DA147" s="124" t="n">
        <v>1135454.0135498</v>
      </c>
      <c r="DB147" s="124" t="n">
        <v>0.922708236187946</v>
      </c>
      <c r="DC147" s="124" t="n">
        <v>121921214.282898</v>
      </c>
      <c r="DD147" s="124" t="n">
        <v>99.0772917638121</v>
      </c>
      <c r="DE147" s="124" t="n">
        <v>3024513.7567749</v>
      </c>
      <c r="DF147" s="124" t="s">
        <v>81</v>
      </c>
      <c r="DG147" s="124"/>
      <c r="DH147" s="124"/>
      <c r="DI147" s="124"/>
      <c r="DJ147" s="124"/>
      <c r="DK147" s="124"/>
      <c r="DL147" s="124"/>
      <c r="DM147" s="124"/>
      <c r="DN147" s="124"/>
      <c r="DO147" s="124" t="n">
        <v>966930.216461182</v>
      </c>
      <c r="DP147" s="124" t="n">
        <v>-6873.89434814453</v>
      </c>
      <c r="DQ147" s="124" t="n">
        <v>-0.0129378925223619</v>
      </c>
      <c r="DR147" s="124" t="n">
        <v>973804.110809326</v>
      </c>
      <c r="DS147" s="124" t="n">
        <v>0.0129378925223591</v>
      </c>
      <c r="DT147" s="124" t="n">
        <v>228416.7363891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3056668.296448</v>
      </c>
      <c r="DA148" s="124" t="n">
        <v>2881787.66802979</v>
      </c>
      <c r="DB148" s="124" t="n">
        <v>2.34183787674753</v>
      </c>
      <c r="DC148" s="124" t="n">
        <v>120174880.628418</v>
      </c>
      <c r="DD148" s="124" t="n">
        <v>97.6581621232525</v>
      </c>
      <c r="DE148" s="124" t="n">
        <v>3024513.7567749</v>
      </c>
      <c r="DF148" s="124" t="s">
        <v>81</v>
      </c>
      <c r="DG148" s="124"/>
      <c r="DH148" s="124"/>
      <c r="DI148" s="124"/>
      <c r="DJ148" s="124"/>
      <c r="DK148" s="124"/>
      <c r="DL148" s="124" t="n">
        <v>22.3934192583882</v>
      </c>
      <c r="DM148" s="124" t="n">
        <v>334346.297818011</v>
      </c>
      <c r="DN148" s="124"/>
      <c r="DO148" s="124" t="n">
        <v>966930.216461182</v>
      </c>
      <c r="DP148" s="124" t="n">
        <v>64431.930847168</v>
      </c>
      <c r="DQ148" s="124" t="n">
        <v>0.0342272769632657</v>
      </c>
      <c r="DR148" s="124" t="n">
        <v>902498.285614014</v>
      </c>
      <c r="DS148" s="124" t="n">
        <v>-0.0342272769632643</v>
      </c>
      <c r="DT148" s="124" t="n">
        <v>228416.73638916</v>
      </c>
      <c r="DU148" s="124"/>
      <c r="DV148" s="124"/>
      <c r="DW148" s="124"/>
      <c r="DX148" s="124"/>
      <c r="DY148" s="124"/>
      <c r="DZ148" s="124"/>
      <c r="EA148" s="124" t="n">
        <v>0.91196760420762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3056668.296448</v>
      </c>
      <c r="DA149" s="124" t="n">
        <v>1063620.6809082</v>
      </c>
      <c r="DB149" s="124" t="n">
        <v>0.86433404677096</v>
      </c>
      <c r="DC149" s="124" t="n">
        <v>121993047.61554</v>
      </c>
      <c r="DD149" s="124" t="n">
        <v>99.135665953229</v>
      </c>
      <c r="DE149" s="124" t="n">
        <v>3024513.7567749</v>
      </c>
      <c r="DF149" s="124" t="s">
        <v>81</v>
      </c>
      <c r="DG149" s="124"/>
      <c r="DH149" s="124"/>
      <c r="DI149" s="124"/>
      <c r="DJ149" s="124"/>
      <c r="DK149" s="124"/>
      <c r="DL149" s="124" t="n">
        <v>33.8231994930929</v>
      </c>
      <c r="DM149" s="124" t="n">
        <v>113721.884790425</v>
      </c>
      <c r="DN149" s="124"/>
      <c r="DO149" s="124" t="n">
        <v>966930.216461182</v>
      </c>
      <c r="DP149" s="124" t="n">
        <v>4862.78881835938</v>
      </c>
      <c r="DQ149" s="124" t="n">
        <v>-0.00286241768226336</v>
      </c>
      <c r="DR149" s="124" t="n">
        <v>962067.427642822</v>
      </c>
      <c r="DS149" s="124" t="n">
        <v>0.00286241768226603</v>
      </c>
      <c r="DT149" s="124" t="n">
        <v>228416.73638916</v>
      </c>
      <c r="DU149" s="124"/>
      <c r="DV149" s="124"/>
      <c r="DW149" s="124"/>
      <c r="DX149" s="124"/>
      <c r="DY149" s="124"/>
      <c r="DZ149" s="124"/>
      <c r="EA149" s="124" t="n">
        <v>-10.178097873033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3056668.296448</v>
      </c>
      <c r="DA150" s="124" t="n">
        <v>7665576.96032715</v>
      </c>
      <c r="DB150" s="124" t="n">
        <v>6.2293064377954</v>
      </c>
      <c r="DC150" s="124" t="n">
        <v>115391091.336121</v>
      </c>
      <c r="DD150" s="124" t="n">
        <v>93.7706935622046</v>
      </c>
      <c r="DE150" s="124" t="n">
        <v>3024513.7567749</v>
      </c>
      <c r="DF150" s="124" t="s">
        <v>81</v>
      </c>
      <c r="DG150" s="124"/>
      <c r="DH150" s="124"/>
      <c r="DI150" s="124"/>
      <c r="DJ150" s="124"/>
      <c r="DK150" s="124"/>
      <c r="DL150" s="124" t="n">
        <v>34.7978854347863</v>
      </c>
      <c r="DM150" s="124" t="n">
        <v>1797633.03857223</v>
      </c>
      <c r="DN150" s="124"/>
      <c r="DO150" s="124" t="n">
        <v>966930.216461182</v>
      </c>
      <c r="DP150" s="124" t="n">
        <v>-376913.063903809</v>
      </c>
      <c r="DQ150" s="124" t="n">
        <v>-0.358053114865739</v>
      </c>
      <c r="DR150" s="124" t="n">
        <v>1343843.28036499</v>
      </c>
      <c r="DS150" s="124" t="n">
        <v>0.35805311486574</v>
      </c>
      <c r="DT150" s="124" t="n">
        <v>228416.73638916</v>
      </c>
      <c r="DU150" s="124"/>
      <c r="DV150" s="124"/>
      <c r="DW150" s="124"/>
      <c r="DX150" s="124"/>
      <c r="DY150" s="124"/>
      <c r="DZ150" s="124"/>
      <c r="EA150" s="124" t="n">
        <v>2.6741653500914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3056668.296448</v>
      </c>
      <c r="DA151" s="124" t="n">
        <v>1385682.03039551</v>
      </c>
      <c r="DB151" s="124" t="n">
        <v>1.12605196417097</v>
      </c>
      <c r="DC151" s="124" t="n">
        <v>121670986.266052</v>
      </c>
      <c r="DD151" s="124" t="n">
        <v>98.873948035829</v>
      </c>
      <c r="DE151" s="124" t="n">
        <v>3024513.7567749</v>
      </c>
      <c r="DF151" s="124" t="s">
        <v>81</v>
      </c>
      <c r="DG151" s="124"/>
      <c r="DH151" s="124"/>
      <c r="DI151" s="124"/>
      <c r="DJ151" s="124"/>
      <c r="DK151" s="124"/>
      <c r="DL151" s="124"/>
      <c r="DM151" s="124"/>
      <c r="DN151" s="124"/>
      <c r="DO151" s="124" t="n">
        <v>966930.216461182</v>
      </c>
      <c r="DP151" s="124" t="n">
        <v>43063.5625610352</v>
      </c>
      <c r="DQ151" s="124" t="n">
        <v>0.0263539150565888</v>
      </c>
      <c r="DR151" s="124" t="n">
        <v>923866.653900147</v>
      </c>
      <c r="DS151" s="124" t="n">
        <v>-0.026353915056589</v>
      </c>
      <c r="DT151" s="124" t="n">
        <v>228416.73638916</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3056668.296448</v>
      </c>
      <c r="DA152" s="124" t="n">
        <v>3846495.73425293</v>
      </c>
      <c r="DB152" s="124" t="n">
        <v>3.12579219598778</v>
      </c>
      <c r="DC152" s="124" t="n">
        <v>119210172.562195</v>
      </c>
      <c r="DD152" s="124" t="n">
        <v>96.8742078040122</v>
      </c>
      <c r="DE152" s="124" t="n">
        <v>3024513.7567749</v>
      </c>
      <c r="DF152" s="124" t="s">
        <v>81</v>
      </c>
      <c r="DG152" s="124"/>
      <c r="DH152" s="124"/>
      <c r="DI152" s="124"/>
      <c r="DJ152" s="124"/>
      <c r="DK152" s="124"/>
      <c r="DL152" s="124" t="n">
        <v>41.4288998192817</v>
      </c>
      <c r="DM152" s="124" t="n">
        <v>847481.209968098</v>
      </c>
      <c r="DN152" s="124"/>
      <c r="DO152" s="124" t="n">
        <v>966930.216461182</v>
      </c>
      <c r="DP152" s="124" t="n">
        <v>-55238.0165405273</v>
      </c>
      <c r="DQ152" s="124" t="n">
        <v>-0.0699995324187919</v>
      </c>
      <c r="DR152" s="124" t="n">
        <v>1022168.23300171</v>
      </c>
      <c r="DS152" s="124" t="n">
        <v>0.0699995324188052</v>
      </c>
      <c r="DT152" s="124" t="n">
        <v>228416.73638916</v>
      </c>
      <c r="DU152" s="124"/>
      <c r="DV152" s="124"/>
      <c r="DW152" s="124"/>
      <c r="DX152" s="124"/>
      <c r="DY152" s="124"/>
      <c r="DZ152" s="124"/>
      <c r="EA152" s="124" t="n">
        <v>0.13438487609135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3056668.296448</v>
      </c>
      <c r="DA153" s="124"/>
      <c r="DB153" s="124"/>
      <c r="DC153" s="124"/>
      <c r="DD153" s="124"/>
      <c r="DE153" s="124" t="n">
        <v>3024513.7567749</v>
      </c>
      <c r="DF153" s="124" t="s">
        <v>81</v>
      </c>
      <c r="DG153" s="124"/>
      <c r="DH153" s="124"/>
      <c r="DI153" s="124"/>
      <c r="DJ153" s="124"/>
      <c r="DK153" s="124"/>
      <c r="DL153" s="124"/>
      <c r="DM153" s="124"/>
      <c r="DN153" s="124"/>
      <c r="DO153" s="124" t="n">
        <v>966930.216461182</v>
      </c>
      <c r="DP153" s="124"/>
      <c r="DQ153" s="124"/>
      <c r="DR153" s="124"/>
      <c r="DS153" s="124"/>
      <c r="DT153" s="124" t="n">
        <v>228416.7363891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3056668.296448</v>
      </c>
      <c r="DA154" s="124" t="n">
        <v>1652224.45794678</v>
      </c>
      <c r="DB154" s="124" t="n">
        <v>1.34265333266338</v>
      </c>
      <c r="DC154" s="124" t="n">
        <v>121404443.838501</v>
      </c>
      <c r="DD154" s="124" t="n">
        <v>98.6573466673366</v>
      </c>
      <c r="DE154" s="124" t="n">
        <v>3024513.7567749</v>
      </c>
      <c r="DF154" s="124" t="s">
        <v>81</v>
      </c>
      <c r="DG154" s="124"/>
      <c r="DH154" s="124"/>
      <c r="DI154" s="124"/>
      <c r="DJ154" s="124"/>
      <c r="DK154" s="124"/>
      <c r="DL154" s="124"/>
      <c r="DM154" s="124"/>
      <c r="DN154" s="124"/>
      <c r="DO154" s="124" t="n">
        <v>966930.216461182</v>
      </c>
      <c r="DP154" s="124" t="n">
        <v>-13536.2372436523</v>
      </c>
      <c r="DQ154" s="124" t="n">
        <v>-0.0217207100584687</v>
      </c>
      <c r="DR154" s="124" t="n">
        <v>980466.453704834</v>
      </c>
      <c r="DS154" s="124" t="n">
        <v>0.0217207100584744</v>
      </c>
      <c r="DT154" s="124" t="n">
        <v>228416.7363891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3056668.296448</v>
      </c>
      <c r="DA155" s="124" t="n">
        <v>1871177.5536499</v>
      </c>
      <c r="DB155" s="124" t="n">
        <v>1.52058200465998</v>
      </c>
      <c r="DC155" s="124" t="n">
        <v>121185490.742798</v>
      </c>
      <c r="DD155" s="124" t="n">
        <v>98.47941799534</v>
      </c>
      <c r="DE155" s="124" t="n">
        <v>3024513.7567749</v>
      </c>
      <c r="DF155" s="124" t="s">
        <v>81</v>
      </c>
      <c r="DG155" s="124"/>
      <c r="DH155" s="124"/>
      <c r="DI155" s="124"/>
      <c r="DJ155" s="124"/>
      <c r="DK155" s="124"/>
      <c r="DL155" s="124" t="n">
        <v>10.4983459599407</v>
      </c>
      <c r="DM155" s="124" t="n">
        <v>226786.569964195</v>
      </c>
      <c r="DN155" s="124"/>
      <c r="DO155" s="124" t="n">
        <v>966930.216461182</v>
      </c>
      <c r="DP155" s="124" t="n">
        <v>791637.289337158</v>
      </c>
      <c r="DQ155" s="124" t="n">
        <v>0.636363329700179</v>
      </c>
      <c r="DR155" s="124" t="n">
        <v>175292.927124023</v>
      </c>
      <c r="DS155" s="124" t="n">
        <v>-0.636363329700174</v>
      </c>
      <c r="DT155" s="124" t="n">
        <v>228416.7363891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3056668.296448</v>
      </c>
      <c r="DA156" s="124" t="n">
        <v>2177548.49481201</v>
      </c>
      <c r="DB156" s="124" t="n">
        <v>1.76954936693575</v>
      </c>
      <c r="DC156" s="124" t="n">
        <v>120879119.801636</v>
      </c>
      <c r="DD156" s="124" t="n">
        <v>98.2304506330643</v>
      </c>
      <c r="DE156" s="124" t="n">
        <v>3024513.7567749</v>
      </c>
      <c r="DF156" s="124" t="s">
        <v>81</v>
      </c>
      <c r="DG156" s="124"/>
      <c r="DH156" s="124"/>
      <c r="DI156" s="124"/>
      <c r="DJ156" s="124"/>
      <c r="DK156" s="124"/>
      <c r="DL156" s="124" t="n">
        <v>47.2194384759196</v>
      </c>
      <c r="DM156" s="124" t="n">
        <v>422257.693335273</v>
      </c>
      <c r="DN156" s="124"/>
      <c r="DO156" s="124" t="n">
        <v>966930.216461182</v>
      </c>
      <c r="DP156" s="124" t="n">
        <v>37084.5783386231</v>
      </c>
      <c r="DQ156" s="124" t="n">
        <v>0.0163603191624819</v>
      </c>
      <c r="DR156" s="124" t="n">
        <v>929845.638122559</v>
      </c>
      <c r="DS156" s="124" t="n">
        <v>-0.0163603191624873</v>
      </c>
      <c r="DT156" s="124" t="n">
        <v>228416.73638916</v>
      </c>
      <c r="DU156" s="124"/>
      <c r="DV156" s="124"/>
      <c r="DW156" s="124"/>
      <c r="DX156" s="124"/>
      <c r="DY156" s="124"/>
      <c r="DZ156" s="124"/>
      <c r="EA156" s="124" t="n">
        <v>-9.4309334285910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3056668.296448</v>
      </c>
      <c r="DA157" s="124" t="n">
        <v>3396180.38470459</v>
      </c>
      <c r="DB157" s="124" t="n">
        <v>2.75985075146279</v>
      </c>
      <c r="DC157" s="124" t="n">
        <v>119660487.911743</v>
      </c>
      <c r="DD157" s="124" t="n">
        <v>97.2401492485372</v>
      </c>
      <c r="DE157" s="124" t="n">
        <v>3024513.7567749</v>
      </c>
      <c r="DF157" s="124" t="s">
        <v>81</v>
      </c>
      <c r="DG157" s="124"/>
      <c r="DH157" s="124"/>
      <c r="DI157" s="124"/>
      <c r="DJ157" s="124"/>
      <c r="DK157" s="124"/>
      <c r="DL157" s="124" t="n">
        <v>34.781176173859</v>
      </c>
      <c r="DM157" s="124" t="n">
        <v>535460.879363327</v>
      </c>
      <c r="DN157" s="124"/>
      <c r="DO157" s="124" t="n">
        <v>966930.216461182</v>
      </c>
      <c r="DP157" s="124" t="n">
        <v>41614.0622558594</v>
      </c>
      <c r="DQ157" s="124" t="n">
        <v>0.0122272613943646</v>
      </c>
      <c r="DR157" s="124" t="n">
        <v>925316.154205322</v>
      </c>
      <c r="DS157" s="124" t="n">
        <v>-0.0122272613943579</v>
      </c>
      <c r="DT157" s="124" t="n">
        <v>228416.73638916</v>
      </c>
      <c r="DU157" s="124"/>
      <c r="DV157" s="124"/>
      <c r="DW157" s="124"/>
      <c r="DX157" s="124"/>
      <c r="DY157" s="124"/>
      <c r="DZ157" s="124"/>
      <c r="EA157" s="124" t="n">
        <v>-2.9305491880569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3056668.296448</v>
      </c>
      <c r="DA158" s="124" t="n">
        <v>2750958.23596191</v>
      </c>
      <c r="DB158" s="124" t="n">
        <v>2.23552146669107</v>
      </c>
      <c r="DC158" s="124" t="n">
        <v>120305710.060486</v>
      </c>
      <c r="DD158" s="124" t="n">
        <v>97.7644785333089</v>
      </c>
      <c r="DE158" s="124" t="n">
        <v>3024513.7567749</v>
      </c>
      <c r="DF158" s="124" t="s">
        <v>81</v>
      </c>
      <c r="DG158" s="124"/>
      <c r="DH158" s="124"/>
      <c r="DI158" s="124"/>
      <c r="DJ158" s="124"/>
      <c r="DK158" s="124"/>
      <c r="DL158" s="124" t="n">
        <v>19.2148739559229</v>
      </c>
      <c r="DM158" s="124" t="n">
        <v>580175.471501566</v>
      </c>
      <c r="DN158" s="124"/>
      <c r="DO158" s="124" t="n">
        <v>966930.216461182</v>
      </c>
      <c r="DP158" s="124" t="n">
        <v>21411.5404663086</v>
      </c>
      <c r="DQ158" s="124" t="n">
        <v>-0.000167411359724312</v>
      </c>
      <c r="DR158" s="124" t="n">
        <v>945518.675994873</v>
      </c>
      <c r="DS158" s="124" t="n">
        <v>0.000167411359726088</v>
      </c>
      <c r="DT158" s="124" t="n">
        <v>228416.73638916</v>
      </c>
      <c r="DU158" s="124"/>
      <c r="DV158" s="124"/>
      <c r="DW158" s="124"/>
      <c r="DX158" s="124"/>
      <c r="DY158" s="124"/>
      <c r="DZ158" s="124"/>
      <c r="EA158" s="124" t="n">
        <v>-3.9836323273848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3056668.296448</v>
      </c>
      <c r="DA159" s="124" t="n">
        <v>2483543.67346191</v>
      </c>
      <c r="DB159" s="124" t="n">
        <v>2.01821137191767</v>
      </c>
      <c r="DC159" s="124" t="n">
        <v>120573124.622986</v>
      </c>
      <c r="DD159" s="124" t="n">
        <v>97.9817886280823</v>
      </c>
      <c r="DE159" s="124" t="n">
        <v>3024513.7567749</v>
      </c>
      <c r="DF159" s="124" t="s">
        <v>81</v>
      </c>
      <c r="DG159" s="124"/>
      <c r="DH159" s="124"/>
      <c r="DI159" s="124"/>
      <c r="DJ159" s="124"/>
      <c r="DK159" s="124"/>
      <c r="DL159" s="124"/>
      <c r="DM159" s="124"/>
      <c r="DN159" s="124"/>
      <c r="DO159" s="124" t="n">
        <v>966930.216461182</v>
      </c>
      <c r="DP159" s="124" t="n">
        <v>-10124.3809509277</v>
      </c>
      <c r="DQ159" s="124" t="n">
        <v>-0.0242764682799446</v>
      </c>
      <c r="DR159" s="124" t="n">
        <v>977054.597412109</v>
      </c>
      <c r="DS159" s="124" t="n">
        <v>0.0242764682799361</v>
      </c>
      <c r="DT159" s="124" t="n">
        <v>228416.73638916</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3056668.296448</v>
      </c>
      <c r="DA160" s="124" t="n">
        <v>5280058.61676025</v>
      </c>
      <c r="DB160" s="124" t="n">
        <v>4.29075375585532</v>
      </c>
      <c r="DC160" s="124" t="n">
        <v>117776609.679688</v>
      </c>
      <c r="DD160" s="124" t="n">
        <v>95.7092462441447</v>
      </c>
      <c r="DE160" s="124" t="n">
        <v>3024513.7567749</v>
      </c>
      <c r="DF160" s="124" t="s">
        <v>81</v>
      </c>
      <c r="DG160" s="124"/>
      <c r="DH160" s="124"/>
      <c r="DI160" s="124"/>
      <c r="DJ160" s="124"/>
      <c r="DK160" s="124"/>
      <c r="DL160" s="124" t="n">
        <v>31.0430406322805</v>
      </c>
      <c r="DM160" s="124" t="n">
        <v>510513.456080732</v>
      </c>
      <c r="DN160" s="124"/>
      <c r="DO160" s="124" t="n">
        <v>966930.216461182</v>
      </c>
      <c r="DP160" s="124" t="n">
        <v>486285.847625732</v>
      </c>
      <c r="DQ160" s="124" t="n">
        <v>0.364319933879306</v>
      </c>
      <c r="DR160" s="124" t="n">
        <v>480644.368835449</v>
      </c>
      <c r="DS160" s="124" t="n">
        <v>-0.364319933879301</v>
      </c>
      <c r="DT160" s="124" t="n">
        <v>228416.73638916</v>
      </c>
      <c r="DU160" s="124"/>
      <c r="DV160" s="124"/>
      <c r="DW160" s="124"/>
      <c r="DX160" s="124"/>
      <c r="DY160" s="124"/>
      <c r="DZ160" s="124"/>
      <c r="EA160" s="124" t="n">
        <v>2.3360864648138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3056668.296448</v>
      </c>
      <c r="DA161" s="124" t="n">
        <v>5799947.60534668</v>
      </c>
      <c r="DB161" s="124" t="n">
        <v>4.71323308654384</v>
      </c>
      <c r="DC161" s="124" t="n">
        <v>117256720.691101</v>
      </c>
      <c r="DD161" s="124" t="n">
        <v>95.2867669134562</v>
      </c>
      <c r="DE161" s="124" t="n">
        <v>3024513.7567749</v>
      </c>
      <c r="DF161" s="124" t="s">
        <v>81</v>
      </c>
      <c r="DG161" s="124" t="n">
        <v>97.4057295983598</v>
      </c>
      <c r="DH161" s="124" t="n">
        <v>78464.0651855469</v>
      </c>
      <c r="DI161" s="124"/>
      <c r="DJ161" s="124"/>
      <c r="DK161" s="124"/>
      <c r="DL161" s="124" t="n">
        <v>48.703400145736</v>
      </c>
      <c r="DM161" s="124" t="n">
        <v>1774373.73757052</v>
      </c>
      <c r="DN161" s="124"/>
      <c r="DO161" s="124" t="n">
        <v>966930.216461182</v>
      </c>
      <c r="DP161" s="124" t="n">
        <v>31063.2893066406</v>
      </c>
      <c r="DQ161" s="124" t="n">
        <v>-0.0118850165522435</v>
      </c>
      <c r="DR161" s="124" t="n">
        <v>935866.927154541</v>
      </c>
      <c r="DS161" s="124" t="n">
        <v>0.0118850165522417</v>
      </c>
      <c r="DT161" s="124" t="n">
        <v>228416.73638916</v>
      </c>
      <c r="DU161" s="124"/>
      <c r="DV161" s="124"/>
      <c r="DW161" s="124"/>
      <c r="DX161" s="124"/>
      <c r="DY161" s="124"/>
      <c r="DZ161" s="124"/>
      <c r="EA161" s="124" t="n">
        <v>0.3460649244192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3056668.296448</v>
      </c>
      <c r="DA162" s="124" t="n">
        <v>2208978.3482666</v>
      </c>
      <c r="DB162" s="124" t="n">
        <v>1.79509032614559</v>
      </c>
      <c r="DC162" s="124" t="n">
        <v>120847689.948181</v>
      </c>
      <c r="DD162" s="124" t="n">
        <v>98.2049096738544</v>
      </c>
      <c r="DE162" s="124" t="n">
        <v>3024513.7567749</v>
      </c>
      <c r="DF162" s="124" t="s">
        <v>81</v>
      </c>
      <c r="DG162" s="124"/>
      <c r="DH162" s="124"/>
      <c r="DI162" s="124"/>
      <c r="DJ162" s="124"/>
      <c r="DK162" s="124"/>
      <c r="DL162" s="124" t="n">
        <v>37.8782120016211</v>
      </c>
      <c r="DM162" s="124" t="n">
        <v>331915.224245924</v>
      </c>
      <c r="DN162" s="124"/>
      <c r="DO162" s="124" t="n">
        <v>966930.216461182</v>
      </c>
      <c r="DP162" s="124" t="n">
        <v>-98794.1533813477</v>
      </c>
      <c r="DQ162" s="124" t="n">
        <v>-0.0951361072472159</v>
      </c>
      <c r="DR162" s="124" t="n">
        <v>1065724.36984253</v>
      </c>
      <c r="DS162" s="124" t="n">
        <v>0.0951361072472281</v>
      </c>
      <c r="DT162" s="124" t="n">
        <v>228416.73638916</v>
      </c>
      <c r="DU162" s="124"/>
      <c r="DV162" s="124"/>
      <c r="DW162" s="124"/>
      <c r="DX162" s="124"/>
      <c r="DY162" s="124"/>
      <c r="DZ162" s="124"/>
      <c r="EA162" s="124" t="n">
        <v>3.1973349128780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4640164.534375</v>
      </c>
      <c r="CO163" s="127" t="n">
        <f aca="false">IF(ISERROR(VLOOKUP(CV163,$AL$8:$AL$15,1,FALSE()))=TRUE(),IF(CN163&lt;&gt;"",IF(CN163&gt;0,RANK(CN163,$CN$110:$CN$300),""),""),"")</f>
        <v>4</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3056668.296448</v>
      </c>
      <c r="DA163" s="124" t="n">
        <v>3862607.06323242</v>
      </c>
      <c r="DB163" s="124" t="n">
        <v>3.13888480543555</v>
      </c>
      <c r="DC163" s="124" t="n">
        <v>119194061.233215</v>
      </c>
      <c r="DD163" s="124" t="n">
        <v>96.8611151945645</v>
      </c>
      <c r="DE163" s="124" t="n">
        <v>3024513.7567749</v>
      </c>
      <c r="DF163" s="124" t="s">
        <v>81</v>
      </c>
      <c r="DG163" s="124" t="n">
        <v>97.1782873720538</v>
      </c>
      <c r="DH163" s="124" t="n">
        <v>85343.0866088867</v>
      </c>
      <c r="DI163" s="124"/>
      <c r="DJ163" s="124" t="n">
        <v>4640164.534375</v>
      </c>
      <c r="DK163" s="124"/>
      <c r="DL163" s="124" t="n">
        <v>36.624929502493</v>
      </c>
      <c r="DM163" s="124" t="n">
        <v>1280322.91535796</v>
      </c>
      <c r="DN163" s="124"/>
      <c r="DO163" s="124" t="n">
        <v>966930.216461182</v>
      </c>
      <c r="DP163" s="124" t="n">
        <v>82357.192199707</v>
      </c>
      <c r="DQ163" s="124" t="n">
        <v>0.0425968368627103</v>
      </c>
      <c r="DR163" s="124" t="n">
        <v>884573.024261475</v>
      </c>
      <c r="DS163" s="124" t="n">
        <v>-0.0425968368627139</v>
      </c>
      <c r="DT163" s="124" t="n">
        <v>228416.73638916</v>
      </c>
      <c r="DU163" s="124"/>
      <c r="DV163" s="124" t="n">
        <v>0.635948213324454</v>
      </c>
      <c r="DW163" s="124" t="n">
        <v>-11336.4651489258</v>
      </c>
      <c r="DX163" s="124"/>
      <c r="DY163" s="124" t="n">
        <v>1443344.99875</v>
      </c>
      <c r="DZ163" s="124"/>
      <c r="EA163" s="124" t="n">
        <v>-4.3751178532071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3056668.296448</v>
      </c>
      <c r="DA164" s="124" t="n">
        <v>4367909.03894043</v>
      </c>
      <c r="DB164" s="124" t="n">
        <v>3.54951023736315</v>
      </c>
      <c r="DC164" s="124" t="n">
        <v>118688759.257507</v>
      </c>
      <c r="DD164" s="124" t="n">
        <v>96.4504897626369</v>
      </c>
      <c r="DE164" s="124" t="n">
        <v>3024513.7567749</v>
      </c>
      <c r="DF164" s="124" t="s">
        <v>81</v>
      </c>
      <c r="DG164" s="124"/>
      <c r="DH164" s="124"/>
      <c r="DI164" s="124"/>
      <c r="DJ164" s="124"/>
      <c r="DK164" s="124"/>
      <c r="DL164" s="124" t="n">
        <v>31.9032500915025</v>
      </c>
      <c r="DM164" s="124" t="n">
        <v>663856.62837913</v>
      </c>
      <c r="DN164" s="124"/>
      <c r="DO164" s="124" t="n">
        <v>966930.216461182</v>
      </c>
      <c r="DP164" s="124" t="n">
        <v>212823.112304688</v>
      </c>
      <c r="DQ164" s="124" t="n">
        <v>0.146205428965943</v>
      </c>
      <c r="DR164" s="124" t="n">
        <v>754107.104156494</v>
      </c>
      <c r="DS164" s="124" t="n">
        <v>-0.146205428965942</v>
      </c>
      <c r="DT164" s="124" t="n">
        <v>228416.73638916</v>
      </c>
      <c r="DU164" s="124"/>
      <c r="DV164" s="124"/>
      <c r="DW164" s="124"/>
      <c r="DX164" s="124"/>
      <c r="DY164" s="124"/>
      <c r="DZ164" s="124"/>
      <c r="EA164" s="124" t="n">
        <v>-9.4490543730703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3056668.296448</v>
      </c>
      <c r="DA165" s="124" t="n">
        <v>3747134.56689453</v>
      </c>
      <c r="DB165" s="124" t="n">
        <v>3.04504795942269</v>
      </c>
      <c r="DC165" s="124" t="n">
        <v>119309533.729553</v>
      </c>
      <c r="DD165" s="124" t="n">
        <v>96.9549520405773</v>
      </c>
      <c r="DE165" s="124" t="n">
        <v>3024513.7567749</v>
      </c>
      <c r="DF165" s="124" t="s">
        <v>81</v>
      </c>
      <c r="DG165" s="124"/>
      <c r="DH165" s="124"/>
      <c r="DI165" s="124"/>
      <c r="DJ165" s="124"/>
      <c r="DK165" s="124"/>
      <c r="DL165" s="124" t="n">
        <v>19.0321534508331</v>
      </c>
      <c r="DM165" s="124" t="n">
        <v>264293.387011326</v>
      </c>
      <c r="DN165" s="124"/>
      <c r="DO165" s="124" t="n">
        <v>966930.216461182</v>
      </c>
      <c r="DP165" s="124" t="n">
        <v>47973.5418701172</v>
      </c>
      <c r="DQ165" s="124" t="n">
        <v>0.0151774042078663</v>
      </c>
      <c r="DR165" s="124" t="n">
        <v>918956.674591065</v>
      </c>
      <c r="DS165" s="124" t="n">
        <v>-0.0151774042078614</v>
      </c>
      <c r="DT165" s="124" t="n">
        <v>228416.73638916</v>
      </c>
      <c r="DU165" s="124"/>
      <c r="DV165" s="124"/>
      <c r="DW165" s="124"/>
      <c r="DX165" s="124"/>
      <c r="DY165" s="124"/>
      <c r="DZ165" s="124"/>
      <c r="EA165" s="124" t="n">
        <v>5.7668696577335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3056668.296448</v>
      </c>
      <c r="DA166" s="124" t="n">
        <v>1674994.55126953</v>
      </c>
      <c r="DB166" s="124" t="n">
        <v>1.36115707865129</v>
      </c>
      <c r="DC166" s="124" t="n">
        <v>121381673.745178</v>
      </c>
      <c r="DD166" s="124" t="n">
        <v>98.6388429213487</v>
      </c>
      <c r="DE166" s="124" t="n">
        <v>3024513.7567749</v>
      </c>
      <c r="DF166" s="124" t="s">
        <v>81</v>
      </c>
      <c r="DG166" s="124"/>
      <c r="DH166" s="124"/>
      <c r="DI166" s="124"/>
      <c r="DJ166" s="124"/>
      <c r="DK166" s="124"/>
      <c r="DL166" s="124" t="n">
        <v>21.1573977078178</v>
      </c>
      <c r="DM166" s="124" t="n">
        <v>301667.013448584</v>
      </c>
      <c r="DN166" s="124"/>
      <c r="DO166" s="124" t="n">
        <v>966930.216461182</v>
      </c>
      <c r="DP166" s="124" t="n">
        <v>-66528.5347900391</v>
      </c>
      <c r="DQ166" s="124" t="n">
        <v>-0.0652716396400246</v>
      </c>
      <c r="DR166" s="124" t="n">
        <v>1033458.75125122</v>
      </c>
      <c r="DS166" s="124" t="n">
        <v>0.0652716396400166</v>
      </c>
      <c r="DT166" s="124" t="n">
        <v>228416.73638916</v>
      </c>
      <c r="DU166" s="124"/>
      <c r="DV166" s="124"/>
      <c r="DW166" s="124"/>
      <c r="DX166" s="124"/>
      <c r="DY166" s="124"/>
      <c r="DZ166" s="124"/>
      <c r="EA166" s="124" t="n">
        <v>-1.9555787639004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754334.639375</v>
      </c>
      <c r="CO167" s="127" t="n">
        <f aca="false">IF(ISERROR(VLOOKUP(CV167,$AL$8:$AL$15,1,FALSE()))=TRUE(),IF(CN167&lt;&gt;"",IF(CN167&gt;0,RANK(CN167,$CN$110:$CN$300),""),""),"")</f>
        <v>7</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3056668.296448</v>
      </c>
      <c r="DA167" s="124" t="n">
        <v>3130867.2298584</v>
      </c>
      <c r="DB167" s="124" t="n">
        <v>2.5442483314403</v>
      </c>
      <c r="DC167" s="124" t="n">
        <v>119925801.066589</v>
      </c>
      <c r="DD167" s="124" t="n">
        <v>97.4557516685597</v>
      </c>
      <c r="DE167" s="124" t="n">
        <v>3024513.7567749</v>
      </c>
      <c r="DF167" s="124" t="s">
        <v>81</v>
      </c>
      <c r="DG167" s="124" t="n">
        <v>97.8485647629753</v>
      </c>
      <c r="DH167" s="124" t="n">
        <v>65070.4547119141</v>
      </c>
      <c r="DI167" s="124"/>
      <c r="DJ167" s="124" t="n">
        <v>2754334.639375</v>
      </c>
      <c r="DK167" s="124"/>
      <c r="DL167" s="124" t="n">
        <v>41.8686452354404</v>
      </c>
      <c r="DM167" s="124" t="n">
        <v>629907.330808467</v>
      </c>
      <c r="DN167" s="124"/>
      <c r="DO167" s="124" t="n">
        <v>966930.216461182</v>
      </c>
      <c r="DP167" s="124" t="n">
        <v>90831.7514038086</v>
      </c>
      <c r="DQ167" s="124" t="n">
        <v>0.0542475121552903</v>
      </c>
      <c r="DR167" s="124" t="n">
        <v>876098.465057373</v>
      </c>
      <c r="DS167" s="124" t="n">
        <v>-0.0542475121552855</v>
      </c>
      <c r="DT167" s="124" t="n">
        <v>228416.73638916</v>
      </c>
      <c r="DU167" s="124"/>
      <c r="DV167" s="124"/>
      <c r="DW167" s="124"/>
      <c r="DX167" s="124"/>
      <c r="DY167" s="124"/>
      <c r="DZ167" s="124"/>
      <c r="EA167" s="124" t="n">
        <v>-2.4781788561062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3056668.296448</v>
      </c>
      <c r="DA168" s="124" t="n">
        <v>1609947.84326172</v>
      </c>
      <c r="DB168" s="124" t="n">
        <v>1.30829792935991</v>
      </c>
      <c r="DC168" s="124" t="n">
        <v>121446720.453186</v>
      </c>
      <c r="DD168" s="124" t="n">
        <v>98.6917020706401</v>
      </c>
      <c r="DE168" s="124" t="n">
        <v>3024513.7567749</v>
      </c>
      <c r="DF168" s="124" t="s">
        <v>81</v>
      </c>
      <c r="DG168" s="124"/>
      <c r="DH168" s="124"/>
      <c r="DI168" s="124"/>
      <c r="DJ168" s="124"/>
      <c r="DK168" s="124"/>
      <c r="DL168" s="124"/>
      <c r="DM168" s="124"/>
      <c r="DN168" s="124"/>
      <c r="DO168" s="124" t="n">
        <v>966930.216461182</v>
      </c>
      <c r="DP168" s="124" t="n">
        <v>-58141.6846923828</v>
      </c>
      <c r="DQ168" s="124" t="n">
        <v>-0.0579835896169427</v>
      </c>
      <c r="DR168" s="124" t="n">
        <v>1025071.90115356</v>
      </c>
      <c r="DS168" s="124" t="n">
        <v>0.0579835896169385</v>
      </c>
      <c r="DT168" s="124" t="n">
        <v>228416.7363891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3056668.296448</v>
      </c>
      <c r="DA169" s="124" t="n">
        <v>1904311.64898682</v>
      </c>
      <c r="DB169" s="124" t="n">
        <v>1.54750788831635</v>
      </c>
      <c r="DC169" s="124" t="n">
        <v>121152356.647461</v>
      </c>
      <c r="DD169" s="124" t="n">
        <v>98.4524921116837</v>
      </c>
      <c r="DE169" s="124" t="n">
        <v>3024513.7567749</v>
      </c>
      <c r="DF169" s="124" t="s">
        <v>81</v>
      </c>
      <c r="DG169" s="124"/>
      <c r="DH169" s="124"/>
      <c r="DI169" s="124"/>
      <c r="DJ169" s="124"/>
      <c r="DK169" s="124"/>
      <c r="DL169" s="124"/>
      <c r="DM169" s="124"/>
      <c r="DN169" s="124"/>
      <c r="DO169" s="124" t="n">
        <v>966930.216461182</v>
      </c>
      <c r="DP169" s="124" t="n">
        <v>99216.1498413086</v>
      </c>
      <c r="DQ169" s="124" t="n">
        <v>0.0690089353880499</v>
      </c>
      <c r="DR169" s="124" t="n">
        <v>867714.066619873</v>
      </c>
      <c r="DS169" s="124" t="n">
        <v>-0.069008935388041</v>
      </c>
      <c r="DT169" s="124" t="n">
        <v>228416.7363891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1097036.0120313</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80</v>
      </c>
      <c r="CZ170" s="124" t="n">
        <v>123056668.296448</v>
      </c>
      <c r="DA170" s="124" t="n">
        <v>22661496.1923828</v>
      </c>
      <c r="DB170" s="124" t="n">
        <v>18.415496296219</v>
      </c>
      <c r="DC170" s="124" t="n">
        <v>100395172.104065</v>
      </c>
      <c r="DD170" s="124" t="n">
        <v>81.584503703781</v>
      </c>
      <c r="DE170" s="124" t="n">
        <v>3024513.7567749</v>
      </c>
      <c r="DF170" s="124" t="s">
        <v>81</v>
      </c>
      <c r="DG170" s="124" t="n">
        <v>92.3326487444005</v>
      </c>
      <c r="DH170" s="124" t="n">
        <v>231900.093505859</v>
      </c>
      <c r="DI170" s="124"/>
      <c r="DJ170" s="124" t="n">
        <v>11097036.0120313</v>
      </c>
      <c r="DK170" s="124"/>
      <c r="DL170" s="124" t="n">
        <v>43.7207347830852</v>
      </c>
      <c r="DM170" s="124" t="n">
        <v>4611036.9920446</v>
      </c>
      <c r="DN170" s="124"/>
      <c r="DO170" s="124" t="n">
        <v>966930.216461182</v>
      </c>
      <c r="DP170" s="124" t="n">
        <v>114123.945007324</v>
      </c>
      <c r="DQ170" s="124" t="n">
        <v>-0.0523721765626313</v>
      </c>
      <c r="DR170" s="124" t="n">
        <v>852806.271453857</v>
      </c>
      <c r="DS170" s="124" t="n">
        <v>0.0523721765626419</v>
      </c>
      <c r="DT170" s="124" t="n">
        <v>228416.73638916</v>
      </c>
      <c r="DU170" s="124"/>
      <c r="DV170" s="124" t="n">
        <v>-1.28836113525878</v>
      </c>
      <c r="DW170" s="124" t="n">
        <v>53537.3408203125</v>
      </c>
      <c r="DX170" s="124"/>
      <c r="DY170" s="124" t="n">
        <v>5585193.27203125</v>
      </c>
      <c r="DZ170" s="124"/>
      <c r="EA170" s="124" t="n">
        <v>-1.1789096814323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80</v>
      </c>
      <c r="CZ171" s="124" t="n">
        <v>123056668.296448</v>
      </c>
      <c r="DA171" s="124" t="n">
        <v>1114102.09069824</v>
      </c>
      <c r="DB171" s="124" t="n">
        <v>0.905356943367207</v>
      </c>
      <c r="DC171" s="124" t="n">
        <v>121942566.20575</v>
      </c>
      <c r="DD171" s="124" t="n">
        <v>99.0946430566328</v>
      </c>
      <c r="DE171" s="124" t="n">
        <v>3024513.7567749</v>
      </c>
      <c r="DF171" s="124" t="s">
        <v>81</v>
      </c>
      <c r="DG171" s="124"/>
      <c r="DH171" s="124"/>
      <c r="DI171" s="124"/>
      <c r="DJ171" s="124"/>
      <c r="DK171" s="124"/>
      <c r="DL171" s="124" t="n">
        <v>22.2314167957476</v>
      </c>
      <c r="DM171" s="124" t="n">
        <v>225298.201533696</v>
      </c>
      <c r="DN171" s="124"/>
      <c r="DO171" s="124" t="n">
        <v>966930.216461182</v>
      </c>
      <c r="DP171" s="124" t="n">
        <v>-81541.4389648438</v>
      </c>
      <c r="DQ171" s="124" t="n">
        <v>-0.0739583934220038</v>
      </c>
      <c r="DR171" s="124" t="n">
        <v>1048471.65542603</v>
      </c>
      <c r="DS171" s="124" t="n">
        <v>0.0739583934220036</v>
      </c>
      <c r="DT171" s="124" t="n">
        <v>228416.73638916</v>
      </c>
      <c r="DU171" s="124"/>
      <c r="DV171" s="124"/>
      <c r="DW171" s="124"/>
      <c r="DX171" s="124"/>
      <c r="DY171" s="124"/>
      <c r="DZ171" s="124"/>
      <c r="EA171" s="124" t="n">
        <v>-1.3233379398254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80</v>
      </c>
      <c r="CZ172" s="124" t="n">
        <v>123056668.296448</v>
      </c>
      <c r="DA172" s="124" t="n">
        <v>1133588.04663086</v>
      </c>
      <c r="DB172" s="124" t="n">
        <v>0.921191888520829</v>
      </c>
      <c r="DC172" s="124" t="n">
        <v>121923080.249817</v>
      </c>
      <c r="DD172" s="124" t="n">
        <v>99.0788081114792</v>
      </c>
      <c r="DE172" s="124" t="n">
        <v>3024513.7567749</v>
      </c>
      <c r="DF172" s="124" t="s">
        <v>81</v>
      </c>
      <c r="DG172" s="124"/>
      <c r="DH172" s="124"/>
      <c r="DI172" s="124"/>
      <c r="DJ172" s="124"/>
      <c r="DK172" s="124"/>
      <c r="DL172" s="124"/>
      <c r="DM172" s="124"/>
      <c r="DN172" s="124"/>
      <c r="DO172" s="124" t="n">
        <v>966930.216461182</v>
      </c>
      <c r="DP172" s="124" t="n">
        <v>-52078.5301513672</v>
      </c>
      <c r="DQ172" s="124" t="n">
        <v>-0.0499516288855578</v>
      </c>
      <c r="DR172" s="124" t="n">
        <v>1019008.74661255</v>
      </c>
      <c r="DS172" s="124" t="n">
        <v>0.0499516288855659</v>
      </c>
      <c r="DT172" s="124" t="n">
        <v>228416.73638916</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80</v>
      </c>
      <c r="CZ173" s="124" t="n">
        <v>123056668.296448</v>
      </c>
      <c r="DA173" s="124" t="n">
        <v>1375032.62060547</v>
      </c>
      <c r="DB173" s="124" t="n">
        <v>1.11739789451553</v>
      </c>
      <c r="DC173" s="124" t="n">
        <v>121681635.675842</v>
      </c>
      <c r="DD173" s="124" t="n">
        <v>98.8826021054845</v>
      </c>
      <c r="DE173" s="124" t="n">
        <v>3024513.7567749</v>
      </c>
      <c r="DF173" s="124" t="s">
        <v>81</v>
      </c>
      <c r="DG173" s="124"/>
      <c r="DH173" s="124"/>
      <c r="DI173" s="124"/>
      <c r="DJ173" s="124"/>
      <c r="DK173" s="124"/>
      <c r="DL173" s="124" t="n">
        <v>22.678958940127</v>
      </c>
      <c r="DM173" s="124" t="n">
        <v>631847.37951783</v>
      </c>
      <c r="DN173" s="124"/>
      <c r="DO173" s="124" t="n">
        <v>966930.216461182</v>
      </c>
      <c r="DP173" s="124" t="n">
        <v>73048.0707397461</v>
      </c>
      <c r="DQ173" s="124" t="n">
        <v>0.0509818546901917</v>
      </c>
      <c r="DR173" s="124" t="n">
        <v>893882.145721436</v>
      </c>
      <c r="DS173" s="124" t="n">
        <v>-0.0509818546901926</v>
      </c>
      <c r="DT173" s="124" t="n">
        <v>228416.73638916</v>
      </c>
      <c r="DU173" s="124"/>
      <c r="DV173" s="124"/>
      <c r="DW173" s="124"/>
      <c r="DX173" s="124"/>
      <c r="DY173" s="124"/>
      <c r="DZ173" s="124"/>
      <c r="EA173" s="124" t="n">
        <v>-0.909965104746512</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80</v>
      </c>
      <c r="CZ174" s="124" t="n">
        <v>123056668.296448</v>
      </c>
      <c r="DA174" s="124" t="n">
        <v>1231052.43164063</v>
      </c>
      <c r="DB174" s="124" t="n">
        <v>1.00039473576107</v>
      </c>
      <c r="DC174" s="124" t="n">
        <v>121825615.864807</v>
      </c>
      <c r="DD174" s="124" t="n">
        <v>98.9996052642389</v>
      </c>
      <c r="DE174" s="124" t="n">
        <v>3024513.7567749</v>
      </c>
      <c r="DF174" s="124" t="s">
        <v>81</v>
      </c>
      <c r="DG174" s="124"/>
      <c r="DH174" s="124"/>
      <c r="DI174" s="124"/>
      <c r="DJ174" s="124"/>
      <c r="DK174" s="124"/>
      <c r="DL174" s="124" t="n">
        <v>21.7377216125334</v>
      </c>
      <c r="DM174" s="124" t="n">
        <v>132286.060222226</v>
      </c>
      <c r="DN174" s="124"/>
      <c r="DO174" s="124" t="n">
        <v>966930.216461182</v>
      </c>
      <c r="DP174" s="124" t="n">
        <v>-51727.8416748047</v>
      </c>
      <c r="DQ174" s="124" t="n">
        <v>-0.0502916638403623</v>
      </c>
      <c r="DR174" s="124" t="n">
        <v>1018658.05813599</v>
      </c>
      <c r="DS174" s="124" t="n">
        <v>0.0502916638403548</v>
      </c>
      <c r="DT174" s="124" t="n">
        <v>228416.73638916</v>
      </c>
      <c r="DU174" s="124"/>
      <c r="DV174" s="124"/>
      <c r="DW174" s="124"/>
      <c r="DX174" s="124"/>
      <c r="DY174" s="124"/>
      <c r="DZ174" s="124"/>
      <c r="EA174" s="124" t="n">
        <v>0.660356362714186</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80</v>
      </c>
      <c r="CZ175" s="124" t="n">
        <v>123056668.296448</v>
      </c>
      <c r="DA175" s="124" t="n">
        <v>2054486.45507813</v>
      </c>
      <c r="DB175" s="124" t="n">
        <v>1.66954500192448</v>
      </c>
      <c r="DC175" s="124" t="n">
        <v>121002181.84137</v>
      </c>
      <c r="DD175" s="124" t="n">
        <v>98.3304549980755</v>
      </c>
      <c r="DE175" s="124" t="n">
        <v>3024513.7567749</v>
      </c>
      <c r="DF175" s="124" t="s">
        <v>81</v>
      </c>
      <c r="DG175" s="124"/>
      <c r="DH175" s="124"/>
      <c r="DI175" s="124"/>
      <c r="DJ175" s="124"/>
      <c r="DK175" s="124"/>
      <c r="DL175" s="124" t="n">
        <v>27.2373581160706</v>
      </c>
      <c r="DM175" s="124" t="n">
        <v>524053.250577207</v>
      </c>
      <c r="DN175" s="124"/>
      <c r="DO175" s="124" t="n">
        <v>966930.216461182</v>
      </c>
      <c r="DP175" s="124" t="n">
        <v>-3811.82165527344</v>
      </c>
      <c r="DQ175" s="124" t="n">
        <v>-0.0163446634173507</v>
      </c>
      <c r="DR175" s="124" t="n">
        <v>970742.038116455</v>
      </c>
      <c r="DS175" s="124" t="n">
        <v>0.0163446634173567</v>
      </c>
      <c r="DT175" s="124" t="n">
        <v>228416.73638916</v>
      </c>
      <c r="DU175" s="124"/>
      <c r="DV175" s="124"/>
      <c r="DW175" s="124"/>
      <c r="DX175" s="124"/>
      <c r="DY175" s="124"/>
      <c r="DZ175" s="124"/>
      <c r="EA175" s="124" t="n">
        <v>-10.497649081217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681353.495</v>
      </c>
      <c r="CO176" s="127" t="n">
        <f aca="false">IF(ISERROR(VLOOKUP(CV176,$AL$8:$AL$15,1,FALSE()))=TRUE(),IF(CN176&lt;&gt;"",IF(CN176&gt;0,RANK(CN176,$CN$110:$CN$300),""),""),"")</f>
        <v>8</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80</v>
      </c>
      <c r="CZ176" s="124" t="n">
        <v>123056668.296448</v>
      </c>
      <c r="DA176" s="124" t="n">
        <v>9595557.13964844</v>
      </c>
      <c r="DB176" s="124" t="n">
        <v>7.79767343979475</v>
      </c>
      <c r="DC176" s="124" t="n">
        <v>113461111.156799</v>
      </c>
      <c r="DD176" s="124" t="n">
        <v>92.2023265602053</v>
      </c>
      <c r="DE176" s="124" t="n">
        <v>3024513.7567749</v>
      </c>
      <c r="DF176" s="124" t="s">
        <v>81</v>
      </c>
      <c r="DG176" s="124" t="n">
        <v>97.9266988943204</v>
      </c>
      <c r="DH176" s="124" t="n">
        <v>62707.2771606445</v>
      </c>
      <c r="DI176" s="124"/>
      <c r="DJ176" s="124" t="n">
        <v>1681353.495</v>
      </c>
      <c r="DK176" s="124"/>
      <c r="DL176" s="124" t="n">
        <v>43.1531660674568</v>
      </c>
      <c r="DM176" s="124" t="n">
        <v>1981019.40629598</v>
      </c>
      <c r="DN176" s="124"/>
      <c r="DO176" s="124" t="n">
        <v>966930.216461182</v>
      </c>
      <c r="DP176" s="124" t="n">
        <v>116603.746185303</v>
      </c>
      <c r="DQ176" s="124" t="n">
        <v>0.033750326737505</v>
      </c>
      <c r="DR176" s="124" t="n">
        <v>850326.470275879</v>
      </c>
      <c r="DS176" s="124" t="n">
        <v>-0.0337503267375041</v>
      </c>
      <c r="DT176" s="124" t="n">
        <v>228416.73638916</v>
      </c>
      <c r="DU176" s="124"/>
      <c r="DV176" s="124"/>
      <c r="DW176" s="124"/>
      <c r="DX176" s="124"/>
      <c r="DY176" s="124"/>
      <c r="DZ176" s="124"/>
      <c r="EA176" s="124" t="n">
        <v>1.1677403015937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80</v>
      </c>
      <c r="CZ177" s="124" t="n">
        <v>123056668.296448</v>
      </c>
      <c r="DA177" s="124" t="n">
        <v>1571933.04742432</v>
      </c>
      <c r="DB177" s="124" t="n">
        <v>1.27740582382539</v>
      </c>
      <c r="DC177" s="124" t="n">
        <v>121484735.249023</v>
      </c>
      <c r="DD177" s="124" t="n">
        <v>98.7225941761746</v>
      </c>
      <c r="DE177" s="124" t="n">
        <v>3024513.7567749</v>
      </c>
      <c r="DF177" s="124" t="s">
        <v>81</v>
      </c>
      <c r="DG177" s="124"/>
      <c r="DH177" s="124"/>
      <c r="DI177" s="124"/>
      <c r="DJ177" s="124"/>
      <c r="DK177" s="124"/>
      <c r="DL177" s="124"/>
      <c r="DM177" s="124"/>
      <c r="DN177" s="124"/>
      <c r="DO177" s="124" t="n">
        <v>966930.216461182</v>
      </c>
      <c r="DP177" s="124" t="n">
        <v>279804.832275391</v>
      </c>
      <c r="DQ177" s="124" t="n">
        <v>0.219062808704502</v>
      </c>
      <c r="DR177" s="124" t="n">
        <v>687125.384185791</v>
      </c>
      <c r="DS177" s="124" t="n">
        <v>-0.219062808704507</v>
      </c>
      <c r="DT177" s="124" t="n">
        <v>228416.7363891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80</v>
      </c>
      <c r="CZ178" s="124" t="n">
        <v>123056668.296448</v>
      </c>
      <c r="DA178" s="124"/>
      <c r="DB178" s="124"/>
      <c r="DC178" s="124"/>
      <c r="DD178" s="124"/>
      <c r="DE178" s="124" t="n">
        <v>3024513.7567749</v>
      </c>
      <c r="DF178" s="124" t="s">
        <v>81</v>
      </c>
      <c r="DG178" s="124"/>
      <c r="DH178" s="124"/>
      <c r="DI178" s="124"/>
      <c r="DJ178" s="124"/>
      <c r="DK178" s="124"/>
      <c r="DL178" s="124"/>
      <c r="DM178" s="124"/>
      <c r="DN178" s="124"/>
      <c r="DO178" s="124" t="n">
        <v>966930.216461182</v>
      </c>
      <c r="DP178" s="124"/>
      <c r="DQ178" s="124"/>
      <c r="DR178" s="124"/>
      <c r="DS178" s="124"/>
      <c r="DT178" s="124" t="n">
        <v>228416.7363891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80</v>
      </c>
      <c r="CZ179" s="124" t="n">
        <v>123056668.296448</v>
      </c>
      <c r="DA179" s="124" t="n">
        <v>1307509.0267334</v>
      </c>
      <c r="DB179" s="124" t="n">
        <v>1.0625259442126</v>
      </c>
      <c r="DC179" s="124" t="n">
        <v>121749159.269714</v>
      </c>
      <c r="DD179" s="124" t="n">
        <v>98.9374740557874</v>
      </c>
      <c r="DE179" s="124" t="n">
        <v>3024513.7567749</v>
      </c>
      <c r="DF179" s="124" t="s">
        <v>81</v>
      </c>
      <c r="DG179" s="124"/>
      <c r="DH179" s="124"/>
      <c r="DI179" s="124"/>
      <c r="DJ179" s="124"/>
      <c r="DK179" s="124"/>
      <c r="DL179" s="124" t="n">
        <v>39.6445148396678</v>
      </c>
      <c r="DM179" s="124" t="n">
        <v>150214.561770268</v>
      </c>
      <c r="DN179" s="124"/>
      <c r="DO179" s="124" t="n">
        <v>966930.216461182</v>
      </c>
      <c r="DP179" s="124" t="n">
        <v>24138.8920288086</v>
      </c>
      <c r="DQ179" s="124" t="n">
        <v>0.0113564070449508</v>
      </c>
      <c r="DR179" s="124" t="n">
        <v>942791.324432373</v>
      </c>
      <c r="DS179" s="124" t="n">
        <v>-0.0113564070449428</v>
      </c>
      <c r="DT179" s="124" t="n">
        <v>228416.73638916</v>
      </c>
      <c r="DU179" s="124"/>
      <c r="DV179" s="124"/>
      <c r="DW179" s="124"/>
      <c r="DX179" s="124"/>
      <c r="DY179" s="124"/>
      <c r="DZ179" s="124"/>
      <c r="EA179" s="124" t="n">
        <v>1.2913879005259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80</v>
      </c>
      <c r="CZ180" s="124" t="n">
        <v>123056668.296448</v>
      </c>
      <c r="DA180" s="124" t="n">
        <v>3110004.4932251</v>
      </c>
      <c r="DB180" s="124" t="n">
        <v>2.52729456784332</v>
      </c>
      <c r="DC180" s="124" t="n">
        <v>119946663.803223</v>
      </c>
      <c r="DD180" s="124" t="n">
        <v>97.4727054321567</v>
      </c>
      <c r="DE180" s="124" t="n">
        <v>3024513.7567749</v>
      </c>
      <c r="DF180" s="124" t="s">
        <v>81</v>
      </c>
      <c r="DG180" s="124"/>
      <c r="DH180" s="124"/>
      <c r="DI180" s="124"/>
      <c r="DJ180" s="124"/>
      <c r="DK180" s="124"/>
      <c r="DL180" s="124" t="n">
        <v>21.6920579169243</v>
      </c>
      <c r="DM180" s="124" t="n">
        <v>353886.715887105</v>
      </c>
      <c r="DN180" s="124"/>
      <c r="DO180" s="124" t="n">
        <v>966930.216461182</v>
      </c>
      <c r="DP180" s="124" t="n">
        <v>-251824.78137207</v>
      </c>
      <c r="DQ180" s="124" t="n">
        <v>-0.226277785956538</v>
      </c>
      <c r="DR180" s="124" t="n">
        <v>1218754.99783325</v>
      </c>
      <c r="DS180" s="124" t="n">
        <v>0.22627778595654</v>
      </c>
      <c r="DT180" s="124" t="n">
        <v>228416.73638916</v>
      </c>
      <c r="DU180" s="124"/>
      <c r="DV180" s="124"/>
      <c r="DW180" s="124"/>
      <c r="DX180" s="124"/>
      <c r="DY180" s="124"/>
      <c r="DZ180" s="124"/>
      <c r="EA180" s="124" t="n">
        <v>1.0829775486829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80</v>
      </c>
      <c r="CZ181" s="124" t="n">
        <v>123056668.296448</v>
      </c>
      <c r="DA181" s="124" t="n">
        <v>2018151.78845215</v>
      </c>
      <c r="DB181" s="124" t="n">
        <v>1.64001822606667</v>
      </c>
      <c r="DC181" s="124" t="n">
        <v>121038516.507996</v>
      </c>
      <c r="DD181" s="124" t="n">
        <v>98.3599817739333</v>
      </c>
      <c r="DE181" s="124" t="n">
        <v>3024513.7567749</v>
      </c>
      <c r="DF181" s="124" t="s">
        <v>81</v>
      </c>
      <c r="DG181" s="124"/>
      <c r="DH181" s="124"/>
      <c r="DI181" s="124"/>
      <c r="DJ181" s="124"/>
      <c r="DK181" s="124"/>
      <c r="DL181" s="124"/>
      <c r="DM181" s="124"/>
      <c r="DN181" s="124"/>
      <c r="DO181" s="124" t="n">
        <v>966930.216461182</v>
      </c>
      <c r="DP181" s="124" t="n">
        <v>-16985.5928955078</v>
      </c>
      <c r="DQ181" s="124" t="n">
        <v>-0.0269010526153313</v>
      </c>
      <c r="DR181" s="124" t="n">
        <v>983915.80935669</v>
      </c>
      <c r="DS181" s="124" t="n">
        <v>0.0269010526153295</v>
      </c>
      <c r="DT181" s="124" t="n">
        <v>228416.73638916</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80</v>
      </c>
      <c r="CZ182" s="124" t="n">
        <v>123056668.296448</v>
      </c>
      <c r="DA182" s="124" t="n">
        <v>1269784.39337158</v>
      </c>
      <c r="DB182" s="124" t="n">
        <v>1.03186963449443</v>
      </c>
      <c r="DC182" s="124" t="n">
        <v>121786883.903076</v>
      </c>
      <c r="DD182" s="124" t="n">
        <v>98.9681303655056</v>
      </c>
      <c r="DE182" s="124" t="n">
        <v>3024513.7567749</v>
      </c>
      <c r="DF182" s="124" t="s">
        <v>81</v>
      </c>
      <c r="DG182" s="124"/>
      <c r="DH182" s="124"/>
      <c r="DI182" s="124"/>
      <c r="DJ182" s="124"/>
      <c r="DK182" s="124"/>
      <c r="DL182" s="124"/>
      <c r="DM182" s="124"/>
      <c r="DN182" s="124"/>
      <c r="DO182" s="124" t="n">
        <v>966930.216461182</v>
      </c>
      <c r="DP182" s="124" t="n">
        <v>-20017.1616821289</v>
      </c>
      <c r="DQ182" s="124" t="n">
        <v>-0.024567683938262</v>
      </c>
      <c r="DR182" s="124" t="n">
        <v>986947.378143311</v>
      </c>
      <c r="DS182" s="124" t="n">
        <v>0.0245676839382725</v>
      </c>
      <c r="DT182" s="124" t="n">
        <v>228416.7363891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7553518.563125</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80</v>
      </c>
      <c r="CZ183" s="124" t="n">
        <v>123056668.296448</v>
      </c>
      <c r="DA183" s="124" t="n">
        <v>14056455.7493896</v>
      </c>
      <c r="DB183" s="124" t="n">
        <v>11.4227501394131</v>
      </c>
      <c r="DC183" s="124" t="n">
        <v>109000212.547058</v>
      </c>
      <c r="DD183" s="124" t="n">
        <v>88.5772498605869</v>
      </c>
      <c r="DE183" s="124" t="n">
        <v>3024513.7567749</v>
      </c>
      <c r="DF183" s="124" t="s">
        <v>81</v>
      </c>
      <c r="DG183" s="124" t="n">
        <v>91.3579855402131</v>
      </c>
      <c r="DH183" s="124" t="n">
        <v>261378.91619873</v>
      </c>
      <c r="DI183" s="124"/>
      <c r="DJ183" s="124" t="n">
        <v>7553518.563125</v>
      </c>
      <c r="DK183" s="124"/>
      <c r="DL183" s="124" t="n">
        <v>42.0097117607516</v>
      </c>
      <c r="DM183" s="124" t="n">
        <v>4401910.21638765</v>
      </c>
      <c r="DN183" s="124"/>
      <c r="DO183" s="124" t="n">
        <v>966930.216461182</v>
      </c>
      <c r="DP183" s="124" t="n">
        <v>368376.649963379</v>
      </c>
      <c r="DQ183" s="124" t="n">
        <v>0.211259874393008</v>
      </c>
      <c r="DR183" s="124" t="n">
        <v>598553.566497803</v>
      </c>
      <c r="DS183" s="124" t="n">
        <v>-0.211259874393008</v>
      </c>
      <c r="DT183" s="124" t="n">
        <v>228416.73638916</v>
      </c>
      <c r="DU183" s="124"/>
      <c r="DV183" s="124" t="n">
        <v>-1.30563324073954</v>
      </c>
      <c r="DW183" s="124" t="n">
        <v>56246.5795288086</v>
      </c>
      <c r="DX183" s="124"/>
      <c r="DY183" s="124" t="n">
        <v>-2213846.596875</v>
      </c>
      <c r="DZ183" s="124"/>
      <c r="EA183" s="124" t="n">
        <v>-2.07809003061427</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80</v>
      </c>
      <c r="CZ184" s="124" t="n">
        <v>123056668.296448</v>
      </c>
      <c r="DA184" s="124"/>
      <c r="DB184" s="124"/>
      <c r="DC184" s="124"/>
      <c r="DD184" s="124"/>
      <c r="DE184" s="124" t="n">
        <v>3024513.7567749</v>
      </c>
      <c r="DF184" s="124" t="s">
        <v>81</v>
      </c>
      <c r="DG184" s="124"/>
      <c r="DH184" s="124"/>
      <c r="DI184" s="124"/>
      <c r="DJ184" s="124"/>
      <c r="DK184" s="124"/>
      <c r="DL184" s="124"/>
      <c r="DM184" s="124"/>
      <c r="DN184" s="124"/>
      <c r="DO184" s="124" t="n">
        <v>966930.216461182</v>
      </c>
      <c r="DP184" s="124"/>
      <c r="DQ184" s="124"/>
      <c r="DR184" s="124"/>
      <c r="DS184" s="124"/>
      <c r="DT184" s="124" t="n">
        <v>228416.73638916</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80</v>
      </c>
      <c r="CZ185" s="124" t="n">
        <v>123056668.296448</v>
      </c>
      <c r="DA185" s="124" t="n">
        <v>1437569.28918457</v>
      </c>
      <c r="DB185" s="124" t="n">
        <v>1.16821730109043</v>
      </c>
      <c r="DC185" s="124" t="n">
        <v>121619099.007263</v>
      </c>
      <c r="DD185" s="124" t="n">
        <v>98.8317826989096</v>
      </c>
      <c r="DE185" s="124" t="n">
        <v>3024513.7567749</v>
      </c>
      <c r="DF185" s="124" t="s">
        <v>81</v>
      </c>
      <c r="DG185" s="124"/>
      <c r="DH185" s="124"/>
      <c r="DI185" s="124"/>
      <c r="DJ185" s="124"/>
      <c r="DK185" s="124"/>
      <c r="DL185" s="124" t="n">
        <v>22.0585491908046</v>
      </c>
      <c r="DM185" s="124" t="n">
        <v>406346.647047299</v>
      </c>
      <c r="DN185" s="124"/>
      <c r="DO185" s="124" t="n">
        <v>966930.216461182</v>
      </c>
      <c r="DP185" s="124" t="n">
        <v>-45608.2018432617</v>
      </c>
      <c r="DQ185" s="124" t="n">
        <v>-0.0466083790630723</v>
      </c>
      <c r="DR185" s="124" t="n">
        <v>1012538.41830444</v>
      </c>
      <c r="DS185" s="124" t="n">
        <v>0.0466083790630734</v>
      </c>
      <c r="DT185" s="124" t="n">
        <v>228416.73638916</v>
      </c>
      <c r="DU185" s="124"/>
      <c r="DV185" s="124"/>
      <c r="DW185" s="124"/>
      <c r="DX185" s="124"/>
      <c r="DY185" s="124"/>
      <c r="DZ185" s="124"/>
      <c r="EA185" s="124" t="n">
        <v>-1.6915407208300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80</v>
      </c>
      <c r="CZ186" s="124" t="n">
        <v>123056668.296448</v>
      </c>
      <c r="DA186" s="124" t="n">
        <v>3713284.18768311</v>
      </c>
      <c r="DB186" s="124" t="n">
        <v>3.0175399993259</v>
      </c>
      <c r="DC186" s="124" t="n">
        <v>119343384.108765</v>
      </c>
      <c r="DD186" s="124" t="n">
        <v>96.9824600006741</v>
      </c>
      <c r="DE186" s="124" t="n">
        <v>3024513.7567749</v>
      </c>
      <c r="DF186" s="124" t="s">
        <v>81</v>
      </c>
      <c r="DG186" s="124"/>
      <c r="DH186" s="124"/>
      <c r="DI186" s="124"/>
      <c r="DJ186" s="124"/>
      <c r="DK186" s="124"/>
      <c r="DL186" s="124" t="n">
        <v>34.4680862063661</v>
      </c>
      <c r="DM186" s="124" t="n">
        <v>734214.19491402</v>
      </c>
      <c r="DN186" s="124"/>
      <c r="DO186" s="124" t="n">
        <v>966930.216461182</v>
      </c>
      <c r="DP186" s="124" t="n">
        <v>-80965.1380615234</v>
      </c>
      <c r="DQ186" s="124" t="n">
        <v>-0.0902144978283501</v>
      </c>
      <c r="DR186" s="124" t="n">
        <v>1047895.35452271</v>
      </c>
      <c r="DS186" s="124" t="n">
        <v>0.0902144978283417</v>
      </c>
      <c r="DT186" s="124" t="n">
        <v>228416.73638916</v>
      </c>
      <c r="DU186" s="124"/>
      <c r="DV186" s="124"/>
      <c r="DW186" s="124"/>
      <c r="DX186" s="124"/>
      <c r="DY186" s="124"/>
      <c r="DZ186" s="124"/>
      <c r="EA186" s="124" t="n">
        <v>-2.3583912666363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80</v>
      </c>
      <c r="CZ187" s="124" t="n">
        <v>123056668.296448</v>
      </c>
      <c r="DA187" s="124" t="n">
        <v>946139.038879395</v>
      </c>
      <c r="DB187" s="124" t="n">
        <v>0.768864501190714</v>
      </c>
      <c r="DC187" s="124" t="n">
        <v>122110529.257568</v>
      </c>
      <c r="DD187" s="124" t="n">
        <v>99.2311354988093</v>
      </c>
      <c r="DE187" s="124" t="n">
        <v>3024513.7567749</v>
      </c>
      <c r="DF187" s="124" t="s">
        <v>81</v>
      </c>
      <c r="DG187" s="124"/>
      <c r="DH187" s="124"/>
      <c r="DI187" s="124"/>
      <c r="DJ187" s="124"/>
      <c r="DK187" s="124"/>
      <c r="DL187" s="124"/>
      <c r="DM187" s="124"/>
      <c r="DN187" s="124"/>
      <c r="DO187" s="124" t="n">
        <v>966930.216461182</v>
      </c>
      <c r="DP187" s="124" t="n">
        <v>-64260.0382080078</v>
      </c>
      <c r="DQ187" s="124" t="n">
        <v>-0.0587227252029111</v>
      </c>
      <c r="DR187" s="124" t="n">
        <v>1031190.25466919</v>
      </c>
      <c r="DS187" s="124" t="n">
        <v>0.0587227252029123</v>
      </c>
      <c r="DT187" s="124" t="n">
        <v>228416.73638916</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80</v>
      </c>
      <c r="CZ188" s="124" t="n">
        <v>123056668.296448</v>
      </c>
      <c r="DA188" s="124" t="n">
        <v>853331.180358887</v>
      </c>
      <c r="DB188" s="124" t="n">
        <v>0.693445704464534</v>
      </c>
      <c r="DC188" s="124" t="n">
        <v>122203337.116089</v>
      </c>
      <c r="DD188" s="124" t="n">
        <v>99.3065542955355</v>
      </c>
      <c r="DE188" s="124" t="n">
        <v>3024513.7567749</v>
      </c>
      <c r="DF188" s="124" t="s">
        <v>81</v>
      </c>
      <c r="DG188" s="124"/>
      <c r="DH188" s="124"/>
      <c r="DI188" s="124"/>
      <c r="DJ188" s="124"/>
      <c r="DK188" s="124"/>
      <c r="DL188" s="124"/>
      <c r="DM188" s="124"/>
      <c r="DN188" s="124"/>
      <c r="DO188" s="124" t="n">
        <v>966930.216461182</v>
      </c>
      <c r="DP188" s="124" t="n">
        <v>55221.6975402832</v>
      </c>
      <c r="DQ188" s="124" t="n">
        <v>0.0397384434204274</v>
      </c>
      <c r="DR188" s="124" t="n">
        <v>911708.518920898</v>
      </c>
      <c r="DS188" s="124" t="n">
        <v>-0.0397384434204326</v>
      </c>
      <c r="DT188" s="124" t="n">
        <v>228416.7363891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5419068.5796875</v>
      </c>
      <c r="CO189" s="127" t="n">
        <f aca="false">IF(ISERROR(VLOOKUP(CV189,$AL$8:$AL$15,1,FALSE()))=TRUE(),IF(CN189&lt;&gt;"",IF(CN189&gt;0,RANK(CN189,$CN$110:$CN$300),""),""),"")</f>
        <v>3</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80</v>
      </c>
      <c r="CZ189" s="124" t="n">
        <v>123056668.296448</v>
      </c>
      <c r="DA189" s="124" t="n">
        <v>12778506.1257324</v>
      </c>
      <c r="DB189" s="124" t="n">
        <v>10.3842451633328</v>
      </c>
      <c r="DC189" s="124" t="n">
        <v>110278162.170715</v>
      </c>
      <c r="DD189" s="124" t="n">
        <v>89.6157548366672</v>
      </c>
      <c r="DE189" s="124" t="n">
        <v>3024513.7567749</v>
      </c>
      <c r="DF189" s="124" t="s">
        <v>81</v>
      </c>
      <c r="DG189" s="124" t="n">
        <v>94.159178132989</v>
      </c>
      <c r="DH189" s="124" t="n">
        <v>176656.460876465</v>
      </c>
      <c r="DI189" s="124"/>
      <c r="DJ189" s="124" t="n">
        <v>5419068.5796875</v>
      </c>
      <c r="DK189" s="124"/>
      <c r="DL189" s="124" t="n">
        <v>29.9837274508853</v>
      </c>
      <c r="DM189" s="124" t="n">
        <v>2626885.25154891</v>
      </c>
      <c r="DN189" s="124"/>
      <c r="DO189" s="124" t="n">
        <v>966930.216461182</v>
      </c>
      <c r="DP189" s="124" t="n">
        <v>200250.316192627</v>
      </c>
      <c r="DQ189" s="124" t="n">
        <v>0.0817774806688032</v>
      </c>
      <c r="DR189" s="124" t="n">
        <v>766679.900268555</v>
      </c>
      <c r="DS189" s="124" t="n">
        <v>-0.081777480668805</v>
      </c>
      <c r="DT189" s="124" t="n">
        <v>228416.73638916</v>
      </c>
      <c r="DU189" s="124"/>
      <c r="DV189" s="124" t="n">
        <v>-0.164993384505465</v>
      </c>
      <c r="DW189" s="124" t="n">
        <v>17954.7897949219</v>
      </c>
      <c r="DX189" s="124"/>
      <c r="DY189" s="124" t="n">
        <v>-1893887.2425</v>
      </c>
      <c r="DZ189" s="124"/>
      <c r="EA189" s="124" t="n">
        <v>-1.46444938456038</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80</v>
      </c>
      <c r="CZ190" s="124" t="n">
        <v>123056668.296448</v>
      </c>
      <c r="DA190" s="124" t="n">
        <v>8910539.8815918</v>
      </c>
      <c r="DB190" s="124" t="n">
        <v>7.24100530669821</v>
      </c>
      <c r="DC190" s="124" t="n">
        <v>114146128.414856</v>
      </c>
      <c r="DD190" s="124" t="n">
        <v>92.7589946933018</v>
      </c>
      <c r="DE190" s="124" t="n">
        <v>3024513.7567749</v>
      </c>
      <c r="DF190" s="124" t="s">
        <v>81</v>
      </c>
      <c r="DG190" s="124"/>
      <c r="DH190" s="124"/>
      <c r="DI190" s="124"/>
      <c r="DJ190" s="124"/>
      <c r="DK190" s="124"/>
      <c r="DL190" s="124"/>
      <c r="DM190" s="124"/>
      <c r="DN190" s="124"/>
      <c r="DO190" s="124" t="n">
        <v>966930.216461182</v>
      </c>
      <c r="DP190" s="124" t="n">
        <v>-745800.48840332</v>
      </c>
      <c r="DQ190" s="124" t="n">
        <v>-0.668210096539698</v>
      </c>
      <c r="DR190" s="124" t="n">
        <v>1712730.7048645</v>
      </c>
      <c r="DS190" s="124" t="n">
        <v>0.668210096539696</v>
      </c>
      <c r="DT190" s="124" t="n">
        <v>228416.73638916</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80</v>
      </c>
      <c r="CZ191" s="124" t="n">
        <v>123056668.296448</v>
      </c>
      <c r="DA191" s="124" t="n">
        <v>1175201.2935791</v>
      </c>
      <c r="DB191" s="124" t="n">
        <v>0.955008216822514</v>
      </c>
      <c r="DC191" s="124" t="n">
        <v>121881467.002869</v>
      </c>
      <c r="DD191" s="124" t="n">
        <v>99.0449917831775</v>
      </c>
      <c r="DE191" s="124" t="n">
        <v>3024513.7567749</v>
      </c>
      <c r="DF191" s="124" t="s">
        <v>81</v>
      </c>
      <c r="DG191" s="124"/>
      <c r="DH191" s="124"/>
      <c r="DI191" s="124"/>
      <c r="DJ191" s="124"/>
      <c r="DK191" s="124"/>
      <c r="DL191" s="124" t="n">
        <v>30.3319354600806</v>
      </c>
      <c r="DM191" s="124" t="n">
        <v>236989.882625208</v>
      </c>
      <c r="DN191" s="124"/>
      <c r="DO191" s="124" t="n">
        <v>966930.216461182</v>
      </c>
      <c r="DP191" s="124" t="n">
        <v>-186045.479675293</v>
      </c>
      <c r="DQ191" s="124" t="n">
        <v>-0.159947712039074</v>
      </c>
      <c r="DR191" s="124" t="n">
        <v>1152975.69613647</v>
      </c>
      <c r="DS191" s="124" t="n">
        <v>0.15994771203907</v>
      </c>
      <c r="DT191" s="124" t="n">
        <v>228416.73638916</v>
      </c>
      <c r="DU191" s="124"/>
      <c r="DV191" s="124"/>
      <c r="DW191" s="124"/>
      <c r="DX191" s="124"/>
      <c r="DY191" s="124"/>
      <c r="DZ191" s="124"/>
      <c r="EA191" s="124" t="n">
        <v>4.74905621575362</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80</v>
      </c>
      <c r="CZ192" s="124" t="n">
        <v>123056668.296448</v>
      </c>
      <c r="DA192" s="124" t="n">
        <v>1682439.46118164</v>
      </c>
      <c r="DB192" s="124" t="n">
        <v>1.36720706360145</v>
      </c>
      <c r="DC192" s="124" t="n">
        <v>121374228.835266</v>
      </c>
      <c r="DD192" s="124" t="n">
        <v>98.6327929363985</v>
      </c>
      <c r="DE192" s="124" t="n">
        <v>3024513.7567749</v>
      </c>
      <c r="DF192" s="124" t="s">
        <v>81</v>
      </c>
      <c r="DG192" s="124"/>
      <c r="DH192" s="124"/>
      <c r="DI192" s="124"/>
      <c r="DJ192" s="124"/>
      <c r="DK192" s="124"/>
      <c r="DL192" s="124" t="n">
        <v>39.3334019368735</v>
      </c>
      <c r="DM192" s="124" t="n">
        <v>408269.101668205</v>
      </c>
      <c r="DN192" s="124"/>
      <c r="DO192" s="124" t="n">
        <v>966930.216461182</v>
      </c>
      <c r="DP192" s="124" t="n">
        <v>28540.504699707</v>
      </c>
      <c r="DQ192" s="124" t="n">
        <v>0.0125486111454476</v>
      </c>
      <c r="DR192" s="124" t="n">
        <v>938389.711761475</v>
      </c>
      <c r="DS192" s="124" t="n">
        <v>-0.0125486111454478</v>
      </c>
      <c r="DT192" s="124" t="n">
        <v>228416.73638916</v>
      </c>
      <c r="DU192" s="124"/>
      <c r="DV192" s="124"/>
      <c r="DW192" s="124"/>
      <c r="DX192" s="124"/>
      <c r="DY192" s="124"/>
      <c r="DZ192" s="124"/>
      <c r="EA192" s="124" t="n">
        <v>-0.7793055991443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80</v>
      </c>
      <c r="CZ193" s="124" t="n">
        <v>123056668.296448</v>
      </c>
      <c r="DA193" s="124" t="n">
        <v>2237070.79669189</v>
      </c>
      <c r="DB193" s="124" t="n">
        <v>1.81791919744058</v>
      </c>
      <c r="DC193" s="124" t="n">
        <v>120819597.499756</v>
      </c>
      <c r="DD193" s="124" t="n">
        <v>98.1820808025594</v>
      </c>
      <c r="DE193" s="124" t="n">
        <v>3024513.7567749</v>
      </c>
      <c r="DF193" s="124" t="s">
        <v>81</v>
      </c>
      <c r="DG193" s="124"/>
      <c r="DH193" s="124"/>
      <c r="DI193" s="124"/>
      <c r="DJ193" s="124"/>
      <c r="DK193" s="124"/>
      <c r="DL193" s="124" t="n">
        <v>23.8565437888827</v>
      </c>
      <c r="DM193" s="124" t="n">
        <v>510227.315910356</v>
      </c>
      <c r="DN193" s="124"/>
      <c r="DO193" s="124" t="n">
        <v>966930.216461182</v>
      </c>
      <c r="DP193" s="124" t="n">
        <v>5584.68322753906</v>
      </c>
      <c r="DQ193" s="124" t="n">
        <v>-0.00982337008168943</v>
      </c>
      <c r="DR193" s="124" t="n">
        <v>961345.533233643</v>
      </c>
      <c r="DS193" s="124" t="n">
        <v>0.00982337008169054</v>
      </c>
      <c r="DT193" s="124" t="n">
        <v>228416.73638916</v>
      </c>
      <c r="DU193" s="124"/>
      <c r="DV193" s="124"/>
      <c r="DW193" s="124"/>
      <c r="DX193" s="124"/>
      <c r="DY193" s="124"/>
      <c r="DZ193" s="124"/>
      <c r="EA193" s="124" t="n">
        <v>2.9463052884520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80</v>
      </c>
      <c r="CZ194" s="124" t="n">
        <v>123056668.296448</v>
      </c>
      <c r="DA194" s="124" t="n">
        <v>936550.970092773</v>
      </c>
      <c r="DB194" s="124" t="n">
        <v>0.76107291303921</v>
      </c>
      <c r="DC194" s="124" t="n">
        <v>122120117.326355</v>
      </c>
      <c r="DD194" s="124" t="n">
        <v>99.2389270869608</v>
      </c>
      <c r="DE194" s="124" t="n">
        <v>3024513.7567749</v>
      </c>
      <c r="DF194" s="124" t="s">
        <v>81</v>
      </c>
      <c r="DG194" s="124"/>
      <c r="DH194" s="124"/>
      <c r="DI194" s="124"/>
      <c r="DJ194" s="124"/>
      <c r="DK194" s="124"/>
      <c r="DL194" s="124" t="n">
        <v>30.3327357301573</v>
      </c>
      <c r="DM194" s="124" t="n">
        <v>200691.942283275</v>
      </c>
      <c r="DN194" s="124"/>
      <c r="DO194" s="124" t="n">
        <v>966930.216461182</v>
      </c>
      <c r="DP194" s="124" t="n">
        <v>92731.7561035156</v>
      </c>
      <c r="DQ194" s="124" t="n">
        <v>0.0699261981233071</v>
      </c>
      <c r="DR194" s="124" t="n">
        <v>874198.460357666</v>
      </c>
      <c r="DS194" s="124" t="n">
        <v>-0.0699261981233121</v>
      </c>
      <c r="DT194" s="124" t="n">
        <v>228416.73638916</v>
      </c>
      <c r="DU194" s="124"/>
      <c r="DV194" s="124"/>
      <c r="DW194" s="124"/>
      <c r="DX194" s="124"/>
      <c r="DY194" s="124"/>
      <c r="DZ194" s="124"/>
      <c r="EA194" s="124" t="n">
        <v>-6.6900948068749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80</v>
      </c>
      <c r="CZ195" s="124" t="n">
        <v>123056668.296448</v>
      </c>
      <c r="DA195" s="124" t="n">
        <v>7728564.20410156</v>
      </c>
      <c r="DB195" s="124" t="n">
        <v>6.28049199697426</v>
      </c>
      <c r="DC195" s="124" t="n">
        <v>115328104.092346</v>
      </c>
      <c r="DD195" s="124" t="n">
        <v>93.7195080030257</v>
      </c>
      <c r="DE195" s="124" t="n">
        <v>3024513.7567749</v>
      </c>
      <c r="DF195" s="124" t="s">
        <v>81</v>
      </c>
      <c r="DG195" s="124"/>
      <c r="DH195" s="124"/>
      <c r="DI195" s="124"/>
      <c r="DJ195" s="124"/>
      <c r="DK195" s="124"/>
      <c r="DL195" s="124" t="n">
        <v>9.5664681852918</v>
      </c>
      <c r="DM195" s="124" t="n">
        <v>1626163.9556648</v>
      </c>
      <c r="DN195" s="124"/>
      <c r="DO195" s="124" t="n">
        <v>966930.216461182</v>
      </c>
      <c r="DP195" s="124" t="n">
        <v>129869.839599609</v>
      </c>
      <c r="DQ195" s="124" t="n">
        <v>0.0566320034965919</v>
      </c>
      <c r="DR195" s="124" t="n">
        <v>837060.376861572</v>
      </c>
      <c r="DS195" s="124" t="n">
        <v>-0.0566320034965884</v>
      </c>
      <c r="DT195" s="124" t="n">
        <v>228416.73638916</v>
      </c>
      <c r="DU195" s="124"/>
      <c r="DV195" s="124"/>
      <c r="DW195" s="124"/>
      <c r="DX195" s="124"/>
      <c r="DY195" s="124"/>
      <c r="DZ195" s="124"/>
      <c r="EA195" s="124" t="n">
        <v>-2.0631911642706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80</v>
      </c>
      <c r="CZ196" s="124" t="n">
        <v>123056668.296448</v>
      </c>
      <c r="DA196" s="124" t="n">
        <v>1184401.07067871</v>
      </c>
      <c r="DB196" s="124" t="n">
        <v>0.962484266050051</v>
      </c>
      <c r="DC196" s="124" t="n">
        <v>121872267.225769</v>
      </c>
      <c r="DD196" s="124" t="n">
        <v>99.03751573395</v>
      </c>
      <c r="DE196" s="124" t="n">
        <v>3024513.7567749</v>
      </c>
      <c r="DF196" s="124" t="s">
        <v>81</v>
      </c>
      <c r="DG196" s="124"/>
      <c r="DH196" s="124"/>
      <c r="DI196" s="124"/>
      <c r="DJ196" s="124"/>
      <c r="DK196" s="124"/>
      <c r="DL196" s="124"/>
      <c r="DM196" s="124"/>
      <c r="DN196" s="124"/>
      <c r="DO196" s="124" t="n">
        <v>966930.216461182</v>
      </c>
      <c r="DP196" s="124" t="n">
        <v>-40152.7788696289</v>
      </c>
      <c r="DQ196" s="124" t="n">
        <v>-0.0405106365568155</v>
      </c>
      <c r="DR196" s="124" t="n">
        <v>1007082.99533081</v>
      </c>
      <c r="DS196" s="124" t="n">
        <v>0.0405106365568173</v>
      </c>
      <c r="DT196" s="124" t="n">
        <v>228416.7363891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80</v>
      </c>
      <c r="CZ197" s="124" t="n">
        <v>123056668.296448</v>
      </c>
      <c r="DA197" s="124" t="n">
        <v>5177359.98773193</v>
      </c>
      <c r="DB197" s="124" t="n">
        <v>4.20729738534729</v>
      </c>
      <c r="DC197" s="124" t="n">
        <v>117879308.308716</v>
      </c>
      <c r="DD197" s="124" t="n">
        <v>95.7927026146527</v>
      </c>
      <c r="DE197" s="124" t="n">
        <v>3024513.7567749</v>
      </c>
      <c r="DF197" s="124" t="s">
        <v>81</v>
      </c>
      <c r="DG197" s="124"/>
      <c r="DH197" s="124"/>
      <c r="DI197" s="124"/>
      <c r="DJ197" s="124"/>
      <c r="DK197" s="124"/>
      <c r="DL197" s="124" t="n">
        <v>15.6584246829194</v>
      </c>
      <c r="DM197" s="124" t="n">
        <v>325596.497033219</v>
      </c>
      <c r="DN197" s="124"/>
      <c r="DO197" s="124" t="n">
        <v>966930.216461182</v>
      </c>
      <c r="DP197" s="124" t="n">
        <v>-50707.0862426758</v>
      </c>
      <c r="DQ197" s="124" t="n">
        <v>-0.07485372431392</v>
      </c>
      <c r="DR197" s="124" t="n">
        <v>1017637.30270386</v>
      </c>
      <c r="DS197" s="124" t="n">
        <v>0.0748537243139253</v>
      </c>
      <c r="DT197" s="124" t="n">
        <v>228416.73638916</v>
      </c>
      <c r="DU197" s="124"/>
      <c r="DV197" s="124"/>
      <c r="DW197" s="124"/>
      <c r="DX197" s="124"/>
      <c r="DY197" s="124"/>
      <c r="DZ197" s="124"/>
      <c r="EA197" s="124" t="n">
        <v>2.5305808134245</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80</v>
      </c>
      <c r="CZ198" s="124" t="n">
        <v>123056668.296448</v>
      </c>
      <c r="DA198" s="124" t="n">
        <v>2704355.44677734</v>
      </c>
      <c r="DB198" s="124" t="n">
        <v>2.1976504680449</v>
      </c>
      <c r="DC198" s="124" t="n">
        <v>120352312.84967</v>
      </c>
      <c r="DD198" s="124" t="n">
        <v>97.8023495319551</v>
      </c>
      <c r="DE198" s="124" t="n">
        <v>3024513.7567749</v>
      </c>
      <c r="DF198" s="124" t="s">
        <v>81</v>
      </c>
      <c r="DG198" s="124"/>
      <c r="DH198" s="124"/>
      <c r="DI198" s="124"/>
      <c r="DJ198" s="124"/>
      <c r="DK198" s="124"/>
      <c r="DL198" s="124" t="n">
        <v>45.6866696318186</v>
      </c>
      <c r="DM198" s="124" t="n">
        <v>223356.044867641</v>
      </c>
      <c r="DN198" s="124"/>
      <c r="DO198" s="124" t="n">
        <v>966930.216461182</v>
      </c>
      <c r="DP198" s="124" t="n">
        <v>152912.78338623</v>
      </c>
      <c r="DQ198" s="124" t="n">
        <v>0.107841198637223</v>
      </c>
      <c r="DR198" s="124" t="n">
        <v>814017.433074951</v>
      </c>
      <c r="DS198" s="124" t="n">
        <v>-0.107841198637217</v>
      </c>
      <c r="DT198" s="124" t="n">
        <v>228416.73638916</v>
      </c>
      <c r="DU198" s="124"/>
      <c r="DV198" s="124"/>
      <c r="DW198" s="124"/>
      <c r="DX198" s="124"/>
      <c r="DY198" s="124"/>
      <c r="DZ198" s="124"/>
      <c r="EA198" s="124" t="n">
        <v>-0.0156084857217778</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80</v>
      </c>
      <c r="CZ199" s="124" t="n">
        <v>123056668.296448</v>
      </c>
      <c r="DA199" s="124" t="n">
        <v>9667859.01556397</v>
      </c>
      <c r="DB199" s="124" t="n">
        <v>7.85642838328254</v>
      </c>
      <c r="DC199" s="124" t="n">
        <v>113388809.280884</v>
      </c>
      <c r="DD199" s="124" t="n">
        <v>92.1435716167175</v>
      </c>
      <c r="DE199" s="124" t="n">
        <v>3024513.7567749</v>
      </c>
      <c r="DF199" s="124" t="s">
        <v>81</v>
      </c>
      <c r="DG199" s="124"/>
      <c r="DH199" s="124"/>
      <c r="DI199" s="124"/>
      <c r="DJ199" s="124"/>
      <c r="DK199" s="124"/>
      <c r="DL199" s="124" t="n">
        <v>21.2715263751638</v>
      </c>
      <c r="DM199" s="124" t="n">
        <v>597902.59525682</v>
      </c>
      <c r="DN199" s="124"/>
      <c r="DO199" s="124" t="n">
        <v>966930.216461182</v>
      </c>
      <c r="DP199" s="124" t="n">
        <v>844649.607147217</v>
      </c>
      <c r="DQ199" s="124" t="n">
        <v>0.629605271714996</v>
      </c>
      <c r="DR199" s="124" t="n">
        <v>122280.609313965</v>
      </c>
      <c r="DS199" s="124" t="n">
        <v>-0.629605271714993</v>
      </c>
      <c r="DT199" s="124" t="n">
        <v>228416.73638916</v>
      </c>
      <c r="DU199" s="124"/>
      <c r="DV199" s="124"/>
      <c r="DW199" s="124"/>
      <c r="DX199" s="124"/>
      <c r="DY199" s="124"/>
      <c r="DZ199" s="124"/>
      <c r="EA199" s="124" t="n">
        <v>-0.13707723385419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80</v>
      </c>
      <c r="CZ200" s="124" t="n">
        <v>123056668.296448</v>
      </c>
      <c r="DA200" s="124" t="n">
        <v>2892904.09893799</v>
      </c>
      <c r="DB200" s="124" t="n">
        <v>2.35087146351865</v>
      </c>
      <c r="DC200" s="124" t="n">
        <v>120163764.19751</v>
      </c>
      <c r="DD200" s="124" t="n">
        <v>97.6491285364814</v>
      </c>
      <c r="DE200" s="124" t="n">
        <v>3024513.7567749</v>
      </c>
      <c r="DF200" s="124" t="s">
        <v>81</v>
      </c>
      <c r="DG200" s="124"/>
      <c r="DH200" s="124"/>
      <c r="DI200" s="124"/>
      <c r="DJ200" s="124"/>
      <c r="DK200" s="124"/>
      <c r="DL200" s="124" t="n">
        <v>33.3005544745748</v>
      </c>
      <c r="DM200" s="124" t="n">
        <v>812579.820287561</v>
      </c>
      <c r="DN200" s="124"/>
      <c r="DO200" s="124" t="n">
        <v>966930.216461182</v>
      </c>
      <c r="DP200" s="124" t="n">
        <v>-38216.2058105469</v>
      </c>
      <c r="DQ200" s="124" t="n">
        <v>-0.0499202417008569</v>
      </c>
      <c r="DR200" s="124" t="n">
        <v>1005146.42227173</v>
      </c>
      <c r="DS200" s="124" t="n">
        <v>0.0499202417008604</v>
      </c>
      <c r="DT200" s="124" t="n">
        <v>228416.73638916</v>
      </c>
      <c r="DU200" s="124"/>
      <c r="DV200" s="124"/>
      <c r="DW200" s="124"/>
      <c r="DX200" s="124"/>
      <c r="DY200" s="124"/>
      <c r="DZ200" s="124"/>
      <c r="EA200" s="124" t="n">
        <v>0.068733051832083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80</v>
      </c>
      <c r="CZ201" s="124" t="n">
        <v>123056668.296448</v>
      </c>
      <c r="DA201" s="124" t="n">
        <v>7184630.56433106</v>
      </c>
      <c r="DB201" s="124" t="n">
        <v>5.83847317158224</v>
      </c>
      <c r="DC201" s="124" t="n">
        <v>115872037.732117</v>
      </c>
      <c r="DD201" s="124" t="n">
        <v>94.1615268284178</v>
      </c>
      <c r="DE201" s="124" t="n">
        <v>3024513.7567749</v>
      </c>
      <c r="DF201" s="124" t="s">
        <v>81</v>
      </c>
      <c r="DG201" s="124"/>
      <c r="DH201" s="124"/>
      <c r="DI201" s="124"/>
      <c r="DJ201" s="124"/>
      <c r="DK201" s="124"/>
      <c r="DL201" s="124"/>
      <c r="DM201" s="124"/>
      <c r="DN201" s="124"/>
      <c r="DO201" s="124" t="n">
        <v>966930.216461182</v>
      </c>
      <c r="DP201" s="124" t="n">
        <v>290199.72668457</v>
      </c>
      <c r="DQ201" s="124" t="n">
        <v>0.191454064104409</v>
      </c>
      <c r="DR201" s="124" t="n">
        <v>676730.489776611</v>
      </c>
      <c r="DS201" s="124" t="n">
        <v>-0.19145406410442</v>
      </c>
      <c r="DT201" s="124" t="n">
        <v>228416.73638916</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80</v>
      </c>
      <c r="CZ202" s="124" t="n">
        <v>123056668.296448</v>
      </c>
      <c r="DA202" s="124"/>
      <c r="DB202" s="124"/>
      <c r="DC202" s="124"/>
      <c r="DD202" s="124"/>
      <c r="DE202" s="124" t="n">
        <v>3024513.7567749</v>
      </c>
      <c r="DF202" s="124" t="s">
        <v>81</v>
      </c>
      <c r="DG202" s="124"/>
      <c r="DH202" s="124"/>
      <c r="DI202" s="124"/>
      <c r="DJ202" s="124"/>
      <c r="DK202" s="124"/>
      <c r="DL202" s="124"/>
      <c r="DM202" s="124"/>
      <c r="DN202" s="124"/>
      <c r="DO202" s="124" t="n">
        <v>966930.216461182</v>
      </c>
      <c r="DP202" s="124"/>
      <c r="DQ202" s="124"/>
      <c r="DR202" s="124"/>
      <c r="DS202" s="124"/>
      <c r="DT202" s="124" t="n">
        <v>228416.73638916</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80</v>
      </c>
      <c r="CZ203" s="124" t="n">
        <v>123056668.296448</v>
      </c>
      <c r="DA203" s="124" t="n">
        <v>937441.471252441</v>
      </c>
      <c r="DB203" s="124" t="n">
        <v>0.761796564322799</v>
      </c>
      <c r="DC203" s="124" t="n">
        <v>122119226.825195</v>
      </c>
      <c r="DD203" s="124" t="n">
        <v>99.2382034356772</v>
      </c>
      <c r="DE203" s="124" t="n">
        <v>3024513.7567749</v>
      </c>
      <c r="DF203" s="124" t="s">
        <v>81</v>
      </c>
      <c r="DG203" s="124"/>
      <c r="DH203" s="124"/>
      <c r="DI203" s="124"/>
      <c r="DJ203" s="124"/>
      <c r="DK203" s="124"/>
      <c r="DL203" s="124" t="n">
        <v>30.8568990597959</v>
      </c>
      <c r="DM203" s="124" t="n">
        <v>170156.881729184</v>
      </c>
      <c r="DN203" s="124"/>
      <c r="DO203" s="124" t="n">
        <v>966930.216461182</v>
      </c>
      <c r="DP203" s="124" t="n">
        <v>-25826.6329956055</v>
      </c>
      <c r="DQ203" s="124" t="n">
        <v>-0.0271871122716797</v>
      </c>
      <c r="DR203" s="124" t="n">
        <v>992756.849456787</v>
      </c>
      <c r="DS203" s="124" t="n">
        <v>0.0271871122716902</v>
      </c>
      <c r="DT203" s="124" t="n">
        <v>228416.73638916</v>
      </c>
      <c r="DU203" s="124"/>
      <c r="DV203" s="124"/>
      <c r="DW203" s="124"/>
      <c r="DX203" s="124"/>
      <c r="DY203" s="124"/>
      <c r="DZ203" s="124"/>
      <c r="EA203" s="124" t="n">
        <v>1.73957964275109</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80</v>
      </c>
      <c r="CZ204" s="124" t="n">
        <v>123056668.296448</v>
      </c>
      <c r="DA204" s="124" t="n">
        <v>1652438.33465576</v>
      </c>
      <c r="DB204" s="124" t="n">
        <v>1.34282713609228</v>
      </c>
      <c r="DC204" s="124" t="n">
        <v>121404229.961792</v>
      </c>
      <c r="DD204" s="124" t="n">
        <v>98.6571728639077</v>
      </c>
      <c r="DE204" s="124" t="n">
        <v>3024513.7567749</v>
      </c>
      <c r="DF204" s="124" t="s">
        <v>81</v>
      </c>
      <c r="DG204" s="124"/>
      <c r="DH204" s="124"/>
      <c r="DI204" s="124"/>
      <c r="DJ204" s="124"/>
      <c r="DK204" s="124"/>
      <c r="DL204" s="124"/>
      <c r="DM204" s="124"/>
      <c r="DN204" s="124"/>
      <c r="DO204" s="124" t="n">
        <v>966930.216461182</v>
      </c>
      <c r="DP204" s="124" t="n">
        <v>46599.0982666016</v>
      </c>
      <c r="DQ204" s="124" t="n">
        <v>0.0275329421305355</v>
      </c>
      <c r="DR204" s="124" t="n">
        <v>920331.11819458</v>
      </c>
      <c r="DS204" s="124" t="n">
        <v>-0.0275329421305344</v>
      </c>
      <c r="DT204" s="124" t="n">
        <v>228416.73638916</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3297569.6678125</v>
      </c>
      <c r="CO205" s="127" t="n">
        <f aca="false">IF(ISERROR(VLOOKUP(CV205,$AL$8:$AL$15,1,FALSE()))=TRUE(),IF(CN205&lt;&gt;"",IF(CN205&gt;0,RANK(CN205,$CN$110:$CN$300),""),""),"")</f>
        <v>5</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80</v>
      </c>
      <c r="CZ205" s="124" t="n">
        <v>123056668.296448</v>
      </c>
      <c r="DA205" s="124" t="n">
        <v>15950791.265564</v>
      </c>
      <c r="DB205" s="124" t="n">
        <v>12.9621510856591</v>
      </c>
      <c r="DC205" s="124" t="n">
        <v>107105877.030884</v>
      </c>
      <c r="DD205" s="124" t="n">
        <v>87.0378489143409</v>
      </c>
      <c r="DE205" s="124" t="n">
        <v>3024513.7567749</v>
      </c>
      <c r="DF205" s="124" t="s">
        <v>81</v>
      </c>
      <c r="DG205" s="124" t="n">
        <v>94.1051030245331</v>
      </c>
      <c r="DH205" s="124" t="n">
        <v>178291.969970703</v>
      </c>
      <c r="DI205" s="124"/>
      <c r="DJ205" s="124" t="n">
        <v>3297569.6678125</v>
      </c>
      <c r="DK205" s="124"/>
      <c r="DL205" s="124" t="n">
        <v>13.1777859207499</v>
      </c>
      <c r="DM205" s="124" t="n">
        <v>2601223.23850219</v>
      </c>
      <c r="DN205" s="124"/>
      <c r="DO205" s="124" t="n">
        <v>966930.216461182</v>
      </c>
      <c r="DP205" s="124" t="n">
        <v>538800.318023682</v>
      </c>
      <c r="DQ205" s="124" t="n">
        <v>0.33865693298663</v>
      </c>
      <c r="DR205" s="124" t="n">
        <v>428129.8984375</v>
      </c>
      <c r="DS205" s="124" t="n">
        <v>-0.338656932986638</v>
      </c>
      <c r="DT205" s="124" t="n">
        <v>228416.73638916</v>
      </c>
      <c r="DU205" s="124"/>
      <c r="DV205" s="124" t="n">
        <v>0.902520267058748</v>
      </c>
      <c r="DW205" s="124" t="n">
        <v>-11770.4110107422</v>
      </c>
      <c r="DX205" s="124"/>
      <c r="DY205" s="124" t="n">
        <v>-1462322.00625</v>
      </c>
      <c r="DZ205" s="124"/>
      <c r="EA205" s="124" t="n">
        <v>-0.83802641202774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80</v>
      </c>
      <c r="CZ206" s="124" t="n">
        <v>123056668.296448</v>
      </c>
      <c r="DA206" s="124" t="n">
        <v>4111073.1975708</v>
      </c>
      <c r="DB206" s="124" t="n">
        <v>3.34079676825565</v>
      </c>
      <c r="DC206" s="124" t="n">
        <v>118945595.098877</v>
      </c>
      <c r="DD206" s="124" t="n">
        <v>96.6592032317444</v>
      </c>
      <c r="DE206" s="124" t="n">
        <v>3024513.7567749</v>
      </c>
      <c r="DF206" s="124" t="s">
        <v>81</v>
      </c>
      <c r="DG206" s="124"/>
      <c r="DH206" s="124"/>
      <c r="DI206" s="124"/>
      <c r="DJ206" s="124"/>
      <c r="DK206" s="124"/>
      <c r="DL206" s="124" t="n">
        <v>28.5941089317884</v>
      </c>
      <c r="DM206" s="124" t="n">
        <v>872987.428812566</v>
      </c>
      <c r="DN206" s="124"/>
      <c r="DO206" s="124" t="n">
        <v>966930.216461182</v>
      </c>
      <c r="DP206" s="124" t="n">
        <v>46333.041015625</v>
      </c>
      <c r="DQ206" s="124" t="n">
        <v>0.0114914388493577</v>
      </c>
      <c r="DR206" s="124" t="n">
        <v>920597.175445557</v>
      </c>
      <c r="DS206" s="124" t="n">
        <v>-0.0114914388493474</v>
      </c>
      <c r="DT206" s="124" t="n">
        <v>228416.73638916</v>
      </c>
      <c r="DU206" s="124"/>
      <c r="DV206" s="124"/>
      <c r="DW206" s="124"/>
      <c r="DX206" s="124"/>
      <c r="DY206" s="124"/>
      <c r="DZ206" s="124"/>
      <c r="EA206" s="124" t="n">
        <v>-1.1143503721474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80</v>
      </c>
      <c r="CZ207" s="124" t="n">
        <v>123056668.296448</v>
      </c>
      <c r="DA207" s="124" t="n">
        <v>4198281.77880859</v>
      </c>
      <c r="DB207" s="124" t="n">
        <v>3.41166540336911</v>
      </c>
      <c r="DC207" s="124" t="n">
        <v>118858386.517639</v>
      </c>
      <c r="DD207" s="124" t="n">
        <v>96.5883345966309</v>
      </c>
      <c r="DE207" s="124" t="n">
        <v>3024513.7567749</v>
      </c>
      <c r="DF207" s="124" t="s">
        <v>81</v>
      </c>
      <c r="DG207" s="124"/>
      <c r="DH207" s="124"/>
      <c r="DI207" s="124"/>
      <c r="DJ207" s="124"/>
      <c r="DK207" s="124"/>
      <c r="DL207" s="124" t="n">
        <v>21.8073073804344</v>
      </c>
      <c r="DM207" s="124" t="n">
        <v>560841.186848041</v>
      </c>
      <c r="DN207" s="124"/>
      <c r="DO207" s="124" t="n">
        <v>966930.216461182</v>
      </c>
      <c r="DP207" s="124" t="n">
        <v>245330.560119629</v>
      </c>
      <c r="DQ207" s="124" t="n">
        <v>0.173923001055818</v>
      </c>
      <c r="DR207" s="124" t="n">
        <v>721599.656341553</v>
      </c>
      <c r="DS207" s="124" t="n">
        <v>-0.173923001055826</v>
      </c>
      <c r="DT207" s="124" t="n">
        <v>228416.73638916</v>
      </c>
      <c r="DU207" s="124"/>
      <c r="DV207" s="124"/>
      <c r="DW207" s="124"/>
      <c r="DX207" s="124"/>
      <c r="DY207" s="124"/>
      <c r="DZ207" s="124"/>
      <c r="EA207" s="124" t="n">
        <v>-2.87707608659567</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80</v>
      </c>
      <c r="CZ208" s="124" t="n">
        <v>123056668.296448</v>
      </c>
      <c r="DA208" s="124" t="n">
        <v>2819066.00872803</v>
      </c>
      <c r="DB208" s="124" t="n">
        <v>2.2908681404707</v>
      </c>
      <c r="DC208" s="124" t="n">
        <v>120237602.28772</v>
      </c>
      <c r="DD208" s="124" t="n">
        <v>97.7091318595293</v>
      </c>
      <c r="DE208" s="124" t="n">
        <v>3024513.7567749</v>
      </c>
      <c r="DF208" s="124" t="s">
        <v>81</v>
      </c>
      <c r="DG208" s="124"/>
      <c r="DH208" s="124"/>
      <c r="DI208" s="124"/>
      <c r="DJ208" s="124"/>
      <c r="DK208" s="124"/>
      <c r="DL208" s="124" t="n">
        <v>12.0931385495328</v>
      </c>
      <c r="DM208" s="124" t="n">
        <v>380204.171019725</v>
      </c>
      <c r="DN208" s="124"/>
      <c r="DO208" s="124" t="n">
        <v>966930.216461182</v>
      </c>
      <c r="DP208" s="124" t="n">
        <v>389567.672485352</v>
      </c>
      <c r="DQ208" s="124" t="n">
        <v>0.300939769381065</v>
      </c>
      <c r="DR208" s="124" t="n">
        <v>577362.54397583</v>
      </c>
      <c r="DS208" s="124" t="n">
        <v>-0.30093976938106</v>
      </c>
      <c r="DT208" s="124" t="n">
        <v>228416.7363891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80</v>
      </c>
      <c r="CZ209" s="124" t="n">
        <v>123056668.296448</v>
      </c>
      <c r="DA209" s="124" t="n">
        <v>6151684.37359619</v>
      </c>
      <c r="DB209" s="124" t="n">
        <v>4.99906625033645</v>
      </c>
      <c r="DC209" s="124" t="n">
        <v>116904983.922852</v>
      </c>
      <c r="DD209" s="124" t="n">
        <v>95.0009337496636</v>
      </c>
      <c r="DE209" s="124" t="n">
        <v>3024513.7567749</v>
      </c>
      <c r="DF209" s="124" t="s">
        <v>81</v>
      </c>
      <c r="DG209" s="124"/>
      <c r="DH209" s="124"/>
      <c r="DI209" s="124"/>
      <c r="DJ209" s="124"/>
      <c r="DK209" s="124"/>
      <c r="DL209" s="124" t="n">
        <v>29.9309241598656</v>
      </c>
      <c r="DM209" s="124" t="n">
        <v>879789.203809899</v>
      </c>
      <c r="DN209" s="124"/>
      <c r="DO209" s="124" t="n">
        <v>966930.216461182</v>
      </c>
      <c r="DP209" s="124" t="n">
        <v>403065.165283203</v>
      </c>
      <c r="DQ209" s="124" t="n">
        <v>0.290546682093289</v>
      </c>
      <c r="DR209" s="124" t="n">
        <v>563865.051177979</v>
      </c>
      <c r="DS209" s="124" t="n">
        <v>-0.290546682093293</v>
      </c>
      <c r="DT209" s="124" t="n">
        <v>228416.73638916</v>
      </c>
      <c r="DU209" s="124"/>
      <c r="DV209" s="124"/>
      <c r="DW209" s="124"/>
      <c r="DX209" s="124"/>
      <c r="DY209" s="124"/>
      <c r="DZ209" s="124"/>
      <c r="EA209" s="124" t="n">
        <v>-0.732978339795935</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80</v>
      </c>
      <c r="CZ210" s="124" t="n">
        <v>123056668.296448</v>
      </c>
      <c r="DA210" s="124" t="n">
        <v>6801202.53088379</v>
      </c>
      <c r="DB210" s="124" t="n">
        <v>5.52688661657852</v>
      </c>
      <c r="DC210" s="124" t="n">
        <v>116255465.765564</v>
      </c>
      <c r="DD210" s="124" t="n">
        <v>94.4731133834215</v>
      </c>
      <c r="DE210" s="124" t="n">
        <v>3024513.7567749</v>
      </c>
      <c r="DF210" s="124" t="s">
        <v>81</v>
      </c>
      <c r="DG210" s="124"/>
      <c r="DH210" s="124"/>
      <c r="DI210" s="124"/>
      <c r="DJ210" s="124"/>
      <c r="DK210" s="124"/>
      <c r="DL210" s="124" t="n">
        <v>34.3466072985464</v>
      </c>
      <c r="DM210" s="124" t="n">
        <v>2956874.31870235</v>
      </c>
      <c r="DN210" s="124"/>
      <c r="DO210" s="124" t="n">
        <v>966930.216461182</v>
      </c>
      <c r="DP210" s="124" t="n">
        <v>-339749.165710449</v>
      </c>
      <c r="DQ210" s="124" t="n">
        <v>-0.322050246498276</v>
      </c>
      <c r="DR210" s="124" t="n">
        <v>1306679.38217163</v>
      </c>
      <c r="DS210" s="124" t="n">
        <v>0.322050246498264</v>
      </c>
      <c r="DT210" s="124" t="n">
        <v>228416.73638916</v>
      </c>
      <c r="DU210" s="124"/>
      <c r="DV210" s="124"/>
      <c r="DW210" s="124"/>
      <c r="DX210" s="124"/>
      <c r="DY210" s="124"/>
      <c r="DZ210" s="124"/>
      <c r="EA210" s="124" t="n">
        <v>-1.1695499697948</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80</v>
      </c>
      <c r="CZ211" s="124" t="n">
        <v>123056668.296448</v>
      </c>
      <c r="DA211" s="124" t="n">
        <v>1110801.07788086</v>
      </c>
      <c r="DB211" s="124" t="n">
        <v>0.902674428991448</v>
      </c>
      <c r="DC211" s="124" t="n">
        <v>121945867.218567</v>
      </c>
      <c r="DD211" s="124" t="n">
        <v>99.0973255710086</v>
      </c>
      <c r="DE211" s="124" t="n">
        <v>3024513.7567749</v>
      </c>
      <c r="DF211" s="124" t="s">
        <v>81</v>
      </c>
      <c r="DG211" s="124"/>
      <c r="DH211" s="124"/>
      <c r="DI211" s="124"/>
      <c r="DJ211" s="124"/>
      <c r="DK211" s="124"/>
      <c r="DL211" s="124" t="n">
        <v>26.779124091112</v>
      </c>
      <c r="DM211" s="124" t="n">
        <v>129299.880460678</v>
      </c>
      <c r="DN211" s="124"/>
      <c r="DO211" s="124" t="n">
        <v>966930.216461182</v>
      </c>
      <c r="DP211" s="124" t="n">
        <v>87107.9227905273</v>
      </c>
      <c r="DQ211" s="124" t="n">
        <v>0.0641984266761148</v>
      </c>
      <c r="DR211" s="124" t="n">
        <v>879822.293670654</v>
      </c>
      <c r="DS211" s="124" t="n">
        <v>-0.0641984266761142</v>
      </c>
      <c r="DT211" s="124" t="n">
        <v>228416.73638916</v>
      </c>
      <c r="DU211" s="124"/>
      <c r="DV211" s="124"/>
      <c r="DW211" s="124"/>
      <c r="DX211" s="124"/>
      <c r="DY211" s="124"/>
      <c r="DZ211" s="124"/>
      <c r="EA211" s="124" t="n">
        <v>-3.09961725874036</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3056668.296448</v>
      </c>
      <c r="DA212" s="124" t="n">
        <v>76287010.6363525</v>
      </c>
      <c r="DB212" s="124" t="n">
        <v>61.9933984012752</v>
      </c>
      <c r="DC212" s="124" t="n">
        <v>46769657.6600952</v>
      </c>
      <c r="DD212" s="124" t="n">
        <v>38.0066015987248</v>
      </c>
      <c r="DE212" s="124" t="n">
        <v>3024513.7567749</v>
      </c>
      <c r="DF212" s="124" t="s">
        <v>188</v>
      </c>
      <c r="DG212" s="124"/>
      <c r="DH212" s="124"/>
      <c r="DI212" s="124"/>
      <c r="DJ212" s="124"/>
      <c r="DK212" s="124"/>
      <c r="DL212" s="124"/>
      <c r="DM212" s="124"/>
      <c r="DN212" s="124"/>
      <c r="DO212" s="124" t="n">
        <v>966930.216461182</v>
      </c>
      <c r="DP212" s="124" t="n">
        <v>-694400.47442627</v>
      </c>
      <c r="DQ212" s="124" t="n">
        <v>-1.05973966045509</v>
      </c>
      <c r="DR212" s="124" t="n">
        <v>1661330.69088745</v>
      </c>
      <c r="DS212" s="124" t="n">
        <v>1.05973966045509</v>
      </c>
      <c r="DT212" s="124" t="n">
        <v>228416.7363891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3056668.296448</v>
      </c>
      <c r="DA213" s="124" t="n">
        <v>15338777.3856201</v>
      </c>
      <c r="DB213" s="124" t="n">
        <v>12.4648079604012</v>
      </c>
      <c r="DC213" s="124" t="n">
        <v>107717890.910828</v>
      </c>
      <c r="DD213" s="124" t="n">
        <v>87.5351920395988</v>
      </c>
      <c r="DE213" s="124" t="n">
        <v>3024513.7567749</v>
      </c>
      <c r="DF213" s="124" t="s">
        <v>188</v>
      </c>
      <c r="DG213" s="124"/>
      <c r="DH213" s="124"/>
      <c r="DI213" s="124"/>
      <c r="DJ213" s="124"/>
      <c r="DK213" s="124"/>
      <c r="DL213" s="124"/>
      <c r="DM213" s="124"/>
      <c r="DN213" s="124"/>
      <c r="DO213" s="124" t="n">
        <v>966930.216461182</v>
      </c>
      <c r="DP213" s="124" t="n">
        <v>318527.908996582</v>
      </c>
      <c r="DQ213" s="124" t="n">
        <v>0.162177360290416</v>
      </c>
      <c r="DR213" s="124" t="n">
        <v>648402.3074646</v>
      </c>
      <c r="DS213" s="124" t="n">
        <v>-0.162177360290414</v>
      </c>
      <c r="DT213" s="124" t="n">
        <v>228416.7363891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3056668.296448</v>
      </c>
      <c r="DA214" s="124" t="n">
        <v>45580495.8883057</v>
      </c>
      <c r="DB214" s="124" t="n">
        <v>37.0402486263489</v>
      </c>
      <c r="DC214" s="124" t="n">
        <v>77476172.4081421</v>
      </c>
      <c r="DD214" s="124" t="n">
        <v>62.9597513736511</v>
      </c>
      <c r="DE214" s="124" t="n">
        <v>3024513.7567749</v>
      </c>
      <c r="DF214" s="124" t="s">
        <v>188</v>
      </c>
      <c r="DG214" s="124"/>
      <c r="DH214" s="124"/>
      <c r="DI214" s="124"/>
      <c r="DJ214" s="124"/>
      <c r="DK214" s="124"/>
      <c r="DL214" s="124"/>
      <c r="DM214" s="124"/>
      <c r="DN214" s="124"/>
      <c r="DO214" s="124" t="n">
        <v>966930.216461182</v>
      </c>
      <c r="DP214" s="124" t="n">
        <v>-736307.421142578</v>
      </c>
      <c r="DQ214" s="124" t="n">
        <v>-0.896439614479355</v>
      </c>
      <c r="DR214" s="124" t="n">
        <v>1703237.63760376</v>
      </c>
      <c r="DS214" s="124" t="n">
        <v>0.896439614479355</v>
      </c>
      <c r="DT214" s="124" t="n">
        <v>228416.7363891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3056668.296448</v>
      </c>
      <c r="DA215" s="124" t="n">
        <v>38423020.2306519</v>
      </c>
      <c r="DB215" s="124" t="n">
        <v>31.223842448009</v>
      </c>
      <c r="DC215" s="124" t="n">
        <v>84633648.0657959</v>
      </c>
      <c r="DD215" s="124" t="n">
        <v>68.776157551991</v>
      </c>
      <c r="DE215" s="124" t="n">
        <v>3024513.7567749</v>
      </c>
      <c r="DF215" s="124" t="s">
        <v>188</v>
      </c>
      <c r="DG215" s="124"/>
      <c r="DH215" s="124"/>
      <c r="DI215" s="124"/>
      <c r="DJ215" s="124"/>
      <c r="DK215" s="124"/>
      <c r="DL215" s="124"/>
      <c r="DM215" s="124"/>
      <c r="DN215" s="124"/>
      <c r="DO215" s="124" t="n">
        <v>966930.216461182</v>
      </c>
      <c r="DP215" s="124" t="n">
        <v>-270473.064575195</v>
      </c>
      <c r="DQ215" s="124" t="n">
        <v>-0.468823867547513</v>
      </c>
      <c r="DR215" s="124" t="n">
        <v>1237403.28103638</v>
      </c>
      <c r="DS215" s="124" t="n">
        <v>0.468823867547513</v>
      </c>
      <c r="DT215" s="124" t="n">
        <v>228416.7363891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3056668.296448</v>
      </c>
      <c r="DA216" s="124" t="n">
        <v>10721224.9551392</v>
      </c>
      <c r="DB216" s="124" t="n">
        <v>8.71242908130046</v>
      </c>
      <c r="DC216" s="124" t="n">
        <v>112335443.341309</v>
      </c>
      <c r="DD216" s="124" t="n">
        <v>91.2875709186995</v>
      </c>
      <c r="DE216" s="124" t="n">
        <v>3024513.7567749</v>
      </c>
      <c r="DF216" s="124" t="s">
        <v>188</v>
      </c>
      <c r="DG216" s="124"/>
      <c r="DH216" s="124"/>
      <c r="DI216" s="124"/>
      <c r="DJ216" s="124"/>
      <c r="DK216" s="124"/>
      <c r="DL216" s="124"/>
      <c r="DM216" s="124"/>
      <c r="DN216" s="124"/>
      <c r="DO216" s="124" t="n">
        <v>966930.216461182</v>
      </c>
      <c r="DP216" s="124" t="n">
        <v>266818.51260376</v>
      </c>
      <c r="DQ216" s="124" t="n">
        <v>0.149541973060257</v>
      </c>
      <c r="DR216" s="124" t="n">
        <v>700111.703857422</v>
      </c>
      <c r="DS216" s="124" t="n">
        <v>-0.149541973060252</v>
      </c>
      <c r="DT216" s="124" t="n">
        <v>228416.7363891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3056668.296448</v>
      </c>
      <c r="DA217" s="124" t="n">
        <v>1518262.46081543</v>
      </c>
      <c r="DB217" s="124" t="n">
        <v>1.2337912945586</v>
      </c>
      <c r="DC217" s="124" t="n">
        <v>121538405.835632</v>
      </c>
      <c r="DD217" s="124" t="n">
        <v>98.7662087054414</v>
      </c>
      <c r="DE217" s="124" t="n">
        <v>3024513.7567749</v>
      </c>
      <c r="DF217" s="124" t="s">
        <v>188</v>
      </c>
      <c r="DG217" s="124"/>
      <c r="DH217" s="124"/>
      <c r="DI217" s="124"/>
      <c r="DJ217" s="124"/>
      <c r="DK217" s="124"/>
      <c r="DL217" s="124"/>
      <c r="DM217" s="124"/>
      <c r="DN217" s="124"/>
      <c r="DO217" s="124" t="n">
        <v>966930.216461182</v>
      </c>
      <c r="DP217" s="124" t="n">
        <v>-259489.77722168</v>
      </c>
      <c r="DQ217" s="124" t="n">
        <v>-0.222311622848282</v>
      </c>
      <c r="DR217" s="124" t="n">
        <v>1226419.99368286</v>
      </c>
      <c r="DS217" s="124" t="n">
        <v>0.222311622848281</v>
      </c>
      <c r="DT217" s="124" t="n">
        <v>228416.7363891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3056668.296448</v>
      </c>
      <c r="DA218" s="124"/>
      <c r="DB218" s="124"/>
      <c r="DC218" s="124"/>
      <c r="DD218" s="124"/>
      <c r="DE218" s="124" t="n">
        <v>3024513.7567749</v>
      </c>
      <c r="DF218" s="124" t="s">
        <v>188</v>
      </c>
      <c r="DG218" s="124"/>
      <c r="DH218" s="124"/>
      <c r="DI218" s="124"/>
      <c r="DJ218" s="124"/>
      <c r="DK218" s="124"/>
      <c r="DL218" s="124"/>
      <c r="DM218" s="124"/>
      <c r="DN218" s="124"/>
      <c r="DO218" s="124" t="n">
        <v>966930.216461182</v>
      </c>
      <c r="DP218" s="124"/>
      <c r="DQ218" s="124"/>
      <c r="DR218" s="124"/>
      <c r="DS218" s="124"/>
      <c r="DT218" s="124" t="n">
        <v>228416.7363891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3056668.296448</v>
      </c>
      <c r="DA219" s="124" t="n">
        <v>3169472.39788818</v>
      </c>
      <c r="DB219" s="124" t="n">
        <v>2.57562019333468</v>
      </c>
      <c r="DC219" s="124" t="n">
        <v>119887195.89856</v>
      </c>
      <c r="DD219" s="124" t="n">
        <v>97.4243798066653</v>
      </c>
      <c r="DE219" s="124" t="n">
        <v>3024513.7567749</v>
      </c>
      <c r="DF219" s="124" t="s">
        <v>188</v>
      </c>
      <c r="DG219" s="124"/>
      <c r="DH219" s="124"/>
      <c r="DI219" s="124"/>
      <c r="DJ219" s="124"/>
      <c r="DK219" s="124"/>
      <c r="DL219" s="124"/>
      <c r="DM219" s="124"/>
      <c r="DN219" s="124"/>
      <c r="DO219" s="124" t="n">
        <v>966930.216461182</v>
      </c>
      <c r="DP219" s="124" t="n">
        <v>-233727.330596924</v>
      </c>
      <c r="DQ219" s="124" t="n">
        <v>-0.211837443977569</v>
      </c>
      <c r="DR219" s="124" t="n">
        <v>1200657.54705811</v>
      </c>
      <c r="DS219" s="124" t="n">
        <v>0.211837443977558</v>
      </c>
      <c r="DT219" s="124" t="n">
        <v>228416.7363891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3056668.296448</v>
      </c>
      <c r="DA220" s="124" t="n">
        <v>10230830.3878174</v>
      </c>
      <c r="DB220" s="124" t="n">
        <v>8.31391791233203</v>
      </c>
      <c r="DC220" s="124" t="n">
        <v>112825837.90863</v>
      </c>
      <c r="DD220" s="124" t="n">
        <v>91.686082087668</v>
      </c>
      <c r="DE220" s="124" t="n">
        <v>3024513.7567749</v>
      </c>
      <c r="DF220" s="124" t="s">
        <v>197</v>
      </c>
      <c r="DG220" s="124"/>
      <c r="DH220" s="124"/>
      <c r="DI220" s="124"/>
      <c r="DJ220" s="124"/>
      <c r="DK220" s="124"/>
      <c r="DL220" s="124"/>
      <c r="DM220" s="124"/>
      <c r="DN220" s="124"/>
      <c r="DO220" s="124" t="n">
        <v>966930.216461182</v>
      </c>
      <c r="DP220" s="124" t="n">
        <v>87505.4653625488</v>
      </c>
      <c r="DQ220" s="124" t="n">
        <v>0.00582823831743262</v>
      </c>
      <c r="DR220" s="124" t="n">
        <v>879424.751098633</v>
      </c>
      <c r="DS220" s="124" t="n">
        <v>-0.0058282383174344</v>
      </c>
      <c r="DT220" s="124" t="n">
        <v>228416.7363891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3056668.296448</v>
      </c>
      <c r="DA221" s="124" t="n">
        <v>3743527.39300537</v>
      </c>
      <c r="DB221" s="124" t="n">
        <v>3.0421166482316</v>
      </c>
      <c r="DC221" s="124" t="n">
        <v>119313140.903442</v>
      </c>
      <c r="DD221" s="124" t="n">
        <v>96.9578833517684</v>
      </c>
      <c r="DE221" s="124" t="n">
        <v>3024513.7567749</v>
      </c>
      <c r="DF221" s="124" t="s">
        <v>197</v>
      </c>
      <c r="DG221" s="124"/>
      <c r="DH221" s="124"/>
      <c r="DI221" s="124"/>
      <c r="DJ221" s="124"/>
      <c r="DK221" s="124"/>
      <c r="DL221" s="124"/>
      <c r="DM221" s="124"/>
      <c r="DN221" s="124"/>
      <c r="DO221" s="124" t="n">
        <v>966930.216461182</v>
      </c>
      <c r="DP221" s="124" t="n">
        <v>-54229.5024719238</v>
      </c>
      <c r="DQ221" s="124" t="n">
        <v>-0.0685107928635835</v>
      </c>
      <c r="DR221" s="124" t="n">
        <v>1021159.71893311</v>
      </c>
      <c r="DS221" s="124" t="n">
        <v>0.0685107928635773</v>
      </c>
      <c r="DT221" s="124" t="n">
        <v>228416.7363891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3056668.296448</v>
      </c>
      <c r="DA222" s="124" t="n">
        <v>3243083.84234619</v>
      </c>
      <c r="DB222" s="124" t="n">
        <v>2.63543933639865</v>
      </c>
      <c r="DC222" s="124" t="n">
        <v>119813584.454102</v>
      </c>
      <c r="DD222" s="124" t="n">
        <v>97.3645606636014</v>
      </c>
      <c r="DE222" s="124" t="n">
        <v>3024513.7567749</v>
      </c>
      <c r="DF222" s="124" t="s">
        <v>197</v>
      </c>
      <c r="DG222" s="124"/>
      <c r="DH222" s="124"/>
      <c r="DI222" s="124"/>
      <c r="DJ222" s="124"/>
      <c r="DK222" s="124"/>
      <c r="DL222" s="124"/>
      <c r="DM222" s="124"/>
      <c r="DN222" s="124"/>
      <c r="DO222" s="124" t="n">
        <v>966930.216461182</v>
      </c>
      <c r="DP222" s="124" t="n">
        <v>1316975.53204346</v>
      </c>
      <c r="DQ222" s="124" t="n">
        <v>1.05782246163654</v>
      </c>
      <c r="DR222" s="124" t="n">
        <v>-350045.315582275</v>
      </c>
      <c r="DS222" s="124" t="n">
        <v>-1.05782246163653</v>
      </c>
      <c r="DT222" s="124" t="n">
        <v>228416.7363891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3056668.296448</v>
      </c>
      <c r="DA223" s="124" t="n">
        <v>703357.908569336</v>
      </c>
      <c r="DB223" s="124" t="n">
        <v>0.571572364428819</v>
      </c>
      <c r="DC223" s="124" t="n">
        <v>122353310.387878</v>
      </c>
      <c r="DD223" s="124" t="n">
        <v>99.4284276355712</v>
      </c>
      <c r="DE223" s="124" t="n">
        <v>3024513.7567749</v>
      </c>
      <c r="DF223" s="124" t="s">
        <v>197</v>
      </c>
      <c r="DG223" s="124"/>
      <c r="DH223" s="124"/>
      <c r="DI223" s="124"/>
      <c r="DJ223" s="124"/>
      <c r="DK223" s="124"/>
      <c r="DL223" s="124"/>
      <c r="DM223" s="124"/>
      <c r="DN223" s="124"/>
      <c r="DO223" s="124" t="n">
        <v>966930.216461182</v>
      </c>
      <c r="DP223" s="124" t="n">
        <v>-375954.923828125</v>
      </c>
      <c r="DQ223" s="124" t="n">
        <v>-0.312460027949935</v>
      </c>
      <c r="DR223" s="124" t="n">
        <v>1342885.14028931</v>
      </c>
      <c r="DS223" s="124" t="n">
        <v>0.312460027949939</v>
      </c>
      <c r="DT223" s="124" t="n">
        <v>228416.7363891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3056668.296448</v>
      </c>
      <c r="DA224" s="124" t="n">
        <v>53696848.2264404</v>
      </c>
      <c r="DB224" s="124" t="n">
        <v>43.6358703431519</v>
      </c>
      <c r="DC224" s="124" t="n">
        <v>69359820.0700073</v>
      </c>
      <c r="DD224" s="124" t="n">
        <v>56.3641296568481</v>
      </c>
      <c r="DE224" s="124" t="n">
        <v>3024513.7567749</v>
      </c>
      <c r="DF224" s="124" t="s">
        <v>202</v>
      </c>
      <c r="DG224" s="124"/>
      <c r="DH224" s="124"/>
      <c r="DI224" s="124"/>
      <c r="DJ224" s="124"/>
      <c r="DK224" s="124"/>
      <c r="DL224" s="124" t="n">
        <v>1.18133018768335</v>
      </c>
      <c r="DM224" s="124" t="n">
        <v>11430992.8843805</v>
      </c>
      <c r="DN224" s="124"/>
      <c r="DO224" s="124" t="n">
        <v>966930.216461182</v>
      </c>
      <c r="DP224" s="124" t="n">
        <v>858827.378997803</v>
      </c>
      <c r="DQ224" s="124" t="n">
        <v>0.357850684508648</v>
      </c>
      <c r="DR224" s="124" t="n">
        <v>108102.837463379</v>
      </c>
      <c r="DS224" s="124" t="n">
        <v>-0.357850684508648</v>
      </c>
      <c r="DT224" s="124" t="n">
        <v>228416.73638916</v>
      </c>
      <c r="DU224" s="124"/>
      <c r="DV224" s="124"/>
      <c r="DW224" s="124"/>
      <c r="DX224" s="124"/>
      <c r="DY224" s="124"/>
      <c r="DZ224" s="124"/>
      <c r="EA224" s="124" t="n">
        <v>-0.344488101202538</v>
      </c>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3056668.296448</v>
      </c>
      <c r="DA225" s="124" t="n">
        <v>29713265.1033325</v>
      </c>
      <c r="DB225" s="124" t="n">
        <v>24.146001606148</v>
      </c>
      <c r="DC225" s="124" t="n">
        <v>93343403.1931152</v>
      </c>
      <c r="DD225" s="124" t="n">
        <v>75.853998393852</v>
      </c>
      <c r="DE225" s="124" t="n">
        <v>3024513.7567749</v>
      </c>
      <c r="DF225" s="124" t="s">
        <v>202</v>
      </c>
      <c r="DG225" s="124"/>
      <c r="DH225" s="124"/>
      <c r="DI225" s="124"/>
      <c r="DJ225" s="124"/>
      <c r="DK225" s="124"/>
      <c r="DL225" s="124"/>
      <c r="DM225" s="124"/>
      <c r="DN225" s="124"/>
      <c r="DO225" s="124" t="n">
        <v>966930.216461182</v>
      </c>
      <c r="DP225" s="124" t="n">
        <v>2405014.88613892</v>
      </c>
      <c r="DQ225" s="124" t="n">
        <v>1.77864244341256</v>
      </c>
      <c r="DR225" s="124" t="n">
        <v>-1438084.66967773</v>
      </c>
      <c r="DS225" s="124" t="n">
        <v>-1.77864244341257</v>
      </c>
      <c r="DT225" s="124" t="n">
        <v>228416.7363891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3056668.296448</v>
      </c>
      <c r="DA226" s="124" t="n">
        <v>449289.140197754</v>
      </c>
      <c r="DB226" s="124" t="n">
        <v>0.365107512187313</v>
      </c>
      <c r="DC226" s="124" t="n">
        <v>122607379.15625</v>
      </c>
      <c r="DD226" s="124" t="n">
        <v>99.6348924878127</v>
      </c>
      <c r="DE226" s="124" t="n">
        <v>3024513.7567749</v>
      </c>
      <c r="DF226" s="124" t="s">
        <v>202</v>
      </c>
      <c r="DG226" s="124"/>
      <c r="DH226" s="124"/>
      <c r="DI226" s="124"/>
      <c r="DJ226" s="124"/>
      <c r="DK226" s="124"/>
      <c r="DL226" s="124"/>
      <c r="DM226" s="124"/>
      <c r="DN226" s="124"/>
      <c r="DO226" s="124" t="n">
        <v>966930.216461182</v>
      </c>
      <c r="DP226" s="124" t="n">
        <v>164451.983764648</v>
      </c>
      <c r="DQ226" s="124" t="n">
        <v>0.131806039915748</v>
      </c>
      <c r="DR226" s="124" t="n">
        <v>802478.232696533</v>
      </c>
      <c r="DS226" s="124" t="n">
        <v>-0.131806039915745</v>
      </c>
      <c r="DT226" s="124" t="n">
        <v>228416.7363891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3056668.296448</v>
      </c>
      <c r="DA227" s="124" t="n">
        <v>944517.159729004</v>
      </c>
      <c r="DB227" s="124" t="n">
        <v>0.767546507478676</v>
      </c>
      <c r="DC227" s="124" t="n">
        <v>122112151.136719</v>
      </c>
      <c r="DD227" s="124" t="n">
        <v>99.2324534925213</v>
      </c>
      <c r="DE227" s="124" t="n">
        <v>3024513.7567749</v>
      </c>
      <c r="DF227" s="124" t="s">
        <v>202</v>
      </c>
      <c r="DG227" s="124"/>
      <c r="DH227" s="124"/>
      <c r="DI227" s="124"/>
      <c r="DJ227" s="124"/>
      <c r="DK227" s="124"/>
      <c r="DL227" s="124"/>
      <c r="DM227" s="124"/>
      <c r="DN227" s="124"/>
      <c r="DO227" s="124" t="n">
        <v>966930.216461182</v>
      </c>
      <c r="DP227" s="124" t="n">
        <v>-81293.5686035156</v>
      </c>
      <c r="DQ227" s="124" t="n">
        <v>-0.0726639348276741</v>
      </c>
      <c r="DR227" s="124" t="n">
        <v>1048223.7850647</v>
      </c>
      <c r="DS227" s="124" t="n">
        <v>0.0726639348276734</v>
      </c>
      <c r="DT227" s="124" t="n">
        <v>228416.7363891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3056668.296448</v>
      </c>
      <c r="DA228" s="124" t="n">
        <v>2683924.93884277</v>
      </c>
      <c r="DB228" s="124" t="n">
        <v>2.18104794806983</v>
      </c>
      <c r="DC228" s="124" t="n">
        <v>120372743.357605</v>
      </c>
      <c r="DD228" s="124" t="n">
        <v>97.8189520519302</v>
      </c>
      <c r="DE228" s="124" t="n">
        <v>3024513.7567749</v>
      </c>
      <c r="DF228" s="124" t="s">
        <v>202</v>
      </c>
      <c r="DG228" s="124"/>
      <c r="DH228" s="124"/>
      <c r="DI228" s="124"/>
      <c r="DJ228" s="124"/>
      <c r="DK228" s="124"/>
      <c r="DL228" s="124"/>
      <c r="DM228" s="124"/>
      <c r="DN228" s="124"/>
      <c r="DO228" s="124" t="n">
        <v>966930.216461182</v>
      </c>
      <c r="DP228" s="124" t="n">
        <v>-57302.8231201172</v>
      </c>
      <c r="DQ228" s="124" t="n">
        <v>-0.064208537096011</v>
      </c>
      <c r="DR228" s="124" t="n">
        <v>1024233.0395813</v>
      </c>
      <c r="DS228" s="124" t="n">
        <v>0.0642085370960075</v>
      </c>
      <c r="DT228" s="124" t="n">
        <v>228416.7363891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3056668.296448</v>
      </c>
      <c r="DA229" s="124" t="n">
        <v>383221.101806641</v>
      </c>
      <c r="DB229" s="124" t="n">
        <v>0.311418395371674</v>
      </c>
      <c r="DC229" s="124" t="n">
        <v>122673447.194641</v>
      </c>
      <c r="DD229" s="124" t="n">
        <v>99.6885816046283</v>
      </c>
      <c r="DE229" s="124" t="n">
        <v>3024513.7567749</v>
      </c>
      <c r="DF229" s="124" t="s">
        <v>202</v>
      </c>
      <c r="DG229" s="124"/>
      <c r="DH229" s="124"/>
      <c r="DI229" s="124"/>
      <c r="DJ229" s="124"/>
      <c r="DK229" s="124"/>
      <c r="DL229" s="124"/>
      <c r="DM229" s="124"/>
      <c r="DN229" s="124"/>
      <c r="DO229" s="124" t="n">
        <v>966930.216461182</v>
      </c>
      <c r="DP229" s="124" t="n">
        <v>-25395.4075927734</v>
      </c>
      <c r="DQ229" s="124" t="n">
        <v>-0.0232669891867819</v>
      </c>
      <c r="DR229" s="124" t="n">
        <v>992325.624053955</v>
      </c>
      <c r="DS229" s="124" t="n">
        <v>0.0232669891867801</v>
      </c>
      <c r="DT229" s="124" t="n">
        <v>228416.7363891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3056668.296448</v>
      </c>
      <c r="DA230" s="124" t="n">
        <v>1807705.47521973</v>
      </c>
      <c r="DB230" s="124" t="n">
        <v>1.46900245248384</v>
      </c>
      <c r="DC230" s="124" t="n">
        <v>121248962.821228</v>
      </c>
      <c r="DD230" s="124" t="n">
        <v>98.5309975475162</v>
      </c>
      <c r="DE230" s="124" t="n">
        <v>3024513.7567749</v>
      </c>
      <c r="DF230" s="124" t="s">
        <v>202</v>
      </c>
      <c r="DG230" s="124"/>
      <c r="DH230" s="124"/>
      <c r="DI230" s="124"/>
      <c r="DJ230" s="124"/>
      <c r="DK230" s="124"/>
      <c r="DL230" s="124"/>
      <c r="DM230" s="124"/>
      <c r="DN230" s="124"/>
      <c r="DO230" s="124" t="n">
        <v>966930.216461182</v>
      </c>
      <c r="DP230" s="124" t="n">
        <v>134324.686218262</v>
      </c>
      <c r="DQ230" s="124" t="n">
        <v>0.0983870221311665</v>
      </c>
      <c r="DR230" s="124" t="n">
        <v>832605.53024292</v>
      </c>
      <c r="DS230" s="124" t="n">
        <v>-0.0983870221311776</v>
      </c>
      <c r="DT230" s="124" t="n">
        <v>228416.7363891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3056668.296448</v>
      </c>
      <c r="DA231" s="124" t="n">
        <v>2652802.13897705</v>
      </c>
      <c r="DB231" s="124" t="n">
        <v>2.15575651096482</v>
      </c>
      <c r="DC231" s="124" t="n">
        <v>120403866.157471</v>
      </c>
      <c r="DD231" s="124" t="n">
        <v>97.8442434890352</v>
      </c>
      <c r="DE231" s="124" t="n">
        <v>3024513.7567749</v>
      </c>
      <c r="DF231" s="124" t="s">
        <v>202</v>
      </c>
      <c r="DG231" s="124"/>
      <c r="DH231" s="124"/>
      <c r="DI231" s="124"/>
      <c r="DJ231" s="124"/>
      <c r="DK231" s="124"/>
      <c r="DL231" s="124"/>
      <c r="DM231" s="124"/>
      <c r="DN231" s="124"/>
      <c r="DO231" s="124" t="n">
        <v>966930.216461182</v>
      </c>
      <c r="DP231" s="124" t="n">
        <v>1535756.90264893</v>
      </c>
      <c r="DQ231" s="124" t="n">
        <v>1.24081865140753</v>
      </c>
      <c r="DR231" s="124" t="n">
        <v>-568826.686187744</v>
      </c>
      <c r="DS231" s="124" t="n">
        <v>-1.24081865140754</v>
      </c>
      <c r="DT231" s="124" t="n">
        <v>228416.7363891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3056668.296448</v>
      </c>
      <c r="DA232" s="124" t="n">
        <v>1659942.91723633</v>
      </c>
      <c r="DB232" s="124" t="n">
        <v>1.3489256130659</v>
      </c>
      <c r="DC232" s="124" t="n">
        <v>121396725.379211</v>
      </c>
      <c r="DD232" s="124" t="n">
        <v>98.6510743869341</v>
      </c>
      <c r="DE232" s="124" t="n">
        <v>3024513.7567749</v>
      </c>
      <c r="DF232" s="124" t="s">
        <v>202</v>
      </c>
      <c r="DG232" s="124"/>
      <c r="DH232" s="124"/>
      <c r="DI232" s="124"/>
      <c r="DJ232" s="124"/>
      <c r="DK232" s="124"/>
      <c r="DL232" s="124"/>
      <c r="DM232" s="124"/>
      <c r="DN232" s="124"/>
      <c r="DO232" s="124" t="n">
        <v>966930.216461182</v>
      </c>
      <c r="DP232" s="124" t="n">
        <v>247240.232421875</v>
      </c>
      <c r="DQ232" s="124" t="n">
        <v>0.19182370832684</v>
      </c>
      <c r="DR232" s="124" t="n">
        <v>719689.984039307</v>
      </c>
      <c r="DS232" s="124" t="n">
        <v>-0.191823708326837</v>
      </c>
      <c r="DT232" s="124" t="n">
        <v>228416.7363891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3056668.296448</v>
      </c>
      <c r="DA233" s="124" t="n">
        <v>506827.520263672</v>
      </c>
      <c r="DB233" s="124" t="n">
        <v>0.4118651408981</v>
      </c>
      <c r="DC233" s="124" t="n">
        <v>122549840.776184</v>
      </c>
      <c r="DD233" s="124" t="n">
        <v>99.5881348591019</v>
      </c>
      <c r="DE233" s="124" t="n">
        <v>3024513.7567749</v>
      </c>
      <c r="DF233" s="124" t="s">
        <v>202</v>
      </c>
      <c r="DG233" s="124"/>
      <c r="DH233" s="124"/>
      <c r="DI233" s="124"/>
      <c r="DJ233" s="124"/>
      <c r="DK233" s="124"/>
      <c r="DL233" s="124"/>
      <c r="DM233" s="124"/>
      <c r="DN233" s="124"/>
      <c r="DO233" s="124" t="n">
        <v>966930.216461182</v>
      </c>
      <c r="DP233" s="124" t="n">
        <v>3874.06573486328</v>
      </c>
      <c r="DQ233" s="124" t="n">
        <v>-8.87730330618175E-005</v>
      </c>
      <c r="DR233" s="124" t="n">
        <v>963056.150726318</v>
      </c>
      <c r="DS233" s="124" t="n">
        <v>8.87730330560999E-005</v>
      </c>
      <c r="DT233" s="124" t="n">
        <v>228416.7363891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3056668.296448</v>
      </c>
      <c r="DA234" s="124"/>
      <c r="DB234" s="124"/>
      <c r="DC234" s="124"/>
      <c r="DD234" s="124"/>
      <c r="DE234" s="124" t="n">
        <v>3024513.7567749</v>
      </c>
      <c r="DF234" s="124" t="s">
        <v>202</v>
      </c>
      <c r="DG234" s="124"/>
      <c r="DH234" s="124"/>
      <c r="DI234" s="124"/>
      <c r="DJ234" s="124"/>
      <c r="DK234" s="124"/>
      <c r="DL234" s="124"/>
      <c r="DM234" s="124"/>
      <c r="DN234" s="124"/>
      <c r="DO234" s="124" t="n">
        <v>966930.216461182</v>
      </c>
      <c r="DP234" s="124"/>
      <c r="DQ234" s="124"/>
      <c r="DR234" s="124"/>
      <c r="DS234" s="124"/>
      <c r="DT234" s="124" t="n">
        <v>228416.7363891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3056668.296448</v>
      </c>
      <c r="DA235" s="124" t="n">
        <v>4606821.07952881</v>
      </c>
      <c r="DB235" s="124" t="n">
        <v>3.74365822129266</v>
      </c>
      <c r="DC235" s="124" t="n">
        <v>118449847.216919</v>
      </c>
      <c r="DD235" s="124" t="n">
        <v>96.2563417787073</v>
      </c>
      <c r="DE235" s="124" t="n">
        <v>3024513.7567749</v>
      </c>
      <c r="DF235" s="124" t="s">
        <v>202</v>
      </c>
      <c r="DG235" s="124"/>
      <c r="DH235" s="124"/>
      <c r="DI235" s="124"/>
      <c r="DJ235" s="124"/>
      <c r="DK235" s="124"/>
      <c r="DL235" s="124"/>
      <c r="DM235" s="124"/>
      <c r="DN235" s="124"/>
      <c r="DO235" s="124" t="n">
        <v>966930.216461182</v>
      </c>
      <c r="DP235" s="124" t="n">
        <v>276431.365234375</v>
      </c>
      <c r="DQ235" s="124" t="n">
        <v>0.196767399512542</v>
      </c>
      <c r="DR235" s="124" t="n">
        <v>690498.851226807</v>
      </c>
      <c r="DS235" s="124" t="n">
        <v>-0.196767399512538</v>
      </c>
      <c r="DT235" s="124" t="n">
        <v>228416.7363891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3056668.296448</v>
      </c>
      <c r="DA236" s="124" t="n">
        <v>1337966.10046387</v>
      </c>
      <c r="DB236" s="124" t="n">
        <v>1.0872763898017</v>
      </c>
      <c r="DC236" s="124" t="n">
        <v>121718702.195984</v>
      </c>
      <c r="DD236" s="124" t="n">
        <v>98.9127236101983</v>
      </c>
      <c r="DE236" s="124" t="n">
        <v>3024513.7567749</v>
      </c>
      <c r="DF236" s="124" t="s">
        <v>202</v>
      </c>
      <c r="DG236" s="124"/>
      <c r="DH236" s="124"/>
      <c r="DI236" s="124"/>
      <c r="DJ236" s="124"/>
      <c r="DK236" s="124"/>
      <c r="DL236" s="124"/>
      <c r="DM236" s="124"/>
      <c r="DN236" s="124"/>
      <c r="DO236" s="124" t="n">
        <v>966930.216461182</v>
      </c>
      <c r="DP236" s="124" t="n">
        <v>13215.9494018555</v>
      </c>
      <c r="DQ236" s="124" t="n">
        <v>0.0022137367930497</v>
      </c>
      <c r="DR236" s="124" t="n">
        <v>953714.267059326</v>
      </c>
      <c r="DS236" s="124" t="n">
        <v>-0.00221373679305259</v>
      </c>
      <c r="DT236" s="124" t="n">
        <v>228416.7363891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3056668.296448</v>
      </c>
      <c r="DA237" s="124" t="n">
        <v>929756.625915527</v>
      </c>
      <c r="DB237" s="124" t="n">
        <v>0.755551599752166</v>
      </c>
      <c r="DC237" s="124" t="n">
        <v>122126911.670532</v>
      </c>
      <c r="DD237" s="124" t="n">
        <v>99.2444484002478</v>
      </c>
      <c r="DE237" s="124" t="n">
        <v>3024513.7567749</v>
      </c>
      <c r="DF237" s="124" t="s">
        <v>202</v>
      </c>
      <c r="DG237" s="124"/>
      <c r="DH237" s="124"/>
      <c r="DI237" s="124"/>
      <c r="DJ237" s="124"/>
      <c r="DK237" s="124"/>
      <c r="DL237" s="124"/>
      <c r="DM237" s="124"/>
      <c r="DN237" s="124"/>
      <c r="DO237" s="124" t="n">
        <v>966930.216461182</v>
      </c>
      <c r="DP237" s="124" t="n">
        <v>-13080.6502685547</v>
      </c>
      <c r="DQ237" s="124" t="n">
        <v>-0.0166978054897278</v>
      </c>
      <c r="DR237" s="124" t="n">
        <v>980010.866729736</v>
      </c>
      <c r="DS237" s="124" t="n">
        <v>0.0166978054897271</v>
      </c>
      <c r="DT237" s="124" t="n">
        <v>228416.7363891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3056668.296448</v>
      </c>
      <c r="DA238" s="124" t="n">
        <v>1435969.56848145</v>
      </c>
      <c r="DB238" s="124" t="n">
        <v>1.16691731408016</v>
      </c>
      <c r="DC238" s="124" t="n">
        <v>121620698.727966</v>
      </c>
      <c r="DD238" s="124" t="n">
        <v>98.8330826859198</v>
      </c>
      <c r="DE238" s="124" t="n">
        <v>3024513.7567749</v>
      </c>
      <c r="DF238" s="124" t="s">
        <v>202</v>
      </c>
      <c r="DG238" s="124"/>
      <c r="DH238" s="124"/>
      <c r="DI238" s="124"/>
      <c r="DJ238" s="124"/>
      <c r="DK238" s="124"/>
      <c r="DL238" s="124"/>
      <c r="DM238" s="124"/>
      <c r="DN238" s="124"/>
      <c r="DO238" s="124" t="n">
        <v>966930.216461182</v>
      </c>
      <c r="DP238" s="124" t="n">
        <v>267162.193115234</v>
      </c>
      <c r="DQ238" s="124" t="n">
        <v>0.209582657009747</v>
      </c>
      <c r="DR238" s="124" t="n">
        <v>699768.023345947</v>
      </c>
      <c r="DS238" s="124" t="n">
        <v>-0.209582657009747</v>
      </c>
      <c r="DT238" s="124" t="n">
        <v>228416.7363891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3056668.296448</v>
      </c>
      <c r="DA239" s="124" t="n">
        <v>1769314.25427246</v>
      </c>
      <c r="DB239" s="124" t="n">
        <v>1.43780445120627</v>
      </c>
      <c r="DC239" s="124" t="n">
        <v>121287354.042175</v>
      </c>
      <c r="DD239" s="124" t="n">
        <v>98.5621955487937</v>
      </c>
      <c r="DE239" s="124" t="n">
        <v>3024513.7567749</v>
      </c>
      <c r="DF239" s="124" t="s">
        <v>202</v>
      </c>
      <c r="DG239" s="124"/>
      <c r="DH239" s="124"/>
      <c r="DI239" s="124"/>
      <c r="DJ239" s="124"/>
      <c r="DK239" s="124"/>
      <c r="DL239" s="124"/>
      <c r="DM239" s="124"/>
      <c r="DN239" s="124"/>
      <c r="DO239" s="124" t="n">
        <v>966930.216461182</v>
      </c>
      <c r="DP239" s="124" t="n">
        <v>-493734.137634277</v>
      </c>
      <c r="DQ239" s="124" t="n">
        <v>-0.415789820921754</v>
      </c>
      <c r="DR239" s="124" t="n">
        <v>1460664.35409546</v>
      </c>
      <c r="DS239" s="124" t="n">
        <v>0.415789820921745</v>
      </c>
      <c r="DT239" s="124" t="n">
        <v>228416.7363891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3056668.296448</v>
      </c>
      <c r="DA240" s="124" t="n">
        <v>625081.604736328</v>
      </c>
      <c r="DB240" s="124" t="n">
        <v>0.507962399266722</v>
      </c>
      <c r="DC240" s="124" t="n">
        <v>122431586.691711</v>
      </c>
      <c r="DD240" s="124" t="n">
        <v>99.4920376007333</v>
      </c>
      <c r="DE240" s="124" t="n">
        <v>3024513.7567749</v>
      </c>
      <c r="DF240" s="124" t="s">
        <v>202</v>
      </c>
      <c r="DG240" s="124"/>
      <c r="DH240" s="124"/>
      <c r="DI240" s="124"/>
      <c r="DJ240" s="124"/>
      <c r="DK240" s="124"/>
      <c r="DL240" s="124"/>
      <c r="DM240" s="124"/>
      <c r="DN240" s="124"/>
      <c r="DO240" s="124" t="n">
        <v>966930.216461182</v>
      </c>
      <c r="DP240" s="124" t="n">
        <v>-37917.4942016602</v>
      </c>
      <c r="DQ240" s="124" t="n">
        <v>-0.0350800458760686</v>
      </c>
      <c r="DR240" s="124" t="n">
        <v>1004847.71066284</v>
      </c>
      <c r="DS240" s="124" t="n">
        <v>0.0350800458760716</v>
      </c>
      <c r="DT240" s="124" t="n">
        <v>228416.7363891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3056668.296448</v>
      </c>
      <c r="DA241" s="124" t="n">
        <v>1008429.3762207</v>
      </c>
      <c r="DB241" s="124" t="n">
        <v>0.819483730691751</v>
      </c>
      <c r="DC241" s="124" t="n">
        <v>122048238.920227</v>
      </c>
      <c r="DD241" s="124" t="n">
        <v>99.1805162693082</v>
      </c>
      <c r="DE241" s="124" t="n">
        <v>3024513.7567749</v>
      </c>
      <c r="DF241" s="124" t="s">
        <v>202</v>
      </c>
      <c r="DG241" s="124"/>
      <c r="DH241" s="124"/>
      <c r="DI241" s="124"/>
      <c r="DJ241" s="124"/>
      <c r="DK241" s="124"/>
      <c r="DL241" s="124"/>
      <c r="DM241" s="124"/>
      <c r="DN241" s="124"/>
      <c r="DO241" s="124" t="n">
        <v>966930.216461182</v>
      </c>
      <c r="DP241" s="124" t="n">
        <v>137855.397003174</v>
      </c>
      <c r="DQ241" s="124" t="n">
        <v>0.106422999373631</v>
      </c>
      <c r="DR241" s="124" t="n">
        <v>829074.819458008</v>
      </c>
      <c r="DS241" s="124" t="n">
        <v>-0.106422999373635</v>
      </c>
      <c r="DT241" s="124" t="n">
        <v>228416.7363891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3056668.296448</v>
      </c>
      <c r="DA242" s="124" t="n">
        <v>340103.903015137</v>
      </c>
      <c r="DB242" s="124" t="n">
        <v>0.276379905066026</v>
      </c>
      <c r="DC242" s="124" t="n">
        <v>122716564.393433</v>
      </c>
      <c r="DD242" s="124" t="n">
        <v>99.723620094934</v>
      </c>
      <c r="DE242" s="124" t="n">
        <v>3024513.7567749</v>
      </c>
      <c r="DF242" s="124" t="s">
        <v>202</v>
      </c>
      <c r="DG242" s="124"/>
      <c r="DH242" s="124"/>
      <c r="DI242" s="124"/>
      <c r="DJ242" s="124"/>
      <c r="DK242" s="124"/>
      <c r="DL242" s="124"/>
      <c r="DM242" s="124"/>
      <c r="DN242" s="124"/>
      <c r="DO242" s="124" t="n">
        <v>966930.216461182</v>
      </c>
      <c r="DP242" s="124" t="n">
        <v>11837.5941772461</v>
      </c>
      <c r="DQ242" s="124" t="n">
        <v>0.00750693179219653</v>
      </c>
      <c r="DR242" s="124" t="n">
        <v>955092.622283936</v>
      </c>
      <c r="DS242" s="124" t="n">
        <v>-0.00750693179219297</v>
      </c>
      <c r="DT242" s="124" t="n">
        <v>228416.7363891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3056668.296448</v>
      </c>
      <c r="DA243" s="124" t="n">
        <v>881151.045043945</v>
      </c>
      <c r="DB243" s="124" t="n">
        <v>0.716053065016535</v>
      </c>
      <c r="DC243" s="124" t="n">
        <v>122175517.251404</v>
      </c>
      <c r="DD243" s="124" t="n">
        <v>99.2839469349835</v>
      </c>
      <c r="DE243" s="124" t="n">
        <v>3024513.7567749</v>
      </c>
      <c r="DF243" s="124" t="s">
        <v>202</v>
      </c>
      <c r="DG243" s="124"/>
      <c r="DH243" s="124"/>
      <c r="DI243" s="124"/>
      <c r="DJ243" s="124"/>
      <c r="DK243" s="124"/>
      <c r="DL243" s="124"/>
      <c r="DM243" s="124"/>
      <c r="DN243" s="124"/>
      <c r="DO243" s="124" t="n">
        <v>966930.216461182</v>
      </c>
      <c r="DP243" s="124" t="n">
        <v>88189.3315734863</v>
      </c>
      <c r="DQ243" s="124" t="n">
        <v>0.0665621856512659</v>
      </c>
      <c r="DR243" s="124" t="n">
        <v>878740.884887695</v>
      </c>
      <c r="DS243" s="124" t="n">
        <v>-0.0665621856512644</v>
      </c>
      <c r="DT243" s="124" t="n">
        <v>228416.7363891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3056668.296448</v>
      </c>
      <c r="DA244" s="124" t="n">
        <v>1138291.1373291</v>
      </c>
      <c r="DB244" s="124" t="n">
        <v>0.925013778681964</v>
      </c>
      <c r="DC244" s="124" t="n">
        <v>121918377.159119</v>
      </c>
      <c r="DD244" s="124" t="n">
        <v>99.074986221318</v>
      </c>
      <c r="DE244" s="124" t="n">
        <v>3024513.7567749</v>
      </c>
      <c r="DF244" s="124" t="s">
        <v>202</v>
      </c>
      <c r="DG244" s="124"/>
      <c r="DH244" s="124"/>
      <c r="DI244" s="124"/>
      <c r="DJ244" s="124"/>
      <c r="DK244" s="124"/>
      <c r="DL244" s="124"/>
      <c r="DM244" s="124"/>
      <c r="DN244" s="124"/>
      <c r="DO244" s="124" t="n">
        <v>966930.216461182</v>
      </c>
      <c r="DP244" s="124" t="n">
        <v>223451.181274414</v>
      </c>
      <c r="DQ244" s="124" t="n">
        <v>0.175696128860048</v>
      </c>
      <c r="DR244" s="124" t="n">
        <v>743479.035186768</v>
      </c>
      <c r="DS244" s="124" t="n">
        <v>-0.175696128860039</v>
      </c>
      <c r="DT244" s="124" t="n">
        <v>228416.7363891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3056668.296448</v>
      </c>
      <c r="DA245" s="124" t="n">
        <v>768162.851074219</v>
      </c>
      <c r="DB245" s="124" t="n">
        <v>0.624235046916505</v>
      </c>
      <c r="DC245" s="124" t="n">
        <v>122288505.445374</v>
      </c>
      <c r="DD245" s="124" t="n">
        <v>99.3757649530835</v>
      </c>
      <c r="DE245" s="124" t="n">
        <v>3024513.7567749</v>
      </c>
      <c r="DF245" s="124" t="s">
        <v>202</v>
      </c>
      <c r="DG245" s="124"/>
      <c r="DH245" s="124"/>
      <c r="DI245" s="124"/>
      <c r="DJ245" s="124"/>
      <c r="DK245" s="124"/>
      <c r="DL245" s="124"/>
      <c r="DM245" s="124"/>
      <c r="DN245" s="124"/>
      <c r="DO245" s="124" t="n">
        <v>966930.216461182</v>
      </c>
      <c r="DP245" s="124" t="n">
        <v>-29512.0331420898</v>
      </c>
      <c r="DQ245" s="124" t="n">
        <v>-0.0291162475991038</v>
      </c>
      <c r="DR245" s="124" t="n">
        <v>996442.249603272</v>
      </c>
      <c r="DS245" s="124" t="n">
        <v>0.0291162475990916</v>
      </c>
      <c r="DT245" s="124" t="n">
        <v>228416.7363891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3056668.296448</v>
      </c>
      <c r="DA246" s="124" t="n">
        <v>1602470.79315186</v>
      </c>
      <c r="DB246" s="124" t="n">
        <v>1.30222182620079</v>
      </c>
      <c r="DC246" s="124" t="n">
        <v>121454197.503296</v>
      </c>
      <c r="DD246" s="124" t="n">
        <v>98.6977781737992</v>
      </c>
      <c r="DE246" s="124" t="n">
        <v>3024513.7567749</v>
      </c>
      <c r="DF246" s="124" t="s">
        <v>202</v>
      </c>
      <c r="DG246" s="124"/>
      <c r="DH246" s="124"/>
      <c r="DI246" s="124"/>
      <c r="DJ246" s="124"/>
      <c r="DK246" s="124"/>
      <c r="DL246" s="124"/>
      <c r="DM246" s="124"/>
      <c r="DN246" s="124"/>
      <c r="DO246" s="124" t="n">
        <v>966930.216461182</v>
      </c>
      <c r="DP246" s="124" t="n">
        <v>208240.967163086</v>
      </c>
      <c r="DQ246" s="124" t="n">
        <v>0.160250479620178</v>
      </c>
      <c r="DR246" s="124" t="n">
        <v>758689.249298096</v>
      </c>
      <c r="DS246" s="124" t="n">
        <v>-0.160250479620174</v>
      </c>
      <c r="DT246" s="124" t="n">
        <v>228416.7363891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3056668.296448</v>
      </c>
      <c r="DA247" s="124" t="n">
        <v>507922.92175293</v>
      </c>
      <c r="DB247" s="124" t="n">
        <v>0.412755301101868</v>
      </c>
      <c r="DC247" s="124" t="n">
        <v>122548745.374695</v>
      </c>
      <c r="DD247" s="124" t="n">
        <v>99.5872446988981</v>
      </c>
      <c r="DE247" s="124" t="n">
        <v>3024513.7567749</v>
      </c>
      <c r="DF247" s="124" t="s">
        <v>202</v>
      </c>
      <c r="DG247" s="124"/>
      <c r="DH247" s="124"/>
      <c r="DI247" s="124"/>
      <c r="DJ247" s="124"/>
      <c r="DK247" s="124"/>
      <c r="DL247" s="124"/>
      <c r="DM247" s="124"/>
      <c r="DN247" s="124"/>
      <c r="DO247" s="124" t="n">
        <v>966930.216461182</v>
      </c>
      <c r="DP247" s="124" t="n">
        <v>63628.8952026367</v>
      </c>
      <c r="DQ247" s="124" t="n">
        <v>0.0488475447765856</v>
      </c>
      <c r="DR247" s="124" t="n">
        <v>903301.321258545</v>
      </c>
      <c r="DS247" s="124" t="n">
        <v>-0.0488475447765921</v>
      </c>
      <c r="DT247" s="124" t="n">
        <v>228416.7363891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3056668.296448</v>
      </c>
      <c r="DA248" s="124" t="n">
        <v>657882.647766113</v>
      </c>
      <c r="DB248" s="124" t="n">
        <v>0.534617633382737</v>
      </c>
      <c r="DC248" s="124" t="n">
        <v>122398785.648682</v>
      </c>
      <c r="DD248" s="124" t="n">
        <v>99.4653823666173</v>
      </c>
      <c r="DE248" s="124" t="n">
        <v>3024513.7567749</v>
      </c>
      <c r="DF248" s="124" t="s">
        <v>202</v>
      </c>
      <c r="DG248" s="124"/>
      <c r="DH248" s="124"/>
      <c r="DI248" s="124"/>
      <c r="DJ248" s="124"/>
      <c r="DK248" s="124"/>
      <c r="DL248" s="124"/>
      <c r="DM248" s="124"/>
      <c r="DN248" s="124"/>
      <c r="DO248" s="124" t="n">
        <v>966930.216461182</v>
      </c>
      <c r="DP248" s="124" t="n">
        <v>-93153.3728027344</v>
      </c>
      <c r="DQ248" s="124" t="n">
        <v>-0.0805331830411709</v>
      </c>
      <c r="DR248" s="124" t="n">
        <v>1060083.58926392</v>
      </c>
      <c r="DS248" s="124" t="n">
        <v>0.0805331830411689</v>
      </c>
      <c r="DT248" s="124" t="n">
        <v>228416.7363891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3056668.296448</v>
      </c>
      <c r="DA249" s="124" t="n">
        <v>2494630.74255371</v>
      </c>
      <c r="DB249" s="124" t="n">
        <v>2.02722109828625</v>
      </c>
      <c r="DC249" s="124" t="n">
        <v>120562037.553894</v>
      </c>
      <c r="DD249" s="124" t="n">
        <v>97.9727789017138</v>
      </c>
      <c r="DE249" s="124" t="n">
        <v>3024513.7567749</v>
      </c>
      <c r="DF249" s="124" t="s">
        <v>202</v>
      </c>
      <c r="DG249" s="124"/>
      <c r="DH249" s="124"/>
      <c r="DI249" s="124"/>
      <c r="DJ249" s="124"/>
      <c r="DK249" s="124"/>
      <c r="DL249" s="124"/>
      <c r="DM249" s="124"/>
      <c r="DN249" s="124"/>
      <c r="DO249" s="124" t="n">
        <v>966930.216461182</v>
      </c>
      <c r="DP249" s="124" t="n">
        <v>-182375.725280762</v>
      </c>
      <c r="DQ249" s="124" t="n">
        <v>-0.165433673469135</v>
      </c>
      <c r="DR249" s="124" t="n">
        <v>1149305.94174194</v>
      </c>
      <c r="DS249" s="124" t="n">
        <v>0.165433673469138</v>
      </c>
      <c r="DT249" s="124" t="n">
        <v>228416.7363891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3056668.296448</v>
      </c>
      <c r="DA250" s="124" t="n">
        <v>1665917.2555542</v>
      </c>
      <c r="DB250" s="124" t="n">
        <v>1.35378056192855</v>
      </c>
      <c r="DC250" s="124" t="n">
        <v>121390751.040894</v>
      </c>
      <c r="DD250" s="124" t="n">
        <v>98.6462194380715</v>
      </c>
      <c r="DE250" s="124" t="n">
        <v>3024513.7567749</v>
      </c>
      <c r="DF250" s="124" t="s">
        <v>202</v>
      </c>
      <c r="DG250" s="124"/>
      <c r="DH250" s="124"/>
      <c r="DI250" s="124"/>
      <c r="DJ250" s="124"/>
      <c r="DK250" s="124"/>
      <c r="DL250" s="124"/>
      <c r="DM250" s="124"/>
      <c r="DN250" s="124"/>
      <c r="DO250" s="124" t="n">
        <v>966930.216461182</v>
      </c>
      <c r="DP250" s="124" t="n">
        <v>-71536.9179382324</v>
      </c>
      <c r="DQ250" s="124" t="n">
        <v>-0.0693154335384474</v>
      </c>
      <c r="DR250" s="124" t="n">
        <v>1038467.13439941</v>
      </c>
      <c r="DS250" s="124" t="n">
        <v>0.0693154335384492</v>
      </c>
      <c r="DT250" s="124" t="n">
        <v>228416.7363891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3056668.296448</v>
      </c>
      <c r="DA251" s="124" t="n">
        <v>672779.556030273</v>
      </c>
      <c r="DB251" s="124" t="n">
        <v>0.546723363588493</v>
      </c>
      <c r="DC251" s="124" t="n">
        <v>122383888.740417</v>
      </c>
      <c r="DD251" s="124" t="n">
        <v>99.4532766364115</v>
      </c>
      <c r="DE251" s="124" t="n">
        <v>3024513.7567749</v>
      </c>
      <c r="DF251" s="124" t="s">
        <v>202</v>
      </c>
      <c r="DG251" s="124"/>
      <c r="DH251" s="124"/>
      <c r="DI251" s="124"/>
      <c r="DJ251" s="124"/>
      <c r="DK251" s="124"/>
      <c r="DL251" s="124"/>
      <c r="DM251" s="124"/>
      <c r="DN251" s="124"/>
      <c r="DO251" s="124" t="n">
        <v>966930.216461182</v>
      </c>
      <c r="DP251" s="124" t="n">
        <v>-140424.732727051</v>
      </c>
      <c r="DQ251" s="124" t="n">
        <v>-0.119347594991627</v>
      </c>
      <c r="DR251" s="124" t="n">
        <v>1107354.94918823</v>
      </c>
      <c r="DS251" s="124" t="n">
        <v>0.119347594991623</v>
      </c>
      <c r="DT251" s="124" t="n">
        <v>228416.7363891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3056668.296448</v>
      </c>
      <c r="DA252" s="124" t="n">
        <v>1849263.72039795</v>
      </c>
      <c r="DB252" s="124" t="n">
        <v>1.50277408449172</v>
      </c>
      <c r="DC252" s="124" t="n">
        <v>121207404.57605</v>
      </c>
      <c r="DD252" s="124" t="n">
        <v>98.4972259155083</v>
      </c>
      <c r="DE252" s="124" t="n">
        <v>3024513.7567749</v>
      </c>
      <c r="DF252" s="124" t="s">
        <v>202</v>
      </c>
      <c r="DG252" s="124"/>
      <c r="DH252" s="124"/>
      <c r="DI252" s="124"/>
      <c r="DJ252" s="124"/>
      <c r="DK252" s="124"/>
      <c r="DL252" s="124"/>
      <c r="DM252" s="124"/>
      <c r="DN252" s="124"/>
      <c r="DO252" s="124" t="n">
        <v>966930.216461182</v>
      </c>
      <c r="DP252" s="124" t="n">
        <v>-464189.387664795</v>
      </c>
      <c r="DQ252" s="124" t="n">
        <v>-0.392105161253816</v>
      </c>
      <c r="DR252" s="124" t="n">
        <v>1431119.60412598</v>
      </c>
      <c r="DS252" s="124" t="n">
        <v>0.392105161253809</v>
      </c>
      <c r="DT252" s="124" t="n">
        <v>228416.7363891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3056668.296448</v>
      </c>
      <c r="DA253" s="124" t="n">
        <v>7225844.5199585</v>
      </c>
      <c r="DB253" s="124" t="n">
        <v>5.87196502228647</v>
      </c>
      <c r="DC253" s="124" t="n">
        <v>115830823.776489</v>
      </c>
      <c r="DD253" s="124" t="n">
        <v>94.1280349777135</v>
      </c>
      <c r="DE253" s="124" t="n">
        <v>3024513.7567749</v>
      </c>
      <c r="DF253" s="124" t="s">
        <v>202</v>
      </c>
      <c r="DG253" s="124"/>
      <c r="DH253" s="124"/>
      <c r="DI253" s="124"/>
      <c r="DJ253" s="124"/>
      <c r="DK253" s="124"/>
      <c r="DL253" s="124"/>
      <c r="DM253" s="124"/>
      <c r="DN253" s="124"/>
      <c r="DO253" s="124" t="n">
        <v>966930.216461182</v>
      </c>
      <c r="DP253" s="124" t="n">
        <v>659915.33996582</v>
      </c>
      <c r="DQ253" s="124" t="n">
        <v>0.494011655156602</v>
      </c>
      <c r="DR253" s="124" t="n">
        <v>307014.876495361</v>
      </c>
      <c r="DS253" s="124" t="n">
        <v>-0.494011655156612</v>
      </c>
      <c r="DT253" s="124" t="n">
        <v>228416.7363891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3056668.296448</v>
      </c>
      <c r="DA254" s="124" t="n">
        <v>1089174.56561279</v>
      </c>
      <c r="DB254" s="124" t="n">
        <v>0.885099995547526</v>
      </c>
      <c r="DC254" s="124" t="n">
        <v>121967493.730835</v>
      </c>
      <c r="DD254" s="124" t="n">
        <v>99.1149000044525</v>
      </c>
      <c r="DE254" s="124" t="n">
        <v>3024513.7567749</v>
      </c>
      <c r="DF254" s="124" t="s">
        <v>202</v>
      </c>
      <c r="DG254" s="124"/>
      <c r="DH254" s="124"/>
      <c r="DI254" s="124"/>
      <c r="DJ254" s="124"/>
      <c r="DK254" s="124"/>
      <c r="DL254" s="124"/>
      <c r="DM254" s="124"/>
      <c r="DN254" s="124"/>
      <c r="DO254" s="124" t="n">
        <v>966930.216461182</v>
      </c>
      <c r="DP254" s="124" t="n">
        <v>264949.71295166</v>
      </c>
      <c r="DQ254" s="124" t="n">
        <v>0.210002427461054</v>
      </c>
      <c r="DR254" s="124" t="n">
        <v>701980.503509522</v>
      </c>
      <c r="DS254" s="124" t="n">
        <v>-0.210002427461049</v>
      </c>
      <c r="DT254" s="124" t="n">
        <v>228416.7363891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3056668.296448</v>
      </c>
      <c r="DA255" s="124" t="n">
        <v>959653.882507324</v>
      </c>
      <c r="DB255" s="124" t="n">
        <v>0.779847119048831</v>
      </c>
      <c r="DC255" s="124" t="n">
        <v>122097014.41394</v>
      </c>
      <c r="DD255" s="124" t="n">
        <v>99.2201528809512</v>
      </c>
      <c r="DE255" s="124" t="n">
        <v>3024513.7567749</v>
      </c>
      <c r="DF255" s="124" t="s">
        <v>202</v>
      </c>
      <c r="DG255" s="124"/>
      <c r="DH255" s="124"/>
      <c r="DI255" s="124"/>
      <c r="DJ255" s="124"/>
      <c r="DK255" s="124"/>
      <c r="DL255" s="124"/>
      <c r="DM255" s="124"/>
      <c r="DN255" s="124"/>
      <c r="DO255" s="124" t="n">
        <v>966930.216461182</v>
      </c>
      <c r="DP255" s="124" t="n">
        <v>107471.327575684</v>
      </c>
      <c r="DQ255" s="124" t="n">
        <v>0.0818502453285053</v>
      </c>
      <c r="DR255" s="124" t="n">
        <v>859458.888885498</v>
      </c>
      <c r="DS255" s="124" t="n">
        <v>-0.0818502453284964</v>
      </c>
      <c r="DT255" s="124" t="n">
        <v>228416.7363891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3056668.296448</v>
      </c>
      <c r="DA256" s="124" t="n">
        <v>424002.732666016</v>
      </c>
      <c r="DB256" s="124" t="n">
        <v>0.344558924384803</v>
      </c>
      <c r="DC256" s="124" t="n">
        <v>122632665.563782</v>
      </c>
      <c r="DD256" s="124" t="n">
        <v>99.6554410756152</v>
      </c>
      <c r="DE256" s="124" t="n">
        <v>3024513.7567749</v>
      </c>
      <c r="DF256" s="124" t="s">
        <v>202</v>
      </c>
      <c r="DG256" s="124"/>
      <c r="DH256" s="124"/>
      <c r="DI256" s="124"/>
      <c r="DJ256" s="124"/>
      <c r="DK256" s="124"/>
      <c r="DL256" s="124"/>
      <c r="DM256" s="124"/>
      <c r="DN256" s="124"/>
      <c r="DO256" s="124" t="n">
        <v>966930.216461182</v>
      </c>
      <c r="DP256" s="124" t="n">
        <v>-913534.164245606</v>
      </c>
      <c r="DQ256" s="124" t="n">
        <v>-0.7509769641723</v>
      </c>
      <c r="DR256" s="124" t="n">
        <v>1880464.38070679</v>
      </c>
      <c r="DS256" s="124" t="n">
        <v>0.75097696417231</v>
      </c>
      <c r="DT256" s="124" t="n">
        <v>228416.7363891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3056668.296448</v>
      </c>
      <c r="DA257" s="124" t="n">
        <v>3066938.48925781</v>
      </c>
      <c r="DB257" s="124" t="n">
        <v>2.4922976801789</v>
      </c>
      <c r="DC257" s="124" t="n">
        <v>119989729.80719</v>
      </c>
      <c r="DD257" s="124" t="n">
        <v>97.5077023198211</v>
      </c>
      <c r="DE257" s="124" t="n">
        <v>3024513.7567749</v>
      </c>
      <c r="DF257" s="124" t="s">
        <v>202</v>
      </c>
      <c r="DG257" s="124"/>
      <c r="DH257" s="124"/>
      <c r="DI257" s="124"/>
      <c r="DJ257" s="124"/>
      <c r="DK257" s="124"/>
      <c r="DL257" s="124"/>
      <c r="DM257" s="124"/>
      <c r="DN257" s="124"/>
      <c r="DO257" s="124" t="n">
        <v>966930.216461182</v>
      </c>
      <c r="DP257" s="124" t="n">
        <v>148059.632598877</v>
      </c>
      <c r="DQ257" s="124" t="n">
        <v>0.101532573658118</v>
      </c>
      <c r="DR257" s="124" t="n">
        <v>818870.583862305</v>
      </c>
      <c r="DS257" s="124" t="n">
        <v>-0.101532573658119</v>
      </c>
      <c r="DT257" s="124" t="n">
        <v>228416.7363891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3056668.296448</v>
      </c>
      <c r="DA258" s="124" t="n">
        <v>13989326.8284302</v>
      </c>
      <c r="DB258" s="124" t="n">
        <v>11.3681989136334</v>
      </c>
      <c r="DC258" s="124" t="n">
        <v>109067341.468018</v>
      </c>
      <c r="DD258" s="124" t="n">
        <v>88.6318010863667</v>
      </c>
      <c r="DE258" s="124" t="n">
        <v>3024513.7567749</v>
      </c>
      <c r="DF258" s="124" t="s">
        <v>202</v>
      </c>
      <c r="DG258" s="124"/>
      <c r="DH258" s="124"/>
      <c r="DI258" s="124"/>
      <c r="DJ258" s="124"/>
      <c r="DK258" s="124"/>
      <c r="DL258" s="124"/>
      <c r="DM258" s="124"/>
      <c r="DN258" s="124"/>
      <c r="DO258" s="124" t="n">
        <v>966930.216461182</v>
      </c>
      <c r="DP258" s="124" t="n">
        <v>1636106.07589722</v>
      </c>
      <c r="DQ258" s="124" t="n">
        <v>1.25005061812321</v>
      </c>
      <c r="DR258" s="124" t="n">
        <v>-669175.859436035</v>
      </c>
      <c r="DS258" s="124" t="n">
        <v>-1.25005061812321</v>
      </c>
      <c r="DT258" s="124" t="n">
        <v>228416.7363891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n">
        <f aca="false">IF(ISERROR(VLOOKUP(CV259,$AL$8:$AL$15,1,FALSE()))=TRUE(),IF(AND(CV259=CW259,CV259&lt;&gt;"",DJ259&lt;&gt;""),IF(AND(ISERROR(FIND("NeighMkt",$CX$101))=FALSE(),LEFT($CW$110,10)="ALL OUTLET"),DJ259-IF(ISERROR(VLOOKUP(CV259,$CA$112:$DK$300,36,FALSE()))=TRUE(),0,IF(VLOOKUP(CV259,$CA$112:$DK$300,36,FALSE())="",0,VLOOKUP(CV259,$CA$112:$DK$300,36,FALSE()))),DJ259),""),"")</f>
        <v>40791235.944375</v>
      </c>
      <c r="CM259" s="127" t="n">
        <f aca="false">IF(ISERROR(VLOOKUP(CV259,$AL$8:$AL$15,1,FALSE()))=TRUE(),IF(CL259&lt;&gt;"",IF(CL259&gt;0,IF($Z$4&lt;&gt;"",MIN(4,RANK(CL259,$CL$110:$CL$300)),RANK(CL259,$CL$110:$CL$300)),""),""),"")</f>
        <v>2</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3056668.296448</v>
      </c>
      <c r="DA259" s="124" t="n">
        <v>24984162.7686768</v>
      </c>
      <c r="DB259" s="124" t="n">
        <v>20.3029735117556</v>
      </c>
      <c r="DC259" s="124" t="n">
        <v>98072505.527771</v>
      </c>
      <c r="DD259" s="124" t="n">
        <v>79.6970264882444</v>
      </c>
      <c r="DE259" s="124" t="n">
        <v>3024513.7567749</v>
      </c>
      <c r="DF259" s="124" t="s">
        <v>238</v>
      </c>
      <c r="DG259" s="124" t="n">
        <v>79.1824867742724</v>
      </c>
      <c r="DH259" s="124" t="n">
        <v>629628.551330566</v>
      </c>
      <c r="DI259" s="124"/>
      <c r="DJ259" s="124" t="n">
        <v>40791235.944375</v>
      </c>
      <c r="DK259" s="124"/>
      <c r="DL259" s="124" t="n">
        <v>51.2681054699465</v>
      </c>
      <c r="DM259" s="124" t="n">
        <v>14232588.7817785</v>
      </c>
      <c r="DN259" s="124"/>
      <c r="DO259" s="124" t="n">
        <v>966930.216461182</v>
      </c>
      <c r="DP259" s="124" t="n">
        <v>272859.918823242</v>
      </c>
      <c r="DQ259" s="124" t="n">
        <v>0.0626951407233101</v>
      </c>
      <c r="DR259" s="124" t="n">
        <v>694070.29763794</v>
      </c>
      <c r="DS259" s="124" t="n">
        <v>-0.0626951407233065</v>
      </c>
      <c r="DT259" s="124" t="n">
        <v>228416.73638916</v>
      </c>
      <c r="DU259" s="124"/>
      <c r="DV259" s="124" t="n">
        <v>4.85285939778136</v>
      </c>
      <c r="DW259" s="124" t="n">
        <v>-88139.9727172852</v>
      </c>
      <c r="DX259" s="124"/>
      <c r="DY259" s="124" t="n">
        <v>5282638.36</v>
      </c>
      <c r="DZ259" s="124"/>
      <c r="EA259" s="124" t="n">
        <v>-1.26298122762769</v>
      </c>
      <c r="EB259" s="124"/>
      <c r="EC259" s="125" t="n">
        <f aca="false">IF(AND(CV259=CW259,CV259&lt;&gt;"",DJ259&lt;&gt;""),IF(AND(ISERROR(FIND("NeighMkt",$CX$101))=FALSE(),LEFT($CW$110,10)="ALL OUTLET"),DJ259-IF(ISERROR(VLOOKUP(CV259,$CA$112:$DK$300,36,FALSE()))=TRUE(),0,IF(VLOOKUP(CV259,$CA$112:$DK$300,36,FALSE())="",0,VLOOKUP(CV259,$CA$112:$DK$300,36,FALSE()))),DJ259),"")</f>
        <v>40791235.944375</v>
      </c>
      <c r="ED259" s="125" t="str">
        <f aca="false">IF(AND(CV259=CW259,CV259&lt;&gt;"",DI$110&lt;&gt;"",DK259&lt;&gt;""),IF(CW$100="Y",DK259-IF(ISERROR(VLOOKUP(CV259,$CA$112:$DK$300,37,FALSE()))=TRUE(),0,IF(VLOOKUP(CV259,$CA$112:$DK$300,37,FALSE())="",0,VLOOKUP(CV259,$CA$112:$DK$300,37,FALSE()))),DK259-IF(AND(CW$101="Y",CV259=$CW$110),DI$110,0)),"")</f>
        <v/>
      </c>
      <c r="EE259" s="125" t="n">
        <f aca="false">IF(AND(CV259=CW259,CV259&lt;&gt;"",DJ259&lt;&gt;"",DY259&lt;&gt;""),IF(AND(ISERROR(FIND("NeighMkt",$CX$101))=FALSE(),LEFT($CW$110,10)="ALL OUTLET"),DY259-IF(ISERROR(VLOOKUP(CV259,$CA$112:$DZ$300,51,FALSE()))=TRUE(),0,IF(VLOOKUP(CV259,$CA$112:$DZ$300,51,FALSE())="",0,VLOOKUP(CV259,$CA$112:$DZ$300,51,FALSE()))),DY259),"")</f>
        <v>5282638.36</v>
      </c>
      <c r="EF259" s="125" t="str">
        <f aca="false">IF(AND(CV259=CW259,CV259&lt;&gt;"",DI$110&lt;&gt;"",DK259&lt;&gt;"",DZ259&lt;&gt;""),IF(CW$100="Y",DZ259-IF(ISERROR(VLOOKUP(CV259,$CA$112:$DZ$300,52,FALSE()))=TRUE(),0,IF(VLOOKUP(CV259,$CA$112:$DZ$300,52,FALSE())="",0,VLOOKUP(CV259,$CA$112:$DZ$300,52,FALSE()))),DZ259-IF(AND(CW$101="Y",CV259=$CW$110),DX$110,0)),"")</f>
        <v/>
      </c>
      <c r="EG259" s="126" t="n">
        <f aca="false">IF(AND(CV259=CW259,CV259&lt;&gt;"",DJ259&lt;&gt;"",EE259&lt;&gt;""),EC259/$DJ$111-(EC259-EE259)/($DJ$111-$DY$111),"")</f>
        <v>0.0128654715532754</v>
      </c>
      <c r="EH259" s="126" t="str">
        <f aca="false">IF(AND(CV259=CW259,CV259&lt;&gt;"",DI$110&lt;&gt;"",DK259&lt;&gt;"",EF259&lt;&gt;""),ED259/$DI$111-(ED259-EF259)/($DI$111-$DX$111),"")</f>
        <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0</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3056668.296448</v>
      </c>
      <c r="DA260" s="124" t="n">
        <v>2903684.44604492</v>
      </c>
      <c r="DB260" s="124" t="n">
        <v>2.35963193725499</v>
      </c>
      <c r="DC260" s="124" t="n">
        <v>120152983.850403</v>
      </c>
      <c r="DD260" s="124" t="n">
        <v>97.640368062745</v>
      </c>
      <c r="DE260" s="124" t="n">
        <v>3024513.7567749</v>
      </c>
      <c r="DF260" s="124" t="s">
        <v>238</v>
      </c>
      <c r="DG260" s="124"/>
      <c r="DH260" s="124"/>
      <c r="DI260" s="124"/>
      <c r="DJ260" s="124"/>
      <c r="DK260" s="124"/>
      <c r="DL260" s="124" t="n">
        <v>30.2154966574914</v>
      </c>
      <c r="DM260" s="124" t="n">
        <v>1138342.97838012</v>
      </c>
      <c r="DN260" s="124"/>
      <c r="DO260" s="124" t="n">
        <v>966930.216461182</v>
      </c>
      <c r="DP260" s="124" t="n">
        <v>107673.714630127</v>
      </c>
      <c r="DQ260" s="124" t="n">
        <v>0.0695043840424536</v>
      </c>
      <c r="DR260" s="124" t="n">
        <v>859256.501831055</v>
      </c>
      <c r="DS260" s="124" t="n">
        <v>-0.0695043840424461</v>
      </c>
      <c r="DT260" s="124" t="n">
        <v>228416.73638916</v>
      </c>
      <c r="DU260" s="124"/>
      <c r="DV260" s="124"/>
      <c r="DW260" s="124"/>
      <c r="DX260" s="124"/>
      <c r="DY260" s="124"/>
      <c r="DZ260" s="124"/>
      <c r="EA260" s="124" t="n">
        <v>0.836235899951234</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3056668.296448</v>
      </c>
      <c r="DA261" s="124" t="n">
        <v>3311366.19628906</v>
      </c>
      <c r="DB261" s="124" t="n">
        <v>2.69092788073204</v>
      </c>
      <c r="DC261" s="124" t="n">
        <v>119745302.100159</v>
      </c>
      <c r="DD261" s="124" t="n">
        <v>97.309072119268</v>
      </c>
      <c r="DE261" s="124" t="n">
        <v>3024513.7567749</v>
      </c>
      <c r="DF261" s="124" t="s">
        <v>238</v>
      </c>
      <c r="DG261" s="124"/>
      <c r="DH261" s="124"/>
      <c r="DI261" s="124"/>
      <c r="DJ261" s="124"/>
      <c r="DK261" s="124"/>
      <c r="DL261" s="124" t="n">
        <v>19.5464318997884</v>
      </c>
      <c r="DM261" s="124" t="n">
        <v>1268016.62990578</v>
      </c>
      <c r="DN261" s="124"/>
      <c r="DO261" s="124" t="n">
        <v>966930.216461182</v>
      </c>
      <c r="DP261" s="124" t="n">
        <v>-171553.289367676</v>
      </c>
      <c r="DQ261" s="124" t="n">
        <v>-0.161825790813159</v>
      </c>
      <c r="DR261" s="124" t="n">
        <v>1138483.50582886</v>
      </c>
      <c r="DS261" s="124" t="n">
        <v>0.161825790813154</v>
      </c>
      <c r="DT261" s="124" t="n">
        <v>228416.73638916</v>
      </c>
      <c r="DU261" s="124"/>
      <c r="DV261" s="124"/>
      <c r="DW261" s="124"/>
      <c r="DX261" s="124"/>
      <c r="DY261" s="124"/>
      <c r="DZ261" s="124"/>
      <c r="EA261" s="124" t="n">
        <v>1.389535038448</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3056668.296448</v>
      </c>
      <c r="DA262" s="124" t="n">
        <v>1387429.8760376</v>
      </c>
      <c r="DB262" s="124" t="n">
        <v>1.12747232250367</v>
      </c>
      <c r="DC262" s="124" t="n">
        <v>121669238.42041</v>
      </c>
      <c r="DD262" s="124" t="n">
        <v>98.8725276774963</v>
      </c>
      <c r="DE262" s="124" t="n">
        <v>3024513.7567749</v>
      </c>
      <c r="DF262" s="124" t="s">
        <v>238</v>
      </c>
      <c r="DG262" s="124"/>
      <c r="DH262" s="124"/>
      <c r="DI262" s="124"/>
      <c r="DJ262" s="124"/>
      <c r="DK262" s="124"/>
      <c r="DL262" s="124"/>
      <c r="DM262" s="124"/>
      <c r="DN262" s="124"/>
      <c r="DO262" s="124" t="n">
        <v>966930.216461182</v>
      </c>
      <c r="DP262" s="124" t="n">
        <v>-118223.39730835</v>
      </c>
      <c r="DQ262" s="124" t="n">
        <v>-0.105762588983751</v>
      </c>
      <c r="DR262" s="124" t="n">
        <v>1085153.61376953</v>
      </c>
      <c r="DS262" s="124" t="n">
        <v>0.105762588983751</v>
      </c>
      <c r="DT262" s="124" t="n">
        <v>228416.7363891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0115674.195</v>
      </c>
      <c r="CQ263" s="127" t="n">
        <f aca="false">IF(ISERROR(VLOOKUP(CV263,$AL$8:$AL$15,1,FALSE()))=TRUE(),IF(CP263&lt;&gt;"",IF(CP263&gt;0,RANK(CP263,$CP$110:$CP$300),""),""),"")</f>
        <v>1</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3056668.296448</v>
      </c>
      <c r="DA263" s="124" t="n">
        <v>3854955.3637085</v>
      </c>
      <c r="DB263" s="124" t="n">
        <v>3.13266677627073</v>
      </c>
      <c r="DC263" s="124" t="n">
        <v>119201712.932739</v>
      </c>
      <c r="DD263" s="124" t="n">
        <v>96.8673332237293</v>
      </c>
      <c r="DE263" s="124" t="n">
        <v>3024513.7567749</v>
      </c>
      <c r="DF263" s="124" t="s">
        <v>238</v>
      </c>
      <c r="DG263" s="124" t="n">
        <v>95.0803458935813</v>
      </c>
      <c r="DH263" s="124" t="n">
        <v>148795.615234375</v>
      </c>
      <c r="DI263" s="124"/>
      <c r="DJ263" s="124" t="n">
        <v>10115674.195</v>
      </c>
      <c r="DK263" s="124"/>
      <c r="DL263" s="124" t="n">
        <v>42.7953213312531</v>
      </c>
      <c r="DM263" s="124" t="n">
        <v>2024321.9515476</v>
      </c>
      <c r="DN263" s="124"/>
      <c r="DO263" s="124" t="n">
        <v>966930.216461182</v>
      </c>
      <c r="DP263" s="124" t="n">
        <v>429774.407745361</v>
      </c>
      <c r="DQ263" s="124" t="n">
        <v>0.327204982488241</v>
      </c>
      <c r="DR263" s="124" t="n">
        <v>537155.80871582</v>
      </c>
      <c r="DS263" s="124" t="n">
        <v>-0.32720498248824</v>
      </c>
      <c r="DT263" s="124" t="n">
        <v>228416.73638916</v>
      </c>
      <c r="DU263" s="124"/>
      <c r="DV263" s="124" t="n">
        <v>0.401181278792734</v>
      </c>
      <c r="DW263" s="124" t="n">
        <v>19.8955688476563</v>
      </c>
      <c r="DX263" s="124"/>
      <c r="DY263" s="124" t="n">
        <v>5771486.4553125</v>
      </c>
      <c r="DZ263" s="124"/>
      <c r="EA263" s="124" t="n">
        <v>-0.6335271436276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2522885.84531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3056668.296448</v>
      </c>
      <c r="DA264" s="124" t="n">
        <v>78822475.2332153</v>
      </c>
      <c r="DB264" s="124" t="n">
        <v>64.0538024671116</v>
      </c>
      <c r="DC264" s="124" t="n">
        <v>44234193.0632324</v>
      </c>
      <c r="DD264" s="124" t="n">
        <v>35.9461975328885</v>
      </c>
      <c r="DE264" s="124" t="n">
        <v>3024513.7567749</v>
      </c>
      <c r="DF264" s="124" t="s">
        <v>244</v>
      </c>
      <c r="DG264" s="124" t="n">
        <v>92.6683685445761</v>
      </c>
      <c r="DH264" s="124" t="n">
        <v>221746.201965332</v>
      </c>
      <c r="DI264" s="124"/>
      <c r="DJ264" s="124" t="n">
        <v>2522885.8453125</v>
      </c>
      <c r="DK264" s="124"/>
      <c r="DL264" s="124" t="n">
        <v>9.580611880789</v>
      </c>
      <c r="DM264" s="124" t="n">
        <v>5202813.15384428</v>
      </c>
      <c r="DN264" s="124"/>
      <c r="DO264" s="124" t="n">
        <v>966930.216461182</v>
      </c>
      <c r="DP264" s="124" t="n">
        <v>-2447092.12527466</v>
      </c>
      <c r="DQ264" s="124" t="n">
        <v>-2.51163426537336</v>
      </c>
      <c r="DR264" s="124" t="n">
        <v>3414022.34173584</v>
      </c>
      <c r="DS264" s="124" t="n">
        <v>2.51163426537336</v>
      </c>
      <c r="DT264" s="124" t="n">
        <v>228416.73638916</v>
      </c>
      <c r="DU264" s="124"/>
      <c r="DV264" s="124" t="n">
        <v>-1.97557153750869</v>
      </c>
      <c r="DW264" s="124" t="n">
        <v>71985.5701904297</v>
      </c>
      <c r="DX264" s="124"/>
      <c r="DY264" s="124" t="n">
        <v>228637.4196875</v>
      </c>
      <c r="DZ264" s="124"/>
      <c r="EA264" s="124" t="n">
        <v>1.49944545814271</v>
      </c>
      <c r="EB264" s="124"/>
      <c r="EC264" s="125" t="n">
        <f aca="false">IF(AND(CV264=CW264,CV264&lt;&gt;"",DJ264&lt;&gt;""),IF(AND(ISERROR(FIND("NeighMkt",$CX$101))=FALSE(),LEFT($CW$110,10)="ALL OUTLET"),DJ264-IF(ISERROR(VLOOKUP(CV264,$CA$112:$DK$300,36,FALSE()))=TRUE(),0,IF(VLOOKUP(CV264,$CA$112:$DK$300,36,FALSE())="",0,VLOOKUP(CV264,$CA$112:$DK$300,36,FALSE()))),DJ264),"")</f>
        <v>2522885.845312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228637.419687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9.46087613292283E-005</v>
      </c>
      <c r="EH264" s="126" t="str">
        <f aca="false">IF(AND(CV264=CW264,CV264&lt;&gt;"",DI$110&lt;&gt;"",DK264&lt;&gt;"",EF264&lt;&gt;""),ED264/$DI$111-(ED264-EF264)/($DI$111-$DX$111),"")</f>
        <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3056668.296448</v>
      </c>
      <c r="DA265" s="124" t="n">
        <v>1011657.56542969</v>
      </c>
      <c r="DB265" s="124" t="n">
        <v>0.822107066146606</v>
      </c>
      <c r="DC265" s="124" t="n">
        <v>122045010.731018</v>
      </c>
      <c r="DD265" s="124" t="n">
        <v>99.1778929338534</v>
      </c>
      <c r="DE265" s="124" t="n">
        <v>3024513.7567749</v>
      </c>
      <c r="DF265" s="124" t="s">
        <v>244</v>
      </c>
      <c r="DG265" s="124"/>
      <c r="DH265" s="124"/>
      <c r="DI265" s="124"/>
      <c r="DJ265" s="124"/>
      <c r="DK265" s="124"/>
      <c r="DL265" s="124"/>
      <c r="DM265" s="124"/>
      <c r="DN265" s="124"/>
      <c r="DO265" s="124" t="n">
        <v>966930.216461182</v>
      </c>
      <c r="DP265" s="124" t="n">
        <v>-74669.2916870117</v>
      </c>
      <c r="DQ265" s="124" t="n">
        <v>-0.0676703010593067</v>
      </c>
      <c r="DR265" s="124" t="n">
        <v>1041599.50814819</v>
      </c>
      <c r="DS265" s="124" t="n">
        <v>0.0676703010593087</v>
      </c>
      <c r="DT265" s="124" t="n">
        <v>228416.7363891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3056668.296448</v>
      </c>
      <c r="DA266" s="124" t="n">
        <v>13691345.3578491</v>
      </c>
      <c r="DB266" s="124" t="n">
        <v>11.1260491181723</v>
      </c>
      <c r="DC266" s="124" t="n">
        <v>109365322.938599</v>
      </c>
      <c r="DD266" s="124" t="n">
        <v>88.8739508818277</v>
      </c>
      <c r="DE266" s="124" t="n">
        <v>3024513.7567749</v>
      </c>
      <c r="DF266" s="124" t="s">
        <v>244</v>
      </c>
      <c r="DG266" s="124"/>
      <c r="DH266" s="124"/>
      <c r="DI266" s="124"/>
      <c r="DJ266" s="124"/>
      <c r="DK266" s="124"/>
      <c r="DL266" s="124"/>
      <c r="DM266" s="124"/>
      <c r="DN266" s="124"/>
      <c r="DO266" s="124" t="n">
        <v>966930.216461182</v>
      </c>
      <c r="DP266" s="124" t="n">
        <v>-5536177.71310425</v>
      </c>
      <c r="DQ266" s="124" t="n">
        <v>-4.62263162545953</v>
      </c>
      <c r="DR266" s="124" t="n">
        <v>6503107.92956543</v>
      </c>
      <c r="DS266" s="124" t="n">
        <v>4.62263162545953</v>
      </c>
      <c r="DT266" s="124" t="n">
        <v>228416.73638916</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3056668.296448</v>
      </c>
      <c r="DA267" s="124" t="n">
        <v>3355089.23596191</v>
      </c>
      <c r="DB267" s="124" t="n">
        <v>2.72645869777604</v>
      </c>
      <c r="DC267" s="124" t="n">
        <v>119701579.060486</v>
      </c>
      <c r="DD267" s="124" t="n">
        <v>97.273541302224</v>
      </c>
      <c r="DE267" s="124" t="n">
        <v>3024513.7567749</v>
      </c>
      <c r="DF267" s="124" t="s">
        <v>244</v>
      </c>
      <c r="DG267" s="124"/>
      <c r="DH267" s="124"/>
      <c r="DI267" s="124"/>
      <c r="DJ267" s="124"/>
      <c r="DK267" s="124"/>
      <c r="DL267" s="124"/>
      <c r="DM267" s="124"/>
      <c r="DN267" s="124"/>
      <c r="DO267" s="124" t="n">
        <v>966930.216461182</v>
      </c>
      <c r="DP267" s="124" t="n">
        <v>94386.1137695313</v>
      </c>
      <c r="DQ267" s="124" t="n">
        <v>0.0557157070292309</v>
      </c>
      <c r="DR267" s="124" t="n">
        <v>872544.10269165</v>
      </c>
      <c r="DS267" s="124" t="n">
        <v>-0.055715707029222</v>
      </c>
      <c r="DT267" s="124" t="n">
        <v>228416.7363891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3056668.296448</v>
      </c>
      <c r="DA268" s="124" t="n">
        <v>3409119.89654541</v>
      </c>
      <c r="DB268" s="124" t="n">
        <v>2.77036583530177</v>
      </c>
      <c r="DC268" s="124" t="n">
        <v>119647548.399902</v>
      </c>
      <c r="DD268" s="124" t="n">
        <v>97.2296341646982</v>
      </c>
      <c r="DE268" s="124" t="n">
        <v>3024513.7567749</v>
      </c>
      <c r="DF268" s="124" t="s">
        <v>244</v>
      </c>
      <c r="DG268" s="124"/>
      <c r="DH268" s="124"/>
      <c r="DI268" s="124"/>
      <c r="DJ268" s="124"/>
      <c r="DK268" s="124"/>
      <c r="DL268" s="124"/>
      <c r="DM268" s="124"/>
      <c r="DN268" s="124"/>
      <c r="DO268" s="124" t="n">
        <v>966930.216461182</v>
      </c>
      <c r="DP268" s="124" t="n">
        <v>-165403.737976074</v>
      </c>
      <c r="DQ268" s="124" t="n">
        <v>-0.157418015114596</v>
      </c>
      <c r="DR268" s="124" t="n">
        <v>1132333.95443726</v>
      </c>
      <c r="DS268" s="124" t="n">
        <v>0.157418015114587</v>
      </c>
      <c r="DT268" s="124" t="n">
        <v>228416.7363891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2431387.4584375</v>
      </c>
      <c r="CU269" s="127" t="n">
        <f aca="false">IF(ISERROR(VLOOKUP(CV269,$AL$8:$AL$15,1,FALSE()))=TRUE(),IF(CT269&lt;&gt;"",IF(CT269&gt;0,RANK(CT269,$CT$110:$CT$300),""),""),"")</f>
        <v>2</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3056668.296448</v>
      </c>
      <c r="DA269" s="124" t="n">
        <v>66958939.526062</v>
      </c>
      <c r="DB269" s="124" t="n">
        <v>54.4130931326335</v>
      </c>
      <c r="DC269" s="124" t="n">
        <v>56097728.7703857</v>
      </c>
      <c r="DD269" s="124" t="n">
        <v>45.5869068673665</v>
      </c>
      <c r="DE269" s="124" t="n">
        <v>3024513.7567749</v>
      </c>
      <c r="DF269" s="124" t="s">
        <v>244</v>
      </c>
      <c r="DG269" s="124" t="n">
        <v>92.8438008127088</v>
      </c>
      <c r="DH269" s="124" t="n">
        <v>216440.228881836</v>
      </c>
      <c r="DI269" s="124"/>
      <c r="DJ269" s="124" t="n">
        <v>2431387.4584375</v>
      </c>
      <c r="DK269" s="124"/>
      <c r="DL269" s="124" t="n">
        <v>10.2085603520875</v>
      </c>
      <c r="DM269" s="124" t="n">
        <v>4222485.52112252</v>
      </c>
      <c r="DN269" s="124"/>
      <c r="DO269" s="124" t="n">
        <v>966930.216461182</v>
      </c>
      <c r="DP269" s="124" t="n">
        <v>-477342.399749756</v>
      </c>
      <c r="DQ269" s="124" t="n">
        <v>-0.82191923313237</v>
      </c>
      <c r="DR269" s="124" t="n">
        <v>1444272.61621094</v>
      </c>
      <c r="DS269" s="124" t="n">
        <v>0.82191923313237</v>
      </c>
      <c r="DT269" s="124" t="n">
        <v>228416.73638916</v>
      </c>
      <c r="DU269" s="124"/>
      <c r="DV269" s="124" t="n">
        <v>-2.0562211899242</v>
      </c>
      <c r="DW269" s="124" t="n">
        <v>73839.8960571289</v>
      </c>
      <c r="DX269" s="124"/>
      <c r="DY269" s="124" t="n">
        <v>226451.3215625</v>
      </c>
      <c r="DZ269" s="124"/>
      <c r="EA269" s="124" t="n">
        <v>1.5123934561293</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3056668.296448</v>
      </c>
      <c r="DA270" s="124" t="n">
        <v>4156027.72393799</v>
      </c>
      <c r="DB270" s="124" t="n">
        <v>3.37732833293193</v>
      </c>
      <c r="DC270" s="124" t="n">
        <v>118900640.57251</v>
      </c>
      <c r="DD270" s="124" t="n">
        <v>96.6226716670681</v>
      </c>
      <c r="DE270" s="124" t="n">
        <v>3024513.7567749</v>
      </c>
      <c r="DF270" s="124" t="s">
        <v>251</v>
      </c>
      <c r="DG270" s="124"/>
      <c r="DH270" s="124"/>
      <c r="DI270" s="124"/>
      <c r="DJ270" s="124"/>
      <c r="DK270" s="124"/>
      <c r="DL270" s="124" t="n">
        <v>24.5542150649799</v>
      </c>
      <c r="DM270" s="124" t="n">
        <v>1167450.42149076</v>
      </c>
      <c r="DN270" s="124"/>
      <c r="DO270" s="124" t="n">
        <v>966930.216461182</v>
      </c>
      <c r="DP270" s="124" t="n">
        <v>-342954.324798584</v>
      </c>
      <c r="DQ270" s="124" t="n">
        <v>-0.307651354541139</v>
      </c>
      <c r="DR270" s="124" t="n">
        <v>1309884.54125977</v>
      </c>
      <c r="DS270" s="124" t="n">
        <v>0.307651354541136</v>
      </c>
      <c r="DT270" s="124" t="n">
        <v>228416.73638916</v>
      </c>
      <c r="DU270" s="124"/>
      <c r="DV270" s="124"/>
      <c r="DW270" s="124"/>
      <c r="DX270" s="124"/>
      <c r="DY270" s="124"/>
      <c r="DZ270" s="124"/>
      <c r="EA270" s="124" t="n">
        <v>-3.15650954943454</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3056668.296448</v>
      </c>
      <c r="DA271" s="124" t="n">
        <v>3014748.28314209</v>
      </c>
      <c r="DB271" s="124" t="n">
        <v>2.4498861580418</v>
      </c>
      <c r="DC271" s="124" t="n">
        <v>120041920.013306</v>
      </c>
      <c r="DD271" s="124" t="n">
        <v>97.5501138419582</v>
      </c>
      <c r="DE271" s="124" t="n">
        <v>3024513.7567749</v>
      </c>
      <c r="DF271" s="124" t="s">
        <v>251</v>
      </c>
      <c r="DG271" s="124"/>
      <c r="DH271" s="124"/>
      <c r="DI271" s="124"/>
      <c r="DJ271" s="124"/>
      <c r="DK271" s="124"/>
      <c r="DL271" s="124"/>
      <c r="DM271" s="124"/>
      <c r="DN271" s="124"/>
      <c r="DO271" s="124" t="n">
        <v>966930.216461182</v>
      </c>
      <c r="DP271" s="124" t="n">
        <v>-255637.695251465</v>
      </c>
      <c r="DQ271" s="124" t="n">
        <v>-0.228787766421017</v>
      </c>
      <c r="DR271" s="124" t="n">
        <v>1222567.91171265</v>
      </c>
      <c r="DS271" s="124" t="n">
        <v>0.228787766421007</v>
      </c>
      <c r="DT271" s="124" t="n">
        <v>228416.7363891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3056668.296448</v>
      </c>
      <c r="DA272" s="124" t="n">
        <v>1599394.8470459</v>
      </c>
      <c r="DB272" s="124" t="n">
        <v>1.29972220862741</v>
      </c>
      <c r="DC272" s="124" t="n">
        <v>121457273.449402</v>
      </c>
      <c r="DD272" s="124" t="n">
        <v>98.7002777913726</v>
      </c>
      <c r="DE272" s="124" t="n">
        <v>3024513.7567749</v>
      </c>
      <c r="DF272" s="124" t="s">
        <v>251</v>
      </c>
      <c r="DG272" s="124"/>
      <c r="DH272" s="124"/>
      <c r="DI272" s="124"/>
      <c r="DJ272" s="124"/>
      <c r="DK272" s="124"/>
      <c r="DL272" s="124" t="n">
        <v>29.8061899979929</v>
      </c>
      <c r="DM272" s="124" t="n">
        <v>467370.474976545</v>
      </c>
      <c r="DN272" s="124"/>
      <c r="DO272" s="124" t="n">
        <v>966930.216461182</v>
      </c>
      <c r="DP272" s="124" t="n">
        <v>-113346.973052979</v>
      </c>
      <c r="DQ272" s="124" t="n">
        <v>-0.103132648000081</v>
      </c>
      <c r="DR272" s="124" t="n">
        <v>1080277.18951416</v>
      </c>
      <c r="DS272" s="124" t="n">
        <v>0.103132648000084</v>
      </c>
      <c r="DT272" s="124" t="n">
        <v>228416.73638916</v>
      </c>
      <c r="DU272" s="124"/>
      <c r="DV272" s="124"/>
      <c r="DW272" s="124"/>
      <c r="DX272" s="124"/>
      <c r="DY272" s="124"/>
      <c r="DZ272" s="124"/>
      <c r="EA272" s="124" t="n">
        <v>1.55251374462199</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3056668.296448</v>
      </c>
      <c r="DA273" s="124" t="n">
        <v>43875957.8243408</v>
      </c>
      <c r="DB273" s="124" t="n">
        <v>35.6550834926248</v>
      </c>
      <c r="DC273" s="124" t="n">
        <v>79180710.4721069</v>
      </c>
      <c r="DD273" s="124" t="n">
        <v>64.3449165073752</v>
      </c>
      <c r="DE273" s="124" t="n">
        <v>3024513.7567749</v>
      </c>
      <c r="DF273" s="124" t="s">
        <v>255</v>
      </c>
      <c r="DG273" s="124"/>
      <c r="DH273" s="124"/>
      <c r="DI273" s="124"/>
      <c r="DJ273" s="124"/>
      <c r="DK273" s="124"/>
      <c r="DL273" s="124"/>
      <c r="DM273" s="124"/>
      <c r="DN273" s="124"/>
      <c r="DO273" s="124" t="n">
        <v>966930.216461182</v>
      </c>
      <c r="DP273" s="124" t="n">
        <v>-755376.515808106</v>
      </c>
      <c r="DQ273" s="124" t="n">
        <v>-0.901088256149755</v>
      </c>
      <c r="DR273" s="124" t="n">
        <v>1722306.73226929</v>
      </c>
      <c r="DS273" s="124" t="n">
        <v>0.901088256149762</v>
      </c>
      <c r="DT273" s="124" t="n">
        <v>228416.7363891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3056668.296448</v>
      </c>
      <c r="DA274" s="124" t="n">
        <v>1287014.54016113</v>
      </c>
      <c r="DB274" s="124" t="n">
        <v>1.04587143303821</v>
      </c>
      <c r="DC274" s="124" t="n">
        <v>121769653.756287</v>
      </c>
      <c r="DD274" s="124" t="n">
        <v>98.9541285669618</v>
      </c>
      <c r="DE274" s="124" t="n">
        <v>3024513.7567749</v>
      </c>
      <c r="DF274" s="124" t="s">
        <v>255</v>
      </c>
      <c r="DG274" s="124"/>
      <c r="DH274" s="124"/>
      <c r="DI274" s="124"/>
      <c r="DJ274" s="124"/>
      <c r="DK274" s="124"/>
      <c r="DL274" s="124"/>
      <c r="DM274" s="124"/>
      <c r="DN274" s="124"/>
      <c r="DO274" s="124" t="n">
        <v>966930.216461182</v>
      </c>
      <c r="DP274" s="124" t="n">
        <v>-28487.4799804688</v>
      </c>
      <c r="DQ274" s="124" t="n">
        <v>-0.0316163565414171</v>
      </c>
      <c r="DR274" s="124" t="n">
        <v>995417.69644165</v>
      </c>
      <c r="DS274" s="124" t="n">
        <v>0.0316163565414058</v>
      </c>
      <c r="DT274" s="124" t="n">
        <v>228416.7363891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3056668.296448</v>
      </c>
      <c r="DA275" s="124" t="n">
        <v>3336424.75854492</v>
      </c>
      <c r="DB275" s="124" t="n">
        <v>2.71129131377697</v>
      </c>
      <c r="DC275" s="124" t="n">
        <v>119720243.537903</v>
      </c>
      <c r="DD275" s="124" t="n">
        <v>97.288708686223</v>
      </c>
      <c r="DE275" s="124" t="n">
        <v>3024513.7567749</v>
      </c>
      <c r="DF275" s="124" t="s">
        <v>255</v>
      </c>
      <c r="DG275" s="124"/>
      <c r="DH275" s="124"/>
      <c r="DI275" s="124"/>
      <c r="DJ275" s="124"/>
      <c r="DK275" s="124"/>
      <c r="DL275" s="124"/>
      <c r="DM275" s="124"/>
      <c r="DN275" s="124"/>
      <c r="DO275" s="124" t="n">
        <v>966930.216461182</v>
      </c>
      <c r="DP275" s="124" t="n">
        <v>-58016.5018920898</v>
      </c>
      <c r="DQ275" s="124" t="n">
        <v>-0.0689925281075645</v>
      </c>
      <c r="DR275" s="124" t="n">
        <v>1024946.71835327</v>
      </c>
      <c r="DS275" s="124" t="n">
        <v>0.0689925281075574</v>
      </c>
      <c r="DT275" s="124" t="n">
        <v>228416.7363891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3056668.296448</v>
      </c>
      <c r="DA276" s="124" t="n">
        <v>12177980.3233032</v>
      </c>
      <c r="DB276" s="124" t="n">
        <v>9.896237637416</v>
      </c>
      <c r="DC276" s="124" t="n">
        <v>110878687.973145</v>
      </c>
      <c r="DD276" s="124" t="n">
        <v>90.103762362584</v>
      </c>
      <c r="DE276" s="124" t="n">
        <v>3024513.7567749</v>
      </c>
      <c r="DF276" s="124" t="s">
        <v>255</v>
      </c>
      <c r="DG276" s="124"/>
      <c r="DH276" s="124"/>
      <c r="DI276" s="124"/>
      <c r="DJ276" s="124"/>
      <c r="DK276" s="124"/>
      <c r="DL276" s="124"/>
      <c r="DM276" s="124"/>
      <c r="DN276" s="124"/>
      <c r="DO276" s="124" t="n">
        <v>966930.216461182</v>
      </c>
      <c r="DP276" s="124" t="n">
        <v>-417774.975189209</v>
      </c>
      <c r="DQ276" s="124" t="n">
        <v>-0.420563345677582</v>
      </c>
      <c r="DR276" s="124" t="n">
        <v>1384705.19165039</v>
      </c>
      <c r="DS276" s="124" t="n">
        <v>0.420563345677593</v>
      </c>
      <c r="DT276" s="124" t="n">
        <v>228416.7363891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3056668.296448</v>
      </c>
      <c r="DA277" s="124" t="n">
        <v>18294547.7776489</v>
      </c>
      <c r="DB277" s="124" t="n">
        <v>14.8667666944929</v>
      </c>
      <c r="DC277" s="124" t="n">
        <v>104762120.518799</v>
      </c>
      <c r="DD277" s="124" t="n">
        <v>85.1332333055071</v>
      </c>
      <c r="DE277" s="124" t="n">
        <v>3024513.7567749</v>
      </c>
      <c r="DF277" s="124" t="s">
        <v>255</v>
      </c>
      <c r="DG277" s="124"/>
      <c r="DH277" s="124"/>
      <c r="DI277" s="124"/>
      <c r="DJ277" s="124"/>
      <c r="DK277" s="124"/>
      <c r="DL277" s="124"/>
      <c r="DM277" s="124"/>
      <c r="DN277" s="124"/>
      <c r="DO277" s="124" t="n">
        <v>966930.216461182</v>
      </c>
      <c r="DP277" s="124" t="n">
        <v>-475504.408294678</v>
      </c>
      <c r="DQ277" s="124" t="n">
        <v>-0.507213527863263</v>
      </c>
      <c r="DR277" s="124" t="n">
        <v>1442434.62475586</v>
      </c>
      <c r="DS277" s="124" t="n">
        <v>0.507213527863257</v>
      </c>
      <c r="DT277" s="124" t="n">
        <v>228416.7363891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3056668.296448</v>
      </c>
      <c r="DA278" s="124" t="n">
        <v>8796564.72167969</v>
      </c>
      <c r="DB278" s="124" t="n">
        <v>7.1483852467779</v>
      </c>
      <c r="DC278" s="124" t="n">
        <v>114260103.574768</v>
      </c>
      <c r="DD278" s="124" t="n">
        <v>92.8516147532221</v>
      </c>
      <c r="DE278" s="124" t="n">
        <v>3024513.7567749</v>
      </c>
      <c r="DF278" s="124" t="s">
        <v>255</v>
      </c>
      <c r="DG278" s="124"/>
      <c r="DH278" s="124"/>
      <c r="DI278" s="124"/>
      <c r="DJ278" s="124"/>
      <c r="DK278" s="124"/>
      <c r="DL278" s="124"/>
      <c r="DM278" s="124"/>
      <c r="DN278" s="124"/>
      <c r="DO278" s="124" t="n">
        <v>966930.216461182</v>
      </c>
      <c r="DP278" s="124" t="n">
        <v>352868.609893799</v>
      </c>
      <c r="DQ278" s="124" t="n">
        <v>0.232409961243224</v>
      </c>
      <c r="DR278" s="124" t="n">
        <v>614061.606567383</v>
      </c>
      <c r="DS278" s="124" t="n">
        <v>-0.232409961243235</v>
      </c>
      <c r="DT278" s="124" t="n">
        <v>228416.7363891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3905586.8303125</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3056668.296448</v>
      </c>
      <c r="DA279" s="124" t="n">
        <v>108138681.666077</v>
      </c>
      <c r="DB279" s="124" t="n">
        <v>87.8771408027778</v>
      </c>
      <c r="DC279" s="124" t="n">
        <v>14917986.6303711</v>
      </c>
      <c r="DD279" s="124" t="n">
        <v>12.1228591972222</v>
      </c>
      <c r="DE279" s="124" t="n">
        <v>3024513.7567749</v>
      </c>
      <c r="DF279" s="124" t="s">
        <v>262</v>
      </c>
      <c r="DG279" s="124" t="n">
        <v>94.1544743225103</v>
      </c>
      <c r="DH279" s="124" t="n">
        <v>176798.728271484</v>
      </c>
      <c r="DI279" s="124"/>
      <c r="DJ279" s="124" t="n">
        <v>3905586.8303125</v>
      </c>
      <c r="DK279" s="124"/>
      <c r="DL279" s="124" t="n">
        <v>6.11512485527498</v>
      </c>
      <c r="DM279" s="124" t="n">
        <v>14633257.4812938</v>
      </c>
      <c r="DN279" s="124"/>
      <c r="DO279" s="124" t="n">
        <v>966930.216461182</v>
      </c>
      <c r="DP279" s="124" t="n">
        <v>-317754.201507568</v>
      </c>
      <c r="DQ279" s="124" t="n">
        <v>-0.956235018316534</v>
      </c>
      <c r="DR279" s="124" t="n">
        <v>1284684.41796875</v>
      </c>
      <c r="DS279" s="124" t="n">
        <v>0.956235018316534</v>
      </c>
      <c r="DT279" s="124" t="n">
        <v>228416.73638916</v>
      </c>
      <c r="DU279" s="124"/>
      <c r="DV279" s="124" t="n">
        <v>1.80124570310494</v>
      </c>
      <c r="DW279" s="124" t="n">
        <v>-37012.4184570313</v>
      </c>
      <c r="DX279" s="124"/>
      <c r="DY279" s="124" t="n">
        <v>-1652465.44421875</v>
      </c>
      <c r="DZ279" s="124"/>
      <c r="EA279" s="124" t="n">
        <v>-0.568396977065428</v>
      </c>
      <c r="EB279" s="124"/>
      <c r="EC279" s="125" t="n">
        <f aca="false">IF(AND(CV279=CW279,CV279&lt;&gt;"",DJ279&lt;&gt;""),IF(AND(ISERROR(FIND("NeighMkt",$CX$101))=FALSE(),LEFT($CW$110,10)="ALL OUTLET"),DJ279-IF(ISERROR(VLOOKUP(CV279,$CA$112:$DK$300,36,FALSE()))=TRUE(),0,IF(VLOOKUP(CV279,$CA$112:$DK$300,36,FALSE())="",0,VLOOKUP(CV279,$CA$112:$DK$300,36,FALSE()))),DJ279),"")</f>
        <v>3905586.8303125</v>
      </c>
      <c r="ED279" s="125" t="str">
        <f aca="false">IF(AND(CV279=CW279,CV279&lt;&gt;"",DI$110&lt;&gt;"",DK279&lt;&gt;""),IF(CW$100="Y",DK279-IF(ISERROR(VLOOKUP(CV279,$CA$112:$DK$300,37,FALSE()))=TRUE(),0,IF(VLOOKUP(CV279,$CA$112:$DK$300,37,FALSE())="",0,VLOOKUP(CV279,$CA$112:$DK$300,37,FALSE()))),DK279-IF(AND(CW$101="Y",CV279=$CW$110),DI$110,0)),"")</f>
        <v/>
      </c>
      <c r="EE279" s="125" t="n">
        <f aca="false">IF(AND(CV279=CW279,CV279&lt;&gt;"",DJ279&lt;&gt;"",DY279&lt;&gt;""),IF(AND(ISERROR(FIND("NeighMkt",$CX$101))=FALSE(),LEFT($CW$110,10)="ALL OUTLET"),DY279-IF(ISERROR(VLOOKUP(CV279,$CA$112:$DZ$300,51,FALSE()))=TRUE(),0,IF(VLOOKUP(CV279,$CA$112:$DZ$300,51,FALSE())="",0,VLOOKUP(CV279,$CA$112:$DZ$300,51,FALSE()))),DY279),"")</f>
        <v>-1652465.44421875</v>
      </c>
      <c r="EF279" s="125" t="str">
        <f aca="false">IF(AND(CV279=CW279,CV279&lt;&gt;"",DI$110&lt;&gt;"",DK279&lt;&gt;"",DZ279&lt;&gt;""),IF(CW$100="Y",DZ279-IF(ISERROR(VLOOKUP(CV279,$CA$112:$DZ$300,52,FALSE()))=TRUE(),0,IF(VLOOKUP(CV279,$CA$112:$DZ$300,52,FALSE())="",0,VLOOKUP(CV279,$CA$112:$DZ$300,52,FALSE()))),DZ279-IF(AND(CW$101="Y",CV279=$CW$110),DX$110,0)),"")</f>
        <v/>
      </c>
      <c r="EG279" s="126" t="n">
        <f aca="false">IF(AND(CV279=CW279,CV279&lt;&gt;"",DJ279&lt;&gt;"",EE279&lt;&gt;""),EC279/$DJ$111-(EC279-EE279)/($DJ$111-$DY$111),"")</f>
        <v>-0.0141949175616995</v>
      </c>
      <c r="EH279" s="126" t="str">
        <f aca="false">IF(AND(CV279=CW279,CV279&lt;&gt;"",DI$110&lt;&gt;"",DK279&lt;&gt;"",EF279&lt;&gt;""),ED279/$DI$111-(ED279-EF279)/($DI$111-$DX$111),"")</f>
        <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3056668.296448</v>
      </c>
      <c r="DA280" s="124" t="n">
        <v>26543027.7978516</v>
      </c>
      <c r="DB280" s="124" t="n">
        <v>21.5697598230991</v>
      </c>
      <c r="DC280" s="124" t="n">
        <v>96513640.4985962</v>
      </c>
      <c r="DD280" s="124" t="n">
        <v>78.4302401769009</v>
      </c>
      <c r="DE280" s="124" t="n">
        <v>3024513.7567749</v>
      </c>
      <c r="DF280" s="124" t="s">
        <v>262</v>
      </c>
      <c r="DG280" s="124"/>
      <c r="DH280" s="124"/>
      <c r="DI280" s="124"/>
      <c r="DJ280" s="124"/>
      <c r="DK280" s="124"/>
      <c r="DL280" s="124"/>
      <c r="DM280" s="124"/>
      <c r="DN280" s="124"/>
      <c r="DO280" s="124" t="n">
        <v>966930.216461182</v>
      </c>
      <c r="DP280" s="124" t="n">
        <v>-43601.4843139648</v>
      </c>
      <c r="DQ280" s="124" t="n">
        <v>-0.206541527262846</v>
      </c>
      <c r="DR280" s="124" t="n">
        <v>1010531.70077515</v>
      </c>
      <c r="DS280" s="124" t="n">
        <v>0.206541527262857</v>
      </c>
      <c r="DT280" s="124" t="n">
        <v>228416.7363891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3056668.296448</v>
      </c>
      <c r="DA281" s="124" t="n">
        <v>22773721.1237793</v>
      </c>
      <c r="DB281" s="124" t="n">
        <v>18.5066940614032</v>
      </c>
      <c r="DC281" s="124" t="n">
        <v>100282947.172668</v>
      </c>
      <c r="DD281" s="124" t="n">
        <v>81.4933059385968</v>
      </c>
      <c r="DE281" s="124" t="n">
        <v>3024513.7567749</v>
      </c>
      <c r="DF281" s="124" t="s">
        <v>262</v>
      </c>
      <c r="DG281" s="124"/>
      <c r="DH281" s="124"/>
      <c r="DI281" s="124"/>
      <c r="DJ281" s="124"/>
      <c r="DK281" s="124"/>
      <c r="DL281" s="124"/>
      <c r="DM281" s="124"/>
      <c r="DN281" s="124"/>
      <c r="DO281" s="124" t="n">
        <v>966930.216461182</v>
      </c>
      <c r="DP281" s="124" t="n">
        <v>-1076392.30886841</v>
      </c>
      <c r="DQ281" s="124" t="n">
        <v>-1.02821018830732</v>
      </c>
      <c r="DR281" s="124" t="n">
        <v>2043322.52532959</v>
      </c>
      <c r="DS281" s="124" t="n">
        <v>1.02821018830731</v>
      </c>
      <c r="DT281" s="124" t="n">
        <v>228416.7363891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3056668.296448</v>
      </c>
      <c r="DA282" s="124" t="n">
        <v>3799463.44763184</v>
      </c>
      <c r="DB282" s="124" t="n">
        <v>3.0875721732355</v>
      </c>
      <c r="DC282" s="124" t="n">
        <v>119257204.848816</v>
      </c>
      <c r="DD282" s="124" t="n">
        <v>96.9124278267645</v>
      </c>
      <c r="DE282" s="124" t="n">
        <v>3024513.7567749</v>
      </c>
      <c r="DF282" s="124" t="s">
        <v>262</v>
      </c>
      <c r="DG282" s="124"/>
      <c r="DH282" s="124"/>
      <c r="DI282" s="124"/>
      <c r="DJ282" s="124"/>
      <c r="DK282" s="124"/>
      <c r="DL282" s="124" t="n">
        <v>8.54430740576018</v>
      </c>
      <c r="DM282" s="124" t="n">
        <v>497212.975428923</v>
      </c>
      <c r="DN282" s="124"/>
      <c r="DO282" s="124" t="n">
        <v>966930.216461182</v>
      </c>
      <c r="DP282" s="124" t="n">
        <v>-22626.6092224121</v>
      </c>
      <c r="DQ282" s="124" t="n">
        <v>-0.042985822023871</v>
      </c>
      <c r="DR282" s="124" t="n">
        <v>989556.825683594</v>
      </c>
      <c r="DS282" s="124" t="n">
        <v>0.0429858220238799</v>
      </c>
      <c r="DT282" s="124" t="n">
        <v>228416.73638916</v>
      </c>
      <c r="DU282" s="124"/>
      <c r="DV282" s="124"/>
      <c r="DW282" s="124"/>
      <c r="DX282" s="124"/>
      <c r="DY282" s="124"/>
      <c r="DZ282" s="124"/>
      <c r="EA282" s="124" t="n">
        <v>-4.64823834937711</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3056668.296448</v>
      </c>
      <c r="DA283" s="124" t="n">
        <v>33344260.2533569</v>
      </c>
      <c r="DB283" s="124" t="n">
        <v>27.0966707574347</v>
      </c>
      <c r="DC283" s="124" t="n">
        <v>89712408.0430908</v>
      </c>
      <c r="DD283" s="124" t="n">
        <v>72.9033292425653</v>
      </c>
      <c r="DE283" s="124" t="n">
        <v>3024513.7567749</v>
      </c>
      <c r="DF283" s="124" t="s">
        <v>262</v>
      </c>
      <c r="DG283" s="124"/>
      <c r="DH283" s="124"/>
      <c r="DI283" s="124"/>
      <c r="DJ283" s="124"/>
      <c r="DK283" s="124"/>
      <c r="DL283" s="124"/>
      <c r="DM283" s="124"/>
      <c r="DN283" s="124"/>
      <c r="DO283" s="124" t="n">
        <v>966930.216461182</v>
      </c>
      <c r="DP283" s="124" t="n">
        <v>-609181.631317139</v>
      </c>
      <c r="DQ283" s="124" t="n">
        <v>-0.713563270940121</v>
      </c>
      <c r="DR283" s="124" t="n">
        <v>1576111.84777832</v>
      </c>
      <c r="DS283" s="124" t="n">
        <v>0.713563270940128</v>
      </c>
      <c r="DT283" s="124" t="n">
        <v>228416.7363891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3056668.296448</v>
      </c>
      <c r="DA284" s="124" t="n">
        <v>14847236.1170654</v>
      </c>
      <c r="DB284" s="124" t="n">
        <v>12.0653649433267</v>
      </c>
      <c r="DC284" s="124" t="n">
        <v>108209432.179382</v>
      </c>
      <c r="DD284" s="124" t="n">
        <v>87.9346350566733</v>
      </c>
      <c r="DE284" s="124" t="n">
        <v>3024513.7567749</v>
      </c>
      <c r="DF284" s="124" t="s">
        <v>262</v>
      </c>
      <c r="DG284" s="124"/>
      <c r="DH284" s="124"/>
      <c r="DI284" s="124"/>
      <c r="DJ284" s="124"/>
      <c r="DK284" s="124"/>
      <c r="DL284" s="124"/>
      <c r="DM284" s="124"/>
      <c r="DN284" s="124"/>
      <c r="DO284" s="124" t="n">
        <v>966930.216461182</v>
      </c>
      <c r="DP284" s="124" t="n">
        <v>-1636598.76345825</v>
      </c>
      <c r="DQ284" s="124" t="n">
        <v>-1.43604405283673</v>
      </c>
      <c r="DR284" s="124" t="n">
        <v>2603528.97991943</v>
      </c>
      <c r="DS284" s="124" t="n">
        <v>1.43604405283673</v>
      </c>
      <c r="DT284" s="124" t="n">
        <v>228416.7363891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3056668.296448</v>
      </c>
      <c r="DA285" s="124" t="n">
        <v>3226872.53411865</v>
      </c>
      <c r="DB285" s="124" t="n">
        <v>2.6222654804411</v>
      </c>
      <c r="DC285" s="124" t="n">
        <v>119829795.762329</v>
      </c>
      <c r="DD285" s="124" t="n">
        <v>97.3777345195589</v>
      </c>
      <c r="DE285" s="124" t="n">
        <v>3024513.7567749</v>
      </c>
      <c r="DF285" s="124" t="s">
        <v>262</v>
      </c>
      <c r="DG285" s="124"/>
      <c r="DH285" s="124"/>
      <c r="DI285" s="124"/>
      <c r="DJ285" s="124"/>
      <c r="DK285" s="124"/>
      <c r="DL285" s="124"/>
      <c r="DM285" s="124"/>
      <c r="DN285" s="124"/>
      <c r="DO285" s="124" t="n">
        <v>966930.216461182</v>
      </c>
      <c r="DP285" s="124" t="n">
        <v>-65407.1416931152</v>
      </c>
      <c r="DQ285" s="124" t="n">
        <v>-0.0743409072758174</v>
      </c>
      <c r="DR285" s="124" t="n">
        <v>1032337.3581543</v>
      </c>
      <c r="DS285" s="124" t="n">
        <v>0.0743409072758112</v>
      </c>
      <c r="DT285" s="124" t="n">
        <v>228416.7363891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3056668.296448</v>
      </c>
      <c r="DA286" s="124" t="n">
        <v>17043694.3345947</v>
      </c>
      <c r="DB286" s="124" t="n">
        <v>13.8502809888659</v>
      </c>
      <c r="DC286" s="124" t="n">
        <v>106012973.961853</v>
      </c>
      <c r="DD286" s="124" t="n">
        <v>86.1497190111341</v>
      </c>
      <c r="DE286" s="124" t="n">
        <v>3024513.7567749</v>
      </c>
      <c r="DF286" s="124" t="s">
        <v>262</v>
      </c>
      <c r="DG286" s="124"/>
      <c r="DH286" s="124"/>
      <c r="DI286" s="124"/>
      <c r="DJ286" s="124"/>
      <c r="DK286" s="124"/>
      <c r="DL286" s="124"/>
      <c r="DM286" s="124"/>
      <c r="DN286" s="124"/>
      <c r="DO286" s="124" t="n">
        <v>966930.216461182</v>
      </c>
      <c r="DP286" s="124" t="n">
        <v>-1754852.9045105</v>
      </c>
      <c r="DQ286" s="124" t="n">
        <v>-1.54703866693464</v>
      </c>
      <c r="DR286" s="124" t="n">
        <v>2721783.12097168</v>
      </c>
      <c r="DS286" s="124" t="n">
        <v>1.54703866693464</v>
      </c>
      <c r="DT286" s="124" t="n">
        <v>228416.7363891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3056668.296448</v>
      </c>
      <c r="DA287" s="124" t="n">
        <v>10179478.6187134</v>
      </c>
      <c r="DB287" s="124" t="n">
        <v>8.27218773239551</v>
      </c>
      <c r="DC287" s="124" t="n">
        <v>112877189.677734</v>
      </c>
      <c r="DD287" s="124" t="n">
        <v>91.7278122676045</v>
      </c>
      <c r="DE287" s="124" t="n">
        <v>3024513.7567749</v>
      </c>
      <c r="DF287" s="124" t="s">
        <v>262</v>
      </c>
      <c r="DG287" s="124"/>
      <c r="DH287" s="124"/>
      <c r="DI287" s="124"/>
      <c r="DJ287" s="124"/>
      <c r="DK287" s="124"/>
      <c r="DL287" s="124"/>
      <c r="DM287" s="124"/>
      <c r="DN287" s="124"/>
      <c r="DO287" s="124" t="n">
        <v>966930.216461182</v>
      </c>
      <c r="DP287" s="124" t="n">
        <v>919161.611663818</v>
      </c>
      <c r="DQ287" s="124" t="n">
        <v>0.68734304955844</v>
      </c>
      <c r="DR287" s="124" t="n">
        <v>47768.6047973633</v>
      </c>
      <c r="DS287" s="124" t="n">
        <v>-0.68734304955845</v>
      </c>
      <c r="DT287" s="124" t="n">
        <v>228416.7363891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3056668.296448</v>
      </c>
      <c r="DA288" s="124" t="n">
        <v>12653202.3483276</v>
      </c>
      <c r="DB288" s="124" t="n">
        <v>10.2824190866647</v>
      </c>
      <c r="DC288" s="124" t="n">
        <v>110403465.94812</v>
      </c>
      <c r="DD288" s="124" t="n">
        <v>89.7175809133353</v>
      </c>
      <c r="DE288" s="124" t="n">
        <v>3024513.7567749</v>
      </c>
      <c r="DF288" s="124" t="s">
        <v>272</v>
      </c>
      <c r="DG288" s="124"/>
      <c r="DH288" s="124"/>
      <c r="DI288" s="124"/>
      <c r="DJ288" s="124"/>
      <c r="DK288" s="124"/>
      <c r="DL288" s="124"/>
      <c r="DM288" s="124"/>
      <c r="DN288" s="124"/>
      <c r="DO288" s="124" t="n">
        <v>966930.216461182</v>
      </c>
      <c r="DP288" s="124" t="n">
        <v>-1979476.78863525</v>
      </c>
      <c r="DQ288" s="124" t="n">
        <v>-1.70276440793526</v>
      </c>
      <c r="DR288" s="124" t="n">
        <v>2946407.00509644</v>
      </c>
      <c r="DS288" s="124" t="n">
        <v>1.70276440793526</v>
      </c>
      <c r="DT288" s="124" t="n">
        <v>228416.7363891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3056668.296448</v>
      </c>
      <c r="DA289" s="124" t="n">
        <v>3048996.35925293</v>
      </c>
      <c r="DB289" s="124" t="n">
        <v>2.47771730005544</v>
      </c>
      <c r="DC289" s="124" t="n">
        <v>120007671.937195</v>
      </c>
      <c r="DD289" s="124" t="n">
        <v>97.5222826999446</v>
      </c>
      <c r="DE289" s="124" t="n">
        <v>3024513.7567749</v>
      </c>
      <c r="DF289" s="124" t="s">
        <v>272</v>
      </c>
      <c r="DG289" s="124"/>
      <c r="DH289" s="124"/>
      <c r="DI289" s="124"/>
      <c r="DJ289" s="124"/>
      <c r="DK289" s="124"/>
      <c r="DL289" s="124"/>
      <c r="DM289" s="124"/>
      <c r="DN289" s="124"/>
      <c r="DO289" s="124" t="n">
        <v>966930.216461182</v>
      </c>
      <c r="DP289" s="124" t="n">
        <v>-741492.767547607</v>
      </c>
      <c r="DQ289" s="124" t="n">
        <v>-0.626957332236103</v>
      </c>
      <c r="DR289" s="124" t="n">
        <v>1708422.98400879</v>
      </c>
      <c r="DS289" s="124" t="n">
        <v>0.626957332236103</v>
      </c>
      <c r="DT289" s="124" t="n">
        <v>228416.7363891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3056668.296448</v>
      </c>
      <c r="DA290" s="124" t="n">
        <v>8551775.69689941</v>
      </c>
      <c r="DB290" s="124" t="n">
        <v>6.94946142723277</v>
      </c>
      <c r="DC290" s="124" t="n">
        <v>114504892.599548</v>
      </c>
      <c r="DD290" s="124" t="n">
        <v>93.0505385727672</v>
      </c>
      <c r="DE290" s="124" t="n">
        <v>3024513.7567749</v>
      </c>
      <c r="DF290" s="124" t="s">
        <v>272</v>
      </c>
      <c r="DG290" s="124"/>
      <c r="DH290" s="124"/>
      <c r="DI290" s="124"/>
      <c r="DJ290" s="124"/>
      <c r="DK290" s="124"/>
      <c r="DL290" s="124"/>
      <c r="DM290" s="124"/>
      <c r="DN290" s="124"/>
      <c r="DO290" s="124" t="n">
        <v>966930.216461182</v>
      </c>
      <c r="DP290" s="124" t="n">
        <v>-1452044.41629028</v>
      </c>
      <c r="DQ290" s="124" t="n">
        <v>-1.24436409038423</v>
      </c>
      <c r="DR290" s="124" t="n">
        <v>2418974.63275147</v>
      </c>
      <c r="DS290" s="124" t="n">
        <v>1.24436409038424</v>
      </c>
      <c r="DT290" s="124" t="n">
        <v>228416.7363891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9401070.149375</v>
      </c>
      <c r="CM291" s="127" t="n">
        <f aca="false">IF(ISERROR(VLOOKUP(CV291,$AL$8:$AL$15,1,FALSE()))=TRUE(),IF(CL291&lt;&gt;"",IF(CL291&gt;0,IF($Z$4&lt;&gt;"",MIN(4,RANK(CL291,$CL$110:$CL$300)),RANK(CL291,$CL$110:$CL$300)),""),""),"")</f>
        <v>4</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3056668.296448</v>
      </c>
      <c r="DA291" s="124" t="n">
        <v>102897757.718445</v>
      </c>
      <c r="DB291" s="124" t="n">
        <v>83.6181891992725</v>
      </c>
      <c r="DC291" s="124" t="n">
        <v>20158910.5780029</v>
      </c>
      <c r="DD291" s="124" t="n">
        <v>16.3818108007275</v>
      </c>
      <c r="DE291" s="124" t="n">
        <v>3024513.7567749</v>
      </c>
      <c r="DF291" s="124" t="s">
        <v>276</v>
      </c>
      <c r="DG291" s="124" t="n">
        <v>85.9520757921571</v>
      </c>
      <c r="DH291" s="124" t="n">
        <v>424881.40020752</v>
      </c>
      <c r="DI291" s="124"/>
      <c r="DJ291" s="124" t="n">
        <v>9401070.149375</v>
      </c>
      <c r="DK291" s="124"/>
      <c r="DL291" s="124" t="n">
        <v>29.6349325872495</v>
      </c>
      <c r="DM291" s="124" t="n">
        <v>13188846.5551863</v>
      </c>
      <c r="DN291" s="124"/>
      <c r="DO291" s="124" t="n">
        <v>966930.216461182</v>
      </c>
      <c r="DP291" s="124" t="n">
        <v>1370929.05529785</v>
      </c>
      <c r="DQ291" s="124" t="n">
        <v>0.460644380368763</v>
      </c>
      <c r="DR291" s="124" t="n">
        <v>-403998.83883667</v>
      </c>
      <c r="DS291" s="124" t="n">
        <v>-0.460644380368763</v>
      </c>
      <c r="DT291" s="124" t="n">
        <v>228416.73638916</v>
      </c>
      <c r="DU291" s="124"/>
      <c r="DV291" s="124" t="n">
        <v>-1.19887875776853</v>
      </c>
      <c r="DW291" s="124" t="n">
        <v>65609.6232299805</v>
      </c>
      <c r="DX291" s="124"/>
      <c r="DY291" s="124" t="n">
        <v>1994797.555</v>
      </c>
      <c r="DZ291" s="124"/>
      <c r="EA291" s="124" t="n">
        <v>2.40615953240069</v>
      </c>
      <c r="EB291" s="124"/>
      <c r="EC291" s="125" t="n">
        <f aca="false">IF(AND(CV291=CW291,CV291&lt;&gt;"",DJ291&lt;&gt;""),IF(AND(ISERROR(FIND("NeighMkt",$CX$101))=FALSE(),LEFT($CW$110,10)="ALL OUTLET"),DJ291-IF(ISERROR(VLOOKUP(CV291,$CA$112:$DK$300,36,FALSE()))=TRUE(),0,IF(VLOOKUP(CV291,$CA$112:$DK$300,36,FALSE())="",0,VLOOKUP(CV291,$CA$112:$DK$300,36,FALSE()))),DJ291),"")</f>
        <v>9401070.149375</v>
      </c>
      <c r="ED291" s="125" t="str">
        <f aca="false">IF(AND(CV291=CW291,CV291&lt;&gt;"",DI$110&lt;&gt;"",DK291&lt;&gt;""),IF(CW$100="Y",DK291-IF(ISERROR(VLOOKUP(CV291,$CA$112:$DK$300,37,FALSE()))=TRUE(),0,IF(VLOOKUP(CV291,$CA$112:$DK$300,37,FALSE())="",0,VLOOKUP(CV291,$CA$112:$DK$300,37,FALSE()))),DK291-IF(AND(CW$101="Y",CV291=$CW$110),DI$110,0)),"")</f>
        <v/>
      </c>
      <c r="EE291" s="125" t="n">
        <f aca="false">IF(AND(CV291=CW291,CV291&lt;&gt;"",DJ291&lt;&gt;"",DY291&lt;&gt;""),IF(AND(ISERROR(FIND("NeighMkt",$CX$101))=FALSE(),LEFT($CW$110,10)="ALL OUTLET"),DY291-IF(ISERROR(VLOOKUP(CV291,$CA$112:$DZ$300,51,FALSE()))=TRUE(),0,IF(VLOOKUP(CV291,$CA$112:$DZ$300,51,FALSE())="",0,VLOOKUP(CV291,$CA$112:$DZ$300,51,FALSE()))),DY291),"")</f>
        <v>1994797.555</v>
      </c>
      <c r="EF291" s="125" t="str">
        <f aca="false">IF(AND(CV291=CW291,CV291&lt;&gt;"",DI$110&lt;&gt;"",DK291&lt;&gt;"",DZ291&lt;&gt;""),IF(CW$100="Y",DZ291-IF(ISERROR(VLOOKUP(CV291,$CA$112:$DZ$300,52,FALSE()))=TRUE(),0,IF(VLOOKUP(CV291,$CA$112:$DZ$300,52,FALSE())="",0,VLOOKUP(CV291,$CA$112:$DZ$300,52,FALSE()))),DZ291-IF(AND(CW$101="Y",CV291=$CW$110),DX$110,0)),"")</f>
        <v/>
      </c>
      <c r="EG291" s="126" t="n">
        <f aca="false">IF(AND(CV291=CW291,CV291&lt;&gt;"",DJ291&lt;&gt;"",EE291&lt;&gt;""),EC291/$DJ$111-(EC291-EE291)/($DJ$111-$DY$111),"")</f>
        <v>0.00852118202350044</v>
      </c>
      <c r="EH291" s="126" t="str">
        <f aca="false">IF(AND(CV291=CW291,CV291&lt;&gt;"",DI$110&lt;&gt;"",DK291&lt;&gt;"",EF291&lt;&gt;""),ED291/$DI$111-(ED291-EF291)/($DI$111-$DX$111),"")</f>
        <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3056668.296448</v>
      </c>
      <c r="DA292" s="124" t="n">
        <v>26598697.8713379</v>
      </c>
      <c r="DB292" s="124" t="n">
        <v>21.6149992028556</v>
      </c>
      <c r="DC292" s="124" t="n">
        <v>96457970.4251099</v>
      </c>
      <c r="DD292" s="124" t="n">
        <v>78.3850007971444</v>
      </c>
      <c r="DE292" s="124" t="n">
        <v>3024513.7567749</v>
      </c>
      <c r="DF292" s="124" t="s">
        <v>276</v>
      </c>
      <c r="DG292" s="124"/>
      <c r="DH292" s="124"/>
      <c r="DI292" s="124"/>
      <c r="DJ292" s="124"/>
      <c r="DK292" s="124"/>
      <c r="DL292" s="124" t="n">
        <v>9.86457748531788</v>
      </c>
      <c r="DM292" s="124" t="n">
        <v>1917958.31521328</v>
      </c>
      <c r="DN292" s="124"/>
      <c r="DO292" s="124" t="n">
        <v>966930.216461182</v>
      </c>
      <c r="DP292" s="124" t="n">
        <v>-668871.77532959</v>
      </c>
      <c r="DQ292" s="124" t="n">
        <v>-0.719039738896573</v>
      </c>
      <c r="DR292" s="124" t="n">
        <v>1635801.99179077</v>
      </c>
      <c r="DS292" s="124" t="n">
        <v>0.719039738896569</v>
      </c>
      <c r="DT292" s="124" t="n">
        <v>228416.73638916</v>
      </c>
      <c r="DU292" s="124"/>
      <c r="DV292" s="124"/>
      <c r="DW292" s="124"/>
      <c r="DX292" s="124"/>
      <c r="DY292" s="124"/>
      <c r="DZ292" s="124"/>
      <c r="EA292" s="124" t="n">
        <v>1.24560343347183</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3056668.296448</v>
      </c>
      <c r="DA293" s="124" t="n">
        <v>17296579.7021484</v>
      </c>
      <c r="DB293" s="124" t="n">
        <v>14.0557841696806</v>
      </c>
      <c r="DC293" s="124" t="n">
        <v>105760088.594299</v>
      </c>
      <c r="DD293" s="124" t="n">
        <v>85.9442158303194</v>
      </c>
      <c r="DE293" s="124" t="n">
        <v>3024513.7567749</v>
      </c>
      <c r="DF293" s="124" t="s">
        <v>276</v>
      </c>
      <c r="DG293" s="124" t="n">
        <v>97.5176566442787</v>
      </c>
      <c r="DH293" s="124" t="n">
        <v>75078.8162841797</v>
      </c>
      <c r="DI293" s="124"/>
      <c r="DJ293" s="124"/>
      <c r="DK293" s="124"/>
      <c r="DL293" s="124" t="n">
        <v>18.041252098325</v>
      </c>
      <c r="DM293" s="124" t="n">
        <v>2737203.12755135</v>
      </c>
      <c r="DN293" s="124"/>
      <c r="DO293" s="124" t="n">
        <v>966930.216461182</v>
      </c>
      <c r="DP293" s="124" t="n">
        <v>1071226.79055786</v>
      </c>
      <c r="DQ293" s="124" t="n">
        <v>0.76608991137968</v>
      </c>
      <c r="DR293" s="124" t="n">
        <v>-104296.57409668</v>
      </c>
      <c r="DS293" s="124" t="n">
        <v>-0.76608991137968</v>
      </c>
      <c r="DT293" s="124" t="n">
        <v>228416.73638916</v>
      </c>
      <c r="DU293" s="124"/>
      <c r="DV293" s="124"/>
      <c r="DW293" s="124"/>
      <c r="DX293" s="124"/>
      <c r="DY293" s="124"/>
      <c r="DZ293" s="124"/>
      <c r="EA293" s="124" t="n">
        <v>-0.0441421670914046</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7568173.70375</v>
      </c>
      <c r="CU294" s="127" t="n">
        <f aca="false">IF(ISERROR(VLOOKUP(CV294,$AL$8:$AL$15,1,FALSE()))=TRUE(),IF(CT294&lt;&gt;"",IF(CT294&gt;0,RANK(CT294,$CT$110:$CT$300),""),""),"")</f>
        <v>1</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3056668.296448</v>
      </c>
      <c r="DA294" s="124" t="n">
        <v>90686901.887207</v>
      </c>
      <c r="DB294" s="124" t="n">
        <v>73.6952358150467</v>
      </c>
      <c r="DC294" s="124" t="n">
        <v>32369766.4092407</v>
      </c>
      <c r="DD294" s="124" t="n">
        <v>26.3047641849533</v>
      </c>
      <c r="DE294" s="124" t="n">
        <v>3024513.7567749</v>
      </c>
      <c r="DF294" s="124" t="s">
        <v>276</v>
      </c>
      <c r="DG294" s="124" t="n">
        <v>88.7535552902319</v>
      </c>
      <c r="DH294" s="124" t="n">
        <v>340150.26739502</v>
      </c>
      <c r="DI294" s="124"/>
      <c r="DJ294" s="124" t="n">
        <v>7568173.70375</v>
      </c>
      <c r="DK294" s="124"/>
      <c r="DL294" s="124" t="n">
        <v>29.2401850914979</v>
      </c>
      <c r="DM294" s="124" t="n">
        <v>11030988.935894</v>
      </c>
      <c r="DN294" s="124"/>
      <c r="DO294" s="124" t="n">
        <v>966930.216461182</v>
      </c>
      <c r="DP294" s="124" t="n">
        <v>1143820.46057129</v>
      </c>
      <c r="DQ294" s="124" t="n">
        <v>0.353214745289037</v>
      </c>
      <c r="DR294" s="124" t="n">
        <v>-176890.244110107</v>
      </c>
      <c r="DS294" s="124" t="n">
        <v>-0.353214745289037</v>
      </c>
      <c r="DT294" s="124" t="n">
        <v>228416.73638916</v>
      </c>
      <c r="DU294" s="124"/>
      <c r="DV294" s="124" t="n">
        <v>-1.27112350223939</v>
      </c>
      <c r="DW294" s="124" t="n">
        <v>61230.6083374023</v>
      </c>
      <c r="DX294" s="124"/>
      <c r="DY294" s="124" t="n">
        <v>1403142.9834375</v>
      </c>
      <c r="DZ294" s="124"/>
      <c r="EA294" s="124" t="n">
        <v>2.62456107784171</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244</v>
      </c>
    </row>
    <row r="309" customFormat="false" ht="13.8" hidden="false" customHeight="false" outlineLevel="0" collapsed="false">
      <c r="A309" s="1" t="s">
        <v>280</v>
      </c>
    </row>
    <row r="310" customFormat="false" ht="13.8" hidden="false" customHeight="false" outlineLevel="0" collapsed="false">
      <c r="A310" s="1" t="s">
        <v>281</v>
      </c>
    </row>
    <row r="311" customFormat="false" ht="13.8" hidden="false" customHeight="false" outlineLevel="0" collapsed="false">
      <c r="A311" s="1" t="s">
        <v>255</v>
      </c>
    </row>
    <row r="312" customFormat="false" ht="13.8" hidden="false" customHeight="false" outlineLevel="0" collapsed="false">
      <c r="A312" s="1" t="s">
        <v>262</v>
      </c>
    </row>
    <row r="313" customFormat="false" ht="13.8" hidden="false" customHeight="false" outlineLevel="0" collapsed="false">
      <c r="A313" s="1" t="s">
        <v>282</v>
      </c>
    </row>
    <row r="314" s="1" customFormat="true" ht="13.8" hidden="false" customHeight="false" outlineLevel="0" collapsed="false">
      <c r="A314" s="1" t="s">
        <v>276</v>
      </c>
    </row>
    <row r="315" s="1" customFormat="true" ht="13.8" hidden="false" customHeight="false" outlineLevel="0" collapsed="false">
      <c r="A315" s="1" t="s">
        <v>251</v>
      </c>
    </row>
    <row r="316" s="1" customFormat="true" ht="13.8" hidden="false" customHeight="false" outlineLevel="0" collapsed="false">
      <c r="A316" s="1" t="s">
        <v>202</v>
      </c>
    </row>
    <row r="317" s="1" customFormat="true" ht="13.8" hidden="false" customHeight="false" outlineLevel="0" collapsed="false">
      <c r="A317" s="1" t="s">
        <v>238</v>
      </c>
    </row>
    <row r="318" customFormat="false" ht="13.8" hidden="false" customHeight="false" outlineLevel="0" collapsed="false">
      <c r="A318" s="1" t="s">
        <v>19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hole Foods</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8-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OPULAR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1% (+0.8pts) (10.0MM HHs)</v>
      </c>
      <c r="Q11" s="35"/>
      <c r="R11" s="35"/>
      <c r="S11" s="35"/>
      <c r="T11" s="35"/>
      <c r="U11" s="35"/>
      <c r="V11" s="26"/>
      <c r="W11" s="26"/>
      <c r="Y11" s="11"/>
      <c r="AB11" s="36" t="str">
        <f aca="false">Picture!AB11</f>
        <v>91.9% (-0.8pts) (113.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hole Foods</v>
      </c>
      <c r="Q12" s="39"/>
      <c r="R12" s="39"/>
      <c r="S12" s="39"/>
      <c r="T12" s="39"/>
      <c r="U12" s="39"/>
      <c r="V12" s="11"/>
      <c r="W12" s="11"/>
      <c r="X12" s="32"/>
      <c r="Y12" s="11"/>
      <c r="Z12" s="11"/>
      <c r="AB12" s="39" t="str">
        <f aca="false">Picture!AB12</f>
        <v>Do Not Shop in Whole Food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0.2% (-0.9pts) (3.0MM HHs)</v>
      </c>
      <c r="K15" s="36"/>
      <c r="L15" s="36"/>
      <c r="M15" s="36"/>
      <c r="N15" s="36"/>
      <c r="O15" s="36"/>
      <c r="P15" s="42"/>
      <c r="Q15" s="26"/>
      <c r="R15" s="26"/>
      <c r="S15" s="26"/>
      <c r="T15" s="11"/>
      <c r="U15" s="11"/>
      <c r="V15" s="36" t="str">
        <f aca="false">Picture!V15</f>
        <v>69.8% (+0.9pts) (7.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OPULAR $4.00 - $7.99 TABLE Somewhere</v>
      </c>
      <c r="K16" s="43"/>
      <c r="L16" s="43"/>
      <c r="M16" s="43"/>
      <c r="N16" s="43"/>
      <c r="O16" s="43"/>
      <c r="R16" s="38"/>
      <c r="S16" s="11"/>
      <c r="T16" s="32"/>
      <c r="U16" s="11"/>
      <c r="V16" s="39" t="str">
        <f aca="false">Picture!V16</f>
        <v>Do Not Buy POPULAR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6.5% (+1.3pts) (0.1MM HHs)</v>
      </c>
      <c r="K19" s="36"/>
      <c r="L19" s="36"/>
      <c r="M19" s="36"/>
      <c r="N19" s="36"/>
      <c r="O19" s="36"/>
      <c r="P19" s="45"/>
      <c r="Q19" s="45"/>
      <c r="R19" s="36" t="str">
        <f aca="false">Picture!R19</f>
        <v>93.5% (-1.3pts) (2.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OPULAR $4.00 - $7.99 TABLE in Whole Foods</v>
      </c>
      <c r="K20" s="51"/>
      <c r="L20" s="51"/>
      <c r="M20" s="51"/>
      <c r="N20" s="51"/>
      <c r="O20" s="51"/>
      <c r="P20" s="45"/>
      <c r="Q20" s="45"/>
      <c r="R20" s="51" t="str">
        <f aca="false">Picture!R20</f>
        <v>Do Not Buy POPULAR $4.00 - $7.99 TABLE in Whole Food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29181.652254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3.6% (-2.5pts) ($2.0MM)</v>
      </c>
      <c r="F28" s="36"/>
      <c r="G28" s="36"/>
      <c r="H28" s="36"/>
      <c r="I28" s="36"/>
      <c r="J28" s="36"/>
      <c r="K28" s="78"/>
      <c r="L28" s="36" t="str">
        <f aca="false">Picture!L28</f>
        <v>86.4% (+2.5pts) ($12.7MM)</v>
      </c>
      <c r="M28" s="36"/>
      <c r="N28" s="36"/>
      <c r="O28" s="36"/>
      <c r="P28" s="36"/>
      <c r="Q28" s="36"/>
      <c r="R28" s="79"/>
      <c r="S28" s="80"/>
      <c r="T28" s="81"/>
      <c r="U28" s="80"/>
      <c r="V28" s="36" t="str">
        <f aca="false">Picture!V28</f>
        <v>100.0% (0.0pts) ($153.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OPULAR $4.00 - $7.99 TABLE $ Spent in Whole Foods</v>
      </c>
      <c r="F29" s="39"/>
      <c r="G29" s="39"/>
      <c r="H29" s="39"/>
      <c r="I29" s="39"/>
      <c r="J29" s="39"/>
      <c r="K29" s="72"/>
      <c r="L29" s="39" t="str">
        <f aca="false">Picture!L29</f>
        <v>POPULAR $4.00 - $7.99 TABLE $ Leaked Elsewhere</v>
      </c>
      <c r="M29" s="39"/>
      <c r="N29" s="39"/>
      <c r="O29" s="39"/>
      <c r="P29" s="39"/>
      <c r="Q29" s="39"/>
      <c r="R29" s="83"/>
      <c r="S29" s="80"/>
      <c r="T29" s="84"/>
      <c r="U29" s="80"/>
      <c r="V29" s="39" t="str">
        <f aca="false">Picture!V29</f>
        <v>POPULAR $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73.2% (+3.3pts)</v>
      </c>
      <c r="E33" s="90"/>
      <c r="F33" s="90"/>
      <c r="G33" s="54"/>
      <c r="H33" s="90" t="str">
        <f aca="false">Picture!H33</f>
        <v/>
      </c>
      <c r="I33" s="90"/>
      <c r="J33" s="90"/>
      <c r="K33" s="50"/>
      <c r="L33" s="90" t="str">
        <f aca="false">Picture!L33</f>
        <v/>
      </c>
      <c r="M33" s="90"/>
      <c r="N33" s="90"/>
      <c r="P33" s="90" t="str">
        <f aca="false">Picture!P33</f>
        <v>13.2% (-0.8pts)</v>
      </c>
      <c r="Q33" s="90"/>
      <c r="R33" s="90"/>
      <c r="S33" s="1"/>
      <c r="T33" s="91" t="str">
        <f aca="false">Picture!T33</f>
        <v>51.9% (+3.3pts)</v>
      </c>
      <c r="U33" s="91"/>
      <c r="V33" s="91"/>
      <c r="W33" s="54"/>
      <c r="X33" s="91" t="str">
        <f aca="false">Picture!X33</f>
        <v>26.7% (+1.3pts)</v>
      </c>
      <c r="Y33" s="91"/>
      <c r="Z33" s="91"/>
      <c r="AA33" s="50"/>
      <c r="AB33" s="91" t="str">
        <f aca="false">Picture!AB33</f>
        <v>8.9% (-2.2pts)</v>
      </c>
      <c r="AC33" s="91"/>
      <c r="AD33" s="91"/>
      <c r="AF33" s="91" t="str">
        <f aca="false">Picture!AF33</f>
        <v>12.6% (-2.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OPULAR $4.00 - $7.99 TABLE $ Leaked to GroceryX ($10.7MM)</v>
      </c>
      <c r="E34" s="92"/>
      <c r="F34" s="92"/>
      <c r="G34" s="54"/>
      <c r="H34" s="92" t="str">
        <f aca="false">Picture!H34</f>
        <v/>
      </c>
      <c r="I34" s="92"/>
      <c r="J34" s="92"/>
      <c r="K34" s="54"/>
      <c r="L34" s="92" t="str">
        <f aca="false">Picture!L34</f>
        <v/>
      </c>
      <c r="M34" s="92"/>
      <c r="N34" s="92"/>
      <c r="P34" s="92" t="str">
        <f aca="false">Picture!P34</f>
        <v>POPULAR $4.00 - $7.99 TABLE $ Leaked to Other Channels ($1.9MM)</v>
      </c>
      <c r="Q34" s="92"/>
      <c r="R34" s="92"/>
      <c r="S34" s="1"/>
      <c r="T34" s="93" t="str">
        <f aca="false">Picture!T34</f>
        <v>POPULAR $4.00 - $7.99 TABLE $ Leaked to GroceryX ($79.3MM)</v>
      </c>
      <c r="U34" s="93"/>
      <c r="V34" s="93"/>
      <c r="W34" s="54"/>
      <c r="X34" s="93" t="str">
        <f aca="false">Picture!X34</f>
        <v>POPULAR $4.00 - $7.99 TABLE $ Leaked to Liquor ($40.8MM)</v>
      </c>
      <c r="Y34" s="93"/>
      <c r="Z34" s="93"/>
      <c r="AA34" s="54"/>
      <c r="AB34" s="93" t="str">
        <f aca="false">Picture!AB34</f>
        <v>POPULAR $4.00 - $7.99 TABLE $ Leaked to Club ($13.6MM)</v>
      </c>
      <c r="AC34" s="93"/>
      <c r="AD34" s="93"/>
      <c r="AF34" s="93" t="str">
        <f aca="false">Picture!AF34</f>
        <v>POPULAR $4.00 - $7.99 TABLE $ Leaked to Other Channels ($19.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7.3%</v>
      </c>
      <c r="U36" s="97" t="str">
        <f aca="false">Picture!U36</f>
        <v>Kroger</v>
      </c>
      <c r="V36" s="97"/>
      <c r="W36" s="98"/>
      <c r="X36" s="96" t="str">
        <f aca="false">Picture!X36</f>
        <v>6.6%</v>
      </c>
      <c r="Y36" s="97" t="str">
        <f aca="false">Picture!Y36</f>
        <v>Total Wine &amp; More</v>
      </c>
      <c r="Z36" s="97"/>
      <c r="AA36" s="99"/>
      <c r="AB36" s="96" t="str">
        <f aca="false">Picture!AB36</f>
        <v>3.7%</v>
      </c>
      <c r="AC36" s="97" t="str">
        <f aca="false">Picture!AC36</f>
        <v>Costco</v>
      </c>
      <c r="AD36" s="97"/>
      <c r="AE36" s="99"/>
      <c r="AF36" s="96" t="str">
        <f aca="false">Picture!AF36</f>
        <v>4.9%</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3.3pts</v>
      </c>
      <c r="U37" s="97"/>
      <c r="V37" s="97"/>
      <c r="W37" s="98"/>
      <c r="X37" s="102" t="str">
        <f aca="false">Picture!X37</f>
        <v>+3.5pts</v>
      </c>
      <c r="Y37" s="97"/>
      <c r="Z37" s="97"/>
      <c r="AA37" s="99"/>
      <c r="AB37" s="102" t="str">
        <f aca="false">Picture!AB37</f>
        <v>-1.3pts</v>
      </c>
      <c r="AC37" s="97"/>
      <c r="AD37" s="97"/>
      <c r="AE37" s="99"/>
      <c r="AF37" s="102" t="str">
        <f aca="false">Picture!AF37</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1.1MM</v>
      </c>
      <c r="U38" s="97"/>
      <c r="V38" s="97"/>
      <c r="W38" s="98"/>
      <c r="X38" s="103" t="str">
        <f aca="false">Picture!X38</f>
        <v>$10.1MM</v>
      </c>
      <c r="Y38" s="97"/>
      <c r="Z38" s="97"/>
      <c r="AA38" s="99"/>
      <c r="AB38" s="103" t="str">
        <f aca="false">Picture!AB38</f>
        <v>$5.6MM</v>
      </c>
      <c r="AC38" s="97"/>
      <c r="AD38" s="97"/>
      <c r="AE38" s="99"/>
      <c r="AF38" s="103" t="str">
        <f aca="false">Picture!AF38</f>
        <v>$7.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9%</v>
      </c>
      <c r="U39" s="97" t="str">
        <f aca="false">Picture!U39</f>
        <v>Publix</v>
      </c>
      <c r="V39" s="97"/>
      <c r="W39" s="98"/>
      <c r="X39" s="96" t="str">
        <f aca="false">Picture!X39</f>
        <v/>
      </c>
      <c r="Y39" s="97" t="str">
        <f aca="false">Picture!Y39</f>
        <v/>
      </c>
      <c r="Z39" s="97"/>
      <c r="AA39" s="99"/>
      <c r="AB39" s="96" t="str">
        <f aca="false">Picture!AB39</f>
        <v>3.5%</v>
      </c>
      <c r="AC39" s="97" t="str">
        <f aca="false">Picture!AC39</f>
        <v>BJs Wholesale</v>
      </c>
      <c r="AD39" s="97"/>
      <c r="AE39" s="99"/>
      <c r="AF39" s="96" t="str">
        <f aca="false">Picture!AF39</f>
        <v>1.6%</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2.0pts</v>
      </c>
      <c r="U40" s="97"/>
      <c r="V40" s="97"/>
      <c r="W40" s="98"/>
      <c r="X40" s="102" t="str">
        <f aca="false">Picture!X40</f>
        <v/>
      </c>
      <c r="Y40" s="97"/>
      <c r="Z40" s="97"/>
      <c r="AA40" s="99"/>
      <c r="AB40" s="102" t="str">
        <f aca="false">Picture!AB40</f>
        <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7.6MM</v>
      </c>
      <c r="U41" s="97"/>
      <c r="V41" s="97"/>
      <c r="W41" s="98"/>
      <c r="X41" s="103" t="str">
        <f aca="false">Picture!X41</f>
        <v/>
      </c>
      <c r="Y41" s="97"/>
      <c r="Z41" s="97"/>
      <c r="AA41" s="99"/>
      <c r="AB41" s="103" t="str">
        <f aca="false">Picture!AB41</f>
        <v>$5.4MM</v>
      </c>
      <c r="AC41" s="97"/>
      <c r="AD41" s="97"/>
      <c r="AE41" s="99"/>
      <c r="AF41" s="103" t="str">
        <f aca="false">Picture!AF41</f>
        <v>$2.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5%</v>
      </c>
      <c r="U42" s="97" t="str">
        <f aca="false">Picture!U42</f>
        <v>Safeway</v>
      </c>
      <c r="V42" s="97"/>
      <c r="W42" s="98"/>
      <c r="X42" s="96" t="str">
        <f aca="false">Picture!X42</f>
        <v/>
      </c>
      <c r="Y42" s="97" t="str">
        <f aca="false">Picture!Y42</f>
        <v/>
      </c>
      <c r="Z42" s="97"/>
      <c r="AA42" s="99"/>
      <c r="AB42" s="96" t="str">
        <f aca="false">Picture!AB42</f>
        <v>1.7%</v>
      </c>
      <c r="AC42" s="97" t="str">
        <f aca="false">Picture!AC42</f>
        <v>Sams Club</v>
      </c>
      <c r="AD42" s="97"/>
      <c r="AE42" s="99"/>
      <c r="AF42" s="96" t="str">
        <f aca="false">Picture!AF42</f>
        <v>0.6%</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7pts</v>
      </c>
      <c r="U43" s="97"/>
      <c r="V43" s="97"/>
      <c r="W43" s="98"/>
      <c r="X43" s="102" t="str">
        <f aca="false">Picture!X43</f>
        <v/>
      </c>
      <c r="Y43" s="97"/>
      <c r="Z43" s="97"/>
      <c r="AA43" s="99"/>
      <c r="AB43" s="102" t="str">
        <f aca="false">Picture!AB43</f>
        <v>-0.2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5.4MM</v>
      </c>
      <c r="U44" s="97"/>
      <c r="V44" s="97"/>
      <c r="W44" s="98"/>
      <c r="X44" s="103" t="str">
        <f aca="false">Picture!X44</f>
        <v/>
      </c>
      <c r="Y44" s="97"/>
      <c r="Z44" s="97"/>
      <c r="AA44" s="99"/>
      <c r="AB44" s="103" t="str">
        <f aca="false">Picture!AB44</f>
        <v>$2.6MM</v>
      </c>
      <c r="AC44" s="97"/>
      <c r="AD44" s="97"/>
      <c r="AE44" s="99"/>
      <c r="AF44" s="103" t="str">
        <f aca="false">Picture!AF44</f>
        <v>$1.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0%</v>
      </c>
      <c r="U45" s="97" t="str">
        <f aca="false">Picture!U45</f>
        <v>Harris Teet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6%</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7pts</v>
      </c>
      <c r="U46" s="97"/>
      <c r="V46" s="97"/>
      <c r="W46" s="98"/>
      <c r="X46" s="102" t="str">
        <f aca="false">Picture!X46</f>
        <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4.6MM</v>
      </c>
      <c r="U47" s="97"/>
      <c r="V47" s="97"/>
      <c r="W47" s="98"/>
      <c r="X47" s="103" t="str">
        <f aca="false">Picture!X47</f>
        <v/>
      </c>
      <c r="Y47" s="97"/>
      <c r="Z47" s="97"/>
      <c r="AA47" s="99"/>
      <c r="AB47" s="103" t="str">
        <f aca="false">Picture!AB47</f>
        <v/>
      </c>
      <c r="AC47" s="97"/>
      <c r="AD47" s="97"/>
      <c r="AE47" s="99"/>
      <c r="AF47" s="103" t="str">
        <f aca="false">Picture!AF47</f>
        <v>$0.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2%</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1.2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3.3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0%</v>
      </c>
      <c r="U51" s="97" t="str">
        <f aca="false">Picture!U51</f>
        <v>Aldi</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6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3.1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9</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197</v>
      </c>
    </row>
    <row r="309" customFormat="false" ht="13.8" hidden="false" customHeight="false" outlineLevel="0" collapsed="false">
      <c r="A309" s="1" t="s">
        <v>202</v>
      </c>
    </row>
    <row r="310" customFormat="false" ht="13.8" hidden="false" customHeight="false" outlineLevel="0" collapsed="false">
      <c r="A310" s="1" t="s">
        <v>238</v>
      </c>
    </row>
    <row r="311" customFormat="false" ht="13.8" hidden="false" customHeight="false" outlineLevel="0" collapsed="false">
      <c r="A311" s="1" t="s">
        <v>280</v>
      </c>
    </row>
    <row r="312" customFormat="false" ht="13.8" hidden="false" customHeight="false" outlineLevel="0" collapsed="false">
      <c r="A312" s="1" t="s">
        <v>244</v>
      </c>
    </row>
    <row r="313" customFormat="false" ht="13.8" hidden="false" customHeight="false" outlineLevel="0" collapsed="false">
      <c r="A313" s="1" t="s">
        <v>251</v>
      </c>
    </row>
    <row r="314" s="1" customFormat="true" ht="13.8" hidden="false" customHeight="false" outlineLevel="0" collapsed="false">
      <c r="A314" s="1" t="s">
        <v>255</v>
      </c>
    </row>
    <row r="315" s="1" customFormat="true" ht="13.8" hidden="false" customHeight="false" outlineLevel="0" collapsed="false">
      <c r="A315" s="1" t="s">
        <v>262</v>
      </c>
    </row>
    <row r="316" s="1" customFormat="true" ht="13.8" hidden="false" customHeight="false" outlineLevel="0" collapsed="false">
      <c r="A316" s="1" t="s">
        <v>281</v>
      </c>
    </row>
    <row r="317" s="1" customFormat="true" ht="13.8" hidden="false" customHeight="false" outlineLevel="0" collapsed="false">
      <c r="A317" s="1" t="s">
        <v>282</v>
      </c>
    </row>
    <row r="318" s="1" customFormat="true" ht="13.8" hidden="false" customHeight="false" outlineLevel="0" collapsed="false">
      <c r="A318" s="1" t="s">
        <v>330</v>
      </c>
    </row>
    <row r="327" customFormat="false" ht="13.8" hidden="false" customHeight="false" outlineLevel="0" collapsed="false">
      <c r="A327" s="1" t="s">
        <v>47</v>
      </c>
      <c r="B327" s="1" t="s">
        <v>331</v>
      </c>
    </row>
    <row r="328" customFormat="false" ht="13.8" hidden="false" customHeight="false" outlineLevel="0" collapsed="false">
      <c r="A328" s="1" t="s">
        <v>332</v>
      </c>
      <c r="B328" s="1" t="s">
        <v>85</v>
      </c>
    </row>
    <row r="329" customFormat="false" ht="13.8" hidden="false" customHeight="false" outlineLevel="0" collapsed="false">
      <c r="A329" s="1" t="s">
        <v>333</v>
      </c>
      <c r="B329" s="1" t="s">
        <v>85</v>
      </c>
    </row>
    <row r="330" customFormat="false" ht="13.8" hidden="false" customHeight="false" outlineLevel="0" collapsed="false">
      <c r="A330" s="1" t="s">
        <v>334</v>
      </c>
      <c r="B330" s="1" t="s">
        <v>85</v>
      </c>
    </row>
    <row r="331" customFormat="false" ht="13.8" hidden="false" customHeight="false" outlineLevel="0" collapsed="false">
      <c r="A331" s="1" t="s">
        <v>335</v>
      </c>
      <c r="B331" s="1" t="s">
        <v>85</v>
      </c>
    </row>
    <row r="332" customFormat="false" ht="13.8" hidden="false" customHeight="false" outlineLevel="0" collapsed="false">
      <c r="A332" s="1" t="s">
        <v>336</v>
      </c>
      <c r="B332" s="1" t="s">
        <v>93</v>
      </c>
    </row>
    <row r="333" customFormat="false" ht="13.8" hidden="false" customHeight="false" outlineLevel="0" collapsed="false">
      <c r="A333" s="1" t="s">
        <v>337</v>
      </c>
      <c r="B333" s="1" t="s">
        <v>93</v>
      </c>
    </row>
    <row r="334" customFormat="false" ht="13.8" hidden="false" customHeight="false" outlineLevel="0" collapsed="false">
      <c r="A334" s="1" t="s">
        <v>338</v>
      </c>
      <c r="B334" s="1" t="s">
        <v>93</v>
      </c>
    </row>
    <row r="335" customFormat="false" ht="13.8" hidden="false" customHeight="false" outlineLevel="0" collapsed="false">
      <c r="A335" s="1" t="s">
        <v>339</v>
      </c>
      <c r="B335" s="1" t="s">
        <v>93</v>
      </c>
    </row>
    <row r="336" customFormat="false" ht="13.8" hidden="false" customHeight="false" outlineLevel="0" collapsed="false">
      <c r="A336" s="1" t="s">
        <v>340</v>
      </c>
      <c r="B336" s="1" t="s">
        <v>93</v>
      </c>
    </row>
    <row r="337" customFormat="false" ht="13.8" hidden="false" customHeight="false" outlineLevel="0" collapsed="false">
      <c r="A337" s="1" t="s">
        <v>341</v>
      </c>
      <c r="B337" s="1" t="s">
        <v>93</v>
      </c>
    </row>
    <row r="338" customFormat="false" ht="13.8" hidden="false" customHeight="false" outlineLevel="0" collapsed="false">
      <c r="A338" s="1" t="s">
        <v>342</v>
      </c>
      <c r="B338" s="1" t="s">
        <v>93</v>
      </c>
    </row>
    <row r="339" customFormat="false" ht="13.8" hidden="false" customHeight="false" outlineLevel="0" collapsed="false">
      <c r="A339" s="1" t="s">
        <v>343</v>
      </c>
      <c r="B339" s="1" t="s">
        <v>93</v>
      </c>
    </row>
    <row r="340" customFormat="false" ht="13.8" hidden="false" customHeight="false" outlineLevel="0" collapsed="false">
      <c r="A340" s="1" t="s">
        <v>344</v>
      </c>
      <c r="B340" s="1" t="s">
        <v>93</v>
      </c>
    </row>
    <row r="341" customFormat="false" ht="13.8" hidden="false" customHeight="false" outlineLevel="0" collapsed="false">
      <c r="A341" s="1" t="s">
        <v>345</v>
      </c>
      <c r="B341" s="1" t="s">
        <v>93</v>
      </c>
    </row>
    <row r="342" customFormat="false" ht="13.8" hidden="false" customHeight="false" outlineLevel="0" collapsed="false">
      <c r="A342" s="1" t="s">
        <v>346</v>
      </c>
      <c r="B342" s="1" t="s">
        <v>93</v>
      </c>
    </row>
    <row r="343" customFormat="false" ht="13.8" hidden="false" customHeight="false" outlineLevel="0" collapsed="false">
      <c r="A343" s="1" t="s">
        <v>347</v>
      </c>
      <c r="B343" s="1" t="s">
        <v>93</v>
      </c>
    </row>
    <row r="344" customFormat="false" ht="13.8" hidden="false" customHeight="false" outlineLevel="0" collapsed="false">
      <c r="A344" s="1" t="s">
        <v>348</v>
      </c>
      <c r="B344" s="1" t="s">
        <v>93</v>
      </c>
    </row>
    <row r="345" customFormat="false" ht="13.8" hidden="false" customHeight="false" outlineLevel="0" collapsed="false">
      <c r="A345" s="1" t="s">
        <v>349</v>
      </c>
      <c r="B345" s="1" t="s">
        <v>93</v>
      </c>
    </row>
    <row r="346" customFormat="false" ht="13.8" hidden="false" customHeight="false" outlineLevel="0" collapsed="false">
      <c r="A346" s="1" t="s">
        <v>350</v>
      </c>
      <c r="B346" s="1" t="s">
        <v>93</v>
      </c>
    </row>
    <row r="347" customFormat="false" ht="13.8" hidden="false" customHeight="false" outlineLevel="0" collapsed="false">
      <c r="A347" s="1" t="s">
        <v>351</v>
      </c>
      <c r="B347" s="1" t="s">
        <v>93</v>
      </c>
    </row>
    <row r="348" customFormat="false" ht="13.8" hidden="false" customHeight="false" outlineLevel="0" collapsed="false">
      <c r="A348" s="1" t="s">
        <v>352</v>
      </c>
      <c r="B348" s="1" t="s">
        <v>93</v>
      </c>
    </row>
    <row r="349" customFormat="false" ht="13.8" hidden="false" customHeight="false" outlineLevel="0" collapsed="false">
      <c r="A349" s="1" t="s">
        <v>353</v>
      </c>
      <c r="B349" s="1" t="s">
        <v>103</v>
      </c>
    </row>
    <row r="350" customFormat="false" ht="13.8" hidden="false" customHeight="false" outlineLevel="0" collapsed="false">
      <c r="A350" s="1" t="s">
        <v>354</v>
      </c>
      <c r="B350" s="1" t="s">
        <v>103</v>
      </c>
    </row>
    <row r="351" customFormat="false" ht="13.8" hidden="false" customHeight="false" outlineLevel="0" collapsed="false">
      <c r="A351" s="1" t="s">
        <v>355</v>
      </c>
      <c r="B351" s="1" t="s">
        <v>103</v>
      </c>
    </row>
    <row r="352" customFormat="false" ht="13.8" hidden="false" customHeight="false" outlineLevel="0" collapsed="false">
      <c r="A352" s="1" t="s">
        <v>356</v>
      </c>
      <c r="B352" s="1" t="s">
        <v>103</v>
      </c>
    </row>
    <row r="353" customFormat="false" ht="13.8" hidden="false" customHeight="false" outlineLevel="0" collapsed="false">
      <c r="A353" s="1" t="s">
        <v>357</v>
      </c>
      <c r="B353" s="1" t="s">
        <v>103</v>
      </c>
    </row>
    <row r="354" customFormat="false" ht="13.8" hidden="false" customHeight="false" outlineLevel="0" collapsed="false">
      <c r="A354" s="1" t="s">
        <v>358</v>
      </c>
      <c r="B354" s="1" t="s">
        <v>103</v>
      </c>
    </row>
    <row r="355" customFormat="false" ht="13.8" hidden="false" customHeight="false" outlineLevel="0" collapsed="false">
      <c r="A355" s="1" t="s">
        <v>359</v>
      </c>
      <c r="B355" s="1" t="s">
        <v>103</v>
      </c>
    </row>
    <row r="356" customFormat="false" ht="13.8" hidden="false" customHeight="false" outlineLevel="0" collapsed="false">
      <c r="A356" s="1" t="s">
        <v>360</v>
      </c>
      <c r="B356" s="1" t="s">
        <v>103</v>
      </c>
    </row>
    <row r="357" customFormat="false" ht="13.8" hidden="false" customHeight="false" outlineLevel="0" collapsed="false">
      <c r="A357" s="1" t="s">
        <v>361</v>
      </c>
      <c r="B357" s="1" t="s">
        <v>103</v>
      </c>
    </row>
    <row r="358" customFormat="false" ht="13.8" hidden="false" customHeight="false" outlineLevel="0" collapsed="false">
      <c r="A358" s="1" t="s">
        <v>362</v>
      </c>
      <c r="B358" s="1" t="s">
        <v>103</v>
      </c>
    </row>
    <row r="359" customFormat="false" ht="13.8" hidden="false" customHeight="false" outlineLevel="0" collapsed="false">
      <c r="A359" s="1" t="s">
        <v>363</v>
      </c>
      <c r="B359" s="1" t="s">
        <v>103</v>
      </c>
    </row>
    <row r="360" customFormat="false" ht="13.8" hidden="false" customHeight="false" outlineLevel="0" collapsed="false">
      <c r="A360" s="1" t="s">
        <v>364</v>
      </c>
      <c r="B360" s="1" t="s">
        <v>103</v>
      </c>
    </row>
    <row r="361" customFormat="false" ht="13.8" hidden="false" customHeight="false" outlineLevel="0" collapsed="false">
      <c r="A361" s="1" t="s">
        <v>365</v>
      </c>
      <c r="B361" s="1" t="s">
        <v>103</v>
      </c>
    </row>
    <row r="362" customFormat="false" ht="13.8" hidden="false" customHeight="false" outlineLevel="0" collapsed="false">
      <c r="A362" s="1" t="s">
        <v>366</v>
      </c>
      <c r="B362" s="1" t="s">
        <v>103</v>
      </c>
    </row>
    <row r="363" customFormat="false" ht="13.8" hidden="false" customHeight="false" outlineLevel="0" collapsed="false">
      <c r="A363" s="1" t="s">
        <v>367</v>
      </c>
      <c r="B363" s="1" t="s">
        <v>103</v>
      </c>
    </row>
    <row r="364" customFormat="false" ht="13.8" hidden="false" customHeight="false" outlineLevel="0" collapsed="false">
      <c r="A364" s="1" t="s">
        <v>368</v>
      </c>
      <c r="B364" s="1" t="s">
        <v>103</v>
      </c>
    </row>
    <row r="365" customFormat="false" ht="13.8" hidden="false" customHeight="false" outlineLevel="0" collapsed="false">
      <c r="A365" s="1" t="s">
        <v>369</v>
      </c>
      <c r="B365" s="1" t="s">
        <v>103</v>
      </c>
    </row>
    <row r="366" customFormat="false" ht="13.8" hidden="false" customHeight="false" outlineLevel="0" collapsed="false">
      <c r="A366" s="1" t="s">
        <v>370</v>
      </c>
      <c r="B366" s="1" t="s">
        <v>103</v>
      </c>
    </row>
    <row r="367" customFormat="false" ht="13.8" hidden="false" customHeight="false" outlineLevel="0" collapsed="false">
      <c r="A367" s="1" t="s">
        <v>371</v>
      </c>
      <c r="B367" s="1" t="s">
        <v>103</v>
      </c>
    </row>
    <row r="368" customFormat="false" ht="13.8" hidden="false" customHeight="false" outlineLevel="0" collapsed="false">
      <c r="A368" s="1" t="s">
        <v>372</v>
      </c>
      <c r="B368" s="1" t="s">
        <v>103</v>
      </c>
    </row>
    <row r="369" customFormat="false" ht="13.8" hidden="false" customHeight="false" outlineLevel="0" collapsed="false">
      <c r="A369" s="1" t="s">
        <v>373</v>
      </c>
      <c r="B369" s="1" t="s">
        <v>103</v>
      </c>
    </row>
    <row r="370" customFormat="false" ht="13.8" hidden="false" customHeight="false" outlineLevel="0" collapsed="false">
      <c r="A370" s="1" t="s">
        <v>374</v>
      </c>
      <c r="B370" s="1" t="s">
        <v>103</v>
      </c>
    </row>
    <row r="371" customFormat="false" ht="13.8" hidden="false" customHeight="false" outlineLevel="0" collapsed="false">
      <c r="A371" s="1" t="s">
        <v>375</v>
      </c>
      <c r="B371" s="1" t="s">
        <v>103</v>
      </c>
    </row>
    <row r="372" customFormat="false" ht="13.8" hidden="false" customHeight="false" outlineLevel="0" collapsed="false">
      <c r="A372" s="1" t="s">
        <v>376</v>
      </c>
      <c r="B372" s="1" t="s">
        <v>103</v>
      </c>
    </row>
    <row r="373" customFormat="false" ht="13.8" hidden="false" customHeight="false" outlineLevel="0" collapsed="false">
      <c r="A373" s="1" t="s">
        <v>377</v>
      </c>
      <c r="B373" s="1" t="s">
        <v>103</v>
      </c>
    </row>
    <row r="374" customFormat="false" ht="13.8" hidden="false" customHeight="false" outlineLevel="0" collapsed="false">
      <c r="A374" s="1" t="s">
        <v>378</v>
      </c>
      <c r="B374" s="1" t="s">
        <v>103</v>
      </c>
    </row>
    <row r="375" customFormat="false" ht="13.8" hidden="false" customHeight="false" outlineLevel="0" collapsed="false">
      <c r="A375" s="1" t="s">
        <v>379</v>
      </c>
      <c r="B375" s="1" t="s">
        <v>103</v>
      </c>
    </row>
    <row r="376" customFormat="false" ht="13.8" hidden="false" customHeight="false" outlineLevel="0" collapsed="false">
      <c r="A376" s="1" t="s">
        <v>380</v>
      </c>
      <c r="B376" s="1" t="s">
        <v>103</v>
      </c>
    </row>
    <row r="377" customFormat="false" ht="13.8" hidden="false" customHeight="false" outlineLevel="0" collapsed="false">
      <c r="A377" s="1" t="s">
        <v>381</v>
      </c>
      <c r="B377" s="1" t="s">
        <v>103</v>
      </c>
    </row>
    <row r="378" customFormat="false" ht="13.8" hidden="false" customHeight="false" outlineLevel="0" collapsed="false">
      <c r="A378" s="1" t="s">
        <v>382</v>
      </c>
      <c r="B378" s="1" t="s">
        <v>103</v>
      </c>
    </row>
    <row r="379" customFormat="false" ht="13.8" hidden="false" customHeight="false" outlineLevel="0" collapsed="false">
      <c r="A379" s="1" t="s">
        <v>383</v>
      </c>
      <c r="B379" s="1" t="s">
        <v>103</v>
      </c>
    </row>
    <row r="380" customFormat="false" ht="13.8" hidden="false" customHeight="false" outlineLevel="0" collapsed="false">
      <c r="A380" s="1" t="s">
        <v>384</v>
      </c>
      <c r="B380" s="1" t="s">
        <v>81</v>
      </c>
    </row>
    <row r="381" customFormat="false" ht="13.8" hidden="false" customHeight="false" outlineLevel="0" collapsed="false">
      <c r="A381" s="1" t="s">
        <v>385</v>
      </c>
      <c r="B381" s="1" t="s">
        <v>81</v>
      </c>
    </row>
    <row r="382" customFormat="false" ht="13.8" hidden="false" customHeight="false" outlineLevel="0" collapsed="false">
      <c r="A382" s="1" t="s">
        <v>386</v>
      </c>
      <c r="B382" s="1" t="s">
        <v>81</v>
      </c>
    </row>
    <row r="383" customFormat="false" ht="13.8" hidden="false" customHeight="false" outlineLevel="0" collapsed="false">
      <c r="A383" s="1" t="s">
        <v>387</v>
      </c>
      <c r="B383" s="1" t="s">
        <v>81</v>
      </c>
    </row>
    <row r="384" customFormat="false" ht="13.8" hidden="false" customHeight="false" outlineLevel="0" collapsed="false">
      <c r="A384" s="1" t="s">
        <v>388</v>
      </c>
      <c r="B384" s="1" t="s">
        <v>81</v>
      </c>
    </row>
    <row r="385" customFormat="false" ht="13.8" hidden="false" customHeight="false" outlineLevel="0" collapsed="false">
      <c r="A385" s="1" t="s">
        <v>389</v>
      </c>
      <c r="B385" s="1" t="s">
        <v>81</v>
      </c>
    </row>
    <row r="386" customFormat="false" ht="13.8" hidden="false" customHeight="false" outlineLevel="0" collapsed="false">
      <c r="A386" s="1" t="s">
        <v>390</v>
      </c>
      <c r="B386" s="1" t="s">
        <v>81</v>
      </c>
    </row>
    <row r="387" customFormat="false" ht="13.8" hidden="false" customHeight="false" outlineLevel="0" collapsed="false">
      <c r="A387" s="1" t="s">
        <v>391</v>
      </c>
      <c r="B387" s="1" t="s">
        <v>81</v>
      </c>
    </row>
    <row r="388" customFormat="false" ht="13.8" hidden="false" customHeight="false" outlineLevel="0" collapsed="false">
      <c r="A388" s="1" t="s">
        <v>392</v>
      </c>
      <c r="B388" s="1" t="s">
        <v>81</v>
      </c>
    </row>
    <row r="389" customFormat="false" ht="13.8" hidden="false" customHeight="false" outlineLevel="0" collapsed="false">
      <c r="A389" s="1" t="s">
        <v>393</v>
      </c>
      <c r="B389" s="1" t="s">
        <v>81</v>
      </c>
    </row>
    <row r="390" customFormat="false" ht="13.8" hidden="false" customHeight="false" outlineLevel="0" collapsed="false">
      <c r="A390" s="1" t="s">
        <v>394</v>
      </c>
      <c r="B390" s="1" t="s">
        <v>81</v>
      </c>
    </row>
    <row r="391" customFormat="false" ht="13.8" hidden="false" customHeight="false" outlineLevel="0" collapsed="false">
      <c r="A391" s="1" t="s">
        <v>395</v>
      </c>
      <c r="B391" s="1" t="s">
        <v>81</v>
      </c>
    </row>
    <row r="392" customFormat="false" ht="13.8" hidden="false" customHeight="false" outlineLevel="0" collapsed="false">
      <c r="A392" s="1" t="s">
        <v>396</v>
      </c>
      <c r="B392" s="1" t="s">
        <v>81</v>
      </c>
    </row>
    <row r="393" customFormat="false" ht="13.8" hidden="false" customHeight="false" outlineLevel="0" collapsed="false">
      <c r="A393" s="1" t="s">
        <v>397</v>
      </c>
      <c r="B393" s="1" t="s">
        <v>81</v>
      </c>
    </row>
    <row r="394" customFormat="false" ht="13.8" hidden="false" customHeight="false" outlineLevel="0" collapsed="false">
      <c r="A394" s="1" t="s">
        <v>398</v>
      </c>
      <c r="B394" s="1" t="s">
        <v>81</v>
      </c>
    </row>
    <row r="395" customFormat="false" ht="13.8" hidden="false" customHeight="false" outlineLevel="0" collapsed="false">
      <c r="A395" s="1" t="s">
        <v>399</v>
      </c>
      <c r="B395" s="1" t="s">
        <v>81</v>
      </c>
    </row>
    <row r="396" customFormat="false" ht="13.8" hidden="false" customHeight="false" outlineLevel="0" collapsed="false">
      <c r="A396" s="1" t="s">
        <v>400</v>
      </c>
      <c r="B396" s="1" t="s">
        <v>81</v>
      </c>
    </row>
    <row r="397" customFormat="false" ht="13.8" hidden="false" customHeight="false" outlineLevel="0" collapsed="false">
      <c r="A397" s="1" t="s">
        <v>401</v>
      </c>
      <c r="B397" s="1" t="s">
        <v>81</v>
      </c>
    </row>
    <row r="398" customFormat="false" ht="13.8" hidden="false" customHeight="false" outlineLevel="0" collapsed="false">
      <c r="A398" s="1" t="s">
        <v>402</v>
      </c>
      <c r="B398" s="1" t="s">
        <v>81</v>
      </c>
    </row>
    <row r="399" customFormat="false" ht="13.8" hidden="false" customHeight="false" outlineLevel="0" collapsed="false">
      <c r="A399" s="1" t="s">
        <v>403</v>
      </c>
      <c r="B399" s="1" t="s">
        <v>81</v>
      </c>
    </row>
    <row r="400" customFormat="false" ht="13.8" hidden="false" customHeight="false" outlineLevel="0" collapsed="false">
      <c r="A400" s="1" t="s">
        <v>404</v>
      </c>
      <c r="B400" s="1" t="s">
        <v>81</v>
      </c>
    </row>
    <row r="401" customFormat="false" ht="13.8" hidden="false" customHeight="false" outlineLevel="0" collapsed="false">
      <c r="A401" s="1" t="s">
        <v>405</v>
      </c>
      <c r="B401" s="1" t="s">
        <v>81</v>
      </c>
    </row>
    <row r="402" customFormat="false" ht="13.8" hidden="false" customHeight="false" outlineLevel="0" collapsed="false">
      <c r="A402" s="1" t="s">
        <v>406</v>
      </c>
      <c r="B402" s="1" t="s">
        <v>81</v>
      </c>
    </row>
    <row r="403" customFormat="false" ht="13.8" hidden="false" customHeight="false" outlineLevel="0" collapsed="false">
      <c r="A403" s="1" t="s">
        <v>407</v>
      </c>
      <c r="B403" s="1" t="s">
        <v>81</v>
      </c>
    </row>
    <row r="404" customFormat="false" ht="13.8" hidden="false" customHeight="false" outlineLevel="0" collapsed="false">
      <c r="A404" s="1" t="s">
        <v>408</v>
      </c>
      <c r="B404" s="1" t="s">
        <v>81</v>
      </c>
    </row>
    <row r="405" customFormat="false" ht="13.8" hidden="false" customHeight="false" outlineLevel="0" collapsed="false">
      <c r="A405" s="1" t="s">
        <v>409</v>
      </c>
      <c r="B405" s="1" t="s">
        <v>81</v>
      </c>
    </row>
    <row r="406" customFormat="false" ht="13.8" hidden="false" customHeight="false" outlineLevel="0" collapsed="false">
      <c r="A406" s="1" t="s">
        <v>410</v>
      </c>
      <c r="B406" s="1" t="s">
        <v>81</v>
      </c>
    </row>
    <row r="407" customFormat="false" ht="13.8" hidden="false" customHeight="false" outlineLevel="0" collapsed="false">
      <c r="A407" s="1" t="s">
        <v>411</v>
      </c>
      <c r="B407" s="1" t="s">
        <v>81</v>
      </c>
    </row>
    <row r="408" customFormat="false" ht="13.8" hidden="false" customHeight="false" outlineLevel="0" collapsed="false">
      <c r="A408" s="1" t="s">
        <v>412</v>
      </c>
      <c r="B408" s="1" t="s">
        <v>81</v>
      </c>
    </row>
    <row r="409" customFormat="false" ht="13.8" hidden="false" customHeight="false" outlineLevel="0" collapsed="false">
      <c r="A409" s="1" t="s">
        <v>413</v>
      </c>
      <c r="B409" s="1" t="s">
        <v>81</v>
      </c>
    </row>
    <row r="410" customFormat="false" ht="13.8" hidden="false" customHeight="false" outlineLevel="0" collapsed="false">
      <c r="A410" s="1" t="s">
        <v>414</v>
      </c>
      <c r="B410" s="1" t="s">
        <v>81</v>
      </c>
    </row>
    <row r="411" customFormat="false" ht="13.8" hidden="false" customHeight="false" outlineLevel="0" collapsed="false">
      <c r="A411" s="1" t="s">
        <v>415</v>
      </c>
      <c r="B411" s="1" t="s">
        <v>81</v>
      </c>
    </row>
    <row r="412" customFormat="false" ht="13.8" hidden="false" customHeight="false" outlineLevel="0" collapsed="false">
      <c r="A412" s="1" t="s">
        <v>416</v>
      </c>
      <c r="B412" s="1" t="s">
        <v>81</v>
      </c>
    </row>
    <row r="413" customFormat="false" ht="13.8" hidden="false" customHeight="false" outlineLevel="0" collapsed="false">
      <c r="A413" s="1" t="s">
        <v>417</v>
      </c>
      <c r="B413" s="1" t="s">
        <v>81</v>
      </c>
    </row>
    <row r="414" customFormat="false" ht="13.8" hidden="false" customHeight="false" outlineLevel="0" collapsed="false">
      <c r="A414" s="1" t="s">
        <v>418</v>
      </c>
      <c r="B414" s="1" t="s">
        <v>81</v>
      </c>
    </row>
    <row r="415" customFormat="false" ht="13.8" hidden="false" customHeight="false" outlineLevel="0" collapsed="false">
      <c r="A415" s="1" t="s">
        <v>419</v>
      </c>
      <c r="B415" s="1" t="s">
        <v>81</v>
      </c>
    </row>
    <row r="416" customFormat="false" ht="13.8" hidden="false" customHeight="false" outlineLevel="0" collapsed="false">
      <c r="A416" s="1" t="s">
        <v>420</v>
      </c>
      <c r="B416" s="1" t="s">
        <v>81</v>
      </c>
    </row>
    <row r="417" customFormat="false" ht="13.8" hidden="false" customHeight="false" outlineLevel="0" collapsed="false">
      <c r="A417" s="1" t="s">
        <v>421</v>
      </c>
      <c r="B417" s="1" t="s">
        <v>81</v>
      </c>
    </row>
    <row r="418" customFormat="false" ht="13.8" hidden="false" customHeight="false" outlineLevel="0" collapsed="false">
      <c r="A418" s="1" t="s">
        <v>422</v>
      </c>
      <c r="B418" s="1" t="s">
        <v>81</v>
      </c>
    </row>
    <row r="419" customFormat="false" ht="13.8" hidden="false" customHeight="false" outlineLevel="0" collapsed="false">
      <c r="A419" s="1" t="s">
        <v>423</v>
      </c>
      <c r="B419" s="1" t="s">
        <v>81</v>
      </c>
    </row>
    <row r="420" customFormat="false" ht="13.8" hidden="false" customHeight="false" outlineLevel="0" collapsed="false">
      <c r="A420" s="1" t="s">
        <v>424</v>
      </c>
      <c r="B420" s="1" t="s">
        <v>81</v>
      </c>
    </row>
    <row r="421" customFormat="false" ht="13.8" hidden="false" customHeight="false" outlineLevel="0" collapsed="false">
      <c r="A421" s="1" t="s">
        <v>425</v>
      </c>
      <c r="B421" s="1" t="s">
        <v>81</v>
      </c>
    </row>
    <row r="422" customFormat="false" ht="13.8" hidden="false" customHeight="false" outlineLevel="0" collapsed="false">
      <c r="A422" s="1" t="s">
        <v>426</v>
      </c>
      <c r="B422" s="1" t="s">
        <v>81</v>
      </c>
    </row>
    <row r="423" customFormat="false" ht="13.8" hidden="false" customHeight="false" outlineLevel="0" collapsed="false">
      <c r="A423" s="1" t="s">
        <v>427</v>
      </c>
      <c r="B423" s="1" t="s">
        <v>81</v>
      </c>
    </row>
    <row r="424" customFormat="false" ht="13.8" hidden="false" customHeight="false" outlineLevel="0" collapsed="false">
      <c r="A424" s="1" t="s">
        <v>428</v>
      </c>
      <c r="B424" s="1" t="s">
        <v>81</v>
      </c>
    </row>
    <row r="425" customFormat="false" ht="13.8" hidden="false" customHeight="false" outlineLevel="0" collapsed="false">
      <c r="A425" s="1" t="s">
        <v>429</v>
      </c>
      <c r="B425" s="1" t="s">
        <v>81</v>
      </c>
    </row>
    <row r="426" customFormat="false" ht="13.8" hidden="false" customHeight="false" outlineLevel="0" collapsed="false">
      <c r="A426" s="1" t="s">
        <v>430</v>
      </c>
      <c r="B426" s="1" t="s">
        <v>81</v>
      </c>
    </row>
    <row r="427" customFormat="false" ht="13.8" hidden="false" customHeight="false" outlineLevel="0" collapsed="false">
      <c r="A427" s="1" t="s">
        <v>431</v>
      </c>
      <c r="B427" s="1" t="s">
        <v>81</v>
      </c>
    </row>
    <row r="428" customFormat="false" ht="13.8" hidden="false" customHeight="false" outlineLevel="0" collapsed="false">
      <c r="A428" s="1" t="s">
        <v>432</v>
      </c>
      <c r="B428" s="1" t="s">
        <v>81</v>
      </c>
    </row>
    <row r="429" customFormat="false" ht="13.8" hidden="false" customHeight="false" outlineLevel="0" collapsed="false">
      <c r="A429" s="1" t="s">
        <v>433</v>
      </c>
      <c r="B429" s="1" t="s">
        <v>81</v>
      </c>
    </row>
    <row r="430" customFormat="false" ht="13.8" hidden="false" customHeight="false" outlineLevel="0" collapsed="false">
      <c r="A430" s="1" t="s">
        <v>434</v>
      </c>
      <c r="B430" s="1" t="s">
        <v>81</v>
      </c>
    </row>
    <row r="431" customFormat="false" ht="13.8" hidden="false" customHeight="false" outlineLevel="0" collapsed="false">
      <c r="A431" s="1" t="s">
        <v>435</v>
      </c>
      <c r="B431" s="1" t="s">
        <v>81</v>
      </c>
    </row>
    <row r="432" customFormat="false" ht="13.8" hidden="false" customHeight="false" outlineLevel="0" collapsed="false">
      <c r="A432" s="1" t="s">
        <v>436</v>
      </c>
      <c r="B432" s="1" t="s">
        <v>81</v>
      </c>
    </row>
    <row r="433" customFormat="false" ht="13.8" hidden="false" customHeight="false" outlineLevel="0" collapsed="false">
      <c r="A433" s="1" t="s">
        <v>437</v>
      </c>
      <c r="B433" s="1" t="s">
        <v>81</v>
      </c>
    </row>
    <row r="434" customFormat="false" ht="13.8" hidden="false" customHeight="false" outlineLevel="0" collapsed="false">
      <c r="A434" s="1" t="s">
        <v>438</v>
      </c>
      <c r="B434" s="1" t="s">
        <v>81</v>
      </c>
    </row>
    <row r="435" customFormat="false" ht="13.8" hidden="false" customHeight="false" outlineLevel="0" collapsed="false">
      <c r="A435" s="1" t="s">
        <v>439</v>
      </c>
      <c r="B435" s="1" t="s">
        <v>81</v>
      </c>
    </row>
    <row r="436" customFormat="false" ht="13.8" hidden="false" customHeight="false" outlineLevel="0" collapsed="false">
      <c r="A436" s="1" t="s">
        <v>440</v>
      </c>
      <c r="B436" s="1" t="s">
        <v>81</v>
      </c>
    </row>
    <row r="437" customFormat="false" ht="13.8" hidden="false" customHeight="false" outlineLevel="0" collapsed="false">
      <c r="A437" s="1" t="s">
        <v>441</v>
      </c>
      <c r="B437" s="1" t="s">
        <v>81</v>
      </c>
    </row>
    <row r="438" customFormat="false" ht="13.8" hidden="false" customHeight="false" outlineLevel="0" collapsed="false">
      <c r="A438" s="1" t="s">
        <v>442</v>
      </c>
      <c r="B438" s="1" t="s">
        <v>81</v>
      </c>
    </row>
    <row r="439" customFormat="false" ht="13.8" hidden="false" customHeight="false" outlineLevel="0" collapsed="false">
      <c r="A439" s="1" t="s">
        <v>443</v>
      </c>
      <c r="B439" s="1" t="s">
        <v>81</v>
      </c>
    </row>
    <row r="440" customFormat="false" ht="13.8" hidden="false" customHeight="false" outlineLevel="0" collapsed="false">
      <c r="A440" s="1" t="s">
        <v>444</v>
      </c>
      <c r="B440" s="1" t="s">
        <v>81</v>
      </c>
    </row>
    <row r="441" customFormat="false" ht="13.8" hidden="false" customHeight="false" outlineLevel="0" collapsed="false">
      <c r="A441" s="1" t="s">
        <v>445</v>
      </c>
      <c r="B441" s="1" t="s">
        <v>81</v>
      </c>
    </row>
    <row r="442" customFormat="false" ht="13.8" hidden="false" customHeight="false" outlineLevel="0" collapsed="false">
      <c r="A442" s="1" t="s">
        <v>446</v>
      </c>
      <c r="B442" s="1" t="s">
        <v>81</v>
      </c>
    </row>
    <row r="443" customFormat="false" ht="13.8" hidden="false" customHeight="false" outlineLevel="0" collapsed="false">
      <c r="A443" s="1" t="s">
        <v>447</v>
      </c>
      <c r="B443" s="1" t="s">
        <v>81</v>
      </c>
    </row>
    <row r="444" customFormat="false" ht="13.8" hidden="false" customHeight="false" outlineLevel="0" collapsed="false">
      <c r="A444" s="1" t="s">
        <v>448</v>
      </c>
      <c r="B444" s="1" t="s">
        <v>81</v>
      </c>
    </row>
    <row r="445" customFormat="false" ht="13.8" hidden="false" customHeight="false" outlineLevel="0" collapsed="false">
      <c r="A445" s="1" t="s">
        <v>449</v>
      </c>
      <c r="B445" s="1" t="s">
        <v>81</v>
      </c>
    </row>
    <row r="446" customFormat="false" ht="13.8" hidden="false" customHeight="false" outlineLevel="0" collapsed="false">
      <c r="A446" s="1" t="s">
        <v>450</v>
      </c>
      <c r="B446" s="1" t="s">
        <v>81</v>
      </c>
    </row>
    <row r="447" customFormat="false" ht="13.8" hidden="false" customHeight="false" outlineLevel="0" collapsed="false">
      <c r="A447" s="1" t="s">
        <v>451</v>
      </c>
      <c r="B447" s="1" t="s">
        <v>81</v>
      </c>
    </row>
    <row r="448" customFormat="false" ht="13.8" hidden="false" customHeight="false" outlineLevel="0" collapsed="false">
      <c r="A448" s="1" t="s">
        <v>452</v>
      </c>
      <c r="B448" s="1" t="s">
        <v>81</v>
      </c>
    </row>
    <row r="449" customFormat="false" ht="13.8" hidden="false" customHeight="false" outlineLevel="0" collapsed="false">
      <c r="A449" s="1" t="s">
        <v>453</v>
      </c>
      <c r="B449" s="1" t="s">
        <v>81</v>
      </c>
    </row>
    <row r="450" customFormat="false" ht="13.8" hidden="false" customHeight="false" outlineLevel="0" collapsed="false">
      <c r="A450" s="1" t="s">
        <v>454</v>
      </c>
      <c r="B450" s="1" t="s">
        <v>81</v>
      </c>
    </row>
    <row r="451" customFormat="false" ht="13.8" hidden="false" customHeight="false" outlineLevel="0" collapsed="false">
      <c r="A451" s="1" t="s">
        <v>455</v>
      </c>
      <c r="B451" s="1" t="s">
        <v>81</v>
      </c>
    </row>
    <row r="452" customFormat="false" ht="13.8" hidden="false" customHeight="false" outlineLevel="0" collapsed="false">
      <c r="A452" s="1" t="s">
        <v>456</v>
      </c>
      <c r="B452" s="1" t="s">
        <v>81</v>
      </c>
    </row>
    <row r="453" customFormat="false" ht="13.8" hidden="false" customHeight="false" outlineLevel="0" collapsed="false">
      <c r="A453" s="1" t="s">
        <v>457</v>
      </c>
      <c r="B453" s="1" t="s">
        <v>81</v>
      </c>
    </row>
    <row r="454" customFormat="false" ht="13.8" hidden="false" customHeight="false" outlineLevel="0" collapsed="false">
      <c r="A454" s="1" t="s">
        <v>458</v>
      </c>
      <c r="B454" s="1" t="s">
        <v>81</v>
      </c>
    </row>
    <row r="455" customFormat="false" ht="13.8" hidden="false" customHeight="false" outlineLevel="0" collapsed="false">
      <c r="A455" s="1" t="s">
        <v>459</v>
      </c>
      <c r="B455" s="1" t="s">
        <v>81</v>
      </c>
    </row>
    <row r="456" customFormat="false" ht="13.8" hidden="false" customHeight="false" outlineLevel="0" collapsed="false">
      <c r="A456" s="1" t="s">
        <v>460</v>
      </c>
      <c r="B456" s="1" t="s">
        <v>81</v>
      </c>
    </row>
    <row r="457" customFormat="false" ht="13.8" hidden="false" customHeight="false" outlineLevel="0" collapsed="false">
      <c r="A457" s="1" t="s">
        <v>461</v>
      </c>
      <c r="B457" s="1" t="s">
        <v>81</v>
      </c>
    </row>
    <row r="458" customFormat="false" ht="13.8" hidden="false" customHeight="false" outlineLevel="0" collapsed="false">
      <c r="A458" s="1" t="s">
        <v>462</v>
      </c>
      <c r="B458" s="1" t="s">
        <v>81</v>
      </c>
    </row>
    <row r="459" customFormat="false" ht="13.8" hidden="false" customHeight="false" outlineLevel="0" collapsed="false">
      <c r="A459" s="1" t="s">
        <v>463</v>
      </c>
      <c r="B459" s="1" t="s">
        <v>81</v>
      </c>
    </row>
    <row r="460" customFormat="false" ht="13.8" hidden="false" customHeight="false" outlineLevel="0" collapsed="false">
      <c r="A460" s="1" t="s">
        <v>464</v>
      </c>
      <c r="B460" s="1" t="s">
        <v>81</v>
      </c>
    </row>
    <row r="461" customFormat="false" ht="13.8" hidden="false" customHeight="false" outlineLevel="0" collapsed="false">
      <c r="A461" s="1" t="s">
        <v>465</v>
      </c>
      <c r="B461" s="1" t="s">
        <v>81</v>
      </c>
    </row>
    <row r="462" customFormat="false" ht="13.8" hidden="false" customHeight="false" outlineLevel="0" collapsed="false">
      <c r="A462" s="1" t="s">
        <v>466</v>
      </c>
      <c r="B462" s="1" t="s">
        <v>81</v>
      </c>
    </row>
    <row r="463" customFormat="false" ht="13.8" hidden="false" customHeight="false" outlineLevel="0" collapsed="false">
      <c r="A463" s="1" t="s">
        <v>467</v>
      </c>
      <c r="B463" s="1" t="s">
        <v>81</v>
      </c>
    </row>
    <row r="464" customFormat="false" ht="13.8" hidden="false" customHeight="false" outlineLevel="0" collapsed="false">
      <c r="A464" s="1" t="s">
        <v>468</v>
      </c>
      <c r="B464" s="1" t="s">
        <v>81</v>
      </c>
    </row>
    <row r="465" customFormat="false" ht="13.8" hidden="false" customHeight="false" outlineLevel="0" collapsed="false">
      <c r="A465" s="1" t="s">
        <v>469</v>
      </c>
      <c r="B465" s="1" t="s">
        <v>81</v>
      </c>
    </row>
    <row r="466" customFormat="false" ht="13.8" hidden="false" customHeight="false" outlineLevel="0" collapsed="false">
      <c r="A466" s="1" t="s">
        <v>470</v>
      </c>
      <c r="B466" s="1" t="s">
        <v>81</v>
      </c>
    </row>
    <row r="467" customFormat="false" ht="13.8" hidden="false" customHeight="false" outlineLevel="0" collapsed="false">
      <c r="A467" s="1" t="s">
        <v>471</v>
      </c>
      <c r="B467" s="1" t="s">
        <v>81</v>
      </c>
    </row>
    <row r="468" customFormat="false" ht="13.8" hidden="false" customHeight="false" outlineLevel="0" collapsed="false">
      <c r="A468" s="1" t="s">
        <v>472</v>
      </c>
      <c r="B468" s="1" t="s">
        <v>81</v>
      </c>
    </row>
    <row r="469" customFormat="false" ht="13.8" hidden="false" customHeight="false" outlineLevel="0" collapsed="false">
      <c r="A469" s="1" t="s">
        <v>473</v>
      </c>
      <c r="B469" s="1" t="s">
        <v>81</v>
      </c>
    </row>
    <row r="470" customFormat="false" ht="13.8" hidden="false" customHeight="false" outlineLevel="0" collapsed="false">
      <c r="A470" s="1" t="s">
        <v>474</v>
      </c>
      <c r="B470" s="1" t="s">
        <v>81</v>
      </c>
    </row>
    <row r="471" customFormat="false" ht="13.8" hidden="false" customHeight="false" outlineLevel="0" collapsed="false">
      <c r="A471" s="1" t="s">
        <v>475</v>
      </c>
      <c r="B471" s="1" t="s">
        <v>81</v>
      </c>
    </row>
    <row r="472" customFormat="false" ht="13.8" hidden="false" customHeight="false" outlineLevel="0" collapsed="false">
      <c r="A472" s="1" t="s">
        <v>476</v>
      </c>
      <c r="B472" s="1" t="s">
        <v>81</v>
      </c>
    </row>
    <row r="473" customFormat="false" ht="13.8" hidden="false" customHeight="false" outlineLevel="0" collapsed="false">
      <c r="A473" s="1" t="s">
        <v>477</v>
      </c>
      <c r="B473" s="1" t="s">
        <v>81</v>
      </c>
    </row>
    <row r="474" customFormat="false" ht="13.8" hidden="false" customHeight="false" outlineLevel="0" collapsed="false">
      <c r="A474" s="1" t="s">
        <v>478</v>
      </c>
      <c r="B474" s="1" t="s">
        <v>81</v>
      </c>
    </row>
    <row r="475" customFormat="false" ht="13.8" hidden="false" customHeight="false" outlineLevel="0" collapsed="false">
      <c r="A475" s="1" t="s">
        <v>479</v>
      </c>
      <c r="B475" s="1" t="s">
        <v>81</v>
      </c>
    </row>
    <row r="476" customFormat="false" ht="13.8" hidden="false" customHeight="false" outlineLevel="0" collapsed="false">
      <c r="A476" s="1" t="s">
        <v>480</v>
      </c>
      <c r="B476" s="1" t="s">
        <v>81</v>
      </c>
    </row>
    <row r="477" customFormat="false" ht="13.8" hidden="false" customHeight="false" outlineLevel="0" collapsed="false">
      <c r="A477" s="1" t="s">
        <v>481</v>
      </c>
      <c r="B477" s="1" t="s">
        <v>81</v>
      </c>
    </row>
    <row r="478" customFormat="false" ht="13.8" hidden="false" customHeight="false" outlineLevel="0" collapsed="false">
      <c r="A478" s="1" t="s">
        <v>482</v>
      </c>
      <c r="B478" s="1" t="s">
        <v>81</v>
      </c>
    </row>
    <row r="479" customFormat="false" ht="13.8" hidden="false" customHeight="false" outlineLevel="0" collapsed="false">
      <c r="A479" s="1" t="s">
        <v>483</v>
      </c>
      <c r="B479" s="1" t="s">
        <v>81</v>
      </c>
    </row>
    <row r="480" customFormat="false" ht="13.8" hidden="false" customHeight="false" outlineLevel="0" collapsed="false">
      <c r="A480" s="1" t="s">
        <v>484</v>
      </c>
      <c r="B480" s="1" t="s">
        <v>81</v>
      </c>
    </row>
    <row r="481" customFormat="false" ht="13.8" hidden="false" customHeight="false" outlineLevel="0" collapsed="false">
      <c r="A481" s="1" t="s">
        <v>485</v>
      </c>
      <c r="B481" s="1" t="s">
        <v>81</v>
      </c>
    </row>
    <row r="482" customFormat="false" ht="13.8" hidden="false" customHeight="false" outlineLevel="0" collapsed="false">
      <c r="A482" s="1" t="s">
        <v>486</v>
      </c>
      <c r="B482" s="1" t="s">
        <v>81</v>
      </c>
    </row>
    <row r="483" customFormat="false" ht="13.8" hidden="false" customHeight="false" outlineLevel="0" collapsed="false">
      <c r="A483" s="1" t="s">
        <v>487</v>
      </c>
      <c r="B483" s="1" t="s">
        <v>81</v>
      </c>
    </row>
    <row r="484" customFormat="false" ht="13.8" hidden="false" customHeight="false" outlineLevel="0" collapsed="false">
      <c r="A484" s="1" t="s">
        <v>488</v>
      </c>
      <c r="B484" s="1" t="s">
        <v>81</v>
      </c>
    </row>
    <row r="485" customFormat="false" ht="13.8" hidden="false" customHeight="false" outlineLevel="0" collapsed="false">
      <c r="A485" s="1" t="s">
        <v>489</v>
      </c>
      <c r="B485" s="1" t="s">
        <v>81</v>
      </c>
    </row>
    <row r="486" customFormat="false" ht="13.8" hidden="false" customHeight="false" outlineLevel="0" collapsed="false">
      <c r="A486" s="1" t="s">
        <v>490</v>
      </c>
      <c r="B486" s="1" t="s">
        <v>81</v>
      </c>
    </row>
    <row r="487" customFormat="false" ht="13.8" hidden="false" customHeight="false" outlineLevel="0" collapsed="false">
      <c r="A487" s="1" t="s">
        <v>491</v>
      </c>
      <c r="B487" s="1" t="s">
        <v>81</v>
      </c>
    </row>
    <row r="488" customFormat="false" ht="13.8" hidden="false" customHeight="false" outlineLevel="0" collapsed="false">
      <c r="A488" s="1" t="s">
        <v>492</v>
      </c>
      <c r="B488" s="1" t="s">
        <v>81</v>
      </c>
    </row>
    <row r="489" customFormat="false" ht="13.8" hidden="false" customHeight="false" outlineLevel="0" collapsed="false">
      <c r="A489" s="1" t="s">
        <v>493</v>
      </c>
      <c r="B489" s="1" t="s">
        <v>81</v>
      </c>
    </row>
    <row r="490" customFormat="false" ht="13.8" hidden="false" customHeight="false" outlineLevel="0" collapsed="false">
      <c r="A490" s="1" t="s">
        <v>494</v>
      </c>
      <c r="B490" s="1" t="s">
        <v>81</v>
      </c>
    </row>
    <row r="491" customFormat="false" ht="13.8" hidden="false" customHeight="false" outlineLevel="0" collapsed="false">
      <c r="A491" s="1" t="s">
        <v>495</v>
      </c>
      <c r="B491" s="1" t="s">
        <v>81</v>
      </c>
    </row>
    <row r="492" customFormat="false" ht="13.8" hidden="false" customHeight="false" outlineLevel="0" collapsed="false">
      <c r="A492" s="1" t="s">
        <v>496</v>
      </c>
      <c r="B492" s="1" t="s">
        <v>81</v>
      </c>
    </row>
    <row r="493" customFormat="false" ht="13.8" hidden="false" customHeight="false" outlineLevel="0" collapsed="false">
      <c r="A493" s="1" t="s">
        <v>497</v>
      </c>
      <c r="B493" s="1" t="s">
        <v>81</v>
      </c>
    </row>
    <row r="494" customFormat="false" ht="13.8" hidden="false" customHeight="false" outlineLevel="0" collapsed="false">
      <c r="A494" s="1" t="s">
        <v>498</v>
      </c>
      <c r="B494" s="1" t="s">
        <v>81</v>
      </c>
    </row>
    <row r="495" customFormat="false" ht="13.8" hidden="false" customHeight="false" outlineLevel="0" collapsed="false">
      <c r="A495" s="1" t="s">
        <v>499</v>
      </c>
      <c r="B495" s="1" t="s">
        <v>81</v>
      </c>
    </row>
    <row r="496" customFormat="false" ht="13.8" hidden="false" customHeight="false" outlineLevel="0" collapsed="false">
      <c r="A496" s="1" t="s">
        <v>500</v>
      </c>
      <c r="B496" s="1" t="s">
        <v>81</v>
      </c>
    </row>
    <row r="497" customFormat="false" ht="13.8" hidden="false" customHeight="false" outlineLevel="0" collapsed="false">
      <c r="A497" s="1" t="s">
        <v>501</v>
      </c>
      <c r="B497" s="1" t="s">
        <v>81</v>
      </c>
    </row>
    <row r="498" customFormat="false" ht="13.8" hidden="false" customHeight="false" outlineLevel="0" collapsed="false">
      <c r="A498" s="1" t="s">
        <v>502</v>
      </c>
      <c r="B498" s="1" t="s">
        <v>81</v>
      </c>
    </row>
    <row r="499" customFormat="false" ht="13.8" hidden="false" customHeight="false" outlineLevel="0" collapsed="false">
      <c r="A499" s="1" t="s">
        <v>503</v>
      </c>
      <c r="B499" s="1" t="s">
        <v>81</v>
      </c>
    </row>
    <row r="500" customFormat="false" ht="13.8" hidden="false" customHeight="false" outlineLevel="0" collapsed="false">
      <c r="A500" s="1" t="s">
        <v>504</v>
      </c>
      <c r="B500" s="1" t="s">
        <v>81</v>
      </c>
    </row>
    <row r="501" customFormat="false" ht="13.8" hidden="false" customHeight="false" outlineLevel="0" collapsed="false">
      <c r="A501" s="1" t="s">
        <v>505</v>
      </c>
      <c r="B501" s="1" t="s">
        <v>81</v>
      </c>
    </row>
    <row r="502" customFormat="false" ht="13.8" hidden="false" customHeight="false" outlineLevel="0" collapsed="false">
      <c r="A502" s="1" t="s">
        <v>506</v>
      </c>
      <c r="B502" s="1" t="s">
        <v>81</v>
      </c>
    </row>
    <row r="503" customFormat="false" ht="13.8" hidden="false" customHeight="false" outlineLevel="0" collapsed="false">
      <c r="A503" s="1" t="s">
        <v>507</v>
      </c>
      <c r="B503" s="1" t="s">
        <v>81</v>
      </c>
    </row>
    <row r="504" customFormat="false" ht="13.8" hidden="false" customHeight="false" outlineLevel="0" collapsed="false">
      <c r="A504" s="1" t="s">
        <v>508</v>
      </c>
      <c r="B504" s="1" t="s">
        <v>81</v>
      </c>
    </row>
    <row r="505" customFormat="false" ht="13.8" hidden="false" customHeight="false" outlineLevel="0" collapsed="false">
      <c r="A505" s="1" t="s">
        <v>509</v>
      </c>
      <c r="B505" s="1" t="s">
        <v>81</v>
      </c>
    </row>
    <row r="506" customFormat="false" ht="13.8" hidden="false" customHeight="false" outlineLevel="0" collapsed="false">
      <c r="A506" s="1" t="s">
        <v>510</v>
      </c>
      <c r="B506" s="1" t="s">
        <v>81</v>
      </c>
    </row>
    <row r="507" customFormat="false" ht="13.8" hidden="false" customHeight="false" outlineLevel="0" collapsed="false">
      <c r="A507" s="1" t="s">
        <v>511</v>
      </c>
      <c r="B507" s="1" t="s">
        <v>81</v>
      </c>
    </row>
    <row r="508" customFormat="false" ht="13.8" hidden="false" customHeight="false" outlineLevel="0" collapsed="false">
      <c r="A508" s="1" t="s">
        <v>512</v>
      </c>
      <c r="B508" s="1" t="s">
        <v>81</v>
      </c>
    </row>
    <row r="509" customFormat="false" ht="13.8" hidden="false" customHeight="false" outlineLevel="0" collapsed="false">
      <c r="A509" s="1" t="s">
        <v>513</v>
      </c>
      <c r="B509" s="1" t="s">
        <v>81</v>
      </c>
    </row>
    <row r="510" customFormat="false" ht="13.8" hidden="false" customHeight="false" outlineLevel="0" collapsed="false">
      <c r="A510" s="1" t="s">
        <v>514</v>
      </c>
      <c r="B510" s="1" t="s">
        <v>81</v>
      </c>
    </row>
    <row r="511" customFormat="false" ht="13.8" hidden="false" customHeight="false" outlineLevel="0" collapsed="false">
      <c r="A511" s="1" t="s">
        <v>515</v>
      </c>
      <c r="B511" s="1" t="s">
        <v>81</v>
      </c>
    </row>
    <row r="512" customFormat="false" ht="13.8" hidden="false" customHeight="false" outlineLevel="0" collapsed="false">
      <c r="A512" s="1" t="s">
        <v>516</v>
      </c>
      <c r="B512" s="1" t="s">
        <v>81</v>
      </c>
    </row>
    <row r="513" customFormat="false" ht="13.8" hidden="false" customHeight="false" outlineLevel="0" collapsed="false">
      <c r="A513" s="1" t="s">
        <v>517</v>
      </c>
      <c r="B513" s="1" t="s">
        <v>81</v>
      </c>
    </row>
    <row r="514" customFormat="false" ht="13.8" hidden="false" customHeight="false" outlineLevel="0" collapsed="false">
      <c r="A514" s="1" t="s">
        <v>518</v>
      </c>
      <c r="B514" s="1" t="s">
        <v>81</v>
      </c>
    </row>
    <row r="515" customFormat="false" ht="13.8" hidden="false" customHeight="false" outlineLevel="0" collapsed="false">
      <c r="A515" s="1" t="s">
        <v>519</v>
      </c>
      <c r="B515" s="1" t="s">
        <v>81</v>
      </c>
    </row>
    <row r="516" customFormat="false" ht="13.8" hidden="false" customHeight="false" outlineLevel="0" collapsed="false">
      <c r="A516" s="1" t="s">
        <v>520</v>
      </c>
      <c r="B516" s="1" t="s">
        <v>81</v>
      </c>
    </row>
    <row r="517" customFormat="false" ht="13.8" hidden="false" customHeight="false" outlineLevel="0" collapsed="false">
      <c r="A517" s="1" t="s">
        <v>521</v>
      </c>
      <c r="B517" s="1" t="s">
        <v>81</v>
      </c>
    </row>
    <row r="518" customFormat="false" ht="13.8" hidden="false" customHeight="false" outlineLevel="0" collapsed="false">
      <c r="A518" s="1" t="s">
        <v>522</v>
      </c>
      <c r="B518" s="1" t="s">
        <v>81</v>
      </c>
    </row>
    <row r="519" customFormat="false" ht="13.8" hidden="false" customHeight="false" outlineLevel="0" collapsed="false">
      <c r="A519" s="1" t="s">
        <v>523</v>
      </c>
      <c r="B519" s="1" t="s">
        <v>81</v>
      </c>
    </row>
    <row r="520" customFormat="false" ht="13.8" hidden="false" customHeight="false" outlineLevel="0" collapsed="false">
      <c r="A520" s="1" t="s">
        <v>524</v>
      </c>
      <c r="B520" s="1" t="s">
        <v>81</v>
      </c>
    </row>
    <row r="521" customFormat="false" ht="13.8" hidden="false" customHeight="false" outlineLevel="0" collapsed="false">
      <c r="A521" s="1" t="s">
        <v>525</v>
      </c>
      <c r="B521" s="1" t="s">
        <v>81</v>
      </c>
    </row>
    <row r="522" customFormat="false" ht="13.8" hidden="false" customHeight="false" outlineLevel="0" collapsed="false">
      <c r="A522" s="1" t="s">
        <v>526</v>
      </c>
      <c r="B522" s="1" t="s">
        <v>81</v>
      </c>
    </row>
    <row r="523" customFormat="false" ht="13.8" hidden="false" customHeight="false" outlineLevel="0" collapsed="false">
      <c r="A523" s="1" t="s">
        <v>527</v>
      </c>
      <c r="B523" s="1" t="s">
        <v>81</v>
      </c>
    </row>
    <row r="524" customFormat="false" ht="13.8" hidden="false" customHeight="false" outlineLevel="0" collapsed="false">
      <c r="A524" s="1" t="s">
        <v>528</v>
      </c>
      <c r="B524" s="1" t="s">
        <v>81</v>
      </c>
    </row>
    <row r="525" customFormat="false" ht="13.8" hidden="false" customHeight="false" outlineLevel="0" collapsed="false">
      <c r="A525" s="1" t="s">
        <v>529</v>
      </c>
      <c r="B525" s="1" t="s">
        <v>81</v>
      </c>
    </row>
    <row r="526" customFormat="false" ht="13.8" hidden="false" customHeight="false" outlineLevel="0" collapsed="false">
      <c r="A526" s="1" t="s">
        <v>530</v>
      </c>
      <c r="B526" s="1" t="s">
        <v>81</v>
      </c>
    </row>
    <row r="527" customFormat="false" ht="13.8" hidden="false" customHeight="false" outlineLevel="0" collapsed="false">
      <c r="A527" s="1" t="s">
        <v>531</v>
      </c>
      <c r="B527" s="1" t="s">
        <v>81</v>
      </c>
    </row>
    <row r="528" customFormat="false" ht="13.8" hidden="false" customHeight="false" outlineLevel="0" collapsed="false">
      <c r="A528" s="1" t="s">
        <v>532</v>
      </c>
      <c r="B528" s="1" t="s">
        <v>81</v>
      </c>
    </row>
    <row r="529" customFormat="false" ht="13.8" hidden="false" customHeight="false" outlineLevel="0" collapsed="false">
      <c r="A529" s="1" t="s">
        <v>533</v>
      </c>
      <c r="B529" s="1" t="s">
        <v>81</v>
      </c>
    </row>
    <row r="530" customFormat="false" ht="13.8" hidden="false" customHeight="false" outlineLevel="0" collapsed="false">
      <c r="A530" s="1" t="s">
        <v>534</v>
      </c>
      <c r="B530" s="1" t="s">
        <v>81</v>
      </c>
    </row>
    <row r="531" customFormat="false" ht="13.8" hidden="false" customHeight="false" outlineLevel="0" collapsed="false">
      <c r="A531" s="1" t="s">
        <v>535</v>
      </c>
      <c r="B531" s="1" t="s">
        <v>81</v>
      </c>
    </row>
    <row r="532" customFormat="false" ht="13.8" hidden="false" customHeight="false" outlineLevel="0" collapsed="false">
      <c r="A532" s="1" t="s">
        <v>536</v>
      </c>
      <c r="B532" s="1" t="s">
        <v>81</v>
      </c>
    </row>
    <row r="533" customFormat="false" ht="13.8" hidden="false" customHeight="false" outlineLevel="0" collapsed="false">
      <c r="A533" s="1" t="s">
        <v>537</v>
      </c>
      <c r="B533" s="1" t="s">
        <v>81</v>
      </c>
    </row>
    <row r="534" customFormat="false" ht="13.8" hidden="false" customHeight="false" outlineLevel="0" collapsed="false">
      <c r="A534" s="1" t="s">
        <v>538</v>
      </c>
      <c r="B534" s="1" t="s">
        <v>81</v>
      </c>
    </row>
    <row r="535" customFormat="false" ht="13.8" hidden="false" customHeight="false" outlineLevel="0" collapsed="false">
      <c r="A535" s="1" t="s">
        <v>539</v>
      </c>
      <c r="B535" s="1" t="s">
        <v>81</v>
      </c>
    </row>
    <row r="536" customFormat="false" ht="13.8" hidden="false" customHeight="false" outlineLevel="0" collapsed="false">
      <c r="A536" s="1" t="s">
        <v>540</v>
      </c>
      <c r="B536" s="1" t="s">
        <v>81</v>
      </c>
    </row>
    <row r="537" customFormat="false" ht="13.8" hidden="false" customHeight="false" outlineLevel="0" collapsed="false">
      <c r="A537" s="1" t="s">
        <v>541</v>
      </c>
      <c r="B537" s="1" t="s">
        <v>81</v>
      </c>
    </row>
    <row r="538" customFormat="false" ht="13.8" hidden="false" customHeight="false" outlineLevel="0" collapsed="false">
      <c r="A538" s="1" t="s">
        <v>542</v>
      </c>
      <c r="B538" s="1" t="s">
        <v>81</v>
      </c>
    </row>
    <row r="539" customFormat="false" ht="13.8" hidden="false" customHeight="false" outlineLevel="0" collapsed="false">
      <c r="A539" s="1" t="s">
        <v>543</v>
      </c>
      <c r="B539" s="1" t="s">
        <v>81</v>
      </c>
    </row>
    <row r="540" customFormat="false" ht="13.8" hidden="false" customHeight="false" outlineLevel="0" collapsed="false">
      <c r="A540" s="1" t="s">
        <v>544</v>
      </c>
      <c r="B540" s="1" t="s">
        <v>81</v>
      </c>
    </row>
    <row r="541" customFormat="false" ht="13.8" hidden="false" customHeight="false" outlineLevel="0" collapsed="false">
      <c r="A541" s="1" t="s">
        <v>545</v>
      </c>
      <c r="B541" s="1" t="s">
        <v>81</v>
      </c>
    </row>
    <row r="542" customFormat="false" ht="13.8" hidden="false" customHeight="false" outlineLevel="0" collapsed="false">
      <c r="A542" s="1" t="s">
        <v>546</v>
      </c>
      <c r="B542" s="1" t="s">
        <v>81</v>
      </c>
    </row>
    <row r="543" customFormat="false" ht="13.8" hidden="false" customHeight="false" outlineLevel="0" collapsed="false">
      <c r="A543" s="1" t="s">
        <v>547</v>
      </c>
      <c r="B543" s="1" t="s">
        <v>81</v>
      </c>
    </row>
    <row r="544" customFormat="false" ht="13.8" hidden="false" customHeight="false" outlineLevel="0" collapsed="false">
      <c r="A544" s="1" t="s">
        <v>548</v>
      </c>
      <c r="B544" s="1" t="s">
        <v>81</v>
      </c>
    </row>
    <row r="545" customFormat="false" ht="13.8" hidden="false" customHeight="false" outlineLevel="0" collapsed="false">
      <c r="A545" s="1" t="s">
        <v>549</v>
      </c>
      <c r="B545" s="1" t="s">
        <v>81</v>
      </c>
    </row>
    <row r="546" customFormat="false" ht="13.8" hidden="false" customHeight="false" outlineLevel="0" collapsed="false">
      <c r="A546" s="1" t="s">
        <v>550</v>
      </c>
      <c r="B546" s="1" t="s">
        <v>81</v>
      </c>
    </row>
    <row r="547" customFormat="false" ht="13.8" hidden="false" customHeight="false" outlineLevel="0" collapsed="false">
      <c r="A547" s="1" t="s">
        <v>551</v>
      </c>
      <c r="B547" s="1" t="s">
        <v>81</v>
      </c>
    </row>
    <row r="548" customFormat="false" ht="13.8" hidden="false" customHeight="false" outlineLevel="0" collapsed="false">
      <c r="A548" s="1" t="s">
        <v>552</v>
      </c>
      <c r="B548" s="1" t="s">
        <v>81</v>
      </c>
    </row>
    <row r="549" customFormat="false" ht="13.8" hidden="false" customHeight="false" outlineLevel="0" collapsed="false">
      <c r="A549" s="1" t="s">
        <v>553</v>
      </c>
      <c r="B549" s="1" t="s">
        <v>81</v>
      </c>
    </row>
    <row r="550" customFormat="false" ht="13.8" hidden="false" customHeight="false" outlineLevel="0" collapsed="false">
      <c r="A550" s="1" t="s">
        <v>554</v>
      </c>
      <c r="B550" s="1" t="s">
        <v>81</v>
      </c>
    </row>
    <row r="551" customFormat="false" ht="13.8" hidden="false" customHeight="false" outlineLevel="0" collapsed="false">
      <c r="A551" s="1" t="s">
        <v>555</v>
      </c>
      <c r="B551" s="1" t="s">
        <v>81</v>
      </c>
    </row>
    <row r="552" customFormat="false" ht="13.8" hidden="false" customHeight="false" outlineLevel="0" collapsed="false">
      <c r="A552" s="1" t="s">
        <v>556</v>
      </c>
      <c r="B552" s="1" t="s">
        <v>81</v>
      </c>
    </row>
    <row r="553" customFormat="false" ht="13.8" hidden="false" customHeight="false" outlineLevel="0" collapsed="false">
      <c r="A553" s="1" t="s">
        <v>557</v>
      </c>
      <c r="B553" s="1" t="s">
        <v>81</v>
      </c>
    </row>
    <row r="554" customFormat="false" ht="13.8" hidden="false" customHeight="false" outlineLevel="0" collapsed="false">
      <c r="A554" s="1" t="s">
        <v>558</v>
      </c>
      <c r="B554" s="1" t="s">
        <v>81</v>
      </c>
    </row>
    <row r="555" customFormat="false" ht="13.8" hidden="false" customHeight="false" outlineLevel="0" collapsed="false">
      <c r="A555" s="1" t="s">
        <v>559</v>
      </c>
      <c r="B555" s="1" t="s">
        <v>81</v>
      </c>
    </row>
    <row r="556" customFormat="false" ht="13.8" hidden="false" customHeight="false" outlineLevel="0" collapsed="false">
      <c r="A556" s="1" t="s">
        <v>560</v>
      </c>
      <c r="B556" s="1" t="s">
        <v>81</v>
      </c>
    </row>
    <row r="557" customFormat="false" ht="13.8" hidden="false" customHeight="false" outlineLevel="0" collapsed="false">
      <c r="A557" s="1" t="s">
        <v>561</v>
      </c>
      <c r="B557" s="1" t="s">
        <v>81</v>
      </c>
    </row>
    <row r="558" customFormat="false" ht="13.8" hidden="false" customHeight="false" outlineLevel="0" collapsed="false">
      <c r="A558" s="1" t="s">
        <v>562</v>
      </c>
      <c r="B558" s="1" t="s">
        <v>81</v>
      </c>
    </row>
    <row r="559" customFormat="false" ht="13.8" hidden="false" customHeight="false" outlineLevel="0" collapsed="false">
      <c r="A559" s="1" t="s">
        <v>563</v>
      </c>
      <c r="B559" s="1" t="s">
        <v>81</v>
      </c>
    </row>
    <row r="560" customFormat="false" ht="13.8" hidden="false" customHeight="false" outlineLevel="0" collapsed="false">
      <c r="A560" s="1" t="s">
        <v>564</v>
      </c>
      <c r="B560" s="1" t="s">
        <v>81</v>
      </c>
    </row>
    <row r="561" customFormat="false" ht="13.8" hidden="false" customHeight="false" outlineLevel="0" collapsed="false">
      <c r="A561" s="1" t="s">
        <v>565</v>
      </c>
      <c r="B561" s="1" t="s">
        <v>81</v>
      </c>
    </row>
    <row r="562" customFormat="false" ht="13.8" hidden="false" customHeight="false" outlineLevel="0" collapsed="false">
      <c r="A562" s="1" t="s">
        <v>566</v>
      </c>
      <c r="B562" s="1" t="s">
        <v>81</v>
      </c>
    </row>
    <row r="563" customFormat="false" ht="13.8" hidden="false" customHeight="false" outlineLevel="0" collapsed="false">
      <c r="A563" s="1" t="s">
        <v>567</v>
      </c>
      <c r="B563" s="1" t="s">
        <v>81</v>
      </c>
    </row>
    <row r="564" customFormat="false" ht="13.8" hidden="false" customHeight="false" outlineLevel="0" collapsed="false">
      <c r="A564" s="1" t="s">
        <v>568</v>
      </c>
      <c r="B564" s="1" t="s">
        <v>81</v>
      </c>
    </row>
    <row r="565" customFormat="false" ht="13.8" hidden="false" customHeight="false" outlineLevel="0" collapsed="false">
      <c r="A565" s="1" t="s">
        <v>569</v>
      </c>
      <c r="B565" s="1" t="s">
        <v>81</v>
      </c>
    </row>
    <row r="566" customFormat="false" ht="13.8" hidden="false" customHeight="false" outlineLevel="0" collapsed="false">
      <c r="A566" s="1" t="s">
        <v>570</v>
      </c>
      <c r="B566" s="1" t="s">
        <v>81</v>
      </c>
    </row>
    <row r="567" customFormat="false" ht="13.8" hidden="false" customHeight="false" outlineLevel="0" collapsed="false">
      <c r="A567" s="1" t="s">
        <v>571</v>
      </c>
      <c r="B567" s="1" t="s">
        <v>81</v>
      </c>
    </row>
    <row r="568" customFormat="false" ht="13.8" hidden="false" customHeight="false" outlineLevel="0" collapsed="false">
      <c r="A568" s="1" t="s">
        <v>572</v>
      </c>
      <c r="B568" s="1" t="s">
        <v>81</v>
      </c>
    </row>
    <row r="569" customFormat="false" ht="13.8" hidden="false" customHeight="false" outlineLevel="0" collapsed="false">
      <c r="A569" s="1" t="s">
        <v>573</v>
      </c>
      <c r="B569" s="1" t="s">
        <v>81</v>
      </c>
    </row>
    <row r="570" customFormat="false" ht="13.8" hidden="false" customHeight="false" outlineLevel="0" collapsed="false">
      <c r="A570" s="1" t="s">
        <v>574</v>
      </c>
      <c r="B570" s="1" t="s">
        <v>81</v>
      </c>
    </row>
    <row r="571" customFormat="false" ht="13.8" hidden="false" customHeight="false" outlineLevel="0" collapsed="false">
      <c r="A571" s="1" t="s">
        <v>575</v>
      </c>
      <c r="B571" s="1" t="s">
        <v>81</v>
      </c>
    </row>
    <row r="572" customFormat="false" ht="13.8" hidden="false" customHeight="false" outlineLevel="0" collapsed="false">
      <c r="A572" s="1" t="s">
        <v>576</v>
      </c>
      <c r="B572" s="1" t="s">
        <v>81</v>
      </c>
    </row>
    <row r="573" customFormat="false" ht="13.8" hidden="false" customHeight="false" outlineLevel="0" collapsed="false">
      <c r="A573" s="1" t="s">
        <v>577</v>
      </c>
      <c r="B573" s="1" t="s">
        <v>81</v>
      </c>
    </row>
    <row r="574" customFormat="false" ht="13.8" hidden="false" customHeight="false" outlineLevel="0" collapsed="false">
      <c r="A574" s="1" t="s">
        <v>578</v>
      </c>
      <c r="B574" s="1" t="s">
        <v>81</v>
      </c>
    </row>
    <row r="575" customFormat="false" ht="13.8" hidden="false" customHeight="false" outlineLevel="0" collapsed="false">
      <c r="A575" s="1" t="s">
        <v>579</v>
      </c>
      <c r="B575" s="1" t="s">
        <v>81</v>
      </c>
    </row>
    <row r="576" customFormat="false" ht="13.8" hidden="false" customHeight="false" outlineLevel="0" collapsed="false">
      <c r="A576" s="1" t="s">
        <v>580</v>
      </c>
      <c r="B576" s="1" t="s">
        <v>81</v>
      </c>
    </row>
    <row r="577" customFormat="false" ht="13.8" hidden="false" customHeight="false" outlineLevel="0" collapsed="false">
      <c r="A577" s="1" t="s">
        <v>581</v>
      </c>
      <c r="B577" s="1" t="s">
        <v>244</v>
      </c>
    </row>
    <row r="578" customFormat="false" ht="13.8" hidden="false" customHeight="false" outlineLevel="0" collapsed="false">
      <c r="A578" s="1" t="s">
        <v>582</v>
      </c>
      <c r="B578" s="1" t="s">
        <v>244</v>
      </c>
    </row>
    <row r="579" customFormat="false" ht="13.8" hidden="false" customHeight="false" outlineLevel="0" collapsed="false">
      <c r="A579" s="1" t="s">
        <v>583</v>
      </c>
      <c r="B579" s="1" t="s">
        <v>244</v>
      </c>
    </row>
    <row r="580" customFormat="false" ht="13.8" hidden="false" customHeight="false" outlineLevel="0" collapsed="false">
      <c r="A580" s="1" t="s">
        <v>584</v>
      </c>
      <c r="B580" s="1" t="s">
        <v>244</v>
      </c>
    </row>
    <row r="581" customFormat="false" ht="13.8" hidden="false" customHeight="false" outlineLevel="0" collapsed="false">
      <c r="A581" s="1" t="s">
        <v>585</v>
      </c>
      <c r="B581" s="1" t="s">
        <v>244</v>
      </c>
    </row>
    <row r="582" customFormat="false" ht="13.8" hidden="false" customHeight="false" outlineLevel="0" collapsed="false">
      <c r="A582" s="1" t="s">
        <v>586</v>
      </c>
      <c r="B582" s="1" t="s">
        <v>244</v>
      </c>
    </row>
    <row r="583" customFormat="false" ht="13.8" hidden="false" customHeight="false" outlineLevel="0" collapsed="false">
      <c r="A583" s="1" t="s">
        <v>587</v>
      </c>
      <c r="B583" s="1" t="s">
        <v>244</v>
      </c>
    </row>
    <row r="584" customFormat="false" ht="13.8" hidden="false" customHeight="false" outlineLevel="0" collapsed="false">
      <c r="A584" s="1" t="s">
        <v>588</v>
      </c>
      <c r="B584" s="1" t="s">
        <v>244</v>
      </c>
    </row>
    <row r="585" customFormat="false" ht="13.8" hidden="false" customHeight="false" outlineLevel="0" collapsed="false">
      <c r="A585" s="1" t="s">
        <v>589</v>
      </c>
      <c r="B585" s="1" t="s">
        <v>244</v>
      </c>
    </row>
    <row r="586" customFormat="false" ht="13.8" hidden="false" customHeight="false" outlineLevel="0" collapsed="false">
      <c r="A586" s="1" t="s">
        <v>590</v>
      </c>
      <c r="B586" s="1" t="s">
        <v>244</v>
      </c>
    </row>
    <row r="587" customFormat="false" ht="13.8" hidden="false" customHeight="false" outlineLevel="0" collapsed="false">
      <c r="A587" s="1" t="s">
        <v>591</v>
      </c>
      <c r="B587" s="1" t="s">
        <v>244</v>
      </c>
    </row>
    <row r="588" customFormat="false" ht="13.8" hidden="false" customHeight="false" outlineLevel="0" collapsed="false">
      <c r="A588" s="1" t="s">
        <v>592</v>
      </c>
      <c r="B588" s="1" t="s">
        <v>244</v>
      </c>
    </row>
    <row r="589" customFormat="false" ht="13.8" hidden="false" customHeight="false" outlineLevel="0" collapsed="false">
      <c r="A589" s="1" t="s">
        <v>593</v>
      </c>
      <c r="B589" s="1" t="s">
        <v>244</v>
      </c>
    </row>
    <row r="590" customFormat="false" ht="13.8" hidden="false" customHeight="false" outlineLevel="0" collapsed="false">
      <c r="A590" s="1" t="s">
        <v>594</v>
      </c>
      <c r="B590" s="1" t="s">
        <v>244</v>
      </c>
    </row>
    <row r="591" customFormat="false" ht="13.8" hidden="false" customHeight="false" outlineLevel="0" collapsed="false">
      <c r="A591" s="1" t="s">
        <v>595</v>
      </c>
      <c r="B591" s="1" t="s">
        <v>244</v>
      </c>
    </row>
    <row r="592" customFormat="false" ht="13.8" hidden="false" customHeight="false" outlineLevel="0" collapsed="false">
      <c r="A592" s="1" t="s">
        <v>596</v>
      </c>
      <c r="B592" s="1" t="s">
        <v>244</v>
      </c>
    </row>
    <row r="593" customFormat="false" ht="13.8" hidden="false" customHeight="false" outlineLevel="0" collapsed="false">
      <c r="A593" s="1" t="s">
        <v>597</v>
      </c>
      <c r="B593" s="1" t="s">
        <v>244</v>
      </c>
    </row>
    <row r="594" customFormat="false" ht="13.8" hidden="false" customHeight="false" outlineLevel="0" collapsed="false">
      <c r="A594" s="1" t="s">
        <v>598</v>
      </c>
      <c r="B594" s="1" t="s">
        <v>244</v>
      </c>
    </row>
    <row r="595" customFormat="false" ht="13.8" hidden="false" customHeight="false" outlineLevel="0" collapsed="false">
      <c r="A595" s="1" t="s">
        <v>599</v>
      </c>
      <c r="B595" s="1" t="s">
        <v>244</v>
      </c>
    </row>
    <row r="596" customFormat="false" ht="13.8" hidden="false" customHeight="false" outlineLevel="0" collapsed="false">
      <c r="A596" s="1" t="s">
        <v>600</v>
      </c>
      <c r="B596" s="1" t="s">
        <v>244</v>
      </c>
    </row>
    <row r="597" customFormat="false" ht="13.8" hidden="false" customHeight="false" outlineLevel="0" collapsed="false">
      <c r="A597" s="1" t="s">
        <v>601</v>
      </c>
      <c r="B597" s="1" t="s">
        <v>244</v>
      </c>
    </row>
    <row r="598" customFormat="false" ht="13.8" hidden="false" customHeight="false" outlineLevel="0" collapsed="false">
      <c r="A598" s="1" t="s">
        <v>602</v>
      </c>
      <c r="B598" s="1" t="s">
        <v>244</v>
      </c>
    </row>
    <row r="599" customFormat="false" ht="13.8" hidden="false" customHeight="false" outlineLevel="0" collapsed="false">
      <c r="A599" s="1" t="s">
        <v>603</v>
      </c>
      <c r="B599" s="1" t="s">
        <v>244</v>
      </c>
    </row>
    <row r="600" customFormat="false" ht="13.8" hidden="false" customHeight="false" outlineLevel="0" collapsed="false">
      <c r="A600" s="1" t="s">
        <v>604</v>
      </c>
      <c r="B600" s="1" t="s">
        <v>244</v>
      </c>
    </row>
    <row r="601" customFormat="false" ht="13.8" hidden="false" customHeight="false" outlineLevel="0" collapsed="false">
      <c r="A601" s="1" t="s">
        <v>605</v>
      </c>
      <c r="B601" s="1" t="s">
        <v>244</v>
      </c>
    </row>
    <row r="602" customFormat="false" ht="13.8" hidden="false" customHeight="false" outlineLevel="0" collapsed="false">
      <c r="A602" s="1" t="s">
        <v>606</v>
      </c>
      <c r="B602" s="1" t="s">
        <v>244</v>
      </c>
    </row>
    <row r="603" customFormat="false" ht="13.8" hidden="false" customHeight="false" outlineLevel="0" collapsed="false">
      <c r="A603" s="1" t="s">
        <v>607</v>
      </c>
      <c r="B603" s="1" t="s">
        <v>244</v>
      </c>
    </row>
    <row r="604" customFormat="false" ht="13.8" hidden="false" customHeight="false" outlineLevel="0" collapsed="false">
      <c r="A604" s="1" t="s">
        <v>608</v>
      </c>
      <c r="B604" s="1" t="s">
        <v>244</v>
      </c>
    </row>
    <row r="605" customFormat="false" ht="13.8" hidden="false" customHeight="false" outlineLevel="0" collapsed="false">
      <c r="A605" s="1" t="s">
        <v>609</v>
      </c>
      <c r="B605" s="1" t="s">
        <v>244</v>
      </c>
    </row>
    <row r="606" customFormat="false" ht="13.8" hidden="false" customHeight="false" outlineLevel="0" collapsed="false">
      <c r="A606" s="1" t="s">
        <v>610</v>
      </c>
      <c r="B606" s="1" t="s">
        <v>244</v>
      </c>
    </row>
    <row r="607" customFormat="false" ht="13.8" hidden="false" customHeight="false" outlineLevel="0" collapsed="false">
      <c r="A607" s="1" t="s">
        <v>611</v>
      </c>
      <c r="B607" s="1" t="s">
        <v>244</v>
      </c>
    </row>
    <row r="608" customFormat="false" ht="13.8" hidden="false" customHeight="false" outlineLevel="0" collapsed="false">
      <c r="A608" s="1" t="s">
        <v>612</v>
      </c>
      <c r="B608" s="1" t="s">
        <v>244</v>
      </c>
    </row>
    <row r="609" customFormat="false" ht="13.8" hidden="false" customHeight="false" outlineLevel="0" collapsed="false">
      <c r="A609" s="1" t="s">
        <v>613</v>
      </c>
      <c r="B609" s="1" t="s">
        <v>244</v>
      </c>
    </row>
    <row r="610" customFormat="false" ht="13.8" hidden="false" customHeight="false" outlineLevel="0" collapsed="false">
      <c r="A610" s="1" t="s">
        <v>614</v>
      </c>
      <c r="B610" s="1" t="s">
        <v>244</v>
      </c>
    </row>
    <row r="611" customFormat="false" ht="13.8" hidden="false" customHeight="false" outlineLevel="0" collapsed="false">
      <c r="A611" s="1" t="s">
        <v>615</v>
      </c>
      <c r="B611" s="1" t="s">
        <v>244</v>
      </c>
    </row>
    <row r="612" customFormat="false" ht="13.8" hidden="false" customHeight="false" outlineLevel="0" collapsed="false">
      <c r="A612" s="1" t="s">
        <v>616</v>
      </c>
      <c r="B612" s="1" t="s">
        <v>244</v>
      </c>
    </row>
    <row r="613" customFormat="false" ht="13.8" hidden="false" customHeight="false" outlineLevel="0" collapsed="false">
      <c r="A613" s="1" t="s">
        <v>617</v>
      </c>
      <c r="B613" s="1" t="s">
        <v>244</v>
      </c>
    </row>
    <row r="614" customFormat="false" ht="13.8" hidden="false" customHeight="false" outlineLevel="0" collapsed="false">
      <c r="A614" s="1" t="s">
        <v>618</v>
      </c>
      <c r="B614" s="1" t="s">
        <v>244</v>
      </c>
    </row>
    <row r="615" customFormat="false" ht="13.8" hidden="false" customHeight="false" outlineLevel="0" collapsed="false">
      <c r="A615" s="1" t="s">
        <v>619</v>
      </c>
      <c r="B615" s="1" t="s">
        <v>244</v>
      </c>
    </row>
    <row r="616" customFormat="false" ht="13.8" hidden="false" customHeight="false" outlineLevel="0" collapsed="false">
      <c r="A616" s="1" t="s">
        <v>620</v>
      </c>
      <c r="B616" s="1" t="s">
        <v>244</v>
      </c>
    </row>
    <row r="617" customFormat="false" ht="13.8" hidden="false" customHeight="false" outlineLevel="0" collapsed="false">
      <c r="A617" s="1" t="s">
        <v>621</v>
      </c>
      <c r="B617" s="1" t="s">
        <v>244</v>
      </c>
    </row>
    <row r="618" customFormat="false" ht="13.8" hidden="false" customHeight="false" outlineLevel="0" collapsed="false">
      <c r="A618" s="1" t="s">
        <v>622</v>
      </c>
      <c r="B618" s="1" t="s">
        <v>244</v>
      </c>
    </row>
    <row r="619" customFormat="false" ht="13.8" hidden="false" customHeight="false" outlineLevel="0" collapsed="false">
      <c r="A619" s="1" t="s">
        <v>623</v>
      </c>
      <c r="B619" s="1" t="s">
        <v>244</v>
      </c>
    </row>
    <row r="620" customFormat="false" ht="13.8" hidden="false" customHeight="false" outlineLevel="0" collapsed="false">
      <c r="A620" s="1" t="s">
        <v>624</v>
      </c>
      <c r="B620" s="1" t="s">
        <v>244</v>
      </c>
    </row>
    <row r="621" customFormat="false" ht="13.8" hidden="false" customHeight="false" outlineLevel="0" collapsed="false">
      <c r="A621" s="1" t="s">
        <v>625</v>
      </c>
      <c r="B621" s="1" t="s">
        <v>244</v>
      </c>
    </row>
    <row r="622" customFormat="false" ht="13.8" hidden="false" customHeight="false" outlineLevel="0" collapsed="false">
      <c r="A622" s="1" t="s">
        <v>626</v>
      </c>
      <c r="B622" s="1" t="s">
        <v>244</v>
      </c>
    </row>
    <row r="623" customFormat="false" ht="13.8" hidden="false" customHeight="false" outlineLevel="0" collapsed="false">
      <c r="A623" s="1" t="s">
        <v>627</v>
      </c>
      <c r="B623" s="1" t="s">
        <v>244</v>
      </c>
    </row>
    <row r="624" customFormat="false" ht="13.8" hidden="false" customHeight="false" outlineLevel="0" collapsed="false">
      <c r="A624" s="1" t="s">
        <v>628</v>
      </c>
      <c r="B624" s="1" t="s">
        <v>244</v>
      </c>
    </row>
    <row r="625" customFormat="false" ht="13.8" hidden="false" customHeight="false" outlineLevel="0" collapsed="false">
      <c r="A625" s="1" t="s">
        <v>629</v>
      </c>
      <c r="B625" s="1" t="s">
        <v>244</v>
      </c>
    </row>
    <row r="626" customFormat="false" ht="13.8" hidden="false" customHeight="false" outlineLevel="0" collapsed="false">
      <c r="A626" s="1" t="s">
        <v>630</v>
      </c>
      <c r="B626" s="1" t="s">
        <v>244</v>
      </c>
    </row>
    <row r="627" customFormat="false" ht="13.8" hidden="false" customHeight="false" outlineLevel="0" collapsed="false">
      <c r="A627" s="1" t="s">
        <v>631</v>
      </c>
      <c r="B627" s="1" t="s">
        <v>244</v>
      </c>
    </row>
    <row r="628" customFormat="false" ht="13.8" hidden="false" customHeight="false" outlineLevel="0" collapsed="false">
      <c r="A628" s="1" t="s">
        <v>632</v>
      </c>
      <c r="B628" s="1" t="s">
        <v>244</v>
      </c>
    </row>
    <row r="629" customFormat="false" ht="13.8" hidden="false" customHeight="false" outlineLevel="0" collapsed="false">
      <c r="A629" s="1" t="s">
        <v>633</v>
      </c>
      <c r="B629" s="1" t="s">
        <v>244</v>
      </c>
    </row>
    <row r="630" customFormat="false" ht="13.8" hidden="false" customHeight="false" outlineLevel="0" collapsed="false">
      <c r="A630" s="1" t="s">
        <v>634</v>
      </c>
      <c r="B630" s="1" t="s">
        <v>244</v>
      </c>
    </row>
    <row r="631" customFormat="false" ht="13.8" hidden="false" customHeight="false" outlineLevel="0" collapsed="false">
      <c r="A631" s="1" t="s">
        <v>635</v>
      </c>
      <c r="B631" s="1" t="s">
        <v>244</v>
      </c>
    </row>
    <row r="632" customFormat="false" ht="13.8" hidden="false" customHeight="false" outlineLevel="0" collapsed="false">
      <c r="A632" s="1" t="s">
        <v>636</v>
      </c>
      <c r="B632" s="1" t="s">
        <v>244</v>
      </c>
    </row>
    <row r="633" customFormat="false" ht="13.8" hidden="false" customHeight="false" outlineLevel="0" collapsed="false">
      <c r="A633" s="1" t="s">
        <v>637</v>
      </c>
      <c r="B633" s="1" t="s">
        <v>244</v>
      </c>
    </row>
    <row r="634" customFormat="false" ht="13.8" hidden="false" customHeight="false" outlineLevel="0" collapsed="false">
      <c r="A634" s="1" t="s">
        <v>638</v>
      </c>
      <c r="B634" s="1" t="s">
        <v>244</v>
      </c>
    </row>
    <row r="635" customFormat="false" ht="13.8" hidden="false" customHeight="false" outlineLevel="0" collapsed="false">
      <c r="A635" s="1" t="s">
        <v>639</v>
      </c>
      <c r="B635" s="1" t="s">
        <v>244</v>
      </c>
    </row>
    <row r="636" customFormat="false" ht="13.8" hidden="false" customHeight="false" outlineLevel="0" collapsed="false">
      <c r="A636" s="1" t="s">
        <v>640</v>
      </c>
      <c r="B636" s="1" t="s">
        <v>244</v>
      </c>
    </row>
    <row r="637" customFormat="false" ht="13.8" hidden="false" customHeight="false" outlineLevel="0" collapsed="false">
      <c r="A637" s="1" t="s">
        <v>641</v>
      </c>
      <c r="B637" s="1" t="s">
        <v>244</v>
      </c>
    </row>
    <row r="638" customFormat="false" ht="13.8" hidden="false" customHeight="false" outlineLevel="0" collapsed="false">
      <c r="A638" s="1" t="s">
        <v>642</v>
      </c>
      <c r="B638" s="1" t="s">
        <v>244</v>
      </c>
    </row>
    <row r="639" customFormat="false" ht="13.8" hidden="false" customHeight="false" outlineLevel="0" collapsed="false">
      <c r="A639" s="1" t="s">
        <v>643</v>
      </c>
      <c r="B639" s="1" t="s">
        <v>251</v>
      </c>
    </row>
    <row r="640" customFormat="false" ht="13.8" hidden="false" customHeight="false" outlineLevel="0" collapsed="false">
      <c r="A640" s="1" t="s">
        <v>644</v>
      </c>
      <c r="B640" s="1" t="s">
        <v>251</v>
      </c>
    </row>
    <row r="641" customFormat="false" ht="13.8" hidden="false" customHeight="false" outlineLevel="0" collapsed="false">
      <c r="A641" s="1" t="s">
        <v>645</v>
      </c>
      <c r="B641" s="1" t="s">
        <v>251</v>
      </c>
    </row>
    <row r="642" customFormat="false" ht="13.8" hidden="false" customHeight="false" outlineLevel="0" collapsed="false">
      <c r="A642" s="1" t="s">
        <v>646</v>
      </c>
      <c r="B642" s="1" t="s">
        <v>251</v>
      </c>
    </row>
    <row r="643" customFormat="false" ht="13.8" hidden="false" customHeight="false" outlineLevel="0" collapsed="false">
      <c r="A643" s="1" t="s">
        <v>647</v>
      </c>
      <c r="B643" s="1" t="s">
        <v>251</v>
      </c>
    </row>
    <row r="644" customFormat="false" ht="13.8" hidden="false" customHeight="false" outlineLevel="0" collapsed="false">
      <c r="A644" s="1" t="s">
        <v>648</v>
      </c>
      <c r="B644" s="1" t="s">
        <v>251</v>
      </c>
    </row>
    <row r="645" customFormat="false" ht="13.8" hidden="false" customHeight="false" outlineLevel="0" collapsed="false">
      <c r="A645" s="1" t="s">
        <v>649</v>
      </c>
      <c r="B645" s="1" t="s">
        <v>251</v>
      </c>
    </row>
    <row r="646" customFormat="false" ht="13.8" hidden="false" customHeight="false" outlineLevel="0" collapsed="false">
      <c r="A646" s="1" t="s">
        <v>650</v>
      </c>
      <c r="B646" s="1" t="s">
        <v>251</v>
      </c>
    </row>
    <row r="647" customFormat="false" ht="13.8" hidden="false" customHeight="false" outlineLevel="0" collapsed="false">
      <c r="A647" s="1" t="s">
        <v>651</v>
      </c>
      <c r="B647" s="1" t="s">
        <v>251</v>
      </c>
    </row>
    <row r="648" customFormat="false" ht="13.8" hidden="false" customHeight="false" outlineLevel="0" collapsed="false">
      <c r="A648" s="1" t="s">
        <v>652</v>
      </c>
      <c r="B648" s="1" t="s">
        <v>251</v>
      </c>
    </row>
    <row r="649" s="1" customFormat="true" ht="13.8" hidden="false" customHeight="false" outlineLevel="0" collapsed="false">
      <c r="A649" s="1" t="s">
        <v>653</v>
      </c>
      <c r="B649" s="1" t="s">
        <v>255</v>
      </c>
    </row>
    <row r="650" s="1" customFormat="true" ht="13.8" hidden="false" customHeight="false" outlineLevel="0" collapsed="false">
      <c r="A650" s="1" t="s">
        <v>654</v>
      </c>
      <c r="B650" s="1" t="s">
        <v>255</v>
      </c>
    </row>
    <row r="651" s="1" customFormat="true" ht="13.8" hidden="false" customHeight="false" outlineLevel="0" collapsed="false">
      <c r="A651" s="1" t="s">
        <v>655</v>
      </c>
      <c r="B651" s="1" t="s">
        <v>255</v>
      </c>
    </row>
    <row r="652" s="1" customFormat="true" ht="13.8" hidden="false" customHeight="false" outlineLevel="0" collapsed="false">
      <c r="A652" s="1" t="s">
        <v>656</v>
      </c>
      <c r="B652" s="1" t="s">
        <v>255</v>
      </c>
    </row>
    <row r="653" s="1" customFormat="true" ht="13.8" hidden="false" customHeight="false" outlineLevel="0" collapsed="false">
      <c r="A653" s="1" t="s">
        <v>657</v>
      </c>
      <c r="B653" s="1" t="s">
        <v>255</v>
      </c>
    </row>
    <row r="654" s="1" customFormat="true" ht="13.8" hidden="false" customHeight="false" outlineLevel="0" collapsed="false">
      <c r="A654" s="1" t="s">
        <v>658</v>
      </c>
      <c r="B654" s="1" t="s">
        <v>255</v>
      </c>
    </row>
    <row r="655" customFormat="false" ht="13.8"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