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Jan-28-2018</t>
  </si>
  <si>
    <t xml:space="preserve">Product : VALUE $0 - $3.99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VALUE $0 - $3.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8pts) (10.0MM HHs)</v>
      </c>
      <c r="Q11" s="35"/>
      <c r="R11" s="35"/>
      <c r="S11" s="35"/>
      <c r="T11" s="35"/>
      <c r="U11" s="35"/>
      <c r="V11" s="26"/>
      <c r="W11" s="26"/>
      <c r="Y11" s="11"/>
      <c r="AB11" s="36" t="str">
        <f aca="false">TEXT(DD110/100,"0.0%")&amp;IF(AND(Z2&lt;&gt;"",DS110&lt;&gt;"")," ("&amp;IF((DS110/100)&gt;0,"+","")&amp;TEXT(DS110,"0.0")&amp;"pts)","")&amp;IF(Z1&lt;&gt;""," ("&amp;TEXT(DC110/1000000,"#,##0.0")&amp;"MM HHs)","")</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9% (-1.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1% (+1.4pts) (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VALUE $0 - $3.99 TABLE Somewhere</v>
      </c>
      <c r="K16" s="43"/>
      <c r="L16" s="43"/>
      <c r="M16" s="43"/>
      <c r="N16" s="43"/>
      <c r="O16" s="43"/>
      <c r="R16" s="38"/>
      <c r="S16" s="11"/>
      <c r="T16" s="32"/>
      <c r="U16" s="11"/>
      <c r="V16" s="39" t="str">
        <f aca="false">"Do Not Buy "&amp;MID($D$10,11,LEN($D$10)-10)&amp;" Anywhere"</f>
        <v>Do Not Buy VALUE $0 - $3.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5% (-6.4pts) (0.1MM HHs)</v>
      </c>
      <c r="K19" s="36"/>
      <c r="L19" s="36"/>
      <c r="M19" s="36"/>
      <c r="N19" s="36"/>
      <c r="O19" s="36"/>
      <c r="P19" s="45"/>
      <c r="Q19" s="45"/>
      <c r="R19" s="36" t="str">
        <f aca="false">TEXT((100-DL110)/100,"0.0%")&amp;IF(AND(Z2&lt;&gt;"",EA110&lt;&gt;"")," ("&amp;IF(((EA110*(-1))/100)&gt;0,"+","")&amp;TEXT(EA110*(-1),"0.0")&amp;"pts)","")&amp;IF(Z1&lt;&gt;""," ("&amp;TEXT((DE110-DH110)/1000000,"#,##0.0")&amp;"MM HHs)","")</f>
        <v>89.5% (+6.4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VALUE $0 - $3.99 TABLE in Whole Foods</v>
      </c>
      <c r="K20" s="51"/>
      <c r="L20" s="51"/>
      <c r="M20" s="51"/>
      <c r="N20" s="51"/>
      <c r="O20" s="51"/>
      <c r="P20" s="45"/>
      <c r="Q20" s="45"/>
      <c r="R20" s="51" t="str">
        <f aca="false">"Do Not Buy "&amp;MID($D$10,11,LEN($D$10)-10)&amp;" in "&amp;CV110</f>
        <v>Do Not Buy VALUE $0 - $3.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1564.4812491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5% (+13.0pts) ($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5% (-13.0pts) ($3.2MM)</v>
      </c>
      <c r="M28" s="36"/>
      <c r="N28" s="36"/>
      <c r="O28" s="36"/>
      <c r="P28" s="36"/>
      <c r="Q28" s="36"/>
      <c r="R28" s="79"/>
      <c r="S28" s="80"/>
      <c r="T28" s="81"/>
      <c r="U28" s="80"/>
      <c r="V28" s="36" t="str">
        <f aca="false">"100.0%"&amp;IF(Z2&lt;&gt;""," (0.0pts)","")&amp;IF(Z1&lt;&gt;""," ("&amp;TEXT(DJ111/1000000,"$#,##0.0")&amp;"MM)","")</f>
        <v>100.0% (0.0pts) ($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VALUE $0 - $3.99 TABLE $ Spent in Whole Foods</v>
      </c>
      <c r="F29" s="39"/>
      <c r="G29" s="39"/>
      <c r="H29" s="39"/>
      <c r="I29" s="39"/>
      <c r="J29" s="39"/>
      <c r="K29" s="72"/>
      <c r="L29" s="39" t="str">
        <f aca="false">MID($D$10,11,LEN($D$10)-10)&amp;" $ Leaked Elsewhere"</f>
        <v>VALUE $0 - $3.99 TABLE $ Leaked Elsewhere</v>
      </c>
      <c r="M29" s="39"/>
      <c r="N29" s="39"/>
      <c r="O29" s="39"/>
      <c r="P29" s="39"/>
      <c r="Q29" s="39"/>
      <c r="R29" s="83"/>
      <c r="S29" s="80"/>
      <c r="T29" s="84"/>
      <c r="U29" s="80"/>
      <c r="V29" s="39" t="str">
        <f aca="false">MID($D$10,11,LEN($D$10)-10)&amp;" $ Leaked Elsewhere"</f>
        <v>VALUE $0 - $3.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5% (-13.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0.8pts)</v>
      </c>
      <c r="Q33" s="90"/>
      <c r="R33" s="90"/>
      <c r="S33" s="1"/>
      <c r="T33" s="91" t="str">
        <f aca="false">IF(ISERROR(VLOOKUP(1,$CM$109:$EH$300,47,FALSE()))=FALSE(),TEXT(VLOOKUP(1,$CM$109:$DJ$300,24,FALSE())/$DJ$111,"0.0%")&amp;IF(AND($Z2&lt;&gt;"",VLOOKUP(1,$CM$109:$EH$300,47,FALSE())&lt;&gt;"")," ("&amp;IF(VLOOKUP(1,$CM$109:$EH$300,47,FALSE())&gt;0,"+","")&amp;TEXT(VLOOKUP(1,$CM$109:$EH$300,47,FALSE())*100,"0.0")&amp;"pts)",""),"")</f>
        <v>62.5% (+3.5pts)</v>
      </c>
      <c r="U33" s="91"/>
      <c r="V33" s="91"/>
      <c r="W33" s="54"/>
      <c r="X33" s="91" t="str">
        <f aca="false">IF(ISERROR(VLOOKUP(2,$CM$109:$EH$300,47,FALSE()))=FALSE(),TEXT(VLOOKUP(2,$CM$109:$DJ$300,24,FALSE())/$DJ$111,"0.0%")&amp;IF(AND($Z2&lt;&gt;"",VLOOKUP(2,$CM$109:$EH$300,47,FALSE())&lt;&gt;"")," ("&amp;IF(VLOOKUP(2,$CM$109:$EH$300,47,FALSE())&gt;0,"+","")&amp;TEXT(VLOOKUP(2,$CM$109:$EH$300,47,FALSE())*100,"0.0")&amp;"pts)",""),"")</f>
        <v>16.4% (+4.3pts)</v>
      </c>
      <c r="Y33" s="91"/>
      <c r="Z33" s="91"/>
      <c r="AA33" s="50"/>
      <c r="AB33" s="91" t="str">
        <f aca="false">IF(ISERROR(VLOOKUP(3,$CM$109:$EH$300,47,FALSE()))=FALSE(),TEXT(VLOOKUP(3,$CM$109:$DJ$300,24,FALSE())/$DJ$111,"0.0%")&amp;IF(AND($Z2&lt;&gt;"",VLOOKUP(3,$CM$109:$EH$300,47,FALSE())&lt;&gt;"")," ("&amp;IF(VLOOKUP(3,$CM$109:$EH$300,47,FALSE())&gt;0,"+","")&amp;TEXT(VLOOKUP(3,$CM$109:$EH$300,47,FALSE())*100,"0.0")&amp;"pts)",""),"")</f>
        <v>12.0%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VALUE $0 - $3.99 TABLE $ Leaked to GroceryX ($2.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 $0 - $3.99 TABLE $ Leaked to Other Channels ($0.8MM)</v>
      </c>
      <c r="Q34" s="92"/>
      <c r="R34" s="92"/>
      <c r="S34" s="1"/>
      <c r="T34" s="93" t="str">
        <f aca="false">IF(ISERROR(VLOOKUP(1,$CM$109:$CV$300,10,FALSE()))=FALSE(),MID($D$10,11,LEN($D$10)-10)&amp;" $ Leaked to "&amp;VLOOKUP(1,$CM$109:$CV$300,10,FALSE())&amp;IF($Z1&lt;&gt;""," ("&amp;TEXT(VLOOKUP(1,$CM$109:$DJ$300,24,FALSE())/1000000,"$#,##0.0")&amp;"MM)",""),"")</f>
        <v>VALUE $0 - $3.99 TABLE $ Leaked to GroceryX ($19.9MM)</v>
      </c>
      <c r="U34" s="93"/>
      <c r="V34" s="93"/>
      <c r="W34" s="54"/>
      <c r="X34" s="93" t="str">
        <f aca="false">IF(ISERROR(VLOOKUP(2,$CM$109:$CV$300,10,FALSE()))=FALSE(),MID($D$10,11,LEN($D$10)-10)&amp;" $ Leaked to "&amp;VLOOKUP(2,$CM$109:$CV$300,10,FALSE())&amp;IF($Z1&lt;&gt;""," ("&amp;TEXT(VLOOKUP(2,$CM$109:$DJ$300,24,FALSE())/1000000,"$#,##0.0")&amp;"MM)",""),"")</f>
        <v>VALUE $0 - $3.99 TABLE $ Leaked to Liquor ($5.2MM)</v>
      </c>
      <c r="Y34" s="93"/>
      <c r="Z34" s="93"/>
      <c r="AA34" s="54"/>
      <c r="AB34" s="93" t="str">
        <f aca="false">IF(ISERROR(VLOOKUP(3,$CM$109:$CV$300,10,FALSE()))=FALSE(),MID($D$10,11,LEN($D$10)-10)&amp;" $ Leaked to "&amp;VLOOKUP(3,$CM$109:$CV$300,10,FALSE())&amp;IF($Z1&lt;&gt;""," ("&amp;TEXT(VLOOKUP(3,$CM$109:$DJ$300,24,FALSE())/1000000,"$#,##0.0")&amp;"MM)",""),"")</f>
        <v>VALUE $0 - $3.99 TABLE $ Leaked to Walmart Total ($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 $0 - $3.99 TABLE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2%</v>
      </c>
      <c r="U36" s="97" t="str">
        <f aca="false">IF(ISERROR(VLOOKUP(1,$CO$112:$CV$300,8,FALSE()))=FALSE(),VLOOKUP(1,$CO$112:$CV$300,8,FALSE()),"")</f>
        <v>Trader Joe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3%</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0MM</v>
      </c>
      <c r="U38" s="97"/>
      <c r="V38" s="97"/>
      <c r="W38" s="98"/>
      <c r="X38" s="103" t="str">
        <f aca="false">IF($Z$1&lt;&gt;"",IF(X36&lt;&gt;"",TEXT(VLOOKUP(1,$CQ$109:$DJ$300,20,FALSE())/1000000,"$#,##0.0")&amp;"MM",""),"")</f>
        <v/>
      </c>
      <c r="Y38" s="97"/>
      <c r="Z38" s="97"/>
      <c r="AA38" s="99"/>
      <c r="AB38" s="103" t="str">
        <f aca="false">IF($Z$1&lt;&gt;"",IF(AB36&lt;&gt;"",TEXT(VLOOKUP(1,$CS$109:$DJ$300,18,FALSE())/1000000,"$#,##0.0")&amp;"MM",""),"")</f>
        <v>$3.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056668.296448</v>
      </c>
      <c r="DA110" s="124" t="n">
        <v>10000823.3746948</v>
      </c>
      <c r="DB110" s="124" t="n">
        <v>8.1270064541342</v>
      </c>
      <c r="DC110" s="124" t="n">
        <v>113055844.921753</v>
      </c>
      <c r="DD110" s="124" t="n">
        <v>91.8729935458658</v>
      </c>
      <c r="DE110" s="124" t="n">
        <v>992552.356140137</v>
      </c>
      <c r="DF110" s="124" t="s">
        <v>81</v>
      </c>
      <c r="DG110" s="124" t="n">
        <v>89.471319898837</v>
      </c>
      <c r="DH110" s="124" t="n">
        <v>104502.662414551</v>
      </c>
      <c r="DI110" s="124" t="n">
        <v>3102446.860625</v>
      </c>
      <c r="DJ110" s="124"/>
      <c r="DK110" s="124" t="n">
        <v>0</v>
      </c>
      <c r="DL110" s="124" t="n">
        <v>10.4771163717986</v>
      </c>
      <c r="DM110" s="124" t="n">
        <v>341564.481249153</v>
      </c>
      <c r="DN110" s="124"/>
      <c r="DO110" s="124" t="n">
        <v>966930.216461182</v>
      </c>
      <c r="DP110" s="124" t="n">
        <v>1021872.40637207</v>
      </c>
      <c r="DQ110" s="124" t="n">
        <v>0.772620156376537</v>
      </c>
      <c r="DR110" s="124" t="n">
        <v>-54942.1899108887</v>
      </c>
      <c r="DS110" s="124" t="n">
        <v>-0.772620156376533</v>
      </c>
      <c r="DT110" s="124" t="n">
        <v>-22987.1848144531</v>
      </c>
      <c r="DU110" s="124"/>
      <c r="DV110" s="124" t="n">
        <v>5.7655272614377</v>
      </c>
      <c r="DW110" s="124" t="n">
        <v>-60971.456237793</v>
      </c>
      <c r="DX110" s="124" t="n">
        <v>783501.07140625</v>
      </c>
      <c r="DY110" s="124"/>
      <c r="DZ110" s="124" t="n">
        <v>0</v>
      </c>
      <c r="EA110" s="124" t="n">
        <v>-6.41228958945022</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992552.356140137</v>
      </c>
      <c r="DF111" s="124" t="s">
        <v>83</v>
      </c>
      <c r="DG111" s="124" t="n">
        <v>0</v>
      </c>
      <c r="DH111" s="124" t="n">
        <v>992552.356140137</v>
      </c>
      <c r="DI111" s="124" t="n">
        <v>6269176.3240625</v>
      </c>
      <c r="DJ111" s="124" t="n">
        <v>31849160.8378125</v>
      </c>
      <c r="DK111" s="124" t="n">
        <v>3166729.4634375</v>
      </c>
      <c r="DL111" s="124" t="n">
        <v>100.000000016465</v>
      </c>
      <c r="DM111" s="124"/>
      <c r="DN111" s="124"/>
      <c r="DO111" s="124" t="n">
        <v>966930.216461182</v>
      </c>
      <c r="DP111" s="124" t="n">
        <v>966930.216461182</v>
      </c>
      <c r="DQ111" s="124" t="n">
        <v>0</v>
      </c>
      <c r="DR111" s="124" t="n">
        <v>0</v>
      </c>
      <c r="DS111" s="124" t="n">
        <v>0</v>
      </c>
      <c r="DT111" s="124" t="n">
        <v>-22987.1848144531</v>
      </c>
      <c r="DU111" s="124"/>
      <c r="DV111" s="124" t="n">
        <v>0</v>
      </c>
      <c r="DW111" s="124" t="n">
        <v>-22987.1848144531</v>
      </c>
      <c r="DX111" s="124" t="n">
        <v>-80528.9329687497</v>
      </c>
      <c r="DY111" s="124" t="n">
        <v>-1332093.9615625</v>
      </c>
      <c r="DZ111" s="124" t="n">
        <v>-864030.004375</v>
      </c>
      <c r="EA111" s="124" t="n">
        <v>2.360577866511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992552.356140137</v>
      </c>
      <c r="DF112" s="124" t="s">
        <v>85</v>
      </c>
      <c r="DG112" s="124"/>
      <c r="DH112" s="124"/>
      <c r="DI112" s="124"/>
      <c r="DJ112" s="124"/>
      <c r="DK112" s="124"/>
      <c r="DL112" s="124" t="n">
        <v>7.40403436130677</v>
      </c>
      <c r="DM112" s="124" t="n">
        <v>1521110.1964765</v>
      </c>
      <c r="DN112" s="124"/>
      <c r="DO112" s="124" t="n">
        <v>966930.216461182</v>
      </c>
      <c r="DP112" s="124" t="n">
        <v>446707.571502686</v>
      </c>
      <c r="DQ112" s="124" t="n">
        <v>-0.0609521353162421</v>
      </c>
      <c r="DR112" s="124" t="n">
        <v>520222.644958496</v>
      </c>
      <c r="DS112" s="124" t="n">
        <v>0.0609521353162421</v>
      </c>
      <c r="DT112" s="124" t="n">
        <v>-22987.1848144531</v>
      </c>
      <c r="DU112" s="124"/>
      <c r="DV112" s="124"/>
      <c r="DW112" s="124"/>
      <c r="DX112" s="124"/>
      <c r="DY112" s="124"/>
      <c r="DZ112" s="124"/>
      <c r="EA112" s="124" t="n">
        <v>-4.6389216776134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992552.356140137</v>
      </c>
      <c r="DF113" s="124" t="s">
        <v>85</v>
      </c>
      <c r="DG113" s="124"/>
      <c r="DH113" s="124"/>
      <c r="DI113" s="124"/>
      <c r="DJ113" s="124"/>
      <c r="DK113" s="124"/>
      <c r="DL113" s="124" t="n">
        <v>16.9159084889757</v>
      </c>
      <c r="DM113" s="124" t="n">
        <v>226353.297357672</v>
      </c>
      <c r="DN113" s="124"/>
      <c r="DO113" s="124" t="n">
        <v>966930.216461182</v>
      </c>
      <c r="DP113" s="124" t="n">
        <v>-130318.385742188</v>
      </c>
      <c r="DQ113" s="124" t="n">
        <v>-0.174411771527048</v>
      </c>
      <c r="DR113" s="124" t="n">
        <v>1097248.60220337</v>
      </c>
      <c r="DS113" s="124" t="n">
        <v>0.174411771527048</v>
      </c>
      <c r="DT113" s="124" t="n">
        <v>-22987.1848144531</v>
      </c>
      <c r="DU113" s="124"/>
      <c r="DV113" s="124"/>
      <c r="DW113" s="124"/>
      <c r="DX113" s="124"/>
      <c r="DY113" s="124"/>
      <c r="DZ113" s="124"/>
      <c r="EA113" s="124" t="n">
        <v>-0.7901442639635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992552.356140137</v>
      </c>
      <c r="DF114" s="124" t="s">
        <v>85</v>
      </c>
      <c r="DG114" s="124"/>
      <c r="DH114" s="124"/>
      <c r="DI114" s="124"/>
      <c r="DJ114" s="124"/>
      <c r="DK114" s="124"/>
      <c r="DL114" s="124"/>
      <c r="DM114" s="124"/>
      <c r="DN114" s="124"/>
      <c r="DO114" s="124" t="n">
        <v>966930.216461182</v>
      </c>
      <c r="DP114" s="124" t="n">
        <v>1511576.05667114</v>
      </c>
      <c r="DQ114" s="124" t="n">
        <v>1.02623025298788</v>
      </c>
      <c r="DR114" s="124" t="n">
        <v>-544645.840209961</v>
      </c>
      <c r="DS114" s="124" t="n">
        <v>-1.02623025298787</v>
      </c>
      <c r="DT114" s="124" t="n">
        <v>-22987.184814453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992552.356140137</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22987.18481445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992552.356140137</v>
      </c>
      <c r="DF116" s="124" t="s">
        <v>85</v>
      </c>
      <c r="DG116" s="124"/>
      <c r="DH116" s="124"/>
      <c r="DI116" s="124"/>
      <c r="DJ116" s="124"/>
      <c r="DK116" s="124"/>
      <c r="DL116" s="124" t="n">
        <v>10.7211561712337</v>
      </c>
      <c r="DM116" s="124" t="n">
        <v>663439.947365323</v>
      </c>
      <c r="DN116" s="124"/>
      <c r="DO116" s="124" t="n">
        <v>966930.216461182</v>
      </c>
      <c r="DP116" s="124" t="n">
        <v>-553348.266326904</v>
      </c>
      <c r="DQ116" s="124" t="n">
        <v>-0.65831657073257</v>
      </c>
      <c r="DR116" s="124" t="n">
        <v>1520278.48278809</v>
      </c>
      <c r="DS116" s="124" t="n">
        <v>0.658316570732566</v>
      </c>
      <c r="DT116" s="124" t="n">
        <v>-22987.1848144531</v>
      </c>
      <c r="DU116" s="124"/>
      <c r="DV116" s="124"/>
      <c r="DW116" s="124"/>
      <c r="DX116" s="124"/>
      <c r="DY116" s="124"/>
      <c r="DZ116" s="124"/>
      <c r="EA116" s="124" t="n">
        <v>-1.463659679496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992552.356140137</v>
      </c>
      <c r="DF117" s="124" t="s">
        <v>91</v>
      </c>
      <c r="DG117" s="124"/>
      <c r="DH117" s="124"/>
      <c r="DI117" s="124"/>
      <c r="DJ117" s="124"/>
      <c r="DK117" s="124"/>
      <c r="DL117" s="124" t="n">
        <v>2.43324556030715</v>
      </c>
      <c r="DM117" s="124" t="n">
        <v>529025.120942146</v>
      </c>
      <c r="DN117" s="124"/>
      <c r="DO117" s="124" t="n">
        <v>966930.216461182</v>
      </c>
      <c r="DP117" s="124" t="n">
        <v>82518.5109558106</v>
      </c>
      <c r="DQ117" s="124" t="n">
        <v>-0.201585943723089</v>
      </c>
      <c r="DR117" s="124" t="n">
        <v>884411.705505371</v>
      </c>
      <c r="DS117" s="124" t="n">
        <v>0.201585943723074</v>
      </c>
      <c r="DT117" s="124" t="n">
        <v>-22987.1848144531</v>
      </c>
      <c r="DU117" s="124"/>
      <c r="DV117" s="124"/>
      <c r="DW117" s="124"/>
      <c r="DX117" s="124"/>
      <c r="DY117" s="124"/>
      <c r="DZ117" s="124"/>
      <c r="EA117" s="124" t="n">
        <v>-0.2286511335768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992552.356140137</v>
      </c>
      <c r="DF118" s="124" t="s">
        <v>93</v>
      </c>
      <c r="DG118" s="124"/>
      <c r="DH118" s="124"/>
      <c r="DI118" s="124"/>
      <c r="DJ118" s="124"/>
      <c r="DK118" s="124"/>
      <c r="DL118" s="124" t="n">
        <v>4.85694478953126</v>
      </c>
      <c r="DM118" s="124" t="n">
        <v>1321244.69573661</v>
      </c>
      <c r="DN118" s="124"/>
      <c r="DO118" s="124" t="n">
        <v>966930.216461182</v>
      </c>
      <c r="DP118" s="124" t="n">
        <v>600043.639984131</v>
      </c>
      <c r="DQ118" s="124" t="n">
        <v>-0.0246119776698635</v>
      </c>
      <c r="DR118" s="124" t="n">
        <v>366886.576477051</v>
      </c>
      <c r="DS118" s="124" t="n">
        <v>0.0246119776698635</v>
      </c>
      <c r="DT118" s="124" t="n">
        <v>-22987.1848144531</v>
      </c>
      <c r="DU118" s="124"/>
      <c r="DV118" s="124"/>
      <c r="DW118" s="124"/>
      <c r="DX118" s="124"/>
      <c r="DY118" s="124"/>
      <c r="DZ118" s="124"/>
      <c r="EA118" s="124" t="n">
        <v>1.3186489334712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992552.356140137</v>
      </c>
      <c r="DF119" s="124" t="s">
        <v>93</v>
      </c>
      <c r="DG119" s="124"/>
      <c r="DH119" s="124"/>
      <c r="DI119" s="124"/>
      <c r="DJ119" s="124"/>
      <c r="DK119" s="124"/>
      <c r="DL119" s="124"/>
      <c r="DM119" s="124"/>
      <c r="DN119" s="124"/>
      <c r="DO119" s="124" t="n">
        <v>966930.216461182</v>
      </c>
      <c r="DP119" s="124"/>
      <c r="DQ119" s="124"/>
      <c r="DR119" s="124"/>
      <c r="DS119" s="124"/>
      <c r="DT119" s="124" t="n">
        <v>-22987.18481445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992552.356140137</v>
      </c>
      <c r="DF120" s="124" t="s">
        <v>93</v>
      </c>
      <c r="DG120" s="124"/>
      <c r="DH120" s="124"/>
      <c r="DI120" s="124"/>
      <c r="DJ120" s="124"/>
      <c r="DK120" s="124"/>
      <c r="DL120" s="124" t="n">
        <v>7.90329906363179</v>
      </c>
      <c r="DM120" s="124" t="n">
        <v>660284.589829138</v>
      </c>
      <c r="DN120" s="124"/>
      <c r="DO120" s="124" t="n">
        <v>966930.216461182</v>
      </c>
      <c r="DP120" s="124" t="n">
        <v>714714.014160156</v>
      </c>
      <c r="DQ120" s="124" t="n">
        <v>0.358042572938071</v>
      </c>
      <c r="DR120" s="124" t="n">
        <v>252216.202301025</v>
      </c>
      <c r="DS120" s="124" t="n">
        <v>-0.358042572938075</v>
      </c>
      <c r="DT120" s="124" t="n">
        <v>-22987.1848144531</v>
      </c>
      <c r="DU120" s="124"/>
      <c r="DV120" s="124"/>
      <c r="DW120" s="124"/>
      <c r="DX120" s="124"/>
      <c r="DY120" s="124"/>
      <c r="DZ120" s="124"/>
      <c r="EA120" s="124" t="n">
        <v>1.273107807792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992552.356140137</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22987.18481445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992552.356140137</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22987.1848144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992552.356140137</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22987.18481445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992552.356140137</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22987.18481445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992552.356140137</v>
      </c>
      <c r="DF125" s="124" t="s">
        <v>93</v>
      </c>
      <c r="DG125" s="124"/>
      <c r="DH125" s="124"/>
      <c r="DI125" s="124"/>
      <c r="DJ125" s="124"/>
      <c r="DK125" s="124"/>
      <c r="DL125" s="124" t="n">
        <v>11.1937893886164</v>
      </c>
      <c r="DM125" s="124" t="n">
        <v>54996.3468302214</v>
      </c>
      <c r="DN125" s="124"/>
      <c r="DO125" s="124" t="n">
        <v>966930.216461182</v>
      </c>
      <c r="DP125" s="124" t="n">
        <v>-122604.521331787</v>
      </c>
      <c r="DQ125" s="124" t="n">
        <v>-0.138422298147765</v>
      </c>
      <c r="DR125" s="124" t="n">
        <v>1089534.73779297</v>
      </c>
      <c r="DS125" s="124" t="n">
        <v>0.138422298147773</v>
      </c>
      <c r="DT125" s="124" t="n">
        <v>-22987.18481445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992552.356140137</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22987.18481445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992552.356140137</v>
      </c>
      <c r="DF127" s="124" t="s">
        <v>103</v>
      </c>
      <c r="DG127" s="124"/>
      <c r="DH127" s="124"/>
      <c r="DI127" s="124"/>
      <c r="DJ127" s="124"/>
      <c r="DK127" s="124"/>
      <c r="DL127" s="124" t="n">
        <v>10.5001383171559</v>
      </c>
      <c r="DM127" s="124" t="n">
        <v>6453821.38918894</v>
      </c>
      <c r="DN127" s="124"/>
      <c r="DO127" s="124" t="n">
        <v>966930.216461182</v>
      </c>
      <c r="DP127" s="124" t="n">
        <v>-1756963.10232544</v>
      </c>
      <c r="DQ127" s="124" t="n">
        <v>-1.98096005743761</v>
      </c>
      <c r="DR127" s="124" t="n">
        <v>2723893.31878662</v>
      </c>
      <c r="DS127" s="124" t="n">
        <v>1.98096005743761</v>
      </c>
      <c r="DT127" s="124" t="n">
        <v>-22987.1848144531</v>
      </c>
      <c r="DU127" s="124"/>
      <c r="DV127" s="124"/>
      <c r="DW127" s="124"/>
      <c r="DX127" s="124"/>
      <c r="DY127" s="124"/>
      <c r="DZ127" s="124"/>
      <c r="EA127" s="124" t="n">
        <v>-1.9145220113419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992552.356140137</v>
      </c>
      <c r="DF128" s="124" t="s">
        <v>103</v>
      </c>
      <c r="DG128" s="124"/>
      <c r="DH128" s="124"/>
      <c r="DI128" s="124"/>
      <c r="DJ128" s="124"/>
      <c r="DK128" s="124"/>
      <c r="DL128" s="124" t="n">
        <v>6.2330890028333</v>
      </c>
      <c r="DM128" s="124" t="n">
        <v>3569649.91006832</v>
      </c>
      <c r="DN128" s="124"/>
      <c r="DO128" s="124" t="n">
        <v>966930.216461182</v>
      </c>
      <c r="DP128" s="124" t="n">
        <v>-1169477.18325806</v>
      </c>
      <c r="DQ128" s="124" t="n">
        <v>-1.24994643078954</v>
      </c>
      <c r="DR128" s="124" t="n">
        <v>2136407.39971924</v>
      </c>
      <c r="DS128" s="124" t="n">
        <v>1.24994643078954</v>
      </c>
      <c r="DT128" s="124" t="n">
        <v>-22987.1848144531</v>
      </c>
      <c r="DU128" s="124"/>
      <c r="DV128" s="124"/>
      <c r="DW128" s="124"/>
      <c r="DX128" s="124"/>
      <c r="DY128" s="124"/>
      <c r="DZ128" s="124"/>
      <c r="EA128" s="124" t="n">
        <v>-1.5731939692451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992552.356140137</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22987.18481445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992552.356140137</v>
      </c>
      <c r="DF130" s="124" t="s">
        <v>103</v>
      </c>
      <c r="DG130" s="124"/>
      <c r="DH130" s="124"/>
      <c r="DI130" s="124"/>
      <c r="DJ130" s="124"/>
      <c r="DK130" s="124"/>
      <c r="DL130" s="124" t="n">
        <v>10.2226576349895</v>
      </c>
      <c r="DM130" s="124" t="n">
        <v>1835802.26864052</v>
      </c>
      <c r="DN130" s="124"/>
      <c r="DO130" s="124" t="n">
        <v>966930.216461182</v>
      </c>
      <c r="DP130" s="124" t="n">
        <v>-42200.046661377</v>
      </c>
      <c r="DQ130" s="124" t="n">
        <v>-0.16966414901108</v>
      </c>
      <c r="DR130" s="124" t="n">
        <v>1009130.26312256</v>
      </c>
      <c r="DS130" s="124" t="n">
        <v>0.169664149011084</v>
      </c>
      <c r="DT130" s="124" t="n">
        <v>-22987.1848144531</v>
      </c>
      <c r="DU130" s="124"/>
      <c r="DV130" s="124"/>
      <c r="DW130" s="124"/>
      <c r="DX130" s="124"/>
      <c r="DY130" s="124"/>
      <c r="DZ130" s="124"/>
      <c r="EA130" s="124" t="n">
        <v>0.4491373774745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992552.356140137</v>
      </c>
      <c r="DF131" s="124" t="s">
        <v>103</v>
      </c>
      <c r="DG131" s="124"/>
      <c r="DH131" s="124"/>
      <c r="DI131" s="124"/>
      <c r="DJ131" s="124"/>
      <c r="DK131" s="124"/>
      <c r="DL131" s="124" t="n">
        <v>7.40854233292217</v>
      </c>
      <c r="DM131" s="124" t="n">
        <v>3292413.73457258</v>
      </c>
      <c r="DN131" s="124"/>
      <c r="DO131" s="124" t="n">
        <v>966930.216461182</v>
      </c>
      <c r="DP131" s="124" t="n">
        <v>-2185000.21478272</v>
      </c>
      <c r="DQ131" s="124" t="n">
        <v>-2.13525240498062</v>
      </c>
      <c r="DR131" s="124" t="n">
        <v>3151930.4312439</v>
      </c>
      <c r="DS131" s="124" t="n">
        <v>2.13525240498062</v>
      </c>
      <c r="DT131" s="124" t="n">
        <v>-22987.1848144531</v>
      </c>
      <c r="DU131" s="124"/>
      <c r="DV131" s="124"/>
      <c r="DW131" s="124"/>
      <c r="DX131" s="124"/>
      <c r="DY131" s="124"/>
      <c r="DZ131" s="124"/>
      <c r="EA131" s="124" t="n">
        <v>-1.232212173644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52435.211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905929.926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992552.356140137</v>
      </c>
      <c r="DF132" s="124" t="s">
        <v>81</v>
      </c>
      <c r="DG132" s="124" t="n">
        <v>25.7183801912978</v>
      </c>
      <c r="DH132" s="124" t="n">
        <v>737283.967590332</v>
      </c>
      <c r="DI132" s="124" t="n">
        <v>5454882.0721875</v>
      </c>
      <c r="DJ132" s="124" t="n">
        <v>19905929.9267188</v>
      </c>
      <c r="DK132" s="124" t="n">
        <v>2352435.2115625</v>
      </c>
      <c r="DL132" s="124" t="n">
        <v>56.8290137484172</v>
      </c>
      <c r="DM132" s="124" t="n">
        <v>4775340.96688471</v>
      </c>
      <c r="DN132" s="124"/>
      <c r="DO132" s="124" t="n">
        <v>966930.216461182</v>
      </c>
      <c r="DP132" s="124" t="n">
        <v>731538.2059021</v>
      </c>
      <c r="DQ132" s="124" t="n">
        <v>-0.176945549364632</v>
      </c>
      <c r="DR132" s="124" t="n">
        <v>235392.010559082</v>
      </c>
      <c r="DS132" s="124" t="n">
        <v>0.176945549364632</v>
      </c>
      <c r="DT132" s="124" t="n">
        <v>-22987.1848144531</v>
      </c>
      <c r="DU132" s="124"/>
      <c r="DV132" s="124" t="n">
        <v>0.677823477900688</v>
      </c>
      <c r="DW132" s="124" t="n">
        <v>-23958.8186645508</v>
      </c>
      <c r="DX132" s="124" t="n">
        <v>-117693.89671875</v>
      </c>
      <c r="DY132" s="124" t="n">
        <v>322308.161562499</v>
      </c>
      <c r="DZ132" s="124" t="n">
        <v>-901194.968125</v>
      </c>
      <c r="EA132" s="124" t="n">
        <v>-0.928553759827366</v>
      </c>
      <c r="EB132" s="124"/>
      <c r="EC132" s="125" t="n">
        <f aca="false">IF(AND(CV132=CW132,CV132&lt;&gt;"",DJ132&lt;&gt;""),IF(AND(ISERROR(FIND("NeighMkt",$CX$101))=FALSE(),LEFT($CW$110,10)="ALL OUTLET"),DJ132-IF(ISERROR(VLOOKUP(CV132,$CA$112:$DK$300,36,FALSE()))=TRUE(),0,IF(VLOOKUP(CV132,$CA$112:$DK$300,36,FALSE())="",0,VLOOKUP(CV132,$CA$112:$DK$300,36,FALSE()))),DJ132),"")</f>
        <v>19905929.9267188</v>
      </c>
      <c r="ED132" s="125" t="n">
        <f aca="false">IF(AND(CV132=CW132,CV132&lt;&gt;"",DI$110&lt;&gt;"",DK132&lt;&gt;""),IF(CW$100="Y",DK132-IF(ISERROR(VLOOKUP(CV132,$CA$112:$DK$300,37,FALSE()))=TRUE(),0,IF(VLOOKUP(CV132,$CA$112:$DK$300,37,FALSE())="",0,VLOOKUP(CV132,$CA$112:$DK$300,37,FALSE()))),DK132-IF(AND(CW$101="Y",CV132=$CW$110),DI$110,0)),"")</f>
        <v>2352435.2115625</v>
      </c>
      <c r="EE132" s="125" t="n">
        <f aca="false">IF(AND(CV132=CW132,CV132&lt;&gt;"",DJ132&lt;&gt;"",DY132&lt;&gt;""),IF(AND(ISERROR(FIND("NeighMkt",$CX$101))=FALSE(),LEFT($CW$110,10)="ALL OUTLET"),DY132-IF(ISERROR(VLOOKUP(CV132,$CA$112:$DZ$300,51,FALSE()))=TRUE(),0,IF(VLOOKUP(CV132,$CA$112:$DZ$300,51,FALSE())="",0,VLOOKUP(CV132,$CA$112:$DZ$300,51,FALSE()))),DY132),"")</f>
        <v>322308.161562499</v>
      </c>
      <c r="EF132" s="125" t="n">
        <f aca="false">IF(AND(CV132=CW132,CV132&lt;&gt;"",DI$110&lt;&gt;"",DK132&lt;&gt;"",DZ132&lt;&gt;""),IF(CW$100="Y",DZ132-IF(ISERROR(VLOOKUP(CV132,$CA$112:$DZ$300,52,FALSE()))=TRUE(),0,IF(VLOOKUP(CV132,$CA$112:$DZ$300,52,FALSE())="",0,VLOOKUP(CV132,$CA$112:$DZ$300,52,FALSE()))),DZ132-IF(AND(CW$101="Y",CV132=$CW$110),DX$110,0)),"")</f>
        <v>-901194.968125</v>
      </c>
      <c r="EG132" s="126" t="n">
        <f aca="false">IF(AND(CV132=CW132,CV132&lt;&gt;"",DJ132&lt;&gt;"",EE132&lt;&gt;""),EC132/$DJ$111-(EC132-EE132)/($DJ$111-$DY$111),"")</f>
        <v>0.0348050561589345</v>
      </c>
      <c r="EH132" s="126" t="n">
        <f aca="false">IF(AND(CV132=CW132,CV132&lt;&gt;"",DI$110&lt;&gt;"",DK132&lt;&gt;"",EF132&lt;&gt;""),ED132/$DI$111-(ED132-EF132)/($DI$111-$DX$111),"")</f>
        <v>-0.1371681662524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992552.356140137</v>
      </c>
      <c r="DF133" s="124" t="s">
        <v>81</v>
      </c>
      <c r="DG133" s="124"/>
      <c r="DH133" s="124"/>
      <c r="DI133" s="124"/>
      <c r="DJ133" s="124"/>
      <c r="DK133" s="124"/>
      <c r="DL133" s="124"/>
      <c r="DM133" s="124"/>
      <c r="DN133" s="124"/>
      <c r="DO133" s="124" t="n">
        <v>966930.216461182</v>
      </c>
      <c r="DP133" s="124"/>
      <c r="DQ133" s="124"/>
      <c r="DR133" s="124"/>
      <c r="DS133" s="124"/>
      <c r="DT133" s="124" t="n">
        <v>-22987.18481445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992552.356140137</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22987.18481445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992552.356140137</v>
      </c>
      <c r="DF135" s="124" t="s">
        <v>81</v>
      </c>
      <c r="DG135" s="124"/>
      <c r="DH135" s="124"/>
      <c r="DI135" s="124"/>
      <c r="DJ135" s="124"/>
      <c r="DK135" s="124"/>
      <c r="DL135" s="124" t="n">
        <v>14.3973064192916</v>
      </c>
      <c r="DM135" s="124" t="n">
        <v>237696.724494464</v>
      </c>
      <c r="DN135" s="124"/>
      <c r="DO135" s="124" t="n">
        <v>966930.216461182</v>
      </c>
      <c r="DP135" s="124" t="n">
        <v>-714843.633758545</v>
      </c>
      <c r="DQ135" s="124" t="n">
        <v>-0.642374750224499</v>
      </c>
      <c r="DR135" s="124" t="n">
        <v>1681773.85021973</v>
      </c>
      <c r="DS135" s="124" t="n">
        <v>0.642374750224505</v>
      </c>
      <c r="DT135" s="124" t="n">
        <v>-22987.1848144531</v>
      </c>
      <c r="DU135" s="124"/>
      <c r="DV135" s="124"/>
      <c r="DW135" s="124"/>
      <c r="DX135" s="124"/>
      <c r="DY135" s="124"/>
      <c r="DZ135" s="124"/>
      <c r="EA135" s="124" t="n">
        <v>1.960733830218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992552.356140137</v>
      </c>
      <c r="DF136" s="124" t="s">
        <v>81</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22987.18481445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992552.356140137</v>
      </c>
      <c r="DF137" s="124" t="s">
        <v>81</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22987.18481445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992552.356140137</v>
      </c>
      <c r="DF138" s="124" t="s">
        <v>81</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22987.18481445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992552.356140137</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22987.1848144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992552.356140137</v>
      </c>
      <c r="DF140" s="124" t="s">
        <v>81</v>
      </c>
      <c r="DG140" s="124"/>
      <c r="DH140" s="124"/>
      <c r="DI140" s="124"/>
      <c r="DJ140" s="124"/>
      <c r="DK140" s="124"/>
      <c r="DL140" s="124"/>
      <c r="DM140" s="124"/>
      <c r="DN140" s="124"/>
      <c r="DO140" s="124" t="n">
        <v>966930.216461182</v>
      </c>
      <c r="DP140" s="124"/>
      <c r="DQ140" s="124"/>
      <c r="DR140" s="124"/>
      <c r="DS140" s="124"/>
      <c r="DT140" s="124" t="n">
        <v>-22987.18481445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992552.356140137</v>
      </c>
      <c r="DF141" s="124" t="s">
        <v>81</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22987.18481445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992552.356140137</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22987.18481445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992552.356140137</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22987.18481445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992552.356140137</v>
      </c>
      <c r="DF144" s="124" t="s">
        <v>81</v>
      </c>
      <c r="DG144" s="124"/>
      <c r="DH144" s="124"/>
      <c r="DI144" s="124"/>
      <c r="DJ144" s="124"/>
      <c r="DK144" s="124"/>
      <c r="DL144" s="124"/>
      <c r="DM144" s="124"/>
      <c r="DN144" s="124"/>
      <c r="DO144" s="124" t="n">
        <v>966930.216461182</v>
      </c>
      <c r="DP144" s="124"/>
      <c r="DQ144" s="124"/>
      <c r="DR144" s="124"/>
      <c r="DS144" s="124"/>
      <c r="DT144" s="124" t="n">
        <v>-22987.18481445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992552.356140137</v>
      </c>
      <c r="DF145" s="124" t="s">
        <v>81</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22987.18481445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992552.356140137</v>
      </c>
      <c r="DF146" s="124" t="s">
        <v>81</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22987.18481445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992552.356140137</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22987.18481445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992552.356140137</v>
      </c>
      <c r="DF148" s="124" t="s">
        <v>81</v>
      </c>
      <c r="DG148" s="124"/>
      <c r="DH148" s="124"/>
      <c r="DI148" s="124"/>
      <c r="DJ148" s="124"/>
      <c r="DK148" s="124"/>
      <c r="DL148" s="124" t="n">
        <v>30.6141444581591</v>
      </c>
      <c r="DM148" s="124" t="n">
        <v>187039.02693079</v>
      </c>
      <c r="DN148" s="124"/>
      <c r="DO148" s="124" t="n">
        <v>966930.216461182</v>
      </c>
      <c r="DP148" s="124" t="n">
        <v>64431.930847168</v>
      </c>
      <c r="DQ148" s="124" t="n">
        <v>0.0342272769632657</v>
      </c>
      <c r="DR148" s="124" t="n">
        <v>902498.285614014</v>
      </c>
      <c r="DS148" s="124" t="n">
        <v>-0.0342272769632643</v>
      </c>
      <c r="DT148" s="124" t="n">
        <v>-22987.18481445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992552.356140137</v>
      </c>
      <c r="DF149" s="124" t="s">
        <v>81</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22987.18481445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992552.356140137</v>
      </c>
      <c r="DF150" s="124" t="s">
        <v>81</v>
      </c>
      <c r="DG150" s="124"/>
      <c r="DH150" s="124"/>
      <c r="DI150" s="124"/>
      <c r="DJ150" s="124"/>
      <c r="DK150" s="124"/>
      <c r="DL150" s="124" t="n">
        <v>20.5770439372876</v>
      </c>
      <c r="DM150" s="124" t="n">
        <v>185858.414589907</v>
      </c>
      <c r="DN150" s="124"/>
      <c r="DO150" s="124" t="n">
        <v>966930.216461182</v>
      </c>
      <c r="DP150" s="124" t="n">
        <v>-376913.063903809</v>
      </c>
      <c r="DQ150" s="124" t="n">
        <v>-0.358053114865739</v>
      </c>
      <c r="DR150" s="124" t="n">
        <v>1343843.28036499</v>
      </c>
      <c r="DS150" s="124" t="n">
        <v>0.35805311486574</v>
      </c>
      <c r="DT150" s="124" t="n">
        <v>-22987.1848144531</v>
      </c>
      <c r="DU150" s="124"/>
      <c r="DV150" s="124"/>
      <c r="DW150" s="124"/>
      <c r="DX150" s="124"/>
      <c r="DY150" s="124"/>
      <c r="DZ150" s="124"/>
      <c r="EA150" s="124" t="n">
        <v>-1.6166656589327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992552.356140137</v>
      </c>
      <c r="DF151" s="124" t="s">
        <v>81</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22987.18481445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992552.356140137</v>
      </c>
      <c r="DF152" s="124" t="s">
        <v>81</v>
      </c>
      <c r="DG152" s="124"/>
      <c r="DH152" s="124"/>
      <c r="DI152" s="124"/>
      <c r="DJ152" s="124"/>
      <c r="DK152" s="124"/>
      <c r="DL152" s="124" t="n">
        <v>29.7443702694696</v>
      </c>
      <c r="DM152" s="124" t="n">
        <v>142752.832647561</v>
      </c>
      <c r="DN152" s="124"/>
      <c r="DO152" s="124" t="n">
        <v>966930.216461182</v>
      </c>
      <c r="DP152" s="124" t="n">
        <v>-55238.0165405273</v>
      </c>
      <c r="DQ152" s="124" t="n">
        <v>-0.0699995324187919</v>
      </c>
      <c r="DR152" s="124" t="n">
        <v>1022168.23300171</v>
      </c>
      <c r="DS152" s="124" t="n">
        <v>0.0699995324188052</v>
      </c>
      <c r="DT152" s="124" t="n">
        <v>-22987.1848144531</v>
      </c>
      <c r="DU152" s="124"/>
      <c r="DV152" s="124"/>
      <c r="DW152" s="124"/>
      <c r="DX152" s="124"/>
      <c r="DY152" s="124"/>
      <c r="DZ152" s="124"/>
      <c r="EA152" s="124" t="n">
        <v>-2.904630997385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992552.356140137</v>
      </c>
      <c r="DF153" s="124" t="s">
        <v>81</v>
      </c>
      <c r="DG153" s="124"/>
      <c r="DH153" s="124"/>
      <c r="DI153" s="124"/>
      <c r="DJ153" s="124"/>
      <c r="DK153" s="124"/>
      <c r="DL153" s="124"/>
      <c r="DM153" s="124"/>
      <c r="DN153" s="124"/>
      <c r="DO153" s="124" t="n">
        <v>966930.216461182</v>
      </c>
      <c r="DP153" s="124"/>
      <c r="DQ153" s="124"/>
      <c r="DR153" s="124"/>
      <c r="DS153" s="124"/>
      <c r="DT153" s="124" t="n">
        <v>-22987.184814453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992552.356140137</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22987.184814453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992552.356140137</v>
      </c>
      <c r="DF155" s="124" t="s">
        <v>81</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22987.18481445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992552.356140137</v>
      </c>
      <c r="DF156" s="124" t="s">
        <v>81</v>
      </c>
      <c r="DG156" s="124"/>
      <c r="DH156" s="124"/>
      <c r="DI156" s="124"/>
      <c r="DJ156" s="124"/>
      <c r="DK156" s="124"/>
      <c r="DL156" s="124" t="n">
        <v>46.0279116170495</v>
      </c>
      <c r="DM156" s="124" t="n">
        <v>103400.607742173</v>
      </c>
      <c r="DN156" s="124"/>
      <c r="DO156" s="124" t="n">
        <v>966930.216461182</v>
      </c>
      <c r="DP156" s="124" t="n">
        <v>37084.5783386231</v>
      </c>
      <c r="DQ156" s="124" t="n">
        <v>0.0163603191624819</v>
      </c>
      <c r="DR156" s="124" t="n">
        <v>929845.638122559</v>
      </c>
      <c r="DS156" s="124" t="n">
        <v>-0.0163603191624873</v>
      </c>
      <c r="DT156" s="124" t="n">
        <v>-22987.1848144531</v>
      </c>
      <c r="DU156" s="124"/>
      <c r="DV156" s="124"/>
      <c r="DW156" s="124"/>
      <c r="DX156" s="124"/>
      <c r="DY156" s="124"/>
      <c r="DZ156" s="124"/>
      <c r="EA156" s="124" t="n">
        <v>1.007448330766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992552.356140137</v>
      </c>
      <c r="DF157" s="124" t="s">
        <v>81</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22987.184814453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992552.356140137</v>
      </c>
      <c r="DF158" s="124" t="s">
        <v>81</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22987.18481445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992552.356140137</v>
      </c>
      <c r="DF159" s="124" t="s">
        <v>81</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22987.18481445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992552.356140137</v>
      </c>
      <c r="DF160" s="124" t="s">
        <v>81</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22987.18481445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992552.356140137</v>
      </c>
      <c r="DF161" s="124" t="s">
        <v>81</v>
      </c>
      <c r="DG161" s="124"/>
      <c r="DH161" s="124"/>
      <c r="DI161" s="124"/>
      <c r="DJ161" s="124"/>
      <c r="DK161" s="124"/>
      <c r="DL161" s="124" t="n">
        <v>44.5344411525846</v>
      </c>
      <c r="DM161" s="124" t="n">
        <v>326243.523197806</v>
      </c>
      <c r="DN161" s="124"/>
      <c r="DO161" s="124" t="n">
        <v>966930.216461182</v>
      </c>
      <c r="DP161" s="124" t="n">
        <v>31063.2893066406</v>
      </c>
      <c r="DQ161" s="124" t="n">
        <v>-0.0118850165522435</v>
      </c>
      <c r="DR161" s="124" t="n">
        <v>935866.927154541</v>
      </c>
      <c r="DS161" s="124" t="n">
        <v>0.0118850165522417</v>
      </c>
      <c r="DT161" s="124" t="n">
        <v>-22987.1848144531</v>
      </c>
      <c r="DU161" s="124"/>
      <c r="DV161" s="124"/>
      <c r="DW161" s="124"/>
      <c r="DX161" s="124"/>
      <c r="DY161" s="124"/>
      <c r="DZ161" s="124"/>
      <c r="EA161" s="124" t="n">
        <v>-2.7381517886567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992552.356140137</v>
      </c>
      <c r="DF162" s="124" t="s">
        <v>81</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22987.18481445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992552.356140137</v>
      </c>
      <c r="DF163" s="124" t="s">
        <v>81</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22987.18481445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992552.356140137</v>
      </c>
      <c r="DF164" s="124" t="s">
        <v>81</v>
      </c>
      <c r="DG164" s="124"/>
      <c r="DH164" s="124"/>
      <c r="DI164" s="124"/>
      <c r="DJ164" s="124"/>
      <c r="DK164" s="124"/>
      <c r="DL164" s="124" t="n">
        <v>33.9076092183093</v>
      </c>
      <c r="DM164" s="124" t="n">
        <v>43843.6605172283</v>
      </c>
      <c r="DN164" s="124"/>
      <c r="DO164" s="124" t="n">
        <v>966930.216461182</v>
      </c>
      <c r="DP164" s="124" t="n">
        <v>212823.112304688</v>
      </c>
      <c r="DQ164" s="124" t="n">
        <v>0.146205428965943</v>
      </c>
      <c r="DR164" s="124" t="n">
        <v>754107.104156494</v>
      </c>
      <c r="DS164" s="124" t="n">
        <v>-0.146205428965942</v>
      </c>
      <c r="DT164" s="124" t="n">
        <v>-22987.1848144531</v>
      </c>
      <c r="DU164" s="124"/>
      <c r="DV164" s="124"/>
      <c r="DW164" s="124"/>
      <c r="DX164" s="124"/>
      <c r="DY164" s="124"/>
      <c r="DZ164" s="124"/>
      <c r="EA164" s="124" t="n">
        <v>-12.73552646563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992552.356140137</v>
      </c>
      <c r="DF165" s="124" t="s">
        <v>81</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22987.18481445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992552.356140137</v>
      </c>
      <c r="DF166" s="124" t="s">
        <v>81</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22987.18481445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992552.356140137</v>
      </c>
      <c r="DF167" s="124" t="s">
        <v>81</v>
      </c>
      <c r="DG167" s="124"/>
      <c r="DH167" s="124"/>
      <c r="DI167" s="124"/>
      <c r="DJ167" s="124"/>
      <c r="DK167" s="124"/>
      <c r="DL167" s="124" t="n">
        <v>32.7361247272117</v>
      </c>
      <c r="DM167" s="124" t="n">
        <v>78857.6687099488</v>
      </c>
      <c r="DN167" s="124"/>
      <c r="DO167" s="124" t="n">
        <v>966930.216461182</v>
      </c>
      <c r="DP167" s="124" t="n">
        <v>90831.7514038086</v>
      </c>
      <c r="DQ167" s="124" t="n">
        <v>0.0542475121552903</v>
      </c>
      <c r="DR167" s="124" t="n">
        <v>876098.465057373</v>
      </c>
      <c r="DS167" s="124" t="n">
        <v>-0.0542475121552855</v>
      </c>
      <c r="DT167" s="124" t="n">
        <v>-22987.1848144531</v>
      </c>
      <c r="DU167" s="124"/>
      <c r="DV167" s="124"/>
      <c r="DW167" s="124"/>
      <c r="DX167" s="124"/>
      <c r="DY167" s="124"/>
      <c r="DZ167" s="124"/>
      <c r="EA167" s="124" t="n">
        <v>4.3002370802728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992552.356140137</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22987.18481445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992552.356140137</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22987.184814453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056668.296448</v>
      </c>
      <c r="DA170" s="124" t="n">
        <v>22661496.1923828</v>
      </c>
      <c r="DB170" s="124" t="n">
        <v>18.415496296219</v>
      </c>
      <c r="DC170" s="124" t="n">
        <v>100395172.104065</v>
      </c>
      <c r="DD170" s="124" t="n">
        <v>81.584503703781</v>
      </c>
      <c r="DE170" s="124" t="n">
        <v>992552.356140137</v>
      </c>
      <c r="DF170" s="124" t="s">
        <v>81</v>
      </c>
      <c r="DG170" s="124"/>
      <c r="DH170" s="124"/>
      <c r="DI170" s="124"/>
      <c r="DJ170" s="124"/>
      <c r="DK170" s="124"/>
      <c r="DL170" s="124" t="n">
        <v>40.3904574409239</v>
      </c>
      <c r="DM170" s="124" t="n">
        <v>668021.252497349</v>
      </c>
      <c r="DN170" s="124"/>
      <c r="DO170" s="124" t="n">
        <v>966930.216461182</v>
      </c>
      <c r="DP170" s="124" t="n">
        <v>114123.945007324</v>
      </c>
      <c r="DQ170" s="124" t="n">
        <v>-0.0523721765626313</v>
      </c>
      <c r="DR170" s="124" t="n">
        <v>852806.271453857</v>
      </c>
      <c r="DS170" s="124" t="n">
        <v>0.0523721765626419</v>
      </c>
      <c r="DT170" s="124" t="n">
        <v>-22987.1848144531</v>
      </c>
      <c r="DU170" s="124"/>
      <c r="DV170" s="124"/>
      <c r="DW170" s="124"/>
      <c r="DX170" s="124"/>
      <c r="DY170" s="124"/>
      <c r="DZ170" s="124"/>
      <c r="EA170" s="124" t="n">
        <v>-0.6030651928610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056668.296448</v>
      </c>
      <c r="DA171" s="124" t="n">
        <v>1114102.09069824</v>
      </c>
      <c r="DB171" s="124" t="n">
        <v>0.905356943367207</v>
      </c>
      <c r="DC171" s="124" t="n">
        <v>121942566.20575</v>
      </c>
      <c r="DD171" s="124" t="n">
        <v>99.0946430566328</v>
      </c>
      <c r="DE171" s="124" t="n">
        <v>992552.356140137</v>
      </c>
      <c r="DF171" s="124" t="s">
        <v>81</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22987.184814453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056668.296448</v>
      </c>
      <c r="DA172" s="124" t="n">
        <v>1133588.04663086</v>
      </c>
      <c r="DB172" s="124" t="n">
        <v>0.921191888520829</v>
      </c>
      <c r="DC172" s="124" t="n">
        <v>121923080.249817</v>
      </c>
      <c r="DD172" s="124" t="n">
        <v>99.0788081114792</v>
      </c>
      <c r="DE172" s="124" t="n">
        <v>992552.356140137</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22987.18481445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056668.296448</v>
      </c>
      <c r="DA173" s="124" t="n">
        <v>1375032.62060547</v>
      </c>
      <c r="DB173" s="124" t="n">
        <v>1.11739789451553</v>
      </c>
      <c r="DC173" s="124" t="n">
        <v>121681635.675842</v>
      </c>
      <c r="DD173" s="124" t="n">
        <v>98.8826021054845</v>
      </c>
      <c r="DE173" s="124" t="n">
        <v>992552.356140137</v>
      </c>
      <c r="DF173" s="124" t="s">
        <v>81</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22987.18481445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056668.296448</v>
      </c>
      <c r="DA174" s="124" t="n">
        <v>1231052.43164063</v>
      </c>
      <c r="DB174" s="124" t="n">
        <v>1.00039473576107</v>
      </c>
      <c r="DC174" s="124" t="n">
        <v>121825615.864807</v>
      </c>
      <c r="DD174" s="124" t="n">
        <v>98.9996052642389</v>
      </c>
      <c r="DE174" s="124" t="n">
        <v>992552.356140137</v>
      </c>
      <c r="DF174" s="124" t="s">
        <v>81</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22987.18481445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056668.296448</v>
      </c>
      <c r="DA175" s="124" t="n">
        <v>2054486.45507813</v>
      </c>
      <c r="DB175" s="124" t="n">
        <v>1.66954500192448</v>
      </c>
      <c r="DC175" s="124" t="n">
        <v>121002181.84137</v>
      </c>
      <c r="DD175" s="124" t="n">
        <v>98.3304549980755</v>
      </c>
      <c r="DE175" s="124" t="n">
        <v>992552.356140137</v>
      </c>
      <c r="DF175" s="124" t="s">
        <v>81</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22987.184814453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056668.296448</v>
      </c>
      <c r="DA176" s="124" t="n">
        <v>9595557.13964844</v>
      </c>
      <c r="DB176" s="124" t="n">
        <v>7.79767343979475</v>
      </c>
      <c r="DC176" s="124" t="n">
        <v>113461111.156799</v>
      </c>
      <c r="DD176" s="124" t="n">
        <v>92.2023265602053</v>
      </c>
      <c r="DE176" s="124" t="n">
        <v>992552.356140137</v>
      </c>
      <c r="DF176" s="124" t="s">
        <v>81</v>
      </c>
      <c r="DG176" s="124"/>
      <c r="DH176" s="124"/>
      <c r="DI176" s="124"/>
      <c r="DJ176" s="124"/>
      <c r="DK176" s="124"/>
      <c r="DL176" s="124" t="n">
        <v>12.3158359880633</v>
      </c>
      <c r="DM176" s="124" t="n">
        <v>208504.301928542</v>
      </c>
      <c r="DN176" s="124"/>
      <c r="DO176" s="124" t="n">
        <v>966930.216461182</v>
      </c>
      <c r="DP176" s="124" t="n">
        <v>116603.746185303</v>
      </c>
      <c r="DQ176" s="124" t="n">
        <v>0.033750326737505</v>
      </c>
      <c r="DR176" s="124" t="n">
        <v>850326.470275879</v>
      </c>
      <c r="DS176" s="124" t="n">
        <v>-0.0337503267375041</v>
      </c>
      <c r="DT176" s="124" t="n">
        <v>-22987.1848144531</v>
      </c>
      <c r="DU176" s="124"/>
      <c r="DV176" s="124"/>
      <c r="DW176" s="124"/>
      <c r="DX176" s="124"/>
      <c r="DY176" s="124"/>
      <c r="DZ176" s="124"/>
      <c r="EA176" s="124" t="n">
        <v>-1.805098763796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056668.296448</v>
      </c>
      <c r="DA177" s="124" t="n">
        <v>1571933.04742432</v>
      </c>
      <c r="DB177" s="124" t="n">
        <v>1.27740582382539</v>
      </c>
      <c r="DC177" s="124" t="n">
        <v>121484735.249023</v>
      </c>
      <c r="DD177" s="124" t="n">
        <v>98.7225941761746</v>
      </c>
      <c r="DE177" s="124" t="n">
        <v>992552.356140137</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22987.184814453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056668.296448</v>
      </c>
      <c r="DA178" s="124"/>
      <c r="DB178" s="124"/>
      <c r="DC178" s="124"/>
      <c r="DD178" s="124"/>
      <c r="DE178" s="124" t="n">
        <v>992552.356140137</v>
      </c>
      <c r="DF178" s="124" t="s">
        <v>81</v>
      </c>
      <c r="DG178" s="124"/>
      <c r="DH178" s="124"/>
      <c r="DI178" s="124"/>
      <c r="DJ178" s="124"/>
      <c r="DK178" s="124"/>
      <c r="DL178" s="124"/>
      <c r="DM178" s="124"/>
      <c r="DN178" s="124"/>
      <c r="DO178" s="124" t="n">
        <v>966930.216461182</v>
      </c>
      <c r="DP178" s="124"/>
      <c r="DQ178" s="124"/>
      <c r="DR178" s="124"/>
      <c r="DS178" s="124"/>
      <c r="DT178" s="124" t="n">
        <v>-22987.18481445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056668.296448</v>
      </c>
      <c r="DA179" s="124" t="n">
        <v>1307509.0267334</v>
      </c>
      <c r="DB179" s="124" t="n">
        <v>1.0625259442126</v>
      </c>
      <c r="DC179" s="124" t="n">
        <v>121749159.269714</v>
      </c>
      <c r="DD179" s="124" t="n">
        <v>98.9374740557874</v>
      </c>
      <c r="DE179" s="124" t="n">
        <v>992552.356140137</v>
      </c>
      <c r="DF179" s="124" t="s">
        <v>81</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22987.184814453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056668.296448</v>
      </c>
      <c r="DA180" s="124" t="n">
        <v>3110004.4932251</v>
      </c>
      <c r="DB180" s="124" t="n">
        <v>2.52729456784332</v>
      </c>
      <c r="DC180" s="124" t="n">
        <v>119946663.803223</v>
      </c>
      <c r="DD180" s="124" t="n">
        <v>97.4727054321567</v>
      </c>
      <c r="DE180" s="124" t="n">
        <v>992552.356140137</v>
      </c>
      <c r="DF180" s="124" t="s">
        <v>81</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22987.184814453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056668.296448</v>
      </c>
      <c r="DA181" s="124" t="n">
        <v>2018151.78845215</v>
      </c>
      <c r="DB181" s="124" t="n">
        <v>1.64001822606667</v>
      </c>
      <c r="DC181" s="124" t="n">
        <v>121038516.507996</v>
      </c>
      <c r="DD181" s="124" t="n">
        <v>98.3599817739333</v>
      </c>
      <c r="DE181" s="124" t="n">
        <v>992552.356140137</v>
      </c>
      <c r="DF181" s="124" t="s">
        <v>81</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22987.184814453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056668.296448</v>
      </c>
      <c r="DA182" s="124" t="n">
        <v>1269784.39337158</v>
      </c>
      <c r="DB182" s="124" t="n">
        <v>1.03186963449443</v>
      </c>
      <c r="DC182" s="124" t="n">
        <v>121786883.903076</v>
      </c>
      <c r="DD182" s="124" t="n">
        <v>98.9681303655056</v>
      </c>
      <c r="DE182" s="124" t="n">
        <v>992552.356140137</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22987.18481445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056668.296448</v>
      </c>
      <c r="DA183" s="124" t="n">
        <v>14056455.7493896</v>
      </c>
      <c r="DB183" s="124" t="n">
        <v>11.4227501394131</v>
      </c>
      <c r="DC183" s="124" t="n">
        <v>109000212.547058</v>
      </c>
      <c r="DD183" s="124" t="n">
        <v>88.5772498605869</v>
      </c>
      <c r="DE183" s="124" t="n">
        <v>992552.356140137</v>
      </c>
      <c r="DF183" s="124" t="s">
        <v>81</v>
      </c>
      <c r="DG183" s="124"/>
      <c r="DH183" s="124"/>
      <c r="DI183" s="124"/>
      <c r="DJ183" s="124"/>
      <c r="DK183" s="124"/>
      <c r="DL183" s="124" t="n">
        <v>13.6676881585382</v>
      </c>
      <c r="DM183" s="124" t="n">
        <v>1547731.0393154</v>
      </c>
      <c r="DN183" s="124"/>
      <c r="DO183" s="124" t="n">
        <v>966930.216461182</v>
      </c>
      <c r="DP183" s="124" t="n">
        <v>368376.649963379</v>
      </c>
      <c r="DQ183" s="124" t="n">
        <v>0.211259874393008</v>
      </c>
      <c r="DR183" s="124" t="n">
        <v>598553.566497803</v>
      </c>
      <c r="DS183" s="124" t="n">
        <v>-0.211259874393008</v>
      </c>
      <c r="DT183" s="124" t="n">
        <v>-22987.1848144531</v>
      </c>
      <c r="DU183" s="124"/>
      <c r="DV183" s="124"/>
      <c r="DW183" s="124"/>
      <c r="DX183" s="124"/>
      <c r="DY183" s="124"/>
      <c r="DZ183" s="124"/>
      <c r="EA183" s="124" t="n">
        <v>0.63713926258217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056668.296448</v>
      </c>
      <c r="DA184" s="124"/>
      <c r="DB184" s="124"/>
      <c r="DC184" s="124"/>
      <c r="DD184" s="124"/>
      <c r="DE184" s="124" t="n">
        <v>992552.356140137</v>
      </c>
      <c r="DF184" s="124" t="s">
        <v>81</v>
      </c>
      <c r="DG184" s="124"/>
      <c r="DH184" s="124"/>
      <c r="DI184" s="124"/>
      <c r="DJ184" s="124"/>
      <c r="DK184" s="124"/>
      <c r="DL184" s="124"/>
      <c r="DM184" s="124"/>
      <c r="DN184" s="124"/>
      <c r="DO184" s="124" t="n">
        <v>966930.216461182</v>
      </c>
      <c r="DP184" s="124"/>
      <c r="DQ184" s="124"/>
      <c r="DR184" s="124"/>
      <c r="DS184" s="124"/>
      <c r="DT184" s="124" t="n">
        <v>-22987.184814453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056668.296448</v>
      </c>
      <c r="DA185" s="124" t="n">
        <v>1437569.28918457</v>
      </c>
      <c r="DB185" s="124" t="n">
        <v>1.16821730109043</v>
      </c>
      <c r="DC185" s="124" t="n">
        <v>121619099.007263</v>
      </c>
      <c r="DD185" s="124" t="n">
        <v>98.8317826989096</v>
      </c>
      <c r="DE185" s="124" t="n">
        <v>992552.356140137</v>
      </c>
      <c r="DF185" s="124" t="s">
        <v>81</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22987.184814453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056668.296448</v>
      </c>
      <c r="DA186" s="124" t="n">
        <v>3713284.18768311</v>
      </c>
      <c r="DB186" s="124" t="n">
        <v>3.0175399993259</v>
      </c>
      <c r="DC186" s="124" t="n">
        <v>119343384.108765</v>
      </c>
      <c r="DD186" s="124" t="n">
        <v>96.9824600006741</v>
      </c>
      <c r="DE186" s="124" t="n">
        <v>992552.356140137</v>
      </c>
      <c r="DF186" s="124" t="s">
        <v>81</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22987.18481445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056668.296448</v>
      </c>
      <c r="DA187" s="124" t="n">
        <v>946139.038879395</v>
      </c>
      <c r="DB187" s="124" t="n">
        <v>0.768864501190714</v>
      </c>
      <c r="DC187" s="124" t="n">
        <v>122110529.257568</v>
      </c>
      <c r="DD187" s="124" t="n">
        <v>99.2311354988093</v>
      </c>
      <c r="DE187" s="124" t="n">
        <v>992552.356140137</v>
      </c>
      <c r="DF187" s="124" t="s">
        <v>81</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22987.184814453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056668.296448</v>
      </c>
      <c r="DA188" s="124" t="n">
        <v>853331.180358887</v>
      </c>
      <c r="DB188" s="124" t="n">
        <v>0.693445704464534</v>
      </c>
      <c r="DC188" s="124" t="n">
        <v>122203337.116089</v>
      </c>
      <c r="DD188" s="124" t="n">
        <v>99.3065542955355</v>
      </c>
      <c r="DE188" s="124" t="n">
        <v>992552.356140137</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22987.18481445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056668.296448</v>
      </c>
      <c r="DA189" s="124" t="n">
        <v>12778506.1257324</v>
      </c>
      <c r="DB189" s="124" t="n">
        <v>10.3842451633328</v>
      </c>
      <c r="DC189" s="124" t="n">
        <v>110278162.170715</v>
      </c>
      <c r="DD189" s="124" t="n">
        <v>89.6157548366672</v>
      </c>
      <c r="DE189" s="124" t="n">
        <v>992552.356140137</v>
      </c>
      <c r="DF189" s="124" t="s">
        <v>81</v>
      </c>
      <c r="DG189" s="124"/>
      <c r="DH189" s="124"/>
      <c r="DI189" s="124"/>
      <c r="DJ189" s="124"/>
      <c r="DK189" s="124"/>
      <c r="DL189" s="124" t="n">
        <v>19.7031791774062</v>
      </c>
      <c r="DM189" s="124" t="n">
        <v>458929.289159309</v>
      </c>
      <c r="DN189" s="124"/>
      <c r="DO189" s="124" t="n">
        <v>966930.216461182</v>
      </c>
      <c r="DP189" s="124" t="n">
        <v>200250.316192627</v>
      </c>
      <c r="DQ189" s="124" t="n">
        <v>0.0817774806688032</v>
      </c>
      <c r="DR189" s="124" t="n">
        <v>766679.900268555</v>
      </c>
      <c r="DS189" s="124" t="n">
        <v>-0.081777480668805</v>
      </c>
      <c r="DT189" s="124" t="n">
        <v>-22987.1848144531</v>
      </c>
      <c r="DU189" s="124"/>
      <c r="DV189" s="124"/>
      <c r="DW189" s="124"/>
      <c r="DX189" s="124"/>
      <c r="DY189" s="124"/>
      <c r="DZ189" s="124"/>
      <c r="EA189" s="124" t="n">
        <v>0.49687159566728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056668.296448</v>
      </c>
      <c r="DA190" s="124" t="n">
        <v>8910539.8815918</v>
      </c>
      <c r="DB190" s="124" t="n">
        <v>7.24100530669821</v>
      </c>
      <c r="DC190" s="124" t="n">
        <v>114146128.414856</v>
      </c>
      <c r="DD190" s="124" t="n">
        <v>92.7589946933018</v>
      </c>
      <c r="DE190" s="124" t="n">
        <v>992552.356140137</v>
      </c>
      <c r="DF190" s="124" t="s">
        <v>81</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22987.184814453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056668.296448</v>
      </c>
      <c r="DA191" s="124" t="n">
        <v>1175201.2935791</v>
      </c>
      <c r="DB191" s="124" t="n">
        <v>0.955008216822514</v>
      </c>
      <c r="DC191" s="124" t="n">
        <v>121881467.002869</v>
      </c>
      <c r="DD191" s="124" t="n">
        <v>99.0449917831775</v>
      </c>
      <c r="DE191" s="124" t="n">
        <v>992552.356140137</v>
      </c>
      <c r="DF191" s="124" t="s">
        <v>81</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22987.18481445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056668.296448</v>
      </c>
      <c r="DA192" s="124" t="n">
        <v>1682439.46118164</v>
      </c>
      <c r="DB192" s="124" t="n">
        <v>1.36720706360145</v>
      </c>
      <c r="DC192" s="124" t="n">
        <v>121374228.835266</v>
      </c>
      <c r="DD192" s="124" t="n">
        <v>98.6327929363985</v>
      </c>
      <c r="DE192" s="124" t="n">
        <v>992552.356140137</v>
      </c>
      <c r="DF192" s="124" t="s">
        <v>81</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22987.18481445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056668.296448</v>
      </c>
      <c r="DA193" s="124" t="n">
        <v>2237070.79669189</v>
      </c>
      <c r="DB193" s="124" t="n">
        <v>1.81791919744058</v>
      </c>
      <c r="DC193" s="124" t="n">
        <v>120819597.499756</v>
      </c>
      <c r="DD193" s="124" t="n">
        <v>98.1820808025594</v>
      </c>
      <c r="DE193" s="124" t="n">
        <v>992552.356140137</v>
      </c>
      <c r="DF193" s="124" t="s">
        <v>81</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22987.184814453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056668.296448</v>
      </c>
      <c r="DA194" s="124" t="n">
        <v>936550.970092773</v>
      </c>
      <c r="DB194" s="124" t="n">
        <v>0.76107291303921</v>
      </c>
      <c r="DC194" s="124" t="n">
        <v>122120117.326355</v>
      </c>
      <c r="DD194" s="124" t="n">
        <v>99.2389270869608</v>
      </c>
      <c r="DE194" s="124" t="n">
        <v>992552.356140137</v>
      </c>
      <c r="DF194" s="124" t="s">
        <v>81</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22987.184814453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056668.296448</v>
      </c>
      <c r="DA195" s="124" t="n">
        <v>7728564.20410156</v>
      </c>
      <c r="DB195" s="124" t="n">
        <v>6.28049199697426</v>
      </c>
      <c r="DC195" s="124" t="n">
        <v>115328104.092346</v>
      </c>
      <c r="DD195" s="124" t="n">
        <v>93.7195080030257</v>
      </c>
      <c r="DE195" s="124" t="n">
        <v>992552.356140137</v>
      </c>
      <c r="DF195" s="124" t="s">
        <v>81</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22987.18481445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056668.296448</v>
      </c>
      <c r="DA196" s="124" t="n">
        <v>1184401.07067871</v>
      </c>
      <c r="DB196" s="124" t="n">
        <v>0.962484266050051</v>
      </c>
      <c r="DC196" s="124" t="n">
        <v>121872267.225769</v>
      </c>
      <c r="DD196" s="124" t="n">
        <v>99.03751573395</v>
      </c>
      <c r="DE196" s="124" t="n">
        <v>992552.356140137</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22987.18481445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056668.296448</v>
      </c>
      <c r="DA197" s="124" t="n">
        <v>5177359.98773193</v>
      </c>
      <c r="DB197" s="124" t="n">
        <v>4.20729738534729</v>
      </c>
      <c r="DC197" s="124" t="n">
        <v>117879308.308716</v>
      </c>
      <c r="DD197" s="124" t="n">
        <v>95.7927026146527</v>
      </c>
      <c r="DE197" s="124" t="n">
        <v>992552.356140137</v>
      </c>
      <c r="DF197" s="124" t="s">
        <v>81</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22987.18481445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056668.296448</v>
      </c>
      <c r="DA198" s="124" t="n">
        <v>2704355.44677734</v>
      </c>
      <c r="DB198" s="124" t="n">
        <v>2.1976504680449</v>
      </c>
      <c r="DC198" s="124" t="n">
        <v>120352312.84967</v>
      </c>
      <c r="DD198" s="124" t="n">
        <v>97.8023495319551</v>
      </c>
      <c r="DE198" s="124" t="n">
        <v>992552.356140137</v>
      </c>
      <c r="DF198" s="124" t="s">
        <v>81</v>
      </c>
      <c r="DG198" s="124"/>
      <c r="DH198" s="124"/>
      <c r="DI198" s="124"/>
      <c r="DJ198" s="124"/>
      <c r="DK198" s="124"/>
      <c r="DL198" s="124" t="n">
        <v>31.5306146255168</v>
      </c>
      <c r="DM198" s="124" t="n">
        <v>114061.199001013</v>
      </c>
      <c r="DN198" s="124"/>
      <c r="DO198" s="124" t="n">
        <v>966930.216461182</v>
      </c>
      <c r="DP198" s="124" t="n">
        <v>152912.78338623</v>
      </c>
      <c r="DQ198" s="124" t="n">
        <v>0.107841198637223</v>
      </c>
      <c r="DR198" s="124" t="n">
        <v>814017.433074951</v>
      </c>
      <c r="DS198" s="124" t="n">
        <v>-0.107841198637217</v>
      </c>
      <c r="DT198" s="124" t="n">
        <v>-22987.18481445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056668.296448</v>
      </c>
      <c r="DA199" s="124" t="n">
        <v>9667859.01556397</v>
      </c>
      <c r="DB199" s="124" t="n">
        <v>7.85642838328254</v>
      </c>
      <c r="DC199" s="124" t="n">
        <v>113388809.280884</v>
      </c>
      <c r="DD199" s="124" t="n">
        <v>92.1435716167175</v>
      </c>
      <c r="DE199" s="124" t="n">
        <v>992552.356140137</v>
      </c>
      <c r="DF199" s="124" t="s">
        <v>81</v>
      </c>
      <c r="DG199" s="124"/>
      <c r="DH199" s="124"/>
      <c r="DI199" s="124"/>
      <c r="DJ199" s="124"/>
      <c r="DK199" s="124"/>
      <c r="DL199" s="124" t="n">
        <v>15.3911395994685</v>
      </c>
      <c r="DM199" s="124" t="n">
        <v>283554.38438565</v>
      </c>
      <c r="DN199" s="124"/>
      <c r="DO199" s="124" t="n">
        <v>966930.216461182</v>
      </c>
      <c r="DP199" s="124" t="n">
        <v>844649.607147217</v>
      </c>
      <c r="DQ199" s="124" t="n">
        <v>0.629605271714996</v>
      </c>
      <c r="DR199" s="124" t="n">
        <v>122280.609313965</v>
      </c>
      <c r="DS199" s="124" t="n">
        <v>-0.629605271714993</v>
      </c>
      <c r="DT199" s="124" t="n">
        <v>-22987.1848144531</v>
      </c>
      <c r="DU199" s="124"/>
      <c r="DV199" s="124"/>
      <c r="DW199" s="124"/>
      <c r="DX199" s="124"/>
      <c r="DY199" s="124"/>
      <c r="DZ199" s="124"/>
      <c r="EA199" s="124" t="n">
        <v>1.5953194150368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056668.296448</v>
      </c>
      <c r="DA200" s="124" t="n">
        <v>2892904.09893799</v>
      </c>
      <c r="DB200" s="124" t="n">
        <v>2.35087146351865</v>
      </c>
      <c r="DC200" s="124" t="n">
        <v>120163764.19751</v>
      </c>
      <c r="DD200" s="124" t="n">
        <v>97.6491285364814</v>
      </c>
      <c r="DE200" s="124" t="n">
        <v>992552.356140137</v>
      </c>
      <c r="DF200" s="124" t="s">
        <v>81</v>
      </c>
      <c r="DG200" s="124"/>
      <c r="DH200" s="124"/>
      <c r="DI200" s="124"/>
      <c r="DJ200" s="124"/>
      <c r="DK200" s="124"/>
      <c r="DL200" s="124" t="n">
        <v>26.9533087917668</v>
      </c>
      <c r="DM200" s="124" t="n">
        <v>107519.452000808</v>
      </c>
      <c r="DN200" s="124"/>
      <c r="DO200" s="124" t="n">
        <v>966930.216461182</v>
      </c>
      <c r="DP200" s="124" t="n">
        <v>-38216.2058105469</v>
      </c>
      <c r="DQ200" s="124" t="n">
        <v>-0.0499202417008569</v>
      </c>
      <c r="DR200" s="124" t="n">
        <v>1005146.42227173</v>
      </c>
      <c r="DS200" s="124" t="n">
        <v>0.0499202417008604</v>
      </c>
      <c r="DT200" s="124" t="n">
        <v>-22987.1848144531</v>
      </c>
      <c r="DU200" s="124"/>
      <c r="DV200" s="124"/>
      <c r="DW200" s="124"/>
      <c r="DX200" s="124"/>
      <c r="DY200" s="124"/>
      <c r="DZ200" s="124"/>
      <c r="EA200" s="124" t="n">
        <v>7.4231867491855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056668.296448</v>
      </c>
      <c r="DA201" s="124" t="n">
        <v>7184630.56433106</v>
      </c>
      <c r="DB201" s="124" t="n">
        <v>5.83847317158224</v>
      </c>
      <c r="DC201" s="124" t="n">
        <v>115872037.732117</v>
      </c>
      <c r="DD201" s="124" t="n">
        <v>94.1615268284178</v>
      </c>
      <c r="DE201" s="124" t="n">
        <v>992552.356140137</v>
      </c>
      <c r="DF201" s="124" t="s">
        <v>81</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22987.184814453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056668.296448</v>
      </c>
      <c r="DA202" s="124"/>
      <c r="DB202" s="124"/>
      <c r="DC202" s="124"/>
      <c r="DD202" s="124"/>
      <c r="DE202" s="124" t="n">
        <v>992552.356140137</v>
      </c>
      <c r="DF202" s="124" t="s">
        <v>81</v>
      </c>
      <c r="DG202" s="124"/>
      <c r="DH202" s="124"/>
      <c r="DI202" s="124"/>
      <c r="DJ202" s="124"/>
      <c r="DK202" s="124"/>
      <c r="DL202" s="124"/>
      <c r="DM202" s="124"/>
      <c r="DN202" s="124"/>
      <c r="DO202" s="124" t="n">
        <v>966930.216461182</v>
      </c>
      <c r="DP202" s="124"/>
      <c r="DQ202" s="124"/>
      <c r="DR202" s="124"/>
      <c r="DS202" s="124"/>
      <c r="DT202" s="124" t="n">
        <v>-22987.18481445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056668.296448</v>
      </c>
      <c r="DA203" s="124" t="n">
        <v>937441.471252441</v>
      </c>
      <c r="DB203" s="124" t="n">
        <v>0.761796564322799</v>
      </c>
      <c r="DC203" s="124" t="n">
        <v>122119226.825195</v>
      </c>
      <c r="DD203" s="124" t="n">
        <v>99.2382034356772</v>
      </c>
      <c r="DE203" s="124" t="n">
        <v>992552.356140137</v>
      </c>
      <c r="DF203" s="124" t="s">
        <v>81</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22987.184814453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056668.296448</v>
      </c>
      <c r="DA204" s="124" t="n">
        <v>1652438.33465576</v>
      </c>
      <c r="DB204" s="124" t="n">
        <v>1.34282713609228</v>
      </c>
      <c r="DC204" s="124" t="n">
        <v>121404229.961792</v>
      </c>
      <c r="DD204" s="124" t="n">
        <v>98.6571728639077</v>
      </c>
      <c r="DE204" s="124" t="n">
        <v>992552.356140137</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22987.18481445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018718.98437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056668.296448</v>
      </c>
      <c r="DA205" s="124" t="n">
        <v>15950791.265564</v>
      </c>
      <c r="DB205" s="124" t="n">
        <v>12.9621510856591</v>
      </c>
      <c r="DC205" s="124" t="n">
        <v>107105877.030884</v>
      </c>
      <c r="DD205" s="124" t="n">
        <v>87.0378489143409</v>
      </c>
      <c r="DE205" s="124" t="n">
        <v>992552.356140137</v>
      </c>
      <c r="DF205" s="124" t="s">
        <v>81</v>
      </c>
      <c r="DG205" s="124" t="n">
        <v>64.8067526144071</v>
      </c>
      <c r="DH205" s="124" t="n">
        <v>349311.40612793</v>
      </c>
      <c r="DI205" s="124"/>
      <c r="DJ205" s="124" t="n">
        <v>8018718.984375</v>
      </c>
      <c r="DK205" s="124"/>
      <c r="DL205" s="124" t="n">
        <v>58.1868060958946</v>
      </c>
      <c r="DM205" s="124" t="n">
        <v>1008150.40945734</v>
      </c>
      <c r="DN205" s="124"/>
      <c r="DO205" s="124" t="n">
        <v>966930.216461182</v>
      </c>
      <c r="DP205" s="124" t="n">
        <v>538800.318023682</v>
      </c>
      <c r="DQ205" s="124" t="n">
        <v>0.33865693298663</v>
      </c>
      <c r="DR205" s="124" t="n">
        <v>428129.8984375</v>
      </c>
      <c r="DS205" s="124" t="n">
        <v>-0.338656932986638</v>
      </c>
      <c r="DT205" s="124" t="n">
        <v>-22987.1848144531</v>
      </c>
      <c r="DU205" s="124"/>
      <c r="DV205" s="124" t="n">
        <v>-4.93963345348134</v>
      </c>
      <c r="DW205" s="124" t="n">
        <v>42073.9940795898</v>
      </c>
      <c r="DX205" s="124"/>
      <c r="DY205" s="124" t="n">
        <v>-181811.13421875</v>
      </c>
      <c r="DZ205" s="124"/>
      <c r="EA205" s="124" t="n">
        <v>1.6822664690887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056668.296448</v>
      </c>
      <c r="DA206" s="124" t="n">
        <v>4111073.1975708</v>
      </c>
      <c r="DB206" s="124" t="n">
        <v>3.34079676825565</v>
      </c>
      <c r="DC206" s="124" t="n">
        <v>118945595.098877</v>
      </c>
      <c r="DD206" s="124" t="n">
        <v>96.6592032317444</v>
      </c>
      <c r="DE206" s="124" t="n">
        <v>992552.356140137</v>
      </c>
      <c r="DF206" s="124" t="s">
        <v>81</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22987.184814453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056668.296448</v>
      </c>
      <c r="DA207" s="124" t="n">
        <v>4198281.77880859</v>
      </c>
      <c r="DB207" s="124" t="n">
        <v>3.41166540336911</v>
      </c>
      <c r="DC207" s="124" t="n">
        <v>118858386.517639</v>
      </c>
      <c r="DD207" s="124" t="n">
        <v>96.5883345966309</v>
      </c>
      <c r="DE207" s="124" t="n">
        <v>992552.356140137</v>
      </c>
      <c r="DF207" s="124" t="s">
        <v>81</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22987.184814453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056668.296448</v>
      </c>
      <c r="DA208" s="124" t="n">
        <v>2819066.00872803</v>
      </c>
      <c r="DB208" s="124" t="n">
        <v>2.2908681404707</v>
      </c>
      <c r="DC208" s="124" t="n">
        <v>120237602.28772</v>
      </c>
      <c r="DD208" s="124" t="n">
        <v>97.7091318595293</v>
      </c>
      <c r="DE208" s="124" t="n">
        <v>992552.356140137</v>
      </c>
      <c r="DF208" s="124" t="s">
        <v>81</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22987.18481445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992552.356140137</v>
      </c>
      <c r="DF209" s="124" t="s">
        <v>81</v>
      </c>
      <c r="DG209" s="124"/>
      <c r="DH209" s="124"/>
      <c r="DI209" s="124"/>
      <c r="DJ209" s="124"/>
      <c r="DK209" s="124"/>
      <c r="DL209" s="124" t="n">
        <v>24.7916733911423</v>
      </c>
      <c r="DM209" s="124" t="n">
        <v>178772.468510625</v>
      </c>
      <c r="DN209" s="124"/>
      <c r="DO209" s="124" t="n">
        <v>966930.216461182</v>
      </c>
      <c r="DP209" s="124" t="n">
        <v>403065.165283203</v>
      </c>
      <c r="DQ209" s="124" t="n">
        <v>0.290546682093289</v>
      </c>
      <c r="DR209" s="124" t="n">
        <v>563865.051177979</v>
      </c>
      <c r="DS209" s="124" t="n">
        <v>-0.290546682093293</v>
      </c>
      <c r="DT209" s="124" t="n">
        <v>-22987.1848144531</v>
      </c>
      <c r="DU209" s="124"/>
      <c r="DV209" s="124"/>
      <c r="DW209" s="124"/>
      <c r="DX209" s="124"/>
      <c r="DY209" s="124"/>
      <c r="DZ209" s="124"/>
      <c r="EA209" s="124" t="n">
        <v>-1.568162772498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992552.356140137</v>
      </c>
      <c r="DF210" s="124" t="s">
        <v>81</v>
      </c>
      <c r="DG210" s="124"/>
      <c r="DH210" s="124"/>
      <c r="DI210" s="124"/>
      <c r="DJ210" s="124"/>
      <c r="DK210" s="124"/>
      <c r="DL210" s="124" t="n">
        <v>21.410621717937</v>
      </c>
      <c r="DM210" s="124" t="n">
        <v>554652.920150969</v>
      </c>
      <c r="DN210" s="124"/>
      <c r="DO210" s="124" t="n">
        <v>966930.216461182</v>
      </c>
      <c r="DP210" s="124" t="n">
        <v>-339749.165710449</v>
      </c>
      <c r="DQ210" s="124" t="n">
        <v>-0.322050246498276</v>
      </c>
      <c r="DR210" s="124" t="n">
        <v>1306679.38217163</v>
      </c>
      <c r="DS210" s="124" t="n">
        <v>0.322050246498264</v>
      </c>
      <c r="DT210" s="124" t="n">
        <v>-22987.1848144531</v>
      </c>
      <c r="DU210" s="124"/>
      <c r="DV210" s="124"/>
      <c r="DW210" s="124"/>
      <c r="DX210" s="124"/>
      <c r="DY210" s="124"/>
      <c r="DZ210" s="124"/>
      <c r="EA210" s="124" t="n">
        <v>-8.8743722933640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992552.356140137</v>
      </c>
      <c r="DF211" s="124" t="s">
        <v>81</v>
      </c>
      <c r="DG211" s="124"/>
      <c r="DH211" s="124"/>
      <c r="DI211" s="124"/>
      <c r="DJ211" s="124"/>
      <c r="DK211" s="124"/>
      <c r="DL211" s="124"/>
      <c r="DM211" s="124"/>
      <c r="DN211" s="124"/>
      <c r="DO211" s="124" t="n">
        <v>966930.216461182</v>
      </c>
      <c r="DP211" s="124" t="n">
        <v>87107.9227905273</v>
      </c>
      <c r="DQ211" s="124" t="n">
        <v>0.0641984266761148</v>
      </c>
      <c r="DR211" s="124" t="n">
        <v>879822.293670654</v>
      </c>
      <c r="DS211" s="124" t="n">
        <v>-0.0641984266761142</v>
      </c>
      <c r="DT211" s="124" t="n">
        <v>-22987.18481445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992552.356140137</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22987.18481445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992552.356140137</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22987.18481445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992552.356140137</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22987.18481445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992552.356140137</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22987.18481445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992552.356140137</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22987.18481445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992552.356140137</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22987.18481445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992552.356140137</v>
      </c>
      <c r="DF218" s="124" t="s">
        <v>188</v>
      </c>
      <c r="DG218" s="124"/>
      <c r="DH218" s="124"/>
      <c r="DI218" s="124"/>
      <c r="DJ218" s="124"/>
      <c r="DK218" s="124"/>
      <c r="DL218" s="124"/>
      <c r="DM218" s="124"/>
      <c r="DN218" s="124"/>
      <c r="DO218" s="124" t="n">
        <v>966930.216461182</v>
      </c>
      <c r="DP218" s="124"/>
      <c r="DQ218" s="124"/>
      <c r="DR218" s="124"/>
      <c r="DS218" s="124"/>
      <c r="DT218" s="124" t="n">
        <v>-22987.18481445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992552.356140137</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22987.18481445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992552.356140137</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22987.18481445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992552.356140137</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22987.18481445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992552.356140137</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22987.18481445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992552.356140137</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22987.18481445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992552.356140137</v>
      </c>
      <c r="DF224" s="124" t="s">
        <v>202</v>
      </c>
      <c r="DG224" s="124"/>
      <c r="DH224" s="124"/>
      <c r="DI224" s="124"/>
      <c r="DJ224" s="124"/>
      <c r="DK224" s="124"/>
      <c r="DL224" s="124"/>
      <c r="DM224" s="124"/>
      <c r="DN224" s="124"/>
      <c r="DO224" s="124" t="n">
        <v>966930.216461182</v>
      </c>
      <c r="DP224" s="124" t="n">
        <v>858827.378997803</v>
      </c>
      <c r="DQ224" s="124" t="n">
        <v>0.357850684508648</v>
      </c>
      <c r="DR224" s="124" t="n">
        <v>108102.837463379</v>
      </c>
      <c r="DS224" s="124" t="n">
        <v>-0.357850684508648</v>
      </c>
      <c r="DT224" s="124" t="n">
        <v>-22987.18481445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992552.356140137</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22987.18481445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992552.356140137</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22987.18481445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992552.356140137</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22987.18481445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992552.356140137</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22987.18481445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992552.356140137</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22987.18481445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992552.356140137</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22987.18481445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992552.356140137</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22987.18481445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992552.356140137</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22987.18481445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992552.356140137</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22987.18481445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992552.356140137</v>
      </c>
      <c r="DF234" s="124" t="s">
        <v>202</v>
      </c>
      <c r="DG234" s="124"/>
      <c r="DH234" s="124"/>
      <c r="DI234" s="124"/>
      <c r="DJ234" s="124"/>
      <c r="DK234" s="124"/>
      <c r="DL234" s="124"/>
      <c r="DM234" s="124"/>
      <c r="DN234" s="124"/>
      <c r="DO234" s="124" t="n">
        <v>966930.216461182</v>
      </c>
      <c r="DP234" s="124"/>
      <c r="DQ234" s="124"/>
      <c r="DR234" s="124"/>
      <c r="DS234" s="124"/>
      <c r="DT234" s="124" t="n">
        <v>-22987.18481445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992552.356140137</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22987.18481445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992552.356140137</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22987.18481445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992552.356140137</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22987.18481445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992552.356140137</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22987.18481445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992552.356140137</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22987.18481445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992552.356140137</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22987.18481445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992552.356140137</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22987.18481445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992552.356140137</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22987.18481445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992552.356140137</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22987.18481445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992552.356140137</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22987.18481445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992552.356140137</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22987.18481445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992552.356140137</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22987.18481445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992552.356140137</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22987.18481445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992552.356140137</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22987.18481445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992552.356140137</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22987.18481445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992552.356140137</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22987.18481445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992552.356140137</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22987.18481445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992552.356140137</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22987.18481445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992552.356140137</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22987.18481445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992552.356140137</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22987.18481445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992552.356140137</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22987.18481445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992552.356140137</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22987.18481445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992552.356140137</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22987.18481445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992552.356140137</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22987.18481445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209663.0734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992552.356140137</v>
      </c>
      <c r="DF259" s="124" t="s">
        <v>238</v>
      </c>
      <c r="DG259" s="124" t="n">
        <v>87.5300332679959</v>
      </c>
      <c r="DH259" s="124" t="n">
        <v>123770.948608398</v>
      </c>
      <c r="DI259" s="124"/>
      <c r="DJ259" s="124" t="n">
        <v>5209663.0734375</v>
      </c>
      <c r="DK259" s="124"/>
      <c r="DL259" s="124" t="n">
        <v>31.7806908131167</v>
      </c>
      <c r="DM259" s="124" t="n">
        <v>2698423.0104204</v>
      </c>
      <c r="DN259" s="124"/>
      <c r="DO259" s="124" t="n">
        <v>966930.216461182</v>
      </c>
      <c r="DP259" s="124" t="n">
        <v>272859.918823242</v>
      </c>
      <c r="DQ259" s="124" t="n">
        <v>0.0626951407233101</v>
      </c>
      <c r="DR259" s="124" t="n">
        <v>694070.29763794</v>
      </c>
      <c r="DS259" s="124" t="n">
        <v>-0.0626951407233065</v>
      </c>
      <c r="DT259" s="124" t="n">
        <v>-22987.1848144531</v>
      </c>
      <c r="DU259" s="124"/>
      <c r="DV259" s="124" t="n">
        <v>-2.56908920660891</v>
      </c>
      <c r="DW259" s="124" t="n">
        <v>23223.6224365234</v>
      </c>
      <c r="DX259" s="124"/>
      <c r="DY259" s="124" t="n">
        <v>1207468.8071875</v>
      </c>
      <c r="DZ259" s="124"/>
      <c r="EA259" s="124" t="n">
        <v>3.15246025065094</v>
      </c>
      <c r="EB259" s="124"/>
      <c r="EC259" s="125" t="n">
        <f aca="false">IF(AND(CV259=CW259,CV259&lt;&gt;"",DJ259&lt;&gt;""),IF(AND(ISERROR(FIND("NeighMkt",$CX$101))=FALSE(),LEFT($CW$110,10)="ALL OUTLET"),DJ259-IF(ISERROR(VLOOKUP(CV259,$CA$112:$DK$300,36,FALSE()))=TRUE(),0,IF(VLOOKUP(CV259,$CA$112:$DK$300,36,FALSE())="",0,VLOOKUP(CV259,$CA$112:$DK$300,36,FALSE()))),DJ259),"")</f>
        <v>5209663.073437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1207468.807187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429568873574569</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992552.356140137</v>
      </c>
      <c r="DF260" s="124" t="s">
        <v>238</v>
      </c>
      <c r="DG260" s="124"/>
      <c r="DH260" s="124"/>
      <c r="DI260" s="124"/>
      <c r="DJ260" s="124"/>
      <c r="DK260" s="124"/>
      <c r="DL260" s="124" t="n">
        <v>16.3174225235744</v>
      </c>
      <c r="DM260" s="124" t="n">
        <v>486168.002580913</v>
      </c>
      <c r="DN260" s="124"/>
      <c r="DO260" s="124" t="n">
        <v>966930.216461182</v>
      </c>
      <c r="DP260" s="124" t="n">
        <v>107673.714630127</v>
      </c>
      <c r="DQ260" s="124" t="n">
        <v>0.0695043840424536</v>
      </c>
      <c r="DR260" s="124" t="n">
        <v>859256.501831055</v>
      </c>
      <c r="DS260" s="124" t="n">
        <v>-0.0695043840424461</v>
      </c>
      <c r="DT260" s="124" t="n">
        <v>-22987.1848144531</v>
      </c>
      <c r="DU260" s="124"/>
      <c r="DV260" s="124"/>
      <c r="DW260" s="124"/>
      <c r="DX260" s="124"/>
      <c r="DY260" s="124"/>
      <c r="DZ260" s="124"/>
      <c r="EA260" s="124" t="n">
        <v>2.306509289772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992552.356140137</v>
      </c>
      <c r="DF261" s="124" t="s">
        <v>238</v>
      </c>
      <c r="DG261" s="124"/>
      <c r="DH261" s="124"/>
      <c r="DI261" s="124"/>
      <c r="DJ261" s="124"/>
      <c r="DK261" s="124"/>
      <c r="DL261" s="124"/>
      <c r="DM261" s="124"/>
      <c r="DN261" s="124"/>
      <c r="DO261" s="124" t="n">
        <v>966930.216461182</v>
      </c>
      <c r="DP261" s="124" t="n">
        <v>-171553.289367676</v>
      </c>
      <c r="DQ261" s="124" t="n">
        <v>-0.161825790813159</v>
      </c>
      <c r="DR261" s="124" t="n">
        <v>1138483.50582886</v>
      </c>
      <c r="DS261" s="124" t="n">
        <v>0.161825790813154</v>
      </c>
      <c r="DT261" s="124" t="n">
        <v>-22987.18481445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992552.356140137</v>
      </c>
      <c r="DF262" s="124" t="s">
        <v>238</v>
      </c>
      <c r="DG262" s="124"/>
      <c r="DH262" s="124"/>
      <c r="DI262" s="124"/>
      <c r="DJ262" s="124"/>
      <c r="DK262" s="124"/>
      <c r="DL262" s="124"/>
      <c r="DM262" s="124"/>
      <c r="DN262" s="124"/>
      <c r="DO262" s="124" t="n">
        <v>966930.216461182</v>
      </c>
      <c r="DP262" s="124" t="n">
        <v>-118223.39730835</v>
      </c>
      <c r="DQ262" s="124" t="n">
        <v>-0.105762588983751</v>
      </c>
      <c r="DR262" s="124" t="n">
        <v>1085153.61376953</v>
      </c>
      <c r="DS262" s="124" t="n">
        <v>0.105762588983751</v>
      </c>
      <c r="DT262" s="124" t="n">
        <v>-22987.18481445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992552.356140137</v>
      </c>
      <c r="DF263" s="124" t="s">
        <v>238</v>
      </c>
      <c r="DG263" s="124"/>
      <c r="DH263" s="124"/>
      <c r="DI263" s="124"/>
      <c r="DJ263" s="124"/>
      <c r="DK263" s="124"/>
      <c r="DL263" s="124" t="n">
        <v>33.2247395418507</v>
      </c>
      <c r="DM263" s="124" t="n">
        <v>415630.14082129</v>
      </c>
      <c r="DN263" s="124"/>
      <c r="DO263" s="124" t="n">
        <v>966930.216461182</v>
      </c>
      <c r="DP263" s="124" t="n">
        <v>429774.407745361</v>
      </c>
      <c r="DQ263" s="124" t="n">
        <v>0.327204982488241</v>
      </c>
      <c r="DR263" s="124" t="n">
        <v>537155.80871582</v>
      </c>
      <c r="DS263" s="124" t="n">
        <v>-0.32720498248824</v>
      </c>
      <c r="DT263" s="124" t="n">
        <v>-22987.1848144531</v>
      </c>
      <c r="DU263" s="124"/>
      <c r="DV263" s="124"/>
      <c r="DW263" s="124"/>
      <c r="DX263" s="124"/>
      <c r="DY263" s="124"/>
      <c r="DZ263" s="124"/>
      <c r="EA263" s="124" t="n">
        <v>3.597414567685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992552.356140137</v>
      </c>
      <c r="DF264" s="124" t="s">
        <v>244</v>
      </c>
      <c r="DG264" s="124"/>
      <c r="DH264" s="124"/>
      <c r="DI264" s="124"/>
      <c r="DJ264" s="124"/>
      <c r="DK264" s="124"/>
      <c r="DL264" s="124" t="n">
        <v>1.24014311561271</v>
      </c>
      <c r="DM264" s="124" t="n">
        <v>1979505.67395564</v>
      </c>
      <c r="DN264" s="124"/>
      <c r="DO264" s="124" t="n">
        <v>966930.216461182</v>
      </c>
      <c r="DP264" s="124" t="n">
        <v>-2447092.12527466</v>
      </c>
      <c r="DQ264" s="124" t="n">
        <v>-2.51163426537336</v>
      </c>
      <c r="DR264" s="124" t="n">
        <v>3414022.34173584</v>
      </c>
      <c r="DS264" s="124" t="n">
        <v>2.51163426537336</v>
      </c>
      <c r="DT264" s="124" t="n">
        <v>-22987.1848144531</v>
      </c>
      <c r="DU264" s="124"/>
      <c r="DV264" s="124"/>
      <c r="DW264" s="124"/>
      <c r="DX264" s="124"/>
      <c r="DY264" s="124"/>
      <c r="DZ264" s="124"/>
      <c r="EA264" s="124" t="n">
        <v>0.34699881303167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992552.356140137</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22987.18481445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992552.356140137</v>
      </c>
      <c r="DF266" s="124" t="s">
        <v>244</v>
      </c>
      <c r="DG266" s="124"/>
      <c r="DH266" s="124"/>
      <c r="DI266" s="124"/>
      <c r="DJ266" s="124"/>
      <c r="DK266" s="124"/>
      <c r="DL266" s="124"/>
      <c r="DM266" s="124"/>
      <c r="DN266" s="124"/>
      <c r="DO266" s="124" t="n">
        <v>966930.216461182</v>
      </c>
      <c r="DP266" s="124" t="n">
        <v>-5536177.71310425</v>
      </c>
      <c r="DQ266" s="124" t="n">
        <v>-4.62263162545953</v>
      </c>
      <c r="DR266" s="124" t="n">
        <v>6503107.92956543</v>
      </c>
      <c r="DS266" s="124" t="n">
        <v>4.62263162545953</v>
      </c>
      <c r="DT266" s="124" t="n">
        <v>-22987.18481445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992552.356140137</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22987.18481445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992552.356140137</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22987.18481445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992552.356140137</v>
      </c>
      <c r="DF269" s="124" t="s">
        <v>244</v>
      </c>
      <c r="DG269" s="124"/>
      <c r="DH269" s="124"/>
      <c r="DI269" s="124"/>
      <c r="DJ269" s="124"/>
      <c r="DK269" s="124"/>
      <c r="DL269" s="124"/>
      <c r="DM269" s="124"/>
      <c r="DN269" s="124"/>
      <c r="DO269" s="124" t="n">
        <v>966930.216461182</v>
      </c>
      <c r="DP269" s="124" t="n">
        <v>-477342.399749756</v>
      </c>
      <c r="DQ269" s="124" t="n">
        <v>-0.82191923313237</v>
      </c>
      <c r="DR269" s="124" t="n">
        <v>1444272.61621094</v>
      </c>
      <c r="DS269" s="124" t="n">
        <v>0.82191923313237</v>
      </c>
      <c r="DT269" s="124" t="n">
        <v>-22987.18481445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992552.356140137</v>
      </c>
      <c r="DF270" s="124" t="s">
        <v>251</v>
      </c>
      <c r="DG270" s="124"/>
      <c r="DH270" s="124"/>
      <c r="DI270" s="124"/>
      <c r="DJ270" s="124"/>
      <c r="DK270" s="124"/>
      <c r="DL270" s="124"/>
      <c r="DM270" s="124"/>
      <c r="DN270" s="124"/>
      <c r="DO270" s="124" t="n">
        <v>966930.216461182</v>
      </c>
      <c r="DP270" s="124" t="n">
        <v>-342954.324798584</v>
      </c>
      <c r="DQ270" s="124" t="n">
        <v>-0.307651354541139</v>
      </c>
      <c r="DR270" s="124" t="n">
        <v>1309884.54125977</v>
      </c>
      <c r="DS270" s="124" t="n">
        <v>0.307651354541136</v>
      </c>
      <c r="DT270" s="124" t="n">
        <v>-22987.18481445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992552.356140137</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22987.18481445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992552.356140137</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22987.18481445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992552.356140137</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22987.18481445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992552.356140137</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22987.18481445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992552.356140137</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22987.18481445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992552.356140137</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22987.18481445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992552.356140137</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22987.18481445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992552.356140137</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22987.18481445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992552.356140137</v>
      </c>
      <c r="DF279" s="124" t="s">
        <v>262</v>
      </c>
      <c r="DG279" s="124"/>
      <c r="DH279" s="124"/>
      <c r="DI279" s="124"/>
      <c r="DJ279" s="124"/>
      <c r="DK279" s="124"/>
      <c r="DL279" s="124" t="n">
        <v>4.72647509924462</v>
      </c>
      <c r="DM279" s="124" t="n">
        <v>3832994.44043657</v>
      </c>
      <c r="DN279" s="124"/>
      <c r="DO279" s="124" t="n">
        <v>966930.216461182</v>
      </c>
      <c r="DP279" s="124" t="n">
        <v>-317754.201507568</v>
      </c>
      <c r="DQ279" s="124" t="n">
        <v>-0.956235018316534</v>
      </c>
      <c r="DR279" s="124" t="n">
        <v>1284684.41796875</v>
      </c>
      <c r="DS279" s="124" t="n">
        <v>0.956235018316534</v>
      </c>
      <c r="DT279" s="124" t="n">
        <v>-22987.1848144531</v>
      </c>
      <c r="DU279" s="124"/>
      <c r="DV279" s="124"/>
      <c r="DW279" s="124"/>
      <c r="DX279" s="124"/>
      <c r="DY279" s="124"/>
      <c r="DZ279" s="124"/>
      <c r="EA279" s="124" t="n">
        <v>0.361906188167441</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992552.356140137</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22987.18481445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992552.356140137</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22987.18481445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992552.356140137</v>
      </c>
      <c r="DF282" s="124" t="s">
        <v>262</v>
      </c>
      <c r="DG282" s="124"/>
      <c r="DH282" s="124"/>
      <c r="DI282" s="124"/>
      <c r="DJ282" s="124"/>
      <c r="DK282" s="124"/>
      <c r="DL282" s="124"/>
      <c r="DM282" s="124"/>
      <c r="DN282" s="124"/>
      <c r="DO282" s="124" t="n">
        <v>966930.216461182</v>
      </c>
      <c r="DP282" s="124" t="n">
        <v>-22626.6092224121</v>
      </c>
      <c r="DQ282" s="124" t="n">
        <v>-0.042985822023871</v>
      </c>
      <c r="DR282" s="124" t="n">
        <v>989556.825683594</v>
      </c>
      <c r="DS282" s="124" t="n">
        <v>0.0429858220238799</v>
      </c>
      <c r="DT282" s="124" t="n">
        <v>-22987.18481445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992552.356140137</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22987.18481445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992552.356140137</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22987.18481445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992552.356140137</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22987.18481445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992552.356140137</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22987.18481445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992552.356140137</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22987.18481445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992552.356140137</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22987.18481445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992552.356140137</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22987.18481445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992552.356140137</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22987.18481445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817156.240468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992552.356140137</v>
      </c>
      <c r="DF291" s="124" t="s">
        <v>276</v>
      </c>
      <c r="DG291" s="124" t="n">
        <v>83.5583720480374</v>
      </c>
      <c r="DH291" s="124" t="n">
        <v>163191.765625</v>
      </c>
      <c r="DI291" s="124"/>
      <c r="DJ291" s="124" t="n">
        <v>3817156.24046875</v>
      </c>
      <c r="DK291" s="124"/>
      <c r="DL291" s="124" t="n">
        <v>39.8877153471148</v>
      </c>
      <c r="DM291" s="124" t="n">
        <v>3565581.88468397</v>
      </c>
      <c r="DN291" s="124"/>
      <c r="DO291" s="124" t="n">
        <v>966930.216461182</v>
      </c>
      <c r="DP291" s="124" t="n">
        <v>1370929.05529785</v>
      </c>
      <c r="DQ291" s="124" t="n">
        <v>0.460644380368763</v>
      </c>
      <c r="DR291" s="124" t="n">
        <v>-403998.83883667</v>
      </c>
      <c r="DS291" s="124" t="n">
        <v>-0.460644380368763</v>
      </c>
      <c r="DT291" s="124" t="n">
        <v>-22987.1848144531</v>
      </c>
      <c r="DU291" s="124"/>
      <c r="DV291" s="124" t="n">
        <v>-0.28074346036459</v>
      </c>
      <c r="DW291" s="124" t="n">
        <v>-928.406555175781</v>
      </c>
      <c r="DX291" s="124"/>
      <c r="DY291" s="124" t="n">
        <v>-1091752.7978125</v>
      </c>
      <c r="DZ291" s="124"/>
      <c r="EA291" s="124" t="n">
        <v>3.26959962514086</v>
      </c>
      <c r="EB291" s="124"/>
      <c r="EC291" s="125" t="n">
        <f aca="false">IF(AND(CV291=CW291,CV291&lt;&gt;"",DJ291&lt;&gt;""),IF(AND(ISERROR(FIND("NeighMkt",$CX$101))=FALSE(),LEFT($CW$110,10)="ALL OUTLET"),DJ291-IF(ISERROR(VLOOKUP(CV291,$CA$112:$DK$300,36,FALSE()))=TRUE(),0,IF(VLOOKUP(CV291,$CA$112:$DK$300,36,FALSE())="",0,VLOOKUP(CV291,$CA$112:$DK$300,36,FALSE()))),DJ291),"")</f>
        <v>3817156.240468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1091752.797812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280911589078401</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992552.356140137</v>
      </c>
      <c r="DF292" s="124" t="s">
        <v>276</v>
      </c>
      <c r="DG292" s="124"/>
      <c r="DH292" s="124"/>
      <c r="DI292" s="124"/>
      <c r="DJ292" s="124"/>
      <c r="DK292" s="124"/>
      <c r="DL292" s="124" t="n">
        <v>14.0418222694421</v>
      </c>
      <c r="DM292" s="124" t="n">
        <v>596404.390080887</v>
      </c>
      <c r="DN292" s="124"/>
      <c r="DO292" s="124" t="n">
        <v>966930.216461182</v>
      </c>
      <c r="DP292" s="124" t="n">
        <v>-668871.77532959</v>
      </c>
      <c r="DQ292" s="124" t="n">
        <v>-0.719039738896573</v>
      </c>
      <c r="DR292" s="124" t="n">
        <v>1635801.99179077</v>
      </c>
      <c r="DS292" s="124" t="n">
        <v>0.719039738896569</v>
      </c>
      <c r="DT292" s="124" t="n">
        <v>-22987.1848144531</v>
      </c>
      <c r="DU292" s="124"/>
      <c r="DV292" s="124"/>
      <c r="DW292" s="124"/>
      <c r="DX292" s="124"/>
      <c r="DY292" s="124"/>
      <c r="DZ292" s="124"/>
      <c r="EA292" s="124" t="n">
        <v>0.28166856311317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992552.356140137</v>
      </c>
      <c r="DF293" s="124" t="s">
        <v>276</v>
      </c>
      <c r="DG293" s="124"/>
      <c r="DH293" s="124"/>
      <c r="DI293" s="124"/>
      <c r="DJ293" s="124"/>
      <c r="DK293" s="124"/>
      <c r="DL293" s="124" t="n">
        <v>24.2019728189441</v>
      </c>
      <c r="DM293" s="124" t="n">
        <v>581038.000407965</v>
      </c>
      <c r="DN293" s="124"/>
      <c r="DO293" s="124" t="n">
        <v>966930.216461182</v>
      </c>
      <c r="DP293" s="124" t="n">
        <v>1071226.79055786</v>
      </c>
      <c r="DQ293" s="124" t="n">
        <v>0.76608991137968</v>
      </c>
      <c r="DR293" s="124" t="n">
        <v>-104296.57409668</v>
      </c>
      <c r="DS293" s="124" t="n">
        <v>-0.76608991137968</v>
      </c>
      <c r="DT293" s="124" t="n">
        <v>-22987.1848144531</v>
      </c>
      <c r="DU293" s="124"/>
      <c r="DV293" s="124"/>
      <c r="DW293" s="124"/>
      <c r="DX293" s="124"/>
      <c r="DY293" s="124"/>
      <c r="DZ293" s="124"/>
      <c r="EA293" s="124" t="n">
        <v>3.999476886017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290110.4707812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992552.356140137</v>
      </c>
      <c r="DF294" s="124" t="s">
        <v>276</v>
      </c>
      <c r="DG294" s="124" t="n">
        <v>87.7017100427289</v>
      </c>
      <c r="DH294" s="124" t="n">
        <v>122066.96673584</v>
      </c>
      <c r="DI294" s="124"/>
      <c r="DJ294" s="124" t="n">
        <v>3290110.47078125</v>
      </c>
      <c r="DK294" s="124"/>
      <c r="DL294" s="124" t="n">
        <v>38.0964853812181</v>
      </c>
      <c r="DM294" s="124" t="n">
        <v>3144280.72373905</v>
      </c>
      <c r="DN294" s="124"/>
      <c r="DO294" s="124" t="n">
        <v>966930.216461182</v>
      </c>
      <c r="DP294" s="124" t="n">
        <v>1143820.46057129</v>
      </c>
      <c r="DQ294" s="124" t="n">
        <v>0.353214745289037</v>
      </c>
      <c r="DR294" s="124" t="n">
        <v>-176890.244110107</v>
      </c>
      <c r="DS294" s="124" t="n">
        <v>-0.353214745289037</v>
      </c>
      <c r="DT294" s="124" t="n">
        <v>-22987.1848144531</v>
      </c>
      <c r="DU294" s="124"/>
      <c r="DV294" s="124" t="n">
        <v>1.5683377477358</v>
      </c>
      <c r="DW294" s="124" t="n">
        <v>-18754.1206054688</v>
      </c>
      <c r="DX294" s="124"/>
      <c r="DY294" s="124" t="n">
        <v>-1001769.97046875</v>
      </c>
      <c r="DZ294" s="124"/>
      <c r="EA294" s="124" t="n">
        <v>2.79599893788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VALUE $0 - $3.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8pts) (10.0MM HHs)</v>
      </c>
      <c r="Q11" s="35"/>
      <c r="R11" s="35"/>
      <c r="S11" s="35"/>
      <c r="T11" s="35"/>
      <c r="U11" s="35"/>
      <c r="V11" s="26"/>
      <c r="W11" s="26"/>
      <c r="Y11" s="11"/>
      <c r="AB11" s="36" t="str">
        <f aca="false">Picture!AB11</f>
        <v>91.9%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9% (-1.4pts) (1.0MM HHs)</v>
      </c>
      <c r="K15" s="36"/>
      <c r="L15" s="36"/>
      <c r="M15" s="36"/>
      <c r="N15" s="36"/>
      <c r="O15" s="36"/>
      <c r="P15" s="42"/>
      <c r="Q15" s="26"/>
      <c r="R15" s="26"/>
      <c r="S15" s="26"/>
      <c r="T15" s="11"/>
      <c r="U15" s="11"/>
      <c r="V15" s="36" t="str">
        <f aca="false">Picture!V15</f>
        <v>90.1% (+1.4pts) (9.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VALUE $0 - $3.99 TABLE Somewhere</v>
      </c>
      <c r="K16" s="43"/>
      <c r="L16" s="43"/>
      <c r="M16" s="43"/>
      <c r="N16" s="43"/>
      <c r="O16" s="43"/>
      <c r="R16" s="38"/>
      <c r="S16" s="11"/>
      <c r="T16" s="32"/>
      <c r="U16" s="11"/>
      <c r="V16" s="39" t="str">
        <f aca="false">Picture!V16</f>
        <v>Do Not Buy VALUE $0 - $3.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5% (-6.4pts) (0.1MM HHs)</v>
      </c>
      <c r="K19" s="36"/>
      <c r="L19" s="36"/>
      <c r="M19" s="36"/>
      <c r="N19" s="36"/>
      <c r="O19" s="36"/>
      <c r="P19" s="45"/>
      <c r="Q19" s="45"/>
      <c r="R19" s="36" t="str">
        <f aca="false">Picture!R19</f>
        <v>89.5% (+6.4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VALUE $0 - $3.99 TABLE in Whole Foods</v>
      </c>
      <c r="K20" s="51"/>
      <c r="L20" s="51"/>
      <c r="M20" s="51"/>
      <c r="N20" s="51"/>
      <c r="O20" s="51"/>
      <c r="P20" s="45"/>
      <c r="Q20" s="45"/>
      <c r="R20" s="51" t="str">
        <f aca="false">Picture!R20</f>
        <v>Do Not Buy VALUE $0 - $3.99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1564.4812491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5% (+13.0pts) ($3.1MM)</v>
      </c>
      <c r="F28" s="36"/>
      <c r="G28" s="36"/>
      <c r="H28" s="36"/>
      <c r="I28" s="36"/>
      <c r="J28" s="36"/>
      <c r="K28" s="78"/>
      <c r="L28" s="36" t="str">
        <f aca="false">Picture!L28</f>
        <v>50.5% (-13.0pts) ($3.2MM)</v>
      </c>
      <c r="M28" s="36"/>
      <c r="N28" s="36"/>
      <c r="O28" s="36"/>
      <c r="P28" s="36"/>
      <c r="Q28" s="36"/>
      <c r="R28" s="79"/>
      <c r="S28" s="80"/>
      <c r="T28" s="81"/>
      <c r="U28" s="80"/>
      <c r="V28" s="36" t="str">
        <f aca="false">Picture!V28</f>
        <v>100.0% (0.0pts) ($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VALUE $0 - $3.99 TABLE $ Spent in Whole Foods</v>
      </c>
      <c r="F29" s="39"/>
      <c r="G29" s="39"/>
      <c r="H29" s="39"/>
      <c r="I29" s="39"/>
      <c r="J29" s="39"/>
      <c r="K29" s="72"/>
      <c r="L29" s="39" t="str">
        <f aca="false">Picture!L29</f>
        <v>VALUE $0 - $3.99 TABLE $ Leaked Elsewhere</v>
      </c>
      <c r="M29" s="39"/>
      <c r="N29" s="39"/>
      <c r="O29" s="39"/>
      <c r="P29" s="39"/>
      <c r="Q29" s="39"/>
      <c r="R29" s="83"/>
      <c r="S29" s="80"/>
      <c r="T29" s="84"/>
      <c r="U29" s="80"/>
      <c r="V29" s="39" t="str">
        <f aca="false">Picture!V29</f>
        <v>VALUE $0 - $3.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5% (-13.7pts)</v>
      </c>
      <c r="E33" s="90"/>
      <c r="F33" s="90"/>
      <c r="G33" s="54"/>
      <c r="H33" s="90" t="str">
        <f aca="false">Picture!H33</f>
        <v/>
      </c>
      <c r="I33" s="90"/>
      <c r="J33" s="90"/>
      <c r="K33" s="50"/>
      <c r="L33" s="90" t="str">
        <f aca="false">Picture!L33</f>
        <v/>
      </c>
      <c r="M33" s="90"/>
      <c r="N33" s="90"/>
      <c r="P33" s="90" t="str">
        <f aca="false">Picture!P33</f>
        <v>13.0% (+0.8pts)</v>
      </c>
      <c r="Q33" s="90"/>
      <c r="R33" s="90"/>
      <c r="S33" s="1"/>
      <c r="T33" s="91" t="str">
        <f aca="false">Picture!T33</f>
        <v>62.5% (+3.5pts)</v>
      </c>
      <c r="U33" s="91"/>
      <c r="V33" s="91"/>
      <c r="W33" s="54"/>
      <c r="X33" s="91" t="str">
        <f aca="false">Picture!X33</f>
        <v>16.4% (+4.3pts)</v>
      </c>
      <c r="Y33" s="91"/>
      <c r="Z33" s="91"/>
      <c r="AA33" s="50"/>
      <c r="AB33" s="91" t="str">
        <f aca="false">Picture!AB33</f>
        <v>12.0% (-2.8pts)</v>
      </c>
      <c r="AC33" s="91"/>
      <c r="AD33" s="91"/>
      <c r="AF33" s="91" t="str">
        <f aca="false">Picture!AF33</f>
        <v>9.2% (-5.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VALUE $0 - $3.99 TABLE $ Leaked to GroceryX ($2.4MM)</v>
      </c>
      <c r="E34" s="92"/>
      <c r="F34" s="92"/>
      <c r="G34" s="54"/>
      <c r="H34" s="92" t="str">
        <f aca="false">Picture!H34</f>
        <v/>
      </c>
      <c r="I34" s="92"/>
      <c r="J34" s="92"/>
      <c r="K34" s="54"/>
      <c r="L34" s="92" t="str">
        <f aca="false">Picture!L34</f>
        <v/>
      </c>
      <c r="M34" s="92"/>
      <c r="N34" s="92"/>
      <c r="P34" s="92" t="str">
        <f aca="false">Picture!P34</f>
        <v>VALUE $0 - $3.99 TABLE $ Leaked to Other Channels ($0.8MM)</v>
      </c>
      <c r="Q34" s="92"/>
      <c r="R34" s="92"/>
      <c r="S34" s="1"/>
      <c r="T34" s="93" t="str">
        <f aca="false">Picture!T34</f>
        <v>VALUE $0 - $3.99 TABLE $ Leaked to GroceryX ($19.9MM)</v>
      </c>
      <c r="U34" s="93"/>
      <c r="V34" s="93"/>
      <c r="W34" s="54"/>
      <c r="X34" s="93" t="str">
        <f aca="false">Picture!X34</f>
        <v>VALUE $0 - $3.99 TABLE $ Leaked to Liquor ($5.2MM)</v>
      </c>
      <c r="Y34" s="93"/>
      <c r="Z34" s="93"/>
      <c r="AA34" s="54"/>
      <c r="AB34" s="93" t="str">
        <f aca="false">Picture!AB34</f>
        <v>VALUE $0 - $3.99 TABLE $ Leaked to Walmart Total ($3.8MM)</v>
      </c>
      <c r="AC34" s="93"/>
      <c r="AD34" s="93"/>
      <c r="AF34" s="93" t="str">
        <f aca="false">Picture!AF34</f>
        <v>VALUE $0 - $3.99 TABLE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2%</v>
      </c>
      <c r="U36" s="97" t="str">
        <f aca="false">Picture!U36</f>
        <v>Trader Joes</v>
      </c>
      <c r="V36" s="97"/>
      <c r="W36" s="98"/>
      <c r="X36" s="96" t="str">
        <f aca="false">Picture!X36</f>
        <v/>
      </c>
      <c r="Y36" s="97" t="str">
        <f aca="false">Picture!Y36</f>
        <v/>
      </c>
      <c r="Z36" s="97"/>
      <c r="AA36" s="99"/>
      <c r="AB36" s="96" t="str">
        <f aca="false">Picture!AB36</f>
        <v>10.3%</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
      </c>
      <c r="Y37" s="97"/>
      <c r="Z37" s="97"/>
      <c r="AA37" s="99"/>
      <c r="AB37" s="102" t="str">
        <f aca="false">Picture!AB37</f>
        <v>-2.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8.0MM</v>
      </c>
      <c r="U38" s="97"/>
      <c r="V38" s="97"/>
      <c r="W38" s="98"/>
      <c r="X38" s="103" t="str">
        <f aca="false">Picture!X38</f>
        <v/>
      </c>
      <c r="Y38" s="97"/>
      <c r="Z38" s="97"/>
      <c r="AA38" s="99"/>
      <c r="AB38" s="103" t="str">
        <f aca="false">Picture!AB38</f>
        <v>$3.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