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Jan-28-2018</t>
  </si>
  <si>
    <t xml:space="preserve">Product : ULTRA PREMIUM $15.00 - $19.99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8pts) (10.0MM HHs)</v>
      </c>
      <c r="Q11" s="35"/>
      <c r="R11" s="35"/>
      <c r="S11" s="35"/>
      <c r="T11" s="35"/>
      <c r="U11" s="35"/>
      <c r="V11" s="26"/>
      <c r="W11" s="26"/>
      <c r="Y11" s="11"/>
      <c r="AB11" s="36" t="str">
        <f aca="false">TEXT(DD110/100,"0.0%")&amp;IF(AND(Z2&lt;&gt;"",DS110&lt;&gt;"")," ("&amp;IF((DS110/100)&gt;0,"+","")&amp;TEXT(DS110,"0.0")&amp;"pts)","")&amp;IF(Z1&lt;&gt;""," ("&amp;TEXT(DC110/1000000,"#,##0.0")&amp;"MM HHs)","")</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6% (+0.9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4% (-0.9pts) (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ULTRA PREMIUM $15.00 - $19.99 TABLE Somewhere</v>
      </c>
      <c r="K16" s="43"/>
      <c r="L16" s="43"/>
      <c r="M16" s="43"/>
      <c r="N16" s="43"/>
      <c r="O16" s="43"/>
      <c r="R16" s="38"/>
      <c r="S16" s="11"/>
      <c r="T16" s="32"/>
      <c r="U16" s="11"/>
      <c r="V16" s="39" t="str">
        <f aca="false">"Do Not Buy "&amp;MID($D$10,11,LEN($D$10)-10)&amp;" Anywhere"</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2% (-1.0pts) (0.1MM HHs)</v>
      </c>
      <c r="K19" s="36"/>
      <c r="L19" s="36"/>
      <c r="M19" s="36"/>
      <c r="N19" s="36"/>
      <c r="O19" s="36"/>
      <c r="P19" s="45"/>
      <c r="Q19" s="45"/>
      <c r="R19" s="36" t="str">
        <f aca="false">TEXT((100-DL110)/100,"0.0%")&amp;IF(AND(Z2&lt;&gt;"",EA110&lt;&gt;"")," ("&amp;IF(((EA110*(-1))/100)&gt;0,"+","")&amp;TEXT(EA110*(-1),"0.0")&amp;"pts)","")&amp;IF(Z1&lt;&gt;""," ("&amp;TEXT((DE110-DH110)/1000000,"#,##0.0")&amp;"MM HHs)","")</f>
        <v>82.8%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ULTRA PREMIUM $15.00 - $19.99 TABLE in Whole Foods</v>
      </c>
      <c r="K20" s="51"/>
      <c r="L20" s="51"/>
      <c r="M20" s="51"/>
      <c r="N20" s="51"/>
      <c r="O20" s="51"/>
      <c r="P20" s="45"/>
      <c r="Q20" s="45"/>
      <c r="R20" s="51" t="str">
        <f aca="false">"Do Not Buy "&amp;MID($D$10,11,LEN($D$10)-10)&amp;" in "&amp;CV110</f>
        <v>Do Not Buy ULTRA PREMIUM $15.00 - $19.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18801.83497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7% (+5.3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3% (-5.3pts) ($7.2MM)</v>
      </c>
      <c r="M28" s="36"/>
      <c r="N28" s="36"/>
      <c r="O28" s="36"/>
      <c r="P28" s="36"/>
      <c r="Q28" s="36"/>
      <c r="R28" s="79"/>
      <c r="S28" s="80"/>
      <c r="T28" s="81"/>
      <c r="U28" s="80"/>
      <c r="V28" s="36" t="str">
        <f aca="false">"100.0%"&amp;IF(Z2&lt;&gt;""," (0.0pts)","")&amp;IF(Z1&lt;&gt;""," ("&amp;TEXT(DJ111/1000000,"$#,##0.0")&amp;"MM)","")</f>
        <v>100.0% (0.0pts) ($7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ULTRA PREMIUM $15.00 - $19.99 TABLE $ Spent in Whole Foods</v>
      </c>
      <c r="F29" s="39"/>
      <c r="G29" s="39"/>
      <c r="H29" s="39"/>
      <c r="I29" s="39"/>
      <c r="J29" s="39"/>
      <c r="K29" s="72"/>
      <c r="L29" s="39" t="str">
        <f aca="false">MID($D$10,11,LEN($D$10)-10)&amp;" $ Leaked Elsewhere"</f>
        <v>ULTRA PREMIUM $15.00 - $19.99 TABLE $ Leaked Elsewhere</v>
      </c>
      <c r="M29" s="39"/>
      <c r="N29" s="39"/>
      <c r="O29" s="39"/>
      <c r="P29" s="39"/>
      <c r="Q29" s="39"/>
      <c r="R29" s="83"/>
      <c r="S29" s="80"/>
      <c r="T29" s="84"/>
      <c r="U29" s="80"/>
      <c r="V29" s="39" t="str">
        <f aca="false">MID($D$10,11,LEN($D$10)-10)&amp;" $ Leaked Elsewhere"</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6% (+17.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7% (-22.4pts)</v>
      </c>
      <c r="Q33" s="90"/>
      <c r="R33" s="90"/>
      <c r="S33" s="1"/>
      <c r="T33" s="91" t="str">
        <f aca="false">IF(ISERROR(VLOOKUP(1,$CM$109:$EH$300,47,FALSE()))=FALSE(),TEXT(VLOOKUP(1,$CM$109:$DJ$300,24,FALSE())/$DJ$111,"0.0%")&amp;IF(AND($Z2&lt;&gt;"",VLOOKUP(1,$CM$109:$EH$300,47,FALSE())&lt;&gt;"")," ("&amp;IF(VLOOKUP(1,$CM$109:$EH$300,47,FALSE())&gt;0,"+","")&amp;TEXT(VLOOKUP(1,$CM$109:$EH$300,47,FALSE())*100,"0.0")&amp;"pts)",""),"")</f>
        <v>26.8% (-3.2pts)</v>
      </c>
      <c r="U33" s="91"/>
      <c r="V33" s="91"/>
      <c r="W33" s="54"/>
      <c r="X33" s="91" t="str">
        <f aca="false">IF(ISERROR(VLOOKUP(2,$CM$109:$EH$300,47,FALSE()))=FALSE(),TEXT(VLOOKUP(2,$CM$109:$DJ$300,24,FALSE())/$DJ$111,"0.0%")&amp;IF(AND($Z2&lt;&gt;"",VLOOKUP(2,$CM$109:$EH$300,47,FALSE())&lt;&gt;"")," ("&amp;IF(VLOOKUP(2,$CM$109:$EH$300,47,FALSE())&gt;0,"+","")&amp;TEXT(VLOOKUP(2,$CM$109:$EH$300,47,FALSE())*100,"0.0")&amp;"pts)",""),"")</f>
        <v>24.8% (-13.0pts)</v>
      </c>
      <c r="Y33" s="91"/>
      <c r="Z33" s="91"/>
      <c r="AA33" s="50"/>
      <c r="AB33" s="91" t="str">
        <f aca="false">IF(ISERROR(VLOOKUP(3,$CM$109:$EH$300,47,FALSE()))=FALSE(),TEXT(VLOOKUP(3,$CM$109:$DJ$300,24,FALSE())/$DJ$111,"0.0%")&amp;IF(AND($Z2&lt;&gt;"",VLOOKUP(3,$CM$109:$EH$300,47,FALSE())&lt;&gt;"")," ("&amp;IF(VLOOKUP(3,$CM$109:$EH$300,47,FALSE())&gt;0,"+","")&amp;TEXT(VLOOKUP(3,$CM$109:$EH$300,47,FALSE())*100,"0.0")&amp;"pts)",""),"")</f>
        <v>24.7% (+8.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7% (+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ULTRA PREMIUM $15.00 - $19.99 TABLE $ Leaked to GroceryX ($4.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ULTRA PREMIUM $15.00 - $19.99 TABLE $ Leaked to Other Channels ($3.0MM)</v>
      </c>
      <c r="Q34" s="92"/>
      <c r="R34" s="92"/>
      <c r="S34" s="1"/>
      <c r="T34" s="93" t="str">
        <f aca="false">IF(ISERROR(VLOOKUP(1,$CM$109:$CV$300,10,FALSE()))=FALSE(),MID($D$10,11,LEN($D$10)-10)&amp;" $ Leaked to "&amp;VLOOKUP(1,$CM$109:$CV$300,10,FALSE())&amp;IF($Z1&lt;&gt;""," ("&amp;TEXT(VLOOKUP(1,$CM$109:$DJ$300,24,FALSE())/1000000,"$#,##0.0")&amp;"MM)",""),"")</f>
        <v>ULTRA PREMIUM $15.00 - $19.99 TABLE $ Leaked to Liquor ($19.2MM)</v>
      </c>
      <c r="U34" s="93"/>
      <c r="V34" s="93"/>
      <c r="W34" s="54"/>
      <c r="X34" s="93" t="str">
        <f aca="false">IF(ISERROR(VLOOKUP(2,$CM$109:$CV$300,10,FALSE()))=FALSE(),MID($D$10,11,LEN($D$10)-10)&amp;" $ Leaked to "&amp;VLOOKUP(2,$CM$109:$CV$300,10,FALSE())&amp;IF($Z1&lt;&gt;""," ("&amp;TEXT(VLOOKUP(2,$CM$109:$DJ$300,24,FALSE())/1000000,"$#,##0.0")&amp;"MM)",""),"")</f>
        <v>ULTRA PREMIUM $15.00 - $19.99 TABLE $ Leaked to GroceryX ($17.8MM)</v>
      </c>
      <c r="Y34" s="93"/>
      <c r="Z34" s="93"/>
      <c r="AA34" s="54"/>
      <c r="AB34" s="93" t="str">
        <f aca="false">IF(ISERROR(VLOOKUP(3,$CM$109:$CV$300,10,FALSE()))=FALSE(),MID($D$10,11,LEN($D$10)-10)&amp;" $ Leaked to "&amp;VLOOKUP(3,$CM$109:$CV$300,10,FALSE())&amp;IF($Z1&lt;&gt;""," ("&amp;TEXT(VLOOKUP(3,$CM$109:$DJ$300,24,FALSE())/1000000,"$#,##0.0")&amp;"MM)",""),"")</f>
        <v>ULTRA PREMIUM $15.00 - $19.99 TABLE $ Leaked to Club ($1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ULTRA PREMIUM $15.00 - $19.99 TABLE $ Leaked to Other Channels ($1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Total Wine &amp; More</v>
      </c>
      <c r="V36" s="97"/>
      <c r="W36" s="98"/>
      <c r="X36" s="96" t="str">
        <f aca="false">IF(ISERROR(VLOOKUP(1,$CQ$112:$DJ$300,20,FALSE()))=FALSE(),TEXT(VLOOKUP(1,$CQ$112:$DJ$300,20,FALSE())/$DJ$111,"0.0%"),"")</f>
        <v>2.5%</v>
      </c>
      <c r="Y36" s="97" t="str">
        <f aca="false">IF(ISERROR(VLOOKUP(1,$CQ$112:$CV$300,6,FALSE()))=FALSE(),VLOOKUP(1,$CQ$112:$CV$300,6,FALSE()),"")</f>
        <v>Trader Joes</v>
      </c>
      <c r="Z36" s="97"/>
      <c r="AA36" s="99"/>
      <c r="AB36" s="96" t="str">
        <f aca="false">IF(ISERROR(VLOOKUP(1,$CS$112:$DJ$300,18,FALSE()))=FALSE(),TEXT(VLOOKUP(1,$CS$112:$DJ$300,18,FALSE())/$DJ$111,"0.0%"),"")</f>
        <v>23.3%</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8.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8MM</v>
      </c>
      <c r="U38" s="97"/>
      <c r="V38" s="97"/>
      <c r="W38" s="98"/>
      <c r="X38" s="103" t="str">
        <f aca="false">IF($Z$1&lt;&gt;"",IF(X36&lt;&gt;"",TEXT(VLOOKUP(1,$CQ$109:$DJ$300,20,FALSE())/1000000,"$#,##0.0")&amp;"MM",""),"")</f>
        <v>$1.8MM</v>
      </c>
      <c r="Y38" s="97"/>
      <c r="Z38" s="97"/>
      <c r="AA38" s="99"/>
      <c r="AB38" s="103" t="str">
        <f aca="false">IF($Z$1&lt;&gt;"",IF(AB36&lt;&gt;"",TEXT(VLOOKUP(1,$CS$109:$DJ$300,18,FALSE())/1000000,"$#,##0.0")&amp;"MM",""),"")</f>
        <v>$16.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056668.296448</v>
      </c>
      <c r="DA110" s="124" t="n">
        <v>10000823.3746948</v>
      </c>
      <c r="DB110" s="124" t="n">
        <v>8.1270064541342</v>
      </c>
      <c r="DC110" s="124" t="n">
        <v>113055844.921753</v>
      </c>
      <c r="DD110" s="124" t="n">
        <v>91.8729935458658</v>
      </c>
      <c r="DE110" s="124" t="n">
        <v>1057966.29217529</v>
      </c>
      <c r="DF110" s="124" t="s">
        <v>81</v>
      </c>
      <c r="DG110" s="124" t="n">
        <v>89.9486080942911</v>
      </c>
      <c r="DH110" s="124" t="n">
        <v>106340.338256836</v>
      </c>
      <c r="DI110" s="124" t="n">
        <v>2888192.81</v>
      </c>
      <c r="DJ110" s="124"/>
      <c r="DK110" s="124" t="n">
        <v>0</v>
      </c>
      <c r="DL110" s="124" t="n">
        <v>17.2104303972434</v>
      </c>
      <c r="DM110" s="124" t="n">
        <v>1018801.8349777</v>
      </c>
      <c r="DN110" s="124"/>
      <c r="DO110" s="124" t="n">
        <v>966930.216461182</v>
      </c>
      <c r="DP110" s="124" t="n">
        <v>1021872.40637207</v>
      </c>
      <c r="DQ110" s="124" t="n">
        <v>0.772620156376537</v>
      </c>
      <c r="DR110" s="124" t="n">
        <v>-54942.1899108887</v>
      </c>
      <c r="DS110" s="124" t="n">
        <v>-0.772620156376533</v>
      </c>
      <c r="DT110" s="124" t="n">
        <v>188461.723937988</v>
      </c>
      <c r="DU110" s="124"/>
      <c r="DV110" s="124" t="n">
        <v>-1.34325931115896</v>
      </c>
      <c r="DW110" s="124" t="n">
        <v>30622.7275390625</v>
      </c>
      <c r="DX110" s="124" t="n">
        <v>879365.77875</v>
      </c>
      <c r="DY110" s="124"/>
      <c r="DZ110" s="124" t="n">
        <v>0</v>
      </c>
      <c r="EA110" s="124" t="n">
        <v>-0.975543081622877</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057966.29217529</v>
      </c>
      <c r="DF111" s="124" t="s">
        <v>83</v>
      </c>
      <c r="DG111" s="124" t="n">
        <v>0</v>
      </c>
      <c r="DH111" s="124" t="n">
        <v>1057966.29217529</v>
      </c>
      <c r="DI111" s="124" t="n">
        <v>10074514.095</v>
      </c>
      <c r="DJ111" s="124" t="n">
        <v>71829751.228125</v>
      </c>
      <c r="DK111" s="124" t="n">
        <v>7186321.285</v>
      </c>
      <c r="DL111" s="124" t="n">
        <v>100.000000058421</v>
      </c>
      <c r="DM111" s="124"/>
      <c r="DN111" s="124"/>
      <c r="DO111" s="124" t="n">
        <v>966930.216461182</v>
      </c>
      <c r="DP111" s="124" t="n">
        <v>966930.216461182</v>
      </c>
      <c r="DQ111" s="124" t="n">
        <v>0</v>
      </c>
      <c r="DR111" s="124" t="n">
        <v>0</v>
      </c>
      <c r="DS111" s="124" t="n">
        <v>0</v>
      </c>
      <c r="DT111" s="124" t="n">
        <v>188461.723937988</v>
      </c>
      <c r="DU111" s="124"/>
      <c r="DV111" s="124" t="n">
        <v>0</v>
      </c>
      <c r="DW111" s="124" t="n">
        <v>188461.723937988</v>
      </c>
      <c r="DX111" s="124" t="n">
        <v>1475820.89125</v>
      </c>
      <c r="DY111" s="124" t="n">
        <v>18828100.3359375</v>
      </c>
      <c r="DZ111" s="124" t="n">
        <v>596455.112500001</v>
      </c>
      <c r="EA111" s="124" t="n">
        <v>1.2425694251305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758549.56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1057966.29217529</v>
      </c>
      <c r="DF112" s="124" t="s">
        <v>85</v>
      </c>
      <c r="DG112" s="124" t="n">
        <v>69.5970541131164</v>
      </c>
      <c r="DH112" s="124" t="n">
        <v>321652.919311523</v>
      </c>
      <c r="DI112" s="124"/>
      <c r="DJ112" s="124" t="n">
        <v>17758549.561875</v>
      </c>
      <c r="DK112" s="124"/>
      <c r="DL112" s="124" t="n">
        <v>43.8569975582539</v>
      </c>
      <c r="DM112" s="124" t="n">
        <v>7760734.15573903</v>
      </c>
      <c r="DN112" s="124"/>
      <c r="DO112" s="124" t="n">
        <v>966930.216461182</v>
      </c>
      <c r="DP112" s="124" t="n">
        <v>446707.571502686</v>
      </c>
      <c r="DQ112" s="124" t="n">
        <v>-0.0609521353162421</v>
      </c>
      <c r="DR112" s="124" t="n">
        <v>520222.644958496</v>
      </c>
      <c r="DS112" s="124" t="n">
        <v>0.0609521353162421</v>
      </c>
      <c r="DT112" s="124" t="n">
        <v>188461.723937988</v>
      </c>
      <c r="DU112" s="124"/>
      <c r="DV112" s="124" t="n">
        <v>-4.19258775690707</v>
      </c>
      <c r="DW112" s="124" t="n">
        <v>93752.6580200195</v>
      </c>
      <c r="DX112" s="124"/>
      <c r="DY112" s="124" t="n">
        <v>9139520.61375</v>
      </c>
      <c r="DZ112" s="124"/>
      <c r="EA112" s="124" t="n">
        <v>5.72172539217642</v>
      </c>
      <c r="EB112" s="124"/>
      <c r="EC112" s="125" t="n">
        <f aca="false">IF(AND(CV112=CW112,CV112&lt;&gt;"",DJ112&lt;&gt;""),IF(AND(ISERROR(FIND("NeighMkt",$CX$101))=FALSE(),LEFT($CW$110,10)="ALL OUTLET"),DJ112-IF(ISERROR(VLOOKUP(CV112,$CA$112:$DK$300,36,FALSE()))=TRUE(),0,IF(VLOOKUP(CV112,$CA$112:$DK$300,36,FALSE())="",0,VLOOKUP(CV112,$CA$112:$DK$300,36,FALSE()))),DJ112),"")</f>
        <v>17758549.56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139520.61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4612993728767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1057966.29217529</v>
      </c>
      <c r="DF113" s="124" t="s">
        <v>85</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188461.7239379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706771.78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1057966.29217529</v>
      </c>
      <c r="DF114" s="124" t="s">
        <v>85</v>
      </c>
      <c r="DG114" s="124" t="n">
        <v>72.8853502656186</v>
      </c>
      <c r="DH114" s="124" t="n">
        <v>286863.854431152</v>
      </c>
      <c r="DI114" s="124"/>
      <c r="DJ114" s="124" t="n">
        <v>16706771.785</v>
      </c>
      <c r="DK114" s="124"/>
      <c r="DL114" s="124" t="n">
        <v>47.5778167818077</v>
      </c>
      <c r="DM114" s="124" t="n">
        <v>6508392.87152334</v>
      </c>
      <c r="DN114" s="124"/>
      <c r="DO114" s="124" t="n">
        <v>966930.216461182</v>
      </c>
      <c r="DP114" s="124" t="n">
        <v>1511576.05667114</v>
      </c>
      <c r="DQ114" s="124" t="n">
        <v>1.02623025298788</v>
      </c>
      <c r="DR114" s="124" t="n">
        <v>-544645.840209961</v>
      </c>
      <c r="DS114" s="124" t="n">
        <v>-1.02623025298787</v>
      </c>
      <c r="DT114" s="124" t="n">
        <v>188461.723937988</v>
      </c>
      <c r="DU114" s="124"/>
      <c r="DV114" s="124" t="n">
        <v>-4.28263867158906</v>
      </c>
      <c r="DW114" s="124" t="n">
        <v>88338.4752197266</v>
      </c>
      <c r="DX114" s="124"/>
      <c r="DY114" s="124" t="n">
        <v>8957131.774375</v>
      </c>
      <c r="DZ114" s="124"/>
      <c r="EA114" s="124" t="n">
        <v>4.289566714072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1057966.29217529</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88461.7239379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1057966.29217529</v>
      </c>
      <c r="DF116" s="124" t="s">
        <v>85</v>
      </c>
      <c r="DG116" s="124"/>
      <c r="DH116" s="124"/>
      <c r="DI116" s="124"/>
      <c r="DJ116" s="124"/>
      <c r="DK116" s="124"/>
      <c r="DL116" s="124" t="n">
        <v>21.6385800642505</v>
      </c>
      <c r="DM116" s="124" t="n">
        <v>1021566.70833619</v>
      </c>
      <c r="DN116" s="124"/>
      <c r="DO116" s="124" t="n">
        <v>966930.216461182</v>
      </c>
      <c r="DP116" s="124" t="n">
        <v>-553348.266326904</v>
      </c>
      <c r="DQ116" s="124" t="n">
        <v>-0.65831657073257</v>
      </c>
      <c r="DR116" s="124" t="n">
        <v>1520278.48278809</v>
      </c>
      <c r="DS116" s="124" t="n">
        <v>0.658316570732566</v>
      </c>
      <c r="DT116" s="124" t="n">
        <v>188461.723937988</v>
      </c>
      <c r="DU116" s="124"/>
      <c r="DV116" s="124"/>
      <c r="DW116" s="124"/>
      <c r="DX116" s="124"/>
      <c r="DY116" s="124"/>
      <c r="DZ116" s="124"/>
      <c r="EA116" s="124" t="n">
        <v>-2.771798060632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1057966.29217529</v>
      </c>
      <c r="DF117" s="124" t="s">
        <v>91</v>
      </c>
      <c r="DG117" s="124"/>
      <c r="DH117" s="124"/>
      <c r="DI117" s="124"/>
      <c r="DJ117" s="124"/>
      <c r="DK117" s="124"/>
      <c r="DL117" s="124"/>
      <c r="DM117" s="124"/>
      <c r="DN117" s="124"/>
      <c r="DO117" s="124" t="n">
        <v>966930.216461182</v>
      </c>
      <c r="DP117" s="124" t="n">
        <v>82518.5109558106</v>
      </c>
      <c r="DQ117" s="124" t="n">
        <v>-0.201585943723089</v>
      </c>
      <c r="DR117" s="124" t="n">
        <v>884411.705505371</v>
      </c>
      <c r="DS117" s="124" t="n">
        <v>0.201585943723074</v>
      </c>
      <c r="DT117" s="124" t="n">
        <v>188461.7239379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1057966.29217529</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188461.7239379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057966.29217529</v>
      </c>
      <c r="DF119" s="124" t="s">
        <v>93</v>
      </c>
      <c r="DG119" s="124"/>
      <c r="DH119" s="124"/>
      <c r="DI119" s="124"/>
      <c r="DJ119" s="124"/>
      <c r="DK119" s="124"/>
      <c r="DL119" s="124"/>
      <c r="DM119" s="124"/>
      <c r="DN119" s="124"/>
      <c r="DO119" s="124" t="n">
        <v>966930.216461182</v>
      </c>
      <c r="DP119" s="124"/>
      <c r="DQ119" s="124"/>
      <c r="DR119" s="124"/>
      <c r="DS119" s="124"/>
      <c r="DT119" s="124" t="n">
        <v>188461.7239379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1057966.29217529</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188461.7239379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1057966.29217529</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88461.7239379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1057966.29217529</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188461.7239379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1057966.29217529</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88461.7239379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1057966.29217529</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88461.7239379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1057966.29217529</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188461.7239379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1057966.29217529</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88461.7239379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1057966.29217529</v>
      </c>
      <c r="DF127" s="124" t="s">
        <v>103</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188461.7239379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1057966.29217529</v>
      </c>
      <c r="DF128" s="124" t="s">
        <v>103</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188461.7239379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1057966.29217529</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88461.7239379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1057966.29217529</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188461.7239379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1057966.29217529</v>
      </c>
      <c r="DF131" s="124" t="s">
        <v>103</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188461.7239379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94656.01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803321.67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1057966.29217529</v>
      </c>
      <c r="DF132" s="124" t="s">
        <v>81</v>
      </c>
      <c r="DG132" s="124" t="n">
        <v>49.2412956045159</v>
      </c>
      <c r="DH132" s="124" t="n">
        <v>537009.982849121</v>
      </c>
      <c r="DI132" s="124" t="n">
        <v>7082848.82375</v>
      </c>
      <c r="DJ132" s="124" t="n">
        <v>17803321.67625</v>
      </c>
      <c r="DK132" s="124" t="n">
        <v>4194656.01375</v>
      </c>
      <c r="DL132" s="124" t="n">
        <v>52.6582716540244</v>
      </c>
      <c r="DM132" s="124" t="n">
        <v>10803673.4977431</v>
      </c>
      <c r="DN132" s="124"/>
      <c r="DO132" s="124" t="n">
        <v>966930.216461182</v>
      </c>
      <c r="DP132" s="124" t="n">
        <v>731538.2059021</v>
      </c>
      <c r="DQ132" s="124" t="n">
        <v>-0.176945549364632</v>
      </c>
      <c r="DR132" s="124" t="n">
        <v>235392.010559082</v>
      </c>
      <c r="DS132" s="124" t="n">
        <v>0.176945549364632</v>
      </c>
      <c r="DT132" s="124" t="n">
        <v>188461.723937988</v>
      </c>
      <c r="DU132" s="124"/>
      <c r="DV132" s="124" t="n">
        <v>1.02650985608474</v>
      </c>
      <c r="DW132" s="124" t="n">
        <v>86735.1792602539</v>
      </c>
      <c r="DX132" s="124" t="n">
        <v>2964322.2525</v>
      </c>
      <c r="DY132" s="124" t="n">
        <v>-2239915.6784375</v>
      </c>
      <c r="DZ132" s="124" t="n">
        <v>2084956.47375</v>
      </c>
      <c r="EA132" s="124" t="n">
        <v>1.70186043924749</v>
      </c>
      <c r="EB132" s="124"/>
      <c r="EC132" s="125" t="n">
        <f aca="false">IF(AND(CV132=CW132,CV132&lt;&gt;"",DJ132&lt;&gt;""),IF(AND(ISERROR(FIND("NeighMkt",$CX$101))=FALSE(),LEFT($CW$110,10)="ALL OUTLET"),DJ132-IF(ISERROR(VLOOKUP(CV132,$CA$112:$DK$300,36,FALSE()))=TRUE(),0,IF(VLOOKUP(CV132,$CA$112:$DK$300,36,FALSE())="",0,VLOOKUP(CV132,$CA$112:$DK$300,36,FALSE()))),DJ132),"")</f>
        <v>17803321.67625</v>
      </c>
      <c r="ED132" s="125" t="n">
        <f aca="false">IF(AND(CV132=CW132,CV132&lt;&gt;"",DI$110&lt;&gt;"",DK132&lt;&gt;""),IF(CW$100="Y",DK132-IF(ISERROR(VLOOKUP(CV132,$CA$112:$DK$300,37,FALSE()))=TRUE(),0,IF(VLOOKUP(CV132,$CA$112:$DK$300,37,FALSE())="",0,VLOOKUP(CV132,$CA$112:$DK$300,37,FALSE()))),DK132-IF(AND(CW$101="Y",CV132=$CW$110),DI$110,0)),"")</f>
        <v>4194656.01375</v>
      </c>
      <c r="EE132" s="125" t="n">
        <f aca="false">IF(AND(CV132=CW132,CV132&lt;&gt;"",DJ132&lt;&gt;"",DY132&lt;&gt;""),IF(AND(ISERROR(FIND("NeighMkt",$CX$101))=FALSE(),LEFT($CW$110,10)="ALL OUTLET"),DY132-IF(ISERROR(VLOOKUP(CV132,$CA$112:$DZ$300,51,FALSE()))=TRUE(),0,IF(VLOOKUP(CV132,$CA$112:$DZ$300,51,FALSE())="",0,VLOOKUP(CV132,$CA$112:$DZ$300,51,FALSE()))),DY132),"")</f>
        <v>-2239915.6784375</v>
      </c>
      <c r="EF132" s="125" t="n">
        <f aca="false">IF(AND(CV132=CW132,CV132&lt;&gt;"",DI$110&lt;&gt;"",DK132&lt;&gt;"",DZ132&lt;&gt;""),IF(CW$100="Y",DZ132-IF(ISERROR(VLOOKUP(CV132,$CA$112:$DZ$300,52,FALSE()))=TRUE(),0,IF(VLOOKUP(CV132,$CA$112:$DZ$300,52,FALSE())="",0,VLOOKUP(CV132,$CA$112:$DZ$300,52,FALSE()))),DZ132-IF(AND(CW$101="Y",CV132=$CW$110),DX$110,0)),"")</f>
        <v>2084956.47375</v>
      </c>
      <c r="EG132" s="126" t="n">
        <f aca="false">IF(AND(CV132=CW132,CV132&lt;&gt;"",DJ132&lt;&gt;"",EE132&lt;&gt;""),EC132/$DJ$111-(EC132-EE132)/($DJ$111-$DY$111),"")</f>
        <v>-0.130308085532486</v>
      </c>
      <c r="EH132" s="126" t="n">
        <f aca="false">IF(AND(CV132=CW132,CV132&lt;&gt;"",DI$110&lt;&gt;"",DK132&lt;&gt;"",EF132&lt;&gt;""),ED132/$DI$111-(ED132-EF132)/($DI$111-$DX$111),"")</f>
        <v>0.171011927485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1057966.29217529</v>
      </c>
      <c r="DF133" s="124" t="s">
        <v>81</v>
      </c>
      <c r="DG133" s="124"/>
      <c r="DH133" s="124"/>
      <c r="DI133" s="124"/>
      <c r="DJ133" s="124"/>
      <c r="DK133" s="124"/>
      <c r="DL133" s="124"/>
      <c r="DM133" s="124"/>
      <c r="DN133" s="124"/>
      <c r="DO133" s="124" t="n">
        <v>966930.216461182</v>
      </c>
      <c r="DP133" s="124"/>
      <c r="DQ133" s="124"/>
      <c r="DR133" s="124"/>
      <c r="DS133" s="124"/>
      <c r="DT133" s="124" t="n">
        <v>188461.7239379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1057966.29217529</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188461.7239379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1057966.29217529</v>
      </c>
      <c r="DF135" s="124" t="s">
        <v>81</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188461.7239379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1057966.29217529</v>
      </c>
      <c r="DF136" s="124" t="s">
        <v>81</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188461.7239379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1057966.29217529</v>
      </c>
      <c r="DF137" s="124" t="s">
        <v>81</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188461.7239379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1057966.29217529</v>
      </c>
      <c r="DF138" s="124" t="s">
        <v>81</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188461.7239379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1057966.29217529</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188461.7239379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1057966.29217529</v>
      </c>
      <c r="DF140" s="124" t="s">
        <v>81</v>
      </c>
      <c r="DG140" s="124"/>
      <c r="DH140" s="124"/>
      <c r="DI140" s="124"/>
      <c r="DJ140" s="124"/>
      <c r="DK140" s="124"/>
      <c r="DL140" s="124"/>
      <c r="DM140" s="124"/>
      <c r="DN140" s="124"/>
      <c r="DO140" s="124" t="n">
        <v>966930.216461182</v>
      </c>
      <c r="DP140" s="124"/>
      <c r="DQ140" s="124"/>
      <c r="DR140" s="124"/>
      <c r="DS140" s="124"/>
      <c r="DT140" s="124" t="n">
        <v>188461.7239379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1057966.29217529</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188461.7239379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1057966.29217529</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88461.7239379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1057966.29217529</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188461.7239379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1057966.29217529</v>
      </c>
      <c r="DF144" s="124" t="s">
        <v>81</v>
      </c>
      <c r="DG144" s="124"/>
      <c r="DH144" s="124"/>
      <c r="DI144" s="124"/>
      <c r="DJ144" s="124"/>
      <c r="DK144" s="124"/>
      <c r="DL144" s="124"/>
      <c r="DM144" s="124"/>
      <c r="DN144" s="124"/>
      <c r="DO144" s="124" t="n">
        <v>966930.216461182</v>
      </c>
      <c r="DP144" s="124"/>
      <c r="DQ144" s="124"/>
      <c r="DR144" s="124"/>
      <c r="DS144" s="124"/>
      <c r="DT144" s="124" t="n">
        <v>188461.7239379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1057966.29217529</v>
      </c>
      <c r="DF145" s="124" t="s">
        <v>81</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188461.7239379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1057966.29217529</v>
      </c>
      <c r="DF146" s="124" t="s">
        <v>81</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188461.7239379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1057966.29217529</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188461.7239379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1057966.29217529</v>
      </c>
      <c r="DF148" s="124" t="s">
        <v>81</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188461.7239379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1057966.29217529</v>
      </c>
      <c r="DF149" s="124" t="s">
        <v>81</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188461.7239379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1057966.29217529</v>
      </c>
      <c r="DF150" s="124" t="s">
        <v>81</v>
      </c>
      <c r="DG150" s="124"/>
      <c r="DH150" s="124"/>
      <c r="DI150" s="124"/>
      <c r="DJ150" s="124"/>
      <c r="DK150" s="124"/>
      <c r="DL150" s="124"/>
      <c r="DM150" s="124"/>
      <c r="DN150" s="124"/>
      <c r="DO150" s="124" t="n">
        <v>966930.216461182</v>
      </c>
      <c r="DP150" s="124" t="n">
        <v>-376913.063903809</v>
      </c>
      <c r="DQ150" s="124" t="n">
        <v>-0.358053114865739</v>
      </c>
      <c r="DR150" s="124" t="n">
        <v>1343843.28036499</v>
      </c>
      <c r="DS150" s="124" t="n">
        <v>0.35805311486574</v>
      </c>
      <c r="DT150" s="124" t="n">
        <v>188461.7239379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1057966.29217529</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188461.7239379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1057966.29217529</v>
      </c>
      <c r="DF152" s="124" t="s">
        <v>81</v>
      </c>
      <c r="DG152" s="124"/>
      <c r="DH152" s="124"/>
      <c r="DI152" s="124"/>
      <c r="DJ152" s="124"/>
      <c r="DK152" s="124"/>
      <c r="DL152" s="124" t="n">
        <v>33.3435893066419</v>
      </c>
      <c r="DM152" s="124" t="n">
        <v>365578.700417712</v>
      </c>
      <c r="DN152" s="124"/>
      <c r="DO152" s="124" t="n">
        <v>966930.216461182</v>
      </c>
      <c r="DP152" s="124" t="n">
        <v>-55238.0165405273</v>
      </c>
      <c r="DQ152" s="124" t="n">
        <v>-0.0699995324187919</v>
      </c>
      <c r="DR152" s="124" t="n">
        <v>1022168.23300171</v>
      </c>
      <c r="DS152" s="124" t="n">
        <v>0.0699995324188052</v>
      </c>
      <c r="DT152" s="124" t="n">
        <v>188461.7239379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1057966.29217529</v>
      </c>
      <c r="DF153" s="124" t="s">
        <v>81</v>
      </c>
      <c r="DG153" s="124"/>
      <c r="DH153" s="124"/>
      <c r="DI153" s="124"/>
      <c r="DJ153" s="124"/>
      <c r="DK153" s="124"/>
      <c r="DL153" s="124"/>
      <c r="DM153" s="124"/>
      <c r="DN153" s="124"/>
      <c r="DO153" s="124" t="n">
        <v>966930.216461182</v>
      </c>
      <c r="DP153" s="124"/>
      <c r="DQ153" s="124"/>
      <c r="DR153" s="124"/>
      <c r="DS153" s="124"/>
      <c r="DT153" s="124" t="n">
        <v>188461.7239379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1057966.29217529</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188461.7239379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1057966.29217529</v>
      </c>
      <c r="DF155" s="124" t="s">
        <v>81</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188461.7239379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1057966.29217529</v>
      </c>
      <c r="DF156" s="124" t="s">
        <v>81</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188461.7239379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1057966.29217529</v>
      </c>
      <c r="DF157" s="124" t="s">
        <v>81</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188461.7239379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1057966.29217529</v>
      </c>
      <c r="DF158" s="124" t="s">
        <v>81</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188461.7239379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1057966.29217529</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188461.7239379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1057966.29217529</v>
      </c>
      <c r="DF160" s="124" t="s">
        <v>81</v>
      </c>
      <c r="DG160" s="124"/>
      <c r="DH160" s="124"/>
      <c r="DI160" s="124"/>
      <c r="DJ160" s="124"/>
      <c r="DK160" s="124"/>
      <c r="DL160" s="124" t="n">
        <v>24.1576908527168</v>
      </c>
      <c r="DM160" s="124" t="n">
        <v>481770.473259092</v>
      </c>
      <c r="DN160" s="124"/>
      <c r="DO160" s="124" t="n">
        <v>966930.216461182</v>
      </c>
      <c r="DP160" s="124" t="n">
        <v>486285.847625732</v>
      </c>
      <c r="DQ160" s="124" t="n">
        <v>0.364319933879306</v>
      </c>
      <c r="DR160" s="124" t="n">
        <v>480644.368835449</v>
      </c>
      <c r="DS160" s="124" t="n">
        <v>-0.364319933879301</v>
      </c>
      <c r="DT160" s="124" t="n">
        <v>188461.7239379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1057966.29217529</v>
      </c>
      <c r="DF161" s="124" t="s">
        <v>81</v>
      </c>
      <c r="DG161" s="124"/>
      <c r="DH161" s="124"/>
      <c r="DI161" s="124"/>
      <c r="DJ161" s="124"/>
      <c r="DK161" s="124"/>
      <c r="DL161" s="124" t="n">
        <v>64.7130698186991</v>
      </c>
      <c r="DM161" s="124" t="n">
        <v>450486.327767824</v>
      </c>
      <c r="DN161" s="124"/>
      <c r="DO161" s="124" t="n">
        <v>966930.216461182</v>
      </c>
      <c r="DP161" s="124" t="n">
        <v>31063.2893066406</v>
      </c>
      <c r="DQ161" s="124" t="n">
        <v>-0.0118850165522435</v>
      </c>
      <c r="DR161" s="124" t="n">
        <v>935866.927154541</v>
      </c>
      <c r="DS161" s="124" t="n">
        <v>0.0118850165522417</v>
      </c>
      <c r="DT161" s="124" t="n">
        <v>188461.723937988</v>
      </c>
      <c r="DU161" s="124"/>
      <c r="DV161" s="124"/>
      <c r="DW161" s="124"/>
      <c r="DX161" s="124"/>
      <c r="DY161" s="124"/>
      <c r="DZ161" s="124"/>
      <c r="EA161" s="124" t="n">
        <v>4.5668930539177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1057966.29217529</v>
      </c>
      <c r="DF162" s="124" t="s">
        <v>81</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188461.7239379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1057966.29217529</v>
      </c>
      <c r="DF163" s="124" t="s">
        <v>81</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188461.7239379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1057966.29217529</v>
      </c>
      <c r="DF164" s="124" t="s">
        <v>81</v>
      </c>
      <c r="DG164" s="124"/>
      <c r="DH164" s="124"/>
      <c r="DI164" s="124"/>
      <c r="DJ164" s="124"/>
      <c r="DK164" s="124"/>
      <c r="DL164" s="124"/>
      <c r="DM164" s="124"/>
      <c r="DN164" s="124"/>
      <c r="DO164" s="124" t="n">
        <v>966930.216461182</v>
      </c>
      <c r="DP164" s="124" t="n">
        <v>212823.112304688</v>
      </c>
      <c r="DQ164" s="124" t="n">
        <v>0.146205428965943</v>
      </c>
      <c r="DR164" s="124" t="n">
        <v>754107.104156494</v>
      </c>
      <c r="DS164" s="124" t="n">
        <v>-0.146205428965942</v>
      </c>
      <c r="DT164" s="124" t="n">
        <v>188461.7239379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1057966.29217529</v>
      </c>
      <c r="DF165" s="124" t="s">
        <v>81</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188461.7239379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1057966.29217529</v>
      </c>
      <c r="DF166" s="124" t="s">
        <v>81</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188461.7239379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1057966.29217529</v>
      </c>
      <c r="DF167" s="124" t="s">
        <v>81</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188461.7239379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1057966.29217529</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188461.7239379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1057966.29217529</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188461.7239379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1057966.29217529</v>
      </c>
      <c r="DF170" s="124" t="s">
        <v>81</v>
      </c>
      <c r="DG170" s="124"/>
      <c r="DH170" s="124"/>
      <c r="DI170" s="124"/>
      <c r="DJ170" s="124"/>
      <c r="DK170" s="124"/>
      <c r="DL170" s="124" t="n">
        <v>38.3241713165024</v>
      </c>
      <c r="DM170" s="124" t="n">
        <v>2002964.98366179</v>
      </c>
      <c r="DN170" s="124"/>
      <c r="DO170" s="124" t="n">
        <v>966930.216461182</v>
      </c>
      <c r="DP170" s="124" t="n">
        <v>114123.945007324</v>
      </c>
      <c r="DQ170" s="124" t="n">
        <v>-0.0523721765626313</v>
      </c>
      <c r="DR170" s="124" t="n">
        <v>852806.271453857</v>
      </c>
      <c r="DS170" s="124" t="n">
        <v>0.0523721765626419</v>
      </c>
      <c r="DT170" s="124" t="n">
        <v>188461.723937988</v>
      </c>
      <c r="DU170" s="124"/>
      <c r="DV170" s="124"/>
      <c r="DW170" s="124"/>
      <c r="DX170" s="124"/>
      <c r="DY170" s="124"/>
      <c r="DZ170" s="124"/>
      <c r="EA170" s="124" t="n">
        <v>6.213295204962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1057966.29217529</v>
      </c>
      <c r="DF171" s="124" t="s">
        <v>81</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188461.7239379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1057966.29217529</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88461.7239379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1057966.29217529</v>
      </c>
      <c r="DF173" s="124" t="s">
        <v>81</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188461.7239379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1057966.29217529</v>
      </c>
      <c r="DF174" s="124" t="s">
        <v>81</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188461.7239379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1057966.29217529</v>
      </c>
      <c r="DF175" s="124" t="s">
        <v>81</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188461.7239379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1057966.29217529</v>
      </c>
      <c r="DF176" s="124" t="s">
        <v>81</v>
      </c>
      <c r="DG176" s="124"/>
      <c r="DH176" s="124"/>
      <c r="DI176" s="124"/>
      <c r="DJ176" s="124"/>
      <c r="DK176" s="124"/>
      <c r="DL176" s="124"/>
      <c r="DM176" s="124"/>
      <c r="DN176" s="124"/>
      <c r="DO176" s="124" t="n">
        <v>966930.216461182</v>
      </c>
      <c r="DP176" s="124" t="n">
        <v>116603.746185303</v>
      </c>
      <c r="DQ176" s="124" t="n">
        <v>0.033750326737505</v>
      </c>
      <c r="DR176" s="124" t="n">
        <v>850326.470275879</v>
      </c>
      <c r="DS176" s="124" t="n">
        <v>-0.0337503267375041</v>
      </c>
      <c r="DT176" s="124" t="n">
        <v>188461.7239379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1057966.29217529</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88461.7239379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1057966.29217529</v>
      </c>
      <c r="DF178" s="124" t="s">
        <v>81</v>
      </c>
      <c r="DG178" s="124"/>
      <c r="DH178" s="124"/>
      <c r="DI178" s="124"/>
      <c r="DJ178" s="124"/>
      <c r="DK178" s="124"/>
      <c r="DL178" s="124"/>
      <c r="DM178" s="124"/>
      <c r="DN178" s="124"/>
      <c r="DO178" s="124" t="n">
        <v>966930.216461182</v>
      </c>
      <c r="DP178" s="124"/>
      <c r="DQ178" s="124"/>
      <c r="DR178" s="124"/>
      <c r="DS178" s="124"/>
      <c r="DT178" s="124" t="n">
        <v>188461.7239379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1057966.29217529</v>
      </c>
      <c r="DF179" s="124" t="s">
        <v>81</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188461.7239379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1057966.29217529</v>
      </c>
      <c r="DF180" s="124" t="s">
        <v>81</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188461.7239379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1057966.29217529</v>
      </c>
      <c r="DF181" s="124" t="s">
        <v>81</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188461.7239379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1057966.29217529</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88461.7239379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1057966.29217529</v>
      </c>
      <c r="DF183" s="124" t="s">
        <v>81</v>
      </c>
      <c r="DG183" s="124"/>
      <c r="DH183" s="124"/>
      <c r="DI183" s="124"/>
      <c r="DJ183" s="124"/>
      <c r="DK183" s="124"/>
      <c r="DL183" s="124" t="n">
        <v>40.6780136035425</v>
      </c>
      <c r="DM183" s="124" t="n">
        <v>1169478.29121459</v>
      </c>
      <c r="DN183" s="124"/>
      <c r="DO183" s="124" t="n">
        <v>966930.216461182</v>
      </c>
      <c r="DP183" s="124" t="n">
        <v>368376.649963379</v>
      </c>
      <c r="DQ183" s="124" t="n">
        <v>0.211259874393008</v>
      </c>
      <c r="DR183" s="124" t="n">
        <v>598553.566497803</v>
      </c>
      <c r="DS183" s="124" t="n">
        <v>-0.211259874393008</v>
      </c>
      <c r="DT183" s="124" t="n">
        <v>188461.723937988</v>
      </c>
      <c r="DU183" s="124"/>
      <c r="DV183" s="124"/>
      <c r="DW183" s="124"/>
      <c r="DX183" s="124"/>
      <c r="DY183" s="124"/>
      <c r="DZ183" s="124"/>
      <c r="EA183" s="124" t="n">
        <v>2.3400099667697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1057966.29217529</v>
      </c>
      <c r="DF184" s="124" t="s">
        <v>81</v>
      </c>
      <c r="DG184" s="124"/>
      <c r="DH184" s="124"/>
      <c r="DI184" s="124"/>
      <c r="DJ184" s="124"/>
      <c r="DK184" s="124"/>
      <c r="DL184" s="124"/>
      <c r="DM184" s="124"/>
      <c r="DN184" s="124"/>
      <c r="DO184" s="124" t="n">
        <v>966930.216461182</v>
      </c>
      <c r="DP184" s="124"/>
      <c r="DQ184" s="124"/>
      <c r="DR184" s="124"/>
      <c r="DS184" s="124"/>
      <c r="DT184" s="124" t="n">
        <v>188461.7239379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1057966.29217529</v>
      </c>
      <c r="DF185" s="124" t="s">
        <v>81</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188461.7239379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1057966.29217529</v>
      </c>
      <c r="DF186" s="124" t="s">
        <v>81</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188461.7239379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1057966.29217529</v>
      </c>
      <c r="DF187" s="124" t="s">
        <v>81</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188461.7239379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1057966.29217529</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88461.7239379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1057966.29217529</v>
      </c>
      <c r="DF189" s="124" t="s">
        <v>81</v>
      </c>
      <c r="DG189" s="124"/>
      <c r="DH189" s="124"/>
      <c r="DI189" s="124"/>
      <c r="DJ189" s="124"/>
      <c r="DK189" s="124"/>
      <c r="DL189" s="124" t="n">
        <v>21.6890955953676</v>
      </c>
      <c r="DM189" s="124" t="n">
        <v>2940078.23306119</v>
      </c>
      <c r="DN189" s="124"/>
      <c r="DO189" s="124" t="n">
        <v>966930.216461182</v>
      </c>
      <c r="DP189" s="124" t="n">
        <v>200250.316192627</v>
      </c>
      <c r="DQ189" s="124" t="n">
        <v>0.0817774806688032</v>
      </c>
      <c r="DR189" s="124" t="n">
        <v>766679.900268555</v>
      </c>
      <c r="DS189" s="124" t="n">
        <v>-0.081777480668805</v>
      </c>
      <c r="DT189" s="124" t="n">
        <v>188461.723937988</v>
      </c>
      <c r="DU189" s="124"/>
      <c r="DV189" s="124"/>
      <c r="DW189" s="124"/>
      <c r="DX189" s="124"/>
      <c r="DY189" s="124"/>
      <c r="DZ189" s="124"/>
      <c r="EA189" s="124" t="n">
        <v>-7.974502209882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1057966.29217529</v>
      </c>
      <c r="DF190" s="124" t="s">
        <v>81</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188461.7239379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1057966.29217529</v>
      </c>
      <c r="DF191" s="124" t="s">
        <v>81</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188461.7239379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1057966.29217529</v>
      </c>
      <c r="DF192" s="124" t="s">
        <v>81</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188461.7239379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1057966.29217529</v>
      </c>
      <c r="DF193" s="124" t="s">
        <v>81</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188461.7239379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1057966.29217529</v>
      </c>
      <c r="DF194" s="124" t="s">
        <v>81</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188461.7239379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1057966.29217529</v>
      </c>
      <c r="DF195" s="124" t="s">
        <v>81</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188461.7239379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1057966.29217529</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88461.7239379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1057966.29217529</v>
      </c>
      <c r="DF197" s="124" t="s">
        <v>81</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188461.7239379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1057966.29217529</v>
      </c>
      <c r="DF198" s="124" t="s">
        <v>81</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188461.7239379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056668.296448</v>
      </c>
      <c r="DA199" s="124" t="n">
        <v>9667859.01556397</v>
      </c>
      <c r="DB199" s="124" t="n">
        <v>7.85642838328254</v>
      </c>
      <c r="DC199" s="124" t="n">
        <v>113388809.280884</v>
      </c>
      <c r="DD199" s="124" t="n">
        <v>92.1435716167175</v>
      </c>
      <c r="DE199" s="124" t="n">
        <v>1057966.29217529</v>
      </c>
      <c r="DF199" s="124" t="s">
        <v>81</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188461.7239379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056668.296448</v>
      </c>
      <c r="DA200" s="124" t="n">
        <v>2892904.09893799</v>
      </c>
      <c r="DB200" s="124" t="n">
        <v>2.35087146351865</v>
      </c>
      <c r="DC200" s="124" t="n">
        <v>120163764.19751</v>
      </c>
      <c r="DD200" s="124" t="n">
        <v>97.6491285364814</v>
      </c>
      <c r="DE200" s="124" t="n">
        <v>1057966.29217529</v>
      </c>
      <c r="DF200" s="124" t="s">
        <v>81</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t="n">
        <v>188461.7239379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056668.296448</v>
      </c>
      <c r="DA201" s="124" t="n">
        <v>7184630.56433106</v>
      </c>
      <c r="DB201" s="124" t="n">
        <v>5.83847317158224</v>
      </c>
      <c r="DC201" s="124" t="n">
        <v>115872037.732117</v>
      </c>
      <c r="DD201" s="124" t="n">
        <v>94.1615268284178</v>
      </c>
      <c r="DE201" s="124" t="n">
        <v>1057966.29217529</v>
      </c>
      <c r="DF201" s="124" t="s">
        <v>81</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188461.7239379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056668.296448</v>
      </c>
      <c r="DA202" s="124"/>
      <c r="DB202" s="124"/>
      <c r="DC202" s="124"/>
      <c r="DD202" s="124"/>
      <c r="DE202" s="124" t="n">
        <v>1057966.29217529</v>
      </c>
      <c r="DF202" s="124" t="s">
        <v>81</v>
      </c>
      <c r="DG202" s="124"/>
      <c r="DH202" s="124"/>
      <c r="DI202" s="124"/>
      <c r="DJ202" s="124"/>
      <c r="DK202" s="124"/>
      <c r="DL202" s="124"/>
      <c r="DM202" s="124"/>
      <c r="DN202" s="124"/>
      <c r="DO202" s="124" t="n">
        <v>966930.216461182</v>
      </c>
      <c r="DP202" s="124"/>
      <c r="DQ202" s="124"/>
      <c r="DR202" s="124"/>
      <c r="DS202" s="124"/>
      <c r="DT202" s="124" t="n">
        <v>188461.7239379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056668.296448</v>
      </c>
      <c r="DA203" s="124" t="n">
        <v>937441.471252441</v>
      </c>
      <c r="DB203" s="124" t="n">
        <v>0.761796564322799</v>
      </c>
      <c r="DC203" s="124" t="n">
        <v>122119226.825195</v>
      </c>
      <c r="DD203" s="124" t="n">
        <v>99.2382034356772</v>
      </c>
      <c r="DE203" s="124" t="n">
        <v>1057966.29217529</v>
      </c>
      <c r="DF203" s="124" t="s">
        <v>81</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188461.7239379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056668.296448</v>
      </c>
      <c r="DA204" s="124" t="n">
        <v>1652438.33465576</v>
      </c>
      <c r="DB204" s="124" t="n">
        <v>1.34282713609228</v>
      </c>
      <c r="DC204" s="124" t="n">
        <v>121404229.961792</v>
      </c>
      <c r="DD204" s="124" t="n">
        <v>98.6571728639077</v>
      </c>
      <c r="DE204" s="124" t="n">
        <v>1057966.29217529</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188461.7239379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827546.009375</v>
      </c>
      <c r="CQ205" s="127" t="n">
        <f aca="false">IF(ISERROR(VLOOKUP(CV205,$AL$8:$AL$15,1,FALSE()))=TRUE(),IF(CP205&lt;&gt;"",IF(CP205&gt;0,RANK(CP205,$CP$110:$CP$300),""),""),"")</f>
        <v>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056668.296448</v>
      </c>
      <c r="DA205" s="124" t="n">
        <v>15950791.265564</v>
      </c>
      <c r="DB205" s="124" t="n">
        <v>12.9621510856591</v>
      </c>
      <c r="DC205" s="124" t="n">
        <v>107105877.030884</v>
      </c>
      <c r="DD205" s="124" t="n">
        <v>87.0378489143409</v>
      </c>
      <c r="DE205" s="124" t="n">
        <v>1057966.29217529</v>
      </c>
      <c r="DF205" s="124" t="s">
        <v>81</v>
      </c>
      <c r="DG205" s="124" t="n">
        <v>93.5159824351495</v>
      </c>
      <c r="DH205" s="124" t="n">
        <v>68598.7202148438</v>
      </c>
      <c r="DI205" s="124"/>
      <c r="DJ205" s="124" t="n">
        <v>1827546.009375</v>
      </c>
      <c r="DK205" s="124"/>
      <c r="DL205" s="124" t="n">
        <v>14.4106172771994</v>
      </c>
      <c r="DM205" s="124" t="n">
        <v>1606253.92908213</v>
      </c>
      <c r="DN205" s="124"/>
      <c r="DO205" s="124" t="n">
        <v>966930.216461182</v>
      </c>
      <c r="DP205" s="124" t="n">
        <v>538800.318023682</v>
      </c>
      <c r="DQ205" s="124" t="n">
        <v>0.33865693298663</v>
      </c>
      <c r="DR205" s="124" t="n">
        <v>428129.8984375</v>
      </c>
      <c r="DS205" s="124" t="n">
        <v>-0.338656932986638</v>
      </c>
      <c r="DT205" s="124" t="n">
        <v>188461.723937988</v>
      </c>
      <c r="DU205" s="124"/>
      <c r="DV205" s="124"/>
      <c r="DW205" s="124"/>
      <c r="DX205" s="124"/>
      <c r="DY205" s="124"/>
      <c r="DZ205" s="124"/>
      <c r="EA205" s="124" t="n">
        <v>-0.08429657654663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056668.296448</v>
      </c>
      <c r="DA206" s="124" t="n">
        <v>4111073.1975708</v>
      </c>
      <c r="DB206" s="124" t="n">
        <v>3.34079676825565</v>
      </c>
      <c r="DC206" s="124" t="n">
        <v>118945595.098877</v>
      </c>
      <c r="DD206" s="124" t="n">
        <v>96.6592032317444</v>
      </c>
      <c r="DE206" s="124" t="n">
        <v>1057966.29217529</v>
      </c>
      <c r="DF206" s="124" t="s">
        <v>81</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188461.7239379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056668.296448</v>
      </c>
      <c r="DA207" s="124" t="n">
        <v>4198281.77880859</v>
      </c>
      <c r="DB207" s="124" t="n">
        <v>3.41166540336911</v>
      </c>
      <c r="DC207" s="124" t="n">
        <v>118858386.517639</v>
      </c>
      <c r="DD207" s="124" t="n">
        <v>96.5883345966309</v>
      </c>
      <c r="DE207" s="124" t="n">
        <v>1057966.29217529</v>
      </c>
      <c r="DF207" s="124" t="s">
        <v>81</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188461.7239379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056668.296448</v>
      </c>
      <c r="DA208" s="124" t="n">
        <v>2819066.00872803</v>
      </c>
      <c r="DB208" s="124" t="n">
        <v>2.2908681404707</v>
      </c>
      <c r="DC208" s="124" t="n">
        <v>120237602.28772</v>
      </c>
      <c r="DD208" s="124" t="n">
        <v>97.7091318595293</v>
      </c>
      <c r="DE208" s="124" t="n">
        <v>1057966.29217529</v>
      </c>
      <c r="DF208" s="124" t="s">
        <v>81</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188461.7239379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1057966.29217529</v>
      </c>
      <c r="DF209" s="124" t="s">
        <v>81</v>
      </c>
      <c r="DG209" s="124"/>
      <c r="DH209" s="124"/>
      <c r="DI209" s="124"/>
      <c r="DJ209" s="124"/>
      <c r="DK209" s="124"/>
      <c r="DL209" s="124"/>
      <c r="DM209" s="124"/>
      <c r="DN209" s="124"/>
      <c r="DO209" s="124" t="n">
        <v>966930.216461182</v>
      </c>
      <c r="DP209" s="124" t="n">
        <v>403065.165283203</v>
      </c>
      <c r="DQ209" s="124" t="n">
        <v>0.290546682093289</v>
      </c>
      <c r="DR209" s="124" t="n">
        <v>563865.051177979</v>
      </c>
      <c r="DS209" s="124" t="n">
        <v>-0.290546682093293</v>
      </c>
      <c r="DT209" s="124" t="n">
        <v>188461.7239379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1057966.29217529</v>
      </c>
      <c r="DF210" s="124" t="s">
        <v>81</v>
      </c>
      <c r="DG210" s="124"/>
      <c r="DH210" s="124"/>
      <c r="DI210" s="124"/>
      <c r="DJ210" s="124"/>
      <c r="DK210" s="124"/>
      <c r="DL210" s="124"/>
      <c r="DM210" s="124"/>
      <c r="DN210" s="124"/>
      <c r="DO210" s="124" t="n">
        <v>966930.216461182</v>
      </c>
      <c r="DP210" s="124" t="n">
        <v>-339749.165710449</v>
      </c>
      <c r="DQ210" s="124" t="n">
        <v>-0.322050246498276</v>
      </c>
      <c r="DR210" s="124" t="n">
        <v>1306679.38217163</v>
      </c>
      <c r="DS210" s="124" t="n">
        <v>0.322050246498264</v>
      </c>
      <c r="DT210" s="124" t="n">
        <v>188461.7239379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1057966.29217529</v>
      </c>
      <c r="DF211" s="124" t="s">
        <v>81</v>
      </c>
      <c r="DG211" s="124"/>
      <c r="DH211" s="124"/>
      <c r="DI211" s="124"/>
      <c r="DJ211" s="124"/>
      <c r="DK211" s="124"/>
      <c r="DL211" s="124"/>
      <c r="DM211" s="124"/>
      <c r="DN211" s="124"/>
      <c r="DO211" s="124" t="n">
        <v>966930.216461182</v>
      </c>
      <c r="DP211" s="124" t="n">
        <v>87107.9227905273</v>
      </c>
      <c r="DQ211" s="124" t="n">
        <v>0.0641984266761148</v>
      </c>
      <c r="DR211" s="124" t="n">
        <v>879822.293670654</v>
      </c>
      <c r="DS211" s="124" t="n">
        <v>-0.0641984266761142</v>
      </c>
      <c r="DT211" s="124" t="n">
        <v>188461.7239379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1057966.29217529</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188461.7239379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1057966.29217529</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188461.7239379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1057966.29217529</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188461.7239379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1057966.29217529</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188461.7239379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1057966.29217529</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188461.7239379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1057966.29217529</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188461.7239379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1057966.29217529</v>
      </c>
      <c r="DF218" s="124" t="s">
        <v>188</v>
      </c>
      <c r="DG218" s="124"/>
      <c r="DH218" s="124"/>
      <c r="DI218" s="124"/>
      <c r="DJ218" s="124"/>
      <c r="DK218" s="124"/>
      <c r="DL218" s="124"/>
      <c r="DM218" s="124"/>
      <c r="DN218" s="124"/>
      <c r="DO218" s="124" t="n">
        <v>966930.216461182</v>
      </c>
      <c r="DP218" s="124"/>
      <c r="DQ218" s="124"/>
      <c r="DR218" s="124"/>
      <c r="DS218" s="124"/>
      <c r="DT218" s="124" t="n">
        <v>188461.7239379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1057966.29217529</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188461.7239379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1057966.29217529</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188461.7239379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1057966.29217529</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188461.7239379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1057966.29217529</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188461.7239379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1057966.29217529</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188461.7239379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1057966.29217529</v>
      </c>
      <c r="DF224" s="124" t="s">
        <v>202</v>
      </c>
      <c r="DG224" s="124"/>
      <c r="DH224" s="124"/>
      <c r="DI224" s="124"/>
      <c r="DJ224" s="124"/>
      <c r="DK224" s="124"/>
      <c r="DL224" s="124"/>
      <c r="DM224" s="124"/>
      <c r="DN224" s="124"/>
      <c r="DO224" s="124" t="n">
        <v>966930.216461182</v>
      </c>
      <c r="DP224" s="124" t="n">
        <v>858827.378997803</v>
      </c>
      <c r="DQ224" s="124" t="n">
        <v>0.357850684508648</v>
      </c>
      <c r="DR224" s="124" t="n">
        <v>108102.837463379</v>
      </c>
      <c r="DS224" s="124" t="n">
        <v>-0.357850684508648</v>
      </c>
      <c r="DT224" s="124" t="n">
        <v>188461.7239379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1057966.29217529</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188461.7239379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1057966.29217529</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188461.7239379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1057966.29217529</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188461.7239379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1057966.29217529</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188461.7239379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1057966.29217529</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188461.7239379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1057966.29217529</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188461.7239379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1057966.29217529</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188461.7239379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1057966.29217529</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188461.7239379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1057966.29217529</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188461.7239379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1057966.29217529</v>
      </c>
      <c r="DF234" s="124" t="s">
        <v>202</v>
      </c>
      <c r="DG234" s="124"/>
      <c r="DH234" s="124"/>
      <c r="DI234" s="124"/>
      <c r="DJ234" s="124"/>
      <c r="DK234" s="124"/>
      <c r="DL234" s="124"/>
      <c r="DM234" s="124"/>
      <c r="DN234" s="124"/>
      <c r="DO234" s="124" t="n">
        <v>966930.216461182</v>
      </c>
      <c r="DP234" s="124"/>
      <c r="DQ234" s="124"/>
      <c r="DR234" s="124"/>
      <c r="DS234" s="124"/>
      <c r="DT234" s="124" t="n">
        <v>188461.7239379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1057966.29217529</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188461.7239379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1057966.29217529</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188461.7239379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1057966.29217529</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188461.7239379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1057966.29217529</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188461.7239379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1057966.29217529</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188461.7239379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1057966.29217529</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188461.7239379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1057966.29217529</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188461.7239379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1057966.29217529</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188461.7239379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1057966.29217529</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188461.7239379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1057966.29217529</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188461.7239379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1057966.29217529</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188461.7239379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1057966.29217529</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188461.7239379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1057966.29217529</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188461.7239379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1057966.29217529</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188461.7239379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1057966.29217529</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188461.7239379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1057966.29217529</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188461.7239379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1057966.29217529</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188461.7239379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1057966.29217529</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188461.7239379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1057966.29217529</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188461.7239379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1057966.29217529</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188461.7239379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1057966.29217529</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188461.7239379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1057966.29217529</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188461.7239379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1057966.29217529</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188461.7239379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1057966.29217529</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188461.7239379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9246455.891875</v>
      </c>
      <c r="CM259" s="127" t="n">
        <f aca="false">IF(ISERROR(VLOOKUP(CV259,$AL$8:$AL$15,1,FALSE()))=TRUE(),IF(CL259&lt;&gt;"",IF(CL259&gt;0,IF($Z$4&lt;&gt;"",MIN(4,RANK(CL259,$CL$110:$CL$300)),RANK(CL259,$CL$110:$CL$300)),""),""),"")</f>
        <v>1</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1057966.29217529</v>
      </c>
      <c r="DF259" s="124" t="s">
        <v>238</v>
      </c>
      <c r="DG259" s="124" t="n">
        <v>71.6617883568571</v>
      </c>
      <c r="DH259" s="124" t="n">
        <v>299808.726989746</v>
      </c>
      <c r="DI259" s="124"/>
      <c r="DJ259" s="124" t="n">
        <v>19246455.891875</v>
      </c>
      <c r="DK259" s="124"/>
      <c r="DL259" s="124" t="n">
        <v>52.8243992708402</v>
      </c>
      <c r="DM259" s="124" t="n">
        <v>8207472.99749101</v>
      </c>
      <c r="DN259" s="124"/>
      <c r="DO259" s="124" t="n">
        <v>966930.216461182</v>
      </c>
      <c r="DP259" s="124" t="n">
        <v>272859.918823242</v>
      </c>
      <c r="DQ259" s="124" t="n">
        <v>0.0626951407233101</v>
      </c>
      <c r="DR259" s="124" t="n">
        <v>694070.29763794</v>
      </c>
      <c r="DS259" s="124" t="n">
        <v>-0.0626951407233065</v>
      </c>
      <c r="DT259" s="124" t="n">
        <v>188461.723937988</v>
      </c>
      <c r="DU259" s="124"/>
      <c r="DV259" s="124" t="n">
        <v>5.65000405236222</v>
      </c>
      <c r="DW259" s="124" t="n">
        <v>4279.63885498047</v>
      </c>
      <c r="DX259" s="124"/>
      <c r="DY259" s="124" t="n">
        <v>3352830.634375</v>
      </c>
      <c r="DZ259" s="124"/>
      <c r="EA259" s="124" t="n">
        <v>-8.77355000175118</v>
      </c>
      <c r="EB259" s="124"/>
      <c r="EC259" s="125" t="n">
        <f aca="false">IF(AND(CV259=CW259,CV259&lt;&gt;"",DJ259&lt;&gt;""),IF(AND(ISERROR(FIND("NeighMkt",$CX$101))=FALSE(),LEFT($CW$110,10)="ALL OUTLET"),DJ259-IF(ISERROR(VLOOKUP(CV259,$CA$112:$DK$300,36,FALSE()))=TRUE(),0,IF(VLOOKUP(CV259,$CA$112:$DK$300,36,FALSE())="",0,VLOOKUP(CV259,$CA$112:$DK$300,36,FALSE()))),DJ259),"")</f>
        <v>19246455.89187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3352830.63437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319249190134797</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1057966.29217529</v>
      </c>
      <c r="DF260" s="124" t="s">
        <v>238</v>
      </c>
      <c r="DG260" s="124"/>
      <c r="DH260" s="124"/>
      <c r="DI260" s="124"/>
      <c r="DJ260" s="124"/>
      <c r="DK260" s="124"/>
      <c r="DL260" s="124"/>
      <c r="DM260" s="124"/>
      <c r="DN260" s="124"/>
      <c r="DO260" s="124" t="n">
        <v>966930.216461182</v>
      </c>
      <c r="DP260" s="124" t="n">
        <v>107673.714630127</v>
      </c>
      <c r="DQ260" s="124" t="n">
        <v>0.0695043840424536</v>
      </c>
      <c r="DR260" s="124" t="n">
        <v>859256.501831055</v>
      </c>
      <c r="DS260" s="124" t="n">
        <v>-0.0695043840424461</v>
      </c>
      <c r="DT260" s="124" t="n">
        <v>188461.7239379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1057966.29217529</v>
      </c>
      <c r="DF261" s="124" t="s">
        <v>238</v>
      </c>
      <c r="DG261" s="124"/>
      <c r="DH261" s="124"/>
      <c r="DI261" s="124"/>
      <c r="DJ261" s="124"/>
      <c r="DK261" s="124"/>
      <c r="DL261" s="124"/>
      <c r="DM261" s="124"/>
      <c r="DN261" s="124"/>
      <c r="DO261" s="124" t="n">
        <v>966930.216461182</v>
      </c>
      <c r="DP261" s="124" t="n">
        <v>-171553.289367676</v>
      </c>
      <c r="DQ261" s="124" t="n">
        <v>-0.161825790813159</v>
      </c>
      <c r="DR261" s="124" t="n">
        <v>1138483.50582886</v>
      </c>
      <c r="DS261" s="124" t="n">
        <v>0.161825790813154</v>
      </c>
      <c r="DT261" s="124" t="n">
        <v>188461.7239379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1057966.29217529</v>
      </c>
      <c r="DF262" s="124" t="s">
        <v>238</v>
      </c>
      <c r="DG262" s="124"/>
      <c r="DH262" s="124"/>
      <c r="DI262" s="124"/>
      <c r="DJ262" s="124"/>
      <c r="DK262" s="124"/>
      <c r="DL262" s="124"/>
      <c r="DM262" s="124"/>
      <c r="DN262" s="124"/>
      <c r="DO262" s="124" t="n">
        <v>966930.216461182</v>
      </c>
      <c r="DP262" s="124" t="n">
        <v>-118223.39730835</v>
      </c>
      <c r="DQ262" s="124" t="n">
        <v>-0.105762588983751</v>
      </c>
      <c r="DR262" s="124" t="n">
        <v>1085153.61376953</v>
      </c>
      <c r="DS262" s="124" t="n">
        <v>0.105762588983751</v>
      </c>
      <c r="DT262" s="124" t="n">
        <v>188461.7239379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4847563.05125</v>
      </c>
      <c r="CO263" s="127" t="n">
        <f aca="false">IF(ISERROR(VLOOKUP(CV263,$AL$8:$AL$15,1,FALSE()))=TRUE(),IF(CN263&lt;&gt;"",IF(CN263&gt;0,RANK(CN263,$CN$110:$CN$300),""),""),"")</f>
        <v>1</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1057966.29217529</v>
      </c>
      <c r="DF263" s="124" t="s">
        <v>238</v>
      </c>
      <c r="DG263" s="124" t="n">
        <v>90.9320864973434</v>
      </c>
      <c r="DH263" s="124" t="n">
        <v>95935.4682617188</v>
      </c>
      <c r="DI263" s="124"/>
      <c r="DJ263" s="124" t="n">
        <v>4847563.05125</v>
      </c>
      <c r="DK263" s="124"/>
      <c r="DL263" s="124" t="n">
        <v>45.6049979025126</v>
      </c>
      <c r="DM263" s="124" t="n">
        <v>1676479.32108885</v>
      </c>
      <c r="DN263" s="124"/>
      <c r="DO263" s="124" t="n">
        <v>966930.216461182</v>
      </c>
      <c r="DP263" s="124" t="n">
        <v>429774.407745361</v>
      </c>
      <c r="DQ263" s="124" t="n">
        <v>0.327204982488241</v>
      </c>
      <c r="DR263" s="124" t="n">
        <v>537155.80871582</v>
      </c>
      <c r="DS263" s="124" t="n">
        <v>-0.32720498248824</v>
      </c>
      <c r="DT263" s="124" t="n">
        <v>188461.723937988</v>
      </c>
      <c r="DU263" s="124"/>
      <c r="DV263" s="124" t="n">
        <v>-1.03664426962438</v>
      </c>
      <c r="DW263" s="124" t="n">
        <v>26103.2153930664</v>
      </c>
      <c r="DX263" s="124"/>
      <c r="DY263" s="124" t="n">
        <v>1921609.8975</v>
      </c>
      <c r="DZ263" s="124"/>
      <c r="EA263" s="124" t="n">
        <v>-17.56463719975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1057966.29217529</v>
      </c>
      <c r="DF264" s="124" t="s">
        <v>244</v>
      </c>
      <c r="DG264" s="124"/>
      <c r="DH264" s="124"/>
      <c r="DI264" s="124"/>
      <c r="DJ264" s="124"/>
      <c r="DK264" s="124"/>
      <c r="DL264" s="124"/>
      <c r="DM264" s="124"/>
      <c r="DN264" s="124"/>
      <c r="DO264" s="124" t="n">
        <v>966930.216461182</v>
      </c>
      <c r="DP264" s="124" t="n">
        <v>-2447092.12527466</v>
      </c>
      <c r="DQ264" s="124" t="n">
        <v>-2.51163426537336</v>
      </c>
      <c r="DR264" s="124" t="n">
        <v>3414022.34173584</v>
      </c>
      <c r="DS264" s="124" t="n">
        <v>2.51163426537336</v>
      </c>
      <c r="DT264" s="124" t="n">
        <v>188461.7239379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1057966.29217529</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188461.7239379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1057966.29217529</v>
      </c>
      <c r="DF266" s="124" t="s">
        <v>244</v>
      </c>
      <c r="DG266" s="124"/>
      <c r="DH266" s="124"/>
      <c r="DI266" s="124"/>
      <c r="DJ266" s="124"/>
      <c r="DK266" s="124"/>
      <c r="DL266" s="124"/>
      <c r="DM266" s="124"/>
      <c r="DN266" s="124"/>
      <c r="DO266" s="124" t="n">
        <v>966930.216461182</v>
      </c>
      <c r="DP266" s="124" t="n">
        <v>-5536177.71310425</v>
      </c>
      <c r="DQ266" s="124" t="n">
        <v>-4.62263162545953</v>
      </c>
      <c r="DR266" s="124" t="n">
        <v>6503107.92956543</v>
      </c>
      <c r="DS266" s="124" t="n">
        <v>4.62263162545953</v>
      </c>
      <c r="DT266" s="124" t="n">
        <v>188461.7239379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1057966.29217529</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188461.7239379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1057966.29217529</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188461.7239379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1057966.29217529</v>
      </c>
      <c r="DF269" s="124" t="s">
        <v>244</v>
      </c>
      <c r="DG269" s="124"/>
      <c r="DH269" s="124"/>
      <c r="DI269" s="124"/>
      <c r="DJ269" s="124"/>
      <c r="DK269" s="124"/>
      <c r="DL269" s="124"/>
      <c r="DM269" s="124"/>
      <c r="DN269" s="124"/>
      <c r="DO269" s="124" t="n">
        <v>966930.216461182</v>
      </c>
      <c r="DP269" s="124" t="n">
        <v>-477342.399749756</v>
      </c>
      <c r="DQ269" s="124" t="n">
        <v>-0.82191923313237</v>
      </c>
      <c r="DR269" s="124" t="n">
        <v>1444272.61621094</v>
      </c>
      <c r="DS269" s="124" t="n">
        <v>0.82191923313237</v>
      </c>
      <c r="DT269" s="124" t="n">
        <v>188461.7239379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1057966.29217529</v>
      </c>
      <c r="DF270" s="124" t="s">
        <v>251</v>
      </c>
      <c r="DG270" s="124"/>
      <c r="DH270" s="124"/>
      <c r="DI270" s="124"/>
      <c r="DJ270" s="124"/>
      <c r="DK270" s="124"/>
      <c r="DL270" s="124"/>
      <c r="DM270" s="124"/>
      <c r="DN270" s="124"/>
      <c r="DO270" s="124" t="n">
        <v>966930.216461182</v>
      </c>
      <c r="DP270" s="124" t="n">
        <v>-342954.324798584</v>
      </c>
      <c r="DQ270" s="124" t="n">
        <v>-0.307651354541139</v>
      </c>
      <c r="DR270" s="124" t="n">
        <v>1309884.54125977</v>
      </c>
      <c r="DS270" s="124" t="n">
        <v>0.307651354541136</v>
      </c>
      <c r="DT270" s="124" t="n">
        <v>188461.7239379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1057966.29217529</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188461.7239379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1057966.29217529</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188461.7239379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1057966.29217529</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188461.7239379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1057966.29217529</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188461.7239379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1057966.29217529</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188461.7239379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1057966.29217529</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188461.7239379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1057966.29217529</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188461.7239379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1057966.29217529</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188461.7239379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7557506.48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1057966.29217529</v>
      </c>
      <c r="DF279" s="124" t="s">
        <v>262</v>
      </c>
      <c r="DG279" s="124" t="n">
        <v>89.8781454919787</v>
      </c>
      <c r="DH279" s="124" t="n">
        <v>107085.808837891</v>
      </c>
      <c r="DI279" s="124"/>
      <c r="DJ279" s="124" t="n">
        <v>7557506.48125</v>
      </c>
      <c r="DK279" s="124"/>
      <c r="DL279" s="124" t="n">
        <v>10.4861937174046</v>
      </c>
      <c r="DM279" s="124" t="n">
        <v>9401139.51153883</v>
      </c>
      <c r="DN279" s="124"/>
      <c r="DO279" s="124" t="n">
        <v>966930.216461182</v>
      </c>
      <c r="DP279" s="124" t="n">
        <v>-317754.201507568</v>
      </c>
      <c r="DQ279" s="124" t="n">
        <v>-0.956235018316534</v>
      </c>
      <c r="DR279" s="124" t="n">
        <v>1284684.41796875</v>
      </c>
      <c r="DS279" s="124" t="n">
        <v>0.956235018316534</v>
      </c>
      <c r="DT279" s="124" t="n">
        <v>188461.723937988</v>
      </c>
      <c r="DU279" s="124"/>
      <c r="DV279" s="124" t="n">
        <v>-1.60429571528093</v>
      </c>
      <c r="DW279" s="124" t="n">
        <v>33025.2460327148</v>
      </c>
      <c r="DX279" s="124"/>
      <c r="DY279" s="124" t="n">
        <v>-257526.01125</v>
      </c>
      <c r="DZ279" s="124"/>
      <c r="EA279" s="124" t="n">
        <v>-3.56114811839658</v>
      </c>
      <c r="EB279" s="124"/>
      <c r="EC279" s="125" t="n">
        <f aca="false">IF(AND(CV279=CW279,CV279&lt;&gt;"",DJ279&lt;&gt;""),IF(AND(ISERROR(FIND("NeighMkt",$CX$101))=FALSE(),LEFT($CW$110,10)="ALL OUTLET"),DJ279-IF(ISERROR(VLOOKUP(CV279,$CA$112:$DK$300,36,FALSE()))=TRUE(),0,IF(VLOOKUP(CV279,$CA$112:$DK$300,36,FALSE())="",0,VLOOKUP(CV279,$CA$112:$DK$300,36,FALSE()))),DJ279),"")</f>
        <v>7557506.4812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257526.011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422346967492795</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1057966.29217529</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188461.7239379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1057966.29217529</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188461.7239379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1057966.29217529</v>
      </c>
      <c r="DF282" s="124" t="s">
        <v>262</v>
      </c>
      <c r="DG282" s="124"/>
      <c r="DH282" s="124"/>
      <c r="DI282" s="124"/>
      <c r="DJ282" s="124"/>
      <c r="DK282" s="124"/>
      <c r="DL282" s="124" t="n">
        <v>23.0397824958904</v>
      </c>
      <c r="DM282" s="124" t="n">
        <v>1352591.05402278</v>
      </c>
      <c r="DN282" s="124"/>
      <c r="DO282" s="124" t="n">
        <v>966930.216461182</v>
      </c>
      <c r="DP282" s="124" t="n">
        <v>-22626.6092224121</v>
      </c>
      <c r="DQ282" s="124" t="n">
        <v>-0.042985822023871</v>
      </c>
      <c r="DR282" s="124" t="n">
        <v>989556.825683594</v>
      </c>
      <c r="DS282" s="124" t="n">
        <v>0.0429858220238799</v>
      </c>
      <c r="DT282" s="124" t="n">
        <v>188461.723937988</v>
      </c>
      <c r="DU282" s="124"/>
      <c r="DV282" s="124"/>
      <c r="DW282" s="124"/>
      <c r="DX282" s="124"/>
      <c r="DY282" s="124"/>
      <c r="DZ282" s="124"/>
      <c r="EA282" s="124" t="n">
        <v>-23.005775889848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1057966.29217529</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188461.7239379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1057966.29217529</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188461.7239379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1057966.29217529</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188461.7239379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1057966.29217529</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188461.7239379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1057966.29217529</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188461.7239379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1057966.29217529</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188461.7239379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1057966.29217529</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188461.7239379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1057966.29217529</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188461.7239379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1057966.29217529</v>
      </c>
      <c r="DF291" s="124" t="s">
        <v>276</v>
      </c>
      <c r="DG291" s="124"/>
      <c r="DH291" s="124"/>
      <c r="DI291" s="124"/>
      <c r="DJ291" s="124"/>
      <c r="DK291" s="124"/>
      <c r="DL291" s="124"/>
      <c r="DM291" s="124"/>
      <c r="DN291" s="124"/>
      <c r="DO291" s="124" t="n">
        <v>966930.216461182</v>
      </c>
      <c r="DP291" s="124" t="n">
        <v>1370929.05529785</v>
      </c>
      <c r="DQ291" s="124" t="n">
        <v>0.460644380368763</v>
      </c>
      <c r="DR291" s="124" t="n">
        <v>-403998.83883667</v>
      </c>
      <c r="DS291" s="124" t="n">
        <v>-0.460644380368763</v>
      </c>
      <c r="DT291" s="124" t="n">
        <v>188461.7239379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1057966.29217529</v>
      </c>
      <c r="DF292" s="124" t="s">
        <v>276</v>
      </c>
      <c r="DG292" s="124"/>
      <c r="DH292" s="124"/>
      <c r="DI292" s="124"/>
      <c r="DJ292" s="124"/>
      <c r="DK292" s="124"/>
      <c r="DL292" s="124"/>
      <c r="DM292" s="124"/>
      <c r="DN292" s="124"/>
      <c r="DO292" s="124" t="n">
        <v>966930.216461182</v>
      </c>
      <c r="DP292" s="124" t="n">
        <v>-668871.77532959</v>
      </c>
      <c r="DQ292" s="124" t="n">
        <v>-0.719039738896573</v>
      </c>
      <c r="DR292" s="124" t="n">
        <v>1635801.99179077</v>
      </c>
      <c r="DS292" s="124" t="n">
        <v>0.719039738896569</v>
      </c>
      <c r="DT292" s="124" t="n">
        <v>188461.7239379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1057966.29217529</v>
      </c>
      <c r="DF293" s="124" t="s">
        <v>276</v>
      </c>
      <c r="DG293" s="124"/>
      <c r="DH293" s="124"/>
      <c r="DI293" s="124"/>
      <c r="DJ293" s="124"/>
      <c r="DK293" s="124"/>
      <c r="DL293" s="124"/>
      <c r="DM293" s="124"/>
      <c r="DN293" s="124"/>
      <c r="DO293" s="124" t="n">
        <v>966930.216461182</v>
      </c>
      <c r="DP293" s="124" t="n">
        <v>1071226.79055786</v>
      </c>
      <c r="DQ293" s="124" t="n">
        <v>0.76608991137968</v>
      </c>
      <c r="DR293" s="124" t="n">
        <v>-104296.57409668</v>
      </c>
      <c r="DS293" s="124" t="n">
        <v>-0.76608991137968</v>
      </c>
      <c r="DT293" s="124" t="n">
        <v>188461.72393798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1057966.29217529</v>
      </c>
      <c r="DF294" s="124" t="s">
        <v>276</v>
      </c>
      <c r="DG294" s="124"/>
      <c r="DH294" s="124"/>
      <c r="DI294" s="124"/>
      <c r="DJ294" s="124"/>
      <c r="DK294" s="124"/>
      <c r="DL294" s="124"/>
      <c r="DM294" s="124"/>
      <c r="DN294" s="124"/>
      <c r="DO294" s="124" t="n">
        <v>966930.216461182</v>
      </c>
      <c r="DP294" s="124" t="n">
        <v>1143820.46057129</v>
      </c>
      <c r="DQ294" s="124" t="n">
        <v>0.353214745289037</v>
      </c>
      <c r="DR294" s="124" t="n">
        <v>-176890.244110107</v>
      </c>
      <c r="DS294" s="124" t="n">
        <v>-0.353214745289037</v>
      </c>
      <c r="DT294" s="124" t="n">
        <v>188461.7239379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8pts) (10.0MM HHs)</v>
      </c>
      <c r="Q11" s="35"/>
      <c r="R11" s="35"/>
      <c r="S11" s="35"/>
      <c r="T11" s="35"/>
      <c r="U11" s="35"/>
      <c r="V11" s="26"/>
      <c r="W11" s="26"/>
      <c r="Y11" s="11"/>
      <c r="AB11" s="36" t="str">
        <f aca="false">Picture!AB11</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6% (+0.9pts) (1.1MM HHs)</v>
      </c>
      <c r="K15" s="36"/>
      <c r="L15" s="36"/>
      <c r="M15" s="36"/>
      <c r="N15" s="36"/>
      <c r="O15" s="36"/>
      <c r="P15" s="42"/>
      <c r="Q15" s="26"/>
      <c r="R15" s="26"/>
      <c r="S15" s="26"/>
      <c r="T15" s="11"/>
      <c r="U15" s="11"/>
      <c r="V15" s="36" t="str">
        <f aca="false">Picture!V15</f>
        <v>89.4% (-0.9pts) (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ULTRA PREMIUM $15.00 - $19.99 TABLE Somewhere</v>
      </c>
      <c r="K16" s="43"/>
      <c r="L16" s="43"/>
      <c r="M16" s="43"/>
      <c r="N16" s="43"/>
      <c r="O16" s="43"/>
      <c r="R16" s="38"/>
      <c r="S16" s="11"/>
      <c r="T16" s="32"/>
      <c r="U16" s="11"/>
      <c r="V16" s="39" t="str">
        <f aca="false">Picture!V16</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2% (-1.0pts) (0.1MM HHs)</v>
      </c>
      <c r="K19" s="36"/>
      <c r="L19" s="36"/>
      <c r="M19" s="36"/>
      <c r="N19" s="36"/>
      <c r="O19" s="36"/>
      <c r="P19" s="45"/>
      <c r="Q19" s="45"/>
      <c r="R19" s="36" t="str">
        <f aca="false">Picture!R19</f>
        <v>82.8%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ULTRA PREMIUM $15.00 - $19.99 TABLE in Whole Foods</v>
      </c>
      <c r="K20" s="51"/>
      <c r="L20" s="51"/>
      <c r="M20" s="51"/>
      <c r="N20" s="51"/>
      <c r="O20" s="51"/>
      <c r="P20" s="45"/>
      <c r="Q20" s="45"/>
      <c r="R20" s="51" t="str">
        <f aca="false">Picture!R20</f>
        <v>Do Not Buy ULTRA PREMIUM $15.00 - $19.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18801.83497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7% (+5.3pts) ($2.9MM)</v>
      </c>
      <c r="F28" s="36"/>
      <c r="G28" s="36"/>
      <c r="H28" s="36"/>
      <c r="I28" s="36"/>
      <c r="J28" s="36"/>
      <c r="K28" s="78"/>
      <c r="L28" s="36" t="str">
        <f aca="false">Picture!L28</f>
        <v>71.3% (-5.3pts) ($7.2MM)</v>
      </c>
      <c r="M28" s="36"/>
      <c r="N28" s="36"/>
      <c r="O28" s="36"/>
      <c r="P28" s="36"/>
      <c r="Q28" s="36"/>
      <c r="R28" s="79"/>
      <c r="S28" s="80"/>
      <c r="T28" s="81"/>
      <c r="U28" s="80"/>
      <c r="V28" s="36" t="str">
        <f aca="false">Picture!V28</f>
        <v>100.0% (0.0pts) ($7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ULTRA PREMIUM $15.00 - $19.99 TABLE $ Spent in Whole Foods</v>
      </c>
      <c r="F29" s="39"/>
      <c r="G29" s="39"/>
      <c r="H29" s="39"/>
      <c r="I29" s="39"/>
      <c r="J29" s="39"/>
      <c r="K29" s="72"/>
      <c r="L29" s="39" t="str">
        <f aca="false">Picture!L29</f>
        <v>ULTRA PREMIUM $15.00 - $19.99 TABLE $ Leaked Elsewhere</v>
      </c>
      <c r="M29" s="39"/>
      <c r="N29" s="39"/>
      <c r="O29" s="39"/>
      <c r="P29" s="39"/>
      <c r="Q29" s="39"/>
      <c r="R29" s="83"/>
      <c r="S29" s="80"/>
      <c r="T29" s="84"/>
      <c r="U29" s="80"/>
      <c r="V29" s="39" t="str">
        <f aca="false">Picture!V29</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6% (+17.1pts)</v>
      </c>
      <c r="E33" s="90"/>
      <c r="F33" s="90"/>
      <c r="G33" s="54"/>
      <c r="H33" s="90" t="str">
        <f aca="false">Picture!H33</f>
        <v/>
      </c>
      <c r="I33" s="90"/>
      <c r="J33" s="90"/>
      <c r="K33" s="50"/>
      <c r="L33" s="90" t="str">
        <f aca="false">Picture!L33</f>
        <v/>
      </c>
      <c r="M33" s="90"/>
      <c r="N33" s="90"/>
      <c r="P33" s="90" t="str">
        <f aca="false">Picture!P33</f>
        <v>29.7% (-22.4pts)</v>
      </c>
      <c r="Q33" s="90"/>
      <c r="R33" s="90"/>
      <c r="S33" s="1"/>
      <c r="T33" s="91" t="str">
        <f aca="false">Picture!T33</f>
        <v>26.8% (-3.2pts)</v>
      </c>
      <c r="U33" s="91"/>
      <c r="V33" s="91"/>
      <c r="W33" s="54"/>
      <c r="X33" s="91" t="str">
        <f aca="false">Picture!X33</f>
        <v>24.8% (-13.0pts)</v>
      </c>
      <c r="Y33" s="91"/>
      <c r="Z33" s="91"/>
      <c r="AA33" s="50"/>
      <c r="AB33" s="91" t="str">
        <f aca="false">Picture!AB33</f>
        <v>24.7% (+8.5pts)</v>
      </c>
      <c r="AC33" s="91"/>
      <c r="AD33" s="91"/>
      <c r="AF33" s="91" t="str">
        <f aca="false">Picture!AF33</f>
        <v>23.7% (+7.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ULTRA PREMIUM $15.00 - $19.99 TABLE $ Leaked to GroceryX ($4.2MM)</v>
      </c>
      <c r="E34" s="92"/>
      <c r="F34" s="92"/>
      <c r="G34" s="54"/>
      <c r="H34" s="92" t="str">
        <f aca="false">Picture!H34</f>
        <v/>
      </c>
      <c r="I34" s="92"/>
      <c r="J34" s="92"/>
      <c r="K34" s="54"/>
      <c r="L34" s="92" t="str">
        <f aca="false">Picture!L34</f>
        <v/>
      </c>
      <c r="M34" s="92"/>
      <c r="N34" s="92"/>
      <c r="P34" s="92" t="str">
        <f aca="false">Picture!P34</f>
        <v>ULTRA PREMIUM $15.00 - $19.99 TABLE $ Leaked to Other Channels ($3.0MM)</v>
      </c>
      <c r="Q34" s="92"/>
      <c r="R34" s="92"/>
      <c r="S34" s="1"/>
      <c r="T34" s="93" t="str">
        <f aca="false">Picture!T34</f>
        <v>ULTRA PREMIUM $15.00 - $19.99 TABLE $ Leaked to Liquor ($19.2MM)</v>
      </c>
      <c r="U34" s="93"/>
      <c r="V34" s="93"/>
      <c r="W34" s="54"/>
      <c r="X34" s="93" t="str">
        <f aca="false">Picture!X34</f>
        <v>ULTRA PREMIUM $15.00 - $19.99 TABLE $ Leaked to GroceryX ($17.8MM)</v>
      </c>
      <c r="Y34" s="93"/>
      <c r="Z34" s="93"/>
      <c r="AA34" s="54"/>
      <c r="AB34" s="93" t="str">
        <f aca="false">Picture!AB34</f>
        <v>ULTRA PREMIUM $15.00 - $19.99 TABLE $ Leaked to Club ($17.8MM)</v>
      </c>
      <c r="AC34" s="93"/>
      <c r="AD34" s="93"/>
      <c r="AF34" s="93" t="str">
        <f aca="false">Picture!AF34</f>
        <v>ULTRA PREMIUM $15.00 - $19.99 TABLE $ Leaked to Other Channels ($1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Total Wine &amp; More</v>
      </c>
      <c r="V36" s="97"/>
      <c r="W36" s="98"/>
      <c r="X36" s="96" t="str">
        <f aca="false">Picture!X36</f>
        <v>2.5%</v>
      </c>
      <c r="Y36" s="97" t="str">
        <f aca="false">Picture!Y36</f>
        <v>Trader Joes</v>
      </c>
      <c r="Z36" s="97"/>
      <c r="AA36" s="99"/>
      <c r="AB36" s="96" t="str">
        <f aca="false">Picture!AB36</f>
        <v>23.3%</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
      </c>
      <c r="Y37" s="97"/>
      <c r="Z37" s="97"/>
      <c r="AA37" s="99"/>
      <c r="AB37" s="102" t="str">
        <f aca="false">Picture!AB37</f>
        <v>+8.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8MM</v>
      </c>
      <c r="U38" s="97"/>
      <c r="V38" s="97"/>
      <c r="W38" s="98"/>
      <c r="X38" s="103" t="str">
        <f aca="false">Picture!X38</f>
        <v>$1.8MM</v>
      </c>
      <c r="Y38" s="97"/>
      <c r="Z38" s="97"/>
      <c r="AA38" s="99"/>
      <c r="AB38" s="103" t="str">
        <f aca="false">Picture!AB38</f>
        <v>$16.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