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Food Lion</t>
  </si>
  <si>
    <t xml:space="preserve">Time : Latest 52 Weeks Ending Jan-28-2018</t>
  </si>
  <si>
    <t xml:space="preserve">Product : Total Wine</t>
  </si>
  <si>
    <t xml:space="preserve">Geography : Total US - Food Lion,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Food Lion</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Food Lion</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 (-0.4pts) (7.7MM HHs)</v>
      </c>
      <c r="Q11" s="35"/>
      <c r="R11" s="35"/>
      <c r="S11" s="35"/>
      <c r="T11" s="35"/>
      <c r="U11" s="35"/>
      <c r="V11" s="26"/>
      <c r="W11" s="26"/>
      <c r="Y11" s="11"/>
      <c r="AB11" s="36" t="str">
        <f aca="false">TEXT(DD110/100,"0.0%")&amp;IF(AND(Z2&lt;&gt;"",DS110&lt;&gt;"")," ("&amp;IF((DS110/100)&gt;0,"+","")&amp;TEXT(DS110,"0.0")&amp;"pts)","")&amp;IF(Z1&lt;&gt;""," ("&amp;TEXT(DC110/1000000,"#,##0.0")&amp;"MM HHs)","")</f>
        <v>93.8% (+0.4pts) (1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Food Lion</v>
      </c>
      <c r="Q12" s="39"/>
      <c r="R12" s="39"/>
      <c r="S12" s="39"/>
      <c r="T12" s="39"/>
      <c r="U12" s="39"/>
      <c r="V12" s="11"/>
      <c r="W12" s="11"/>
      <c r="X12" s="32"/>
      <c r="Y12" s="11"/>
      <c r="Z12" s="11"/>
      <c r="AB12" s="39" t="str">
        <f aca="false">"Do Not Shop in "&amp;CV110</f>
        <v>Do Not Shop in Food Lion</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4% (+0.3pts) (3.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6% (-0.3pts) (4.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3% (+0.4pts) (1.0MM HHs)</v>
      </c>
      <c r="K19" s="36"/>
      <c r="L19" s="36"/>
      <c r="M19" s="36"/>
      <c r="N19" s="36"/>
      <c r="O19" s="36"/>
      <c r="P19" s="45"/>
      <c r="Q19" s="45"/>
      <c r="R19" s="36" t="str">
        <f aca="false">TEXT((100-DL110)/100,"0.0%")&amp;IF(AND(Z2&lt;&gt;"",EA110&lt;&gt;"")," ("&amp;IF(((EA110*(-1))/100)&gt;0,"+","")&amp;TEXT(EA110*(-1),"0.0")&amp;"pts)","")&amp;IF(Z1&lt;&gt;""," ("&amp;TEXT((DE110-DH110)/1000000,"#,##0.0")&amp;"MM HHs)","")</f>
        <v>63.7% (-0.4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Food Lion</v>
      </c>
      <c r="K20" s="51"/>
      <c r="L20" s="51"/>
      <c r="M20" s="51"/>
      <c r="N20" s="51"/>
      <c r="O20" s="51"/>
      <c r="P20" s="45"/>
      <c r="Q20" s="45"/>
      <c r="R20" s="51" t="str">
        <f aca="false">"Do Not Buy "&amp;MID($D$10,11,LEN($D$10)-10)&amp;" in "&amp;CV110</f>
        <v>Do Not Buy Total Wine in Food Lion</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666794.8848747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5% (+0.6pts) ($56.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5% (-0.6pts) ($113.1MM)</v>
      </c>
      <c r="M28" s="36"/>
      <c r="N28" s="36"/>
      <c r="O28" s="36"/>
      <c r="P28" s="36"/>
      <c r="Q28" s="36"/>
      <c r="R28" s="79"/>
      <c r="S28" s="80"/>
      <c r="T28" s="81"/>
      <c r="U28" s="80"/>
      <c r="V28" s="36" t="str">
        <f aca="false">"100.0%"&amp;IF(Z2&lt;&gt;""," (0.0pts)","")&amp;IF(Z1&lt;&gt;""," ("&amp;TEXT(DJ111/1000000,"$#,##0.0")&amp;"MM)","")</f>
        <v>100.0% (0.0pts) ($15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Food Lion</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4% (-6.9pts)</v>
      </c>
      <c r="E33" s="90"/>
      <c r="F33" s="90"/>
      <c r="G33" s="54"/>
      <c r="H33" s="90" t="str">
        <f aca="false">IF(ISERROR(VLOOKUP(2,$CC$109:$EH$300,54,FALSE()))=FALSE(),TEXT(VLOOKUP(2,$CC$109:$EH$300,54,FALSE())/$DI$111,"0.0%")&amp;IF(AND($Z2&lt;&gt;"",VLOOKUP(2,$CC$109:$EH$300,58,FALSE())&lt;&gt;"")," ("&amp;IF(VLOOKUP(2,$CC$109:$EH$300,58,FALSE())&gt;0,"+","")&amp;TEXT(VLOOKUP(2,$CC$109:$EH$300,58,FALSE())*100,"0.0")&amp;"pts)",""),"")</f>
        <v>21.0% (+5.0pts)</v>
      </c>
      <c r="I33" s="90"/>
      <c r="J33" s="90"/>
      <c r="K33" s="50"/>
      <c r="L33" s="90" t="str">
        <f aca="false">IF(ISERROR(VLOOKUP(3,$CC$109:$EH$300,54,FALSE()))=FALSE(),TEXT(VLOOKUP(3,$CC$109:$EH$300,54,FALSE())/$DI$111,"0.0%")&amp;IF(AND($Z2&lt;&gt;"",VLOOKUP(3,$CC$109:$EH$300,58,FALSE())&lt;&gt;"")," ("&amp;IF(VLOOKUP(3,$CC$109:$EH$300,58,FALSE())&gt;0,"+","")&amp;TEXT(VLOOKUP(3,$CC$109:$EH$300,58,FALSE())*100,"0.0")&amp;"pts)",""),"")</f>
        <v>9.2%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9% (+1.2pts)</v>
      </c>
      <c r="Q33" s="90"/>
      <c r="R33" s="90"/>
      <c r="S33" s="1"/>
      <c r="T33" s="91" t="str">
        <f aca="false">IF(ISERROR(VLOOKUP(1,$CM$109:$EH$300,47,FALSE()))=FALSE(),TEXT(VLOOKUP(1,$CM$109:$DJ$300,24,FALSE())/$DJ$111,"0.0%")&amp;IF(AND($Z2&lt;&gt;"",VLOOKUP(1,$CM$109:$EH$300,47,FALSE())&lt;&gt;"")," ("&amp;IF(VLOOKUP(1,$CM$109:$EH$300,47,FALSE())&gt;0,"+","")&amp;TEXT(VLOOKUP(1,$CM$109:$EH$300,47,FALSE())*100,"0.0")&amp;"pts)",""),"")</f>
        <v>43.6% (+9.3pts)</v>
      </c>
      <c r="U33" s="91"/>
      <c r="V33" s="91"/>
      <c r="W33" s="54"/>
      <c r="X33" s="91" t="str">
        <f aca="false">IF(ISERROR(VLOOKUP(2,$CM$109:$EH$300,47,FALSE()))=FALSE(),TEXT(VLOOKUP(2,$CM$109:$DJ$300,24,FALSE())/$DJ$111,"0.0%")&amp;IF(AND($Z2&lt;&gt;"",VLOOKUP(2,$CM$109:$EH$300,47,FALSE())&lt;&gt;"")," ("&amp;IF(VLOOKUP(2,$CM$109:$EH$300,47,FALSE())&gt;0,"+","")&amp;TEXT(VLOOKUP(2,$CM$109:$EH$300,47,FALSE())*100,"0.0")&amp;"pts)",""),"")</f>
        <v>22.0% (-8.1pts)</v>
      </c>
      <c r="Y33" s="91"/>
      <c r="Z33" s="91"/>
      <c r="AA33" s="50"/>
      <c r="AB33" s="91" t="str">
        <f aca="false">IF(ISERROR(VLOOKUP(3,$CM$109:$EH$300,47,FALSE()))=FALSE(),TEXT(VLOOKUP(3,$CM$109:$DJ$300,24,FALSE())/$DJ$111,"0.0%")&amp;IF(AND($Z2&lt;&gt;"",VLOOKUP(3,$CM$109:$EH$300,47,FALSE())&lt;&gt;"")," ("&amp;IF(VLOOKUP(3,$CM$109:$EH$300,47,FALSE())&gt;0,"+","")&amp;TEXT(VLOOKUP(3,$CM$109:$EH$300,47,FALSE())*100,"0.0")&amp;"pts)",""),"")</f>
        <v>15.6%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8%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44.8MM)</v>
      </c>
      <c r="E34" s="92"/>
      <c r="F34" s="92"/>
      <c r="G34" s="54"/>
      <c r="H34" s="92" t="str">
        <f aca="false">IF(ISERROR(VLOOKUP(2,$CC$109:$EH$300,54,FALSE()))=FALSE(),MID($D$10,11,LEN($D$10)-10)&amp;" $ Leaked to "&amp;VLOOKUP(2,$CC$109:$CV$300,20,FALSE())&amp;IF($Z1&lt;&gt;""," ("&amp;TEXT(VLOOKUP(2,$CC$109:$EH$300,54,FALSE())/1000000,"$#,##0.0")&amp;"MM)",""),"")</f>
        <v>Total Wine $ Leaked to Walmart Total ($35.8MM)</v>
      </c>
      <c r="I34" s="92"/>
      <c r="J34" s="92"/>
      <c r="K34" s="54"/>
      <c r="L34" s="92" t="str">
        <f aca="false">IF(ISERROR(VLOOKUP(3,$CC$109:$EH$300,54,FALSE()))=FALSE(),MID($D$10,11,LEN($D$10)-10)&amp;" $ Leaked to "&amp;VLOOKUP(3,$CC$109:$CV$300,20,FALSE())&amp;IF($Z1&lt;&gt;""," ("&amp;TEXT(VLOOKUP(3,$CC$109:$EH$300,54,FALSE())/1000000,"$#,##0.0")&amp;"MM)",""),"")</f>
        <v>Total Wine $ Leaked to Club ($15.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6.9MM)</v>
      </c>
      <c r="Q34" s="92"/>
      <c r="R34" s="92"/>
      <c r="S34" s="1"/>
      <c r="T34" s="93" t="str">
        <f aca="false">IF(ISERROR(VLOOKUP(1,$CM$109:$CV$300,10,FALSE()))=FALSE(),MID($D$10,11,LEN($D$10)-10)&amp;" $ Leaked to "&amp;VLOOKUP(1,$CM$109:$CV$300,10,FALSE())&amp;IF($Z1&lt;&gt;""," ("&amp;TEXT(VLOOKUP(1,$CM$109:$DJ$300,24,FALSE())/1000000,"$#,##0.0")&amp;"MM)",""),"")</f>
        <v>Total Wine $ Leaked to GroceryX ($67.2MM)</v>
      </c>
      <c r="U34" s="93"/>
      <c r="V34" s="93"/>
      <c r="W34" s="54"/>
      <c r="X34" s="93" t="str">
        <f aca="false">IF(ISERROR(VLOOKUP(2,$CM$109:$CV$300,10,FALSE()))=FALSE(),MID($D$10,11,LEN($D$10)-10)&amp;" $ Leaked to "&amp;VLOOKUP(2,$CM$109:$CV$300,10,FALSE())&amp;IF($Z1&lt;&gt;""," ("&amp;TEXT(VLOOKUP(2,$CM$109:$DJ$300,24,FALSE())/1000000,"$#,##0.0")&amp;"MM)",""),"")</f>
        <v>Total Wine $ Leaked to Liquor ($33.9MM)</v>
      </c>
      <c r="Y34" s="93"/>
      <c r="Z34" s="93"/>
      <c r="AA34" s="54"/>
      <c r="AB34" s="93" t="str">
        <f aca="false">IF(ISERROR(VLOOKUP(3,$CM$109:$CV$300,10,FALSE()))=FALSE(),MID($D$10,11,LEN($D$10)-10)&amp;" $ Leaked to "&amp;VLOOKUP(3,$CM$109:$CV$300,10,FALSE())&amp;IF($Z1&lt;&gt;""," ("&amp;TEXT(VLOOKUP(3,$CM$109:$DJ$300,24,FALSE())/1000000,"$#,##0.0")&amp;"MM)",""),"")</f>
        <v>Total Wine $ Leaked to Walmart Total ($24.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3%</v>
      </c>
      <c r="E36" s="97" t="str">
        <f aca="false">IF(ISERROR(VLOOKUP(1,$CE$112:$CV$300,18,FALSE()))=FALSE(),VLOOKUP(1,$CE$112:$CV$300,18,FALSE()),"")</f>
        <v>Harris Teeter</v>
      </c>
      <c r="F36" s="97"/>
      <c r="G36" s="98"/>
      <c r="H36" s="96" t="str">
        <f aca="false">IF(ISERROR(VLOOKUP(1,$CG$112:$DM$300,31,FALSE()))=FALSE(),TEXT(VLOOKUP(1,$CG$112:$DM$300,31,FALSE())/$DI$111,"0.0%"),"")</f>
        <v>17.1%</v>
      </c>
      <c r="I36" s="97" t="str">
        <f aca="false">IF(ISERROR(VLOOKUP(1,$CG$112:$CV$300,16,FALSE()))=FALSE(),VLOOKUP(1,$CG$112:$CV$300,16,FALSE()),"")</f>
        <v>Walmart Supercenter</v>
      </c>
      <c r="J36" s="97"/>
      <c r="K36" s="99"/>
      <c r="L36" s="96" t="str">
        <f aca="false">IF(ISERROR(VLOOKUP(1,$CI$112:$DM$300,29,FALSE()))=FALSE(),TEXT(VLOOKUP(1,$CI$112:$DM$300,29,FALSE())/$DI$111,"0.0%"),"")</f>
        <v>5.1%</v>
      </c>
      <c r="M36" s="97" t="str">
        <f aca="false">IF(ISERROR(VLOOKUP(1,$CI$112:$CV$300,14,FALSE()))=FALSE(),VLOOKUP(1,$CI$112:$CV$300,14,FALSE()),"")</f>
        <v>Sams Club</v>
      </c>
      <c r="N36" s="97"/>
      <c r="O36" s="99"/>
      <c r="P36" s="96" t="str">
        <f aca="false">IF(ISERROR(VLOOKUP(1,$CK$112:$DM$300,27,FALSE()))=FALSE(),TEXT(VLOOKUP(1,$CK$112:$DM$300,27,FALSE())/$DI$111,"0.0%"),"")</f>
        <v>0.8%</v>
      </c>
      <c r="Q36" s="97" t="str">
        <f aca="false">IF(ISERROR(VLOOKUP(1,$CK$112:$CV$300,12,FALSE()))=FALSE(),VLOOKUP(1,$CK$112:$CV$300,12,FALSE()),"")</f>
        <v>Target Corporate</v>
      </c>
      <c r="R36" s="97"/>
      <c r="S36" s="100"/>
      <c r="T36" s="96" t="str">
        <f aca="false">IF(ISERROR(VLOOKUP(1,$CO$112:$DJ$300,22,FALSE()))=FALSE(),TEXT(VLOOKUP(1,$CO$112:$DJ$300,22,FALSE())/$DJ$111,"0.0%"),"")</f>
        <v>10.9%</v>
      </c>
      <c r="U36" s="97" t="str">
        <f aca="false">IF(ISERROR(VLOOKUP(1,$CO$112:$CV$300,8,FALSE()))=FALSE(),VLOOKUP(1,$CO$112:$CV$300,8,FALSE()),"")</f>
        <v>Harris Teeter</v>
      </c>
      <c r="V36" s="97"/>
      <c r="W36" s="98"/>
      <c r="X36" s="96" t="str">
        <f aca="false">IF(ISERROR(VLOOKUP(1,$CQ$112:$DJ$300,20,FALSE()))=FALSE(),TEXT(VLOOKUP(1,$CQ$112:$DJ$300,20,FALSE())/$DJ$111,"0.0%"),"")</f>
        <v>5.8%</v>
      </c>
      <c r="Y36" s="97" t="str">
        <f aca="false">IF(ISERROR(VLOOKUP(1,$CQ$112:$CV$300,6,FALSE()))=FALSE(),VLOOKUP(1,$CQ$112:$CV$300,6,FALSE()),"")</f>
        <v>Total Wine &amp; More</v>
      </c>
      <c r="Z36" s="97"/>
      <c r="AA36" s="99"/>
      <c r="AB36" s="96" t="str">
        <f aca="false">IF(ISERROR(VLOOKUP(1,$CS$112:$DJ$300,18,FALSE()))=FALSE(),TEXT(VLOOKUP(1,$CS$112:$DJ$300,18,FALSE())/$DJ$111,"0.0%"),"")</f>
        <v>13.2%</v>
      </c>
      <c r="AC36" s="97" t="str">
        <f aca="false">IF(ISERROR(VLOOKUP(1,$CS$112:$CV$300,4,FALSE()))=FALSE(),VLOOKUP(1,$CS$112:$CV$300,4,FALSE()),"")</f>
        <v>Walmart Supercenter</v>
      </c>
      <c r="AD36" s="97"/>
      <c r="AE36" s="99"/>
      <c r="AF36" s="96" t="str">
        <f aca="false">IF(ISERROR(VLOOKUP(1,$CU$112:$DJ$300,16,FALSE()))=FALSE(),TEXT(VLOOKUP(1,$CU$112:$DJ$300,16,FALSE())/$DJ$111,"0.0%"),"")</f>
        <v>5.3%</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8MM</v>
      </c>
      <c r="E38" s="97"/>
      <c r="F38" s="97"/>
      <c r="G38" s="98"/>
      <c r="H38" s="103" t="str">
        <f aca="false">IF($Z$1&lt;&gt;"",IF(H36&lt;&gt;"",TEXT(VLOOKUP(1,$CG$109:$DI$300,29,FALSE())/1000000,"$#,##0.0")&amp;"MM",""),"")</f>
        <v>$29.1MM</v>
      </c>
      <c r="I38" s="97"/>
      <c r="J38" s="97"/>
      <c r="K38" s="99"/>
      <c r="L38" s="103" t="str">
        <f aca="false">IF($Z$1&lt;&gt;"",IF(L36&lt;&gt;"",TEXT(VLOOKUP(1,$CI$109:$DI$300,27,FALSE())/1000000,"$#,##0.0")&amp;"MM",""),"")</f>
        <v>$8.7MM</v>
      </c>
      <c r="M38" s="97"/>
      <c r="N38" s="97"/>
      <c r="O38" s="99"/>
      <c r="P38" s="103" t="str">
        <f aca="false">IF($Z$1&lt;&gt;"",IF(P36&lt;&gt;"",TEXT(VLOOKUP(1,$CK$109:$DI$300,25,FALSE())/1000000,"$#,##0.0")&amp;"MM",""),"")</f>
        <v>$1.4MM</v>
      </c>
      <c r="Q38" s="97"/>
      <c r="R38" s="97"/>
      <c r="S38" s="100"/>
      <c r="T38" s="103" t="str">
        <f aca="false">IF($Z$1&lt;&gt;"",IF(T36&lt;&gt;"",TEXT(VLOOKUP(1,$CO$109:$DJ$300,22,FALSE())/1000000,"$#,##0.0")&amp;"MM",""),"")</f>
        <v>$16.7MM</v>
      </c>
      <c r="U38" s="97"/>
      <c r="V38" s="97"/>
      <c r="W38" s="98"/>
      <c r="X38" s="103" t="str">
        <f aca="false">IF($Z$1&lt;&gt;"",IF(X36&lt;&gt;"",TEXT(VLOOKUP(1,$CQ$109:$DJ$300,20,FALSE())/1000000,"$#,##0.0")&amp;"MM",""),"")</f>
        <v>$9.0MM</v>
      </c>
      <c r="Y38" s="97"/>
      <c r="Z38" s="97"/>
      <c r="AA38" s="99"/>
      <c r="AB38" s="103" t="str">
        <f aca="false">IF($Z$1&lt;&gt;"",IF(AB36&lt;&gt;"",TEXT(VLOOKUP(1,$CS$109:$DJ$300,18,FALSE())/1000000,"$#,##0.0")&amp;"MM",""),"")</f>
        <v>$20.3MM</v>
      </c>
      <c r="AC38" s="97"/>
      <c r="AD38" s="97"/>
      <c r="AE38" s="99"/>
      <c r="AF38" s="103" t="str">
        <f aca="false">IF($Z$1&lt;&gt;"",IF(AF36&lt;&gt;"",TEXT(VLOOKUP(1,$CU$109:$DJ$300,16,FALSE())/1000000,"$#,##0.0")&amp;"MM",""),"")</f>
        <v>$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2%</v>
      </c>
      <c r="E39" s="97" t="str">
        <f aca="false">IF(ISERROR(VLOOKUP(2,$CE$112:$CV$300,18,FALSE()))=FALSE(),VLOOKUP(2,$CE$112:$CV$300,18,FALSE()),"")</f>
        <v>Kroger</v>
      </c>
      <c r="F39" s="97"/>
      <c r="G39" s="98"/>
      <c r="H39" s="96" t="str">
        <f aca="false">IF(ISERROR(VLOOKUP(2,$CG$112:$DM$300,31,FALSE()))=FALSE(),TEXT(VLOOKUP(2,$CG$112:$DM$300,31,FALSE())/$DI$111,"0.0%"),"")</f>
        <v>3.1%</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0.2%</v>
      </c>
      <c r="U39" s="97" t="str">
        <f aca="false">IF(ISERROR(VLOOKUP(2,$CO$112:$CV$300,8,FALSE()))=FALSE(),VLOOKUP(2,$CO$112:$CV$300,8,FALSE()),"")</f>
        <v>Krog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2%</v>
      </c>
      <c r="AC39" s="97" t="str">
        <f aca="false">IF(ISERROR(VLOOKUP(2,$CS$112:$CV$300,4,FALSE()))=FALSE(),VLOOKUP(2,$CS$112:$CV$300,4,FALSE()),"")</f>
        <v>Walmart Neighborhood Market</v>
      </c>
      <c r="AD39" s="97"/>
      <c r="AE39" s="99"/>
      <c r="AF39" s="96" t="str">
        <f aca="false">IF(ISERROR(VLOOKUP(2,$CU$112:$DJ$300,16,FALSE()))=FALSE(),TEXT(VLOOKUP(2,$CU$112:$DJ$300,16,FALSE())/$DJ$111,"0.0%"),"")</f>
        <v>3.0%</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4.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1MM</v>
      </c>
      <c r="E41" s="97"/>
      <c r="F41" s="97"/>
      <c r="G41" s="98"/>
      <c r="H41" s="103" t="str">
        <f aca="false">IF($Z$1&lt;&gt;"",IF(H39&lt;&gt;"",TEXT(VLOOKUP(2,$CG$109:$DI$300,29,FALSE())/1000000,"$#,##0.0")&amp;"MM",""),"")</f>
        <v>$5.3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5.7MM</v>
      </c>
      <c r="U41" s="97"/>
      <c r="V41" s="97"/>
      <c r="W41" s="98"/>
      <c r="X41" s="103" t="str">
        <f aca="false">IF($Z$1&lt;&gt;"",IF(X39&lt;&gt;"",TEXT(VLOOKUP(2,$CQ$109:$DJ$300,20,FALSE())/1000000,"$#,##0.0")&amp;"MM",""),"")</f>
        <v/>
      </c>
      <c r="Y41" s="97"/>
      <c r="Z41" s="97"/>
      <c r="AA41" s="99"/>
      <c r="AB41" s="103" t="str">
        <f aca="false">IF($Z$1&lt;&gt;"",IF(AB39&lt;&gt;"",TEXT(VLOOKUP(2,$CS$109:$DJ$300,18,FALSE())/1000000,"$#,##0.0")&amp;"MM",""),"")</f>
        <v>$3.4MM</v>
      </c>
      <c r="AC41" s="97"/>
      <c r="AD41" s="97"/>
      <c r="AE41" s="99"/>
      <c r="AF41" s="103" t="str">
        <f aca="false">IF($Z$1&lt;&gt;"",IF(AF39&lt;&gt;"",TEXT(VLOOKUP(2,$CU$109:$DJ$300,16,FALSE())/1000000,"$#,##0.0")&amp;"MM",""),"")</f>
        <v>$4.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3%</v>
      </c>
      <c r="E42" s="97" t="str">
        <f aca="false">IF(ISERROR(VLOOKUP(3,$CE$112:$CV$300,18,FALSE()))=FALSE(),VLOOKUP(3,$CE$112:$CV$300,18,FALSE()),"")</f>
        <v>Lowes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0%</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9%</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0%</v>
      </c>
      <c r="E45" s="97" t="str">
        <f aca="false">IF(ISERROR(VLOOKUP(4,$CE$112:$CV$300,18,FALSE()))=FALSE(),VLOOKUP(4,$CE$112:$CV$300,18,FALSE()),"")</f>
        <v>Publi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9%</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7%</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3%</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8%</v>
      </c>
      <c r="U48" s="97" t="str">
        <f aca="false">IF(ISERROR(VLOOKUP(5,$CO$112:$CV$300,8,FALSE()))=FALSE(),VLOOKUP(5,$CO$112:$CV$300,8,FALSE()),"")</f>
        <v>Lowes Food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6%</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Food Lion</v>
      </c>
      <c r="CW110" s="123" t="str">
        <f aca="false">DF110</f>
        <v>GroceryX</v>
      </c>
      <c r="CX110" s="124" t="s">
        <v>79</v>
      </c>
      <c r="CY110" s="124" t="s">
        <v>80</v>
      </c>
      <c r="CZ110" s="124" t="n">
        <v>123056668.296448</v>
      </c>
      <c r="DA110" s="124" t="n">
        <v>7665576.96032715</v>
      </c>
      <c r="DB110" s="124" t="n">
        <v>6.2293064377954</v>
      </c>
      <c r="DC110" s="124" t="n">
        <v>115391091.336121</v>
      </c>
      <c r="DD110" s="124" t="n">
        <v>93.7706935622046</v>
      </c>
      <c r="DE110" s="124" t="n">
        <v>3096631.47192383</v>
      </c>
      <c r="DF110" s="124" t="s">
        <v>81</v>
      </c>
      <c r="DG110" s="124" t="n">
        <v>66.2766787427122</v>
      </c>
      <c r="DH110" s="124" t="n">
        <v>1044286.97943115</v>
      </c>
      <c r="DI110" s="124" t="n">
        <v>56907615.88125</v>
      </c>
      <c r="DJ110" s="124"/>
      <c r="DK110" s="124" t="n">
        <v>0</v>
      </c>
      <c r="DL110" s="124" t="n">
        <v>36.3107830371078</v>
      </c>
      <c r="DM110" s="124" t="n">
        <v>4666794.88487477</v>
      </c>
      <c r="DN110" s="124"/>
      <c r="DO110" s="124" t="n">
        <v>966930.216461182</v>
      </c>
      <c r="DP110" s="124" t="n">
        <v>-376913.063903809</v>
      </c>
      <c r="DQ110" s="124" t="n">
        <v>-0.358053114865739</v>
      </c>
      <c r="DR110" s="124" t="n">
        <v>1343843.28036499</v>
      </c>
      <c r="DS110" s="124" t="n">
        <v>0.35805311486574</v>
      </c>
      <c r="DT110" s="124" t="n">
        <v>-124241.195373535</v>
      </c>
      <c r="DU110" s="124"/>
      <c r="DV110" s="124" t="n">
        <v>-0.151816750529179</v>
      </c>
      <c r="DW110" s="124" t="n">
        <v>-37008.4332275391</v>
      </c>
      <c r="DX110" s="124" t="n">
        <v>-1065210.50734375</v>
      </c>
      <c r="DY110" s="124"/>
      <c r="DZ110" s="124" t="n">
        <v>0</v>
      </c>
      <c r="EA110" s="124" t="n">
        <v>0.368898937988135</v>
      </c>
      <c r="EB110" s="124"/>
      <c r="EC110" s="125"/>
      <c r="ED110" s="125"/>
      <c r="EE110" s="125"/>
      <c r="EF110" s="125"/>
      <c r="EG110" s="126"/>
      <c r="EH110" s="126"/>
      <c r="EI110" s="117" t="str">
        <f aca="false">IF(CX110&lt;&gt;"",IF(CW$101&lt;&gt;"Y",IF(ISERROR(FIND(" - ",CX110))=FALSE(),CX110,SUBSTITUTE(CX110,"-"," - ")),CX110),"")</f>
        <v>Total US - Food Lion</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3096631.47192383</v>
      </c>
      <c r="DF111" s="124" t="s">
        <v>83</v>
      </c>
      <c r="DG111" s="124" t="n">
        <v>0</v>
      </c>
      <c r="DH111" s="124" t="n">
        <v>3096631.47192383</v>
      </c>
      <c r="DI111" s="124" t="n">
        <v>170045643.766563</v>
      </c>
      <c r="DJ111" s="124" t="n">
        <v>154055100.361719</v>
      </c>
      <c r="DK111" s="124" t="n">
        <v>113138027.885313</v>
      </c>
      <c r="DL111" s="124" t="n">
        <v>100.000000015113</v>
      </c>
      <c r="DM111" s="124"/>
      <c r="DN111" s="124"/>
      <c r="DO111" s="124" t="n">
        <v>966930.216461182</v>
      </c>
      <c r="DP111" s="124" t="n">
        <v>966930.216461182</v>
      </c>
      <c r="DQ111" s="124" t="n">
        <v>0</v>
      </c>
      <c r="DR111" s="124" t="n">
        <v>0</v>
      </c>
      <c r="DS111" s="124" t="n">
        <v>0</v>
      </c>
      <c r="DT111" s="124" t="n">
        <v>-124241.195373535</v>
      </c>
      <c r="DU111" s="124"/>
      <c r="DV111" s="124" t="n">
        <v>0</v>
      </c>
      <c r="DW111" s="124" t="n">
        <v>-124241.195373535</v>
      </c>
      <c r="DX111" s="124" t="n">
        <v>-6407486.02484375</v>
      </c>
      <c r="DY111" s="124" t="n">
        <v>-29881400.9809375</v>
      </c>
      <c r="DZ111" s="124" t="n">
        <v>-5342275.5175</v>
      </c>
      <c r="EA111" s="124" t="n">
        <v>5.49565015717235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680498.653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436013.3353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66320988.4185791</v>
      </c>
      <c r="DB112" s="124" t="n">
        <v>53.8946725412796</v>
      </c>
      <c r="DC112" s="124" t="n">
        <v>56735679.8778687</v>
      </c>
      <c r="DD112" s="124" t="n">
        <v>46.1053274587204</v>
      </c>
      <c r="DE112" s="124" t="n">
        <v>3096631.47192383</v>
      </c>
      <c r="DF112" s="124" t="s">
        <v>85</v>
      </c>
      <c r="DG112" s="124" t="n">
        <v>85.3196495319226</v>
      </c>
      <c r="DH112" s="124" t="n">
        <v>454596.352783203</v>
      </c>
      <c r="DI112" s="124" t="n">
        <v>15680498.653125</v>
      </c>
      <c r="DJ112" s="124" t="n">
        <v>15436013.3353125</v>
      </c>
      <c r="DK112" s="124" t="n">
        <v>15680498.653125</v>
      </c>
      <c r="DL112" s="124" t="n">
        <v>33.0291591563788</v>
      </c>
      <c r="DM112" s="124" t="n">
        <v>48359956.4581014</v>
      </c>
      <c r="DN112" s="124"/>
      <c r="DO112" s="124" t="n">
        <v>966930.216461182</v>
      </c>
      <c r="DP112" s="124" t="n">
        <v>446707.571502686</v>
      </c>
      <c r="DQ112" s="124" t="n">
        <v>-0.0609521353162421</v>
      </c>
      <c r="DR112" s="124" t="n">
        <v>520222.644958496</v>
      </c>
      <c r="DS112" s="124" t="n">
        <v>0.0609521353162421</v>
      </c>
      <c r="DT112" s="124" t="n">
        <v>-124241.195373535</v>
      </c>
      <c r="DU112" s="124"/>
      <c r="DV112" s="124" t="n">
        <v>2.2873541129679</v>
      </c>
      <c r="DW112" s="124" t="n">
        <v>-91911.8063354492</v>
      </c>
      <c r="DX112" s="124" t="n">
        <v>-478463.485000001</v>
      </c>
      <c r="DY112" s="124" t="n">
        <v>-2817399.9496875</v>
      </c>
      <c r="DZ112" s="124" t="n">
        <v>-478463.485000001</v>
      </c>
      <c r="EA112" s="124" t="n">
        <v>0.141494003286958</v>
      </c>
      <c r="EB112" s="124"/>
      <c r="EC112" s="125" t="n">
        <f aca="false">IF(AND(CV112=CW112,CV112&lt;&gt;"",DJ112&lt;&gt;""),IF(AND(ISERROR(FIND("NeighMkt",$CX$101))=FALSE(),LEFT($CW$110,10)="ALL OUTLET"),DJ112-IF(ISERROR(VLOOKUP(CV112,$CA$112:$DK$300,36,FALSE()))=TRUE(),0,IF(VLOOKUP(CV112,$CA$112:$DK$300,36,FALSE())="",0,VLOOKUP(CV112,$CA$112:$DK$300,36,FALSE()))),DJ112),"")</f>
        <v>15436013.3353125</v>
      </c>
      <c r="ED112" s="125" t="n">
        <f aca="false">IF(AND(CV112=CW112,CV112&lt;&gt;"",DI$110&lt;&gt;"",DK112&lt;&gt;""),IF(CW$100="Y",DK112-IF(ISERROR(VLOOKUP(CV112,$CA$112:$DK$300,37,FALSE()))=TRUE(),0,IF(VLOOKUP(CV112,$CA$112:$DK$300,37,FALSE())="",0,VLOOKUP(CV112,$CA$112:$DK$300,37,FALSE()))),DK112-IF(AND(CW$101="Y",CV112=$CW$110),DI$110,0)),"")</f>
        <v>15680498.653125</v>
      </c>
      <c r="EE112" s="125" t="n">
        <f aca="false">IF(AND(CV112=CW112,CV112&lt;&gt;"",DJ112&lt;&gt;"",DY112&lt;&gt;""),IF(AND(ISERROR(FIND("NeighMkt",$CX$101))=FALSE(),LEFT($CW$110,10)="ALL OUTLET"),DY112-IF(ISERROR(VLOOKUP(CV112,$CA$112:$DZ$300,51,FALSE()))=TRUE(),0,IF(VLOOKUP(CV112,$CA$112:$DZ$300,51,FALSE())="",0,VLOOKUP(CV112,$CA$112:$DZ$300,51,FALSE()))),DY112),"")</f>
        <v>-2817399.9496875</v>
      </c>
      <c r="EF112" s="125" t="n">
        <f aca="false">IF(AND(CV112=CW112,CV112&lt;&gt;"",DI$110&lt;&gt;"",DK112&lt;&gt;"",DZ112&lt;&gt;""),IF(CW$100="Y",DZ112-IF(ISERROR(VLOOKUP(CV112,$CA$112:$DZ$300,52,FALSE()))=TRUE(),0,IF(VLOOKUP(CV112,$CA$112:$DZ$300,52,FALSE())="",0,VLOOKUP(CV112,$CA$112:$DZ$300,52,FALSE()))),DZ112-IF(AND(CW$101="Y",CV112=$CW$110),DX$110,0)),"")</f>
        <v>-478463.485000001</v>
      </c>
      <c r="EG112" s="126" t="n">
        <f aca="false">IF(AND(CV112=CW112,CV112&lt;&gt;"",DJ112&lt;&gt;"",EE112&lt;&gt;""),EC112/$DJ$111-(EC112-EE112)/($DJ$111-$DY$111),"")</f>
        <v>0.000960422428478228</v>
      </c>
      <c r="EH112" s="126" t="n">
        <f aca="false">IF(AND(CV112=CW112,CV112&lt;&gt;"",DI$110&lt;&gt;"",DK112&lt;&gt;"",EF112&lt;&gt;""),ED112/$DI$111-(ED112-EF112)/($DI$111-$DX$111),"")</f>
        <v>0.00063695683541818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574812.868125</v>
      </c>
      <c r="CU113" s="127" t="n">
        <f aca="false">IF(ISERROR(VLOOKUP(CV113,$AL$8:$AL$15,1,FALSE()))=TRUE(),IF(CT113&lt;&gt;"",IF(CT113&gt;0,RANK(CT113,$CT$110:$CT$300),""),""),"")</f>
        <v>4</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10514721.7169189</v>
      </c>
      <c r="DB113" s="124" t="n">
        <v>8.54461758349301</v>
      </c>
      <c r="DC113" s="124" t="n">
        <v>112541946.579529</v>
      </c>
      <c r="DD113" s="124" t="n">
        <v>91.455382416507</v>
      </c>
      <c r="DE113" s="124" t="n">
        <v>3096631.47192383</v>
      </c>
      <c r="DF113" s="124" t="s">
        <v>85</v>
      </c>
      <c r="DG113" s="124" t="n">
        <v>96.2206606444727</v>
      </c>
      <c r="DH113" s="124" t="n">
        <v>117032.211914063</v>
      </c>
      <c r="DI113" s="124"/>
      <c r="DJ113" s="124" t="n">
        <v>2574812.868125</v>
      </c>
      <c r="DK113" s="124"/>
      <c r="DL113" s="124" t="n">
        <v>23.815146561547</v>
      </c>
      <c r="DM113" s="124" t="n">
        <v>6422617.59566624</v>
      </c>
      <c r="DN113" s="124"/>
      <c r="DO113" s="124" t="n">
        <v>966930.216461182</v>
      </c>
      <c r="DP113" s="124" t="n">
        <v>-130318.385742188</v>
      </c>
      <c r="DQ113" s="124" t="n">
        <v>-0.174411771527048</v>
      </c>
      <c r="DR113" s="124" t="n">
        <v>1097248.60220337</v>
      </c>
      <c r="DS113" s="124" t="n">
        <v>0.174411771527048</v>
      </c>
      <c r="DT113" s="124" t="n">
        <v>-124241.195373535</v>
      </c>
      <c r="DU113" s="124"/>
      <c r="DV113" s="124" t="n">
        <v>-0.458761526881204</v>
      </c>
      <c r="DW113" s="124" t="n">
        <v>10080.6282348633</v>
      </c>
      <c r="DX113" s="124"/>
      <c r="DY113" s="124" t="n">
        <v>396742.821875</v>
      </c>
      <c r="DZ113" s="124"/>
      <c r="EA113" s="124" t="n">
        <v>-0.054495839080711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8187301.7731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32917709.140564</v>
      </c>
      <c r="DB114" s="124" t="n">
        <v>26.7500409333886</v>
      </c>
      <c r="DC114" s="124" t="n">
        <v>90138959.1558838</v>
      </c>
      <c r="DD114" s="124" t="n">
        <v>73.2499590666114</v>
      </c>
      <c r="DE114" s="124" t="n">
        <v>3096631.47192383</v>
      </c>
      <c r="DF114" s="124" t="s">
        <v>85</v>
      </c>
      <c r="DG114" s="124" t="n">
        <v>95.1719798690852</v>
      </c>
      <c r="DH114" s="124" t="n">
        <v>149505.990844727</v>
      </c>
      <c r="DI114" s="124"/>
      <c r="DJ114" s="124" t="n">
        <v>8187301.773125</v>
      </c>
      <c r="DK114" s="124"/>
      <c r="DL114" s="124" t="n">
        <v>34.0090675482382</v>
      </c>
      <c r="DM114" s="124" t="n">
        <v>29823371.8228896</v>
      </c>
      <c r="DN114" s="124"/>
      <c r="DO114" s="124" t="n">
        <v>966930.216461182</v>
      </c>
      <c r="DP114" s="124" t="n">
        <v>1511576.05667114</v>
      </c>
      <c r="DQ114" s="124" t="n">
        <v>1.02623025298788</v>
      </c>
      <c r="DR114" s="124" t="n">
        <v>-544645.840209961</v>
      </c>
      <c r="DS114" s="124" t="n">
        <v>-1.02623025298787</v>
      </c>
      <c r="DT114" s="124" t="n">
        <v>-124241.195373535</v>
      </c>
      <c r="DU114" s="124"/>
      <c r="DV114" s="124" t="n">
        <v>1.7516076915315</v>
      </c>
      <c r="DW114" s="124" t="n">
        <v>-62415.4432983398</v>
      </c>
      <c r="DX114" s="124"/>
      <c r="DY114" s="124" t="n">
        <v>-800155.760624999</v>
      </c>
      <c r="DZ114" s="124"/>
      <c r="EA114" s="124" t="n">
        <v>-0.76747523987209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2485076.27270508</v>
      </c>
      <c r="DB115" s="124" t="n">
        <v>2.01945681376522</v>
      </c>
      <c r="DC115" s="124" t="n">
        <v>120571592.023743</v>
      </c>
      <c r="DD115" s="124" t="n">
        <v>97.9805431862348</v>
      </c>
      <c r="DE115" s="124" t="n">
        <v>3096631.47192383</v>
      </c>
      <c r="DF115" s="124" t="s">
        <v>85</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124241.19537353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668373.51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4618360.127187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31865795.4660034</v>
      </c>
      <c r="DB116" s="124" t="n">
        <v>25.895220394914</v>
      </c>
      <c r="DC116" s="124" t="n">
        <v>91190872.8304443</v>
      </c>
      <c r="DD116" s="124" t="n">
        <v>74.104779605086</v>
      </c>
      <c r="DE116" s="124" t="n">
        <v>3096631.47192383</v>
      </c>
      <c r="DF116" s="124" t="s">
        <v>85</v>
      </c>
      <c r="DG116" s="124" t="n">
        <v>92.6969142113123</v>
      </c>
      <c r="DH116" s="124" t="n">
        <v>226149.652954102</v>
      </c>
      <c r="DI116" s="124" t="n">
        <v>8668373.5175</v>
      </c>
      <c r="DJ116" s="124" t="n">
        <v>4618360.1271875</v>
      </c>
      <c r="DK116" s="124" t="n">
        <v>8668373.5175</v>
      </c>
      <c r="DL116" s="124" t="n">
        <v>27.2617066608137</v>
      </c>
      <c r="DM116" s="124" t="n">
        <v>15672425.8703146</v>
      </c>
      <c r="DN116" s="124"/>
      <c r="DO116" s="124" t="n">
        <v>966930.216461182</v>
      </c>
      <c r="DP116" s="124" t="n">
        <v>-553348.266326904</v>
      </c>
      <c r="DQ116" s="124" t="n">
        <v>-0.65831657073257</v>
      </c>
      <c r="DR116" s="124" t="n">
        <v>1520278.48278809</v>
      </c>
      <c r="DS116" s="124" t="n">
        <v>0.658316570732566</v>
      </c>
      <c r="DT116" s="124" t="n">
        <v>-124241.195373535</v>
      </c>
      <c r="DU116" s="124"/>
      <c r="DV116" s="124" t="n">
        <v>1.59686770923281</v>
      </c>
      <c r="DW116" s="124" t="n">
        <v>-60506.5166625977</v>
      </c>
      <c r="DX116" s="124" t="n">
        <v>521190.7853125</v>
      </c>
      <c r="DY116" s="124" t="n">
        <v>-2334074.7321875</v>
      </c>
      <c r="DZ116" s="124" t="n">
        <v>521190.7853125</v>
      </c>
      <c r="EA116" s="124" t="n">
        <v>0.73815669195866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41823739.3336792</v>
      </c>
      <c r="DB117" s="124" t="n">
        <v>33.9873815150954</v>
      </c>
      <c r="DC117" s="124" t="n">
        <v>81232928.9627686</v>
      </c>
      <c r="DD117" s="124" t="n">
        <v>66.0126184849046</v>
      </c>
      <c r="DE117" s="124" t="n">
        <v>3096631.47192383</v>
      </c>
      <c r="DF117" s="124" t="s">
        <v>91</v>
      </c>
      <c r="DG117" s="124"/>
      <c r="DH117" s="124"/>
      <c r="DI117" s="124"/>
      <c r="DJ117" s="124"/>
      <c r="DK117" s="124"/>
      <c r="DL117" s="124" t="n">
        <v>5.15772326016522</v>
      </c>
      <c r="DM117" s="124" t="n">
        <v>13041338.9435315</v>
      </c>
      <c r="DN117" s="124"/>
      <c r="DO117" s="124" t="n">
        <v>966930.216461182</v>
      </c>
      <c r="DP117" s="124" t="n">
        <v>82518.5109558106</v>
      </c>
      <c r="DQ117" s="124" t="n">
        <v>-0.201585943723089</v>
      </c>
      <c r="DR117" s="124" t="n">
        <v>884411.705505371</v>
      </c>
      <c r="DS117" s="124" t="n">
        <v>0.201585943723074</v>
      </c>
      <c r="DT117" s="124" t="n">
        <v>-124241.195373535</v>
      </c>
      <c r="DU117" s="124"/>
      <c r="DV117" s="124"/>
      <c r="DW117" s="124"/>
      <c r="DX117" s="124"/>
      <c r="DY117" s="124"/>
      <c r="DZ117" s="124"/>
      <c r="EA117" s="124" t="n">
        <v>0.43863424533748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80188893.3074341</v>
      </c>
      <c r="DB118" s="124" t="n">
        <v>65.1641998906197</v>
      </c>
      <c r="DC118" s="124" t="n">
        <v>42867774.9890137</v>
      </c>
      <c r="DD118" s="124" t="n">
        <v>34.8358001093803</v>
      </c>
      <c r="DE118" s="124" t="n">
        <v>3096631.47192383</v>
      </c>
      <c r="DF118" s="124" t="s">
        <v>93</v>
      </c>
      <c r="DG118" s="124" t="n">
        <v>96.878020593832</v>
      </c>
      <c r="DH118" s="124" t="n">
        <v>96676.1968383789</v>
      </c>
      <c r="DI118" s="124"/>
      <c r="DJ118" s="124"/>
      <c r="DK118" s="124"/>
      <c r="DL118" s="124" t="n">
        <v>3.47306503902604</v>
      </c>
      <c r="DM118" s="124" t="n">
        <v>11619248.3227927</v>
      </c>
      <c r="DN118" s="124"/>
      <c r="DO118" s="124" t="n">
        <v>966930.216461182</v>
      </c>
      <c r="DP118" s="124" t="n">
        <v>600043.639984131</v>
      </c>
      <c r="DQ118" s="124" t="n">
        <v>-0.0246119776698635</v>
      </c>
      <c r="DR118" s="124" t="n">
        <v>366886.576477051</v>
      </c>
      <c r="DS118" s="124" t="n">
        <v>0.0246119776698635</v>
      </c>
      <c r="DT118" s="124" t="n">
        <v>-124241.195373535</v>
      </c>
      <c r="DU118" s="124"/>
      <c r="DV118" s="124" t="n">
        <v>-0.824116469539845</v>
      </c>
      <c r="DW118" s="124" t="n">
        <v>22664.9575805664</v>
      </c>
      <c r="DX118" s="124"/>
      <c r="DY118" s="124"/>
      <c r="DZ118" s="124"/>
      <c r="EA118" s="124" t="n">
        <v>0.42537927369335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3096631.47192383</v>
      </c>
      <c r="DF119" s="124" t="s">
        <v>93</v>
      </c>
      <c r="DG119" s="124"/>
      <c r="DH119" s="124"/>
      <c r="DI119" s="124"/>
      <c r="DJ119" s="124"/>
      <c r="DK119" s="124"/>
      <c r="DL119" s="124"/>
      <c r="DM119" s="124"/>
      <c r="DN119" s="124"/>
      <c r="DO119" s="124" t="n">
        <v>966930.216461182</v>
      </c>
      <c r="DP119" s="124"/>
      <c r="DQ119" s="124"/>
      <c r="DR119" s="124"/>
      <c r="DS119" s="124"/>
      <c r="DT119" s="124" t="n">
        <v>-124241.19537353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35326401.770752</v>
      </c>
      <c r="DB120" s="124" t="n">
        <v>28.7074258224263</v>
      </c>
      <c r="DC120" s="124" t="n">
        <v>87730266.5256958</v>
      </c>
      <c r="DD120" s="124" t="n">
        <v>71.2925741775737</v>
      </c>
      <c r="DE120" s="124" t="n">
        <v>3096631.47192383</v>
      </c>
      <c r="DF120" s="124" t="s">
        <v>93</v>
      </c>
      <c r="DG120" s="124" t="n">
        <v>97.3957054813364</v>
      </c>
      <c r="DH120" s="124" t="n">
        <v>80645.4036865234</v>
      </c>
      <c r="DI120" s="124"/>
      <c r="DJ120" s="124"/>
      <c r="DK120" s="124"/>
      <c r="DL120" s="124" t="n">
        <v>4.59596281595376</v>
      </c>
      <c r="DM120" s="124" t="n">
        <v>4482158.44568175</v>
      </c>
      <c r="DN120" s="124"/>
      <c r="DO120" s="124" t="n">
        <v>966930.216461182</v>
      </c>
      <c r="DP120" s="124" t="n">
        <v>714714.014160156</v>
      </c>
      <c r="DQ120" s="124" t="n">
        <v>0.358042572938071</v>
      </c>
      <c r="DR120" s="124" t="n">
        <v>252216.202301025</v>
      </c>
      <c r="DS120" s="124" t="n">
        <v>-0.358042572938075</v>
      </c>
      <c r="DT120" s="124" t="n">
        <v>-124241.195373535</v>
      </c>
      <c r="DU120" s="124"/>
      <c r="DV120" s="124" t="n">
        <v>-0.605187227923906</v>
      </c>
      <c r="DW120" s="124" t="n">
        <v>16256.7033691406</v>
      </c>
      <c r="DX120" s="124"/>
      <c r="DY120" s="124"/>
      <c r="DZ120" s="124"/>
      <c r="EA120" s="124" t="n">
        <v>0.78593611317097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60469299.7559814</v>
      </c>
      <c r="DB121" s="124" t="n">
        <v>49.1393929261183</v>
      </c>
      <c r="DC121" s="124" t="n">
        <v>62587368.5404663</v>
      </c>
      <c r="DD121" s="124" t="n">
        <v>50.8606070738818</v>
      </c>
      <c r="DE121" s="124" t="n">
        <v>3096631.47192383</v>
      </c>
      <c r="DF121" s="124" t="s">
        <v>93</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124241.19537353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9957443.0351563</v>
      </c>
      <c r="DB122" s="124" t="n">
        <v>16.2180914788608</v>
      </c>
      <c r="DC122" s="124" t="n">
        <v>103099225.261292</v>
      </c>
      <c r="DD122" s="124" t="n">
        <v>83.7819085211392</v>
      </c>
      <c r="DE122" s="124" t="n">
        <v>3096631.47192383</v>
      </c>
      <c r="DF122" s="124" t="s">
        <v>93</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124241.19537353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8901489.84057617</v>
      </c>
      <c r="DB123" s="124" t="n">
        <v>7.2336509380639</v>
      </c>
      <c r="DC123" s="124" t="n">
        <v>114155178.455872</v>
      </c>
      <c r="DD123" s="124" t="n">
        <v>92.7663490619361</v>
      </c>
      <c r="DE123" s="124" t="n">
        <v>3096631.47192383</v>
      </c>
      <c r="DF123" s="124" t="s">
        <v>93</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124241.19537353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2628963.99633789</v>
      </c>
      <c r="DB124" s="124" t="n">
        <v>2.13638483207153</v>
      </c>
      <c r="DC124" s="124" t="n">
        <v>120427704.30011</v>
      </c>
      <c r="DD124" s="124" t="n">
        <v>97.8636151679285</v>
      </c>
      <c r="DE124" s="124" t="n">
        <v>3096631.47192383</v>
      </c>
      <c r="DF124" s="124" t="s">
        <v>93</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124241.19537353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5904461.05938721</v>
      </c>
      <c r="DB125" s="124" t="n">
        <v>4.79816424508029</v>
      </c>
      <c r="DC125" s="124" t="n">
        <v>117152207.237061</v>
      </c>
      <c r="DD125" s="124" t="n">
        <v>95.2018357549197</v>
      </c>
      <c r="DE125" s="124" t="n">
        <v>3096631.47192383</v>
      </c>
      <c r="DF125" s="124" t="s">
        <v>93</v>
      </c>
      <c r="DG125" s="124"/>
      <c r="DH125" s="124"/>
      <c r="DI125" s="124"/>
      <c r="DJ125" s="124"/>
      <c r="DK125" s="124"/>
      <c r="DL125" s="124" t="n">
        <v>12.0371733949658</v>
      </c>
      <c r="DM125" s="124" t="n">
        <v>907500.153331992</v>
      </c>
      <c r="DN125" s="124"/>
      <c r="DO125" s="124" t="n">
        <v>966930.216461182</v>
      </c>
      <c r="DP125" s="124" t="n">
        <v>-122604.521331787</v>
      </c>
      <c r="DQ125" s="124" t="n">
        <v>-0.138422298147765</v>
      </c>
      <c r="DR125" s="124" t="n">
        <v>1089534.73779297</v>
      </c>
      <c r="DS125" s="124" t="n">
        <v>0.138422298147773</v>
      </c>
      <c r="DT125" s="124" t="n">
        <v>-124241.195373535</v>
      </c>
      <c r="DU125" s="124"/>
      <c r="DV125" s="124"/>
      <c r="DW125" s="124"/>
      <c r="DX125" s="124"/>
      <c r="DY125" s="124"/>
      <c r="DZ125" s="124"/>
      <c r="EA125" s="124" t="n">
        <v>0.11873299477900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1102512.92449951</v>
      </c>
      <c r="DB126" s="124" t="n">
        <v>0.895939195951186</v>
      </c>
      <c r="DC126" s="124" t="n">
        <v>121954155.371948</v>
      </c>
      <c r="DD126" s="124" t="n">
        <v>99.1040608040488</v>
      </c>
      <c r="DE126" s="124" t="n">
        <v>3096631.47192383</v>
      </c>
      <c r="DF126" s="124" t="s">
        <v>93</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124241.19537353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817741.01421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005816.35734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84196923.7064209</v>
      </c>
      <c r="DB127" s="124" t="n">
        <v>68.4212606045758</v>
      </c>
      <c r="DC127" s="124" t="n">
        <v>38859744.5900269</v>
      </c>
      <c r="DD127" s="124" t="n">
        <v>31.5787393954242</v>
      </c>
      <c r="DE127" s="124" t="n">
        <v>3096631.47192383</v>
      </c>
      <c r="DF127" s="124" t="s">
        <v>103</v>
      </c>
      <c r="DG127" s="124" t="n">
        <v>93.8075913379077</v>
      </c>
      <c r="DH127" s="124" t="n">
        <v>191756.075500488</v>
      </c>
      <c r="DI127" s="124" t="n">
        <v>1817741.01421875</v>
      </c>
      <c r="DJ127" s="124" t="n">
        <v>2005816.35734375</v>
      </c>
      <c r="DK127" s="124" t="n">
        <v>1817741.01421875</v>
      </c>
      <c r="DL127" s="124" t="n">
        <v>10.8579839027507</v>
      </c>
      <c r="DM127" s="124" t="n">
        <v>62377076.2663125</v>
      </c>
      <c r="DN127" s="124"/>
      <c r="DO127" s="124" t="n">
        <v>966930.216461182</v>
      </c>
      <c r="DP127" s="124" t="n">
        <v>-1756963.10232544</v>
      </c>
      <c r="DQ127" s="124" t="n">
        <v>-1.98096005743761</v>
      </c>
      <c r="DR127" s="124" t="n">
        <v>2723893.31878662</v>
      </c>
      <c r="DS127" s="124" t="n">
        <v>1.98096005743761</v>
      </c>
      <c r="DT127" s="124" t="n">
        <v>-124241.195373535</v>
      </c>
      <c r="DU127" s="124"/>
      <c r="DV127" s="124" t="n">
        <v>0.4768852729066</v>
      </c>
      <c r="DW127" s="124" t="n">
        <v>-23053.3899536133</v>
      </c>
      <c r="DX127" s="124" t="n">
        <v>-674799.00296875</v>
      </c>
      <c r="DY127" s="124" t="n">
        <v>-152593.70171875</v>
      </c>
      <c r="DZ127" s="124" t="n">
        <v>-674799.00296875</v>
      </c>
      <c r="EA127" s="124" t="n">
        <v>-1.05084123653049</v>
      </c>
      <c r="EB127" s="124"/>
      <c r="EC127" s="125" t="n">
        <f aca="false">IF(AND(CV127=CW127,CV127&lt;&gt;"",DJ127&lt;&gt;""),IF(AND(ISERROR(FIND("NeighMkt",$CX$101))=FALSE(),LEFT($CW$110,10)="ALL OUTLET"),DJ127-IF(ISERROR(VLOOKUP(CV127,$CA$112:$DK$300,36,FALSE()))=TRUE(),0,IF(VLOOKUP(CV127,$CA$112:$DK$300,36,FALSE())="",0,VLOOKUP(CV127,$CA$112:$DK$300,36,FALSE()))),DJ127),"")</f>
        <v>2005816.35734375</v>
      </c>
      <c r="ED127" s="125" t="n">
        <f aca="false">IF(AND(CV127=CW127,CV127&lt;&gt;"",DI$110&lt;&gt;"",DK127&lt;&gt;""),IF(CW$100="Y",DK127-IF(ISERROR(VLOOKUP(CV127,$CA$112:$DK$300,37,FALSE()))=TRUE(),0,IF(VLOOKUP(CV127,$CA$112:$DK$300,37,FALSE())="",0,VLOOKUP(CV127,$CA$112:$DK$300,37,FALSE()))),DK127-IF(AND(CW$101="Y",CV127=$CW$110),DI$110,0)),"")</f>
        <v>1817741.01421875</v>
      </c>
      <c r="EE127" s="125" t="n">
        <f aca="false">IF(AND(CV127=CW127,CV127&lt;&gt;"",DJ127&lt;&gt;"",DY127&lt;&gt;""),IF(AND(ISERROR(FIND("NeighMkt",$CX$101))=FALSE(),LEFT($CW$110,10)="ALL OUTLET"),DY127-IF(ISERROR(VLOOKUP(CV127,$CA$112:$DZ$300,51,FALSE()))=TRUE(),0,IF(VLOOKUP(CV127,$CA$112:$DZ$300,51,FALSE())="",0,VLOOKUP(CV127,$CA$112:$DZ$300,51,FALSE()))),DY127),"")</f>
        <v>-152593.70171875</v>
      </c>
      <c r="EF127" s="125" t="n">
        <f aca="false">IF(AND(CV127=CW127,CV127&lt;&gt;"",DI$110&lt;&gt;"",DK127&lt;&gt;"",DZ127&lt;&gt;""),IF(CW$100="Y",DZ127-IF(ISERROR(VLOOKUP(CV127,$CA$112:$DZ$300,52,FALSE()))=TRUE(),0,IF(VLOOKUP(CV127,$CA$112:$DZ$300,52,FALSE())="",0,VLOOKUP(CV127,$CA$112:$DZ$300,52,FALSE()))),DZ127-IF(AND(CW$101="Y",CV127=$CW$110),DX$110,0)),"")</f>
        <v>-674799.00296875</v>
      </c>
      <c r="EG127" s="126" t="n">
        <f aca="false">IF(AND(CV127=CW127,CV127&lt;&gt;"",DJ127&lt;&gt;"",EE127&lt;&gt;""),EC127/$DJ$111-(EC127-EE127)/($DJ$111-$DY$111),"")</f>
        <v>0.0012855839547857</v>
      </c>
      <c r="EH127" s="126" t="n">
        <f aca="false">IF(AND(CV127=CW127,CV127&lt;&gt;"",DI$110&lt;&gt;"",DK127&lt;&gt;"",EF127&lt;&gt;""),ED127/$DI$111-(ED127-EF127)/($DI$111-$DX$111),"")</f>
        <v>-0.003436066823992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45380152.8115234</v>
      </c>
      <c r="DB128" s="124" t="n">
        <v>36.8774430835402</v>
      </c>
      <c r="DC128" s="124" t="n">
        <v>77676515.4849243</v>
      </c>
      <c r="DD128" s="124" t="n">
        <v>63.1225569164598</v>
      </c>
      <c r="DE128" s="124" t="n">
        <v>3096631.47192383</v>
      </c>
      <c r="DF128" s="124" t="s">
        <v>103</v>
      </c>
      <c r="DG128" s="124" t="n">
        <v>98.1376420432091</v>
      </c>
      <c r="DH128" s="124" t="n">
        <v>57670.3626098633</v>
      </c>
      <c r="DI128" s="124"/>
      <c r="DJ128" s="124"/>
      <c r="DK128" s="124"/>
      <c r="DL128" s="124" t="n">
        <v>7.17478854026198</v>
      </c>
      <c r="DM128" s="124" t="n">
        <v>37247027.2479722</v>
      </c>
      <c r="DN128" s="124"/>
      <c r="DO128" s="124" t="n">
        <v>966930.216461182</v>
      </c>
      <c r="DP128" s="124" t="n">
        <v>-1169477.18325806</v>
      </c>
      <c r="DQ128" s="124" t="n">
        <v>-1.24994643078954</v>
      </c>
      <c r="DR128" s="124" t="n">
        <v>2136407.39971924</v>
      </c>
      <c r="DS128" s="124" t="n">
        <v>1.24994643078954</v>
      </c>
      <c r="DT128" s="124" t="n">
        <v>-124241.195373535</v>
      </c>
      <c r="DU128" s="124"/>
      <c r="DV128" s="124" t="n">
        <v>1.17061506407727</v>
      </c>
      <c r="DW128" s="124" t="n">
        <v>-40017.8364257813</v>
      </c>
      <c r="DX128" s="124"/>
      <c r="DY128" s="124"/>
      <c r="DZ128" s="124"/>
      <c r="EA128" s="124" t="n">
        <v>-0.59217945884944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305094.213562012</v>
      </c>
      <c r="DB129" s="124" t="n">
        <v>0.247929850357259</v>
      </c>
      <c r="DC129" s="124" t="n">
        <v>122751574.082886</v>
      </c>
      <c r="DD129" s="124" t="n">
        <v>99.7520701496428</v>
      </c>
      <c r="DE129" s="124" t="n">
        <v>3096631.47192383</v>
      </c>
      <c r="DF129" s="124" t="s">
        <v>103</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124241.19537353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20991453.4538574</v>
      </c>
      <c r="DB130" s="124" t="n">
        <v>17.058363227654</v>
      </c>
      <c r="DC130" s="124" t="n">
        <v>102065214.84259</v>
      </c>
      <c r="DD130" s="124" t="n">
        <v>82.941636772346</v>
      </c>
      <c r="DE130" s="124" t="n">
        <v>3096631.47192383</v>
      </c>
      <c r="DF130" s="124" t="s">
        <v>103</v>
      </c>
      <c r="DG130" s="124" t="n">
        <v>97.8846057673981</v>
      </c>
      <c r="DH130" s="124" t="n">
        <v>65505.9635620117</v>
      </c>
      <c r="DI130" s="124"/>
      <c r="DJ130" s="124"/>
      <c r="DK130" s="124"/>
      <c r="DL130" s="124" t="n">
        <v>9.12938691102386</v>
      </c>
      <c r="DM130" s="124" t="n">
        <v>17538495.2109756</v>
      </c>
      <c r="DN130" s="124"/>
      <c r="DO130" s="124" t="n">
        <v>966930.216461182</v>
      </c>
      <c r="DP130" s="124" t="n">
        <v>-42200.046661377</v>
      </c>
      <c r="DQ130" s="124" t="n">
        <v>-0.16966414901108</v>
      </c>
      <c r="DR130" s="124" t="n">
        <v>1009130.26312256</v>
      </c>
      <c r="DS130" s="124" t="n">
        <v>0.169664149011084</v>
      </c>
      <c r="DT130" s="124" t="n">
        <v>-124241.195373535</v>
      </c>
      <c r="DU130" s="124"/>
      <c r="DV130" s="124"/>
      <c r="DW130" s="124"/>
      <c r="DX130" s="124"/>
      <c r="DY130" s="124"/>
      <c r="DZ130" s="124"/>
      <c r="EA130" s="124" t="n">
        <v>-0.30101192048559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53696267.6727905</v>
      </c>
      <c r="DB131" s="124" t="n">
        <v>43.6353985656709</v>
      </c>
      <c r="DC131" s="124" t="n">
        <v>69360400.6236572</v>
      </c>
      <c r="DD131" s="124" t="n">
        <v>56.3646014343291</v>
      </c>
      <c r="DE131" s="124" t="n">
        <v>3096631.47192383</v>
      </c>
      <c r="DF131" s="124" t="s">
        <v>103</v>
      </c>
      <c r="DG131" s="124" t="n">
        <v>97.2731111509772</v>
      </c>
      <c r="DH131" s="124" t="n">
        <v>84441.6983032227</v>
      </c>
      <c r="DI131" s="124"/>
      <c r="DJ131" s="124"/>
      <c r="DK131" s="124"/>
      <c r="DL131" s="124" t="n">
        <v>7.33284637836181</v>
      </c>
      <c r="DM131" s="124" t="n">
        <v>28343215.6391214</v>
      </c>
      <c r="DN131" s="124"/>
      <c r="DO131" s="124" t="n">
        <v>966930.216461182</v>
      </c>
      <c r="DP131" s="124" t="n">
        <v>-2185000.21478272</v>
      </c>
      <c r="DQ131" s="124" t="n">
        <v>-2.13525240498062</v>
      </c>
      <c r="DR131" s="124" t="n">
        <v>3151930.4312439</v>
      </c>
      <c r="DS131" s="124" t="n">
        <v>2.13525240498062</v>
      </c>
      <c r="DT131" s="124" t="n">
        <v>-124241.195373535</v>
      </c>
      <c r="DU131" s="124"/>
      <c r="DV131" s="124" t="n">
        <v>-0.296624718139114</v>
      </c>
      <c r="DW131" s="124" t="n">
        <v>6165.98516845703</v>
      </c>
      <c r="DX131" s="124"/>
      <c r="DY131" s="124"/>
      <c r="DZ131" s="124"/>
      <c r="EA131" s="124" t="n">
        <v>-1.1114157548628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4824252.2315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7157503.971718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056668.296448</v>
      </c>
      <c r="DA132" s="124" t="n">
        <v>120592856.19104</v>
      </c>
      <c r="DB132" s="124" t="n">
        <v>97.9978231659317</v>
      </c>
      <c r="DC132" s="124" t="n">
        <v>2463812.10540772</v>
      </c>
      <c r="DD132" s="124" t="n">
        <v>2.00217683406827</v>
      </c>
      <c r="DE132" s="124" t="n">
        <v>3096631.47192383</v>
      </c>
      <c r="DF132" s="124" t="s">
        <v>81</v>
      </c>
      <c r="DG132" s="124" t="n">
        <v>31.5991653284264</v>
      </c>
      <c r="DH132" s="124" t="n">
        <v>2118121.77349854</v>
      </c>
      <c r="DI132" s="124" t="n">
        <v>101731868.112813</v>
      </c>
      <c r="DJ132" s="124" t="n">
        <v>67157503.9717187</v>
      </c>
      <c r="DK132" s="124" t="n">
        <v>44824252.2315625</v>
      </c>
      <c r="DL132" s="124" t="n">
        <v>68.5266048689815</v>
      </c>
      <c r="DM132" s="124" t="n">
        <v>115446370.542811</v>
      </c>
      <c r="DN132" s="124"/>
      <c r="DO132" s="124" t="n">
        <v>966930.216461182</v>
      </c>
      <c r="DP132" s="124" t="n">
        <v>731538.2059021</v>
      </c>
      <c r="DQ132" s="124" t="n">
        <v>-0.176945549364632</v>
      </c>
      <c r="DR132" s="124" t="n">
        <v>235392.010559082</v>
      </c>
      <c r="DS132" s="124" t="n">
        <v>0.176945549364632</v>
      </c>
      <c r="DT132" s="124" t="n">
        <v>-124241.195373535</v>
      </c>
      <c r="DU132" s="124"/>
      <c r="DV132" s="124" t="n">
        <v>-1.25803027887974</v>
      </c>
      <c r="DW132" s="124" t="n">
        <v>-44462.4612426758</v>
      </c>
      <c r="DX132" s="124" t="n">
        <v>-14950424.3539062</v>
      </c>
      <c r="DY132" s="124" t="n">
        <v>4081769.21117187</v>
      </c>
      <c r="DZ132" s="124" t="n">
        <v>-13885213.8465625</v>
      </c>
      <c r="EA132" s="124" t="n">
        <v>0.335872164079888</v>
      </c>
      <c r="EB132" s="124"/>
      <c r="EC132" s="125" t="n">
        <f aca="false">IF(AND(CV132=CW132,CV132&lt;&gt;"",DJ132&lt;&gt;""),IF(AND(ISERROR(FIND("NeighMkt",$CX$101))=FALSE(),LEFT($CW$110,10)="ALL OUTLET"),DJ132-IF(ISERROR(VLOOKUP(CV132,$CA$112:$DK$300,36,FALSE()))=TRUE(),0,IF(VLOOKUP(CV132,$CA$112:$DK$300,36,FALSE())="",0,VLOOKUP(CV132,$CA$112:$DK$300,36,FALSE()))),DJ132),"")</f>
        <v>67157503.9717187</v>
      </c>
      <c r="ED132" s="125" t="n">
        <f aca="false">IF(AND(CV132=CW132,CV132&lt;&gt;"",DI$110&lt;&gt;"",DK132&lt;&gt;""),IF(CW$100="Y",DK132-IF(ISERROR(VLOOKUP(CV132,$CA$112:$DK$300,37,FALSE()))=TRUE(),0,IF(VLOOKUP(CV132,$CA$112:$DK$300,37,FALSE())="",0,VLOOKUP(CV132,$CA$112:$DK$300,37,FALSE()))),DK132-IF(AND(CW$101="Y",CV132=$CW$110),DI$110,0)),"")</f>
        <v>44824252.2315625</v>
      </c>
      <c r="EE132" s="125" t="n">
        <f aca="false">IF(AND(CV132=CW132,CV132&lt;&gt;"",DJ132&lt;&gt;"",DY132&lt;&gt;""),IF(AND(ISERROR(FIND("NeighMkt",$CX$101))=FALSE(),LEFT($CW$110,10)="ALL OUTLET"),DY132-IF(ISERROR(VLOOKUP(CV132,$CA$112:$DZ$300,51,FALSE()))=TRUE(),0,IF(VLOOKUP(CV132,$CA$112:$DZ$300,51,FALSE())="",0,VLOOKUP(CV132,$CA$112:$DZ$300,51,FALSE()))),DY132),"")</f>
        <v>4081769.21117187</v>
      </c>
      <c r="EF132" s="125" t="n">
        <f aca="false">IF(AND(CV132=CW132,CV132&lt;&gt;"",DI$110&lt;&gt;"",DK132&lt;&gt;"",DZ132&lt;&gt;""),IF(CW$100="Y",DZ132-IF(ISERROR(VLOOKUP(CV132,$CA$112:$DZ$300,52,FALSE()))=TRUE(),0,IF(VLOOKUP(CV132,$CA$112:$DZ$300,52,FALSE())="",0,VLOOKUP(CV132,$CA$112:$DZ$300,52,FALSE()))),DZ132-IF(AND(CW$101="Y",CV132=$CW$110),DX$110,0)),"")</f>
        <v>-13885213.8465625</v>
      </c>
      <c r="EG132" s="126" t="n">
        <f aca="false">IF(AND(CV132=CW132,CV132&lt;&gt;"",DJ132&lt;&gt;"",EE132&lt;&gt;""),EC132/$DJ$111-(EC132-EE132)/($DJ$111-$DY$111),"")</f>
        <v>0.0930104652237399</v>
      </c>
      <c r="EH132" s="126" t="n">
        <f aca="false">IF(AND(CV132=CW132,CV132&lt;&gt;"",DI$110&lt;&gt;"",DK132&lt;&gt;"",EF132&lt;&gt;""),ED132/$DI$111-(ED132-EF132)/($DI$111-$DX$111),"")</f>
        <v>-0.069118593900082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056668.296448</v>
      </c>
      <c r="DA133" s="124"/>
      <c r="DB133" s="124"/>
      <c r="DC133" s="124"/>
      <c r="DD133" s="124"/>
      <c r="DE133" s="124" t="n">
        <v>3096631.47192383</v>
      </c>
      <c r="DF133" s="124" t="s">
        <v>81</v>
      </c>
      <c r="DG133" s="124"/>
      <c r="DH133" s="124"/>
      <c r="DI133" s="124"/>
      <c r="DJ133" s="124"/>
      <c r="DK133" s="124"/>
      <c r="DL133" s="124"/>
      <c r="DM133" s="124"/>
      <c r="DN133" s="124"/>
      <c r="DO133" s="124" t="n">
        <v>966930.216461182</v>
      </c>
      <c r="DP133" s="124"/>
      <c r="DQ133" s="124"/>
      <c r="DR133" s="124"/>
      <c r="DS133" s="124"/>
      <c r="DT133" s="124" t="n">
        <v>-124241.19537353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056668.296448</v>
      </c>
      <c r="DA134" s="124" t="n">
        <v>3157912.92803955</v>
      </c>
      <c r="DB134" s="124" t="n">
        <v>2.56622657817456</v>
      </c>
      <c r="DC134" s="124" t="n">
        <v>119898755.368408</v>
      </c>
      <c r="DD134" s="124" t="n">
        <v>97.4337734218254</v>
      </c>
      <c r="DE134" s="124" t="n">
        <v>3096631.47192383</v>
      </c>
      <c r="DF134" s="124" t="s">
        <v>81</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124241.19537353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056668.296448</v>
      </c>
      <c r="DA135" s="124" t="n">
        <v>8836032.15417481</v>
      </c>
      <c r="DB135" s="124" t="n">
        <v>7.18045781386548</v>
      </c>
      <c r="DC135" s="124" t="n">
        <v>114220636.142273</v>
      </c>
      <c r="DD135" s="124" t="n">
        <v>92.8195421861345</v>
      </c>
      <c r="DE135" s="124" t="n">
        <v>3096631.47192383</v>
      </c>
      <c r="DF135" s="124" t="s">
        <v>81</v>
      </c>
      <c r="DG135" s="124"/>
      <c r="DH135" s="124"/>
      <c r="DI135" s="124"/>
      <c r="DJ135" s="124"/>
      <c r="DK135" s="124"/>
      <c r="DL135" s="124" t="n">
        <v>32.1102219071706</v>
      </c>
      <c r="DM135" s="124" t="n">
        <v>5576155.77802042</v>
      </c>
      <c r="DN135" s="124"/>
      <c r="DO135" s="124" t="n">
        <v>966930.216461182</v>
      </c>
      <c r="DP135" s="124" t="n">
        <v>-714843.633758545</v>
      </c>
      <c r="DQ135" s="124" t="n">
        <v>-0.642374750224499</v>
      </c>
      <c r="DR135" s="124" t="n">
        <v>1681773.85021973</v>
      </c>
      <c r="DS135" s="124" t="n">
        <v>0.642374750224505</v>
      </c>
      <c r="DT135" s="124" t="n">
        <v>-124241.195373535</v>
      </c>
      <c r="DU135" s="124"/>
      <c r="DV135" s="124"/>
      <c r="DW135" s="124"/>
      <c r="DX135" s="124"/>
      <c r="DY135" s="124"/>
      <c r="DZ135" s="124"/>
      <c r="EA135" s="124" t="n">
        <v>0.99477324274148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209822.68359375</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067703.0746875</v>
      </c>
      <c r="CO136" s="127" t="n">
        <f aca="false">IF(ISERROR(VLOOKUP(CV136,$AL$8:$AL$15,1,FALSE()))=TRUE(),IF(CN136&lt;&gt;"",IF(CN136&gt;0,RANK(CN136,$CN$110:$CN$300),""),""),"")</f>
        <v>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056668.296448</v>
      </c>
      <c r="DA136" s="124" t="n">
        <v>34276462.1080322</v>
      </c>
      <c r="DB136" s="124" t="n">
        <v>27.8542094325673</v>
      </c>
      <c r="DC136" s="124" t="n">
        <v>88780206.1884155</v>
      </c>
      <c r="DD136" s="124" t="n">
        <v>72.1457905674327</v>
      </c>
      <c r="DE136" s="124" t="n">
        <v>3096631.47192383</v>
      </c>
      <c r="DF136" s="124" t="s">
        <v>81</v>
      </c>
      <c r="DG136" s="124" t="n">
        <v>92.2511605230166</v>
      </c>
      <c r="DH136" s="124" t="n">
        <v>239953.001953125</v>
      </c>
      <c r="DI136" s="124" t="n">
        <v>2209822.68359375</v>
      </c>
      <c r="DJ136" s="124" t="n">
        <v>3067703.0746875</v>
      </c>
      <c r="DK136" s="124" t="n">
        <v>2209822.68359375</v>
      </c>
      <c r="DL136" s="124" t="n">
        <v>18.1928949596044</v>
      </c>
      <c r="DM136" s="124" t="n">
        <v>6462108.50600659</v>
      </c>
      <c r="DN136" s="124"/>
      <c r="DO136" s="124" t="n">
        <v>966930.216461182</v>
      </c>
      <c r="DP136" s="124" t="n">
        <v>3876975.09472656</v>
      </c>
      <c r="DQ136" s="124" t="n">
        <v>2.95491200481006</v>
      </c>
      <c r="DR136" s="124" t="n">
        <v>-2910044.87826538</v>
      </c>
      <c r="DS136" s="124" t="n">
        <v>-2.95491200481006</v>
      </c>
      <c r="DT136" s="124" t="n">
        <v>-124241.195373535</v>
      </c>
      <c r="DU136" s="124"/>
      <c r="DV136" s="124" t="n">
        <v>-2.28598366696735</v>
      </c>
      <c r="DW136" s="124" t="n">
        <v>64001.3723144531</v>
      </c>
      <c r="DX136" s="124"/>
      <c r="DY136" s="124" t="n">
        <v>1198282.92515625</v>
      </c>
      <c r="DZ136" s="124"/>
      <c r="EA136" s="124" t="n">
        <v>2.4690582884699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838358.37734375</v>
      </c>
      <c r="CO137" s="127" t="n">
        <f aca="false">IF(ISERROR(VLOOKUP(CV137,$AL$8:$AL$15,1,FALSE()))=TRUE(),IF(CN137&lt;&gt;"",IF(CN137&gt;0,RANK(CN137,$CN$110:$CN$300),""),""),"")</f>
        <v>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056668.296448</v>
      </c>
      <c r="DA137" s="124" t="n">
        <v>1803596.76153564</v>
      </c>
      <c r="DB137" s="124" t="n">
        <v>1.46566357313585</v>
      </c>
      <c r="DC137" s="124" t="n">
        <v>121253071.534912</v>
      </c>
      <c r="DD137" s="124" t="n">
        <v>98.5343364268642</v>
      </c>
      <c r="DE137" s="124" t="n">
        <v>3096631.47192383</v>
      </c>
      <c r="DF137" s="124" t="s">
        <v>81</v>
      </c>
      <c r="DG137" s="124" t="n">
        <v>96.4662984981675</v>
      </c>
      <c r="DH137" s="124" t="n">
        <v>109425.71282959</v>
      </c>
      <c r="DI137" s="124"/>
      <c r="DJ137" s="124" t="n">
        <v>1838358.37734375</v>
      </c>
      <c r="DK137" s="124"/>
      <c r="DL137" s="124" t="n">
        <v>32.0391345179167</v>
      </c>
      <c r="DM137" s="124" t="n">
        <v>942831.864353236</v>
      </c>
      <c r="DN137" s="124"/>
      <c r="DO137" s="124" t="n">
        <v>966930.216461182</v>
      </c>
      <c r="DP137" s="124" t="n">
        <v>-245170.464233398</v>
      </c>
      <c r="DQ137" s="124" t="n">
        <v>-0.212419497553354</v>
      </c>
      <c r="DR137" s="124" t="n">
        <v>1212100.68069458</v>
      </c>
      <c r="DS137" s="124" t="n">
        <v>0.212419497553356</v>
      </c>
      <c r="DT137" s="124" t="n">
        <v>-124241.195373535</v>
      </c>
      <c r="DU137" s="124"/>
      <c r="DV137" s="124" t="n">
        <v>1.07691679168073</v>
      </c>
      <c r="DW137" s="124" t="n">
        <v>-39076.4315795898</v>
      </c>
      <c r="DX137" s="124"/>
      <c r="DY137" s="124" t="n">
        <v>-1871986.9209375</v>
      </c>
      <c r="DZ137" s="124"/>
      <c r="EA137" s="124" t="n">
        <v>-4.2324907375217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056668.296448</v>
      </c>
      <c r="DA138" s="124" t="n">
        <v>792629.702758789</v>
      </c>
      <c r="DB138" s="124" t="n">
        <v>0.644117635989719</v>
      </c>
      <c r="DC138" s="124" t="n">
        <v>122264038.593689</v>
      </c>
      <c r="DD138" s="124" t="n">
        <v>99.3558823640103</v>
      </c>
      <c r="DE138" s="124" t="n">
        <v>3096631.47192383</v>
      </c>
      <c r="DF138" s="124" t="s">
        <v>81</v>
      </c>
      <c r="DG138" s="124"/>
      <c r="DH138" s="124"/>
      <c r="DI138" s="124"/>
      <c r="DJ138" s="124"/>
      <c r="DK138" s="124"/>
      <c r="DL138" s="124" t="n">
        <v>25.8811680995487</v>
      </c>
      <c r="DM138" s="124" t="n">
        <v>680870.413190791</v>
      </c>
      <c r="DN138" s="124"/>
      <c r="DO138" s="124" t="n">
        <v>966930.216461182</v>
      </c>
      <c r="DP138" s="124" t="n">
        <v>-52406.3944396973</v>
      </c>
      <c r="DQ138" s="124" t="n">
        <v>-0.0480257910400488</v>
      </c>
      <c r="DR138" s="124" t="n">
        <v>1019336.61090088</v>
      </c>
      <c r="DS138" s="124" t="n">
        <v>0.0480257910400468</v>
      </c>
      <c r="DT138" s="124" t="n">
        <v>-124241.195373535</v>
      </c>
      <c r="DU138" s="124"/>
      <c r="DV138" s="124"/>
      <c r="DW138" s="124"/>
      <c r="DX138" s="124"/>
      <c r="DY138" s="124"/>
      <c r="DZ138" s="124"/>
      <c r="EA138" s="124" t="n">
        <v>-6.4482621088517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056668.296448</v>
      </c>
      <c r="DA139" s="124" t="n">
        <v>1323442.11248779</v>
      </c>
      <c r="DB139" s="124" t="n">
        <v>1.07547370720258</v>
      </c>
      <c r="DC139" s="124" t="n">
        <v>121733226.18396</v>
      </c>
      <c r="DD139" s="124" t="n">
        <v>98.9245262927974</v>
      </c>
      <c r="DE139" s="124" t="n">
        <v>3096631.47192383</v>
      </c>
      <c r="DF139" s="124" t="s">
        <v>81</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124241.19537353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056668.296448</v>
      </c>
      <c r="DA140" s="124"/>
      <c r="DB140" s="124"/>
      <c r="DC140" s="124"/>
      <c r="DD140" s="124"/>
      <c r="DE140" s="124" t="n">
        <v>3096631.47192383</v>
      </c>
      <c r="DF140" s="124" t="s">
        <v>81</v>
      </c>
      <c r="DG140" s="124"/>
      <c r="DH140" s="124"/>
      <c r="DI140" s="124"/>
      <c r="DJ140" s="124"/>
      <c r="DK140" s="124"/>
      <c r="DL140" s="124"/>
      <c r="DM140" s="124"/>
      <c r="DN140" s="124"/>
      <c r="DO140" s="124" t="n">
        <v>966930.216461182</v>
      </c>
      <c r="DP140" s="124"/>
      <c r="DQ140" s="124"/>
      <c r="DR140" s="124"/>
      <c r="DS140" s="124"/>
      <c r="DT140" s="124" t="n">
        <v>-124241.19537353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056668.296448</v>
      </c>
      <c r="DA141" s="124" t="n">
        <v>907353.476989746</v>
      </c>
      <c r="DB141" s="124" t="n">
        <v>0.737346045160186</v>
      </c>
      <c r="DC141" s="124" t="n">
        <v>122149314.819458</v>
      </c>
      <c r="DD141" s="124" t="n">
        <v>99.2626539548398</v>
      </c>
      <c r="DE141" s="124" t="n">
        <v>3096631.47192383</v>
      </c>
      <c r="DF141" s="124" t="s">
        <v>81</v>
      </c>
      <c r="DG141" s="124"/>
      <c r="DH141" s="124"/>
      <c r="DI141" s="124"/>
      <c r="DJ141" s="124"/>
      <c r="DK141" s="124"/>
      <c r="DL141" s="124" t="n">
        <v>34.4169417511472</v>
      </c>
      <c r="DM141" s="124" t="n">
        <v>671036.330954279</v>
      </c>
      <c r="DN141" s="124"/>
      <c r="DO141" s="124" t="n">
        <v>966930.216461182</v>
      </c>
      <c r="DP141" s="124" t="n">
        <v>-7201.61169433594</v>
      </c>
      <c r="DQ141" s="124" t="n">
        <v>-0.011738278441946</v>
      </c>
      <c r="DR141" s="124" t="n">
        <v>974131.828155518</v>
      </c>
      <c r="DS141" s="124" t="n">
        <v>0.0117382784419533</v>
      </c>
      <c r="DT141" s="124" t="n">
        <v>-124241.195373535</v>
      </c>
      <c r="DU141" s="124"/>
      <c r="DV141" s="124"/>
      <c r="DW141" s="124"/>
      <c r="DX141" s="124"/>
      <c r="DY141" s="124"/>
      <c r="DZ141" s="124"/>
      <c r="EA141" s="124" t="n">
        <v>1.3534887226027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056668.296448</v>
      </c>
      <c r="DA142" s="124" t="n">
        <v>704478.044372559</v>
      </c>
      <c r="DB142" s="124" t="n">
        <v>0.572482624570533</v>
      </c>
      <c r="DC142" s="124" t="n">
        <v>122352190.252075</v>
      </c>
      <c r="DD142" s="124" t="n">
        <v>99.4275173754295</v>
      </c>
      <c r="DE142" s="124" t="n">
        <v>3096631.47192383</v>
      </c>
      <c r="DF142" s="124" t="s">
        <v>81</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124241.19537353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056668.296448</v>
      </c>
      <c r="DA143" s="124" t="n">
        <v>1526466.83355713</v>
      </c>
      <c r="DB143" s="124" t="n">
        <v>1.24045844462473</v>
      </c>
      <c r="DC143" s="124" t="n">
        <v>121530201.462891</v>
      </c>
      <c r="DD143" s="124" t="n">
        <v>98.7595415553753</v>
      </c>
      <c r="DE143" s="124" t="n">
        <v>3096631.47192383</v>
      </c>
      <c r="DF143" s="124" t="s">
        <v>81</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124241.19537353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056668.296448</v>
      </c>
      <c r="DA144" s="124"/>
      <c r="DB144" s="124"/>
      <c r="DC144" s="124"/>
      <c r="DD144" s="124"/>
      <c r="DE144" s="124" t="n">
        <v>3096631.47192383</v>
      </c>
      <c r="DF144" s="124" t="s">
        <v>81</v>
      </c>
      <c r="DG144" s="124"/>
      <c r="DH144" s="124"/>
      <c r="DI144" s="124"/>
      <c r="DJ144" s="124"/>
      <c r="DK144" s="124"/>
      <c r="DL144" s="124"/>
      <c r="DM144" s="124"/>
      <c r="DN144" s="124"/>
      <c r="DO144" s="124" t="n">
        <v>966930.216461182</v>
      </c>
      <c r="DP144" s="124"/>
      <c r="DQ144" s="124"/>
      <c r="DR144" s="124"/>
      <c r="DS144" s="124"/>
      <c r="DT144" s="124" t="n">
        <v>-124241.19537353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056668.296448</v>
      </c>
      <c r="DA145" s="124" t="n">
        <v>1244450.11505127</v>
      </c>
      <c r="DB145" s="124" t="n">
        <v>1.0112821452742</v>
      </c>
      <c r="DC145" s="124" t="n">
        <v>121812218.181396</v>
      </c>
      <c r="DD145" s="124" t="n">
        <v>98.9887178547258</v>
      </c>
      <c r="DE145" s="124" t="n">
        <v>3096631.47192383</v>
      </c>
      <c r="DF145" s="124" t="s">
        <v>81</v>
      </c>
      <c r="DG145" s="124"/>
      <c r="DH145" s="124"/>
      <c r="DI145" s="124"/>
      <c r="DJ145" s="124"/>
      <c r="DK145" s="124"/>
      <c r="DL145" s="124" t="n">
        <v>35.0424314384181</v>
      </c>
      <c r="DM145" s="124" t="n">
        <v>394538.788898267</v>
      </c>
      <c r="DN145" s="124"/>
      <c r="DO145" s="124" t="n">
        <v>966930.216461182</v>
      </c>
      <c r="DP145" s="124" t="n">
        <v>-60475.6844482422</v>
      </c>
      <c r="DQ145" s="124" t="n">
        <v>-0.0575429828824343</v>
      </c>
      <c r="DR145" s="124" t="n">
        <v>1027405.90090942</v>
      </c>
      <c r="DS145" s="124" t="n">
        <v>0.0575429828824383</v>
      </c>
      <c r="DT145" s="124" t="n">
        <v>-124241.195373535</v>
      </c>
      <c r="DU145" s="124"/>
      <c r="DV145" s="124"/>
      <c r="DW145" s="124"/>
      <c r="DX145" s="124"/>
      <c r="DY145" s="124"/>
      <c r="DZ145" s="124"/>
      <c r="EA145" s="124" t="n">
        <v>1.0722473718178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056668.296448</v>
      </c>
      <c r="DA146" s="124" t="n">
        <v>823395.258850098</v>
      </c>
      <c r="DB146" s="124" t="n">
        <v>0.669118764751952</v>
      </c>
      <c r="DC146" s="124" t="n">
        <v>122233273.037598</v>
      </c>
      <c r="DD146" s="124" t="n">
        <v>99.330881235248</v>
      </c>
      <c r="DE146" s="124" t="n">
        <v>3096631.47192383</v>
      </c>
      <c r="DF146" s="124" t="s">
        <v>81</v>
      </c>
      <c r="DG146" s="124"/>
      <c r="DH146" s="124"/>
      <c r="DI146" s="124"/>
      <c r="DJ146" s="124"/>
      <c r="DK146" s="124"/>
      <c r="DL146" s="124" t="n">
        <v>43.3127402428864</v>
      </c>
      <c r="DM146" s="124" t="n">
        <v>490227.248396764</v>
      </c>
      <c r="DN146" s="124"/>
      <c r="DO146" s="124" t="n">
        <v>966930.216461182</v>
      </c>
      <c r="DP146" s="124" t="n">
        <v>61633.3819580078</v>
      </c>
      <c r="DQ146" s="124" t="n">
        <v>0.0451827248588814</v>
      </c>
      <c r="DR146" s="124" t="n">
        <v>905296.834503174</v>
      </c>
      <c r="DS146" s="124" t="n">
        <v>-0.0451827248588899</v>
      </c>
      <c r="DT146" s="124" t="n">
        <v>-124241.195373535</v>
      </c>
      <c r="DU146" s="124"/>
      <c r="DV146" s="124"/>
      <c r="DW146" s="124"/>
      <c r="DX146" s="124"/>
      <c r="DY146" s="124"/>
      <c r="DZ146" s="124"/>
      <c r="EA146" s="124" t="n">
        <v>-3.7372154940961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056668.296448</v>
      </c>
      <c r="DA147" s="124" t="n">
        <v>1135454.0135498</v>
      </c>
      <c r="DB147" s="124" t="n">
        <v>0.922708236187946</v>
      </c>
      <c r="DC147" s="124" t="n">
        <v>121921214.282898</v>
      </c>
      <c r="DD147" s="124" t="n">
        <v>99.0772917638121</v>
      </c>
      <c r="DE147" s="124" t="n">
        <v>3096631.47192383</v>
      </c>
      <c r="DF147" s="124" t="s">
        <v>81</v>
      </c>
      <c r="DG147" s="124"/>
      <c r="DH147" s="124"/>
      <c r="DI147" s="124"/>
      <c r="DJ147" s="124"/>
      <c r="DK147" s="124"/>
      <c r="DL147" s="124" t="n">
        <v>16.2127114766362</v>
      </c>
      <c r="DM147" s="124" t="n">
        <v>239064.680417385</v>
      </c>
      <c r="DN147" s="124"/>
      <c r="DO147" s="124" t="n">
        <v>966930.216461182</v>
      </c>
      <c r="DP147" s="124" t="n">
        <v>-6873.89434814453</v>
      </c>
      <c r="DQ147" s="124" t="n">
        <v>-0.0129378925223619</v>
      </c>
      <c r="DR147" s="124" t="n">
        <v>973804.110809326</v>
      </c>
      <c r="DS147" s="124" t="n">
        <v>0.0129378925223591</v>
      </c>
      <c r="DT147" s="124" t="n">
        <v>-124241.195373535</v>
      </c>
      <c r="DU147" s="124"/>
      <c r="DV147" s="124"/>
      <c r="DW147" s="124"/>
      <c r="DX147" s="124"/>
      <c r="DY147" s="124"/>
      <c r="DZ147" s="124"/>
      <c r="EA147" s="124" t="n">
        <v>-1.8819403914902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056668.296448</v>
      </c>
      <c r="DA148" s="124" t="n">
        <v>2881787.66802979</v>
      </c>
      <c r="DB148" s="124" t="n">
        <v>2.34183787674753</v>
      </c>
      <c r="DC148" s="124" t="n">
        <v>120174880.628418</v>
      </c>
      <c r="DD148" s="124" t="n">
        <v>97.6581621232525</v>
      </c>
      <c r="DE148" s="124" t="n">
        <v>3096631.47192383</v>
      </c>
      <c r="DF148" s="124" t="s">
        <v>81</v>
      </c>
      <c r="DG148" s="124"/>
      <c r="DH148" s="124"/>
      <c r="DI148" s="124"/>
      <c r="DJ148" s="124"/>
      <c r="DK148" s="124"/>
      <c r="DL148" s="124" t="n">
        <v>27.6841869383277</v>
      </c>
      <c r="DM148" s="124" t="n">
        <v>1455857.15943625</v>
      </c>
      <c r="DN148" s="124"/>
      <c r="DO148" s="124" t="n">
        <v>966930.216461182</v>
      </c>
      <c r="DP148" s="124" t="n">
        <v>64431.930847168</v>
      </c>
      <c r="DQ148" s="124" t="n">
        <v>0.0342272769632657</v>
      </c>
      <c r="DR148" s="124" t="n">
        <v>902498.285614014</v>
      </c>
      <c r="DS148" s="124" t="n">
        <v>-0.0342272769632643</v>
      </c>
      <c r="DT148" s="124" t="n">
        <v>-124241.195373535</v>
      </c>
      <c r="DU148" s="124"/>
      <c r="DV148" s="124"/>
      <c r="DW148" s="124"/>
      <c r="DX148" s="124"/>
      <c r="DY148" s="124"/>
      <c r="DZ148" s="124"/>
      <c r="EA148" s="124" t="n">
        <v>1.518893365819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056668.296448</v>
      </c>
      <c r="DA149" s="124" t="n">
        <v>1063620.6809082</v>
      </c>
      <c r="DB149" s="124" t="n">
        <v>0.86433404677096</v>
      </c>
      <c r="DC149" s="124" t="n">
        <v>121993047.61554</v>
      </c>
      <c r="DD149" s="124" t="n">
        <v>99.135665953229</v>
      </c>
      <c r="DE149" s="124" t="n">
        <v>3096631.47192383</v>
      </c>
      <c r="DF149" s="124" t="s">
        <v>81</v>
      </c>
      <c r="DG149" s="124"/>
      <c r="DH149" s="124"/>
      <c r="DI149" s="124"/>
      <c r="DJ149" s="124"/>
      <c r="DK149" s="124"/>
      <c r="DL149" s="124" t="n">
        <v>28.4148822598081</v>
      </c>
      <c r="DM149" s="124" t="n">
        <v>350789.378497243</v>
      </c>
      <c r="DN149" s="124"/>
      <c r="DO149" s="124" t="n">
        <v>966930.216461182</v>
      </c>
      <c r="DP149" s="124" t="n">
        <v>4862.78881835938</v>
      </c>
      <c r="DQ149" s="124" t="n">
        <v>-0.00286241768226336</v>
      </c>
      <c r="DR149" s="124" t="n">
        <v>962067.427642822</v>
      </c>
      <c r="DS149" s="124" t="n">
        <v>0.00286241768226603</v>
      </c>
      <c r="DT149" s="124" t="n">
        <v>-124241.195373535</v>
      </c>
      <c r="DU149" s="124"/>
      <c r="DV149" s="124"/>
      <c r="DW149" s="124"/>
      <c r="DX149" s="124"/>
      <c r="DY149" s="124"/>
      <c r="DZ149" s="124"/>
      <c r="EA149" s="124" t="n">
        <v>-9.3610734689508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80</v>
      </c>
      <c r="CZ150" s="124" t="n">
        <v>123056668.296448</v>
      </c>
      <c r="DA150" s="124" t="n">
        <v>1385682.03039551</v>
      </c>
      <c r="DB150" s="124" t="n">
        <v>1.12605196417097</v>
      </c>
      <c r="DC150" s="124" t="n">
        <v>121670986.266052</v>
      </c>
      <c r="DD150" s="124" t="n">
        <v>98.873948035829</v>
      </c>
      <c r="DE150" s="124" t="n">
        <v>3096631.47192383</v>
      </c>
      <c r="DF150" s="124" t="s">
        <v>81</v>
      </c>
      <c r="DG150" s="124"/>
      <c r="DH150" s="124"/>
      <c r="DI150" s="124"/>
      <c r="DJ150" s="124"/>
      <c r="DK150" s="124"/>
      <c r="DL150" s="124" t="n">
        <v>24.1796085545567</v>
      </c>
      <c r="DM150" s="124" t="n">
        <v>960391.237575131</v>
      </c>
      <c r="DN150" s="124"/>
      <c r="DO150" s="124" t="n">
        <v>966930.216461182</v>
      </c>
      <c r="DP150" s="124" t="n">
        <v>43063.5625610352</v>
      </c>
      <c r="DQ150" s="124" t="n">
        <v>0.0263539150565888</v>
      </c>
      <c r="DR150" s="124" t="n">
        <v>923866.653900147</v>
      </c>
      <c r="DS150" s="124" t="n">
        <v>-0.026353915056589</v>
      </c>
      <c r="DT150" s="124" t="n">
        <v>-124241.195373535</v>
      </c>
      <c r="DU150" s="124"/>
      <c r="DV150" s="124"/>
      <c r="DW150" s="124"/>
      <c r="DX150" s="124"/>
      <c r="DY150" s="124"/>
      <c r="DZ150" s="124"/>
      <c r="EA150" s="124" t="n">
        <v>-3.8907601340913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80</v>
      </c>
      <c r="CZ151" s="124" t="n">
        <v>123056668.296448</v>
      </c>
      <c r="DA151" s="124" t="n">
        <v>3846495.73425293</v>
      </c>
      <c r="DB151" s="124" t="n">
        <v>3.12579219598778</v>
      </c>
      <c r="DC151" s="124" t="n">
        <v>119210172.562195</v>
      </c>
      <c r="DD151" s="124" t="n">
        <v>96.8742078040122</v>
      </c>
      <c r="DE151" s="124" t="n">
        <v>3096631.47192383</v>
      </c>
      <c r="DF151" s="124" t="s">
        <v>81</v>
      </c>
      <c r="DG151" s="124"/>
      <c r="DH151" s="124"/>
      <c r="DI151" s="124"/>
      <c r="DJ151" s="124"/>
      <c r="DK151" s="124"/>
      <c r="DL151" s="124" t="n">
        <v>47.3320102201685</v>
      </c>
      <c r="DM151" s="124" t="n">
        <v>4571270.82321995</v>
      </c>
      <c r="DN151" s="124"/>
      <c r="DO151" s="124" t="n">
        <v>966930.216461182</v>
      </c>
      <c r="DP151" s="124" t="n">
        <v>-55238.0165405273</v>
      </c>
      <c r="DQ151" s="124" t="n">
        <v>-0.0699995324187919</v>
      </c>
      <c r="DR151" s="124" t="n">
        <v>1022168.23300171</v>
      </c>
      <c r="DS151" s="124" t="n">
        <v>0.0699995324188052</v>
      </c>
      <c r="DT151" s="124" t="n">
        <v>-124241.195373535</v>
      </c>
      <c r="DU151" s="124"/>
      <c r="DV151" s="124"/>
      <c r="DW151" s="124"/>
      <c r="DX151" s="124"/>
      <c r="DY151" s="124"/>
      <c r="DZ151" s="124"/>
      <c r="EA151" s="124" t="n">
        <v>1.3247110839254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80</v>
      </c>
      <c r="CZ152" s="124" t="n">
        <v>123056668.296448</v>
      </c>
      <c r="DA152" s="124"/>
      <c r="DB152" s="124"/>
      <c r="DC152" s="124"/>
      <c r="DD152" s="124"/>
      <c r="DE152" s="124" t="n">
        <v>3096631.47192383</v>
      </c>
      <c r="DF152" s="124" t="s">
        <v>81</v>
      </c>
      <c r="DG152" s="124"/>
      <c r="DH152" s="124"/>
      <c r="DI152" s="124"/>
      <c r="DJ152" s="124"/>
      <c r="DK152" s="124"/>
      <c r="DL152" s="124"/>
      <c r="DM152" s="124"/>
      <c r="DN152" s="124"/>
      <c r="DO152" s="124" t="n">
        <v>966930.216461182</v>
      </c>
      <c r="DP152" s="124"/>
      <c r="DQ152" s="124"/>
      <c r="DR152" s="124"/>
      <c r="DS152" s="124"/>
      <c r="DT152" s="124" t="n">
        <v>-124241.19537353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80</v>
      </c>
      <c r="CZ153" s="124" t="n">
        <v>123056668.296448</v>
      </c>
      <c r="DA153" s="124" t="n">
        <v>1652224.45794678</v>
      </c>
      <c r="DB153" s="124" t="n">
        <v>1.34265333266338</v>
      </c>
      <c r="DC153" s="124" t="n">
        <v>121404443.838501</v>
      </c>
      <c r="DD153" s="124" t="n">
        <v>98.6573466673366</v>
      </c>
      <c r="DE153" s="124" t="n">
        <v>3096631.47192383</v>
      </c>
      <c r="DF153" s="124" t="s">
        <v>81</v>
      </c>
      <c r="DG153" s="124"/>
      <c r="DH153" s="124"/>
      <c r="DI153" s="124"/>
      <c r="DJ153" s="124"/>
      <c r="DK153" s="124"/>
      <c r="DL153" s="124" t="n">
        <v>16.7720648005648</v>
      </c>
      <c r="DM153" s="124" t="n">
        <v>776114.764742063</v>
      </c>
      <c r="DN153" s="124"/>
      <c r="DO153" s="124" t="n">
        <v>966930.216461182</v>
      </c>
      <c r="DP153" s="124" t="n">
        <v>-13536.2372436523</v>
      </c>
      <c r="DQ153" s="124" t="n">
        <v>-0.0217207100584687</v>
      </c>
      <c r="DR153" s="124" t="n">
        <v>980466.453704834</v>
      </c>
      <c r="DS153" s="124" t="n">
        <v>0.0217207100584744</v>
      </c>
      <c r="DT153" s="124" t="n">
        <v>-124241.195373535</v>
      </c>
      <c r="DU153" s="124"/>
      <c r="DV153" s="124"/>
      <c r="DW153" s="124"/>
      <c r="DX153" s="124"/>
      <c r="DY153" s="124"/>
      <c r="DZ153" s="124"/>
      <c r="EA153" s="124" t="n">
        <v>2.0218041114776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80</v>
      </c>
      <c r="CZ154" s="124" t="n">
        <v>123056668.296448</v>
      </c>
      <c r="DA154" s="124" t="n">
        <v>1871177.5536499</v>
      </c>
      <c r="DB154" s="124" t="n">
        <v>1.52058200465998</v>
      </c>
      <c r="DC154" s="124" t="n">
        <v>121185490.742798</v>
      </c>
      <c r="DD154" s="124" t="n">
        <v>98.47941799534</v>
      </c>
      <c r="DE154" s="124" t="n">
        <v>3096631.47192383</v>
      </c>
      <c r="DF154" s="124" t="s">
        <v>81</v>
      </c>
      <c r="DG154" s="124"/>
      <c r="DH154" s="124"/>
      <c r="DI154" s="124"/>
      <c r="DJ154" s="124"/>
      <c r="DK154" s="124"/>
      <c r="DL154" s="124" t="n">
        <v>13.9917540521413</v>
      </c>
      <c r="DM154" s="124" t="n">
        <v>593030.481577142</v>
      </c>
      <c r="DN154" s="124"/>
      <c r="DO154" s="124" t="n">
        <v>966930.216461182</v>
      </c>
      <c r="DP154" s="124" t="n">
        <v>791637.289337158</v>
      </c>
      <c r="DQ154" s="124" t="n">
        <v>0.636363329700179</v>
      </c>
      <c r="DR154" s="124" t="n">
        <v>175292.927124023</v>
      </c>
      <c r="DS154" s="124" t="n">
        <v>-0.636363329700174</v>
      </c>
      <c r="DT154" s="124" t="n">
        <v>-124241.195373535</v>
      </c>
      <c r="DU154" s="124"/>
      <c r="DV154" s="124"/>
      <c r="DW154" s="124"/>
      <c r="DX154" s="124"/>
      <c r="DY154" s="124"/>
      <c r="DZ154" s="124"/>
      <c r="EA154" s="124" t="n">
        <v>-5.466564868913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80</v>
      </c>
      <c r="CZ155" s="124" t="n">
        <v>123056668.296448</v>
      </c>
      <c r="DA155" s="124" t="n">
        <v>2177548.49481201</v>
      </c>
      <c r="DB155" s="124" t="n">
        <v>1.76954936693575</v>
      </c>
      <c r="DC155" s="124" t="n">
        <v>120879119.801636</v>
      </c>
      <c r="DD155" s="124" t="n">
        <v>98.2304506330643</v>
      </c>
      <c r="DE155" s="124" t="n">
        <v>3096631.47192383</v>
      </c>
      <c r="DF155" s="124" t="s">
        <v>81</v>
      </c>
      <c r="DG155" s="124"/>
      <c r="DH155" s="124"/>
      <c r="DI155" s="124"/>
      <c r="DJ155" s="124"/>
      <c r="DK155" s="124"/>
      <c r="DL155" s="124" t="n">
        <v>55.4789604454655</v>
      </c>
      <c r="DM155" s="124" t="n">
        <v>2167706.77152911</v>
      </c>
      <c r="DN155" s="124"/>
      <c r="DO155" s="124" t="n">
        <v>966930.216461182</v>
      </c>
      <c r="DP155" s="124" t="n">
        <v>37084.5783386231</v>
      </c>
      <c r="DQ155" s="124" t="n">
        <v>0.0163603191624819</v>
      </c>
      <c r="DR155" s="124" t="n">
        <v>929845.638122559</v>
      </c>
      <c r="DS155" s="124" t="n">
        <v>-0.0163603191624873</v>
      </c>
      <c r="DT155" s="124" t="n">
        <v>-124241.195373535</v>
      </c>
      <c r="DU155" s="124"/>
      <c r="DV155" s="124"/>
      <c r="DW155" s="124"/>
      <c r="DX155" s="124"/>
      <c r="DY155" s="124"/>
      <c r="DZ155" s="124"/>
      <c r="EA155" s="124" t="n">
        <v>-9.3236822606260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80</v>
      </c>
      <c r="CZ156" s="124" t="n">
        <v>123056668.296448</v>
      </c>
      <c r="DA156" s="124" t="n">
        <v>3396180.38470459</v>
      </c>
      <c r="DB156" s="124" t="n">
        <v>2.75985075146279</v>
      </c>
      <c r="DC156" s="124" t="n">
        <v>119660487.911743</v>
      </c>
      <c r="DD156" s="124" t="n">
        <v>97.2401492485372</v>
      </c>
      <c r="DE156" s="124" t="n">
        <v>3096631.47192383</v>
      </c>
      <c r="DF156" s="124" t="s">
        <v>81</v>
      </c>
      <c r="DG156" s="124"/>
      <c r="DH156" s="124"/>
      <c r="DI156" s="124"/>
      <c r="DJ156" s="124"/>
      <c r="DK156" s="124"/>
      <c r="DL156" s="124" t="n">
        <v>41.7493549184789</v>
      </c>
      <c r="DM156" s="124" t="n">
        <v>2434256.0205863</v>
      </c>
      <c r="DN156" s="124"/>
      <c r="DO156" s="124" t="n">
        <v>966930.216461182</v>
      </c>
      <c r="DP156" s="124" t="n">
        <v>41614.0622558594</v>
      </c>
      <c r="DQ156" s="124" t="n">
        <v>0.0122272613943646</v>
      </c>
      <c r="DR156" s="124" t="n">
        <v>925316.154205322</v>
      </c>
      <c r="DS156" s="124" t="n">
        <v>-0.0122272613943579</v>
      </c>
      <c r="DT156" s="124" t="n">
        <v>-124241.195373535</v>
      </c>
      <c r="DU156" s="124"/>
      <c r="DV156" s="124"/>
      <c r="DW156" s="124"/>
      <c r="DX156" s="124"/>
      <c r="DY156" s="124"/>
      <c r="DZ156" s="124"/>
      <c r="EA156" s="124" t="n">
        <v>1.78252130379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80</v>
      </c>
      <c r="CZ157" s="124" t="n">
        <v>123056668.296448</v>
      </c>
      <c r="DA157" s="124" t="n">
        <v>2750958.23596191</v>
      </c>
      <c r="DB157" s="124" t="n">
        <v>2.23552146669107</v>
      </c>
      <c r="DC157" s="124" t="n">
        <v>120305710.060486</v>
      </c>
      <c r="DD157" s="124" t="n">
        <v>97.7644785333089</v>
      </c>
      <c r="DE157" s="124" t="n">
        <v>3096631.47192383</v>
      </c>
      <c r="DF157" s="124" t="s">
        <v>81</v>
      </c>
      <c r="DG157" s="124"/>
      <c r="DH157" s="124"/>
      <c r="DI157" s="124"/>
      <c r="DJ157" s="124"/>
      <c r="DK157" s="124"/>
      <c r="DL157" s="124" t="n">
        <v>23.0954117268169</v>
      </c>
      <c r="DM157" s="124" t="n">
        <v>1546103.95439417</v>
      </c>
      <c r="DN157" s="124"/>
      <c r="DO157" s="124" t="n">
        <v>966930.216461182</v>
      </c>
      <c r="DP157" s="124" t="n">
        <v>21411.5404663086</v>
      </c>
      <c r="DQ157" s="124" t="n">
        <v>-0.000167411359724312</v>
      </c>
      <c r="DR157" s="124" t="n">
        <v>945518.675994873</v>
      </c>
      <c r="DS157" s="124" t="n">
        <v>0.000167411359726088</v>
      </c>
      <c r="DT157" s="124" t="n">
        <v>-124241.195373535</v>
      </c>
      <c r="DU157" s="124"/>
      <c r="DV157" s="124"/>
      <c r="DW157" s="124"/>
      <c r="DX157" s="124"/>
      <c r="DY157" s="124"/>
      <c r="DZ157" s="124"/>
      <c r="EA157" s="124" t="n">
        <v>-2.9824809580220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80</v>
      </c>
      <c r="CZ158" s="124" t="n">
        <v>123056668.296448</v>
      </c>
      <c r="DA158" s="124" t="n">
        <v>2483543.67346191</v>
      </c>
      <c r="DB158" s="124" t="n">
        <v>2.01821137191767</v>
      </c>
      <c r="DC158" s="124" t="n">
        <v>120573124.622986</v>
      </c>
      <c r="DD158" s="124" t="n">
        <v>97.9817886280823</v>
      </c>
      <c r="DE158" s="124" t="n">
        <v>3096631.47192383</v>
      </c>
      <c r="DF158" s="124" t="s">
        <v>81</v>
      </c>
      <c r="DG158" s="124"/>
      <c r="DH158" s="124"/>
      <c r="DI158" s="124"/>
      <c r="DJ158" s="124"/>
      <c r="DK158" s="124"/>
      <c r="DL158" s="124" t="n">
        <v>15.8323349490684</v>
      </c>
      <c r="DM158" s="124" t="n">
        <v>664174.949302304</v>
      </c>
      <c r="DN158" s="124"/>
      <c r="DO158" s="124" t="n">
        <v>966930.216461182</v>
      </c>
      <c r="DP158" s="124" t="n">
        <v>-10124.3809509277</v>
      </c>
      <c r="DQ158" s="124" t="n">
        <v>-0.0242764682799446</v>
      </c>
      <c r="DR158" s="124" t="n">
        <v>977054.597412109</v>
      </c>
      <c r="DS158" s="124" t="n">
        <v>0.0242764682799361</v>
      </c>
      <c r="DT158" s="124" t="n">
        <v>-124241.19537353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80</v>
      </c>
      <c r="CZ159" s="124" t="n">
        <v>123056668.296448</v>
      </c>
      <c r="DA159" s="124" t="n">
        <v>5280058.61676025</v>
      </c>
      <c r="DB159" s="124" t="n">
        <v>4.29075375585532</v>
      </c>
      <c r="DC159" s="124" t="n">
        <v>117776609.679688</v>
      </c>
      <c r="DD159" s="124" t="n">
        <v>95.7092462441447</v>
      </c>
      <c r="DE159" s="124" t="n">
        <v>3096631.47192383</v>
      </c>
      <c r="DF159" s="124" t="s">
        <v>81</v>
      </c>
      <c r="DG159" s="124"/>
      <c r="DH159" s="124"/>
      <c r="DI159" s="124"/>
      <c r="DJ159" s="124"/>
      <c r="DK159" s="124"/>
      <c r="DL159" s="124" t="n">
        <v>35.9449993411286</v>
      </c>
      <c r="DM159" s="124" t="n">
        <v>2435812.51894546</v>
      </c>
      <c r="DN159" s="124"/>
      <c r="DO159" s="124" t="n">
        <v>966930.216461182</v>
      </c>
      <c r="DP159" s="124" t="n">
        <v>486285.847625732</v>
      </c>
      <c r="DQ159" s="124" t="n">
        <v>0.364319933879306</v>
      </c>
      <c r="DR159" s="124" t="n">
        <v>480644.368835449</v>
      </c>
      <c r="DS159" s="124" t="n">
        <v>-0.364319933879301</v>
      </c>
      <c r="DT159" s="124" t="n">
        <v>-124241.195373535</v>
      </c>
      <c r="DU159" s="124"/>
      <c r="DV159" s="124"/>
      <c r="DW159" s="124"/>
      <c r="DX159" s="124"/>
      <c r="DY159" s="124"/>
      <c r="DZ159" s="124"/>
      <c r="EA159" s="124" t="n">
        <v>1.7666762580474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80</v>
      </c>
      <c r="CZ160" s="124" t="n">
        <v>123056668.296448</v>
      </c>
      <c r="DA160" s="124" t="n">
        <v>5799947.60534668</v>
      </c>
      <c r="DB160" s="124" t="n">
        <v>4.71323308654384</v>
      </c>
      <c r="DC160" s="124" t="n">
        <v>117256720.691101</v>
      </c>
      <c r="DD160" s="124" t="n">
        <v>95.2867669134562</v>
      </c>
      <c r="DE160" s="124" t="n">
        <v>3096631.47192383</v>
      </c>
      <c r="DF160" s="124" t="s">
        <v>81</v>
      </c>
      <c r="DG160" s="124"/>
      <c r="DH160" s="124"/>
      <c r="DI160" s="124"/>
      <c r="DJ160" s="124"/>
      <c r="DK160" s="124"/>
      <c r="DL160" s="124" t="n">
        <v>59.6034388000901</v>
      </c>
      <c r="DM160" s="124" t="n">
        <v>7537586.60221081</v>
      </c>
      <c r="DN160" s="124"/>
      <c r="DO160" s="124" t="n">
        <v>966930.216461182</v>
      </c>
      <c r="DP160" s="124" t="n">
        <v>31063.2893066406</v>
      </c>
      <c r="DQ160" s="124" t="n">
        <v>-0.0118850165522435</v>
      </c>
      <c r="DR160" s="124" t="n">
        <v>935866.927154541</v>
      </c>
      <c r="DS160" s="124" t="n">
        <v>0.0118850165522417</v>
      </c>
      <c r="DT160" s="124" t="n">
        <v>-124241.195373535</v>
      </c>
      <c r="DU160" s="124"/>
      <c r="DV160" s="124"/>
      <c r="DW160" s="124"/>
      <c r="DX160" s="124"/>
      <c r="DY160" s="124"/>
      <c r="DZ160" s="124"/>
      <c r="EA160" s="124" t="n">
        <v>-3.2284983468420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80</v>
      </c>
      <c r="CZ161" s="124" t="n">
        <v>123056668.296448</v>
      </c>
      <c r="DA161" s="124" t="n">
        <v>2208978.3482666</v>
      </c>
      <c r="DB161" s="124" t="n">
        <v>1.79509032614559</v>
      </c>
      <c r="DC161" s="124" t="n">
        <v>120847689.948181</v>
      </c>
      <c r="DD161" s="124" t="n">
        <v>98.2049096738544</v>
      </c>
      <c r="DE161" s="124" t="n">
        <v>3096631.47192383</v>
      </c>
      <c r="DF161" s="124" t="s">
        <v>81</v>
      </c>
      <c r="DG161" s="124"/>
      <c r="DH161" s="124"/>
      <c r="DI161" s="124"/>
      <c r="DJ161" s="124"/>
      <c r="DK161" s="124"/>
      <c r="DL161" s="124" t="n">
        <v>38.7821289219929</v>
      </c>
      <c r="DM161" s="124" t="n">
        <v>1429059.29847373</v>
      </c>
      <c r="DN161" s="124"/>
      <c r="DO161" s="124" t="n">
        <v>966930.216461182</v>
      </c>
      <c r="DP161" s="124" t="n">
        <v>-98794.1533813477</v>
      </c>
      <c r="DQ161" s="124" t="n">
        <v>-0.0951361072472159</v>
      </c>
      <c r="DR161" s="124" t="n">
        <v>1065724.36984253</v>
      </c>
      <c r="DS161" s="124" t="n">
        <v>0.0951361072472281</v>
      </c>
      <c r="DT161" s="124" t="n">
        <v>-124241.195373535</v>
      </c>
      <c r="DU161" s="124"/>
      <c r="DV161" s="124"/>
      <c r="DW161" s="124"/>
      <c r="DX161" s="124"/>
      <c r="DY161" s="124"/>
      <c r="DZ161" s="124"/>
      <c r="EA161" s="124" t="n">
        <v>2.129777238528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5796747.2578125</v>
      </c>
      <c r="CE162" s="127" t="n">
        <f aca="false">IF(ISERROR(VLOOKUP(CV162,$AL$8:$AL$15,1,FALSE()))=TRUE(),IF(CD162&lt;&gt;"",IF(CD162&gt;0,RANK(CD162,$CD$110:$CD$300),""),""),"")</f>
        <v>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6734181.2053125</v>
      </c>
      <c r="CO162" s="127" t="n">
        <f aca="false">IF(ISERROR(VLOOKUP(CV162,$AL$8:$AL$15,1,FALSE()))=TRUE(),IF(CN162&lt;&gt;"",IF(CN162&gt;0,RANK(CN162,$CN$110:$CN$300),""),""),"")</f>
        <v>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80</v>
      </c>
      <c r="CZ162" s="124" t="n">
        <v>123056668.296448</v>
      </c>
      <c r="DA162" s="124" t="n">
        <v>3862607.06323242</v>
      </c>
      <c r="DB162" s="124" t="n">
        <v>3.13888480543555</v>
      </c>
      <c r="DC162" s="124" t="n">
        <v>119194061.233215</v>
      </c>
      <c r="DD162" s="124" t="n">
        <v>96.8611151945645</v>
      </c>
      <c r="DE162" s="124" t="n">
        <v>3096631.47192383</v>
      </c>
      <c r="DF162" s="124" t="s">
        <v>81</v>
      </c>
      <c r="DG162" s="124" t="n">
        <v>86.4404917489874</v>
      </c>
      <c r="DH162" s="124" t="n">
        <v>419887.999938965</v>
      </c>
      <c r="DI162" s="124" t="n">
        <v>15796747.2578125</v>
      </c>
      <c r="DJ162" s="124" t="n">
        <v>16734181.2053125</v>
      </c>
      <c r="DK162" s="124" t="n">
        <v>15796747.2578125</v>
      </c>
      <c r="DL162" s="124" t="n">
        <v>41.9670644349892</v>
      </c>
      <c r="DM162" s="124" t="n">
        <v>4533063.03094362</v>
      </c>
      <c r="DN162" s="124"/>
      <c r="DO162" s="124" t="n">
        <v>966930.216461182</v>
      </c>
      <c r="DP162" s="124" t="n">
        <v>82357.192199707</v>
      </c>
      <c r="DQ162" s="124" t="n">
        <v>0.0425968368627103</v>
      </c>
      <c r="DR162" s="124" t="n">
        <v>884573.024261475</v>
      </c>
      <c r="DS162" s="124" t="n">
        <v>-0.0425968368627139</v>
      </c>
      <c r="DT162" s="124" t="n">
        <v>-124241.195373535</v>
      </c>
      <c r="DU162" s="124"/>
      <c r="DV162" s="124" t="n">
        <v>-0.0824252326140424</v>
      </c>
      <c r="DW162" s="124" t="n">
        <v>-14191.6833496094</v>
      </c>
      <c r="DX162" s="124" t="n">
        <v>2515859.156875</v>
      </c>
      <c r="DY162" s="124" t="n">
        <v>-1359688.4775</v>
      </c>
      <c r="DZ162" s="124" t="n">
        <v>2515859.156875</v>
      </c>
      <c r="EA162" s="124" t="n">
        <v>0.44957535332616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80</v>
      </c>
      <c r="CZ163" s="124" t="n">
        <v>123056668.296448</v>
      </c>
      <c r="DA163" s="124" t="n">
        <v>4367909.03894043</v>
      </c>
      <c r="DB163" s="124" t="n">
        <v>3.54951023736315</v>
      </c>
      <c r="DC163" s="124" t="n">
        <v>118688759.257507</v>
      </c>
      <c r="DD163" s="124" t="n">
        <v>96.4504897626369</v>
      </c>
      <c r="DE163" s="124" t="n">
        <v>3096631.47192383</v>
      </c>
      <c r="DF163" s="124" t="s">
        <v>81</v>
      </c>
      <c r="DG163" s="124"/>
      <c r="DH163" s="124"/>
      <c r="DI163" s="124"/>
      <c r="DJ163" s="124"/>
      <c r="DK163" s="124"/>
      <c r="DL163" s="124" t="n">
        <v>43.9444667535098</v>
      </c>
      <c r="DM163" s="124" t="n">
        <v>3302325.22948809</v>
      </c>
      <c r="DN163" s="124"/>
      <c r="DO163" s="124" t="n">
        <v>966930.216461182</v>
      </c>
      <c r="DP163" s="124" t="n">
        <v>212823.112304688</v>
      </c>
      <c r="DQ163" s="124" t="n">
        <v>0.146205428965943</v>
      </c>
      <c r="DR163" s="124" t="n">
        <v>754107.104156494</v>
      </c>
      <c r="DS163" s="124" t="n">
        <v>-0.146205428965942</v>
      </c>
      <c r="DT163" s="124" t="n">
        <v>-124241.195373535</v>
      </c>
      <c r="DU163" s="124"/>
      <c r="DV163" s="124"/>
      <c r="DW163" s="124"/>
      <c r="DX163" s="124"/>
      <c r="DY163" s="124"/>
      <c r="DZ163" s="124"/>
      <c r="EA163" s="124" t="n">
        <v>-4.5899529919046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80</v>
      </c>
      <c r="CZ164" s="124" t="n">
        <v>123056668.296448</v>
      </c>
      <c r="DA164" s="124" t="n">
        <v>3747134.56689453</v>
      </c>
      <c r="DB164" s="124" t="n">
        <v>3.04504795942269</v>
      </c>
      <c r="DC164" s="124" t="n">
        <v>119309533.729553</v>
      </c>
      <c r="DD164" s="124" t="n">
        <v>96.9549520405773</v>
      </c>
      <c r="DE164" s="124" t="n">
        <v>3096631.47192383</v>
      </c>
      <c r="DF164" s="124" t="s">
        <v>81</v>
      </c>
      <c r="DG164" s="124"/>
      <c r="DH164" s="124"/>
      <c r="DI164" s="124"/>
      <c r="DJ164" s="124"/>
      <c r="DK164" s="124"/>
      <c r="DL164" s="124" t="n">
        <v>20.7687616464891</v>
      </c>
      <c r="DM164" s="124" t="n">
        <v>1054703.28230777</v>
      </c>
      <c r="DN164" s="124"/>
      <c r="DO164" s="124" t="n">
        <v>966930.216461182</v>
      </c>
      <c r="DP164" s="124" t="n">
        <v>47973.5418701172</v>
      </c>
      <c r="DQ164" s="124" t="n">
        <v>0.0151774042078663</v>
      </c>
      <c r="DR164" s="124" t="n">
        <v>918956.674591065</v>
      </c>
      <c r="DS164" s="124" t="n">
        <v>-0.0151774042078614</v>
      </c>
      <c r="DT164" s="124" t="n">
        <v>-124241.195373535</v>
      </c>
      <c r="DU164" s="124"/>
      <c r="DV164" s="124"/>
      <c r="DW164" s="124"/>
      <c r="DX164" s="124"/>
      <c r="DY164" s="124"/>
      <c r="DZ164" s="124"/>
      <c r="EA164" s="124" t="n">
        <v>6.5804481196745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80</v>
      </c>
      <c r="CZ165" s="124" t="n">
        <v>123056668.296448</v>
      </c>
      <c r="DA165" s="124" t="n">
        <v>1674994.55126953</v>
      </c>
      <c r="DB165" s="124" t="n">
        <v>1.36115707865129</v>
      </c>
      <c r="DC165" s="124" t="n">
        <v>121381673.745178</v>
      </c>
      <c r="DD165" s="124" t="n">
        <v>98.6388429213487</v>
      </c>
      <c r="DE165" s="124" t="n">
        <v>3096631.47192383</v>
      </c>
      <c r="DF165" s="124" t="s">
        <v>81</v>
      </c>
      <c r="DG165" s="124"/>
      <c r="DH165" s="124"/>
      <c r="DI165" s="124"/>
      <c r="DJ165" s="124"/>
      <c r="DK165" s="124"/>
      <c r="DL165" s="124" t="n">
        <v>32.5180678360007</v>
      </c>
      <c r="DM165" s="124" t="n">
        <v>1066907.3574714</v>
      </c>
      <c r="DN165" s="124"/>
      <c r="DO165" s="124" t="n">
        <v>966930.216461182</v>
      </c>
      <c r="DP165" s="124" t="n">
        <v>-66528.5347900391</v>
      </c>
      <c r="DQ165" s="124" t="n">
        <v>-0.0652716396400246</v>
      </c>
      <c r="DR165" s="124" t="n">
        <v>1033458.75125122</v>
      </c>
      <c r="DS165" s="124" t="n">
        <v>0.0652716396400166</v>
      </c>
      <c r="DT165" s="124" t="n">
        <v>-124241.195373535</v>
      </c>
      <c r="DU165" s="124"/>
      <c r="DV165" s="124"/>
      <c r="DW165" s="124"/>
      <c r="DX165" s="124"/>
      <c r="DY165" s="124"/>
      <c r="DZ165" s="124"/>
      <c r="EA165" s="124" t="n">
        <v>2.1697157661181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80</v>
      </c>
      <c r="CZ166" s="124" t="n">
        <v>123056668.296448</v>
      </c>
      <c r="DA166" s="124" t="n">
        <v>3130867.2298584</v>
      </c>
      <c r="DB166" s="124" t="n">
        <v>2.5442483314403</v>
      </c>
      <c r="DC166" s="124" t="n">
        <v>119925801.066589</v>
      </c>
      <c r="DD166" s="124" t="n">
        <v>97.4557516685597</v>
      </c>
      <c r="DE166" s="124" t="n">
        <v>3096631.47192383</v>
      </c>
      <c r="DF166" s="124" t="s">
        <v>81</v>
      </c>
      <c r="DG166" s="124"/>
      <c r="DH166" s="124"/>
      <c r="DI166" s="124"/>
      <c r="DJ166" s="124"/>
      <c r="DK166" s="124"/>
      <c r="DL166" s="124" t="n">
        <v>44.7881202586897</v>
      </c>
      <c r="DM166" s="124" t="n">
        <v>3108991.64341323</v>
      </c>
      <c r="DN166" s="124"/>
      <c r="DO166" s="124" t="n">
        <v>966930.216461182</v>
      </c>
      <c r="DP166" s="124" t="n">
        <v>90831.7514038086</v>
      </c>
      <c r="DQ166" s="124" t="n">
        <v>0.0542475121552903</v>
      </c>
      <c r="DR166" s="124" t="n">
        <v>876098.465057373</v>
      </c>
      <c r="DS166" s="124" t="n">
        <v>-0.0542475121552855</v>
      </c>
      <c r="DT166" s="124" t="n">
        <v>-124241.195373535</v>
      </c>
      <c r="DU166" s="124"/>
      <c r="DV166" s="124"/>
      <c r="DW166" s="124"/>
      <c r="DX166" s="124"/>
      <c r="DY166" s="124"/>
      <c r="DZ166" s="124"/>
      <c r="EA166" s="124" t="n">
        <v>-2.3429547761909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80</v>
      </c>
      <c r="CZ167" s="124" t="n">
        <v>123056668.296448</v>
      </c>
      <c r="DA167" s="124" t="n">
        <v>1609947.84326172</v>
      </c>
      <c r="DB167" s="124" t="n">
        <v>1.30829792935991</v>
      </c>
      <c r="DC167" s="124" t="n">
        <v>121446720.453186</v>
      </c>
      <c r="DD167" s="124" t="n">
        <v>98.6917020706401</v>
      </c>
      <c r="DE167" s="124" t="n">
        <v>3096631.47192383</v>
      </c>
      <c r="DF167" s="124" t="s">
        <v>81</v>
      </c>
      <c r="DG167" s="124"/>
      <c r="DH167" s="124"/>
      <c r="DI167" s="124"/>
      <c r="DJ167" s="124"/>
      <c r="DK167" s="124"/>
      <c r="DL167" s="124"/>
      <c r="DM167" s="124"/>
      <c r="DN167" s="124"/>
      <c r="DO167" s="124" t="n">
        <v>966930.216461182</v>
      </c>
      <c r="DP167" s="124" t="n">
        <v>-58141.6846923828</v>
      </c>
      <c r="DQ167" s="124" t="n">
        <v>-0.0579835896169427</v>
      </c>
      <c r="DR167" s="124" t="n">
        <v>1025071.90115356</v>
      </c>
      <c r="DS167" s="124" t="n">
        <v>0.0579835896169385</v>
      </c>
      <c r="DT167" s="124" t="n">
        <v>-124241.19537353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80</v>
      </c>
      <c r="CZ168" s="124" t="n">
        <v>123056668.296448</v>
      </c>
      <c r="DA168" s="124" t="n">
        <v>1904311.64898682</v>
      </c>
      <c r="DB168" s="124" t="n">
        <v>1.54750788831635</v>
      </c>
      <c r="DC168" s="124" t="n">
        <v>121152356.647461</v>
      </c>
      <c r="DD168" s="124" t="n">
        <v>98.4524921116837</v>
      </c>
      <c r="DE168" s="124" t="n">
        <v>3096631.47192383</v>
      </c>
      <c r="DF168" s="124" t="s">
        <v>81</v>
      </c>
      <c r="DG168" s="124"/>
      <c r="DH168" s="124"/>
      <c r="DI168" s="124"/>
      <c r="DJ168" s="124"/>
      <c r="DK168" s="124"/>
      <c r="DL168" s="124"/>
      <c r="DM168" s="124"/>
      <c r="DN168" s="124"/>
      <c r="DO168" s="124" t="n">
        <v>966930.216461182</v>
      </c>
      <c r="DP168" s="124" t="n">
        <v>99216.1498413086</v>
      </c>
      <c r="DQ168" s="124" t="n">
        <v>0.0690089353880499</v>
      </c>
      <c r="DR168" s="124" t="n">
        <v>867714.066619873</v>
      </c>
      <c r="DS168" s="124" t="n">
        <v>-0.069008935388041</v>
      </c>
      <c r="DT168" s="124" t="n">
        <v>-124241.19537353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7132007.525625</v>
      </c>
      <c r="CE169" s="127" t="n">
        <f aca="false">IF(ISERROR(VLOOKUP(CV169,$AL$8:$AL$15,1,FALSE()))=TRUE(),IF(CD169&lt;&gt;"",IF(CD169&gt;0,RANK(CD169,$CD$110:$CD$300),""),""),"")</f>
        <v>2</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5717367.1692188</v>
      </c>
      <c r="CO169" s="127" t="n">
        <f aca="false">IF(ISERROR(VLOOKUP(CV169,$AL$8:$AL$15,1,FALSE()))=TRUE(),IF(CN169&lt;&gt;"",IF(CN169&gt;0,RANK(CN169,$CN$110:$CN$300),""),""),"")</f>
        <v>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80</v>
      </c>
      <c r="CZ169" s="124" t="n">
        <v>123056668.296448</v>
      </c>
      <c r="DA169" s="124" t="n">
        <v>22661496.1923828</v>
      </c>
      <c r="DB169" s="124" t="n">
        <v>18.415496296219</v>
      </c>
      <c r="DC169" s="124" t="n">
        <v>100395172.104065</v>
      </c>
      <c r="DD169" s="124" t="n">
        <v>81.584503703781</v>
      </c>
      <c r="DE169" s="124" t="n">
        <v>3096631.47192383</v>
      </c>
      <c r="DF169" s="124" t="s">
        <v>81</v>
      </c>
      <c r="DG169" s="124" t="n">
        <v>87.446556788706</v>
      </c>
      <c r="DH169" s="124" t="n">
        <v>388733.873291016</v>
      </c>
      <c r="DI169" s="124" t="n">
        <v>7132007.525625</v>
      </c>
      <c r="DJ169" s="124" t="n">
        <v>15717367.1692188</v>
      </c>
      <c r="DK169" s="124" t="n">
        <v>7132007.525625</v>
      </c>
      <c r="DL169" s="124" t="n">
        <v>51.5528824296388</v>
      </c>
      <c r="DM169" s="124" t="n">
        <v>18079837.7448523</v>
      </c>
      <c r="DN169" s="124"/>
      <c r="DO169" s="124" t="n">
        <v>966930.216461182</v>
      </c>
      <c r="DP169" s="124" t="n">
        <v>114123.945007324</v>
      </c>
      <c r="DQ169" s="124" t="n">
        <v>-0.0523721765626313</v>
      </c>
      <c r="DR169" s="124" t="n">
        <v>852806.271453857</v>
      </c>
      <c r="DS169" s="124" t="n">
        <v>0.0523721765626419</v>
      </c>
      <c r="DT169" s="124" t="n">
        <v>-124241.195373535</v>
      </c>
      <c r="DU169" s="124"/>
      <c r="DV169" s="124" t="n">
        <v>-0.0253348092603005</v>
      </c>
      <c r="DW169" s="124" t="n">
        <v>-14780.5459594727</v>
      </c>
      <c r="DX169" s="124" t="n">
        <v>-5918781.4434375</v>
      </c>
      <c r="DY169" s="124" t="n">
        <v>5802468.678125</v>
      </c>
      <c r="DZ169" s="124" t="n">
        <v>-5918781.4434375</v>
      </c>
      <c r="EA169" s="124" t="n">
        <v>-0.44733145181190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3890965.0371875</v>
      </c>
      <c r="CE170" s="127" t="n">
        <f aca="false">IF(ISERROR(VLOOKUP(CV170,$AL$8:$AL$15,1,FALSE()))=TRUE(),IF(CD170&lt;&gt;"",IF(CD170&gt;0,RANK(CD170,$CD$110:$CD$300),""),""),"")</f>
        <v>3</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815145.24375</v>
      </c>
      <c r="CO170" s="127" t="n">
        <f aca="false">IF(ISERROR(VLOOKUP(CV170,$AL$8:$AL$15,1,FALSE()))=TRUE(),IF(CN170&lt;&gt;"",IF(CN170&gt;0,RANK(CN170,$CN$110:$CN$300),""),""),"")</f>
        <v>5</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3056668.296448</v>
      </c>
      <c r="DA170" s="124" t="n">
        <v>1114102.09069824</v>
      </c>
      <c r="DB170" s="124" t="n">
        <v>0.905356943367207</v>
      </c>
      <c r="DC170" s="124" t="n">
        <v>121942566.20575</v>
      </c>
      <c r="DD170" s="124" t="n">
        <v>99.0946430566328</v>
      </c>
      <c r="DE170" s="124" t="n">
        <v>3096631.47192383</v>
      </c>
      <c r="DF170" s="124" t="s">
        <v>81</v>
      </c>
      <c r="DG170" s="124" t="n">
        <v>95.70415317005</v>
      </c>
      <c r="DH170" s="124" t="n">
        <v>133026.544921875</v>
      </c>
      <c r="DI170" s="124" t="n">
        <v>3890965.0371875</v>
      </c>
      <c r="DJ170" s="124" t="n">
        <v>2815145.24375</v>
      </c>
      <c r="DK170" s="124" t="n">
        <v>3890965.0371875</v>
      </c>
      <c r="DL170" s="124" t="n">
        <v>31.9747300308475</v>
      </c>
      <c r="DM170" s="124" t="n">
        <v>691533.89368716</v>
      </c>
      <c r="DN170" s="124"/>
      <c r="DO170" s="124" t="n">
        <v>966930.216461182</v>
      </c>
      <c r="DP170" s="124" t="n">
        <v>-81541.4389648438</v>
      </c>
      <c r="DQ170" s="124" t="n">
        <v>-0.0739583934220038</v>
      </c>
      <c r="DR170" s="124" t="n">
        <v>1048471.65542603</v>
      </c>
      <c r="DS170" s="124" t="n">
        <v>0.0739583934220036</v>
      </c>
      <c r="DT170" s="124" t="n">
        <v>-124241.195373535</v>
      </c>
      <c r="DU170" s="124"/>
      <c r="DV170" s="124" t="n">
        <v>-0.803355031461564</v>
      </c>
      <c r="DW170" s="124" t="n">
        <v>20537.8311767578</v>
      </c>
      <c r="DX170" s="124"/>
      <c r="DY170" s="124" t="n">
        <v>590564.80375</v>
      </c>
      <c r="DZ170" s="124"/>
      <c r="EA170" s="124" t="n">
        <v>4.2207404769633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3056668.296448</v>
      </c>
      <c r="DA171" s="124" t="n">
        <v>1133588.04663086</v>
      </c>
      <c r="DB171" s="124" t="n">
        <v>0.921191888520829</v>
      </c>
      <c r="DC171" s="124" t="n">
        <v>121923080.249817</v>
      </c>
      <c r="DD171" s="124" t="n">
        <v>99.0788081114792</v>
      </c>
      <c r="DE171" s="124" t="n">
        <v>3096631.47192383</v>
      </c>
      <c r="DF171" s="124" t="s">
        <v>81</v>
      </c>
      <c r="DG171" s="124"/>
      <c r="DH171" s="124"/>
      <c r="DI171" s="124"/>
      <c r="DJ171" s="124"/>
      <c r="DK171" s="124"/>
      <c r="DL171" s="124"/>
      <c r="DM171" s="124"/>
      <c r="DN171" s="124"/>
      <c r="DO171" s="124" t="n">
        <v>966930.216461182</v>
      </c>
      <c r="DP171" s="124" t="n">
        <v>-52078.5301513672</v>
      </c>
      <c r="DQ171" s="124" t="n">
        <v>-0.0499516288855578</v>
      </c>
      <c r="DR171" s="124" t="n">
        <v>1019008.74661255</v>
      </c>
      <c r="DS171" s="124" t="n">
        <v>0.0499516288855659</v>
      </c>
      <c r="DT171" s="124" t="n">
        <v>-124241.19537353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3056668.296448</v>
      </c>
      <c r="DA172" s="124" t="n">
        <v>1375032.62060547</v>
      </c>
      <c r="DB172" s="124" t="n">
        <v>1.11739789451553</v>
      </c>
      <c r="DC172" s="124" t="n">
        <v>121681635.675842</v>
      </c>
      <c r="DD172" s="124" t="n">
        <v>98.8826021054845</v>
      </c>
      <c r="DE172" s="124" t="n">
        <v>3096631.47192383</v>
      </c>
      <c r="DF172" s="124" t="s">
        <v>81</v>
      </c>
      <c r="DG172" s="124"/>
      <c r="DH172" s="124"/>
      <c r="DI172" s="124"/>
      <c r="DJ172" s="124"/>
      <c r="DK172" s="124"/>
      <c r="DL172" s="124" t="n">
        <v>27.1462443983644</v>
      </c>
      <c r="DM172" s="124" t="n">
        <v>1368760.7531944</v>
      </c>
      <c r="DN172" s="124"/>
      <c r="DO172" s="124" t="n">
        <v>966930.216461182</v>
      </c>
      <c r="DP172" s="124" t="n">
        <v>73048.0707397461</v>
      </c>
      <c r="DQ172" s="124" t="n">
        <v>0.0509818546901917</v>
      </c>
      <c r="DR172" s="124" t="n">
        <v>893882.145721436</v>
      </c>
      <c r="DS172" s="124" t="n">
        <v>-0.0509818546901926</v>
      </c>
      <c r="DT172" s="124" t="n">
        <v>-124241.195373535</v>
      </c>
      <c r="DU172" s="124"/>
      <c r="DV172" s="124"/>
      <c r="DW172" s="124"/>
      <c r="DX172" s="124"/>
      <c r="DY172" s="124"/>
      <c r="DZ172" s="124"/>
      <c r="EA172" s="124" t="n">
        <v>-9.1377778163818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3056668.296448</v>
      </c>
      <c r="DA173" s="124" t="n">
        <v>1231052.43164063</v>
      </c>
      <c r="DB173" s="124" t="n">
        <v>1.00039473576107</v>
      </c>
      <c r="DC173" s="124" t="n">
        <v>121825615.864807</v>
      </c>
      <c r="DD173" s="124" t="n">
        <v>98.9996052642389</v>
      </c>
      <c r="DE173" s="124" t="n">
        <v>3096631.47192383</v>
      </c>
      <c r="DF173" s="124" t="s">
        <v>81</v>
      </c>
      <c r="DG173" s="124"/>
      <c r="DH173" s="124"/>
      <c r="DI173" s="124"/>
      <c r="DJ173" s="124"/>
      <c r="DK173" s="124"/>
      <c r="DL173" s="124" t="n">
        <v>36.2838965591711</v>
      </c>
      <c r="DM173" s="124" t="n">
        <v>908352.807714306</v>
      </c>
      <c r="DN173" s="124"/>
      <c r="DO173" s="124" t="n">
        <v>966930.216461182</v>
      </c>
      <c r="DP173" s="124" t="n">
        <v>-51727.8416748047</v>
      </c>
      <c r="DQ173" s="124" t="n">
        <v>-0.0502916638403623</v>
      </c>
      <c r="DR173" s="124" t="n">
        <v>1018658.05813599</v>
      </c>
      <c r="DS173" s="124" t="n">
        <v>0.0502916638403548</v>
      </c>
      <c r="DT173" s="124" t="n">
        <v>-124241.195373535</v>
      </c>
      <c r="DU173" s="124"/>
      <c r="DV173" s="124"/>
      <c r="DW173" s="124"/>
      <c r="DX173" s="124"/>
      <c r="DY173" s="124"/>
      <c r="DZ173" s="124"/>
      <c r="EA173" s="124" t="n">
        <v>2.8144204851895</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3056668.296448</v>
      </c>
      <c r="DA174" s="124" t="n">
        <v>2054486.45507813</v>
      </c>
      <c r="DB174" s="124" t="n">
        <v>1.66954500192448</v>
      </c>
      <c r="DC174" s="124" t="n">
        <v>121002181.84137</v>
      </c>
      <c r="DD174" s="124" t="n">
        <v>98.3304549980755</v>
      </c>
      <c r="DE174" s="124" t="n">
        <v>3096631.47192383</v>
      </c>
      <c r="DF174" s="124" t="s">
        <v>81</v>
      </c>
      <c r="DG174" s="124"/>
      <c r="DH174" s="124"/>
      <c r="DI174" s="124"/>
      <c r="DJ174" s="124"/>
      <c r="DK174" s="124"/>
      <c r="DL174" s="124" t="n">
        <v>26.6430681330466</v>
      </c>
      <c r="DM174" s="124" t="n">
        <v>1653313.31133279</v>
      </c>
      <c r="DN174" s="124"/>
      <c r="DO174" s="124" t="n">
        <v>966930.216461182</v>
      </c>
      <c r="DP174" s="124" t="n">
        <v>-3811.82165527344</v>
      </c>
      <c r="DQ174" s="124" t="n">
        <v>-0.0163446634173507</v>
      </c>
      <c r="DR174" s="124" t="n">
        <v>970742.038116455</v>
      </c>
      <c r="DS174" s="124" t="n">
        <v>0.0163446634173567</v>
      </c>
      <c r="DT174" s="124" t="n">
        <v>-124241.195373535</v>
      </c>
      <c r="DU174" s="124"/>
      <c r="DV174" s="124"/>
      <c r="DW174" s="124"/>
      <c r="DX174" s="124"/>
      <c r="DY174" s="124"/>
      <c r="DZ174" s="124"/>
      <c r="EA174" s="124" t="n">
        <v>-8.2439919299045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3056668.296448</v>
      </c>
      <c r="DA175" s="124" t="n">
        <v>9595557.13964844</v>
      </c>
      <c r="DB175" s="124" t="n">
        <v>7.79767343979475</v>
      </c>
      <c r="DC175" s="124" t="n">
        <v>113461111.156799</v>
      </c>
      <c r="DD175" s="124" t="n">
        <v>92.2023265602053</v>
      </c>
      <c r="DE175" s="124" t="n">
        <v>3096631.47192383</v>
      </c>
      <c r="DF175" s="124" t="s">
        <v>81</v>
      </c>
      <c r="DG175" s="124"/>
      <c r="DH175" s="124"/>
      <c r="DI175" s="124"/>
      <c r="DJ175" s="124"/>
      <c r="DK175" s="124"/>
      <c r="DL175" s="124" t="n">
        <v>50.2157171298402</v>
      </c>
      <c r="DM175" s="124" t="n">
        <v>7220737.34609249</v>
      </c>
      <c r="DN175" s="124"/>
      <c r="DO175" s="124" t="n">
        <v>966930.216461182</v>
      </c>
      <c r="DP175" s="124" t="n">
        <v>116603.746185303</v>
      </c>
      <c r="DQ175" s="124" t="n">
        <v>0.033750326737505</v>
      </c>
      <c r="DR175" s="124" t="n">
        <v>850326.470275879</v>
      </c>
      <c r="DS175" s="124" t="n">
        <v>-0.0337503267375041</v>
      </c>
      <c r="DT175" s="124" t="n">
        <v>-124241.195373535</v>
      </c>
      <c r="DU175" s="124"/>
      <c r="DV175" s="124"/>
      <c r="DW175" s="124"/>
      <c r="DX175" s="124"/>
      <c r="DY175" s="124"/>
      <c r="DZ175" s="124"/>
      <c r="EA175" s="124" t="n">
        <v>1.2985297693072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3056668.296448</v>
      </c>
      <c r="DA176" s="124" t="n">
        <v>1571933.04742432</v>
      </c>
      <c r="DB176" s="124" t="n">
        <v>1.27740582382539</v>
      </c>
      <c r="DC176" s="124" t="n">
        <v>121484735.249023</v>
      </c>
      <c r="DD176" s="124" t="n">
        <v>98.7225941761746</v>
      </c>
      <c r="DE176" s="124" t="n">
        <v>3096631.47192383</v>
      </c>
      <c r="DF176" s="124" t="s">
        <v>81</v>
      </c>
      <c r="DG176" s="124"/>
      <c r="DH176" s="124"/>
      <c r="DI176" s="124"/>
      <c r="DJ176" s="124"/>
      <c r="DK176" s="124"/>
      <c r="DL176" s="124"/>
      <c r="DM176" s="124"/>
      <c r="DN176" s="124"/>
      <c r="DO176" s="124" t="n">
        <v>966930.216461182</v>
      </c>
      <c r="DP176" s="124" t="n">
        <v>279804.832275391</v>
      </c>
      <c r="DQ176" s="124" t="n">
        <v>0.219062808704502</v>
      </c>
      <c r="DR176" s="124" t="n">
        <v>687125.384185791</v>
      </c>
      <c r="DS176" s="124" t="n">
        <v>-0.219062808704507</v>
      </c>
      <c r="DT176" s="124" t="n">
        <v>-124241.19537353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3056668.296448</v>
      </c>
      <c r="DA177" s="124"/>
      <c r="DB177" s="124"/>
      <c r="DC177" s="124"/>
      <c r="DD177" s="124"/>
      <c r="DE177" s="124" t="n">
        <v>3096631.47192383</v>
      </c>
      <c r="DF177" s="124" t="s">
        <v>81</v>
      </c>
      <c r="DG177" s="124"/>
      <c r="DH177" s="124"/>
      <c r="DI177" s="124"/>
      <c r="DJ177" s="124"/>
      <c r="DK177" s="124"/>
      <c r="DL177" s="124"/>
      <c r="DM177" s="124"/>
      <c r="DN177" s="124"/>
      <c r="DO177" s="124" t="n">
        <v>966930.216461182</v>
      </c>
      <c r="DP177" s="124"/>
      <c r="DQ177" s="124"/>
      <c r="DR177" s="124"/>
      <c r="DS177" s="124"/>
      <c r="DT177" s="124" t="n">
        <v>-124241.19537353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3056668.296448</v>
      </c>
      <c r="DA178" s="124" t="n">
        <v>1307509.0267334</v>
      </c>
      <c r="DB178" s="124" t="n">
        <v>1.0625259442126</v>
      </c>
      <c r="DC178" s="124" t="n">
        <v>121749159.269714</v>
      </c>
      <c r="DD178" s="124" t="n">
        <v>98.9374740557874</v>
      </c>
      <c r="DE178" s="124" t="n">
        <v>3096631.47192383</v>
      </c>
      <c r="DF178" s="124" t="s">
        <v>81</v>
      </c>
      <c r="DG178" s="124"/>
      <c r="DH178" s="124"/>
      <c r="DI178" s="124"/>
      <c r="DJ178" s="124"/>
      <c r="DK178" s="124"/>
      <c r="DL178" s="124" t="n">
        <v>46.8557462824392</v>
      </c>
      <c r="DM178" s="124" t="n">
        <v>1158533.62816442</v>
      </c>
      <c r="DN178" s="124"/>
      <c r="DO178" s="124" t="n">
        <v>966930.216461182</v>
      </c>
      <c r="DP178" s="124" t="n">
        <v>24138.8920288086</v>
      </c>
      <c r="DQ178" s="124" t="n">
        <v>0.0113564070449508</v>
      </c>
      <c r="DR178" s="124" t="n">
        <v>942791.324432373</v>
      </c>
      <c r="DS178" s="124" t="n">
        <v>-0.0113564070449428</v>
      </c>
      <c r="DT178" s="124" t="n">
        <v>-124241.195373535</v>
      </c>
      <c r="DU178" s="124"/>
      <c r="DV178" s="124"/>
      <c r="DW178" s="124"/>
      <c r="DX178" s="124"/>
      <c r="DY178" s="124"/>
      <c r="DZ178" s="124"/>
      <c r="EA178" s="124" t="n">
        <v>2.62162216442773</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3056668.296448</v>
      </c>
      <c r="DA179" s="124" t="n">
        <v>3110004.4932251</v>
      </c>
      <c r="DB179" s="124" t="n">
        <v>2.52729456784332</v>
      </c>
      <c r="DC179" s="124" t="n">
        <v>119946663.803223</v>
      </c>
      <c r="DD179" s="124" t="n">
        <v>97.4727054321567</v>
      </c>
      <c r="DE179" s="124" t="n">
        <v>3096631.47192383</v>
      </c>
      <c r="DF179" s="124" t="s">
        <v>81</v>
      </c>
      <c r="DG179" s="124"/>
      <c r="DH179" s="124"/>
      <c r="DI179" s="124"/>
      <c r="DJ179" s="124"/>
      <c r="DK179" s="124"/>
      <c r="DL179" s="124" t="n">
        <v>19.8642813747526</v>
      </c>
      <c r="DM179" s="124" t="n">
        <v>1770113.29740463</v>
      </c>
      <c r="DN179" s="124"/>
      <c r="DO179" s="124" t="n">
        <v>966930.216461182</v>
      </c>
      <c r="DP179" s="124" t="n">
        <v>-251824.78137207</v>
      </c>
      <c r="DQ179" s="124" t="n">
        <v>-0.226277785956538</v>
      </c>
      <c r="DR179" s="124" t="n">
        <v>1218754.99783325</v>
      </c>
      <c r="DS179" s="124" t="n">
        <v>0.22627778595654</v>
      </c>
      <c r="DT179" s="124" t="n">
        <v>-124241.195373535</v>
      </c>
      <c r="DU179" s="124"/>
      <c r="DV179" s="124"/>
      <c r="DW179" s="124"/>
      <c r="DX179" s="124"/>
      <c r="DY179" s="124"/>
      <c r="DZ179" s="124"/>
      <c r="EA179" s="124" t="n">
        <v>-3.1026494669253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3056668.296448</v>
      </c>
      <c r="DA180" s="124" t="n">
        <v>2018151.78845215</v>
      </c>
      <c r="DB180" s="124" t="n">
        <v>1.64001822606667</v>
      </c>
      <c r="DC180" s="124" t="n">
        <v>121038516.507996</v>
      </c>
      <c r="DD180" s="124" t="n">
        <v>98.3599817739333</v>
      </c>
      <c r="DE180" s="124" t="n">
        <v>3096631.47192383</v>
      </c>
      <c r="DF180" s="124" t="s">
        <v>81</v>
      </c>
      <c r="DG180" s="124"/>
      <c r="DH180" s="124"/>
      <c r="DI180" s="124"/>
      <c r="DJ180" s="124"/>
      <c r="DK180" s="124"/>
      <c r="DL180" s="124" t="n">
        <v>12.6854472374155</v>
      </c>
      <c r="DM180" s="124" t="n">
        <v>2418747.10455387</v>
      </c>
      <c r="DN180" s="124"/>
      <c r="DO180" s="124" t="n">
        <v>966930.216461182</v>
      </c>
      <c r="DP180" s="124" t="n">
        <v>-16985.5928955078</v>
      </c>
      <c r="DQ180" s="124" t="n">
        <v>-0.0269010526153313</v>
      </c>
      <c r="DR180" s="124" t="n">
        <v>983915.80935669</v>
      </c>
      <c r="DS180" s="124" t="n">
        <v>0.0269010526153295</v>
      </c>
      <c r="DT180" s="124" t="n">
        <v>-124241.195373535</v>
      </c>
      <c r="DU180" s="124"/>
      <c r="DV180" s="124"/>
      <c r="DW180" s="124"/>
      <c r="DX180" s="124"/>
      <c r="DY180" s="124"/>
      <c r="DZ180" s="124"/>
      <c r="EA180" s="124" t="n">
        <v>-0.95642218391815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3056668.296448</v>
      </c>
      <c r="DA181" s="124" t="n">
        <v>1269784.39337158</v>
      </c>
      <c r="DB181" s="124" t="n">
        <v>1.03186963449443</v>
      </c>
      <c r="DC181" s="124" t="n">
        <v>121786883.903076</v>
      </c>
      <c r="DD181" s="124" t="n">
        <v>98.9681303655056</v>
      </c>
      <c r="DE181" s="124" t="n">
        <v>3096631.47192383</v>
      </c>
      <c r="DF181" s="124" t="s">
        <v>81</v>
      </c>
      <c r="DG181" s="124"/>
      <c r="DH181" s="124"/>
      <c r="DI181" s="124"/>
      <c r="DJ181" s="124"/>
      <c r="DK181" s="124"/>
      <c r="DL181" s="124"/>
      <c r="DM181" s="124"/>
      <c r="DN181" s="124"/>
      <c r="DO181" s="124" t="n">
        <v>966930.216461182</v>
      </c>
      <c r="DP181" s="124" t="n">
        <v>-20017.1616821289</v>
      </c>
      <c r="DQ181" s="124" t="n">
        <v>-0.024567683938262</v>
      </c>
      <c r="DR181" s="124" t="n">
        <v>986947.378143311</v>
      </c>
      <c r="DS181" s="124" t="n">
        <v>0.0245676839382725</v>
      </c>
      <c r="DT181" s="124" t="n">
        <v>-124241.19537353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3347776.33625</v>
      </c>
      <c r="CE182" s="127" t="n">
        <f aca="false">IF(ISERROR(VLOOKUP(CV182,$AL$8:$AL$15,1,FALSE()))=TRUE(),IF(CD182&lt;&gt;"",IF(CD182&gt;0,RANK(CD182,$CD$110:$CD$300),""),""),"")</f>
        <v>4</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891582.9621875</v>
      </c>
      <c r="CO182" s="127" t="n">
        <f aca="false">IF(ISERROR(VLOOKUP(CV182,$AL$8:$AL$15,1,FALSE()))=TRUE(),IF(CN182&lt;&gt;"",IF(CN182&gt;0,RANK(CN182,$CN$110:$CN$300),""),""),"")</f>
        <v>4</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3056668.296448</v>
      </c>
      <c r="DA182" s="124" t="n">
        <v>14056455.7493896</v>
      </c>
      <c r="DB182" s="124" t="n">
        <v>11.4227501394131</v>
      </c>
      <c r="DC182" s="124" t="n">
        <v>109000212.547058</v>
      </c>
      <c r="DD182" s="124" t="n">
        <v>88.5772498605869</v>
      </c>
      <c r="DE182" s="124" t="n">
        <v>3096631.47192383</v>
      </c>
      <c r="DF182" s="124" t="s">
        <v>81</v>
      </c>
      <c r="DG182" s="124" t="n">
        <v>94.9560048668683</v>
      </c>
      <c r="DH182" s="124" t="n">
        <v>156193.940734863</v>
      </c>
      <c r="DI182" s="124" t="n">
        <v>3347776.33625</v>
      </c>
      <c r="DJ182" s="124" t="n">
        <v>2891582.9621875</v>
      </c>
      <c r="DK182" s="124" t="n">
        <v>3347776.33625</v>
      </c>
      <c r="DL182" s="124" t="n">
        <v>48.7660867123725</v>
      </c>
      <c r="DM182" s="124" t="n">
        <v>13403201.6497761</v>
      </c>
      <c r="DN182" s="124"/>
      <c r="DO182" s="124" t="n">
        <v>966930.216461182</v>
      </c>
      <c r="DP182" s="124" t="n">
        <v>368376.649963379</v>
      </c>
      <c r="DQ182" s="124" t="n">
        <v>0.211259874393008</v>
      </c>
      <c r="DR182" s="124" t="n">
        <v>598553.566497803</v>
      </c>
      <c r="DS182" s="124" t="n">
        <v>-0.211259874393008</v>
      </c>
      <c r="DT182" s="124" t="n">
        <v>-124241.195373535</v>
      </c>
      <c r="DU182" s="124"/>
      <c r="DV182" s="124" t="n">
        <v>-1.2015093365133</v>
      </c>
      <c r="DW182" s="124" t="n">
        <v>32432.3659667969</v>
      </c>
      <c r="DX182" s="124"/>
      <c r="DY182" s="124" t="n">
        <v>-362151.57125</v>
      </c>
      <c r="DZ182" s="124"/>
      <c r="EA182" s="124" t="n">
        <v>0.53659211872389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3056668.296448</v>
      </c>
      <c r="DA183" s="124"/>
      <c r="DB183" s="124"/>
      <c r="DC183" s="124"/>
      <c r="DD183" s="124"/>
      <c r="DE183" s="124" t="n">
        <v>3096631.47192383</v>
      </c>
      <c r="DF183" s="124" t="s">
        <v>81</v>
      </c>
      <c r="DG183" s="124"/>
      <c r="DH183" s="124"/>
      <c r="DI183" s="124"/>
      <c r="DJ183" s="124"/>
      <c r="DK183" s="124"/>
      <c r="DL183" s="124"/>
      <c r="DM183" s="124"/>
      <c r="DN183" s="124"/>
      <c r="DO183" s="124" t="n">
        <v>966930.216461182</v>
      </c>
      <c r="DP183" s="124"/>
      <c r="DQ183" s="124"/>
      <c r="DR183" s="124"/>
      <c r="DS183" s="124"/>
      <c r="DT183" s="124" t="n">
        <v>-124241.19537353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3056668.296448</v>
      </c>
      <c r="DA184" s="124" t="n">
        <v>1437569.28918457</v>
      </c>
      <c r="DB184" s="124" t="n">
        <v>1.16821730109043</v>
      </c>
      <c r="DC184" s="124" t="n">
        <v>121619099.007263</v>
      </c>
      <c r="DD184" s="124" t="n">
        <v>98.8317826989096</v>
      </c>
      <c r="DE184" s="124" t="n">
        <v>3096631.47192383</v>
      </c>
      <c r="DF184" s="124" t="s">
        <v>81</v>
      </c>
      <c r="DG184" s="124"/>
      <c r="DH184" s="124"/>
      <c r="DI184" s="124"/>
      <c r="DJ184" s="124"/>
      <c r="DK184" s="124"/>
      <c r="DL184" s="124" t="n">
        <v>26.9744265311542</v>
      </c>
      <c r="DM184" s="124" t="n">
        <v>1892456.83645271</v>
      </c>
      <c r="DN184" s="124"/>
      <c r="DO184" s="124" t="n">
        <v>966930.216461182</v>
      </c>
      <c r="DP184" s="124" t="n">
        <v>-45608.2018432617</v>
      </c>
      <c r="DQ184" s="124" t="n">
        <v>-0.0466083790630723</v>
      </c>
      <c r="DR184" s="124" t="n">
        <v>1012538.41830444</v>
      </c>
      <c r="DS184" s="124" t="n">
        <v>0.0466083790630734</v>
      </c>
      <c r="DT184" s="124" t="n">
        <v>-124241.195373535</v>
      </c>
      <c r="DU184" s="124"/>
      <c r="DV184" s="124"/>
      <c r="DW184" s="124"/>
      <c r="DX184" s="124"/>
      <c r="DY184" s="124"/>
      <c r="DZ184" s="124"/>
      <c r="EA184" s="124" t="n">
        <v>-2.9735216533233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3056668.296448</v>
      </c>
      <c r="DA185" s="124" t="n">
        <v>3713284.18768311</v>
      </c>
      <c r="DB185" s="124" t="n">
        <v>3.0175399993259</v>
      </c>
      <c r="DC185" s="124" t="n">
        <v>119343384.108765</v>
      </c>
      <c r="DD185" s="124" t="n">
        <v>96.9824600006741</v>
      </c>
      <c r="DE185" s="124" t="n">
        <v>3096631.47192383</v>
      </c>
      <c r="DF185" s="124" t="s">
        <v>81</v>
      </c>
      <c r="DG185" s="124"/>
      <c r="DH185" s="124"/>
      <c r="DI185" s="124"/>
      <c r="DJ185" s="124"/>
      <c r="DK185" s="124"/>
      <c r="DL185" s="124" t="n">
        <v>38.3365460508476</v>
      </c>
      <c r="DM185" s="124" t="n">
        <v>4607132.6432331</v>
      </c>
      <c r="DN185" s="124"/>
      <c r="DO185" s="124" t="n">
        <v>966930.216461182</v>
      </c>
      <c r="DP185" s="124" t="n">
        <v>-80965.1380615234</v>
      </c>
      <c r="DQ185" s="124" t="n">
        <v>-0.0902144978283501</v>
      </c>
      <c r="DR185" s="124" t="n">
        <v>1047895.35452271</v>
      </c>
      <c r="DS185" s="124" t="n">
        <v>0.0902144978283417</v>
      </c>
      <c r="DT185" s="124" t="n">
        <v>-124241.195373535</v>
      </c>
      <c r="DU185" s="124"/>
      <c r="DV185" s="124"/>
      <c r="DW185" s="124"/>
      <c r="DX185" s="124"/>
      <c r="DY185" s="124"/>
      <c r="DZ185" s="124"/>
      <c r="EA185" s="124" t="n">
        <v>-2.8007141092649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3056668.296448</v>
      </c>
      <c r="DA186" s="124" t="n">
        <v>946139.038879395</v>
      </c>
      <c r="DB186" s="124" t="n">
        <v>0.768864501190714</v>
      </c>
      <c r="DC186" s="124" t="n">
        <v>122110529.257568</v>
      </c>
      <c r="DD186" s="124" t="n">
        <v>99.2311354988093</v>
      </c>
      <c r="DE186" s="124" t="n">
        <v>3096631.47192383</v>
      </c>
      <c r="DF186" s="124" t="s">
        <v>81</v>
      </c>
      <c r="DG186" s="124"/>
      <c r="DH186" s="124"/>
      <c r="DI186" s="124"/>
      <c r="DJ186" s="124"/>
      <c r="DK186" s="124"/>
      <c r="DL186" s="124" t="n">
        <v>19.0148751792792</v>
      </c>
      <c r="DM186" s="124" t="n">
        <v>635763.919403968</v>
      </c>
      <c r="DN186" s="124"/>
      <c r="DO186" s="124" t="n">
        <v>966930.216461182</v>
      </c>
      <c r="DP186" s="124" t="n">
        <v>-64260.0382080078</v>
      </c>
      <c r="DQ186" s="124" t="n">
        <v>-0.0587227252029111</v>
      </c>
      <c r="DR186" s="124" t="n">
        <v>1031190.25466919</v>
      </c>
      <c r="DS186" s="124" t="n">
        <v>0.0587227252029123</v>
      </c>
      <c r="DT186" s="124" t="n">
        <v>-124241.195373535</v>
      </c>
      <c r="DU186" s="124"/>
      <c r="DV186" s="124"/>
      <c r="DW186" s="124"/>
      <c r="DX186" s="124"/>
      <c r="DY186" s="124"/>
      <c r="DZ186" s="124"/>
      <c r="EA186" s="124" t="n">
        <v>-1.5080043734762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3056668.296448</v>
      </c>
      <c r="DA187" s="124" t="n">
        <v>853331.180358887</v>
      </c>
      <c r="DB187" s="124" t="n">
        <v>0.693445704464534</v>
      </c>
      <c r="DC187" s="124" t="n">
        <v>122203337.116089</v>
      </c>
      <c r="DD187" s="124" t="n">
        <v>99.3065542955355</v>
      </c>
      <c r="DE187" s="124" t="n">
        <v>3096631.47192383</v>
      </c>
      <c r="DF187" s="124" t="s">
        <v>81</v>
      </c>
      <c r="DG187" s="124"/>
      <c r="DH187" s="124"/>
      <c r="DI187" s="124"/>
      <c r="DJ187" s="124"/>
      <c r="DK187" s="124"/>
      <c r="DL187" s="124"/>
      <c r="DM187" s="124"/>
      <c r="DN187" s="124"/>
      <c r="DO187" s="124" t="n">
        <v>966930.216461182</v>
      </c>
      <c r="DP187" s="124" t="n">
        <v>55221.6975402832</v>
      </c>
      <c r="DQ187" s="124" t="n">
        <v>0.0397384434204274</v>
      </c>
      <c r="DR187" s="124" t="n">
        <v>911708.518920898</v>
      </c>
      <c r="DS187" s="124" t="n">
        <v>-0.0397384434204326</v>
      </c>
      <c r="DT187" s="124" t="n">
        <v>-124241.19537353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3056668.296448</v>
      </c>
      <c r="DA188" s="124" t="n">
        <v>12778506.1257324</v>
      </c>
      <c r="DB188" s="124" t="n">
        <v>10.3842451633328</v>
      </c>
      <c r="DC188" s="124" t="n">
        <v>110278162.170715</v>
      </c>
      <c r="DD188" s="124" t="n">
        <v>89.6157548366672</v>
      </c>
      <c r="DE188" s="124" t="n">
        <v>3096631.47192383</v>
      </c>
      <c r="DF188" s="124" t="s">
        <v>81</v>
      </c>
      <c r="DG188" s="124"/>
      <c r="DH188" s="124"/>
      <c r="DI188" s="124"/>
      <c r="DJ188" s="124"/>
      <c r="DK188" s="124"/>
      <c r="DL188" s="124" t="n">
        <v>35.9366252822464</v>
      </c>
      <c r="DM188" s="124" t="n">
        <v>13408444.7072872</v>
      </c>
      <c r="DN188" s="124"/>
      <c r="DO188" s="124" t="n">
        <v>966930.216461182</v>
      </c>
      <c r="DP188" s="124" t="n">
        <v>200250.316192627</v>
      </c>
      <c r="DQ188" s="124" t="n">
        <v>0.0817774806688032</v>
      </c>
      <c r="DR188" s="124" t="n">
        <v>766679.900268555</v>
      </c>
      <c r="DS188" s="124" t="n">
        <v>-0.081777480668805</v>
      </c>
      <c r="DT188" s="124" t="n">
        <v>-124241.195373535</v>
      </c>
      <c r="DU188" s="124"/>
      <c r="DV188" s="124"/>
      <c r="DW188" s="124"/>
      <c r="DX188" s="124"/>
      <c r="DY188" s="124"/>
      <c r="DZ188" s="124"/>
      <c r="EA188" s="124" t="n">
        <v>-1.3874043642514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3056668.296448</v>
      </c>
      <c r="DA189" s="124" t="n">
        <v>8910539.8815918</v>
      </c>
      <c r="DB189" s="124" t="n">
        <v>7.24100530669821</v>
      </c>
      <c r="DC189" s="124" t="n">
        <v>114146128.414856</v>
      </c>
      <c r="DD189" s="124" t="n">
        <v>92.7589946933018</v>
      </c>
      <c r="DE189" s="124" t="n">
        <v>3096631.47192383</v>
      </c>
      <c r="DF189" s="124" t="s">
        <v>81</v>
      </c>
      <c r="DG189" s="124"/>
      <c r="DH189" s="124"/>
      <c r="DI189" s="124"/>
      <c r="DJ189" s="124"/>
      <c r="DK189" s="124"/>
      <c r="DL189" s="124" t="n">
        <v>3.79553078554828</v>
      </c>
      <c r="DM189" s="124" t="n">
        <v>3119430.23519458</v>
      </c>
      <c r="DN189" s="124"/>
      <c r="DO189" s="124" t="n">
        <v>966930.216461182</v>
      </c>
      <c r="DP189" s="124" t="n">
        <v>-745800.48840332</v>
      </c>
      <c r="DQ189" s="124" t="n">
        <v>-0.668210096539698</v>
      </c>
      <c r="DR189" s="124" t="n">
        <v>1712730.7048645</v>
      </c>
      <c r="DS189" s="124" t="n">
        <v>0.668210096539696</v>
      </c>
      <c r="DT189" s="124" t="n">
        <v>-124241.195373535</v>
      </c>
      <c r="DU189" s="124"/>
      <c r="DV189" s="124"/>
      <c r="DW189" s="124"/>
      <c r="DX189" s="124"/>
      <c r="DY189" s="124"/>
      <c r="DZ189" s="124"/>
      <c r="EA189" s="124" t="n">
        <v>0.30205206845517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3056668.296448</v>
      </c>
      <c r="DA190" s="124" t="n">
        <v>1175201.2935791</v>
      </c>
      <c r="DB190" s="124" t="n">
        <v>0.955008216822514</v>
      </c>
      <c r="DC190" s="124" t="n">
        <v>121881467.002869</v>
      </c>
      <c r="DD190" s="124" t="n">
        <v>99.0449917831775</v>
      </c>
      <c r="DE190" s="124" t="n">
        <v>3096631.47192383</v>
      </c>
      <c r="DF190" s="124" t="s">
        <v>81</v>
      </c>
      <c r="DG190" s="124"/>
      <c r="DH190" s="124"/>
      <c r="DI190" s="124"/>
      <c r="DJ190" s="124"/>
      <c r="DK190" s="124"/>
      <c r="DL190" s="124" t="n">
        <v>34.8580609941972</v>
      </c>
      <c r="DM190" s="124" t="n">
        <v>1208064.07975042</v>
      </c>
      <c r="DN190" s="124"/>
      <c r="DO190" s="124" t="n">
        <v>966930.216461182</v>
      </c>
      <c r="DP190" s="124" t="n">
        <v>-186045.479675293</v>
      </c>
      <c r="DQ190" s="124" t="n">
        <v>-0.159947712039074</v>
      </c>
      <c r="DR190" s="124" t="n">
        <v>1152975.69613647</v>
      </c>
      <c r="DS190" s="124" t="n">
        <v>0.15994771203907</v>
      </c>
      <c r="DT190" s="124" t="n">
        <v>-124241.195373535</v>
      </c>
      <c r="DU190" s="124"/>
      <c r="DV190" s="124"/>
      <c r="DW190" s="124"/>
      <c r="DX190" s="124"/>
      <c r="DY190" s="124"/>
      <c r="DZ190" s="124"/>
      <c r="EA190" s="124" t="n">
        <v>-4.5165659824494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3056668.296448</v>
      </c>
      <c r="DA191" s="124" t="n">
        <v>1682439.46118164</v>
      </c>
      <c r="DB191" s="124" t="n">
        <v>1.36720706360145</v>
      </c>
      <c r="DC191" s="124" t="n">
        <v>121374228.835266</v>
      </c>
      <c r="DD191" s="124" t="n">
        <v>98.6327929363985</v>
      </c>
      <c r="DE191" s="124" t="n">
        <v>3096631.47192383</v>
      </c>
      <c r="DF191" s="124" t="s">
        <v>81</v>
      </c>
      <c r="DG191" s="124"/>
      <c r="DH191" s="124"/>
      <c r="DI191" s="124"/>
      <c r="DJ191" s="124"/>
      <c r="DK191" s="124"/>
      <c r="DL191" s="124" t="n">
        <v>42.5555720473917</v>
      </c>
      <c r="DM191" s="124" t="n">
        <v>1237640.90393115</v>
      </c>
      <c r="DN191" s="124"/>
      <c r="DO191" s="124" t="n">
        <v>966930.216461182</v>
      </c>
      <c r="DP191" s="124" t="n">
        <v>28540.504699707</v>
      </c>
      <c r="DQ191" s="124" t="n">
        <v>0.0125486111454476</v>
      </c>
      <c r="DR191" s="124" t="n">
        <v>938389.711761475</v>
      </c>
      <c r="DS191" s="124" t="n">
        <v>-0.0125486111454478</v>
      </c>
      <c r="DT191" s="124" t="n">
        <v>-124241.195373535</v>
      </c>
      <c r="DU191" s="124"/>
      <c r="DV191" s="124"/>
      <c r="DW191" s="124"/>
      <c r="DX191" s="124"/>
      <c r="DY191" s="124"/>
      <c r="DZ191" s="124"/>
      <c r="EA191" s="124" t="n">
        <v>0.6618628728426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3056668.296448</v>
      </c>
      <c r="DA192" s="124" t="n">
        <v>2237070.79669189</v>
      </c>
      <c r="DB192" s="124" t="n">
        <v>1.81791919744058</v>
      </c>
      <c r="DC192" s="124" t="n">
        <v>120819597.499756</v>
      </c>
      <c r="DD192" s="124" t="n">
        <v>98.1820808025594</v>
      </c>
      <c r="DE192" s="124" t="n">
        <v>3096631.47192383</v>
      </c>
      <c r="DF192" s="124" t="s">
        <v>81</v>
      </c>
      <c r="DG192" s="124"/>
      <c r="DH192" s="124"/>
      <c r="DI192" s="124"/>
      <c r="DJ192" s="124"/>
      <c r="DK192" s="124"/>
      <c r="DL192" s="124" t="n">
        <v>25.6541992598555</v>
      </c>
      <c r="DM192" s="124" t="n">
        <v>1349271.94396375</v>
      </c>
      <c r="DN192" s="124"/>
      <c r="DO192" s="124" t="n">
        <v>966930.216461182</v>
      </c>
      <c r="DP192" s="124" t="n">
        <v>5584.68322753906</v>
      </c>
      <c r="DQ192" s="124" t="n">
        <v>-0.00982337008168943</v>
      </c>
      <c r="DR192" s="124" t="n">
        <v>961345.533233643</v>
      </c>
      <c r="DS192" s="124" t="n">
        <v>0.00982337008169054</v>
      </c>
      <c r="DT192" s="124" t="n">
        <v>-124241.195373535</v>
      </c>
      <c r="DU192" s="124"/>
      <c r="DV192" s="124"/>
      <c r="DW192" s="124"/>
      <c r="DX192" s="124"/>
      <c r="DY192" s="124"/>
      <c r="DZ192" s="124"/>
      <c r="EA192" s="124" t="n">
        <v>1.93098717969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3056668.296448</v>
      </c>
      <c r="DA193" s="124" t="n">
        <v>936550.970092773</v>
      </c>
      <c r="DB193" s="124" t="n">
        <v>0.76107291303921</v>
      </c>
      <c r="DC193" s="124" t="n">
        <v>122120117.326355</v>
      </c>
      <c r="DD193" s="124" t="n">
        <v>99.2389270869608</v>
      </c>
      <c r="DE193" s="124" t="n">
        <v>3096631.47192383</v>
      </c>
      <c r="DF193" s="124" t="s">
        <v>81</v>
      </c>
      <c r="DG193" s="124"/>
      <c r="DH193" s="124"/>
      <c r="DI193" s="124"/>
      <c r="DJ193" s="124"/>
      <c r="DK193" s="124"/>
      <c r="DL193" s="124" t="n">
        <v>37.3138250064973</v>
      </c>
      <c r="DM193" s="124" t="n">
        <v>659373.366714389</v>
      </c>
      <c r="DN193" s="124"/>
      <c r="DO193" s="124" t="n">
        <v>966930.216461182</v>
      </c>
      <c r="DP193" s="124" t="n">
        <v>92731.7561035156</v>
      </c>
      <c r="DQ193" s="124" t="n">
        <v>0.0699261981233071</v>
      </c>
      <c r="DR193" s="124" t="n">
        <v>874198.460357666</v>
      </c>
      <c r="DS193" s="124" t="n">
        <v>-0.0699261981233121</v>
      </c>
      <c r="DT193" s="124" t="n">
        <v>-124241.195373535</v>
      </c>
      <c r="DU193" s="124"/>
      <c r="DV193" s="124"/>
      <c r="DW193" s="124"/>
      <c r="DX193" s="124"/>
      <c r="DY193" s="124"/>
      <c r="DZ193" s="124"/>
      <c r="EA193" s="124" t="n">
        <v>-5.9828264718579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3056668.296448</v>
      </c>
      <c r="DA194" s="124" t="n">
        <v>7728564.20410156</v>
      </c>
      <c r="DB194" s="124" t="n">
        <v>6.28049199697426</v>
      </c>
      <c r="DC194" s="124" t="n">
        <v>115328104.092346</v>
      </c>
      <c r="DD194" s="124" t="n">
        <v>93.7195080030257</v>
      </c>
      <c r="DE194" s="124" t="n">
        <v>3096631.47192383</v>
      </c>
      <c r="DF194" s="124" t="s">
        <v>81</v>
      </c>
      <c r="DG194" s="124"/>
      <c r="DH194" s="124"/>
      <c r="DI194" s="124"/>
      <c r="DJ194" s="124"/>
      <c r="DK194" s="124"/>
      <c r="DL194" s="124" t="n">
        <v>12.8549418865512</v>
      </c>
      <c r="DM194" s="124" t="n">
        <v>5643423.32082396</v>
      </c>
      <c r="DN194" s="124"/>
      <c r="DO194" s="124" t="n">
        <v>966930.216461182</v>
      </c>
      <c r="DP194" s="124" t="n">
        <v>129869.839599609</v>
      </c>
      <c r="DQ194" s="124" t="n">
        <v>0.0566320034965919</v>
      </c>
      <c r="DR194" s="124" t="n">
        <v>837060.376861572</v>
      </c>
      <c r="DS194" s="124" t="n">
        <v>-0.0566320034965884</v>
      </c>
      <c r="DT194" s="124" t="n">
        <v>-124241.195373535</v>
      </c>
      <c r="DU194" s="124"/>
      <c r="DV194" s="124"/>
      <c r="DW194" s="124"/>
      <c r="DX194" s="124"/>
      <c r="DY194" s="124"/>
      <c r="DZ194" s="124"/>
      <c r="EA194" s="124" t="n">
        <v>-0.17217023276771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3056668.296448</v>
      </c>
      <c r="DA195" s="124" t="n">
        <v>1184401.07067871</v>
      </c>
      <c r="DB195" s="124" t="n">
        <v>0.962484266050051</v>
      </c>
      <c r="DC195" s="124" t="n">
        <v>121872267.225769</v>
      </c>
      <c r="DD195" s="124" t="n">
        <v>99.03751573395</v>
      </c>
      <c r="DE195" s="124" t="n">
        <v>3096631.47192383</v>
      </c>
      <c r="DF195" s="124" t="s">
        <v>81</v>
      </c>
      <c r="DG195" s="124"/>
      <c r="DH195" s="124"/>
      <c r="DI195" s="124"/>
      <c r="DJ195" s="124"/>
      <c r="DK195" s="124"/>
      <c r="DL195" s="124"/>
      <c r="DM195" s="124"/>
      <c r="DN195" s="124"/>
      <c r="DO195" s="124" t="n">
        <v>966930.216461182</v>
      </c>
      <c r="DP195" s="124" t="n">
        <v>-40152.7788696289</v>
      </c>
      <c r="DQ195" s="124" t="n">
        <v>-0.0405106365568155</v>
      </c>
      <c r="DR195" s="124" t="n">
        <v>1007082.99533081</v>
      </c>
      <c r="DS195" s="124" t="n">
        <v>0.0405106365568173</v>
      </c>
      <c r="DT195" s="124" t="n">
        <v>-124241.19537353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3056668.296448</v>
      </c>
      <c r="DA196" s="124" t="n">
        <v>5177359.98773193</v>
      </c>
      <c r="DB196" s="124" t="n">
        <v>4.20729738534729</v>
      </c>
      <c r="DC196" s="124" t="n">
        <v>117879308.308716</v>
      </c>
      <c r="DD196" s="124" t="n">
        <v>95.7927026146527</v>
      </c>
      <c r="DE196" s="124" t="n">
        <v>3096631.47192383</v>
      </c>
      <c r="DF196" s="124" t="s">
        <v>81</v>
      </c>
      <c r="DG196" s="124"/>
      <c r="DH196" s="124"/>
      <c r="DI196" s="124"/>
      <c r="DJ196" s="124"/>
      <c r="DK196" s="124"/>
      <c r="DL196" s="124" t="n">
        <v>19.2495002995816</v>
      </c>
      <c r="DM196" s="124" t="n">
        <v>3230922.14795589</v>
      </c>
      <c r="DN196" s="124"/>
      <c r="DO196" s="124" t="n">
        <v>966930.216461182</v>
      </c>
      <c r="DP196" s="124" t="n">
        <v>-50707.0862426758</v>
      </c>
      <c r="DQ196" s="124" t="n">
        <v>-0.07485372431392</v>
      </c>
      <c r="DR196" s="124" t="n">
        <v>1017637.30270386</v>
      </c>
      <c r="DS196" s="124" t="n">
        <v>0.0748537243139253</v>
      </c>
      <c r="DT196" s="124" t="n">
        <v>-124241.195373535</v>
      </c>
      <c r="DU196" s="124"/>
      <c r="DV196" s="124"/>
      <c r="DW196" s="124"/>
      <c r="DX196" s="124"/>
      <c r="DY196" s="124"/>
      <c r="DZ196" s="124"/>
      <c r="EA196" s="124" t="n">
        <v>0.58804163712010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3056668.296448</v>
      </c>
      <c r="DA197" s="124" t="n">
        <v>2704355.44677734</v>
      </c>
      <c r="DB197" s="124" t="n">
        <v>2.1976504680449</v>
      </c>
      <c r="DC197" s="124" t="n">
        <v>120352312.84967</v>
      </c>
      <c r="DD197" s="124" t="n">
        <v>97.8023495319551</v>
      </c>
      <c r="DE197" s="124" t="n">
        <v>3096631.47192383</v>
      </c>
      <c r="DF197" s="124" t="s">
        <v>81</v>
      </c>
      <c r="DG197" s="124"/>
      <c r="DH197" s="124"/>
      <c r="DI197" s="124"/>
      <c r="DJ197" s="124"/>
      <c r="DK197" s="124"/>
      <c r="DL197" s="124" t="n">
        <v>42.0570057631342</v>
      </c>
      <c r="DM197" s="124" t="n">
        <v>1245819.14778059</v>
      </c>
      <c r="DN197" s="124"/>
      <c r="DO197" s="124" t="n">
        <v>966930.216461182</v>
      </c>
      <c r="DP197" s="124" t="n">
        <v>152912.78338623</v>
      </c>
      <c r="DQ197" s="124" t="n">
        <v>0.107841198637223</v>
      </c>
      <c r="DR197" s="124" t="n">
        <v>814017.433074951</v>
      </c>
      <c r="DS197" s="124" t="n">
        <v>-0.107841198637217</v>
      </c>
      <c r="DT197" s="124" t="n">
        <v>-124241.195373535</v>
      </c>
      <c r="DU197" s="124"/>
      <c r="DV197" s="124"/>
      <c r="DW197" s="124"/>
      <c r="DX197" s="124"/>
      <c r="DY197" s="124"/>
      <c r="DZ197" s="124"/>
      <c r="EA197" s="124" t="n">
        <v>-4.7334738836820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3056668.296448</v>
      </c>
      <c r="DA198" s="124" t="n">
        <v>9667859.01556397</v>
      </c>
      <c r="DB198" s="124" t="n">
        <v>7.85642838328254</v>
      </c>
      <c r="DC198" s="124" t="n">
        <v>113388809.280884</v>
      </c>
      <c r="DD198" s="124" t="n">
        <v>92.1435716167175</v>
      </c>
      <c r="DE198" s="124" t="n">
        <v>3096631.47192383</v>
      </c>
      <c r="DF198" s="124" t="s">
        <v>81</v>
      </c>
      <c r="DG198" s="124"/>
      <c r="DH198" s="124"/>
      <c r="DI198" s="124"/>
      <c r="DJ198" s="124"/>
      <c r="DK198" s="124"/>
      <c r="DL198" s="124" t="n">
        <v>22.8215824651655</v>
      </c>
      <c r="DM198" s="124" t="n">
        <v>2955340.29878792</v>
      </c>
      <c r="DN198" s="124"/>
      <c r="DO198" s="124" t="n">
        <v>966930.216461182</v>
      </c>
      <c r="DP198" s="124" t="n">
        <v>844649.607147217</v>
      </c>
      <c r="DQ198" s="124" t="n">
        <v>0.629605271714996</v>
      </c>
      <c r="DR198" s="124" t="n">
        <v>122280.609313965</v>
      </c>
      <c r="DS198" s="124" t="n">
        <v>-0.629605271714993</v>
      </c>
      <c r="DT198" s="124" t="n">
        <v>-124241.195373535</v>
      </c>
      <c r="DU198" s="124"/>
      <c r="DV198" s="124"/>
      <c r="DW198" s="124"/>
      <c r="DX198" s="124"/>
      <c r="DY198" s="124"/>
      <c r="DZ198" s="124"/>
      <c r="EA198" s="124" t="n">
        <v>-1.6502743798407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3056668.296448</v>
      </c>
      <c r="DA199" s="124" t="n">
        <v>2892904.09893799</v>
      </c>
      <c r="DB199" s="124" t="n">
        <v>2.35087146351865</v>
      </c>
      <c r="DC199" s="124" t="n">
        <v>120163764.19751</v>
      </c>
      <c r="DD199" s="124" t="n">
        <v>97.6491285364814</v>
      </c>
      <c r="DE199" s="124" t="n">
        <v>3096631.47192383</v>
      </c>
      <c r="DF199" s="124" t="s">
        <v>81</v>
      </c>
      <c r="DG199" s="124"/>
      <c r="DH199" s="124"/>
      <c r="DI199" s="124"/>
      <c r="DJ199" s="124"/>
      <c r="DK199" s="124"/>
      <c r="DL199" s="124" t="n">
        <v>39.3946494770974</v>
      </c>
      <c r="DM199" s="124" t="n">
        <v>2787975.64042203</v>
      </c>
      <c r="DN199" s="124"/>
      <c r="DO199" s="124" t="n">
        <v>966930.216461182</v>
      </c>
      <c r="DP199" s="124" t="n">
        <v>-38216.2058105469</v>
      </c>
      <c r="DQ199" s="124" t="n">
        <v>-0.0499202417008569</v>
      </c>
      <c r="DR199" s="124" t="n">
        <v>1005146.42227173</v>
      </c>
      <c r="DS199" s="124" t="n">
        <v>0.0499202417008604</v>
      </c>
      <c r="DT199" s="124" t="n">
        <v>-124241.195373535</v>
      </c>
      <c r="DU199" s="124"/>
      <c r="DV199" s="124"/>
      <c r="DW199" s="124"/>
      <c r="DX199" s="124"/>
      <c r="DY199" s="124"/>
      <c r="DZ199" s="124"/>
      <c r="EA199" s="124" t="n">
        <v>0.678662976296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3056668.296448</v>
      </c>
      <c r="DA200" s="124" t="n">
        <v>7184630.56433106</v>
      </c>
      <c r="DB200" s="124" t="n">
        <v>5.83847317158224</v>
      </c>
      <c r="DC200" s="124" t="n">
        <v>115872037.732117</v>
      </c>
      <c r="DD200" s="124" t="n">
        <v>94.1615268284178</v>
      </c>
      <c r="DE200" s="124" t="n">
        <v>3096631.47192383</v>
      </c>
      <c r="DF200" s="124" t="s">
        <v>81</v>
      </c>
      <c r="DG200" s="124"/>
      <c r="DH200" s="124"/>
      <c r="DI200" s="124"/>
      <c r="DJ200" s="124"/>
      <c r="DK200" s="124"/>
      <c r="DL200" s="124" t="n">
        <v>3.95330606992639</v>
      </c>
      <c r="DM200" s="124" t="n">
        <v>1827616.15775887</v>
      </c>
      <c r="DN200" s="124"/>
      <c r="DO200" s="124" t="n">
        <v>966930.216461182</v>
      </c>
      <c r="DP200" s="124" t="n">
        <v>290199.72668457</v>
      </c>
      <c r="DQ200" s="124" t="n">
        <v>0.191454064104409</v>
      </c>
      <c r="DR200" s="124" t="n">
        <v>676730.489776611</v>
      </c>
      <c r="DS200" s="124" t="n">
        <v>-0.19145406410442</v>
      </c>
      <c r="DT200" s="124" t="n">
        <v>-124241.195373535</v>
      </c>
      <c r="DU200" s="124"/>
      <c r="DV200" s="124"/>
      <c r="DW200" s="124"/>
      <c r="DX200" s="124"/>
      <c r="DY200" s="124"/>
      <c r="DZ200" s="124"/>
      <c r="EA200" s="124" t="n">
        <v>-0.56130600807936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3056668.296448</v>
      </c>
      <c r="DA201" s="124"/>
      <c r="DB201" s="124"/>
      <c r="DC201" s="124"/>
      <c r="DD201" s="124"/>
      <c r="DE201" s="124" t="n">
        <v>3096631.47192383</v>
      </c>
      <c r="DF201" s="124" t="s">
        <v>81</v>
      </c>
      <c r="DG201" s="124"/>
      <c r="DH201" s="124"/>
      <c r="DI201" s="124"/>
      <c r="DJ201" s="124"/>
      <c r="DK201" s="124"/>
      <c r="DL201" s="124"/>
      <c r="DM201" s="124"/>
      <c r="DN201" s="124"/>
      <c r="DO201" s="124" t="n">
        <v>966930.216461182</v>
      </c>
      <c r="DP201" s="124"/>
      <c r="DQ201" s="124"/>
      <c r="DR201" s="124"/>
      <c r="DS201" s="124"/>
      <c r="DT201" s="124" t="n">
        <v>-124241.19537353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3056668.296448</v>
      </c>
      <c r="DA202" s="124" t="n">
        <v>937441.471252441</v>
      </c>
      <c r="DB202" s="124" t="n">
        <v>0.761796564322799</v>
      </c>
      <c r="DC202" s="124" t="n">
        <v>122119226.825195</v>
      </c>
      <c r="DD202" s="124" t="n">
        <v>99.2382034356772</v>
      </c>
      <c r="DE202" s="124" t="n">
        <v>3096631.47192383</v>
      </c>
      <c r="DF202" s="124" t="s">
        <v>81</v>
      </c>
      <c r="DG202" s="124"/>
      <c r="DH202" s="124"/>
      <c r="DI202" s="124"/>
      <c r="DJ202" s="124"/>
      <c r="DK202" s="124"/>
      <c r="DL202" s="124" t="n">
        <v>40.8695159299335</v>
      </c>
      <c r="DM202" s="124" t="n">
        <v>556117.670054328</v>
      </c>
      <c r="DN202" s="124"/>
      <c r="DO202" s="124" t="n">
        <v>966930.216461182</v>
      </c>
      <c r="DP202" s="124" t="n">
        <v>-25826.6329956055</v>
      </c>
      <c r="DQ202" s="124" t="n">
        <v>-0.0271871122716797</v>
      </c>
      <c r="DR202" s="124" t="n">
        <v>992756.849456787</v>
      </c>
      <c r="DS202" s="124" t="n">
        <v>0.0271871122716902</v>
      </c>
      <c r="DT202" s="124" t="n">
        <v>-124241.195373535</v>
      </c>
      <c r="DU202" s="124"/>
      <c r="DV202" s="124"/>
      <c r="DW202" s="124"/>
      <c r="DX202" s="124"/>
      <c r="DY202" s="124"/>
      <c r="DZ202" s="124"/>
      <c r="EA202" s="124" t="n">
        <v>10.53046304358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3056668.296448</v>
      </c>
      <c r="DA203" s="124" t="n">
        <v>1652438.33465576</v>
      </c>
      <c r="DB203" s="124" t="n">
        <v>1.34282713609228</v>
      </c>
      <c r="DC203" s="124" t="n">
        <v>121404229.961792</v>
      </c>
      <c r="DD203" s="124" t="n">
        <v>98.6571728639077</v>
      </c>
      <c r="DE203" s="124" t="n">
        <v>3096631.47192383</v>
      </c>
      <c r="DF203" s="124" t="s">
        <v>81</v>
      </c>
      <c r="DG203" s="124"/>
      <c r="DH203" s="124"/>
      <c r="DI203" s="124"/>
      <c r="DJ203" s="124"/>
      <c r="DK203" s="124"/>
      <c r="DL203" s="124"/>
      <c r="DM203" s="124"/>
      <c r="DN203" s="124"/>
      <c r="DO203" s="124" t="n">
        <v>966930.216461182</v>
      </c>
      <c r="DP203" s="124" t="n">
        <v>46599.0982666016</v>
      </c>
      <c r="DQ203" s="124" t="n">
        <v>0.0275329421305355</v>
      </c>
      <c r="DR203" s="124" t="n">
        <v>920331.11819458</v>
      </c>
      <c r="DS203" s="124" t="n">
        <v>-0.0275329421305344</v>
      </c>
      <c r="DT203" s="124" t="n">
        <v>-124241.19537353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491221.9803125</v>
      </c>
      <c r="CO204" s="127" t="n">
        <f aca="false">IF(ISERROR(VLOOKUP(CV204,$AL$8:$AL$15,1,FALSE()))=TRUE(),IF(CN204&lt;&gt;"",IF(CN204&gt;0,RANK(CN204,$CN$110:$CN$300),""),""),"")</f>
        <v>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3056668.296448</v>
      </c>
      <c r="DA204" s="124" t="n">
        <v>15950791.265564</v>
      </c>
      <c r="DB204" s="124" t="n">
        <v>12.9621510856591</v>
      </c>
      <c r="DC204" s="124" t="n">
        <v>107105877.030884</v>
      </c>
      <c r="DD204" s="124" t="n">
        <v>87.0378489143409</v>
      </c>
      <c r="DE204" s="124" t="n">
        <v>3096631.47192383</v>
      </c>
      <c r="DF204" s="124" t="s">
        <v>81</v>
      </c>
      <c r="DG204" s="124" t="n">
        <v>97.2761999072845</v>
      </c>
      <c r="DH204" s="124" t="n">
        <v>84346.0509033203</v>
      </c>
      <c r="DI204" s="124"/>
      <c r="DJ204" s="124" t="n">
        <v>2491221.9803125</v>
      </c>
      <c r="DK204" s="124"/>
      <c r="DL204" s="124" t="n">
        <v>31.3418885473932</v>
      </c>
      <c r="DM204" s="124" t="n">
        <v>10806990.517203</v>
      </c>
      <c r="DN204" s="124"/>
      <c r="DO204" s="124" t="n">
        <v>966930.216461182</v>
      </c>
      <c r="DP204" s="124" t="n">
        <v>538800.318023682</v>
      </c>
      <c r="DQ204" s="124" t="n">
        <v>0.33865693298663</v>
      </c>
      <c r="DR204" s="124" t="n">
        <v>428129.8984375</v>
      </c>
      <c r="DS204" s="124" t="n">
        <v>-0.338656932986638</v>
      </c>
      <c r="DT204" s="124" t="n">
        <v>-124241.195373535</v>
      </c>
      <c r="DU204" s="124"/>
      <c r="DV204" s="124" t="n">
        <v>0.414974141149102</v>
      </c>
      <c r="DW204" s="124" t="n">
        <v>-16749.8704833984</v>
      </c>
      <c r="DX204" s="124"/>
      <c r="DY204" s="124" t="n">
        <v>-215951.5984375</v>
      </c>
      <c r="DZ204" s="124"/>
      <c r="EA204" s="124" t="n">
        <v>-2.5097524829762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3056668.296448</v>
      </c>
      <c r="DA205" s="124" t="n">
        <v>4111073.1975708</v>
      </c>
      <c r="DB205" s="124" t="n">
        <v>3.34079676825565</v>
      </c>
      <c r="DC205" s="124" t="n">
        <v>118945595.098877</v>
      </c>
      <c r="DD205" s="124" t="n">
        <v>96.6592032317444</v>
      </c>
      <c r="DE205" s="124" t="n">
        <v>3096631.47192383</v>
      </c>
      <c r="DF205" s="124" t="s">
        <v>81</v>
      </c>
      <c r="DG205" s="124"/>
      <c r="DH205" s="124"/>
      <c r="DI205" s="124"/>
      <c r="DJ205" s="124"/>
      <c r="DK205" s="124"/>
      <c r="DL205" s="124" t="n">
        <v>34.0896573268764</v>
      </c>
      <c r="DM205" s="124" t="n">
        <v>4385969.46565223</v>
      </c>
      <c r="DN205" s="124"/>
      <c r="DO205" s="124" t="n">
        <v>966930.216461182</v>
      </c>
      <c r="DP205" s="124" t="n">
        <v>46333.041015625</v>
      </c>
      <c r="DQ205" s="124" t="n">
        <v>0.0114914388493577</v>
      </c>
      <c r="DR205" s="124" t="n">
        <v>920597.175445557</v>
      </c>
      <c r="DS205" s="124" t="n">
        <v>-0.0114914388493474</v>
      </c>
      <c r="DT205" s="124" t="n">
        <v>-124241.195373535</v>
      </c>
      <c r="DU205" s="124"/>
      <c r="DV205" s="124"/>
      <c r="DW205" s="124"/>
      <c r="DX205" s="124"/>
      <c r="DY205" s="124"/>
      <c r="DZ205" s="124"/>
      <c r="EA205" s="124" t="n">
        <v>2.5539815235717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3056668.296448</v>
      </c>
      <c r="DA206" s="124" t="n">
        <v>4198281.77880859</v>
      </c>
      <c r="DB206" s="124" t="n">
        <v>3.41166540336911</v>
      </c>
      <c r="DC206" s="124" t="n">
        <v>118858386.517639</v>
      </c>
      <c r="DD206" s="124" t="n">
        <v>96.5883345966309</v>
      </c>
      <c r="DE206" s="124" t="n">
        <v>3096631.47192383</v>
      </c>
      <c r="DF206" s="124" t="s">
        <v>81</v>
      </c>
      <c r="DG206" s="124" t="n">
        <v>97.8038570270836</v>
      </c>
      <c r="DH206" s="124" t="n">
        <v>68006.4544677734</v>
      </c>
      <c r="DI206" s="124"/>
      <c r="DJ206" s="124"/>
      <c r="DK206" s="124"/>
      <c r="DL206" s="124" t="n">
        <v>27.1834422029813</v>
      </c>
      <c r="DM206" s="124" t="n">
        <v>3477469.06048931</v>
      </c>
      <c r="DN206" s="124"/>
      <c r="DO206" s="124" t="n">
        <v>966930.216461182</v>
      </c>
      <c r="DP206" s="124" t="n">
        <v>245330.560119629</v>
      </c>
      <c r="DQ206" s="124" t="n">
        <v>0.173923001055818</v>
      </c>
      <c r="DR206" s="124" t="n">
        <v>721599.656341553</v>
      </c>
      <c r="DS206" s="124" t="n">
        <v>-0.173923001055826</v>
      </c>
      <c r="DT206" s="124" t="n">
        <v>-124241.195373535</v>
      </c>
      <c r="DU206" s="124"/>
      <c r="DV206" s="124" t="n">
        <v>0.000561066222019235</v>
      </c>
      <c r="DW206" s="124" t="n">
        <v>-2746.58551025391</v>
      </c>
      <c r="DX206" s="124"/>
      <c r="DY206" s="124"/>
      <c r="DZ206" s="124"/>
      <c r="EA206" s="124" t="n">
        <v>-1.021958818480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3056668.296448</v>
      </c>
      <c r="DA207" s="124" t="n">
        <v>2819066.00872803</v>
      </c>
      <c r="DB207" s="124" t="n">
        <v>2.2908681404707</v>
      </c>
      <c r="DC207" s="124" t="n">
        <v>120237602.28772</v>
      </c>
      <c r="DD207" s="124" t="n">
        <v>97.7091318595293</v>
      </c>
      <c r="DE207" s="124" t="n">
        <v>3096631.47192383</v>
      </c>
      <c r="DF207" s="124" t="s">
        <v>81</v>
      </c>
      <c r="DG207" s="124"/>
      <c r="DH207" s="124"/>
      <c r="DI207" s="124"/>
      <c r="DJ207" s="124"/>
      <c r="DK207" s="124"/>
      <c r="DL207" s="124" t="n">
        <v>14.943274947623</v>
      </c>
      <c r="DM207" s="124" t="n">
        <v>563687.466710998</v>
      </c>
      <c r="DN207" s="124"/>
      <c r="DO207" s="124" t="n">
        <v>966930.216461182</v>
      </c>
      <c r="DP207" s="124" t="n">
        <v>389567.672485352</v>
      </c>
      <c r="DQ207" s="124" t="n">
        <v>0.300939769381065</v>
      </c>
      <c r="DR207" s="124" t="n">
        <v>577362.54397583</v>
      </c>
      <c r="DS207" s="124" t="n">
        <v>-0.30093976938106</v>
      </c>
      <c r="DT207" s="124" t="n">
        <v>-124241.19537353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3056668.296448</v>
      </c>
      <c r="DA208" s="124" t="n">
        <v>10000823.3746948</v>
      </c>
      <c r="DB208" s="124" t="n">
        <v>8.1270064541342</v>
      </c>
      <c r="DC208" s="124" t="n">
        <v>113055844.921753</v>
      </c>
      <c r="DD208" s="124" t="n">
        <v>91.8729935458658</v>
      </c>
      <c r="DE208" s="124" t="n">
        <v>3096631.47192383</v>
      </c>
      <c r="DF208" s="124" t="s">
        <v>81</v>
      </c>
      <c r="DG208" s="124"/>
      <c r="DH208" s="124"/>
      <c r="DI208" s="124"/>
      <c r="DJ208" s="124"/>
      <c r="DK208" s="124"/>
      <c r="DL208" s="124" t="n">
        <v>13.0153730836114</v>
      </c>
      <c r="DM208" s="124" t="n">
        <v>5409409.11451677</v>
      </c>
      <c r="DN208" s="124"/>
      <c r="DO208" s="124" t="n">
        <v>966930.216461182</v>
      </c>
      <c r="DP208" s="124" t="n">
        <v>1021872.40637207</v>
      </c>
      <c r="DQ208" s="124" t="n">
        <v>0.772620156376537</v>
      </c>
      <c r="DR208" s="124" t="n">
        <v>-54942.1899108887</v>
      </c>
      <c r="DS208" s="124" t="n">
        <v>-0.772620156376533</v>
      </c>
      <c r="DT208" s="124" t="n">
        <v>-124241.195373535</v>
      </c>
      <c r="DU208" s="124"/>
      <c r="DV208" s="124"/>
      <c r="DW208" s="124"/>
      <c r="DX208" s="124"/>
      <c r="DY208" s="124"/>
      <c r="DZ208" s="124"/>
      <c r="EA208" s="124" t="n">
        <v>-1.5513531591291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056668.296448</v>
      </c>
      <c r="DA209" s="124" t="n">
        <v>6151684.37359619</v>
      </c>
      <c r="DB209" s="124" t="n">
        <v>4.99906625033645</v>
      </c>
      <c r="DC209" s="124" t="n">
        <v>116904983.922852</v>
      </c>
      <c r="DD209" s="124" t="n">
        <v>95.0009337496636</v>
      </c>
      <c r="DE209" s="124" t="n">
        <v>3096631.47192383</v>
      </c>
      <c r="DF209" s="124" t="s">
        <v>81</v>
      </c>
      <c r="DG209" s="124"/>
      <c r="DH209" s="124"/>
      <c r="DI209" s="124"/>
      <c r="DJ209" s="124"/>
      <c r="DK209" s="124"/>
      <c r="DL209" s="124" t="n">
        <v>37.9884538009856</v>
      </c>
      <c r="DM209" s="124" t="n">
        <v>2856920.38076046</v>
      </c>
      <c r="DN209" s="124"/>
      <c r="DO209" s="124" t="n">
        <v>966930.216461182</v>
      </c>
      <c r="DP209" s="124" t="n">
        <v>403065.165283203</v>
      </c>
      <c r="DQ209" s="124" t="n">
        <v>0.290546682093289</v>
      </c>
      <c r="DR209" s="124" t="n">
        <v>563865.051177979</v>
      </c>
      <c r="DS209" s="124" t="n">
        <v>-0.290546682093293</v>
      </c>
      <c r="DT209" s="124" t="n">
        <v>-124241.195373535</v>
      </c>
      <c r="DU209" s="124"/>
      <c r="DV209" s="124"/>
      <c r="DW209" s="124"/>
      <c r="DX209" s="124"/>
      <c r="DY209" s="124"/>
      <c r="DZ209" s="124"/>
      <c r="EA209" s="124" t="n">
        <v>-1.6685328125008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056668.296448</v>
      </c>
      <c r="DA210" s="124" t="n">
        <v>6801202.53088379</v>
      </c>
      <c r="DB210" s="124" t="n">
        <v>5.52688661657852</v>
      </c>
      <c r="DC210" s="124" t="n">
        <v>116255465.765564</v>
      </c>
      <c r="DD210" s="124" t="n">
        <v>94.4731133834215</v>
      </c>
      <c r="DE210" s="124" t="n">
        <v>3096631.47192383</v>
      </c>
      <c r="DF210" s="124" t="s">
        <v>81</v>
      </c>
      <c r="DG210" s="124"/>
      <c r="DH210" s="124"/>
      <c r="DI210" s="124"/>
      <c r="DJ210" s="124"/>
      <c r="DK210" s="124"/>
      <c r="DL210" s="124" t="n">
        <v>34.1551032005452</v>
      </c>
      <c r="DM210" s="124" t="n">
        <v>6941170.28520167</v>
      </c>
      <c r="DN210" s="124"/>
      <c r="DO210" s="124" t="n">
        <v>966930.216461182</v>
      </c>
      <c r="DP210" s="124" t="n">
        <v>-339749.165710449</v>
      </c>
      <c r="DQ210" s="124" t="n">
        <v>-0.322050246498276</v>
      </c>
      <c r="DR210" s="124" t="n">
        <v>1306679.38217163</v>
      </c>
      <c r="DS210" s="124" t="n">
        <v>0.322050246498264</v>
      </c>
      <c r="DT210" s="124" t="n">
        <v>-124241.195373535</v>
      </c>
      <c r="DU210" s="124"/>
      <c r="DV210" s="124"/>
      <c r="DW210" s="124"/>
      <c r="DX210" s="124"/>
      <c r="DY210" s="124"/>
      <c r="DZ210" s="124"/>
      <c r="EA210" s="124" t="n">
        <v>-2.1237509349944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056668.296448</v>
      </c>
      <c r="DA211" s="124" t="n">
        <v>1110801.07788086</v>
      </c>
      <c r="DB211" s="124" t="n">
        <v>0.902674428991448</v>
      </c>
      <c r="DC211" s="124" t="n">
        <v>121945867.218567</v>
      </c>
      <c r="DD211" s="124" t="n">
        <v>99.0973255710086</v>
      </c>
      <c r="DE211" s="124" t="n">
        <v>3096631.47192383</v>
      </c>
      <c r="DF211" s="124" t="s">
        <v>81</v>
      </c>
      <c r="DG211" s="124"/>
      <c r="DH211" s="124"/>
      <c r="DI211" s="124"/>
      <c r="DJ211" s="124"/>
      <c r="DK211" s="124"/>
      <c r="DL211" s="124" t="n">
        <v>43.382454917156</v>
      </c>
      <c r="DM211" s="124" t="n">
        <v>900251.981521776</v>
      </c>
      <c r="DN211" s="124"/>
      <c r="DO211" s="124" t="n">
        <v>966930.216461182</v>
      </c>
      <c r="DP211" s="124" t="n">
        <v>87107.9227905273</v>
      </c>
      <c r="DQ211" s="124" t="n">
        <v>0.0641984266761148</v>
      </c>
      <c r="DR211" s="124" t="n">
        <v>879822.293670654</v>
      </c>
      <c r="DS211" s="124" t="n">
        <v>-0.0641984266761142</v>
      </c>
      <c r="DT211" s="124" t="n">
        <v>-124241.195373535</v>
      </c>
      <c r="DU211" s="124"/>
      <c r="DV211" s="124"/>
      <c r="DW211" s="124"/>
      <c r="DX211" s="124"/>
      <c r="DY211" s="124"/>
      <c r="DZ211" s="124"/>
      <c r="EA211" s="124" t="n">
        <v>4.5222922660754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056668.296448</v>
      </c>
      <c r="DA212" s="124" t="n">
        <v>76287010.6363525</v>
      </c>
      <c r="DB212" s="124" t="n">
        <v>61.9933984012752</v>
      </c>
      <c r="DC212" s="124" t="n">
        <v>46769657.6600952</v>
      </c>
      <c r="DD212" s="124" t="n">
        <v>38.0066015987248</v>
      </c>
      <c r="DE212" s="124" t="n">
        <v>3096631.47192383</v>
      </c>
      <c r="DF212" s="124" t="s">
        <v>188</v>
      </c>
      <c r="DG212" s="124"/>
      <c r="DH212" s="124"/>
      <c r="DI212" s="124"/>
      <c r="DJ212" s="124"/>
      <c r="DK212" s="124"/>
      <c r="DL212" s="124"/>
      <c r="DM212" s="124"/>
      <c r="DN212" s="124"/>
      <c r="DO212" s="124" t="n">
        <v>966930.216461182</v>
      </c>
      <c r="DP212" s="124" t="n">
        <v>-694400.47442627</v>
      </c>
      <c r="DQ212" s="124" t="n">
        <v>-1.05973966045509</v>
      </c>
      <c r="DR212" s="124" t="n">
        <v>1661330.69088745</v>
      </c>
      <c r="DS212" s="124" t="n">
        <v>1.05973966045509</v>
      </c>
      <c r="DT212" s="124" t="n">
        <v>-124241.19537353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056668.296448</v>
      </c>
      <c r="DA213" s="124" t="n">
        <v>15338777.3856201</v>
      </c>
      <c r="DB213" s="124" t="n">
        <v>12.4648079604012</v>
      </c>
      <c r="DC213" s="124" t="n">
        <v>107717890.910828</v>
      </c>
      <c r="DD213" s="124" t="n">
        <v>87.5351920395988</v>
      </c>
      <c r="DE213" s="124" t="n">
        <v>3096631.47192383</v>
      </c>
      <c r="DF213" s="124" t="s">
        <v>188</v>
      </c>
      <c r="DG213" s="124"/>
      <c r="DH213" s="124"/>
      <c r="DI213" s="124"/>
      <c r="DJ213" s="124"/>
      <c r="DK213" s="124"/>
      <c r="DL213" s="124"/>
      <c r="DM213" s="124"/>
      <c r="DN213" s="124"/>
      <c r="DO213" s="124" t="n">
        <v>966930.216461182</v>
      </c>
      <c r="DP213" s="124" t="n">
        <v>318527.908996582</v>
      </c>
      <c r="DQ213" s="124" t="n">
        <v>0.162177360290416</v>
      </c>
      <c r="DR213" s="124" t="n">
        <v>648402.3074646</v>
      </c>
      <c r="DS213" s="124" t="n">
        <v>-0.162177360290414</v>
      </c>
      <c r="DT213" s="124" t="n">
        <v>-124241.19537353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056668.296448</v>
      </c>
      <c r="DA214" s="124" t="n">
        <v>45580495.8883057</v>
      </c>
      <c r="DB214" s="124" t="n">
        <v>37.0402486263489</v>
      </c>
      <c r="DC214" s="124" t="n">
        <v>77476172.4081421</v>
      </c>
      <c r="DD214" s="124" t="n">
        <v>62.9597513736511</v>
      </c>
      <c r="DE214" s="124" t="n">
        <v>3096631.47192383</v>
      </c>
      <c r="DF214" s="124" t="s">
        <v>188</v>
      </c>
      <c r="DG214" s="124"/>
      <c r="DH214" s="124"/>
      <c r="DI214" s="124"/>
      <c r="DJ214" s="124"/>
      <c r="DK214" s="124"/>
      <c r="DL214" s="124"/>
      <c r="DM214" s="124"/>
      <c r="DN214" s="124"/>
      <c r="DO214" s="124" t="n">
        <v>966930.216461182</v>
      </c>
      <c r="DP214" s="124" t="n">
        <v>-736307.421142578</v>
      </c>
      <c r="DQ214" s="124" t="n">
        <v>-0.896439614479355</v>
      </c>
      <c r="DR214" s="124" t="n">
        <v>1703237.63760376</v>
      </c>
      <c r="DS214" s="124" t="n">
        <v>0.896439614479355</v>
      </c>
      <c r="DT214" s="124" t="n">
        <v>-124241.19537353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056668.296448</v>
      </c>
      <c r="DA215" s="124" t="n">
        <v>38423020.2306519</v>
      </c>
      <c r="DB215" s="124" t="n">
        <v>31.223842448009</v>
      </c>
      <c r="DC215" s="124" t="n">
        <v>84633648.0657959</v>
      </c>
      <c r="DD215" s="124" t="n">
        <v>68.776157551991</v>
      </c>
      <c r="DE215" s="124" t="n">
        <v>3096631.47192383</v>
      </c>
      <c r="DF215" s="124" t="s">
        <v>188</v>
      </c>
      <c r="DG215" s="124"/>
      <c r="DH215" s="124"/>
      <c r="DI215" s="124"/>
      <c r="DJ215" s="124"/>
      <c r="DK215" s="124"/>
      <c r="DL215" s="124"/>
      <c r="DM215" s="124"/>
      <c r="DN215" s="124"/>
      <c r="DO215" s="124" t="n">
        <v>966930.216461182</v>
      </c>
      <c r="DP215" s="124" t="n">
        <v>-270473.064575195</v>
      </c>
      <c r="DQ215" s="124" t="n">
        <v>-0.468823867547513</v>
      </c>
      <c r="DR215" s="124" t="n">
        <v>1237403.28103638</v>
      </c>
      <c r="DS215" s="124" t="n">
        <v>0.468823867547513</v>
      </c>
      <c r="DT215" s="124" t="n">
        <v>-124241.19537353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056668.296448</v>
      </c>
      <c r="DA216" s="124" t="n">
        <v>10721224.9551392</v>
      </c>
      <c r="DB216" s="124" t="n">
        <v>8.71242908130046</v>
      </c>
      <c r="DC216" s="124" t="n">
        <v>112335443.341309</v>
      </c>
      <c r="DD216" s="124" t="n">
        <v>91.2875709186995</v>
      </c>
      <c r="DE216" s="124" t="n">
        <v>3096631.47192383</v>
      </c>
      <c r="DF216" s="124" t="s">
        <v>188</v>
      </c>
      <c r="DG216" s="124"/>
      <c r="DH216" s="124"/>
      <c r="DI216" s="124"/>
      <c r="DJ216" s="124"/>
      <c r="DK216" s="124"/>
      <c r="DL216" s="124"/>
      <c r="DM216" s="124"/>
      <c r="DN216" s="124"/>
      <c r="DO216" s="124" t="n">
        <v>966930.216461182</v>
      </c>
      <c r="DP216" s="124" t="n">
        <v>266818.51260376</v>
      </c>
      <c r="DQ216" s="124" t="n">
        <v>0.149541973060257</v>
      </c>
      <c r="DR216" s="124" t="n">
        <v>700111.703857422</v>
      </c>
      <c r="DS216" s="124" t="n">
        <v>-0.149541973060252</v>
      </c>
      <c r="DT216" s="124" t="n">
        <v>-124241.19537353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056668.296448</v>
      </c>
      <c r="DA217" s="124" t="n">
        <v>1518262.46081543</v>
      </c>
      <c r="DB217" s="124" t="n">
        <v>1.2337912945586</v>
      </c>
      <c r="DC217" s="124" t="n">
        <v>121538405.835632</v>
      </c>
      <c r="DD217" s="124" t="n">
        <v>98.7662087054414</v>
      </c>
      <c r="DE217" s="124" t="n">
        <v>3096631.47192383</v>
      </c>
      <c r="DF217" s="124" t="s">
        <v>188</v>
      </c>
      <c r="DG217" s="124"/>
      <c r="DH217" s="124"/>
      <c r="DI217" s="124"/>
      <c r="DJ217" s="124"/>
      <c r="DK217" s="124"/>
      <c r="DL217" s="124"/>
      <c r="DM217" s="124"/>
      <c r="DN217" s="124"/>
      <c r="DO217" s="124" t="n">
        <v>966930.216461182</v>
      </c>
      <c r="DP217" s="124" t="n">
        <v>-259489.77722168</v>
      </c>
      <c r="DQ217" s="124" t="n">
        <v>-0.222311622848282</v>
      </c>
      <c r="DR217" s="124" t="n">
        <v>1226419.99368286</v>
      </c>
      <c r="DS217" s="124" t="n">
        <v>0.222311622848281</v>
      </c>
      <c r="DT217" s="124" t="n">
        <v>-124241.19537353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056668.296448</v>
      </c>
      <c r="DA218" s="124"/>
      <c r="DB218" s="124"/>
      <c r="DC218" s="124"/>
      <c r="DD218" s="124"/>
      <c r="DE218" s="124" t="n">
        <v>3096631.47192383</v>
      </c>
      <c r="DF218" s="124" t="s">
        <v>188</v>
      </c>
      <c r="DG218" s="124"/>
      <c r="DH218" s="124"/>
      <c r="DI218" s="124"/>
      <c r="DJ218" s="124"/>
      <c r="DK218" s="124"/>
      <c r="DL218" s="124"/>
      <c r="DM218" s="124"/>
      <c r="DN218" s="124"/>
      <c r="DO218" s="124" t="n">
        <v>966930.216461182</v>
      </c>
      <c r="DP218" s="124"/>
      <c r="DQ218" s="124"/>
      <c r="DR218" s="124"/>
      <c r="DS218" s="124"/>
      <c r="DT218" s="124" t="n">
        <v>-124241.19537353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056668.296448</v>
      </c>
      <c r="DA219" s="124" t="n">
        <v>3169472.39788818</v>
      </c>
      <c r="DB219" s="124" t="n">
        <v>2.57562019333468</v>
      </c>
      <c r="DC219" s="124" t="n">
        <v>119887195.89856</v>
      </c>
      <c r="DD219" s="124" t="n">
        <v>97.4243798066653</v>
      </c>
      <c r="DE219" s="124" t="n">
        <v>3096631.47192383</v>
      </c>
      <c r="DF219" s="124" t="s">
        <v>188</v>
      </c>
      <c r="DG219" s="124"/>
      <c r="DH219" s="124"/>
      <c r="DI219" s="124"/>
      <c r="DJ219" s="124"/>
      <c r="DK219" s="124"/>
      <c r="DL219" s="124"/>
      <c r="DM219" s="124"/>
      <c r="DN219" s="124"/>
      <c r="DO219" s="124" t="n">
        <v>966930.216461182</v>
      </c>
      <c r="DP219" s="124" t="n">
        <v>-233727.330596924</v>
      </c>
      <c r="DQ219" s="124" t="n">
        <v>-0.211837443977569</v>
      </c>
      <c r="DR219" s="124" t="n">
        <v>1200657.54705811</v>
      </c>
      <c r="DS219" s="124" t="n">
        <v>0.211837443977558</v>
      </c>
      <c r="DT219" s="124" t="n">
        <v>-124241.19537353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056668.296448</v>
      </c>
      <c r="DA220" s="124" t="n">
        <v>10230830.3878174</v>
      </c>
      <c r="DB220" s="124" t="n">
        <v>8.31391791233203</v>
      </c>
      <c r="DC220" s="124" t="n">
        <v>112825837.90863</v>
      </c>
      <c r="DD220" s="124" t="n">
        <v>91.686082087668</v>
      </c>
      <c r="DE220" s="124" t="n">
        <v>3096631.47192383</v>
      </c>
      <c r="DF220" s="124" t="s">
        <v>197</v>
      </c>
      <c r="DG220" s="124"/>
      <c r="DH220" s="124"/>
      <c r="DI220" s="124"/>
      <c r="DJ220" s="124"/>
      <c r="DK220" s="124"/>
      <c r="DL220" s="124"/>
      <c r="DM220" s="124"/>
      <c r="DN220" s="124"/>
      <c r="DO220" s="124" t="n">
        <v>966930.216461182</v>
      </c>
      <c r="DP220" s="124" t="n">
        <v>87505.4653625488</v>
      </c>
      <c r="DQ220" s="124" t="n">
        <v>0.00582823831743262</v>
      </c>
      <c r="DR220" s="124" t="n">
        <v>879424.751098633</v>
      </c>
      <c r="DS220" s="124" t="n">
        <v>-0.0058282383174344</v>
      </c>
      <c r="DT220" s="124" t="n">
        <v>-124241.19537353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056668.296448</v>
      </c>
      <c r="DA221" s="124" t="n">
        <v>3743527.39300537</v>
      </c>
      <c r="DB221" s="124" t="n">
        <v>3.0421166482316</v>
      </c>
      <c r="DC221" s="124" t="n">
        <v>119313140.903442</v>
      </c>
      <c r="DD221" s="124" t="n">
        <v>96.9578833517684</v>
      </c>
      <c r="DE221" s="124" t="n">
        <v>3096631.47192383</v>
      </c>
      <c r="DF221" s="124" t="s">
        <v>197</v>
      </c>
      <c r="DG221" s="124"/>
      <c r="DH221" s="124"/>
      <c r="DI221" s="124"/>
      <c r="DJ221" s="124"/>
      <c r="DK221" s="124"/>
      <c r="DL221" s="124"/>
      <c r="DM221" s="124"/>
      <c r="DN221" s="124"/>
      <c r="DO221" s="124" t="n">
        <v>966930.216461182</v>
      </c>
      <c r="DP221" s="124" t="n">
        <v>-54229.5024719238</v>
      </c>
      <c r="DQ221" s="124" t="n">
        <v>-0.0685107928635835</v>
      </c>
      <c r="DR221" s="124" t="n">
        <v>1021159.71893311</v>
      </c>
      <c r="DS221" s="124" t="n">
        <v>0.0685107928635773</v>
      </c>
      <c r="DT221" s="124" t="n">
        <v>-124241.19537353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056668.296448</v>
      </c>
      <c r="DA222" s="124" t="n">
        <v>3243083.84234619</v>
      </c>
      <c r="DB222" s="124" t="n">
        <v>2.63543933639865</v>
      </c>
      <c r="DC222" s="124" t="n">
        <v>119813584.454102</v>
      </c>
      <c r="DD222" s="124" t="n">
        <v>97.3645606636014</v>
      </c>
      <c r="DE222" s="124" t="n">
        <v>3096631.47192383</v>
      </c>
      <c r="DF222" s="124" t="s">
        <v>197</v>
      </c>
      <c r="DG222" s="124"/>
      <c r="DH222" s="124"/>
      <c r="DI222" s="124"/>
      <c r="DJ222" s="124"/>
      <c r="DK222" s="124"/>
      <c r="DL222" s="124"/>
      <c r="DM222" s="124"/>
      <c r="DN222" s="124"/>
      <c r="DO222" s="124" t="n">
        <v>966930.216461182</v>
      </c>
      <c r="DP222" s="124" t="n">
        <v>1316975.53204346</v>
      </c>
      <c r="DQ222" s="124" t="n">
        <v>1.05782246163654</v>
      </c>
      <c r="DR222" s="124" t="n">
        <v>-350045.315582275</v>
      </c>
      <c r="DS222" s="124" t="n">
        <v>-1.05782246163653</v>
      </c>
      <c r="DT222" s="124" t="n">
        <v>-124241.19537353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056668.296448</v>
      </c>
      <c r="DA223" s="124" t="n">
        <v>703357.908569336</v>
      </c>
      <c r="DB223" s="124" t="n">
        <v>0.571572364428819</v>
      </c>
      <c r="DC223" s="124" t="n">
        <v>122353310.387878</v>
      </c>
      <c r="DD223" s="124" t="n">
        <v>99.4284276355712</v>
      </c>
      <c r="DE223" s="124" t="n">
        <v>3096631.47192383</v>
      </c>
      <c r="DF223" s="124" t="s">
        <v>197</v>
      </c>
      <c r="DG223" s="124"/>
      <c r="DH223" s="124"/>
      <c r="DI223" s="124"/>
      <c r="DJ223" s="124"/>
      <c r="DK223" s="124"/>
      <c r="DL223" s="124"/>
      <c r="DM223" s="124"/>
      <c r="DN223" s="124"/>
      <c r="DO223" s="124" t="n">
        <v>966930.216461182</v>
      </c>
      <c r="DP223" s="124" t="n">
        <v>-375954.923828125</v>
      </c>
      <c r="DQ223" s="124" t="n">
        <v>-0.312460027949935</v>
      </c>
      <c r="DR223" s="124" t="n">
        <v>1342885.14028931</v>
      </c>
      <c r="DS223" s="124" t="n">
        <v>0.312460027949939</v>
      </c>
      <c r="DT223" s="124" t="n">
        <v>-124241.19537353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056668.296448</v>
      </c>
      <c r="DA224" s="124" t="n">
        <v>53696848.2264404</v>
      </c>
      <c r="DB224" s="124" t="n">
        <v>43.6358703431519</v>
      </c>
      <c r="DC224" s="124" t="n">
        <v>69359820.0700073</v>
      </c>
      <c r="DD224" s="124" t="n">
        <v>56.3641296568481</v>
      </c>
      <c r="DE224" s="124" t="n">
        <v>3096631.47192383</v>
      </c>
      <c r="DF224" s="124" t="s">
        <v>202</v>
      </c>
      <c r="DG224" s="124"/>
      <c r="DH224" s="124"/>
      <c r="DI224" s="124"/>
      <c r="DJ224" s="124"/>
      <c r="DK224" s="124"/>
      <c r="DL224" s="124" t="n">
        <v>2.45979496092039</v>
      </c>
      <c r="DM224" s="124" t="n">
        <v>47067878.6593523</v>
      </c>
      <c r="DN224" s="124"/>
      <c r="DO224" s="124" t="n">
        <v>966930.216461182</v>
      </c>
      <c r="DP224" s="124" t="n">
        <v>858827.378997803</v>
      </c>
      <c r="DQ224" s="124" t="n">
        <v>0.357850684508648</v>
      </c>
      <c r="DR224" s="124" t="n">
        <v>108102.837463379</v>
      </c>
      <c r="DS224" s="124" t="n">
        <v>-0.357850684508648</v>
      </c>
      <c r="DT224" s="124" t="n">
        <v>-124241.195373535</v>
      </c>
      <c r="DU224" s="124"/>
      <c r="DV224" s="124"/>
      <c r="DW224" s="124"/>
      <c r="DX224" s="124"/>
      <c r="DY224" s="124"/>
      <c r="DZ224" s="124"/>
      <c r="EA224" s="124" t="n">
        <v>-0.403975930072678</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056668.296448</v>
      </c>
      <c r="DA225" s="124" t="n">
        <v>29713265.1033325</v>
      </c>
      <c r="DB225" s="124" t="n">
        <v>24.146001606148</v>
      </c>
      <c r="DC225" s="124" t="n">
        <v>93343403.1931152</v>
      </c>
      <c r="DD225" s="124" t="n">
        <v>75.853998393852</v>
      </c>
      <c r="DE225" s="124" t="n">
        <v>3096631.47192383</v>
      </c>
      <c r="DF225" s="124" t="s">
        <v>202</v>
      </c>
      <c r="DG225" s="124"/>
      <c r="DH225" s="124"/>
      <c r="DI225" s="124"/>
      <c r="DJ225" s="124"/>
      <c r="DK225" s="124"/>
      <c r="DL225" s="124"/>
      <c r="DM225" s="124"/>
      <c r="DN225" s="124"/>
      <c r="DO225" s="124" t="n">
        <v>966930.216461182</v>
      </c>
      <c r="DP225" s="124" t="n">
        <v>2405014.88613892</v>
      </c>
      <c r="DQ225" s="124" t="n">
        <v>1.77864244341256</v>
      </c>
      <c r="DR225" s="124" t="n">
        <v>-1438084.66967773</v>
      </c>
      <c r="DS225" s="124" t="n">
        <v>-1.77864244341257</v>
      </c>
      <c r="DT225" s="124" t="n">
        <v>-124241.19537353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056668.296448</v>
      </c>
      <c r="DA226" s="124" t="n">
        <v>449289.140197754</v>
      </c>
      <c r="DB226" s="124" t="n">
        <v>0.365107512187313</v>
      </c>
      <c r="DC226" s="124" t="n">
        <v>122607379.15625</v>
      </c>
      <c r="DD226" s="124" t="n">
        <v>99.6348924878127</v>
      </c>
      <c r="DE226" s="124" t="n">
        <v>3096631.47192383</v>
      </c>
      <c r="DF226" s="124" t="s">
        <v>202</v>
      </c>
      <c r="DG226" s="124"/>
      <c r="DH226" s="124"/>
      <c r="DI226" s="124"/>
      <c r="DJ226" s="124"/>
      <c r="DK226" s="124"/>
      <c r="DL226" s="124"/>
      <c r="DM226" s="124"/>
      <c r="DN226" s="124"/>
      <c r="DO226" s="124" t="n">
        <v>966930.216461182</v>
      </c>
      <c r="DP226" s="124" t="n">
        <v>164451.983764648</v>
      </c>
      <c r="DQ226" s="124" t="n">
        <v>0.131806039915748</v>
      </c>
      <c r="DR226" s="124" t="n">
        <v>802478.232696533</v>
      </c>
      <c r="DS226" s="124" t="n">
        <v>-0.131806039915745</v>
      </c>
      <c r="DT226" s="124" t="n">
        <v>-124241.19537353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056668.296448</v>
      </c>
      <c r="DA227" s="124" t="n">
        <v>944517.159729004</v>
      </c>
      <c r="DB227" s="124" t="n">
        <v>0.767546507478676</v>
      </c>
      <c r="DC227" s="124" t="n">
        <v>122112151.136719</v>
      </c>
      <c r="DD227" s="124" t="n">
        <v>99.2324534925213</v>
      </c>
      <c r="DE227" s="124" t="n">
        <v>3096631.47192383</v>
      </c>
      <c r="DF227" s="124" t="s">
        <v>202</v>
      </c>
      <c r="DG227" s="124"/>
      <c r="DH227" s="124"/>
      <c r="DI227" s="124"/>
      <c r="DJ227" s="124"/>
      <c r="DK227" s="124"/>
      <c r="DL227" s="124"/>
      <c r="DM227" s="124"/>
      <c r="DN227" s="124"/>
      <c r="DO227" s="124" t="n">
        <v>966930.216461182</v>
      </c>
      <c r="DP227" s="124" t="n">
        <v>-81293.5686035156</v>
      </c>
      <c r="DQ227" s="124" t="n">
        <v>-0.0726639348276741</v>
      </c>
      <c r="DR227" s="124" t="n">
        <v>1048223.7850647</v>
      </c>
      <c r="DS227" s="124" t="n">
        <v>0.0726639348276734</v>
      </c>
      <c r="DT227" s="124" t="n">
        <v>-124241.19537353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056668.296448</v>
      </c>
      <c r="DA228" s="124" t="n">
        <v>2683924.93884277</v>
      </c>
      <c r="DB228" s="124" t="n">
        <v>2.18104794806983</v>
      </c>
      <c r="DC228" s="124" t="n">
        <v>120372743.357605</v>
      </c>
      <c r="DD228" s="124" t="n">
        <v>97.8189520519302</v>
      </c>
      <c r="DE228" s="124" t="n">
        <v>3096631.47192383</v>
      </c>
      <c r="DF228" s="124" t="s">
        <v>202</v>
      </c>
      <c r="DG228" s="124"/>
      <c r="DH228" s="124"/>
      <c r="DI228" s="124"/>
      <c r="DJ228" s="124"/>
      <c r="DK228" s="124"/>
      <c r="DL228" s="124"/>
      <c r="DM228" s="124"/>
      <c r="DN228" s="124"/>
      <c r="DO228" s="124" t="n">
        <v>966930.216461182</v>
      </c>
      <c r="DP228" s="124" t="n">
        <v>-57302.8231201172</v>
      </c>
      <c r="DQ228" s="124" t="n">
        <v>-0.064208537096011</v>
      </c>
      <c r="DR228" s="124" t="n">
        <v>1024233.0395813</v>
      </c>
      <c r="DS228" s="124" t="n">
        <v>0.0642085370960075</v>
      </c>
      <c r="DT228" s="124" t="n">
        <v>-124241.19537353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056668.296448</v>
      </c>
      <c r="DA229" s="124" t="n">
        <v>383221.101806641</v>
      </c>
      <c r="DB229" s="124" t="n">
        <v>0.311418395371674</v>
      </c>
      <c r="DC229" s="124" t="n">
        <v>122673447.194641</v>
      </c>
      <c r="DD229" s="124" t="n">
        <v>99.6885816046283</v>
      </c>
      <c r="DE229" s="124" t="n">
        <v>3096631.47192383</v>
      </c>
      <c r="DF229" s="124" t="s">
        <v>202</v>
      </c>
      <c r="DG229" s="124"/>
      <c r="DH229" s="124"/>
      <c r="DI229" s="124"/>
      <c r="DJ229" s="124"/>
      <c r="DK229" s="124"/>
      <c r="DL229" s="124"/>
      <c r="DM229" s="124"/>
      <c r="DN229" s="124"/>
      <c r="DO229" s="124" t="n">
        <v>966930.216461182</v>
      </c>
      <c r="DP229" s="124" t="n">
        <v>-25395.4075927734</v>
      </c>
      <c r="DQ229" s="124" t="n">
        <v>-0.0232669891867819</v>
      </c>
      <c r="DR229" s="124" t="n">
        <v>992325.624053955</v>
      </c>
      <c r="DS229" s="124" t="n">
        <v>0.0232669891867801</v>
      </c>
      <c r="DT229" s="124" t="n">
        <v>-124241.19537353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056668.296448</v>
      </c>
      <c r="DA230" s="124" t="n">
        <v>1807705.47521973</v>
      </c>
      <c r="DB230" s="124" t="n">
        <v>1.46900245248384</v>
      </c>
      <c r="DC230" s="124" t="n">
        <v>121248962.821228</v>
      </c>
      <c r="DD230" s="124" t="n">
        <v>98.5309975475162</v>
      </c>
      <c r="DE230" s="124" t="n">
        <v>3096631.47192383</v>
      </c>
      <c r="DF230" s="124" t="s">
        <v>202</v>
      </c>
      <c r="DG230" s="124"/>
      <c r="DH230" s="124"/>
      <c r="DI230" s="124"/>
      <c r="DJ230" s="124"/>
      <c r="DK230" s="124"/>
      <c r="DL230" s="124"/>
      <c r="DM230" s="124"/>
      <c r="DN230" s="124"/>
      <c r="DO230" s="124" t="n">
        <v>966930.216461182</v>
      </c>
      <c r="DP230" s="124" t="n">
        <v>134324.686218262</v>
      </c>
      <c r="DQ230" s="124" t="n">
        <v>0.0983870221311665</v>
      </c>
      <c r="DR230" s="124" t="n">
        <v>832605.53024292</v>
      </c>
      <c r="DS230" s="124" t="n">
        <v>-0.0983870221311776</v>
      </c>
      <c r="DT230" s="124" t="n">
        <v>-124241.19537353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056668.296448</v>
      </c>
      <c r="DA231" s="124" t="n">
        <v>2652802.13897705</v>
      </c>
      <c r="DB231" s="124" t="n">
        <v>2.15575651096482</v>
      </c>
      <c r="DC231" s="124" t="n">
        <v>120403866.157471</v>
      </c>
      <c r="DD231" s="124" t="n">
        <v>97.8442434890352</v>
      </c>
      <c r="DE231" s="124" t="n">
        <v>3096631.47192383</v>
      </c>
      <c r="DF231" s="124" t="s">
        <v>202</v>
      </c>
      <c r="DG231" s="124"/>
      <c r="DH231" s="124"/>
      <c r="DI231" s="124"/>
      <c r="DJ231" s="124"/>
      <c r="DK231" s="124"/>
      <c r="DL231" s="124"/>
      <c r="DM231" s="124"/>
      <c r="DN231" s="124"/>
      <c r="DO231" s="124" t="n">
        <v>966930.216461182</v>
      </c>
      <c r="DP231" s="124" t="n">
        <v>1535756.90264893</v>
      </c>
      <c r="DQ231" s="124" t="n">
        <v>1.24081865140753</v>
      </c>
      <c r="DR231" s="124" t="n">
        <v>-568826.686187744</v>
      </c>
      <c r="DS231" s="124" t="n">
        <v>-1.24081865140754</v>
      </c>
      <c r="DT231" s="124" t="n">
        <v>-124241.19537353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056668.296448</v>
      </c>
      <c r="DA232" s="124" t="n">
        <v>1659942.91723633</v>
      </c>
      <c r="DB232" s="124" t="n">
        <v>1.3489256130659</v>
      </c>
      <c r="DC232" s="124" t="n">
        <v>121396725.379211</v>
      </c>
      <c r="DD232" s="124" t="n">
        <v>98.6510743869341</v>
      </c>
      <c r="DE232" s="124" t="n">
        <v>3096631.47192383</v>
      </c>
      <c r="DF232" s="124" t="s">
        <v>202</v>
      </c>
      <c r="DG232" s="124"/>
      <c r="DH232" s="124"/>
      <c r="DI232" s="124"/>
      <c r="DJ232" s="124"/>
      <c r="DK232" s="124"/>
      <c r="DL232" s="124"/>
      <c r="DM232" s="124"/>
      <c r="DN232" s="124"/>
      <c r="DO232" s="124" t="n">
        <v>966930.216461182</v>
      </c>
      <c r="DP232" s="124" t="n">
        <v>247240.232421875</v>
      </c>
      <c r="DQ232" s="124" t="n">
        <v>0.19182370832684</v>
      </c>
      <c r="DR232" s="124" t="n">
        <v>719689.984039307</v>
      </c>
      <c r="DS232" s="124" t="n">
        <v>-0.191823708326837</v>
      </c>
      <c r="DT232" s="124" t="n">
        <v>-124241.19537353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056668.296448</v>
      </c>
      <c r="DA233" s="124" t="n">
        <v>506827.520263672</v>
      </c>
      <c r="DB233" s="124" t="n">
        <v>0.4118651408981</v>
      </c>
      <c r="DC233" s="124" t="n">
        <v>122549840.776184</v>
      </c>
      <c r="DD233" s="124" t="n">
        <v>99.5881348591019</v>
      </c>
      <c r="DE233" s="124" t="n">
        <v>3096631.47192383</v>
      </c>
      <c r="DF233" s="124" t="s">
        <v>202</v>
      </c>
      <c r="DG233" s="124"/>
      <c r="DH233" s="124"/>
      <c r="DI233" s="124"/>
      <c r="DJ233" s="124"/>
      <c r="DK233" s="124"/>
      <c r="DL233" s="124"/>
      <c r="DM233" s="124"/>
      <c r="DN233" s="124"/>
      <c r="DO233" s="124" t="n">
        <v>966930.216461182</v>
      </c>
      <c r="DP233" s="124" t="n">
        <v>3874.06573486328</v>
      </c>
      <c r="DQ233" s="124" t="n">
        <v>-8.87730330618175E-005</v>
      </c>
      <c r="DR233" s="124" t="n">
        <v>963056.150726318</v>
      </c>
      <c r="DS233" s="124" t="n">
        <v>8.87730330560999E-005</v>
      </c>
      <c r="DT233" s="124" t="n">
        <v>-124241.19537353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056668.296448</v>
      </c>
      <c r="DA234" s="124"/>
      <c r="DB234" s="124"/>
      <c r="DC234" s="124"/>
      <c r="DD234" s="124"/>
      <c r="DE234" s="124" t="n">
        <v>3096631.47192383</v>
      </c>
      <c r="DF234" s="124" t="s">
        <v>202</v>
      </c>
      <c r="DG234" s="124"/>
      <c r="DH234" s="124"/>
      <c r="DI234" s="124"/>
      <c r="DJ234" s="124"/>
      <c r="DK234" s="124"/>
      <c r="DL234" s="124"/>
      <c r="DM234" s="124"/>
      <c r="DN234" s="124"/>
      <c r="DO234" s="124" t="n">
        <v>966930.216461182</v>
      </c>
      <c r="DP234" s="124"/>
      <c r="DQ234" s="124"/>
      <c r="DR234" s="124"/>
      <c r="DS234" s="124"/>
      <c r="DT234" s="124" t="n">
        <v>-124241.19537353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056668.296448</v>
      </c>
      <c r="DA235" s="124" t="n">
        <v>4606821.07952881</v>
      </c>
      <c r="DB235" s="124" t="n">
        <v>3.74365822129266</v>
      </c>
      <c r="DC235" s="124" t="n">
        <v>118449847.216919</v>
      </c>
      <c r="DD235" s="124" t="n">
        <v>96.2563417787073</v>
      </c>
      <c r="DE235" s="124" t="n">
        <v>3096631.47192383</v>
      </c>
      <c r="DF235" s="124" t="s">
        <v>202</v>
      </c>
      <c r="DG235" s="124"/>
      <c r="DH235" s="124"/>
      <c r="DI235" s="124"/>
      <c r="DJ235" s="124"/>
      <c r="DK235" s="124"/>
      <c r="DL235" s="124"/>
      <c r="DM235" s="124"/>
      <c r="DN235" s="124"/>
      <c r="DO235" s="124" t="n">
        <v>966930.216461182</v>
      </c>
      <c r="DP235" s="124" t="n">
        <v>276431.365234375</v>
      </c>
      <c r="DQ235" s="124" t="n">
        <v>0.196767399512542</v>
      </c>
      <c r="DR235" s="124" t="n">
        <v>690498.851226807</v>
      </c>
      <c r="DS235" s="124" t="n">
        <v>-0.196767399512538</v>
      </c>
      <c r="DT235" s="124" t="n">
        <v>-124241.19537353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056668.296448</v>
      </c>
      <c r="DA236" s="124" t="n">
        <v>1337966.10046387</v>
      </c>
      <c r="DB236" s="124" t="n">
        <v>1.0872763898017</v>
      </c>
      <c r="DC236" s="124" t="n">
        <v>121718702.195984</v>
      </c>
      <c r="DD236" s="124" t="n">
        <v>98.9127236101983</v>
      </c>
      <c r="DE236" s="124" t="n">
        <v>3096631.47192383</v>
      </c>
      <c r="DF236" s="124" t="s">
        <v>202</v>
      </c>
      <c r="DG236" s="124"/>
      <c r="DH236" s="124"/>
      <c r="DI236" s="124"/>
      <c r="DJ236" s="124"/>
      <c r="DK236" s="124"/>
      <c r="DL236" s="124"/>
      <c r="DM236" s="124"/>
      <c r="DN236" s="124"/>
      <c r="DO236" s="124" t="n">
        <v>966930.216461182</v>
      </c>
      <c r="DP236" s="124" t="n">
        <v>13215.9494018555</v>
      </c>
      <c r="DQ236" s="124" t="n">
        <v>0.0022137367930497</v>
      </c>
      <c r="DR236" s="124" t="n">
        <v>953714.267059326</v>
      </c>
      <c r="DS236" s="124" t="n">
        <v>-0.00221373679305259</v>
      </c>
      <c r="DT236" s="124" t="n">
        <v>-124241.19537353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056668.296448</v>
      </c>
      <c r="DA237" s="124" t="n">
        <v>929756.625915527</v>
      </c>
      <c r="DB237" s="124" t="n">
        <v>0.755551599752166</v>
      </c>
      <c r="DC237" s="124" t="n">
        <v>122126911.670532</v>
      </c>
      <c r="DD237" s="124" t="n">
        <v>99.2444484002478</v>
      </c>
      <c r="DE237" s="124" t="n">
        <v>3096631.47192383</v>
      </c>
      <c r="DF237" s="124" t="s">
        <v>202</v>
      </c>
      <c r="DG237" s="124"/>
      <c r="DH237" s="124"/>
      <c r="DI237" s="124"/>
      <c r="DJ237" s="124"/>
      <c r="DK237" s="124"/>
      <c r="DL237" s="124"/>
      <c r="DM237" s="124"/>
      <c r="DN237" s="124"/>
      <c r="DO237" s="124" t="n">
        <v>966930.216461182</v>
      </c>
      <c r="DP237" s="124" t="n">
        <v>-13080.6502685547</v>
      </c>
      <c r="DQ237" s="124" t="n">
        <v>-0.0166978054897278</v>
      </c>
      <c r="DR237" s="124" t="n">
        <v>980010.866729736</v>
      </c>
      <c r="DS237" s="124" t="n">
        <v>0.0166978054897271</v>
      </c>
      <c r="DT237" s="124" t="n">
        <v>-124241.19537353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056668.296448</v>
      </c>
      <c r="DA238" s="124" t="n">
        <v>1435969.56848145</v>
      </c>
      <c r="DB238" s="124" t="n">
        <v>1.16691731408016</v>
      </c>
      <c r="DC238" s="124" t="n">
        <v>121620698.727966</v>
      </c>
      <c r="DD238" s="124" t="n">
        <v>98.8330826859198</v>
      </c>
      <c r="DE238" s="124" t="n">
        <v>3096631.47192383</v>
      </c>
      <c r="DF238" s="124" t="s">
        <v>202</v>
      </c>
      <c r="DG238" s="124"/>
      <c r="DH238" s="124"/>
      <c r="DI238" s="124"/>
      <c r="DJ238" s="124"/>
      <c r="DK238" s="124"/>
      <c r="DL238" s="124"/>
      <c r="DM238" s="124"/>
      <c r="DN238" s="124"/>
      <c r="DO238" s="124" t="n">
        <v>966930.216461182</v>
      </c>
      <c r="DP238" s="124" t="n">
        <v>267162.193115234</v>
      </c>
      <c r="DQ238" s="124" t="n">
        <v>0.209582657009747</v>
      </c>
      <c r="DR238" s="124" t="n">
        <v>699768.023345947</v>
      </c>
      <c r="DS238" s="124" t="n">
        <v>-0.209582657009747</v>
      </c>
      <c r="DT238" s="124" t="n">
        <v>-124241.19537353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056668.296448</v>
      </c>
      <c r="DA239" s="124" t="n">
        <v>1769314.25427246</v>
      </c>
      <c r="DB239" s="124" t="n">
        <v>1.43780445120627</v>
      </c>
      <c r="DC239" s="124" t="n">
        <v>121287354.042175</v>
      </c>
      <c r="DD239" s="124" t="n">
        <v>98.5621955487937</v>
      </c>
      <c r="DE239" s="124" t="n">
        <v>3096631.47192383</v>
      </c>
      <c r="DF239" s="124" t="s">
        <v>202</v>
      </c>
      <c r="DG239" s="124"/>
      <c r="DH239" s="124"/>
      <c r="DI239" s="124"/>
      <c r="DJ239" s="124"/>
      <c r="DK239" s="124"/>
      <c r="DL239" s="124"/>
      <c r="DM239" s="124"/>
      <c r="DN239" s="124"/>
      <c r="DO239" s="124" t="n">
        <v>966930.216461182</v>
      </c>
      <c r="DP239" s="124" t="n">
        <v>-493734.137634277</v>
      </c>
      <c r="DQ239" s="124" t="n">
        <v>-0.415789820921754</v>
      </c>
      <c r="DR239" s="124" t="n">
        <v>1460664.35409546</v>
      </c>
      <c r="DS239" s="124" t="n">
        <v>0.415789820921745</v>
      </c>
      <c r="DT239" s="124" t="n">
        <v>-124241.19537353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056668.296448</v>
      </c>
      <c r="DA240" s="124" t="n">
        <v>625081.604736328</v>
      </c>
      <c r="DB240" s="124" t="n">
        <v>0.507962399266722</v>
      </c>
      <c r="DC240" s="124" t="n">
        <v>122431586.691711</v>
      </c>
      <c r="DD240" s="124" t="n">
        <v>99.4920376007333</v>
      </c>
      <c r="DE240" s="124" t="n">
        <v>3096631.47192383</v>
      </c>
      <c r="DF240" s="124" t="s">
        <v>202</v>
      </c>
      <c r="DG240" s="124"/>
      <c r="DH240" s="124"/>
      <c r="DI240" s="124"/>
      <c r="DJ240" s="124"/>
      <c r="DK240" s="124"/>
      <c r="DL240" s="124"/>
      <c r="DM240" s="124"/>
      <c r="DN240" s="124"/>
      <c r="DO240" s="124" t="n">
        <v>966930.216461182</v>
      </c>
      <c r="DP240" s="124" t="n">
        <v>-37917.4942016602</v>
      </c>
      <c r="DQ240" s="124" t="n">
        <v>-0.0350800458760686</v>
      </c>
      <c r="DR240" s="124" t="n">
        <v>1004847.71066284</v>
      </c>
      <c r="DS240" s="124" t="n">
        <v>0.0350800458760716</v>
      </c>
      <c r="DT240" s="124" t="n">
        <v>-124241.19537353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056668.296448</v>
      </c>
      <c r="DA241" s="124" t="n">
        <v>1008429.3762207</v>
      </c>
      <c r="DB241" s="124" t="n">
        <v>0.819483730691751</v>
      </c>
      <c r="DC241" s="124" t="n">
        <v>122048238.920227</v>
      </c>
      <c r="DD241" s="124" t="n">
        <v>99.1805162693082</v>
      </c>
      <c r="DE241" s="124" t="n">
        <v>3096631.47192383</v>
      </c>
      <c r="DF241" s="124" t="s">
        <v>202</v>
      </c>
      <c r="DG241" s="124"/>
      <c r="DH241" s="124"/>
      <c r="DI241" s="124"/>
      <c r="DJ241" s="124"/>
      <c r="DK241" s="124"/>
      <c r="DL241" s="124"/>
      <c r="DM241" s="124"/>
      <c r="DN241" s="124"/>
      <c r="DO241" s="124" t="n">
        <v>966930.216461182</v>
      </c>
      <c r="DP241" s="124" t="n">
        <v>137855.397003174</v>
      </c>
      <c r="DQ241" s="124" t="n">
        <v>0.106422999373631</v>
      </c>
      <c r="DR241" s="124" t="n">
        <v>829074.819458008</v>
      </c>
      <c r="DS241" s="124" t="n">
        <v>-0.106422999373635</v>
      </c>
      <c r="DT241" s="124" t="n">
        <v>-124241.19537353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056668.296448</v>
      </c>
      <c r="DA242" s="124" t="n">
        <v>340103.903015137</v>
      </c>
      <c r="DB242" s="124" t="n">
        <v>0.276379905066026</v>
      </c>
      <c r="DC242" s="124" t="n">
        <v>122716564.393433</v>
      </c>
      <c r="DD242" s="124" t="n">
        <v>99.723620094934</v>
      </c>
      <c r="DE242" s="124" t="n">
        <v>3096631.47192383</v>
      </c>
      <c r="DF242" s="124" t="s">
        <v>202</v>
      </c>
      <c r="DG242" s="124"/>
      <c r="DH242" s="124"/>
      <c r="DI242" s="124"/>
      <c r="DJ242" s="124"/>
      <c r="DK242" s="124"/>
      <c r="DL242" s="124"/>
      <c r="DM242" s="124"/>
      <c r="DN242" s="124"/>
      <c r="DO242" s="124" t="n">
        <v>966930.216461182</v>
      </c>
      <c r="DP242" s="124" t="n">
        <v>11837.5941772461</v>
      </c>
      <c r="DQ242" s="124" t="n">
        <v>0.00750693179219653</v>
      </c>
      <c r="DR242" s="124" t="n">
        <v>955092.622283936</v>
      </c>
      <c r="DS242" s="124" t="n">
        <v>-0.00750693179219297</v>
      </c>
      <c r="DT242" s="124" t="n">
        <v>-124241.19537353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056668.296448</v>
      </c>
      <c r="DA243" s="124" t="n">
        <v>881151.045043945</v>
      </c>
      <c r="DB243" s="124" t="n">
        <v>0.716053065016535</v>
      </c>
      <c r="DC243" s="124" t="n">
        <v>122175517.251404</v>
      </c>
      <c r="DD243" s="124" t="n">
        <v>99.2839469349835</v>
      </c>
      <c r="DE243" s="124" t="n">
        <v>3096631.47192383</v>
      </c>
      <c r="DF243" s="124" t="s">
        <v>202</v>
      </c>
      <c r="DG243" s="124"/>
      <c r="DH243" s="124"/>
      <c r="DI243" s="124"/>
      <c r="DJ243" s="124"/>
      <c r="DK243" s="124"/>
      <c r="DL243" s="124"/>
      <c r="DM243" s="124"/>
      <c r="DN243" s="124"/>
      <c r="DO243" s="124" t="n">
        <v>966930.216461182</v>
      </c>
      <c r="DP243" s="124" t="n">
        <v>88189.3315734863</v>
      </c>
      <c r="DQ243" s="124" t="n">
        <v>0.0665621856512659</v>
      </c>
      <c r="DR243" s="124" t="n">
        <v>878740.884887695</v>
      </c>
      <c r="DS243" s="124" t="n">
        <v>-0.0665621856512644</v>
      </c>
      <c r="DT243" s="124" t="n">
        <v>-124241.19537353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056668.296448</v>
      </c>
      <c r="DA244" s="124" t="n">
        <v>1138291.1373291</v>
      </c>
      <c r="DB244" s="124" t="n">
        <v>0.925013778681964</v>
      </c>
      <c r="DC244" s="124" t="n">
        <v>121918377.159119</v>
      </c>
      <c r="DD244" s="124" t="n">
        <v>99.074986221318</v>
      </c>
      <c r="DE244" s="124" t="n">
        <v>3096631.47192383</v>
      </c>
      <c r="DF244" s="124" t="s">
        <v>202</v>
      </c>
      <c r="DG244" s="124"/>
      <c r="DH244" s="124"/>
      <c r="DI244" s="124"/>
      <c r="DJ244" s="124"/>
      <c r="DK244" s="124"/>
      <c r="DL244" s="124"/>
      <c r="DM244" s="124"/>
      <c r="DN244" s="124"/>
      <c r="DO244" s="124" t="n">
        <v>966930.216461182</v>
      </c>
      <c r="DP244" s="124" t="n">
        <v>223451.181274414</v>
      </c>
      <c r="DQ244" s="124" t="n">
        <v>0.175696128860048</v>
      </c>
      <c r="DR244" s="124" t="n">
        <v>743479.035186768</v>
      </c>
      <c r="DS244" s="124" t="n">
        <v>-0.175696128860039</v>
      </c>
      <c r="DT244" s="124" t="n">
        <v>-124241.19537353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056668.296448</v>
      </c>
      <c r="DA245" s="124" t="n">
        <v>768162.851074219</v>
      </c>
      <c r="DB245" s="124" t="n">
        <v>0.624235046916505</v>
      </c>
      <c r="DC245" s="124" t="n">
        <v>122288505.445374</v>
      </c>
      <c r="DD245" s="124" t="n">
        <v>99.3757649530835</v>
      </c>
      <c r="DE245" s="124" t="n">
        <v>3096631.47192383</v>
      </c>
      <c r="DF245" s="124" t="s">
        <v>202</v>
      </c>
      <c r="DG245" s="124"/>
      <c r="DH245" s="124"/>
      <c r="DI245" s="124"/>
      <c r="DJ245" s="124"/>
      <c r="DK245" s="124"/>
      <c r="DL245" s="124"/>
      <c r="DM245" s="124"/>
      <c r="DN245" s="124"/>
      <c r="DO245" s="124" t="n">
        <v>966930.216461182</v>
      </c>
      <c r="DP245" s="124" t="n">
        <v>-29512.0331420898</v>
      </c>
      <c r="DQ245" s="124" t="n">
        <v>-0.0291162475991038</v>
      </c>
      <c r="DR245" s="124" t="n">
        <v>996442.249603272</v>
      </c>
      <c r="DS245" s="124" t="n">
        <v>0.0291162475990916</v>
      </c>
      <c r="DT245" s="124" t="n">
        <v>-124241.19537353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056668.296448</v>
      </c>
      <c r="DA246" s="124" t="n">
        <v>1602470.79315186</v>
      </c>
      <c r="DB246" s="124" t="n">
        <v>1.30222182620079</v>
      </c>
      <c r="DC246" s="124" t="n">
        <v>121454197.503296</v>
      </c>
      <c r="DD246" s="124" t="n">
        <v>98.6977781737992</v>
      </c>
      <c r="DE246" s="124" t="n">
        <v>3096631.47192383</v>
      </c>
      <c r="DF246" s="124" t="s">
        <v>202</v>
      </c>
      <c r="DG246" s="124"/>
      <c r="DH246" s="124"/>
      <c r="DI246" s="124"/>
      <c r="DJ246" s="124"/>
      <c r="DK246" s="124"/>
      <c r="DL246" s="124"/>
      <c r="DM246" s="124"/>
      <c r="DN246" s="124"/>
      <c r="DO246" s="124" t="n">
        <v>966930.216461182</v>
      </c>
      <c r="DP246" s="124" t="n">
        <v>208240.967163086</v>
      </c>
      <c r="DQ246" s="124" t="n">
        <v>0.160250479620178</v>
      </c>
      <c r="DR246" s="124" t="n">
        <v>758689.249298096</v>
      </c>
      <c r="DS246" s="124" t="n">
        <v>-0.160250479620174</v>
      </c>
      <c r="DT246" s="124" t="n">
        <v>-124241.19537353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056668.296448</v>
      </c>
      <c r="DA247" s="124" t="n">
        <v>507922.92175293</v>
      </c>
      <c r="DB247" s="124" t="n">
        <v>0.412755301101868</v>
      </c>
      <c r="DC247" s="124" t="n">
        <v>122548745.374695</v>
      </c>
      <c r="DD247" s="124" t="n">
        <v>99.5872446988981</v>
      </c>
      <c r="DE247" s="124" t="n">
        <v>3096631.47192383</v>
      </c>
      <c r="DF247" s="124" t="s">
        <v>202</v>
      </c>
      <c r="DG247" s="124"/>
      <c r="DH247" s="124"/>
      <c r="DI247" s="124"/>
      <c r="DJ247" s="124"/>
      <c r="DK247" s="124"/>
      <c r="DL247" s="124"/>
      <c r="DM247" s="124"/>
      <c r="DN247" s="124"/>
      <c r="DO247" s="124" t="n">
        <v>966930.216461182</v>
      </c>
      <c r="DP247" s="124" t="n">
        <v>63628.8952026367</v>
      </c>
      <c r="DQ247" s="124" t="n">
        <v>0.0488475447765856</v>
      </c>
      <c r="DR247" s="124" t="n">
        <v>903301.321258545</v>
      </c>
      <c r="DS247" s="124" t="n">
        <v>-0.0488475447765921</v>
      </c>
      <c r="DT247" s="124" t="n">
        <v>-124241.19537353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056668.296448</v>
      </c>
      <c r="DA248" s="124" t="n">
        <v>657882.647766113</v>
      </c>
      <c r="DB248" s="124" t="n">
        <v>0.534617633382737</v>
      </c>
      <c r="DC248" s="124" t="n">
        <v>122398785.648682</v>
      </c>
      <c r="DD248" s="124" t="n">
        <v>99.4653823666173</v>
      </c>
      <c r="DE248" s="124" t="n">
        <v>3096631.47192383</v>
      </c>
      <c r="DF248" s="124" t="s">
        <v>202</v>
      </c>
      <c r="DG248" s="124"/>
      <c r="DH248" s="124"/>
      <c r="DI248" s="124"/>
      <c r="DJ248" s="124"/>
      <c r="DK248" s="124"/>
      <c r="DL248" s="124"/>
      <c r="DM248" s="124"/>
      <c r="DN248" s="124"/>
      <c r="DO248" s="124" t="n">
        <v>966930.216461182</v>
      </c>
      <c r="DP248" s="124" t="n">
        <v>-93153.3728027344</v>
      </c>
      <c r="DQ248" s="124" t="n">
        <v>-0.0805331830411709</v>
      </c>
      <c r="DR248" s="124" t="n">
        <v>1060083.58926392</v>
      </c>
      <c r="DS248" s="124" t="n">
        <v>0.0805331830411689</v>
      </c>
      <c r="DT248" s="124" t="n">
        <v>-124241.19537353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056668.296448</v>
      </c>
      <c r="DA249" s="124" t="n">
        <v>2494630.74255371</v>
      </c>
      <c r="DB249" s="124" t="n">
        <v>2.02722109828625</v>
      </c>
      <c r="DC249" s="124" t="n">
        <v>120562037.553894</v>
      </c>
      <c r="DD249" s="124" t="n">
        <v>97.9727789017138</v>
      </c>
      <c r="DE249" s="124" t="n">
        <v>3096631.47192383</v>
      </c>
      <c r="DF249" s="124" t="s">
        <v>202</v>
      </c>
      <c r="DG249" s="124"/>
      <c r="DH249" s="124"/>
      <c r="DI249" s="124"/>
      <c r="DJ249" s="124"/>
      <c r="DK249" s="124"/>
      <c r="DL249" s="124" t="n">
        <v>7.74164028050552</v>
      </c>
      <c r="DM249" s="124" t="n">
        <v>513655.646124884</v>
      </c>
      <c r="DN249" s="124"/>
      <c r="DO249" s="124" t="n">
        <v>966930.216461182</v>
      </c>
      <c r="DP249" s="124" t="n">
        <v>-182375.725280762</v>
      </c>
      <c r="DQ249" s="124" t="n">
        <v>-0.165433673469135</v>
      </c>
      <c r="DR249" s="124" t="n">
        <v>1149305.94174194</v>
      </c>
      <c r="DS249" s="124" t="n">
        <v>0.165433673469138</v>
      </c>
      <c r="DT249" s="124" t="n">
        <v>-124241.195373535</v>
      </c>
      <c r="DU249" s="124"/>
      <c r="DV249" s="124"/>
      <c r="DW249" s="124"/>
      <c r="DX249" s="124"/>
      <c r="DY249" s="124"/>
      <c r="DZ249" s="124"/>
      <c r="EA249" s="124" t="n">
        <v>-2.85912907867884</v>
      </c>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056668.296448</v>
      </c>
      <c r="DA250" s="124" t="n">
        <v>1665917.2555542</v>
      </c>
      <c r="DB250" s="124" t="n">
        <v>1.35378056192855</v>
      </c>
      <c r="DC250" s="124" t="n">
        <v>121390751.040894</v>
      </c>
      <c r="DD250" s="124" t="n">
        <v>98.6462194380715</v>
      </c>
      <c r="DE250" s="124" t="n">
        <v>3096631.47192383</v>
      </c>
      <c r="DF250" s="124" t="s">
        <v>202</v>
      </c>
      <c r="DG250" s="124"/>
      <c r="DH250" s="124"/>
      <c r="DI250" s="124"/>
      <c r="DJ250" s="124"/>
      <c r="DK250" s="124"/>
      <c r="DL250" s="124"/>
      <c r="DM250" s="124"/>
      <c r="DN250" s="124"/>
      <c r="DO250" s="124" t="n">
        <v>966930.216461182</v>
      </c>
      <c r="DP250" s="124" t="n">
        <v>-71536.9179382324</v>
      </c>
      <c r="DQ250" s="124" t="n">
        <v>-0.0693154335384474</v>
      </c>
      <c r="DR250" s="124" t="n">
        <v>1038467.13439941</v>
      </c>
      <c r="DS250" s="124" t="n">
        <v>0.0693154335384492</v>
      </c>
      <c r="DT250" s="124" t="n">
        <v>-124241.19537353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056668.296448</v>
      </c>
      <c r="DA251" s="124" t="n">
        <v>672779.556030273</v>
      </c>
      <c r="DB251" s="124" t="n">
        <v>0.546723363588493</v>
      </c>
      <c r="DC251" s="124" t="n">
        <v>122383888.740417</v>
      </c>
      <c r="DD251" s="124" t="n">
        <v>99.4532766364115</v>
      </c>
      <c r="DE251" s="124" t="n">
        <v>3096631.47192383</v>
      </c>
      <c r="DF251" s="124" t="s">
        <v>202</v>
      </c>
      <c r="DG251" s="124"/>
      <c r="DH251" s="124"/>
      <c r="DI251" s="124"/>
      <c r="DJ251" s="124"/>
      <c r="DK251" s="124"/>
      <c r="DL251" s="124"/>
      <c r="DM251" s="124"/>
      <c r="DN251" s="124"/>
      <c r="DO251" s="124" t="n">
        <v>966930.216461182</v>
      </c>
      <c r="DP251" s="124" t="n">
        <v>-140424.732727051</v>
      </c>
      <c r="DQ251" s="124" t="n">
        <v>-0.119347594991627</v>
      </c>
      <c r="DR251" s="124" t="n">
        <v>1107354.94918823</v>
      </c>
      <c r="DS251" s="124" t="n">
        <v>0.119347594991623</v>
      </c>
      <c r="DT251" s="124" t="n">
        <v>-124241.19537353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056668.296448</v>
      </c>
      <c r="DA252" s="124" t="n">
        <v>1849263.72039795</v>
      </c>
      <c r="DB252" s="124" t="n">
        <v>1.50277408449172</v>
      </c>
      <c r="DC252" s="124" t="n">
        <v>121207404.57605</v>
      </c>
      <c r="DD252" s="124" t="n">
        <v>98.4972259155083</v>
      </c>
      <c r="DE252" s="124" t="n">
        <v>3096631.47192383</v>
      </c>
      <c r="DF252" s="124" t="s">
        <v>202</v>
      </c>
      <c r="DG252" s="124"/>
      <c r="DH252" s="124"/>
      <c r="DI252" s="124"/>
      <c r="DJ252" s="124"/>
      <c r="DK252" s="124"/>
      <c r="DL252" s="124"/>
      <c r="DM252" s="124"/>
      <c r="DN252" s="124"/>
      <c r="DO252" s="124" t="n">
        <v>966930.216461182</v>
      </c>
      <c r="DP252" s="124" t="n">
        <v>-464189.387664795</v>
      </c>
      <c r="DQ252" s="124" t="n">
        <v>-0.392105161253816</v>
      </c>
      <c r="DR252" s="124" t="n">
        <v>1431119.60412598</v>
      </c>
      <c r="DS252" s="124" t="n">
        <v>0.392105161253809</v>
      </c>
      <c r="DT252" s="124" t="n">
        <v>-124241.19537353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056668.296448</v>
      </c>
      <c r="DA253" s="124" t="n">
        <v>7225844.5199585</v>
      </c>
      <c r="DB253" s="124" t="n">
        <v>5.87196502228647</v>
      </c>
      <c r="DC253" s="124" t="n">
        <v>115830823.776489</v>
      </c>
      <c r="DD253" s="124" t="n">
        <v>94.1280349777135</v>
      </c>
      <c r="DE253" s="124" t="n">
        <v>3096631.47192383</v>
      </c>
      <c r="DF253" s="124" t="s">
        <v>202</v>
      </c>
      <c r="DG253" s="124"/>
      <c r="DH253" s="124"/>
      <c r="DI253" s="124"/>
      <c r="DJ253" s="124"/>
      <c r="DK253" s="124"/>
      <c r="DL253" s="124"/>
      <c r="DM253" s="124"/>
      <c r="DN253" s="124"/>
      <c r="DO253" s="124" t="n">
        <v>966930.216461182</v>
      </c>
      <c r="DP253" s="124" t="n">
        <v>659915.33996582</v>
      </c>
      <c r="DQ253" s="124" t="n">
        <v>0.494011655156602</v>
      </c>
      <c r="DR253" s="124" t="n">
        <v>307014.876495361</v>
      </c>
      <c r="DS253" s="124" t="n">
        <v>-0.494011655156612</v>
      </c>
      <c r="DT253" s="124" t="n">
        <v>-124241.19537353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056668.296448</v>
      </c>
      <c r="DA254" s="124" t="n">
        <v>1089174.56561279</v>
      </c>
      <c r="DB254" s="124" t="n">
        <v>0.885099995547526</v>
      </c>
      <c r="DC254" s="124" t="n">
        <v>121967493.730835</v>
      </c>
      <c r="DD254" s="124" t="n">
        <v>99.1149000044525</v>
      </c>
      <c r="DE254" s="124" t="n">
        <v>3096631.47192383</v>
      </c>
      <c r="DF254" s="124" t="s">
        <v>202</v>
      </c>
      <c r="DG254" s="124"/>
      <c r="DH254" s="124"/>
      <c r="DI254" s="124"/>
      <c r="DJ254" s="124"/>
      <c r="DK254" s="124"/>
      <c r="DL254" s="124"/>
      <c r="DM254" s="124"/>
      <c r="DN254" s="124"/>
      <c r="DO254" s="124" t="n">
        <v>966930.216461182</v>
      </c>
      <c r="DP254" s="124" t="n">
        <v>264949.71295166</v>
      </c>
      <c r="DQ254" s="124" t="n">
        <v>0.210002427461054</v>
      </c>
      <c r="DR254" s="124" t="n">
        <v>701980.503509522</v>
      </c>
      <c r="DS254" s="124" t="n">
        <v>-0.210002427461049</v>
      </c>
      <c r="DT254" s="124" t="n">
        <v>-124241.19537353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056668.296448</v>
      </c>
      <c r="DA255" s="124" t="n">
        <v>959653.882507324</v>
      </c>
      <c r="DB255" s="124" t="n">
        <v>0.779847119048831</v>
      </c>
      <c r="DC255" s="124" t="n">
        <v>122097014.41394</v>
      </c>
      <c r="DD255" s="124" t="n">
        <v>99.2201528809512</v>
      </c>
      <c r="DE255" s="124" t="n">
        <v>3096631.47192383</v>
      </c>
      <c r="DF255" s="124" t="s">
        <v>202</v>
      </c>
      <c r="DG255" s="124"/>
      <c r="DH255" s="124"/>
      <c r="DI255" s="124"/>
      <c r="DJ255" s="124"/>
      <c r="DK255" s="124"/>
      <c r="DL255" s="124"/>
      <c r="DM255" s="124"/>
      <c r="DN255" s="124"/>
      <c r="DO255" s="124" t="n">
        <v>966930.216461182</v>
      </c>
      <c r="DP255" s="124" t="n">
        <v>107471.327575684</v>
      </c>
      <c r="DQ255" s="124" t="n">
        <v>0.0818502453285053</v>
      </c>
      <c r="DR255" s="124" t="n">
        <v>859458.888885498</v>
      </c>
      <c r="DS255" s="124" t="n">
        <v>-0.0818502453284964</v>
      </c>
      <c r="DT255" s="124" t="n">
        <v>-124241.19537353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056668.296448</v>
      </c>
      <c r="DA256" s="124" t="n">
        <v>424002.732666016</v>
      </c>
      <c r="DB256" s="124" t="n">
        <v>0.344558924384803</v>
      </c>
      <c r="DC256" s="124" t="n">
        <v>122632665.563782</v>
      </c>
      <c r="DD256" s="124" t="n">
        <v>99.6554410756152</v>
      </c>
      <c r="DE256" s="124" t="n">
        <v>3096631.47192383</v>
      </c>
      <c r="DF256" s="124" t="s">
        <v>202</v>
      </c>
      <c r="DG256" s="124"/>
      <c r="DH256" s="124"/>
      <c r="DI256" s="124"/>
      <c r="DJ256" s="124"/>
      <c r="DK256" s="124"/>
      <c r="DL256" s="124"/>
      <c r="DM256" s="124"/>
      <c r="DN256" s="124"/>
      <c r="DO256" s="124" t="n">
        <v>966930.216461182</v>
      </c>
      <c r="DP256" s="124" t="n">
        <v>-913534.164245606</v>
      </c>
      <c r="DQ256" s="124" t="n">
        <v>-0.7509769641723</v>
      </c>
      <c r="DR256" s="124" t="n">
        <v>1880464.38070679</v>
      </c>
      <c r="DS256" s="124" t="n">
        <v>0.75097696417231</v>
      </c>
      <c r="DT256" s="124" t="n">
        <v>-124241.19537353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056668.296448</v>
      </c>
      <c r="DA257" s="124" t="n">
        <v>3066938.48925781</v>
      </c>
      <c r="DB257" s="124" t="n">
        <v>2.4922976801789</v>
      </c>
      <c r="DC257" s="124" t="n">
        <v>119989729.80719</v>
      </c>
      <c r="DD257" s="124" t="n">
        <v>97.5077023198211</v>
      </c>
      <c r="DE257" s="124" t="n">
        <v>3096631.47192383</v>
      </c>
      <c r="DF257" s="124" t="s">
        <v>202</v>
      </c>
      <c r="DG257" s="124"/>
      <c r="DH257" s="124"/>
      <c r="DI257" s="124"/>
      <c r="DJ257" s="124"/>
      <c r="DK257" s="124"/>
      <c r="DL257" s="124"/>
      <c r="DM257" s="124"/>
      <c r="DN257" s="124"/>
      <c r="DO257" s="124" t="n">
        <v>966930.216461182</v>
      </c>
      <c r="DP257" s="124" t="n">
        <v>148059.632598877</v>
      </c>
      <c r="DQ257" s="124" t="n">
        <v>0.101532573658118</v>
      </c>
      <c r="DR257" s="124" t="n">
        <v>818870.583862305</v>
      </c>
      <c r="DS257" s="124" t="n">
        <v>-0.101532573658119</v>
      </c>
      <c r="DT257" s="124" t="n">
        <v>-124241.19537353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056668.296448</v>
      </c>
      <c r="DA258" s="124" t="n">
        <v>13989326.8284302</v>
      </c>
      <c r="DB258" s="124" t="n">
        <v>11.3681989136334</v>
      </c>
      <c r="DC258" s="124" t="n">
        <v>109067341.468018</v>
      </c>
      <c r="DD258" s="124" t="n">
        <v>88.6318010863667</v>
      </c>
      <c r="DE258" s="124" t="n">
        <v>3096631.47192383</v>
      </c>
      <c r="DF258" s="124" t="s">
        <v>202</v>
      </c>
      <c r="DG258" s="124"/>
      <c r="DH258" s="124"/>
      <c r="DI258" s="124"/>
      <c r="DJ258" s="124"/>
      <c r="DK258" s="124"/>
      <c r="DL258" s="124" t="n">
        <v>1.86390405250846</v>
      </c>
      <c r="DM258" s="124" t="n">
        <v>2906044.314125</v>
      </c>
      <c r="DN258" s="124"/>
      <c r="DO258" s="124" t="n">
        <v>966930.216461182</v>
      </c>
      <c r="DP258" s="124" t="n">
        <v>1636106.07589722</v>
      </c>
      <c r="DQ258" s="124" t="n">
        <v>1.25005061812321</v>
      </c>
      <c r="DR258" s="124" t="n">
        <v>-669175.859436035</v>
      </c>
      <c r="DS258" s="124" t="n">
        <v>-1.25005061812321</v>
      </c>
      <c r="DT258" s="124" t="n">
        <v>-124241.195373535</v>
      </c>
      <c r="DU258" s="124"/>
      <c r="DV258" s="124"/>
      <c r="DW258" s="124"/>
      <c r="DX258" s="124"/>
      <c r="DY258" s="124"/>
      <c r="DZ258" s="124"/>
      <c r="EA258" s="124" t="n">
        <v>-0.144394649865575</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6832525.626875</v>
      </c>
      <c r="CC259" s="127" t="n">
        <f aca="false">IF(ISERROR(VLOOKUP(CV259,$AL$8:$AL$15,1,FALSE()))=TRUE(),IF(CB259&lt;&gt;"",IF(CB259&gt;0,IF(Z$4&lt;&gt;"",MIN(4,RANK(CB259,$CB$110:$CB$300)),RANK(CB259,$CB$110:$CB$300)),""),""),"")</f>
        <v>4</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33929830.159062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056668.296448</v>
      </c>
      <c r="DA259" s="124" t="n">
        <v>24984162.7686768</v>
      </c>
      <c r="DB259" s="124" t="n">
        <v>20.3029735117556</v>
      </c>
      <c r="DC259" s="124" t="n">
        <v>98072505.527771</v>
      </c>
      <c r="DD259" s="124" t="n">
        <v>79.6970264882444</v>
      </c>
      <c r="DE259" s="124" t="n">
        <v>3096631.47192383</v>
      </c>
      <c r="DF259" s="124" t="s">
        <v>238</v>
      </c>
      <c r="DG259" s="124" t="n">
        <v>84.9342887482355</v>
      </c>
      <c r="DH259" s="124" t="n">
        <v>466529.556091309</v>
      </c>
      <c r="DI259" s="124" t="n">
        <v>6832525.626875</v>
      </c>
      <c r="DJ259" s="124" t="n">
        <v>33929830.1590625</v>
      </c>
      <c r="DK259" s="124" t="n">
        <v>6832525.626875</v>
      </c>
      <c r="DL259" s="124" t="n">
        <v>70.518692167302</v>
      </c>
      <c r="DM259" s="124" t="n">
        <v>52774534.0112044</v>
      </c>
      <c r="DN259" s="124"/>
      <c r="DO259" s="124" t="n">
        <v>966930.216461182</v>
      </c>
      <c r="DP259" s="124" t="n">
        <v>272859.918823242</v>
      </c>
      <c r="DQ259" s="124" t="n">
        <v>0.0626951407233101</v>
      </c>
      <c r="DR259" s="124" t="n">
        <v>694070.29763794</v>
      </c>
      <c r="DS259" s="124" t="n">
        <v>-0.0626951407233065</v>
      </c>
      <c r="DT259" s="124" t="n">
        <v>-124241.195373535</v>
      </c>
      <c r="DU259" s="124"/>
      <c r="DV259" s="124" t="n">
        <v>1.12243315924275</v>
      </c>
      <c r="DW259" s="124" t="n">
        <v>-54869.9625854492</v>
      </c>
      <c r="DX259" s="124" t="n">
        <v>1293618.244375</v>
      </c>
      <c r="DY259" s="124" t="n">
        <v>-21568815.443125</v>
      </c>
      <c r="DZ259" s="124" t="n">
        <v>1293618.244375</v>
      </c>
      <c r="EA259" s="124" t="n">
        <v>0.123789657524483</v>
      </c>
      <c r="EB259" s="124"/>
      <c r="EC259" s="125" t="n">
        <f aca="false">IF(AND(CV259=CW259,CV259&lt;&gt;"",DJ259&lt;&gt;""),IF(AND(ISERROR(FIND("NeighMkt",$CX$101))=FALSE(),LEFT($CW$110,10)="ALL OUTLET"),DJ259-IF(ISERROR(VLOOKUP(CV259,$CA$112:$DK$300,36,FALSE()))=TRUE(),0,IF(VLOOKUP(CV259,$CA$112:$DK$300,36,FALSE())="",0,VLOOKUP(CV259,$CA$112:$DK$300,36,FALSE()))),DJ259),"")</f>
        <v>33929830.1590625</v>
      </c>
      <c r="ED259" s="125" t="n">
        <f aca="false">IF(AND(CV259=CW259,CV259&lt;&gt;"",DI$110&lt;&gt;"",DK259&lt;&gt;""),IF(CW$100="Y",DK259-IF(ISERROR(VLOOKUP(CV259,$CA$112:$DK$300,37,FALSE()))=TRUE(),0,IF(VLOOKUP(CV259,$CA$112:$DK$300,37,FALSE())="",0,VLOOKUP(CV259,$CA$112:$DK$300,37,FALSE()))),DK259-IF(AND(CW$101="Y",CV259=$CW$110),DI$110,0)),"")</f>
        <v>6832525.626875</v>
      </c>
      <c r="EE259" s="125" t="n">
        <f aca="false">IF(AND(CV259=CW259,CV259&lt;&gt;"",DJ259&lt;&gt;"",DY259&lt;&gt;""),IF(AND(ISERROR(FIND("NeighMkt",$CX$101))=FALSE(),LEFT($CW$110,10)="ALL OUTLET"),DY259-IF(ISERROR(VLOOKUP(CV259,$CA$112:$DZ$300,51,FALSE()))=TRUE(),0,IF(VLOOKUP(CV259,$CA$112:$DZ$300,51,FALSE())="",0,VLOOKUP(CV259,$CA$112:$DZ$300,51,FALSE()))),DY259),"")</f>
        <v>-21568815.443125</v>
      </c>
      <c r="EF259" s="125" t="n">
        <f aca="false">IF(AND(CV259=CW259,CV259&lt;&gt;"",DI$110&lt;&gt;"",DK259&lt;&gt;"",DZ259&lt;&gt;""),IF(CW$100="Y",DZ259-IF(ISERROR(VLOOKUP(CV259,$CA$112:$DZ$300,52,FALSE()))=TRUE(),0,IF(VLOOKUP(CV259,$CA$112:$DZ$300,52,FALSE())="",0,VLOOKUP(CV259,$CA$112:$DZ$300,52,FALSE()))),DZ259-IF(AND(CW$101="Y",CV259=$CW$110),DX$110,0)),"")</f>
        <v>1293618.244375</v>
      </c>
      <c r="EG259" s="126" t="n">
        <f aca="false">IF(AND(CV259=CW259,CV259&lt;&gt;"",DJ259&lt;&gt;"",EE259&lt;&gt;""),EC259/$DJ$111-(EC259-EE259)/($DJ$111-$DY$111),"")</f>
        <v>-0.0814824303222026</v>
      </c>
      <c r="EH259" s="126" t="n">
        <f aca="false">IF(AND(CV259=CW259,CV259&lt;&gt;"",DI$110&lt;&gt;"",DK259&lt;&gt;"",EF259&lt;&gt;""),ED259/$DI$111-(ED259-EF259)/($DI$111-$DX$111),"")</f>
        <v>0.00879029172527456</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056668.296448</v>
      </c>
      <c r="DA260" s="124" t="n">
        <v>2903684.44604492</v>
      </c>
      <c r="DB260" s="124" t="n">
        <v>2.35963193725499</v>
      </c>
      <c r="DC260" s="124" t="n">
        <v>120152983.850403</v>
      </c>
      <c r="DD260" s="124" t="n">
        <v>97.640368062745</v>
      </c>
      <c r="DE260" s="124" t="n">
        <v>3096631.47192383</v>
      </c>
      <c r="DF260" s="124" t="s">
        <v>238</v>
      </c>
      <c r="DG260" s="124"/>
      <c r="DH260" s="124"/>
      <c r="DI260" s="124"/>
      <c r="DJ260" s="124"/>
      <c r="DK260" s="124"/>
      <c r="DL260" s="124" t="n">
        <v>46.1553863742547</v>
      </c>
      <c r="DM260" s="124" t="n">
        <v>3203937.84363978</v>
      </c>
      <c r="DN260" s="124"/>
      <c r="DO260" s="124" t="n">
        <v>966930.216461182</v>
      </c>
      <c r="DP260" s="124" t="n">
        <v>107673.714630127</v>
      </c>
      <c r="DQ260" s="124" t="n">
        <v>0.0695043840424536</v>
      </c>
      <c r="DR260" s="124" t="n">
        <v>859256.501831055</v>
      </c>
      <c r="DS260" s="124" t="n">
        <v>-0.0695043840424461</v>
      </c>
      <c r="DT260" s="124" t="n">
        <v>-124241.195373535</v>
      </c>
      <c r="DU260" s="124"/>
      <c r="DV260" s="124"/>
      <c r="DW260" s="124"/>
      <c r="DX260" s="124"/>
      <c r="DY260" s="124"/>
      <c r="DZ260" s="124"/>
      <c r="EA260" s="124" t="n">
        <v>0.29532602118359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056668.296448</v>
      </c>
      <c r="DA261" s="124" t="n">
        <v>3311366.19628906</v>
      </c>
      <c r="DB261" s="124" t="n">
        <v>2.69092788073204</v>
      </c>
      <c r="DC261" s="124" t="n">
        <v>119745302.100159</v>
      </c>
      <c r="DD261" s="124" t="n">
        <v>97.309072119268</v>
      </c>
      <c r="DE261" s="124" t="n">
        <v>3096631.47192383</v>
      </c>
      <c r="DF261" s="124" t="s">
        <v>238</v>
      </c>
      <c r="DG261" s="124" t="n">
        <v>97.9980473476324</v>
      </c>
      <c r="DH261" s="124" t="n">
        <v>61993.0958862305</v>
      </c>
      <c r="DI261" s="124"/>
      <c r="DJ261" s="124"/>
      <c r="DK261" s="124"/>
      <c r="DL261" s="124" t="n">
        <v>32.4411293155784</v>
      </c>
      <c r="DM261" s="124" t="n">
        <v>3320249.23554355</v>
      </c>
      <c r="DN261" s="124"/>
      <c r="DO261" s="124" t="n">
        <v>966930.216461182</v>
      </c>
      <c r="DP261" s="124" t="n">
        <v>-171553.289367676</v>
      </c>
      <c r="DQ261" s="124" t="n">
        <v>-0.161825790813159</v>
      </c>
      <c r="DR261" s="124" t="n">
        <v>1138483.50582886</v>
      </c>
      <c r="DS261" s="124" t="n">
        <v>0.161825790813154</v>
      </c>
      <c r="DT261" s="124" t="n">
        <v>-124241.195373535</v>
      </c>
      <c r="DU261" s="124"/>
      <c r="DV261" s="124"/>
      <c r="DW261" s="124"/>
      <c r="DX261" s="124"/>
      <c r="DY261" s="124"/>
      <c r="DZ261" s="124"/>
      <c r="EA261" s="124" t="n">
        <v>-1.8964503328682</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056668.296448</v>
      </c>
      <c r="DA262" s="124" t="n">
        <v>1387429.8760376</v>
      </c>
      <c r="DB262" s="124" t="n">
        <v>1.12747232250367</v>
      </c>
      <c r="DC262" s="124" t="n">
        <v>121669238.42041</v>
      </c>
      <c r="DD262" s="124" t="n">
        <v>98.8725276774963</v>
      </c>
      <c r="DE262" s="124" t="n">
        <v>3096631.47192383</v>
      </c>
      <c r="DF262" s="124" t="s">
        <v>238</v>
      </c>
      <c r="DG262" s="124"/>
      <c r="DH262" s="124"/>
      <c r="DI262" s="124"/>
      <c r="DJ262" s="124"/>
      <c r="DK262" s="124"/>
      <c r="DL262" s="124" t="n">
        <v>64.8593724440853</v>
      </c>
      <c r="DM262" s="124" t="n">
        <v>1712718.37520936</v>
      </c>
      <c r="DN262" s="124"/>
      <c r="DO262" s="124" t="n">
        <v>966930.216461182</v>
      </c>
      <c r="DP262" s="124" t="n">
        <v>-118223.39730835</v>
      </c>
      <c r="DQ262" s="124" t="n">
        <v>-0.105762588983751</v>
      </c>
      <c r="DR262" s="124" t="n">
        <v>1085153.61376953</v>
      </c>
      <c r="DS262" s="124" t="n">
        <v>0.105762588983751</v>
      </c>
      <c r="DT262" s="124" t="n">
        <v>-124241.195373535</v>
      </c>
      <c r="DU262" s="124"/>
      <c r="DV262" s="124"/>
      <c r="DW262" s="124"/>
      <c r="DX262" s="124"/>
      <c r="DY262" s="124"/>
      <c r="DZ262" s="124"/>
      <c r="EA262" s="124" t="n">
        <v>-5.1553475464760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8992260.601562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056668.296448</v>
      </c>
      <c r="DA263" s="124" t="n">
        <v>3854955.3637085</v>
      </c>
      <c r="DB263" s="124" t="n">
        <v>3.13266677627073</v>
      </c>
      <c r="DC263" s="124" t="n">
        <v>119201712.932739</v>
      </c>
      <c r="DD263" s="124" t="n">
        <v>96.8673332237293</v>
      </c>
      <c r="DE263" s="124" t="n">
        <v>3096631.47192383</v>
      </c>
      <c r="DF263" s="124" t="s">
        <v>238</v>
      </c>
      <c r="DG263" s="124" t="n">
        <v>95.304570612185</v>
      </c>
      <c r="DH263" s="124" t="n">
        <v>145400.144165039</v>
      </c>
      <c r="DI263" s="124"/>
      <c r="DJ263" s="124" t="n">
        <v>8992260.6015625</v>
      </c>
      <c r="DK263" s="124"/>
      <c r="DL263" s="124" t="n">
        <v>73.3602148220654</v>
      </c>
      <c r="DM263" s="124" t="n">
        <v>7937630.45949213</v>
      </c>
      <c r="DN263" s="124"/>
      <c r="DO263" s="124" t="n">
        <v>966930.216461182</v>
      </c>
      <c r="DP263" s="124" t="n">
        <v>429774.407745361</v>
      </c>
      <c r="DQ263" s="124" t="n">
        <v>0.327204982488241</v>
      </c>
      <c r="DR263" s="124" t="n">
        <v>537155.80871582</v>
      </c>
      <c r="DS263" s="124" t="n">
        <v>-0.32720498248824</v>
      </c>
      <c r="DT263" s="124" t="n">
        <v>-124241.195373535</v>
      </c>
      <c r="DU263" s="124"/>
      <c r="DV263" s="124" t="n">
        <v>1.15911973560605</v>
      </c>
      <c r="DW263" s="124" t="n">
        <v>-43167.4283447266</v>
      </c>
      <c r="DX263" s="124"/>
      <c r="DY263" s="124" t="n">
        <v>-7363388.6825</v>
      </c>
      <c r="DZ263" s="124"/>
      <c r="EA263" s="124" t="n">
        <v>-2.5158677164795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434082.73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118568.41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056668.296448</v>
      </c>
      <c r="DA264" s="124" t="n">
        <v>78822475.2332153</v>
      </c>
      <c r="DB264" s="124" t="n">
        <v>64.0538024671116</v>
      </c>
      <c r="DC264" s="124" t="n">
        <v>44234193.0632324</v>
      </c>
      <c r="DD264" s="124" t="n">
        <v>35.9461975328885</v>
      </c>
      <c r="DE264" s="124" t="n">
        <v>3096631.47192383</v>
      </c>
      <c r="DF264" s="124" t="s">
        <v>244</v>
      </c>
      <c r="DG264" s="124" t="n">
        <v>93.8339882149296</v>
      </c>
      <c r="DH264" s="124" t="n">
        <v>190938.661499023</v>
      </c>
      <c r="DI264" s="124" t="n">
        <v>1434082.735</v>
      </c>
      <c r="DJ264" s="124" t="n">
        <v>3118568.41875</v>
      </c>
      <c r="DK264" s="124" t="n">
        <v>1434082.735</v>
      </c>
      <c r="DL264" s="124" t="n">
        <v>12.950087009034</v>
      </c>
      <c r="DM264" s="124" t="n">
        <v>17664102.5920788</v>
      </c>
      <c r="DN264" s="124"/>
      <c r="DO264" s="124" t="n">
        <v>966930.216461182</v>
      </c>
      <c r="DP264" s="124" t="n">
        <v>-2447092.12527466</v>
      </c>
      <c r="DQ264" s="124" t="n">
        <v>-2.51163426537336</v>
      </c>
      <c r="DR264" s="124" t="n">
        <v>3414022.34173584</v>
      </c>
      <c r="DS264" s="124" t="n">
        <v>2.51163426537336</v>
      </c>
      <c r="DT264" s="124" t="n">
        <v>-124241.195373535</v>
      </c>
      <c r="DU264" s="124"/>
      <c r="DV264" s="124" t="n">
        <v>-0.683419599283681</v>
      </c>
      <c r="DW264" s="124" t="n">
        <v>14351.3483276367</v>
      </c>
      <c r="DX264" s="124"/>
      <c r="DY264" s="124" t="n">
        <v>105019.973125</v>
      </c>
      <c r="DZ264" s="124"/>
      <c r="EA264" s="124" t="n">
        <v>1.51043908177039</v>
      </c>
      <c r="EB264" s="124"/>
      <c r="EC264" s="125" t="n">
        <f aca="false">IF(AND(CV264=CW264,CV264&lt;&gt;"",DJ264&lt;&gt;""),IF(AND(ISERROR(FIND("NeighMkt",$CX$101))=FALSE(),LEFT($CW$110,10)="ALL OUTLET"),DJ264-IF(ISERROR(VLOOKUP(CV264,$CA$112:$DK$300,36,FALSE()))=TRUE(),0,IF(VLOOKUP(CV264,$CA$112:$DK$300,36,FALSE())="",0,VLOOKUP(CV264,$CA$112:$DK$300,36,FALSE()))),DJ264),"")</f>
        <v>3118568.41875</v>
      </c>
      <c r="ED264" s="125" t="n">
        <f aca="false">IF(AND(CV264=CW264,CV264&lt;&gt;"",DI$110&lt;&gt;"",DK264&lt;&gt;""),IF(CW$100="Y",DK264-IF(ISERROR(VLOOKUP(CV264,$CA$112:$DK$300,37,FALSE()))=TRUE(),0,IF(VLOOKUP(CV264,$CA$112:$DK$300,37,FALSE())="",0,VLOOKUP(CV264,$CA$112:$DK$300,37,FALSE()))),DK264-IF(AND(CW$101="Y",CV264=$CW$110),DI$110,0)),"")</f>
        <v>1434082.735</v>
      </c>
      <c r="EE264" s="125" t="n">
        <f aca="false">IF(AND(CV264=CW264,CV264&lt;&gt;"",DJ264&lt;&gt;"",DY264&lt;&gt;""),IF(AND(ISERROR(FIND("NeighMkt",$CX$101))=FALSE(),LEFT($CW$110,10)="ALL OUTLET"),DY264-IF(ISERROR(VLOOKUP(CV264,$CA$112:$DZ$300,51,FALSE()))=TRUE(),0,IF(VLOOKUP(CV264,$CA$112:$DZ$300,51,FALSE())="",0,VLOOKUP(CV264,$CA$112:$DZ$300,51,FALSE()))),DY264),"")</f>
        <v>105019.9731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385956667234551</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056668.296448</v>
      </c>
      <c r="DA265" s="124" t="n">
        <v>1011657.56542969</v>
      </c>
      <c r="DB265" s="124" t="n">
        <v>0.822107066146606</v>
      </c>
      <c r="DC265" s="124" t="n">
        <v>122045010.731018</v>
      </c>
      <c r="DD265" s="124" t="n">
        <v>99.1778929338534</v>
      </c>
      <c r="DE265" s="124" t="n">
        <v>3096631.47192383</v>
      </c>
      <c r="DF265" s="124" t="s">
        <v>244</v>
      </c>
      <c r="DG265" s="124"/>
      <c r="DH265" s="124"/>
      <c r="DI265" s="124"/>
      <c r="DJ265" s="124"/>
      <c r="DK265" s="124"/>
      <c r="DL265" s="124" t="n">
        <v>18.1084699700294</v>
      </c>
      <c r="DM265" s="124" t="n">
        <v>695957.407467071</v>
      </c>
      <c r="DN265" s="124"/>
      <c r="DO265" s="124" t="n">
        <v>966930.216461182</v>
      </c>
      <c r="DP265" s="124" t="n">
        <v>-74669.2916870117</v>
      </c>
      <c r="DQ265" s="124" t="n">
        <v>-0.0676703010593067</v>
      </c>
      <c r="DR265" s="124" t="n">
        <v>1041599.50814819</v>
      </c>
      <c r="DS265" s="124" t="n">
        <v>0.0676703010593087</v>
      </c>
      <c r="DT265" s="124" t="n">
        <v>-124241.195373535</v>
      </c>
      <c r="DU265" s="124"/>
      <c r="DV265" s="124"/>
      <c r="DW265" s="124"/>
      <c r="DX265" s="124"/>
      <c r="DY265" s="124"/>
      <c r="DZ265" s="124"/>
      <c r="EA265" s="124" t="n">
        <v>-1.921725656915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056668.296448</v>
      </c>
      <c r="DA266" s="124" t="n">
        <v>13691345.3578491</v>
      </c>
      <c r="DB266" s="124" t="n">
        <v>11.1260491181723</v>
      </c>
      <c r="DC266" s="124" t="n">
        <v>109365322.938599</v>
      </c>
      <c r="DD266" s="124" t="n">
        <v>88.8739508818277</v>
      </c>
      <c r="DE266" s="124" t="n">
        <v>3096631.47192383</v>
      </c>
      <c r="DF266" s="124" t="s">
        <v>244</v>
      </c>
      <c r="DG266" s="124"/>
      <c r="DH266" s="124"/>
      <c r="DI266" s="124"/>
      <c r="DJ266" s="124"/>
      <c r="DK266" s="124"/>
      <c r="DL266" s="124" t="n">
        <v>2.46762245104158</v>
      </c>
      <c r="DM266" s="124" t="n">
        <v>1618158.53166413</v>
      </c>
      <c r="DN266" s="124"/>
      <c r="DO266" s="124" t="n">
        <v>966930.216461182</v>
      </c>
      <c r="DP266" s="124" t="n">
        <v>-5536177.71310425</v>
      </c>
      <c r="DQ266" s="124" t="n">
        <v>-4.62263162545953</v>
      </c>
      <c r="DR266" s="124" t="n">
        <v>6503107.92956543</v>
      </c>
      <c r="DS266" s="124" t="n">
        <v>4.62263162545953</v>
      </c>
      <c r="DT266" s="124" t="n">
        <v>-124241.195373535</v>
      </c>
      <c r="DU266" s="124"/>
      <c r="DV266" s="124"/>
      <c r="DW266" s="124"/>
      <c r="DX266" s="124"/>
      <c r="DY266" s="124"/>
      <c r="DZ266" s="124"/>
      <c r="EA266" s="124" t="n">
        <v>0.74551446736399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056668.296448</v>
      </c>
      <c r="DA267" s="124" t="n">
        <v>3355089.23596191</v>
      </c>
      <c r="DB267" s="124" t="n">
        <v>2.72645869777604</v>
      </c>
      <c r="DC267" s="124" t="n">
        <v>119701579.060486</v>
      </c>
      <c r="DD267" s="124" t="n">
        <v>97.273541302224</v>
      </c>
      <c r="DE267" s="124" t="n">
        <v>3096631.47192383</v>
      </c>
      <c r="DF267" s="124" t="s">
        <v>244</v>
      </c>
      <c r="DG267" s="124"/>
      <c r="DH267" s="124"/>
      <c r="DI267" s="124"/>
      <c r="DJ267" s="124"/>
      <c r="DK267" s="124"/>
      <c r="DL267" s="124"/>
      <c r="DM267" s="124"/>
      <c r="DN267" s="124"/>
      <c r="DO267" s="124" t="n">
        <v>966930.216461182</v>
      </c>
      <c r="DP267" s="124" t="n">
        <v>94386.1137695313</v>
      </c>
      <c r="DQ267" s="124" t="n">
        <v>0.0557157070292309</v>
      </c>
      <c r="DR267" s="124" t="n">
        <v>872544.10269165</v>
      </c>
      <c r="DS267" s="124" t="n">
        <v>-0.055715707029222</v>
      </c>
      <c r="DT267" s="124" t="n">
        <v>-124241.19537353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056668.296448</v>
      </c>
      <c r="DA268" s="124" t="n">
        <v>3409119.89654541</v>
      </c>
      <c r="DB268" s="124" t="n">
        <v>2.77036583530177</v>
      </c>
      <c r="DC268" s="124" t="n">
        <v>119647548.399902</v>
      </c>
      <c r="DD268" s="124" t="n">
        <v>97.2296341646982</v>
      </c>
      <c r="DE268" s="124" t="n">
        <v>3096631.47192383</v>
      </c>
      <c r="DF268" s="124" t="s">
        <v>244</v>
      </c>
      <c r="DG268" s="124"/>
      <c r="DH268" s="124"/>
      <c r="DI268" s="124"/>
      <c r="DJ268" s="124"/>
      <c r="DK268" s="124"/>
      <c r="DL268" s="124"/>
      <c r="DM268" s="124"/>
      <c r="DN268" s="124"/>
      <c r="DO268" s="124" t="n">
        <v>966930.216461182</v>
      </c>
      <c r="DP268" s="124" t="n">
        <v>-165403.737976074</v>
      </c>
      <c r="DQ268" s="124" t="n">
        <v>-0.157418015114596</v>
      </c>
      <c r="DR268" s="124" t="n">
        <v>1132333.95443726</v>
      </c>
      <c r="DS268" s="124" t="n">
        <v>0.157418015114587</v>
      </c>
      <c r="DT268" s="124" t="n">
        <v>-124241.19537353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1369356.35375</v>
      </c>
      <c r="CK269" s="127" t="n">
        <f aca="false">IF(ISERROR(VLOOKUP(CV269,$AL$8:$AL$15,1,FALSE()))=TRUE(),IF(CJ269&lt;&gt;"",IF(CJ269&gt;0,RANK(CJ269,$CJ$110:$CJ$300),""),""),"")</f>
        <v>1</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3002114.3675</v>
      </c>
      <c r="CU269" s="127" t="n">
        <f aca="false">IF(ISERROR(VLOOKUP(CV269,$AL$8:$AL$15,1,FALSE()))=TRUE(),IF(CT269&lt;&gt;"",IF(CT269&gt;0,RANK(CT269,$CT$110:$CT$300),""),""),"")</f>
        <v>3</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056668.296448</v>
      </c>
      <c r="DA269" s="124" t="n">
        <v>66958939.526062</v>
      </c>
      <c r="DB269" s="124" t="n">
        <v>54.4130931326335</v>
      </c>
      <c r="DC269" s="124" t="n">
        <v>56097728.7703857</v>
      </c>
      <c r="DD269" s="124" t="n">
        <v>45.5869068673665</v>
      </c>
      <c r="DE269" s="124" t="n">
        <v>3096631.47192383</v>
      </c>
      <c r="DF269" s="124" t="s">
        <v>244</v>
      </c>
      <c r="DG269" s="124" t="n">
        <v>94.420494067155</v>
      </c>
      <c r="DH269" s="124" t="n">
        <v>172776.736694336</v>
      </c>
      <c r="DI269" s="124" t="n">
        <v>1369356.35375</v>
      </c>
      <c r="DJ269" s="124" t="n">
        <v>3002114.3675</v>
      </c>
      <c r="DK269" s="124" t="n">
        <v>1369356.35375</v>
      </c>
      <c r="DL269" s="124" t="n">
        <v>13.5441090787306</v>
      </c>
      <c r="DM269" s="124" t="n">
        <v>14862739.4271286</v>
      </c>
      <c r="DN269" s="124"/>
      <c r="DO269" s="124" t="n">
        <v>966930.216461182</v>
      </c>
      <c r="DP269" s="124" t="n">
        <v>-477342.399749756</v>
      </c>
      <c r="DQ269" s="124" t="n">
        <v>-0.82191923313237</v>
      </c>
      <c r="DR269" s="124" t="n">
        <v>1444272.61621094</v>
      </c>
      <c r="DS269" s="124" t="n">
        <v>0.82191923313237</v>
      </c>
      <c r="DT269" s="124" t="n">
        <v>-124241.195373535</v>
      </c>
      <c r="DU269" s="124"/>
      <c r="DV269" s="124" t="n">
        <v>-0.437024995266199</v>
      </c>
      <c r="DW269" s="124" t="n">
        <v>7143.97375488281</v>
      </c>
      <c r="DX269" s="124"/>
      <c r="DY269" s="124" t="n">
        <v>86106.0275000003</v>
      </c>
      <c r="DZ269" s="124"/>
      <c r="EA269" s="124" t="n">
        <v>1.4563465532812</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056668.296448</v>
      </c>
      <c r="DA270" s="124" t="n">
        <v>4156027.72393799</v>
      </c>
      <c r="DB270" s="124" t="n">
        <v>3.37732833293193</v>
      </c>
      <c r="DC270" s="124" t="n">
        <v>118900640.57251</v>
      </c>
      <c r="DD270" s="124" t="n">
        <v>96.6226716670681</v>
      </c>
      <c r="DE270" s="124" t="n">
        <v>3096631.47192383</v>
      </c>
      <c r="DF270" s="124" t="s">
        <v>251</v>
      </c>
      <c r="DG270" s="124" t="n">
        <v>98.0193360325365</v>
      </c>
      <c r="DH270" s="124" t="n">
        <v>61333.8637695313</v>
      </c>
      <c r="DI270" s="124"/>
      <c r="DJ270" s="124"/>
      <c r="DK270" s="124"/>
      <c r="DL270" s="124" t="n">
        <v>28.4361396086135</v>
      </c>
      <c r="DM270" s="124" t="n">
        <v>5060641.01035045</v>
      </c>
      <c r="DN270" s="124"/>
      <c r="DO270" s="124" t="n">
        <v>966930.216461182</v>
      </c>
      <c r="DP270" s="124" t="n">
        <v>-342954.324798584</v>
      </c>
      <c r="DQ270" s="124" t="n">
        <v>-0.307651354541139</v>
      </c>
      <c r="DR270" s="124" t="n">
        <v>1309884.54125977</v>
      </c>
      <c r="DS270" s="124" t="n">
        <v>0.307651354541136</v>
      </c>
      <c r="DT270" s="124" t="n">
        <v>-124241.195373535</v>
      </c>
      <c r="DU270" s="124"/>
      <c r="DV270" s="124" t="n">
        <v>0.848975667936401</v>
      </c>
      <c r="DW270" s="124" t="n">
        <v>-29805.2258300781</v>
      </c>
      <c r="DX270" s="124"/>
      <c r="DY270" s="124"/>
      <c r="DZ270" s="124"/>
      <c r="EA270" s="124" t="n">
        <v>-1.86359390123025</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056668.296448</v>
      </c>
      <c r="DA271" s="124" t="n">
        <v>3014748.28314209</v>
      </c>
      <c r="DB271" s="124" t="n">
        <v>2.4498861580418</v>
      </c>
      <c r="DC271" s="124" t="n">
        <v>120041920.013306</v>
      </c>
      <c r="DD271" s="124" t="n">
        <v>97.5501138419582</v>
      </c>
      <c r="DE271" s="124" t="n">
        <v>3096631.47192383</v>
      </c>
      <c r="DF271" s="124" t="s">
        <v>251</v>
      </c>
      <c r="DG271" s="124"/>
      <c r="DH271" s="124"/>
      <c r="DI271" s="124"/>
      <c r="DJ271" s="124"/>
      <c r="DK271" s="124"/>
      <c r="DL271" s="124"/>
      <c r="DM271" s="124"/>
      <c r="DN271" s="124"/>
      <c r="DO271" s="124" t="n">
        <v>966930.216461182</v>
      </c>
      <c r="DP271" s="124" t="n">
        <v>-255637.695251465</v>
      </c>
      <c r="DQ271" s="124" t="n">
        <v>-0.228787766421017</v>
      </c>
      <c r="DR271" s="124" t="n">
        <v>1222567.91171265</v>
      </c>
      <c r="DS271" s="124" t="n">
        <v>0.228787766421007</v>
      </c>
      <c r="DT271" s="124" t="n">
        <v>-124241.19537353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056668.296448</v>
      </c>
      <c r="DA272" s="124" t="n">
        <v>1599394.8470459</v>
      </c>
      <c r="DB272" s="124" t="n">
        <v>1.29972220862741</v>
      </c>
      <c r="DC272" s="124" t="n">
        <v>121457273.449402</v>
      </c>
      <c r="DD272" s="124" t="n">
        <v>98.7002777913726</v>
      </c>
      <c r="DE272" s="124" t="n">
        <v>3096631.47192383</v>
      </c>
      <c r="DF272" s="124" t="s">
        <v>251</v>
      </c>
      <c r="DG272" s="124"/>
      <c r="DH272" s="124"/>
      <c r="DI272" s="124"/>
      <c r="DJ272" s="124"/>
      <c r="DK272" s="124"/>
      <c r="DL272" s="124" t="n">
        <v>35.7815268239865</v>
      </c>
      <c r="DM272" s="124" t="n">
        <v>1652340.26558955</v>
      </c>
      <c r="DN272" s="124"/>
      <c r="DO272" s="124" t="n">
        <v>966930.216461182</v>
      </c>
      <c r="DP272" s="124" t="n">
        <v>-113346.973052979</v>
      </c>
      <c r="DQ272" s="124" t="n">
        <v>-0.103132648000081</v>
      </c>
      <c r="DR272" s="124" t="n">
        <v>1080277.18951416</v>
      </c>
      <c r="DS272" s="124" t="n">
        <v>0.103132648000084</v>
      </c>
      <c r="DT272" s="124" t="n">
        <v>-124241.195373535</v>
      </c>
      <c r="DU272" s="124"/>
      <c r="DV272" s="124"/>
      <c r="DW272" s="124"/>
      <c r="DX272" s="124"/>
      <c r="DY272" s="124"/>
      <c r="DZ272" s="124"/>
      <c r="EA272" s="124" t="n">
        <v>2.8900141540267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056668.296448</v>
      </c>
      <c r="DA273" s="124" t="n">
        <v>43875957.8243408</v>
      </c>
      <c r="DB273" s="124" t="n">
        <v>35.6550834926248</v>
      </c>
      <c r="DC273" s="124" t="n">
        <v>79180710.4721069</v>
      </c>
      <c r="DD273" s="124" t="n">
        <v>64.3449165073752</v>
      </c>
      <c r="DE273" s="124" t="n">
        <v>3096631.47192383</v>
      </c>
      <c r="DF273" s="124" t="s">
        <v>255</v>
      </c>
      <c r="DG273" s="124"/>
      <c r="DH273" s="124"/>
      <c r="DI273" s="124"/>
      <c r="DJ273" s="124"/>
      <c r="DK273" s="124"/>
      <c r="DL273" s="124"/>
      <c r="DM273" s="124"/>
      <c r="DN273" s="124"/>
      <c r="DO273" s="124" t="n">
        <v>966930.216461182</v>
      </c>
      <c r="DP273" s="124" t="n">
        <v>-755376.515808106</v>
      </c>
      <c r="DQ273" s="124" t="n">
        <v>-0.901088256149755</v>
      </c>
      <c r="DR273" s="124" t="n">
        <v>1722306.73226929</v>
      </c>
      <c r="DS273" s="124" t="n">
        <v>0.901088256149762</v>
      </c>
      <c r="DT273" s="124" t="n">
        <v>-124241.19537353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056668.296448</v>
      </c>
      <c r="DA274" s="124" t="n">
        <v>1287014.54016113</v>
      </c>
      <c r="DB274" s="124" t="n">
        <v>1.04587143303821</v>
      </c>
      <c r="DC274" s="124" t="n">
        <v>121769653.756287</v>
      </c>
      <c r="DD274" s="124" t="n">
        <v>98.9541285669618</v>
      </c>
      <c r="DE274" s="124" t="n">
        <v>3096631.47192383</v>
      </c>
      <c r="DF274" s="124" t="s">
        <v>255</v>
      </c>
      <c r="DG274" s="124"/>
      <c r="DH274" s="124"/>
      <c r="DI274" s="124"/>
      <c r="DJ274" s="124"/>
      <c r="DK274" s="124"/>
      <c r="DL274" s="124"/>
      <c r="DM274" s="124"/>
      <c r="DN274" s="124"/>
      <c r="DO274" s="124" t="n">
        <v>966930.216461182</v>
      </c>
      <c r="DP274" s="124" t="n">
        <v>-28487.4799804688</v>
      </c>
      <c r="DQ274" s="124" t="n">
        <v>-0.0316163565414171</v>
      </c>
      <c r="DR274" s="124" t="n">
        <v>995417.69644165</v>
      </c>
      <c r="DS274" s="124" t="n">
        <v>0.0316163565414058</v>
      </c>
      <c r="DT274" s="124" t="n">
        <v>-124241.19537353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056668.296448</v>
      </c>
      <c r="DA275" s="124" t="n">
        <v>3336424.75854492</v>
      </c>
      <c r="DB275" s="124" t="n">
        <v>2.71129131377697</v>
      </c>
      <c r="DC275" s="124" t="n">
        <v>119720243.537903</v>
      </c>
      <c r="DD275" s="124" t="n">
        <v>97.288708686223</v>
      </c>
      <c r="DE275" s="124" t="n">
        <v>3096631.47192383</v>
      </c>
      <c r="DF275" s="124" t="s">
        <v>255</v>
      </c>
      <c r="DG275" s="124"/>
      <c r="DH275" s="124"/>
      <c r="DI275" s="124"/>
      <c r="DJ275" s="124"/>
      <c r="DK275" s="124"/>
      <c r="DL275" s="124"/>
      <c r="DM275" s="124"/>
      <c r="DN275" s="124"/>
      <c r="DO275" s="124" t="n">
        <v>966930.216461182</v>
      </c>
      <c r="DP275" s="124" t="n">
        <v>-58016.5018920898</v>
      </c>
      <c r="DQ275" s="124" t="n">
        <v>-0.0689925281075645</v>
      </c>
      <c r="DR275" s="124" t="n">
        <v>1024946.71835327</v>
      </c>
      <c r="DS275" s="124" t="n">
        <v>0.0689925281075574</v>
      </c>
      <c r="DT275" s="124" t="n">
        <v>-124241.19537353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056668.296448</v>
      </c>
      <c r="DA276" s="124" t="n">
        <v>12177980.3233032</v>
      </c>
      <c r="DB276" s="124" t="n">
        <v>9.896237637416</v>
      </c>
      <c r="DC276" s="124" t="n">
        <v>110878687.973145</v>
      </c>
      <c r="DD276" s="124" t="n">
        <v>90.103762362584</v>
      </c>
      <c r="DE276" s="124" t="n">
        <v>3096631.47192383</v>
      </c>
      <c r="DF276" s="124" t="s">
        <v>255</v>
      </c>
      <c r="DG276" s="124"/>
      <c r="DH276" s="124"/>
      <c r="DI276" s="124"/>
      <c r="DJ276" s="124"/>
      <c r="DK276" s="124"/>
      <c r="DL276" s="124"/>
      <c r="DM276" s="124"/>
      <c r="DN276" s="124"/>
      <c r="DO276" s="124" t="n">
        <v>966930.216461182</v>
      </c>
      <c r="DP276" s="124" t="n">
        <v>-417774.975189209</v>
      </c>
      <c r="DQ276" s="124" t="n">
        <v>-0.420563345677582</v>
      </c>
      <c r="DR276" s="124" t="n">
        <v>1384705.19165039</v>
      </c>
      <c r="DS276" s="124" t="n">
        <v>0.420563345677593</v>
      </c>
      <c r="DT276" s="124" t="n">
        <v>-124241.19537353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056668.296448</v>
      </c>
      <c r="DA277" s="124" t="n">
        <v>18294547.7776489</v>
      </c>
      <c r="DB277" s="124" t="n">
        <v>14.8667666944929</v>
      </c>
      <c r="DC277" s="124" t="n">
        <v>104762120.518799</v>
      </c>
      <c r="DD277" s="124" t="n">
        <v>85.1332333055071</v>
      </c>
      <c r="DE277" s="124" t="n">
        <v>3096631.47192383</v>
      </c>
      <c r="DF277" s="124" t="s">
        <v>255</v>
      </c>
      <c r="DG277" s="124"/>
      <c r="DH277" s="124"/>
      <c r="DI277" s="124"/>
      <c r="DJ277" s="124"/>
      <c r="DK277" s="124"/>
      <c r="DL277" s="124"/>
      <c r="DM277" s="124"/>
      <c r="DN277" s="124"/>
      <c r="DO277" s="124" t="n">
        <v>966930.216461182</v>
      </c>
      <c r="DP277" s="124" t="n">
        <v>-475504.408294678</v>
      </c>
      <c r="DQ277" s="124" t="n">
        <v>-0.507213527863263</v>
      </c>
      <c r="DR277" s="124" t="n">
        <v>1442434.62475586</v>
      </c>
      <c r="DS277" s="124" t="n">
        <v>0.507213527863257</v>
      </c>
      <c r="DT277" s="124" t="n">
        <v>-124241.19537353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056668.296448</v>
      </c>
      <c r="DA278" s="124" t="n">
        <v>8796564.72167969</v>
      </c>
      <c r="DB278" s="124" t="n">
        <v>7.1483852467779</v>
      </c>
      <c r="DC278" s="124" t="n">
        <v>114260103.574768</v>
      </c>
      <c r="DD278" s="124" t="n">
        <v>92.8516147532221</v>
      </c>
      <c r="DE278" s="124" t="n">
        <v>3096631.47192383</v>
      </c>
      <c r="DF278" s="124" t="s">
        <v>255</v>
      </c>
      <c r="DG278" s="124"/>
      <c r="DH278" s="124"/>
      <c r="DI278" s="124"/>
      <c r="DJ278" s="124"/>
      <c r="DK278" s="124"/>
      <c r="DL278" s="124"/>
      <c r="DM278" s="124"/>
      <c r="DN278" s="124"/>
      <c r="DO278" s="124" t="n">
        <v>966930.216461182</v>
      </c>
      <c r="DP278" s="124" t="n">
        <v>352868.609893799</v>
      </c>
      <c r="DQ278" s="124" t="n">
        <v>0.232409961243224</v>
      </c>
      <c r="DR278" s="124" t="n">
        <v>614061.606567383</v>
      </c>
      <c r="DS278" s="124" t="n">
        <v>-0.232409961243235</v>
      </c>
      <c r="DT278" s="124" t="n">
        <v>-124241.19537353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2645230.99812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4928886.56</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056668.296448</v>
      </c>
      <c r="DA279" s="124" t="n">
        <v>108138681.666077</v>
      </c>
      <c r="DB279" s="124" t="n">
        <v>87.8771408027778</v>
      </c>
      <c r="DC279" s="124" t="n">
        <v>14917986.6303711</v>
      </c>
      <c r="DD279" s="124" t="n">
        <v>12.1228591972222</v>
      </c>
      <c r="DE279" s="124" t="n">
        <v>3096631.47192383</v>
      </c>
      <c r="DF279" s="124" t="s">
        <v>262</v>
      </c>
      <c r="DG279" s="124" t="n">
        <v>92.7838409727639</v>
      </c>
      <c r="DH279" s="124" t="n">
        <v>223457.851501465</v>
      </c>
      <c r="DI279" s="124" t="n">
        <v>2645230.998125</v>
      </c>
      <c r="DJ279" s="124" t="n">
        <v>4928886.56</v>
      </c>
      <c r="DK279" s="124" t="n">
        <v>2645230.998125</v>
      </c>
      <c r="DL279" s="124" t="n">
        <v>10.4581583530671</v>
      </c>
      <c r="DM279" s="124" t="n">
        <v>57093211.0932284</v>
      </c>
      <c r="DN279" s="124"/>
      <c r="DO279" s="124" t="n">
        <v>966930.216461182</v>
      </c>
      <c r="DP279" s="124" t="n">
        <v>-317754.201507568</v>
      </c>
      <c r="DQ279" s="124" t="n">
        <v>-0.956235018316534</v>
      </c>
      <c r="DR279" s="124" t="n">
        <v>1284684.41796875</v>
      </c>
      <c r="DS279" s="124" t="n">
        <v>0.956235018316534</v>
      </c>
      <c r="DT279" s="124" t="n">
        <v>-124241.195373535</v>
      </c>
      <c r="DU279" s="124"/>
      <c r="DV279" s="124" t="n">
        <v>0.785595469398118</v>
      </c>
      <c r="DW279" s="124" t="n">
        <v>-34268.4719848633</v>
      </c>
      <c r="DX279" s="124" t="n">
        <v>-161890.5615625</v>
      </c>
      <c r="DY279" s="124" t="n">
        <v>-2530799.818125</v>
      </c>
      <c r="DZ279" s="124" t="n">
        <v>-161890.5615625</v>
      </c>
      <c r="EA279" s="124" t="n">
        <v>-0.350283985591906</v>
      </c>
      <c r="EB279" s="124"/>
      <c r="EC279" s="125" t="n">
        <f aca="false">IF(AND(CV279=CW279,CV279&lt;&gt;"",DJ279&lt;&gt;""),IF(AND(ISERROR(FIND("NeighMkt",$CX$101))=FALSE(),LEFT($CW$110,10)="ALL OUTLET"),DJ279-IF(ISERROR(VLOOKUP(CV279,$CA$112:$DK$300,36,FALSE()))=TRUE(),0,IF(VLOOKUP(CV279,$CA$112:$DK$300,36,FALSE())="",0,VLOOKUP(CV279,$CA$112:$DK$300,36,FALSE()))),DJ279),"")</f>
        <v>4928886.56</v>
      </c>
      <c r="ED279" s="125" t="n">
        <f aca="false">IF(AND(CV279=CW279,CV279&lt;&gt;"",DI$110&lt;&gt;"",DK279&lt;&gt;""),IF(CW$100="Y",DK279-IF(ISERROR(VLOOKUP(CV279,$CA$112:$DK$300,37,FALSE()))=TRUE(),0,IF(VLOOKUP(CV279,$CA$112:$DK$300,37,FALSE())="",0,VLOOKUP(CV279,$CA$112:$DK$300,37,FALSE()))),DK279-IF(AND(CW$101="Y",CV279=$CW$110),DI$110,0)),"")</f>
        <v>2645230.998125</v>
      </c>
      <c r="EE279" s="125" t="n">
        <f aca="false">IF(AND(CV279=CW279,CV279&lt;&gt;"",DJ279&lt;&gt;"",DY279&lt;&gt;""),IF(AND(ISERROR(FIND("NeighMkt",$CX$101))=FALSE(),LEFT($CW$110,10)="ALL OUTLET"),DY279-IF(ISERROR(VLOOKUP(CV279,$CA$112:$DZ$300,51,FALSE()))=TRUE(),0,IF(VLOOKUP(CV279,$CA$112:$DZ$300,51,FALSE())="",0,VLOOKUP(CV279,$CA$112:$DZ$300,51,FALSE()))),DY279),"")</f>
        <v>-2530799.818125</v>
      </c>
      <c r="EF279" s="125" t="n">
        <f aca="false">IF(AND(CV279=CW279,CV279&lt;&gt;"",DI$110&lt;&gt;"",DK279&lt;&gt;"",DZ279&lt;&gt;""),IF(CW$100="Y",DZ279-IF(ISERROR(VLOOKUP(CV279,$CA$112:$DZ$300,52,FALSE()))=TRUE(),0,IF(VLOOKUP(CV279,$CA$112:$DZ$300,52,FALSE())="",0,VLOOKUP(CV279,$CA$112:$DZ$300,52,FALSE()))),DZ279-IF(AND(CW$101="Y",CV279=$CW$110),DX$110,0)),"")</f>
        <v>-161890.5615625</v>
      </c>
      <c r="EG279" s="126" t="n">
        <f aca="false">IF(AND(CV279=CW279,CV279&lt;&gt;"",DJ279&lt;&gt;"",EE279&lt;&gt;""),EC279/$DJ$111-(EC279-EE279)/($DJ$111-$DY$111),"")</f>
        <v>-0.00856146015364688</v>
      </c>
      <c r="EH279" s="126" t="n">
        <f aca="false">IF(AND(CV279=CW279,CV279&lt;&gt;"",DI$110&lt;&gt;"",DK279&lt;&gt;"",EF279&lt;&gt;""),ED279/$DI$111-(ED279-EF279)/($DI$111-$DX$111),"")</f>
        <v>-0.000352590360515052</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056668.296448</v>
      </c>
      <c r="DA280" s="124" t="n">
        <v>26543027.7978516</v>
      </c>
      <c r="DB280" s="124" t="n">
        <v>21.5697598230991</v>
      </c>
      <c r="DC280" s="124" t="n">
        <v>96513640.4985962</v>
      </c>
      <c r="DD280" s="124" t="n">
        <v>78.4302401769009</v>
      </c>
      <c r="DE280" s="124" t="n">
        <v>3096631.47192383</v>
      </c>
      <c r="DF280" s="124" t="s">
        <v>262</v>
      </c>
      <c r="DG280" s="124"/>
      <c r="DH280" s="124"/>
      <c r="DI280" s="124"/>
      <c r="DJ280" s="124"/>
      <c r="DK280" s="124"/>
      <c r="DL280" s="124"/>
      <c r="DM280" s="124"/>
      <c r="DN280" s="124"/>
      <c r="DO280" s="124" t="n">
        <v>966930.216461182</v>
      </c>
      <c r="DP280" s="124" t="n">
        <v>-43601.4843139648</v>
      </c>
      <c r="DQ280" s="124" t="n">
        <v>-0.206541527262846</v>
      </c>
      <c r="DR280" s="124" t="n">
        <v>1010531.70077515</v>
      </c>
      <c r="DS280" s="124" t="n">
        <v>0.206541527262857</v>
      </c>
      <c r="DT280" s="124" t="n">
        <v>-124241.19537353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056668.296448</v>
      </c>
      <c r="DA281" s="124" t="n">
        <v>22773721.1237793</v>
      </c>
      <c r="DB281" s="124" t="n">
        <v>18.5066940614032</v>
      </c>
      <c r="DC281" s="124" t="n">
        <v>100282947.172668</v>
      </c>
      <c r="DD281" s="124" t="n">
        <v>81.4933059385968</v>
      </c>
      <c r="DE281" s="124" t="n">
        <v>3096631.47192383</v>
      </c>
      <c r="DF281" s="124" t="s">
        <v>262</v>
      </c>
      <c r="DG281" s="124"/>
      <c r="DH281" s="124"/>
      <c r="DI281" s="124"/>
      <c r="DJ281" s="124"/>
      <c r="DK281" s="124"/>
      <c r="DL281" s="124"/>
      <c r="DM281" s="124"/>
      <c r="DN281" s="124"/>
      <c r="DO281" s="124" t="n">
        <v>966930.216461182</v>
      </c>
      <c r="DP281" s="124" t="n">
        <v>-1076392.30886841</v>
      </c>
      <c r="DQ281" s="124" t="n">
        <v>-1.02821018830732</v>
      </c>
      <c r="DR281" s="124" t="n">
        <v>2043322.52532959</v>
      </c>
      <c r="DS281" s="124" t="n">
        <v>1.02821018830731</v>
      </c>
      <c r="DT281" s="124" t="n">
        <v>-124241.19537353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056668.296448</v>
      </c>
      <c r="DA282" s="124" t="n">
        <v>3799463.44763184</v>
      </c>
      <c r="DB282" s="124" t="n">
        <v>3.0875721732355</v>
      </c>
      <c r="DC282" s="124" t="n">
        <v>119257204.848816</v>
      </c>
      <c r="DD282" s="124" t="n">
        <v>96.9124278267645</v>
      </c>
      <c r="DE282" s="124" t="n">
        <v>3096631.47192383</v>
      </c>
      <c r="DF282" s="124" t="s">
        <v>262</v>
      </c>
      <c r="DG282" s="124"/>
      <c r="DH282" s="124"/>
      <c r="DI282" s="124"/>
      <c r="DJ282" s="124"/>
      <c r="DK282" s="124"/>
      <c r="DL282" s="124" t="n">
        <v>35.6037763377015</v>
      </c>
      <c r="DM282" s="124" t="n">
        <v>3112181.27510162</v>
      </c>
      <c r="DN282" s="124"/>
      <c r="DO282" s="124" t="n">
        <v>966930.216461182</v>
      </c>
      <c r="DP282" s="124" t="n">
        <v>-22626.6092224121</v>
      </c>
      <c r="DQ282" s="124" t="n">
        <v>-0.042985822023871</v>
      </c>
      <c r="DR282" s="124" t="n">
        <v>989556.825683594</v>
      </c>
      <c r="DS282" s="124" t="n">
        <v>0.0429858220238799</v>
      </c>
      <c r="DT282" s="124" t="n">
        <v>-124241.195373535</v>
      </c>
      <c r="DU282" s="124"/>
      <c r="DV282" s="124"/>
      <c r="DW282" s="124"/>
      <c r="DX282" s="124"/>
      <c r="DY282" s="124"/>
      <c r="DZ282" s="124"/>
      <c r="EA282" s="124" t="n">
        <v>2.57011550117213</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056668.296448</v>
      </c>
      <c r="DA283" s="124" t="n">
        <v>33344260.2533569</v>
      </c>
      <c r="DB283" s="124" t="n">
        <v>27.0966707574347</v>
      </c>
      <c r="DC283" s="124" t="n">
        <v>89712408.0430908</v>
      </c>
      <c r="DD283" s="124" t="n">
        <v>72.9033292425653</v>
      </c>
      <c r="DE283" s="124" t="n">
        <v>3096631.47192383</v>
      </c>
      <c r="DF283" s="124" t="s">
        <v>262</v>
      </c>
      <c r="DG283" s="124"/>
      <c r="DH283" s="124"/>
      <c r="DI283" s="124"/>
      <c r="DJ283" s="124"/>
      <c r="DK283" s="124"/>
      <c r="DL283" s="124"/>
      <c r="DM283" s="124"/>
      <c r="DN283" s="124"/>
      <c r="DO283" s="124" t="n">
        <v>966930.216461182</v>
      </c>
      <c r="DP283" s="124" t="n">
        <v>-609181.631317139</v>
      </c>
      <c r="DQ283" s="124" t="n">
        <v>-0.713563270940121</v>
      </c>
      <c r="DR283" s="124" t="n">
        <v>1576111.84777832</v>
      </c>
      <c r="DS283" s="124" t="n">
        <v>0.713563270940128</v>
      </c>
      <c r="DT283" s="124" t="n">
        <v>-124241.19537353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056668.296448</v>
      </c>
      <c r="DA284" s="124" t="n">
        <v>14847236.1170654</v>
      </c>
      <c r="DB284" s="124" t="n">
        <v>12.0653649433267</v>
      </c>
      <c r="DC284" s="124" t="n">
        <v>108209432.179382</v>
      </c>
      <c r="DD284" s="124" t="n">
        <v>87.9346350566733</v>
      </c>
      <c r="DE284" s="124" t="n">
        <v>3096631.47192383</v>
      </c>
      <c r="DF284" s="124" t="s">
        <v>262</v>
      </c>
      <c r="DG284" s="124"/>
      <c r="DH284" s="124"/>
      <c r="DI284" s="124"/>
      <c r="DJ284" s="124"/>
      <c r="DK284" s="124"/>
      <c r="DL284" s="124"/>
      <c r="DM284" s="124"/>
      <c r="DN284" s="124"/>
      <c r="DO284" s="124" t="n">
        <v>966930.216461182</v>
      </c>
      <c r="DP284" s="124" t="n">
        <v>-1636598.76345825</v>
      </c>
      <c r="DQ284" s="124" t="n">
        <v>-1.43604405283673</v>
      </c>
      <c r="DR284" s="124" t="n">
        <v>2603528.97991943</v>
      </c>
      <c r="DS284" s="124" t="n">
        <v>1.43604405283673</v>
      </c>
      <c r="DT284" s="124" t="n">
        <v>-124241.19537353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056668.296448</v>
      </c>
      <c r="DA285" s="124" t="n">
        <v>3226872.53411865</v>
      </c>
      <c r="DB285" s="124" t="n">
        <v>2.6222654804411</v>
      </c>
      <c r="DC285" s="124" t="n">
        <v>119829795.762329</v>
      </c>
      <c r="DD285" s="124" t="n">
        <v>97.3777345195589</v>
      </c>
      <c r="DE285" s="124" t="n">
        <v>3096631.47192383</v>
      </c>
      <c r="DF285" s="124" t="s">
        <v>262</v>
      </c>
      <c r="DG285" s="124"/>
      <c r="DH285" s="124"/>
      <c r="DI285" s="124"/>
      <c r="DJ285" s="124"/>
      <c r="DK285" s="124"/>
      <c r="DL285" s="124"/>
      <c r="DM285" s="124"/>
      <c r="DN285" s="124"/>
      <c r="DO285" s="124" t="n">
        <v>966930.216461182</v>
      </c>
      <c r="DP285" s="124" t="n">
        <v>-65407.1416931152</v>
      </c>
      <c r="DQ285" s="124" t="n">
        <v>-0.0743409072758174</v>
      </c>
      <c r="DR285" s="124" t="n">
        <v>1032337.3581543</v>
      </c>
      <c r="DS285" s="124" t="n">
        <v>0.0743409072758112</v>
      </c>
      <c r="DT285" s="124" t="n">
        <v>-124241.19537353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056668.296448</v>
      </c>
      <c r="DA286" s="124" t="n">
        <v>17043694.3345947</v>
      </c>
      <c r="DB286" s="124" t="n">
        <v>13.8502809888659</v>
      </c>
      <c r="DC286" s="124" t="n">
        <v>106012973.961853</v>
      </c>
      <c r="DD286" s="124" t="n">
        <v>86.1497190111341</v>
      </c>
      <c r="DE286" s="124" t="n">
        <v>3096631.47192383</v>
      </c>
      <c r="DF286" s="124" t="s">
        <v>262</v>
      </c>
      <c r="DG286" s="124"/>
      <c r="DH286" s="124"/>
      <c r="DI286" s="124"/>
      <c r="DJ286" s="124"/>
      <c r="DK286" s="124"/>
      <c r="DL286" s="124"/>
      <c r="DM286" s="124"/>
      <c r="DN286" s="124"/>
      <c r="DO286" s="124" t="n">
        <v>966930.216461182</v>
      </c>
      <c r="DP286" s="124" t="n">
        <v>-1754852.9045105</v>
      </c>
      <c r="DQ286" s="124" t="n">
        <v>-1.54703866693464</v>
      </c>
      <c r="DR286" s="124" t="n">
        <v>2721783.12097168</v>
      </c>
      <c r="DS286" s="124" t="n">
        <v>1.54703866693464</v>
      </c>
      <c r="DT286" s="124" t="n">
        <v>-124241.19537353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056668.296448</v>
      </c>
      <c r="DA287" s="124" t="n">
        <v>10179478.6187134</v>
      </c>
      <c r="DB287" s="124" t="n">
        <v>8.27218773239551</v>
      </c>
      <c r="DC287" s="124" t="n">
        <v>112877189.677734</v>
      </c>
      <c r="DD287" s="124" t="n">
        <v>91.7278122676045</v>
      </c>
      <c r="DE287" s="124" t="n">
        <v>3096631.47192383</v>
      </c>
      <c r="DF287" s="124" t="s">
        <v>262</v>
      </c>
      <c r="DG287" s="124"/>
      <c r="DH287" s="124"/>
      <c r="DI287" s="124"/>
      <c r="DJ287" s="124"/>
      <c r="DK287" s="124"/>
      <c r="DL287" s="124"/>
      <c r="DM287" s="124"/>
      <c r="DN287" s="124"/>
      <c r="DO287" s="124" t="n">
        <v>966930.216461182</v>
      </c>
      <c r="DP287" s="124" t="n">
        <v>919161.611663818</v>
      </c>
      <c r="DQ287" s="124" t="n">
        <v>0.68734304955844</v>
      </c>
      <c r="DR287" s="124" t="n">
        <v>47768.6047973633</v>
      </c>
      <c r="DS287" s="124" t="n">
        <v>-0.68734304955845</v>
      </c>
      <c r="DT287" s="124" t="n">
        <v>-124241.19537353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056668.296448</v>
      </c>
      <c r="DA288" s="124" t="n">
        <v>12653202.3483276</v>
      </c>
      <c r="DB288" s="124" t="n">
        <v>10.2824190866647</v>
      </c>
      <c r="DC288" s="124" t="n">
        <v>110403465.94812</v>
      </c>
      <c r="DD288" s="124" t="n">
        <v>89.7175809133353</v>
      </c>
      <c r="DE288" s="124" t="n">
        <v>3096631.47192383</v>
      </c>
      <c r="DF288" s="124" t="s">
        <v>272</v>
      </c>
      <c r="DG288" s="124"/>
      <c r="DH288" s="124"/>
      <c r="DI288" s="124"/>
      <c r="DJ288" s="124"/>
      <c r="DK288" s="124"/>
      <c r="DL288" s="124"/>
      <c r="DM288" s="124"/>
      <c r="DN288" s="124"/>
      <c r="DO288" s="124" t="n">
        <v>966930.216461182</v>
      </c>
      <c r="DP288" s="124" t="n">
        <v>-1979476.78863525</v>
      </c>
      <c r="DQ288" s="124" t="n">
        <v>-1.70276440793526</v>
      </c>
      <c r="DR288" s="124" t="n">
        <v>2946407.00509644</v>
      </c>
      <c r="DS288" s="124" t="n">
        <v>1.70276440793526</v>
      </c>
      <c r="DT288" s="124" t="n">
        <v>-124241.19537353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056668.296448</v>
      </c>
      <c r="DA289" s="124" t="n">
        <v>3048996.35925293</v>
      </c>
      <c r="DB289" s="124" t="n">
        <v>2.47771730005544</v>
      </c>
      <c r="DC289" s="124" t="n">
        <v>120007671.937195</v>
      </c>
      <c r="DD289" s="124" t="n">
        <v>97.5222826999446</v>
      </c>
      <c r="DE289" s="124" t="n">
        <v>3096631.47192383</v>
      </c>
      <c r="DF289" s="124" t="s">
        <v>272</v>
      </c>
      <c r="DG289" s="124"/>
      <c r="DH289" s="124"/>
      <c r="DI289" s="124"/>
      <c r="DJ289" s="124"/>
      <c r="DK289" s="124"/>
      <c r="DL289" s="124"/>
      <c r="DM289" s="124"/>
      <c r="DN289" s="124"/>
      <c r="DO289" s="124" t="n">
        <v>966930.216461182</v>
      </c>
      <c r="DP289" s="124" t="n">
        <v>-741492.767547607</v>
      </c>
      <c r="DQ289" s="124" t="n">
        <v>-0.626957332236103</v>
      </c>
      <c r="DR289" s="124" t="n">
        <v>1708422.98400879</v>
      </c>
      <c r="DS289" s="124" t="n">
        <v>0.626957332236103</v>
      </c>
      <c r="DT289" s="124" t="n">
        <v>-124241.19537353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056668.296448</v>
      </c>
      <c r="DA290" s="124" t="n">
        <v>8551775.69689941</v>
      </c>
      <c r="DB290" s="124" t="n">
        <v>6.94946142723277</v>
      </c>
      <c r="DC290" s="124" t="n">
        <v>114504892.599548</v>
      </c>
      <c r="DD290" s="124" t="n">
        <v>93.0505385727672</v>
      </c>
      <c r="DE290" s="124" t="n">
        <v>3096631.47192383</v>
      </c>
      <c r="DF290" s="124" t="s">
        <v>272</v>
      </c>
      <c r="DG290" s="124"/>
      <c r="DH290" s="124"/>
      <c r="DI290" s="124"/>
      <c r="DJ290" s="124"/>
      <c r="DK290" s="124"/>
      <c r="DL290" s="124"/>
      <c r="DM290" s="124"/>
      <c r="DN290" s="124"/>
      <c r="DO290" s="124" t="n">
        <v>966930.216461182</v>
      </c>
      <c r="DP290" s="124" t="n">
        <v>-1452044.41629028</v>
      </c>
      <c r="DQ290" s="124" t="n">
        <v>-1.24436409038423</v>
      </c>
      <c r="DR290" s="124" t="n">
        <v>2418974.63275147</v>
      </c>
      <c r="DS290" s="124" t="n">
        <v>1.24436409038424</v>
      </c>
      <c r="DT290" s="124" t="n">
        <v>-124241.19537353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35754621.3264063</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23976817.7465625</v>
      </c>
      <c r="CM291" s="127" t="n">
        <f aca="false">IF(ISERROR(VLOOKUP(CV291,$AL$8:$AL$15,1,FALSE()))=TRUE(),IF(CL291&lt;&gt;"",IF(CL291&gt;0,IF($Z$4&lt;&gt;"",MIN(4,RANK(CL291,$CL$110:$CL$300)),RANK(CL291,$CL$110:$CL$300)),""),""),"")</f>
        <v>3</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056668.296448</v>
      </c>
      <c r="DA291" s="124" t="n">
        <v>102897757.718445</v>
      </c>
      <c r="DB291" s="124" t="n">
        <v>83.6181891992725</v>
      </c>
      <c r="DC291" s="124" t="n">
        <v>20158910.5780029</v>
      </c>
      <c r="DD291" s="124" t="n">
        <v>16.3818108007275</v>
      </c>
      <c r="DE291" s="124" t="n">
        <v>3096631.47192383</v>
      </c>
      <c r="DF291" s="124" t="s">
        <v>276</v>
      </c>
      <c r="DG291" s="124" t="n">
        <v>59.4206678983068</v>
      </c>
      <c r="DH291" s="124" t="n">
        <v>1256592.36895752</v>
      </c>
      <c r="DI291" s="124" t="n">
        <v>35754621.3264063</v>
      </c>
      <c r="DJ291" s="124" t="n">
        <v>23976817.7465625</v>
      </c>
      <c r="DK291" s="124" t="n">
        <v>35754621.3264063</v>
      </c>
      <c r="DL291" s="124" t="n">
        <v>33.1674331890379</v>
      </c>
      <c r="DM291" s="124" t="n">
        <v>35596673.4143453</v>
      </c>
      <c r="DN291" s="124"/>
      <c r="DO291" s="124" t="n">
        <v>966930.216461182</v>
      </c>
      <c r="DP291" s="124" t="n">
        <v>1370929.05529785</v>
      </c>
      <c r="DQ291" s="124" t="n">
        <v>0.460644380368763</v>
      </c>
      <c r="DR291" s="124" t="n">
        <v>-403998.83883667</v>
      </c>
      <c r="DS291" s="124" t="n">
        <v>-0.460644380368763</v>
      </c>
      <c r="DT291" s="124" t="n">
        <v>-124241.195373535</v>
      </c>
      <c r="DU291" s="124"/>
      <c r="DV291" s="124" t="n">
        <v>-0.249107030303861</v>
      </c>
      <c r="DW291" s="124" t="n">
        <v>-42392.8270263672</v>
      </c>
      <c r="DX291" s="124" t="n">
        <v>7517922.91375</v>
      </c>
      <c r="DY291" s="124" t="n">
        <v>-2558503.161875</v>
      </c>
      <c r="DZ291" s="124" t="n">
        <v>7517922.91375</v>
      </c>
      <c r="EA291" s="124" t="n">
        <v>0.536726979088847</v>
      </c>
      <c r="EB291" s="124"/>
      <c r="EC291" s="125" t="n">
        <f aca="false">IF(AND(CV291=CW291,CV291&lt;&gt;"",DJ291&lt;&gt;""),IF(AND(ISERROR(FIND("NeighMkt",$CX$101))=FALSE(),LEFT($CW$110,10)="ALL OUTLET"),DJ291-IF(ISERROR(VLOOKUP(CV291,$CA$112:$DK$300,36,FALSE()))=TRUE(),0,IF(VLOOKUP(CV291,$CA$112:$DK$300,36,FALSE())="",0,VLOOKUP(CV291,$CA$112:$DK$300,36,FALSE()))),DJ291),"")</f>
        <v>23976817.7465625</v>
      </c>
      <c r="ED291" s="125" t="n">
        <f aca="false">IF(AND(CV291=CW291,CV291&lt;&gt;"",DI$110&lt;&gt;"",DK291&lt;&gt;""),IF(CW$100="Y",DK291-IF(ISERROR(VLOOKUP(CV291,$CA$112:$DK$300,37,FALSE()))=TRUE(),0,IF(VLOOKUP(CV291,$CA$112:$DK$300,37,FALSE())="",0,VLOOKUP(CV291,$CA$112:$DK$300,37,FALSE()))),DK291-IF(AND(CW$101="Y",CV291=$CW$110),DI$110,0)),"")</f>
        <v>35754621.3264063</v>
      </c>
      <c r="EE291" s="125" t="n">
        <f aca="false">IF(AND(CV291=CW291,CV291&lt;&gt;"",DJ291&lt;&gt;"",DY291&lt;&gt;""),IF(AND(ISERROR(FIND("NeighMkt",$CX$101))=FALSE(),LEFT($CW$110,10)="ALL OUTLET"),DY291-IF(ISERROR(VLOOKUP(CV291,$CA$112:$DZ$300,51,FALSE()))=TRUE(),0,IF(VLOOKUP(CV291,$CA$112:$DZ$300,51,FALSE())="",0,VLOOKUP(CV291,$CA$112:$DZ$300,51,FALSE()))),DY291),"")</f>
        <v>-2558503.161875</v>
      </c>
      <c r="EF291" s="125" t="n">
        <f aca="false">IF(AND(CV291=CW291,CV291&lt;&gt;"",DI$110&lt;&gt;"",DK291&lt;&gt;"",DZ291&lt;&gt;""),IF(CW$100="Y",DZ291-IF(ISERROR(VLOOKUP(CV291,$CA$112:$DZ$300,52,FALSE()))=TRUE(),0,IF(VLOOKUP(CV291,$CA$112:$DZ$300,52,FALSE())="",0,VLOOKUP(CV291,$CA$112:$DZ$300,52,FALSE()))),DZ291-IF(AND(CW$101="Y",CV291=$CW$110),DX$110,0)),"")</f>
        <v>7517922.91375</v>
      </c>
      <c r="EG291" s="126" t="n">
        <f aca="false">IF(AND(CV291=CW291,CV291&lt;&gt;"",DJ291&lt;&gt;"",EE291&lt;&gt;""),EC291/$DJ$111-(EC291-EE291)/($DJ$111-$DY$111),"")</f>
        <v>0.011374449204701</v>
      </c>
      <c r="EH291" s="126" t="n">
        <f aca="false">IF(AND(CV291=CW291,CV291&lt;&gt;"",DI$110&lt;&gt;"",DK291&lt;&gt;"",EF291&lt;&gt;""),ED291/$DI$111-(ED291-EF291)/($DI$111-$DX$111),"")</f>
        <v>0.0502410583197882</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0</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056668.296448</v>
      </c>
      <c r="DA292" s="124" t="n">
        <v>26598697.8713379</v>
      </c>
      <c r="DB292" s="124" t="n">
        <v>21.6149992028556</v>
      </c>
      <c r="DC292" s="124" t="n">
        <v>96457970.4251099</v>
      </c>
      <c r="DD292" s="124" t="n">
        <v>78.3850007971444</v>
      </c>
      <c r="DE292" s="124" t="n">
        <v>3096631.47192383</v>
      </c>
      <c r="DF292" s="124" t="s">
        <v>276</v>
      </c>
      <c r="DG292" s="124" t="n">
        <v>97.8940444727796</v>
      </c>
      <c r="DH292" s="124" t="n">
        <v>65213.681640625</v>
      </c>
      <c r="DI292" s="124"/>
      <c r="DJ292" s="124"/>
      <c r="DK292" s="124"/>
      <c r="DL292" s="124" t="n">
        <v>11.4890188866105</v>
      </c>
      <c r="DM292" s="124" t="n">
        <v>4899488.0729492</v>
      </c>
      <c r="DN292" s="124"/>
      <c r="DO292" s="124" t="n">
        <v>966930.216461182</v>
      </c>
      <c r="DP292" s="124" t="n">
        <v>-668871.77532959</v>
      </c>
      <c r="DQ292" s="124" t="n">
        <v>-0.719039738896573</v>
      </c>
      <c r="DR292" s="124" t="n">
        <v>1635801.99179077</v>
      </c>
      <c r="DS292" s="124" t="n">
        <v>0.719039738896569</v>
      </c>
      <c r="DT292" s="124" t="n">
        <v>-124241.195373535</v>
      </c>
      <c r="DU292" s="124"/>
      <c r="DV292" s="124" t="n">
        <v>0.303248476321443</v>
      </c>
      <c r="DW292" s="124" t="n">
        <v>-12383.7116088867</v>
      </c>
      <c r="DX292" s="124"/>
      <c r="DY292" s="124"/>
      <c r="DZ292" s="124"/>
      <c r="EA292" s="124" t="n">
        <v>-0.517913605623312</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5290559.19875</v>
      </c>
      <c r="CG293" s="127" t="n">
        <f aca="false">IF(ISERROR(VLOOKUP(CV293,$AL$8:$AL$15,1,FALSE()))=TRUE(),IF(CF293&lt;&gt;"",IF(CF293&gt;0,RANK(CF293,$CF$110:$CF$300),""),""),"")</f>
        <v>2</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3370839.554375</v>
      </c>
      <c r="CS293" s="127" t="n">
        <f aca="false">IF(ISERROR(VLOOKUP(CV293,$AL$8:$AL$15,1,FALSE()))=TRUE(),IF(CR293&lt;&gt;"",IF(CR293&gt;0,RANK(CR293,$CR$110:$CR$300),""),""),"")</f>
        <v>2</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056668.296448</v>
      </c>
      <c r="DA293" s="124" t="n">
        <v>17296579.7021484</v>
      </c>
      <c r="DB293" s="124" t="n">
        <v>14.0557841696806</v>
      </c>
      <c r="DC293" s="124" t="n">
        <v>105760088.594299</v>
      </c>
      <c r="DD293" s="124" t="n">
        <v>85.9442158303194</v>
      </c>
      <c r="DE293" s="124" t="n">
        <v>3096631.47192383</v>
      </c>
      <c r="DF293" s="124" t="s">
        <v>276</v>
      </c>
      <c r="DG293" s="124" t="n">
        <v>93.2129639030632</v>
      </c>
      <c r="DH293" s="124" t="n">
        <v>210169.495788574</v>
      </c>
      <c r="DI293" s="124" t="n">
        <v>5290559.19875</v>
      </c>
      <c r="DJ293" s="124" t="n">
        <v>3370839.554375</v>
      </c>
      <c r="DK293" s="124" t="n">
        <v>5290559.19875</v>
      </c>
      <c r="DL293" s="124" t="n">
        <v>23.6685699201614</v>
      </c>
      <c r="DM293" s="124" t="n">
        <v>6372013.20305765</v>
      </c>
      <c r="DN293" s="124"/>
      <c r="DO293" s="124" t="n">
        <v>966930.216461182</v>
      </c>
      <c r="DP293" s="124" t="n">
        <v>1071226.79055786</v>
      </c>
      <c r="DQ293" s="124" t="n">
        <v>0.76608991137968</v>
      </c>
      <c r="DR293" s="124" t="n">
        <v>-104296.57409668</v>
      </c>
      <c r="DS293" s="124" t="n">
        <v>-0.76608991137968</v>
      </c>
      <c r="DT293" s="124" t="n">
        <v>-124241.195373535</v>
      </c>
      <c r="DU293" s="124"/>
      <c r="DV293" s="124" t="n">
        <v>-0.75338980274401</v>
      </c>
      <c r="DW293" s="124" t="n">
        <v>15833.4314575195</v>
      </c>
      <c r="DX293" s="124" t="n">
        <v>2014846.309375</v>
      </c>
      <c r="DY293" s="124" t="n">
        <v>887835.488125</v>
      </c>
      <c r="DZ293" s="124" t="n">
        <v>2014846.309375</v>
      </c>
      <c r="EA293" s="124" t="n">
        <v>1.5395032194472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29073411.8445313</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20260483.3975</v>
      </c>
      <c r="CS294" s="127" t="n">
        <f aca="false">IF(ISERROR(VLOOKUP(CV294,$AL$8:$AL$15,1,FALSE()))=TRUE(),IF(CR294&lt;&gt;"",IF(CR294&gt;0,RANK(CR294,$CR$110:$CR$300),""),""),"")</f>
        <v>1</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056668.296448</v>
      </c>
      <c r="DA294" s="124" t="n">
        <v>90686901.887207</v>
      </c>
      <c r="DB294" s="124" t="n">
        <v>73.6952358150467</v>
      </c>
      <c r="DC294" s="124" t="n">
        <v>32369766.4092407</v>
      </c>
      <c r="DD294" s="124" t="n">
        <v>26.3047641849533</v>
      </c>
      <c r="DE294" s="124" t="n">
        <v>3096631.47192383</v>
      </c>
      <c r="DF294" s="124" t="s">
        <v>276</v>
      </c>
      <c r="DG294" s="124" t="n">
        <v>63.6675222948317</v>
      </c>
      <c r="DH294" s="124" t="n">
        <v>1125082.93914795</v>
      </c>
      <c r="DI294" s="124" t="n">
        <v>29073411.8445313</v>
      </c>
      <c r="DJ294" s="124" t="n">
        <v>20260483.3975</v>
      </c>
      <c r="DK294" s="124" t="n">
        <v>29073411.8445313</v>
      </c>
      <c r="DL294" s="124" t="n">
        <v>32.673321217192</v>
      </c>
      <c r="DM294" s="124" t="n">
        <v>29796283.2396596</v>
      </c>
      <c r="DN294" s="124"/>
      <c r="DO294" s="124" t="n">
        <v>966930.216461182</v>
      </c>
      <c r="DP294" s="124" t="n">
        <v>1143820.46057129</v>
      </c>
      <c r="DQ294" s="124" t="n">
        <v>0.353214745289037</v>
      </c>
      <c r="DR294" s="124" t="n">
        <v>-176890.244110107</v>
      </c>
      <c r="DS294" s="124" t="n">
        <v>-0.353214745289037</v>
      </c>
      <c r="DT294" s="124" t="n">
        <v>-124241.195373535</v>
      </c>
      <c r="DU294" s="124"/>
      <c r="DV294" s="124" t="n">
        <v>-0.653679262711044</v>
      </c>
      <c r="DW294" s="124" t="n">
        <v>-24085.7279052734</v>
      </c>
      <c r="DX294" s="124" t="n">
        <v>4377056.966875</v>
      </c>
      <c r="DY294" s="124" t="n">
        <v>-3246355.3028125</v>
      </c>
      <c r="DZ294" s="124" t="n">
        <v>4377056.966875</v>
      </c>
      <c r="EA294" s="124" t="n">
        <v>0.37111610971800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Food Lion</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 (-0.4pts) (7.7MM HHs)</v>
      </c>
      <c r="Q11" s="35"/>
      <c r="R11" s="35"/>
      <c r="S11" s="35"/>
      <c r="T11" s="35"/>
      <c r="U11" s="35"/>
      <c r="V11" s="26"/>
      <c r="W11" s="26"/>
      <c r="Y11" s="11"/>
      <c r="AB11" s="36" t="str">
        <f aca="false">Picture!AB11</f>
        <v>93.8% (+0.4pts) (1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Food Lion</v>
      </c>
      <c r="Q12" s="39"/>
      <c r="R12" s="39"/>
      <c r="S12" s="39"/>
      <c r="T12" s="39"/>
      <c r="U12" s="39"/>
      <c r="V12" s="11"/>
      <c r="W12" s="11"/>
      <c r="X12" s="32"/>
      <c r="Y12" s="11"/>
      <c r="Z12" s="11"/>
      <c r="AB12" s="39" t="str">
        <f aca="false">Picture!AB12</f>
        <v>Do Not Shop in Food Lion</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4% (+0.3pts) (3.1MM HHs)</v>
      </c>
      <c r="K15" s="36"/>
      <c r="L15" s="36"/>
      <c r="M15" s="36"/>
      <c r="N15" s="36"/>
      <c r="O15" s="36"/>
      <c r="P15" s="42"/>
      <c r="Q15" s="26"/>
      <c r="R15" s="26"/>
      <c r="S15" s="26"/>
      <c r="T15" s="11"/>
      <c r="U15" s="11"/>
      <c r="V15" s="36" t="str">
        <f aca="false">Picture!V15</f>
        <v>59.6% (-0.3pts) (4.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3% (+0.4pts) (1.0MM HHs)</v>
      </c>
      <c r="K19" s="36"/>
      <c r="L19" s="36"/>
      <c r="M19" s="36"/>
      <c r="N19" s="36"/>
      <c r="O19" s="36"/>
      <c r="P19" s="45"/>
      <c r="Q19" s="45"/>
      <c r="R19" s="36" t="str">
        <f aca="false">Picture!R19</f>
        <v>63.7% (-0.4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Food Lion</v>
      </c>
      <c r="K20" s="51"/>
      <c r="L20" s="51"/>
      <c r="M20" s="51"/>
      <c r="N20" s="51"/>
      <c r="O20" s="51"/>
      <c r="P20" s="45"/>
      <c r="Q20" s="45"/>
      <c r="R20" s="51" t="str">
        <f aca="false">Picture!R20</f>
        <v>Do Not Buy Total Wine in Food Lion</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666794.8848747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5% (+0.6pts) ($56.9MM)</v>
      </c>
      <c r="F28" s="36"/>
      <c r="G28" s="36"/>
      <c r="H28" s="36"/>
      <c r="I28" s="36"/>
      <c r="J28" s="36"/>
      <c r="K28" s="78"/>
      <c r="L28" s="36" t="str">
        <f aca="false">Picture!L28</f>
        <v>66.5% (-0.6pts) ($113.1MM)</v>
      </c>
      <c r="M28" s="36"/>
      <c r="N28" s="36"/>
      <c r="O28" s="36"/>
      <c r="P28" s="36"/>
      <c r="Q28" s="36"/>
      <c r="R28" s="79"/>
      <c r="S28" s="80"/>
      <c r="T28" s="81"/>
      <c r="U28" s="80"/>
      <c r="V28" s="36" t="str">
        <f aca="false">Picture!V28</f>
        <v>100.0% (0.0pts) ($15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Food Lion</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4% (-6.9pts)</v>
      </c>
      <c r="E33" s="90"/>
      <c r="F33" s="90"/>
      <c r="G33" s="54"/>
      <c r="H33" s="90" t="str">
        <f aca="false">Picture!H33</f>
        <v>21.0% (+5.0pts)</v>
      </c>
      <c r="I33" s="90"/>
      <c r="J33" s="90"/>
      <c r="K33" s="50"/>
      <c r="L33" s="90" t="str">
        <f aca="false">Picture!L33</f>
        <v>9.2% (+0.1pts)</v>
      </c>
      <c r="M33" s="90"/>
      <c r="N33" s="90"/>
      <c r="P33" s="90" t="str">
        <f aca="false">Picture!P33</f>
        <v>9.9% (+1.2pts)</v>
      </c>
      <c r="Q33" s="90"/>
      <c r="R33" s="90"/>
      <c r="S33" s="1"/>
      <c r="T33" s="91" t="str">
        <f aca="false">Picture!T33</f>
        <v>43.6% (+9.3pts)</v>
      </c>
      <c r="U33" s="91"/>
      <c r="V33" s="91"/>
      <c r="W33" s="54"/>
      <c r="X33" s="91" t="str">
        <f aca="false">Picture!X33</f>
        <v>22.0% (-8.1pts)</v>
      </c>
      <c r="Y33" s="91"/>
      <c r="Z33" s="91"/>
      <c r="AA33" s="50"/>
      <c r="AB33" s="91" t="str">
        <f aca="false">Picture!AB33</f>
        <v>15.6% (+1.1pts)</v>
      </c>
      <c r="AC33" s="91"/>
      <c r="AD33" s="91"/>
      <c r="AF33" s="91" t="str">
        <f aca="false">Picture!AF33</f>
        <v>18.8%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44.8MM)</v>
      </c>
      <c r="E34" s="92"/>
      <c r="F34" s="92"/>
      <c r="G34" s="54"/>
      <c r="H34" s="92" t="str">
        <f aca="false">Picture!H34</f>
        <v>Total Wine $ Leaked to Walmart Total ($35.8MM)</v>
      </c>
      <c r="I34" s="92"/>
      <c r="J34" s="92"/>
      <c r="K34" s="54"/>
      <c r="L34" s="92" t="str">
        <f aca="false">Picture!L34</f>
        <v>Total Wine $ Leaked to Club ($15.7MM)</v>
      </c>
      <c r="M34" s="92"/>
      <c r="N34" s="92"/>
      <c r="P34" s="92" t="str">
        <f aca="false">Picture!P34</f>
        <v>Total Wine $ Leaked to Other Channels ($16.9MM)</v>
      </c>
      <c r="Q34" s="92"/>
      <c r="R34" s="92"/>
      <c r="S34" s="1"/>
      <c r="T34" s="93" t="str">
        <f aca="false">Picture!T34</f>
        <v>Total Wine $ Leaked to GroceryX ($67.2MM)</v>
      </c>
      <c r="U34" s="93"/>
      <c r="V34" s="93"/>
      <c r="W34" s="54"/>
      <c r="X34" s="93" t="str">
        <f aca="false">Picture!X34</f>
        <v>Total Wine $ Leaked to Liquor ($33.9MM)</v>
      </c>
      <c r="Y34" s="93"/>
      <c r="Z34" s="93"/>
      <c r="AA34" s="54"/>
      <c r="AB34" s="93" t="str">
        <f aca="false">Picture!AB34</f>
        <v>Total Wine $ Leaked to Walmart Total ($24.0MM)</v>
      </c>
      <c r="AC34" s="93"/>
      <c r="AD34" s="93"/>
      <c r="AF34" s="93" t="str">
        <f aca="false">Picture!AF34</f>
        <v>Total Wine $ Leaked to Other Channels ($2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3%</v>
      </c>
      <c r="E36" s="97" t="str">
        <f aca="false">Picture!E36</f>
        <v>Harris Teeter</v>
      </c>
      <c r="F36" s="97"/>
      <c r="G36" s="98"/>
      <c r="H36" s="96" t="str">
        <f aca="false">Picture!H36</f>
        <v>17.1%</v>
      </c>
      <c r="I36" s="97" t="str">
        <f aca="false">Picture!I36</f>
        <v>Walmart Supercenter</v>
      </c>
      <c r="J36" s="97"/>
      <c r="K36" s="99"/>
      <c r="L36" s="96" t="str">
        <f aca="false">Picture!L36</f>
        <v>5.1%</v>
      </c>
      <c r="M36" s="97" t="str">
        <f aca="false">Picture!M36</f>
        <v>Sams Club</v>
      </c>
      <c r="N36" s="97"/>
      <c r="O36" s="99"/>
      <c r="P36" s="96" t="str">
        <f aca="false">Picture!P36</f>
        <v>0.8%</v>
      </c>
      <c r="Q36" s="97" t="str">
        <f aca="false">Picture!Q36</f>
        <v>Target Corporate</v>
      </c>
      <c r="R36" s="97"/>
      <c r="S36" s="100"/>
      <c r="T36" s="96" t="str">
        <f aca="false">Picture!T36</f>
        <v>10.9%</v>
      </c>
      <c r="U36" s="97" t="str">
        <f aca="false">Picture!U36</f>
        <v>Harris Teeter</v>
      </c>
      <c r="V36" s="97"/>
      <c r="W36" s="98"/>
      <c r="X36" s="96" t="str">
        <f aca="false">Picture!X36</f>
        <v>5.8%</v>
      </c>
      <c r="Y36" s="97" t="str">
        <f aca="false">Picture!Y36</f>
        <v>Total Wine &amp; More</v>
      </c>
      <c r="Z36" s="97"/>
      <c r="AA36" s="99"/>
      <c r="AB36" s="96" t="str">
        <f aca="false">Picture!AB36</f>
        <v>13.2%</v>
      </c>
      <c r="AC36" s="97" t="str">
        <f aca="false">Picture!AC36</f>
        <v>Walmart Supercenter</v>
      </c>
      <c r="AD36" s="97"/>
      <c r="AE36" s="99"/>
      <c r="AF36" s="96" t="str">
        <f aca="false">Picture!AF36</f>
        <v>5.3%</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8pts</v>
      </c>
      <c r="E37" s="97"/>
      <c r="F37" s="97"/>
      <c r="G37" s="98"/>
      <c r="H37" s="102" t="str">
        <f aca="false">Picture!H37</f>
        <v>+3.1pts</v>
      </c>
      <c r="I37" s="97"/>
      <c r="J37" s="97"/>
      <c r="K37" s="99"/>
      <c r="L37" s="102" t="str">
        <f aca="false">Picture!L37</f>
        <v>+0.5pts</v>
      </c>
      <c r="M37" s="97"/>
      <c r="N37" s="97"/>
      <c r="O37" s="99"/>
      <c r="P37" s="102" t="str">
        <f aca="false">Picture!P37</f>
        <v/>
      </c>
      <c r="Q37" s="97"/>
      <c r="R37" s="97"/>
      <c r="S37" s="100"/>
      <c r="T37" s="102" t="str">
        <f aca="false">Picture!T37</f>
        <v>+1.0pts</v>
      </c>
      <c r="U37" s="97"/>
      <c r="V37" s="97"/>
      <c r="W37" s="98"/>
      <c r="X37" s="102" t="str">
        <f aca="false">Picture!X37</f>
        <v>-3.1pts</v>
      </c>
      <c r="Y37" s="97"/>
      <c r="Z37" s="97"/>
      <c r="AA37" s="99"/>
      <c r="AB37" s="102" t="str">
        <f aca="false">Picture!AB37</f>
        <v>+0.4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8MM</v>
      </c>
      <c r="E38" s="97"/>
      <c r="F38" s="97"/>
      <c r="G38" s="98"/>
      <c r="H38" s="103" t="str">
        <f aca="false">Picture!H38</f>
        <v>$29.1MM</v>
      </c>
      <c r="I38" s="97"/>
      <c r="J38" s="97"/>
      <c r="K38" s="99"/>
      <c r="L38" s="103" t="str">
        <f aca="false">Picture!L38</f>
        <v>$8.7MM</v>
      </c>
      <c r="M38" s="97"/>
      <c r="N38" s="97"/>
      <c r="O38" s="99"/>
      <c r="P38" s="103" t="str">
        <f aca="false">Picture!P38</f>
        <v>$1.4MM</v>
      </c>
      <c r="Q38" s="97"/>
      <c r="R38" s="97"/>
      <c r="S38" s="100"/>
      <c r="T38" s="103" t="str">
        <f aca="false">Picture!T38</f>
        <v>$16.7MM</v>
      </c>
      <c r="U38" s="97"/>
      <c r="V38" s="97"/>
      <c r="W38" s="98"/>
      <c r="X38" s="103" t="str">
        <f aca="false">Picture!X38</f>
        <v>$9.0MM</v>
      </c>
      <c r="Y38" s="97"/>
      <c r="Z38" s="97"/>
      <c r="AA38" s="99"/>
      <c r="AB38" s="103" t="str">
        <f aca="false">Picture!AB38</f>
        <v>$20.3MM</v>
      </c>
      <c r="AC38" s="97"/>
      <c r="AD38" s="97"/>
      <c r="AE38" s="99"/>
      <c r="AF38" s="103" t="str">
        <f aca="false">Picture!AF38</f>
        <v>$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2%</v>
      </c>
      <c r="E39" s="97" t="str">
        <f aca="false">Picture!E39</f>
        <v>Kroger</v>
      </c>
      <c r="F39" s="97"/>
      <c r="G39" s="98"/>
      <c r="H39" s="96" t="str">
        <f aca="false">Picture!H39</f>
        <v>3.1%</v>
      </c>
      <c r="I39" s="97" t="str">
        <f aca="false">Picture!I39</f>
        <v>Walmart Neighborhood Market</v>
      </c>
      <c r="J39" s="97"/>
      <c r="K39" s="99"/>
      <c r="L39" s="96" t="str">
        <f aca="false">Picture!L39</f>
        <v/>
      </c>
      <c r="M39" s="97" t="str">
        <f aca="false">Picture!M39</f>
        <v/>
      </c>
      <c r="N39" s="97"/>
      <c r="O39" s="99"/>
      <c r="P39" s="96" t="str">
        <f aca="false">Picture!P39</f>
        <v/>
      </c>
      <c r="Q39" s="97" t="str">
        <f aca="false">Picture!Q39</f>
        <v/>
      </c>
      <c r="R39" s="97"/>
      <c r="S39" s="100"/>
      <c r="T39" s="96" t="str">
        <f aca="false">Picture!T39</f>
        <v>10.2%</v>
      </c>
      <c r="U39" s="97" t="str">
        <f aca="false">Picture!U39</f>
        <v>Kroger</v>
      </c>
      <c r="V39" s="97"/>
      <c r="W39" s="98"/>
      <c r="X39" s="96" t="str">
        <f aca="false">Picture!X39</f>
        <v/>
      </c>
      <c r="Y39" s="97" t="str">
        <f aca="false">Picture!Y39</f>
        <v/>
      </c>
      <c r="Z39" s="97"/>
      <c r="AA39" s="99"/>
      <c r="AB39" s="96" t="str">
        <f aca="false">Picture!AB39</f>
        <v>2.2%</v>
      </c>
      <c r="AC39" s="97" t="str">
        <f aca="false">Picture!AC39</f>
        <v>Walmart Neighborhood Market</v>
      </c>
      <c r="AD39" s="97"/>
      <c r="AE39" s="99"/>
      <c r="AF39" s="96" t="str">
        <f aca="false">Picture!AF39</f>
        <v>3.0%</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2pts</v>
      </c>
      <c r="E40" s="97"/>
      <c r="F40" s="97"/>
      <c r="G40" s="98"/>
      <c r="H40" s="102" t="str">
        <f aca="false">Picture!H40</f>
        <v>+1.3pts</v>
      </c>
      <c r="I40" s="97"/>
      <c r="J40" s="97"/>
      <c r="K40" s="99"/>
      <c r="L40" s="102" t="str">
        <f aca="false">Picture!L40</f>
        <v/>
      </c>
      <c r="M40" s="97"/>
      <c r="N40" s="97"/>
      <c r="O40" s="99"/>
      <c r="P40" s="102" t="str">
        <f aca="false">Picture!P40</f>
        <v/>
      </c>
      <c r="Q40" s="97"/>
      <c r="R40" s="97"/>
      <c r="S40" s="100"/>
      <c r="T40" s="102" t="str">
        <f aca="false">Picture!T40</f>
        <v>+4.8pts</v>
      </c>
      <c r="U40" s="97"/>
      <c r="V40" s="97"/>
      <c r="W40" s="98"/>
      <c r="X40" s="102" t="str">
        <f aca="false">Picture!X40</f>
        <v/>
      </c>
      <c r="Y40" s="97"/>
      <c r="Z40" s="97"/>
      <c r="AA40" s="99"/>
      <c r="AB40" s="102" t="str">
        <f aca="false">Picture!AB40</f>
        <v>+0.8pts</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1MM</v>
      </c>
      <c r="E41" s="97"/>
      <c r="F41" s="97"/>
      <c r="G41" s="98"/>
      <c r="H41" s="103" t="str">
        <f aca="false">Picture!H41</f>
        <v>$5.3MM</v>
      </c>
      <c r="I41" s="97"/>
      <c r="J41" s="97"/>
      <c r="K41" s="99"/>
      <c r="L41" s="103" t="str">
        <f aca="false">Picture!L41</f>
        <v/>
      </c>
      <c r="M41" s="97"/>
      <c r="N41" s="97"/>
      <c r="O41" s="99"/>
      <c r="P41" s="103" t="str">
        <f aca="false">Picture!P41</f>
        <v/>
      </c>
      <c r="Q41" s="97"/>
      <c r="R41" s="97"/>
      <c r="S41" s="100"/>
      <c r="T41" s="103" t="str">
        <f aca="false">Picture!T41</f>
        <v>$15.7MM</v>
      </c>
      <c r="U41" s="97"/>
      <c r="V41" s="97"/>
      <c r="W41" s="98"/>
      <c r="X41" s="103" t="str">
        <f aca="false">Picture!X41</f>
        <v/>
      </c>
      <c r="Y41" s="97"/>
      <c r="Z41" s="97"/>
      <c r="AA41" s="99"/>
      <c r="AB41" s="103" t="str">
        <f aca="false">Picture!AB41</f>
        <v>$3.4MM</v>
      </c>
      <c r="AC41" s="97"/>
      <c r="AD41" s="97"/>
      <c r="AE41" s="99"/>
      <c r="AF41" s="103" t="str">
        <f aca="false">Picture!AF41</f>
        <v>$4.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3%</v>
      </c>
      <c r="E42" s="97" t="str">
        <f aca="false">Picture!E42</f>
        <v>Lowes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0%</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9%</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0pts</v>
      </c>
      <c r="U43" s="97"/>
      <c r="V43" s="97"/>
      <c r="W43" s="98"/>
      <c r="X43" s="102" t="str">
        <f aca="false">Picture!X43</f>
        <v/>
      </c>
      <c r="Y43" s="97"/>
      <c r="Z43" s="97"/>
      <c r="AA43" s="99"/>
      <c r="AB43" s="102" t="str">
        <f aca="false">Picture!AB43</f>
        <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9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1MM</v>
      </c>
      <c r="U44" s="97"/>
      <c r="V44" s="97"/>
      <c r="W44" s="98"/>
      <c r="X44" s="103" t="str">
        <f aca="false">Picture!X44</f>
        <v/>
      </c>
      <c r="Y44" s="97"/>
      <c r="Z44" s="97"/>
      <c r="AA44" s="99"/>
      <c r="AB44" s="103" t="str">
        <f aca="false">Picture!AB44</f>
        <v/>
      </c>
      <c r="AC44" s="97"/>
      <c r="AD44" s="97"/>
      <c r="AE44" s="99"/>
      <c r="AF44" s="103" t="str">
        <f aca="false">Picture!AF44</f>
        <v>$3.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0%</v>
      </c>
      <c r="E45" s="97" t="str">
        <f aca="false">Picture!E45</f>
        <v>Publix</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9%</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7%</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3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9MM</v>
      </c>
      <c r="U47" s="97"/>
      <c r="V47" s="97"/>
      <c r="W47" s="98"/>
      <c r="X47" s="103" t="str">
        <f aca="false">Picture!X47</f>
        <v/>
      </c>
      <c r="Y47" s="97"/>
      <c r="Z47" s="97"/>
      <c r="AA47" s="99"/>
      <c r="AB47" s="103" t="str">
        <f aca="false">Picture!AB47</f>
        <v/>
      </c>
      <c r="AC47" s="97"/>
      <c r="AD47" s="97"/>
      <c r="AE47" s="99"/>
      <c r="AF47" s="103" t="str">
        <f aca="false">Picture!AF47</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3%</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8%</v>
      </c>
      <c r="U48" s="97" t="str">
        <f aca="false">Picture!U48</f>
        <v>Lowes Food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6%</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5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