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Jan-28-2018</t>
  </si>
  <si>
    <t xml:space="preserve">Product : Total Wine</t>
  </si>
  <si>
    <t xml:space="preserve">Geography : Ahold Delhaize Food Lion Corp-RMA,Ahold Delhaize Food Lion Corp-CRMA - All Outlets,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9% (-2.0pts) (7.3MM HHs)</v>
      </c>
      <c r="Q11" s="35"/>
      <c r="R11" s="35"/>
      <c r="S11" s="35"/>
      <c r="T11" s="35"/>
      <c r="U11" s="35"/>
      <c r="V11" s="26"/>
      <c r="W11" s="26"/>
      <c r="Y11" s="11"/>
      <c r="AB11" s="36" t="str">
        <f aca="false">TEXT(DD110/100,"0.0%")&amp;IF(AND(Z2&lt;&gt;"",DS110&lt;&gt;"")," ("&amp;IF((DS110/100)&gt;0,"+","")&amp;TEXT(DS110,"0.0")&amp;"pts)","")&amp;IF(Z1&lt;&gt;""," ("&amp;TEXT(DC110/1000000,"#,##0.0")&amp;"MM HHs)","")</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5% (+0.3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5% (-0.3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0.9pts) (1.0MM HHs)</v>
      </c>
      <c r="K19" s="36"/>
      <c r="L19" s="36"/>
      <c r="M19" s="36"/>
      <c r="N19" s="36"/>
      <c r="O19" s="36"/>
      <c r="P19" s="45"/>
      <c r="Q19" s="45"/>
      <c r="R19" s="36" t="str">
        <f aca="false">TEXT((100-DL110)/100,"0.0%")&amp;IF(AND(Z2&lt;&gt;"",EA110&lt;&gt;"")," ("&amp;IF(((EA110*(-1))/100)&gt;0,"+","")&amp;TEXT(EA110*(-1),"0.0")&amp;"pts)","")&amp;IF(Z1&lt;&gt;""," ("&amp;TEXT((DE110-DH110)/1000000,"#,##0.0")&amp;"MM HHs)","")</f>
        <v>62.4%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hold Delhaize Food Lion Corp-RMA</v>
      </c>
      <c r="K20" s="51"/>
      <c r="L20" s="51"/>
      <c r="M20" s="51"/>
      <c r="N20" s="51"/>
      <c r="O20" s="51"/>
      <c r="P20" s="45"/>
      <c r="Q20" s="45"/>
      <c r="R20" s="51" t="str">
        <f aca="false">"Do Not Buy "&amp;MID($D$10,11,LEN($D$10)-10)&amp;" in "&amp;CV110</f>
        <v>Do Not Buy Total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44163.487200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1.0pts) ($5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1.0pts) ($105.0MM)</v>
      </c>
      <c r="M28" s="36"/>
      <c r="N28" s="36"/>
      <c r="O28" s="36"/>
      <c r="P28" s="36"/>
      <c r="Q28" s="36"/>
      <c r="R28" s="79"/>
      <c r="S28" s="80"/>
      <c r="T28" s="81"/>
      <c r="U28" s="80"/>
      <c r="V28" s="36" t="str">
        <f aca="false">"100.0%"&amp;IF(Z2&lt;&gt;""," (0.0pts)","")&amp;IF(Z1&lt;&gt;""," ("&amp;TEXT(DJ111/1000000,"$#,##0.0")&amp;"MM)","")</f>
        <v>100.0% (0.0pts) ($15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hold Delhaize Food Lion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7% (+4.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9% (-5.4pts)</v>
      </c>
      <c r="Q33" s="90"/>
      <c r="R33" s="90"/>
      <c r="S33" s="1"/>
      <c r="T33" s="91" t="str">
        <f aca="false">IF(ISERROR(VLOOKUP(1,$CM$109:$EH$300,47,FALSE()))=FALSE(),TEXT(VLOOKUP(1,$CM$109:$DJ$300,24,FALSE())/$DJ$111,"0.0%")&amp;IF(AND($Z2&lt;&gt;"",VLOOKUP(1,$CM$109:$EH$300,47,FALSE())&lt;&gt;"")," ("&amp;IF(VLOOKUP(1,$CM$109:$EH$300,47,FALSE())&gt;0,"+","")&amp;TEXT(VLOOKUP(1,$CM$109:$EH$300,47,FALSE())*100,"0.0")&amp;"pts)",""),"")</f>
        <v>6.7% (+0.4pts)</v>
      </c>
      <c r="U33" s="91"/>
      <c r="V33" s="91"/>
      <c r="W33" s="54"/>
      <c r="X33" s="91" t="str">
        <f aca="false">IF(ISERROR(VLOOKUP(2,$CM$109:$EH$300,47,FALSE()))=FALSE(),TEXT(VLOOKUP(2,$CM$109:$DJ$300,24,FALSE())/$DJ$111,"0.0%")&amp;IF(AND($Z2&lt;&gt;"",VLOOKUP(2,$CM$109:$EH$300,47,FALSE())&lt;&gt;"")," ("&amp;IF(VLOOKUP(2,$CM$109:$EH$300,47,FALSE())&gt;0,"+","")&amp;TEXT(VLOOKUP(2,$CM$109:$EH$300,47,FALSE())*100,"0.0")&amp;"pts)",""),"")</f>
        <v>3.7% (-0.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9.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Walmart Total ($10.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94.3MM)</v>
      </c>
      <c r="Q34" s="92"/>
      <c r="R34" s="92"/>
      <c r="S34" s="1"/>
      <c r="T34" s="93" t="str">
        <f aca="false">IF(ISERROR(VLOOKUP(1,$CM$109:$CV$300,10,FALSE()))=FALSE(),MID($D$10,11,LEN($D$10)-10)&amp;" $ Leaked to "&amp;VLOOKUP(1,$CM$109:$CV$300,10,FALSE())&amp;IF($Z1&lt;&gt;""," ("&amp;TEXT(VLOOKUP(1,$CM$109:$DJ$300,24,FALSE())/1000000,"$#,##0.0")&amp;"MM)",""),"")</f>
        <v>Total Wine $ Leaked to GroceryX ($10.1MM)</v>
      </c>
      <c r="U34" s="93"/>
      <c r="V34" s="93"/>
      <c r="W34" s="54"/>
      <c r="X34" s="93" t="str">
        <f aca="false">IF(ISERROR(VLOOKUP(2,$CM$109:$CV$300,10,FALSE()))=FALSE(),MID($D$10,11,LEN($D$10)-10)&amp;" $ Leaked to "&amp;VLOOKUP(2,$CM$109:$CV$300,10,FALSE())&amp;IF($Z1&lt;&gt;""," ("&amp;TEXT(VLOOKUP(2,$CM$109:$DJ$300,24,FALSE())/1000000,"$#,##0.0")&amp;"MM)",""),"")</f>
        <v>Total Wine $ Leaked to Walmart Total ($5.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Walmart Supercent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0%</v>
      </c>
      <c r="Q36" s="97" t="str">
        <f aca="false">IF(ISERROR(VLOOKUP(1,$CK$112:$CV$300,12,FALSE()))=FALSE(),VLOOKUP(1,$CK$112:$CV$300,12,FALSE()),"")</f>
        <v>Food Lion</v>
      </c>
      <c r="R36" s="97"/>
      <c r="S36" s="100"/>
      <c r="T36" s="96" t="str">
        <f aca="false">IF(ISERROR(VLOOKUP(1,$CO$112:$DJ$300,22,FALSE()))=FALSE(),TEXT(VLOOKUP(1,$CO$112:$DJ$300,22,FALSE())/$DJ$111,"0.0%"),"")</f>
        <v>1.0%</v>
      </c>
      <c r="U36" s="97" t="str">
        <f aca="false">IF(ISERROR(VLOOKUP(1,$CO$112:$CV$300,8,FALSE()))=FALSE(),VLOOKUP(1,$CO$112:$CV$300,8,FALSE()),"")</f>
        <v>BI Lo</v>
      </c>
      <c r="V36" s="97"/>
      <c r="W36" s="98"/>
      <c r="X36" s="96" t="str">
        <f aca="false">IF(ISERROR(VLOOKUP(1,$CQ$112:$DJ$300,20,FALSE()))=FALSE(),TEXT(VLOOKUP(1,$CQ$112:$DJ$300,20,FALSE())/$DJ$111,"0.0%"),"")</f>
        <v>3.3%</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6.3MM</v>
      </c>
      <c r="Q38" s="97"/>
      <c r="R38" s="97"/>
      <c r="S38" s="100"/>
      <c r="T38" s="103" t="str">
        <f aca="false">IF($Z$1&lt;&gt;"",IF(T36&lt;&gt;"",TEXT(VLOOKUP(1,$CO$109:$DJ$300,22,FALSE())/1000000,"$#,##0.0")&amp;"MM",""),"")</f>
        <v>$1.5MM</v>
      </c>
      <c r="U38" s="97"/>
      <c r="V38" s="97"/>
      <c r="W38" s="98"/>
      <c r="X38" s="103" t="str">
        <f aca="false">IF($Z$1&lt;&gt;"",IF(X36&lt;&gt;"",TEXT(VLOOKUP(1,$CQ$109:$DJ$300,20,FALSE())/1000000,"$#,##0.0")&amp;"MM",""),"")</f>
        <v>$5.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215884.9295654</v>
      </c>
      <c r="DA110" s="124" t="n">
        <v>7251996.8069458</v>
      </c>
      <c r="DB110" s="124" t="n">
        <v>54.8733349722368</v>
      </c>
      <c r="DC110" s="124" t="n">
        <v>5963888.12261963</v>
      </c>
      <c r="DD110" s="124" t="n">
        <v>45.1266650277632</v>
      </c>
      <c r="DE110" s="124" t="n">
        <v>2934883.45092773</v>
      </c>
      <c r="DF110" s="124" t="s">
        <v>81</v>
      </c>
      <c r="DG110" s="124" t="n">
        <v>66.3147075508631</v>
      </c>
      <c r="DH110" s="124" t="n">
        <v>988624.073486328</v>
      </c>
      <c r="DI110" s="124" t="n">
        <v>55097965.9996875</v>
      </c>
      <c r="DJ110" s="124"/>
      <c r="DK110" s="124" t="n">
        <v>0</v>
      </c>
      <c r="DL110" s="124" t="n">
        <v>37.599476946207</v>
      </c>
      <c r="DM110" s="124" t="n">
        <v>6244163.48720019</v>
      </c>
      <c r="DN110" s="124"/>
      <c r="DO110" s="124" t="n">
        <v>125776.001708984</v>
      </c>
      <c r="DP110" s="124" t="n">
        <v>-188087.62701416</v>
      </c>
      <c r="DQ110" s="124" t="n">
        <v>-1.96411745053919</v>
      </c>
      <c r="DR110" s="124" t="n">
        <v>313863.628723145</v>
      </c>
      <c r="DS110" s="124" t="n">
        <v>1.96411745053919</v>
      </c>
      <c r="DT110" s="124" t="n">
        <v>-53477.2176513672</v>
      </c>
      <c r="DU110" s="124" t="s">
        <v>81</v>
      </c>
      <c r="DV110" s="124" t="n">
        <v>1.02420422184328</v>
      </c>
      <c r="DW110" s="124" t="n">
        <v>-48620.8732910156</v>
      </c>
      <c r="DX110" s="124" t="n">
        <v>-291680.374843746</v>
      </c>
      <c r="DY110" s="124"/>
      <c r="DZ110" s="124" t="n">
        <v>0</v>
      </c>
      <c r="EA110" s="124" t="n">
        <v>-0.880472142579194</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215884.9295654</v>
      </c>
      <c r="DA111" s="124" t="n">
        <v>13215884.9295654</v>
      </c>
      <c r="DB111" s="124" t="n">
        <v>100</v>
      </c>
      <c r="DC111" s="124" t="n">
        <v>0</v>
      </c>
      <c r="DD111" s="124" t="n">
        <v>0</v>
      </c>
      <c r="DE111" s="124" t="n">
        <v>2934883.45092773</v>
      </c>
      <c r="DF111" s="124" t="s">
        <v>81</v>
      </c>
      <c r="DG111" s="124" t="n">
        <v>0</v>
      </c>
      <c r="DH111" s="124" t="n">
        <v>2934883.45092773</v>
      </c>
      <c r="DI111" s="124" t="n">
        <v>160082737.209063</v>
      </c>
      <c r="DJ111" s="124" t="n">
        <v>150144399.586094</v>
      </c>
      <c r="DK111" s="124" t="n">
        <v>104984771.209375</v>
      </c>
      <c r="DL111" s="124" t="n">
        <v>99.9999999923829</v>
      </c>
      <c r="DM111" s="124"/>
      <c r="DN111" s="124"/>
      <c r="DO111" s="124" t="n">
        <v>125776.001708984</v>
      </c>
      <c r="DP111" s="124" t="n">
        <v>125776.001708984</v>
      </c>
      <c r="DQ111" s="124" t="n">
        <v>0</v>
      </c>
      <c r="DR111" s="124" t="n">
        <v>0</v>
      </c>
      <c r="DS111" s="124" t="n">
        <v>0</v>
      </c>
      <c r="DT111" s="124" t="n">
        <v>-53477.2176513672</v>
      </c>
      <c r="DU111" s="124" t="s">
        <v>81</v>
      </c>
      <c r="DV111" s="124" t="n">
        <v>0</v>
      </c>
      <c r="DW111" s="124" t="n">
        <v>-53477.2176513672</v>
      </c>
      <c r="DX111" s="124" t="n">
        <v>-5858102.62046877</v>
      </c>
      <c r="DY111" s="124" t="n">
        <v>-17963740.8903906</v>
      </c>
      <c r="DZ111" s="124" t="n">
        <v>-5566422.24562502</v>
      </c>
      <c r="EA111" s="124" t="n">
        <v>1.02751585018268E-009</v>
      </c>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Ahold Delhaize Food Lion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214846.6638184</v>
      </c>
      <c r="DA112" s="124" t="n">
        <v>8856776.56268311</v>
      </c>
      <c r="DB112" s="124" t="n">
        <v>51.448477791545</v>
      </c>
      <c r="DC112" s="124" t="n">
        <v>8358070.10113525</v>
      </c>
      <c r="DD112" s="124" t="n">
        <v>48.5515222084551</v>
      </c>
      <c r="DE112" s="124" t="n">
        <v>515598.208984375</v>
      </c>
      <c r="DF112" s="124" t="s">
        <v>83</v>
      </c>
      <c r="DG112" s="124" t="n">
        <v>97.9516889492079</v>
      </c>
      <c r="DH112" s="124" t="n">
        <v>60115.5420532227</v>
      </c>
      <c r="DI112" s="124"/>
      <c r="DJ112" s="124"/>
      <c r="DK112" s="124"/>
      <c r="DL112" s="124" t="n">
        <v>33.7094620141116</v>
      </c>
      <c r="DM112" s="124" t="n">
        <v>8310529.20425991</v>
      </c>
      <c r="DN112" s="124"/>
      <c r="DO112" s="124" t="n">
        <v>142367.225891113</v>
      </c>
      <c r="DP112" s="124" t="n">
        <v>-42692.6460571289</v>
      </c>
      <c r="DQ112" s="124" t="n">
        <v>-0.679095365577624</v>
      </c>
      <c r="DR112" s="124" t="n">
        <v>185059.871948242</v>
      </c>
      <c r="DS112" s="124" t="n">
        <v>0.679095365577624</v>
      </c>
      <c r="DT112" s="124" t="n">
        <v>-20501.8630981445</v>
      </c>
      <c r="DU112" s="124"/>
      <c r="DV112" s="124" t="n">
        <v>0.248048716169649</v>
      </c>
      <c r="DW112" s="124" t="n">
        <v>-8507.97003173828</v>
      </c>
      <c r="DX112" s="124"/>
      <c r="DY112" s="124"/>
      <c r="DZ112" s="124"/>
      <c r="EA112" s="124" t="n">
        <v>-0.49382161246045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214846.6638184</v>
      </c>
      <c r="DA113" s="124" t="n">
        <v>1861315.11230469</v>
      </c>
      <c r="DB113" s="124" t="n">
        <v>10.8122665781087</v>
      </c>
      <c r="DC113" s="124" t="n">
        <v>15353531.5515137</v>
      </c>
      <c r="DD113" s="124" t="n">
        <v>89.1877334218913</v>
      </c>
      <c r="DE113" s="124" t="n">
        <v>515598.208984375</v>
      </c>
      <c r="DF113" s="124" t="s">
        <v>83</v>
      </c>
      <c r="DG113" s="124"/>
      <c r="DH113" s="124"/>
      <c r="DI113" s="124"/>
      <c r="DJ113" s="124"/>
      <c r="DK113" s="124"/>
      <c r="DL113" s="124" t="n">
        <v>33.4555074490644</v>
      </c>
      <c r="DM113" s="124" t="n">
        <v>2009606.62549752</v>
      </c>
      <c r="DN113" s="124"/>
      <c r="DO113" s="124" t="n">
        <v>142367.225891113</v>
      </c>
      <c r="DP113" s="124" t="n">
        <v>-14323.869934082</v>
      </c>
      <c r="DQ113" s="124" t="n">
        <v>-0.174063726509869</v>
      </c>
      <c r="DR113" s="124" t="n">
        <v>156691.095825195</v>
      </c>
      <c r="DS113" s="124" t="n">
        <v>0.174063726509871</v>
      </c>
      <c r="DT113" s="124" t="n">
        <v>-20501.8630981445</v>
      </c>
      <c r="DU113" s="124"/>
      <c r="DV113" s="124"/>
      <c r="DW113" s="124"/>
      <c r="DX113" s="124"/>
      <c r="DY113" s="124"/>
      <c r="DZ113" s="124"/>
      <c r="EA113" s="124" t="n">
        <v>4.813618999625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214846.6638184</v>
      </c>
      <c r="DA114" s="124" t="n">
        <v>2827858.39422607</v>
      </c>
      <c r="DB114" s="124" t="n">
        <v>16.4268578712907</v>
      </c>
      <c r="DC114" s="124" t="n">
        <v>14386988.2695923</v>
      </c>
      <c r="DD114" s="124" t="n">
        <v>83.5731421287093</v>
      </c>
      <c r="DE114" s="124" t="n">
        <v>515598.208984375</v>
      </c>
      <c r="DF114" s="124" t="s">
        <v>83</v>
      </c>
      <c r="DG114" s="124"/>
      <c r="DH114" s="124"/>
      <c r="DI114" s="124"/>
      <c r="DJ114" s="124"/>
      <c r="DK114" s="124"/>
      <c r="DL114" s="124" t="n">
        <v>33.8917775835141</v>
      </c>
      <c r="DM114" s="124" t="n">
        <v>3227945.43701982</v>
      </c>
      <c r="DN114" s="124"/>
      <c r="DO114" s="124" t="n">
        <v>142367.225891113</v>
      </c>
      <c r="DP114" s="124" t="n">
        <v>240729.896484375</v>
      </c>
      <c r="DQ114" s="124" t="n">
        <v>1.27306309210779</v>
      </c>
      <c r="DR114" s="124" t="n">
        <v>-98362.6705932617</v>
      </c>
      <c r="DS114" s="124" t="n">
        <v>-1.27306309210779</v>
      </c>
      <c r="DT114" s="124" t="n">
        <v>-20501.8630981445</v>
      </c>
      <c r="DU114" s="124"/>
      <c r="DV114" s="124"/>
      <c r="DW114" s="124"/>
      <c r="DX114" s="124"/>
      <c r="DY114" s="124"/>
      <c r="DZ114" s="124"/>
      <c r="EA114" s="124" t="n">
        <v>-1.6919824029872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214846.6638184</v>
      </c>
      <c r="DA115" s="124" t="n">
        <v>5707713.69708252</v>
      </c>
      <c r="DB115" s="124" t="n">
        <v>33.1557626306299</v>
      </c>
      <c r="DC115" s="124" t="n">
        <v>11507132.9667358</v>
      </c>
      <c r="DD115" s="124" t="n">
        <v>66.8442373693701</v>
      </c>
      <c r="DE115" s="124" t="n">
        <v>515598.208984375</v>
      </c>
      <c r="DF115" s="124" t="s">
        <v>83</v>
      </c>
      <c r="DG115" s="124"/>
      <c r="DH115" s="124"/>
      <c r="DI115" s="124"/>
      <c r="DJ115" s="124"/>
      <c r="DK115" s="124"/>
      <c r="DL115" s="124" t="n">
        <v>28.1049284826093</v>
      </c>
      <c r="DM115" s="124" t="n">
        <v>3665537.12674613</v>
      </c>
      <c r="DN115" s="124"/>
      <c r="DO115" s="124" t="n">
        <v>142367.225891113</v>
      </c>
      <c r="DP115" s="124" t="n">
        <v>-191704.582824707</v>
      </c>
      <c r="DQ115" s="124" t="n">
        <v>-1.39937214845451</v>
      </c>
      <c r="DR115" s="124" t="n">
        <v>334071.80871582</v>
      </c>
      <c r="DS115" s="124" t="n">
        <v>1.3993721484545</v>
      </c>
      <c r="DT115" s="124" t="n">
        <v>-20501.8630981445</v>
      </c>
      <c r="DU115" s="124"/>
      <c r="DV115" s="124"/>
      <c r="DW115" s="124"/>
      <c r="DX115" s="124"/>
      <c r="DY115" s="124"/>
      <c r="DZ115" s="124"/>
      <c r="EA115" s="124" t="n">
        <v>-1.0340284064894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214846.6638184</v>
      </c>
      <c r="DA116" s="124" t="n">
        <v>5472727.10235596</v>
      </c>
      <c r="DB116" s="124" t="n">
        <v>31.7907397563893</v>
      </c>
      <c r="DC116" s="124" t="n">
        <v>11742119.5614624</v>
      </c>
      <c r="DD116" s="124" t="n">
        <v>68.2092602436107</v>
      </c>
      <c r="DE116" s="124" t="n">
        <v>515598.208984375</v>
      </c>
      <c r="DF116" s="124" t="s">
        <v>88</v>
      </c>
      <c r="DG116" s="124"/>
      <c r="DH116" s="124"/>
      <c r="DI116" s="124"/>
      <c r="DJ116" s="124"/>
      <c r="DK116" s="124"/>
      <c r="DL116" s="124" t="n">
        <v>6.34884610546667</v>
      </c>
      <c r="DM116" s="124" t="n">
        <v>1708629.31808596</v>
      </c>
      <c r="DN116" s="124"/>
      <c r="DO116" s="124" t="n">
        <v>142367.225891113</v>
      </c>
      <c r="DP116" s="124" t="n">
        <v>63701.5891723633</v>
      </c>
      <c r="DQ116" s="124" t="n">
        <v>0.108021772455373</v>
      </c>
      <c r="DR116" s="124" t="n">
        <v>78665.63671875</v>
      </c>
      <c r="DS116" s="124" t="n">
        <v>-0.108021772455373</v>
      </c>
      <c r="DT116" s="124" t="n">
        <v>-20501.8630981445</v>
      </c>
      <c r="DU116" s="124"/>
      <c r="DV116" s="124"/>
      <c r="DW116" s="124"/>
      <c r="DX116" s="124"/>
      <c r="DY116" s="124"/>
      <c r="DZ116" s="124"/>
      <c r="EA116" s="124" t="n">
        <v>0.7076790893097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214846.6638184</v>
      </c>
      <c r="DA117" s="124" t="n">
        <v>12340473.0108032</v>
      </c>
      <c r="DB117" s="124" t="n">
        <v>71.6850591341023</v>
      </c>
      <c r="DC117" s="124" t="n">
        <v>4874373.65301514</v>
      </c>
      <c r="DD117" s="124" t="n">
        <v>28.3149408658977</v>
      </c>
      <c r="DE117" s="124" t="n">
        <v>515598.208984375</v>
      </c>
      <c r="DF117" s="124" t="s">
        <v>90</v>
      </c>
      <c r="DG117" s="124"/>
      <c r="DH117" s="124"/>
      <c r="DI117" s="124"/>
      <c r="DJ117" s="124"/>
      <c r="DK117" s="124"/>
      <c r="DL117" s="124" t="n">
        <v>4.97247636134016</v>
      </c>
      <c r="DM117" s="124" t="n">
        <v>1997578.71704514</v>
      </c>
      <c r="DN117" s="124"/>
      <c r="DO117" s="124" t="n">
        <v>142367.225891113</v>
      </c>
      <c r="DP117" s="124" t="n">
        <v>46644.8837890625</v>
      </c>
      <c r="DQ117" s="124" t="n">
        <v>-0.324564141254513</v>
      </c>
      <c r="DR117" s="124" t="n">
        <v>95722.3421020508</v>
      </c>
      <c r="DS117" s="124" t="n">
        <v>0.324564141254513</v>
      </c>
      <c r="DT117" s="124" t="n">
        <v>-20501.8630981445</v>
      </c>
      <c r="DU117" s="124"/>
      <c r="DV117" s="124"/>
      <c r="DW117" s="124"/>
      <c r="DX117" s="124"/>
      <c r="DY117" s="124"/>
      <c r="DZ117" s="124"/>
      <c r="EA117" s="124" t="n">
        <v>1.4170410997073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7214846.6638184</v>
      </c>
      <c r="DA118" s="124" t="n">
        <v>7128092.12219238</v>
      </c>
      <c r="DB118" s="124" t="n">
        <v>41.4066547404921</v>
      </c>
      <c r="DC118" s="124" t="n">
        <v>10086754.541626</v>
      </c>
      <c r="DD118" s="124" t="n">
        <v>58.5933452595079</v>
      </c>
      <c r="DE118" s="124" t="n">
        <v>515598.208984375</v>
      </c>
      <c r="DF118" s="124" t="s">
        <v>90</v>
      </c>
      <c r="DG118" s="124"/>
      <c r="DH118" s="124"/>
      <c r="DI118" s="124"/>
      <c r="DJ118" s="124"/>
      <c r="DK118" s="124"/>
      <c r="DL118" s="124" t="n">
        <v>7.71029746402405</v>
      </c>
      <c r="DM118" s="124" t="n">
        <v>1037574.48703957</v>
      </c>
      <c r="DN118" s="124"/>
      <c r="DO118" s="124" t="n">
        <v>142367.225891113</v>
      </c>
      <c r="DP118" s="124" t="n">
        <v>91943.1310424805</v>
      </c>
      <c r="DQ118" s="124" t="n">
        <v>0.193256202030241</v>
      </c>
      <c r="DR118" s="124" t="n">
        <v>50424.0948486328</v>
      </c>
      <c r="DS118" s="124" t="n">
        <v>-0.193256202030241</v>
      </c>
      <c r="DT118" s="124" t="n">
        <v>-20501.8630981445</v>
      </c>
      <c r="DU118" s="124"/>
      <c r="DV118" s="124"/>
      <c r="DW118" s="124"/>
      <c r="DX118" s="124"/>
      <c r="DY118" s="124"/>
      <c r="DZ118" s="124"/>
      <c r="EA118" s="124" t="n">
        <v>1.9347300525173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214846.6638184</v>
      </c>
      <c r="DA119" s="124" t="n">
        <v>9394802.11846924</v>
      </c>
      <c r="DB119" s="124" t="n">
        <v>54.5738356079287</v>
      </c>
      <c r="DC119" s="124" t="n">
        <v>7820044.54534912</v>
      </c>
      <c r="DD119" s="124" t="n">
        <v>45.4261643920713</v>
      </c>
      <c r="DE119" s="124" t="n">
        <v>515598.208984375</v>
      </c>
      <c r="DF119" s="124" t="s">
        <v>90</v>
      </c>
      <c r="DG119" s="124"/>
      <c r="DH119" s="124"/>
      <c r="DI119" s="124"/>
      <c r="DJ119" s="124"/>
      <c r="DK119" s="124"/>
      <c r="DL119" s="124"/>
      <c r="DM119" s="124"/>
      <c r="DN119" s="124"/>
      <c r="DO119" s="124" t="n">
        <v>142367.225891113</v>
      </c>
      <c r="DP119" s="124" t="n">
        <v>24044.3868408203</v>
      </c>
      <c r="DQ119" s="124" t="n">
        <v>-0.314253528151141</v>
      </c>
      <c r="DR119" s="124" t="n">
        <v>118322.839050293</v>
      </c>
      <c r="DS119" s="124" t="n">
        <v>0.314253528151141</v>
      </c>
      <c r="DT119" s="124" t="n">
        <v>-20501.86309814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214846.6638184</v>
      </c>
      <c r="DA120" s="124" t="n">
        <v>3720339.87188721</v>
      </c>
      <c r="DB120" s="124" t="n">
        <v>21.6112286361894</v>
      </c>
      <c r="DC120" s="124" t="n">
        <v>13494506.7919312</v>
      </c>
      <c r="DD120" s="124" t="n">
        <v>78.3887713638106</v>
      </c>
      <c r="DE120" s="124" t="n">
        <v>515598.208984375</v>
      </c>
      <c r="DF120" s="124" t="s">
        <v>90</v>
      </c>
      <c r="DG120" s="124"/>
      <c r="DH120" s="124"/>
      <c r="DI120" s="124"/>
      <c r="DJ120" s="124"/>
      <c r="DK120" s="124"/>
      <c r="DL120" s="124"/>
      <c r="DM120" s="124"/>
      <c r="DN120" s="124"/>
      <c r="DO120" s="124" t="n">
        <v>142367.225891113</v>
      </c>
      <c r="DP120" s="124" t="n">
        <v>-296646.570983887</v>
      </c>
      <c r="DQ120" s="124" t="n">
        <v>-1.91778750628835</v>
      </c>
      <c r="DR120" s="124" t="n">
        <v>439013.796875</v>
      </c>
      <c r="DS120" s="124" t="n">
        <v>1.91778750628833</v>
      </c>
      <c r="DT120" s="124" t="n">
        <v>-20501.86309814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214846.6638184</v>
      </c>
      <c r="DA121" s="124" t="n">
        <v>1408049.49377441</v>
      </c>
      <c r="DB121" s="124" t="n">
        <v>8.17927409562009</v>
      </c>
      <c r="DC121" s="124" t="n">
        <v>15806797.1700439</v>
      </c>
      <c r="DD121" s="124" t="n">
        <v>91.8207259043799</v>
      </c>
      <c r="DE121" s="124" t="n">
        <v>515598.208984375</v>
      </c>
      <c r="DF121" s="124" t="s">
        <v>90</v>
      </c>
      <c r="DG121" s="124"/>
      <c r="DH121" s="124"/>
      <c r="DI121" s="124"/>
      <c r="DJ121" s="124"/>
      <c r="DK121" s="124"/>
      <c r="DL121" s="124"/>
      <c r="DM121" s="124"/>
      <c r="DN121" s="124"/>
      <c r="DO121" s="124" t="n">
        <v>142367.225891113</v>
      </c>
      <c r="DP121" s="124" t="n">
        <v>-122460.728393555</v>
      </c>
      <c r="DQ121" s="124" t="n">
        <v>-0.785505904453448</v>
      </c>
      <c r="DR121" s="124" t="n">
        <v>264827.954284668</v>
      </c>
      <c r="DS121" s="124" t="n">
        <v>0.785505904453444</v>
      </c>
      <c r="DT121" s="124" t="n">
        <v>-20501.86309814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214846.6638184</v>
      </c>
      <c r="DA122" s="124" t="n">
        <v>12142405.4881592</v>
      </c>
      <c r="DB122" s="124" t="n">
        <v>70.5344969100406</v>
      </c>
      <c r="DC122" s="124" t="n">
        <v>5072441.17565918</v>
      </c>
      <c r="DD122" s="124" t="n">
        <v>29.4655030899594</v>
      </c>
      <c r="DE122" s="124" t="n">
        <v>515598.208984375</v>
      </c>
      <c r="DF122" s="124" t="s">
        <v>96</v>
      </c>
      <c r="DG122" s="124"/>
      <c r="DH122" s="124"/>
      <c r="DI122" s="124"/>
      <c r="DJ122" s="124"/>
      <c r="DK122" s="124"/>
      <c r="DL122" s="124" t="n">
        <v>14.4698431272218</v>
      </c>
      <c r="DM122" s="124" t="n">
        <v>9766561.47844539</v>
      </c>
      <c r="DN122" s="124"/>
      <c r="DO122" s="124" t="n">
        <v>142367.225891113</v>
      </c>
      <c r="DP122" s="124" t="n">
        <v>-252328.428100586</v>
      </c>
      <c r="DQ122" s="124" t="n">
        <v>-2.06616991943199</v>
      </c>
      <c r="DR122" s="124" t="n">
        <v>394695.653991699</v>
      </c>
      <c r="DS122" s="124" t="n">
        <v>2.06616991943199</v>
      </c>
      <c r="DT122" s="124" t="n">
        <v>-20501.8630981445</v>
      </c>
      <c r="DU122" s="124"/>
      <c r="DV122" s="124"/>
      <c r="DW122" s="124"/>
      <c r="DX122" s="124"/>
      <c r="DY122" s="124"/>
      <c r="DZ122" s="124"/>
      <c r="EA122" s="124" t="n">
        <v>-2.3065322621301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214846.6638184</v>
      </c>
      <c r="DA123" s="124" t="n">
        <v>7549628.09075928</v>
      </c>
      <c r="DB123" s="124" t="n">
        <v>43.8553316110962</v>
      </c>
      <c r="DC123" s="124" t="n">
        <v>9665218.57305908</v>
      </c>
      <c r="DD123" s="124" t="n">
        <v>56.1446683889038</v>
      </c>
      <c r="DE123" s="124" t="n">
        <v>515598.208984375</v>
      </c>
      <c r="DF123" s="124" t="s">
        <v>96</v>
      </c>
      <c r="DG123" s="124"/>
      <c r="DH123" s="124"/>
      <c r="DI123" s="124"/>
      <c r="DJ123" s="124"/>
      <c r="DK123" s="124"/>
      <c r="DL123" s="124" t="n">
        <v>9.35174616419141</v>
      </c>
      <c r="DM123" s="124" t="n">
        <v>5469179.08306545</v>
      </c>
      <c r="DN123" s="124"/>
      <c r="DO123" s="124" t="n">
        <v>142367.225891113</v>
      </c>
      <c r="DP123" s="124" t="n">
        <v>-409907.393859863</v>
      </c>
      <c r="DQ123" s="124" t="n">
        <v>-2.76669252756925</v>
      </c>
      <c r="DR123" s="124" t="n">
        <v>552274.619750977</v>
      </c>
      <c r="DS123" s="124" t="n">
        <v>2.76669252756925</v>
      </c>
      <c r="DT123" s="124" t="n">
        <v>-20501.8630981445</v>
      </c>
      <c r="DU123" s="124"/>
      <c r="DV123" s="124"/>
      <c r="DW123" s="124"/>
      <c r="DX123" s="124"/>
      <c r="DY123" s="124"/>
      <c r="DZ123" s="124"/>
      <c r="EA123" s="124" t="n">
        <v>-0.28850204346362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214846.6638184</v>
      </c>
      <c r="DA124" s="124" t="n">
        <v>1554460.39550781</v>
      </c>
      <c r="DB124" s="124" t="n">
        <v>9.02976614235508</v>
      </c>
      <c r="DC124" s="124" t="n">
        <v>15660386.2683105</v>
      </c>
      <c r="DD124" s="124" t="n">
        <v>90.9702338576449</v>
      </c>
      <c r="DE124" s="124" t="n">
        <v>515598.208984375</v>
      </c>
      <c r="DF124" s="124" t="s">
        <v>96</v>
      </c>
      <c r="DG124" s="124"/>
      <c r="DH124" s="124"/>
      <c r="DI124" s="124"/>
      <c r="DJ124" s="124"/>
      <c r="DK124" s="124"/>
      <c r="DL124" s="124"/>
      <c r="DM124" s="124"/>
      <c r="DN124" s="124"/>
      <c r="DO124" s="124" t="n">
        <v>142367.225891113</v>
      </c>
      <c r="DP124" s="124" t="n">
        <v>-116692.988037109</v>
      </c>
      <c r="DQ124" s="124" t="n">
        <v>-0.758814301516381</v>
      </c>
      <c r="DR124" s="124" t="n">
        <v>259060.213928223</v>
      </c>
      <c r="DS124" s="124" t="n">
        <v>0.758814301516381</v>
      </c>
      <c r="DT124" s="124" t="n">
        <v>-20501.86309814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214846.6638184</v>
      </c>
      <c r="DA125" s="124" t="n">
        <v>8701294.503479</v>
      </c>
      <c r="DB125" s="124" t="n">
        <v>50.5452919413283</v>
      </c>
      <c r="DC125" s="124" t="n">
        <v>8513552.16033936</v>
      </c>
      <c r="DD125" s="124" t="n">
        <v>49.4547080586717</v>
      </c>
      <c r="DE125" s="124" t="n">
        <v>515598.208984375</v>
      </c>
      <c r="DF125" s="124" t="s">
        <v>96</v>
      </c>
      <c r="DG125" s="124"/>
      <c r="DH125" s="124"/>
      <c r="DI125" s="124"/>
      <c r="DJ125" s="124"/>
      <c r="DK125" s="124"/>
      <c r="DL125" s="124" t="n">
        <v>12.1968686854756</v>
      </c>
      <c r="DM125" s="124" t="n">
        <v>6237297.14479316</v>
      </c>
      <c r="DN125" s="124"/>
      <c r="DO125" s="124" t="n">
        <v>142367.225891113</v>
      </c>
      <c r="DP125" s="124" t="n">
        <v>-320102.117980957</v>
      </c>
      <c r="DQ125" s="124" t="n">
        <v>-2.29645640729493</v>
      </c>
      <c r="DR125" s="124" t="n">
        <v>462469.34387207</v>
      </c>
      <c r="DS125" s="124" t="n">
        <v>2.29645640729493</v>
      </c>
      <c r="DT125" s="124" t="n">
        <v>-20501.8630981445</v>
      </c>
      <c r="DU125" s="124"/>
      <c r="DV125" s="124"/>
      <c r="DW125" s="124"/>
      <c r="DX125" s="124"/>
      <c r="DY125" s="124"/>
      <c r="DZ125" s="124"/>
      <c r="EA125" s="124" t="n">
        <v>-1.7919404665436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4495462.823125</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128570.5543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214846.6638184</v>
      </c>
      <c r="DA126" s="124" t="n">
        <v>16784632.8630981</v>
      </c>
      <c r="DB126" s="124" t="n">
        <v>97.5009141288233</v>
      </c>
      <c r="DC126" s="124" t="n">
        <v>430213.800720215</v>
      </c>
      <c r="DD126" s="124" t="n">
        <v>2.49908587117668</v>
      </c>
      <c r="DE126" s="124" t="n">
        <v>515598.208984375</v>
      </c>
      <c r="DF126" s="124" t="s">
        <v>101</v>
      </c>
      <c r="DG126" s="124" t="n">
        <v>88.4406084109021</v>
      </c>
      <c r="DH126" s="124" t="n">
        <v>339254.670776367</v>
      </c>
      <c r="DI126" s="124" t="n">
        <v>10602503.1765625</v>
      </c>
      <c r="DJ126" s="124" t="n">
        <v>10128570.554375</v>
      </c>
      <c r="DK126" s="124" t="n">
        <v>10602503.1765625</v>
      </c>
      <c r="DL126" s="124" t="n">
        <v>74.1955513537294</v>
      </c>
      <c r="DM126" s="124" t="n">
        <v>20554007.2536068</v>
      </c>
      <c r="DN126" s="124"/>
      <c r="DO126" s="124" t="n">
        <v>142367.225891113</v>
      </c>
      <c r="DP126" s="124" t="n">
        <v>79596.6001586914</v>
      </c>
      <c r="DQ126" s="124" t="n">
        <v>-0.3468315584756</v>
      </c>
      <c r="DR126" s="124" t="n">
        <v>62770.6257324219</v>
      </c>
      <c r="DS126" s="124" t="n">
        <v>0.3468315584756</v>
      </c>
      <c r="DT126" s="124" t="n">
        <v>-20501.8630981445</v>
      </c>
      <c r="DU126" s="124"/>
      <c r="DV126" s="124" t="n">
        <v>0.724344192697487</v>
      </c>
      <c r="DW126" s="124" t="n">
        <v>-27827.6579589844</v>
      </c>
      <c r="DX126" s="124" t="n">
        <v>184675.428437499</v>
      </c>
      <c r="DY126" s="124" t="n">
        <v>-555646.647109374</v>
      </c>
      <c r="DZ126" s="124" t="n">
        <v>184675.428437499</v>
      </c>
      <c r="EA126" s="124" t="n">
        <v>-0.159758027245474</v>
      </c>
      <c r="EB126" s="124"/>
      <c r="EC126" s="125" t="n">
        <f aca="false">IF(AND(CV126=CW126,CV126&lt;&gt;"",DJ126&lt;&gt;""),IF(AND(ISERROR(FIND("NeighMkt",$CX$101))=FALSE(),LEFT($CW$110,10)="ALL OUTLET"),DJ126-IF(ISERROR(VLOOKUP(CV126,$CA$112:$DK$300,36,FALSE()))=TRUE(),0,IF(VLOOKUP(CV126,$CA$112:$DK$300,36,FALSE())="",0,VLOOKUP(CV126,$CA$112:$DK$300,36,FALSE()))),DJ126),"")</f>
        <v>10128570.554375</v>
      </c>
      <c r="ED126" s="125" t="n">
        <f aca="false">IF(AND(CV126=CW126,CV126&lt;&gt;"",DI$110&lt;&gt;"",DK126&lt;&gt;""),IF(CW$100="Y",DK126-IF(ISERROR(VLOOKUP(CV126,$CA$112:$DK$300,37,FALSE()))=TRUE(),0,IF(VLOOKUP(CV126,$CA$112:$DK$300,37,FALSE())="",0,VLOOKUP(CV126,$CA$112:$DK$300,37,FALSE()))),DK126-IF(AND(CW$101="Y",CV126=$CW$110),DI$110,0)),"")</f>
        <v>-44495462.823125</v>
      </c>
      <c r="EE126" s="125" t="n">
        <f aca="false">IF(AND(CV126=CW126,CV126&lt;&gt;"",DJ126&lt;&gt;"",DY126&lt;&gt;""),IF(AND(ISERROR(FIND("NeighMkt",$CX$101))=FALSE(),LEFT($CW$110,10)="ALL OUTLET"),DY126-IF(ISERROR(VLOOKUP(CV126,$CA$112:$DZ$300,51,FALSE()))=TRUE(),0,IF(VLOOKUP(CV126,$CA$112:$DZ$300,51,FALSE())="",0,VLOOKUP(CV126,$CA$112:$DZ$300,51,FALSE()))),DY126),"")</f>
        <v>-555646.647109374</v>
      </c>
      <c r="EF126" s="125" t="n">
        <f aca="false">IF(AND(CV126=CW126,CV126&lt;&gt;"",DI$110&lt;&gt;"",DK126&lt;&gt;"",DZ126&lt;&gt;""),IF(CW$100="Y",DZ126-IF(ISERROR(VLOOKUP(CV126,$CA$112:$DZ$300,52,FALSE()))=TRUE(),0,IF(VLOOKUP(CV126,$CA$112:$DZ$300,52,FALSE())="",0,VLOOKUP(CV126,$CA$112:$DZ$300,52,FALSE()))),DZ126-IF(AND(CW$101="Y",CV126=$CW$110),DX$110,0)),"")</f>
        <v>476355.803281246</v>
      </c>
      <c r="EG126" s="126" t="n">
        <f aca="false">IF(AND(CV126=CW126,CV126&lt;&gt;"",DJ126&lt;&gt;"",EE126&lt;&gt;""),EC126/$DJ$111-(EC126-EE126)/($DJ$111-$DY$111),"")</f>
        <v>0.00390324284948258</v>
      </c>
      <c r="EH126" s="126" t="n">
        <f aca="false">IF(AND(CV126=CW126,CV126&lt;&gt;"",DI$110&lt;&gt;"",DK126&lt;&gt;"",EF126&lt;&gt;""),ED126/$DI$111-(ED126-EF126)/($DI$111-$DX$111),"")</f>
        <v>-0.00694175631958777</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214846.6638184</v>
      </c>
      <c r="DA127" s="124"/>
      <c r="DB127" s="124"/>
      <c r="DC127" s="124"/>
      <c r="DD127" s="124"/>
      <c r="DE127" s="124" t="n">
        <v>515598.208984375</v>
      </c>
      <c r="DF127" s="124" t="s">
        <v>101</v>
      </c>
      <c r="DG127" s="124"/>
      <c r="DH127" s="124"/>
      <c r="DI127" s="124"/>
      <c r="DJ127" s="124"/>
      <c r="DK127" s="124"/>
      <c r="DL127" s="124"/>
      <c r="DM127" s="124"/>
      <c r="DN127" s="124"/>
      <c r="DO127" s="124" t="n">
        <v>142367.225891113</v>
      </c>
      <c r="DP127" s="124"/>
      <c r="DQ127" s="124"/>
      <c r="DR127" s="124"/>
      <c r="DS127" s="124"/>
      <c r="DT127" s="124" t="n">
        <v>-20501.863098144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214846.6638184</v>
      </c>
      <c r="DA128" s="124" t="n">
        <v>5296657.67340088</v>
      </c>
      <c r="DB128" s="124" t="n">
        <v>30.76796312414</v>
      </c>
      <c r="DC128" s="124" t="n">
        <v>11918188.9904175</v>
      </c>
      <c r="DD128" s="124" t="n">
        <v>69.23203687586</v>
      </c>
      <c r="DE128" s="124" t="n">
        <v>515598.208984375</v>
      </c>
      <c r="DF128" s="124" t="s">
        <v>101</v>
      </c>
      <c r="DG128" s="124"/>
      <c r="DH128" s="124"/>
      <c r="DI128" s="124"/>
      <c r="DJ128" s="124"/>
      <c r="DK128" s="124"/>
      <c r="DL128" s="124" t="n">
        <v>26.9024867649943</v>
      </c>
      <c r="DM128" s="124" t="n">
        <v>1272175.66488084</v>
      </c>
      <c r="DN128" s="124"/>
      <c r="DO128" s="124" t="n">
        <v>142367.225891113</v>
      </c>
      <c r="DP128" s="124" t="n">
        <v>625795.340332031</v>
      </c>
      <c r="DQ128" s="124" t="n">
        <v>3.40894740500359</v>
      </c>
      <c r="DR128" s="124" t="n">
        <v>-483428.114440918</v>
      </c>
      <c r="DS128" s="124" t="n">
        <v>-3.4089474050036</v>
      </c>
      <c r="DT128" s="124" t="n">
        <v>-20501.8630981445</v>
      </c>
      <c r="DU128" s="124"/>
      <c r="DV128" s="124"/>
      <c r="DW128" s="124"/>
      <c r="DX128" s="124"/>
      <c r="DY128" s="124"/>
      <c r="DZ128" s="124"/>
      <c r="EA128" s="124" t="n">
        <v>2.8773462380328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1497351.371875</v>
      </c>
      <c r="CO129" s="127" t="n">
        <f aca="false">IF(ISERROR(VLOOKUP(CV129,$AL$8:$AL$15,1,FALSE()))=TRUE(),IF(CN129&lt;&gt;"",IF(CN129&gt;0,RANK(CN129,$CN$110:$CN$300),""),""),"")</f>
        <v>1</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214846.6638184</v>
      </c>
      <c r="DA129" s="124" t="n">
        <v>1428756.06182861</v>
      </c>
      <c r="DB129" s="124" t="n">
        <v>8.29955729336544</v>
      </c>
      <c r="DC129" s="124" t="n">
        <v>15786090.6019897</v>
      </c>
      <c r="DD129" s="124" t="n">
        <v>91.7004427066346</v>
      </c>
      <c r="DE129" s="124" t="n">
        <v>515598.208984375</v>
      </c>
      <c r="DF129" s="124" t="s">
        <v>101</v>
      </c>
      <c r="DG129" s="124" t="n">
        <v>97.0938505965738</v>
      </c>
      <c r="DH129" s="124" t="n">
        <v>85292.0979003906</v>
      </c>
      <c r="DI129" s="124"/>
      <c r="DJ129" s="124" t="n">
        <v>1497351.371875</v>
      </c>
      <c r="DK129" s="124"/>
      <c r="DL129" s="124" t="n">
        <v>34.5088737339343</v>
      </c>
      <c r="DM129" s="124" t="n">
        <v>938355.179293005</v>
      </c>
      <c r="DN129" s="124"/>
      <c r="DO129" s="124" t="n">
        <v>142367.225891113</v>
      </c>
      <c r="DP129" s="124" t="n">
        <v>-109597.422180176</v>
      </c>
      <c r="DQ129" s="124" t="n">
        <v>-0.711163671928395</v>
      </c>
      <c r="DR129" s="124" t="n">
        <v>251964.648071289</v>
      </c>
      <c r="DS129" s="124" t="n">
        <v>0.711163671928389</v>
      </c>
      <c r="DT129" s="124" t="n">
        <v>-20501.8630981445</v>
      </c>
      <c r="DU129" s="124"/>
      <c r="DV129" s="124" t="n">
        <v>0.334657896022065</v>
      </c>
      <c r="DW129" s="124" t="n">
        <v>-11554.9127807617</v>
      </c>
      <c r="DX129" s="124"/>
      <c r="DY129" s="124" t="n">
        <v>-630916.1453125</v>
      </c>
      <c r="DZ129" s="124"/>
      <c r="EA129" s="124" t="n">
        <v>-4.7387768883317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342543.1628125</v>
      </c>
      <c r="CK130" s="127" t="n">
        <f aca="false">IF(ISERROR(VLOOKUP(CV130,$AL$8:$AL$15,1,FALSE()))=TRUE(),IF(CJ130&lt;&gt;"",IF(CJ130&gt;0,RANK(CJ130,$CJ$110:$CJ$300),""),""),"")</f>
        <v>1</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214846.6638184</v>
      </c>
      <c r="DA130" s="124" t="n">
        <v>1215291.7265625</v>
      </c>
      <c r="DB130" s="124" t="n">
        <v>7.05955591876844</v>
      </c>
      <c r="DC130" s="124" t="n">
        <v>15999554.9372559</v>
      </c>
      <c r="DD130" s="124" t="n">
        <v>92.9404440812316</v>
      </c>
      <c r="DE130" s="124" t="n">
        <v>515598.208984375</v>
      </c>
      <c r="DF130" s="124" t="s">
        <v>101</v>
      </c>
      <c r="DG130" s="124" t="n">
        <v>94.9775278347035</v>
      </c>
      <c r="DH130" s="124" t="n">
        <v>147403.704406738</v>
      </c>
      <c r="DI130" s="124" t="n">
        <v>6342543.1628125</v>
      </c>
      <c r="DJ130" s="124"/>
      <c r="DK130" s="124" t="n">
        <v>6342543.1628125</v>
      </c>
      <c r="DL130" s="124" t="n">
        <v>33.4458526334069</v>
      </c>
      <c r="DM130" s="124" t="n">
        <v>763197.69184095</v>
      </c>
      <c r="DN130" s="124"/>
      <c r="DO130" s="124" t="n">
        <v>142367.225891113</v>
      </c>
      <c r="DP130" s="124" t="n">
        <v>-72949.0595703125</v>
      </c>
      <c r="DQ130" s="124" t="n">
        <v>-0.486159926528937</v>
      </c>
      <c r="DR130" s="124" t="n">
        <v>215316.285461426</v>
      </c>
      <c r="DS130" s="124" t="n">
        <v>0.486159926528941</v>
      </c>
      <c r="DT130" s="124" t="n">
        <v>-20501.8630981445</v>
      </c>
      <c r="DU130" s="124"/>
      <c r="DV130" s="124" t="n">
        <v>-0.331607116796803</v>
      </c>
      <c r="DW130" s="124" t="n">
        <v>7223.73828125</v>
      </c>
      <c r="DX130" s="124" t="n">
        <v>1041688.6890625</v>
      </c>
      <c r="DY130" s="124"/>
      <c r="DZ130" s="124" t="n">
        <v>1041688.6890625</v>
      </c>
      <c r="EA130" s="124" t="n">
        <v>4.237025787951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214846.6638184</v>
      </c>
      <c r="DA131" s="124" t="n">
        <v>844547.344421387</v>
      </c>
      <c r="DB131" s="124" t="n">
        <v>4.9059242926423</v>
      </c>
      <c r="DC131" s="124" t="n">
        <v>16370299.319397</v>
      </c>
      <c r="DD131" s="124" t="n">
        <v>95.0940757073577</v>
      </c>
      <c r="DE131" s="124" t="n">
        <v>515598.208984375</v>
      </c>
      <c r="DF131" s="124" t="s">
        <v>101</v>
      </c>
      <c r="DG131" s="124"/>
      <c r="DH131" s="124"/>
      <c r="DI131" s="124"/>
      <c r="DJ131" s="124"/>
      <c r="DK131" s="124"/>
      <c r="DL131" s="124" t="n">
        <v>14.890540582994</v>
      </c>
      <c r="DM131" s="124" t="n">
        <v>560436.656637309</v>
      </c>
      <c r="DN131" s="124"/>
      <c r="DO131" s="124" t="n">
        <v>142367.225891113</v>
      </c>
      <c r="DP131" s="124" t="n">
        <v>-14800.1235351563</v>
      </c>
      <c r="DQ131" s="124" t="n">
        <v>-0.127600398841389</v>
      </c>
      <c r="DR131" s="124" t="n">
        <v>157167.34942627</v>
      </c>
      <c r="DS131" s="124" t="n">
        <v>0.127600398841395</v>
      </c>
      <c r="DT131" s="124" t="n">
        <v>-20501.8630981445</v>
      </c>
      <c r="DU131" s="124"/>
      <c r="DV131" s="124"/>
      <c r="DW131" s="124"/>
      <c r="DX131" s="124"/>
      <c r="DY131" s="124"/>
      <c r="DZ131" s="124"/>
      <c r="EA131" s="124" t="n">
        <v>0.19677469409700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214846.6638184</v>
      </c>
      <c r="DA132" s="124" t="n">
        <v>769443.204772949</v>
      </c>
      <c r="DB132" s="124" t="n">
        <v>4.46964890131808</v>
      </c>
      <c r="DC132" s="124" t="n">
        <v>16445403.4590454</v>
      </c>
      <c r="DD132" s="124" t="n">
        <v>95.5303510986819</v>
      </c>
      <c r="DE132" s="124" t="n">
        <v>515598.208984375</v>
      </c>
      <c r="DF132" s="124" t="s">
        <v>101</v>
      </c>
      <c r="DG132" s="124"/>
      <c r="DH132" s="124"/>
      <c r="DI132" s="124"/>
      <c r="DJ132" s="124"/>
      <c r="DK132" s="124"/>
      <c r="DL132" s="124"/>
      <c r="DM132" s="124"/>
      <c r="DN132" s="124"/>
      <c r="DO132" s="124" t="n">
        <v>142367.225891113</v>
      </c>
      <c r="DP132" s="124" t="n">
        <v>-28516.0761108398</v>
      </c>
      <c r="DQ132" s="124" t="n">
        <v>-0.204301849567514</v>
      </c>
      <c r="DR132" s="124" t="n">
        <v>170883.302001953</v>
      </c>
      <c r="DS132" s="124" t="n">
        <v>0.204301849567514</v>
      </c>
      <c r="DT132" s="124" t="n">
        <v>-20501.863098144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214846.6638184</v>
      </c>
      <c r="DA133" s="124" t="n">
        <v>1036288.79541016</v>
      </c>
      <c r="DB133" s="124" t="n">
        <v>6.01973875020448</v>
      </c>
      <c r="DC133" s="124" t="n">
        <v>16178557.8684082</v>
      </c>
      <c r="DD133" s="124" t="n">
        <v>93.9802612497955</v>
      </c>
      <c r="DE133" s="124" t="n">
        <v>515598.208984375</v>
      </c>
      <c r="DF133" s="124" t="s">
        <v>101</v>
      </c>
      <c r="DG133" s="124"/>
      <c r="DH133" s="124"/>
      <c r="DI133" s="124"/>
      <c r="DJ133" s="124"/>
      <c r="DK133" s="124"/>
      <c r="DL133" s="124" t="n">
        <v>36.1778311016606</v>
      </c>
      <c r="DM133" s="124" t="n">
        <v>711373.61691012</v>
      </c>
      <c r="DN133" s="124"/>
      <c r="DO133" s="124" t="n">
        <v>142367.225891113</v>
      </c>
      <c r="DP133" s="124" t="n">
        <v>-20686.348449707</v>
      </c>
      <c r="DQ133" s="124" t="n">
        <v>-0.171366342074901</v>
      </c>
      <c r="DR133" s="124" t="n">
        <v>163053.57434082</v>
      </c>
      <c r="DS133" s="124" t="n">
        <v>0.17136634207489</v>
      </c>
      <c r="DT133" s="124" t="n">
        <v>-20501.8630981445</v>
      </c>
      <c r="DU133" s="124"/>
      <c r="DV133" s="124"/>
      <c r="DW133" s="124"/>
      <c r="DX133" s="124"/>
      <c r="DY133" s="124"/>
      <c r="DZ133" s="124"/>
      <c r="EA133" s="124" t="n">
        <v>6.976777876171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214846.6638184</v>
      </c>
      <c r="DA134" s="124" t="n">
        <v>4208994.37915039</v>
      </c>
      <c r="DB134" s="124" t="n">
        <v>24.4497930266014</v>
      </c>
      <c r="DC134" s="124" t="n">
        <v>13005852.284668</v>
      </c>
      <c r="DD134" s="124" t="n">
        <v>75.5502069733986</v>
      </c>
      <c r="DE134" s="124" t="n">
        <v>515598.208984375</v>
      </c>
      <c r="DF134" s="124" t="s">
        <v>101</v>
      </c>
      <c r="DG134" s="124" t="n">
        <v>97.6009176579865</v>
      </c>
      <c r="DH134" s="124" t="n">
        <v>70410.2706298828</v>
      </c>
      <c r="DI134" s="124"/>
      <c r="DJ134" s="124"/>
      <c r="DK134" s="124"/>
      <c r="DL134" s="124" t="n">
        <v>50.5461748082227</v>
      </c>
      <c r="DM134" s="124" t="n">
        <v>3574007.398574</v>
      </c>
      <c r="DN134" s="124"/>
      <c r="DO134" s="124" t="n">
        <v>142367.225891113</v>
      </c>
      <c r="DP134" s="124" t="n">
        <v>90566.110168457</v>
      </c>
      <c r="DQ134" s="124" t="n">
        <v>0.326593558382022</v>
      </c>
      <c r="DR134" s="124" t="n">
        <v>51801.1157226563</v>
      </c>
      <c r="DS134" s="124" t="n">
        <v>-0.326593558382029</v>
      </c>
      <c r="DT134" s="124" t="n">
        <v>-20501.8630981445</v>
      </c>
      <c r="DU134" s="124"/>
      <c r="DV134" s="124" t="n">
        <v>0.867818442878274</v>
      </c>
      <c r="DW134" s="124" t="n">
        <v>-27216.5075073242</v>
      </c>
      <c r="DX134" s="124"/>
      <c r="DY134" s="124"/>
      <c r="DZ134" s="124"/>
      <c r="EA134" s="124" t="n">
        <v>-4.3478747153624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214846.6638184</v>
      </c>
      <c r="DA135" s="124" t="n">
        <v>1418654.68029785</v>
      </c>
      <c r="DB135" s="124" t="n">
        <v>8.24087898081333</v>
      </c>
      <c r="DC135" s="124" t="n">
        <v>15796191.9835205</v>
      </c>
      <c r="DD135" s="124" t="n">
        <v>91.7591210191867</v>
      </c>
      <c r="DE135" s="124" t="n">
        <v>515598.208984375</v>
      </c>
      <c r="DF135" s="124" t="s">
        <v>101</v>
      </c>
      <c r="DG135" s="124"/>
      <c r="DH135" s="124"/>
      <c r="DI135" s="124"/>
      <c r="DJ135" s="124"/>
      <c r="DK135" s="124"/>
      <c r="DL135" s="124" t="n">
        <v>17.0999987817825</v>
      </c>
      <c r="DM135" s="124" t="n">
        <v>1107359.5701447</v>
      </c>
      <c r="DN135" s="124"/>
      <c r="DO135" s="124" t="n">
        <v>142367.225891113</v>
      </c>
      <c r="DP135" s="124" t="n">
        <v>-170356.867431641</v>
      </c>
      <c r="DQ135" s="124" t="n">
        <v>-1.06656551491372</v>
      </c>
      <c r="DR135" s="124" t="n">
        <v>312724.093322754</v>
      </c>
      <c r="DS135" s="124" t="n">
        <v>1.06656551491372</v>
      </c>
      <c r="DT135" s="124" t="n">
        <v>-20501.8630981445</v>
      </c>
      <c r="DU135" s="124"/>
      <c r="DV135" s="124"/>
      <c r="DW135" s="124"/>
      <c r="DX135" s="124"/>
      <c r="DY135" s="124"/>
      <c r="DZ135" s="124"/>
      <c r="EA135" s="124" t="n">
        <v>0.3247480204348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214846.6638184</v>
      </c>
      <c r="DA136" s="124" t="n">
        <v>12352581.7603149</v>
      </c>
      <c r="DB136" s="124" t="n">
        <v>71.7553981254868</v>
      </c>
      <c r="DC136" s="124" t="n">
        <v>4862264.90350342</v>
      </c>
      <c r="DD136" s="124" t="n">
        <v>28.2446018745132</v>
      </c>
      <c r="DE136" s="124" t="n">
        <v>515598.208984375</v>
      </c>
      <c r="DF136" s="124" t="s">
        <v>101</v>
      </c>
      <c r="DG136" s="124" t="n">
        <v>97.8592423995682</v>
      </c>
      <c r="DH136" s="124" t="n">
        <v>62828.7405395508</v>
      </c>
      <c r="DI136" s="124"/>
      <c r="DJ136" s="124"/>
      <c r="DK136" s="124"/>
      <c r="DL136" s="124" t="n">
        <v>53.1972188564795</v>
      </c>
      <c r="DM136" s="124" t="n">
        <v>13902273.7714767</v>
      </c>
      <c r="DN136" s="124"/>
      <c r="DO136" s="124" t="n">
        <v>142367.225891113</v>
      </c>
      <c r="DP136" s="124" t="n">
        <v>227461.016967773</v>
      </c>
      <c r="DQ136" s="124" t="n">
        <v>0.733958108926004</v>
      </c>
      <c r="DR136" s="124" t="n">
        <v>-85093.7910766602</v>
      </c>
      <c r="DS136" s="124" t="n">
        <v>-0.733958108926004</v>
      </c>
      <c r="DT136" s="124" t="n">
        <v>-20501.8630981445</v>
      </c>
      <c r="DU136" s="124"/>
      <c r="DV136" s="124"/>
      <c r="DW136" s="124"/>
      <c r="DX136" s="124"/>
      <c r="DY136" s="124"/>
      <c r="DZ136" s="124"/>
      <c r="EA136" s="124" t="n">
        <v>1.1053153868567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214846.6638184</v>
      </c>
      <c r="DA137" s="124" t="n">
        <v>2102220.54803467</v>
      </c>
      <c r="DB137" s="124" t="n">
        <v>12.2116716406952</v>
      </c>
      <c r="DC137" s="124" t="n">
        <v>15112626.1157837</v>
      </c>
      <c r="DD137" s="124" t="n">
        <v>87.7883283593048</v>
      </c>
      <c r="DE137" s="124" t="n">
        <v>515598.208984375</v>
      </c>
      <c r="DF137" s="124" t="s">
        <v>101</v>
      </c>
      <c r="DG137" s="124"/>
      <c r="DH137" s="124"/>
      <c r="DI137" s="124"/>
      <c r="DJ137" s="124"/>
      <c r="DK137" s="124"/>
      <c r="DL137" s="124" t="n">
        <v>8.33829862301447</v>
      </c>
      <c r="DM137" s="124" t="n">
        <v>1161004.48131677</v>
      </c>
      <c r="DN137" s="124"/>
      <c r="DO137" s="124" t="n">
        <v>142367.225891113</v>
      </c>
      <c r="DP137" s="124" t="n">
        <v>-284543.792175293</v>
      </c>
      <c r="DQ137" s="124" t="n">
        <v>-1.7685141248689</v>
      </c>
      <c r="DR137" s="124" t="n">
        <v>426911.018066406</v>
      </c>
      <c r="DS137" s="124" t="n">
        <v>1.7685141248689</v>
      </c>
      <c r="DT137" s="124" t="n">
        <v>-20501.86309814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214846.6638184</v>
      </c>
      <c r="DA138" s="124"/>
      <c r="DB138" s="124"/>
      <c r="DC138" s="124"/>
      <c r="DD138" s="124"/>
      <c r="DE138" s="124" t="n">
        <v>515598.208984375</v>
      </c>
      <c r="DF138" s="124" t="s">
        <v>101</v>
      </c>
      <c r="DG138" s="124"/>
      <c r="DH138" s="124"/>
      <c r="DI138" s="124"/>
      <c r="DJ138" s="124"/>
      <c r="DK138" s="124"/>
      <c r="DL138" s="124"/>
      <c r="DM138" s="124"/>
      <c r="DN138" s="124"/>
      <c r="DO138" s="124" t="n">
        <v>142367.225891113</v>
      </c>
      <c r="DP138" s="124"/>
      <c r="DQ138" s="124"/>
      <c r="DR138" s="124"/>
      <c r="DS138" s="124"/>
      <c r="DT138" s="124" t="n">
        <v>-20501.863098144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214846.6638184</v>
      </c>
      <c r="DA139" s="124" t="n">
        <v>1092518.19921875</v>
      </c>
      <c r="DB139" s="124" t="n">
        <v>6.34637194599573</v>
      </c>
      <c r="DC139" s="124" t="n">
        <v>16122328.4645996</v>
      </c>
      <c r="DD139" s="124" t="n">
        <v>93.6536280540043</v>
      </c>
      <c r="DE139" s="124" t="n">
        <v>515598.208984375</v>
      </c>
      <c r="DF139" s="124" t="s">
        <v>101</v>
      </c>
      <c r="DG139" s="124"/>
      <c r="DH139" s="124"/>
      <c r="DI139" s="124"/>
      <c r="DJ139" s="124"/>
      <c r="DK139" s="124"/>
      <c r="DL139" s="124" t="n">
        <v>33.9036837085352</v>
      </c>
      <c r="DM139" s="124" t="n">
        <v>854559.366298618</v>
      </c>
      <c r="DN139" s="124"/>
      <c r="DO139" s="124" t="n">
        <v>142367.225891113</v>
      </c>
      <c r="DP139" s="124" t="n">
        <v>111162.777099609</v>
      </c>
      <c r="DQ139" s="124" t="n">
        <v>0.598200301172907</v>
      </c>
      <c r="DR139" s="124" t="n">
        <v>31204.4487915039</v>
      </c>
      <c r="DS139" s="124" t="n">
        <v>-0.598200301172909</v>
      </c>
      <c r="DT139" s="124" t="n">
        <v>-20501.8630981445</v>
      </c>
      <c r="DU139" s="124"/>
      <c r="DV139" s="124"/>
      <c r="DW139" s="124"/>
      <c r="DX139" s="124"/>
      <c r="DY139" s="124"/>
      <c r="DZ139" s="124"/>
      <c r="EA139" s="124" t="n">
        <v>-4.3889122047380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214846.6638184</v>
      </c>
      <c r="DA140" s="124" t="n">
        <v>1202972.93634033</v>
      </c>
      <c r="DB140" s="124" t="n">
        <v>6.98799681363822</v>
      </c>
      <c r="DC140" s="124" t="n">
        <v>16011873.727478</v>
      </c>
      <c r="DD140" s="124" t="n">
        <v>93.0120031863618</v>
      </c>
      <c r="DE140" s="124" t="n">
        <v>515598.208984375</v>
      </c>
      <c r="DF140" s="124" t="s">
        <v>101</v>
      </c>
      <c r="DG140" s="124"/>
      <c r="DH140" s="124"/>
      <c r="DI140" s="124"/>
      <c r="DJ140" s="124"/>
      <c r="DK140" s="124"/>
      <c r="DL140" s="124" t="n">
        <v>17.8441657185894</v>
      </c>
      <c r="DM140" s="124" t="n">
        <v>614571.232028569</v>
      </c>
      <c r="DN140" s="124"/>
      <c r="DO140" s="124" t="n">
        <v>142367.225891113</v>
      </c>
      <c r="DP140" s="124" t="n">
        <v>51189.8978271484</v>
      </c>
      <c r="DQ140" s="124" t="n">
        <v>0.241565853209306</v>
      </c>
      <c r="DR140" s="124" t="n">
        <v>91177.3280639648</v>
      </c>
      <c r="DS140" s="124" t="n">
        <v>-0.241565853209309</v>
      </c>
      <c r="DT140" s="124" t="n">
        <v>-20501.8630981445</v>
      </c>
      <c r="DU140" s="124"/>
      <c r="DV140" s="124"/>
      <c r="DW140" s="124"/>
      <c r="DX140" s="124"/>
      <c r="DY140" s="124"/>
      <c r="DZ140" s="124"/>
      <c r="EA140" s="124" t="n">
        <v>1.6300579489563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214846.6638184</v>
      </c>
      <c r="DA141" s="124" t="n">
        <v>6138952.04418945</v>
      </c>
      <c r="DB141" s="124" t="n">
        <v>35.660800029617</v>
      </c>
      <c r="DC141" s="124" t="n">
        <v>11075894.6196289</v>
      </c>
      <c r="DD141" s="124" t="n">
        <v>64.339199970383</v>
      </c>
      <c r="DE141" s="124" t="n">
        <v>515598.208984375</v>
      </c>
      <c r="DF141" s="124" t="s">
        <v>101</v>
      </c>
      <c r="DG141" s="124"/>
      <c r="DH141" s="124"/>
      <c r="DI141" s="124"/>
      <c r="DJ141" s="124"/>
      <c r="DK141" s="124"/>
      <c r="DL141" s="124" t="n">
        <v>34.8744365207611</v>
      </c>
      <c r="DM141" s="124" t="n">
        <v>7649324.71834829</v>
      </c>
      <c r="DN141" s="124"/>
      <c r="DO141" s="124" t="n">
        <v>142367.225891113</v>
      </c>
      <c r="DP141" s="124" t="n">
        <v>-207188.508605957</v>
      </c>
      <c r="DQ141" s="124" t="n">
        <v>-1.51095686643872</v>
      </c>
      <c r="DR141" s="124" t="n">
        <v>349555.73449707</v>
      </c>
      <c r="DS141" s="124" t="n">
        <v>1.51095686643872</v>
      </c>
      <c r="DT141" s="124" t="n">
        <v>-20501.8630981445</v>
      </c>
      <c r="DU141" s="124"/>
      <c r="DV141" s="124"/>
      <c r="DW141" s="124"/>
      <c r="DX141" s="124"/>
      <c r="DY141" s="124"/>
      <c r="DZ141" s="124"/>
      <c r="EA141" s="124" t="n">
        <v>-1.691191612295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214846.6638184</v>
      </c>
      <c r="DA142" s="124" t="n">
        <v>10826872.3770142</v>
      </c>
      <c r="DB142" s="124" t="n">
        <v>62.8926448689767</v>
      </c>
      <c r="DC142" s="124" t="n">
        <v>6387974.2868042</v>
      </c>
      <c r="DD142" s="124" t="n">
        <v>37.1073551310233</v>
      </c>
      <c r="DE142" s="124" t="n">
        <v>515598.208984375</v>
      </c>
      <c r="DF142" s="124" t="s">
        <v>118</v>
      </c>
      <c r="DG142" s="124"/>
      <c r="DH142" s="124"/>
      <c r="DI142" s="124"/>
      <c r="DJ142" s="124"/>
      <c r="DK142" s="124"/>
      <c r="DL142" s="124"/>
      <c r="DM142" s="124"/>
      <c r="DN142" s="124"/>
      <c r="DO142" s="124" t="n">
        <v>142367.225891113</v>
      </c>
      <c r="DP142" s="124" t="n">
        <v>195225.534484863</v>
      </c>
      <c r="DQ142" s="124" t="n">
        <v>0.619049043694041</v>
      </c>
      <c r="DR142" s="124" t="n">
        <v>-52858.30859375</v>
      </c>
      <c r="DS142" s="124" t="n">
        <v>-0.619049043694041</v>
      </c>
      <c r="DT142" s="124" t="n">
        <v>-20501.86309814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214846.6638184</v>
      </c>
      <c r="DA143" s="124" t="n">
        <v>2075003.54626465</v>
      </c>
      <c r="DB143" s="124" t="n">
        <v>12.0535697284242</v>
      </c>
      <c r="DC143" s="124" t="n">
        <v>15139843.1175537</v>
      </c>
      <c r="DD143" s="124" t="n">
        <v>87.9464302715758</v>
      </c>
      <c r="DE143" s="124" t="n">
        <v>515598.208984375</v>
      </c>
      <c r="DF143" s="124" t="s">
        <v>118</v>
      </c>
      <c r="DG143" s="124"/>
      <c r="DH143" s="124"/>
      <c r="DI143" s="124"/>
      <c r="DJ143" s="124"/>
      <c r="DK143" s="124"/>
      <c r="DL143" s="124"/>
      <c r="DM143" s="124"/>
      <c r="DN143" s="124"/>
      <c r="DO143" s="124" t="n">
        <v>142367.225891113</v>
      </c>
      <c r="DP143" s="124" t="n">
        <v>127089.370117188</v>
      </c>
      <c r="DQ143" s="124" t="n">
        <v>0.643896146858239</v>
      </c>
      <c r="DR143" s="124" t="n">
        <v>15277.8557739258</v>
      </c>
      <c r="DS143" s="124" t="n">
        <v>-0.643896146858253</v>
      </c>
      <c r="DT143" s="124" t="n">
        <v>-20501.86309814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214846.6638184</v>
      </c>
      <c r="DA144" s="124" t="n">
        <v>6975621.11865234</v>
      </c>
      <c r="DB144" s="124" t="n">
        <v>40.5209599299742</v>
      </c>
      <c r="DC144" s="124" t="n">
        <v>10239225.545166</v>
      </c>
      <c r="DD144" s="124" t="n">
        <v>59.4790400700258</v>
      </c>
      <c r="DE144" s="124" t="n">
        <v>515598.208984375</v>
      </c>
      <c r="DF144" s="124" t="s">
        <v>118</v>
      </c>
      <c r="DG144" s="124"/>
      <c r="DH144" s="124"/>
      <c r="DI144" s="124"/>
      <c r="DJ144" s="124"/>
      <c r="DK144" s="124"/>
      <c r="DL144" s="124"/>
      <c r="DM144" s="124"/>
      <c r="DN144" s="124"/>
      <c r="DO144" s="124" t="n">
        <v>142367.225891113</v>
      </c>
      <c r="DP144" s="124" t="n">
        <v>9694.39807128906</v>
      </c>
      <c r="DQ144" s="124" t="n">
        <v>-0.281120083699399</v>
      </c>
      <c r="DR144" s="124" t="n">
        <v>132672.827819824</v>
      </c>
      <c r="DS144" s="124" t="n">
        <v>0.281120083699399</v>
      </c>
      <c r="DT144" s="124" t="n">
        <v>-20501.86309814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214846.6638184</v>
      </c>
      <c r="DA145" s="124" t="n">
        <v>6804118.84643555</v>
      </c>
      <c r="DB145" s="124" t="n">
        <v>39.5247136341693</v>
      </c>
      <c r="DC145" s="124" t="n">
        <v>10410727.8173828</v>
      </c>
      <c r="DD145" s="124" t="n">
        <v>60.4752863658307</v>
      </c>
      <c r="DE145" s="124" t="n">
        <v>515598.208984375</v>
      </c>
      <c r="DF145" s="124" t="s">
        <v>118</v>
      </c>
      <c r="DG145" s="124"/>
      <c r="DH145" s="124"/>
      <c r="DI145" s="124"/>
      <c r="DJ145" s="124"/>
      <c r="DK145" s="124"/>
      <c r="DL145" s="124"/>
      <c r="DM145" s="124"/>
      <c r="DN145" s="124"/>
      <c r="DO145" s="124" t="n">
        <v>142367.225891113</v>
      </c>
      <c r="DP145" s="124" t="n">
        <v>263352.715820313</v>
      </c>
      <c r="DQ145" s="124" t="n">
        <v>1.21296076665875</v>
      </c>
      <c r="DR145" s="124" t="n">
        <v>-120985.489929199</v>
      </c>
      <c r="DS145" s="124" t="n">
        <v>-1.21296076665875</v>
      </c>
      <c r="DT145" s="124" t="n">
        <v>-20501.86309814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214846.6638184</v>
      </c>
      <c r="DA146" s="124" t="n">
        <v>1641671.34277344</v>
      </c>
      <c r="DB146" s="124" t="n">
        <v>9.53636924471626</v>
      </c>
      <c r="DC146" s="124" t="n">
        <v>15573175.3210449</v>
      </c>
      <c r="DD146" s="124" t="n">
        <v>90.4636307552837</v>
      </c>
      <c r="DE146" s="124" t="n">
        <v>515598.208984375</v>
      </c>
      <c r="DF146" s="124" t="s">
        <v>123</v>
      </c>
      <c r="DG146" s="124"/>
      <c r="DH146" s="124"/>
      <c r="DI146" s="124"/>
      <c r="DJ146" s="124"/>
      <c r="DK146" s="124"/>
      <c r="DL146" s="124"/>
      <c r="DM146" s="124"/>
      <c r="DN146" s="124"/>
      <c r="DO146" s="124" t="n">
        <v>142367.225891113</v>
      </c>
      <c r="DP146" s="124" t="n">
        <v>32689.3688964844</v>
      </c>
      <c r="DQ146" s="124" t="n">
        <v>0.111950373825543</v>
      </c>
      <c r="DR146" s="124" t="n">
        <v>109677.856994629</v>
      </c>
      <c r="DS146" s="124" t="n">
        <v>-0.11195037382555</v>
      </c>
      <c r="DT146" s="124" t="n">
        <v>-20501.86309814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214846.6638184</v>
      </c>
      <c r="DA147" s="124" t="n">
        <v>7363665.91009522</v>
      </c>
      <c r="DB147" s="124" t="n">
        <v>42.7750885842739</v>
      </c>
      <c r="DC147" s="124" t="n">
        <v>9851180.75372315</v>
      </c>
      <c r="DD147" s="124" t="n">
        <v>57.2249114157262</v>
      </c>
      <c r="DE147" s="124" t="n">
        <v>515598.208984375</v>
      </c>
      <c r="DF147" s="124" t="s">
        <v>125</v>
      </c>
      <c r="DG147" s="124"/>
      <c r="DH147" s="124"/>
      <c r="DI147" s="124"/>
      <c r="DJ147" s="124"/>
      <c r="DK147" s="124"/>
      <c r="DL147" s="124" t="n">
        <v>3.74527175894539</v>
      </c>
      <c r="DM147" s="124" t="n">
        <v>2211093.60265974</v>
      </c>
      <c r="DN147" s="124"/>
      <c r="DO147" s="124" t="n">
        <v>142367.225891113</v>
      </c>
      <c r="DP147" s="124" t="n">
        <v>228339.862121582</v>
      </c>
      <c r="DQ147" s="124" t="n">
        <v>0.980772334449007</v>
      </c>
      <c r="DR147" s="124" t="n">
        <v>-85972.6362304688</v>
      </c>
      <c r="DS147" s="124" t="n">
        <v>-0.980772334449007</v>
      </c>
      <c r="DT147" s="124" t="n">
        <v>-20501.8630981445</v>
      </c>
      <c r="DU147" s="124"/>
      <c r="DV147" s="124"/>
      <c r="DW147" s="124"/>
      <c r="DX147" s="124"/>
      <c r="DY147" s="124"/>
      <c r="DZ147" s="124"/>
      <c r="EA147" s="124" t="n">
        <v>0.4329973000834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214846.6638184</v>
      </c>
      <c r="DA148" s="124" t="n">
        <v>3803513.31616211</v>
      </c>
      <c r="DB148" s="124" t="n">
        <v>22.0943781285965</v>
      </c>
      <c r="DC148" s="124" t="n">
        <v>13411333.3476563</v>
      </c>
      <c r="DD148" s="124" t="n">
        <v>77.9056218714035</v>
      </c>
      <c r="DE148" s="124" t="n">
        <v>515598.208984375</v>
      </c>
      <c r="DF148" s="124" t="s">
        <v>125</v>
      </c>
      <c r="DG148" s="124"/>
      <c r="DH148" s="124"/>
      <c r="DI148" s="124"/>
      <c r="DJ148" s="124"/>
      <c r="DK148" s="124"/>
      <c r="DL148" s="124"/>
      <c r="DM148" s="124"/>
      <c r="DN148" s="124"/>
      <c r="DO148" s="124" t="n">
        <v>142367.225891113</v>
      </c>
      <c r="DP148" s="124" t="n">
        <v>368769.294250488</v>
      </c>
      <c r="DQ148" s="124" t="n">
        <v>1.97577711109468</v>
      </c>
      <c r="DR148" s="124" t="n">
        <v>-226402.068359375</v>
      </c>
      <c r="DS148" s="124" t="n">
        <v>-1.97577711109467</v>
      </c>
      <c r="DT148" s="124" t="n">
        <v>-20501.86309814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214846.6638184</v>
      </c>
      <c r="DA149" s="124" t="n">
        <v>2250774.7677002</v>
      </c>
      <c r="DB149" s="124" t="n">
        <v>13.0746140912821</v>
      </c>
      <c r="DC149" s="124" t="n">
        <v>14964071.8961182</v>
      </c>
      <c r="DD149" s="124" t="n">
        <v>86.9253859087179</v>
      </c>
      <c r="DE149" s="124" t="n">
        <v>515598.208984375</v>
      </c>
      <c r="DF149" s="124" t="s">
        <v>125</v>
      </c>
      <c r="DG149" s="124"/>
      <c r="DH149" s="124"/>
      <c r="DI149" s="124"/>
      <c r="DJ149" s="124"/>
      <c r="DK149" s="124"/>
      <c r="DL149" s="124"/>
      <c r="DM149" s="124"/>
      <c r="DN149" s="124"/>
      <c r="DO149" s="124" t="n">
        <v>142367.225891113</v>
      </c>
      <c r="DP149" s="124" t="n">
        <v>267739.441955566</v>
      </c>
      <c r="DQ149" s="124" t="n">
        <v>1.45922258968663</v>
      </c>
      <c r="DR149" s="124" t="n">
        <v>-125372.216064453</v>
      </c>
      <c r="DS149" s="124" t="n">
        <v>-1.45922258968662</v>
      </c>
      <c r="DT149" s="124" t="n">
        <v>-20501.86309814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214846.6638184</v>
      </c>
      <c r="DA150" s="124" t="n">
        <v>3225550.38421631</v>
      </c>
      <c r="DB150" s="124" t="n">
        <v>18.7370265167431</v>
      </c>
      <c r="DC150" s="124" t="n">
        <v>13989296.2796021</v>
      </c>
      <c r="DD150" s="124" t="n">
        <v>81.2629734832569</v>
      </c>
      <c r="DE150" s="124" t="n">
        <v>515598.208984375</v>
      </c>
      <c r="DF150" s="124" t="s">
        <v>129</v>
      </c>
      <c r="DG150" s="124" t="n">
        <v>97.6125346192936</v>
      </c>
      <c r="DH150" s="124" t="n">
        <v>70069.3263549805</v>
      </c>
      <c r="DI150" s="124"/>
      <c r="DJ150" s="124"/>
      <c r="DK150" s="124"/>
      <c r="DL150" s="124" t="n">
        <v>60.0581883970247</v>
      </c>
      <c r="DM150" s="124" t="n">
        <v>6098693.40159583</v>
      </c>
      <c r="DN150" s="124"/>
      <c r="DO150" s="124" t="n">
        <v>142367.225891113</v>
      </c>
      <c r="DP150" s="124" t="n">
        <v>-1672.34478759766</v>
      </c>
      <c r="DQ150" s="124" t="n">
        <v>-0.166043425367914</v>
      </c>
      <c r="DR150" s="124" t="n">
        <v>144039.570678711</v>
      </c>
      <c r="DS150" s="124" t="n">
        <v>0.166043425367917</v>
      </c>
      <c r="DT150" s="124" t="n">
        <v>-20501.8630981445</v>
      </c>
      <c r="DU150" s="124"/>
      <c r="DV150" s="124" t="n">
        <v>-0.554750184995939</v>
      </c>
      <c r="DW150" s="124" t="n">
        <v>15301.1862792969</v>
      </c>
      <c r="DX150" s="124"/>
      <c r="DY150" s="124"/>
      <c r="DZ150" s="124"/>
      <c r="EA150" s="124" t="n">
        <v>2.843632206540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214846.6638184</v>
      </c>
      <c r="DA151" s="124" t="n">
        <v>862938.951721191</v>
      </c>
      <c r="DB151" s="124" t="n">
        <v>5.01276002379324</v>
      </c>
      <c r="DC151" s="124" t="n">
        <v>16351907.7120972</v>
      </c>
      <c r="DD151" s="124" t="n">
        <v>94.9872399762068</v>
      </c>
      <c r="DE151" s="124" t="n">
        <v>515598.208984375</v>
      </c>
      <c r="DF151" s="124" t="s">
        <v>129</v>
      </c>
      <c r="DG151" s="124"/>
      <c r="DH151" s="124"/>
      <c r="DI151" s="124"/>
      <c r="DJ151" s="124"/>
      <c r="DK151" s="124"/>
      <c r="DL151" s="124" t="n">
        <v>50.7841546135584</v>
      </c>
      <c r="DM151" s="124" t="n">
        <v>1092344.58067066</v>
      </c>
      <c r="DN151" s="124"/>
      <c r="DO151" s="124" t="n">
        <v>142367.225891113</v>
      </c>
      <c r="DP151" s="124" t="n">
        <v>-24654.6057128906</v>
      </c>
      <c r="DQ151" s="124" t="n">
        <v>-0.186212747919429</v>
      </c>
      <c r="DR151" s="124" t="n">
        <v>167021.831604004</v>
      </c>
      <c r="DS151" s="124" t="n">
        <v>0.186212747919427</v>
      </c>
      <c r="DT151" s="124" t="n">
        <v>-20501.8630981445</v>
      </c>
      <c r="DU151" s="124"/>
      <c r="DV151" s="124"/>
      <c r="DW151" s="124"/>
      <c r="DX151" s="124"/>
      <c r="DY151" s="124"/>
      <c r="DZ151" s="124"/>
      <c r="EA151" s="124" t="n">
        <v>4.261418271230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214846.6638184</v>
      </c>
      <c r="DA152" s="124" t="n">
        <v>776895.837890625</v>
      </c>
      <c r="DB152" s="124" t="n">
        <v>4.51294079501435</v>
      </c>
      <c r="DC152" s="124" t="n">
        <v>16437950.8259277</v>
      </c>
      <c r="DD152" s="124" t="n">
        <v>95.4870592049857</v>
      </c>
      <c r="DE152" s="124" t="n">
        <v>515598.208984375</v>
      </c>
      <c r="DF152" s="124" t="s">
        <v>129</v>
      </c>
      <c r="DG152" s="124"/>
      <c r="DH152" s="124"/>
      <c r="DI152" s="124"/>
      <c r="DJ152" s="124"/>
      <c r="DK152" s="124"/>
      <c r="DL152" s="124" t="n">
        <v>38.9219150069858</v>
      </c>
      <c r="DM152" s="124" t="n">
        <v>864512.111970278</v>
      </c>
      <c r="DN152" s="124"/>
      <c r="DO152" s="124" t="n">
        <v>142367.225891113</v>
      </c>
      <c r="DP152" s="124" t="n">
        <v>-64684.7376098633</v>
      </c>
      <c r="DQ152" s="124" t="n">
        <v>-0.416516455529361</v>
      </c>
      <c r="DR152" s="124" t="n">
        <v>207051.963500977</v>
      </c>
      <c r="DS152" s="124" t="n">
        <v>0.416516455529361</v>
      </c>
      <c r="DT152" s="124" t="n">
        <v>-20501.8630981445</v>
      </c>
      <c r="DU152" s="124"/>
      <c r="DV152" s="124"/>
      <c r="DW152" s="124"/>
      <c r="DX152" s="124"/>
      <c r="DY152" s="124"/>
      <c r="DZ152" s="124"/>
      <c r="EA152" s="124" t="n">
        <v>-9.166467667929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214846.6638184</v>
      </c>
      <c r="DA153" s="124" t="n">
        <v>802466.98059082</v>
      </c>
      <c r="DB153" s="124" t="n">
        <v>4.66148201178824</v>
      </c>
      <c r="DC153" s="124" t="n">
        <v>16412379.6832275</v>
      </c>
      <c r="DD153" s="124" t="n">
        <v>95.3385179882118</v>
      </c>
      <c r="DE153" s="124" t="n">
        <v>515598.208984375</v>
      </c>
      <c r="DF153" s="124" t="s">
        <v>129</v>
      </c>
      <c r="DG153" s="124"/>
      <c r="DH153" s="124"/>
      <c r="DI153" s="124"/>
      <c r="DJ153" s="124"/>
      <c r="DK153" s="124"/>
      <c r="DL153" s="124" t="n">
        <v>69.9930496182532</v>
      </c>
      <c r="DM153" s="124" t="n">
        <v>1771571.98312896</v>
      </c>
      <c r="DN153" s="124"/>
      <c r="DO153" s="124" t="n">
        <v>142367.225891113</v>
      </c>
      <c r="DP153" s="124" t="n">
        <v>35038.4105834961</v>
      </c>
      <c r="DQ153" s="124" t="n">
        <v>0.166361236873443</v>
      </c>
      <c r="DR153" s="124" t="n">
        <v>107328.815307617</v>
      </c>
      <c r="DS153" s="124" t="n">
        <v>-0.166361236873442</v>
      </c>
      <c r="DT153" s="124" t="n">
        <v>-20501.8630981445</v>
      </c>
      <c r="DU153" s="124"/>
      <c r="DV153" s="124"/>
      <c r="DW153" s="124"/>
      <c r="DX153" s="124"/>
      <c r="DY153" s="124"/>
      <c r="DZ153" s="124"/>
      <c r="EA153" s="124" t="n">
        <v>-4.737380214833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214846.6638184</v>
      </c>
      <c r="DA154" s="124" t="n">
        <v>10343454.927063</v>
      </c>
      <c r="DB154" s="124" t="n">
        <v>60.0845022268049</v>
      </c>
      <c r="DC154" s="124" t="n">
        <v>6871391.73675537</v>
      </c>
      <c r="DD154" s="124" t="n">
        <v>39.9154977731951</v>
      </c>
      <c r="DE154" s="124" t="n">
        <v>515598.208984375</v>
      </c>
      <c r="DF154" s="124" t="s">
        <v>134</v>
      </c>
      <c r="DG154" s="124"/>
      <c r="DH154" s="124"/>
      <c r="DI154" s="124"/>
      <c r="DJ154" s="124"/>
      <c r="DK154" s="124"/>
      <c r="DL154" s="124" t="n">
        <v>15.6994937554051</v>
      </c>
      <c r="DM154" s="124" t="n">
        <v>2923029.26409884</v>
      </c>
      <c r="DN154" s="124"/>
      <c r="DO154" s="124" t="n">
        <v>142367.225891113</v>
      </c>
      <c r="DP154" s="124" t="n">
        <v>-307065.763305664</v>
      </c>
      <c r="DQ154" s="124" t="n">
        <v>-2.29964489776604</v>
      </c>
      <c r="DR154" s="124" t="n">
        <v>449432.989196777</v>
      </c>
      <c r="DS154" s="124" t="n">
        <v>2.29964489776604</v>
      </c>
      <c r="DT154" s="124" t="n">
        <v>-20501.8630981445</v>
      </c>
      <c r="DU154" s="124"/>
      <c r="DV154" s="124"/>
      <c r="DW154" s="124"/>
      <c r="DX154" s="124"/>
      <c r="DY154" s="124"/>
      <c r="DZ154" s="124"/>
      <c r="EA154" s="124" t="n">
        <v>3.02925473477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214846.6638184</v>
      </c>
      <c r="DA155" s="124" t="n">
        <v>1605149.61962891</v>
      </c>
      <c r="DB155" s="124" t="n">
        <v>9.32421677041458</v>
      </c>
      <c r="DC155" s="124" t="n">
        <v>15609697.0441895</v>
      </c>
      <c r="DD155" s="124" t="n">
        <v>90.6757832295854</v>
      </c>
      <c r="DE155" s="124" t="n">
        <v>515598.208984375</v>
      </c>
      <c r="DF155" s="124" t="s">
        <v>134</v>
      </c>
      <c r="DG155" s="124"/>
      <c r="DH155" s="124"/>
      <c r="DI155" s="124"/>
      <c r="DJ155" s="124"/>
      <c r="DK155" s="124"/>
      <c r="DL155" s="124"/>
      <c r="DM155" s="124"/>
      <c r="DN155" s="124"/>
      <c r="DO155" s="124" t="n">
        <v>142367.225891113</v>
      </c>
      <c r="DP155" s="124" t="n">
        <v>-934623.187744141</v>
      </c>
      <c r="DQ155" s="124" t="n">
        <v>-5.55219773403539</v>
      </c>
      <c r="DR155" s="124" t="n">
        <v>1076990.41363525</v>
      </c>
      <c r="DS155" s="124" t="n">
        <v>5.55219773403539</v>
      </c>
      <c r="DT155" s="124" t="n">
        <v>-20501.863098144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17214846.6638184</v>
      </c>
      <c r="DA156" s="124" t="n">
        <v>998894.248779297</v>
      </c>
      <c r="DB156" s="124" t="n">
        <v>5.80251609721707</v>
      </c>
      <c r="DC156" s="124" t="n">
        <v>16215952.4150391</v>
      </c>
      <c r="DD156" s="124" t="n">
        <v>94.1974839027829</v>
      </c>
      <c r="DE156" s="124" t="n">
        <v>515598.208984375</v>
      </c>
      <c r="DF156" s="124" t="s">
        <v>134</v>
      </c>
      <c r="DG156" s="124"/>
      <c r="DH156" s="124"/>
      <c r="DI156" s="124"/>
      <c r="DJ156" s="124"/>
      <c r="DK156" s="124"/>
      <c r="DL156" s="124"/>
      <c r="DM156" s="124"/>
      <c r="DN156" s="124"/>
      <c r="DO156" s="124" t="n">
        <v>142367.225891113</v>
      </c>
      <c r="DP156" s="124" t="n">
        <v>120014.380432129</v>
      </c>
      <c r="DQ156" s="124" t="n">
        <v>0.654582713887301</v>
      </c>
      <c r="DR156" s="124" t="n">
        <v>22352.8454589844</v>
      </c>
      <c r="DS156" s="124" t="n">
        <v>-0.654582713887308</v>
      </c>
      <c r="DT156" s="124" t="n">
        <v>-20501.863098144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17214846.6638184</v>
      </c>
      <c r="DA157" s="124" t="n">
        <v>8603198.24407959</v>
      </c>
      <c r="DB157" s="124" t="n">
        <v>49.975456721096</v>
      </c>
      <c r="DC157" s="124" t="n">
        <v>8611648.41973877</v>
      </c>
      <c r="DD157" s="124" t="n">
        <v>50.024543278904</v>
      </c>
      <c r="DE157" s="124" t="n">
        <v>515598.208984375</v>
      </c>
      <c r="DF157" s="124" t="s">
        <v>134</v>
      </c>
      <c r="DG157" s="124"/>
      <c r="DH157" s="124"/>
      <c r="DI157" s="124"/>
      <c r="DJ157" s="124"/>
      <c r="DK157" s="124"/>
      <c r="DL157" s="124" t="n">
        <v>16.9752232425822</v>
      </c>
      <c r="DM157" s="124" t="n">
        <v>2559692.13707375</v>
      </c>
      <c r="DN157" s="124"/>
      <c r="DO157" s="124" t="n">
        <v>142367.225891113</v>
      </c>
      <c r="DP157" s="124" t="n">
        <v>-37004.5968017578</v>
      </c>
      <c r="DQ157" s="124" t="n">
        <v>-0.633494792336549</v>
      </c>
      <c r="DR157" s="124" t="n">
        <v>179371.822692871</v>
      </c>
      <c r="DS157" s="124" t="n">
        <v>0.633494792336549</v>
      </c>
      <c r="DT157" s="124" t="n">
        <v>-20501.8630981445</v>
      </c>
      <c r="DU157" s="124"/>
      <c r="DV157" s="124"/>
      <c r="DW157" s="124"/>
      <c r="DX157" s="124"/>
      <c r="DY157" s="124"/>
      <c r="DZ157" s="124"/>
      <c r="EA157" s="124" t="n">
        <v>2.985384488154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7214846.6638184</v>
      </c>
      <c r="DA158" s="124" t="n">
        <v>811985.859008789</v>
      </c>
      <c r="DB158" s="124" t="n">
        <v>4.71677659909336</v>
      </c>
      <c r="DC158" s="124" t="n">
        <v>16402860.8048096</v>
      </c>
      <c r="DD158" s="124" t="n">
        <v>95.2832234009066</v>
      </c>
      <c r="DE158" s="124" t="n">
        <v>515598.208984375</v>
      </c>
      <c r="DF158" s="124" t="s">
        <v>139</v>
      </c>
      <c r="DG158" s="124"/>
      <c r="DH158" s="124"/>
      <c r="DI158" s="124"/>
      <c r="DJ158" s="124"/>
      <c r="DK158" s="124"/>
      <c r="DL158" s="124" t="n">
        <v>31.4062256287511</v>
      </c>
      <c r="DM158" s="124" t="n">
        <v>1613829.0842908</v>
      </c>
      <c r="DN158" s="124"/>
      <c r="DO158" s="124" t="n">
        <v>142367.225891113</v>
      </c>
      <c r="DP158" s="124" t="n">
        <v>-64504.7941894531</v>
      </c>
      <c r="DQ158" s="124" t="n">
        <v>-0.417162243152833</v>
      </c>
      <c r="DR158" s="124" t="n">
        <v>206872.020080566</v>
      </c>
      <c r="DS158" s="124" t="n">
        <v>0.417162243152831</v>
      </c>
      <c r="DT158" s="124" t="n">
        <v>-20501.8630981445</v>
      </c>
      <c r="DU158" s="124"/>
      <c r="DV158" s="124"/>
      <c r="DW158" s="124"/>
      <c r="DX158" s="124"/>
      <c r="DY158" s="124"/>
      <c r="DZ158" s="124"/>
      <c r="EA158" s="124" t="n">
        <v>-1.344773281304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7214846.6638184</v>
      </c>
      <c r="DA159" s="124" t="n">
        <v>5752631.35986328</v>
      </c>
      <c r="DB159" s="124" t="n">
        <v>33.4166866089722</v>
      </c>
      <c r="DC159" s="124" t="n">
        <v>11462215.3039551</v>
      </c>
      <c r="DD159" s="124" t="n">
        <v>66.5833133910278</v>
      </c>
      <c r="DE159" s="124" t="n">
        <v>515598.208984375</v>
      </c>
      <c r="DF159" s="124" t="s">
        <v>141</v>
      </c>
      <c r="DG159" s="124"/>
      <c r="DH159" s="124"/>
      <c r="DI159" s="124"/>
      <c r="DJ159" s="124"/>
      <c r="DK159" s="124"/>
      <c r="DL159" s="124"/>
      <c r="DM159" s="124"/>
      <c r="DN159" s="124"/>
      <c r="DO159" s="124" t="n">
        <v>142367.225891113</v>
      </c>
      <c r="DP159" s="124" t="n">
        <v>-91150.7258300781</v>
      </c>
      <c r="DQ159" s="124" t="n">
        <v>-0.81256583757726</v>
      </c>
      <c r="DR159" s="124" t="n">
        <v>233517.951721191</v>
      </c>
      <c r="DS159" s="124" t="n">
        <v>0.812565837577267</v>
      </c>
      <c r="DT159" s="124" t="n">
        <v>-20501.86309814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17214846.6638184</v>
      </c>
      <c r="DA160" s="124" t="n">
        <v>874966.436889648</v>
      </c>
      <c r="DB160" s="124" t="n">
        <v>5.08262695553732</v>
      </c>
      <c r="DC160" s="124" t="n">
        <v>16339880.2269287</v>
      </c>
      <c r="DD160" s="124" t="n">
        <v>94.9173730444627</v>
      </c>
      <c r="DE160" s="124" t="n">
        <v>515598.208984375</v>
      </c>
      <c r="DF160" s="124" t="s">
        <v>141</v>
      </c>
      <c r="DG160" s="124"/>
      <c r="DH160" s="124"/>
      <c r="DI160" s="124"/>
      <c r="DJ160" s="124"/>
      <c r="DK160" s="124"/>
      <c r="DL160" s="124"/>
      <c r="DM160" s="124"/>
      <c r="DN160" s="124"/>
      <c r="DO160" s="124" t="n">
        <v>142367.225891113</v>
      </c>
      <c r="DP160" s="124" t="n">
        <v>-85023.0489501953</v>
      </c>
      <c r="DQ160" s="124" t="n">
        <v>-0.540396280953956</v>
      </c>
      <c r="DR160" s="124" t="n">
        <v>227390.274841309</v>
      </c>
      <c r="DS160" s="124" t="n">
        <v>0.540396280953956</v>
      </c>
      <c r="DT160" s="124" t="n">
        <v>-20501.86309814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17214846.6638184</v>
      </c>
      <c r="DA161" s="124" t="n">
        <v>1265314.45709229</v>
      </c>
      <c r="DB161" s="124" t="n">
        <v>7.35013492598621</v>
      </c>
      <c r="DC161" s="124" t="n">
        <v>15949532.2067261</v>
      </c>
      <c r="DD161" s="124" t="n">
        <v>92.6498650740138</v>
      </c>
      <c r="DE161" s="124" t="n">
        <v>515598.208984375</v>
      </c>
      <c r="DF161" s="124" t="s">
        <v>141</v>
      </c>
      <c r="DG161" s="124"/>
      <c r="DH161" s="124"/>
      <c r="DI161" s="124"/>
      <c r="DJ161" s="124"/>
      <c r="DK161" s="124"/>
      <c r="DL161" s="124"/>
      <c r="DM161" s="124"/>
      <c r="DN161" s="124"/>
      <c r="DO161" s="124" t="n">
        <v>142367.225891113</v>
      </c>
      <c r="DP161" s="124" t="n">
        <v>-64534.8599243164</v>
      </c>
      <c r="DQ161" s="124" t="n">
        <v>-0.439297896889443</v>
      </c>
      <c r="DR161" s="124" t="n">
        <v>206902.08581543</v>
      </c>
      <c r="DS161" s="124" t="n">
        <v>0.439297896889443</v>
      </c>
      <c r="DT161" s="124" t="n">
        <v>-20501.86309814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17214846.6638184</v>
      </c>
      <c r="DA162" s="124" t="n">
        <v>2516251.16162109</v>
      </c>
      <c r="DB162" s="124" t="n">
        <v>14.6167503595003</v>
      </c>
      <c r="DC162" s="124" t="n">
        <v>14698595.5021973</v>
      </c>
      <c r="DD162" s="124" t="n">
        <v>85.3832496404997</v>
      </c>
      <c r="DE162" s="124" t="n">
        <v>515598.208984375</v>
      </c>
      <c r="DF162" s="124" t="s">
        <v>141</v>
      </c>
      <c r="DG162" s="124"/>
      <c r="DH162" s="124"/>
      <c r="DI162" s="124"/>
      <c r="DJ162" s="124"/>
      <c r="DK162" s="124"/>
      <c r="DL162" s="124"/>
      <c r="DM162" s="124"/>
      <c r="DN162" s="124"/>
      <c r="DO162" s="124" t="n">
        <v>142367.225891113</v>
      </c>
      <c r="DP162" s="124" t="n">
        <v>-109205.585449219</v>
      </c>
      <c r="DQ162" s="124" t="n">
        <v>-0.761547541610355</v>
      </c>
      <c r="DR162" s="124" t="n">
        <v>251572.811340332</v>
      </c>
      <c r="DS162" s="124" t="n">
        <v>0.761547541610355</v>
      </c>
      <c r="DT162" s="124" t="n">
        <v>-20501.863098144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17214846.6638184</v>
      </c>
      <c r="DA163" s="124" t="n">
        <v>1319699.87219238</v>
      </c>
      <c r="DB163" s="124" t="n">
        <v>7.66605650322804</v>
      </c>
      <c r="DC163" s="124" t="n">
        <v>15895146.791626</v>
      </c>
      <c r="DD163" s="124" t="n">
        <v>92.333943496772</v>
      </c>
      <c r="DE163" s="124" t="n">
        <v>515598.208984375</v>
      </c>
      <c r="DF163" s="124" t="s">
        <v>141</v>
      </c>
      <c r="DG163" s="124"/>
      <c r="DH163" s="124"/>
      <c r="DI163" s="124"/>
      <c r="DJ163" s="124"/>
      <c r="DK163" s="124"/>
      <c r="DL163" s="124"/>
      <c r="DM163" s="124"/>
      <c r="DN163" s="124"/>
      <c r="DO163" s="124" t="n">
        <v>142367.225891113</v>
      </c>
      <c r="DP163" s="124" t="n">
        <v>101189.960205078</v>
      </c>
      <c r="DQ163" s="124" t="n">
        <v>0.528780887125483</v>
      </c>
      <c r="DR163" s="124" t="n">
        <v>41177.2656860352</v>
      </c>
      <c r="DS163" s="124" t="n">
        <v>-0.528780887125492</v>
      </c>
      <c r="DT163" s="124" t="n">
        <v>-20501.86309814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7214846.6638184</v>
      </c>
      <c r="DA164" s="124" t="n">
        <v>14996219.5452881</v>
      </c>
      <c r="DB164" s="124" t="n">
        <v>87.1121296526369</v>
      </c>
      <c r="DC164" s="124" t="n">
        <v>2218627.11853027</v>
      </c>
      <c r="DD164" s="124" t="n">
        <v>12.8878703473631</v>
      </c>
      <c r="DE164" s="124" t="n">
        <v>515598.208984375</v>
      </c>
      <c r="DF164" s="124" t="s">
        <v>147</v>
      </c>
      <c r="DG164" s="124"/>
      <c r="DH164" s="124"/>
      <c r="DI164" s="124"/>
      <c r="DJ164" s="124"/>
      <c r="DK164" s="124"/>
      <c r="DL164" s="124" t="n">
        <v>9.69560338099756</v>
      </c>
      <c r="DM164" s="124" t="n">
        <v>8183076.07756219</v>
      </c>
      <c r="DN164" s="124"/>
      <c r="DO164" s="124" t="n">
        <v>142367.225891113</v>
      </c>
      <c r="DP164" s="124" t="n">
        <v>123720.385559082</v>
      </c>
      <c r="DQ164" s="124" t="n">
        <v>-0.00174981521068673</v>
      </c>
      <c r="DR164" s="124" t="n">
        <v>18646.8403320313</v>
      </c>
      <c r="DS164" s="124" t="n">
        <v>0.00174981521068673</v>
      </c>
      <c r="DT164" s="124" t="n">
        <v>-20501.8630981445</v>
      </c>
      <c r="DU164" s="124"/>
      <c r="DV164" s="124"/>
      <c r="DW164" s="124"/>
      <c r="DX164" s="124"/>
      <c r="DY164" s="124"/>
      <c r="DZ164" s="124"/>
      <c r="EA164" s="124" t="n">
        <v>-0.9558248082316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7214846.6638184</v>
      </c>
      <c r="DA165" s="124" t="n">
        <v>3906034.73052979</v>
      </c>
      <c r="DB165" s="124" t="n">
        <v>22.689918805605</v>
      </c>
      <c r="DC165" s="124" t="n">
        <v>13308811.9332886</v>
      </c>
      <c r="DD165" s="124" t="n">
        <v>77.310081194395</v>
      </c>
      <c r="DE165" s="124" t="n">
        <v>515598.208984375</v>
      </c>
      <c r="DF165" s="124" t="s">
        <v>147</v>
      </c>
      <c r="DG165" s="124"/>
      <c r="DH165" s="124"/>
      <c r="DI165" s="124"/>
      <c r="DJ165" s="124"/>
      <c r="DK165" s="124"/>
      <c r="DL165" s="124"/>
      <c r="DM165" s="124"/>
      <c r="DN165" s="124"/>
      <c r="DO165" s="124" t="n">
        <v>142367.225891113</v>
      </c>
      <c r="DP165" s="124" t="n">
        <v>-100376.373901367</v>
      </c>
      <c r="DQ165" s="124" t="n">
        <v>-0.777153560759899</v>
      </c>
      <c r="DR165" s="124" t="n">
        <v>242743.59979248</v>
      </c>
      <c r="DS165" s="124" t="n">
        <v>0.777153560759899</v>
      </c>
      <c r="DT165" s="124" t="n">
        <v>-20501.86309814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7214846.6638184</v>
      </c>
      <c r="DA166" s="124" t="n">
        <v>1342944.33612061</v>
      </c>
      <c r="DB166" s="124" t="n">
        <v>7.80108218415425</v>
      </c>
      <c r="DC166" s="124" t="n">
        <v>15871902.3276978</v>
      </c>
      <c r="DD166" s="124" t="n">
        <v>92.1989178158458</v>
      </c>
      <c r="DE166" s="124" t="n">
        <v>515598.208984375</v>
      </c>
      <c r="DF166" s="124" t="s">
        <v>150</v>
      </c>
      <c r="DG166" s="124"/>
      <c r="DH166" s="124"/>
      <c r="DI166" s="124"/>
      <c r="DJ166" s="124"/>
      <c r="DK166" s="124"/>
      <c r="DL166" s="124"/>
      <c r="DM166" s="124"/>
      <c r="DN166" s="124"/>
      <c r="DO166" s="124" t="n">
        <v>142367.225891113</v>
      </c>
      <c r="DP166" s="124" t="n">
        <v>-327027.819458008</v>
      </c>
      <c r="DQ166" s="124" t="n">
        <v>-1.98057935862494</v>
      </c>
      <c r="DR166" s="124" t="n">
        <v>469395.045349121</v>
      </c>
      <c r="DS166" s="124" t="n">
        <v>1.98057935862494</v>
      </c>
      <c r="DT166" s="124" t="n">
        <v>-20501.86309814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7214846.6638184</v>
      </c>
      <c r="DA167" s="124" t="n">
        <v>964440.81036377</v>
      </c>
      <c r="DB167" s="124" t="n">
        <v>5.60237816344192</v>
      </c>
      <c r="DC167" s="124" t="n">
        <v>16250405.8534546</v>
      </c>
      <c r="DD167" s="124" t="n">
        <v>94.3976218365581</v>
      </c>
      <c r="DE167" s="124" t="n">
        <v>515598.208984375</v>
      </c>
      <c r="DF167" s="124" t="s">
        <v>150</v>
      </c>
      <c r="DG167" s="124"/>
      <c r="DH167" s="124"/>
      <c r="DI167" s="124"/>
      <c r="DJ167" s="124"/>
      <c r="DK167" s="124"/>
      <c r="DL167" s="124"/>
      <c r="DM167" s="124"/>
      <c r="DN167" s="124"/>
      <c r="DO167" s="124" t="n">
        <v>142367.225891113</v>
      </c>
      <c r="DP167" s="124" t="n">
        <v>-228201.410217285</v>
      </c>
      <c r="DQ167" s="124" t="n">
        <v>-1.38338055378077</v>
      </c>
      <c r="DR167" s="124" t="n">
        <v>370568.636108398</v>
      </c>
      <c r="DS167" s="124" t="n">
        <v>1.38338055378077</v>
      </c>
      <c r="DT167" s="124" t="n">
        <v>-20501.863098144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10647665.406875</v>
      </c>
      <c r="CC168" s="127" t="n">
        <f aca="false">IF(ISERROR(VLOOKUP(CV168,$AL$8:$AL$15,1,FALSE()))=TRUE(),IF(CB168&lt;&gt;"",IF(CB168&gt;0,IF(Z$4&lt;&gt;"",MIN(4,RANK(CB168,$CB$110:$CB$300)),RANK(CB168,$CB$110:$CB$300)),""),""),"")</f>
        <v>1</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601078.0165625</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7214846.6638184</v>
      </c>
      <c r="DA168" s="124" t="n">
        <v>15872024.8516235</v>
      </c>
      <c r="DB168" s="124" t="n">
        <v>92.1996295498982</v>
      </c>
      <c r="DC168" s="124" t="n">
        <v>1342821.81219482</v>
      </c>
      <c r="DD168" s="124" t="n">
        <v>7.80037045010181</v>
      </c>
      <c r="DE168" s="124" t="n">
        <v>515598.208984375</v>
      </c>
      <c r="DF168" s="124" t="s">
        <v>153</v>
      </c>
      <c r="DG168" s="124" t="n">
        <v>91.6765823577637</v>
      </c>
      <c r="DH168" s="124" t="n">
        <v>244282.606933594</v>
      </c>
      <c r="DI168" s="124" t="n">
        <v>10647665.406875</v>
      </c>
      <c r="DJ168" s="124" t="n">
        <v>5601078.0165625</v>
      </c>
      <c r="DK168" s="124" t="n">
        <v>10647665.406875</v>
      </c>
      <c r="DL168" s="124" t="n">
        <v>47.0393297838744</v>
      </c>
      <c r="DM168" s="124" t="n">
        <v>7141263.24811037</v>
      </c>
      <c r="DN168" s="124"/>
      <c r="DO168" s="124" t="n">
        <v>142367.225891113</v>
      </c>
      <c r="DP168" s="124" t="n">
        <v>122175.798706055</v>
      </c>
      <c r="DQ168" s="124" t="n">
        <v>-0.0532216553492049</v>
      </c>
      <c r="DR168" s="124" t="n">
        <v>20191.4271850586</v>
      </c>
      <c r="DS168" s="124" t="n">
        <v>0.0532216553492049</v>
      </c>
      <c r="DT168" s="124" t="n">
        <v>-20501.8630981445</v>
      </c>
      <c r="DU168" s="124"/>
      <c r="DV168" s="124" t="n">
        <v>-0.0989854543649358</v>
      </c>
      <c r="DW168" s="124" t="n">
        <v>-1493.08978271484</v>
      </c>
      <c r="DX168" s="124" t="n">
        <v>6888946.9296875</v>
      </c>
      <c r="DY168" s="124" t="n">
        <v>-1016032.685625</v>
      </c>
      <c r="DZ168" s="124" t="n">
        <v>6888946.9296875</v>
      </c>
      <c r="EA168" s="124" t="n">
        <v>1.21496288929967</v>
      </c>
      <c r="EB168" s="124"/>
      <c r="EC168" s="125" t="n">
        <f aca="false">IF(AND(CV168=CW168,CV168&lt;&gt;"",DJ168&lt;&gt;""),IF(AND(ISERROR(FIND("NeighMkt",$CX$101))=FALSE(),LEFT($CW$110,10)="ALL OUTLET"),DJ168-IF(ISERROR(VLOOKUP(CV168,$CA$112:$DK$300,36,FALSE()))=TRUE(),0,IF(VLOOKUP(CV168,$CA$112:$DK$300,36,FALSE())="",0,VLOOKUP(CV168,$CA$112:$DK$300,36,FALSE()))),DJ168),"")</f>
        <v>5601078.0165625</v>
      </c>
      <c r="ED168" s="125" t="n">
        <f aca="false">IF(AND(CV168=CW168,CV168&lt;&gt;"",DI$110&lt;&gt;"",DK168&lt;&gt;""),IF(CW$100="Y",DK168-IF(ISERROR(VLOOKUP(CV168,$CA$112:$DK$300,37,FALSE()))=TRUE(),0,IF(VLOOKUP(CV168,$CA$112:$DK$300,37,FALSE())="",0,VLOOKUP(CV168,$CA$112:$DK$300,37,FALSE()))),DK168-IF(AND(CW$101="Y",CV168=$CW$110),DI$110,0)),"")</f>
        <v>10647665.406875</v>
      </c>
      <c r="EE168" s="125" t="n">
        <f aca="false">IF(AND(CV168=CW168,CV168&lt;&gt;"",DJ168&lt;&gt;"",DY168&lt;&gt;""),IF(AND(ISERROR(FIND("NeighMkt",$CX$101))=FALSE(),LEFT($CW$110,10)="ALL OUTLET"),DY168-IF(ISERROR(VLOOKUP(CV168,$CA$112:$DZ$300,51,FALSE()))=TRUE(),0,IF(VLOOKUP(CV168,$CA$112:$DZ$300,51,FALSE())="",0,VLOOKUP(CV168,$CA$112:$DZ$300,51,FALSE()))),DY168),"")</f>
        <v>-1016032.685625</v>
      </c>
      <c r="EF168" s="125" t="n">
        <f aca="false">IF(AND(CV168=CW168,CV168&lt;&gt;"",DI$110&lt;&gt;"",DK168&lt;&gt;"",DZ168&lt;&gt;""),IF(CW$100="Y",DZ168-IF(ISERROR(VLOOKUP(CV168,$CA$112:$DZ$300,52,FALSE()))=TRUE(),0,IF(VLOOKUP(CV168,$CA$112:$DZ$300,52,FALSE())="",0,VLOOKUP(CV168,$CA$112:$DZ$300,52,FALSE()))),DZ168-IF(AND(CW$101="Y",CV168=$CW$110),DX$110,0)),"")</f>
        <v>6888946.9296875</v>
      </c>
      <c r="EG168" s="126" t="n">
        <f aca="false">IF(AND(CV168=CW168,CV168&lt;&gt;"",DJ168&lt;&gt;"",EE168&lt;&gt;""),EC168/$DJ$111-(EC168-EE168)/($DJ$111-$DY$111),"")</f>
        <v>-0.00205761819111596</v>
      </c>
      <c r="EH168" s="126" t="n">
        <f aca="false">IF(AND(CV168=CW168,CV168&lt;&gt;"",DI$110&lt;&gt;"",DK168&lt;&gt;"",EF168&lt;&gt;""),ED168/$DI$111-(ED168-EF168)/($DI$111-$DX$111),"")</f>
        <v>0.0438625592633867</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7214846.6638184</v>
      </c>
      <c r="DA169" s="124" t="n">
        <v>1553845.76507568</v>
      </c>
      <c r="DB169" s="124" t="n">
        <v>9.02619579145895</v>
      </c>
      <c r="DC169" s="124" t="n">
        <v>15661000.8987427</v>
      </c>
      <c r="DD169" s="124" t="n">
        <v>90.9738042085411</v>
      </c>
      <c r="DE169" s="124" t="n">
        <v>515598.208984375</v>
      </c>
      <c r="DF169" s="124" t="s">
        <v>153</v>
      </c>
      <c r="DG169" s="124"/>
      <c r="DH169" s="124"/>
      <c r="DI169" s="124"/>
      <c r="DJ169" s="124"/>
      <c r="DK169" s="124"/>
      <c r="DL169" s="124" t="n">
        <v>19.8116153265684</v>
      </c>
      <c r="DM169" s="124" t="n">
        <v>386457.80343838</v>
      </c>
      <c r="DN169" s="124"/>
      <c r="DO169" s="124" t="n">
        <v>142367.225891113</v>
      </c>
      <c r="DP169" s="124" t="n">
        <v>-707725.933898926</v>
      </c>
      <c r="DQ169" s="124" t="n">
        <v>-4.22068909832707</v>
      </c>
      <c r="DR169" s="124" t="n">
        <v>850093.159790039</v>
      </c>
      <c r="DS169" s="124" t="n">
        <v>4.22068909832707</v>
      </c>
      <c r="DT169" s="124" t="n">
        <v>-20501.8630981445</v>
      </c>
      <c r="DU169" s="124"/>
      <c r="DV169" s="124"/>
      <c r="DW169" s="124"/>
      <c r="DX169" s="124"/>
      <c r="DY169" s="124"/>
      <c r="DZ169" s="124"/>
      <c r="EA169" s="124" t="n">
        <v>-0.2802562861489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7214846.6638184</v>
      </c>
      <c r="DA170" s="124" t="n">
        <v>4655346.80999756</v>
      </c>
      <c r="DB170" s="124" t="n">
        <v>27.0426272211999</v>
      </c>
      <c r="DC170" s="124" t="n">
        <v>12559499.8538208</v>
      </c>
      <c r="DD170" s="124" t="n">
        <v>72.9573727788002</v>
      </c>
      <c r="DE170" s="124" t="n">
        <v>515598.208984375</v>
      </c>
      <c r="DF170" s="124" t="s">
        <v>153</v>
      </c>
      <c r="DG170" s="124"/>
      <c r="DH170" s="124"/>
      <c r="DI170" s="124"/>
      <c r="DJ170" s="124"/>
      <c r="DK170" s="124"/>
      <c r="DL170" s="124" t="n">
        <v>26.8011077667389</v>
      </c>
      <c r="DM170" s="124" t="n">
        <v>1743002.92691908</v>
      </c>
      <c r="DN170" s="124"/>
      <c r="DO170" s="124" t="n">
        <v>142367.225891113</v>
      </c>
      <c r="DP170" s="124" t="n">
        <v>621034.066040039</v>
      </c>
      <c r="DQ170" s="124" t="n">
        <v>3.41212434886884</v>
      </c>
      <c r="DR170" s="124" t="n">
        <v>-478666.840148926</v>
      </c>
      <c r="DS170" s="124" t="n">
        <v>-3.41212434886883</v>
      </c>
      <c r="DT170" s="124" t="n">
        <v>-20501.8630981445</v>
      </c>
      <c r="DU170" s="124"/>
      <c r="DV170" s="124"/>
      <c r="DW170" s="124"/>
      <c r="DX170" s="124"/>
      <c r="DY170" s="124"/>
      <c r="DZ170" s="124"/>
      <c r="EA170" s="124" t="n">
        <v>3.099267025542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9938709.523125</v>
      </c>
      <c r="CE171" s="127" t="n">
        <f aca="false">IF(ISERROR(VLOOKUP(CV171,$AL$8:$AL$15,1,FALSE()))=TRUE(),IF(CD171&lt;&gt;"",IF(CD171&gt;0,RANK(CD171,$CD$110:$CD$300),""),""),"")</f>
        <v>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996707.9140625</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7214846.6638184</v>
      </c>
      <c r="DA171" s="124" t="n">
        <v>15299151.3534546</v>
      </c>
      <c r="DB171" s="124" t="n">
        <v>88.8718421501243</v>
      </c>
      <c r="DC171" s="124" t="n">
        <v>1915695.31036377</v>
      </c>
      <c r="DD171" s="124" t="n">
        <v>11.1281578498757</v>
      </c>
      <c r="DE171" s="124" t="n">
        <v>515598.208984375</v>
      </c>
      <c r="DF171" s="124" t="s">
        <v>153</v>
      </c>
      <c r="DG171" s="124" t="n">
        <v>92.0752294970481</v>
      </c>
      <c r="DH171" s="124" t="n">
        <v>232582.778015137</v>
      </c>
      <c r="DI171" s="124" t="n">
        <v>9938709.523125</v>
      </c>
      <c r="DJ171" s="124" t="n">
        <v>4996707.9140625</v>
      </c>
      <c r="DK171" s="124" t="n">
        <v>9938709.523125</v>
      </c>
      <c r="DL171" s="124" t="n">
        <v>43.3472317051012</v>
      </c>
      <c r="DM171" s="124" t="n">
        <v>6495212.33626118</v>
      </c>
      <c r="DN171" s="124"/>
      <c r="DO171" s="124" t="n">
        <v>142367.225891113</v>
      </c>
      <c r="DP171" s="124" t="n">
        <v>210467.055725098</v>
      </c>
      <c r="DQ171" s="124" t="n">
        <v>0.491684173718525</v>
      </c>
      <c r="DR171" s="124" t="n">
        <v>-68099.8298339844</v>
      </c>
      <c r="DS171" s="124" t="n">
        <v>-0.491684173718525</v>
      </c>
      <c r="DT171" s="124" t="n">
        <v>-20501.8630981445</v>
      </c>
      <c r="DU171" s="124"/>
      <c r="DV171" s="124" t="n">
        <v>-0.542244722687357</v>
      </c>
      <c r="DW171" s="124" t="n">
        <v>11966.28125</v>
      </c>
      <c r="DX171" s="124" t="n">
        <v>6536028.7209375</v>
      </c>
      <c r="DY171" s="124" t="n">
        <v>-628164.4021875</v>
      </c>
      <c r="DZ171" s="124" t="n">
        <v>6536028.7209375</v>
      </c>
      <c r="EA171" s="124" t="n">
        <v>0.53133459444622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9% (-2.0pts) (7.3MM HHs)</v>
      </c>
      <c r="Q11" s="35"/>
      <c r="R11" s="35"/>
      <c r="S11" s="35"/>
      <c r="T11" s="35"/>
      <c r="U11" s="35"/>
      <c r="V11" s="26"/>
      <c r="W11" s="26"/>
      <c r="Y11" s="11"/>
      <c r="AB11" s="36" t="str">
        <f aca="false">Picture!AB11</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5% (+0.3pts) (2.9MM HHs)</v>
      </c>
      <c r="K15" s="36"/>
      <c r="L15" s="36"/>
      <c r="M15" s="36"/>
      <c r="N15" s="36"/>
      <c r="O15" s="36"/>
      <c r="P15" s="42"/>
      <c r="Q15" s="26"/>
      <c r="R15" s="26"/>
      <c r="S15" s="26"/>
      <c r="T15" s="11"/>
      <c r="U15" s="11"/>
      <c r="V15" s="36" t="str">
        <f aca="false">Picture!V15</f>
        <v>59.5% (-0.3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0.9pts) (1.0MM HHs)</v>
      </c>
      <c r="K19" s="36"/>
      <c r="L19" s="36"/>
      <c r="M19" s="36"/>
      <c r="N19" s="36"/>
      <c r="O19" s="36"/>
      <c r="P19" s="45"/>
      <c r="Q19" s="45"/>
      <c r="R19" s="36" t="str">
        <f aca="false">Picture!R19</f>
        <v>62.4%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hold Delhaize Food Lion Corp-RMA</v>
      </c>
      <c r="K20" s="51"/>
      <c r="L20" s="51"/>
      <c r="M20" s="51"/>
      <c r="N20" s="51"/>
      <c r="O20" s="51"/>
      <c r="P20" s="45"/>
      <c r="Q20" s="45"/>
      <c r="R20" s="51" t="str">
        <f aca="false">Picture!R20</f>
        <v>Do Not Buy Total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44163.487200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1.0pts) ($55.1MM)</v>
      </c>
      <c r="F28" s="36"/>
      <c r="G28" s="36"/>
      <c r="H28" s="36"/>
      <c r="I28" s="36"/>
      <c r="J28" s="36"/>
      <c r="K28" s="78"/>
      <c r="L28" s="36" t="str">
        <f aca="false">Picture!L28</f>
        <v>65.6% (-1.0pts) ($105.0MM)</v>
      </c>
      <c r="M28" s="36"/>
      <c r="N28" s="36"/>
      <c r="O28" s="36"/>
      <c r="P28" s="36"/>
      <c r="Q28" s="36"/>
      <c r="R28" s="79"/>
      <c r="S28" s="80"/>
      <c r="T28" s="81"/>
      <c r="U28" s="80"/>
      <c r="V28" s="36" t="str">
        <f aca="false">Picture!V28</f>
        <v>100.0% (0.0pts) ($15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hold Delhaize Food Lion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7% (+4.4pts)</v>
      </c>
      <c r="E33" s="90"/>
      <c r="F33" s="90"/>
      <c r="G33" s="54"/>
      <c r="H33" s="90" t="str">
        <f aca="false">Picture!H33</f>
        <v/>
      </c>
      <c r="I33" s="90"/>
      <c r="J33" s="90"/>
      <c r="K33" s="50"/>
      <c r="L33" s="90" t="str">
        <f aca="false">Picture!L33</f>
        <v/>
      </c>
      <c r="M33" s="90"/>
      <c r="N33" s="90"/>
      <c r="P33" s="90" t="str">
        <f aca="false">Picture!P33</f>
        <v>58.9% (-5.4pts)</v>
      </c>
      <c r="Q33" s="90"/>
      <c r="R33" s="90"/>
      <c r="S33" s="1"/>
      <c r="T33" s="91" t="str">
        <f aca="false">Picture!T33</f>
        <v>6.7% (+0.4pts)</v>
      </c>
      <c r="U33" s="91"/>
      <c r="V33" s="91"/>
      <c r="W33" s="54"/>
      <c r="X33" s="91" t="str">
        <f aca="false">Picture!X33</f>
        <v>3.7% (-0.2pts)</v>
      </c>
      <c r="Y33" s="91"/>
      <c r="Z33" s="91"/>
      <c r="AA33" s="50"/>
      <c r="AB33" s="91" t="str">
        <f aca="false">Picture!AB33</f>
        <v/>
      </c>
      <c r="AC33" s="91"/>
      <c r="AD33" s="91"/>
      <c r="AF33" s="91" t="str">
        <f aca="false">Picture!AF33</f>
        <v>89.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Walmart Total ($10.6MM)</v>
      </c>
      <c r="E34" s="92"/>
      <c r="F34" s="92"/>
      <c r="G34" s="54"/>
      <c r="H34" s="92" t="str">
        <f aca="false">Picture!H34</f>
        <v/>
      </c>
      <c r="I34" s="92"/>
      <c r="J34" s="92"/>
      <c r="K34" s="54"/>
      <c r="L34" s="92" t="str">
        <f aca="false">Picture!L34</f>
        <v/>
      </c>
      <c r="M34" s="92"/>
      <c r="N34" s="92"/>
      <c r="P34" s="92" t="str">
        <f aca="false">Picture!P34</f>
        <v>Total Wine $ Leaked to Other Channels ($94.3MM)</v>
      </c>
      <c r="Q34" s="92"/>
      <c r="R34" s="92"/>
      <c r="S34" s="1"/>
      <c r="T34" s="93" t="str">
        <f aca="false">Picture!T34</f>
        <v>Total Wine $ Leaked to GroceryX ($10.1MM)</v>
      </c>
      <c r="U34" s="93"/>
      <c r="V34" s="93"/>
      <c r="W34" s="54"/>
      <c r="X34" s="93" t="str">
        <f aca="false">Picture!X34</f>
        <v>Total Wine $ Leaked to Walmart Total ($5.6MM)</v>
      </c>
      <c r="Y34" s="93"/>
      <c r="Z34" s="93"/>
      <c r="AA34" s="54"/>
      <c r="AB34" s="93" t="str">
        <f aca="false">Picture!AB34</f>
        <v/>
      </c>
      <c r="AC34" s="93"/>
      <c r="AD34" s="93"/>
      <c r="AF34" s="93" t="str">
        <f aca="false">Picture!AF34</f>
        <v>Total Wine $ Leaked to Other Channels ($1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Walmart Supercenter</v>
      </c>
      <c r="F36" s="97"/>
      <c r="G36" s="98"/>
      <c r="H36" s="96" t="str">
        <f aca="false">Picture!H36</f>
        <v/>
      </c>
      <c r="I36" s="97" t="str">
        <f aca="false">Picture!I36</f>
        <v/>
      </c>
      <c r="J36" s="97"/>
      <c r="K36" s="99"/>
      <c r="L36" s="96" t="str">
        <f aca="false">Picture!L36</f>
        <v/>
      </c>
      <c r="M36" s="97" t="str">
        <f aca="false">Picture!M36</f>
        <v/>
      </c>
      <c r="N36" s="97"/>
      <c r="O36" s="99"/>
      <c r="P36" s="96" t="str">
        <f aca="false">Picture!P36</f>
        <v>4.0%</v>
      </c>
      <c r="Q36" s="97" t="str">
        <f aca="false">Picture!Q36</f>
        <v>Food Lion</v>
      </c>
      <c r="R36" s="97"/>
      <c r="S36" s="100"/>
      <c r="T36" s="96" t="str">
        <f aca="false">Picture!T36</f>
        <v>1.0%</v>
      </c>
      <c r="U36" s="97" t="str">
        <f aca="false">Picture!U36</f>
        <v>BI Lo</v>
      </c>
      <c r="V36" s="97"/>
      <c r="W36" s="98"/>
      <c r="X36" s="96" t="str">
        <f aca="false">Picture!X36</f>
        <v>3.3%</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
      </c>
      <c r="I37" s="97"/>
      <c r="J37" s="97"/>
      <c r="K37" s="99"/>
      <c r="L37" s="102" t="str">
        <f aca="false">Picture!L37</f>
        <v/>
      </c>
      <c r="M37" s="97"/>
      <c r="N37" s="97"/>
      <c r="O37" s="99"/>
      <c r="P37" s="102" t="str">
        <f aca="false">Picture!P37</f>
        <v>+0.8pts</v>
      </c>
      <c r="Q37" s="97"/>
      <c r="R37" s="97"/>
      <c r="S37" s="100"/>
      <c r="T37" s="102" t="str">
        <f aca="false">Picture!T37</f>
        <v>-0.3pts</v>
      </c>
      <c r="U37" s="97"/>
      <c r="V37" s="97"/>
      <c r="W37" s="98"/>
      <c r="X37" s="102" t="str">
        <f aca="false">Picture!X37</f>
        <v>0.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9MM</v>
      </c>
      <c r="E38" s="97"/>
      <c r="F38" s="97"/>
      <c r="G38" s="98"/>
      <c r="H38" s="103" t="str">
        <f aca="false">Picture!H38</f>
        <v/>
      </c>
      <c r="I38" s="97"/>
      <c r="J38" s="97"/>
      <c r="K38" s="99"/>
      <c r="L38" s="103" t="str">
        <f aca="false">Picture!L38</f>
        <v/>
      </c>
      <c r="M38" s="97"/>
      <c r="N38" s="97"/>
      <c r="O38" s="99"/>
      <c r="P38" s="103" t="str">
        <f aca="false">Picture!P38</f>
        <v>$6.3MM</v>
      </c>
      <c r="Q38" s="97"/>
      <c r="R38" s="97"/>
      <c r="S38" s="100"/>
      <c r="T38" s="103" t="str">
        <f aca="false">Picture!T38</f>
        <v>$1.5MM</v>
      </c>
      <c r="U38" s="97"/>
      <c r="V38" s="97"/>
      <c r="W38" s="98"/>
      <c r="X38" s="103" t="str">
        <f aca="false">Picture!X38</f>
        <v>$5.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