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Jan-28-2018</t>
  </si>
  <si>
    <t xml:space="preserve">Product : SPARKLING WINE</t>
  </si>
  <si>
    <t xml:space="preserve">Geography : Ahold Delhaize Food Lion Corp-RMA,Ahold 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9% (-2.0pts) (7.3MM HHs)</v>
      </c>
      <c r="Q11" s="35"/>
      <c r="R11" s="35"/>
      <c r="S11" s="35"/>
      <c r="T11" s="35"/>
      <c r="U11" s="35"/>
      <c r="V11" s="26"/>
      <c r="W11" s="26"/>
      <c r="Y11" s="11"/>
      <c r="AB11" s="36" t="str">
        <f aca="false">TEXT(DD110/100,"0.0%")&amp;IF(AND(Z2&lt;&gt;"",DS110&lt;&gt;"")," ("&amp;IF((DS110/100)&gt;0,"+","")&amp;TEXT(DS110,"0.0")&amp;"pts)","")&amp;IF(Z1&lt;&gt;""," ("&amp;TEXT(DC110/1000000,"#,##0.0")&amp;"MM HHs)","")</f>
        <v>45.1% (+2.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3% (+0.9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7% (-0.9pts) (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1% (+5.2pts) (0.2MM HHs)</v>
      </c>
      <c r="K19" s="36"/>
      <c r="L19" s="36"/>
      <c r="M19" s="36"/>
      <c r="N19" s="36"/>
      <c r="O19" s="36"/>
      <c r="P19" s="45"/>
      <c r="Q19" s="45"/>
      <c r="R19" s="36" t="str">
        <f aca="false">TEXT((100-DL110)/100,"0.0%")&amp;IF(AND(Z2&lt;&gt;"",EA110&lt;&gt;"")," ("&amp;IF(((EA110*(-1))/100)&gt;0,"+","")&amp;TEXT(EA110*(-1),"0.0")&amp;"pts)","")&amp;IF(Z1&lt;&gt;""," ("&amp;TEXT((DE110-DH110)/1000000,"#,##0.0")&amp;"MM HHs)","")</f>
        <v>71.9% (-5.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hold Delhaize Food Lion Corp-RMA</v>
      </c>
      <c r="K20" s="51"/>
      <c r="L20" s="51"/>
      <c r="M20" s="51"/>
      <c r="N20" s="51"/>
      <c r="O20" s="51"/>
      <c r="P20" s="45"/>
      <c r="Q20" s="45"/>
      <c r="R20" s="51" t="str">
        <f aca="false">"Do Not Buy "&amp;MID($D$10,11,LEN($D$10)-10)&amp;" in "&amp;CV110</f>
        <v>Do Not Buy SPARKLING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6404.4253657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6% (-2.7pts) ($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4% (+2.7pts) ($3.6MM)</v>
      </c>
      <c r="M28" s="36"/>
      <c r="N28" s="36"/>
      <c r="O28" s="36"/>
      <c r="P28" s="36"/>
      <c r="Q28" s="36"/>
      <c r="R28" s="79"/>
      <c r="S28" s="80"/>
      <c r="T28" s="81"/>
      <c r="U28" s="80"/>
      <c r="V28" s="36" t="str">
        <f aca="false">"100.0%"&amp;IF(Z2&lt;&gt;""," (0.0pts)","")&amp;IF(Z1&lt;&gt;""," ("&amp;TEXT(DJ111/1000000,"$#,##0.0")&amp;"MM)","")</f>
        <v>100.0% (0.0pts) ($1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hold Delhaize Food Lion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1% (+1.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3% (+1.0pts)</v>
      </c>
      <c r="Q33" s="90"/>
      <c r="R33" s="90"/>
      <c r="S33" s="1"/>
      <c r="T33" s="91" t="str">
        <f aca="false">IF(ISERROR(VLOOKUP(1,$CM$109:$EH$300,47,FALSE()))=FALSE(),TEXT(VLOOKUP(1,$CM$109:$DJ$300,24,FALSE())/$DJ$111,"0.0%")&amp;IF(AND($Z2&lt;&gt;"",VLOOKUP(1,$CM$109:$EH$300,47,FALSE())&lt;&gt;"")," ("&amp;IF(VLOOKUP(1,$CM$109:$EH$300,47,FALSE())&gt;0,"+","")&amp;TEXT(VLOOKUP(1,$CM$109:$EH$300,47,FALSE())*100,"0.0")&amp;"pts)",""),"")</f>
        <v>32.7% (+4.6pts)</v>
      </c>
      <c r="U33" s="91"/>
      <c r="V33" s="91"/>
      <c r="W33" s="54"/>
      <c r="X33" s="91" t="str">
        <f aca="false">IF(ISERROR(VLOOKUP(2,$CM$109:$EH$300,47,FALSE()))=FALSE(),TEXT(VLOOKUP(2,$CM$109:$DJ$300,24,FALSE())/$DJ$111,"0.0%")&amp;IF(AND($Z2&lt;&gt;"",VLOOKUP(2,$CM$109:$EH$300,47,FALSE())&lt;&gt;"")," ("&amp;IF(VLOOKUP(2,$CM$109:$EH$300,47,FALSE())&gt;0,"+","")&amp;TEXT(VLOOKUP(2,$CM$109:$EH$300,47,FALSE())*100,"0.0")&amp;"pts)",""),"")</f>
        <v>23.5% (-9.1pts)</v>
      </c>
      <c r="Y33" s="91"/>
      <c r="Z33" s="91"/>
      <c r="AA33" s="50"/>
      <c r="AB33" s="91" t="str">
        <f aca="false">IF(ISERROR(VLOOKUP(3,$CM$109:$EH$300,47,FALSE()))=FALSE(),TEXT(VLOOKUP(3,$CM$109:$DJ$300,24,FALSE())/$DJ$111,"0.0%")&amp;IF(AND($Z2&lt;&gt;"",VLOOKUP(3,$CM$109:$EH$300,47,FALSE())&lt;&gt;"")," ("&amp;IF(VLOOKUP(3,$CM$109:$EH$300,47,FALSE())&gt;0,"+","")&amp;TEXT(VLOOKUP(3,$CM$109:$EH$300,47,FALSE())*100,"0.0")&amp;"pts)",""),"")</f>
        <v>20.6% (+4.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8MM)</v>
      </c>
      <c r="Q34" s="92"/>
      <c r="R34" s="92"/>
      <c r="S34" s="1"/>
      <c r="T34" s="93" t="str">
        <f aca="false">IF(ISERROR(VLOOKUP(1,$CM$109:$CV$300,10,FALSE()))=FALSE(),MID($D$10,11,LEN($D$10)-10)&amp;" $ Leaked to "&amp;VLOOKUP(1,$CM$109:$CV$300,10,FALSE())&amp;IF($Z1&lt;&gt;""," ("&amp;TEXT(VLOOKUP(1,$CM$109:$DJ$300,24,FALSE())/1000000,"$#,##0.0")&amp;"MM)",""),"")</f>
        <v>SPARKLING WINE $ Leaked to GroceryX ($6.2MM)</v>
      </c>
      <c r="U34" s="93"/>
      <c r="V34" s="93"/>
      <c r="W34" s="54"/>
      <c r="X34" s="93" t="str">
        <f aca="false">IF(ISERROR(VLOOKUP(2,$CM$109:$CV$300,10,FALSE()))=FALSE(),MID($D$10,11,LEN($D$10)-10)&amp;" $ Leaked to "&amp;VLOOKUP(2,$CM$109:$CV$300,10,FALSE())&amp;IF($Z1&lt;&gt;""," ("&amp;TEXT(VLOOKUP(2,$CM$109:$DJ$300,24,FALSE())/1000000,"$#,##0.0")&amp;"MM)",""),"")</f>
        <v>SPARKLING WINE $ Leaked to Liquor ($4.5MM)</v>
      </c>
      <c r="Y34" s="93"/>
      <c r="Z34" s="93"/>
      <c r="AA34" s="54"/>
      <c r="AB34" s="93" t="str">
        <f aca="false">IF(ISERROR(VLOOKUP(3,$CM$109:$CV$300,10,FALSE()))=FALSE(),MID($D$10,11,LEN($D$10)-10)&amp;" $ Leaked to "&amp;VLOOKUP(3,$CM$109:$CV$300,10,FALSE())&amp;IF($Z1&lt;&gt;""," ("&amp;TEXT(VLOOKUP(3,$CM$109:$DJ$300,24,FALSE())/1000000,"$#,##0.0")&amp;"MM)",""),"")</f>
        <v>SPARKLING WINE $ Leaked to Walmart Total ($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6%</v>
      </c>
      <c r="E36" s="97" t="str">
        <f aca="false">IF(ISERROR(VLOOKUP(1,$CE$112:$CV$300,18,FALSE()))=FALSE(),VLOOKUP(1,$CE$112:$CV$300,18,FALSE()),"")</f>
        <v>Food Lion</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3%</v>
      </c>
      <c r="U36" s="97" t="str">
        <f aca="false">IF(ISERROR(VLOOKUP(1,$CO$112:$CV$300,8,FALSE()))=FALSE(),VLOOKUP(1,$CO$112:$CV$300,8,FALSE()),"")</f>
        <v>Harris Teet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8.6%</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0MM</v>
      </c>
      <c r="U38" s="97"/>
      <c r="V38" s="97"/>
      <c r="W38" s="98"/>
      <c r="X38" s="103" t="str">
        <f aca="false">IF($Z$1&lt;&gt;"",IF(X36&lt;&gt;"",TEXT(VLOOKUP(1,$CQ$109:$DJ$300,20,FALSE())/1000000,"$#,##0.0")&amp;"MM",""),"")</f>
        <v/>
      </c>
      <c r="Y38" s="97"/>
      <c r="Z38" s="97"/>
      <c r="AA38" s="99"/>
      <c r="AB38" s="103" t="str">
        <f aca="false">IF($Z$1&lt;&gt;"",IF(AB36&lt;&gt;"",TEXT(VLOOKUP(1,$CS$109:$DJ$300,18,FALSE())/1000000,"$#,##0.0")&amp;"MM",""),"")</f>
        <v>$3.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215884.9295654</v>
      </c>
      <c r="DA110" s="124" t="n">
        <v>7251996.8069458</v>
      </c>
      <c r="DB110" s="124" t="n">
        <v>54.8733349722368</v>
      </c>
      <c r="DC110" s="124" t="n">
        <v>5963888.12261963</v>
      </c>
      <c r="DD110" s="124" t="n">
        <v>45.1266650277632</v>
      </c>
      <c r="DE110" s="124" t="n">
        <v>817289.493652344</v>
      </c>
      <c r="DF110" s="124" t="s">
        <v>81</v>
      </c>
      <c r="DG110" s="124" t="n">
        <v>76.4298372483306</v>
      </c>
      <c r="DH110" s="124" t="n">
        <v>192636.463806152</v>
      </c>
      <c r="DI110" s="124" t="n">
        <v>3818349.6471875</v>
      </c>
      <c r="DJ110" s="124"/>
      <c r="DK110" s="124" t="n">
        <v>0</v>
      </c>
      <c r="DL110" s="124" t="n">
        <v>28.1127675046613</v>
      </c>
      <c r="DM110" s="124" t="n">
        <v>626404.425365731</v>
      </c>
      <c r="DN110" s="124"/>
      <c r="DO110" s="124" t="n">
        <v>125776.001708984</v>
      </c>
      <c r="DP110" s="124" t="n">
        <v>-188087.62701416</v>
      </c>
      <c r="DQ110" s="124" t="n">
        <v>-1.96411745053919</v>
      </c>
      <c r="DR110" s="124" t="n">
        <v>313863.628723145</v>
      </c>
      <c r="DS110" s="124" t="n">
        <v>1.96411745053919</v>
      </c>
      <c r="DT110" s="124" t="n">
        <v>45708.0142211914</v>
      </c>
      <c r="DU110" s="124" t="s">
        <v>81</v>
      </c>
      <c r="DV110" s="124" t="n">
        <v>-2.25244499177461</v>
      </c>
      <c r="DW110" s="124" t="n">
        <v>28152.9017333984</v>
      </c>
      <c r="DX110" s="124" t="n">
        <v>-407320.886562501</v>
      </c>
      <c r="DY110" s="124"/>
      <c r="DZ110" s="124" t="n">
        <v>0</v>
      </c>
      <c r="EA110" s="124" t="n">
        <v>5.17394765029425</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215884.9295654</v>
      </c>
      <c r="DA111" s="124" t="n">
        <v>13215884.9295654</v>
      </c>
      <c r="DB111" s="124" t="n">
        <v>100</v>
      </c>
      <c r="DC111" s="124" t="n">
        <v>0</v>
      </c>
      <c r="DD111" s="124" t="n">
        <v>0</v>
      </c>
      <c r="DE111" s="124" t="n">
        <v>817289.493652344</v>
      </c>
      <c r="DF111" s="124" t="s">
        <v>81</v>
      </c>
      <c r="DG111" s="124" t="n">
        <v>0</v>
      </c>
      <c r="DH111" s="124" t="n">
        <v>817289.493652344</v>
      </c>
      <c r="DI111" s="124" t="n">
        <v>7395586.760625</v>
      </c>
      <c r="DJ111" s="124" t="n">
        <v>18973960.244375</v>
      </c>
      <c r="DK111" s="124" t="n">
        <v>3577237.1134375</v>
      </c>
      <c r="DL111" s="124" t="n">
        <v>100.000000018543</v>
      </c>
      <c r="DM111" s="124"/>
      <c r="DN111" s="124"/>
      <c r="DO111" s="124" t="n">
        <v>125776.001708984</v>
      </c>
      <c r="DP111" s="124" t="n">
        <v>125776.001708984</v>
      </c>
      <c r="DQ111" s="124" t="n">
        <v>0</v>
      </c>
      <c r="DR111" s="124" t="n">
        <v>0</v>
      </c>
      <c r="DS111" s="124" t="n">
        <v>0</v>
      </c>
      <c r="DT111" s="124" t="n">
        <v>45708.0142211914</v>
      </c>
      <c r="DU111" s="124" t="s">
        <v>81</v>
      </c>
      <c r="DV111" s="124" t="n">
        <v>0</v>
      </c>
      <c r="DW111" s="124" t="n">
        <v>45708.0142211914</v>
      </c>
      <c r="DX111" s="124" t="n">
        <v>-377284.24625</v>
      </c>
      <c r="DY111" s="124" t="n">
        <v>-65752.9174999967</v>
      </c>
      <c r="DZ111" s="124" t="n">
        <v>30036.6403125008</v>
      </c>
      <c r="EA111" s="124" t="n">
        <v>3.05719822790707E-008</v>
      </c>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Ahold Delhaize Food Lion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70016.23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056668.296448</v>
      </c>
      <c r="DA112" s="124" t="n">
        <v>66320988.4185791</v>
      </c>
      <c r="DB112" s="124" t="n">
        <v>53.8946725412796</v>
      </c>
      <c r="DC112" s="124" t="n">
        <v>56735679.8778687</v>
      </c>
      <c r="DD112" s="124" t="n">
        <v>46.1053274587204</v>
      </c>
      <c r="DE112" s="124" t="n">
        <v>839756.353210449</v>
      </c>
      <c r="DF112" s="124" t="s">
        <v>83</v>
      </c>
      <c r="DG112" s="124" t="n">
        <v>89.7674051386905</v>
      </c>
      <c r="DH112" s="124" t="n">
        <v>83629.9227294922</v>
      </c>
      <c r="DI112" s="124"/>
      <c r="DJ112" s="124" t="n">
        <v>2770016.23875</v>
      </c>
      <c r="DK112" s="124"/>
      <c r="DL112" s="124" t="n">
        <v>26.9127292260046</v>
      </c>
      <c r="DM112" s="124" t="n">
        <v>8810513.80405749</v>
      </c>
      <c r="DN112" s="124"/>
      <c r="DO112" s="124" t="n">
        <v>966930.216461182</v>
      </c>
      <c r="DP112" s="124" t="n">
        <v>446707.571502686</v>
      </c>
      <c r="DQ112" s="124" t="n">
        <v>-0.0609521353162421</v>
      </c>
      <c r="DR112" s="124" t="n">
        <v>520222.644958496</v>
      </c>
      <c r="DS112" s="124" t="n">
        <v>0.0609521353162421</v>
      </c>
      <c r="DT112" s="124" t="n">
        <v>61952.353515625</v>
      </c>
      <c r="DU112" s="124"/>
      <c r="DV112" s="124" t="n">
        <v>3.63558964715905</v>
      </c>
      <c r="DW112" s="124" t="n">
        <v>-23374.4204711914</v>
      </c>
      <c r="DX112" s="124"/>
      <c r="DY112" s="124" t="n">
        <v>-338756.069375</v>
      </c>
      <c r="DZ112" s="124"/>
      <c r="EA112" s="124" t="n">
        <v>-1.35229075615966</v>
      </c>
      <c r="EB112" s="124"/>
      <c r="EC112" s="125" t="n">
        <f aca="false">IF(AND(CV112=CW112,CV112&lt;&gt;"",DJ112&lt;&gt;""),IF(AND(ISERROR(FIND("NeighMkt",$CX$101))=FALSE(),LEFT($CW$110,10)="ALL OUTLET"),DJ112-IF(ISERROR(VLOOKUP(CV112,$CA$112:$DK$300,36,FALSE()))=TRUE(),0,IF(VLOOKUP(CV112,$CA$112:$DK$300,36,FALSE())="",0,VLOOKUP(CV112,$CA$112:$DK$300,36,FALSE()))),DJ112),"")</f>
        <v>2770016.23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38756.06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7287906134950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056668.296448</v>
      </c>
      <c r="DA113" s="124" t="n">
        <v>10514721.7169189</v>
      </c>
      <c r="DB113" s="124" t="n">
        <v>8.54461758349301</v>
      </c>
      <c r="DC113" s="124" t="n">
        <v>112541946.579529</v>
      </c>
      <c r="DD113" s="124" t="n">
        <v>91.455382416507</v>
      </c>
      <c r="DE113" s="124" t="n">
        <v>839756.353210449</v>
      </c>
      <c r="DF113" s="124" t="s">
        <v>83</v>
      </c>
      <c r="DG113" s="124"/>
      <c r="DH113" s="124"/>
      <c r="DI113" s="124"/>
      <c r="DJ113" s="124"/>
      <c r="DK113" s="124"/>
      <c r="DL113" s="124" t="n">
        <v>18.1871152523935</v>
      </c>
      <c r="DM113" s="124" t="n">
        <v>1136610.59478563</v>
      </c>
      <c r="DN113" s="124"/>
      <c r="DO113" s="124" t="n">
        <v>966930.216461182</v>
      </c>
      <c r="DP113" s="124" t="n">
        <v>-130318.385742188</v>
      </c>
      <c r="DQ113" s="124" t="n">
        <v>-0.174411771527048</v>
      </c>
      <c r="DR113" s="124" t="n">
        <v>1097248.60220337</v>
      </c>
      <c r="DS113" s="124" t="n">
        <v>0.174411771527048</v>
      </c>
      <c r="DT113" s="124" t="n">
        <v>61952.353515625</v>
      </c>
      <c r="DU113" s="124"/>
      <c r="DV113" s="124"/>
      <c r="DW113" s="124"/>
      <c r="DX113" s="124"/>
      <c r="DY113" s="124"/>
      <c r="DZ113" s="124"/>
      <c r="EA113" s="124" t="n">
        <v>0.026672043179228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056668.296448</v>
      </c>
      <c r="DA114" s="124" t="n">
        <v>32917709.140564</v>
      </c>
      <c r="DB114" s="124" t="n">
        <v>26.7500409333886</v>
      </c>
      <c r="DC114" s="124" t="n">
        <v>90138959.1558838</v>
      </c>
      <c r="DD114" s="124" t="n">
        <v>73.2499590666114</v>
      </c>
      <c r="DE114" s="124" t="n">
        <v>839756.353210449</v>
      </c>
      <c r="DF114" s="124" t="s">
        <v>83</v>
      </c>
      <c r="DG114" s="124"/>
      <c r="DH114" s="124"/>
      <c r="DI114" s="124"/>
      <c r="DJ114" s="124"/>
      <c r="DK114" s="124"/>
      <c r="DL114" s="124" t="n">
        <v>28.7112677443746</v>
      </c>
      <c r="DM114" s="124" t="n">
        <v>5266788.30902542</v>
      </c>
      <c r="DN114" s="124"/>
      <c r="DO114" s="124" t="n">
        <v>966930.216461182</v>
      </c>
      <c r="DP114" s="124" t="n">
        <v>1511576.05667114</v>
      </c>
      <c r="DQ114" s="124" t="n">
        <v>1.02623025298788</v>
      </c>
      <c r="DR114" s="124" t="n">
        <v>-544645.840209961</v>
      </c>
      <c r="DS114" s="124" t="n">
        <v>-1.02623025298787</v>
      </c>
      <c r="DT114" s="124" t="n">
        <v>61952.353515625</v>
      </c>
      <c r="DU114" s="124"/>
      <c r="DV114" s="124"/>
      <c r="DW114" s="124"/>
      <c r="DX114" s="124"/>
      <c r="DY114" s="124"/>
      <c r="DZ114" s="124"/>
      <c r="EA114" s="124" t="n">
        <v>-0.5522643581791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056668.296448</v>
      </c>
      <c r="DA115" s="124" t="n">
        <v>2485076.27270508</v>
      </c>
      <c r="DB115" s="124" t="n">
        <v>2.01945681376522</v>
      </c>
      <c r="DC115" s="124" t="n">
        <v>120571592.023743</v>
      </c>
      <c r="DD115" s="124" t="n">
        <v>97.9805431862348</v>
      </c>
      <c r="DE115" s="124" t="n">
        <v>839756.353210449</v>
      </c>
      <c r="DF115" s="124" t="s">
        <v>83</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61952.35351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056668.296448</v>
      </c>
      <c r="DA116" s="124" t="n">
        <v>31865795.4660034</v>
      </c>
      <c r="DB116" s="124" t="n">
        <v>25.895220394914</v>
      </c>
      <c r="DC116" s="124" t="n">
        <v>91190872.8304443</v>
      </c>
      <c r="DD116" s="124" t="n">
        <v>74.104779605086</v>
      </c>
      <c r="DE116" s="124" t="n">
        <v>839756.353210449</v>
      </c>
      <c r="DF116" s="124" t="s">
        <v>83</v>
      </c>
      <c r="DG116" s="124"/>
      <c r="DH116" s="124"/>
      <c r="DI116" s="124"/>
      <c r="DJ116" s="124"/>
      <c r="DK116" s="124"/>
      <c r="DL116" s="124" t="n">
        <v>19.0034636297014</v>
      </c>
      <c r="DM116" s="124" t="n">
        <v>3402689.4904511</v>
      </c>
      <c r="DN116" s="124"/>
      <c r="DO116" s="124" t="n">
        <v>966930.216461182</v>
      </c>
      <c r="DP116" s="124" t="n">
        <v>-553348.266326904</v>
      </c>
      <c r="DQ116" s="124" t="n">
        <v>-0.65831657073257</v>
      </c>
      <c r="DR116" s="124" t="n">
        <v>1520278.48278809</v>
      </c>
      <c r="DS116" s="124" t="n">
        <v>0.658316570732566</v>
      </c>
      <c r="DT116" s="124" t="n">
        <v>61952.353515625</v>
      </c>
      <c r="DU116" s="124"/>
      <c r="DV116" s="124"/>
      <c r="DW116" s="124"/>
      <c r="DX116" s="124"/>
      <c r="DY116" s="124"/>
      <c r="DZ116" s="124"/>
      <c r="EA116" s="124" t="n">
        <v>-2.061521832463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056668.296448</v>
      </c>
      <c r="DA117" s="124" t="n">
        <v>41823739.3336792</v>
      </c>
      <c r="DB117" s="124" t="n">
        <v>33.9873815150954</v>
      </c>
      <c r="DC117" s="124" t="n">
        <v>81232928.9627686</v>
      </c>
      <c r="DD117" s="124" t="n">
        <v>66.0126184849046</v>
      </c>
      <c r="DE117" s="124" t="n">
        <v>839756.353210449</v>
      </c>
      <c r="DF117" s="124" t="s">
        <v>89</v>
      </c>
      <c r="DG117" s="124"/>
      <c r="DH117" s="124"/>
      <c r="DI117" s="124"/>
      <c r="DJ117" s="124"/>
      <c r="DK117" s="124"/>
      <c r="DL117" s="124"/>
      <c r="DM117" s="124"/>
      <c r="DN117" s="124"/>
      <c r="DO117" s="124" t="n">
        <v>966930.216461182</v>
      </c>
      <c r="DP117" s="124" t="n">
        <v>82518.5109558106</v>
      </c>
      <c r="DQ117" s="124" t="n">
        <v>-0.201585943723089</v>
      </c>
      <c r="DR117" s="124" t="n">
        <v>884411.705505371</v>
      </c>
      <c r="DS117" s="124" t="n">
        <v>0.201585943723074</v>
      </c>
      <c r="DT117" s="124" t="n">
        <v>61952.35351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056668.296448</v>
      </c>
      <c r="DA118" s="124" t="n">
        <v>80188893.3074341</v>
      </c>
      <c r="DB118" s="124" t="n">
        <v>65.1641998906197</v>
      </c>
      <c r="DC118" s="124" t="n">
        <v>42867774.9890137</v>
      </c>
      <c r="DD118" s="124" t="n">
        <v>34.8358001093803</v>
      </c>
      <c r="DE118" s="124" t="n">
        <v>839756.353210449</v>
      </c>
      <c r="DF118" s="124" t="s">
        <v>91</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61952.35351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056668.296448</v>
      </c>
      <c r="DA119" s="124"/>
      <c r="DB119" s="124"/>
      <c r="DC119" s="124"/>
      <c r="DD119" s="124"/>
      <c r="DE119" s="124" t="n">
        <v>839756.353210449</v>
      </c>
      <c r="DF119" s="124" t="s">
        <v>91</v>
      </c>
      <c r="DG119" s="124"/>
      <c r="DH119" s="124"/>
      <c r="DI119" s="124"/>
      <c r="DJ119" s="124"/>
      <c r="DK119" s="124"/>
      <c r="DL119" s="124"/>
      <c r="DM119" s="124"/>
      <c r="DN119" s="124"/>
      <c r="DO119" s="124" t="n">
        <v>966930.216461182</v>
      </c>
      <c r="DP119" s="124"/>
      <c r="DQ119" s="124"/>
      <c r="DR119" s="124"/>
      <c r="DS119" s="124"/>
      <c r="DT119" s="124" t="n">
        <v>61952.35351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056668.296448</v>
      </c>
      <c r="DA120" s="124" t="n">
        <v>35326401.770752</v>
      </c>
      <c r="DB120" s="124" t="n">
        <v>28.7074258224263</v>
      </c>
      <c r="DC120" s="124" t="n">
        <v>87730266.5256958</v>
      </c>
      <c r="DD120" s="124" t="n">
        <v>71.2925741775737</v>
      </c>
      <c r="DE120" s="124" t="n">
        <v>839756.353210449</v>
      </c>
      <c r="DF120" s="124" t="s">
        <v>91</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61952.353515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056668.296448</v>
      </c>
      <c r="DA121" s="124" t="n">
        <v>60469299.7559814</v>
      </c>
      <c r="DB121" s="124" t="n">
        <v>49.1393929261183</v>
      </c>
      <c r="DC121" s="124" t="n">
        <v>62587368.5404663</v>
      </c>
      <c r="DD121" s="124" t="n">
        <v>50.8606070738818</v>
      </c>
      <c r="DE121" s="124" t="n">
        <v>839756.353210449</v>
      </c>
      <c r="DF121" s="124" t="s">
        <v>91</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61952.353515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056668.296448</v>
      </c>
      <c r="DA122" s="124" t="n">
        <v>19957443.0351563</v>
      </c>
      <c r="DB122" s="124" t="n">
        <v>16.2180914788608</v>
      </c>
      <c r="DC122" s="124" t="n">
        <v>103099225.261292</v>
      </c>
      <c r="DD122" s="124" t="n">
        <v>83.7819085211392</v>
      </c>
      <c r="DE122" s="124" t="n">
        <v>839756.353210449</v>
      </c>
      <c r="DF122" s="124" t="s">
        <v>91</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61952.35351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056668.296448</v>
      </c>
      <c r="DA123" s="124" t="n">
        <v>8901489.84057617</v>
      </c>
      <c r="DB123" s="124" t="n">
        <v>7.2336509380639</v>
      </c>
      <c r="DC123" s="124" t="n">
        <v>114155178.455872</v>
      </c>
      <c r="DD123" s="124" t="n">
        <v>92.7663490619361</v>
      </c>
      <c r="DE123" s="124" t="n">
        <v>839756.353210449</v>
      </c>
      <c r="DF123" s="124" t="s">
        <v>91</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61952.35351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056668.296448</v>
      </c>
      <c r="DA124" s="124" t="n">
        <v>2628963.99633789</v>
      </c>
      <c r="DB124" s="124" t="n">
        <v>2.13638483207153</v>
      </c>
      <c r="DC124" s="124" t="n">
        <v>120427704.30011</v>
      </c>
      <c r="DD124" s="124" t="n">
        <v>97.8636151679285</v>
      </c>
      <c r="DE124" s="124" t="n">
        <v>839756.353210449</v>
      </c>
      <c r="DF124" s="124" t="s">
        <v>91</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61952.35351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056668.296448</v>
      </c>
      <c r="DA125" s="124" t="n">
        <v>5904461.05938721</v>
      </c>
      <c r="DB125" s="124" t="n">
        <v>4.79816424508029</v>
      </c>
      <c r="DC125" s="124" t="n">
        <v>117152207.237061</v>
      </c>
      <c r="DD125" s="124" t="n">
        <v>95.2018357549197</v>
      </c>
      <c r="DE125" s="124" t="n">
        <v>839756.353210449</v>
      </c>
      <c r="DF125" s="124" t="s">
        <v>91</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61952.353515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056668.296448</v>
      </c>
      <c r="DA126" s="124" t="n">
        <v>1102512.92449951</v>
      </c>
      <c r="DB126" s="124" t="n">
        <v>0.895939195951186</v>
      </c>
      <c r="DC126" s="124" t="n">
        <v>121954155.371948</v>
      </c>
      <c r="DD126" s="124" t="n">
        <v>99.1040608040488</v>
      </c>
      <c r="DE126" s="124" t="n">
        <v>839756.353210449</v>
      </c>
      <c r="DF126" s="124" t="s">
        <v>91</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61952.3535156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056668.296448</v>
      </c>
      <c r="DA127" s="124" t="n">
        <v>84196923.7064209</v>
      </c>
      <c r="DB127" s="124" t="n">
        <v>68.4212606045758</v>
      </c>
      <c r="DC127" s="124" t="n">
        <v>38859744.5900269</v>
      </c>
      <c r="DD127" s="124" t="n">
        <v>31.5787393954242</v>
      </c>
      <c r="DE127" s="124" t="n">
        <v>839756.353210449</v>
      </c>
      <c r="DF127" s="124" t="s">
        <v>101</v>
      </c>
      <c r="DG127" s="124"/>
      <c r="DH127" s="124"/>
      <c r="DI127" s="124"/>
      <c r="DJ127" s="124"/>
      <c r="DK127" s="124"/>
      <c r="DL127" s="124" t="n">
        <v>5.25392681175961</v>
      </c>
      <c r="DM127" s="124" t="n">
        <v>10741672.9796134</v>
      </c>
      <c r="DN127" s="124"/>
      <c r="DO127" s="124" t="n">
        <v>966930.216461182</v>
      </c>
      <c r="DP127" s="124" t="n">
        <v>-1756963.10232544</v>
      </c>
      <c r="DQ127" s="124" t="n">
        <v>-1.98096005743761</v>
      </c>
      <c r="DR127" s="124" t="n">
        <v>2723893.31878662</v>
      </c>
      <c r="DS127" s="124" t="n">
        <v>1.98096005743761</v>
      </c>
      <c r="DT127" s="124" t="n">
        <v>61952.353515625</v>
      </c>
      <c r="DU127" s="124"/>
      <c r="DV127" s="124"/>
      <c r="DW127" s="124"/>
      <c r="DX127" s="124"/>
      <c r="DY127" s="124"/>
      <c r="DZ127" s="124"/>
      <c r="EA127" s="124" t="n">
        <v>1.8285397097737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056668.296448</v>
      </c>
      <c r="DA128" s="124" t="n">
        <v>45380152.8115234</v>
      </c>
      <c r="DB128" s="124" t="n">
        <v>36.8774430835402</v>
      </c>
      <c r="DC128" s="124" t="n">
        <v>77676515.4849243</v>
      </c>
      <c r="DD128" s="124" t="n">
        <v>63.1225569164598</v>
      </c>
      <c r="DE128" s="124" t="n">
        <v>839756.353210449</v>
      </c>
      <c r="DF128" s="124" t="s">
        <v>101</v>
      </c>
      <c r="DG128" s="124"/>
      <c r="DH128" s="124"/>
      <c r="DI128" s="124"/>
      <c r="DJ128" s="124"/>
      <c r="DK128" s="124"/>
      <c r="DL128" s="124" t="n">
        <v>3.80138199949415</v>
      </c>
      <c r="DM128" s="124" t="n">
        <v>5863422.68846538</v>
      </c>
      <c r="DN128" s="124"/>
      <c r="DO128" s="124" t="n">
        <v>966930.216461182</v>
      </c>
      <c r="DP128" s="124" t="n">
        <v>-1169477.18325806</v>
      </c>
      <c r="DQ128" s="124" t="n">
        <v>-1.24994643078954</v>
      </c>
      <c r="DR128" s="124" t="n">
        <v>2136407.39971924</v>
      </c>
      <c r="DS128" s="124" t="n">
        <v>1.24994643078954</v>
      </c>
      <c r="DT128" s="124" t="n">
        <v>61952.353515625</v>
      </c>
      <c r="DU128" s="124"/>
      <c r="DV128" s="124"/>
      <c r="DW128" s="124"/>
      <c r="DX128" s="124"/>
      <c r="DY128" s="124"/>
      <c r="DZ128" s="124"/>
      <c r="EA128" s="124" t="n">
        <v>0.97316032236305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056668.296448</v>
      </c>
      <c r="DA129" s="124" t="n">
        <v>305094.213562012</v>
      </c>
      <c r="DB129" s="124" t="n">
        <v>0.247929850357259</v>
      </c>
      <c r="DC129" s="124" t="n">
        <v>122751574.082886</v>
      </c>
      <c r="DD129" s="124" t="n">
        <v>99.7520701496428</v>
      </c>
      <c r="DE129" s="124" t="n">
        <v>839756.353210449</v>
      </c>
      <c r="DF129" s="124" t="s">
        <v>101</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61952.35351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056668.296448</v>
      </c>
      <c r="DA130" s="124" t="n">
        <v>20991453.4538574</v>
      </c>
      <c r="DB130" s="124" t="n">
        <v>17.058363227654</v>
      </c>
      <c r="DC130" s="124" t="n">
        <v>102065214.84259</v>
      </c>
      <c r="DD130" s="124" t="n">
        <v>82.941636772346</v>
      </c>
      <c r="DE130" s="124" t="n">
        <v>839756.353210449</v>
      </c>
      <c r="DF130" s="124" t="s">
        <v>101</v>
      </c>
      <c r="DG130" s="124"/>
      <c r="DH130" s="124"/>
      <c r="DI130" s="124"/>
      <c r="DJ130" s="124"/>
      <c r="DK130" s="124"/>
      <c r="DL130" s="124" t="n">
        <v>4.55292527873067</v>
      </c>
      <c r="DM130" s="124" t="n">
        <v>2082420.89799081</v>
      </c>
      <c r="DN130" s="124"/>
      <c r="DO130" s="124" t="n">
        <v>966930.216461182</v>
      </c>
      <c r="DP130" s="124" t="n">
        <v>-42200.046661377</v>
      </c>
      <c r="DQ130" s="124" t="n">
        <v>-0.16966414901108</v>
      </c>
      <c r="DR130" s="124" t="n">
        <v>1009130.26312256</v>
      </c>
      <c r="DS130" s="124" t="n">
        <v>0.169664149011084</v>
      </c>
      <c r="DT130" s="124" t="n">
        <v>61952.353515625</v>
      </c>
      <c r="DU130" s="124"/>
      <c r="DV130" s="124"/>
      <c r="DW130" s="124"/>
      <c r="DX130" s="124"/>
      <c r="DY130" s="124"/>
      <c r="DZ130" s="124"/>
      <c r="EA130" s="124" t="n">
        <v>0.5573537854437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056668.296448</v>
      </c>
      <c r="DA131" s="124" t="n">
        <v>53696267.6727905</v>
      </c>
      <c r="DB131" s="124" t="n">
        <v>43.6353985656709</v>
      </c>
      <c r="DC131" s="124" t="n">
        <v>69360400.6236572</v>
      </c>
      <c r="DD131" s="124" t="n">
        <v>56.3646014343291</v>
      </c>
      <c r="DE131" s="124" t="n">
        <v>839756.353210449</v>
      </c>
      <c r="DF131" s="124" t="s">
        <v>101</v>
      </c>
      <c r="DG131" s="124"/>
      <c r="DH131" s="124"/>
      <c r="DI131" s="124"/>
      <c r="DJ131" s="124"/>
      <c r="DK131" s="124"/>
      <c r="DL131" s="124" t="n">
        <v>3.13692142739168</v>
      </c>
      <c r="DM131" s="124" t="n">
        <v>7143129.35196289</v>
      </c>
      <c r="DN131" s="124"/>
      <c r="DO131" s="124" t="n">
        <v>966930.216461182</v>
      </c>
      <c r="DP131" s="124" t="n">
        <v>-2185000.21478272</v>
      </c>
      <c r="DQ131" s="124" t="n">
        <v>-2.13525240498062</v>
      </c>
      <c r="DR131" s="124" t="n">
        <v>3151930.4312439</v>
      </c>
      <c r="DS131" s="124" t="n">
        <v>2.13525240498062</v>
      </c>
      <c r="DT131" s="124" t="n">
        <v>61952.353515625</v>
      </c>
      <c r="DU131" s="124"/>
      <c r="DV131" s="124"/>
      <c r="DW131" s="124"/>
      <c r="DX131" s="124"/>
      <c r="DY131" s="124"/>
      <c r="DZ131" s="124"/>
      <c r="EA131" s="124" t="n">
        <v>1.3535068596281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83739.80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12445.7067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056668.296448</v>
      </c>
      <c r="DA132" s="124" t="n">
        <v>120592856.19104</v>
      </c>
      <c r="DB132" s="124" t="n">
        <v>97.9978231659317</v>
      </c>
      <c r="DC132" s="124" t="n">
        <v>2463812.10540772</v>
      </c>
      <c r="DD132" s="124" t="n">
        <v>2.00217683406827</v>
      </c>
      <c r="DE132" s="124" t="n">
        <v>839756.353210449</v>
      </c>
      <c r="DF132" s="124" t="s">
        <v>81</v>
      </c>
      <c r="DG132" s="124" t="n">
        <v>45.8884677367314</v>
      </c>
      <c r="DH132" s="124" t="n">
        <v>442247.868041992</v>
      </c>
      <c r="DI132" s="124" t="n">
        <v>5602089.4484375</v>
      </c>
      <c r="DJ132" s="124" t="n">
        <v>6212445.70671875</v>
      </c>
      <c r="DK132" s="124" t="n">
        <v>5602089.4484375</v>
      </c>
      <c r="DL132" s="124" t="n">
        <v>57.2375583389974</v>
      </c>
      <c r="DM132" s="124" t="n">
        <v>13171750.6013291</v>
      </c>
      <c r="DN132" s="124"/>
      <c r="DO132" s="124" t="n">
        <v>966930.216461182</v>
      </c>
      <c r="DP132" s="124" t="n">
        <v>731538.2059021</v>
      </c>
      <c r="DQ132" s="124" t="n">
        <v>-0.176945549364632</v>
      </c>
      <c r="DR132" s="124" t="n">
        <v>235392.010559082</v>
      </c>
      <c r="DS132" s="124" t="n">
        <v>0.176945549364632</v>
      </c>
      <c r="DT132" s="124" t="n">
        <v>61952.353515625</v>
      </c>
      <c r="DU132" s="124"/>
      <c r="DV132" s="124" t="n">
        <v>-1.34461950968846</v>
      </c>
      <c r="DW132" s="124" t="n">
        <v>35108.1419677734</v>
      </c>
      <c r="DX132" s="124" t="n">
        <v>-362588.699375</v>
      </c>
      <c r="DY132" s="124" t="n">
        <v>860871.72671875</v>
      </c>
      <c r="DZ132" s="124" t="n">
        <v>-362588.699375</v>
      </c>
      <c r="EA132" s="124" t="n">
        <v>1.37479503111838</v>
      </c>
      <c r="EB132" s="124"/>
      <c r="EC132" s="125" t="n">
        <f aca="false">IF(AND(CV132=CW132,CV132&lt;&gt;"",DJ132&lt;&gt;""),IF(AND(ISERROR(FIND("NeighMkt",$CX$101))=FALSE(),LEFT($CW$110,10)="ALL OUTLET"),DJ132-IF(ISERROR(VLOOKUP(CV132,$CA$112:$DK$300,36,FALSE()))=TRUE(),0,IF(VLOOKUP(CV132,$CA$112:$DK$300,36,FALSE())="",0,VLOOKUP(CV132,$CA$112:$DK$300,36,FALSE()))),DJ132),"")</f>
        <v>6212445.70671875</v>
      </c>
      <c r="ED132" s="125" t="n">
        <f aca="false">IF(AND(CV132=CW132,CV132&lt;&gt;"",DI$110&lt;&gt;"",DK132&lt;&gt;""),IF(CW$100="Y",DK132-IF(ISERROR(VLOOKUP(CV132,$CA$112:$DK$300,37,FALSE()))=TRUE(),0,IF(VLOOKUP(CV132,$CA$112:$DK$300,37,FALSE())="",0,VLOOKUP(CV132,$CA$112:$DK$300,37,FALSE()))),DK132-IF(AND(CW$101="Y",CV132=$CW$110),DI$110,0)),"")</f>
        <v>1783739.80125</v>
      </c>
      <c r="EE132" s="125" t="n">
        <f aca="false">IF(AND(CV132=CW132,CV132&lt;&gt;"",DJ132&lt;&gt;"",DY132&lt;&gt;""),IF(AND(ISERROR(FIND("NeighMkt",$CX$101))=FALSE(),LEFT($CW$110,10)="ALL OUTLET"),DY132-IF(ISERROR(VLOOKUP(CV132,$CA$112:$DZ$300,51,FALSE()))=TRUE(),0,IF(VLOOKUP(CV132,$CA$112:$DZ$300,51,FALSE())="",0,VLOOKUP(CV132,$CA$112:$DZ$300,51,FALSE()))),DY132),"")</f>
        <v>860871.72671875</v>
      </c>
      <c r="EF132" s="125" t="n">
        <f aca="false">IF(AND(CV132=CW132,CV132&lt;&gt;"",DI$110&lt;&gt;"",DK132&lt;&gt;"",DZ132&lt;&gt;""),IF(CW$100="Y",DZ132-IF(ISERROR(VLOOKUP(CV132,$CA$112:$DZ$300,52,FALSE()))=TRUE(),0,IF(VLOOKUP(CV132,$CA$112:$DZ$300,52,FALSE())="",0,VLOOKUP(CV132,$CA$112:$DZ$300,52,FALSE()))),DZ132-IF(AND(CW$101="Y",CV132=$CW$110),DX$110,0)),"")</f>
        <v>44732.1871875008</v>
      </c>
      <c r="EG132" s="126" t="n">
        <f aca="false">IF(AND(CV132=CW132,CV132&lt;&gt;"",DJ132&lt;&gt;"",EE132&lt;&gt;""),EC132/$DJ$111-(EC132-EE132)/($DJ$111-$DY$111),"")</f>
        <v>0.0463452632140841</v>
      </c>
      <c r="EH132" s="126" t="n">
        <f aca="false">IF(AND(CV132=CW132,CV132&lt;&gt;"",DI$110&lt;&gt;"",DK132&lt;&gt;"",EF132&lt;&gt;""),ED132/$DI$111-(ED132-EF132)/($DI$111-$DX$111),"")</f>
        <v>0.017461924190884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056668.296448</v>
      </c>
      <c r="DA133" s="124"/>
      <c r="DB133" s="124"/>
      <c r="DC133" s="124"/>
      <c r="DD133" s="124"/>
      <c r="DE133" s="124" t="n">
        <v>839756.353210449</v>
      </c>
      <c r="DF133" s="124" t="s">
        <v>81</v>
      </c>
      <c r="DG133" s="124"/>
      <c r="DH133" s="124"/>
      <c r="DI133" s="124"/>
      <c r="DJ133" s="124"/>
      <c r="DK133" s="124"/>
      <c r="DL133" s="124"/>
      <c r="DM133" s="124"/>
      <c r="DN133" s="124"/>
      <c r="DO133" s="124" t="n">
        <v>966930.216461182</v>
      </c>
      <c r="DP133" s="124"/>
      <c r="DQ133" s="124"/>
      <c r="DR133" s="124"/>
      <c r="DS133" s="124"/>
      <c r="DT133" s="124" t="n">
        <v>61952.3535156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056668.296448</v>
      </c>
      <c r="DA134" s="124" t="n">
        <v>3157912.92803955</v>
      </c>
      <c r="DB134" s="124" t="n">
        <v>2.56622657817456</v>
      </c>
      <c r="DC134" s="124" t="n">
        <v>119898755.368408</v>
      </c>
      <c r="DD134" s="124" t="n">
        <v>97.4337734218254</v>
      </c>
      <c r="DE134" s="124" t="n">
        <v>839756.353210449</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61952.3535156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056668.296448</v>
      </c>
      <c r="DA135" s="124" t="n">
        <v>8836032.15417481</v>
      </c>
      <c r="DB135" s="124" t="n">
        <v>7.18045781386548</v>
      </c>
      <c r="DC135" s="124" t="n">
        <v>114220636.142273</v>
      </c>
      <c r="DD135" s="124" t="n">
        <v>92.8195421861345</v>
      </c>
      <c r="DE135" s="124" t="n">
        <v>839756.353210449</v>
      </c>
      <c r="DF135" s="124" t="s">
        <v>81</v>
      </c>
      <c r="DG135" s="124"/>
      <c r="DH135" s="124"/>
      <c r="DI135" s="124"/>
      <c r="DJ135" s="124"/>
      <c r="DK135" s="124"/>
      <c r="DL135" s="124" t="n">
        <v>17.8966023980448</v>
      </c>
      <c r="DM135" s="124" t="n">
        <v>1049914.7969349</v>
      </c>
      <c r="DN135" s="124"/>
      <c r="DO135" s="124" t="n">
        <v>966930.216461182</v>
      </c>
      <c r="DP135" s="124" t="n">
        <v>-714843.633758545</v>
      </c>
      <c r="DQ135" s="124" t="n">
        <v>-0.642374750224499</v>
      </c>
      <c r="DR135" s="124" t="n">
        <v>1681773.85021973</v>
      </c>
      <c r="DS135" s="124" t="n">
        <v>0.642374750224505</v>
      </c>
      <c r="DT135" s="124" t="n">
        <v>61952.353515625</v>
      </c>
      <c r="DU135" s="124"/>
      <c r="DV135" s="124"/>
      <c r="DW135" s="124"/>
      <c r="DX135" s="124"/>
      <c r="DY135" s="124"/>
      <c r="DZ135" s="124"/>
      <c r="EA135" s="124" t="n">
        <v>-7.4741977992096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056668.296448</v>
      </c>
      <c r="DA136" s="124" t="n">
        <v>34276462.1080322</v>
      </c>
      <c r="DB136" s="124" t="n">
        <v>27.8542094325673</v>
      </c>
      <c r="DC136" s="124" t="n">
        <v>88780206.1884155</v>
      </c>
      <c r="DD136" s="124" t="n">
        <v>72.1457905674327</v>
      </c>
      <c r="DE136" s="124" t="n">
        <v>839756.353210449</v>
      </c>
      <c r="DF136" s="124" t="s">
        <v>81</v>
      </c>
      <c r="DG136" s="124"/>
      <c r="DH136" s="124"/>
      <c r="DI136" s="124"/>
      <c r="DJ136" s="124"/>
      <c r="DK136" s="124"/>
      <c r="DL136" s="124" t="n">
        <v>2.8403485569877</v>
      </c>
      <c r="DM136" s="124" t="n">
        <v>969026.645224345</v>
      </c>
      <c r="DN136" s="124"/>
      <c r="DO136" s="124" t="n">
        <v>966930.216461182</v>
      </c>
      <c r="DP136" s="124" t="n">
        <v>3876975.09472656</v>
      </c>
      <c r="DQ136" s="124" t="n">
        <v>2.95491200481006</v>
      </c>
      <c r="DR136" s="124" t="n">
        <v>-2910044.87826538</v>
      </c>
      <c r="DS136" s="124" t="n">
        <v>-2.95491200481006</v>
      </c>
      <c r="DT136" s="124" t="n">
        <v>61952.353515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056668.296448</v>
      </c>
      <c r="DA137" s="124" t="n">
        <v>1803596.76153564</v>
      </c>
      <c r="DB137" s="124" t="n">
        <v>1.46566357313585</v>
      </c>
      <c r="DC137" s="124" t="n">
        <v>121253071.534912</v>
      </c>
      <c r="DD137" s="124" t="n">
        <v>98.5343364268642</v>
      </c>
      <c r="DE137" s="124" t="n">
        <v>839756.353210449</v>
      </c>
      <c r="DF137" s="124" t="s">
        <v>81</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61952.353515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056668.296448</v>
      </c>
      <c r="DA138" s="124" t="n">
        <v>792629.702758789</v>
      </c>
      <c r="DB138" s="124" t="n">
        <v>0.644117635989719</v>
      </c>
      <c r="DC138" s="124" t="n">
        <v>122264038.593689</v>
      </c>
      <c r="DD138" s="124" t="n">
        <v>99.3558823640103</v>
      </c>
      <c r="DE138" s="124" t="n">
        <v>839756.353210449</v>
      </c>
      <c r="DF138" s="124" t="s">
        <v>81</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61952.3535156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056668.296448</v>
      </c>
      <c r="DA139" s="124" t="n">
        <v>1323442.11248779</v>
      </c>
      <c r="DB139" s="124" t="n">
        <v>1.07547370720258</v>
      </c>
      <c r="DC139" s="124" t="n">
        <v>121733226.18396</v>
      </c>
      <c r="DD139" s="124" t="n">
        <v>98.9245262927974</v>
      </c>
      <c r="DE139" s="124" t="n">
        <v>839756.353210449</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61952.353515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056668.296448</v>
      </c>
      <c r="DA140" s="124"/>
      <c r="DB140" s="124"/>
      <c r="DC140" s="124"/>
      <c r="DD140" s="124"/>
      <c r="DE140" s="124" t="n">
        <v>839756.353210449</v>
      </c>
      <c r="DF140" s="124" t="s">
        <v>81</v>
      </c>
      <c r="DG140" s="124"/>
      <c r="DH140" s="124"/>
      <c r="DI140" s="124"/>
      <c r="DJ140" s="124"/>
      <c r="DK140" s="124"/>
      <c r="DL140" s="124"/>
      <c r="DM140" s="124"/>
      <c r="DN140" s="124"/>
      <c r="DO140" s="124" t="n">
        <v>966930.216461182</v>
      </c>
      <c r="DP140" s="124"/>
      <c r="DQ140" s="124"/>
      <c r="DR140" s="124"/>
      <c r="DS140" s="124"/>
      <c r="DT140" s="124" t="n">
        <v>61952.35351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056668.296448</v>
      </c>
      <c r="DA141" s="124" t="n">
        <v>907353.476989746</v>
      </c>
      <c r="DB141" s="124" t="n">
        <v>0.737346045160186</v>
      </c>
      <c r="DC141" s="124" t="n">
        <v>122149314.819458</v>
      </c>
      <c r="DD141" s="124" t="n">
        <v>99.2626539548398</v>
      </c>
      <c r="DE141" s="124" t="n">
        <v>839756.353210449</v>
      </c>
      <c r="DF141" s="124" t="s">
        <v>81</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61952.3535156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056668.296448</v>
      </c>
      <c r="DA142" s="124" t="n">
        <v>704478.044372559</v>
      </c>
      <c r="DB142" s="124" t="n">
        <v>0.572482624570533</v>
      </c>
      <c r="DC142" s="124" t="n">
        <v>122352190.252075</v>
      </c>
      <c r="DD142" s="124" t="n">
        <v>99.4275173754295</v>
      </c>
      <c r="DE142" s="124" t="n">
        <v>839756.353210449</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61952.3535156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056668.296448</v>
      </c>
      <c r="DA143" s="124" t="n">
        <v>1526466.83355713</v>
      </c>
      <c r="DB143" s="124" t="n">
        <v>1.24045844462473</v>
      </c>
      <c r="DC143" s="124" t="n">
        <v>121530201.462891</v>
      </c>
      <c r="DD143" s="124" t="n">
        <v>98.7595415553753</v>
      </c>
      <c r="DE143" s="124" t="n">
        <v>839756.353210449</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61952.353515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056668.296448</v>
      </c>
      <c r="DA144" s="124"/>
      <c r="DB144" s="124"/>
      <c r="DC144" s="124"/>
      <c r="DD144" s="124"/>
      <c r="DE144" s="124" t="n">
        <v>839756.353210449</v>
      </c>
      <c r="DF144" s="124" t="s">
        <v>81</v>
      </c>
      <c r="DG144" s="124"/>
      <c r="DH144" s="124"/>
      <c r="DI144" s="124"/>
      <c r="DJ144" s="124"/>
      <c r="DK144" s="124"/>
      <c r="DL144" s="124"/>
      <c r="DM144" s="124"/>
      <c r="DN144" s="124"/>
      <c r="DO144" s="124" t="n">
        <v>966930.216461182</v>
      </c>
      <c r="DP144" s="124"/>
      <c r="DQ144" s="124"/>
      <c r="DR144" s="124"/>
      <c r="DS144" s="124"/>
      <c r="DT144" s="124" t="n">
        <v>61952.353515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056668.296448</v>
      </c>
      <c r="DA145" s="124" t="n">
        <v>1244450.11505127</v>
      </c>
      <c r="DB145" s="124" t="n">
        <v>1.0112821452742</v>
      </c>
      <c r="DC145" s="124" t="n">
        <v>121812218.181396</v>
      </c>
      <c r="DD145" s="124" t="n">
        <v>98.9887178547258</v>
      </c>
      <c r="DE145" s="124" t="n">
        <v>839756.353210449</v>
      </c>
      <c r="DF145" s="124" t="s">
        <v>81</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61952.35351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056668.296448</v>
      </c>
      <c r="DA146" s="124" t="n">
        <v>823395.258850098</v>
      </c>
      <c r="DB146" s="124" t="n">
        <v>0.669118764751952</v>
      </c>
      <c r="DC146" s="124" t="n">
        <v>122233273.037598</v>
      </c>
      <c r="DD146" s="124" t="n">
        <v>99.330881235248</v>
      </c>
      <c r="DE146" s="124" t="n">
        <v>839756.353210449</v>
      </c>
      <c r="DF146" s="124" t="s">
        <v>81</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61952.35351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056668.296448</v>
      </c>
      <c r="DA147" s="124" t="n">
        <v>1135454.0135498</v>
      </c>
      <c r="DB147" s="124" t="n">
        <v>0.922708236187946</v>
      </c>
      <c r="DC147" s="124" t="n">
        <v>121921214.282898</v>
      </c>
      <c r="DD147" s="124" t="n">
        <v>99.0772917638121</v>
      </c>
      <c r="DE147" s="124" t="n">
        <v>839756.353210449</v>
      </c>
      <c r="DF147" s="124" t="s">
        <v>81</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61952.35351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056668.296448</v>
      </c>
      <c r="DA148" s="124" t="n">
        <v>2881787.66802979</v>
      </c>
      <c r="DB148" s="124" t="n">
        <v>2.34183787674753</v>
      </c>
      <c r="DC148" s="124" t="n">
        <v>120174880.628418</v>
      </c>
      <c r="DD148" s="124" t="n">
        <v>97.6581621232525</v>
      </c>
      <c r="DE148" s="124" t="n">
        <v>839756.353210449</v>
      </c>
      <c r="DF148" s="124" t="s">
        <v>81</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61952.353515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056668.296448</v>
      </c>
      <c r="DA149" s="124" t="n">
        <v>1063620.6809082</v>
      </c>
      <c r="DB149" s="124" t="n">
        <v>0.86433404677096</v>
      </c>
      <c r="DC149" s="124" t="n">
        <v>121993047.61554</v>
      </c>
      <c r="DD149" s="124" t="n">
        <v>99.135665953229</v>
      </c>
      <c r="DE149" s="124" t="n">
        <v>839756.353210449</v>
      </c>
      <c r="DF149" s="124" t="s">
        <v>81</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61952.353515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962277.325625</v>
      </c>
      <c r="CE150" s="127" t="n">
        <f aca="false">IF(ISERROR(VLOOKUP(CV150,$AL$8:$AL$15,1,FALSE()))=TRUE(),IF(CD150&lt;&gt;"",IF(CD150&gt;0,RANK(CD150,$CD$110:$CD$300),""),""),"")</f>
        <v>1</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056668.296448</v>
      </c>
      <c r="DA150" s="124" t="n">
        <v>7665576.96032715</v>
      </c>
      <c r="DB150" s="124" t="n">
        <v>6.2293064377954</v>
      </c>
      <c r="DC150" s="124" t="n">
        <v>115391091.336121</v>
      </c>
      <c r="DD150" s="124" t="n">
        <v>93.7706935622046</v>
      </c>
      <c r="DE150" s="124" t="n">
        <v>839756.353210449</v>
      </c>
      <c r="DF150" s="124" t="s">
        <v>81</v>
      </c>
      <c r="DG150" s="124" t="n">
        <v>75.7554457308971</v>
      </c>
      <c r="DH150" s="124" t="n">
        <v>198148.194824219</v>
      </c>
      <c r="DI150" s="124" t="n">
        <v>3962277.325625</v>
      </c>
      <c r="DJ150" s="124"/>
      <c r="DK150" s="124" t="n">
        <v>3962277.325625</v>
      </c>
      <c r="DL150" s="124" t="n">
        <v>26.5750740375002</v>
      </c>
      <c r="DM150" s="124" t="n">
        <v>575432.097239619</v>
      </c>
      <c r="DN150" s="124"/>
      <c r="DO150" s="124" t="n">
        <v>966930.216461182</v>
      </c>
      <c r="DP150" s="124" t="n">
        <v>-376913.063903809</v>
      </c>
      <c r="DQ150" s="124" t="n">
        <v>-0.358053114865739</v>
      </c>
      <c r="DR150" s="124" t="n">
        <v>1343843.28036499</v>
      </c>
      <c r="DS150" s="124" t="n">
        <v>0.35805311486574</v>
      </c>
      <c r="DT150" s="124" t="n">
        <v>61952.353515625</v>
      </c>
      <c r="DU150" s="124"/>
      <c r="DV150" s="124" t="n">
        <v>-3.08978564327522</v>
      </c>
      <c r="DW150" s="124" t="n">
        <v>34921.9180908203</v>
      </c>
      <c r="DX150" s="124" t="n">
        <v>-256318.2546875</v>
      </c>
      <c r="DY150" s="124"/>
      <c r="DZ150" s="124" t="n">
        <v>-256318.2546875</v>
      </c>
      <c r="EA150" s="124" t="n">
        <v>4.547520025295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056668.296448</v>
      </c>
      <c r="DA151" s="124" t="n">
        <v>1385682.03039551</v>
      </c>
      <c r="DB151" s="124" t="n">
        <v>1.12605196417097</v>
      </c>
      <c r="DC151" s="124" t="n">
        <v>121670986.266052</v>
      </c>
      <c r="DD151" s="124" t="n">
        <v>98.873948035829</v>
      </c>
      <c r="DE151" s="124" t="n">
        <v>839756.353210449</v>
      </c>
      <c r="DF151" s="124" t="s">
        <v>81</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61952.35351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056668.296448</v>
      </c>
      <c r="DA152" s="124" t="n">
        <v>3846495.73425293</v>
      </c>
      <c r="DB152" s="124" t="n">
        <v>3.12579219598778</v>
      </c>
      <c r="DC152" s="124" t="n">
        <v>119210172.562195</v>
      </c>
      <c r="DD152" s="124" t="n">
        <v>96.8742078040122</v>
      </c>
      <c r="DE152" s="124" t="n">
        <v>839756.353210449</v>
      </c>
      <c r="DF152" s="124" t="s">
        <v>81</v>
      </c>
      <c r="DG152" s="124"/>
      <c r="DH152" s="124"/>
      <c r="DI152" s="124"/>
      <c r="DJ152" s="124"/>
      <c r="DK152" s="124"/>
      <c r="DL152" s="124" t="n">
        <v>34.6588816336801</v>
      </c>
      <c r="DM152" s="124" t="n">
        <v>428304.241550992</v>
      </c>
      <c r="DN152" s="124"/>
      <c r="DO152" s="124" t="n">
        <v>966930.216461182</v>
      </c>
      <c r="DP152" s="124" t="n">
        <v>-55238.0165405273</v>
      </c>
      <c r="DQ152" s="124" t="n">
        <v>-0.0699995324187919</v>
      </c>
      <c r="DR152" s="124" t="n">
        <v>1022168.23300171</v>
      </c>
      <c r="DS152" s="124" t="n">
        <v>0.0699995324188052</v>
      </c>
      <c r="DT152" s="124" t="n">
        <v>61952.353515625</v>
      </c>
      <c r="DU152" s="124"/>
      <c r="DV152" s="124"/>
      <c r="DW152" s="124"/>
      <c r="DX152" s="124"/>
      <c r="DY152" s="124"/>
      <c r="DZ152" s="124"/>
      <c r="EA152" s="124" t="n">
        <v>0.57215263469049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056668.296448</v>
      </c>
      <c r="DA153" s="124"/>
      <c r="DB153" s="124"/>
      <c r="DC153" s="124"/>
      <c r="DD153" s="124"/>
      <c r="DE153" s="124" t="n">
        <v>839756.353210449</v>
      </c>
      <c r="DF153" s="124" t="s">
        <v>81</v>
      </c>
      <c r="DG153" s="124"/>
      <c r="DH153" s="124"/>
      <c r="DI153" s="124"/>
      <c r="DJ153" s="124"/>
      <c r="DK153" s="124"/>
      <c r="DL153" s="124"/>
      <c r="DM153" s="124"/>
      <c r="DN153" s="124"/>
      <c r="DO153" s="124" t="n">
        <v>966930.216461182</v>
      </c>
      <c r="DP153" s="124"/>
      <c r="DQ153" s="124"/>
      <c r="DR153" s="124"/>
      <c r="DS153" s="124"/>
      <c r="DT153" s="124" t="n">
        <v>61952.35351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056668.296448</v>
      </c>
      <c r="DA154" s="124" t="n">
        <v>1652224.45794678</v>
      </c>
      <c r="DB154" s="124" t="n">
        <v>1.34265333266338</v>
      </c>
      <c r="DC154" s="124" t="n">
        <v>121404443.838501</v>
      </c>
      <c r="DD154" s="124" t="n">
        <v>98.6573466673366</v>
      </c>
      <c r="DE154" s="124" t="n">
        <v>839756.353210449</v>
      </c>
      <c r="DF154" s="124" t="s">
        <v>81</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61952.35351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056668.296448</v>
      </c>
      <c r="DA155" s="124" t="n">
        <v>1871177.5536499</v>
      </c>
      <c r="DB155" s="124" t="n">
        <v>1.52058200465998</v>
      </c>
      <c r="DC155" s="124" t="n">
        <v>121185490.742798</v>
      </c>
      <c r="DD155" s="124" t="n">
        <v>98.47941799534</v>
      </c>
      <c r="DE155" s="124" t="n">
        <v>839756.353210449</v>
      </c>
      <c r="DF155" s="124" t="s">
        <v>81</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61952.3535156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056668.296448</v>
      </c>
      <c r="DA156" s="124" t="n">
        <v>2177548.49481201</v>
      </c>
      <c r="DB156" s="124" t="n">
        <v>1.76954936693575</v>
      </c>
      <c r="DC156" s="124" t="n">
        <v>120879119.801636</v>
      </c>
      <c r="DD156" s="124" t="n">
        <v>98.2304506330643</v>
      </c>
      <c r="DE156" s="124" t="n">
        <v>839756.353210449</v>
      </c>
      <c r="DF156" s="124" t="s">
        <v>81</v>
      </c>
      <c r="DG156" s="124"/>
      <c r="DH156" s="124"/>
      <c r="DI156" s="124"/>
      <c r="DJ156" s="124"/>
      <c r="DK156" s="124"/>
      <c r="DL156" s="124" t="n">
        <v>56.2172524281696</v>
      </c>
      <c r="DM156" s="124" t="n">
        <v>207787.121327157</v>
      </c>
      <c r="DN156" s="124"/>
      <c r="DO156" s="124" t="n">
        <v>966930.216461182</v>
      </c>
      <c r="DP156" s="124" t="n">
        <v>37084.5783386231</v>
      </c>
      <c r="DQ156" s="124" t="n">
        <v>0.0163603191624819</v>
      </c>
      <c r="DR156" s="124" t="n">
        <v>929845.638122559</v>
      </c>
      <c r="DS156" s="124" t="n">
        <v>-0.0163603191624873</v>
      </c>
      <c r="DT156" s="124" t="n">
        <v>61952.353515625</v>
      </c>
      <c r="DU156" s="124"/>
      <c r="DV156" s="124"/>
      <c r="DW156" s="124"/>
      <c r="DX156" s="124"/>
      <c r="DY156" s="124"/>
      <c r="DZ156" s="124"/>
      <c r="EA156" s="124" t="n">
        <v>5.541033951460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056668.296448</v>
      </c>
      <c r="DA157" s="124" t="n">
        <v>3396180.38470459</v>
      </c>
      <c r="DB157" s="124" t="n">
        <v>2.75985075146279</v>
      </c>
      <c r="DC157" s="124" t="n">
        <v>119660487.911743</v>
      </c>
      <c r="DD157" s="124" t="n">
        <v>97.2401492485372</v>
      </c>
      <c r="DE157" s="124" t="n">
        <v>839756.353210449</v>
      </c>
      <c r="DF157" s="124" t="s">
        <v>81</v>
      </c>
      <c r="DG157" s="124"/>
      <c r="DH157" s="124"/>
      <c r="DI157" s="124"/>
      <c r="DJ157" s="124"/>
      <c r="DK157" s="124"/>
      <c r="DL157" s="124" t="n">
        <v>32.3405548460128</v>
      </c>
      <c r="DM157" s="124" t="n">
        <v>263749.316850771</v>
      </c>
      <c r="DN157" s="124"/>
      <c r="DO157" s="124" t="n">
        <v>966930.216461182</v>
      </c>
      <c r="DP157" s="124" t="n">
        <v>41614.0622558594</v>
      </c>
      <c r="DQ157" s="124" t="n">
        <v>0.0122272613943646</v>
      </c>
      <c r="DR157" s="124" t="n">
        <v>925316.154205322</v>
      </c>
      <c r="DS157" s="124" t="n">
        <v>-0.0122272613943579</v>
      </c>
      <c r="DT157" s="124" t="n">
        <v>61952.353515625</v>
      </c>
      <c r="DU157" s="124"/>
      <c r="DV157" s="124"/>
      <c r="DW157" s="124"/>
      <c r="DX157" s="124"/>
      <c r="DY157" s="124"/>
      <c r="DZ157" s="124"/>
      <c r="EA157" s="124" t="n">
        <v>-0.5384226028792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056668.296448</v>
      </c>
      <c r="DA158" s="124" t="n">
        <v>2750958.23596191</v>
      </c>
      <c r="DB158" s="124" t="n">
        <v>2.23552146669107</v>
      </c>
      <c r="DC158" s="124" t="n">
        <v>120305710.060486</v>
      </c>
      <c r="DD158" s="124" t="n">
        <v>97.7644785333089</v>
      </c>
      <c r="DE158" s="124" t="n">
        <v>839756.353210449</v>
      </c>
      <c r="DF158" s="124" t="s">
        <v>81</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61952.353515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056668.296448</v>
      </c>
      <c r="DA159" s="124" t="n">
        <v>2483543.67346191</v>
      </c>
      <c r="DB159" s="124" t="n">
        <v>2.01821137191767</v>
      </c>
      <c r="DC159" s="124" t="n">
        <v>120573124.622986</v>
      </c>
      <c r="DD159" s="124" t="n">
        <v>97.9817886280823</v>
      </c>
      <c r="DE159" s="124" t="n">
        <v>839756.353210449</v>
      </c>
      <c r="DF159" s="124" t="s">
        <v>81</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61952.353515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056668.296448</v>
      </c>
      <c r="DA160" s="124" t="n">
        <v>5280058.61676025</v>
      </c>
      <c r="DB160" s="124" t="n">
        <v>4.29075375585532</v>
      </c>
      <c r="DC160" s="124" t="n">
        <v>117776609.679688</v>
      </c>
      <c r="DD160" s="124" t="n">
        <v>95.7092462441447</v>
      </c>
      <c r="DE160" s="124" t="n">
        <v>839756.353210449</v>
      </c>
      <c r="DF160" s="124" t="s">
        <v>81</v>
      </c>
      <c r="DG160" s="124"/>
      <c r="DH160" s="124"/>
      <c r="DI160" s="124"/>
      <c r="DJ160" s="124"/>
      <c r="DK160" s="124"/>
      <c r="DL160" s="124" t="n">
        <v>20.2631202874597</v>
      </c>
      <c r="DM160" s="124" t="n">
        <v>334396.611732539</v>
      </c>
      <c r="DN160" s="124"/>
      <c r="DO160" s="124" t="n">
        <v>966930.216461182</v>
      </c>
      <c r="DP160" s="124" t="n">
        <v>486285.847625732</v>
      </c>
      <c r="DQ160" s="124" t="n">
        <v>0.364319933879306</v>
      </c>
      <c r="DR160" s="124" t="n">
        <v>480644.368835449</v>
      </c>
      <c r="DS160" s="124" t="n">
        <v>-0.364319933879301</v>
      </c>
      <c r="DT160" s="124" t="n">
        <v>61952.353515625</v>
      </c>
      <c r="DU160" s="124"/>
      <c r="DV160" s="124"/>
      <c r="DW160" s="124"/>
      <c r="DX160" s="124"/>
      <c r="DY160" s="124"/>
      <c r="DZ160" s="124"/>
      <c r="EA160" s="124" t="n">
        <v>1.869689953016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056668.296448</v>
      </c>
      <c r="DA161" s="124" t="n">
        <v>5799947.60534668</v>
      </c>
      <c r="DB161" s="124" t="n">
        <v>4.71323308654384</v>
      </c>
      <c r="DC161" s="124" t="n">
        <v>117256720.691101</v>
      </c>
      <c r="DD161" s="124" t="n">
        <v>95.2867669134562</v>
      </c>
      <c r="DE161" s="124" t="n">
        <v>839756.353210449</v>
      </c>
      <c r="DF161" s="124" t="s">
        <v>81</v>
      </c>
      <c r="DG161" s="124"/>
      <c r="DH161" s="124"/>
      <c r="DI161" s="124"/>
      <c r="DJ161" s="124"/>
      <c r="DK161" s="124"/>
      <c r="DL161" s="124" t="n">
        <v>59.723380548371</v>
      </c>
      <c r="DM161" s="124" t="n">
        <v>741861.870028824</v>
      </c>
      <c r="DN161" s="124"/>
      <c r="DO161" s="124" t="n">
        <v>966930.216461182</v>
      </c>
      <c r="DP161" s="124" t="n">
        <v>31063.2893066406</v>
      </c>
      <c r="DQ161" s="124" t="n">
        <v>-0.0118850165522435</v>
      </c>
      <c r="DR161" s="124" t="n">
        <v>935866.927154541</v>
      </c>
      <c r="DS161" s="124" t="n">
        <v>0.0118850165522417</v>
      </c>
      <c r="DT161" s="124" t="n">
        <v>61952.353515625</v>
      </c>
      <c r="DU161" s="124"/>
      <c r="DV161" s="124"/>
      <c r="DW161" s="124"/>
      <c r="DX161" s="124"/>
      <c r="DY161" s="124"/>
      <c r="DZ161" s="124"/>
      <c r="EA161" s="124" t="n">
        <v>3.0642950644220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056668.296448</v>
      </c>
      <c r="DA162" s="124" t="n">
        <v>2208978.3482666</v>
      </c>
      <c r="DB162" s="124" t="n">
        <v>1.79509032614559</v>
      </c>
      <c r="DC162" s="124" t="n">
        <v>120847689.948181</v>
      </c>
      <c r="DD162" s="124" t="n">
        <v>98.2049096738544</v>
      </c>
      <c r="DE162" s="124" t="n">
        <v>839756.353210449</v>
      </c>
      <c r="DF162" s="124" t="s">
        <v>81</v>
      </c>
      <c r="DG162" s="124"/>
      <c r="DH162" s="124"/>
      <c r="DI162" s="124"/>
      <c r="DJ162" s="124"/>
      <c r="DK162" s="124"/>
      <c r="DL162" s="124" t="n">
        <v>27.1073900699977</v>
      </c>
      <c r="DM162" s="124" t="n">
        <v>148843.259910394</v>
      </c>
      <c r="DN162" s="124"/>
      <c r="DO162" s="124" t="n">
        <v>966930.216461182</v>
      </c>
      <c r="DP162" s="124" t="n">
        <v>-98794.1533813477</v>
      </c>
      <c r="DQ162" s="124" t="n">
        <v>-0.0951361072472159</v>
      </c>
      <c r="DR162" s="124" t="n">
        <v>1065724.36984253</v>
      </c>
      <c r="DS162" s="124" t="n">
        <v>0.0951361072472281</v>
      </c>
      <c r="DT162" s="124" t="n">
        <v>61952.353515625</v>
      </c>
      <c r="DU162" s="124"/>
      <c r="DV162" s="124"/>
      <c r="DW162" s="124"/>
      <c r="DX162" s="124"/>
      <c r="DY162" s="124"/>
      <c r="DZ162" s="124"/>
      <c r="EA162" s="124" t="n">
        <v>2.636721357930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961469.830625</v>
      </c>
      <c r="CO163" s="127" t="n">
        <f aca="false">IF(ISERROR(VLOOKUP(CV163,$AL$8:$AL$15,1,FALSE()))=TRUE(),IF(CN163&lt;&gt;"",IF(CN163&gt;0,RANK(CN163,$CN$110:$CN$300),""),""),"")</f>
        <v>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056668.296448</v>
      </c>
      <c r="DA163" s="124" t="n">
        <v>3862607.06323242</v>
      </c>
      <c r="DB163" s="124" t="n">
        <v>3.13888480543555</v>
      </c>
      <c r="DC163" s="124" t="n">
        <v>119194061.233215</v>
      </c>
      <c r="DD163" s="124" t="n">
        <v>96.8611151945645</v>
      </c>
      <c r="DE163" s="124" t="n">
        <v>839756.353210449</v>
      </c>
      <c r="DF163" s="124" t="s">
        <v>81</v>
      </c>
      <c r="DG163" s="124" t="n">
        <v>90.3374215080564</v>
      </c>
      <c r="DH163" s="124" t="n">
        <v>78971.2388305664</v>
      </c>
      <c r="DI163" s="124"/>
      <c r="DJ163" s="124" t="n">
        <v>1961469.830625</v>
      </c>
      <c r="DK163" s="124"/>
      <c r="DL163" s="124" t="n">
        <v>30.8373519670512</v>
      </c>
      <c r="DM163" s="124" t="n">
        <v>530342.46931859</v>
      </c>
      <c r="DN163" s="124"/>
      <c r="DO163" s="124" t="n">
        <v>966930.216461182</v>
      </c>
      <c r="DP163" s="124" t="n">
        <v>82357.192199707</v>
      </c>
      <c r="DQ163" s="124" t="n">
        <v>0.0425968368627103</v>
      </c>
      <c r="DR163" s="124" t="n">
        <v>884573.024261475</v>
      </c>
      <c r="DS163" s="124" t="n">
        <v>-0.0425968368627139</v>
      </c>
      <c r="DT163" s="124" t="n">
        <v>61952.353515625</v>
      </c>
      <c r="DU163" s="124"/>
      <c r="DV163" s="124" t="n">
        <v>-1.27209055067026</v>
      </c>
      <c r="DW163" s="124" t="n">
        <v>14231.7878417969</v>
      </c>
      <c r="DX163" s="124"/>
      <c r="DY163" s="124" t="n">
        <v>265371.1409375</v>
      </c>
      <c r="DZ163" s="124"/>
      <c r="EA163" s="124" t="n">
        <v>2.100809684627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056668.296448</v>
      </c>
      <c r="DA164" s="124" t="n">
        <v>4367909.03894043</v>
      </c>
      <c r="DB164" s="124" t="n">
        <v>3.54951023736315</v>
      </c>
      <c r="DC164" s="124" t="n">
        <v>118688759.257507</v>
      </c>
      <c r="DD164" s="124" t="n">
        <v>96.4504897626369</v>
      </c>
      <c r="DE164" s="124" t="n">
        <v>839756.353210449</v>
      </c>
      <c r="DF164" s="124" t="s">
        <v>81</v>
      </c>
      <c r="DG164" s="124"/>
      <c r="DH164" s="124"/>
      <c r="DI164" s="124"/>
      <c r="DJ164" s="124"/>
      <c r="DK164" s="124"/>
      <c r="DL164" s="124" t="n">
        <v>45.6943785182771</v>
      </c>
      <c r="DM164" s="124" t="n">
        <v>403296.300599228</v>
      </c>
      <c r="DN164" s="124"/>
      <c r="DO164" s="124" t="n">
        <v>966930.216461182</v>
      </c>
      <c r="DP164" s="124" t="n">
        <v>212823.112304688</v>
      </c>
      <c r="DQ164" s="124" t="n">
        <v>0.146205428965943</v>
      </c>
      <c r="DR164" s="124" t="n">
        <v>754107.104156494</v>
      </c>
      <c r="DS164" s="124" t="n">
        <v>-0.146205428965942</v>
      </c>
      <c r="DT164" s="124" t="n">
        <v>61952.353515625</v>
      </c>
      <c r="DU164" s="124"/>
      <c r="DV164" s="124"/>
      <c r="DW164" s="124"/>
      <c r="DX164" s="124"/>
      <c r="DY164" s="124"/>
      <c r="DZ164" s="124"/>
      <c r="EA164" s="124" t="n">
        <v>6.129978349842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056668.296448</v>
      </c>
      <c r="DA165" s="124" t="n">
        <v>3747134.56689453</v>
      </c>
      <c r="DB165" s="124" t="n">
        <v>3.04504795942269</v>
      </c>
      <c r="DC165" s="124" t="n">
        <v>119309533.729553</v>
      </c>
      <c r="DD165" s="124" t="n">
        <v>96.9549520405773</v>
      </c>
      <c r="DE165" s="124" t="n">
        <v>839756.353210449</v>
      </c>
      <c r="DF165" s="124" t="s">
        <v>81</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61952.353515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056668.296448</v>
      </c>
      <c r="DA166" s="124" t="n">
        <v>1674994.55126953</v>
      </c>
      <c r="DB166" s="124" t="n">
        <v>1.36115707865129</v>
      </c>
      <c r="DC166" s="124" t="n">
        <v>121381673.745178</v>
      </c>
      <c r="DD166" s="124" t="n">
        <v>98.6388429213487</v>
      </c>
      <c r="DE166" s="124" t="n">
        <v>839756.353210449</v>
      </c>
      <c r="DF166" s="124" t="s">
        <v>81</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61952.35351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056668.296448</v>
      </c>
      <c r="DA167" s="124" t="n">
        <v>3130867.2298584</v>
      </c>
      <c r="DB167" s="124" t="n">
        <v>2.5442483314403</v>
      </c>
      <c r="DC167" s="124" t="n">
        <v>119925801.066589</v>
      </c>
      <c r="DD167" s="124" t="n">
        <v>97.4557516685597</v>
      </c>
      <c r="DE167" s="124" t="n">
        <v>839756.353210449</v>
      </c>
      <c r="DF167" s="124" t="s">
        <v>81</v>
      </c>
      <c r="DG167" s="124"/>
      <c r="DH167" s="124"/>
      <c r="DI167" s="124"/>
      <c r="DJ167" s="124"/>
      <c r="DK167" s="124"/>
      <c r="DL167" s="124" t="n">
        <v>36.4662904385796</v>
      </c>
      <c r="DM167" s="124" t="n">
        <v>390067.726739587</v>
      </c>
      <c r="DN167" s="124"/>
      <c r="DO167" s="124" t="n">
        <v>966930.216461182</v>
      </c>
      <c r="DP167" s="124" t="n">
        <v>90831.7514038086</v>
      </c>
      <c r="DQ167" s="124" t="n">
        <v>0.0542475121552903</v>
      </c>
      <c r="DR167" s="124" t="n">
        <v>876098.465057373</v>
      </c>
      <c r="DS167" s="124" t="n">
        <v>-0.0542475121552855</v>
      </c>
      <c r="DT167" s="124" t="n">
        <v>61952.353515625</v>
      </c>
      <c r="DU167" s="124"/>
      <c r="DV167" s="124"/>
      <c r="DW167" s="124"/>
      <c r="DX167" s="124"/>
      <c r="DY167" s="124"/>
      <c r="DZ167" s="124"/>
      <c r="EA167" s="124" t="n">
        <v>-8.702305776157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056668.296448</v>
      </c>
      <c r="DA168" s="124" t="n">
        <v>1609947.84326172</v>
      </c>
      <c r="DB168" s="124" t="n">
        <v>1.30829792935991</v>
      </c>
      <c r="DC168" s="124" t="n">
        <v>121446720.453186</v>
      </c>
      <c r="DD168" s="124" t="n">
        <v>98.6917020706401</v>
      </c>
      <c r="DE168" s="124" t="n">
        <v>839756.353210449</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61952.3535156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056668.296448</v>
      </c>
      <c r="DA169" s="124" t="n">
        <v>1904311.64898682</v>
      </c>
      <c r="DB169" s="124" t="n">
        <v>1.54750788831635</v>
      </c>
      <c r="DC169" s="124" t="n">
        <v>121152356.647461</v>
      </c>
      <c r="DD169" s="124" t="n">
        <v>98.4524921116837</v>
      </c>
      <c r="DE169" s="124" t="n">
        <v>839756.353210449</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61952.3535156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056668.296448</v>
      </c>
      <c r="DA170" s="124" t="n">
        <v>22661496.1923828</v>
      </c>
      <c r="DB170" s="124" t="n">
        <v>18.415496296219</v>
      </c>
      <c r="DC170" s="124" t="n">
        <v>100395172.104065</v>
      </c>
      <c r="DD170" s="124" t="n">
        <v>81.584503703781</v>
      </c>
      <c r="DE170" s="124" t="n">
        <v>839756.353210449</v>
      </c>
      <c r="DF170" s="124" t="s">
        <v>81</v>
      </c>
      <c r="DG170" s="124" t="n">
        <v>91.3779104298731</v>
      </c>
      <c r="DH170" s="124" t="n">
        <v>70467.4321899414</v>
      </c>
      <c r="DI170" s="124"/>
      <c r="DJ170" s="124"/>
      <c r="DK170" s="124"/>
      <c r="DL170" s="124" t="n">
        <v>41.5719696529979</v>
      </c>
      <c r="DM170" s="124" t="n">
        <v>1873424.36474849</v>
      </c>
      <c r="DN170" s="124"/>
      <c r="DO170" s="124" t="n">
        <v>966930.216461182</v>
      </c>
      <c r="DP170" s="124" t="n">
        <v>114123.945007324</v>
      </c>
      <c r="DQ170" s="124" t="n">
        <v>-0.0523721765626313</v>
      </c>
      <c r="DR170" s="124" t="n">
        <v>852806.271453857</v>
      </c>
      <c r="DS170" s="124" t="n">
        <v>0.0523721765626419</v>
      </c>
      <c r="DT170" s="124" t="n">
        <v>61952.353515625</v>
      </c>
      <c r="DU170" s="124"/>
      <c r="DV170" s="124" t="n">
        <v>2.09726892988265</v>
      </c>
      <c r="DW170" s="124" t="n">
        <v>-12241.1527099609</v>
      </c>
      <c r="DX170" s="124"/>
      <c r="DY170" s="124"/>
      <c r="DZ170" s="124"/>
      <c r="EA170" s="124" t="n">
        <v>0.8425499792944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056668.296448</v>
      </c>
      <c r="DA171" s="124" t="n">
        <v>1114102.09069824</v>
      </c>
      <c r="DB171" s="124" t="n">
        <v>0.905356943367207</v>
      </c>
      <c r="DC171" s="124" t="n">
        <v>121942566.20575</v>
      </c>
      <c r="DD171" s="124" t="n">
        <v>99.0946430566328</v>
      </c>
      <c r="DE171" s="124" t="n">
        <v>839756.353210449</v>
      </c>
      <c r="DF171" s="124" t="s">
        <v>81</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61952.3535156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056668.296448</v>
      </c>
      <c r="DA172" s="124" t="n">
        <v>1133588.04663086</v>
      </c>
      <c r="DB172" s="124" t="n">
        <v>0.921191888520829</v>
      </c>
      <c r="DC172" s="124" t="n">
        <v>121923080.249817</v>
      </c>
      <c r="DD172" s="124" t="n">
        <v>99.0788081114792</v>
      </c>
      <c r="DE172" s="124" t="n">
        <v>839756.353210449</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61952.3535156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056668.296448</v>
      </c>
      <c r="DA173" s="124" t="n">
        <v>1375032.62060547</v>
      </c>
      <c r="DB173" s="124" t="n">
        <v>1.11739789451553</v>
      </c>
      <c r="DC173" s="124" t="n">
        <v>121681635.675842</v>
      </c>
      <c r="DD173" s="124" t="n">
        <v>98.8826021054845</v>
      </c>
      <c r="DE173" s="124" t="n">
        <v>839756.353210449</v>
      </c>
      <c r="DF173" s="124" t="s">
        <v>81</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61952.3535156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056668.296448</v>
      </c>
      <c r="DA174" s="124" t="n">
        <v>1231052.43164063</v>
      </c>
      <c r="DB174" s="124" t="n">
        <v>1.00039473576107</v>
      </c>
      <c r="DC174" s="124" t="n">
        <v>121825615.864807</v>
      </c>
      <c r="DD174" s="124" t="n">
        <v>98.9996052642389</v>
      </c>
      <c r="DE174" s="124" t="n">
        <v>839756.353210449</v>
      </c>
      <c r="DF174" s="124" t="s">
        <v>81</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61952.3535156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056668.296448</v>
      </c>
      <c r="DA175" s="124" t="n">
        <v>2054486.45507813</v>
      </c>
      <c r="DB175" s="124" t="n">
        <v>1.66954500192448</v>
      </c>
      <c r="DC175" s="124" t="n">
        <v>121002181.84137</v>
      </c>
      <c r="DD175" s="124" t="n">
        <v>98.3304549980755</v>
      </c>
      <c r="DE175" s="124" t="n">
        <v>839756.353210449</v>
      </c>
      <c r="DF175" s="124" t="s">
        <v>81</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61952.35351562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056668.296448</v>
      </c>
      <c r="DA176" s="124" t="n">
        <v>9595557.13964844</v>
      </c>
      <c r="DB176" s="124" t="n">
        <v>7.79767343979475</v>
      </c>
      <c r="DC176" s="124" t="n">
        <v>113461111.156799</v>
      </c>
      <c r="DD176" s="124" t="n">
        <v>92.2023265602053</v>
      </c>
      <c r="DE176" s="124" t="n">
        <v>839756.353210449</v>
      </c>
      <c r="DF176" s="124" t="s">
        <v>81</v>
      </c>
      <c r="DG176" s="124"/>
      <c r="DH176" s="124"/>
      <c r="DI176" s="124"/>
      <c r="DJ176" s="124"/>
      <c r="DK176" s="124"/>
      <c r="DL176" s="124" t="n">
        <v>45.0743379422542</v>
      </c>
      <c r="DM176" s="124" t="n">
        <v>749171.6909851</v>
      </c>
      <c r="DN176" s="124"/>
      <c r="DO176" s="124" t="n">
        <v>966930.216461182</v>
      </c>
      <c r="DP176" s="124" t="n">
        <v>116603.746185303</v>
      </c>
      <c r="DQ176" s="124" t="n">
        <v>0.033750326737505</v>
      </c>
      <c r="DR176" s="124" t="n">
        <v>850326.470275879</v>
      </c>
      <c r="DS176" s="124" t="n">
        <v>-0.0337503267375041</v>
      </c>
      <c r="DT176" s="124" t="n">
        <v>61952.353515625</v>
      </c>
      <c r="DU176" s="124"/>
      <c r="DV176" s="124"/>
      <c r="DW176" s="124"/>
      <c r="DX176" s="124"/>
      <c r="DY176" s="124"/>
      <c r="DZ176" s="124"/>
      <c r="EA176" s="124" t="n">
        <v>2.952899906372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056668.296448</v>
      </c>
      <c r="DA177" s="124" t="n">
        <v>1571933.04742432</v>
      </c>
      <c r="DB177" s="124" t="n">
        <v>1.27740582382539</v>
      </c>
      <c r="DC177" s="124" t="n">
        <v>121484735.249023</v>
      </c>
      <c r="DD177" s="124" t="n">
        <v>98.7225941761746</v>
      </c>
      <c r="DE177" s="124" t="n">
        <v>839756.353210449</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61952.3535156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056668.296448</v>
      </c>
      <c r="DA178" s="124"/>
      <c r="DB178" s="124"/>
      <c r="DC178" s="124"/>
      <c r="DD178" s="124"/>
      <c r="DE178" s="124" t="n">
        <v>839756.353210449</v>
      </c>
      <c r="DF178" s="124" t="s">
        <v>81</v>
      </c>
      <c r="DG178" s="124"/>
      <c r="DH178" s="124"/>
      <c r="DI178" s="124"/>
      <c r="DJ178" s="124"/>
      <c r="DK178" s="124"/>
      <c r="DL178" s="124"/>
      <c r="DM178" s="124"/>
      <c r="DN178" s="124"/>
      <c r="DO178" s="124" t="n">
        <v>966930.216461182</v>
      </c>
      <c r="DP178" s="124"/>
      <c r="DQ178" s="124"/>
      <c r="DR178" s="124"/>
      <c r="DS178" s="124"/>
      <c r="DT178" s="124" t="n">
        <v>61952.3535156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056668.296448</v>
      </c>
      <c r="DA179" s="124" t="n">
        <v>1307509.0267334</v>
      </c>
      <c r="DB179" s="124" t="n">
        <v>1.0625259442126</v>
      </c>
      <c r="DC179" s="124" t="n">
        <v>121749159.269714</v>
      </c>
      <c r="DD179" s="124" t="n">
        <v>98.9374740557874</v>
      </c>
      <c r="DE179" s="124" t="n">
        <v>839756.353210449</v>
      </c>
      <c r="DF179" s="124" t="s">
        <v>81</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t="n">
        <v>61952.3535156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056668.296448</v>
      </c>
      <c r="DA180" s="124" t="n">
        <v>3110004.4932251</v>
      </c>
      <c r="DB180" s="124" t="n">
        <v>2.52729456784332</v>
      </c>
      <c r="DC180" s="124" t="n">
        <v>119946663.803223</v>
      </c>
      <c r="DD180" s="124" t="n">
        <v>97.4727054321567</v>
      </c>
      <c r="DE180" s="124" t="n">
        <v>839756.353210449</v>
      </c>
      <c r="DF180" s="124" t="s">
        <v>81</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61952.35351562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056668.296448</v>
      </c>
      <c r="DA181" s="124" t="n">
        <v>2018151.78845215</v>
      </c>
      <c r="DB181" s="124" t="n">
        <v>1.64001822606667</v>
      </c>
      <c r="DC181" s="124" t="n">
        <v>121038516.507996</v>
      </c>
      <c r="DD181" s="124" t="n">
        <v>98.3599817739333</v>
      </c>
      <c r="DE181" s="124" t="n">
        <v>839756.353210449</v>
      </c>
      <c r="DF181" s="124" t="s">
        <v>81</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61952.3535156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056668.296448</v>
      </c>
      <c r="DA182" s="124" t="n">
        <v>1269784.39337158</v>
      </c>
      <c r="DB182" s="124" t="n">
        <v>1.03186963449443</v>
      </c>
      <c r="DC182" s="124" t="n">
        <v>121786883.903076</v>
      </c>
      <c r="DD182" s="124" t="n">
        <v>98.9681303655056</v>
      </c>
      <c r="DE182" s="124" t="n">
        <v>839756.353210449</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61952.3535156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056668.296448</v>
      </c>
      <c r="DA183" s="124" t="n">
        <v>14056455.7493896</v>
      </c>
      <c r="DB183" s="124" t="n">
        <v>11.4227501394131</v>
      </c>
      <c r="DC183" s="124" t="n">
        <v>109000212.547058</v>
      </c>
      <c r="DD183" s="124" t="n">
        <v>88.5772498605869</v>
      </c>
      <c r="DE183" s="124" t="n">
        <v>839756.353210449</v>
      </c>
      <c r="DF183" s="124" t="s">
        <v>81</v>
      </c>
      <c r="DG183" s="124"/>
      <c r="DH183" s="124"/>
      <c r="DI183" s="124"/>
      <c r="DJ183" s="124"/>
      <c r="DK183" s="124"/>
      <c r="DL183" s="124" t="n">
        <v>40.634426089067</v>
      </c>
      <c r="DM183" s="124" t="n">
        <v>1529572.50007867</v>
      </c>
      <c r="DN183" s="124"/>
      <c r="DO183" s="124" t="n">
        <v>966930.216461182</v>
      </c>
      <c r="DP183" s="124" t="n">
        <v>368376.649963379</v>
      </c>
      <c r="DQ183" s="124" t="n">
        <v>0.211259874393008</v>
      </c>
      <c r="DR183" s="124" t="n">
        <v>598553.566497803</v>
      </c>
      <c r="DS183" s="124" t="n">
        <v>-0.211259874393008</v>
      </c>
      <c r="DT183" s="124" t="n">
        <v>61952.353515625</v>
      </c>
      <c r="DU183" s="124"/>
      <c r="DV183" s="124"/>
      <c r="DW183" s="124"/>
      <c r="DX183" s="124"/>
      <c r="DY183" s="124"/>
      <c r="DZ183" s="124"/>
      <c r="EA183" s="124" t="n">
        <v>5.3024694049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056668.296448</v>
      </c>
      <c r="DA184" s="124"/>
      <c r="DB184" s="124"/>
      <c r="DC184" s="124"/>
      <c r="DD184" s="124"/>
      <c r="DE184" s="124" t="n">
        <v>839756.353210449</v>
      </c>
      <c r="DF184" s="124" t="s">
        <v>81</v>
      </c>
      <c r="DG184" s="124"/>
      <c r="DH184" s="124"/>
      <c r="DI184" s="124"/>
      <c r="DJ184" s="124"/>
      <c r="DK184" s="124"/>
      <c r="DL184" s="124"/>
      <c r="DM184" s="124"/>
      <c r="DN184" s="124"/>
      <c r="DO184" s="124" t="n">
        <v>966930.216461182</v>
      </c>
      <c r="DP184" s="124"/>
      <c r="DQ184" s="124"/>
      <c r="DR184" s="124"/>
      <c r="DS184" s="124"/>
      <c r="DT184" s="124" t="n">
        <v>61952.3535156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056668.296448</v>
      </c>
      <c r="DA185" s="124" t="n">
        <v>1437569.28918457</v>
      </c>
      <c r="DB185" s="124" t="n">
        <v>1.16821730109043</v>
      </c>
      <c r="DC185" s="124" t="n">
        <v>121619099.007263</v>
      </c>
      <c r="DD185" s="124" t="n">
        <v>98.8317826989096</v>
      </c>
      <c r="DE185" s="124" t="n">
        <v>839756.353210449</v>
      </c>
      <c r="DF185" s="124" t="s">
        <v>81</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61952.3535156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056668.296448</v>
      </c>
      <c r="DA186" s="124" t="n">
        <v>3713284.18768311</v>
      </c>
      <c r="DB186" s="124" t="n">
        <v>3.0175399993259</v>
      </c>
      <c r="DC186" s="124" t="n">
        <v>119343384.108765</v>
      </c>
      <c r="DD186" s="124" t="n">
        <v>96.9824600006741</v>
      </c>
      <c r="DE186" s="124" t="n">
        <v>839756.353210449</v>
      </c>
      <c r="DF186" s="124" t="s">
        <v>81</v>
      </c>
      <c r="DG186" s="124"/>
      <c r="DH186" s="124"/>
      <c r="DI186" s="124"/>
      <c r="DJ186" s="124"/>
      <c r="DK186" s="124"/>
      <c r="DL186" s="124" t="n">
        <v>27.8435010353014</v>
      </c>
      <c r="DM186" s="124" t="n">
        <v>499866.567967659</v>
      </c>
      <c r="DN186" s="124"/>
      <c r="DO186" s="124" t="n">
        <v>966930.216461182</v>
      </c>
      <c r="DP186" s="124" t="n">
        <v>-80965.1380615234</v>
      </c>
      <c r="DQ186" s="124" t="n">
        <v>-0.0902144978283501</v>
      </c>
      <c r="DR186" s="124" t="n">
        <v>1047895.35452271</v>
      </c>
      <c r="DS186" s="124" t="n">
        <v>0.0902144978283417</v>
      </c>
      <c r="DT186" s="124" t="n">
        <v>61952.353515625</v>
      </c>
      <c r="DU186" s="124"/>
      <c r="DV186" s="124"/>
      <c r="DW186" s="124"/>
      <c r="DX186" s="124"/>
      <c r="DY186" s="124"/>
      <c r="DZ186" s="124"/>
      <c r="EA186" s="124" t="n">
        <v>-3.8881531212139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056668.296448</v>
      </c>
      <c r="DA187" s="124" t="n">
        <v>946139.038879395</v>
      </c>
      <c r="DB187" s="124" t="n">
        <v>0.768864501190714</v>
      </c>
      <c r="DC187" s="124" t="n">
        <v>122110529.257568</v>
      </c>
      <c r="DD187" s="124" t="n">
        <v>99.2311354988093</v>
      </c>
      <c r="DE187" s="124" t="n">
        <v>839756.353210449</v>
      </c>
      <c r="DF187" s="124" t="s">
        <v>81</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61952.3535156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056668.296448</v>
      </c>
      <c r="DA188" s="124" t="n">
        <v>853331.180358887</v>
      </c>
      <c r="DB188" s="124" t="n">
        <v>0.693445704464534</v>
      </c>
      <c r="DC188" s="124" t="n">
        <v>122203337.116089</v>
      </c>
      <c r="DD188" s="124" t="n">
        <v>99.3065542955355</v>
      </c>
      <c r="DE188" s="124" t="n">
        <v>839756.353210449</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61952.3535156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056668.296448</v>
      </c>
      <c r="DA189" s="124" t="n">
        <v>12778506.1257324</v>
      </c>
      <c r="DB189" s="124" t="n">
        <v>10.3842451633328</v>
      </c>
      <c r="DC189" s="124" t="n">
        <v>110278162.170715</v>
      </c>
      <c r="DD189" s="124" t="n">
        <v>89.6157548366672</v>
      </c>
      <c r="DE189" s="124" t="n">
        <v>839756.353210449</v>
      </c>
      <c r="DF189" s="124" t="s">
        <v>81</v>
      </c>
      <c r="DG189" s="124"/>
      <c r="DH189" s="124"/>
      <c r="DI189" s="124"/>
      <c r="DJ189" s="124"/>
      <c r="DK189" s="124"/>
      <c r="DL189" s="124" t="n">
        <v>28.4498550692571</v>
      </c>
      <c r="DM189" s="124" t="n">
        <v>2025642.79336553</v>
      </c>
      <c r="DN189" s="124"/>
      <c r="DO189" s="124" t="n">
        <v>966930.216461182</v>
      </c>
      <c r="DP189" s="124" t="n">
        <v>200250.316192627</v>
      </c>
      <c r="DQ189" s="124" t="n">
        <v>0.0817774806688032</v>
      </c>
      <c r="DR189" s="124" t="n">
        <v>766679.900268555</v>
      </c>
      <c r="DS189" s="124" t="n">
        <v>-0.081777480668805</v>
      </c>
      <c r="DT189" s="124" t="n">
        <v>61952.353515625</v>
      </c>
      <c r="DU189" s="124"/>
      <c r="DV189" s="124"/>
      <c r="DW189" s="124"/>
      <c r="DX189" s="124"/>
      <c r="DY189" s="124"/>
      <c r="DZ189" s="124"/>
      <c r="EA189" s="124" t="n">
        <v>-2.536310405547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056668.296448</v>
      </c>
      <c r="DA190" s="124" t="n">
        <v>8910539.8815918</v>
      </c>
      <c r="DB190" s="124" t="n">
        <v>7.24100530669821</v>
      </c>
      <c r="DC190" s="124" t="n">
        <v>114146128.414856</v>
      </c>
      <c r="DD190" s="124" t="n">
        <v>92.7589946933018</v>
      </c>
      <c r="DE190" s="124" t="n">
        <v>839756.353210449</v>
      </c>
      <c r="DF190" s="124" t="s">
        <v>81</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61952.3535156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056668.296448</v>
      </c>
      <c r="DA191" s="124" t="n">
        <v>1175201.2935791</v>
      </c>
      <c r="DB191" s="124" t="n">
        <v>0.955008216822514</v>
      </c>
      <c r="DC191" s="124" t="n">
        <v>121881467.002869</v>
      </c>
      <c r="DD191" s="124" t="n">
        <v>99.0449917831775</v>
      </c>
      <c r="DE191" s="124" t="n">
        <v>839756.353210449</v>
      </c>
      <c r="DF191" s="124" t="s">
        <v>81</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61952.3535156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056668.296448</v>
      </c>
      <c r="DA192" s="124" t="n">
        <v>1682439.46118164</v>
      </c>
      <c r="DB192" s="124" t="n">
        <v>1.36720706360145</v>
      </c>
      <c r="DC192" s="124" t="n">
        <v>121374228.835266</v>
      </c>
      <c r="DD192" s="124" t="n">
        <v>98.6327929363985</v>
      </c>
      <c r="DE192" s="124" t="n">
        <v>839756.353210449</v>
      </c>
      <c r="DF192" s="124" t="s">
        <v>81</v>
      </c>
      <c r="DG192" s="124"/>
      <c r="DH192" s="124"/>
      <c r="DI192" s="124"/>
      <c r="DJ192" s="124"/>
      <c r="DK192" s="124"/>
      <c r="DL192" s="124" t="n">
        <v>26.8770541096865</v>
      </c>
      <c r="DM192" s="124" t="n">
        <v>206207.852799731</v>
      </c>
      <c r="DN192" s="124"/>
      <c r="DO192" s="124" t="n">
        <v>966930.216461182</v>
      </c>
      <c r="DP192" s="124" t="n">
        <v>28540.504699707</v>
      </c>
      <c r="DQ192" s="124" t="n">
        <v>0.0125486111454476</v>
      </c>
      <c r="DR192" s="124" t="n">
        <v>938389.711761475</v>
      </c>
      <c r="DS192" s="124" t="n">
        <v>-0.0125486111454478</v>
      </c>
      <c r="DT192" s="124" t="n">
        <v>61952.35351562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056668.296448</v>
      </c>
      <c r="DA193" s="124" t="n">
        <v>2237070.79669189</v>
      </c>
      <c r="DB193" s="124" t="n">
        <v>1.81791919744058</v>
      </c>
      <c r="DC193" s="124" t="n">
        <v>120819597.499756</v>
      </c>
      <c r="DD193" s="124" t="n">
        <v>98.1820808025594</v>
      </c>
      <c r="DE193" s="124" t="n">
        <v>839756.353210449</v>
      </c>
      <c r="DF193" s="124" t="s">
        <v>81</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61952.35351562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056668.296448</v>
      </c>
      <c r="DA194" s="124" t="n">
        <v>936550.970092773</v>
      </c>
      <c r="DB194" s="124" t="n">
        <v>0.76107291303921</v>
      </c>
      <c r="DC194" s="124" t="n">
        <v>122120117.326355</v>
      </c>
      <c r="DD194" s="124" t="n">
        <v>99.2389270869608</v>
      </c>
      <c r="DE194" s="124" t="n">
        <v>839756.353210449</v>
      </c>
      <c r="DF194" s="124" t="s">
        <v>81</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61952.35351562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056668.296448</v>
      </c>
      <c r="DA195" s="124" t="n">
        <v>7728564.20410156</v>
      </c>
      <c r="DB195" s="124" t="n">
        <v>6.28049199697426</v>
      </c>
      <c r="DC195" s="124" t="n">
        <v>115328104.092346</v>
      </c>
      <c r="DD195" s="124" t="n">
        <v>93.7195080030257</v>
      </c>
      <c r="DE195" s="124" t="n">
        <v>839756.353210449</v>
      </c>
      <c r="DF195" s="124" t="s">
        <v>81</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61952.3535156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056668.296448</v>
      </c>
      <c r="DA196" s="124" t="n">
        <v>1184401.07067871</v>
      </c>
      <c r="DB196" s="124" t="n">
        <v>0.962484266050051</v>
      </c>
      <c r="DC196" s="124" t="n">
        <v>121872267.225769</v>
      </c>
      <c r="DD196" s="124" t="n">
        <v>99.03751573395</v>
      </c>
      <c r="DE196" s="124" t="n">
        <v>839756.353210449</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61952.3535156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056668.296448</v>
      </c>
      <c r="DA197" s="124" t="n">
        <v>5177359.98773193</v>
      </c>
      <c r="DB197" s="124" t="n">
        <v>4.20729738534729</v>
      </c>
      <c r="DC197" s="124" t="n">
        <v>117879308.308716</v>
      </c>
      <c r="DD197" s="124" t="n">
        <v>95.7927026146527</v>
      </c>
      <c r="DE197" s="124" t="n">
        <v>839756.353210449</v>
      </c>
      <c r="DF197" s="124" t="s">
        <v>81</v>
      </c>
      <c r="DG197" s="124"/>
      <c r="DH197" s="124"/>
      <c r="DI197" s="124"/>
      <c r="DJ197" s="124"/>
      <c r="DK197" s="124"/>
      <c r="DL197" s="124" t="n">
        <v>11.8851948585236</v>
      </c>
      <c r="DM197" s="124" t="n">
        <v>763021.786855982</v>
      </c>
      <c r="DN197" s="124"/>
      <c r="DO197" s="124" t="n">
        <v>966930.216461182</v>
      </c>
      <c r="DP197" s="124" t="n">
        <v>-50707.0862426758</v>
      </c>
      <c r="DQ197" s="124" t="n">
        <v>-0.07485372431392</v>
      </c>
      <c r="DR197" s="124" t="n">
        <v>1017637.30270386</v>
      </c>
      <c r="DS197" s="124" t="n">
        <v>0.0748537243139253</v>
      </c>
      <c r="DT197" s="124" t="n">
        <v>61952.353515625</v>
      </c>
      <c r="DU197" s="124"/>
      <c r="DV197" s="124"/>
      <c r="DW197" s="124"/>
      <c r="DX197" s="124"/>
      <c r="DY197" s="124"/>
      <c r="DZ197" s="124"/>
      <c r="EA197" s="124" t="n">
        <v>1.6079240297207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056668.296448</v>
      </c>
      <c r="DA198" s="124" t="n">
        <v>2704355.44677734</v>
      </c>
      <c r="DB198" s="124" t="n">
        <v>2.1976504680449</v>
      </c>
      <c r="DC198" s="124" t="n">
        <v>120352312.84967</v>
      </c>
      <c r="DD198" s="124" t="n">
        <v>97.8023495319551</v>
      </c>
      <c r="DE198" s="124" t="n">
        <v>839756.353210449</v>
      </c>
      <c r="DF198" s="124" t="s">
        <v>81</v>
      </c>
      <c r="DG198" s="124"/>
      <c r="DH198" s="124"/>
      <c r="DI198" s="124"/>
      <c r="DJ198" s="124"/>
      <c r="DK198" s="124"/>
      <c r="DL198" s="124" t="n">
        <v>29.7330156244475</v>
      </c>
      <c r="DM198" s="124" t="n">
        <v>252746.683052287</v>
      </c>
      <c r="DN198" s="124"/>
      <c r="DO198" s="124" t="n">
        <v>966930.216461182</v>
      </c>
      <c r="DP198" s="124" t="n">
        <v>152912.78338623</v>
      </c>
      <c r="DQ198" s="124" t="n">
        <v>0.107841198637223</v>
      </c>
      <c r="DR198" s="124" t="n">
        <v>814017.433074951</v>
      </c>
      <c r="DS198" s="124" t="n">
        <v>-0.107841198637217</v>
      </c>
      <c r="DT198" s="124" t="n">
        <v>61952.353515625</v>
      </c>
      <c r="DU198" s="124"/>
      <c r="DV198" s="124"/>
      <c r="DW198" s="124"/>
      <c r="DX198" s="124"/>
      <c r="DY198" s="124"/>
      <c r="DZ198" s="124"/>
      <c r="EA198" s="124" t="n">
        <v>-10.389293908804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056668.296448</v>
      </c>
      <c r="DA199" s="124" t="n">
        <v>9667859.01556397</v>
      </c>
      <c r="DB199" s="124" t="n">
        <v>7.85642838328254</v>
      </c>
      <c r="DC199" s="124" t="n">
        <v>113388809.280884</v>
      </c>
      <c r="DD199" s="124" t="n">
        <v>92.1435716167175</v>
      </c>
      <c r="DE199" s="124" t="n">
        <v>839756.353210449</v>
      </c>
      <c r="DF199" s="124" t="s">
        <v>81</v>
      </c>
      <c r="DG199" s="124"/>
      <c r="DH199" s="124"/>
      <c r="DI199" s="124"/>
      <c r="DJ199" s="124"/>
      <c r="DK199" s="124"/>
      <c r="DL199" s="124"/>
      <c r="DM199" s="124"/>
      <c r="DN199" s="124"/>
      <c r="DO199" s="124" t="n">
        <v>966930.216461182</v>
      </c>
      <c r="DP199" s="124" t="n">
        <v>844649.607147217</v>
      </c>
      <c r="DQ199" s="124" t="n">
        <v>0.629605271714996</v>
      </c>
      <c r="DR199" s="124" t="n">
        <v>122280.609313965</v>
      </c>
      <c r="DS199" s="124" t="n">
        <v>-0.629605271714993</v>
      </c>
      <c r="DT199" s="124" t="n">
        <v>61952.3535156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056668.296448</v>
      </c>
      <c r="DA200" s="124" t="n">
        <v>2892904.09893799</v>
      </c>
      <c r="DB200" s="124" t="n">
        <v>2.35087146351865</v>
      </c>
      <c r="DC200" s="124" t="n">
        <v>120163764.19751</v>
      </c>
      <c r="DD200" s="124" t="n">
        <v>97.6491285364814</v>
      </c>
      <c r="DE200" s="124" t="n">
        <v>839756.353210449</v>
      </c>
      <c r="DF200" s="124" t="s">
        <v>81</v>
      </c>
      <c r="DG200" s="124"/>
      <c r="DH200" s="124"/>
      <c r="DI200" s="124"/>
      <c r="DJ200" s="124"/>
      <c r="DK200" s="124"/>
      <c r="DL200" s="124" t="n">
        <v>29.4490665038762</v>
      </c>
      <c r="DM200" s="124" t="n">
        <v>446219.344283552</v>
      </c>
      <c r="DN200" s="124"/>
      <c r="DO200" s="124" t="n">
        <v>966930.216461182</v>
      </c>
      <c r="DP200" s="124" t="n">
        <v>-38216.2058105469</v>
      </c>
      <c r="DQ200" s="124" t="n">
        <v>-0.0499202417008569</v>
      </c>
      <c r="DR200" s="124" t="n">
        <v>1005146.42227173</v>
      </c>
      <c r="DS200" s="124" t="n">
        <v>0.0499202417008604</v>
      </c>
      <c r="DT200" s="124" t="n">
        <v>61952.353515625</v>
      </c>
      <c r="DU200" s="124"/>
      <c r="DV200" s="124"/>
      <c r="DW200" s="124"/>
      <c r="DX200" s="124"/>
      <c r="DY200" s="124"/>
      <c r="DZ200" s="124"/>
      <c r="EA200" s="124" t="n">
        <v>11.14023692993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056668.296448</v>
      </c>
      <c r="DA201" s="124" t="n">
        <v>7184630.56433106</v>
      </c>
      <c r="DB201" s="124" t="n">
        <v>5.83847317158224</v>
      </c>
      <c r="DC201" s="124" t="n">
        <v>115872037.732117</v>
      </c>
      <c r="DD201" s="124" t="n">
        <v>94.1615268284178</v>
      </c>
      <c r="DE201" s="124" t="n">
        <v>839756.353210449</v>
      </c>
      <c r="DF201" s="124" t="s">
        <v>81</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61952.35351562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056668.296448</v>
      </c>
      <c r="DA202" s="124"/>
      <c r="DB202" s="124"/>
      <c r="DC202" s="124"/>
      <c r="DD202" s="124"/>
      <c r="DE202" s="124" t="n">
        <v>839756.353210449</v>
      </c>
      <c r="DF202" s="124" t="s">
        <v>81</v>
      </c>
      <c r="DG202" s="124"/>
      <c r="DH202" s="124"/>
      <c r="DI202" s="124"/>
      <c r="DJ202" s="124"/>
      <c r="DK202" s="124"/>
      <c r="DL202" s="124"/>
      <c r="DM202" s="124"/>
      <c r="DN202" s="124"/>
      <c r="DO202" s="124" t="n">
        <v>966930.216461182</v>
      </c>
      <c r="DP202" s="124"/>
      <c r="DQ202" s="124"/>
      <c r="DR202" s="124"/>
      <c r="DS202" s="124"/>
      <c r="DT202" s="124" t="n">
        <v>61952.3535156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056668.296448</v>
      </c>
      <c r="DA203" s="124" t="n">
        <v>937441.471252441</v>
      </c>
      <c r="DB203" s="124" t="n">
        <v>0.761796564322799</v>
      </c>
      <c r="DC203" s="124" t="n">
        <v>122119226.825195</v>
      </c>
      <c r="DD203" s="124" t="n">
        <v>99.2382034356772</v>
      </c>
      <c r="DE203" s="124" t="n">
        <v>839756.353210449</v>
      </c>
      <c r="DF203" s="124" t="s">
        <v>81</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61952.3535156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056668.296448</v>
      </c>
      <c r="DA204" s="124" t="n">
        <v>1652438.33465576</v>
      </c>
      <c r="DB204" s="124" t="n">
        <v>1.34282713609228</v>
      </c>
      <c r="DC204" s="124" t="n">
        <v>121404229.961792</v>
      </c>
      <c r="DD204" s="124" t="n">
        <v>98.6571728639077</v>
      </c>
      <c r="DE204" s="124" t="n">
        <v>839756.353210449</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61952.3535156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056668.296448</v>
      </c>
      <c r="DA205" s="124" t="n">
        <v>15950791.265564</v>
      </c>
      <c r="DB205" s="124" t="n">
        <v>12.9621510856591</v>
      </c>
      <c r="DC205" s="124" t="n">
        <v>107105877.030884</v>
      </c>
      <c r="DD205" s="124" t="n">
        <v>87.0378489143409</v>
      </c>
      <c r="DE205" s="124" t="n">
        <v>839756.353210449</v>
      </c>
      <c r="DF205" s="124" t="s">
        <v>81</v>
      </c>
      <c r="DG205" s="124"/>
      <c r="DH205" s="124"/>
      <c r="DI205" s="124"/>
      <c r="DJ205" s="124"/>
      <c r="DK205" s="124"/>
      <c r="DL205" s="124" t="n">
        <v>9.33291849242976</v>
      </c>
      <c r="DM205" s="124" t="n">
        <v>1708522.71073023</v>
      </c>
      <c r="DN205" s="124"/>
      <c r="DO205" s="124" t="n">
        <v>966930.216461182</v>
      </c>
      <c r="DP205" s="124" t="n">
        <v>538800.318023682</v>
      </c>
      <c r="DQ205" s="124" t="n">
        <v>0.33865693298663</v>
      </c>
      <c r="DR205" s="124" t="n">
        <v>428129.8984375</v>
      </c>
      <c r="DS205" s="124" t="n">
        <v>-0.338656932986638</v>
      </c>
      <c r="DT205" s="124" t="n">
        <v>61952.353515625</v>
      </c>
      <c r="DU205" s="124"/>
      <c r="DV205" s="124"/>
      <c r="DW205" s="124"/>
      <c r="DX205" s="124"/>
      <c r="DY205" s="124"/>
      <c r="DZ205" s="124"/>
      <c r="EA205" s="124" t="n">
        <v>-3.7661934910977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056668.296448</v>
      </c>
      <c r="DA206" s="124" t="n">
        <v>4111073.1975708</v>
      </c>
      <c r="DB206" s="124" t="n">
        <v>3.34079676825565</v>
      </c>
      <c r="DC206" s="124" t="n">
        <v>118945595.098877</v>
      </c>
      <c r="DD206" s="124" t="n">
        <v>96.6592032317444</v>
      </c>
      <c r="DE206" s="124" t="n">
        <v>839756.353210449</v>
      </c>
      <c r="DF206" s="124" t="s">
        <v>81</v>
      </c>
      <c r="DG206" s="124"/>
      <c r="DH206" s="124"/>
      <c r="DI206" s="124"/>
      <c r="DJ206" s="124"/>
      <c r="DK206" s="124"/>
      <c r="DL206" s="124" t="n">
        <v>30.4029769106702</v>
      </c>
      <c r="DM206" s="124" t="n">
        <v>759149.472736273</v>
      </c>
      <c r="DN206" s="124"/>
      <c r="DO206" s="124" t="n">
        <v>966930.216461182</v>
      </c>
      <c r="DP206" s="124" t="n">
        <v>46333.041015625</v>
      </c>
      <c r="DQ206" s="124" t="n">
        <v>0.0114914388493577</v>
      </c>
      <c r="DR206" s="124" t="n">
        <v>920597.175445557</v>
      </c>
      <c r="DS206" s="124" t="n">
        <v>-0.0114914388493474</v>
      </c>
      <c r="DT206" s="124" t="n">
        <v>61952.353515625</v>
      </c>
      <c r="DU206" s="124"/>
      <c r="DV206" s="124"/>
      <c r="DW206" s="124"/>
      <c r="DX206" s="124"/>
      <c r="DY206" s="124"/>
      <c r="DZ206" s="124"/>
      <c r="EA206" s="124" t="n">
        <v>5.0166951539190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056668.296448</v>
      </c>
      <c r="DA207" s="124" t="n">
        <v>4198281.77880859</v>
      </c>
      <c r="DB207" s="124" t="n">
        <v>3.41166540336911</v>
      </c>
      <c r="DC207" s="124" t="n">
        <v>118858386.517639</v>
      </c>
      <c r="DD207" s="124" t="n">
        <v>96.5883345966309</v>
      </c>
      <c r="DE207" s="124" t="n">
        <v>839756.353210449</v>
      </c>
      <c r="DF207" s="124" t="s">
        <v>81</v>
      </c>
      <c r="DG207" s="124"/>
      <c r="DH207" s="124"/>
      <c r="DI207" s="124"/>
      <c r="DJ207" s="124"/>
      <c r="DK207" s="124"/>
      <c r="DL207" s="124" t="n">
        <v>30.6533285575841</v>
      </c>
      <c r="DM207" s="124" t="n">
        <v>336321.156818859</v>
      </c>
      <c r="DN207" s="124"/>
      <c r="DO207" s="124" t="n">
        <v>966930.216461182</v>
      </c>
      <c r="DP207" s="124" t="n">
        <v>245330.560119629</v>
      </c>
      <c r="DQ207" s="124" t="n">
        <v>0.173923001055818</v>
      </c>
      <c r="DR207" s="124" t="n">
        <v>721599.656341553</v>
      </c>
      <c r="DS207" s="124" t="n">
        <v>-0.173923001055826</v>
      </c>
      <c r="DT207" s="124" t="n">
        <v>61952.353515625</v>
      </c>
      <c r="DU207" s="124"/>
      <c r="DV207" s="124"/>
      <c r="DW207" s="124"/>
      <c r="DX207" s="124"/>
      <c r="DY207" s="124"/>
      <c r="DZ207" s="124"/>
      <c r="EA207" s="124" t="n">
        <v>3.4821698222745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056668.296448</v>
      </c>
      <c r="DA208" s="124" t="n">
        <v>2819066.00872803</v>
      </c>
      <c r="DB208" s="124" t="n">
        <v>2.2908681404707</v>
      </c>
      <c r="DC208" s="124" t="n">
        <v>120237602.28772</v>
      </c>
      <c r="DD208" s="124" t="n">
        <v>97.7091318595293</v>
      </c>
      <c r="DE208" s="124" t="n">
        <v>839756.353210449</v>
      </c>
      <c r="DF208" s="124" t="s">
        <v>81</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61952.3535156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056668.296448</v>
      </c>
      <c r="DA209" s="124" t="n">
        <v>10000823.3746948</v>
      </c>
      <c r="DB209" s="124" t="n">
        <v>8.1270064541342</v>
      </c>
      <c r="DC209" s="124" t="n">
        <v>113055844.921753</v>
      </c>
      <c r="DD209" s="124" t="n">
        <v>91.8729935458658</v>
      </c>
      <c r="DE209" s="124" t="n">
        <v>839756.353210449</v>
      </c>
      <c r="DF209" s="124" t="s">
        <v>81</v>
      </c>
      <c r="DG209" s="124"/>
      <c r="DH209" s="124"/>
      <c r="DI209" s="124"/>
      <c r="DJ209" s="124"/>
      <c r="DK209" s="124"/>
      <c r="DL209" s="124" t="n">
        <v>7.25452390327599</v>
      </c>
      <c r="DM209" s="124" t="n">
        <v>1073643.69925165</v>
      </c>
      <c r="DN209" s="124"/>
      <c r="DO209" s="124" t="n">
        <v>966930.216461182</v>
      </c>
      <c r="DP209" s="124" t="n">
        <v>1021872.40637207</v>
      </c>
      <c r="DQ209" s="124" t="n">
        <v>0.772620156376537</v>
      </c>
      <c r="DR209" s="124" t="n">
        <v>-54942.1899108887</v>
      </c>
      <c r="DS209" s="124" t="n">
        <v>-0.772620156376533</v>
      </c>
      <c r="DT209" s="124" t="n">
        <v>61952.353515625</v>
      </c>
      <c r="DU209" s="124"/>
      <c r="DV209" s="124"/>
      <c r="DW209" s="124"/>
      <c r="DX209" s="124"/>
      <c r="DY209" s="124"/>
      <c r="DZ209" s="124"/>
      <c r="EA209" s="124" t="n">
        <v>0.52318611972223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056668.296448</v>
      </c>
      <c r="DA210" s="124" t="n">
        <v>6151684.37359619</v>
      </c>
      <c r="DB210" s="124" t="n">
        <v>4.99906625033645</v>
      </c>
      <c r="DC210" s="124" t="n">
        <v>116904983.922852</v>
      </c>
      <c r="DD210" s="124" t="n">
        <v>95.0009337496636</v>
      </c>
      <c r="DE210" s="124" t="n">
        <v>839756.353210449</v>
      </c>
      <c r="DF210" s="124" t="s">
        <v>81</v>
      </c>
      <c r="DG210" s="124"/>
      <c r="DH210" s="124"/>
      <c r="DI210" s="124"/>
      <c r="DJ210" s="124"/>
      <c r="DK210" s="124"/>
      <c r="DL210" s="124" t="n">
        <v>24.046039569544</v>
      </c>
      <c r="DM210" s="124" t="n">
        <v>347741.842173605</v>
      </c>
      <c r="DN210" s="124"/>
      <c r="DO210" s="124" t="n">
        <v>966930.216461182</v>
      </c>
      <c r="DP210" s="124" t="n">
        <v>403065.165283203</v>
      </c>
      <c r="DQ210" s="124" t="n">
        <v>0.290546682093289</v>
      </c>
      <c r="DR210" s="124" t="n">
        <v>563865.051177979</v>
      </c>
      <c r="DS210" s="124" t="n">
        <v>-0.290546682093293</v>
      </c>
      <c r="DT210" s="124" t="n">
        <v>61952.353515625</v>
      </c>
      <c r="DU210" s="124"/>
      <c r="DV210" s="124"/>
      <c r="DW210" s="124"/>
      <c r="DX210" s="124"/>
      <c r="DY210" s="124"/>
      <c r="DZ210" s="124"/>
      <c r="EA210" s="124" t="n">
        <v>-5.5718043976182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056668.296448</v>
      </c>
      <c r="DA211" s="124" t="n">
        <v>6801202.53088379</v>
      </c>
      <c r="DB211" s="124" t="n">
        <v>5.52688661657852</v>
      </c>
      <c r="DC211" s="124" t="n">
        <v>116255465.765564</v>
      </c>
      <c r="DD211" s="124" t="n">
        <v>94.4731133834215</v>
      </c>
      <c r="DE211" s="124" t="n">
        <v>839756.353210449</v>
      </c>
      <c r="DF211" s="124" t="s">
        <v>81</v>
      </c>
      <c r="DG211" s="124"/>
      <c r="DH211" s="124"/>
      <c r="DI211" s="124"/>
      <c r="DJ211" s="124"/>
      <c r="DK211" s="124"/>
      <c r="DL211" s="124" t="n">
        <v>19.3112395569939</v>
      </c>
      <c r="DM211" s="124" t="n">
        <v>1130630.54739756</v>
      </c>
      <c r="DN211" s="124"/>
      <c r="DO211" s="124" t="n">
        <v>966930.216461182</v>
      </c>
      <c r="DP211" s="124" t="n">
        <v>-339749.165710449</v>
      </c>
      <c r="DQ211" s="124" t="n">
        <v>-0.322050246498276</v>
      </c>
      <c r="DR211" s="124" t="n">
        <v>1306679.38217163</v>
      </c>
      <c r="DS211" s="124" t="n">
        <v>0.322050246498264</v>
      </c>
      <c r="DT211" s="124" t="n">
        <v>61952.353515625</v>
      </c>
      <c r="DU211" s="124"/>
      <c r="DV211" s="124"/>
      <c r="DW211" s="124"/>
      <c r="DX211" s="124"/>
      <c r="DY211" s="124"/>
      <c r="DZ211" s="124"/>
      <c r="EA211" s="124" t="n">
        <v>-3.147628795091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056668.296448</v>
      </c>
      <c r="DA212" s="124" t="n">
        <v>1110801.07788086</v>
      </c>
      <c r="DB212" s="124" t="n">
        <v>0.902674428991448</v>
      </c>
      <c r="DC212" s="124" t="n">
        <v>121945867.218567</v>
      </c>
      <c r="DD212" s="124" t="n">
        <v>99.0973255710086</v>
      </c>
      <c r="DE212" s="124" t="n">
        <v>839756.353210449</v>
      </c>
      <c r="DF212" s="124" t="s">
        <v>81</v>
      </c>
      <c r="DG212" s="124"/>
      <c r="DH212" s="124"/>
      <c r="DI212" s="124"/>
      <c r="DJ212" s="124"/>
      <c r="DK212" s="124"/>
      <c r="DL212" s="124"/>
      <c r="DM212" s="124"/>
      <c r="DN212" s="124"/>
      <c r="DO212" s="124" t="n">
        <v>966930.216461182</v>
      </c>
      <c r="DP212" s="124" t="n">
        <v>87107.9227905273</v>
      </c>
      <c r="DQ212" s="124" t="n">
        <v>0.0641984266761148</v>
      </c>
      <c r="DR212" s="124" t="n">
        <v>879822.293670654</v>
      </c>
      <c r="DS212" s="124" t="n">
        <v>-0.0641984266761142</v>
      </c>
      <c r="DT212" s="124" t="n">
        <v>61952.3535156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056668.296448</v>
      </c>
      <c r="DA213" s="124" t="n">
        <v>76287010.6363525</v>
      </c>
      <c r="DB213" s="124" t="n">
        <v>61.9933984012752</v>
      </c>
      <c r="DC213" s="124" t="n">
        <v>46769657.6600952</v>
      </c>
      <c r="DD213" s="124" t="n">
        <v>38.0066015987248</v>
      </c>
      <c r="DE213" s="124" t="n">
        <v>839756.353210449</v>
      </c>
      <c r="DF213" s="124" t="s">
        <v>188</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61952.3535156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056668.296448</v>
      </c>
      <c r="DA214" s="124" t="n">
        <v>15338777.3856201</v>
      </c>
      <c r="DB214" s="124" t="n">
        <v>12.4648079604012</v>
      </c>
      <c r="DC214" s="124" t="n">
        <v>107717890.910828</v>
      </c>
      <c r="DD214" s="124" t="n">
        <v>87.5351920395988</v>
      </c>
      <c r="DE214" s="124" t="n">
        <v>839756.353210449</v>
      </c>
      <c r="DF214" s="124" t="s">
        <v>188</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61952.3535156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056668.296448</v>
      </c>
      <c r="DA215" s="124" t="n">
        <v>45580495.8883057</v>
      </c>
      <c r="DB215" s="124" t="n">
        <v>37.0402486263489</v>
      </c>
      <c r="DC215" s="124" t="n">
        <v>77476172.4081421</v>
      </c>
      <c r="DD215" s="124" t="n">
        <v>62.9597513736511</v>
      </c>
      <c r="DE215" s="124" t="n">
        <v>839756.353210449</v>
      </c>
      <c r="DF215" s="124" t="s">
        <v>188</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61952.3535156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056668.296448</v>
      </c>
      <c r="DA216" s="124" t="n">
        <v>38423020.2306519</v>
      </c>
      <c r="DB216" s="124" t="n">
        <v>31.223842448009</v>
      </c>
      <c r="DC216" s="124" t="n">
        <v>84633648.0657959</v>
      </c>
      <c r="DD216" s="124" t="n">
        <v>68.776157551991</v>
      </c>
      <c r="DE216" s="124" t="n">
        <v>839756.353210449</v>
      </c>
      <c r="DF216" s="124" t="s">
        <v>188</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61952.3535156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056668.296448</v>
      </c>
      <c r="DA217" s="124" t="n">
        <v>10721224.9551392</v>
      </c>
      <c r="DB217" s="124" t="n">
        <v>8.71242908130046</v>
      </c>
      <c r="DC217" s="124" t="n">
        <v>112335443.341309</v>
      </c>
      <c r="DD217" s="124" t="n">
        <v>91.2875709186995</v>
      </c>
      <c r="DE217" s="124" t="n">
        <v>839756.353210449</v>
      </c>
      <c r="DF217" s="124" t="s">
        <v>188</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61952.3535156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056668.296448</v>
      </c>
      <c r="DA218" s="124" t="n">
        <v>1518262.46081543</v>
      </c>
      <c r="DB218" s="124" t="n">
        <v>1.2337912945586</v>
      </c>
      <c r="DC218" s="124" t="n">
        <v>121538405.835632</v>
      </c>
      <c r="DD218" s="124" t="n">
        <v>98.7662087054414</v>
      </c>
      <c r="DE218" s="124" t="n">
        <v>839756.353210449</v>
      </c>
      <c r="DF218" s="124" t="s">
        <v>188</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61952.3535156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056668.296448</v>
      </c>
      <c r="DA219" s="124"/>
      <c r="DB219" s="124"/>
      <c r="DC219" s="124"/>
      <c r="DD219" s="124"/>
      <c r="DE219" s="124" t="n">
        <v>839756.353210449</v>
      </c>
      <c r="DF219" s="124" t="s">
        <v>188</v>
      </c>
      <c r="DG219" s="124"/>
      <c r="DH219" s="124"/>
      <c r="DI219" s="124"/>
      <c r="DJ219" s="124"/>
      <c r="DK219" s="124"/>
      <c r="DL219" s="124"/>
      <c r="DM219" s="124"/>
      <c r="DN219" s="124"/>
      <c r="DO219" s="124" t="n">
        <v>966930.216461182</v>
      </c>
      <c r="DP219" s="124"/>
      <c r="DQ219" s="124"/>
      <c r="DR219" s="124"/>
      <c r="DS219" s="124"/>
      <c r="DT219" s="124" t="n">
        <v>61952.3535156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056668.296448</v>
      </c>
      <c r="DA220" s="124" t="n">
        <v>3169472.39788818</v>
      </c>
      <c r="DB220" s="124" t="n">
        <v>2.57562019333468</v>
      </c>
      <c r="DC220" s="124" t="n">
        <v>119887195.89856</v>
      </c>
      <c r="DD220" s="124" t="n">
        <v>97.4243798066653</v>
      </c>
      <c r="DE220" s="124" t="n">
        <v>839756.353210449</v>
      </c>
      <c r="DF220" s="124" t="s">
        <v>188</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61952.3535156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056668.296448</v>
      </c>
      <c r="DA221" s="124" t="n">
        <v>10230830.3878174</v>
      </c>
      <c r="DB221" s="124" t="n">
        <v>8.31391791233203</v>
      </c>
      <c r="DC221" s="124" t="n">
        <v>112825837.90863</v>
      </c>
      <c r="DD221" s="124" t="n">
        <v>91.686082087668</v>
      </c>
      <c r="DE221" s="124" t="n">
        <v>839756.353210449</v>
      </c>
      <c r="DF221" s="124" t="s">
        <v>197</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61952.3535156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056668.296448</v>
      </c>
      <c r="DA222" s="124" t="n">
        <v>3743527.39300537</v>
      </c>
      <c r="DB222" s="124" t="n">
        <v>3.0421166482316</v>
      </c>
      <c r="DC222" s="124" t="n">
        <v>119313140.903442</v>
      </c>
      <c r="DD222" s="124" t="n">
        <v>96.9578833517684</v>
      </c>
      <c r="DE222" s="124" t="n">
        <v>839756.353210449</v>
      </c>
      <c r="DF222" s="124" t="s">
        <v>197</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61952.3535156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056668.296448</v>
      </c>
      <c r="DA223" s="124" t="n">
        <v>3243083.84234619</v>
      </c>
      <c r="DB223" s="124" t="n">
        <v>2.63543933639865</v>
      </c>
      <c r="DC223" s="124" t="n">
        <v>119813584.454102</v>
      </c>
      <c r="DD223" s="124" t="n">
        <v>97.3645606636014</v>
      </c>
      <c r="DE223" s="124" t="n">
        <v>839756.353210449</v>
      </c>
      <c r="DF223" s="124" t="s">
        <v>197</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61952.3535156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056668.296448</v>
      </c>
      <c r="DA224" s="124" t="n">
        <v>703357.908569336</v>
      </c>
      <c r="DB224" s="124" t="n">
        <v>0.571572364428819</v>
      </c>
      <c r="DC224" s="124" t="n">
        <v>122353310.387878</v>
      </c>
      <c r="DD224" s="124" t="n">
        <v>99.4284276355712</v>
      </c>
      <c r="DE224" s="124" t="n">
        <v>839756.353210449</v>
      </c>
      <c r="DF224" s="124" t="s">
        <v>197</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61952.3535156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056668.296448</v>
      </c>
      <c r="DA225" s="124" t="n">
        <v>53696848.2264404</v>
      </c>
      <c r="DB225" s="124" t="n">
        <v>43.6358703431519</v>
      </c>
      <c r="DC225" s="124" t="n">
        <v>69359820.0700073</v>
      </c>
      <c r="DD225" s="124" t="n">
        <v>56.3641296568481</v>
      </c>
      <c r="DE225" s="124" t="n">
        <v>839756.353210449</v>
      </c>
      <c r="DF225" s="124" t="s">
        <v>202</v>
      </c>
      <c r="DG225" s="124"/>
      <c r="DH225" s="124"/>
      <c r="DI225" s="124"/>
      <c r="DJ225" s="124"/>
      <c r="DK225" s="124"/>
      <c r="DL225" s="124" t="n">
        <v>0.974480815918943</v>
      </c>
      <c r="DM225" s="124" t="n">
        <v>25208397.5068848</v>
      </c>
      <c r="DN225" s="124"/>
      <c r="DO225" s="124" t="n">
        <v>966930.216461182</v>
      </c>
      <c r="DP225" s="124" t="n">
        <v>858827.378997803</v>
      </c>
      <c r="DQ225" s="124" t="n">
        <v>0.357850684508648</v>
      </c>
      <c r="DR225" s="124" t="n">
        <v>108102.837463379</v>
      </c>
      <c r="DS225" s="124" t="n">
        <v>-0.357850684508648</v>
      </c>
      <c r="DT225" s="124" t="n">
        <v>61952.3535156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056668.296448</v>
      </c>
      <c r="DA226" s="124" t="n">
        <v>29713265.1033325</v>
      </c>
      <c r="DB226" s="124" t="n">
        <v>24.146001606148</v>
      </c>
      <c r="DC226" s="124" t="n">
        <v>93343403.1931152</v>
      </c>
      <c r="DD226" s="124" t="n">
        <v>75.853998393852</v>
      </c>
      <c r="DE226" s="124" t="n">
        <v>839756.353210449</v>
      </c>
      <c r="DF226" s="124" t="s">
        <v>202</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61952.3535156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056668.296448</v>
      </c>
      <c r="DA227" s="124" t="n">
        <v>449289.140197754</v>
      </c>
      <c r="DB227" s="124" t="n">
        <v>0.365107512187313</v>
      </c>
      <c r="DC227" s="124" t="n">
        <v>122607379.15625</v>
      </c>
      <c r="DD227" s="124" t="n">
        <v>99.6348924878127</v>
      </c>
      <c r="DE227" s="124" t="n">
        <v>839756.353210449</v>
      </c>
      <c r="DF227" s="124" t="s">
        <v>202</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61952.3535156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056668.296448</v>
      </c>
      <c r="DA228" s="124" t="n">
        <v>944517.159729004</v>
      </c>
      <c r="DB228" s="124" t="n">
        <v>0.767546507478676</v>
      </c>
      <c r="DC228" s="124" t="n">
        <v>122112151.136719</v>
      </c>
      <c r="DD228" s="124" t="n">
        <v>99.2324534925213</v>
      </c>
      <c r="DE228" s="124" t="n">
        <v>839756.353210449</v>
      </c>
      <c r="DF228" s="124" t="s">
        <v>202</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61952.3535156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056668.296448</v>
      </c>
      <c r="DA229" s="124" t="n">
        <v>2683924.93884277</v>
      </c>
      <c r="DB229" s="124" t="n">
        <v>2.18104794806983</v>
      </c>
      <c r="DC229" s="124" t="n">
        <v>120372743.357605</v>
      </c>
      <c r="DD229" s="124" t="n">
        <v>97.8189520519302</v>
      </c>
      <c r="DE229" s="124" t="n">
        <v>839756.353210449</v>
      </c>
      <c r="DF229" s="124" t="s">
        <v>202</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61952.3535156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056668.296448</v>
      </c>
      <c r="DA230" s="124" t="n">
        <v>383221.101806641</v>
      </c>
      <c r="DB230" s="124" t="n">
        <v>0.311418395371674</v>
      </c>
      <c r="DC230" s="124" t="n">
        <v>122673447.194641</v>
      </c>
      <c r="DD230" s="124" t="n">
        <v>99.6885816046283</v>
      </c>
      <c r="DE230" s="124" t="n">
        <v>839756.353210449</v>
      </c>
      <c r="DF230" s="124" t="s">
        <v>202</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61952.3535156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056668.296448</v>
      </c>
      <c r="DA231" s="124" t="n">
        <v>1807705.47521973</v>
      </c>
      <c r="DB231" s="124" t="n">
        <v>1.46900245248384</v>
      </c>
      <c r="DC231" s="124" t="n">
        <v>121248962.821228</v>
      </c>
      <c r="DD231" s="124" t="n">
        <v>98.5309975475162</v>
      </c>
      <c r="DE231" s="124" t="n">
        <v>839756.353210449</v>
      </c>
      <c r="DF231" s="124" t="s">
        <v>202</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61952.3535156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056668.296448</v>
      </c>
      <c r="DA232" s="124" t="n">
        <v>2652802.13897705</v>
      </c>
      <c r="DB232" s="124" t="n">
        <v>2.15575651096482</v>
      </c>
      <c r="DC232" s="124" t="n">
        <v>120403866.157471</v>
      </c>
      <c r="DD232" s="124" t="n">
        <v>97.8442434890352</v>
      </c>
      <c r="DE232" s="124" t="n">
        <v>839756.353210449</v>
      </c>
      <c r="DF232" s="124" t="s">
        <v>202</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61952.3535156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056668.296448</v>
      </c>
      <c r="DA233" s="124" t="n">
        <v>1659942.91723633</v>
      </c>
      <c r="DB233" s="124" t="n">
        <v>1.3489256130659</v>
      </c>
      <c r="DC233" s="124" t="n">
        <v>121396725.379211</v>
      </c>
      <c r="DD233" s="124" t="n">
        <v>98.6510743869341</v>
      </c>
      <c r="DE233" s="124" t="n">
        <v>839756.353210449</v>
      </c>
      <c r="DF233" s="124" t="s">
        <v>202</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61952.3535156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056668.296448</v>
      </c>
      <c r="DA234" s="124" t="n">
        <v>506827.520263672</v>
      </c>
      <c r="DB234" s="124" t="n">
        <v>0.4118651408981</v>
      </c>
      <c r="DC234" s="124" t="n">
        <v>122549840.776184</v>
      </c>
      <c r="DD234" s="124" t="n">
        <v>99.5881348591019</v>
      </c>
      <c r="DE234" s="124" t="n">
        <v>839756.353210449</v>
      </c>
      <c r="DF234" s="124" t="s">
        <v>202</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61952.3535156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056668.296448</v>
      </c>
      <c r="DA235" s="124"/>
      <c r="DB235" s="124"/>
      <c r="DC235" s="124"/>
      <c r="DD235" s="124"/>
      <c r="DE235" s="124" t="n">
        <v>839756.353210449</v>
      </c>
      <c r="DF235" s="124" t="s">
        <v>202</v>
      </c>
      <c r="DG235" s="124"/>
      <c r="DH235" s="124"/>
      <c r="DI235" s="124"/>
      <c r="DJ235" s="124"/>
      <c r="DK235" s="124"/>
      <c r="DL235" s="124"/>
      <c r="DM235" s="124"/>
      <c r="DN235" s="124"/>
      <c r="DO235" s="124" t="n">
        <v>966930.216461182</v>
      </c>
      <c r="DP235" s="124"/>
      <c r="DQ235" s="124"/>
      <c r="DR235" s="124"/>
      <c r="DS235" s="124"/>
      <c r="DT235" s="124" t="n">
        <v>61952.3535156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056668.296448</v>
      </c>
      <c r="DA236" s="124" t="n">
        <v>4606821.07952881</v>
      </c>
      <c r="DB236" s="124" t="n">
        <v>3.74365822129266</v>
      </c>
      <c r="DC236" s="124" t="n">
        <v>118449847.216919</v>
      </c>
      <c r="DD236" s="124" t="n">
        <v>96.2563417787073</v>
      </c>
      <c r="DE236" s="124" t="n">
        <v>839756.353210449</v>
      </c>
      <c r="DF236" s="124" t="s">
        <v>202</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61952.3535156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056668.296448</v>
      </c>
      <c r="DA237" s="124" t="n">
        <v>1337966.10046387</v>
      </c>
      <c r="DB237" s="124" t="n">
        <v>1.0872763898017</v>
      </c>
      <c r="DC237" s="124" t="n">
        <v>121718702.195984</v>
      </c>
      <c r="DD237" s="124" t="n">
        <v>98.9127236101983</v>
      </c>
      <c r="DE237" s="124" t="n">
        <v>839756.353210449</v>
      </c>
      <c r="DF237" s="124" t="s">
        <v>202</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61952.3535156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056668.296448</v>
      </c>
      <c r="DA238" s="124" t="n">
        <v>929756.625915527</v>
      </c>
      <c r="DB238" s="124" t="n">
        <v>0.755551599752166</v>
      </c>
      <c r="DC238" s="124" t="n">
        <v>122126911.670532</v>
      </c>
      <c r="DD238" s="124" t="n">
        <v>99.2444484002478</v>
      </c>
      <c r="DE238" s="124" t="n">
        <v>839756.353210449</v>
      </c>
      <c r="DF238" s="124" t="s">
        <v>202</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61952.3535156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056668.296448</v>
      </c>
      <c r="DA239" s="124" t="n">
        <v>1435969.56848145</v>
      </c>
      <c r="DB239" s="124" t="n">
        <v>1.16691731408016</v>
      </c>
      <c r="DC239" s="124" t="n">
        <v>121620698.727966</v>
      </c>
      <c r="DD239" s="124" t="n">
        <v>98.8330826859198</v>
      </c>
      <c r="DE239" s="124" t="n">
        <v>839756.353210449</v>
      </c>
      <c r="DF239" s="124" t="s">
        <v>202</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61952.3535156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056668.296448</v>
      </c>
      <c r="DA240" s="124" t="n">
        <v>1769314.25427246</v>
      </c>
      <c r="DB240" s="124" t="n">
        <v>1.43780445120627</v>
      </c>
      <c r="DC240" s="124" t="n">
        <v>121287354.042175</v>
      </c>
      <c r="DD240" s="124" t="n">
        <v>98.5621955487937</v>
      </c>
      <c r="DE240" s="124" t="n">
        <v>839756.353210449</v>
      </c>
      <c r="DF240" s="124" t="s">
        <v>202</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61952.3535156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056668.296448</v>
      </c>
      <c r="DA241" s="124" t="n">
        <v>625081.604736328</v>
      </c>
      <c r="DB241" s="124" t="n">
        <v>0.507962399266722</v>
      </c>
      <c r="DC241" s="124" t="n">
        <v>122431586.691711</v>
      </c>
      <c r="DD241" s="124" t="n">
        <v>99.4920376007333</v>
      </c>
      <c r="DE241" s="124" t="n">
        <v>839756.353210449</v>
      </c>
      <c r="DF241" s="124" t="s">
        <v>202</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61952.3535156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056668.296448</v>
      </c>
      <c r="DA242" s="124" t="n">
        <v>1008429.3762207</v>
      </c>
      <c r="DB242" s="124" t="n">
        <v>0.819483730691751</v>
      </c>
      <c r="DC242" s="124" t="n">
        <v>122048238.920227</v>
      </c>
      <c r="DD242" s="124" t="n">
        <v>99.1805162693082</v>
      </c>
      <c r="DE242" s="124" t="n">
        <v>839756.353210449</v>
      </c>
      <c r="DF242" s="124" t="s">
        <v>202</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61952.3535156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056668.296448</v>
      </c>
      <c r="DA243" s="124" t="n">
        <v>340103.903015137</v>
      </c>
      <c r="DB243" s="124" t="n">
        <v>0.276379905066026</v>
      </c>
      <c r="DC243" s="124" t="n">
        <v>122716564.393433</v>
      </c>
      <c r="DD243" s="124" t="n">
        <v>99.723620094934</v>
      </c>
      <c r="DE243" s="124" t="n">
        <v>839756.353210449</v>
      </c>
      <c r="DF243" s="124" t="s">
        <v>202</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61952.3535156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056668.296448</v>
      </c>
      <c r="DA244" s="124" t="n">
        <v>881151.045043945</v>
      </c>
      <c r="DB244" s="124" t="n">
        <v>0.716053065016535</v>
      </c>
      <c r="DC244" s="124" t="n">
        <v>122175517.251404</v>
      </c>
      <c r="DD244" s="124" t="n">
        <v>99.2839469349835</v>
      </c>
      <c r="DE244" s="124" t="n">
        <v>839756.353210449</v>
      </c>
      <c r="DF244" s="124" t="s">
        <v>202</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61952.3535156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056668.296448</v>
      </c>
      <c r="DA245" s="124" t="n">
        <v>1138291.1373291</v>
      </c>
      <c r="DB245" s="124" t="n">
        <v>0.925013778681964</v>
      </c>
      <c r="DC245" s="124" t="n">
        <v>121918377.159119</v>
      </c>
      <c r="DD245" s="124" t="n">
        <v>99.074986221318</v>
      </c>
      <c r="DE245" s="124" t="n">
        <v>839756.353210449</v>
      </c>
      <c r="DF245" s="124" t="s">
        <v>202</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61952.3535156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056668.296448</v>
      </c>
      <c r="DA246" s="124" t="n">
        <v>768162.851074219</v>
      </c>
      <c r="DB246" s="124" t="n">
        <v>0.624235046916505</v>
      </c>
      <c r="DC246" s="124" t="n">
        <v>122288505.445374</v>
      </c>
      <c r="DD246" s="124" t="n">
        <v>99.3757649530835</v>
      </c>
      <c r="DE246" s="124" t="n">
        <v>839756.353210449</v>
      </c>
      <c r="DF246" s="124" t="s">
        <v>202</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61952.3535156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056668.296448</v>
      </c>
      <c r="DA247" s="124" t="n">
        <v>1602470.79315186</v>
      </c>
      <c r="DB247" s="124" t="n">
        <v>1.30222182620079</v>
      </c>
      <c r="DC247" s="124" t="n">
        <v>121454197.503296</v>
      </c>
      <c r="DD247" s="124" t="n">
        <v>98.6977781737992</v>
      </c>
      <c r="DE247" s="124" t="n">
        <v>839756.353210449</v>
      </c>
      <c r="DF247" s="124" t="s">
        <v>202</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61952.3535156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056668.296448</v>
      </c>
      <c r="DA248" s="124" t="n">
        <v>507922.92175293</v>
      </c>
      <c r="DB248" s="124" t="n">
        <v>0.412755301101868</v>
      </c>
      <c r="DC248" s="124" t="n">
        <v>122548745.374695</v>
      </c>
      <c r="DD248" s="124" t="n">
        <v>99.5872446988981</v>
      </c>
      <c r="DE248" s="124" t="n">
        <v>839756.353210449</v>
      </c>
      <c r="DF248" s="124" t="s">
        <v>202</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61952.3535156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056668.296448</v>
      </c>
      <c r="DA249" s="124" t="n">
        <v>657882.647766113</v>
      </c>
      <c r="DB249" s="124" t="n">
        <v>0.534617633382737</v>
      </c>
      <c r="DC249" s="124" t="n">
        <v>122398785.648682</v>
      </c>
      <c r="DD249" s="124" t="n">
        <v>99.4653823666173</v>
      </c>
      <c r="DE249" s="124" t="n">
        <v>839756.353210449</v>
      </c>
      <c r="DF249" s="124" t="s">
        <v>202</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61952.3535156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056668.296448</v>
      </c>
      <c r="DA250" s="124" t="n">
        <v>2494630.74255371</v>
      </c>
      <c r="DB250" s="124" t="n">
        <v>2.02722109828625</v>
      </c>
      <c r="DC250" s="124" t="n">
        <v>120562037.553894</v>
      </c>
      <c r="DD250" s="124" t="n">
        <v>97.9727789017138</v>
      </c>
      <c r="DE250" s="124" t="n">
        <v>839756.353210449</v>
      </c>
      <c r="DF250" s="124" t="s">
        <v>202</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61952.3535156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056668.296448</v>
      </c>
      <c r="DA251" s="124" t="n">
        <v>1665917.2555542</v>
      </c>
      <c r="DB251" s="124" t="n">
        <v>1.35378056192855</v>
      </c>
      <c r="DC251" s="124" t="n">
        <v>121390751.040894</v>
      </c>
      <c r="DD251" s="124" t="n">
        <v>98.6462194380715</v>
      </c>
      <c r="DE251" s="124" t="n">
        <v>839756.353210449</v>
      </c>
      <c r="DF251" s="124" t="s">
        <v>202</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61952.3535156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056668.296448</v>
      </c>
      <c r="DA252" s="124" t="n">
        <v>672779.556030273</v>
      </c>
      <c r="DB252" s="124" t="n">
        <v>0.546723363588493</v>
      </c>
      <c r="DC252" s="124" t="n">
        <v>122383888.740417</v>
      </c>
      <c r="DD252" s="124" t="n">
        <v>99.4532766364115</v>
      </c>
      <c r="DE252" s="124" t="n">
        <v>839756.353210449</v>
      </c>
      <c r="DF252" s="124" t="s">
        <v>202</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61952.3535156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056668.296448</v>
      </c>
      <c r="DA253" s="124" t="n">
        <v>1849263.72039795</v>
      </c>
      <c r="DB253" s="124" t="n">
        <v>1.50277408449172</v>
      </c>
      <c r="DC253" s="124" t="n">
        <v>121207404.57605</v>
      </c>
      <c r="DD253" s="124" t="n">
        <v>98.4972259155083</v>
      </c>
      <c r="DE253" s="124" t="n">
        <v>839756.353210449</v>
      </c>
      <c r="DF253" s="124" t="s">
        <v>202</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61952.3535156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056668.296448</v>
      </c>
      <c r="DA254" s="124" t="n">
        <v>7225844.5199585</v>
      </c>
      <c r="DB254" s="124" t="n">
        <v>5.87196502228647</v>
      </c>
      <c r="DC254" s="124" t="n">
        <v>115830823.776489</v>
      </c>
      <c r="DD254" s="124" t="n">
        <v>94.1280349777135</v>
      </c>
      <c r="DE254" s="124" t="n">
        <v>839756.353210449</v>
      </c>
      <c r="DF254" s="124" t="s">
        <v>202</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61952.3535156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056668.296448</v>
      </c>
      <c r="DA255" s="124" t="n">
        <v>1089174.56561279</v>
      </c>
      <c r="DB255" s="124" t="n">
        <v>0.885099995547526</v>
      </c>
      <c r="DC255" s="124" t="n">
        <v>121967493.730835</v>
      </c>
      <c r="DD255" s="124" t="n">
        <v>99.1149000044525</v>
      </c>
      <c r="DE255" s="124" t="n">
        <v>839756.353210449</v>
      </c>
      <c r="DF255" s="124" t="s">
        <v>202</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61952.3535156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056668.296448</v>
      </c>
      <c r="DA256" s="124" t="n">
        <v>959653.882507324</v>
      </c>
      <c r="DB256" s="124" t="n">
        <v>0.779847119048831</v>
      </c>
      <c r="DC256" s="124" t="n">
        <v>122097014.41394</v>
      </c>
      <c r="DD256" s="124" t="n">
        <v>99.2201528809512</v>
      </c>
      <c r="DE256" s="124" t="n">
        <v>839756.353210449</v>
      </c>
      <c r="DF256" s="124" t="s">
        <v>202</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61952.3535156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056668.296448</v>
      </c>
      <c r="DA257" s="124" t="n">
        <v>424002.732666016</v>
      </c>
      <c r="DB257" s="124" t="n">
        <v>0.344558924384803</v>
      </c>
      <c r="DC257" s="124" t="n">
        <v>122632665.563782</v>
      </c>
      <c r="DD257" s="124" t="n">
        <v>99.6554410756152</v>
      </c>
      <c r="DE257" s="124" t="n">
        <v>839756.353210449</v>
      </c>
      <c r="DF257" s="124" t="s">
        <v>202</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61952.3535156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056668.296448</v>
      </c>
      <c r="DA258" s="124" t="n">
        <v>3066938.48925781</v>
      </c>
      <c r="DB258" s="124" t="n">
        <v>2.4922976801789</v>
      </c>
      <c r="DC258" s="124" t="n">
        <v>119989729.80719</v>
      </c>
      <c r="DD258" s="124" t="n">
        <v>97.5077023198211</v>
      </c>
      <c r="DE258" s="124" t="n">
        <v>839756.353210449</v>
      </c>
      <c r="DF258" s="124" t="s">
        <v>202</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61952.3535156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056668.296448</v>
      </c>
      <c r="DA259" s="124" t="n">
        <v>13989326.8284302</v>
      </c>
      <c r="DB259" s="124" t="n">
        <v>11.3681989136334</v>
      </c>
      <c r="DC259" s="124" t="n">
        <v>109067341.468018</v>
      </c>
      <c r="DD259" s="124" t="n">
        <v>88.6318010863667</v>
      </c>
      <c r="DE259" s="124" t="n">
        <v>839756.353210449</v>
      </c>
      <c r="DF259" s="124" t="s">
        <v>202</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61952.3535156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451396.9421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056668.296448</v>
      </c>
      <c r="DA260" s="124" t="n">
        <v>24984162.7686768</v>
      </c>
      <c r="DB260" s="124" t="n">
        <v>20.3029735117556</v>
      </c>
      <c r="DC260" s="124" t="n">
        <v>98072505.527771</v>
      </c>
      <c r="DD260" s="124" t="n">
        <v>79.6970264882444</v>
      </c>
      <c r="DE260" s="124" t="n">
        <v>839756.353210449</v>
      </c>
      <c r="DF260" s="124" t="s">
        <v>238</v>
      </c>
      <c r="DG260" s="124" t="n">
        <v>85.4989221983356</v>
      </c>
      <c r="DH260" s="124" t="n">
        <v>118515.785339355</v>
      </c>
      <c r="DI260" s="124"/>
      <c r="DJ260" s="124" t="n">
        <v>4451396.9421875</v>
      </c>
      <c r="DK260" s="124"/>
      <c r="DL260" s="124" t="n">
        <v>51.6920824025482</v>
      </c>
      <c r="DM260" s="124" t="n">
        <v>7634846.78323366</v>
      </c>
      <c r="DN260" s="124"/>
      <c r="DO260" s="124" t="n">
        <v>966930.216461182</v>
      </c>
      <c r="DP260" s="124" t="n">
        <v>272859.918823242</v>
      </c>
      <c r="DQ260" s="124" t="n">
        <v>0.0626951407233101</v>
      </c>
      <c r="DR260" s="124" t="n">
        <v>694070.29763794</v>
      </c>
      <c r="DS260" s="124" t="n">
        <v>-0.0626951407233065</v>
      </c>
      <c r="DT260" s="124" t="n">
        <v>61952.353515625</v>
      </c>
      <c r="DU260" s="124"/>
      <c r="DV260" s="124" t="n">
        <v>-1.21835865305475</v>
      </c>
      <c r="DW260" s="124" t="n">
        <v>16028.7844238281</v>
      </c>
      <c r="DX260" s="124"/>
      <c r="DY260" s="124" t="n">
        <v>-1739605.7440625</v>
      </c>
      <c r="DZ260" s="124"/>
      <c r="EA260" s="124" t="n">
        <v>-1.64373008687495</v>
      </c>
      <c r="EB260" s="124"/>
      <c r="EC260" s="125" t="n">
        <f aca="false">IF(AND(CV260=CW260,CV260&lt;&gt;"",DJ260&lt;&gt;""),IF(AND(ISERROR(FIND("NeighMkt",$CX$101))=FALSE(),LEFT($CW$110,10)="ALL OUTLET"),DJ260-IF(ISERROR(VLOOKUP(CV260,$CA$112:$DK$300,36,FALSE()))=TRUE(),0,IF(VLOOKUP(CV260,$CA$112:$DK$300,36,FALSE())="",0,VLOOKUP(CV260,$CA$112:$DK$300,36,FALSE()))),DJ260),"")</f>
        <v>4451396.9421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739605.74406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905570230011894</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056668.296448</v>
      </c>
      <c r="DA261" s="124" t="n">
        <v>2903684.44604492</v>
      </c>
      <c r="DB261" s="124" t="n">
        <v>2.35963193725499</v>
      </c>
      <c r="DC261" s="124" t="n">
        <v>120152983.850403</v>
      </c>
      <c r="DD261" s="124" t="n">
        <v>97.640368062745</v>
      </c>
      <c r="DE261" s="124" t="n">
        <v>839756.353210449</v>
      </c>
      <c r="DF261" s="124" t="s">
        <v>238</v>
      </c>
      <c r="DG261" s="124"/>
      <c r="DH261" s="124"/>
      <c r="DI261" s="124"/>
      <c r="DJ261" s="124"/>
      <c r="DK261" s="124"/>
      <c r="DL261" s="124" t="n">
        <v>38.4997966597514</v>
      </c>
      <c r="DM261" s="124" t="n">
        <v>360311.166988443</v>
      </c>
      <c r="DN261" s="124"/>
      <c r="DO261" s="124" t="n">
        <v>966930.216461182</v>
      </c>
      <c r="DP261" s="124" t="n">
        <v>107673.714630127</v>
      </c>
      <c r="DQ261" s="124" t="n">
        <v>0.0695043840424536</v>
      </c>
      <c r="DR261" s="124" t="n">
        <v>859256.501831055</v>
      </c>
      <c r="DS261" s="124" t="n">
        <v>-0.0695043840424461</v>
      </c>
      <c r="DT261" s="124" t="n">
        <v>61952.353515625</v>
      </c>
      <c r="DU261" s="124"/>
      <c r="DV261" s="124"/>
      <c r="DW261" s="124"/>
      <c r="DX261" s="124"/>
      <c r="DY261" s="124"/>
      <c r="DZ261" s="124"/>
      <c r="EA261" s="124" t="n">
        <v>7.6723157864222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056668.296448</v>
      </c>
      <c r="DA262" s="124" t="n">
        <v>3311366.19628906</v>
      </c>
      <c r="DB262" s="124" t="n">
        <v>2.69092788073204</v>
      </c>
      <c r="DC262" s="124" t="n">
        <v>119745302.100159</v>
      </c>
      <c r="DD262" s="124" t="n">
        <v>97.309072119268</v>
      </c>
      <c r="DE262" s="124" t="n">
        <v>839756.353210449</v>
      </c>
      <c r="DF262" s="124" t="s">
        <v>238</v>
      </c>
      <c r="DG262" s="124"/>
      <c r="DH262" s="124"/>
      <c r="DI262" s="124"/>
      <c r="DJ262" s="124"/>
      <c r="DK262" s="124"/>
      <c r="DL262" s="124" t="n">
        <v>19.1939238989452</v>
      </c>
      <c r="DM262" s="124" t="n">
        <v>435844.483085273</v>
      </c>
      <c r="DN262" s="124"/>
      <c r="DO262" s="124" t="n">
        <v>966930.216461182</v>
      </c>
      <c r="DP262" s="124" t="n">
        <v>-171553.289367676</v>
      </c>
      <c r="DQ262" s="124" t="n">
        <v>-0.161825790813159</v>
      </c>
      <c r="DR262" s="124" t="n">
        <v>1138483.50582886</v>
      </c>
      <c r="DS262" s="124" t="n">
        <v>0.161825790813154</v>
      </c>
      <c r="DT262" s="124" t="n">
        <v>61952.353515625</v>
      </c>
      <c r="DU262" s="124"/>
      <c r="DV262" s="124"/>
      <c r="DW262" s="124"/>
      <c r="DX262" s="124"/>
      <c r="DY262" s="124"/>
      <c r="DZ262" s="124"/>
      <c r="EA262" s="124" t="n">
        <v>2.5071568569628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056668.296448</v>
      </c>
      <c r="DA263" s="124" t="n">
        <v>1387429.8760376</v>
      </c>
      <c r="DB263" s="124" t="n">
        <v>1.12747232250367</v>
      </c>
      <c r="DC263" s="124" t="n">
        <v>121669238.42041</v>
      </c>
      <c r="DD263" s="124" t="n">
        <v>98.8725276774963</v>
      </c>
      <c r="DE263" s="124" t="n">
        <v>839756.353210449</v>
      </c>
      <c r="DF263" s="124" t="s">
        <v>238</v>
      </c>
      <c r="DG263" s="124"/>
      <c r="DH263" s="124"/>
      <c r="DI263" s="124"/>
      <c r="DJ263" s="124"/>
      <c r="DK263" s="124"/>
      <c r="DL263" s="124" t="n">
        <v>39.3090043918988</v>
      </c>
      <c r="DM263" s="124" t="n">
        <v>559004.172517187</v>
      </c>
      <c r="DN263" s="124"/>
      <c r="DO263" s="124" t="n">
        <v>966930.216461182</v>
      </c>
      <c r="DP263" s="124" t="n">
        <v>-118223.39730835</v>
      </c>
      <c r="DQ263" s="124" t="n">
        <v>-0.105762588983751</v>
      </c>
      <c r="DR263" s="124" t="n">
        <v>1085153.61376953</v>
      </c>
      <c r="DS263" s="124" t="n">
        <v>0.105762588983751</v>
      </c>
      <c r="DT263" s="124" t="n">
        <v>61952.353515625</v>
      </c>
      <c r="DU263" s="124"/>
      <c r="DV263" s="124"/>
      <c r="DW263" s="124"/>
      <c r="DX263" s="124"/>
      <c r="DY263" s="124"/>
      <c r="DZ263" s="124"/>
      <c r="EA263" s="124" t="n">
        <v>2.598393288545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056668.296448</v>
      </c>
      <c r="DA264" s="124" t="n">
        <v>3854955.3637085</v>
      </c>
      <c r="DB264" s="124" t="n">
        <v>3.13266677627073</v>
      </c>
      <c r="DC264" s="124" t="n">
        <v>119201712.932739</v>
      </c>
      <c r="DD264" s="124" t="n">
        <v>96.8673332237293</v>
      </c>
      <c r="DE264" s="124" t="n">
        <v>839756.353210449</v>
      </c>
      <c r="DF264" s="124" t="s">
        <v>238</v>
      </c>
      <c r="DG264" s="124"/>
      <c r="DH264" s="124"/>
      <c r="DI264" s="124"/>
      <c r="DJ264" s="124"/>
      <c r="DK264" s="124"/>
      <c r="DL264" s="124" t="n">
        <v>46.2717722963962</v>
      </c>
      <c r="DM264" s="124" t="n">
        <v>1188638.22291131</v>
      </c>
      <c r="DN264" s="124"/>
      <c r="DO264" s="124" t="n">
        <v>966930.216461182</v>
      </c>
      <c r="DP264" s="124" t="n">
        <v>429774.407745361</v>
      </c>
      <c r="DQ264" s="124" t="n">
        <v>0.327204982488241</v>
      </c>
      <c r="DR264" s="124" t="n">
        <v>537155.80871582</v>
      </c>
      <c r="DS264" s="124" t="n">
        <v>-0.32720498248824</v>
      </c>
      <c r="DT264" s="124" t="n">
        <v>61952.353515625</v>
      </c>
      <c r="DU264" s="124"/>
      <c r="DV264" s="124"/>
      <c r="DW264" s="124"/>
      <c r="DX264" s="124"/>
      <c r="DY264" s="124"/>
      <c r="DZ264" s="124"/>
      <c r="EA264" s="124" t="n">
        <v>7.7066253530154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056668.296448</v>
      </c>
      <c r="DA265" s="124" t="n">
        <v>78822475.2332153</v>
      </c>
      <c r="DB265" s="124" t="n">
        <v>64.0538024671116</v>
      </c>
      <c r="DC265" s="124" t="n">
        <v>44234193.0632324</v>
      </c>
      <c r="DD265" s="124" t="n">
        <v>35.9461975328885</v>
      </c>
      <c r="DE265" s="124" t="n">
        <v>839756.353210449</v>
      </c>
      <c r="DF265" s="124" t="s">
        <v>244</v>
      </c>
      <c r="DG265" s="124"/>
      <c r="DH265" s="124"/>
      <c r="DI265" s="124"/>
      <c r="DJ265" s="124"/>
      <c r="DK265" s="124"/>
      <c r="DL265" s="124" t="n">
        <v>8.11650364367926</v>
      </c>
      <c r="DM265" s="124" t="n">
        <v>5105798.00876824</v>
      </c>
      <c r="DN265" s="124"/>
      <c r="DO265" s="124" t="n">
        <v>966930.216461182</v>
      </c>
      <c r="DP265" s="124" t="n">
        <v>-2447092.12527466</v>
      </c>
      <c r="DQ265" s="124" t="n">
        <v>-2.51163426537336</v>
      </c>
      <c r="DR265" s="124" t="n">
        <v>3414022.34173584</v>
      </c>
      <c r="DS265" s="124" t="n">
        <v>2.51163426537336</v>
      </c>
      <c r="DT265" s="124" t="n">
        <v>61952.353515625</v>
      </c>
      <c r="DU265" s="124"/>
      <c r="DV265" s="124"/>
      <c r="DW265" s="124"/>
      <c r="DX265" s="124"/>
      <c r="DY265" s="124"/>
      <c r="DZ265" s="124"/>
      <c r="EA265" s="124" t="n">
        <v>0.46889166866676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056668.296448</v>
      </c>
      <c r="DA266" s="124" t="n">
        <v>1011657.56542969</v>
      </c>
      <c r="DB266" s="124" t="n">
        <v>0.822107066146606</v>
      </c>
      <c r="DC266" s="124" t="n">
        <v>122045010.731018</v>
      </c>
      <c r="DD266" s="124" t="n">
        <v>99.1778929338534</v>
      </c>
      <c r="DE266" s="124" t="n">
        <v>839756.353210449</v>
      </c>
      <c r="DF266" s="124" t="s">
        <v>244</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61952.3535156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056668.296448</v>
      </c>
      <c r="DA267" s="124" t="n">
        <v>13691345.3578491</v>
      </c>
      <c r="DB267" s="124" t="n">
        <v>11.1260491181723</v>
      </c>
      <c r="DC267" s="124" t="n">
        <v>109365322.938599</v>
      </c>
      <c r="DD267" s="124" t="n">
        <v>88.8739508818277</v>
      </c>
      <c r="DE267" s="124" t="n">
        <v>839756.353210449</v>
      </c>
      <c r="DF267" s="124" t="s">
        <v>244</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61952.3535156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056668.296448</v>
      </c>
      <c r="DA268" s="124" t="n">
        <v>3355089.23596191</v>
      </c>
      <c r="DB268" s="124" t="n">
        <v>2.72645869777604</v>
      </c>
      <c r="DC268" s="124" t="n">
        <v>119701579.060486</v>
      </c>
      <c r="DD268" s="124" t="n">
        <v>97.273541302224</v>
      </c>
      <c r="DE268" s="124" t="n">
        <v>839756.353210449</v>
      </c>
      <c r="DF268" s="124" t="s">
        <v>244</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61952.3535156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056668.296448</v>
      </c>
      <c r="DA269" s="124" t="n">
        <v>3409119.89654541</v>
      </c>
      <c r="DB269" s="124" t="n">
        <v>2.77036583530177</v>
      </c>
      <c r="DC269" s="124" t="n">
        <v>119647548.399902</v>
      </c>
      <c r="DD269" s="124" t="n">
        <v>97.2296341646982</v>
      </c>
      <c r="DE269" s="124" t="n">
        <v>839756.353210449</v>
      </c>
      <c r="DF269" s="124" t="s">
        <v>244</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61952.3535156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056668.296448</v>
      </c>
      <c r="DA270" s="124" t="n">
        <v>66958939.526062</v>
      </c>
      <c r="DB270" s="124" t="n">
        <v>54.4130931326335</v>
      </c>
      <c r="DC270" s="124" t="n">
        <v>56097728.7703857</v>
      </c>
      <c r="DD270" s="124" t="n">
        <v>45.5869068673665</v>
      </c>
      <c r="DE270" s="124" t="n">
        <v>839756.353210449</v>
      </c>
      <c r="DF270" s="124" t="s">
        <v>244</v>
      </c>
      <c r="DG270" s="124"/>
      <c r="DH270" s="124"/>
      <c r="DI270" s="124"/>
      <c r="DJ270" s="124"/>
      <c r="DK270" s="124"/>
      <c r="DL270" s="124" t="n">
        <v>8.4110436248875</v>
      </c>
      <c r="DM270" s="124" t="n">
        <v>4690024.60015082</v>
      </c>
      <c r="DN270" s="124"/>
      <c r="DO270" s="124" t="n">
        <v>966930.216461182</v>
      </c>
      <c r="DP270" s="124" t="n">
        <v>-477342.399749756</v>
      </c>
      <c r="DQ270" s="124" t="n">
        <v>-0.82191923313237</v>
      </c>
      <c r="DR270" s="124" t="n">
        <v>1444272.61621094</v>
      </c>
      <c r="DS270" s="124" t="n">
        <v>0.82191923313237</v>
      </c>
      <c r="DT270" s="124" t="n">
        <v>61952.353515625</v>
      </c>
      <c r="DU270" s="124"/>
      <c r="DV270" s="124"/>
      <c r="DW270" s="124"/>
      <c r="DX270" s="124"/>
      <c r="DY270" s="124"/>
      <c r="DZ270" s="124"/>
      <c r="EA270" s="124" t="n">
        <v>0.33800894498943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056668.296448</v>
      </c>
      <c r="DA271" s="124" t="n">
        <v>4156027.72393799</v>
      </c>
      <c r="DB271" s="124" t="n">
        <v>3.37732833293193</v>
      </c>
      <c r="DC271" s="124" t="n">
        <v>118900640.57251</v>
      </c>
      <c r="DD271" s="124" t="n">
        <v>96.6226716670681</v>
      </c>
      <c r="DE271" s="124" t="n">
        <v>839756.353210449</v>
      </c>
      <c r="DF271" s="124" t="s">
        <v>251</v>
      </c>
      <c r="DG271" s="124"/>
      <c r="DH271" s="124"/>
      <c r="DI271" s="124"/>
      <c r="DJ271" s="124"/>
      <c r="DK271" s="124"/>
      <c r="DL271" s="124" t="n">
        <v>30.8042733637151</v>
      </c>
      <c r="DM271" s="124" t="n">
        <v>633316.492046827</v>
      </c>
      <c r="DN271" s="124"/>
      <c r="DO271" s="124" t="n">
        <v>966930.216461182</v>
      </c>
      <c r="DP271" s="124" t="n">
        <v>-342954.324798584</v>
      </c>
      <c r="DQ271" s="124" t="n">
        <v>-0.307651354541139</v>
      </c>
      <c r="DR271" s="124" t="n">
        <v>1309884.54125977</v>
      </c>
      <c r="DS271" s="124" t="n">
        <v>0.307651354541136</v>
      </c>
      <c r="DT271" s="124" t="n">
        <v>61952.353515625</v>
      </c>
      <c r="DU271" s="124"/>
      <c r="DV271" s="124"/>
      <c r="DW271" s="124"/>
      <c r="DX271" s="124"/>
      <c r="DY271" s="124"/>
      <c r="DZ271" s="124"/>
      <c r="EA271" s="124" t="n">
        <v>7.2145601546046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056668.296448</v>
      </c>
      <c r="DA272" s="124" t="n">
        <v>3014748.28314209</v>
      </c>
      <c r="DB272" s="124" t="n">
        <v>2.4498861580418</v>
      </c>
      <c r="DC272" s="124" t="n">
        <v>120041920.013306</v>
      </c>
      <c r="DD272" s="124" t="n">
        <v>97.5501138419582</v>
      </c>
      <c r="DE272" s="124" t="n">
        <v>839756.353210449</v>
      </c>
      <c r="DF272" s="124" t="s">
        <v>251</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61952.3535156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056668.296448</v>
      </c>
      <c r="DA273" s="124" t="n">
        <v>1599394.8470459</v>
      </c>
      <c r="DB273" s="124" t="n">
        <v>1.29972220862741</v>
      </c>
      <c r="DC273" s="124" t="n">
        <v>121457273.449402</v>
      </c>
      <c r="DD273" s="124" t="n">
        <v>98.7002777913726</v>
      </c>
      <c r="DE273" s="124" t="n">
        <v>839756.353210449</v>
      </c>
      <c r="DF273" s="124" t="s">
        <v>251</v>
      </c>
      <c r="DG273" s="124"/>
      <c r="DH273" s="124"/>
      <c r="DI273" s="124"/>
      <c r="DJ273" s="124"/>
      <c r="DK273" s="124"/>
      <c r="DL273" s="124" t="n">
        <v>33.6708203855512</v>
      </c>
      <c r="DM273" s="124" t="n">
        <v>224007.563178586</v>
      </c>
      <c r="DN273" s="124"/>
      <c r="DO273" s="124" t="n">
        <v>966930.216461182</v>
      </c>
      <c r="DP273" s="124" t="n">
        <v>-113346.973052979</v>
      </c>
      <c r="DQ273" s="124" t="n">
        <v>-0.103132648000081</v>
      </c>
      <c r="DR273" s="124" t="n">
        <v>1080277.18951416</v>
      </c>
      <c r="DS273" s="124" t="n">
        <v>0.103132648000084</v>
      </c>
      <c r="DT273" s="124" t="n">
        <v>61952.3535156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056668.296448</v>
      </c>
      <c r="DA274" s="124" t="n">
        <v>43875957.8243408</v>
      </c>
      <c r="DB274" s="124" t="n">
        <v>35.6550834926248</v>
      </c>
      <c r="DC274" s="124" t="n">
        <v>79180710.4721069</v>
      </c>
      <c r="DD274" s="124" t="n">
        <v>64.3449165073752</v>
      </c>
      <c r="DE274" s="124" t="n">
        <v>839756.353210449</v>
      </c>
      <c r="DF274" s="124" t="s">
        <v>255</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61952.3535156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056668.296448</v>
      </c>
      <c r="DA275" s="124" t="n">
        <v>1287014.54016113</v>
      </c>
      <c r="DB275" s="124" t="n">
        <v>1.04587143303821</v>
      </c>
      <c r="DC275" s="124" t="n">
        <v>121769653.756287</v>
      </c>
      <c r="DD275" s="124" t="n">
        <v>98.9541285669618</v>
      </c>
      <c r="DE275" s="124" t="n">
        <v>839756.353210449</v>
      </c>
      <c r="DF275" s="124" t="s">
        <v>255</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61952.3535156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056668.296448</v>
      </c>
      <c r="DA276" s="124" t="n">
        <v>3336424.75854492</v>
      </c>
      <c r="DB276" s="124" t="n">
        <v>2.71129131377697</v>
      </c>
      <c r="DC276" s="124" t="n">
        <v>119720243.537903</v>
      </c>
      <c r="DD276" s="124" t="n">
        <v>97.288708686223</v>
      </c>
      <c r="DE276" s="124" t="n">
        <v>839756.353210449</v>
      </c>
      <c r="DF276" s="124" t="s">
        <v>255</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61952.3535156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056668.296448</v>
      </c>
      <c r="DA277" s="124" t="n">
        <v>12177980.3233032</v>
      </c>
      <c r="DB277" s="124" t="n">
        <v>9.896237637416</v>
      </c>
      <c r="DC277" s="124" t="n">
        <v>110878687.973145</v>
      </c>
      <c r="DD277" s="124" t="n">
        <v>90.103762362584</v>
      </c>
      <c r="DE277" s="124" t="n">
        <v>839756.353210449</v>
      </c>
      <c r="DF277" s="124" t="s">
        <v>255</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61952.3535156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056668.296448</v>
      </c>
      <c r="DA278" s="124" t="n">
        <v>18294547.7776489</v>
      </c>
      <c r="DB278" s="124" t="n">
        <v>14.8667666944929</v>
      </c>
      <c r="DC278" s="124" t="n">
        <v>104762120.518799</v>
      </c>
      <c r="DD278" s="124" t="n">
        <v>85.1332333055071</v>
      </c>
      <c r="DE278" s="124" t="n">
        <v>839756.353210449</v>
      </c>
      <c r="DF278" s="124" t="s">
        <v>255</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61952.3535156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056668.296448</v>
      </c>
      <c r="DA279" s="124" t="n">
        <v>8796564.72167969</v>
      </c>
      <c r="DB279" s="124" t="n">
        <v>7.1483852467779</v>
      </c>
      <c r="DC279" s="124" t="n">
        <v>114260103.574768</v>
      </c>
      <c r="DD279" s="124" t="n">
        <v>92.8516147532221</v>
      </c>
      <c r="DE279" s="124" t="n">
        <v>839756.353210449</v>
      </c>
      <c r="DF279" s="124" t="s">
        <v>255</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61952.3535156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056668.296448</v>
      </c>
      <c r="DA280" s="124" t="n">
        <v>108138681.666077</v>
      </c>
      <c r="DB280" s="124" t="n">
        <v>87.8771408027778</v>
      </c>
      <c r="DC280" s="124" t="n">
        <v>14917986.6303711</v>
      </c>
      <c r="DD280" s="124" t="n">
        <v>12.1228591972222</v>
      </c>
      <c r="DE280" s="124" t="n">
        <v>839756.353210449</v>
      </c>
      <c r="DF280" s="124" t="s">
        <v>262</v>
      </c>
      <c r="DG280" s="124"/>
      <c r="DH280" s="124"/>
      <c r="DI280" s="124"/>
      <c r="DJ280" s="124"/>
      <c r="DK280" s="124"/>
      <c r="DL280" s="124" t="n">
        <v>7.01836132420212</v>
      </c>
      <c r="DM280" s="124" t="n">
        <v>9573711.80701368</v>
      </c>
      <c r="DN280" s="124"/>
      <c r="DO280" s="124" t="n">
        <v>966930.216461182</v>
      </c>
      <c r="DP280" s="124" t="n">
        <v>-317754.201507568</v>
      </c>
      <c r="DQ280" s="124" t="n">
        <v>-0.956235018316534</v>
      </c>
      <c r="DR280" s="124" t="n">
        <v>1284684.41796875</v>
      </c>
      <c r="DS280" s="124" t="n">
        <v>0.956235018316534</v>
      </c>
      <c r="DT280" s="124" t="n">
        <v>61952.353515625</v>
      </c>
      <c r="DU280" s="124"/>
      <c r="DV280" s="124"/>
      <c r="DW280" s="124"/>
      <c r="DX280" s="124"/>
      <c r="DY280" s="124"/>
      <c r="DZ280" s="124"/>
      <c r="EA280" s="124" t="n">
        <v>0.574987921524221</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056668.296448</v>
      </c>
      <c r="DA281" s="124" t="n">
        <v>26543027.7978516</v>
      </c>
      <c r="DB281" s="124" t="n">
        <v>21.5697598230991</v>
      </c>
      <c r="DC281" s="124" t="n">
        <v>96513640.4985962</v>
      </c>
      <c r="DD281" s="124" t="n">
        <v>78.4302401769009</v>
      </c>
      <c r="DE281" s="124" t="n">
        <v>839756.353210449</v>
      </c>
      <c r="DF281" s="124" t="s">
        <v>262</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61952.3535156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056668.296448</v>
      </c>
      <c r="DA282" s="124" t="n">
        <v>22773721.1237793</v>
      </c>
      <c r="DB282" s="124" t="n">
        <v>18.5066940614032</v>
      </c>
      <c r="DC282" s="124" t="n">
        <v>100282947.172668</v>
      </c>
      <c r="DD282" s="124" t="n">
        <v>81.4933059385968</v>
      </c>
      <c r="DE282" s="124" t="n">
        <v>839756.353210449</v>
      </c>
      <c r="DF282" s="124" t="s">
        <v>262</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61952.3535156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056668.296448</v>
      </c>
      <c r="DA283" s="124" t="n">
        <v>3799463.44763184</v>
      </c>
      <c r="DB283" s="124" t="n">
        <v>3.0875721732355</v>
      </c>
      <c r="DC283" s="124" t="n">
        <v>119257204.848816</v>
      </c>
      <c r="DD283" s="124" t="n">
        <v>96.9124278267645</v>
      </c>
      <c r="DE283" s="124" t="n">
        <v>839756.353210449</v>
      </c>
      <c r="DF283" s="124" t="s">
        <v>262</v>
      </c>
      <c r="DG283" s="124"/>
      <c r="DH283" s="124"/>
      <c r="DI283" s="124"/>
      <c r="DJ283" s="124"/>
      <c r="DK283" s="124"/>
      <c r="DL283" s="124" t="n">
        <v>29.9036180426475</v>
      </c>
      <c r="DM283" s="124" t="n">
        <v>927728.463536674</v>
      </c>
      <c r="DN283" s="124"/>
      <c r="DO283" s="124" t="n">
        <v>966930.216461182</v>
      </c>
      <c r="DP283" s="124" t="n">
        <v>-22626.6092224121</v>
      </c>
      <c r="DQ283" s="124" t="n">
        <v>-0.042985822023871</v>
      </c>
      <c r="DR283" s="124" t="n">
        <v>989556.825683594</v>
      </c>
      <c r="DS283" s="124" t="n">
        <v>0.0429858220238799</v>
      </c>
      <c r="DT283" s="124" t="n">
        <v>61952.353515625</v>
      </c>
      <c r="DU283" s="124"/>
      <c r="DV283" s="124"/>
      <c r="DW283" s="124"/>
      <c r="DX283" s="124"/>
      <c r="DY283" s="124"/>
      <c r="DZ283" s="124"/>
      <c r="EA283" s="124" t="n">
        <v>4.5914990712643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056668.296448</v>
      </c>
      <c r="DA284" s="124" t="n">
        <v>33344260.2533569</v>
      </c>
      <c r="DB284" s="124" t="n">
        <v>27.0966707574347</v>
      </c>
      <c r="DC284" s="124" t="n">
        <v>89712408.0430908</v>
      </c>
      <c r="DD284" s="124" t="n">
        <v>72.9033292425653</v>
      </c>
      <c r="DE284" s="124" t="n">
        <v>839756.353210449</v>
      </c>
      <c r="DF284" s="124" t="s">
        <v>262</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61952.3535156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056668.296448</v>
      </c>
      <c r="DA285" s="124" t="n">
        <v>14847236.1170654</v>
      </c>
      <c r="DB285" s="124" t="n">
        <v>12.0653649433267</v>
      </c>
      <c r="DC285" s="124" t="n">
        <v>108209432.179382</v>
      </c>
      <c r="DD285" s="124" t="n">
        <v>87.9346350566733</v>
      </c>
      <c r="DE285" s="124" t="n">
        <v>839756.353210449</v>
      </c>
      <c r="DF285" s="124" t="s">
        <v>262</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61952.3535156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056668.296448</v>
      </c>
      <c r="DA286" s="124" t="n">
        <v>3226872.53411865</v>
      </c>
      <c r="DB286" s="124" t="n">
        <v>2.6222654804411</v>
      </c>
      <c r="DC286" s="124" t="n">
        <v>119829795.762329</v>
      </c>
      <c r="DD286" s="124" t="n">
        <v>97.3777345195589</v>
      </c>
      <c r="DE286" s="124" t="n">
        <v>839756.353210449</v>
      </c>
      <c r="DF286" s="124" t="s">
        <v>262</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61952.3535156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056668.296448</v>
      </c>
      <c r="DA287" s="124" t="n">
        <v>17043694.3345947</v>
      </c>
      <c r="DB287" s="124" t="n">
        <v>13.8502809888659</v>
      </c>
      <c r="DC287" s="124" t="n">
        <v>106012973.961853</v>
      </c>
      <c r="DD287" s="124" t="n">
        <v>86.1497190111341</v>
      </c>
      <c r="DE287" s="124" t="n">
        <v>839756.353210449</v>
      </c>
      <c r="DF287" s="124" t="s">
        <v>262</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61952.3535156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056668.296448</v>
      </c>
      <c r="DA288" s="124" t="n">
        <v>10179478.6187134</v>
      </c>
      <c r="DB288" s="124" t="n">
        <v>8.27218773239551</v>
      </c>
      <c r="DC288" s="124" t="n">
        <v>112877189.677734</v>
      </c>
      <c r="DD288" s="124" t="n">
        <v>91.7278122676045</v>
      </c>
      <c r="DE288" s="124" t="n">
        <v>839756.353210449</v>
      </c>
      <c r="DF288" s="124" t="s">
        <v>262</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61952.3535156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056668.296448</v>
      </c>
      <c r="DA289" s="124" t="n">
        <v>12653202.3483276</v>
      </c>
      <c r="DB289" s="124" t="n">
        <v>10.2824190866647</v>
      </c>
      <c r="DC289" s="124" t="n">
        <v>110403465.94812</v>
      </c>
      <c r="DD289" s="124" t="n">
        <v>89.7175809133353</v>
      </c>
      <c r="DE289" s="124" t="n">
        <v>839756.353210449</v>
      </c>
      <c r="DF289" s="124" t="s">
        <v>272</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61952.3535156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056668.296448</v>
      </c>
      <c r="DA290" s="124" t="n">
        <v>3048996.35925293</v>
      </c>
      <c r="DB290" s="124" t="n">
        <v>2.47771730005544</v>
      </c>
      <c r="DC290" s="124" t="n">
        <v>120007671.937195</v>
      </c>
      <c r="DD290" s="124" t="n">
        <v>97.5222826999446</v>
      </c>
      <c r="DE290" s="124" t="n">
        <v>839756.353210449</v>
      </c>
      <c r="DF290" s="124" t="s">
        <v>272</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61952.3535156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056668.296448</v>
      </c>
      <c r="DA291" s="124" t="n">
        <v>8551775.69689941</v>
      </c>
      <c r="DB291" s="124" t="n">
        <v>6.94946142723277</v>
      </c>
      <c r="DC291" s="124" t="n">
        <v>114504892.599548</v>
      </c>
      <c r="DD291" s="124" t="n">
        <v>93.0505385727672</v>
      </c>
      <c r="DE291" s="124" t="n">
        <v>839756.353210449</v>
      </c>
      <c r="DF291" s="124" t="s">
        <v>272</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61952.3535156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910184.814687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056668.296448</v>
      </c>
      <c r="DA292" s="124" t="n">
        <v>102897757.718445</v>
      </c>
      <c r="DB292" s="124" t="n">
        <v>83.6181891992725</v>
      </c>
      <c r="DC292" s="124" t="n">
        <v>20158910.5780029</v>
      </c>
      <c r="DD292" s="124" t="n">
        <v>16.3818108007275</v>
      </c>
      <c r="DE292" s="124" t="n">
        <v>839756.353210449</v>
      </c>
      <c r="DF292" s="124" t="s">
        <v>276</v>
      </c>
      <c r="DG292" s="124" t="n">
        <v>69.048734191716</v>
      </c>
      <c r="DH292" s="124" t="n">
        <v>252961.443603516</v>
      </c>
      <c r="DI292" s="124"/>
      <c r="DJ292" s="124" t="n">
        <v>3910184.8146875</v>
      </c>
      <c r="DK292" s="124"/>
      <c r="DL292" s="124" t="n">
        <v>22.206491537664</v>
      </c>
      <c r="DM292" s="124" t="n">
        <v>5039977.41416915</v>
      </c>
      <c r="DN292" s="124"/>
      <c r="DO292" s="124" t="n">
        <v>966930.216461182</v>
      </c>
      <c r="DP292" s="124" t="n">
        <v>1370929.05529785</v>
      </c>
      <c r="DQ292" s="124" t="n">
        <v>0.460644380368763</v>
      </c>
      <c r="DR292" s="124" t="n">
        <v>-403998.83883667</v>
      </c>
      <c r="DS292" s="124" t="n">
        <v>-0.460644380368763</v>
      </c>
      <c r="DT292" s="124" t="n">
        <v>61952.353515625</v>
      </c>
      <c r="DU292" s="124"/>
      <c r="DV292" s="124" t="n">
        <v>-2.50311917338863</v>
      </c>
      <c r="DW292" s="124" t="n">
        <v>33460.8129272461</v>
      </c>
      <c r="DX292" s="124"/>
      <c r="DY292" s="124" t="n">
        <v>764851.7046875</v>
      </c>
      <c r="DZ292" s="124"/>
      <c r="EA292" s="124" t="n">
        <v>-0.0474427638371644</v>
      </c>
      <c r="EB292" s="124"/>
      <c r="EC292" s="125" t="n">
        <f aca="false">IF(AND(CV292=CW292,CV292&lt;&gt;"",DJ292&lt;&gt;""),IF(AND(ISERROR(FIND("NeighMkt",$CX$101))=FALSE(),LEFT($CW$110,10)="ALL OUTLET"),DJ292-IF(ISERROR(VLOOKUP(CV292,$CA$112:$DK$300,36,FALSE()))=TRUE(),0,IF(VLOOKUP(CV292,$CA$112:$DK$300,36,FALSE())="",0,VLOOKUP(CV292,$CA$112:$DK$300,36,FALSE()))),DJ292),"")</f>
        <v>3910184.814687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764851.704687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408830830086344</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056668.296448</v>
      </c>
      <c r="DA293" s="124" t="n">
        <v>26598697.8713379</v>
      </c>
      <c r="DB293" s="124" t="n">
        <v>21.6149992028556</v>
      </c>
      <c r="DC293" s="124" t="n">
        <v>96457970.4251099</v>
      </c>
      <c r="DD293" s="124" t="n">
        <v>78.3850007971444</v>
      </c>
      <c r="DE293" s="124" t="n">
        <v>839756.353210449</v>
      </c>
      <c r="DF293" s="124" t="s">
        <v>276</v>
      </c>
      <c r="DG293" s="124"/>
      <c r="DH293" s="124"/>
      <c r="DI293" s="124"/>
      <c r="DJ293" s="124"/>
      <c r="DK293" s="124"/>
      <c r="DL293" s="124" t="n">
        <v>6.62274871376594</v>
      </c>
      <c r="DM293" s="124" t="n">
        <v>1188526.42956071</v>
      </c>
      <c r="DN293" s="124"/>
      <c r="DO293" s="124" t="n">
        <v>966930.216461182</v>
      </c>
      <c r="DP293" s="124" t="n">
        <v>-668871.77532959</v>
      </c>
      <c r="DQ293" s="124" t="n">
        <v>-0.719039738896573</v>
      </c>
      <c r="DR293" s="124" t="n">
        <v>1635801.99179077</v>
      </c>
      <c r="DS293" s="124" t="n">
        <v>0.719039738896569</v>
      </c>
      <c r="DT293" s="124" t="n">
        <v>61952.353515625</v>
      </c>
      <c r="DU293" s="124"/>
      <c r="DV293" s="124"/>
      <c r="DW293" s="124"/>
      <c r="DX293" s="124"/>
      <c r="DY293" s="124"/>
      <c r="DZ293" s="124"/>
      <c r="EA293" s="124" t="n">
        <v>0.50819642809211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056668.296448</v>
      </c>
      <c r="DA294" s="124" t="n">
        <v>17296579.7021484</v>
      </c>
      <c r="DB294" s="124" t="n">
        <v>14.0557841696806</v>
      </c>
      <c r="DC294" s="124" t="n">
        <v>105760088.594299</v>
      </c>
      <c r="DD294" s="124" t="n">
        <v>85.9442158303194</v>
      </c>
      <c r="DE294" s="124" t="n">
        <v>839756.353210449</v>
      </c>
      <c r="DF294" s="124" t="s">
        <v>276</v>
      </c>
      <c r="DG294" s="124"/>
      <c r="DH294" s="124"/>
      <c r="DI294" s="124"/>
      <c r="DJ294" s="124"/>
      <c r="DK294" s="124"/>
      <c r="DL294" s="124" t="n">
        <v>14.8437236095244</v>
      </c>
      <c r="DM294" s="124" t="n">
        <v>740947.845360073</v>
      </c>
      <c r="DN294" s="124"/>
      <c r="DO294" s="124" t="n">
        <v>966930.216461182</v>
      </c>
      <c r="DP294" s="124" t="n">
        <v>1071226.79055786</v>
      </c>
      <c r="DQ294" s="124" t="n">
        <v>0.76608991137968</v>
      </c>
      <c r="DR294" s="124" t="n">
        <v>-104296.57409668</v>
      </c>
      <c r="DS294" s="124" t="n">
        <v>-0.76608991137968</v>
      </c>
      <c r="DT294" s="124" t="n">
        <v>61952.353515625</v>
      </c>
      <c r="DU294" s="124"/>
      <c r="DV294" s="124"/>
      <c r="DW294" s="124"/>
      <c r="DX294" s="124"/>
      <c r="DY294" s="124"/>
      <c r="DZ294" s="124"/>
      <c r="EA294" s="124" t="n">
        <v>5.2765482237448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3530561.51156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056668.296448</v>
      </c>
      <c r="DA295" s="124" t="n">
        <v>90686901.887207</v>
      </c>
      <c r="DB295" s="124" t="n">
        <v>73.6952358150467</v>
      </c>
      <c r="DC295" s="124" t="n">
        <v>32369766.4092407</v>
      </c>
      <c r="DD295" s="124" t="n">
        <v>26.3047641849533</v>
      </c>
      <c r="DE295" s="124" t="n">
        <v>839756.353210449</v>
      </c>
      <c r="DF295" s="124" t="s">
        <v>276</v>
      </c>
      <c r="DG295" s="124" t="n">
        <v>73.6262203090483</v>
      </c>
      <c r="DH295" s="124" t="n">
        <v>215550.130493164</v>
      </c>
      <c r="DI295" s="124"/>
      <c r="DJ295" s="124" t="n">
        <v>3530561.5115625</v>
      </c>
      <c r="DK295" s="124"/>
      <c r="DL295" s="124" t="n">
        <v>21.3587945215289</v>
      </c>
      <c r="DM295" s="124" t="n">
        <v>4356541.69498318</v>
      </c>
      <c r="DN295" s="124"/>
      <c r="DO295" s="124" t="n">
        <v>966930.216461182</v>
      </c>
      <c r="DP295" s="124" t="n">
        <v>1143820.46057129</v>
      </c>
      <c r="DQ295" s="124" t="n">
        <v>0.353214745289037</v>
      </c>
      <c r="DR295" s="124" t="n">
        <v>-176890.244110107</v>
      </c>
      <c r="DS295" s="124" t="n">
        <v>-0.353214745289037</v>
      </c>
      <c r="DT295" s="124" t="n">
        <v>61952.353515625</v>
      </c>
      <c r="DU295" s="124"/>
      <c r="DV295" s="124" t="n">
        <v>-1.63468201611769</v>
      </c>
      <c r="DW295" s="124" t="n">
        <v>24667.8346557617</v>
      </c>
      <c r="DX295" s="124"/>
      <c r="DY295" s="124" t="n">
        <v>634042.5940625</v>
      </c>
      <c r="DZ295" s="124"/>
      <c r="EA295" s="124" t="n">
        <v>-0.9995173887100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9% (-2.0pts) (7.3MM HHs)</v>
      </c>
      <c r="Q11" s="35"/>
      <c r="R11" s="35"/>
      <c r="S11" s="35"/>
      <c r="T11" s="35"/>
      <c r="U11" s="35"/>
      <c r="V11" s="26"/>
      <c r="W11" s="26"/>
      <c r="Y11" s="11"/>
      <c r="AB11" s="36" t="str">
        <f aca="false">Picture!AB11</f>
        <v>45.1% (+2.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3% (+0.9pts) (0.8MM HHs)</v>
      </c>
      <c r="K15" s="36"/>
      <c r="L15" s="36"/>
      <c r="M15" s="36"/>
      <c r="N15" s="36"/>
      <c r="O15" s="36"/>
      <c r="P15" s="42"/>
      <c r="Q15" s="26"/>
      <c r="R15" s="26"/>
      <c r="S15" s="26"/>
      <c r="T15" s="11"/>
      <c r="U15" s="11"/>
      <c r="V15" s="36" t="str">
        <f aca="false">Picture!V15</f>
        <v>88.7% (-0.9pts) (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1% (+5.2pts) (0.2MM HHs)</v>
      </c>
      <c r="K19" s="36"/>
      <c r="L19" s="36"/>
      <c r="M19" s="36"/>
      <c r="N19" s="36"/>
      <c r="O19" s="36"/>
      <c r="P19" s="45"/>
      <c r="Q19" s="45"/>
      <c r="R19" s="36" t="str">
        <f aca="false">Picture!R19</f>
        <v>71.9% (-5.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hold Delhaize Food Lion Corp-RMA</v>
      </c>
      <c r="K20" s="51"/>
      <c r="L20" s="51"/>
      <c r="M20" s="51"/>
      <c r="N20" s="51"/>
      <c r="O20" s="51"/>
      <c r="P20" s="45"/>
      <c r="Q20" s="45"/>
      <c r="R20" s="51" t="str">
        <f aca="false">Picture!R20</f>
        <v>Do Not Buy SPARKLING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6404.4253657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6% (-2.7pts) ($3.8MM)</v>
      </c>
      <c r="F28" s="36"/>
      <c r="G28" s="36"/>
      <c r="H28" s="36"/>
      <c r="I28" s="36"/>
      <c r="J28" s="36"/>
      <c r="K28" s="78"/>
      <c r="L28" s="36" t="str">
        <f aca="false">Picture!L28</f>
        <v>48.4% (+2.7pts) ($3.6MM)</v>
      </c>
      <c r="M28" s="36"/>
      <c r="N28" s="36"/>
      <c r="O28" s="36"/>
      <c r="P28" s="36"/>
      <c r="Q28" s="36"/>
      <c r="R28" s="79"/>
      <c r="S28" s="80"/>
      <c r="T28" s="81"/>
      <c r="U28" s="80"/>
      <c r="V28" s="36" t="str">
        <f aca="false">Picture!V28</f>
        <v>100.0% (0.0pts) ($1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hold Delhaize Food Lion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1% (+1.7pts)</v>
      </c>
      <c r="E33" s="90"/>
      <c r="F33" s="90"/>
      <c r="G33" s="54"/>
      <c r="H33" s="90" t="str">
        <f aca="false">Picture!H33</f>
        <v/>
      </c>
      <c r="I33" s="90"/>
      <c r="J33" s="90"/>
      <c r="K33" s="50"/>
      <c r="L33" s="90" t="str">
        <f aca="false">Picture!L33</f>
        <v/>
      </c>
      <c r="M33" s="90"/>
      <c r="N33" s="90"/>
      <c r="P33" s="90" t="str">
        <f aca="false">Picture!P33</f>
        <v>24.3% (+1.0pts)</v>
      </c>
      <c r="Q33" s="90"/>
      <c r="R33" s="90"/>
      <c r="S33" s="1"/>
      <c r="T33" s="91" t="str">
        <f aca="false">Picture!T33</f>
        <v>32.7% (+4.6pts)</v>
      </c>
      <c r="U33" s="91"/>
      <c r="V33" s="91"/>
      <c r="W33" s="54"/>
      <c r="X33" s="91" t="str">
        <f aca="false">Picture!X33</f>
        <v>23.5% (-9.1pts)</v>
      </c>
      <c r="Y33" s="91"/>
      <c r="Z33" s="91"/>
      <c r="AA33" s="50"/>
      <c r="AB33" s="91" t="str">
        <f aca="false">Picture!AB33</f>
        <v>20.6% (+4.1pts)</v>
      </c>
      <c r="AC33" s="91"/>
      <c r="AD33" s="91"/>
      <c r="AF33" s="91" t="str">
        <f aca="false">Picture!AF33</f>
        <v>23.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8MM)</v>
      </c>
      <c r="E34" s="92"/>
      <c r="F34" s="92"/>
      <c r="G34" s="54"/>
      <c r="H34" s="92" t="str">
        <f aca="false">Picture!H34</f>
        <v/>
      </c>
      <c r="I34" s="92"/>
      <c r="J34" s="92"/>
      <c r="K34" s="54"/>
      <c r="L34" s="92" t="str">
        <f aca="false">Picture!L34</f>
        <v/>
      </c>
      <c r="M34" s="92"/>
      <c r="N34" s="92"/>
      <c r="P34" s="92" t="str">
        <f aca="false">Picture!P34</f>
        <v>SPARKLING WINE $ Leaked to Other Channels ($1.8MM)</v>
      </c>
      <c r="Q34" s="92"/>
      <c r="R34" s="92"/>
      <c r="S34" s="1"/>
      <c r="T34" s="93" t="str">
        <f aca="false">Picture!T34</f>
        <v>SPARKLING WINE $ Leaked to GroceryX ($6.2MM)</v>
      </c>
      <c r="U34" s="93"/>
      <c r="V34" s="93"/>
      <c r="W34" s="54"/>
      <c r="X34" s="93" t="str">
        <f aca="false">Picture!X34</f>
        <v>SPARKLING WINE $ Leaked to Liquor ($4.5MM)</v>
      </c>
      <c r="Y34" s="93"/>
      <c r="Z34" s="93"/>
      <c r="AA34" s="54"/>
      <c r="AB34" s="93" t="str">
        <f aca="false">Picture!AB34</f>
        <v>SPARKLING WINE $ Leaked to Walmart Total ($3.9MM)</v>
      </c>
      <c r="AC34" s="93"/>
      <c r="AD34" s="93"/>
      <c r="AF34" s="93" t="str">
        <f aca="false">Picture!AF34</f>
        <v>SPARKLING WINE $ Leaked to Other Channels ($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6%</v>
      </c>
      <c r="E36" s="97" t="str">
        <f aca="false">Picture!E36</f>
        <v>Food Lion</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3%</v>
      </c>
      <c r="U36" s="97" t="str">
        <f aca="false">Picture!U36</f>
        <v>Harris Teeter</v>
      </c>
      <c r="V36" s="97"/>
      <c r="W36" s="98"/>
      <c r="X36" s="96" t="str">
        <f aca="false">Picture!X36</f>
        <v/>
      </c>
      <c r="Y36" s="97" t="str">
        <f aca="false">Picture!Y36</f>
        <v/>
      </c>
      <c r="Z36" s="97"/>
      <c r="AA36" s="99"/>
      <c r="AB36" s="96" t="str">
        <f aca="false">Picture!AB36</f>
        <v>18.6%</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
      </c>
      <c r="Y37" s="97"/>
      <c r="Z37" s="97"/>
      <c r="AA37" s="99"/>
      <c r="AB37" s="102" t="str">
        <f aca="false">Picture!AB37</f>
        <v>+3.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0MM</v>
      </c>
      <c r="U38" s="97"/>
      <c r="V38" s="97"/>
      <c r="W38" s="98"/>
      <c r="X38" s="103" t="str">
        <f aca="false">Picture!X38</f>
        <v/>
      </c>
      <c r="Y38" s="97"/>
      <c r="Z38" s="97"/>
      <c r="AA38" s="99"/>
      <c r="AB38" s="103" t="str">
        <f aca="false">Picture!AB38</f>
        <v>$3.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