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8-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0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0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3% (-0.1pts) (4.2MM HHs)</v>
      </c>
      <c r="K19" s="36"/>
      <c r="L19" s="36"/>
      <c r="M19" s="36"/>
      <c r="N19" s="36"/>
      <c r="O19" s="36"/>
      <c r="P19" s="45"/>
      <c r="Q19" s="45"/>
      <c r="R19" s="36" t="str">
        <f aca="false">TEXT((100-DL110)/100,"0.0%")&amp;IF(AND(Z2&lt;&gt;"",EA110&lt;&gt;"")," ("&amp;IF(((EA110*(-1))/100)&gt;0,"+","")&amp;TEXT(EA110*(-1),"0.0")&amp;"pts)","")&amp;IF(Z1&lt;&gt;""," ("&amp;TEXT((DE110-DH110)/1000000,"#,##0.0")&amp;"MM HHs)","")</f>
        <v>48.7% (+0.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94228.367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4.9pts) ($29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1% (-4.9pts) ($318.7MM)</v>
      </c>
      <c r="M28" s="36"/>
      <c r="N28" s="36"/>
      <c r="O28" s="36"/>
      <c r="P28" s="36"/>
      <c r="Q28" s="36"/>
      <c r="R28" s="79"/>
      <c r="S28" s="80"/>
      <c r="T28" s="81"/>
      <c r="U28" s="80"/>
      <c r="V28" s="36" t="str">
        <f aca="false">"100.0%"&amp;IF(Z2&lt;&gt;""," (0.0pts)","")&amp;IF(Z1&lt;&gt;""," ("&amp;TEXT(DJ111/1000000,"$#,##0.0")&amp;"MM)","")</f>
        <v>100.0% (0.0pts) ($26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7% (-2.8pts)</v>
      </c>
      <c r="E33" s="90"/>
      <c r="F33" s="90"/>
      <c r="G33" s="54"/>
      <c r="H33" s="90" t="str">
        <f aca="false">IF(ISERROR(VLOOKUP(2,$CC$109:$EH$300,54,FALSE()))=FALSE(),TEXT(VLOOKUP(2,$CC$109:$EH$300,54,FALSE())/$DI$111,"0.0%")&amp;IF(AND($Z2&lt;&gt;"",VLOOKUP(2,$CC$109:$EH$300,58,FALSE())&lt;&gt;"")," ("&amp;IF(VLOOKUP(2,$CC$109:$EH$300,58,FALSE())&gt;0,"+","")&amp;TEXT(VLOOKUP(2,$CC$109:$EH$300,58,FALSE())*100,"0.0")&amp;"pts)",""),"")</f>
        <v>9.7% (+0.4pts)</v>
      </c>
      <c r="I33" s="90"/>
      <c r="J33" s="90"/>
      <c r="K33" s="50"/>
      <c r="L33" s="90" t="str">
        <f aca="false">IF(ISERROR(VLOOKUP(3,$CC$109:$EH$300,54,FALSE()))=FALSE(),TEXT(VLOOKUP(3,$CC$109:$EH$300,54,FALSE())/$DI$111,"0.0%")&amp;IF(AND($Z2&lt;&gt;"",VLOOKUP(3,$CC$109:$EH$300,58,FALSE())&lt;&gt;"")," ("&amp;IF(VLOOKUP(3,$CC$109:$EH$300,58,FALSE())&gt;0,"+","")&amp;TEXT(VLOOKUP(3,$CC$109:$EH$300,58,FALSE())*100,"0.0")&amp;"pts)",""),"")</f>
        <v>8.9%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0.7pts)</v>
      </c>
      <c r="Q33" s="90"/>
      <c r="R33" s="90"/>
      <c r="S33" s="1"/>
      <c r="T33" s="91" t="str">
        <f aca="false">IF(ISERROR(VLOOKUP(1,$CM$109:$EH$300,47,FALSE()))=FALSE(),TEXT(VLOOKUP(1,$CM$109:$DJ$300,24,FALSE())/$DJ$111,"0.0%")&amp;IF(AND($Z2&lt;&gt;"",VLOOKUP(1,$CM$109:$EH$300,47,FALSE())&lt;&gt;"")," ("&amp;IF(VLOOKUP(1,$CM$109:$EH$300,47,FALSE())&gt;0,"+","")&amp;TEXT(VLOOKUP(1,$CM$109:$EH$300,47,FALSE())*100,"0.0")&amp;"pts)",""),"")</f>
        <v>35.0% (-2.6pts)</v>
      </c>
      <c r="U33" s="91"/>
      <c r="V33" s="91"/>
      <c r="W33" s="54"/>
      <c r="X33" s="91" t="str">
        <f aca="false">IF(ISERROR(VLOOKUP(2,$CM$109:$EH$300,47,FALSE()))=FALSE(),TEXT(VLOOKUP(2,$CM$109:$DJ$300,24,FALSE())/$DJ$111,"0.0%")&amp;IF(AND($Z2&lt;&gt;"",VLOOKUP(2,$CM$109:$EH$300,47,FALSE())&lt;&gt;"")," ("&amp;IF(VLOOKUP(2,$CM$109:$EH$300,47,FALSE())&gt;0,"+","")&amp;TEXT(VLOOKUP(2,$CM$109:$EH$300,47,FALSE())*100,"0.0")&amp;"pts)",""),"")</f>
        <v>19.7% (-1.4pts)</v>
      </c>
      <c r="Y33" s="91"/>
      <c r="Z33" s="91"/>
      <c r="AA33" s="50"/>
      <c r="AB33" s="91" t="str">
        <f aca="false">IF(ISERROR(VLOOKUP(3,$CM$109:$EH$300,47,FALSE()))=FALSE(),TEXT(VLOOKUP(3,$CM$109:$DJ$300,24,FALSE())/$DJ$111,"0.0%")&amp;IF(AND($Z2&lt;&gt;"",VLOOKUP(3,$CM$109:$EH$300,47,FALSE())&lt;&gt;"")," ("&amp;IF(VLOOKUP(3,$CM$109:$EH$300,47,FALSE())&gt;0,"+","")&amp;TEXT(VLOOKUP(3,$CM$109:$EH$300,47,FALSE())*100,"0.0")&amp;"pts)",""),"")</f>
        <v>18.1%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2%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0.6MM)</v>
      </c>
      <c r="E34" s="92"/>
      <c r="F34" s="92"/>
      <c r="G34" s="54"/>
      <c r="H34" s="92" t="str">
        <f aca="false">IF(ISERROR(VLOOKUP(2,$CC$109:$EH$300,54,FALSE()))=FALSE(),MID($D$10,11,LEN($D$10)-10)&amp;" $ Leaked to "&amp;VLOOKUP(2,$CC$109:$CV$300,20,FALSE())&amp;IF($Z1&lt;&gt;""," ("&amp;TEXT(VLOOKUP(2,$CC$109:$EH$300,54,FALSE())/1000000,"$#,##0.0")&amp;"MM)",""),"")</f>
        <v>STILL WINE $ Leaked to Walmart Total ($59.4MM)</v>
      </c>
      <c r="I34" s="92"/>
      <c r="J34" s="92"/>
      <c r="K34" s="54"/>
      <c r="L34" s="92" t="str">
        <f aca="false">IF(ISERROR(VLOOKUP(3,$CC$109:$EH$300,54,FALSE()))=FALSE(),MID($D$10,11,LEN($D$10)-10)&amp;" $ Leaked to "&amp;VLOOKUP(3,$CC$109:$CV$300,20,FALSE())&amp;IF($Z1&lt;&gt;""," ("&amp;TEXT(VLOOKUP(3,$CC$109:$EH$300,54,FALSE())/1000000,"$#,##0.0")&amp;"MM)",""),"")</f>
        <v>STILL WINE $ Leaked to Liquor ($54.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4.1MM)</v>
      </c>
      <c r="Q34" s="92"/>
      <c r="R34" s="92"/>
      <c r="S34" s="1"/>
      <c r="T34" s="93" t="str">
        <f aca="false">IF(ISERROR(VLOOKUP(1,$CM$109:$CV$300,10,FALSE()))=FALSE(),MID($D$10,11,LEN($D$10)-10)&amp;" $ Leaked to "&amp;VLOOKUP(1,$CM$109:$CV$300,10,FALSE())&amp;IF($Z1&lt;&gt;""," ("&amp;TEXT(VLOOKUP(1,$CM$109:$DJ$300,24,FALSE())/1000000,"$#,##0.0")&amp;"MM)",""),"")</f>
        <v>STILL WINE $ Leaked to GroceryX ($94.5MM)</v>
      </c>
      <c r="U34" s="93"/>
      <c r="V34" s="93"/>
      <c r="W34" s="54"/>
      <c r="X34" s="93" t="str">
        <f aca="false">IF(ISERROR(VLOOKUP(2,$CM$109:$CV$300,10,FALSE()))=FALSE(),MID($D$10,11,LEN($D$10)-10)&amp;" $ Leaked to "&amp;VLOOKUP(2,$CM$109:$CV$300,10,FALSE())&amp;IF($Z1&lt;&gt;""," ("&amp;TEXT(VLOOKUP(2,$CM$109:$DJ$300,24,FALSE())/1000000,"$#,##0.0")&amp;"MM)",""),"")</f>
        <v>STILL WINE $ Leaked to Liquor ($53.1MM)</v>
      </c>
      <c r="Y34" s="93"/>
      <c r="Z34" s="93"/>
      <c r="AA34" s="54"/>
      <c r="AB34" s="93" t="str">
        <f aca="false">IF(ISERROR(VLOOKUP(3,$CM$109:$CV$300,10,FALSE()))=FALSE(),MID($D$10,11,LEN($D$10)-10)&amp;" $ Leaked to "&amp;VLOOKUP(3,$CM$109:$CV$300,10,FALSE())&amp;IF($Z1&lt;&gt;""," ("&amp;TEXT(VLOOKUP(3,$CM$109:$DJ$300,24,FALSE())/1000000,"$#,##0.0")&amp;"MM)",""),"")</f>
        <v>STILL WINE $ Leaked to Walmart Total ($4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3.7%</v>
      </c>
      <c r="Q36" s="97" t="str">
        <f aca="false">IF(ISERROR(VLOOKUP(1,$CK$112:$CV$300,12,FALSE()))=FALSE(),VLOOKUP(1,$CK$112:$CV$300,12,FALSE()),"")</f>
        <v>Costco</v>
      </c>
      <c r="R36" s="97"/>
      <c r="S36" s="100"/>
      <c r="T36" s="96" t="str">
        <f aca="false">IF(ISERROR(VLOOKUP(1,$CO$112:$DJ$300,22,FALSE()))=FALSE(),TEXT(VLOOKUP(1,$CO$112:$DJ$300,22,FALSE())/$DJ$111,"0.0%"),"")</f>
        <v>6.7%</v>
      </c>
      <c r="U36" s="97" t="str">
        <f aca="false">IF(ISERROR(VLOOKUP(1,$CO$112:$CV$300,8,FALSE()))=FALSE(),VLOOKUP(1,$CO$112:$CV$300,8,FALSE()),"")</f>
        <v>Meij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5.8%</v>
      </c>
      <c r="AC36" s="97" t="str">
        <f aca="false">IF(ISERROR(VLOOKUP(1,$CS$112:$CV$300,4,FALSE()))=FALSE(),VLOOKUP(1,$CS$112:$CV$300,4,FALSE()),"")</f>
        <v>Walmart Supercenter</v>
      </c>
      <c r="AD36" s="97"/>
      <c r="AE36" s="99"/>
      <c r="AF36" s="96" t="str">
        <f aca="false">IF(ISERROR(VLOOKUP(1,$CU$112:$DJ$300,16,FALSE()))=FALSE(),TEXT(VLOOKUP(1,$CU$112:$DJ$300,16,FALSE())/$DJ$111,"0.0%"),"")</f>
        <v>7.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5MM</v>
      </c>
      <c r="E38" s="97"/>
      <c r="F38" s="97"/>
      <c r="G38" s="98"/>
      <c r="H38" s="103" t="str">
        <f aca="false">IF($Z$1&lt;&gt;"",IF(H36&lt;&gt;"",TEXT(VLOOKUP(1,$CG$109:$DI$300,29,FALSE())/1000000,"$#,##0.0")&amp;"MM",""),"")</f>
        <v>$51.1MM</v>
      </c>
      <c r="I38" s="97"/>
      <c r="J38" s="97"/>
      <c r="K38" s="99"/>
      <c r="L38" s="103" t="str">
        <f aca="false">IF($Z$1&lt;&gt;"",IF(L36&lt;&gt;"",TEXT(VLOOKUP(1,$CI$109:$DI$300,27,FALSE())/1000000,"$#,##0.0")&amp;"MM",""),"")</f>
        <v>$14.1MM</v>
      </c>
      <c r="M38" s="97"/>
      <c r="N38" s="97"/>
      <c r="O38" s="99"/>
      <c r="P38" s="103" t="str">
        <f aca="false">IF($Z$1&lt;&gt;"",IF(P36&lt;&gt;"",TEXT(VLOOKUP(1,$CK$109:$DI$300,25,FALSE())/1000000,"$#,##0.0")&amp;"MM",""),"")</f>
        <v>$22.4MM</v>
      </c>
      <c r="Q38" s="97"/>
      <c r="R38" s="97"/>
      <c r="S38" s="100"/>
      <c r="T38" s="103" t="str">
        <f aca="false">IF($Z$1&lt;&gt;"",IF(T36&lt;&gt;"",TEXT(VLOOKUP(1,$CO$109:$DJ$300,22,FALSE())/1000000,"$#,##0.0")&amp;"MM",""),"")</f>
        <v>$18.2MM</v>
      </c>
      <c r="U38" s="97"/>
      <c r="V38" s="97"/>
      <c r="W38" s="98"/>
      <c r="X38" s="103" t="str">
        <f aca="false">IF($Z$1&lt;&gt;"",IF(X36&lt;&gt;"",TEXT(VLOOKUP(1,$CQ$109:$DJ$300,20,FALSE())/1000000,"$#,##0.0")&amp;"MM",""),"")</f>
        <v>$12.2MM</v>
      </c>
      <c r="Y38" s="97"/>
      <c r="Z38" s="97"/>
      <c r="AA38" s="99"/>
      <c r="AB38" s="103" t="str">
        <f aca="false">IF($Z$1&lt;&gt;"",IF(AB36&lt;&gt;"",TEXT(VLOOKUP(1,$CS$109:$DJ$300,18,FALSE())/1000000,"$#,##0.0")&amp;"MM",""),"")</f>
        <v>$42.6MM</v>
      </c>
      <c r="AC38" s="97"/>
      <c r="AD38" s="97"/>
      <c r="AE38" s="99"/>
      <c r="AF38" s="103" t="str">
        <f aca="false">IF($Z$1&lt;&gt;"",IF(AF36&lt;&gt;"",TEXT(VLOOKUP(1,$CU$109:$DJ$300,16,FALSE())/1000000,"$#,##0.0")&amp;"MM",""),"")</f>
        <v>$2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Sams Club</v>
      </c>
      <c r="R39" s="97"/>
      <c r="S39" s="100"/>
      <c r="T39" s="96" t="str">
        <f aca="false">IF(ISERROR(VLOOKUP(2,$CO$112:$DJ$300,22,FALSE()))=FALSE(),TEXT(VLOOKUP(2,$CO$112:$DJ$300,22,FALSE())/$DJ$111,"0.0%"),"")</f>
        <v>4.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5.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7MM</v>
      </c>
      <c r="E41" s="97"/>
      <c r="F41" s="97"/>
      <c r="G41" s="98"/>
      <c r="H41" s="103" t="str">
        <f aca="false">IF($Z$1&lt;&gt;"",IF(H39&lt;&gt;"",TEXT(VLOOKUP(2,$CG$109:$DI$300,29,FALSE())/1000000,"$#,##0.0")&amp;"MM",""),"")</f>
        <v>$7.1MM</v>
      </c>
      <c r="I41" s="97"/>
      <c r="J41" s="97"/>
      <c r="K41" s="99"/>
      <c r="L41" s="103" t="str">
        <f aca="false">IF($Z$1&lt;&gt;"",IF(L39&lt;&gt;"",TEXT(VLOOKUP(2,$CI$109:$DI$300,27,FALSE())/1000000,"$#,##0.0")&amp;"MM",""),"")</f>
        <v/>
      </c>
      <c r="M41" s="97"/>
      <c r="N41" s="97"/>
      <c r="O41" s="99"/>
      <c r="P41" s="103" t="str">
        <f aca="false">IF($Z$1&lt;&gt;"",IF(P39&lt;&gt;"",TEXT(VLOOKUP(2,$CK$109:$DI$300,25,FALSE())/1000000,"$#,##0.0")&amp;"MM",""),"")</f>
        <v>$15.9MM</v>
      </c>
      <c r="Q41" s="97"/>
      <c r="R41" s="97"/>
      <c r="S41" s="100"/>
      <c r="T41" s="103" t="str">
        <f aca="false">IF($Z$1&lt;&gt;"",IF(T39&lt;&gt;"",TEXT(VLOOKUP(2,$CO$109:$DJ$300,22,FALSE())/1000000,"$#,##0.0")&amp;"MM",""),"")</f>
        <v>$11.1MM</v>
      </c>
      <c r="U41" s="97"/>
      <c r="V41" s="97"/>
      <c r="W41" s="98"/>
      <c r="X41" s="103" t="str">
        <f aca="false">IF($Z$1&lt;&gt;"",IF(X39&lt;&gt;"",TEXT(VLOOKUP(2,$CQ$109:$DJ$300,20,FALSE())/1000000,"$#,##0.0")&amp;"MM",""),"")</f>
        <v/>
      </c>
      <c r="Y41" s="97"/>
      <c r="Z41" s="97"/>
      <c r="AA41" s="99"/>
      <c r="AB41" s="103" t="str">
        <f aca="false">IF($Z$1&lt;&gt;"",IF(AB39&lt;&gt;"",TEXT(VLOOKUP(2,$CS$109:$DJ$300,18,FALSE())/1000000,"$#,##0.0")&amp;"MM",""),"")</f>
        <v>$4.9MM</v>
      </c>
      <c r="AC41" s="97"/>
      <c r="AD41" s="97"/>
      <c r="AE41" s="99"/>
      <c r="AF41" s="103" t="str">
        <f aca="false">IF($Z$1&lt;&gt;"",IF(AF39&lt;&gt;"",TEXT(VLOOKUP(2,$CU$109:$DJ$300,16,FALSE())/1000000,"$#,##0.0")&amp;"MM",""),"")</f>
        <v>$1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2%</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4%</v>
      </c>
      <c r="AC42" s="97" t="str">
        <f aca="false">IF(ISERROR(VLOOKUP(3,$CS$112:$CV$300,4,FALSE()))=FALSE(),VLOOKUP(3,$CS$112:$CV$300,4,FALSE()),"")</f>
        <v>Walmart Division 1</v>
      </c>
      <c r="AD42" s="97"/>
      <c r="AE42" s="99"/>
      <c r="AF42" s="96" t="str">
        <f aca="false">IF(ISERROR(VLOOKUP(3,$CU$112:$DJ$300,16,FALSE()))=FALSE(),TEXT(VLOOKUP(3,$CU$112:$DJ$300,16,FALSE())/$DJ$111,"0.0%"),"")</f>
        <v>1.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5MM</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1.2MM</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3MM</v>
      </c>
      <c r="Q47" s="97"/>
      <c r="R47" s="97"/>
      <c r="S47" s="100"/>
      <c r="T47" s="103" t="str">
        <f aca="false">IF($Z$1&lt;&gt;"",IF(T45&lt;&gt;"",TEXT(VLOOKUP(4,$CO$109:$DJ$300,22,FALSE())/1000000,"$#,##0.0")&amp;"MM",""),"")</f>
        <v>$6.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0%</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056668.296448</v>
      </c>
      <c r="DA110" s="124" t="n">
        <v>22661496.1923828</v>
      </c>
      <c r="DB110" s="124" t="n">
        <v>18.415496296219</v>
      </c>
      <c r="DC110" s="124" t="n">
        <v>100395172.104065</v>
      </c>
      <c r="DD110" s="124" t="n">
        <v>81.584503703781</v>
      </c>
      <c r="DE110" s="124" t="n">
        <v>8617070.80725098</v>
      </c>
      <c r="DF110" s="124" t="s">
        <v>81</v>
      </c>
      <c r="DG110" s="124" t="n">
        <v>51.3589183449104</v>
      </c>
      <c r="DH110" s="124" t="n">
        <v>4191436.44763184</v>
      </c>
      <c r="DI110" s="124" t="n">
        <v>292698856.094219</v>
      </c>
      <c r="DJ110" s="124"/>
      <c r="DK110" s="124" t="n">
        <v>0</v>
      </c>
      <c r="DL110" s="124" t="n">
        <v>51.3158686198774</v>
      </c>
      <c r="DM110" s="124" t="n">
        <v>16594228.367732</v>
      </c>
      <c r="DN110" s="124"/>
      <c r="DO110" s="124" t="n">
        <v>966930.216461182</v>
      </c>
      <c r="DP110" s="124" t="n">
        <v>114123.945007324</v>
      </c>
      <c r="DQ110" s="124" t="n">
        <v>-0.0523721765626313</v>
      </c>
      <c r="DR110" s="124" t="n">
        <v>852806.271453857</v>
      </c>
      <c r="DS110" s="124" t="n">
        <v>0.0523721765626419</v>
      </c>
      <c r="DT110" s="124" t="n">
        <v>52246.8168640137</v>
      </c>
      <c r="DU110" s="124"/>
      <c r="DV110" s="124" t="n">
        <v>-0.366618619644548</v>
      </c>
      <c r="DW110" s="124" t="n">
        <v>56813.6563415527</v>
      </c>
      <c r="DX110" s="124" t="n">
        <v>44770117.3021875</v>
      </c>
      <c r="DY110" s="124"/>
      <c r="DZ110" s="124" t="n">
        <v>0</v>
      </c>
      <c r="EA110" s="124" t="n">
        <v>-0.10603217015432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8617070.80725098</v>
      </c>
      <c r="DF111" s="124" t="s">
        <v>83</v>
      </c>
      <c r="DG111" s="124" t="n">
        <v>0</v>
      </c>
      <c r="DH111" s="124" t="n">
        <v>8617070.80725098</v>
      </c>
      <c r="DI111" s="124" t="n">
        <v>611396643.620156</v>
      </c>
      <c r="DJ111" s="124" t="n">
        <v>269601266.957832</v>
      </c>
      <c r="DK111" s="124" t="n">
        <v>318697787.525938</v>
      </c>
      <c r="DL111" s="124" t="n">
        <v>100.000000011804</v>
      </c>
      <c r="DM111" s="124"/>
      <c r="DN111" s="124"/>
      <c r="DO111" s="124" t="n">
        <v>966930.216461182</v>
      </c>
      <c r="DP111" s="124" t="n">
        <v>966930.216461182</v>
      </c>
      <c r="DQ111" s="124" t="n">
        <v>0</v>
      </c>
      <c r="DR111" s="124" t="n">
        <v>0</v>
      </c>
      <c r="DS111" s="124" t="n">
        <v>0</v>
      </c>
      <c r="DT111" s="124" t="n">
        <v>52246.8168640137</v>
      </c>
      <c r="DU111" s="124"/>
      <c r="DV111" s="124" t="n">
        <v>0</v>
      </c>
      <c r="DW111" s="124" t="n">
        <v>52246.8168640137</v>
      </c>
      <c r="DX111" s="124" t="n">
        <v>33921787.9170313</v>
      </c>
      <c r="DY111" s="124" t="n">
        <v>-5235427.06912106</v>
      </c>
      <c r="DZ111" s="124" t="n">
        <v>-10848329.3851562</v>
      </c>
      <c r="EA111" s="124" t="n">
        <v>-2.2943282829146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498722.90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226057.17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8617070.80725098</v>
      </c>
      <c r="DF112" s="124" t="s">
        <v>85</v>
      </c>
      <c r="DG112" s="124" t="n">
        <v>86.1953605776343</v>
      </c>
      <c r="DH112" s="124" t="n">
        <v>1189555.55371094</v>
      </c>
      <c r="DI112" s="124" t="n">
        <v>39498722.90125</v>
      </c>
      <c r="DJ112" s="124" t="n">
        <v>37226057.179375</v>
      </c>
      <c r="DK112" s="124" t="n">
        <v>39498722.90125</v>
      </c>
      <c r="DL112" s="124" t="n">
        <v>31.1477755269119</v>
      </c>
      <c r="DM112" s="124" t="n">
        <v>44281181.5649724</v>
      </c>
      <c r="DN112" s="124"/>
      <c r="DO112" s="124" t="n">
        <v>966930.216461182</v>
      </c>
      <c r="DP112" s="124" t="n">
        <v>446707.571502686</v>
      </c>
      <c r="DQ112" s="124" t="n">
        <v>-0.0609521353162421</v>
      </c>
      <c r="DR112" s="124" t="n">
        <v>520222.644958496</v>
      </c>
      <c r="DS112" s="124" t="n">
        <v>0.0609521353162421</v>
      </c>
      <c r="DT112" s="124" t="n">
        <v>52246.8168640137</v>
      </c>
      <c r="DU112" s="124"/>
      <c r="DV112" s="124" t="n">
        <v>0.259110047579682</v>
      </c>
      <c r="DW112" s="124" t="n">
        <v>-14979.8348388672</v>
      </c>
      <c r="DX112" s="124" t="n">
        <v>2798322.6675</v>
      </c>
      <c r="DY112" s="124" t="n">
        <v>1494453.744375</v>
      </c>
      <c r="DZ112" s="124" t="n">
        <v>2798322.6675</v>
      </c>
      <c r="EA112" s="124" t="n">
        <v>0.281524369796323</v>
      </c>
      <c r="EB112" s="124"/>
      <c r="EC112" s="125" t="n">
        <f aca="false">IF(AND(CV112=CW112,CV112&lt;&gt;"",DJ112&lt;&gt;""),IF(AND(ISERROR(FIND("NeighMkt",$CX$101))=FALSE(),LEFT($CW$110,10)="ALL OUTLET"),DJ112-IF(ISERROR(VLOOKUP(CV112,$CA$112:$DK$300,36,FALSE()))=TRUE(),0,IF(VLOOKUP(CV112,$CA$112:$DK$300,36,FALSE())="",0,VLOOKUP(CV112,$CA$112:$DK$300,36,FALSE()))),DJ112),"")</f>
        <v>37226057.179375</v>
      </c>
      <c r="ED112" s="125" t="n">
        <f aca="false">IF(AND(CV112=CW112,CV112&lt;&gt;"",DI$110&lt;&gt;"",DK112&lt;&gt;""),IF(CW$100="Y",DK112-IF(ISERROR(VLOOKUP(CV112,$CA$112:$DK$300,37,FALSE()))=TRUE(),0,IF(VLOOKUP(CV112,$CA$112:$DK$300,37,FALSE())="",0,VLOOKUP(CV112,$CA$112:$DK$300,37,FALSE()))),DK112-IF(AND(CW$101="Y",CV112=$CW$110),DI$110,0)),"")</f>
        <v>39498722.90125</v>
      </c>
      <c r="EE112" s="125" t="n">
        <f aca="false">IF(AND(CV112=CW112,CV112&lt;&gt;"",DJ112&lt;&gt;"",DY112&lt;&gt;""),IF(AND(ISERROR(FIND("NeighMkt",$CX$101))=FALSE(),LEFT($CW$110,10)="ALL OUTLET"),DY112-IF(ISERROR(VLOOKUP(CV112,$CA$112:$DZ$300,51,FALSE()))=TRUE(),0,IF(VLOOKUP(CV112,$CA$112:$DZ$300,51,FALSE())="",0,VLOOKUP(CV112,$CA$112:$DZ$300,51,FALSE()))),DY112),"")</f>
        <v>1494453.744375</v>
      </c>
      <c r="EF112" s="125" t="n">
        <f aca="false">IF(AND(CV112=CW112,CV112&lt;&gt;"",DI$110&lt;&gt;"",DK112&lt;&gt;"",DZ112&lt;&gt;""),IF(CW$100="Y",DZ112-IF(ISERROR(VLOOKUP(CV112,$CA$112:$DZ$300,52,FALSE()))=TRUE(),0,IF(VLOOKUP(CV112,$CA$112:$DZ$300,52,FALSE())="",0,VLOOKUP(CV112,$CA$112:$DZ$300,52,FALSE()))),DZ112-IF(AND(CW$101="Y",CV112=$CW$110),DX$110,0)),"")</f>
        <v>2798322.6675</v>
      </c>
      <c r="EG112" s="126" t="n">
        <f aca="false">IF(AND(CV112=CW112,CV112&lt;&gt;"",DJ112&lt;&gt;"",EE112&lt;&gt;""),EC112/$DJ$111-(EC112-EE112)/($DJ$111-$DY$111),"")</f>
        <v>0.00806788951104961</v>
      </c>
      <c r="EH112" s="126" t="n">
        <f aca="false">IF(AND(CV112=CW112,CV112&lt;&gt;"",DI$110&lt;&gt;"",DK112&lt;&gt;"",EF112&lt;&gt;""),ED112/$DI$111-(ED112-EF112)/($DI$111-$DX$111),"")</f>
        <v>0.001050844848518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8617070.80725098</v>
      </c>
      <c r="DF113" s="124" t="s">
        <v>85</v>
      </c>
      <c r="DG113" s="124" t="n">
        <v>99.2085843027331</v>
      </c>
      <c r="DH113" s="124" t="n">
        <v>68196.8510131836</v>
      </c>
      <c r="DI113" s="124"/>
      <c r="DJ113" s="124"/>
      <c r="DK113" s="124"/>
      <c r="DL113" s="124" t="n">
        <v>23.0856948085234</v>
      </c>
      <c r="DM113" s="124" t="n">
        <v>5788927.49019061</v>
      </c>
      <c r="DN113" s="124"/>
      <c r="DO113" s="124" t="n">
        <v>966930.216461182</v>
      </c>
      <c r="DP113" s="124" t="n">
        <v>-130318.385742188</v>
      </c>
      <c r="DQ113" s="124" t="n">
        <v>-0.174411771527048</v>
      </c>
      <c r="DR113" s="124" t="n">
        <v>1097248.60220337</v>
      </c>
      <c r="DS113" s="124" t="n">
        <v>0.174411771527048</v>
      </c>
      <c r="DT113" s="124" t="n">
        <v>52246.8168640137</v>
      </c>
      <c r="DU113" s="124"/>
      <c r="DV113" s="124"/>
      <c r="DW113" s="124"/>
      <c r="DX113" s="124"/>
      <c r="DY113" s="124"/>
      <c r="DZ113" s="124"/>
      <c r="EA113" s="124" t="n">
        <v>0.2772187236901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356269.06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836190.94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8617070.80725098</v>
      </c>
      <c r="DF114" s="124" t="s">
        <v>85</v>
      </c>
      <c r="DG114" s="124" t="n">
        <v>94.0378870804913</v>
      </c>
      <c r="DH114" s="124" t="n">
        <v>513759.491882324</v>
      </c>
      <c r="DI114" s="124" t="n">
        <v>22356269.0675</v>
      </c>
      <c r="DJ114" s="124" t="n">
        <v>15836190.94625</v>
      </c>
      <c r="DK114" s="124" t="n">
        <v>22356269.0675</v>
      </c>
      <c r="DL114" s="124" t="n">
        <v>31.6540371808021</v>
      </c>
      <c r="DM114" s="124" t="n">
        <v>27652680.7857458</v>
      </c>
      <c r="DN114" s="124"/>
      <c r="DO114" s="124" t="n">
        <v>966930.216461182</v>
      </c>
      <c r="DP114" s="124" t="n">
        <v>1511576.05667114</v>
      </c>
      <c r="DQ114" s="124" t="n">
        <v>1.02623025298788</v>
      </c>
      <c r="DR114" s="124" t="n">
        <v>-544645.840209961</v>
      </c>
      <c r="DS114" s="124" t="n">
        <v>-1.02623025298787</v>
      </c>
      <c r="DT114" s="124" t="n">
        <v>52246.8168640137</v>
      </c>
      <c r="DU114" s="124"/>
      <c r="DV114" s="124" t="n">
        <v>0.394215465651072</v>
      </c>
      <c r="DW114" s="124" t="n">
        <v>-30648.8465576172</v>
      </c>
      <c r="DX114" s="124" t="n">
        <v>3504991.83625</v>
      </c>
      <c r="DY114" s="124" t="n">
        <v>2599143.8071875</v>
      </c>
      <c r="DZ114" s="124" t="n">
        <v>3504991.83625</v>
      </c>
      <c r="EA114" s="124" t="n">
        <v>-1.153837704568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8617070.80725098</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52246.8168640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5931150.7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258434.06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8617070.80725098</v>
      </c>
      <c r="DF116" s="124" t="s">
        <v>85</v>
      </c>
      <c r="DG116" s="124" t="n">
        <v>92.1578200517283</v>
      </c>
      <c r="DH116" s="124" t="n">
        <v>675766.198974609</v>
      </c>
      <c r="DI116" s="124" t="n">
        <v>15931150.75625</v>
      </c>
      <c r="DJ116" s="124" t="n">
        <v>20258434.064375</v>
      </c>
      <c r="DK116" s="124" t="n">
        <v>15931150.75625</v>
      </c>
      <c r="DL116" s="124" t="n">
        <v>25.9687237895673</v>
      </c>
      <c r="DM116" s="124" t="n">
        <v>14170338.9370264</v>
      </c>
      <c r="DN116" s="124"/>
      <c r="DO116" s="124" t="n">
        <v>966930.216461182</v>
      </c>
      <c r="DP116" s="124" t="n">
        <v>-553348.266326904</v>
      </c>
      <c r="DQ116" s="124" t="n">
        <v>-0.65831657073257</v>
      </c>
      <c r="DR116" s="124" t="n">
        <v>1520278.48278809</v>
      </c>
      <c r="DS116" s="124" t="n">
        <v>0.658316570732566</v>
      </c>
      <c r="DT116" s="124" t="n">
        <v>52246.8168640137</v>
      </c>
      <c r="DU116" s="124"/>
      <c r="DV116" s="124" t="n">
        <v>0.275947408909332</v>
      </c>
      <c r="DW116" s="124" t="n">
        <v>-19537.1204833984</v>
      </c>
      <c r="DX116" s="124" t="n">
        <v>-1236114.37375</v>
      </c>
      <c r="DY116" s="124" t="n">
        <v>-1074804.8196875</v>
      </c>
      <c r="DZ116" s="124" t="n">
        <v>-1236114.37375</v>
      </c>
      <c r="EA116" s="124" t="n">
        <v>1.462303798663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002810.478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8617070.80725098</v>
      </c>
      <c r="DF117" s="124" t="s">
        <v>91</v>
      </c>
      <c r="DG117" s="124" t="n">
        <v>98.293960299559</v>
      </c>
      <c r="DH117" s="124" t="n">
        <v>147010.648986816</v>
      </c>
      <c r="DI117" s="124" t="n">
        <v>3002810.4784375</v>
      </c>
      <c r="DJ117" s="124"/>
      <c r="DK117" s="124" t="n">
        <v>3002810.4784375</v>
      </c>
      <c r="DL117" s="124" t="n">
        <v>5.16412863988573</v>
      </c>
      <c r="DM117" s="124" t="n">
        <v>12187807.7413269</v>
      </c>
      <c r="DN117" s="124"/>
      <c r="DO117" s="124" t="n">
        <v>966930.216461182</v>
      </c>
      <c r="DP117" s="124" t="n">
        <v>82518.5109558106</v>
      </c>
      <c r="DQ117" s="124" t="n">
        <v>-0.201585943723089</v>
      </c>
      <c r="DR117" s="124" t="n">
        <v>884411.705505371</v>
      </c>
      <c r="DS117" s="124" t="n">
        <v>0.201585943723074</v>
      </c>
      <c r="DT117" s="124" t="n">
        <v>52246.8168640137</v>
      </c>
      <c r="DU117" s="124"/>
      <c r="DV117" s="124" t="n">
        <v>-0.00928401433898785</v>
      </c>
      <c r="DW117" s="124" t="n">
        <v>1686.51092529297</v>
      </c>
      <c r="DX117" s="124" t="n">
        <v>569443.11703125</v>
      </c>
      <c r="DY117" s="124"/>
      <c r="DZ117" s="124" t="n">
        <v>569443.11703125</v>
      </c>
      <c r="EA117" s="124" t="n">
        <v>0.516606997923144</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002810.47843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569443.11703125</v>
      </c>
      <c r="EG117" s="126" t="str">
        <f aca="false">IF(AND(CV117=CW117,CV117&lt;&gt;"",DJ117&lt;&gt;"",EE117&lt;&gt;""),EC117/$DJ$111-(EC117-EE117)/($DJ$111-$DY$111),"")</f>
        <v/>
      </c>
      <c r="EH117" s="126" t="n">
        <f aca="false">IF(AND(CV117=CW117,CV117&lt;&gt;"",DI$110&lt;&gt;"",DK117&lt;&gt;"",EF117&lt;&gt;""),ED117/$DI$111-(ED117-EF117)/($DI$111-$DX$111),"")</f>
        <v>0.0006975884926593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15975.95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88980.86333984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8617070.80725098</v>
      </c>
      <c r="DF118" s="124" t="s">
        <v>93</v>
      </c>
      <c r="DG118" s="124" t="n">
        <v>98.3077044757929</v>
      </c>
      <c r="DH118" s="124" t="n">
        <v>145826.303588867</v>
      </c>
      <c r="DI118" s="124" t="n">
        <v>1615975.955625</v>
      </c>
      <c r="DJ118" s="124" t="n">
        <v>888980.863339844</v>
      </c>
      <c r="DK118" s="124" t="n">
        <v>1615975.955625</v>
      </c>
      <c r="DL118" s="124" t="n">
        <v>3.56269505422696</v>
      </c>
      <c r="DM118" s="124" t="n">
        <v>10685678.3120347</v>
      </c>
      <c r="DN118" s="124"/>
      <c r="DO118" s="124" t="n">
        <v>966930.216461182</v>
      </c>
      <c r="DP118" s="124" t="n">
        <v>600043.639984131</v>
      </c>
      <c r="DQ118" s="124" t="n">
        <v>-0.0246119776698635</v>
      </c>
      <c r="DR118" s="124" t="n">
        <v>366886.576477051</v>
      </c>
      <c r="DS118" s="124" t="n">
        <v>0.0246119776698635</v>
      </c>
      <c r="DT118" s="124" t="n">
        <v>52246.8168640137</v>
      </c>
      <c r="DU118" s="124"/>
      <c r="DV118" s="124" t="n">
        <v>-0.16696073749435</v>
      </c>
      <c r="DW118" s="124" t="n">
        <v>15184.0638427734</v>
      </c>
      <c r="DX118" s="124"/>
      <c r="DY118" s="124" t="n">
        <v>-277726.528691406</v>
      </c>
      <c r="DZ118" s="124"/>
      <c r="EA118" s="124" t="n">
        <v>0.445160178931308</v>
      </c>
      <c r="EB118" s="124"/>
      <c r="EC118" s="125" t="n">
        <f aca="false">IF(AND(CV118=CW118,CV118&lt;&gt;"",DJ118&lt;&gt;""),IF(AND(ISERROR(FIND("NeighMkt",$CX$101))=FALSE(),LEFT($CW$110,10)="ALL OUTLET"),DJ118-IF(ISERROR(VLOOKUP(CV118,$CA$112:$DK$300,36,FALSE()))=TRUE(),0,IF(VLOOKUP(CV118,$CA$112:$DK$300,36,FALSE())="",0,VLOOKUP(CV118,$CA$112:$DK$300,36,FALSE()))),DJ118),"")</f>
        <v>888980.863339844</v>
      </c>
      <c r="ED118" s="125" t="n">
        <f aca="false">IF(AND(CV118=CW118,CV118&lt;&gt;"",DI$110&lt;&gt;"",DK118&lt;&gt;""),IF(CW$100="Y",DK118-IF(ISERROR(VLOOKUP(CV118,$CA$112:$DK$300,37,FALSE()))=TRUE(),0,IF(VLOOKUP(CV118,$CA$112:$DK$300,37,FALSE())="",0,VLOOKUP(CV118,$CA$112:$DK$300,37,FALSE()))),DK118-IF(AND(CW$101="Y",CV118=$CW$110),DI$110,0)),"")</f>
        <v>1615975.955625</v>
      </c>
      <c r="EE118" s="125" t="n">
        <f aca="false">IF(AND(CV118=CW118,CV118&lt;&gt;"",DJ118&lt;&gt;"",DY118&lt;&gt;""),IF(AND(ISERROR(FIND("NeighMkt",$CX$101))=FALSE(),LEFT($CW$110,10)="ALL OUTLET"),DY118-IF(ISERROR(VLOOKUP(CV118,$CA$112:$DZ$300,51,FALSE()))=TRUE(),0,IF(VLOOKUP(CV118,$CA$112:$DZ$300,51,FALSE())="",0,VLOOKUP(CV118,$CA$112:$DZ$300,51,FALSE()))),DY118),"")</f>
        <v>-277726.52869140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94770197303845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8617070.80725098</v>
      </c>
      <c r="DF119" s="124" t="s">
        <v>93</v>
      </c>
      <c r="DG119" s="124"/>
      <c r="DH119" s="124"/>
      <c r="DI119" s="124"/>
      <c r="DJ119" s="124"/>
      <c r="DK119" s="124"/>
      <c r="DL119" s="124"/>
      <c r="DM119" s="124"/>
      <c r="DN119" s="124"/>
      <c r="DO119" s="124" t="n">
        <v>966930.216461182</v>
      </c>
      <c r="DP119" s="124"/>
      <c r="DQ119" s="124"/>
      <c r="DR119" s="124"/>
      <c r="DS119" s="124"/>
      <c r="DT119" s="124" t="n">
        <v>52246.8168640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8617070.80725098</v>
      </c>
      <c r="DF120" s="124" t="s">
        <v>93</v>
      </c>
      <c r="DG120" s="124" t="n">
        <v>99.1319378078047</v>
      </c>
      <c r="DH120" s="124" t="n">
        <v>74801.5337524414</v>
      </c>
      <c r="DI120" s="124"/>
      <c r="DJ120" s="124"/>
      <c r="DK120" s="124"/>
      <c r="DL120" s="124" t="n">
        <v>4.81014140783771</v>
      </c>
      <c r="DM120" s="124" t="n">
        <v>4108203.12178249</v>
      </c>
      <c r="DN120" s="124"/>
      <c r="DO120" s="124" t="n">
        <v>966930.216461182</v>
      </c>
      <c r="DP120" s="124" t="n">
        <v>714714.014160156</v>
      </c>
      <c r="DQ120" s="124" t="n">
        <v>0.358042572938071</v>
      </c>
      <c r="DR120" s="124" t="n">
        <v>252216.202301025</v>
      </c>
      <c r="DS120" s="124" t="n">
        <v>-0.358042572938075</v>
      </c>
      <c r="DT120" s="124" t="n">
        <v>52246.8168640137</v>
      </c>
      <c r="DU120" s="124"/>
      <c r="DV120" s="124" t="n">
        <v>-0.16629560877999</v>
      </c>
      <c r="DW120" s="124" t="n">
        <v>14696.4610595703</v>
      </c>
      <c r="DX120" s="124"/>
      <c r="DY120" s="124"/>
      <c r="DZ120" s="124"/>
      <c r="EA120" s="124" t="n">
        <v>0.8283533170931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8617070.80725098</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52246.816864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8617070.80725098</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52246.816864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8617070.80725098</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52246.816864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8617070.80725098</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52246.8168640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8617070.80725098</v>
      </c>
      <c r="DF125" s="124" t="s">
        <v>93</v>
      </c>
      <c r="DG125" s="124"/>
      <c r="DH125" s="124"/>
      <c r="DI125" s="124"/>
      <c r="DJ125" s="124"/>
      <c r="DK125" s="124"/>
      <c r="DL125" s="124" t="n">
        <v>12.0368729271471</v>
      </c>
      <c r="DM125" s="124" t="n">
        <v>807978.987608937</v>
      </c>
      <c r="DN125" s="124"/>
      <c r="DO125" s="124" t="n">
        <v>966930.216461182</v>
      </c>
      <c r="DP125" s="124" t="n">
        <v>-122604.521331787</v>
      </c>
      <c r="DQ125" s="124" t="n">
        <v>-0.138422298147765</v>
      </c>
      <c r="DR125" s="124" t="n">
        <v>1089534.73779297</v>
      </c>
      <c r="DS125" s="124" t="n">
        <v>0.138422298147773</v>
      </c>
      <c r="DT125" s="124" t="n">
        <v>52246.8168640137</v>
      </c>
      <c r="DU125" s="124"/>
      <c r="DV125" s="124"/>
      <c r="DW125" s="124"/>
      <c r="DX125" s="124"/>
      <c r="DY125" s="124"/>
      <c r="DZ125" s="124"/>
      <c r="EA125" s="124" t="n">
        <v>0.14825331080177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8617070.80725098</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52246.8168640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330873.05703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279579.492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8617070.80725098</v>
      </c>
      <c r="DF127" s="124" t="s">
        <v>103</v>
      </c>
      <c r="DG127" s="124" t="n">
        <v>94.0964518942784</v>
      </c>
      <c r="DH127" s="124" t="n">
        <v>508712.920410156</v>
      </c>
      <c r="DI127" s="124" t="n">
        <v>13330873.0570313</v>
      </c>
      <c r="DJ127" s="124" t="n">
        <v>9279579.49234375</v>
      </c>
      <c r="DK127" s="124" t="n">
        <v>13330873.0570313</v>
      </c>
      <c r="DL127" s="124" t="n">
        <v>10.7148522968748</v>
      </c>
      <c r="DM127" s="124" t="n">
        <v>57943246.3614267</v>
      </c>
      <c r="DN127" s="124"/>
      <c r="DO127" s="124" t="n">
        <v>966930.216461182</v>
      </c>
      <c r="DP127" s="124" t="n">
        <v>-1756963.10232544</v>
      </c>
      <c r="DQ127" s="124" t="n">
        <v>-1.98096005743761</v>
      </c>
      <c r="DR127" s="124" t="n">
        <v>2723893.31878662</v>
      </c>
      <c r="DS127" s="124" t="n">
        <v>1.98096005743761</v>
      </c>
      <c r="DT127" s="124" t="n">
        <v>52246.8168640137</v>
      </c>
      <c r="DU127" s="124"/>
      <c r="DV127" s="124" t="n">
        <v>0.410891301589373</v>
      </c>
      <c r="DW127" s="124" t="n">
        <v>-32107.7008056641</v>
      </c>
      <c r="DX127" s="124" t="n">
        <v>-4106331.5925</v>
      </c>
      <c r="DY127" s="124" t="n">
        <v>2249308.86515625</v>
      </c>
      <c r="DZ127" s="124" t="n">
        <v>-4106331.5925</v>
      </c>
      <c r="EA127" s="124" t="n">
        <v>-1.19183623117734</v>
      </c>
      <c r="EB127" s="124"/>
      <c r="EC127" s="125" t="n">
        <f aca="false">IF(AND(CV127=CW127,CV127&lt;&gt;"",DJ127&lt;&gt;""),IF(AND(ISERROR(FIND("NeighMkt",$CX$101))=FALSE(),LEFT($CW$110,10)="ALL OUTLET"),DJ127-IF(ISERROR(VLOOKUP(CV127,$CA$112:$DK$300,36,FALSE()))=TRUE(),0,IF(VLOOKUP(CV127,$CA$112:$DK$300,36,FALSE())="",0,VLOOKUP(CV127,$CA$112:$DK$300,36,FALSE()))),DJ127),"")</f>
        <v>9279579.49234375</v>
      </c>
      <c r="ED127" s="125" t="n">
        <f aca="false">IF(AND(CV127=CW127,CV127&lt;&gt;"",DI$110&lt;&gt;"",DK127&lt;&gt;""),IF(CW$100="Y",DK127-IF(ISERROR(VLOOKUP(CV127,$CA$112:$DK$300,37,FALSE()))=TRUE(),0,IF(VLOOKUP(CV127,$CA$112:$DK$300,37,FALSE())="",0,VLOOKUP(CV127,$CA$112:$DK$300,37,FALSE()))),DK127-IF(AND(CW$101="Y",CV127=$CW$110),DI$110,0)),"")</f>
        <v>13330873.0570313</v>
      </c>
      <c r="EE127" s="125" t="n">
        <f aca="false">IF(AND(CV127=CW127,CV127&lt;&gt;"",DJ127&lt;&gt;"",DY127&lt;&gt;""),IF(AND(ISERROR(FIND("NeighMkt",$CX$101))=FALSE(),LEFT($CW$110,10)="ALL OUTLET"),DY127-IF(ISERROR(VLOOKUP(CV127,$CA$112:$DZ$300,51,FALSE()))=TRUE(),0,IF(VLOOKUP(CV127,$CA$112:$DZ$300,51,FALSE())="",0,VLOOKUP(CV127,$CA$112:$DZ$300,51,FALSE()))),DY127),"")</f>
        <v>2249308.86515625</v>
      </c>
      <c r="EF127" s="125" t="n">
        <f aca="false">IF(AND(CV127=CW127,CV127&lt;&gt;"",DI$110&lt;&gt;"",DK127&lt;&gt;"",DZ127&lt;&gt;""),IF(CW$100="Y",DZ127-IF(ISERROR(VLOOKUP(CV127,$CA$112:$DZ$300,52,FALSE()))=TRUE(),0,IF(VLOOKUP(CV127,$CA$112:$DZ$300,52,FALSE())="",0,VLOOKUP(CV127,$CA$112:$DZ$300,52,FALSE()))),DZ127-IF(AND(CW$101="Y",CV127=$CW$110),DX$110,0)),"")</f>
        <v>-4106331.5925</v>
      </c>
      <c r="EG127" s="126" t="n">
        <f aca="false">IF(AND(CV127=CW127,CV127&lt;&gt;"",DJ127&lt;&gt;"",EE127&lt;&gt;""),EC127/$DJ$111-(EC127-EE127)/($DJ$111-$DY$111),"")</f>
        <v>0.00883983271221983</v>
      </c>
      <c r="EH127" s="126" t="n">
        <f aca="false">IF(AND(CV127=CW127,CV127&lt;&gt;"",DI$110&lt;&gt;"",DK127&lt;&gt;"",EF127&lt;&gt;""),ED127/$DI$111-(ED127-EF127)/($DI$111-$DX$111),"")</f>
        <v>-0.008391640145399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469634.388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00482.11257813</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8617070.80725098</v>
      </c>
      <c r="DF128" s="124" t="s">
        <v>103</v>
      </c>
      <c r="DG128" s="124" t="n">
        <v>97.8808767088402</v>
      </c>
      <c r="DH128" s="124" t="n">
        <v>182606.354492188</v>
      </c>
      <c r="DI128" s="124" t="n">
        <v>6469634.388125</v>
      </c>
      <c r="DJ128" s="124" t="n">
        <v>1400482.11257813</v>
      </c>
      <c r="DK128" s="124" t="n">
        <v>6469634.388125</v>
      </c>
      <c r="DL128" s="124" t="n">
        <v>6.94971244535252</v>
      </c>
      <c r="DM128" s="124" t="n">
        <v>35247302.8688596</v>
      </c>
      <c r="DN128" s="124"/>
      <c r="DO128" s="124" t="n">
        <v>966930.216461182</v>
      </c>
      <c r="DP128" s="124" t="n">
        <v>-1169477.18325806</v>
      </c>
      <c r="DQ128" s="124" t="n">
        <v>-1.24994643078954</v>
      </c>
      <c r="DR128" s="124" t="n">
        <v>2136407.39971924</v>
      </c>
      <c r="DS128" s="124" t="n">
        <v>1.24994643078954</v>
      </c>
      <c r="DT128" s="124" t="n">
        <v>52246.8168640137</v>
      </c>
      <c r="DU128" s="124"/>
      <c r="DV128" s="124" t="n">
        <v>0.175075164207456</v>
      </c>
      <c r="DW128" s="124" t="n">
        <v>-13887.7052001953</v>
      </c>
      <c r="DX128" s="124" t="n">
        <v>138475.82375</v>
      </c>
      <c r="DY128" s="124" t="n">
        <v>-1337888.25304688</v>
      </c>
      <c r="DZ128" s="124" t="n">
        <v>138475.82375</v>
      </c>
      <c r="EA128" s="124" t="n">
        <v>-0.76639742371461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8617070.80725098</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52246.8168640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863128.8729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8617070.80725098</v>
      </c>
      <c r="DF130" s="124" t="s">
        <v>103</v>
      </c>
      <c r="DG130" s="124" t="n">
        <v>98.4584931189246</v>
      </c>
      <c r="DH130" s="124" t="n">
        <v>132832.739440918</v>
      </c>
      <c r="DI130" s="124"/>
      <c r="DJ130" s="124" t="n">
        <v>2863128.87296875</v>
      </c>
      <c r="DK130" s="124"/>
      <c r="DL130" s="124" t="n">
        <v>9.3010437627836</v>
      </c>
      <c r="DM130" s="124" t="n">
        <v>16034025.89739</v>
      </c>
      <c r="DN130" s="124"/>
      <c r="DO130" s="124" t="n">
        <v>966930.216461182</v>
      </c>
      <c r="DP130" s="124" t="n">
        <v>-42200.046661377</v>
      </c>
      <c r="DQ130" s="124" t="n">
        <v>-0.16966414901108</v>
      </c>
      <c r="DR130" s="124" t="n">
        <v>1009130.26312256</v>
      </c>
      <c r="DS130" s="124" t="n">
        <v>0.169664149011084</v>
      </c>
      <c r="DT130" s="124" t="n">
        <v>52246.8168640137</v>
      </c>
      <c r="DU130" s="124"/>
      <c r="DV130" s="124" t="n">
        <v>-0.137677392982937</v>
      </c>
      <c r="DW130" s="124" t="n">
        <v>12597.2146606445</v>
      </c>
      <c r="DX130" s="124"/>
      <c r="DY130" s="124" t="n">
        <v>1487713.72625</v>
      </c>
      <c r="DZ130" s="124"/>
      <c r="EA130" s="124" t="n">
        <v>-0.1547351135798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749025.11968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602756.77679688</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8617070.80725098</v>
      </c>
      <c r="DF131" s="124" t="s">
        <v>103</v>
      </c>
      <c r="DG131" s="124" t="n">
        <v>97.4193949580456</v>
      </c>
      <c r="DH131" s="124" t="n">
        <v>222372.563720703</v>
      </c>
      <c r="DI131" s="124" t="n">
        <v>4749025.1196875</v>
      </c>
      <c r="DJ131" s="124" t="n">
        <v>4602756.77679688</v>
      </c>
      <c r="DK131" s="124" t="n">
        <v>4749025.1196875</v>
      </c>
      <c r="DL131" s="124" t="n">
        <v>7.1921281789612</v>
      </c>
      <c r="DM131" s="124" t="n">
        <v>26057403.5301121</v>
      </c>
      <c r="DN131" s="124"/>
      <c r="DO131" s="124" t="n">
        <v>966930.216461182</v>
      </c>
      <c r="DP131" s="124" t="n">
        <v>-2185000.21478272</v>
      </c>
      <c r="DQ131" s="124" t="n">
        <v>-2.13525240498062</v>
      </c>
      <c r="DR131" s="124" t="n">
        <v>3151930.4312439</v>
      </c>
      <c r="DS131" s="124" t="n">
        <v>2.13525240498062</v>
      </c>
      <c r="DT131" s="124" t="n">
        <v>52246.8168640137</v>
      </c>
      <c r="DU131" s="124"/>
      <c r="DV131" s="124" t="n">
        <v>0.371513903756522</v>
      </c>
      <c r="DW131" s="124" t="n">
        <v>-30471.2279663086</v>
      </c>
      <c r="DX131" s="124" t="n">
        <v>-2619388.6409375</v>
      </c>
      <c r="DY131" s="124" t="n">
        <v>2052759.84070312</v>
      </c>
      <c r="DZ131" s="124" t="n">
        <v>-2619388.6409375</v>
      </c>
      <c r="EA131" s="124" t="n">
        <v>-1.358513065894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0599972.8598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479435.05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8617070.80725098</v>
      </c>
      <c r="DF132" s="124" t="s">
        <v>81</v>
      </c>
      <c r="DG132" s="124" t="n">
        <v>23.7275477345602</v>
      </c>
      <c r="DH132" s="124" t="n">
        <v>6572451.21813965</v>
      </c>
      <c r="DI132" s="124" t="n">
        <v>413298828.954063</v>
      </c>
      <c r="DJ132" s="124" t="n">
        <v>94479435.05875</v>
      </c>
      <c r="DK132" s="124" t="n">
        <v>120599972.859844</v>
      </c>
      <c r="DL132" s="124" t="n">
        <v>68.3753719274387</v>
      </c>
      <c r="DM132" s="124" t="n">
        <v>104675539.914114</v>
      </c>
      <c r="DN132" s="124"/>
      <c r="DO132" s="124" t="n">
        <v>966930.216461182</v>
      </c>
      <c r="DP132" s="124" t="n">
        <v>731538.2059021</v>
      </c>
      <c r="DQ132" s="124" t="n">
        <v>-0.176945549364632</v>
      </c>
      <c r="DR132" s="124" t="n">
        <v>235392.010559082</v>
      </c>
      <c r="DS132" s="124" t="n">
        <v>0.176945549364632</v>
      </c>
      <c r="DT132" s="124" t="n">
        <v>52246.8168640137</v>
      </c>
      <c r="DU132" s="124"/>
      <c r="DV132" s="124" t="n">
        <v>-1.33824696079273</v>
      </c>
      <c r="DW132" s="124" t="n">
        <v>154468.425201416</v>
      </c>
      <c r="DX132" s="124" t="n">
        <v>35424899.618125</v>
      </c>
      <c r="DY132" s="124" t="n">
        <v>-8874935.33382812</v>
      </c>
      <c r="DZ132" s="124" t="n">
        <v>-9345217.68406245</v>
      </c>
      <c r="EA132" s="124" t="n">
        <v>0.407372392653258</v>
      </c>
      <c r="EB132" s="124"/>
      <c r="EC132" s="125" t="n">
        <f aca="false">IF(AND(CV132=CW132,CV132&lt;&gt;"",DJ132&lt;&gt;""),IF(AND(ISERROR(FIND("NeighMkt",$CX$101))=FALSE(),LEFT($CW$110,10)="ALL OUTLET"),DJ132-IF(ISERROR(VLOOKUP(CV132,$CA$112:$DK$300,36,FALSE()))=TRUE(),0,IF(VLOOKUP(CV132,$CA$112:$DK$300,36,FALSE())="",0,VLOOKUP(CV132,$CA$112:$DK$300,36,FALSE()))),DJ132),"")</f>
        <v>94479435.05875</v>
      </c>
      <c r="ED132" s="125" t="n">
        <f aca="false">IF(AND(CV132=CW132,CV132&lt;&gt;"",DI$110&lt;&gt;"",DK132&lt;&gt;""),IF(CW$100="Y",DK132-IF(ISERROR(VLOOKUP(CV132,$CA$112:$DK$300,37,FALSE()))=TRUE(),0,IF(VLOOKUP(CV132,$CA$112:$DK$300,37,FALSE())="",0,VLOOKUP(CV132,$CA$112:$DK$300,37,FALSE()))),DK132-IF(AND(CW$101="Y",CV132=$CW$110),DI$110,0)),"")</f>
        <v>120599972.859844</v>
      </c>
      <c r="EE132" s="125" t="n">
        <f aca="false">IF(AND(CV132=CW132,CV132&lt;&gt;"",DJ132&lt;&gt;"",DY132&lt;&gt;""),IF(AND(ISERROR(FIND("NeighMkt",$CX$101))=FALSE(),LEFT($CW$110,10)="ALL OUTLET"),DY132-IF(ISERROR(VLOOKUP(CV132,$CA$112:$DZ$300,51,FALSE()))=TRUE(),0,IF(VLOOKUP(CV132,$CA$112:$DZ$300,51,FALSE())="",0,VLOOKUP(CV132,$CA$112:$DZ$300,51,FALSE()))),DY132),"")</f>
        <v>-8874935.33382812</v>
      </c>
      <c r="EF132" s="125" t="n">
        <f aca="false">IF(AND(CV132=CW132,CV132&lt;&gt;"",DI$110&lt;&gt;"",DK132&lt;&gt;"",DZ132&lt;&gt;""),IF(CW$100="Y",DZ132-IF(ISERROR(VLOOKUP(CV132,$CA$112:$DZ$300,52,FALSE()))=TRUE(),0,IF(VLOOKUP(CV132,$CA$112:$DZ$300,52,FALSE())="",0,VLOOKUP(CV132,$CA$112:$DZ$300,52,FALSE()))),DZ132-IF(AND(CW$101="Y",CV132=$CW$110),DX$110,0)),"")</f>
        <v>-9345217.68406245</v>
      </c>
      <c r="EG132" s="126" t="n">
        <f aca="false">IF(AND(CV132=CW132,CV132&lt;&gt;"",DJ132&lt;&gt;"",EE132&lt;&gt;""),EC132/$DJ$111-(EC132-EE132)/($DJ$111-$DY$111),"")</f>
        <v>-0.0256160305251117</v>
      </c>
      <c r="EH132" s="126" t="n">
        <f aca="false">IF(AND(CV132=CW132,CV132&lt;&gt;"",DI$110&lt;&gt;"",DK132&lt;&gt;"",EF132&lt;&gt;""),ED132/$DI$111-(ED132-EF132)/($DI$111-$DX$111),"")</f>
        <v>-0.0277698679341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8617070.80725098</v>
      </c>
      <c r="DF133" s="124" t="s">
        <v>81</v>
      </c>
      <c r="DG133" s="124"/>
      <c r="DH133" s="124"/>
      <c r="DI133" s="124"/>
      <c r="DJ133" s="124"/>
      <c r="DK133" s="124"/>
      <c r="DL133" s="124"/>
      <c r="DM133" s="124"/>
      <c r="DN133" s="124"/>
      <c r="DO133" s="124" t="n">
        <v>966930.216461182</v>
      </c>
      <c r="DP133" s="124"/>
      <c r="DQ133" s="124"/>
      <c r="DR133" s="124"/>
      <c r="DS133" s="124"/>
      <c r="DT133" s="124" t="n">
        <v>52246.816864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8617070.80725098</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52246.8168640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8617070.80725098</v>
      </c>
      <c r="DF135" s="124" t="s">
        <v>81</v>
      </c>
      <c r="DG135" s="124" t="n">
        <v>99.3006042598983</v>
      </c>
      <c r="DH135" s="124" t="n">
        <v>60267.4261474609</v>
      </c>
      <c r="DI135" s="124"/>
      <c r="DJ135" s="124"/>
      <c r="DK135" s="124"/>
      <c r="DL135" s="124" t="n">
        <v>31.949288576023</v>
      </c>
      <c r="DM135" s="124" t="n">
        <v>5029158.15276343</v>
      </c>
      <c r="DN135" s="124"/>
      <c r="DO135" s="124" t="n">
        <v>966930.216461182</v>
      </c>
      <c r="DP135" s="124" t="n">
        <v>-714843.633758545</v>
      </c>
      <c r="DQ135" s="124" t="n">
        <v>-0.642374750224499</v>
      </c>
      <c r="DR135" s="124" t="n">
        <v>1681773.85021973</v>
      </c>
      <c r="DS135" s="124" t="n">
        <v>0.642374750224505</v>
      </c>
      <c r="DT135" s="124" t="n">
        <v>52246.8168640137</v>
      </c>
      <c r="DU135" s="124"/>
      <c r="DV135" s="124" t="n">
        <v>0.444797403332487</v>
      </c>
      <c r="DW135" s="124" t="n">
        <v>-37730.7026977539</v>
      </c>
      <c r="DX135" s="124"/>
      <c r="DY135" s="124"/>
      <c r="DZ135" s="124"/>
      <c r="EA135" s="124" t="n">
        <v>1.50370117185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515762.736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81667.68671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8617070.80725098</v>
      </c>
      <c r="DF136" s="124" t="s">
        <v>81</v>
      </c>
      <c r="DG136" s="124" t="n">
        <v>92.457713001096</v>
      </c>
      <c r="DH136" s="124" t="n">
        <v>649924.211181641</v>
      </c>
      <c r="DI136" s="124" t="n">
        <v>4515762.73625</v>
      </c>
      <c r="DJ136" s="124" t="n">
        <v>5281667.68671875</v>
      </c>
      <c r="DK136" s="124" t="n">
        <v>4515762.73625</v>
      </c>
      <c r="DL136" s="124" t="n">
        <v>18.7717838489142</v>
      </c>
      <c r="DM136" s="124" t="n">
        <v>6007645.53069275</v>
      </c>
      <c r="DN136" s="124"/>
      <c r="DO136" s="124" t="n">
        <v>966930.216461182</v>
      </c>
      <c r="DP136" s="124" t="n">
        <v>3876975.09472656</v>
      </c>
      <c r="DQ136" s="124" t="n">
        <v>2.95491200481006</v>
      </c>
      <c r="DR136" s="124" t="n">
        <v>-2910044.87826538</v>
      </c>
      <c r="DS136" s="124" t="n">
        <v>-2.95491200481006</v>
      </c>
      <c r="DT136" s="124" t="n">
        <v>52246.8168640137</v>
      </c>
      <c r="DU136" s="124"/>
      <c r="DV136" s="124" t="n">
        <v>-1.56373165930663</v>
      </c>
      <c r="DW136" s="124" t="n">
        <v>137871.469177246</v>
      </c>
      <c r="DX136" s="124" t="n">
        <v>922400.65828125</v>
      </c>
      <c r="DY136" s="124" t="n">
        <v>2476764.4340625</v>
      </c>
      <c r="DZ136" s="124" t="n">
        <v>922400.65828125</v>
      </c>
      <c r="EA136" s="124" t="n">
        <v>2.517810791118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8617070.80725098</v>
      </c>
      <c r="DF137" s="124" t="s">
        <v>81</v>
      </c>
      <c r="DG137" s="124"/>
      <c r="DH137" s="124"/>
      <c r="DI137" s="124"/>
      <c r="DJ137" s="124"/>
      <c r="DK137" s="124"/>
      <c r="DL137" s="124" t="n">
        <v>31.2512806798966</v>
      </c>
      <c r="DM137" s="124" t="n">
        <v>848531.070591291</v>
      </c>
      <c r="DN137" s="124"/>
      <c r="DO137" s="124" t="n">
        <v>966930.216461182</v>
      </c>
      <c r="DP137" s="124" t="n">
        <v>-245170.464233398</v>
      </c>
      <c r="DQ137" s="124" t="n">
        <v>-0.212419497553354</v>
      </c>
      <c r="DR137" s="124" t="n">
        <v>1212100.68069458</v>
      </c>
      <c r="DS137" s="124" t="n">
        <v>0.212419497553356</v>
      </c>
      <c r="DT137" s="124" t="n">
        <v>52246.8168640137</v>
      </c>
      <c r="DU137" s="124"/>
      <c r="DV137" s="124"/>
      <c r="DW137" s="124"/>
      <c r="DX137" s="124"/>
      <c r="DY137" s="124"/>
      <c r="DZ137" s="124"/>
      <c r="EA137" s="124" t="n">
        <v>-5.0551709659902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8617070.80725098</v>
      </c>
      <c r="DF138" s="124" t="s">
        <v>81</v>
      </c>
      <c r="DG138" s="124"/>
      <c r="DH138" s="124"/>
      <c r="DI138" s="124"/>
      <c r="DJ138" s="124"/>
      <c r="DK138" s="124"/>
      <c r="DL138" s="124" t="n">
        <v>25.4945653964862</v>
      </c>
      <c r="DM138" s="124" t="n">
        <v>627213.087964239</v>
      </c>
      <c r="DN138" s="124"/>
      <c r="DO138" s="124" t="n">
        <v>966930.216461182</v>
      </c>
      <c r="DP138" s="124" t="n">
        <v>-52406.3944396973</v>
      </c>
      <c r="DQ138" s="124" t="n">
        <v>-0.0480257910400488</v>
      </c>
      <c r="DR138" s="124" t="n">
        <v>1019336.61090088</v>
      </c>
      <c r="DS138" s="124" t="n">
        <v>0.0480257910400468</v>
      </c>
      <c r="DT138" s="124" t="n">
        <v>52246.8168640137</v>
      </c>
      <c r="DU138" s="124"/>
      <c r="DV138" s="124"/>
      <c r="DW138" s="124"/>
      <c r="DX138" s="124"/>
      <c r="DY138" s="124"/>
      <c r="DZ138" s="124"/>
      <c r="EA138" s="124" t="n">
        <v>-3.950293669202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8617070.80725098</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52246.81686401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8617070.80725098</v>
      </c>
      <c r="DF140" s="124" t="s">
        <v>81</v>
      </c>
      <c r="DG140" s="124"/>
      <c r="DH140" s="124"/>
      <c r="DI140" s="124"/>
      <c r="DJ140" s="124"/>
      <c r="DK140" s="124"/>
      <c r="DL140" s="124"/>
      <c r="DM140" s="124"/>
      <c r="DN140" s="124"/>
      <c r="DO140" s="124" t="n">
        <v>966930.216461182</v>
      </c>
      <c r="DP140" s="124"/>
      <c r="DQ140" s="124"/>
      <c r="DR140" s="124"/>
      <c r="DS140" s="124"/>
      <c r="DT140" s="124" t="n">
        <v>52246.8168640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8617070.80725098</v>
      </c>
      <c r="DF141" s="124" t="s">
        <v>81</v>
      </c>
      <c r="DG141" s="124"/>
      <c r="DH141" s="124"/>
      <c r="DI141" s="124"/>
      <c r="DJ141" s="124"/>
      <c r="DK141" s="124"/>
      <c r="DL141" s="124" t="n">
        <v>33.3546052422187</v>
      </c>
      <c r="DM141" s="124" t="n">
        <v>619187.224472365</v>
      </c>
      <c r="DN141" s="124"/>
      <c r="DO141" s="124" t="n">
        <v>966930.216461182</v>
      </c>
      <c r="DP141" s="124" t="n">
        <v>-7201.61169433594</v>
      </c>
      <c r="DQ141" s="124" t="n">
        <v>-0.011738278441946</v>
      </c>
      <c r="DR141" s="124" t="n">
        <v>974131.828155518</v>
      </c>
      <c r="DS141" s="124" t="n">
        <v>0.0117382784419533</v>
      </c>
      <c r="DT141" s="124" t="n">
        <v>52246.8168640137</v>
      </c>
      <c r="DU141" s="124"/>
      <c r="DV141" s="124"/>
      <c r="DW141" s="124"/>
      <c r="DX141" s="124"/>
      <c r="DY141" s="124"/>
      <c r="DZ141" s="124"/>
      <c r="EA141" s="124" t="n">
        <v>-0.95520580021010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8617070.80725098</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52246.816864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8617070.80725098</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52246.81686401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8617070.80725098</v>
      </c>
      <c r="DF144" s="124" t="s">
        <v>81</v>
      </c>
      <c r="DG144" s="124"/>
      <c r="DH144" s="124"/>
      <c r="DI144" s="124"/>
      <c r="DJ144" s="124"/>
      <c r="DK144" s="124"/>
      <c r="DL144" s="124"/>
      <c r="DM144" s="124"/>
      <c r="DN144" s="124"/>
      <c r="DO144" s="124" t="n">
        <v>966930.216461182</v>
      </c>
      <c r="DP144" s="124"/>
      <c r="DQ144" s="124"/>
      <c r="DR144" s="124"/>
      <c r="DS144" s="124"/>
      <c r="DT144" s="124" t="n">
        <v>52246.8168640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8617070.80725098</v>
      </c>
      <c r="DF145" s="124" t="s">
        <v>81</v>
      </c>
      <c r="DG145" s="124"/>
      <c r="DH145" s="124"/>
      <c r="DI145" s="124"/>
      <c r="DJ145" s="124"/>
      <c r="DK145" s="124"/>
      <c r="DL145" s="124" t="n">
        <v>34.2348227324176</v>
      </c>
      <c r="DM145" s="124" t="n">
        <v>361303.73122512</v>
      </c>
      <c r="DN145" s="124"/>
      <c r="DO145" s="124" t="n">
        <v>966930.216461182</v>
      </c>
      <c r="DP145" s="124" t="n">
        <v>-60475.6844482422</v>
      </c>
      <c r="DQ145" s="124" t="n">
        <v>-0.0575429828824343</v>
      </c>
      <c r="DR145" s="124" t="n">
        <v>1027405.90090942</v>
      </c>
      <c r="DS145" s="124" t="n">
        <v>0.0575429828824383</v>
      </c>
      <c r="DT145" s="124" t="n">
        <v>52246.8168640137</v>
      </c>
      <c r="DU145" s="124"/>
      <c r="DV145" s="124"/>
      <c r="DW145" s="124"/>
      <c r="DX145" s="124"/>
      <c r="DY145" s="124"/>
      <c r="DZ145" s="124"/>
      <c r="EA145" s="124" t="n">
        <v>0.01647133318162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8617070.80725098</v>
      </c>
      <c r="DF146" s="124" t="s">
        <v>81</v>
      </c>
      <c r="DG146" s="124"/>
      <c r="DH146" s="124"/>
      <c r="DI146" s="124"/>
      <c r="DJ146" s="124"/>
      <c r="DK146" s="124"/>
      <c r="DL146" s="124" t="n">
        <v>41.1363205667006</v>
      </c>
      <c r="DM146" s="124" t="n">
        <v>469814.674796109</v>
      </c>
      <c r="DN146" s="124"/>
      <c r="DO146" s="124" t="n">
        <v>966930.216461182</v>
      </c>
      <c r="DP146" s="124" t="n">
        <v>61633.3819580078</v>
      </c>
      <c r="DQ146" s="124" t="n">
        <v>0.0451827248588814</v>
      </c>
      <c r="DR146" s="124" t="n">
        <v>905296.834503174</v>
      </c>
      <c r="DS146" s="124" t="n">
        <v>-0.0451827248588899</v>
      </c>
      <c r="DT146" s="124" t="n">
        <v>52246.8168640137</v>
      </c>
      <c r="DU146" s="124"/>
      <c r="DV146" s="124"/>
      <c r="DW146" s="124"/>
      <c r="DX146" s="124"/>
      <c r="DY146" s="124"/>
      <c r="DZ146" s="124"/>
      <c r="EA146" s="124" t="n">
        <v>-4.127540120655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8617070.80725098</v>
      </c>
      <c r="DF147" s="124" t="s">
        <v>81</v>
      </c>
      <c r="DG147" s="124"/>
      <c r="DH147" s="124"/>
      <c r="DI147" s="124"/>
      <c r="DJ147" s="124"/>
      <c r="DK147" s="124"/>
      <c r="DL147" s="124" t="n">
        <v>17.2422150210647</v>
      </c>
      <c r="DM147" s="124" t="n">
        <v>210158.627164116</v>
      </c>
      <c r="DN147" s="124"/>
      <c r="DO147" s="124" t="n">
        <v>966930.216461182</v>
      </c>
      <c r="DP147" s="124" t="n">
        <v>-6873.89434814453</v>
      </c>
      <c r="DQ147" s="124" t="n">
        <v>-0.0129378925223619</v>
      </c>
      <c r="DR147" s="124" t="n">
        <v>973804.110809326</v>
      </c>
      <c r="DS147" s="124" t="n">
        <v>0.0129378925223591</v>
      </c>
      <c r="DT147" s="124" t="n">
        <v>52246.8168640137</v>
      </c>
      <c r="DU147" s="124"/>
      <c r="DV147" s="124"/>
      <c r="DW147" s="124"/>
      <c r="DX147" s="124"/>
      <c r="DY147" s="124"/>
      <c r="DZ147" s="124"/>
      <c r="EA147" s="124" t="n">
        <v>-0.9438350127587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8617070.80725098</v>
      </c>
      <c r="DF148" s="124" t="s">
        <v>81</v>
      </c>
      <c r="DG148" s="124"/>
      <c r="DH148" s="124"/>
      <c r="DI148" s="124"/>
      <c r="DJ148" s="124"/>
      <c r="DK148" s="124"/>
      <c r="DL148" s="124" t="n">
        <v>28.3669500187476</v>
      </c>
      <c r="DM148" s="124" t="n">
        <v>1341180.1881028</v>
      </c>
      <c r="DN148" s="124"/>
      <c r="DO148" s="124" t="n">
        <v>966930.216461182</v>
      </c>
      <c r="DP148" s="124" t="n">
        <v>64431.930847168</v>
      </c>
      <c r="DQ148" s="124" t="n">
        <v>0.0342272769632657</v>
      </c>
      <c r="DR148" s="124" t="n">
        <v>902498.285614014</v>
      </c>
      <c r="DS148" s="124" t="n">
        <v>-0.0342272769632643</v>
      </c>
      <c r="DT148" s="124" t="n">
        <v>52246.8168640137</v>
      </c>
      <c r="DU148" s="124"/>
      <c r="DV148" s="124"/>
      <c r="DW148" s="124"/>
      <c r="DX148" s="124"/>
      <c r="DY148" s="124"/>
      <c r="DZ148" s="124"/>
      <c r="EA148" s="124" t="n">
        <v>1.688269729510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8617070.80725098</v>
      </c>
      <c r="DF149" s="124" t="s">
        <v>81</v>
      </c>
      <c r="DG149" s="124"/>
      <c r="DH149" s="124"/>
      <c r="DI149" s="124"/>
      <c r="DJ149" s="124"/>
      <c r="DK149" s="124"/>
      <c r="DL149" s="124" t="n">
        <v>28.2926514723493</v>
      </c>
      <c r="DM149" s="124" t="n">
        <v>307369.219341984</v>
      </c>
      <c r="DN149" s="124"/>
      <c r="DO149" s="124" t="n">
        <v>966930.216461182</v>
      </c>
      <c r="DP149" s="124" t="n">
        <v>4862.78881835938</v>
      </c>
      <c r="DQ149" s="124" t="n">
        <v>-0.00286241768226336</v>
      </c>
      <c r="DR149" s="124" t="n">
        <v>962067.427642822</v>
      </c>
      <c r="DS149" s="124" t="n">
        <v>0.00286241768226603</v>
      </c>
      <c r="DT149" s="124" t="n">
        <v>52246.8168640137</v>
      </c>
      <c r="DU149" s="124"/>
      <c r="DV149" s="124"/>
      <c r="DW149" s="124"/>
      <c r="DX149" s="124"/>
      <c r="DY149" s="124"/>
      <c r="DZ149" s="124"/>
      <c r="EA149" s="124" t="n">
        <v>-9.54856164212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538282.756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909620.982187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8617070.80725098</v>
      </c>
      <c r="DF150" s="124" t="s">
        <v>81</v>
      </c>
      <c r="DG150" s="124" t="n">
        <v>97.111724133207</v>
      </c>
      <c r="DH150" s="124" t="n">
        <v>248884.776550293</v>
      </c>
      <c r="DI150" s="124" t="n">
        <v>6538282.75625</v>
      </c>
      <c r="DJ150" s="124" t="n">
        <v>4909620.9821875</v>
      </c>
      <c r="DK150" s="124" t="n">
        <v>6538282.75625</v>
      </c>
      <c r="DL150" s="124" t="n">
        <v>35.6956328675159</v>
      </c>
      <c r="DM150" s="124" t="n">
        <v>4313028.14460648</v>
      </c>
      <c r="DN150" s="124"/>
      <c r="DO150" s="124" t="n">
        <v>966930.216461182</v>
      </c>
      <c r="DP150" s="124" t="n">
        <v>-376913.063903809</v>
      </c>
      <c r="DQ150" s="124" t="n">
        <v>-0.358053114865739</v>
      </c>
      <c r="DR150" s="124" t="n">
        <v>1343843.28036499</v>
      </c>
      <c r="DS150" s="124" t="n">
        <v>0.35805311486574</v>
      </c>
      <c r="DT150" s="124" t="n">
        <v>52246.8168640137</v>
      </c>
      <c r="DU150" s="124"/>
      <c r="DV150" s="124" t="n">
        <v>0.29171602778527</v>
      </c>
      <c r="DW150" s="124" t="n">
        <v>-23475.9321289063</v>
      </c>
      <c r="DX150" s="124" t="n">
        <v>-1237401.63375</v>
      </c>
      <c r="DY150" s="124" t="n">
        <v>-277710.8665625</v>
      </c>
      <c r="DZ150" s="124" t="n">
        <v>-1237401.63375</v>
      </c>
      <c r="EA150" s="124" t="n">
        <v>1.321809347610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8617070.80725098</v>
      </c>
      <c r="DF151" s="124" t="s">
        <v>81</v>
      </c>
      <c r="DG151" s="124"/>
      <c r="DH151" s="124"/>
      <c r="DI151" s="124"/>
      <c r="DJ151" s="124"/>
      <c r="DK151" s="124"/>
      <c r="DL151" s="124" t="n">
        <v>23.4022279927392</v>
      </c>
      <c r="DM151" s="124" t="n">
        <v>782639.282857469</v>
      </c>
      <c r="DN151" s="124"/>
      <c r="DO151" s="124" t="n">
        <v>966930.216461182</v>
      </c>
      <c r="DP151" s="124" t="n">
        <v>43063.5625610352</v>
      </c>
      <c r="DQ151" s="124" t="n">
        <v>0.0263539150565888</v>
      </c>
      <c r="DR151" s="124" t="n">
        <v>923866.653900147</v>
      </c>
      <c r="DS151" s="124" t="n">
        <v>-0.026353915056589</v>
      </c>
      <c r="DT151" s="124" t="n">
        <v>52246.8168640137</v>
      </c>
      <c r="DU151" s="124"/>
      <c r="DV151" s="124"/>
      <c r="DW151" s="124"/>
      <c r="DX151" s="124"/>
      <c r="DY151" s="124"/>
      <c r="DZ151" s="124"/>
      <c r="EA151" s="124" t="n">
        <v>-4.090140040920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8617070.80725098</v>
      </c>
      <c r="DF152" s="124" t="s">
        <v>81</v>
      </c>
      <c r="DG152" s="124"/>
      <c r="DH152" s="124"/>
      <c r="DI152" s="124"/>
      <c r="DJ152" s="124"/>
      <c r="DK152" s="124"/>
      <c r="DL152" s="124" t="n">
        <v>47.0687528336491</v>
      </c>
      <c r="DM152" s="124" t="n">
        <v>4251873.6889309</v>
      </c>
      <c r="DN152" s="124"/>
      <c r="DO152" s="124" t="n">
        <v>966930.216461182</v>
      </c>
      <c r="DP152" s="124" t="n">
        <v>-55238.0165405273</v>
      </c>
      <c r="DQ152" s="124" t="n">
        <v>-0.0699995324187919</v>
      </c>
      <c r="DR152" s="124" t="n">
        <v>1022168.23300171</v>
      </c>
      <c r="DS152" s="124" t="n">
        <v>0.0699995324188052</v>
      </c>
      <c r="DT152" s="124" t="n">
        <v>52246.8168640137</v>
      </c>
      <c r="DU152" s="124"/>
      <c r="DV152" s="124"/>
      <c r="DW152" s="124"/>
      <c r="DX152" s="124"/>
      <c r="DY152" s="124"/>
      <c r="DZ152" s="124"/>
      <c r="EA152" s="124" t="n">
        <v>2.385097618842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8617070.80725098</v>
      </c>
      <c r="DF153" s="124" t="s">
        <v>81</v>
      </c>
      <c r="DG153" s="124"/>
      <c r="DH153" s="124"/>
      <c r="DI153" s="124"/>
      <c r="DJ153" s="124"/>
      <c r="DK153" s="124"/>
      <c r="DL153" s="124"/>
      <c r="DM153" s="124"/>
      <c r="DN153" s="124"/>
      <c r="DO153" s="124" t="n">
        <v>966930.216461182</v>
      </c>
      <c r="DP153" s="124"/>
      <c r="DQ153" s="124"/>
      <c r="DR153" s="124"/>
      <c r="DS153" s="124"/>
      <c r="DT153" s="124" t="n">
        <v>52246.816864013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8617070.80725098</v>
      </c>
      <c r="DF154" s="124" t="s">
        <v>81</v>
      </c>
      <c r="DG154" s="124"/>
      <c r="DH154" s="124"/>
      <c r="DI154" s="124"/>
      <c r="DJ154" s="124"/>
      <c r="DK154" s="124"/>
      <c r="DL154" s="124" t="n">
        <v>16.1160896612896</v>
      </c>
      <c r="DM154" s="124" t="n">
        <v>726113.425792319</v>
      </c>
      <c r="DN154" s="124"/>
      <c r="DO154" s="124" t="n">
        <v>966930.216461182</v>
      </c>
      <c r="DP154" s="124" t="n">
        <v>-13536.2372436523</v>
      </c>
      <c r="DQ154" s="124" t="n">
        <v>-0.0217207100584687</v>
      </c>
      <c r="DR154" s="124" t="n">
        <v>980466.453704834</v>
      </c>
      <c r="DS154" s="124" t="n">
        <v>0.0217207100584744</v>
      </c>
      <c r="DT154" s="124" t="n">
        <v>52246.8168640137</v>
      </c>
      <c r="DU154" s="124"/>
      <c r="DV154" s="124"/>
      <c r="DW154" s="124"/>
      <c r="DX154" s="124"/>
      <c r="DY154" s="124"/>
      <c r="DZ154" s="124"/>
      <c r="EA154" s="124" t="n">
        <v>0.89786793521809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8617070.80725098</v>
      </c>
      <c r="DF155" s="124" t="s">
        <v>81</v>
      </c>
      <c r="DG155" s="124" t="n">
        <v>99.2929528926853</v>
      </c>
      <c r="DH155" s="124" t="n">
        <v>60926.7498779297</v>
      </c>
      <c r="DI155" s="124"/>
      <c r="DJ155" s="124"/>
      <c r="DK155" s="124"/>
      <c r="DL155" s="124" t="n">
        <v>13.9266636693208</v>
      </c>
      <c r="DM155" s="124" t="n">
        <v>565812.567414105</v>
      </c>
      <c r="DN155" s="124"/>
      <c r="DO155" s="124" t="n">
        <v>966930.216461182</v>
      </c>
      <c r="DP155" s="124" t="n">
        <v>791637.289337158</v>
      </c>
      <c r="DQ155" s="124" t="n">
        <v>0.636363329700179</v>
      </c>
      <c r="DR155" s="124" t="n">
        <v>175292.927124023</v>
      </c>
      <c r="DS155" s="124" t="n">
        <v>-0.636363329700174</v>
      </c>
      <c r="DT155" s="124" t="n">
        <v>52246.8168640137</v>
      </c>
      <c r="DU155" s="124"/>
      <c r="DV155" s="124" t="n">
        <v>0.0305804118166719</v>
      </c>
      <c r="DW155" s="124" t="n">
        <v>-2249.74884033203</v>
      </c>
      <c r="DX155" s="124"/>
      <c r="DY155" s="124"/>
      <c r="DZ155" s="124"/>
      <c r="EA155" s="124" t="n">
        <v>-7.11411238931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8617070.80725098</v>
      </c>
      <c r="DF156" s="124" t="s">
        <v>81</v>
      </c>
      <c r="DG156" s="124"/>
      <c r="DH156" s="124"/>
      <c r="DI156" s="124"/>
      <c r="DJ156" s="124"/>
      <c r="DK156" s="124"/>
      <c r="DL156" s="124" t="n">
        <v>53.9814126925081</v>
      </c>
      <c r="DM156" s="124" t="n">
        <v>2012434.43992657</v>
      </c>
      <c r="DN156" s="124"/>
      <c r="DO156" s="124" t="n">
        <v>966930.216461182</v>
      </c>
      <c r="DP156" s="124" t="n">
        <v>37084.5783386231</v>
      </c>
      <c r="DQ156" s="124" t="n">
        <v>0.0163603191624819</v>
      </c>
      <c r="DR156" s="124" t="n">
        <v>929845.638122559</v>
      </c>
      <c r="DS156" s="124" t="n">
        <v>-0.0163603191624873</v>
      </c>
      <c r="DT156" s="124" t="n">
        <v>52246.8168640137</v>
      </c>
      <c r="DU156" s="124"/>
      <c r="DV156" s="124"/>
      <c r="DW156" s="124"/>
      <c r="DX156" s="124"/>
      <c r="DY156" s="124"/>
      <c r="DZ156" s="124"/>
      <c r="EA156" s="124" t="n">
        <v>-9.9612101121821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8617070.80725098</v>
      </c>
      <c r="DF157" s="124" t="s">
        <v>81</v>
      </c>
      <c r="DG157" s="124" t="n">
        <v>99.012026920899</v>
      </c>
      <c r="DH157" s="124" t="n">
        <v>85134.3397827148</v>
      </c>
      <c r="DI157" s="124"/>
      <c r="DJ157" s="124"/>
      <c r="DK157" s="124"/>
      <c r="DL157" s="124" t="n">
        <v>41.6291680528707</v>
      </c>
      <c r="DM157" s="124" t="n">
        <v>2229692.8689328</v>
      </c>
      <c r="DN157" s="124"/>
      <c r="DO157" s="124" t="n">
        <v>966930.216461182</v>
      </c>
      <c r="DP157" s="124" t="n">
        <v>41614.0622558594</v>
      </c>
      <c r="DQ157" s="124" t="n">
        <v>0.0122272613943646</v>
      </c>
      <c r="DR157" s="124" t="n">
        <v>925316.154205322</v>
      </c>
      <c r="DS157" s="124" t="n">
        <v>-0.0122272613943579</v>
      </c>
      <c r="DT157" s="124" t="n">
        <v>52246.8168640137</v>
      </c>
      <c r="DU157" s="124"/>
      <c r="DV157" s="124" t="n">
        <v>-0.119883919566661</v>
      </c>
      <c r="DW157" s="124" t="n">
        <v>10784.0311889648</v>
      </c>
      <c r="DX157" s="124"/>
      <c r="DY157" s="124"/>
      <c r="DZ157" s="124"/>
      <c r="EA157" s="124" t="n">
        <v>1.363371806662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8617070.80725098</v>
      </c>
      <c r="DF158" s="124" t="s">
        <v>81</v>
      </c>
      <c r="DG158" s="124"/>
      <c r="DH158" s="124"/>
      <c r="DI158" s="124"/>
      <c r="DJ158" s="124"/>
      <c r="DK158" s="124"/>
      <c r="DL158" s="124" t="n">
        <v>23.6205231552086</v>
      </c>
      <c r="DM158" s="124" t="n">
        <v>1338879.20130587</v>
      </c>
      <c r="DN158" s="124"/>
      <c r="DO158" s="124" t="n">
        <v>966930.216461182</v>
      </c>
      <c r="DP158" s="124" t="n">
        <v>21411.5404663086</v>
      </c>
      <c r="DQ158" s="124" t="n">
        <v>-0.000167411359724312</v>
      </c>
      <c r="DR158" s="124" t="n">
        <v>945518.675994873</v>
      </c>
      <c r="DS158" s="124" t="n">
        <v>0.000167411359726088</v>
      </c>
      <c r="DT158" s="124" t="n">
        <v>52246.8168640137</v>
      </c>
      <c r="DU158" s="124"/>
      <c r="DV158" s="124"/>
      <c r="DW158" s="124"/>
      <c r="DX158" s="124"/>
      <c r="DY158" s="124"/>
      <c r="DZ158" s="124"/>
      <c r="EA158" s="124" t="n">
        <v>-2.046861517503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8617070.80725098</v>
      </c>
      <c r="DF159" s="124" t="s">
        <v>81</v>
      </c>
      <c r="DG159" s="124"/>
      <c r="DH159" s="124"/>
      <c r="DI159" s="124"/>
      <c r="DJ159" s="124"/>
      <c r="DK159" s="124"/>
      <c r="DL159" s="124" t="n">
        <v>15.6050611114721</v>
      </c>
      <c r="DM159" s="124" t="n">
        <v>618185.800190715</v>
      </c>
      <c r="DN159" s="124"/>
      <c r="DO159" s="124" t="n">
        <v>966930.216461182</v>
      </c>
      <c r="DP159" s="124" t="n">
        <v>-10124.3809509277</v>
      </c>
      <c r="DQ159" s="124" t="n">
        <v>-0.0242764682799446</v>
      </c>
      <c r="DR159" s="124" t="n">
        <v>977054.597412109</v>
      </c>
      <c r="DS159" s="124" t="n">
        <v>0.0242764682799361</v>
      </c>
      <c r="DT159" s="124" t="n">
        <v>52246.816864013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8617070.80725098</v>
      </c>
      <c r="DF160" s="124" t="s">
        <v>81</v>
      </c>
      <c r="DG160" s="124"/>
      <c r="DH160" s="124"/>
      <c r="DI160" s="124"/>
      <c r="DJ160" s="124"/>
      <c r="DK160" s="124"/>
      <c r="DL160" s="124" t="n">
        <v>35.3976138022047</v>
      </c>
      <c r="DM160" s="124" t="n">
        <v>2271375.74171882</v>
      </c>
      <c r="DN160" s="124"/>
      <c r="DO160" s="124" t="n">
        <v>966930.216461182</v>
      </c>
      <c r="DP160" s="124" t="n">
        <v>486285.847625732</v>
      </c>
      <c r="DQ160" s="124" t="n">
        <v>0.364319933879306</v>
      </c>
      <c r="DR160" s="124" t="n">
        <v>480644.368835449</v>
      </c>
      <c r="DS160" s="124" t="n">
        <v>-0.364319933879301</v>
      </c>
      <c r="DT160" s="124" t="n">
        <v>52246.8168640137</v>
      </c>
      <c r="DU160" s="124"/>
      <c r="DV160" s="124"/>
      <c r="DW160" s="124"/>
      <c r="DX160" s="124"/>
      <c r="DY160" s="124"/>
      <c r="DZ160" s="124"/>
      <c r="EA160" s="124" t="n">
        <v>0.6526100958568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704143.3081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104744.412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8617070.80725098</v>
      </c>
      <c r="DF161" s="124" t="s">
        <v>81</v>
      </c>
      <c r="DG161" s="124" t="n">
        <v>95.509082749761</v>
      </c>
      <c r="DH161" s="124" t="n">
        <v>386985.519348145</v>
      </c>
      <c r="DI161" s="124" t="n">
        <v>18704143.308125</v>
      </c>
      <c r="DJ161" s="124" t="n">
        <v>11104744.4121875</v>
      </c>
      <c r="DK161" s="124" t="n">
        <v>18704143.308125</v>
      </c>
      <c r="DL161" s="124" t="n">
        <v>58.7307554827003</v>
      </c>
      <c r="DM161" s="124" t="n">
        <v>6901314.2531016</v>
      </c>
      <c r="DN161" s="124"/>
      <c r="DO161" s="124" t="n">
        <v>966930.216461182</v>
      </c>
      <c r="DP161" s="124" t="n">
        <v>31063.2893066406</v>
      </c>
      <c r="DQ161" s="124" t="n">
        <v>-0.0118850165522435</v>
      </c>
      <c r="DR161" s="124" t="n">
        <v>935866.927154541</v>
      </c>
      <c r="DS161" s="124" t="n">
        <v>0.0118850165522417</v>
      </c>
      <c r="DT161" s="124" t="n">
        <v>52246.8168640137</v>
      </c>
      <c r="DU161" s="124"/>
      <c r="DV161" s="124" t="n">
        <v>0.73254429050651</v>
      </c>
      <c r="DW161" s="124" t="n">
        <v>-60394.7678222656</v>
      </c>
      <c r="DX161" s="124" t="n">
        <v>3885018.7671875</v>
      </c>
      <c r="DY161" s="124" t="n">
        <v>-4643567.49421875</v>
      </c>
      <c r="DZ161" s="124" t="n">
        <v>3885018.7671875</v>
      </c>
      <c r="EA161" s="124" t="n">
        <v>-2.623157353740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8617070.80725098</v>
      </c>
      <c r="DF162" s="124" t="s">
        <v>81</v>
      </c>
      <c r="DG162" s="124"/>
      <c r="DH162" s="124"/>
      <c r="DI162" s="124"/>
      <c r="DJ162" s="124"/>
      <c r="DK162" s="124"/>
      <c r="DL162" s="124" t="n">
        <v>38.5475794196571</v>
      </c>
      <c r="DM162" s="124" t="n">
        <v>1325285.63675121</v>
      </c>
      <c r="DN162" s="124"/>
      <c r="DO162" s="124" t="n">
        <v>966930.216461182</v>
      </c>
      <c r="DP162" s="124" t="n">
        <v>-98794.1533813477</v>
      </c>
      <c r="DQ162" s="124" t="n">
        <v>-0.0951361072472159</v>
      </c>
      <c r="DR162" s="124" t="n">
        <v>1065724.36984253</v>
      </c>
      <c r="DS162" s="124" t="n">
        <v>0.0951361072472281</v>
      </c>
      <c r="DT162" s="124" t="n">
        <v>52246.8168640137</v>
      </c>
      <c r="DU162" s="124"/>
      <c r="DV162" s="124"/>
      <c r="DW162" s="124"/>
      <c r="DX162" s="124"/>
      <c r="DY162" s="124"/>
      <c r="DZ162" s="124"/>
      <c r="EA162" s="124" t="n">
        <v>2.26142901365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453841.99687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107213.702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8617070.80725098</v>
      </c>
      <c r="DF163" s="124" t="s">
        <v>81</v>
      </c>
      <c r="DG163" s="124" t="n">
        <v>98.6200433942178</v>
      </c>
      <c r="DH163" s="124" t="n">
        <v>118911.83782959</v>
      </c>
      <c r="DI163" s="124" t="n">
        <v>4453841.996875</v>
      </c>
      <c r="DJ163" s="124" t="n">
        <v>5107213.7025</v>
      </c>
      <c r="DK163" s="124" t="n">
        <v>4453841.996875</v>
      </c>
      <c r="DL163" s="124" t="n">
        <v>41.5885328466278</v>
      </c>
      <c r="DM163" s="124" t="n">
        <v>4170788.04672572</v>
      </c>
      <c r="DN163" s="124"/>
      <c r="DO163" s="124" t="n">
        <v>966930.216461182</v>
      </c>
      <c r="DP163" s="124" t="n">
        <v>82357.192199707</v>
      </c>
      <c r="DQ163" s="124" t="n">
        <v>0.0425968368627103</v>
      </c>
      <c r="DR163" s="124" t="n">
        <v>884573.024261475</v>
      </c>
      <c r="DS163" s="124" t="n">
        <v>-0.0425968368627139</v>
      </c>
      <c r="DT163" s="124" t="n">
        <v>52246.8168640137</v>
      </c>
      <c r="DU163" s="124"/>
      <c r="DV163" s="124" t="n">
        <v>0.10732755525666</v>
      </c>
      <c r="DW163" s="124" t="n">
        <v>-8471.43280029297</v>
      </c>
      <c r="DX163" s="124"/>
      <c r="DY163" s="124" t="n">
        <v>1729219.1328125</v>
      </c>
      <c r="DZ163" s="124"/>
      <c r="EA163" s="124" t="n">
        <v>0.2696382013871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8617070.80725098</v>
      </c>
      <c r="DF164" s="124" t="s">
        <v>81</v>
      </c>
      <c r="DG164" s="124"/>
      <c r="DH164" s="124"/>
      <c r="DI164" s="124"/>
      <c r="DJ164" s="124"/>
      <c r="DK164" s="124"/>
      <c r="DL164" s="124" t="n">
        <v>42.4868157359838</v>
      </c>
      <c r="DM164" s="124" t="n">
        <v>3007979.07571564</v>
      </c>
      <c r="DN164" s="124"/>
      <c r="DO164" s="124" t="n">
        <v>966930.216461182</v>
      </c>
      <c r="DP164" s="124" t="n">
        <v>212823.112304688</v>
      </c>
      <c r="DQ164" s="124" t="n">
        <v>0.146205428965943</v>
      </c>
      <c r="DR164" s="124" t="n">
        <v>754107.104156494</v>
      </c>
      <c r="DS164" s="124" t="n">
        <v>-0.146205428965942</v>
      </c>
      <c r="DT164" s="124" t="n">
        <v>52246.8168640137</v>
      </c>
      <c r="DU164" s="124"/>
      <c r="DV164" s="124"/>
      <c r="DW164" s="124"/>
      <c r="DX164" s="124"/>
      <c r="DY164" s="124"/>
      <c r="DZ164" s="124"/>
      <c r="EA164" s="124" t="n">
        <v>-4.7426764709563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8617070.80725098</v>
      </c>
      <c r="DF165" s="124" t="s">
        <v>81</v>
      </c>
      <c r="DG165" s="124"/>
      <c r="DH165" s="124"/>
      <c r="DI165" s="124"/>
      <c r="DJ165" s="124"/>
      <c r="DK165" s="124"/>
      <c r="DL165" s="124" t="n">
        <v>21.3630117521416</v>
      </c>
      <c r="DM165" s="124" t="n">
        <v>959101.529819276</v>
      </c>
      <c r="DN165" s="124"/>
      <c r="DO165" s="124" t="n">
        <v>966930.216461182</v>
      </c>
      <c r="DP165" s="124" t="n">
        <v>47973.5418701172</v>
      </c>
      <c r="DQ165" s="124" t="n">
        <v>0.0151774042078663</v>
      </c>
      <c r="DR165" s="124" t="n">
        <v>918956.674591065</v>
      </c>
      <c r="DS165" s="124" t="n">
        <v>-0.0151774042078614</v>
      </c>
      <c r="DT165" s="124" t="n">
        <v>52246.8168640137</v>
      </c>
      <c r="DU165" s="124"/>
      <c r="DV165" s="124"/>
      <c r="DW165" s="124"/>
      <c r="DX165" s="124"/>
      <c r="DY165" s="124"/>
      <c r="DZ165" s="124"/>
      <c r="EA165" s="124" t="n">
        <v>6.932016860382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8617070.80725098</v>
      </c>
      <c r="DF166" s="124" t="s">
        <v>81</v>
      </c>
      <c r="DG166" s="124" t="n">
        <v>99.2309149258476</v>
      </c>
      <c r="DH166" s="124" t="n">
        <v>66272.6054077148</v>
      </c>
      <c r="DI166" s="124"/>
      <c r="DJ166" s="124"/>
      <c r="DK166" s="124"/>
      <c r="DL166" s="124" t="n">
        <v>30.749710199207</v>
      </c>
      <c r="DM166" s="124" t="n">
        <v>1033718.86207335</v>
      </c>
      <c r="DN166" s="124"/>
      <c r="DO166" s="124" t="n">
        <v>966930.216461182</v>
      </c>
      <c r="DP166" s="124" t="n">
        <v>-66528.5347900391</v>
      </c>
      <c r="DQ166" s="124" t="n">
        <v>-0.0652716396400246</v>
      </c>
      <c r="DR166" s="124" t="n">
        <v>1033458.75125122</v>
      </c>
      <c r="DS166" s="124" t="n">
        <v>0.0652716396400166</v>
      </c>
      <c r="DT166" s="124" t="n">
        <v>52246.8168640137</v>
      </c>
      <c r="DU166" s="124"/>
      <c r="DV166" s="124" t="n">
        <v>0.061118985607564</v>
      </c>
      <c r="DW166" s="124" t="n">
        <v>-4832.91107177734</v>
      </c>
      <c r="DX166" s="124"/>
      <c r="DY166" s="124"/>
      <c r="DZ166" s="124"/>
      <c r="EA166" s="124" t="n">
        <v>0.2383470381061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8617070.80725098</v>
      </c>
      <c r="DF167" s="124" t="s">
        <v>81</v>
      </c>
      <c r="DG167" s="124"/>
      <c r="DH167" s="124"/>
      <c r="DI167" s="124"/>
      <c r="DJ167" s="124"/>
      <c r="DK167" s="124"/>
      <c r="DL167" s="124" t="n">
        <v>44.451800487402</v>
      </c>
      <c r="DM167" s="124" t="n">
        <v>2817697.0945235</v>
      </c>
      <c r="DN167" s="124"/>
      <c r="DO167" s="124" t="n">
        <v>966930.216461182</v>
      </c>
      <c r="DP167" s="124" t="n">
        <v>90831.7514038086</v>
      </c>
      <c r="DQ167" s="124" t="n">
        <v>0.0542475121552903</v>
      </c>
      <c r="DR167" s="124" t="n">
        <v>876098.465057373</v>
      </c>
      <c r="DS167" s="124" t="n">
        <v>-0.0542475121552855</v>
      </c>
      <c r="DT167" s="124" t="n">
        <v>52246.8168640137</v>
      </c>
      <c r="DU167" s="124"/>
      <c r="DV167" s="124"/>
      <c r="DW167" s="124"/>
      <c r="DX167" s="124"/>
      <c r="DY167" s="124"/>
      <c r="DZ167" s="124"/>
      <c r="EA167" s="124" t="n">
        <v>-1.961478507954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8617070.80725098</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52246.816864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8617070.80725098</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52246.816864013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056668.296448</v>
      </c>
      <c r="DA170" s="124" t="n">
        <v>1114102.09069824</v>
      </c>
      <c r="DB170" s="124" t="n">
        <v>0.905356943367207</v>
      </c>
      <c r="DC170" s="124" t="n">
        <v>121942566.20575</v>
      </c>
      <c r="DD170" s="124" t="n">
        <v>99.0946430566328</v>
      </c>
      <c r="DE170" s="124" t="n">
        <v>8617070.80725098</v>
      </c>
      <c r="DF170" s="124" t="s">
        <v>81</v>
      </c>
      <c r="DG170" s="124"/>
      <c r="DH170" s="124"/>
      <c r="DI170" s="124"/>
      <c r="DJ170" s="124"/>
      <c r="DK170" s="124"/>
      <c r="DL170" s="124" t="n">
        <v>30.8388672715096</v>
      </c>
      <c r="DM170" s="124" t="n">
        <v>607009.294444706</v>
      </c>
      <c r="DN170" s="124"/>
      <c r="DO170" s="124" t="n">
        <v>966930.216461182</v>
      </c>
      <c r="DP170" s="124" t="n">
        <v>-81541.4389648438</v>
      </c>
      <c r="DQ170" s="124" t="n">
        <v>-0.0739583934220038</v>
      </c>
      <c r="DR170" s="124" t="n">
        <v>1048471.65542603</v>
      </c>
      <c r="DS170" s="124" t="n">
        <v>0.0739583934220036</v>
      </c>
      <c r="DT170" s="124" t="n">
        <v>52246.8168640137</v>
      </c>
      <c r="DU170" s="124"/>
      <c r="DV170" s="124"/>
      <c r="DW170" s="124"/>
      <c r="DX170" s="124"/>
      <c r="DY170" s="124"/>
      <c r="DZ170" s="124"/>
      <c r="EA170" s="124" t="n">
        <v>3.070964899167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056668.296448</v>
      </c>
      <c r="DA171" s="124" t="n">
        <v>1133588.04663086</v>
      </c>
      <c r="DB171" s="124" t="n">
        <v>0.921191888520829</v>
      </c>
      <c r="DC171" s="124" t="n">
        <v>121923080.249817</v>
      </c>
      <c r="DD171" s="124" t="n">
        <v>99.0788081114792</v>
      </c>
      <c r="DE171" s="124" t="n">
        <v>8617070.80725098</v>
      </c>
      <c r="DF171" s="124" t="s">
        <v>81</v>
      </c>
      <c r="DG171" s="124"/>
      <c r="DH171" s="124"/>
      <c r="DI171" s="124"/>
      <c r="DJ171" s="124"/>
      <c r="DK171" s="124"/>
      <c r="DL171" s="124"/>
      <c r="DM171" s="124"/>
      <c r="DN171" s="124"/>
      <c r="DO171" s="124" t="n">
        <v>966930.216461182</v>
      </c>
      <c r="DP171" s="124" t="n">
        <v>-52078.5301513672</v>
      </c>
      <c r="DQ171" s="124" t="n">
        <v>-0.0499516288855578</v>
      </c>
      <c r="DR171" s="124" t="n">
        <v>1019008.74661255</v>
      </c>
      <c r="DS171" s="124" t="n">
        <v>0.0499516288855659</v>
      </c>
      <c r="DT171" s="124" t="n">
        <v>52246.816864013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056668.296448</v>
      </c>
      <c r="DA172" s="124" t="n">
        <v>1375032.62060547</v>
      </c>
      <c r="DB172" s="124" t="n">
        <v>1.11739789451553</v>
      </c>
      <c r="DC172" s="124" t="n">
        <v>121681635.675842</v>
      </c>
      <c r="DD172" s="124" t="n">
        <v>98.8826021054845</v>
      </c>
      <c r="DE172" s="124" t="n">
        <v>8617070.80725098</v>
      </c>
      <c r="DF172" s="124" t="s">
        <v>81</v>
      </c>
      <c r="DG172" s="124"/>
      <c r="DH172" s="124"/>
      <c r="DI172" s="124"/>
      <c r="DJ172" s="124"/>
      <c r="DK172" s="124"/>
      <c r="DL172" s="124" t="n">
        <v>26.5078399014085</v>
      </c>
      <c r="DM172" s="124" t="n">
        <v>1233570.69329197</v>
      </c>
      <c r="DN172" s="124"/>
      <c r="DO172" s="124" t="n">
        <v>966930.216461182</v>
      </c>
      <c r="DP172" s="124" t="n">
        <v>73048.0707397461</v>
      </c>
      <c r="DQ172" s="124" t="n">
        <v>0.0509818546901917</v>
      </c>
      <c r="DR172" s="124" t="n">
        <v>893882.145721436</v>
      </c>
      <c r="DS172" s="124" t="n">
        <v>-0.0509818546901926</v>
      </c>
      <c r="DT172" s="124" t="n">
        <v>52246.8168640137</v>
      </c>
      <c r="DU172" s="124"/>
      <c r="DV172" s="124"/>
      <c r="DW172" s="124"/>
      <c r="DX172" s="124"/>
      <c r="DY172" s="124"/>
      <c r="DZ172" s="124"/>
      <c r="EA172" s="124" t="n">
        <v>-9.2747370300611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056668.296448</v>
      </c>
      <c r="DA173" s="124" t="n">
        <v>1231052.43164063</v>
      </c>
      <c r="DB173" s="124" t="n">
        <v>1.00039473576107</v>
      </c>
      <c r="DC173" s="124" t="n">
        <v>121825615.864807</v>
      </c>
      <c r="DD173" s="124" t="n">
        <v>98.9996052642389</v>
      </c>
      <c r="DE173" s="124" t="n">
        <v>8617070.80725098</v>
      </c>
      <c r="DF173" s="124" t="s">
        <v>81</v>
      </c>
      <c r="DG173" s="124"/>
      <c r="DH173" s="124"/>
      <c r="DI173" s="124"/>
      <c r="DJ173" s="124"/>
      <c r="DK173" s="124"/>
      <c r="DL173" s="124" t="n">
        <v>35.0448071023742</v>
      </c>
      <c r="DM173" s="124" t="n">
        <v>722048.062398644</v>
      </c>
      <c r="DN173" s="124"/>
      <c r="DO173" s="124" t="n">
        <v>966930.216461182</v>
      </c>
      <c r="DP173" s="124" t="n">
        <v>-51727.8416748047</v>
      </c>
      <c r="DQ173" s="124" t="n">
        <v>-0.0502916638403623</v>
      </c>
      <c r="DR173" s="124" t="n">
        <v>1018658.05813599</v>
      </c>
      <c r="DS173" s="124" t="n">
        <v>0.0502916638403548</v>
      </c>
      <c r="DT173" s="124" t="n">
        <v>52246.8168640137</v>
      </c>
      <c r="DU173" s="124"/>
      <c r="DV173" s="124"/>
      <c r="DW173" s="124"/>
      <c r="DX173" s="124"/>
      <c r="DY173" s="124"/>
      <c r="DZ173" s="124"/>
      <c r="EA173" s="124" t="n">
        <v>4.3052391892765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056668.296448</v>
      </c>
      <c r="DA174" s="124" t="n">
        <v>2054486.45507813</v>
      </c>
      <c r="DB174" s="124" t="n">
        <v>1.66954500192448</v>
      </c>
      <c r="DC174" s="124" t="n">
        <v>121002181.84137</v>
      </c>
      <c r="DD174" s="124" t="n">
        <v>98.3304549980755</v>
      </c>
      <c r="DE174" s="124" t="n">
        <v>8617070.80725098</v>
      </c>
      <c r="DF174" s="124" t="s">
        <v>81</v>
      </c>
      <c r="DG174" s="124"/>
      <c r="DH174" s="124"/>
      <c r="DI174" s="124"/>
      <c r="DJ174" s="124"/>
      <c r="DK174" s="124"/>
      <c r="DL174" s="124" t="n">
        <v>26.6483779844973</v>
      </c>
      <c r="DM174" s="124" t="n">
        <v>1427959.05195365</v>
      </c>
      <c r="DN174" s="124"/>
      <c r="DO174" s="124" t="n">
        <v>966930.216461182</v>
      </c>
      <c r="DP174" s="124" t="n">
        <v>-3811.82165527344</v>
      </c>
      <c r="DQ174" s="124" t="n">
        <v>-0.0163446634173507</v>
      </c>
      <c r="DR174" s="124" t="n">
        <v>970742.038116455</v>
      </c>
      <c r="DS174" s="124" t="n">
        <v>0.0163446634173567</v>
      </c>
      <c r="DT174" s="124" t="n">
        <v>52246.8168640137</v>
      </c>
      <c r="DU174" s="124"/>
      <c r="DV174" s="124"/>
      <c r="DW174" s="124"/>
      <c r="DX174" s="124"/>
      <c r="DY174" s="124"/>
      <c r="DZ174" s="124"/>
      <c r="EA174" s="124" t="n">
        <v>-8.491816483841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533352.38343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190300.8212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056668.296448</v>
      </c>
      <c r="DA175" s="124" t="n">
        <v>9595557.13964844</v>
      </c>
      <c r="DB175" s="124" t="n">
        <v>7.79767343979475</v>
      </c>
      <c r="DC175" s="124" t="n">
        <v>113461111.156799</v>
      </c>
      <c r="DD175" s="124" t="n">
        <v>92.2023265602053</v>
      </c>
      <c r="DE175" s="124" t="n">
        <v>8617070.80725098</v>
      </c>
      <c r="DF175" s="124" t="s">
        <v>81</v>
      </c>
      <c r="DG175" s="124" t="n">
        <v>88.9973363573308</v>
      </c>
      <c r="DH175" s="124" t="n">
        <v>948107.316772461</v>
      </c>
      <c r="DI175" s="124" t="n">
        <v>34533352.3834375</v>
      </c>
      <c r="DJ175" s="124" t="n">
        <v>18190300.82125</v>
      </c>
      <c r="DK175" s="124" t="n">
        <v>34533352.3834375</v>
      </c>
      <c r="DL175" s="124" t="n">
        <v>48.9738894860525</v>
      </c>
      <c r="DM175" s="124" t="n">
        <v>6710443.22822589</v>
      </c>
      <c r="DN175" s="124"/>
      <c r="DO175" s="124" t="n">
        <v>966930.216461182</v>
      </c>
      <c r="DP175" s="124" t="n">
        <v>116603.746185303</v>
      </c>
      <c r="DQ175" s="124" t="n">
        <v>0.033750326737505</v>
      </c>
      <c r="DR175" s="124" t="n">
        <v>850326.470275879</v>
      </c>
      <c r="DS175" s="124" t="n">
        <v>-0.0337503267375041</v>
      </c>
      <c r="DT175" s="124" t="n">
        <v>52246.8168640137</v>
      </c>
      <c r="DU175" s="124"/>
      <c r="DV175" s="124" t="n">
        <v>-0.214341337474664</v>
      </c>
      <c r="DW175" s="124" t="n">
        <v>24106.4998168945</v>
      </c>
      <c r="DX175" s="124" t="n">
        <v>-524548.197499998</v>
      </c>
      <c r="DY175" s="124" t="n">
        <v>-3539670.431875</v>
      </c>
      <c r="DZ175" s="124" t="n">
        <v>-524548.197499998</v>
      </c>
      <c r="EA175" s="124" t="n">
        <v>0.0013331128589868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056668.296448</v>
      </c>
      <c r="DA176" s="124" t="n">
        <v>1571933.04742432</v>
      </c>
      <c r="DB176" s="124" t="n">
        <v>1.27740582382539</v>
      </c>
      <c r="DC176" s="124" t="n">
        <v>121484735.249023</v>
      </c>
      <c r="DD176" s="124" t="n">
        <v>98.7225941761746</v>
      </c>
      <c r="DE176" s="124" t="n">
        <v>8617070.80725098</v>
      </c>
      <c r="DF176" s="124" t="s">
        <v>81</v>
      </c>
      <c r="DG176" s="124"/>
      <c r="DH176" s="124"/>
      <c r="DI176" s="124"/>
      <c r="DJ176" s="124"/>
      <c r="DK176" s="124"/>
      <c r="DL176" s="124"/>
      <c r="DM176" s="124"/>
      <c r="DN176" s="124"/>
      <c r="DO176" s="124" t="n">
        <v>966930.216461182</v>
      </c>
      <c r="DP176" s="124" t="n">
        <v>279804.832275391</v>
      </c>
      <c r="DQ176" s="124" t="n">
        <v>0.219062808704502</v>
      </c>
      <c r="DR176" s="124" t="n">
        <v>687125.384185791</v>
      </c>
      <c r="DS176" s="124" t="n">
        <v>-0.219062808704507</v>
      </c>
      <c r="DT176" s="124" t="n">
        <v>52246.816864013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056668.296448</v>
      </c>
      <c r="DA177" s="124"/>
      <c r="DB177" s="124"/>
      <c r="DC177" s="124"/>
      <c r="DD177" s="124"/>
      <c r="DE177" s="124" t="n">
        <v>8617070.80725098</v>
      </c>
      <c r="DF177" s="124" t="s">
        <v>81</v>
      </c>
      <c r="DG177" s="124"/>
      <c r="DH177" s="124"/>
      <c r="DI177" s="124"/>
      <c r="DJ177" s="124"/>
      <c r="DK177" s="124"/>
      <c r="DL177" s="124"/>
      <c r="DM177" s="124"/>
      <c r="DN177" s="124"/>
      <c r="DO177" s="124" t="n">
        <v>966930.216461182</v>
      </c>
      <c r="DP177" s="124"/>
      <c r="DQ177" s="124"/>
      <c r="DR177" s="124"/>
      <c r="DS177" s="124"/>
      <c r="DT177" s="124" t="n">
        <v>52246.816864013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056668.296448</v>
      </c>
      <c r="DA178" s="124" t="n">
        <v>1307509.0267334</v>
      </c>
      <c r="DB178" s="124" t="n">
        <v>1.0625259442126</v>
      </c>
      <c r="DC178" s="124" t="n">
        <v>121749159.269714</v>
      </c>
      <c r="DD178" s="124" t="n">
        <v>98.9374740557874</v>
      </c>
      <c r="DE178" s="124" t="n">
        <v>8617070.80725098</v>
      </c>
      <c r="DF178" s="124" t="s">
        <v>81</v>
      </c>
      <c r="DG178" s="124"/>
      <c r="DH178" s="124"/>
      <c r="DI178" s="124"/>
      <c r="DJ178" s="124"/>
      <c r="DK178" s="124"/>
      <c r="DL178" s="124" t="n">
        <v>46.3274056462501</v>
      </c>
      <c r="DM178" s="124" t="n">
        <v>1006871.71878696</v>
      </c>
      <c r="DN178" s="124"/>
      <c r="DO178" s="124" t="n">
        <v>966930.216461182</v>
      </c>
      <c r="DP178" s="124" t="n">
        <v>24138.8920288086</v>
      </c>
      <c r="DQ178" s="124" t="n">
        <v>0.0113564070449508</v>
      </c>
      <c r="DR178" s="124" t="n">
        <v>942791.324432373</v>
      </c>
      <c r="DS178" s="124" t="n">
        <v>-0.0113564070449428</v>
      </c>
      <c r="DT178" s="124" t="n">
        <v>52246.8168640137</v>
      </c>
      <c r="DU178" s="124"/>
      <c r="DV178" s="124"/>
      <c r="DW178" s="124"/>
      <c r="DX178" s="124"/>
      <c r="DY178" s="124"/>
      <c r="DZ178" s="124"/>
      <c r="EA178" s="124" t="n">
        <v>0.70787830528372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056668.296448</v>
      </c>
      <c r="DA179" s="124" t="n">
        <v>3110004.4932251</v>
      </c>
      <c r="DB179" s="124" t="n">
        <v>2.52729456784332</v>
      </c>
      <c r="DC179" s="124" t="n">
        <v>119946663.803223</v>
      </c>
      <c r="DD179" s="124" t="n">
        <v>97.4727054321567</v>
      </c>
      <c r="DE179" s="124" t="n">
        <v>8617070.80725098</v>
      </c>
      <c r="DF179" s="124" t="s">
        <v>81</v>
      </c>
      <c r="DG179" s="124"/>
      <c r="DH179" s="124"/>
      <c r="DI179" s="124"/>
      <c r="DJ179" s="124"/>
      <c r="DK179" s="124"/>
      <c r="DL179" s="124" t="n">
        <v>20.5017220716796</v>
      </c>
      <c r="DM179" s="124" t="n">
        <v>1592249.16261956</v>
      </c>
      <c r="DN179" s="124"/>
      <c r="DO179" s="124" t="n">
        <v>966930.216461182</v>
      </c>
      <c r="DP179" s="124" t="n">
        <v>-251824.78137207</v>
      </c>
      <c r="DQ179" s="124" t="n">
        <v>-0.226277785956538</v>
      </c>
      <c r="DR179" s="124" t="n">
        <v>1218754.99783325</v>
      </c>
      <c r="DS179" s="124" t="n">
        <v>0.22627778595654</v>
      </c>
      <c r="DT179" s="124" t="n">
        <v>52246.8168640137</v>
      </c>
      <c r="DU179" s="124"/>
      <c r="DV179" s="124"/>
      <c r="DW179" s="124"/>
      <c r="DX179" s="124"/>
      <c r="DY179" s="124"/>
      <c r="DZ179" s="124"/>
      <c r="EA179" s="124" t="n">
        <v>-1.545536730640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056668.296448</v>
      </c>
      <c r="DA180" s="124" t="n">
        <v>2018151.78845215</v>
      </c>
      <c r="DB180" s="124" t="n">
        <v>1.64001822606667</v>
      </c>
      <c r="DC180" s="124" t="n">
        <v>121038516.507996</v>
      </c>
      <c r="DD180" s="124" t="n">
        <v>98.3599817739333</v>
      </c>
      <c r="DE180" s="124" t="n">
        <v>8617070.80725098</v>
      </c>
      <c r="DF180" s="124" t="s">
        <v>81</v>
      </c>
      <c r="DG180" s="124"/>
      <c r="DH180" s="124"/>
      <c r="DI180" s="124"/>
      <c r="DJ180" s="124"/>
      <c r="DK180" s="124"/>
      <c r="DL180" s="124" t="n">
        <v>12.6922791949129</v>
      </c>
      <c r="DM180" s="124" t="n">
        <v>2163465.26083392</v>
      </c>
      <c r="DN180" s="124"/>
      <c r="DO180" s="124" t="n">
        <v>966930.216461182</v>
      </c>
      <c r="DP180" s="124" t="n">
        <v>-16985.5928955078</v>
      </c>
      <c r="DQ180" s="124" t="n">
        <v>-0.0269010526153313</v>
      </c>
      <c r="DR180" s="124" t="n">
        <v>983915.80935669</v>
      </c>
      <c r="DS180" s="124" t="n">
        <v>0.0269010526153295</v>
      </c>
      <c r="DT180" s="124" t="n">
        <v>52246.8168640137</v>
      </c>
      <c r="DU180" s="124"/>
      <c r="DV180" s="124"/>
      <c r="DW180" s="124"/>
      <c r="DX180" s="124"/>
      <c r="DY180" s="124"/>
      <c r="DZ180" s="124"/>
      <c r="EA180" s="124" t="n">
        <v>-0.8606418999031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056668.296448</v>
      </c>
      <c r="DA181" s="124" t="n">
        <v>1269784.39337158</v>
      </c>
      <c r="DB181" s="124" t="n">
        <v>1.03186963449443</v>
      </c>
      <c r="DC181" s="124" t="n">
        <v>121786883.903076</v>
      </c>
      <c r="DD181" s="124" t="n">
        <v>98.9681303655056</v>
      </c>
      <c r="DE181" s="124" t="n">
        <v>8617070.80725098</v>
      </c>
      <c r="DF181" s="124" t="s">
        <v>81</v>
      </c>
      <c r="DG181" s="124"/>
      <c r="DH181" s="124"/>
      <c r="DI181" s="124"/>
      <c r="DJ181" s="124"/>
      <c r="DK181" s="124"/>
      <c r="DL181" s="124"/>
      <c r="DM181" s="124"/>
      <c r="DN181" s="124"/>
      <c r="DO181" s="124" t="n">
        <v>966930.216461182</v>
      </c>
      <c r="DP181" s="124" t="n">
        <v>-20017.1616821289</v>
      </c>
      <c r="DQ181" s="124" t="n">
        <v>-0.024567683938262</v>
      </c>
      <c r="DR181" s="124" t="n">
        <v>986947.378143311</v>
      </c>
      <c r="DS181" s="124" t="n">
        <v>0.0245676839382725</v>
      </c>
      <c r="DT181" s="124" t="n">
        <v>52246.816864013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612373.9737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739520.7556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056668.296448</v>
      </c>
      <c r="DA182" s="124" t="n">
        <v>14056455.7493896</v>
      </c>
      <c r="DB182" s="124" t="n">
        <v>11.4227501394131</v>
      </c>
      <c r="DC182" s="124" t="n">
        <v>109000212.547058</v>
      </c>
      <c r="DD182" s="124" t="n">
        <v>88.5772498605869</v>
      </c>
      <c r="DE182" s="124" t="n">
        <v>8617070.80725098</v>
      </c>
      <c r="DF182" s="124" t="s">
        <v>81</v>
      </c>
      <c r="DG182" s="124" t="n">
        <v>94.8897704689116</v>
      </c>
      <c r="DH182" s="124" t="n">
        <v>440352.097106934</v>
      </c>
      <c r="DI182" s="124" t="n">
        <v>9612373.97375</v>
      </c>
      <c r="DJ182" s="124" t="n">
        <v>8739520.755625</v>
      </c>
      <c r="DK182" s="124" t="n">
        <v>9612373.97375</v>
      </c>
      <c r="DL182" s="124" t="n">
        <v>47.2929081644197</v>
      </c>
      <c r="DM182" s="124" t="n">
        <v>12505800.2965541</v>
      </c>
      <c r="DN182" s="124"/>
      <c r="DO182" s="124" t="n">
        <v>966930.216461182</v>
      </c>
      <c r="DP182" s="124" t="n">
        <v>368376.649963379</v>
      </c>
      <c r="DQ182" s="124" t="n">
        <v>0.211259874393008</v>
      </c>
      <c r="DR182" s="124" t="n">
        <v>598553.566497803</v>
      </c>
      <c r="DS182" s="124" t="n">
        <v>-0.211259874393008</v>
      </c>
      <c r="DT182" s="124" t="n">
        <v>52246.8168640137</v>
      </c>
      <c r="DU182" s="124"/>
      <c r="DV182" s="124" t="n">
        <v>-0.225605189156894</v>
      </c>
      <c r="DW182" s="124" t="n">
        <v>21992.6196289063</v>
      </c>
      <c r="DX182" s="124" t="n">
        <v>-1623384.471875</v>
      </c>
      <c r="DY182" s="124" t="n">
        <v>2204807.8903125</v>
      </c>
      <c r="DZ182" s="124" t="n">
        <v>-1623384.471875</v>
      </c>
      <c r="EA182" s="124" t="n">
        <v>-0.3793183811751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056668.296448</v>
      </c>
      <c r="DA183" s="124"/>
      <c r="DB183" s="124"/>
      <c r="DC183" s="124"/>
      <c r="DD183" s="124"/>
      <c r="DE183" s="124" t="n">
        <v>8617070.80725098</v>
      </c>
      <c r="DF183" s="124" t="s">
        <v>81</v>
      </c>
      <c r="DG183" s="124"/>
      <c r="DH183" s="124"/>
      <c r="DI183" s="124"/>
      <c r="DJ183" s="124"/>
      <c r="DK183" s="124"/>
      <c r="DL183" s="124"/>
      <c r="DM183" s="124"/>
      <c r="DN183" s="124"/>
      <c r="DO183" s="124" t="n">
        <v>966930.216461182</v>
      </c>
      <c r="DP183" s="124"/>
      <c r="DQ183" s="124"/>
      <c r="DR183" s="124"/>
      <c r="DS183" s="124"/>
      <c r="DT183" s="124" t="n">
        <v>52246.816864013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056668.296448</v>
      </c>
      <c r="DA184" s="124" t="n">
        <v>1437569.28918457</v>
      </c>
      <c r="DB184" s="124" t="n">
        <v>1.16821730109043</v>
      </c>
      <c r="DC184" s="124" t="n">
        <v>121619099.007263</v>
      </c>
      <c r="DD184" s="124" t="n">
        <v>98.8317826989096</v>
      </c>
      <c r="DE184" s="124" t="n">
        <v>8617070.80725098</v>
      </c>
      <c r="DF184" s="124" t="s">
        <v>81</v>
      </c>
      <c r="DG184" s="124"/>
      <c r="DH184" s="124"/>
      <c r="DI184" s="124"/>
      <c r="DJ184" s="124"/>
      <c r="DK184" s="124"/>
      <c r="DL184" s="124" t="n">
        <v>27.1338732609498</v>
      </c>
      <c r="DM184" s="124" t="n">
        <v>1770306.20745635</v>
      </c>
      <c r="DN184" s="124"/>
      <c r="DO184" s="124" t="n">
        <v>966930.216461182</v>
      </c>
      <c r="DP184" s="124" t="n">
        <v>-45608.2018432617</v>
      </c>
      <c r="DQ184" s="124" t="n">
        <v>-0.0466083790630723</v>
      </c>
      <c r="DR184" s="124" t="n">
        <v>1012538.41830444</v>
      </c>
      <c r="DS184" s="124" t="n">
        <v>0.0466083790630734</v>
      </c>
      <c r="DT184" s="124" t="n">
        <v>52246.8168640137</v>
      </c>
      <c r="DU184" s="124"/>
      <c r="DV184" s="124"/>
      <c r="DW184" s="124"/>
      <c r="DX184" s="124"/>
      <c r="DY184" s="124"/>
      <c r="DZ184" s="124"/>
      <c r="EA184" s="124" t="n">
        <v>-1.6280906306498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056668.296448</v>
      </c>
      <c r="DA185" s="124" t="n">
        <v>3713284.18768311</v>
      </c>
      <c r="DB185" s="124" t="n">
        <v>3.0175399993259</v>
      </c>
      <c r="DC185" s="124" t="n">
        <v>119343384.108765</v>
      </c>
      <c r="DD185" s="124" t="n">
        <v>96.9824600006741</v>
      </c>
      <c r="DE185" s="124" t="n">
        <v>8617070.80725098</v>
      </c>
      <c r="DF185" s="124" t="s">
        <v>81</v>
      </c>
      <c r="DG185" s="124"/>
      <c r="DH185" s="124"/>
      <c r="DI185" s="124"/>
      <c r="DJ185" s="124"/>
      <c r="DK185" s="124"/>
      <c r="DL185" s="124" t="n">
        <v>36.7506815131574</v>
      </c>
      <c r="DM185" s="124" t="n">
        <v>4408107.0426873</v>
      </c>
      <c r="DN185" s="124"/>
      <c r="DO185" s="124" t="n">
        <v>966930.216461182</v>
      </c>
      <c r="DP185" s="124" t="n">
        <v>-80965.1380615234</v>
      </c>
      <c r="DQ185" s="124" t="n">
        <v>-0.0902144978283501</v>
      </c>
      <c r="DR185" s="124" t="n">
        <v>1047895.35452271</v>
      </c>
      <c r="DS185" s="124" t="n">
        <v>0.0902144978283417</v>
      </c>
      <c r="DT185" s="124" t="n">
        <v>52246.8168640137</v>
      </c>
      <c r="DU185" s="124"/>
      <c r="DV185" s="124"/>
      <c r="DW185" s="124"/>
      <c r="DX185" s="124"/>
      <c r="DY185" s="124"/>
      <c r="DZ185" s="124"/>
      <c r="EA185" s="124" t="n">
        <v>-3.544672211977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056668.296448</v>
      </c>
      <c r="DA186" s="124" t="n">
        <v>946139.038879395</v>
      </c>
      <c r="DB186" s="124" t="n">
        <v>0.768864501190714</v>
      </c>
      <c r="DC186" s="124" t="n">
        <v>122110529.257568</v>
      </c>
      <c r="DD186" s="124" t="n">
        <v>99.2311354988093</v>
      </c>
      <c r="DE186" s="124" t="n">
        <v>8617070.80725098</v>
      </c>
      <c r="DF186" s="124" t="s">
        <v>81</v>
      </c>
      <c r="DG186" s="124"/>
      <c r="DH186" s="124"/>
      <c r="DI186" s="124"/>
      <c r="DJ186" s="124"/>
      <c r="DK186" s="124"/>
      <c r="DL186" s="124" t="n">
        <v>19.0646108321166</v>
      </c>
      <c r="DM186" s="124" t="n">
        <v>529362.086986828</v>
      </c>
      <c r="DN186" s="124"/>
      <c r="DO186" s="124" t="n">
        <v>966930.216461182</v>
      </c>
      <c r="DP186" s="124" t="n">
        <v>-64260.0382080078</v>
      </c>
      <c r="DQ186" s="124" t="n">
        <v>-0.0587227252029111</v>
      </c>
      <c r="DR186" s="124" t="n">
        <v>1031190.25466919</v>
      </c>
      <c r="DS186" s="124" t="n">
        <v>0.0587227252029123</v>
      </c>
      <c r="DT186" s="124" t="n">
        <v>52246.8168640137</v>
      </c>
      <c r="DU186" s="124"/>
      <c r="DV186" s="124"/>
      <c r="DW186" s="124"/>
      <c r="DX186" s="124"/>
      <c r="DY186" s="124"/>
      <c r="DZ186" s="124"/>
      <c r="EA186" s="124" t="n">
        <v>-1.5230350546025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056668.296448</v>
      </c>
      <c r="DA187" s="124" t="n">
        <v>853331.180358887</v>
      </c>
      <c r="DB187" s="124" t="n">
        <v>0.693445704464534</v>
      </c>
      <c r="DC187" s="124" t="n">
        <v>122203337.116089</v>
      </c>
      <c r="DD187" s="124" t="n">
        <v>99.3065542955355</v>
      </c>
      <c r="DE187" s="124" t="n">
        <v>8617070.80725098</v>
      </c>
      <c r="DF187" s="124" t="s">
        <v>81</v>
      </c>
      <c r="DG187" s="124"/>
      <c r="DH187" s="124"/>
      <c r="DI187" s="124"/>
      <c r="DJ187" s="124"/>
      <c r="DK187" s="124"/>
      <c r="DL187" s="124"/>
      <c r="DM187" s="124"/>
      <c r="DN187" s="124"/>
      <c r="DO187" s="124" t="n">
        <v>966930.216461182</v>
      </c>
      <c r="DP187" s="124" t="n">
        <v>55221.6975402832</v>
      </c>
      <c r="DQ187" s="124" t="n">
        <v>0.0397384434204274</v>
      </c>
      <c r="DR187" s="124" t="n">
        <v>911708.518920898</v>
      </c>
      <c r="DS187" s="124" t="n">
        <v>-0.0397384434204326</v>
      </c>
      <c r="DT187" s="124" t="n">
        <v>52246.816864013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056668.296448</v>
      </c>
      <c r="DA188" s="124" t="n">
        <v>12778506.1257324</v>
      </c>
      <c r="DB188" s="124" t="n">
        <v>10.3842451633328</v>
      </c>
      <c r="DC188" s="124" t="n">
        <v>110278162.170715</v>
      </c>
      <c r="DD188" s="124" t="n">
        <v>89.6157548366672</v>
      </c>
      <c r="DE188" s="124" t="n">
        <v>8617070.80725098</v>
      </c>
      <c r="DF188" s="124" t="s">
        <v>81</v>
      </c>
      <c r="DG188" s="124"/>
      <c r="DH188" s="124"/>
      <c r="DI188" s="124"/>
      <c r="DJ188" s="124"/>
      <c r="DK188" s="124"/>
      <c r="DL188" s="124" t="n">
        <v>35.7805112107857</v>
      </c>
      <c r="DM188" s="124" t="n">
        <v>11935225.8979528</v>
      </c>
      <c r="DN188" s="124"/>
      <c r="DO188" s="124" t="n">
        <v>966930.216461182</v>
      </c>
      <c r="DP188" s="124" t="n">
        <v>200250.316192627</v>
      </c>
      <c r="DQ188" s="124" t="n">
        <v>0.0817774806688032</v>
      </c>
      <c r="DR188" s="124" t="n">
        <v>766679.900268555</v>
      </c>
      <c r="DS188" s="124" t="n">
        <v>-0.081777480668805</v>
      </c>
      <c r="DT188" s="124" t="n">
        <v>52246.8168640137</v>
      </c>
      <c r="DU188" s="124"/>
      <c r="DV188" s="124"/>
      <c r="DW188" s="124"/>
      <c r="DX188" s="124"/>
      <c r="DY188" s="124"/>
      <c r="DZ188" s="124"/>
      <c r="EA188" s="124" t="n">
        <v>-0.089642508089475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056668.296448</v>
      </c>
      <c r="DA189" s="124" t="n">
        <v>8910539.8815918</v>
      </c>
      <c r="DB189" s="124" t="n">
        <v>7.24100530669821</v>
      </c>
      <c r="DC189" s="124" t="n">
        <v>114146128.414856</v>
      </c>
      <c r="DD189" s="124" t="n">
        <v>92.7589946933018</v>
      </c>
      <c r="DE189" s="124" t="n">
        <v>8617070.80725098</v>
      </c>
      <c r="DF189" s="124" t="s">
        <v>81</v>
      </c>
      <c r="DG189" s="124"/>
      <c r="DH189" s="124"/>
      <c r="DI189" s="124"/>
      <c r="DJ189" s="124"/>
      <c r="DK189" s="124"/>
      <c r="DL189" s="124" t="n">
        <v>3.83565763714278</v>
      </c>
      <c r="DM189" s="124" t="n">
        <v>2985979.80923234</v>
      </c>
      <c r="DN189" s="124"/>
      <c r="DO189" s="124" t="n">
        <v>966930.216461182</v>
      </c>
      <c r="DP189" s="124" t="n">
        <v>-745800.48840332</v>
      </c>
      <c r="DQ189" s="124" t="n">
        <v>-0.668210096539698</v>
      </c>
      <c r="DR189" s="124" t="n">
        <v>1712730.7048645</v>
      </c>
      <c r="DS189" s="124" t="n">
        <v>0.668210096539696</v>
      </c>
      <c r="DT189" s="124" t="n">
        <v>52246.8168640137</v>
      </c>
      <c r="DU189" s="124"/>
      <c r="DV189" s="124"/>
      <c r="DW189" s="124"/>
      <c r="DX189" s="124"/>
      <c r="DY189" s="124"/>
      <c r="DZ189" s="124"/>
      <c r="EA189" s="124" t="n">
        <v>0.45766397567513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056668.296448</v>
      </c>
      <c r="DA190" s="124" t="n">
        <v>1175201.2935791</v>
      </c>
      <c r="DB190" s="124" t="n">
        <v>0.955008216822514</v>
      </c>
      <c r="DC190" s="124" t="n">
        <v>121881467.002869</v>
      </c>
      <c r="DD190" s="124" t="n">
        <v>99.0449917831775</v>
      </c>
      <c r="DE190" s="124" t="n">
        <v>8617070.80725098</v>
      </c>
      <c r="DF190" s="124" t="s">
        <v>81</v>
      </c>
      <c r="DG190" s="124"/>
      <c r="DH190" s="124"/>
      <c r="DI190" s="124"/>
      <c r="DJ190" s="124"/>
      <c r="DK190" s="124"/>
      <c r="DL190" s="124" t="n">
        <v>34.922580037531</v>
      </c>
      <c r="DM190" s="124" t="n">
        <v>1034068.46002552</v>
      </c>
      <c r="DN190" s="124"/>
      <c r="DO190" s="124" t="n">
        <v>966930.216461182</v>
      </c>
      <c r="DP190" s="124" t="n">
        <v>-186045.479675293</v>
      </c>
      <c r="DQ190" s="124" t="n">
        <v>-0.159947712039074</v>
      </c>
      <c r="DR190" s="124" t="n">
        <v>1152975.69613647</v>
      </c>
      <c r="DS190" s="124" t="n">
        <v>0.15994771203907</v>
      </c>
      <c r="DT190" s="124" t="n">
        <v>52246.8168640137</v>
      </c>
      <c r="DU190" s="124"/>
      <c r="DV190" s="124"/>
      <c r="DW190" s="124"/>
      <c r="DX190" s="124"/>
      <c r="DY190" s="124"/>
      <c r="DZ190" s="124"/>
      <c r="EA190" s="124" t="n">
        <v>-1.489589103239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056668.296448</v>
      </c>
      <c r="DA191" s="124" t="n">
        <v>1682439.46118164</v>
      </c>
      <c r="DB191" s="124" t="n">
        <v>1.36720706360145</v>
      </c>
      <c r="DC191" s="124" t="n">
        <v>121374228.835266</v>
      </c>
      <c r="DD191" s="124" t="n">
        <v>98.6327929363985</v>
      </c>
      <c r="DE191" s="124" t="n">
        <v>8617070.80725098</v>
      </c>
      <c r="DF191" s="124" t="s">
        <v>81</v>
      </c>
      <c r="DG191" s="124"/>
      <c r="DH191" s="124"/>
      <c r="DI191" s="124"/>
      <c r="DJ191" s="124"/>
      <c r="DK191" s="124"/>
      <c r="DL191" s="124" t="n">
        <v>42.1277040712084</v>
      </c>
      <c r="DM191" s="124" t="n">
        <v>1121646.15873096</v>
      </c>
      <c r="DN191" s="124"/>
      <c r="DO191" s="124" t="n">
        <v>966930.216461182</v>
      </c>
      <c r="DP191" s="124" t="n">
        <v>28540.504699707</v>
      </c>
      <c r="DQ191" s="124" t="n">
        <v>0.0125486111454476</v>
      </c>
      <c r="DR191" s="124" t="n">
        <v>938389.711761475</v>
      </c>
      <c r="DS191" s="124" t="n">
        <v>-0.0125486111454478</v>
      </c>
      <c r="DT191" s="124" t="n">
        <v>52246.8168640137</v>
      </c>
      <c r="DU191" s="124"/>
      <c r="DV191" s="124"/>
      <c r="DW191" s="124"/>
      <c r="DX191" s="124"/>
      <c r="DY191" s="124"/>
      <c r="DZ191" s="124"/>
      <c r="EA191" s="124" t="n">
        <v>2.1844618689698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056668.296448</v>
      </c>
      <c r="DA192" s="124" t="n">
        <v>2237070.79669189</v>
      </c>
      <c r="DB192" s="124" t="n">
        <v>1.81791919744058</v>
      </c>
      <c r="DC192" s="124" t="n">
        <v>120819597.499756</v>
      </c>
      <c r="DD192" s="124" t="n">
        <v>98.1820808025594</v>
      </c>
      <c r="DE192" s="124" t="n">
        <v>8617070.80725098</v>
      </c>
      <c r="DF192" s="124" t="s">
        <v>81</v>
      </c>
      <c r="DG192" s="124"/>
      <c r="DH192" s="124"/>
      <c r="DI192" s="124"/>
      <c r="DJ192" s="124"/>
      <c r="DK192" s="124"/>
      <c r="DL192" s="124" t="n">
        <v>25.1787387249104</v>
      </c>
      <c r="DM192" s="124" t="n">
        <v>1289009.26031023</v>
      </c>
      <c r="DN192" s="124"/>
      <c r="DO192" s="124" t="n">
        <v>966930.216461182</v>
      </c>
      <c r="DP192" s="124" t="n">
        <v>5584.68322753906</v>
      </c>
      <c r="DQ192" s="124" t="n">
        <v>-0.00982337008168943</v>
      </c>
      <c r="DR192" s="124" t="n">
        <v>961345.533233643</v>
      </c>
      <c r="DS192" s="124" t="n">
        <v>0.00982337008169054</v>
      </c>
      <c r="DT192" s="124" t="n">
        <v>52246.8168640137</v>
      </c>
      <c r="DU192" s="124"/>
      <c r="DV192" s="124"/>
      <c r="DW192" s="124"/>
      <c r="DX192" s="124"/>
      <c r="DY192" s="124"/>
      <c r="DZ192" s="124"/>
      <c r="EA192" s="124" t="n">
        <v>2.620645831600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056668.296448</v>
      </c>
      <c r="DA193" s="124" t="n">
        <v>936550.970092773</v>
      </c>
      <c r="DB193" s="124" t="n">
        <v>0.76107291303921</v>
      </c>
      <c r="DC193" s="124" t="n">
        <v>122120117.326355</v>
      </c>
      <c r="DD193" s="124" t="n">
        <v>99.2389270869608</v>
      </c>
      <c r="DE193" s="124" t="n">
        <v>8617070.80725098</v>
      </c>
      <c r="DF193" s="124" t="s">
        <v>81</v>
      </c>
      <c r="DG193" s="124"/>
      <c r="DH193" s="124"/>
      <c r="DI193" s="124"/>
      <c r="DJ193" s="124"/>
      <c r="DK193" s="124"/>
      <c r="DL193" s="124" t="n">
        <v>37.1265478997041</v>
      </c>
      <c r="DM193" s="124" t="n">
        <v>628092.932309162</v>
      </c>
      <c r="DN193" s="124"/>
      <c r="DO193" s="124" t="n">
        <v>966930.216461182</v>
      </c>
      <c r="DP193" s="124" t="n">
        <v>92731.7561035156</v>
      </c>
      <c r="DQ193" s="124" t="n">
        <v>0.0699261981233071</v>
      </c>
      <c r="DR193" s="124" t="n">
        <v>874198.460357666</v>
      </c>
      <c r="DS193" s="124" t="n">
        <v>-0.0699261981233121</v>
      </c>
      <c r="DT193" s="124" t="n">
        <v>52246.8168640137</v>
      </c>
      <c r="DU193" s="124"/>
      <c r="DV193" s="124"/>
      <c r="DW193" s="124"/>
      <c r="DX193" s="124"/>
      <c r="DY193" s="124"/>
      <c r="DZ193" s="124"/>
      <c r="EA193" s="124" t="n">
        <v>-6.885962305660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056668.296448</v>
      </c>
      <c r="DA194" s="124" t="n">
        <v>7728564.20410156</v>
      </c>
      <c r="DB194" s="124" t="n">
        <v>6.28049199697426</v>
      </c>
      <c r="DC194" s="124" t="n">
        <v>115328104.092346</v>
      </c>
      <c r="DD194" s="124" t="n">
        <v>93.7195080030257</v>
      </c>
      <c r="DE194" s="124" t="n">
        <v>8617070.80725098</v>
      </c>
      <c r="DF194" s="124" t="s">
        <v>81</v>
      </c>
      <c r="DG194" s="124"/>
      <c r="DH194" s="124"/>
      <c r="DI194" s="124"/>
      <c r="DJ194" s="124"/>
      <c r="DK194" s="124"/>
      <c r="DL194" s="124" t="n">
        <v>12.7546968273116</v>
      </c>
      <c r="DM194" s="124" t="n">
        <v>5140645.6042239</v>
      </c>
      <c r="DN194" s="124"/>
      <c r="DO194" s="124" t="n">
        <v>966930.216461182</v>
      </c>
      <c r="DP194" s="124" t="n">
        <v>129869.839599609</v>
      </c>
      <c r="DQ194" s="124" t="n">
        <v>0.0566320034965919</v>
      </c>
      <c r="DR194" s="124" t="n">
        <v>837060.376861572</v>
      </c>
      <c r="DS194" s="124" t="n">
        <v>-0.0566320034965884</v>
      </c>
      <c r="DT194" s="124" t="n">
        <v>52246.8168640137</v>
      </c>
      <c r="DU194" s="124"/>
      <c r="DV194" s="124"/>
      <c r="DW194" s="124"/>
      <c r="DX194" s="124"/>
      <c r="DY194" s="124"/>
      <c r="DZ194" s="124"/>
      <c r="EA194" s="124" t="n">
        <v>0.8160414019262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056668.296448</v>
      </c>
      <c r="DA195" s="124" t="n">
        <v>1184401.07067871</v>
      </c>
      <c r="DB195" s="124" t="n">
        <v>0.962484266050051</v>
      </c>
      <c r="DC195" s="124" t="n">
        <v>121872267.225769</v>
      </c>
      <c r="DD195" s="124" t="n">
        <v>99.03751573395</v>
      </c>
      <c r="DE195" s="124" t="n">
        <v>8617070.80725098</v>
      </c>
      <c r="DF195" s="124" t="s">
        <v>81</v>
      </c>
      <c r="DG195" s="124"/>
      <c r="DH195" s="124"/>
      <c r="DI195" s="124"/>
      <c r="DJ195" s="124"/>
      <c r="DK195" s="124"/>
      <c r="DL195" s="124"/>
      <c r="DM195" s="124"/>
      <c r="DN195" s="124"/>
      <c r="DO195" s="124" t="n">
        <v>966930.216461182</v>
      </c>
      <c r="DP195" s="124" t="n">
        <v>-40152.7788696289</v>
      </c>
      <c r="DQ195" s="124" t="n">
        <v>-0.0405106365568155</v>
      </c>
      <c r="DR195" s="124" t="n">
        <v>1007082.99533081</v>
      </c>
      <c r="DS195" s="124" t="n">
        <v>0.0405106365568173</v>
      </c>
      <c r="DT195" s="124" t="n">
        <v>52246.816864013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056668.296448</v>
      </c>
      <c r="DA196" s="124" t="n">
        <v>5177359.98773193</v>
      </c>
      <c r="DB196" s="124" t="n">
        <v>4.20729738534729</v>
      </c>
      <c r="DC196" s="124" t="n">
        <v>117879308.308716</v>
      </c>
      <c r="DD196" s="124" t="n">
        <v>95.7927026146527</v>
      </c>
      <c r="DE196" s="124" t="n">
        <v>8617070.80725098</v>
      </c>
      <c r="DF196" s="124" t="s">
        <v>81</v>
      </c>
      <c r="DG196" s="124"/>
      <c r="DH196" s="124"/>
      <c r="DI196" s="124"/>
      <c r="DJ196" s="124"/>
      <c r="DK196" s="124"/>
      <c r="DL196" s="124" t="n">
        <v>18.1956252525285</v>
      </c>
      <c r="DM196" s="124" t="n">
        <v>2961290.72857732</v>
      </c>
      <c r="DN196" s="124"/>
      <c r="DO196" s="124" t="n">
        <v>966930.216461182</v>
      </c>
      <c r="DP196" s="124" t="n">
        <v>-50707.0862426758</v>
      </c>
      <c r="DQ196" s="124" t="n">
        <v>-0.07485372431392</v>
      </c>
      <c r="DR196" s="124" t="n">
        <v>1017637.30270386</v>
      </c>
      <c r="DS196" s="124" t="n">
        <v>0.0748537243139253</v>
      </c>
      <c r="DT196" s="124" t="n">
        <v>52246.8168640137</v>
      </c>
      <c r="DU196" s="124"/>
      <c r="DV196" s="124"/>
      <c r="DW196" s="124"/>
      <c r="DX196" s="124"/>
      <c r="DY196" s="124"/>
      <c r="DZ196" s="124"/>
      <c r="EA196" s="124" t="n">
        <v>0.15000735723730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056668.296448</v>
      </c>
      <c r="DA197" s="124" t="n">
        <v>2704355.44677734</v>
      </c>
      <c r="DB197" s="124" t="n">
        <v>2.1976504680449</v>
      </c>
      <c r="DC197" s="124" t="n">
        <v>120352312.84967</v>
      </c>
      <c r="DD197" s="124" t="n">
        <v>97.8023495319551</v>
      </c>
      <c r="DE197" s="124" t="n">
        <v>8617070.80725098</v>
      </c>
      <c r="DF197" s="124" t="s">
        <v>81</v>
      </c>
      <c r="DG197" s="124"/>
      <c r="DH197" s="124"/>
      <c r="DI197" s="124"/>
      <c r="DJ197" s="124"/>
      <c r="DK197" s="124"/>
      <c r="DL197" s="124" t="n">
        <v>42.4856259299639</v>
      </c>
      <c r="DM197" s="124" t="n">
        <v>1070681.30573536</v>
      </c>
      <c r="DN197" s="124"/>
      <c r="DO197" s="124" t="n">
        <v>966930.216461182</v>
      </c>
      <c r="DP197" s="124" t="n">
        <v>152912.78338623</v>
      </c>
      <c r="DQ197" s="124" t="n">
        <v>0.107841198637223</v>
      </c>
      <c r="DR197" s="124" t="n">
        <v>814017.433074951</v>
      </c>
      <c r="DS197" s="124" t="n">
        <v>-0.107841198637217</v>
      </c>
      <c r="DT197" s="124" t="n">
        <v>52246.8168640137</v>
      </c>
      <c r="DU197" s="124"/>
      <c r="DV197" s="124"/>
      <c r="DW197" s="124"/>
      <c r="DX197" s="124"/>
      <c r="DY197" s="124"/>
      <c r="DZ197" s="124"/>
      <c r="EA197" s="124" t="n">
        <v>-2.297962861130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170696.0728125</v>
      </c>
      <c r="CE198" s="127" t="n">
        <f aca="false">IF(ISERROR(VLOOKUP(CV198,$AL$8:$AL$15,1,FALSE()))=TRUE(),IF(CD198&lt;&gt;"",IF(CD198&gt;0,RANK(CD198,$CD$110:$CD$300),""),""),"")</f>
        <v>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056668.296448</v>
      </c>
      <c r="DA198" s="124" t="n">
        <v>9667859.01556397</v>
      </c>
      <c r="DB198" s="124" t="n">
        <v>7.85642838328254</v>
      </c>
      <c r="DC198" s="124" t="n">
        <v>113388809.280884</v>
      </c>
      <c r="DD198" s="124" t="n">
        <v>92.1435716167175</v>
      </c>
      <c r="DE198" s="124" t="n">
        <v>8617070.80725098</v>
      </c>
      <c r="DF198" s="124" t="s">
        <v>81</v>
      </c>
      <c r="DG198" s="124" t="n">
        <v>98.4242995745114</v>
      </c>
      <c r="DH198" s="124" t="n">
        <v>135779.221374512</v>
      </c>
      <c r="DI198" s="124" t="n">
        <v>2170696.0728125</v>
      </c>
      <c r="DJ198" s="124"/>
      <c r="DK198" s="124" t="n">
        <v>2170696.0728125</v>
      </c>
      <c r="DL198" s="124" t="n">
        <v>22.9091202010724</v>
      </c>
      <c r="DM198" s="124" t="n">
        <v>2739047.63013935</v>
      </c>
      <c r="DN198" s="124"/>
      <c r="DO198" s="124" t="n">
        <v>966930.216461182</v>
      </c>
      <c r="DP198" s="124" t="n">
        <v>844649.607147217</v>
      </c>
      <c r="DQ198" s="124" t="n">
        <v>0.629605271714996</v>
      </c>
      <c r="DR198" s="124" t="n">
        <v>122280.609313965</v>
      </c>
      <c r="DS198" s="124" t="n">
        <v>-0.629605271714993</v>
      </c>
      <c r="DT198" s="124" t="n">
        <v>52246.8168640137</v>
      </c>
      <c r="DU198" s="124"/>
      <c r="DV198" s="124" t="n">
        <v>0.108449522983136</v>
      </c>
      <c r="DW198" s="124" t="n">
        <v>-8465.25744628906</v>
      </c>
      <c r="DX198" s="124" t="n">
        <v>1119204.27375</v>
      </c>
      <c r="DY198" s="124"/>
      <c r="DZ198" s="124" t="n">
        <v>1119204.27375</v>
      </c>
      <c r="EA198" s="124" t="n">
        <v>-2.070376299942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056668.296448</v>
      </c>
      <c r="DA199" s="124" t="n">
        <v>2892904.09893799</v>
      </c>
      <c r="DB199" s="124" t="n">
        <v>2.35087146351865</v>
      </c>
      <c r="DC199" s="124" t="n">
        <v>120163764.19751</v>
      </c>
      <c r="DD199" s="124" t="n">
        <v>97.6491285364814</v>
      </c>
      <c r="DE199" s="124" t="n">
        <v>8617070.80725098</v>
      </c>
      <c r="DF199" s="124" t="s">
        <v>81</v>
      </c>
      <c r="DG199" s="124"/>
      <c r="DH199" s="124"/>
      <c r="DI199" s="124"/>
      <c r="DJ199" s="124"/>
      <c r="DK199" s="124"/>
      <c r="DL199" s="124" t="n">
        <v>38.0466503631221</v>
      </c>
      <c r="DM199" s="124" t="n">
        <v>2558316.2023744</v>
      </c>
      <c r="DN199" s="124"/>
      <c r="DO199" s="124" t="n">
        <v>966930.216461182</v>
      </c>
      <c r="DP199" s="124" t="n">
        <v>-38216.2058105469</v>
      </c>
      <c r="DQ199" s="124" t="n">
        <v>-0.0499202417008569</v>
      </c>
      <c r="DR199" s="124" t="n">
        <v>1005146.42227173</v>
      </c>
      <c r="DS199" s="124" t="n">
        <v>0.0499202417008604</v>
      </c>
      <c r="DT199" s="124" t="n">
        <v>52246.8168640137</v>
      </c>
      <c r="DU199" s="124"/>
      <c r="DV199" s="124"/>
      <c r="DW199" s="124"/>
      <c r="DX199" s="124"/>
      <c r="DY199" s="124"/>
      <c r="DZ199" s="124"/>
      <c r="EA199" s="124" t="n">
        <v>-1.932684581359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056668.296448</v>
      </c>
      <c r="DA200" s="124" t="n">
        <v>7184630.56433106</v>
      </c>
      <c r="DB200" s="124" t="n">
        <v>5.83847317158224</v>
      </c>
      <c r="DC200" s="124" t="n">
        <v>115872037.732117</v>
      </c>
      <c r="DD200" s="124" t="n">
        <v>94.1615268284178</v>
      </c>
      <c r="DE200" s="124" t="n">
        <v>8617070.80725098</v>
      </c>
      <c r="DF200" s="124" t="s">
        <v>81</v>
      </c>
      <c r="DG200" s="124"/>
      <c r="DH200" s="124"/>
      <c r="DI200" s="124"/>
      <c r="DJ200" s="124"/>
      <c r="DK200" s="124"/>
      <c r="DL200" s="124" t="n">
        <v>3.99326557736488</v>
      </c>
      <c r="DM200" s="124" t="n">
        <v>1664161.45298736</v>
      </c>
      <c r="DN200" s="124"/>
      <c r="DO200" s="124" t="n">
        <v>966930.216461182</v>
      </c>
      <c r="DP200" s="124" t="n">
        <v>290199.72668457</v>
      </c>
      <c r="DQ200" s="124" t="n">
        <v>0.191454064104409</v>
      </c>
      <c r="DR200" s="124" t="n">
        <v>676730.489776611</v>
      </c>
      <c r="DS200" s="124" t="n">
        <v>-0.19145406410442</v>
      </c>
      <c r="DT200" s="124" t="n">
        <v>52246.8168640137</v>
      </c>
      <c r="DU200" s="124"/>
      <c r="DV200" s="124"/>
      <c r="DW200" s="124"/>
      <c r="DX200" s="124"/>
      <c r="DY200" s="124"/>
      <c r="DZ200" s="124"/>
      <c r="EA200" s="124" t="n">
        <v>-0.37406177020337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056668.296448</v>
      </c>
      <c r="DA201" s="124"/>
      <c r="DB201" s="124"/>
      <c r="DC201" s="124"/>
      <c r="DD201" s="124"/>
      <c r="DE201" s="124" t="n">
        <v>8617070.80725098</v>
      </c>
      <c r="DF201" s="124" t="s">
        <v>81</v>
      </c>
      <c r="DG201" s="124"/>
      <c r="DH201" s="124"/>
      <c r="DI201" s="124"/>
      <c r="DJ201" s="124"/>
      <c r="DK201" s="124"/>
      <c r="DL201" s="124"/>
      <c r="DM201" s="124"/>
      <c r="DN201" s="124"/>
      <c r="DO201" s="124" t="n">
        <v>966930.216461182</v>
      </c>
      <c r="DP201" s="124"/>
      <c r="DQ201" s="124"/>
      <c r="DR201" s="124"/>
      <c r="DS201" s="124"/>
      <c r="DT201" s="124" t="n">
        <v>52246.816864013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254558.713437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056668.296448</v>
      </c>
      <c r="DA202" s="124" t="n">
        <v>937441.471252441</v>
      </c>
      <c r="DB202" s="124" t="n">
        <v>0.761796564322799</v>
      </c>
      <c r="DC202" s="124" t="n">
        <v>122119226.825195</v>
      </c>
      <c r="DD202" s="124" t="n">
        <v>99.2382034356772</v>
      </c>
      <c r="DE202" s="124" t="n">
        <v>8617070.80725098</v>
      </c>
      <c r="DF202" s="124" t="s">
        <v>81</v>
      </c>
      <c r="DG202" s="124" t="n">
        <v>98.6001646784568</v>
      </c>
      <c r="DH202" s="124" t="n">
        <v>120624.800842285</v>
      </c>
      <c r="DI202" s="124"/>
      <c r="DJ202" s="124" t="n">
        <v>2254558.7134375</v>
      </c>
      <c r="DK202" s="124"/>
      <c r="DL202" s="124" t="n">
        <v>40.1760802637599</v>
      </c>
      <c r="DM202" s="124" t="n">
        <v>467250.056048353</v>
      </c>
      <c r="DN202" s="124"/>
      <c r="DO202" s="124" t="n">
        <v>966930.216461182</v>
      </c>
      <c r="DP202" s="124" t="n">
        <v>-25826.6329956055</v>
      </c>
      <c r="DQ202" s="124" t="n">
        <v>-0.0271871122716797</v>
      </c>
      <c r="DR202" s="124" t="n">
        <v>992756.849456787</v>
      </c>
      <c r="DS202" s="124" t="n">
        <v>0.0271871122716902</v>
      </c>
      <c r="DT202" s="124" t="n">
        <v>52246.8168640137</v>
      </c>
      <c r="DU202" s="124"/>
      <c r="DV202" s="124" t="n">
        <v>-0.42978053750403</v>
      </c>
      <c r="DW202" s="124" t="n">
        <v>37541.3159790039</v>
      </c>
      <c r="DX202" s="124"/>
      <c r="DY202" s="124"/>
      <c r="DZ202" s="124"/>
      <c r="EA202" s="124" t="n">
        <v>11.554519233191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056668.296448</v>
      </c>
      <c r="DA203" s="124" t="n">
        <v>1652438.33465576</v>
      </c>
      <c r="DB203" s="124" t="n">
        <v>1.34282713609228</v>
      </c>
      <c r="DC203" s="124" t="n">
        <v>121404229.961792</v>
      </c>
      <c r="DD203" s="124" t="n">
        <v>98.6571728639077</v>
      </c>
      <c r="DE203" s="124" t="n">
        <v>8617070.80725098</v>
      </c>
      <c r="DF203" s="124" t="s">
        <v>81</v>
      </c>
      <c r="DG203" s="124"/>
      <c r="DH203" s="124"/>
      <c r="DI203" s="124"/>
      <c r="DJ203" s="124"/>
      <c r="DK203" s="124"/>
      <c r="DL203" s="124"/>
      <c r="DM203" s="124"/>
      <c r="DN203" s="124"/>
      <c r="DO203" s="124" t="n">
        <v>966930.216461182</v>
      </c>
      <c r="DP203" s="124" t="n">
        <v>46599.0982666016</v>
      </c>
      <c r="DQ203" s="124" t="n">
        <v>0.0275329421305355</v>
      </c>
      <c r="DR203" s="124" t="n">
        <v>920331.11819458</v>
      </c>
      <c r="DS203" s="124" t="n">
        <v>-0.0275329421305344</v>
      </c>
      <c r="DT203" s="124" t="n">
        <v>52246.816864013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60496.2009375</v>
      </c>
      <c r="CE204" s="127" t="n">
        <f aca="false">IF(ISERROR(VLOOKUP(CV204,$AL$8:$AL$15,1,FALSE()))=TRUE(),IF(CD204&lt;&gt;"",IF(CD204&gt;0,RANK(CD204,$CD$110:$CD$300),""),""),"")</f>
        <v>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323329.6101562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056668.296448</v>
      </c>
      <c r="DA204" s="124" t="n">
        <v>15950791.265564</v>
      </c>
      <c r="DB204" s="124" t="n">
        <v>12.9621510856591</v>
      </c>
      <c r="DC204" s="124" t="n">
        <v>107105877.030884</v>
      </c>
      <c r="DD204" s="124" t="n">
        <v>87.0378489143409</v>
      </c>
      <c r="DE204" s="124" t="n">
        <v>8617070.80725098</v>
      </c>
      <c r="DF204" s="124" t="s">
        <v>81</v>
      </c>
      <c r="DG204" s="124" t="n">
        <v>97.016472308557</v>
      </c>
      <c r="DH204" s="124" t="n">
        <v>257092.693725586</v>
      </c>
      <c r="DI204" s="124" t="n">
        <v>4060496.2009375</v>
      </c>
      <c r="DJ204" s="124" t="n">
        <v>6323329.61015625</v>
      </c>
      <c r="DK204" s="124" t="n">
        <v>4060496.2009375</v>
      </c>
      <c r="DL204" s="124" t="n">
        <v>31.6039875670096</v>
      </c>
      <c r="DM204" s="124" t="n">
        <v>10088207.6033355</v>
      </c>
      <c r="DN204" s="124"/>
      <c r="DO204" s="124" t="n">
        <v>966930.216461182</v>
      </c>
      <c r="DP204" s="124" t="n">
        <v>538800.318023682</v>
      </c>
      <c r="DQ204" s="124" t="n">
        <v>0.33865693298663</v>
      </c>
      <c r="DR204" s="124" t="n">
        <v>428129.8984375</v>
      </c>
      <c r="DS204" s="124" t="n">
        <v>-0.338656932986638</v>
      </c>
      <c r="DT204" s="124" t="n">
        <v>52246.8168640137</v>
      </c>
      <c r="DU204" s="124"/>
      <c r="DV204" s="124" t="n">
        <v>0.364360359203886</v>
      </c>
      <c r="DW204" s="124" t="n">
        <v>-29648.0252075195</v>
      </c>
      <c r="DX204" s="124" t="n">
        <v>-1991981.89578125</v>
      </c>
      <c r="DY204" s="124" t="n">
        <v>3267636.98046875</v>
      </c>
      <c r="DZ204" s="124" t="n">
        <v>-1991981.89578125</v>
      </c>
      <c r="EA204" s="124" t="n">
        <v>-1.4949214946522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056668.296448</v>
      </c>
      <c r="DA205" s="124" t="n">
        <v>4111073.1975708</v>
      </c>
      <c r="DB205" s="124" t="n">
        <v>3.34079676825565</v>
      </c>
      <c r="DC205" s="124" t="n">
        <v>118945595.098877</v>
      </c>
      <c r="DD205" s="124" t="n">
        <v>96.6592032317444</v>
      </c>
      <c r="DE205" s="124" t="n">
        <v>8617070.80725098</v>
      </c>
      <c r="DF205" s="124" t="s">
        <v>81</v>
      </c>
      <c r="DG205" s="124"/>
      <c r="DH205" s="124"/>
      <c r="DI205" s="124"/>
      <c r="DJ205" s="124"/>
      <c r="DK205" s="124"/>
      <c r="DL205" s="124" t="n">
        <v>31.0906747784676</v>
      </c>
      <c r="DM205" s="124" t="n">
        <v>4135175.47120983</v>
      </c>
      <c r="DN205" s="124"/>
      <c r="DO205" s="124" t="n">
        <v>966930.216461182</v>
      </c>
      <c r="DP205" s="124" t="n">
        <v>46333.041015625</v>
      </c>
      <c r="DQ205" s="124" t="n">
        <v>0.0114914388493577</v>
      </c>
      <c r="DR205" s="124" t="n">
        <v>920597.175445557</v>
      </c>
      <c r="DS205" s="124" t="n">
        <v>-0.0114914388493474</v>
      </c>
      <c r="DT205" s="124" t="n">
        <v>52246.8168640137</v>
      </c>
      <c r="DU205" s="124"/>
      <c r="DV205" s="124"/>
      <c r="DW205" s="124"/>
      <c r="DX205" s="124"/>
      <c r="DY205" s="124"/>
      <c r="DZ205" s="124"/>
      <c r="EA205" s="124" t="n">
        <v>-0.23937402107604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056668.296448</v>
      </c>
      <c r="DA206" s="124" t="n">
        <v>4198281.77880859</v>
      </c>
      <c r="DB206" s="124" t="n">
        <v>3.41166540336911</v>
      </c>
      <c r="DC206" s="124" t="n">
        <v>118858386.517639</v>
      </c>
      <c r="DD206" s="124" t="n">
        <v>96.5883345966309</v>
      </c>
      <c r="DE206" s="124" t="n">
        <v>8617070.80725098</v>
      </c>
      <c r="DF206" s="124" t="s">
        <v>81</v>
      </c>
      <c r="DG206" s="124"/>
      <c r="DH206" s="124"/>
      <c r="DI206" s="124"/>
      <c r="DJ206" s="124"/>
      <c r="DK206" s="124"/>
      <c r="DL206" s="124" t="n">
        <v>27.1951101756677</v>
      </c>
      <c r="DM206" s="124" t="n">
        <v>3108422.46817475</v>
      </c>
      <c r="DN206" s="124"/>
      <c r="DO206" s="124" t="n">
        <v>966930.216461182</v>
      </c>
      <c r="DP206" s="124" t="n">
        <v>245330.560119629</v>
      </c>
      <c r="DQ206" s="124" t="n">
        <v>0.173923001055818</v>
      </c>
      <c r="DR206" s="124" t="n">
        <v>721599.656341553</v>
      </c>
      <c r="DS206" s="124" t="n">
        <v>-0.173923001055826</v>
      </c>
      <c r="DT206" s="124" t="n">
        <v>52246.8168640137</v>
      </c>
      <c r="DU206" s="124"/>
      <c r="DV206" s="124"/>
      <c r="DW206" s="124"/>
      <c r="DX206" s="124"/>
      <c r="DY206" s="124"/>
      <c r="DZ206" s="124"/>
      <c r="EA206" s="124" t="n">
        <v>0.2801731823725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056668.296448</v>
      </c>
      <c r="DA207" s="124" t="n">
        <v>2819066.00872803</v>
      </c>
      <c r="DB207" s="124" t="n">
        <v>2.2908681404707</v>
      </c>
      <c r="DC207" s="124" t="n">
        <v>120237602.28772</v>
      </c>
      <c r="DD207" s="124" t="n">
        <v>97.7091318595293</v>
      </c>
      <c r="DE207" s="124" t="n">
        <v>8617070.80725098</v>
      </c>
      <c r="DF207" s="124" t="s">
        <v>81</v>
      </c>
      <c r="DG207" s="124"/>
      <c r="DH207" s="124"/>
      <c r="DI207" s="124"/>
      <c r="DJ207" s="124"/>
      <c r="DK207" s="124"/>
      <c r="DL207" s="124" t="n">
        <v>13.0266649849084</v>
      </c>
      <c r="DM207" s="124" t="n">
        <v>587690.0338169</v>
      </c>
      <c r="DN207" s="124"/>
      <c r="DO207" s="124" t="n">
        <v>966930.216461182</v>
      </c>
      <c r="DP207" s="124" t="n">
        <v>389567.672485352</v>
      </c>
      <c r="DQ207" s="124" t="n">
        <v>0.300939769381065</v>
      </c>
      <c r="DR207" s="124" t="n">
        <v>577362.54397583</v>
      </c>
      <c r="DS207" s="124" t="n">
        <v>-0.30093976938106</v>
      </c>
      <c r="DT207" s="124" t="n">
        <v>52246.816864013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056668.296448</v>
      </c>
      <c r="DA208" s="124" t="n">
        <v>10000823.3746948</v>
      </c>
      <c r="DB208" s="124" t="n">
        <v>8.1270064541342</v>
      </c>
      <c r="DC208" s="124" t="n">
        <v>113055844.921753</v>
      </c>
      <c r="DD208" s="124" t="n">
        <v>91.8729935458658</v>
      </c>
      <c r="DE208" s="124" t="n">
        <v>8617070.80725098</v>
      </c>
      <c r="DF208" s="124" t="s">
        <v>81</v>
      </c>
      <c r="DG208" s="124" t="n">
        <v>98.8236518171108</v>
      </c>
      <c r="DH208" s="124" t="n">
        <v>101366.755859375</v>
      </c>
      <c r="DI208" s="124"/>
      <c r="DJ208" s="124"/>
      <c r="DK208" s="124"/>
      <c r="DL208" s="124" t="n">
        <v>12.7222189808298</v>
      </c>
      <c r="DM208" s="124" t="n">
        <v>4942293.77513892</v>
      </c>
      <c r="DN208" s="124"/>
      <c r="DO208" s="124" t="n">
        <v>966930.216461182</v>
      </c>
      <c r="DP208" s="124" t="n">
        <v>1021872.40637207</v>
      </c>
      <c r="DQ208" s="124" t="n">
        <v>0.772620156376537</v>
      </c>
      <c r="DR208" s="124" t="n">
        <v>-54942.1899108887</v>
      </c>
      <c r="DS208" s="124" t="n">
        <v>-0.772620156376533</v>
      </c>
      <c r="DT208" s="124" t="n">
        <v>52246.8168640137</v>
      </c>
      <c r="DU208" s="124"/>
      <c r="DV208" s="124" t="n">
        <v>0.0945960325783233</v>
      </c>
      <c r="DW208" s="124" t="n">
        <v>-7487.37921142578</v>
      </c>
      <c r="DX208" s="124"/>
      <c r="DY208" s="124"/>
      <c r="DZ208" s="124"/>
      <c r="EA208" s="124" t="n">
        <v>-1.567278743467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8617070.80725098</v>
      </c>
      <c r="DF209" s="124" t="s">
        <v>81</v>
      </c>
      <c r="DG209" s="124"/>
      <c r="DH209" s="124"/>
      <c r="DI209" s="124"/>
      <c r="DJ209" s="124"/>
      <c r="DK209" s="124"/>
      <c r="DL209" s="124" t="n">
        <v>36.9124360384555</v>
      </c>
      <c r="DM209" s="124" t="n">
        <v>2700729.83756912</v>
      </c>
      <c r="DN209" s="124"/>
      <c r="DO209" s="124" t="n">
        <v>966930.216461182</v>
      </c>
      <c r="DP209" s="124" t="n">
        <v>403065.165283203</v>
      </c>
      <c r="DQ209" s="124" t="n">
        <v>0.290546682093289</v>
      </c>
      <c r="DR209" s="124" t="n">
        <v>563865.051177979</v>
      </c>
      <c r="DS209" s="124" t="n">
        <v>-0.290546682093293</v>
      </c>
      <c r="DT209" s="124" t="n">
        <v>52246.8168640137</v>
      </c>
      <c r="DU209" s="124"/>
      <c r="DV209" s="124"/>
      <c r="DW209" s="124"/>
      <c r="DX209" s="124"/>
      <c r="DY209" s="124"/>
      <c r="DZ209" s="124"/>
      <c r="EA209" s="124" t="n">
        <v>-2.25460244935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8617070.80725098</v>
      </c>
      <c r="DF210" s="124" t="s">
        <v>81</v>
      </c>
      <c r="DG210" s="124"/>
      <c r="DH210" s="124"/>
      <c r="DI210" s="124"/>
      <c r="DJ210" s="124"/>
      <c r="DK210" s="124"/>
      <c r="DL210" s="124" t="n">
        <v>34.2418799787056</v>
      </c>
      <c r="DM210" s="124" t="n">
        <v>6280597.62015539</v>
      </c>
      <c r="DN210" s="124"/>
      <c r="DO210" s="124" t="n">
        <v>966930.216461182</v>
      </c>
      <c r="DP210" s="124" t="n">
        <v>-339749.165710449</v>
      </c>
      <c r="DQ210" s="124" t="n">
        <v>-0.322050246498276</v>
      </c>
      <c r="DR210" s="124" t="n">
        <v>1306679.38217163</v>
      </c>
      <c r="DS210" s="124" t="n">
        <v>0.322050246498264</v>
      </c>
      <c r="DT210" s="124" t="n">
        <v>52246.8168640137</v>
      </c>
      <c r="DU210" s="124"/>
      <c r="DV210" s="124"/>
      <c r="DW210" s="124"/>
      <c r="DX210" s="124"/>
      <c r="DY210" s="124"/>
      <c r="DZ210" s="124"/>
      <c r="EA210" s="124" t="n">
        <v>-1.4846859012213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8617070.80725098</v>
      </c>
      <c r="DF211" s="124" t="s">
        <v>81</v>
      </c>
      <c r="DG211" s="124"/>
      <c r="DH211" s="124"/>
      <c r="DI211" s="124"/>
      <c r="DJ211" s="124"/>
      <c r="DK211" s="124"/>
      <c r="DL211" s="124" t="n">
        <v>42.5271056933972</v>
      </c>
      <c r="DM211" s="124" t="n">
        <v>821116.819980753</v>
      </c>
      <c r="DN211" s="124"/>
      <c r="DO211" s="124" t="n">
        <v>966930.216461182</v>
      </c>
      <c r="DP211" s="124" t="n">
        <v>87107.9227905273</v>
      </c>
      <c r="DQ211" s="124" t="n">
        <v>0.0641984266761148</v>
      </c>
      <c r="DR211" s="124" t="n">
        <v>879822.293670654</v>
      </c>
      <c r="DS211" s="124" t="n">
        <v>-0.0641984266761142</v>
      </c>
      <c r="DT211" s="124" t="n">
        <v>52246.8168640137</v>
      </c>
      <c r="DU211" s="124"/>
      <c r="DV211" s="124"/>
      <c r="DW211" s="124"/>
      <c r="DX211" s="124"/>
      <c r="DY211" s="124"/>
      <c r="DZ211" s="124"/>
      <c r="EA211" s="124" t="n">
        <v>1.71156054097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8617070.80725098</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52246.816864013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8617070.80725098</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52246.81686401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8617070.80725098</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52246.81686401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8617070.80725098</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52246.816864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8617070.80725098</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52246.816864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8617070.80725098</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52246.816864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8617070.80725098</v>
      </c>
      <c r="DF218" s="124" t="s">
        <v>188</v>
      </c>
      <c r="DG218" s="124"/>
      <c r="DH218" s="124"/>
      <c r="DI218" s="124"/>
      <c r="DJ218" s="124"/>
      <c r="DK218" s="124"/>
      <c r="DL218" s="124"/>
      <c r="DM218" s="124"/>
      <c r="DN218" s="124"/>
      <c r="DO218" s="124" t="n">
        <v>966930.216461182</v>
      </c>
      <c r="DP218" s="124"/>
      <c r="DQ218" s="124"/>
      <c r="DR218" s="124"/>
      <c r="DS218" s="124"/>
      <c r="DT218" s="124" t="n">
        <v>52246.816864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8617070.80725098</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52246.816864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8617070.80725098</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52246.81686401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8617070.80725098</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52246.8168640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8617070.80725098</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52246.81686401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8617070.80725098</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52246.816864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8617070.80725098</v>
      </c>
      <c r="DF224" s="124" t="s">
        <v>202</v>
      </c>
      <c r="DG224" s="124" t="n">
        <v>99.0566518091162</v>
      </c>
      <c r="DH224" s="124" t="n">
        <v>81288.9815673828</v>
      </c>
      <c r="DI224" s="124"/>
      <c r="DJ224" s="124"/>
      <c r="DK224" s="124"/>
      <c r="DL224" s="124" t="n">
        <v>2.4140060996361</v>
      </c>
      <c r="DM224" s="124" t="n">
        <v>39064143.6667217</v>
      </c>
      <c r="DN224" s="124"/>
      <c r="DO224" s="124" t="n">
        <v>966930.216461182</v>
      </c>
      <c r="DP224" s="124" t="n">
        <v>858827.378997803</v>
      </c>
      <c r="DQ224" s="124" t="n">
        <v>0.357850684508648</v>
      </c>
      <c r="DR224" s="124" t="n">
        <v>108102.837463379</v>
      </c>
      <c r="DS224" s="124" t="n">
        <v>-0.357850684508648</v>
      </c>
      <c r="DT224" s="124" t="n">
        <v>52246.8168640137</v>
      </c>
      <c r="DU224" s="124"/>
      <c r="DV224" s="124" t="n">
        <v>-0.0165998974274402</v>
      </c>
      <c r="DW224" s="124" t="n">
        <v>1914.62139892578</v>
      </c>
      <c r="DX224" s="124"/>
      <c r="DY224" s="124"/>
      <c r="DZ224" s="124"/>
      <c r="EA224" s="124" t="n">
        <v>-0.44679423372854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8617070.80725098</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52246.8168640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8617070.80725098</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52246.81686401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8617070.80725098</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52246.816864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8617070.80725098</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52246.816864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8617070.80725098</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52246.816864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8617070.80725098</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52246.816864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8617070.80725098</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52246.816864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8617070.80725098</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52246.816864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8617070.80725098</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52246.816864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8617070.80725098</v>
      </c>
      <c r="DF234" s="124" t="s">
        <v>202</v>
      </c>
      <c r="DG234" s="124"/>
      <c r="DH234" s="124"/>
      <c r="DI234" s="124"/>
      <c r="DJ234" s="124"/>
      <c r="DK234" s="124"/>
      <c r="DL234" s="124"/>
      <c r="DM234" s="124"/>
      <c r="DN234" s="124"/>
      <c r="DO234" s="124" t="n">
        <v>966930.216461182</v>
      </c>
      <c r="DP234" s="124"/>
      <c r="DQ234" s="124"/>
      <c r="DR234" s="124"/>
      <c r="DS234" s="124"/>
      <c r="DT234" s="124" t="n">
        <v>52246.816864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8617070.80725098</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52246.816864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8617070.80725098</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52246.816864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8617070.80725098</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52246.816864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8617070.80725098</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52246.816864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8617070.80725098</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52246.816864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8617070.80725098</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52246.816864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8617070.80725098</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52246.816864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8617070.80725098</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52246.816864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8617070.80725098</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52246.816864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8617070.80725098</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52246.816864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8617070.80725098</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52246.816864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8617070.80725098</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52246.816864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8617070.80725098</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52246.816864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8617070.80725098</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52246.816864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8617070.80725098</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52246.816864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8617070.80725098</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52246.8168640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8617070.80725098</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52246.81686401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8617070.80725098</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52246.816864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8617070.80725098</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52246.81686401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8617070.80725098</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52246.81686401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8617070.80725098</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52246.81686401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8617070.80725098</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52246.81686401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8617070.80725098</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52246.81686401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8617070.80725098</v>
      </c>
      <c r="DF258" s="124" t="s">
        <v>202</v>
      </c>
      <c r="DG258" s="124"/>
      <c r="DH258" s="124"/>
      <c r="DI258" s="124"/>
      <c r="DJ258" s="124"/>
      <c r="DK258" s="124"/>
      <c r="DL258" s="124" t="n">
        <v>1.80207746025764</v>
      </c>
      <c r="DM258" s="124" t="n">
        <v>2800010.77393632</v>
      </c>
      <c r="DN258" s="124"/>
      <c r="DO258" s="124" t="n">
        <v>966930.216461182</v>
      </c>
      <c r="DP258" s="124" t="n">
        <v>1636106.07589722</v>
      </c>
      <c r="DQ258" s="124" t="n">
        <v>1.25005061812321</v>
      </c>
      <c r="DR258" s="124" t="n">
        <v>-669175.859436035</v>
      </c>
      <c r="DS258" s="124" t="n">
        <v>-1.25005061812321</v>
      </c>
      <c r="DT258" s="124" t="n">
        <v>52246.8168640137</v>
      </c>
      <c r="DU258" s="124"/>
      <c r="DV258" s="124"/>
      <c r="DW258" s="124"/>
      <c r="DX258" s="124"/>
      <c r="DY258" s="124"/>
      <c r="DZ258" s="124"/>
      <c r="EA258" s="124" t="n">
        <v>-0.31661053628850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4538480.65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3076864.6489063</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8617070.80725098</v>
      </c>
      <c r="DF259" s="124" t="s">
        <v>238</v>
      </c>
      <c r="DG259" s="124" t="n">
        <v>86.4320227431273</v>
      </c>
      <c r="DH259" s="124" t="n">
        <v>1169162.20733643</v>
      </c>
      <c r="DI259" s="124" t="n">
        <v>54538480.65875</v>
      </c>
      <c r="DJ259" s="124" t="n">
        <v>53076864.6489063</v>
      </c>
      <c r="DK259" s="124" t="n">
        <v>54538480.65875</v>
      </c>
      <c r="DL259" s="124" t="n">
        <v>68.7915476081178</v>
      </c>
      <c r="DM259" s="124" t="n">
        <v>48478716.909008</v>
      </c>
      <c r="DN259" s="124"/>
      <c r="DO259" s="124" t="n">
        <v>966930.216461182</v>
      </c>
      <c r="DP259" s="124" t="n">
        <v>272859.918823242</v>
      </c>
      <c r="DQ259" s="124" t="n">
        <v>0.0626951407233101</v>
      </c>
      <c r="DR259" s="124" t="n">
        <v>694070.29763794</v>
      </c>
      <c r="DS259" s="124" t="n">
        <v>-0.0626951407233065</v>
      </c>
      <c r="DT259" s="124" t="n">
        <v>52246.8168640137</v>
      </c>
      <c r="DU259" s="124"/>
      <c r="DV259" s="124" t="n">
        <v>0.474416465232423</v>
      </c>
      <c r="DW259" s="124" t="n">
        <v>-33544.0989990234</v>
      </c>
      <c r="DX259" s="124" t="n">
        <v>-7652172.9771875</v>
      </c>
      <c r="DY259" s="124" t="n">
        <v>-4875107.48859375</v>
      </c>
      <c r="DZ259" s="124" t="n">
        <v>-7652172.9771875</v>
      </c>
      <c r="EA259" s="124" t="n">
        <v>0.264632563386456</v>
      </c>
      <c r="EB259" s="124"/>
      <c r="EC259" s="125" t="n">
        <f aca="false">IF(AND(CV259=CW259,CV259&lt;&gt;"",DJ259&lt;&gt;""),IF(AND(ISERROR(FIND("NeighMkt",$CX$101))=FALSE(),LEFT($CW$110,10)="ALL OUTLET"),DJ259-IF(ISERROR(VLOOKUP(CV259,$CA$112:$DK$300,36,FALSE()))=TRUE(),0,IF(VLOOKUP(CV259,$CA$112:$DK$300,36,FALSE())="",0,VLOOKUP(CV259,$CA$112:$DK$300,36,FALSE()))),DJ259),"")</f>
        <v>53076864.6489063</v>
      </c>
      <c r="ED259" s="125" t="n">
        <f aca="false">IF(AND(CV259=CW259,CV259&lt;&gt;"",DI$110&lt;&gt;"",DK259&lt;&gt;""),IF(CW$100="Y",DK259-IF(ISERROR(VLOOKUP(CV259,$CA$112:$DK$300,37,FALSE()))=TRUE(),0,IF(VLOOKUP(CV259,$CA$112:$DK$300,37,FALSE())="",0,VLOOKUP(CV259,$CA$112:$DK$300,37,FALSE()))),DK259-IF(AND(CW$101="Y",CV259=$CW$110),DI$110,0)),"")</f>
        <v>54538480.65875</v>
      </c>
      <c r="EE259" s="125" t="n">
        <f aca="false">IF(AND(CV259=CW259,CV259&lt;&gt;"",DJ259&lt;&gt;"",DY259&lt;&gt;""),IF(AND(ISERROR(FIND("NeighMkt",$CX$101))=FALSE(),LEFT($CW$110,10)="ALL OUTLET"),DY259-IF(ISERROR(VLOOKUP(CV259,$CA$112:$DZ$300,51,FALSE()))=TRUE(),0,IF(VLOOKUP(CV259,$CA$112:$DZ$300,51,FALSE())="",0,VLOOKUP(CV259,$CA$112:$DZ$300,51,FALSE()))),DY259),"")</f>
        <v>-4875107.48859375</v>
      </c>
      <c r="EF259" s="125" t="n">
        <f aca="false">IF(AND(CV259=CW259,CV259&lt;&gt;"",DI$110&lt;&gt;"",DK259&lt;&gt;"",DZ259&lt;&gt;""),IF(CW$100="Y",DZ259-IF(ISERROR(VLOOKUP(CV259,$CA$112:$DZ$300,52,FALSE()))=TRUE(),0,IF(VLOOKUP(CV259,$CA$112:$DZ$300,52,FALSE())="",0,VLOOKUP(CV259,$CA$112:$DZ$300,52,FALSE()))),DZ259-IF(AND(CW$101="Y",CV259=$CW$110),DX$110,0)),"")</f>
        <v>-7652172.9771875</v>
      </c>
      <c r="EG259" s="126" t="n">
        <f aca="false">IF(AND(CV259=CW259,CV259&lt;&gt;"",DJ259&lt;&gt;"",EE259&lt;&gt;""),EC259/$DJ$111-(EC259-EE259)/($DJ$111-$DY$111),"")</f>
        <v>-0.0139879428389725</v>
      </c>
      <c r="EH259" s="126" t="n">
        <f aca="false">IF(AND(CV259=CW259,CV259&lt;&gt;"",DI$110&lt;&gt;"",DK259&lt;&gt;"",EF259&lt;&gt;""),ED259/$DI$111-(ED259-EF259)/($DI$111-$DX$111),"")</f>
        <v>-0.018491024800910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8617070.80725098</v>
      </c>
      <c r="DF260" s="124" t="s">
        <v>238</v>
      </c>
      <c r="DG260" s="124"/>
      <c r="DH260" s="124"/>
      <c r="DI260" s="124"/>
      <c r="DJ260" s="124"/>
      <c r="DK260" s="124"/>
      <c r="DL260" s="124" t="n">
        <v>44.9405948242789</v>
      </c>
      <c r="DM260" s="124" t="n">
        <v>2979631.56044385</v>
      </c>
      <c r="DN260" s="124"/>
      <c r="DO260" s="124" t="n">
        <v>966930.216461182</v>
      </c>
      <c r="DP260" s="124" t="n">
        <v>107673.714630127</v>
      </c>
      <c r="DQ260" s="124" t="n">
        <v>0.0695043840424536</v>
      </c>
      <c r="DR260" s="124" t="n">
        <v>859256.501831055</v>
      </c>
      <c r="DS260" s="124" t="n">
        <v>-0.0695043840424461</v>
      </c>
      <c r="DT260" s="124" t="n">
        <v>52246.8168640137</v>
      </c>
      <c r="DU260" s="124"/>
      <c r="DV260" s="124"/>
      <c r="DW260" s="124"/>
      <c r="DX260" s="124"/>
      <c r="DY260" s="124"/>
      <c r="DZ260" s="124"/>
      <c r="EA260" s="124" t="n">
        <v>-0.045858480408675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8617070.80725098</v>
      </c>
      <c r="DF261" s="124" t="s">
        <v>238</v>
      </c>
      <c r="DG261" s="124" t="n">
        <v>99.1257102848109</v>
      </c>
      <c r="DH261" s="124" t="n">
        <v>75338.1638183594</v>
      </c>
      <c r="DI261" s="124"/>
      <c r="DJ261" s="124"/>
      <c r="DK261" s="124"/>
      <c r="DL261" s="124" t="n">
        <v>31.9284177104552</v>
      </c>
      <c r="DM261" s="124" t="n">
        <v>3096674.14701642</v>
      </c>
      <c r="DN261" s="124"/>
      <c r="DO261" s="124" t="n">
        <v>966930.216461182</v>
      </c>
      <c r="DP261" s="124" t="n">
        <v>-171553.289367676</v>
      </c>
      <c r="DQ261" s="124" t="n">
        <v>-0.161825790813159</v>
      </c>
      <c r="DR261" s="124" t="n">
        <v>1138483.50582886</v>
      </c>
      <c r="DS261" s="124" t="n">
        <v>0.161825790813154</v>
      </c>
      <c r="DT261" s="124" t="n">
        <v>52246.8168640137</v>
      </c>
      <c r="DU261" s="124"/>
      <c r="DV261" s="124" t="n">
        <v>0.44439056743434</v>
      </c>
      <c r="DW261" s="124" t="n">
        <v>-37604.4813842773</v>
      </c>
      <c r="DX261" s="124"/>
      <c r="DY261" s="124"/>
      <c r="DZ261" s="124"/>
      <c r="EA261" s="124" t="n">
        <v>-1.46972835077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8617070.80725098</v>
      </c>
      <c r="DF262" s="124" t="s">
        <v>238</v>
      </c>
      <c r="DG262" s="124"/>
      <c r="DH262" s="124"/>
      <c r="DI262" s="124"/>
      <c r="DJ262" s="124"/>
      <c r="DK262" s="124"/>
      <c r="DL262" s="124" t="n">
        <v>60.4579556436381</v>
      </c>
      <c r="DM262" s="124" t="n">
        <v>1516868.62263639</v>
      </c>
      <c r="DN262" s="124"/>
      <c r="DO262" s="124" t="n">
        <v>966930.216461182</v>
      </c>
      <c r="DP262" s="124" t="n">
        <v>-118223.39730835</v>
      </c>
      <c r="DQ262" s="124" t="n">
        <v>-0.105762588983751</v>
      </c>
      <c r="DR262" s="124" t="n">
        <v>1085153.61376953</v>
      </c>
      <c r="DS262" s="124" t="n">
        <v>0.105762588983751</v>
      </c>
      <c r="DT262" s="124" t="n">
        <v>52246.8168640137</v>
      </c>
      <c r="DU262" s="124"/>
      <c r="DV262" s="124"/>
      <c r="DW262" s="124"/>
      <c r="DX262" s="124"/>
      <c r="DY262" s="124"/>
      <c r="DZ262" s="124"/>
      <c r="EA262" s="124" t="n">
        <v>-5.907083081563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4127807.57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191666.6776563</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8617070.80725098</v>
      </c>
      <c r="DF263" s="124" t="s">
        <v>238</v>
      </c>
      <c r="DG263" s="124" t="n">
        <v>96.5781890933835</v>
      </c>
      <c r="DH263" s="124" t="n">
        <v>294859.868713379</v>
      </c>
      <c r="DI263" s="124" t="n">
        <v>14127807.57125</v>
      </c>
      <c r="DJ263" s="124" t="n">
        <v>12191666.6776563</v>
      </c>
      <c r="DK263" s="124" t="n">
        <v>14127807.57125</v>
      </c>
      <c r="DL263" s="124" t="n">
        <v>71.2249618821006</v>
      </c>
      <c r="DM263" s="124" t="n">
        <v>7399042.86339081</v>
      </c>
      <c r="DN263" s="124"/>
      <c r="DO263" s="124" t="n">
        <v>966930.216461182</v>
      </c>
      <c r="DP263" s="124" t="n">
        <v>429774.407745361</v>
      </c>
      <c r="DQ263" s="124" t="n">
        <v>0.327204982488241</v>
      </c>
      <c r="DR263" s="124" t="n">
        <v>537155.80871582</v>
      </c>
      <c r="DS263" s="124" t="n">
        <v>-0.32720498248824</v>
      </c>
      <c r="DT263" s="124" t="n">
        <v>52246.8168640137</v>
      </c>
      <c r="DU263" s="124"/>
      <c r="DV263" s="124" t="n">
        <v>-0.996990578332074</v>
      </c>
      <c r="DW263" s="124" t="n">
        <v>87178.2755126953</v>
      </c>
      <c r="DX263" s="124" t="n">
        <v>3418416.41375</v>
      </c>
      <c r="DY263" s="124" t="n">
        <v>5321847.01609375</v>
      </c>
      <c r="DZ263" s="124" t="n">
        <v>3418416.41375</v>
      </c>
      <c r="EA263" s="124" t="n">
        <v>-1.54778010766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403749.4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670390.77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8617070.80725098</v>
      </c>
      <c r="DF264" s="124" t="s">
        <v>244</v>
      </c>
      <c r="DG264" s="124" t="n">
        <v>94.4108970912262</v>
      </c>
      <c r="DH264" s="124" t="n">
        <v>481616.95513916</v>
      </c>
      <c r="DI264" s="124" t="n">
        <v>5403749.425</v>
      </c>
      <c r="DJ264" s="124" t="n">
        <v>3670390.7725</v>
      </c>
      <c r="DK264" s="124" t="n">
        <v>5403749.425</v>
      </c>
      <c r="DL264" s="124" t="n">
        <v>12.1325710619203</v>
      </c>
      <c r="DM264" s="124" t="n">
        <v>15806508.6481354</v>
      </c>
      <c r="DN264" s="124"/>
      <c r="DO264" s="124" t="n">
        <v>966930.216461182</v>
      </c>
      <c r="DP264" s="124" t="n">
        <v>-2447092.12527466</v>
      </c>
      <c r="DQ264" s="124" t="n">
        <v>-2.51163426537336</v>
      </c>
      <c r="DR264" s="124" t="n">
        <v>3414022.34173584</v>
      </c>
      <c r="DS264" s="124" t="n">
        <v>2.51163426537336</v>
      </c>
      <c r="DT264" s="124" t="n">
        <v>52246.8168640137</v>
      </c>
      <c r="DU264" s="124"/>
      <c r="DV264" s="124" t="n">
        <v>-0.570059293511733</v>
      </c>
      <c r="DW264" s="124" t="n">
        <v>51744.7034912109</v>
      </c>
      <c r="DX264" s="124" t="n">
        <v>125650.274062499</v>
      </c>
      <c r="DY264" s="124" t="n">
        <v>447744.67640625</v>
      </c>
      <c r="DZ264" s="124" t="n">
        <v>125650.274062499</v>
      </c>
      <c r="EA264" s="124" t="n">
        <v>1.25257812134675</v>
      </c>
      <c r="EB264" s="124"/>
      <c r="EC264" s="125" t="n">
        <f aca="false">IF(AND(CV264=CW264,CV264&lt;&gt;"",DJ264&lt;&gt;""),IF(AND(ISERROR(FIND("NeighMkt",$CX$101))=FALSE(),LEFT($CW$110,10)="ALL OUTLET"),DJ264-IF(ISERROR(VLOOKUP(CV264,$CA$112:$DK$300,36,FALSE()))=TRUE(),0,IF(VLOOKUP(CV264,$CA$112:$DK$300,36,FALSE())="",0,VLOOKUP(CV264,$CA$112:$DK$300,36,FALSE()))),DJ264),"")</f>
        <v>3670390.7725</v>
      </c>
      <c r="ED264" s="125" t="n">
        <f aca="false">IF(AND(CV264=CW264,CV264&lt;&gt;"",DI$110&lt;&gt;"",DK264&lt;&gt;""),IF(CW$100="Y",DK264-IF(ISERROR(VLOOKUP(CV264,$CA$112:$DK$300,37,FALSE()))=TRUE(),0,IF(VLOOKUP(CV264,$CA$112:$DK$300,37,FALSE())="",0,VLOOKUP(CV264,$CA$112:$DK$300,37,FALSE()))),DK264-IF(AND(CW$101="Y",CV264=$CW$110),DI$110,0)),"")</f>
        <v>5403749.425</v>
      </c>
      <c r="EE264" s="125" t="n">
        <f aca="false">IF(AND(CV264=CW264,CV264&lt;&gt;"",DJ264&lt;&gt;"",DY264&lt;&gt;""),IF(AND(ISERROR(FIND("NeighMkt",$CX$101))=FALSE(),LEFT($CW$110,10)="ALL OUTLET"),DY264-IF(ISERROR(VLOOKUP(CV264,$CA$112:$DZ$300,51,FALSE()))=TRUE(),0,IF(VLOOKUP(CV264,$CA$112:$DZ$300,51,FALSE())="",0,VLOOKUP(CV264,$CA$112:$DZ$300,51,FALSE()))),DY264),"")</f>
        <v>447744.67640625</v>
      </c>
      <c r="EF264" s="125" t="n">
        <f aca="false">IF(AND(CV264=CW264,CV264&lt;&gt;"",DI$110&lt;&gt;"",DK264&lt;&gt;"",DZ264&lt;&gt;""),IF(CW$100="Y",DZ264-IF(ISERROR(VLOOKUP(CV264,$CA$112:$DZ$300,52,FALSE()))=TRUE(),0,IF(VLOOKUP(CV264,$CA$112:$DZ$300,52,FALSE())="",0,VLOOKUP(CV264,$CA$112:$DZ$300,52,FALSE()))),DZ264-IF(AND(CW$101="Y",CV264=$CW$110),DX$110,0)),"")</f>
        <v>125650.274062499</v>
      </c>
      <c r="EG264" s="126" t="n">
        <f aca="false">IF(AND(CV264=CW264,CV264&lt;&gt;"",DJ264&lt;&gt;"",EE264&lt;&gt;""),EC264/$DJ$111-(EC264-EE264)/($DJ$111-$DY$111),"")</f>
        <v>0.00188846886737685</v>
      </c>
      <c r="EH264" s="126" t="n">
        <f aca="false">IF(AND(CV264=CW264,CV264&lt;&gt;"",DI$110&lt;&gt;"",DK264&lt;&gt;"",EF264&lt;&gt;""),ED264/$DI$111-(ED264-EF264)/($DI$111-$DX$111),"")</f>
        <v>-0.000301594119098733</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8617070.80725098</v>
      </c>
      <c r="DF265" s="124" t="s">
        <v>244</v>
      </c>
      <c r="DG265" s="124"/>
      <c r="DH265" s="124"/>
      <c r="DI265" s="124"/>
      <c r="DJ265" s="124"/>
      <c r="DK265" s="124"/>
      <c r="DL265" s="124" t="n">
        <v>18.7942673176687</v>
      </c>
      <c r="DM265" s="124" t="n">
        <v>619742.747374634</v>
      </c>
      <c r="DN265" s="124"/>
      <c r="DO265" s="124" t="n">
        <v>966930.216461182</v>
      </c>
      <c r="DP265" s="124" t="n">
        <v>-74669.2916870117</v>
      </c>
      <c r="DQ265" s="124" t="n">
        <v>-0.0676703010593067</v>
      </c>
      <c r="DR265" s="124" t="n">
        <v>1041599.50814819</v>
      </c>
      <c r="DS265" s="124" t="n">
        <v>0.0676703010593087</v>
      </c>
      <c r="DT265" s="124" t="n">
        <v>52246.8168640137</v>
      </c>
      <c r="DU265" s="124"/>
      <c r="DV265" s="124"/>
      <c r="DW265" s="124"/>
      <c r="DX265" s="124"/>
      <c r="DY265" s="124"/>
      <c r="DZ265" s="124"/>
      <c r="EA265" s="124" t="n">
        <v>-1.915003260365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8617070.80725098</v>
      </c>
      <c r="DF266" s="124" t="s">
        <v>244</v>
      </c>
      <c r="DG266" s="124"/>
      <c r="DH266" s="124"/>
      <c r="DI266" s="124"/>
      <c r="DJ266" s="124"/>
      <c r="DK266" s="124"/>
      <c r="DL266" s="124" t="n">
        <v>2.46167326248567</v>
      </c>
      <c r="DM266" s="124" t="n">
        <v>1411094.32131181</v>
      </c>
      <c r="DN266" s="124"/>
      <c r="DO266" s="124" t="n">
        <v>966930.216461182</v>
      </c>
      <c r="DP266" s="124" t="n">
        <v>-5536177.71310425</v>
      </c>
      <c r="DQ266" s="124" t="n">
        <v>-4.62263162545953</v>
      </c>
      <c r="DR266" s="124" t="n">
        <v>6503107.92956543</v>
      </c>
      <c r="DS266" s="124" t="n">
        <v>4.62263162545953</v>
      </c>
      <c r="DT266" s="124" t="n">
        <v>52246.8168640137</v>
      </c>
      <c r="DU266" s="124"/>
      <c r="DV266" s="124"/>
      <c r="DW266" s="124"/>
      <c r="DX266" s="124"/>
      <c r="DY266" s="124"/>
      <c r="DZ266" s="124"/>
      <c r="EA266" s="124" t="n">
        <v>0.7630091362392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8617070.80725098</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52246.81686401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8617070.80725098</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52246.81686401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314131.063125</v>
      </c>
      <c r="CK269" s="127" t="n">
        <f aca="false">IF(ISERROR(VLOOKUP(CV269,$AL$8:$AL$15,1,FALSE()))=TRUE(),IF(CJ269&lt;&gt;"",IF(CJ269&gt;0,RANK(CJ269,$CJ$110:$CJ$300),""),""),"")</f>
        <v>4</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600625.83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8617070.80725098</v>
      </c>
      <c r="DF269" s="124" t="s">
        <v>244</v>
      </c>
      <c r="DG269" s="124" t="n">
        <v>94.6010435599471</v>
      </c>
      <c r="DH269" s="124" t="n">
        <v>465231.899291992</v>
      </c>
      <c r="DI269" s="124" t="n">
        <v>5314131.063125</v>
      </c>
      <c r="DJ269" s="124" t="n">
        <v>3600625.83375</v>
      </c>
      <c r="DK269" s="124" t="n">
        <v>5314131.063125</v>
      </c>
      <c r="DL269" s="124" t="n">
        <v>12.6183387579229</v>
      </c>
      <c r="DM269" s="124" t="n">
        <v>13192770.3230063</v>
      </c>
      <c r="DN269" s="124"/>
      <c r="DO269" s="124" t="n">
        <v>966930.216461182</v>
      </c>
      <c r="DP269" s="124" t="n">
        <v>-477342.399749756</v>
      </c>
      <c r="DQ269" s="124" t="n">
        <v>-0.82191923313237</v>
      </c>
      <c r="DR269" s="124" t="n">
        <v>1444272.61621094</v>
      </c>
      <c r="DS269" s="124" t="n">
        <v>0.82191923313237</v>
      </c>
      <c r="DT269" s="124" t="n">
        <v>52246.8168640137</v>
      </c>
      <c r="DU269" s="124"/>
      <c r="DV269" s="124" t="n">
        <v>-0.630284055404289</v>
      </c>
      <c r="DW269" s="124" t="n">
        <v>56803.5028686523</v>
      </c>
      <c r="DX269" s="124" t="n">
        <v>130023.4684375</v>
      </c>
      <c r="DY269" s="124" t="n">
        <v>529290.72171875</v>
      </c>
      <c r="DZ269" s="124" t="n">
        <v>130023.4684375</v>
      </c>
      <c r="EA269" s="124" t="n">
        <v>1.1887656845073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4969271.126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8617070.80725098</v>
      </c>
      <c r="DF270" s="124" t="s">
        <v>251</v>
      </c>
      <c r="DG270" s="124" t="n">
        <v>98.8382761021578</v>
      </c>
      <c r="DH270" s="124" t="n">
        <v>100106.570861816</v>
      </c>
      <c r="DI270" s="124"/>
      <c r="DJ270" s="124" t="n">
        <v>4969271.126875</v>
      </c>
      <c r="DK270" s="124"/>
      <c r="DL270" s="124" t="n">
        <v>27.0876349574795</v>
      </c>
      <c r="DM270" s="124" t="n">
        <v>4640027.29117972</v>
      </c>
      <c r="DN270" s="124"/>
      <c r="DO270" s="124" t="n">
        <v>966930.216461182</v>
      </c>
      <c r="DP270" s="124" t="n">
        <v>-342954.324798584</v>
      </c>
      <c r="DQ270" s="124" t="n">
        <v>-0.307651354541139</v>
      </c>
      <c r="DR270" s="124" t="n">
        <v>1309884.54125977</v>
      </c>
      <c r="DS270" s="124" t="n">
        <v>0.307651354541136</v>
      </c>
      <c r="DT270" s="124" t="n">
        <v>52246.8168640137</v>
      </c>
      <c r="DU270" s="124"/>
      <c r="DV270" s="124" t="n">
        <v>0.240705822614572</v>
      </c>
      <c r="DW270" s="124" t="n">
        <v>-20009.0662841797</v>
      </c>
      <c r="DX270" s="124"/>
      <c r="DY270" s="124" t="n">
        <v>-3098464.0534375</v>
      </c>
      <c r="DZ270" s="124"/>
      <c r="EA270" s="124" t="n">
        <v>-2.49266790793575</v>
      </c>
      <c r="EB270" s="124"/>
      <c r="EC270" s="125" t="n">
        <f aca="false">IF(AND(CV270=CW270,CV270&lt;&gt;"",DJ270&lt;&gt;""),IF(AND(ISERROR(FIND("NeighMkt",$CX$101))=FALSE(),LEFT($CW$110,10)="ALL OUTLET"),DJ270-IF(ISERROR(VLOOKUP(CV270,$CA$112:$DK$300,36,FALSE()))=TRUE(),0,IF(VLOOKUP(CV270,$CA$112:$DK$300,36,FALSE())="",0,VLOOKUP(CV270,$CA$112:$DK$300,36,FALSE()))),DJ270),"")</f>
        <v>4969271.126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3098464.0534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109227228538685</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8617070.80725098</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52246.816864013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8617070.80725098</v>
      </c>
      <c r="DF272" s="124" t="s">
        <v>251</v>
      </c>
      <c r="DG272" s="124" t="n">
        <v>99.3671737867135</v>
      </c>
      <c r="DH272" s="124" t="n">
        <v>54531.0828857422</v>
      </c>
      <c r="DI272" s="124"/>
      <c r="DJ272" s="124"/>
      <c r="DK272" s="124"/>
      <c r="DL272" s="124" t="n">
        <v>33.9935197749842</v>
      </c>
      <c r="DM272" s="124" t="n">
        <v>1529760.4704049</v>
      </c>
      <c r="DN272" s="124"/>
      <c r="DO272" s="124" t="n">
        <v>966930.216461182</v>
      </c>
      <c r="DP272" s="124" t="n">
        <v>-113346.973052979</v>
      </c>
      <c r="DQ272" s="124" t="n">
        <v>-0.103132648000081</v>
      </c>
      <c r="DR272" s="124" t="n">
        <v>1080277.18951416</v>
      </c>
      <c r="DS272" s="124" t="n">
        <v>0.103132648000084</v>
      </c>
      <c r="DT272" s="124" t="n">
        <v>52246.8168640137</v>
      </c>
      <c r="DU272" s="124"/>
      <c r="DV272" s="124" t="n">
        <v>0.139953723923725</v>
      </c>
      <c r="DW272" s="124" t="n">
        <v>-11656.1585693359</v>
      </c>
      <c r="DX272" s="124"/>
      <c r="DY272" s="124"/>
      <c r="DZ272" s="124"/>
      <c r="EA272" s="124" t="n">
        <v>1.0770640576062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8617070.80725098</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52246.816864013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8617070.80725098</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52246.81686401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8617070.80725098</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52246.816864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8617070.80725098</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52246.81686401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8617070.80725098</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52246.816864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8617070.80725098</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52246.816864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5023624.064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3481853.401757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8617070.80725098</v>
      </c>
      <c r="DF279" s="124" t="s">
        <v>262</v>
      </c>
      <c r="DG279" s="124" t="n">
        <v>93.5734355995728</v>
      </c>
      <c r="DH279" s="124" t="n">
        <v>553781.604858398</v>
      </c>
      <c r="DI279" s="124" t="n">
        <v>15023624.064375</v>
      </c>
      <c r="DJ279" s="124" t="n">
        <v>13481853.4017578</v>
      </c>
      <c r="DK279" s="124" t="n">
        <v>15023624.064375</v>
      </c>
      <c r="DL279" s="124" t="n">
        <v>10.1075549715003</v>
      </c>
      <c r="DM279" s="124" t="n">
        <v>52641420.308908</v>
      </c>
      <c r="DN279" s="124"/>
      <c r="DO279" s="124" t="n">
        <v>966930.216461182</v>
      </c>
      <c r="DP279" s="124" t="n">
        <v>-317754.201507568</v>
      </c>
      <c r="DQ279" s="124" t="n">
        <v>-0.956235018316534</v>
      </c>
      <c r="DR279" s="124" t="n">
        <v>1284684.41796875</v>
      </c>
      <c r="DS279" s="124" t="n">
        <v>0.956235018316534</v>
      </c>
      <c r="DT279" s="124" t="n">
        <v>52246.8168640137</v>
      </c>
      <c r="DU279" s="124"/>
      <c r="DV279" s="124" t="n">
        <v>0.725282181894713</v>
      </c>
      <c r="DW279" s="124" t="n">
        <v>-58761.4669799805</v>
      </c>
      <c r="DX279" s="124" t="n">
        <v>-1617540.6984375</v>
      </c>
      <c r="DY279" s="124" t="n">
        <v>3693230.2985144</v>
      </c>
      <c r="DZ279" s="124" t="n">
        <v>-1617540.6984375</v>
      </c>
      <c r="EA279" s="124" t="n">
        <v>-0.586026038739059</v>
      </c>
      <c r="EB279" s="124"/>
      <c r="EC279" s="125" t="n">
        <f aca="false">IF(AND(CV279=CW279,CV279&lt;&gt;"",DJ279&lt;&gt;""),IF(AND(ISERROR(FIND("NeighMkt",$CX$101))=FALSE(),LEFT($CW$110,10)="ALL OUTLET"),DJ279-IF(ISERROR(VLOOKUP(CV279,$CA$112:$DK$300,36,FALSE()))=TRUE(),0,IF(VLOOKUP(CV279,$CA$112:$DK$300,36,FALSE())="",0,VLOOKUP(CV279,$CA$112:$DK$300,36,FALSE()))),DJ279),"")</f>
        <v>13481853.4017578</v>
      </c>
      <c r="ED279" s="125" t="n">
        <f aca="false">IF(AND(CV279=CW279,CV279&lt;&gt;"",DI$110&lt;&gt;"",DK279&lt;&gt;""),IF(CW$100="Y",DK279-IF(ISERROR(VLOOKUP(CV279,$CA$112:$DK$300,37,FALSE()))=TRUE(),0,IF(VLOOKUP(CV279,$CA$112:$DK$300,37,FALSE())="",0,VLOOKUP(CV279,$CA$112:$DK$300,37,FALSE()))),DK279-IF(AND(CW$101="Y",CV279=$CW$110),DI$110,0)),"")</f>
        <v>15023624.064375</v>
      </c>
      <c r="EE279" s="125" t="n">
        <f aca="false">IF(AND(CV279=CW279,CV279&lt;&gt;"",DJ279&lt;&gt;"",DY279&lt;&gt;""),IF(AND(ISERROR(FIND("NeighMkt",$CX$101))=FALSE(),LEFT($CW$110,10)="ALL OUTLET"),DY279-IF(ISERROR(VLOOKUP(CV279,$CA$112:$DZ$300,51,FALSE()))=TRUE(),0,IF(VLOOKUP(CV279,$CA$112:$DZ$300,51,FALSE())="",0,VLOOKUP(CV279,$CA$112:$DZ$300,51,FALSE()))),DY279),"")</f>
        <v>3693230.2985144</v>
      </c>
      <c r="EF279" s="125" t="n">
        <f aca="false">IF(AND(CV279=CW279,CV279&lt;&gt;"",DI$110&lt;&gt;"",DK279&lt;&gt;"",DZ279&lt;&gt;""),IF(CW$100="Y",DZ279-IF(ISERROR(VLOOKUP(CV279,$CA$112:$DZ$300,52,FALSE()))=TRUE(),0,IF(VLOOKUP(CV279,$CA$112:$DZ$300,52,FALSE())="",0,VLOOKUP(CV279,$CA$112:$DZ$300,52,FALSE()))),DZ279-IF(AND(CW$101="Y",CV279=$CW$110),DX$110,0)),"")</f>
        <v>-1617540.6984375</v>
      </c>
      <c r="EG279" s="126" t="n">
        <f aca="false">IF(AND(CV279=CW279,CV279&lt;&gt;"",DJ279&lt;&gt;"",EE279&lt;&gt;""),EC279/$DJ$111-(EC279-EE279)/($DJ$111-$DY$111),"")</f>
        <v>0.0143904962446704</v>
      </c>
      <c r="EH279" s="126" t="n">
        <f aca="false">IF(AND(CV279=CW279,CV279&lt;&gt;"",DI$110&lt;&gt;"",DK279&lt;&gt;"",EF279&lt;&gt;""),ED279/$DI$111-(ED279-EF279)/($DI$111-$DX$111),"")</f>
        <v>-0.0042444935023287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8617070.80725098</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52246.8168640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8617070.80725098</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52246.81686401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8617070.80725098</v>
      </c>
      <c r="DF282" s="124" t="s">
        <v>262</v>
      </c>
      <c r="DG282" s="124" t="n">
        <v>99.318616736085</v>
      </c>
      <c r="DH282" s="124" t="n">
        <v>58715.2783203125</v>
      </c>
      <c r="DI282" s="124"/>
      <c r="DJ282" s="124"/>
      <c r="DK282" s="124"/>
      <c r="DL282" s="124" t="n">
        <v>31.6686993995009</v>
      </c>
      <c r="DM282" s="124" t="n">
        <v>2747110.45313081</v>
      </c>
      <c r="DN282" s="124"/>
      <c r="DO282" s="124" t="n">
        <v>966930.216461182</v>
      </c>
      <c r="DP282" s="124" t="n">
        <v>-22626.6092224121</v>
      </c>
      <c r="DQ282" s="124" t="n">
        <v>-0.042985822023871</v>
      </c>
      <c r="DR282" s="124" t="n">
        <v>989556.825683594</v>
      </c>
      <c r="DS282" s="124" t="n">
        <v>0.0429858220238799</v>
      </c>
      <c r="DT282" s="124" t="n">
        <v>52246.8168640137</v>
      </c>
      <c r="DU282" s="124"/>
      <c r="DV282" s="124" t="n">
        <v>0.0511369393196759</v>
      </c>
      <c r="DW282" s="124" t="n">
        <v>-4023.78778076172</v>
      </c>
      <c r="DX282" s="124"/>
      <c r="DY282" s="124"/>
      <c r="DZ282" s="124"/>
      <c r="EA282" s="124" t="n">
        <v>0.1865553190107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8617070.80725098</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52246.8168640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8617070.80725098</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52246.816864013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8617070.80725098</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52246.81686401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8617070.80725098</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52246.81686401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8617070.80725098</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52246.81686401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8617070.80725098</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52246.81686401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8617070.80725098</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52246.81686401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8617070.80725098</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52246.81686401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9449587.3956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8748594.4235938</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8617070.80725098</v>
      </c>
      <c r="DF291" s="124" t="s">
        <v>276</v>
      </c>
      <c r="DG291" s="124" t="n">
        <v>71.174920872083</v>
      </c>
      <c r="DH291" s="124" t="n">
        <v>2483877.47869873</v>
      </c>
      <c r="DI291" s="124" t="n">
        <v>59449587.395625</v>
      </c>
      <c r="DJ291" s="124" t="n">
        <v>48748594.4235938</v>
      </c>
      <c r="DK291" s="124" t="n">
        <v>59449587.395625</v>
      </c>
      <c r="DL291" s="124" t="n">
        <v>32.4927796788483</v>
      </c>
      <c r="DM291" s="124" t="n">
        <v>32891309.4536738</v>
      </c>
      <c r="DN291" s="124"/>
      <c r="DO291" s="124" t="n">
        <v>966930.216461182</v>
      </c>
      <c r="DP291" s="124" t="n">
        <v>1370929.05529785</v>
      </c>
      <c r="DQ291" s="124" t="n">
        <v>0.460644380368763</v>
      </c>
      <c r="DR291" s="124" t="n">
        <v>-403998.83883667</v>
      </c>
      <c r="DS291" s="124" t="n">
        <v>-0.460644380368763</v>
      </c>
      <c r="DT291" s="124" t="n">
        <v>52246.8168640137</v>
      </c>
      <c r="DU291" s="124"/>
      <c r="DV291" s="124" t="n">
        <v>-1.55820624428051</v>
      </c>
      <c r="DW291" s="124" t="n">
        <v>148517.808532715</v>
      </c>
      <c r="DX291" s="124" t="n">
        <v>5500758.79609375</v>
      </c>
      <c r="DY291" s="124" t="n">
        <v>4372566.7709375</v>
      </c>
      <c r="DZ291" s="124" t="n">
        <v>5500758.79609375</v>
      </c>
      <c r="EA291" s="124" t="n">
        <v>0.667382396946032</v>
      </c>
      <c r="EB291" s="124"/>
      <c r="EC291" s="125" t="n">
        <f aca="false">IF(AND(CV291=CW291,CV291&lt;&gt;"",DJ291&lt;&gt;""),IF(AND(ISERROR(FIND("NeighMkt",$CX$101))=FALSE(),LEFT($CW$110,10)="ALL OUTLET"),DJ291-IF(ISERROR(VLOOKUP(CV291,$CA$112:$DK$300,36,FALSE()))=TRUE(),0,IF(VLOOKUP(CV291,$CA$112:$DK$300,36,FALSE())="",0,VLOOKUP(CV291,$CA$112:$DK$300,36,FALSE()))),DJ291),"")</f>
        <v>48748594.4235938</v>
      </c>
      <c r="ED291" s="125" t="n">
        <f aca="false">IF(AND(CV291=CW291,CV291&lt;&gt;"",DI$110&lt;&gt;"",DK291&lt;&gt;""),IF(CW$100="Y",DK291-IF(ISERROR(VLOOKUP(CV291,$CA$112:$DK$300,37,FALSE()))=TRUE(),0,IF(VLOOKUP(CV291,$CA$112:$DK$300,37,FALSE())="",0,VLOOKUP(CV291,$CA$112:$DK$300,37,FALSE()))),DK291-IF(AND(CW$101="Y",CV291=$CW$110),DI$110,0)),"")</f>
        <v>59449587.395625</v>
      </c>
      <c r="EE291" s="125" t="n">
        <f aca="false">IF(AND(CV291=CW291,CV291&lt;&gt;"",DJ291&lt;&gt;"",DY291&lt;&gt;""),IF(AND(ISERROR(FIND("NeighMkt",$CX$101))=FALSE(),LEFT($CW$110,10)="ALL OUTLET"),DY291-IF(ISERROR(VLOOKUP(CV291,$CA$112:$DZ$300,51,FALSE()))=TRUE(),0,IF(VLOOKUP(CV291,$CA$112:$DZ$300,51,FALSE())="",0,VLOOKUP(CV291,$CA$112:$DZ$300,51,FALSE()))),DY291),"")</f>
        <v>4372566.7709375</v>
      </c>
      <c r="EF291" s="125" t="n">
        <f aca="false">IF(AND(CV291=CW291,CV291&lt;&gt;"",DI$110&lt;&gt;"",DK291&lt;&gt;"",DZ291&lt;&gt;""),IF(CW$100="Y",DZ291-IF(ISERROR(VLOOKUP(CV291,$CA$112:$DZ$300,52,FALSE()))=TRUE(),0,IF(VLOOKUP(CV291,$CA$112:$DZ$300,52,FALSE())="",0,VLOOKUP(CV291,$CA$112:$DZ$300,52,FALSE()))),DZ291-IF(AND(CW$101="Y",CV291=$CW$110),DX$110,0)),"")</f>
        <v>5500758.79609375</v>
      </c>
      <c r="EG291" s="126" t="n">
        <f aca="false">IF(AND(CV291=CW291,CV291&lt;&gt;"",DJ291&lt;&gt;"",EE291&lt;&gt;""),EC291/$DJ$111-(EC291-EE291)/($DJ$111-$DY$111),"")</f>
        <v>0.0193541222343797</v>
      </c>
      <c r="EH291" s="126" t="n">
        <f aca="false">IF(AND(CV291=CW291,CV291&lt;&gt;"",DI$110&lt;&gt;"",DK291&lt;&gt;"",EF291&lt;&gt;""),ED291/$DI$111-(ED291-EF291)/($DI$111-$DX$111),"")</f>
        <v>0.0038137584780603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184248.93187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8617070.80725098</v>
      </c>
      <c r="DF292" s="124" t="s">
        <v>276</v>
      </c>
      <c r="DG292" s="124" t="n">
        <v>98.6425661564368</v>
      </c>
      <c r="DH292" s="124" t="n">
        <v>116971.035461426</v>
      </c>
      <c r="DI292" s="124"/>
      <c r="DJ292" s="124" t="n">
        <v>1184248.931875</v>
      </c>
      <c r="DK292" s="124"/>
      <c r="DL292" s="124" t="n">
        <v>11.1274680429015</v>
      </c>
      <c r="DM292" s="124" t="n">
        <v>4418573.08159203</v>
      </c>
      <c r="DN292" s="124"/>
      <c r="DO292" s="124" t="n">
        <v>966930.216461182</v>
      </c>
      <c r="DP292" s="124" t="n">
        <v>-668871.77532959</v>
      </c>
      <c r="DQ292" s="124" t="n">
        <v>-0.719039738896573</v>
      </c>
      <c r="DR292" s="124" t="n">
        <v>1635801.99179077</v>
      </c>
      <c r="DS292" s="124" t="n">
        <v>0.719039738896569</v>
      </c>
      <c r="DT292" s="124" t="n">
        <v>52246.8168640137</v>
      </c>
      <c r="DU292" s="124"/>
      <c r="DV292" s="124" t="n">
        <v>-0.0304990338348006</v>
      </c>
      <c r="DW292" s="124" t="n">
        <v>3321.40454101563</v>
      </c>
      <c r="DX292" s="124"/>
      <c r="DY292" s="124"/>
      <c r="DZ292" s="124"/>
      <c r="EA292" s="124" t="n">
        <v>-0.34937472672785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7054198.78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4939596.3406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8617070.80725098</v>
      </c>
      <c r="DF293" s="124" t="s">
        <v>276</v>
      </c>
      <c r="DG293" s="124" t="n">
        <v>97.1074388820954</v>
      </c>
      <c r="DH293" s="124" t="n">
        <v>249254.039672852</v>
      </c>
      <c r="DI293" s="124" t="n">
        <v>7054198.785</v>
      </c>
      <c r="DJ293" s="124" t="n">
        <v>4939596.340625</v>
      </c>
      <c r="DK293" s="124" t="n">
        <v>7054198.785</v>
      </c>
      <c r="DL293" s="124" t="n">
        <v>22.9531486036557</v>
      </c>
      <c r="DM293" s="124" t="n">
        <v>6049026.27859449</v>
      </c>
      <c r="DN293" s="124"/>
      <c r="DO293" s="124" t="n">
        <v>966930.216461182</v>
      </c>
      <c r="DP293" s="124" t="n">
        <v>1071226.79055786</v>
      </c>
      <c r="DQ293" s="124" t="n">
        <v>0.76608991137968</v>
      </c>
      <c r="DR293" s="124" t="n">
        <v>-104296.57409668</v>
      </c>
      <c r="DS293" s="124" t="n">
        <v>-0.76608991137968</v>
      </c>
      <c r="DT293" s="124" t="n">
        <v>52246.8168640137</v>
      </c>
      <c r="DU293" s="124"/>
      <c r="DV293" s="124" t="n">
        <v>0.166462030503254</v>
      </c>
      <c r="DW293" s="124" t="n">
        <v>-12745.9088134766</v>
      </c>
      <c r="DX293" s="124" t="n">
        <v>1083472.0959375</v>
      </c>
      <c r="DY293" s="124" t="n">
        <v>414684.756875</v>
      </c>
      <c r="DZ293" s="124" t="n">
        <v>1083472.0959375</v>
      </c>
      <c r="EA293" s="124" t="n">
        <v>0.9380620713704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065723.46687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2624749.1270313</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8617070.80725098</v>
      </c>
      <c r="DF294" s="124" t="s">
        <v>276</v>
      </c>
      <c r="DG294" s="124" t="n">
        <v>73.7808858846118</v>
      </c>
      <c r="DH294" s="124" t="n">
        <v>2259319.62835693</v>
      </c>
      <c r="DI294" s="124" t="n">
        <v>51065723.466875</v>
      </c>
      <c r="DJ294" s="124" t="n">
        <v>42624749.1270313</v>
      </c>
      <c r="DK294" s="124" t="n">
        <v>51065723.466875</v>
      </c>
      <c r="DL294" s="124" t="n">
        <v>32.079643657668</v>
      </c>
      <c r="DM294" s="124" t="n">
        <v>27454118.5303253</v>
      </c>
      <c r="DN294" s="124"/>
      <c r="DO294" s="124" t="n">
        <v>966930.216461182</v>
      </c>
      <c r="DP294" s="124" t="n">
        <v>1143820.46057129</v>
      </c>
      <c r="DQ294" s="124" t="n">
        <v>0.353214745289037</v>
      </c>
      <c r="DR294" s="124" t="n">
        <v>-176890.244110107</v>
      </c>
      <c r="DS294" s="124" t="n">
        <v>-0.353214745289037</v>
      </c>
      <c r="DT294" s="124" t="n">
        <v>52246.8168640137</v>
      </c>
      <c r="DU294" s="124"/>
      <c r="DV294" s="124" t="n">
        <v>-1.42440735689114</v>
      </c>
      <c r="DW294" s="124" t="n">
        <v>135696.635559082</v>
      </c>
      <c r="DX294" s="124" t="n">
        <v>3817287.73265626</v>
      </c>
      <c r="DY294" s="124" t="n">
        <v>4804010.1221875</v>
      </c>
      <c r="DZ294" s="124" t="n">
        <v>3817287.73265626</v>
      </c>
      <c r="EA294" s="124" t="n">
        <v>0.52569539771091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0pts) (8.6MM HHs)</v>
      </c>
      <c r="K15" s="36"/>
      <c r="L15" s="36"/>
      <c r="M15" s="36"/>
      <c r="N15" s="36"/>
      <c r="O15" s="36"/>
      <c r="P15" s="42"/>
      <c r="Q15" s="26"/>
      <c r="R15" s="26"/>
      <c r="S15" s="26"/>
      <c r="T15" s="11"/>
      <c r="U15" s="11"/>
      <c r="V15" s="36" t="str">
        <f aca="false">Picture!V15</f>
        <v>62.0% (0.0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3% (-0.1pts) (4.2MM HHs)</v>
      </c>
      <c r="K19" s="36"/>
      <c r="L19" s="36"/>
      <c r="M19" s="36"/>
      <c r="N19" s="36"/>
      <c r="O19" s="36"/>
      <c r="P19" s="45"/>
      <c r="Q19" s="45"/>
      <c r="R19" s="36" t="str">
        <f aca="false">Picture!R19</f>
        <v>48.7% (+0.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94228.367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4.9pts) ($292.7MM)</v>
      </c>
      <c r="F28" s="36"/>
      <c r="G28" s="36"/>
      <c r="H28" s="36"/>
      <c r="I28" s="36"/>
      <c r="J28" s="36"/>
      <c r="K28" s="78"/>
      <c r="L28" s="36" t="str">
        <f aca="false">Picture!L28</f>
        <v>52.1% (-4.9pts) ($318.7MM)</v>
      </c>
      <c r="M28" s="36"/>
      <c r="N28" s="36"/>
      <c r="O28" s="36"/>
      <c r="P28" s="36"/>
      <c r="Q28" s="36"/>
      <c r="R28" s="79"/>
      <c r="S28" s="80"/>
      <c r="T28" s="81"/>
      <c r="U28" s="80"/>
      <c r="V28" s="36" t="str">
        <f aca="false">Picture!V28</f>
        <v>100.0% (0.0pts) ($26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7% (-2.8pts)</v>
      </c>
      <c r="E33" s="90"/>
      <c r="F33" s="90"/>
      <c r="G33" s="54"/>
      <c r="H33" s="90" t="str">
        <f aca="false">Picture!H33</f>
        <v>9.7% (+0.4pts)</v>
      </c>
      <c r="I33" s="90"/>
      <c r="J33" s="90"/>
      <c r="K33" s="50"/>
      <c r="L33" s="90" t="str">
        <f aca="false">Picture!L33</f>
        <v>8.9% (-1.8pts)</v>
      </c>
      <c r="M33" s="90"/>
      <c r="N33" s="90"/>
      <c r="P33" s="90" t="str">
        <f aca="false">Picture!P33</f>
        <v>13.8% (-0.7pts)</v>
      </c>
      <c r="Q33" s="90"/>
      <c r="R33" s="90"/>
      <c r="S33" s="1"/>
      <c r="T33" s="91" t="str">
        <f aca="false">Picture!T33</f>
        <v>35.0% (-2.6pts)</v>
      </c>
      <c r="U33" s="91"/>
      <c r="V33" s="91"/>
      <c r="W33" s="54"/>
      <c r="X33" s="91" t="str">
        <f aca="false">Picture!X33</f>
        <v>19.7% (-1.4pts)</v>
      </c>
      <c r="Y33" s="91"/>
      <c r="Z33" s="91"/>
      <c r="AA33" s="50"/>
      <c r="AB33" s="91" t="str">
        <f aca="false">Picture!AB33</f>
        <v>18.1% (+1.9pts)</v>
      </c>
      <c r="AC33" s="91"/>
      <c r="AD33" s="91"/>
      <c r="AF33" s="91" t="str">
        <f aca="false">Picture!AF33</f>
        <v>27.2%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0.6MM)</v>
      </c>
      <c r="E34" s="92"/>
      <c r="F34" s="92"/>
      <c r="G34" s="54"/>
      <c r="H34" s="92" t="str">
        <f aca="false">Picture!H34</f>
        <v>STILL WINE $ Leaked to Walmart Total ($59.4MM)</v>
      </c>
      <c r="I34" s="92"/>
      <c r="J34" s="92"/>
      <c r="K34" s="54"/>
      <c r="L34" s="92" t="str">
        <f aca="false">Picture!L34</f>
        <v>STILL WINE $ Leaked to Liquor ($54.5MM)</v>
      </c>
      <c r="M34" s="92"/>
      <c r="N34" s="92"/>
      <c r="P34" s="92" t="str">
        <f aca="false">Picture!P34</f>
        <v>STILL WINE $ Leaked to Other Channels ($84.1MM)</v>
      </c>
      <c r="Q34" s="92"/>
      <c r="R34" s="92"/>
      <c r="S34" s="1"/>
      <c r="T34" s="93" t="str">
        <f aca="false">Picture!T34</f>
        <v>STILL WINE $ Leaked to GroceryX ($94.5MM)</v>
      </c>
      <c r="U34" s="93"/>
      <c r="V34" s="93"/>
      <c r="W34" s="54"/>
      <c r="X34" s="93" t="str">
        <f aca="false">Picture!X34</f>
        <v>STILL WINE $ Leaked to Liquor ($53.1MM)</v>
      </c>
      <c r="Y34" s="93"/>
      <c r="Z34" s="93"/>
      <c r="AA34" s="54"/>
      <c r="AB34" s="93" t="str">
        <f aca="false">Picture!AB34</f>
        <v>STILL WINE $ Leaked to Walmart Total ($48.7MM)</v>
      </c>
      <c r="AC34" s="93"/>
      <c r="AD34" s="93"/>
      <c r="AF34" s="93" t="str">
        <f aca="false">Picture!AF34</f>
        <v>STILL WINE $ Leaked to Other Channels ($7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8.4%</v>
      </c>
      <c r="I36" s="97" t="str">
        <f aca="false">Picture!I36</f>
        <v>Walmart Supercenter</v>
      </c>
      <c r="J36" s="97"/>
      <c r="K36" s="99"/>
      <c r="L36" s="96" t="str">
        <f aca="false">Picture!L36</f>
        <v>2.3%</v>
      </c>
      <c r="M36" s="97" t="str">
        <f aca="false">Picture!M36</f>
        <v>Total Wine &amp; More</v>
      </c>
      <c r="N36" s="97"/>
      <c r="O36" s="99"/>
      <c r="P36" s="96" t="str">
        <f aca="false">Picture!P36</f>
        <v>3.7%</v>
      </c>
      <c r="Q36" s="97" t="str">
        <f aca="false">Picture!Q36</f>
        <v>Costco</v>
      </c>
      <c r="R36" s="97"/>
      <c r="S36" s="100"/>
      <c r="T36" s="96" t="str">
        <f aca="false">Picture!T36</f>
        <v>6.7%</v>
      </c>
      <c r="U36" s="97" t="str">
        <f aca="false">Picture!U36</f>
        <v>Meijer</v>
      </c>
      <c r="V36" s="97"/>
      <c r="W36" s="98"/>
      <c r="X36" s="96" t="str">
        <f aca="false">Picture!X36</f>
        <v>4.5%</v>
      </c>
      <c r="Y36" s="97" t="str">
        <f aca="false">Picture!Y36</f>
        <v>Total Wine &amp; More</v>
      </c>
      <c r="Z36" s="97"/>
      <c r="AA36" s="99"/>
      <c r="AB36" s="96" t="str">
        <f aca="false">Picture!AB36</f>
        <v>15.8%</v>
      </c>
      <c r="AC36" s="97" t="str">
        <f aca="false">Picture!AC36</f>
        <v>Walmart Supercenter</v>
      </c>
      <c r="AD36" s="97"/>
      <c r="AE36" s="99"/>
      <c r="AF36" s="96" t="str">
        <f aca="false">Picture!AF36</f>
        <v>7.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0.5pts</v>
      </c>
      <c r="M37" s="97"/>
      <c r="N37" s="97"/>
      <c r="O37" s="99"/>
      <c r="P37" s="102" t="str">
        <f aca="false">Picture!P37</f>
        <v>+0.4pts</v>
      </c>
      <c r="Q37" s="97"/>
      <c r="R37" s="97"/>
      <c r="S37" s="100"/>
      <c r="T37" s="102" t="str">
        <f aca="false">Picture!T37</f>
        <v>-1.2pts</v>
      </c>
      <c r="U37" s="97"/>
      <c r="V37" s="97"/>
      <c r="W37" s="98"/>
      <c r="X37" s="102" t="str">
        <f aca="false">Picture!X37</f>
        <v>+2.0pts</v>
      </c>
      <c r="Y37" s="97"/>
      <c r="Z37" s="97"/>
      <c r="AA37" s="99"/>
      <c r="AB37" s="102" t="str">
        <f aca="false">Picture!AB37</f>
        <v>+2.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5MM</v>
      </c>
      <c r="E38" s="97"/>
      <c r="F38" s="97"/>
      <c r="G38" s="98"/>
      <c r="H38" s="103" t="str">
        <f aca="false">Picture!H38</f>
        <v>$51.1MM</v>
      </c>
      <c r="I38" s="97"/>
      <c r="J38" s="97"/>
      <c r="K38" s="99"/>
      <c r="L38" s="103" t="str">
        <f aca="false">Picture!L38</f>
        <v>$14.1MM</v>
      </c>
      <c r="M38" s="97"/>
      <c r="N38" s="97"/>
      <c r="O38" s="99"/>
      <c r="P38" s="103" t="str">
        <f aca="false">Picture!P38</f>
        <v>$22.4MM</v>
      </c>
      <c r="Q38" s="97"/>
      <c r="R38" s="97"/>
      <c r="S38" s="100"/>
      <c r="T38" s="103" t="str">
        <f aca="false">Picture!T38</f>
        <v>$18.2MM</v>
      </c>
      <c r="U38" s="97"/>
      <c r="V38" s="97"/>
      <c r="W38" s="98"/>
      <c r="X38" s="103" t="str">
        <f aca="false">Picture!X38</f>
        <v>$12.2MM</v>
      </c>
      <c r="Y38" s="97"/>
      <c r="Z38" s="97"/>
      <c r="AA38" s="99"/>
      <c r="AB38" s="103" t="str">
        <f aca="false">Picture!AB38</f>
        <v>$42.6MM</v>
      </c>
      <c r="AC38" s="97"/>
      <c r="AD38" s="97"/>
      <c r="AE38" s="99"/>
      <c r="AF38" s="103" t="str">
        <f aca="false">Picture!AF38</f>
        <v>$2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6%</v>
      </c>
      <c r="Q39" s="97" t="str">
        <f aca="false">Picture!Q39</f>
        <v>Sams Club</v>
      </c>
      <c r="R39" s="97"/>
      <c r="S39" s="100"/>
      <c r="T39" s="96" t="str">
        <f aca="false">Picture!T39</f>
        <v>4.1%</v>
      </c>
      <c r="U39" s="97" t="str">
        <f aca="false">Picture!U39</f>
        <v>HEB</v>
      </c>
      <c r="V39" s="97"/>
      <c r="W39" s="98"/>
      <c r="X39" s="96" t="str">
        <f aca="false">Picture!X39</f>
        <v/>
      </c>
      <c r="Y39" s="97" t="str">
        <f aca="false">Picture!Y39</f>
        <v/>
      </c>
      <c r="Z39" s="97"/>
      <c r="AA39" s="99"/>
      <c r="AB39" s="96" t="str">
        <f aca="false">Picture!AB39</f>
        <v>1.8%</v>
      </c>
      <c r="AC39" s="97" t="str">
        <f aca="false">Picture!AC39</f>
        <v>Walmart Neighborhood Market</v>
      </c>
      <c r="AD39" s="97"/>
      <c r="AE39" s="99"/>
      <c r="AF39" s="96" t="str">
        <f aca="false">Picture!AF39</f>
        <v>5.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1.6pts</v>
      </c>
      <c r="U40" s="97"/>
      <c r="V40" s="97"/>
      <c r="W40" s="98"/>
      <c r="X40" s="102" t="str">
        <f aca="false">Picture!X40</f>
        <v/>
      </c>
      <c r="Y40" s="97"/>
      <c r="Z40" s="97"/>
      <c r="AA40" s="99"/>
      <c r="AB40" s="102" t="str">
        <f aca="false">Picture!AB40</f>
        <v>+0.2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7MM</v>
      </c>
      <c r="E41" s="97"/>
      <c r="F41" s="97"/>
      <c r="G41" s="98"/>
      <c r="H41" s="103" t="str">
        <f aca="false">Picture!H41</f>
        <v>$7.1MM</v>
      </c>
      <c r="I41" s="97"/>
      <c r="J41" s="97"/>
      <c r="K41" s="99"/>
      <c r="L41" s="103" t="str">
        <f aca="false">Picture!L41</f>
        <v/>
      </c>
      <c r="M41" s="97"/>
      <c r="N41" s="97"/>
      <c r="O41" s="99"/>
      <c r="P41" s="103" t="str">
        <f aca="false">Picture!P41</f>
        <v>$15.9MM</v>
      </c>
      <c r="Q41" s="97"/>
      <c r="R41" s="97"/>
      <c r="S41" s="100"/>
      <c r="T41" s="103" t="str">
        <f aca="false">Picture!T41</f>
        <v>$11.1MM</v>
      </c>
      <c r="U41" s="97"/>
      <c r="V41" s="97"/>
      <c r="W41" s="98"/>
      <c r="X41" s="103" t="str">
        <f aca="false">Picture!X41</f>
        <v/>
      </c>
      <c r="Y41" s="97"/>
      <c r="Z41" s="97"/>
      <c r="AA41" s="99"/>
      <c r="AB41" s="103" t="str">
        <f aca="false">Picture!AB41</f>
        <v>$4.9MM</v>
      </c>
      <c r="AC41" s="97"/>
      <c r="AD41" s="97"/>
      <c r="AE41" s="99"/>
      <c r="AF41" s="103" t="str">
        <f aca="false">Picture!AF41</f>
        <v>$1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2%</v>
      </c>
      <c r="U42" s="97" t="str">
        <f aca="false">Picture!U42</f>
        <v>Publix</v>
      </c>
      <c r="V42" s="97"/>
      <c r="W42" s="98"/>
      <c r="X42" s="96" t="str">
        <f aca="false">Picture!X42</f>
        <v/>
      </c>
      <c r="Y42" s="97" t="str">
        <f aca="false">Picture!Y42</f>
        <v/>
      </c>
      <c r="Z42" s="97"/>
      <c r="AA42" s="99"/>
      <c r="AB42" s="96" t="str">
        <f aca="false">Picture!AB42</f>
        <v>0.4%</v>
      </c>
      <c r="AC42" s="97" t="str">
        <f aca="false">Picture!AC42</f>
        <v>Walmart Division 1</v>
      </c>
      <c r="AD42" s="97"/>
      <c r="AE42" s="99"/>
      <c r="AF42" s="96" t="str">
        <f aca="false">Picture!AF42</f>
        <v>1.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6MM</v>
      </c>
      <c r="E44" s="97"/>
      <c r="F44" s="97"/>
      <c r="G44" s="98"/>
      <c r="H44" s="103" t="str">
        <f aca="false">Picture!H44</f>
        <v/>
      </c>
      <c r="I44" s="97"/>
      <c r="J44" s="97"/>
      <c r="K44" s="99"/>
      <c r="L44" s="103" t="str">
        <f aca="false">Picture!L44</f>
        <v/>
      </c>
      <c r="M44" s="97"/>
      <c r="N44" s="97"/>
      <c r="O44" s="99"/>
      <c r="P44" s="103" t="str">
        <f aca="false">Picture!P44</f>
        <v>$6.5MM</v>
      </c>
      <c r="Q44" s="97"/>
      <c r="R44" s="97"/>
      <c r="S44" s="100"/>
      <c r="T44" s="103" t="str">
        <f aca="false">Picture!T44</f>
        <v>$8.7MM</v>
      </c>
      <c r="U44" s="97"/>
      <c r="V44" s="97"/>
      <c r="W44" s="98"/>
      <c r="X44" s="103" t="str">
        <f aca="false">Picture!X44</f>
        <v/>
      </c>
      <c r="Y44" s="97"/>
      <c r="Z44" s="97"/>
      <c r="AA44" s="99"/>
      <c r="AB44" s="103" t="str">
        <f aca="false">Picture!AB44</f>
        <v>$1.2MM</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2.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5.3MM</v>
      </c>
      <c r="Q47" s="97"/>
      <c r="R47" s="97"/>
      <c r="S47" s="100"/>
      <c r="T47" s="103" t="str">
        <f aca="false">Picture!T47</f>
        <v>$6.3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0%</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5.3MM</v>
      </c>
      <c r="U50" s="97"/>
      <c r="V50" s="97"/>
      <c r="W50" s="98"/>
      <c r="X50" s="103" t="str">
        <f aca="false">Picture!X50</f>
        <v/>
      </c>
      <c r="Y50" s="97"/>
      <c r="Z50" s="97"/>
      <c r="AA50" s="99"/>
      <c r="AB50" s="103" t="str">
        <f aca="false">Picture!AB50</f>
        <v/>
      </c>
      <c r="AC50" s="97"/>
      <c r="AD50" s="97"/>
      <c r="AE50" s="99"/>
      <c r="AF50" s="103" t="str">
        <f aca="false">Picture!AF50</f>
        <v>$2.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1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