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0.2pts) (2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0.2pts) (4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1% (+1.0pts) (2.5MM HHs)</v>
      </c>
      <c r="K19" s="36"/>
      <c r="L19" s="36"/>
      <c r="M19" s="36"/>
      <c r="N19" s="36"/>
      <c r="O19" s="36"/>
      <c r="P19" s="45"/>
      <c r="Q19" s="45"/>
      <c r="R19" s="36" t="str">
        <f aca="false">TEXT((100-DL110)/100,"0.0%")&amp;IF(AND(Z2&lt;&gt;"",EA110&lt;&gt;"")," ("&amp;IF(((EA110*(-1))/100)&gt;0,"+","")&amp;TEXT(EA110*(-1),"0.0")&amp;"pts)","")&amp;IF(Z1&lt;&gt;""," ("&amp;TEXT((DE110-DH110)/1000000,"#,##0.0")&amp;"MM HHs)","")</f>
        <v>86.9% (-1.0pts) (2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857483.1130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7% (-0.8pts) ($5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3% (+0.8pts) ($397.5MM)</v>
      </c>
      <c r="M28" s="36"/>
      <c r="N28" s="36"/>
      <c r="O28" s="36"/>
      <c r="P28" s="36"/>
      <c r="Q28" s="36"/>
      <c r="R28" s="79"/>
      <c r="S28" s="80"/>
      <c r="T28" s="81"/>
      <c r="U28" s="80"/>
      <c r="V28" s="36" t="str">
        <f aca="false">"100.0%"&amp;IF(Z2&lt;&gt;""," (0.0pts)","")&amp;IF(Z1&lt;&gt;""," ("&amp;TEXT(DJ111/1000000,"$#,##0.0")&amp;"MM)","")</f>
        <v>100.0% (0.0pts) ($2,48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5% (+0.8pts)</v>
      </c>
      <c r="E33" s="90"/>
      <c r="F33" s="90"/>
      <c r="G33" s="54"/>
      <c r="H33" s="90" t="str">
        <f aca="false">IF(ISERROR(VLOOKUP(2,$CC$109:$EH$300,54,FALSE()))=FALSE(),TEXT(VLOOKUP(2,$CC$109:$EH$300,54,FALSE())/$DI$111,"0.0%")&amp;IF(AND($Z2&lt;&gt;"",VLOOKUP(2,$CC$109:$EH$300,58,FALSE())&lt;&gt;"")," ("&amp;IF(VLOOKUP(2,$CC$109:$EH$300,58,FALSE())&gt;0,"+","")&amp;TEXT(VLOOKUP(2,$CC$109:$EH$300,58,FALSE())*100,"0.0")&amp;"pts)",""),"")</f>
        <v>10.1% (+1.2pts)</v>
      </c>
      <c r="I33" s="90"/>
      <c r="J33" s="90"/>
      <c r="K33" s="50"/>
      <c r="L33" s="90" t="str">
        <f aca="false">IF(ISERROR(VLOOKUP(3,$CC$109:$EH$300,54,FALSE()))=FALSE(),TEXT(VLOOKUP(3,$CC$109:$EH$300,54,FALSE())/$DI$111,"0.0%")&amp;IF(AND($Z2&lt;&gt;"",VLOOKUP(3,$CC$109:$EH$300,58,FALSE())&lt;&gt;"")," ("&amp;IF(VLOOKUP(3,$CC$109:$EH$300,58,FALSE())&gt;0,"+","")&amp;TEXT(VLOOKUP(3,$CC$109:$EH$300,58,FALSE())*100,"0.0")&amp;"pts)",""),"")</f>
        <v>8.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0.4pts)</v>
      </c>
      <c r="Q33" s="90"/>
      <c r="R33" s="90"/>
      <c r="S33" s="1"/>
      <c r="T33" s="91" t="str">
        <f aca="false">IF(ISERROR(VLOOKUP(1,$CM$109:$EH$300,47,FALSE()))=FALSE(),TEXT(VLOOKUP(1,$CM$109:$DJ$300,24,FALSE())/$DJ$111,"0.0%")&amp;IF(AND($Z2&lt;&gt;"",VLOOKUP(1,$CM$109:$EH$300,47,FALSE())&lt;&gt;"")," ("&amp;IF(VLOOKUP(1,$CM$109:$EH$300,47,FALSE())&gt;0,"+","")&amp;TEXT(VLOOKUP(1,$CM$109:$EH$300,47,FALSE())*100,"0.0")&amp;"pts)",""),"")</f>
        <v>47.3% (-0.8pts)</v>
      </c>
      <c r="U33" s="91"/>
      <c r="V33" s="91"/>
      <c r="W33" s="54"/>
      <c r="X33" s="91" t="str">
        <f aca="false">IF(ISERROR(VLOOKUP(2,$CM$109:$EH$300,47,FALSE()))=FALSE(),TEXT(VLOOKUP(2,$CM$109:$DJ$300,24,FALSE())/$DJ$111,"0.0%")&amp;IF(AND($Z2&lt;&gt;"",VLOOKUP(2,$CM$109:$EH$300,47,FALSE())&lt;&gt;"")," ("&amp;IF(VLOOKUP(2,$CM$109:$EH$300,47,FALSE())&gt;0,"+","")&amp;TEXT(VLOOKUP(2,$CM$109:$EH$300,47,FALSE())*100,"0.0")&amp;"pts)",""),"")</f>
        <v>26.7% (+1.0pts)</v>
      </c>
      <c r="Y33" s="91"/>
      <c r="Z33" s="91"/>
      <c r="AA33" s="50"/>
      <c r="AB33" s="91" t="str">
        <f aca="false">IF(ISERROR(VLOOKUP(3,$CM$109:$EH$300,47,FALSE()))=FALSE(),TEXT(VLOOKUP(3,$CM$109:$DJ$300,24,FALSE())/$DJ$111,"0.0%")&amp;IF(AND($Z2&lt;&gt;"",VLOOKUP(3,$CM$109:$EH$300,47,FALSE())&lt;&gt;"")," ("&amp;IF(VLOOKUP(3,$CM$109:$EH$300,47,FALSE())&gt;0,"+","")&amp;TEXT(VLOOKUP(3,$CM$109:$EH$300,47,FALSE())*100,"0.0")&amp;"pts)",""),"")</f>
        <v>11.4%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8.0MM)</v>
      </c>
      <c r="E34" s="92"/>
      <c r="F34" s="92"/>
      <c r="G34" s="54"/>
      <c r="H34" s="92" t="str">
        <f aca="false">IF(ISERROR(VLOOKUP(2,$CC$109:$EH$300,54,FALSE()))=FALSE(),MID($D$10,11,LEN($D$10)-10)&amp;" $ Leaked to "&amp;VLOOKUP(2,$CC$109:$CV$300,20,FALSE())&amp;IF($Z1&lt;&gt;""," ("&amp;TEXT(VLOOKUP(2,$CC$109:$EH$300,54,FALSE())/1000000,"$#,##0.0")&amp;"MM)",""),"")</f>
        <v>TABLE $ Leaked to Club ($45.9MM)</v>
      </c>
      <c r="I34" s="92"/>
      <c r="J34" s="92"/>
      <c r="K34" s="54"/>
      <c r="L34" s="92" t="str">
        <f aca="false">IF(ISERROR(VLOOKUP(3,$CC$109:$EH$300,54,FALSE()))=FALSE(),MID($D$10,11,LEN($D$10)-10)&amp;" $ Leaked to "&amp;VLOOKUP(3,$CC$109:$CV$300,20,FALSE())&amp;IF($Z1&lt;&gt;""," ("&amp;TEXT(VLOOKUP(3,$CC$109:$EH$300,54,FALSE())/1000000,"$#,##0.0")&amp;"MM)",""),"")</f>
        <v>TABLE $ Leaked to Walmart Total ($37.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6.1MM)</v>
      </c>
      <c r="Q34" s="92"/>
      <c r="R34" s="92"/>
      <c r="S34" s="1"/>
      <c r="T34" s="93" t="str">
        <f aca="false">IF(ISERROR(VLOOKUP(1,$CM$109:$CV$300,10,FALSE()))=FALSE(),MID($D$10,11,LEN($D$10)-10)&amp;" $ Leaked to "&amp;VLOOKUP(1,$CM$109:$CV$300,10,FALSE())&amp;IF($Z1&lt;&gt;""," ("&amp;TEXT(VLOOKUP(1,$CM$109:$DJ$300,24,FALSE())/1000000,"$#,##0.0")&amp;"MM)",""),"")</f>
        <v>TABLE $ Leaked to GroceryX ($1,175.3MM)</v>
      </c>
      <c r="U34" s="93"/>
      <c r="V34" s="93"/>
      <c r="W34" s="54"/>
      <c r="X34" s="93" t="str">
        <f aca="false">IF(ISERROR(VLOOKUP(2,$CM$109:$CV$300,10,FALSE()))=FALSE(),MID($D$10,11,LEN($D$10)-10)&amp;" $ Leaked to "&amp;VLOOKUP(2,$CM$109:$CV$300,10,FALSE())&amp;IF($Z1&lt;&gt;""," ("&amp;TEXT(VLOOKUP(2,$CM$109:$DJ$300,24,FALSE())/1000000,"$#,##0.0")&amp;"MM)",""),"")</f>
        <v>TABLE $ Leaked to Liquor ($662.7MM)</v>
      </c>
      <c r="Y34" s="93"/>
      <c r="Z34" s="93"/>
      <c r="AA34" s="54"/>
      <c r="AB34" s="93" t="str">
        <f aca="false">IF(ISERROR(VLOOKUP(3,$CM$109:$CV$300,10,FALSE()))=FALSE(),MID($D$10,11,LEN($D$10)-10)&amp;" $ Leaked to "&amp;VLOOKUP(3,$CM$109:$CV$300,10,FALSE())&amp;IF($Z1&lt;&gt;""," ("&amp;TEXT(VLOOKUP(3,$CM$109:$DJ$300,24,FALSE())/1000000,"$#,##0.0")&amp;"MM)",""),"")</f>
        <v>TABLE $ Leaked to Club ($28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6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Costco</v>
      </c>
      <c r="J36" s="97"/>
      <c r="K36" s="99"/>
      <c r="L36" s="96" t="str">
        <f aca="false">IF(ISERROR(VLOOKUP(1,$CI$112:$DM$300,29,FALSE()))=FALSE(),TEXT(VLOOKUP(1,$CI$112:$DM$300,29,FALSE())/$DI$111,"0.0%"),"")</f>
        <v>6.2%</v>
      </c>
      <c r="M36" s="97" t="str">
        <f aca="false">IF(ISERROR(VLOOKUP(1,$CI$112:$CV$300,14,FALSE()))=FALSE(),VLOOKUP(1,$CI$112:$CV$300,14,FALSE()),"")</f>
        <v>Walmart Supercenter</v>
      </c>
      <c r="N36" s="97"/>
      <c r="O36" s="99"/>
      <c r="P36" s="96" t="str">
        <f aca="false">IF(ISERROR(VLOOKUP(1,$CK$112:$DM$300,27,FALSE()))=FALSE(),TEXT(VLOOKUP(1,$CK$112:$DM$300,27,FALSE())/$DI$111,"0.0%"),"")</f>
        <v>2.4%</v>
      </c>
      <c r="Q36" s="97" t="str">
        <f aca="false">IF(ISERROR(VLOOKUP(1,$CK$112:$CV$300,12,FALSE()))=FALSE(),VLOOKUP(1,$CK$112:$CV$300,12,FALSE()),"")</f>
        <v>Total Wine &amp; Mor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33.6MM</v>
      </c>
      <c r="I38" s="97"/>
      <c r="J38" s="97"/>
      <c r="K38" s="99"/>
      <c r="L38" s="103" t="str">
        <f aca="false">IF($Z$1&lt;&gt;"",IF(L36&lt;&gt;"",TEXT(VLOOKUP(1,$CI$109:$DI$300,27,FALSE())/1000000,"$#,##0.0")&amp;"MM",""),"")</f>
        <v>$28.2MM</v>
      </c>
      <c r="M38" s="97"/>
      <c r="N38" s="97"/>
      <c r="O38" s="99"/>
      <c r="P38" s="103" t="str">
        <f aca="false">IF($Z$1&lt;&gt;"",IF(P36&lt;&gt;"",TEXT(VLOOKUP(1,$CK$109:$DI$300,25,FALSE())/1000000,"$#,##0.0")&amp;"MM",""),"")</f>
        <v>$10.7MM</v>
      </c>
      <c r="Q38" s="97"/>
      <c r="R38" s="97"/>
      <c r="S38" s="100"/>
      <c r="T38" s="103" t="str">
        <f aca="false">IF($Z$1&lt;&gt;"",IF(T36&lt;&gt;"",TEXT(VLOOKUP(1,$CO$109:$DJ$300,22,FALSE())/1000000,"$#,##0.0")&amp;"MM",""),"")</f>
        <v>$130.2MM</v>
      </c>
      <c r="U38" s="97"/>
      <c r="V38" s="97"/>
      <c r="W38" s="98"/>
      <c r="X38" s="103" t="str">
        <f aca="false">IF($Z$1&lt;&gt;"",IF(X36&lt;&gt;"",TEXT(VLOOKUP(1,$CQ$109:$DJ$300,20,FALSE())/1000000,"$#,##0.0")&amp;"MM",""),"")</f>
        <v>$107.8MM</v>
      </c>
      <c r="Y38" s="97"/>
      <c r="Z38" s="97"/>
      <c r="AA38" s="99"/>
      <c r="AB38" s="103" t="str">
        <f aca="false">IF($Z$1&lt;&gt;"",IF(AB36&lt;&gt;"",TEXT(VLOOKUP(1,$CS$109:$DJ$300,18,FALSE())/1000000,"$#,##0.0")&amp;"MM",""),"")</f>
        <v>$186.4MM</v>
      </c>
      <c r="AC38" s="97"/>
      <c r="AD38" s="97"/>
      <c r="AE38" s="99"/>
      <c r="AF38" s="103" t="str">
        <f aca="false">IF($Z$1&lt;&gt;"",IF(AF36&lt;&gt;"",TEXT(VLOOKUP(1,$CU$109:$DJ$300,16,FALSE())/1000000,"$#,##0.0")&amp;"MM",""),"")</f>
        <v>$13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Publix</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0%</v>
      </c>
      <c r="Q39" s="97" t="str">
        <f aca="false">IF(ISERROR(VLOOKUP(2,$CK$112:$CV$300,12,FALSE()))=FALSE(),VLOOKUP(2,$CK$112:$CV$300,12,FALSE()),"")</f>
        <v>Cost Plus World Market</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0MM</v>
      </c>
      <c r="E41" s="97"/>
      <c r="F41" s="97"/>
      <c r="G41" s="98"/>
      <c r="H41" s="103" t="str">
        <f aca="false">IF($Z$1&lt;&gt;"",IF(H39&lt;&gt;"",TEXT(VLOOKUP(2,$CG$109:$DI$300,29,FALSE())/1000000,"$#,##0.0")&amp;"MM",""),"")</f>
        <v>$9.4MM</v>
      </c>
      <c r="I41" s="97"/>
      <c r="J41" s="97"/>
      <c r="K41" s="99"/>
      <c r="L41" s="103" t="str">
        <f aca="false">IF($Z$1&lt;&gt;"",IF(L39&lt;&gt;"",TEXT(VLOOKUP(2,$CI$109:$DI$300,27,FALSE())/1000000,"$#,##0.0")&amp;"MM",""),"")</f>
        <v>$7.0MM</v>
      </c>
      <c r="M41" s="97"/>
      <c r="N41" s="97"/>
      <c r="O41" s="99"/>
      <c r="P41" s="103" t="str">
        <f aca="false">IF($Z$1&lt;&gt;"",IF(P39&lt;&gt;"",TEXT(VLOOKUP(2,$CK$109:$DI$300,25,FALSE())/1000000,"$#,##0.0")&amp;"MM",""),"")</f>
        <v>$4.5MM</v>
      </c>
      <c r="Q41" s="97"/>
      <c r="R41" s="97"/>
      <c r="S41" s="100"/>
      <c r="T41" s="103" t="str">
        <f aca="false">IF($Z$1&lt;&gt;"",IF(T39&lt;&gt;"",TEXT(VLOOKUP(2,$CO$109:$DJ$300,22,FALSE())/1000000,"$#,##0.0")&amp;"MM",""),"")</f>
        <v>$95.0MM</v>
      </c>
      <c r="U41" s="97"/>
      <c r="V41" s="97"/>
      <c r="W41" s="98"/>
      <c r="X41" s="103" t="str">
        <f aca="false">IF($Z$1&lt;&gt;"",IF(X39&lt;&gt;"",TEXT(VLOOKUP(2,$CQ$109:$DJ$300,20,FALSE())/1000000,"$#,##0.0")&amp;"MM",""),"")</f>
        <v>$23.0MM</v>
      </c>
      <c r="Y41" s="97"/>
      <c r="Z41" s="97"/>
      <c r="AA41" s="99"/>
      <c r="AB41" s="103" t="str">
        <f aca="false">IF($Z$1&lt;&gt;"",IF(AB39&lt;&gt;"",TEXT(VLOOKUP(2,$CS$109:$DJ$300,18,FALSE())/1000000,"$#,##0.0")&amp;"MM",""),"")</f>
        <v>$68.6MM</v>
      </c>
      <c r="AC41" s="97"/>
      <c r="AD41" s="97"/>
      <c r="AE41" s="99"/>
      <c r="AF41" s="103" t="str">
        <f aca="false">IF($Z$1&lt;&gt;"",IF(AF39&lt;&gt;"",TEXT(VLOOKUP(2,$CU$109:$DJ$300,16,FALSE())/1000000,"$#,##0.0")&amp;"MM",""),"")</f>
        <v>$2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3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4.0MM</v>
      </c>
      <c r="Q44" s="97"/>
      <c r="R44" s="97"/>
      <c r="S44" s="100"/>
      <c r="T44" s="103" t="str">
        <f aca="false">IF($Z$1&lt;&gt;"",IF(T42&lt;&gt;"",TEXT(VLOOKUP(3,$CO$109:$DJ$300,22,FALSE())/1000000,"$#,##0.0")&amp;"MM",""),"")</f>
        <v>$70.1MM</v>
      </c>
      <c r="U44" s="97"/>
      <c r="V44" s="97"/>
      <c r="W44" s="98"/>
      <c r="X44" s="103" t="str">
        <f aca="false">IF($Z$1&lt;&gt;"",IF(X42&lt;&gt;"",TEXT(VLOOKUP(3,$CQ$109:$DJ$300,20,FALSE())/1000000,"$#,##0.0")&amp;"MM",""),"")</f>
        <v>$22.9MM</v>
      </c>
      <c r="Y44" s="97"/>
      <c r="Z44" s="97"/>
      <c r="AA44" s="99"/>
      <c r="AB44" s="103" t="str">
        <f aca="false">IF($Z$1&lt;&gt;"",IF(AB42&lt;&gt;"",TEXT(VLOOKUP(3,$CS$109:$DJ$300,18,FALSE())/1000000,"$#,##0.0")&amp;"MM",""),"")</f>
        <v>$28.6MM</v>
      </c>
      <c r="AC44" s="97"/>
      <c r="AD44" s="97"/>
      <c r="AE44" s="99"/>
      <c r="AF44" s="103" t="str">
        <f aca="false">IF($Z$1&lt;&gt;"",IF(AF42&lt;&gt;"",TEXT(VLOOKUP(3,$CU$109:$DJ$300,16,FALSE())/1000000,"$#,##0.0")&amp;"MM",""),"")</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58.1MM</v>
      </c>
      <c r="U47" s="97"/>
      <c r="V47" s="97"/>
      <c r="W47" s="98"/>
      <c r="X47" s="103" t="str">
        <f aca="false">IF($Z$1&lt;&gt;"",IF(X45&lt;&gt;"",TEXT(VLOOKUP(4,$CQ$109:$DJ$300,20,FALSE())/1000000,"$#,##0.0")&amp;"MM",""),"")</f>
        <v>$16.4MM</v>
      </c>
      <c r="Y47" s="97"/>
      <c r="Z47" s="97"/>
      <c r="AA47" s="99"/>
      <c r="AB47" s="103" t="str">
        <f aca="false">IF($Z$1&lt;&gt;"",IF(AB45&lt;&gt;"",TEXT(VLOOKUP(4,$CS$109:$DJ$300,18,FALSE())/1000000,"$#,##0.0")&amp;"MM",""),"")</f>
        <v/>
      </c>
      <c r="AC47" s="97"/>
      <c r="AD47" s="97"/>
      <c r="AE47" s="99"/>
      <c r="AF47" s="103" t="str">
        <f aca="false">IF($Z$1&lt;&gt;"",IF(AF45&lt;&gt;"",TEXT(VLOOKUP(4,$CU$109:$DJ$300,16,FALSE())/1000000,"$#,##0.0")&amp;"MM",""),"")</f>
        <v>$1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5MM</v>
      </c>
      <c r="Q50" s="97"/>
      <c r="R50" s="97"/>
      <c r="S50" s="100"/>
      <c r="T50" s="103" t="str">
        <f aca="false">IF($Z$1&lt;&gt;"",IF(T48&lt;&gt;"",TEXT(VLOOKUP(5,$CO$109:$DJ$300,22,FALSE())/1000000,"$#,##0.0")&amp;"MM",""),"")</f>
        <v>$5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26217467.0517578</v>
      </c>
      <c r="DF110" s="124" t="s">
        <v>81</v>
      </c>
      <c r="DG110" s="124" t="n">
        <v>90.3740726045709</v>
      </c>
      <c r="DH110" s="124" t="n">
        <v>2523674.34332275</v>
      </c>
      <c r="DI110" s="124" t="n">
        <v>57775635.8464063</v>
      </c>
      <c r="DJ110" s="124"/>
      <c r="DK110" s="124" t="n">
        <v>0</v>
      </c>
      <c r="DL110" s="124" t="n">
        <v>13.0559596970705</v>
      </c>
      <c r="DM110" s="124" t="n">
        <v>12857483.1130122</v>
      </c>
      <c r="DN110" s="124"/>
      <c r="DO110" s="124" t="n">
        <v>966930.216461182</v>
      </c>
      <c r="DP110" s="124" t="n">
        <v>-477342.399749756</v>
      </c>
      <c r="DQ110" s="124" t="n">
        <v>-0.82191923313237</v>
      </c>
      <c r="DR110" s="124" t="n">
        <v>1444272.61621094</v>
      </c>
      <c r="DS110" s="124" t="n">
        <v>0.82191923313237</v>
      </c>
      <c r="DT110" s="124" t="n">
        <v>-79747.8034362793</v>
      </c>
      <c r="DU110" s="124"/>
      <c r="DV110" s="124" t="n">
        <v>-0.424987721941648</v>
      </c>
      <c r="DW110" s="124" t="n">
        <v>104083.468688965</v>
      </c>
      <c r="DX110" s="124" t="n">
        <v>-1277853.02890625</v>
      </c>
      <c r="DY110" s="124"/>
      <c r="DZ110" s="124" t="n">
        <v>0</v>
      </c>
      <c r="EA110" s="124" t="n">
        <v>0.977820424536043</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26217467.0517578</v>
      </c>
      <c r="DF111" s="124" t="s">
        <v>83</v>
      </c>
      <c r="DG111" s="124" t="n">
        <v>0</v>
      </c>
      <c r="DH111" s="124" t="n">
        <v>26217467.0517578</v>
      </c>
      <c r="DI111" s="124" t="n">
        <v>455243972.123438</v>
      </c>
      <c r="DJ111" s="124" t="n">
        <v>2484917892.97385</v>
      </c>
      <c r="DK111" s="124" t="n">
        <v>397468336.277031</v>
      </c>
      <c r="DL111" s="124" t="n">
        <v>100.000000015384</v>
      </c>
      <c r="DM111" s="124"/>
      <c r="DN111" s="124"/>
      <c r="DO111" s="124" t="n">
        <v>966930.216461182</v>
      </c>
      <c r="DP111" s="124" t="n">
        <v>966930.216461182</v>
      </c>
      <c r="DQ111" s="124" t="n">
        <v>0</v>
      </c>
      <c r="DR111" s="124" t="n">
        <v>0</v>
      </c>
      <c r="DS111" s="124" t="n">
        <v>0</v>
      </c>
      <c r="DT111" s="124" t="n">
        <v>-79747.8034362793</v>
      </c>
      <c r="DU111" s="124"/>
      <c r="DV111" s="124" t="n">
        <v>0</v>
      </c>
      <c r="DW111" s="124" t="n">
        <v>-79747.8034362793</v>
      </c>
      <c r="DX111" s="124" t="n">
        <v>16052066.9</v>
      </c>
      <c r="DY111" s="124" t="n">
        <v>-5101535.98154259</v>
      </c>
      <c r="DZ111" s="124" t="n">
        <v>17329919.9289063</v>
      </c>
      <c r="EA111" s="124" t="n">
        <v>-2.2794495180278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884946.59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4261614.4248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26217467.0517578</v>
      </c>
      <c r="DF112" s="124" t="s">
        <v>85</v>
      </c>
      <c r="DG112" s="124" t="n">
        <v>80.6462294112888</v>
      </c>
      <c r="DH112" s="124" t="n">
        <v>5074068.42736816</v>
      </c>
      <c r="DI112" s="124" t="n">
        <v>45884946.59875</v>
      </c>
      <c r="DJ112" s="124" t="n">
        <v>284261614.424844</v>
      </c>
      <c r="DK112" s="124" t="n">
        <v>45884946.59875</v>
      </c>
      <c r="DL112" s="124" t="n">
        <v>32.4174844676957</v>
      </c>
      <c r="DM112" s="124" t="n">
        <v>42601559.031216</v>
      </c>
      <c r="DN112" s="124"/>
      <c r="DO112" s="124" t="n">
        <v>966930.216461182</v>
      </c>
      <c r="DP112" s="124" t="n">
        <v>446707.571502686</v>
      </c>
      <c r="DQ112" s="124" t="n">
        <v>-0.0609521353162421</v>
      </c>
      <c r="DR112" s="124" t="n">
        <v>520222.644958496</v>
      </c>
      <c r="DS112" s="124" t="n">
        <v>0.0609521353162421</v>
      </c>
      <c r="DT112" s="124" t="n">
        <v>-79747.8034362793</v>
      </c>
      <c r="DU112" s="124"/>
      <c r="DV112" s="124" t="n">
        <v>-0.536468019171522</v>
      </c>
      <c r="DW112" s="124" t="n">
        <v>125641.940704346</v>
      </c>
      <c r="DX112" s="124" t="n">
        <v>7068429.0859375</v>
      </c>
      <c r="DY112" s="124" t="n">
        <v>7070919.26765621</v>
      </c>
      <c r="DZ112" s="124" t="n">
        <v>7068429.0859375</v>
      </c>
      <c r="EA112" s="124" t="n">
        <v>0.346729795299559</v>
      </c>
      <c r="EB112" s="124"/>
      <c r="EC112" s="125" t="n">
        <f aca="false">IF(AND(CV112=CW112,CV112&lt;&gt;"",DJ112&lt;&gt;""),IF(AND(ISERROR(FIND("NeighMkt",$CX$101))=FALSE(),LEFT($CW$110,10)="ALL OUTLET"),DJ112-IF(ISERROR(VLOOKUP(CV112,$CA$112:$DK$300,36,FALSE()))=TRUE(),0,IF(VLOOKUP(CV112,$CA$112:$DK$300,36,FALSE())="",0,VLOOKUP(CV112,$CA$112:$DK$300,36,FALSE()))),DJ112),"")</f>
        <v>284261614.424844</v>
      </c>
      <c r="ED112" s="125" t="n">
        <f aca="false">IF(AND(CV112=CW112,CV112&lt;&gt;"",DI$110&lt;&gt;"",DK112&lt;&gt;""),IF(CW$100="Y",DK112-IF(ISERROR(VLOOKUP(CV112,$CA$112:$DK$300,37,FALSE()))=TRUE(),0,IF(VLOOKUP(CV112,$CA$112:$DK$300,37,FALSE())="",0,VLOOKUP(CV112,$CA$112:$DK$300,37,FALSE()))),DK112-IF(AND(CW$101="Y",CV112=$CW$110),DI$110,0)),"")</f>
        <v>45884946.59875</v>
      </c>
      <c r="EE112" s="125" t="n">
        <f aca="false">IF(AND(CV112=CW112,CV112&lt;&gt;"",DJ112&lt;&gt;"",DY112&lt;&gt;""),IF(AND(ISERROR(FIND("NeighMkt",$CX$101))=FALSE(),LEFT($CW$110,10)="ALL OUTLET"),DY112-IF(ISERROR(VLOOKUP(CV112,$CA$112:$DZ$300,51,FALSE()))=TRUE(),0,IF(VLOOKUP(CV112,$CA$112:$DZ$300,51,FALSE())="",0,VLOOKUP(CV112,$CA$112:$DZ$300,51,FALSE()))),DY112),"")</f>
        <v>7070919.26765621</v>
      </c>
      <c r="EF112" s="125" t="n">
        <f aca="false">IF(AND(CV112=CW112,CV112&lt;&gt;"",DI$110&lt;&gt;"",DK112&lt;&gt;"",DZ112&lt;&gt;""),IF(CW$100="Y",DZ112-IF(ISERROR(VLOOKUP(CV112,$CA$112:$DZ$300,52,FALSE()))=TRUE(),0,IF(VLOOKUP(CV112,$CA$112:$DZ$300,52,FALSE())="",0,VLOOKUP(CV112,$CA$112:$DZ$300,52,FALSE()))),DZ112-IF(AND(CW$101="Y",CV112=$CW$110),DX$110,0)),"")</f>
        <v>7068429.0859375</v>
      </c>
      <c r="EG112" s="126" t="n">
        <f aca="false">IF(AND(CV112=CW112,CV112&lt;&gt;"",DJ112&lt;&gt;"",EE112&lt;&gt;""),EC112/$DJ$111-(EC112-EE112)/($DJ$111-$DY$111),"")</f>
        <v>0.00307407573662642</v>
      </c>
      <c r="EH112" s="126" t="n">
        <f aca="false">IF(AND(CV112=CW112,CV112&lt;&gt;"",DI$110&lt;&gt;"",DK112&lt;&gt;"",EF112&lt;&gt;""),ED112/$DI$111-(ED112-EF112)/($DI$111-$DX$111),"")</f>
        <v>0.01241031364538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583787.84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26217467.0517578</v>
      </c>
      <c r="DF113" s="124" t="s">
        <v>85</v>
      </c>
      <c r="DG113" s="124" t="n">
        <v>97.9077330900295</v>
      </c>
      <c r="DH113" s="124" t="n">
        <v>548539.387756348</v>
      </c>
      <c r="DI113" s="124"/>
      <c r="DJ113" s="124" t="n">
        <v>28583787.8403125</v>
      </c>
      <c r="DK113" s="124"/>
      <c r="DL113" s="124" t="n">
        <v>24.3845235769238</v>
      </c>
      <c r="DM113" s="124" t="n">
        <v>5498161.730029</v>
      </c>
      <c r="DN113" s="124"/>
      <c r="DO113" s="124" t="n">
        <v>966930.216461182</v>
      </c>
      <c r="DP113" s="124" t="n">
        <v>-130318.385742188</v>
      </c>
      <c r="DQ113" s="124" t="n">
        <v>-0.174411771527048</v>
      </c>
      <c r="DR113" s="124" t="n">
        <v>1097248.60220337</v>
      </c>
      <c r="DS113" s="124" t="n">
        <v>0.174411771527048</v>
      </c>
      <c r="DT113" s="124" t="n">
        <v>-79747.8034362793</v>
      </c>
      <c r="DU113" s="124"/>
      <c r="DV113" s="124" t="n">
        <v>0.0668523994352483</v>
      </c>
      <c r="DW113" s="124" t="n">
        <v>-19248.8560180664</v>
      </c>
      <c r="DX113" s="124"/>
      <c r="DY113" s="124" t="n">
        <v>2186871.0540625</v>
      </c>
      <c r="DZ113" s="124"/>
      <c r="EA113" s="124" t="n">
        <v>0.376746194359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3606483.60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6434885.67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26217467.0517578</v>
      </c>
      <c r="DF114" s="124" t="s">
        <v>85</v>
      </c>
      <c r="DG114" s="124" t="n">
        <v>88.4866798195772</v>
      </c>
      <c r="DH114" s="124" t="n">
        <v>3018500.92486572</v>
      </c>
      <c r="DI114" s="124" t="n">
        <v>33606483.604375</v>
      </c>
      <c r="DJ114" s="124" t="n">
        <v>186434885.677188</v>
      </c>
      <c r="DK114" s="124" t="n">
        <v>33606483.604375</v>
      </c>
      <c r="DL114" s="124" t="n">
        <v>32.5113092130161</v>
      </c>
      <c r="DM114" s="124" t="n">
        <v>26910492.8708906</v>
      </c>
      <c r="DN114" s="124"/>
      <c r="DO114" s="124" t="n">
        <v>966930.216461182</v>
      </c>
      <c r="DP114" s="124" t="n">
        <v>1511576.05667114</v>
      </c>
      <c r="DQ114" s="124" t="n">
        <v>1.02623025298788</v>
      </c>
      <c r="DR114" s="124" t="n">
        <v>-544645.840209961</v>
      </c>
      <c r="DS114" s="124" t="n">
        <v>-1.02623025298787</v>
      </c>
      <c r="DT114" s="124" t="n">
        <v>-79747.8034362793</v>
      </c>
      <c r="DU114" s="124"/>
      <c r="DV114" s="124" t="n">
        <v>-0.239303732597691</v>
      </c>
      <c r="DW114" s="124" t="n">
        <v>53748.5967712402</v>
      </c>
      <c r="DX114" s="124" t="n">
        <v>8237934.8665625</v>
      </c>
      <c r="DY114" s="124" t="n">
        <v>4345487.97187501</v>
      </c>
      <c r="DZ114" s="124" t="n">
        <v>8237934.8665625</v>
      </c>
      <c r="EA114" s="124" t="n">
        <v>-1.196175739597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26217467.0517578</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79747.80343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362778.02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622460.13734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26217467.0517578</v>
      </c>
      <c r="DF116" s="124" t="s">
        <v>85</v>
      </c>
      <c r="DG116" s="124" t="n">
        <v>93.3114382654423</v>
      </c>
      <c r="DH116" s="124" t="n">
        <v>1753571.46899414</v>
      </c>
      <c r="DI116" s="124" t="n">
        <v>9362778.02125</v>
      </c>
      <c r="DJ116" s="124" t="n">
        <v>68622460.1373438</v>
      </c>
      <c r="DK116" s="124" t="n">
        <v>9362778.02125</v>
      </c>
      <c r="DL116" s="124" t="n">
        <v>27.3266968068741</v>
      </c>
      <c r="DM116" s="124" t="n">
        <v>13534988.7495668</v>
      </c>
      <c r="DN116" s="124"/>
      <c r="DO116" s="124" t="n">
        <v>966930.216461182</v>
      </c>
      <c r="DP116" s="124" t="n">
        <v>-553348.266326904</v>
      </c>
      <c r="DQ116" s="124" t="n">
        <v>-0.65831657073257</v>
      </c>
      <c r="DR116" s="124" t="n">
        <v>1520278.48278809</v>
      </c>
      <c r="DS116" s="124" t="n">
        <v>0.658316570732566</v>
      </c>
      <c r="DT116" s="124" t="n">
        <v>-79747.8034362793</v>
      </c>
      <c r="DU116" s="124"/>
      <c r="DV116" s="124" t="n">
        <v>-0.310592581232413</v>
      </c>
      <c r="DW116" s="124" t="n">
        <v>76343.2173461914</v>
      </c>
      <c r="DX116" s="124" t="n">
        <v>-1984971.27375</v>
      </c>
      <c r="DY116" s="124" t="n">
        <v>471013.646718755</v>
      </c>
      <c r="DZ116" s="124" t="n">
        <v>-1984971.27375</v>
      </c>
      <c r="EA116" s="124" t="n">
        <v>1.50389118104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40736.68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26217467.0517578</v>
      </c>
      <c r="DF117" s="124" t="s">
        <v>91</v>
      </c>
      <c r="DG117" s="124" t="n">
        <v>98.6267224116945</v>
      </c>
      <c r="DH117" s="124" t="n">
        <v>360038.599243164</v>
      </c>
      <c r="DI117" s="124"/>
      <c r="DJ117" s="124" t="n">
        <v>8440736.689375</v>
      </c>
      <c r="DK117" s="124"/>
      <c r="DL117" s="124" t="n">
        <v>5.00156592430991</v>
      </c>
      <c r="DM117" s="124" t="n">
        <v>11582732.1582725</v>
      </c>
      <c r="DN117" s="124"/>
      <c r="DO117" s="124" t="n">
        <v>966930.216461182</v>
      </c>
      <c r="DP117" s="124" t="n">
        <v>82518.5109558106</v>
      </c>
      <c r="DQ117" s="124" t="n">
        <v>-0.201585943723089</v>
      </c>
      <c r="DR117" s="124" t="n">
        <v>884411.705505371</v>
      </c>
      <c r="DS117" s="124" t="n">
        <v>0.201585943723074</v>
      </c>
      <c r="DT117" s="124" t="n">
        <v>-79747.8034362793</v>
      </c>
      <c r="DU117" s="124"/>
      <c r="DV117" s="124" t="n">
        <v>-0.0711437608890861</v>
      </c>
      <c r="DW117" s="124" t="n">
        <v>17613.6689453125</v>
      </c>
      <c r="DX117" s="124"/>
      <c r="DY117" s="124" t="n">
        <v>784541.6178125</v>
      </c>
      <c r="DZ117" s="124"/>
      <c r="EA117" s="124" t="n">
        <v>0.266255712607814</v>
      </c>
      <c r="EB117" s="124"/>
      <c r="EC117" s="125" t="n">
        <f aca="false">IF(AND(CV117=CW117,CV117&lt;&gt;"",DJ117&lt;&gt;""),IF(AND(ISERROR(FIND("NeighMkt",$CX$101))=FALSE(),LEFT($CW$110,10)="ALL OUTLET"),DJ117-IF(ISERROR(VLOOKUP(CV117,$CA$112:$DK$300,36,FALSE()))=TRUE(),0,IF(VLOOKUP(CV117,$CA$112:$DK$300,36,FALSE())="",0,VLOOKUP(CV117,$CA$112:$DK$300,36,FALSE()))),DJ117),"")</f>
        <v>8440736.68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84541.61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2203381201501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923819.4053710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26217467.0517578</v>
      </c>
      <c r="DF118" s="124" t="s">
        <v>93</v>
      </c>
      <c r="DG118" s="124" t="n">
        <v>98.6619979047123</v>
      </c>
      <c r="DH118" s="124" t="n">
        <v>350790.258483887</v>
      </c>
      <c r="DI118" s="124"/>
      <c r="DJ118" s="124" t="n">
        <v>3923819.40537109</v>
      </c>
      <c r="DK118" s="124"/>
      <c r="DL118" s="124" t="n">
        <v>3.17689846291582</v>
      </c>
      <c r="DM118" s="124" t="n">
        <v>10819607.7482891</v>
      </c>
      <c r="DN118" s="124"/>
      <c r="DO118" s="124" t="n">
        <v>966930.216461182</v>
      </c>
      <c r="DP118" s="124" t="n">
        <v>600043.639984131</v>
      </c>
      <c r="DQ118" s="124" t="n">
        <v>-0.0246119776698635</v>
      </c>
      <c r="DR118" s="124" t="n">
        <v>366886.576477051</v>
      </c>
      <c r="DS118" s="124" t="n">
        <v>0.0246119776698635</v>
      </c>
      <c r="DT118" s="124" t="n">
        <v>-79747.8034362793</v>
      </c>
      <c r="DU118" s="124"/>
      <c r="DV118" s="124" t="n">
        <v>-0.256059620119132</v>
      </c>
      <c r="DW118" s="124" t="n">
        <v>66269.5211791992</v>
      </c>
      <c r="DX118" s="124"/>
      <c r="DY118" s="124" t="n">
        <v>80550.4277148438</v>
      </c>
      <c r="DZ118" s="124"/>
      <c r="EA118" s="124" t="n">
        <v>0.340271890907951</v>
      </c>
      <c r="EB118" s="124"/>
      <c r="EC118" s="125" t="n">
        <f aca="false">IF(AND(CV118=CW118,CV118&lt;&gt;"",DJ118&lt;&gt;""),IF(AND(ISERROR(FIND("NeighMkt",$CX$101))=FALSE(),LEFT($CW$110,10)="ALL OUTLET"),DJ118-IF(ISERROR(VLOOKUP(CV118,$CA$112:$DK$300,36,FALSE()))=TRUE(),0,IF(VLOOKUP(CV118,$CA$112:$DK$300,36,FALSE())="",0,VLOOKUP(CV118,$CA$112:$DK$300,36,FALSE()))),DJ118),"")</f>
        <v>3923819.40537109</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0550.427714843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3.55844726385743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26217467.0517578</v>
      </c>
      <c r="DF119" s="124" t="s">
        <v>93</v>
      </c>
      <c r="DG119" s="124"/>
      <c r="DH119" s="124"/>
      <c r="DI119" s="124"/>
      <c r="DJ119" s="124"/>
      <c r="DK119" s="124"/>
      <c r="DL119" s="124"/>
      <c r="DM119" s="124"/>
      <c r="DN119" s="124"/>
      <c r="DO119" s="124" t="n">
        <v>966930.216461182</v>
      </c>
      <c r="DP119" s="124"/>
      <c r="DQ119" s="124"/>
      <c r="DR119" s="124"/>
      <c r="DS119" s="124"/>
      <c r="DT119" s="124" t="n">
        <v>-79747.80343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52623.39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26217467.0517578</v>
      </c>
      <c r="DF120" s="124" t="s">
        <v>93</v>
      </c>
      <c r="DG120" s="124" t="n">
        <v>99.4584538641043</v>
      </c>
      <c r="DH120" s="124" t="n">
        <v>141979.679748535</v>
      </c>
      <c r="DI120" s="124"/>
      <c r="DJ120" s="124" t="n">
        <v>1352623.39375</v>
      </c>
      <c r="DK120" s="124"/>
      <c r="DL120" s="124" t="n">
        <v>3.94975292539118</v>
      </c>
      <c r="DM120" s="124" t="n">
        <v>4444885.72488125</v>
      </c>
      <c r="DN120" s="124"/>
      <c r="DO120" s="124" t="n">
        <v>966930.216461182</v>
      </c>
      <c r="DP120" s="124" t="n">
        <v>714714.014160156</v>
      </c>
      <c r="DQ120" s="124" t="n">
        <v>0.358042572938071</v>
      </c>
      <c r="DR120" s="124" t="n">
        <v>252216.202301025</v>
      </c>
      <c r="DS120" s="124" t="n">
        <v>-0.358042572938075</v>
      </c>
      <c r="DT120" s="124" t="n">
        <v>-79747.8034362793</v>
      </c>
      <c r="DU120" s="124"/>
      <c r="DV120" s="124" t="n">
        <v>-0.0994680670027179</v>
      </c>
      <c r="DW120" s="124" t="n">
        <v>25725.460144043</v>
      </c>
      <c r="DX120" s="124"/>
      <c r="DY120" s="124" t="n">
        <v>-626577.05875</v>
      </c>
      <c r="DZ120" s="124"/>
      <c r="EA120" s="124" t="n">
        <v>0.6551730917278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26217467.0517578</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79747.80343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26217467.0517578</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79747.803436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26217467.0517578</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79747.80343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26217467.0517578</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79747.80343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23437.6558593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26217467.0517578</v>
      </c>
      <c r="DF125" s="124" t="s">
        <v>93</v>
      </c>
      <c r="DG125" s="124" t="n">
        <v>99.4671941045745</v>
      </c>
      <c r="DH125" s="124" t="n">
        <v>139688.210083008</v>
      </c>
      <c r="DI125" s="124"/>
      <c r="DJ125" s="124" t="n">
        <v>1523437.65585938</v>
      </c>
      <c r="DK125" s="124"/>
      <c r="DL125" s="124" t="n">
        <v>11.4748918350072</v>
      </c>
      <c r="DM125" s="124" t="n">
        <v>718957.140140854</v>
      </c>
      <c r="DN125" s="124"/>
      <c r="DO125" s="124" t="n">
        <v>966930.216461182</v>
      </c>
      <c r="DP125" s="124" t="n">
        <v>-122604.521331787</v>
      </c>
      <c r="DQ125" s="124" t="n">
        <v>-0.138422298147765</v>
      </c>
      <c r="DR125" s="124" t="n">
        <v>1089534.73779297</v>
      </c>
      <c r="DS125" s="124" t="n">
        <v>0.138422298147773</v>
      </c>
      <c r="DT125" s="124" t="n">
        <v>-79747.8034362793</v>
      </c>
      <c r="DU125" s="124"/>
      <c r="DV125" s="124" t="n">
        <v>-0.0286011670908408</v>
      </c>
      <c r="DW125" s="124" t="n">
        <v>7096.40936279297</v>
      </c>
      <c r="DX125" s="124"/>
      <c r="DY125" s="124" t="n">
        <v>80393.305703125</v>
      </c>
      <c r="DZ125" s="124"/>
      <c r="EA125" s="124" t="n">
        <v>-0.6388689491286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26217467.0517578</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79747.80343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618476.51757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485382.4185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26217467.0517578</v>
      </c>
      <c r="DF127" s="124" t="s">
        <v>103</v>
      </c>
      <c r="DG127" s="124" t="n">
        <v>93.3566621822582</v>
      </c>
      <c r="DH127" s="124" t="n">
        <v>1741714.90350342</v>
      </c>
      <c r="DI127" s="124" t="n">
        <v>10618476.5175781</v>
      </c>
      <c r="DJ127" s="124" t="n">
        <v>55485382.4185938</v>
      </c>
      <c r="DK127" s="124" t="n">
        <v>10618476.5175781</v>
      </c>
      <c r="DL127" s="124" t="n">
        <v>10.9472757302881</v>
      </c>
      <c r="DM127" s="124" t="n">
        <v>56024464.7049362</v>
      </c>
      <c r="DN127" s="124"/>
      <c r="DO127" s="124" t="n">
        <v>966930.216461182</v>
      </c>
      <c r="DP127" s="124" t="n">
        <v>-1756963.10232544</v>
      </c>
      <c r="DQ127" s="124" t="n">
        <v>-1.98096005743761</v>
      </c>
      <c r="DR127" s="124" t="n">
        <v>2723893.31878662</v>
      </c>
      <c r="DS127" s="124" t="n">
        <v>1.98096005743761</v>
      </c>
      <c r="DT127" s="124" t="n">
        <v>-79747.8034362793</v>
      </c>
      <c r="DU127" s="124"/>
      <c r="DV127" s="124" t="n">
        <v>1.11043465222687</v>
      </c>
      <c r="DW127" s="124" t="n">
        <v>-297311.302307129</v>
      </c>
      <c r="DX127" s="124" t="n">
        <v>-2491729.98867187</v>
      </c>
      <c r="DY127" s="124" t="n">
        <v>-7157207.5034375</v>
      </c>
      <c r="DZ127" s="124" t="n">
        <v>-2491729.98867187</v>
      </c>
      <c r="EA127" s="124" t="n">
        <v>-1.30736474823167</v>
      </c>
      <c r="EB127" s="124"/>
      <c r="EC127" s="125" t="n">
        <f aca="false">IF(AND(CV127=CW127,CV127&lt;&gt;"",DJ127&lt;&gt;""),IF(AND(ISERROR(FIND("NeighMkt",$CX$101))=FALSE(),LEFT($CW$110,10)="ALL OUTLET"),DJ127-IF(ISERROR(VLOOKUP(CV127,$CA$112:$DK$300,36,FALSE()))=TRUE(),0,IF(VLOOKUP(CV127,$CA$112:$DK$300,36,FALSE())="",0,VLOOKUP(CV127,$CA$112:$DK$300,36,FALSE()))),DJ127),"")</f>
        <v>55485382.4185938</v>
      </c>
      <c r="ED127" s="125" t="n">
        <f aca="false">IF(AND(CV127=CW127,CV127&lt;&gt;"",DI$110&lt;&gt;"",DK127&lt;&gt;""),IF(CW$100="Y",DK127-IF(ISERROR(VLOOKUP(CV127,$CA$112:$DK$300,37,FALSE()))=TRUE(),0,IF(VLOOKUP(CV127,$CA$112:$DK$300,37,FALSE())="",0,VLOOKUP(CV127,$CA$112:$DK$300,37,FALSE()))),DK127-IF(AND(CW$101="Y",CV127=$CW$110),DI$110,0)),"")</f>
        <v>10618476.5175781</v>
      </c>
      <c r="EE127" s="125" t="n">
        <f aca="false">IF(AND(CV127=CW127,CV127&lt;&gt;"",DJ127&lt;&gt;"",DY127&lt;&gt;""),IF(AND(ISERROR(FIND("NeighMkt",$CX$101))=FALSE(),LEFT($CW$110,10)="ALL OUTLET"),DY127-IF(ISERROR(VLOOKUP(CV127,$CA$112:$DZ$300,51,FALSE()))=TRUE(),0,IF(VLOOKUP(CV127,$CA$112:$DZ$300,51,FALSE())="",0,VLOOKUP(CV127,$CA$112:$DZ$300,51,FALSE()))),DY127),"")</f>
        <v>-7157207.5034375</v>
      </c>
      <c r="EF127" s="125" t="n">
        <f aca="false">IF(AND(CV127=CW127,CV127&lt;&gt;"",DI$110&lt;&gt;"",DK127&lt;&gt;"",DZ127&lt;&gt;""),IF(CW$100="Y",DZ127-IF(ISERROR(VLOOKUP(CV127,$CA$112:$DZ$300,52,FALSE()))=TRUE(),0,IF(VLOOKUP(CV127,$CA$112:$DZ$300,52,FALSE())="",0,VLOOKUP(CV127,$CA$112:$DZ$300,52,FALSE()))),DZ127-IF(AND(CW$101="Y",CV127=$CW$110),DX$110,0)),"")</f>
        <v>-2491729.98867187</v>
      </c>
      <c r="EG127" s="126" t="n">
        <f aca="false">IF(AND(CV127=CW127,CV127&lt;&gt;"",DJ127&lt;&gt;"",EE127&lt;&gt;""),EC127/$DJ$111-(EC127-EE127)/($DJ$111-$DY$111),"")</f>
        <v>-0.00282861087007499</v>
      </c>
      <c r="EH127" s="126" t="n">
        <f aca="false">IF(AND(CV127=CW127,CV127&lt;&gt;"",DI$110&lt;&gt;"",DK127&lt;&gt;"",EF127&lt;&gt;""),ED127/$DI$111-(ED127-EF127)/($DI$111-$DX$111),"")</f>
        <v>-0.006525942924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66078.7503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981521.264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26217467.0517578</v>
      </c>
      <c r="DF128" s="124" t="s">
        <v>103</v>
      </c>
      <c r="DG128" s="124" t="n">
        <v>97.3865734855358</v>
      </c>
      <c r="DH128" s="124" t="n">
        <v>685174.235351563</v>
      </c>
      <c r="DI128" s="124" t="n">
        <v>3966078.7503125</v>
      </c>
      <c r="DJ128" s="124" t="n">
        <v>18981521.2640625</v>
      </c>
      <c r="DK128" s="124" t="n">
        <v>3966078.7503125</v>
      </c>
      <c r="DL128" s="124" t="n">
        <v>7.07803627740466</v>
      </c>
      <c r="DM128" s="124" t="n">
        <v>34298673.0651697</v>
      </c>
      <c r="DN128" s="124"/>
      <c r="DO128" s="124" t="n">
        <v>966930.216461182</v>
      </c>
      <c r="DP128" s="124" t="n">
        <v>-1169477.18325806</v>
      </c>
      <c r="DQ128" s="124" t="n">
        <v>-1.24994643078954</v>
      </c>
      <c r="DR128" s="124" t="n">
        <v>2136407.39971924</v>
      </c>
      <c r="DS128" s="124" t="n">
        <v>1.24994643078954</v>
      </c>
      <c r="DT128" s="124" t="n">
        <v>-79747.8034362793</v>
      </c>
      <c r="DU128" s="124"/>
      <c r="DV128" s="124" t="n">
        <v>0.538210413860028</v>
      </c>
      <c r="DW128" s="124" t="n">
        <v>-143618.499145508</v>
      </c>
      <c r="DX128" s="124" t="n">
        <v>-2091814.5521875</v>
      </c>
      <c r="DY128" s="124" t="n">
        <v>-3172855.68640625</v>
      </c>
      <c r="DZ128" s="124" t="n">
        <v>-2091814.5521875</v>
      </c>
      <c r="EA128" s="124" t="n">
        <v>-0.864800239581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26217467.0517578</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79747.80343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67359.1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272413.4914844</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26217467.0517578</v>
      </c>
      <c r="DF130" s="124" t="s">
        <v>103</v>
      </c>
      <c r="DG130" s="124" t="n">
        <v>98.5535710036992</v>
      </c>
      <c r="DH130" s="124" t="n">
        <v>379217.045532227</v>
      </c>
      <c r="DI130" s="124" t="n">
        <v>2467359.18125</v>
      </c>
      <c r="DJ130" s="124" t="n">
        <v>14272413.4914844</v>
      </c>
      <c r="DK130" s="124" t="n">
        <v>2467359.18125</v>
      </c>
      <c r="DL130" s="124" t="n">
        <v>9.67697522455221</v>
      </c>
      <c r="DM130" s="124" t="n">
        <v>15301497.8803381</v>
      </c>
      <c r="DN130" s="124"/>
      <c r="DO130" s="124" t="n">
        <v>966930.216461182</v>
      </c>
      <c r="DP130" s="124" t="n">
        <v>-42200.046661377</v>
      </c>
      <c r="DQ130" s="124" t="n">
        <v>-0.16966414901108</v>
      </c>
      <c r="DR130" s="124" t="n">
        <v>1009130.26312256</v>
      </c>
      <c r="DS130" s="124" t="n">
        <v>0.169664149011084</v>
      </c>
      <c r="DT130" s="124" t="n">
        <v>-79747.8034362793</v>
      </c>
      <c r="DU130" s="124"/>
      <c r="DV130" s="124" t="n">
        <v>0.108932224030056</v>
      </c>
      <c r="DW130" s="124" t="n">
        <v>-29799.6363525391</v>
      </c>
      <c r="DX130" s="124"/>
      <c r="DY130" s="124" t="n">
        <v>-4483266.85992187</v>
      </c>
      <c r="DZ130" s="124"/>
      <c r="EA130" s="124" t="n">
        <v>-0.308408873005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65247.18539063</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255252.39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26217467.0517578</v>
      </c>
      <c r="DF131" s="124" t="s">
        <v>103</v>
      </c>
      <c r="DG131" s="124" t="n">
        <v>97.2072589978203</v>
      </c>
      <c r="DH131" s="124" t="n">
        <v>732185.952087402</v>
      </c>
      <c r="DI131" s="124" t="n">
        <v>3265247.18539063</v>
      </c>
      <c r="DJ131" s="124" t="n">
        <v>18255252.39875</v>
      </c>
      <c r="DK131" s="124" t="n">
        <v>3265247.18539063</v>
      </c>
      <c r="DL131" s="124" t="n">
        <v>7.43498803584854</v>
      </c>
      <c r="DM131" s="124" t="n">
        <v>24796792.9072717</v>
      </c>
      <c r="DN131" s="124"/>
      <c r="DO131" s="124" t="n">
        <v>966930.216461182</v>
      </c>
      <c r="DP131" s="124" t="n">
        <v>-2185000.21478272</v>
      </c>
      <c r="DQ131" s="124" t="n">
        <v>-2.13525240498062</v>
      </c>
      <c r="DR131" s="124" t="n">
        <v>3151930.4312439</v>
      </c>
      <c r="DS131" s="124" t="n">
        <v>2.13525240498062</v>
      </c>
      <c r="DT131" s="124" t="n">
        <v>-79747.8034362793</v>
      </c>
      <c r="DU131" s="124"/>
      <c r="DV131" s="124" t="n">
        <v>0.749962109508886</v>
      </c>
      <c r="DW131" s="124" t="n">
        <v>-199446.296875</v>
      </c>
      <c r="DX131" s="124" t="n">
        <v>-1459792.16585938</v>
      </c>
      <c r="DY131" s="124" t="n">
        <v>800196.627656251</v>
      </c>
      <c r="DZ131" s="124" t="n">
        <v>-1459792.16585938</v>
      </c>
      <c r="EA131" s="124" t="n">
        <v>-1.403041010542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8024962.23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5290784.505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26217467.0517578</v>
      </c>
      <c r="DF132" s="124" t="s">
        <v>109</v>
      </c>
      <c r="DG132" s="124" t="n">
        <v>34.1305635436967</v>
      </c>
      <c r="DH132" s="124" t="n">
        <v>17269297.8001099</v>
      </c>
      <c r="DI132" s="124" t="n">
        <v>248024962.230938</v>
      </c>
      <c r="DJ132" s="124" t="n">
        <v>1175290784.50523</v>
      </c>
      <c r="DK132" s="124" t="n">
        <v>248024962.230938</v>
      </c>
      <c r="DL132" s="124" t="n">
        <v>68.1130937495912</v>
      </c>
      <c r="DM132" s="124" t="n">
        <v>102224432.430847</v>
      </c>
      <c r="DN132" s="124"/>
      <c r="DO132" s="124" t="n">
        <v>966930.216461182</v>
      </c>
      <c r="DP132" s="124" t="n">
        <v>731538.2059021</v>
      </c>
      <c r="DQ132" s="124" t="n">
        <v>-0.176945549364632</v>
      </c>
      <c r="DR132" s="124" t="n">
        <v>235392.010559082</v>
      </c>
      <c r="DS132" s="124" t="n">
        <v>0.176945549364632</v>
      </c>
      <c r="DT132" s="124" t="n">
        <v>-79747.8034362793</v>
      </c>
      <c r="DU132" s="124"/>
      <c r="DV132" s="124" t="n">
        <v>-0.206198804669995</v>
      </c>
      <c r="DW132" s="124" t="n">
        <v>1695.1139831543</v>
      </c>
      <c r="DX132" s="124" t="n">
        <v>12134064.4185938</v>
      </c>
      <c r="DY132" s="124" t="n">
        <v>-21905997.4779687</v>
      </c>
      <c r="DZ132" s="124" t="n">
        <v>12134064.4185938</v>
      </c>
      <c r="EA132" s="124" t="n">
        <v>0.418105641258236</v>
      </c>
      <c r="EB132" s="124"/>
      <c r="EC132" s="125" t="n">
        <f aca="false">IF(AND(CV132=CW132,CV132&lt;&gt;"",DJ132&lt;&gt;""),IF(AND(ISERROR(FIND("NeighMkt",$CX$101))=FALSE(),LEFT($CW$110,10)="ALL OUTLET"),DJ132-IF(ISERROR(VLOOKUP(CV132,$CA$112:$DK$300,36,FALSE()))=TRUE(),0,IF(VLOOKUP(CV132,$CA$112:$DK$300,36,FALSE())="",0,VLOOKUP(CV132,$CA$112:$DK$300,36,FALSE()))),DJ132),"")</f>
        <v>1175290784.50523</v>
      </c>
      <c r="ED132" s="125" t="n">
        <f aca="false">IF(AND(CV132=CW132,CV132&lt;&gt;"",DI$110&lt;&gt;"",DK132&lt;&gt;""),IF(CW$100="Y",DK132-IF(ISERROR(VLOOKUP(CV132,$CA$112:$DK$300,37,FALSE()))=TRUE(),0,IF(VLOOKUP(CV132,$CA$112:$DK$300,37,FALSE())="",0,VLOOKUP(CV132,$CA$112:$DK$300,37,FALSE()))),DK132-IF(AND(CW$101="Y",CV132=$CW$110),DI$110,0)),"")</f>
        <v>248024962.230938</v>
      </c>
      <c r="EE132" s="125" t="n">
        <f aca="false">IF(AND(CV132=CW132,CV132&lt;&gt;"",DJ132&lt;&gt;"",DY132&lt;&gt;""),IF(AND(ISERROR(FIND("NeighMkt",$CX$101))=FALSE(),LEFT($CW$110,10)="ALL OUTLET"),DY132-IF(ISERROR(VLOOKUP(CV132,$CA$112:$DZ$300,51,FALSE()))=TRUE(),0,IF(VLOOKUP(CV132,$CA$112:$DZ$300,51,FALSE())="",0,VLOOKUP(CV132,$CA$112:$DZ$300,51,FALSE()))),DY132),"")</f>
        <v>-21905997.4779687</v>
      </c>
      <c r="EF132" s="125" t="n">
        <f aca="false">IF(AND(CV132=CW132,CV132&lt;&gt;"",DI$110&lt;&gt;"",DK132&lt;&gt;"",DZ132&lt;&gt;""),IF(CW$100="Y",DZ132-IF(ISERROR(VLOOKUP(CV132,$CA$112:$DZ$300,52,FALSE()))=TRUE(),0,IF(VLOOKUP(CV132,$CA$112:$DZ$300,52,FALSE())="",0,VLOOKUP(CV132,$CA$112:$DZ$300,52,FALSE()))),DZ132-IF(AND(CW$101="Y",CV132=$CW$110),DX$110,0)),"")</f>
        <v>12134064.4185938</v>
      </c>
      <c r="EG132" s="126" t="n">
        <f aca="false">IF(AND(CV132=CW132,CV132&lt;&gt;"",DJ132&lt;&gt;"",EE132&lt;&gt;""),EC132/$DJ$111-(EC132-EE132)/($DJ$111-$DY$111),"")</f>
        <v>-0.00782850345857988</v>
      </c>
      <c r="EH132" s="126" t="n">
        <f aca="false">IF(AND(CV132=CW132,CV132&lt;&gt;"",DI$110&lt;&gt;"",DK132&lt;&gt;"",EF132&lt;&gt;""),ED132/$DI$111-(ED132-EF132)/($DI$111-$DX$111),"")</f>
        <v>0.007715567201070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26217467.0517578</v>
      </c>
      <c r="DF133" s="124" t="s">
        <v>109</v>
      </c>
      <c r="DG133" s="124"/>
      <c r="DH133" s="124"/>
      <c r="DI133" s="124"/>
      <c r="DJ133" s="124"/>
      <c r="DK133" s="124"/>
      <c r="DL133" s="124"/>
      <c r="DM133" s="124"/>
      <c r="DN133" s="124"/>
      <c r="DO133" s="124" t="n">
        <v>966930.216461182</v>
      </c>
      <c r="DP133" s="124"/>
      <c r="DQ133" s="124"/>
      <c r="DR133" s="124"/>
      <c r="DS133" s="124"/>
      <c r="DT133" s="124" t="n">
        <v>-79747.80343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26217467.0517578</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79747.80343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304275.886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516785.5440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26217467.0517578</v>
      </c>
      <c r="DF135" s="124" t="s">
        <v>109</v>
      </c>
      <c r="DG135" s="124" t="n">
        <v>97.3910052994883</v>
      </c>
      <c r="DH135" s="124" t="n">
        <v>684012.32598877</v>
      </c>
      <c r="DI135" s="124" t="n">
        <v>4304275.886875</v>
      </c>
      <c r="DJ135" s="124" t="n">
        <v>30516785.5440625</v>
      </c>
      <c r="DK135" s="124" t="n">
        <v>4304275.886875</v>
      </c>
      <c r="DL135" s="124" t="n">
        <v>31.7445971356232</v>
      </c>
      <c r="DM135" s="124" t="n">
        <v>4998342.72128177</v>
      </c>
      <c r="DN135" s="124"/>
      <c r="DO135" s="124" t="n">
        <v>966930.216461182</v>
      </c>
      <c r="DP135" s="124" t="n">
        <v>-714843.633758545</v>
      </c>
      <c r="DQ135" s="124" t="n">
        <v>-0.642374750224499</v>
      </c>
      <c r="DR135" s="124" t="n">
        <v>1681773.85021973</v>
      </c>
      <c r="DS135" s="124" t="n">
        <v>0.642374750224505</v>
      </c>
      <c r="DT135" s="124" t="n">
        <v>-79747.8034362793</v>
      </c>
      <c r="DU135" s="124"/>
      <c r="DV135" s="124" t="n">
        <v>0.171261601621765</v>
      </c>
      <c r="DW135" s="124" t="n">
        <v>-47117.6473083496</v>
      </c>
      <c r="DX135" s="124" t="n">
        <v>-1717697.305</v>
      </c>
      <c r="DY135" s="124" t="n">
        <v>-1968804.3209375</v>
      </c>
      <c r="DZ135" s="124" t="n">
        <v>-1717697.305</v>
      </c>
      <c r="EA135" s="124" t="n">
        <v>1.287970051438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27510.8279687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016698.9506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26217467.0517578</v>
      </c>
      <c r="DF136" s="124" t="s">
        <v>109</v>
      </c>
      <c r="DG136" s="124" t="n">
        <v>94.7268265814093</v>
      </c>
      <c r="DH136" s="124" t="n">
        <v>1382492.50360107</v>
      </c>
      <c r="DI136" s="124" t="n">
        <v>3927510.82796875</v>
      </c>
      <c r="DJ136" s="124" t="n">
        <v>19016698.950625</v>
      </c>
      <c r="DK136" s="124" t="n">
        <v>3927510.82796875</v>
      </c>
      <c r="DL136" s="124" t="n">
        <v>19.911237069065</v>
      </c>
      <c r="DM136" s="124" t="n">
        <v>5725732.16883963</v>
      </c>
      <c r="DN136" s="124"/>
      <c r="DO136" s="124" t="n">
        <v>966930.216461182</v>
      </c>
      <c r="DP136" s="124" t="n">
        <v>3876975.09472656</v>
      </c>
      <c r="DQ136" s="124" t="n">
        <v>2.95491200481006</v>
      </c>
      <c r="DR136" s="124" t="n">
        <v>-2910044.87826538</v>
      </c>
      <c r="DS136" s="124" t="n">
        <v>-2.95491200481006</v>
      </c>
      <c r="DT136" s="124" t="n">
        <v>-79747.8034362793</v>
      </c>
      <c r="DU136" s="124"/>
      <c r="DV136" s="124" t="n">
        <v>-1.32502337667273</v>
      </c>
      <c r="DW136" s="124" t="n">
        <v>344239.004272461</v>
      </c>
      <c r="DX136" s="124" t="n">
        <v>2051571.4365625</v>
      </c>
      <c r="DY136" s="124" t="n">
        <v>2329358.05</v>
      </c>
      <c r="DZ136" s="124" t="n">
        <v>2051571.4365625</v>
      </c>
      <c r="EA136" s="124" t="n">
        <v>2.46813382361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575499.2381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26217467.0517578</v>
      </c>
      <c r="DF137" s="124" t="s">
        <v>109</v>
      </c>
      <c r="DG137" s="124" t="n">
        <v>99.6037697070289</v>
      </c>
      <c r="DH137" s="124" t="n">
        <v>103881.546508789</v>
      </c>
      <c r="DI137" s="124"/>
      <c r="DJ137" s="124" t="n">
        <v>4575499.238125</v>
      </c>
      <c r="DK137" s="124"/>
      <c r="DL137" s="124" t="n">
        <v>31.1477718131222</v>
      </c>
      <c r="DM137" s="124" t="n">
        <v>830403.528880458</v>
      </c>
      <c r="DN137" s="124"/>
      <c r="DO137" s="124" t="n">
        <v>966930.216461182</v>
      </c>
      <c r="DP137" s="124" t="n">
        <v>-245170.464233398</v>
      </c>
      <c r="DQ137" s="124" t="n">
        <v>-0.212419497553354</v>
      </c>
      <c r="DR137" s="124" t="n">
        <v>1212100.68069458</v>
      </c>
      <c r="DS137" s="124" t="n">
        <v>0.212419497553356</v>
      </c>
      <c r="DT137" s="124" t="n">
        <v>-79747.8034362793</v>
      </c>
      <c r="DU137" s="124"/>
      <c r="DV137" s="124" t="n">
        <v>0.10996450591955</v>
      </c>
      <c r="DW137" s="124" t="n">
        <v>-29233.5873413086</v>
      </c>
      <c r="DX137" s="124"/>
      <c r="DY137" s="124" t="n">
        <v>-986768.9334375</v>
      </c>
      <c r="DZ137" s="124"/>
      <c r="EA137" s="124" t="n">
        <v>-4.883227818084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26217467.0517578</v>
      </c>
      <c r="DF138" s="124" t="s">
        <v>109</v>
      </c>
      <c r="DG138" s="124"/>
      <c r="DH138" s="124"/>
      <c r="DI138" s="124"/>
      <c r="DJ138" s="124"/>
      <c r="DK138" s="124"/>
      <c r="DL138" s="124" t="n">
        <v>24.9364922466997</v>
      </c>
      <c r="DM138" s="124" t="n">
        <v>621383.267056258</v>
      </c>
      <c r="DN138" s="124"/>
      <c r="DO138" s="124" t="n">
        <v>966930.216461182</v>
      </c>
      <c r="DP138" s="124" t="n">
        <v>-52406.3944396973</v>
      </c>
      <c r="DQ138" s="124" t="n">
        <v>-0.0480257910400488</v>
      </c>
      <c r="DR138" s="124" t="n">
        <v>1019336.61090088</v>
      </c>
      <c r="DS138" s="124" t="n">
        <v>0.0480257910400468</v>
      </c>
      <c r="DT138" s="124" t="n">
        <v>-79747.8034362793</v>
      </c>
      <c r="DU138" s="124"/>
      <c r="DV138" s="124"/>
      <c r="DW138" s="124"/>
      <c r="DX138" s="124"/>
      <c r="DY138" s="124"/>
      <c r="DZ138" s="124"/>
      <c r="EA138" s="124" t="n">
        <v>-4.8712224559831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26217467.0517578</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79747.803436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26217467.0517578</v>
      </c>
      <c r="DF140" s="124" t="s">
        <v>109</v>
      </c>
      <c r="DG140" s="124"/>
      <c r="DH140" s="124"/>
      <c r="DI140" s="124"/>
      <c r="DJ140" s="124"/>
      <c r="DK140" s="124"/>
      <c r="DL140" s="124"/>
      <c r="DM140" s="124"/>
      <c r="DN140" s="124"/>
      <c r="DO140" s="124" t="n">
        <v>966930.216461182</v>
      </c>
      <c r="DP140" s="124"/>
      <c r="DQ140" s="124"/>
      <c r="DR140" s="124"/>
      <c r="DS140" s="124"/>
      <c r="DT140" s="124" t="n">
        <v>-79747.80343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26217467.0517578</v>
      </c>
      <c r="DF141" s="124" t="s">
        <v>109</v>
      </c>
      <c r="DG141" s="124"/>
      <c r="DH141" s="124"/>
      <c r="DI141" s="124"/>
      <c r="DJ141" s="124"/>
      <c r="DK141" s="124"/>
      <c r="DL141" s="124" t="n">
        <v>32.9893041727818</v>
      </c>
      <c r="DM141" s="124" t="n">
        <v>625015.692412079</v>
      </c>
      <c r="DN141" s="124"/>
      <c r="DO141" s="124" t="n">
        <v>966930.216461182</v>
      </c>
      <c r="DP141" s="124" t="n">
        <v>-7201.61169433594</v>
      </c>
      <c r="DQ141" s="124" t="n">
        <v>-0.011738278441946</v>
      </c>
      <c r="DR141" s="124" t="n">
        <v>974131.828155518</v>
      </c>
      <c r="DS141" s="124" t="n">
        <v>0.0117382784419533</v>
      </c>
      <c r="DT141" s="124" t="n">
        <v>-79747.8034362793</v>
      </c>
      <c r="DU141" s="124"/>
      <c r="DV141" s="124"/>
      <c r="DW141" s="124"/>
      <c r="DX141" s="124"/>
      <c r="DY141" s="124"/>
      <c r="DZ141" s="124"/>
      <c r="EA141" s="124" t="n">
        <v>-1.31571068573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26217467.0517578</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79747.80343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26217467.0517578</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79747.803436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26217467.0517578</v>
      </c>
      <c r="DF144" s="124" t="s">
        <v>109</v>
      </c>
      <c r="DG144" s="124"/>
      <c r="DH144" s="124"/>
      <c r="DI144" s="124"/>
      <c r="DJ144" s="124"/>
      <c r="DK144" s="124"/>
      <c r="DL144" s="124"/>
      <c r="DM144" s="124"/>
      <c r="DN144" s="124"/>
      <c r="DO144" s="124" t="n">
        <v>966930.216461182</v>
      </c>
      <c r="DP144" s="124"/>
      <c r="DQ144" s="124"/>
      <c r="DR144" s="124"/>
      <c r="DS144" s="124"/>
      <c r="DT144" s="124" t="n">
        <v>-79747.80343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81505.232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26217467.0517578</v>
      </c>
      <c r="DF145" s="124" t="s">
        <v>109</v>
      </c>
      <c r="DG145" s="124" t="n">
        <v>99.7048337538119</v>
      </c>
      <c r="DH145" s="124" t="n">
        <v>77385.1133422852</v>
      </c>
      <c r="DI145" s="124"/>
      <c r="DJ145" s="124" t="n">
        <v>2381505.2325</v>
      </c>
      <c r="DK145" s="124"/>
      <c r="DL145" s="124" t="n">
        <v>35.5487181948454</v>
      </c>
      <c r="DM145" s="124" t="n">
        <v>346739.198492759</v>
      </c>
      <c r="DN145" s="124"/>
      <c r="DO145" s="124" t="n">
        <v>966930.216461182</v>
      </c>
      <c r="DP145" s="124" t="n">
        <v>-60475.6844482422</v>
      </c>
      <c r="DQ145" s="124" t="n">
        <v>-0.0575429828824343</v>
      </c>
      <c r="DR145" s="124" t="n">
        <v>1027405.90090942</v>
      </c>
      <c r="DS145" s="124" t="n">
        <v>0.0575429828824383</v>
      </c>
      <c r="DT145" s="124" t="n">
        <v>-79747.8034362793</v>
      </c>
      <c r="DU145" s="124"/>
      <c r="DV145" s="124" t="n">
        <v>0.045045422051345</v>
      </c>
      <c r="DW145" s="124" t="n">
        <v>-12081.0800170898</v>
      </c>
      <c r="DX145" s="124"/>
      <c r="DY145" s="124" t="n">
        <v>-823466.8146875</v>
      </c>
      <c r="DZ145" s="124"/>
      <c r="EA145" s="124" t="n">
        <v>0.854347486222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05191.58515625</v>
      </c>
      <c r="CO146" s="127" t="n">
        <f aca="false">IF(ISERROR(VLOOKUP(CV146,$AL$8:$AL$15,1,FALSE()))=TRUE(),IF(CN146&lt;&gt;"",IF(CN146&gt;0,RANK(CN146,$CN$110:$CN$300),""),""),"")</f>
        <v>4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26217467.0517578</v>
      </c>
      <c r="DF146" s="124" t="s">
        <v>109</v>
      </c>
      <c r="DG146" s="124" t="n">
        <v>99.7115134476112</v>
      </c>
      <c r="DH146" s="124" t="n">
        <v>75633.8668212891</v>
      </c>
      <c r="DI146" s="124"/>
      <c r="DJ146" s="124" t="n">
        <v>2305191.58515625</v>
      </c>
      <c r="DK146" s="124"/>
      <c r="DL146" s="124" t="n">
        <v>38.6719665856867</v>
      </c>
      <c r="DM146" s="124" t="n">
        <v>480076.208704583</v>
      </c>
      <c r="DN146" s="124"/>
      <c r="DO146" s="124" t="n">
        <v>966930.216461182</v>
      </c>
      <c r="DP146" s="124" t="n">
        <v>61633.3819580078</v>
      </c>
      <c r="DQ146" s="124" t="n">
        <v>0.0451827248588814</v>
      </c>
      <c r="DR146" s="124" t="n">
        <v>905296.834503174</v>
      </c>
      <c r="DS146" s="124" t="n">
        <v>-0.0451827248588899</v>
      </c>
      <c r="DT146" s="124" t="n">
        <v>-79747.8034362793</v>
      </c>
      <c r="DU146" s="124"/>
      <c r="DV146" s="124" t="n">
        <v>0.00877386009607051</v>
      </c>
      <c r="DW146" s="124" t="n">
        <v>-2537.34252929688</v>
      </c>
      <c r="DX146" s="124"/>
      <c r="DY146" s="124" t="n">
        <v>-1094582.95359375</v>
      </c>
      <c r="DZ146" s="124"/>
      <c r="EA146" s="124" t="n">
        <v>-7.685687511567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26217467.0517578</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79747.80343627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936360.8265625</v>
      </c>
      <c r="CO148" s="127" t="n">
        <f aca="false">IF(ISERROR(VLOOKUP(CV148,$AL$8:$AL$15,1,FALSE()))=TRUE(),IF(CN148&lt;&gt;"",IF(CN148&gt;0,RANK(CN148,$CN$110:$CN$300),""),""),"")</f>
        <v>3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26217467.0517578</v>
      </c>
      <c r="DF148" s="124" t="s">
        <v>109</v>
      </c>
      <c r="DG148" s="124" t="n">
        <v>99.2582612421825</v>
      </c>
      <c r="DH148" s="124" t="n">
        <v>194465.114440918</v>
      </c>
      <c r="DI148" s="124"/>
      <c r="DJ148" s="124" t="n">
        <v>8936360.8265625</v>
      </c>
      <c r="DK148" s="124"/>
      <c r="DL148" s="124" t="n">
        <v>28.7674897801385</v>
      </c>
      <c r="DM148" s="124" t="n">
        <v>1251813.68181576</v>
      </c>
      <c r="DN148" s="124"/>
      <c r="DO148" s="124" t="n">
        <v>966930.216461182</v>
      </c>
      <c r="DP148" s="124" t="n">
        <v>64431.930847168</v>
      </c>
      <c r="DQ148" s="124" t="n">
        <v>0.0342272769632657</v>
      </c>
      <c r="DR148" s="124" t="n">
        <v>902498.285614014</v>
      </c>
      <c r="DS148" s="124" t="n">
        <v>-0.0342272769632643</v>
      </c>
      <c r="DT148" s="124" t="n">
        <v>-79747.8034362793</v>
      </c>
      <c r="DU148" s="124"/>
      <c r="DV148" s="124" t="n">
        <v>-0.0245583721474958</v>
      </c>
      <c r="DW148" s="124" t="n">
        <v>5866.64752197266</v>
      </c>
      <c r="DX148" s="124"/>
      <c r="DY148" s="124" t="n">
        <v>1217105.4259375</v>
      </c>
      <c r="DZ148" s="124"/>
      <c r="EA148" s="124" t="n">
        <v>2.1960520882588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26217467.0517578</v>
      </c>
      <c r="DF149" s="124" t="s">
        <v>109</v>
      </c>
      <c r="DG149" s="124"/>
      <c r="DH149" s="124"/>
      <c r="DI149" s="124"/>
      <c r="DJ149" s="124"/>
      <c r="DK149" s="124"/>
      <c r="DL149" s="124" t="n">
        <v>30.7936069662757</v>
      </c>
      <c r="DM149" s="124" t="n">
        <v>267447.324031214</v>
      </c>
      <c r="DN149" s="124"/>
      <c r="DO149" s="124" t="n">
        <v>966930.216461182</v>
      </c>
      <c r="DP149" s="124" t="n">
        <v>4862.78881835938</v>
      </c>
      <c r="DQ149" s="124" t="n">
        <v>-0.00286241768226336</v>
      </c>
      <c r="DR149" s="124" t="n">
        <v>962067.427642822</v>
      </c>
      <c r="DS149" s="124" t="n">
        <v>0.00286241768226603</v>
      </c>
      <c r="DT149" s="124" t="n">
        <v>-79747.8034362793</v>
      </c>
      <c r="DU149" s="124"/>
      <c r="DV149" s="124"/>
      <c r="DW149" s="124"/>
      <c r="DX149" s="124"/>
      <c r="DY149" s="124"/>
      <c r="DZ149" s="124"/>
      <c r="EA149" s="124" t="n">
        <v>-7.34386193265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3325306.243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26217467.0517578</v>
      </c>
      <c r="DF150" s="124" t="s">
        <v>109</v>
      </c>
      <c r="DG150" s="124" t="n">
        <v>98.1218757378542</v>
      </c>
      <c r="DH150" s="124" t="n">
        <v>492396.609619141</v>
      </c>
      <c r="DI150" s="124"/>
      <c r="DJ150" s="124" t="n">
        <v>23325306.24375</v>
      </c>
      <c r="DK150" s="124"/>
      <c r="DL150" s="124" t="n">
        <v>35.9248852197991</v>
      </c>
      <c r="DM150" s="124" t="n">
        <v>4268154.37641954</v>
      </c>
      <c r="DN150" s="124"/>
      <c r="DO150" s="124" t="n">
        <v>966930.216461182</v>
      </c>
      <c r="DP150" s="124" t="n">
        <v>-376913.063903809</v>
      </c>
      <c r="DQ150" s="124" t="n">
        <v>-0.358053114865739</v>
      </c>
      <c r="DR150" s="124" t="n">
        <v>1343843.28036499</v>
      </c>
      <c r="DS150" s="124" t="n">
        <v>0.35805311486574</v>
      </c>
      <c r="DT150" s="124" t="n">
        <v>-79747.8034362793</v>
      </c>
      <c r="DU150" s="124"/>
      <c r="DV150" s="124" t="n">
        <v>0.0134864431537949</v>
      </c>
      <c r="DW150" s="124" t="n">
        <v>-5044.32177734375</v>
      </c>
      <c r="DX150" s="124"/>
      <c r="DY150" s="124" t="n">
        <v>2726396.42</v>
      </c>
      <c r="DZ150" s="124"/>
      <c r="EA150" s="124" t="n">
        <v>2.098089383803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26217467.0517578</v>
      </c>
      <c r="DF151" s="124" t="s">
        <v>109</v>
      </c>
      <c r="DG151" s="124" t="n">
        <v>99.7114887846512</v>
      </c>
      <c r="DH151" s="124" t="n">
        <v>75640.332824707</v>
      </c>
      <c r="DI151" s="124"/>
      <c r="DJ151" s="124"/>
      <c r="DK151" s="124"/>
      <c r="DL151" s="124" t="n">
        <v>22.0921565005729</v>
      </c>
      <c r="DM151" s="124" t="n">
        <v>802225.252907499</v>
      </c>
      <c r="DN151" s="124"/>
      <c r="DO151" s="124" t="n">
        <v>966930.216461182</v>
      </c>
      <c r="DP151" s="124" t="n">
        <v>43063.5625610352</v>
      </c>
      <c r="DQ151" s="124" t="n">
        <v>0.0263539150565888</v>
      </c>
      <c r="DR151" s="124" t="n">
        <v>923866.653900147</v>
      </c>
      <c r="DS151" s="124" t="n">
        <v>-0.026353915056589</v>
      </c>
      <c r="DT151" s="124" t="n">
        <v>-79747.8034362793</v>
      </c>
      <c r="DU151" s="124"/>
      <c r="DV151" s="124" t="n">
        <v>0.00886943125692596</v>
      </c>
      <c r="DW151" s="124" t="n">
        <v>-2562.49475097656</v>
      </c>
      <c r="DX151" s="124"/>
      <c r="DY151" s="124"/>
      <c r="DZ151" s="124"/>
      <c r="EA151" s="124" t="n">
        <v>-3.690592440014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625008.84</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26217467.0517578</v>
      </c>
      <c r="DF152" s="124" t="s">
        <v>109</v>
      </c>
      <c r="DG152" s="124" t="n">
        <v>98.4616267062819</v>
      </c>
      <c r="DH152" s="124" t="n">
        <v>403322.511413574</v>
      </c>
      <c r="DI152" s="124"/>
      <c r="DJ152" s="124" t="n">
        <v>28625008.84</v>
      </c>
      <c r="DK152" s="124"/>
      <c r="DL152" s="124" t="n">
        <v>46.1077303536682</v>
      </c>
      <c r="DM152" s="124" t="n">
        <v>4313925.39842844</v>
      </c>
      <c r="DN152" s="124"/>
      <c r="DO152" s="124" t="n">
        <v>966930.216461182</v>
      </c>
      <c r="DP152" s="124" t="n">
        <v>-55238.0165405273</v>
      </c>
      <c r="DQ152" s="124" t="n">
        <v>-0.0699995324187919</v>
      </c>
      <c r="DR152" s="124" t="n">
        <v>1022168.23300171</v>
      </c>
      <c r="DS152" s="124" t="n">
        <v>0.0699995324188052</v>
      </c>
      <c r="DT152" s="124" t="n">
        <v>-79747.8034362793</v>
      </c>
      <c r="DU152" s="124"/>
      <c r="DV152" s="124" t="n">
        <v>-0.120199289101052</v>
      </c>
      <c r="DW152" s="124" t="n">
        <v>30382.2463989258</v>
      </c>
      <c r="DX152" s="124"/>
      <c r="DY152" s="124" t="n">
        <v>-7420079.1178125</v>
      </c>
      <c r="DZ152" s="124"/>
      <c r="EA152" s="124" t="n">
        <v>1.30169121422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26217467.0517578</v>
      </c>
      <c r="DF153" s="124" t="s">
        <v>109</v>
      </c>
      <c r="DG153" s="124"/>
      <c r="DH153" s="124"/>
      <c r="DI153" s="124"/>
      <c r="DJ153" s="124"/>
      <c r="DK153" s="124"/>
      <c r="DL153" s="124"/>
      <c r="DM153" s="124"/>
      <c r="DN153" s="124"/>
      <c r="DO153" s="124" t="n">
        <v>966930.216461182</v>
      </c>
      <c r="DP153" s="124"/>
      <c r="DQ153" s="124"/>
      <c r="DR153" s="124"/>
      <c r="DS153" s="124"/>
      <c r="DT153" s="124" t="n">
        <v>-79747.80343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99180.100625</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26217467.0517578</v>
      </c>
      <c r="DF154" s="124" t="s">
        <v>109</v>
      </c>
      <c r="DG154" s="124" t="n">
        <v>99.6416676824572</v>
      </c>
      <c r="DH154" s="124" t="n">
        <v>93945.6572875977</v>
      </c>
      <c r="DI154" s="124"/>
      <c r="DJ154" s="124" t="n">
        <v>2899180.100625</v>
      </c>
      <c r="DK154" s="124"/>
      <c r="DL154" s="124" t="n">
        <v>16.9869461275993</v>
      </c>
      <c r="DM154" s="124" t="n">
        <v>644731.408869719</v>
      </c>
      <c r="DN154" s="124"/>
      <c r="DO154" s="124" t="n">
        <v>966930.216461182</v>
      </c>
      <c r="DP154" s="124" t="n">
        <v>-13536.2372436523</v>
      </c>
      <c r="DQ154" s="124" t="n">
        <v>-0.0217207100584687</v>
      </c>
      <c r="DR154" s="124" t="n">
        <v>980466.453704834</v>
      </c>
      <c r="DS154" s="124" t="n">
        <v>0.0217207100584744</v>
      </c>
      <c r="DT154" s="124" t="n">
        <v>-79747.8034362793</v>
      </c>
      <c r="DU154" s="124"/>
      <c r="DV154" s="124" t="n">
        <v>0.00173488104766761</v>
      </c>
      <c r="DW154" s="124" t="n">
        <v>-741.987548828125</v>
      </c>
      <c r="DX154" s="124"/>
      <c r="DY154" s="124" t="n">
        <v>-714156.351875</v>
      </c>
      <c r="DZ154" s="124"/>
      <c r="EA154" s="124" t="n">
        <v>1.803137543383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36311.10875</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26217467.0517578</v>
      </c>
      <c r="DF155" s="124" t="s">
        <v>109</v>
      </c>
      <c r="DG155" s="124" t="n">
        <v>99.7246079461401</v>
      </c>
      <c r="DH155" s="124" t="n">
        <v>72200.8209838867</v>
      </c>
      <c r="DI155" s="124"/>
      <c r="DJ155" s="124" t="n">
        <v>1236311.10875</v>
      </c>
      <c r="DK155" s="124"/>
      <c r="DL155" s="124" t="n">
        <v>14.4124524988766</v>
      </c>
      <c r="DM155" s="124" t="n">
        <v>546512.565007685</v>
      </c>
      <c r="DN155" s="124"/>
      <c r="DO155" s="124" t="n">
        <v>966930.216461182</v>
      </c>
      <c r="DP155" s="124" t="n">
        <v>791637.289337158</v>
      </c>
      <c r="DQ155" s="124" t="n">
        <v>0.636363329700179</v>
      </c>
      <c r="DR155" s="124" t="n">
        <v>175292.927124023</v>
      </c>
      <c r="DS155" s="124" t="n">
        <v>-0.636363329700174</v>
      </c>
      <c r="DT155" s="124" t="n">
        <v>-79747.8034362793</v>
      </c>
      <c r="DU155" s="124"/>
      <c r="DV155" s="124" t="n">
        <v>0.0177807034909563</v>
      </c>
      <c r="DW155" s="124" t="n">
        <v>-4895.44891357422</v>
      </c>
      <c r="DX155" s="124"/>
      <c r="DY155" s="124" t="n">
        <v>-195176.0075</v>
      </c>
      <c r="DZ155" s="124"/>
      <c r="EA155" s="124" t="n">
        <v>-7.276136611096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887435.1746875</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26217467.0517578</v>
      </c>
      <c r="DF156" s="124" t="s">
        <v>109</v>
      </c>
      <c r="DG156" s="124" t="n">
        <v>98.9829101531083</v>
      </c>
      <c r="DH156" s="124" t="n">
        <v>266655.195495605</v>
      </c>
      <c r="DI156" s="124"/>
      <c r="DJ156" s="124" t="n">
        <v>16887435.1746875</v>
      </c>
      <c r="DK156" s="124"/>
      <c r="DL156" s="124" t="n">
        <v>52.027931421005</v>
      </c>
      <c r="DM156" s="124" t="n">
        <v>2035357.80040853</v>
      </c>
      <c r="DN156" s="124"/>
      <c r="DO156" s="124" t="n">
        <v>966930.216461182</v>
      </c>
      <c r="DP156" s="124" t="n">
        <v>37084.5783386231</v>
      </c>
      <c r="DQ156" s="124" t="n">
        <v>0.0163603191624819</v>
      </c>
      <c r="DR156" s="124" t="n">
        <v>929845.638122559</v>
      </c>
      <c r="DS156" s="124" t="n">
        <v>-0.0163603191624873</v>
      </c>
      <c r="DT156" s="124" t="n">
        <v>-79747.8034362793</v>
      </c>
      <c r="DU156" s="124"/>
      <c r="DV156" s="124" t="n">
        <v>0.29981456575338</v>
      </c>
      <c r="DW156" s="124" t="n">
        <v>-79653.9873352051</v>
      </c>
      <c r="DX156" s="124"/>
      <c r="DY156" s="124" t="n">
        <v>-4402599.1440625</v>
      </c>
      <c r="DZ156" s="124"/>
      <c r="EA156" s="124" t="n">
        <v>-11.091725936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829588.6756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26217467.0517578</v>
      </c>
      <c r="DF157" s="124" t="s">
        <v>109</v>
      </c>
      <c r="DG157" s="124" t="n">
        <v>98.923525222525</v>
      </c>
      <c r="DH157" s="124" t="n">
        <v>282224.42010498</v>
      </c>
      <c r="DI157" s="124"/>
      <c r="DJ157" s="124" t="n">
        <v>14829588.675625</v>
      </c>
      <c r="DK157" s="124"/>
      <c r="DL157" s="124" t="n">
        <v>41.0385698822937</v>
      </c>
      <c r="DM157" s="124" t="n">
        <v>2228646.22811821</v>
      </c>
      <c r="DN157" s="124"/>
      <c r="DO157" s="124" t="n">
        <v>966930.216461182</v>
      </c>
      <c r="DP157" s="124" t="n">
        <v>41614.0622558594</v>
      </c>
      <c r="DQ157" s="124" t="n">
        <v>0.0122272613943646</v>
      </c>
      <c r="DR157" s="124" t="n">
        <v>925316.154205322</v>
      </c>
      <c r="DS157" s="124" t="n">
        <v>-0.0122272613943579</v>
      </c>
      <c r="DT157" s="124" t="n">
        <v>-79747.8034362793</v>
      </c>
      <c r="DU157" s="124"/>
      <c r="DV157" s="124" t="n">
        <v>0.0847884619239636</v>
      </c>
      <c r="DW157" s="124" t="n">
        <v>-23155.4689941406</v>
      </c>
      <c r="DX157" s="124"/>
      <c r="DY157" s="124" t="n">
        <v>-3533627.1815625</v>
      </c>
      <c r="DZ157" s="124"/>
      <c r="EA157" s="124" t="n">
        <v>-0.1662072483511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492019.381875</v>
      </c>
      <c r="CO158" s="127" t="n">
        <f aca="false">IF(ISERROR(VLOOKUP(CV158,$AL$8:$AL$15,1,FALSE()))=TRUE(),IF(CN158&lt;&gt;"",IF(CN158&gt;0,RANK(CN158,$CN$110:$CN$300),""),""),"")</f>
        <v>3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26217467.0517578</v>
      </c>
      <c r="DF158" s="124" t="s">
        <v>109</v>
      </c>
      <c r="DG158" s="124" t="n">
        <v>99.3125107750053</v>
      </c>
      <c r="DH158" s="124" t="n">
        <v>180242.261047363</v>
      </c>
      <c r="DI158" s="124"/>
      <c r="DJ158" s="124" t="n">
        <v>6492019.381875</v>
      </c>
      <c r="DK158" s="124"/>
      <c r="DL158" s="124" t="n">
        <v>24.1541577680587</v>
      </c>
      <c r="DM158" s="124" t="n">
        <v>1287109.88309544</v>
      </c>
      <c r="DN158" s="124"/>
      <c r="DO158" s="124" t="n">
        <v>966930.216461182</v>
      </c>
      <c r="DP158" s="124" t="n">
        <v>21411.5404663086</v>
      </c>
      <c r="DQ158" s="124" t="n">
        <v>-0.000167411359724312</v>
      </c>
      <c r="DR158" s="124" t="n">
        <v>945518.675994873</v>
      </c>
      <c r="DS158" s="124" t="n">
        <v>0.000167411359726088</v>
      </c>
      <c r="DT158" s="124" t="n">
        <v>-79747.8034362793</v>
      </c>
      <c r="DU158" s="124"/>
      <c r="DV158" s="124" t="n">
        <v>-0.00578223522644805</v>
      </c>
      <c r="DW158" s="124" t="n">
        <v>972.309265136719</v>
      </c>
      <c r="DX158" s="124"/>
      <c r="DY158" s="124" t="n">
        <v>-2958832.793125</v>
      </c>
      <c r="DZ158" s="124"/>
      <c r="EA158" s="124" t="n">
        <v>-0.322362001711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88357.7178125</v>
      </c>
      <c r="CO159" s="127" t="n">
        <f aca="false">IF(ISERROR(VLOOKUP(CV159,$AL$8:$AL$15,1,FALSE()))=TRUE(),IF(CN159&lt;&gt;"",IF(CN159&gt;0,RANK(CN159,$CN$110:$CN$300),""),""),"")</f>
        <v>4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26217467.0517578</v>
      </c>
      <c r="DF159" s="124" t="s">
        <v>109</v>
      </c>
      <c r="DG159" s="124" t="n">
        <v>99.7668199023097</v>
      </c>
      <c r="DH159" s="124" t="n">
        <v>61133.9152832031</v>
      </c>
      <c r="DI159" s="124"/>
      <c r="DJ159" s="124" t="n">
        <v>2188357.7178125</v>
      </c>
      <c r="DK159" s="124"/>
      <c r="DL159" s="124" t="n">
        <v>15.5460339555366</v>
      </c>
      <c r="DM159" s="124" t="n">
        <v>587455.846526032</v>
      </c>
      <c r="DN159" s="124"/>
      <c r="DO159" s="124" t="n">
        <v>966930.216461182</v>
      </c>
      <c r="DP159" s="124" t="n">
        <v>-10124.3809509277</v>
      </c>
      <c r="DQ159" s="124" t="n">
        <v>-0.0242764682799446</v>
      </c>
      <c r="DR159" s="124" t="n">
        <v>977054.597412109</v>
      </c>
      <c r="DS159" s="124" t="n">
        <v>0.0242764682799361</v>
      </c>
      <c r="DT159" s="124" t="n">
        <v>-79747.80343627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743142.9203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26217467.0517578</v>
      </c>
      <c r="DF160" s="124" t="s">
        <v>109</v>
      </c>
      <c r="DG160" s="124" t="n">
        <v>98.3595435525789</v>
      </c>
      <c r="DH160" s="124" t="n">
        <v>430086.128601074</v>
      </c>
      <c r="DI160" s="124"/>
      <c r="DJ160" s="124" t="n">
        <v>14743142.9203125</v>
      </c>
      <c r="DK160" s="124"/>
      <c r="DL160" s="124" t="n">
        <v>34.8079908468103</v>
      </c>
      <c r="DM160" s="124" t="n">
        <v>2136344.59710815</v>
      </c>
      <c r="DN160" s="124"/>
      <c r="DO160" s="124" t="n">
        <v>966930.216461182</v>
      </c>
      <c r="DP160" s="124" t="n">
        <v>486285.847625732</v>
      </c>
      <c r="DQ160" s="124" t="n">
        <v>0.364319933879306</v>
      </c>
      <c r="DR160" s="124" t="n">
        <v>480644.368835449</v>
      </c>
      <c r="DS160" s="124" t="n">
        <v>-0.364319933879301</v>
      </c>
      <c r="DT160" s="124" t="n">
        <v>-79747.8034362793</v>
      </c>
      <c r="DU160" s="124"/>
      <c r="DV160" s="124" t="n">
        <v>-0.0925197430655658</v>
      </c>
      <c r="DW160" s="124" t="n">
        <v>23021.8876342773</v>
      </c>
      <c r="DX160" s="124"/>
      <c r="DY160" s="124" t="n">
        <v>4185875.93015625</v>
      </c>
      <c r="DZ160" s="124"/>
      <c r="EA160" s="124" t="n">
        <v>-0.81152344727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361737.6562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8091297.6315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26217467.0517578</v>
      </c>
      <c r="DF161" s="124" t="s">
        <v>109</v>
      </c>
      <c r="DG161" s="124" t="n">
        <v>96.6032931706279</v>
      </c>
      <c r="DH161" s="124" t="n">
        <v>890530.493835449</v>
      </c>
      <c r="DI161" s="124" t="n">
        <v>10361737.65625</v>
      </c>
      <c r="DJ161" s="124" t="n">
        <v>58091297.6315625</v>
      </c>
      <c r="DK161" s="124" t="n">
        <v>10361737.65625</v>
      </c>
      <c r="DL161" s="124" t="n">
        <v>58.0804406547604</v>
      </c>
      <c r="DM161" s="124" t="n">
        <v>6681310.35491769</v>
      </c>
      <c r="DN161" s="124"/>
      <c r="DO161" s="124" t="n">
        <v>966930.216461182</v>
      </c>
      <c r="DP161" s="124" t="n">
        <v>31063.2893066406</v>
      </c>
      <c r="DQ161" s="124" t="n">
        <v>-0.0118850165522435</v>
      </c>
      <c r="DR161" s="124" t="n">
        <v>935866.927154541</v>
      </c>
      <c r="DS161" s="124" t="n">
        <v>0.0118850165522417</v>
      </c>
      <c r="DT161" s="124" t="n">
        <v>-79747.8034362793</v>
      </c>
      <c r="DU161" s="124"/>
      <c r="DV161" s="124" t="n">
        <v>0.244083766372327</v>
      </c>
      <c r="DW161" s="124" t="n">
        <v>-66896.0315551758</v>
      </c>
      <c r="DX161" s="124" t="n">
        <v>282453.065</v>
      </c>
      <c r="DY161" s="124" t="n">
        <v>894710.211874999</v>
      </c>
      <c r="DZ161" s="124" t="n">
        <v>282453.065</v>
      </c>
      <c r="EA161" s="124" t="n">
        <v>-2.54648096293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350153.178125</v>
      </c>
      <c r="CO162" s="127" t="n">
        <f aca="false">IF(ISERROR(VLOOKUP(CV162,$AL$8:$AL$15,1,FALSE()))=TRUE(),IF(CN162&lt;&gt;"",IF(CN162&gt;0,RANK(CN162,$CN$110:$CN$300),""),""),"")</f>
        <v>3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26217467.0517578</v>
      </c>
      <c r="DF162" s="124" t="s">
        <v>109</v>
      </c>
      <c r="DG162" s="124" t="n">
        <v>99.4126050189048</v>
      </c>
      <c r="DH162" s="124" t="n">
        <v>154000.085632324</v>
      </c>
      <c r="DI162" s="124"/>
      <c r="DJ162" s="124" t="n">
        <v>6350153.178125</v>
      </c>
      <c r="DK162" s="124"/>
      <c r="DL162" s="124" t="n">
        <v>37.2202754200725</v>
      </c>
      <c r="DM162" s="124" t="n">
        <v>1328022.02131071</v>
      </c>
      <c r="DN162" s="124"/>
      <c r="DO162" s="124" t="n">
        <v>966930.216461182</v>
      </c>
      <c r="DP162" s="124" t="n">
        <v>-98794.1533813477</v>
      </c>
      <c r="DQ162" s="124" t="n">
        <v>-0.0951361072472159</v>
      </c>
      <c r="DR162" s="124" t="n">
        <v>1065724.36984253</v>
      </c>
      <c r="DS162" s="124" t="n">
        <v>0.0951361072472281</v>
      </c>
      <c r="DT162" s="124" t="n">
        <v>-79747.8034362793</v>
      </c>
      <c r="DU162" s="124"/>
      <c r="DV162" s="124" t="n">
        <v>0.0656722502698841</v>
      </c>
      <c r="DW162" s="124" t="n">
        <v>-17738.4073486328</v>
      </c>
      <c r="DX162" s="124"/>
      <c r="DY162" s="124" t="n">
        <v>-3058911.57828125</v>
      </c>
      <c r="DZ162" s="124"/>
      <c r="EA162" s="124" t="n">
        <v>0.8301128992115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727889.95937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1129819.7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26217467.0517578</v>
      </c>
      <c r="DF163" s="124" t="s">
        <v>109</v>
      </c>
      <c r="DG163" s="124" t="n">
        <v>98.1599536377228</v>
      </c>
      <c r="DH163" s="124" t="n">
        <v>482413.54876709</v>
      </c>
      <c r="DI163" s="124" t="n">
        <v>7727889.959375</v>
      </c>
      <c r="DJ163" s="124" t="n">
        <v>31129819.7875</v>
      </c>
      <c r="DK163" s="124" t="n">
        <v>7727889.959375</v>
      </c>
      <c r="DL163" s="124" t="n">
        <v>42.5032237102531</v>
      </c>
      <c r="DM163" s="124" t="n">
        <v>3916814.2179135</v>
      </c>
      <c r="DN163" s="124"/>
      <c r="DO163" s="124" t="n">
        <v>966930.216461182</v>
      </c>
      <c r="DP163" s="124" t="n">
        <v>82357.192199707</v>
      </c>
      <c r="DQ163" s="124" t="n">
        <v>0.0425968368627103</v>
      </c>
      <c r="DR163" s="124" t="n">
        <v>884573.024261475</v>
      </c>
      <c r="DS163" s="124" t="n">
        <v>-0.0425968368627139</v>
      </c>
      <c r="DT163" s="124" t="n">
        <v>-79747.8034362793</v>
      </c>
      <c r="DU163" s="124"/>
      <c r="DV163" s="124" t="n">
        <v>-0.0716582730124316</v>
      </c>
      <c r="DW163" s="124" t="n">
        <v>17376.7334594727</v>
      </c>
      <c r="DX163" s="124" t="n">
        <v>3346433.94125</v>
      </c>
      <c r="DY163" s="124" t="n">
        <v>2783578.1121875</v>
      </c>
      <c r="DZ163" s="124" t="n">
        <v>3346433.94125</v>
      </c>
      <c r="EA163" s="124" t="n">
        <v>1.408733672620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428165.2402344</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26217467.0517578</v>
      </c>
      <c r="DF164" s="124" t="s">
        <v>109</v>
      </c>
      <c r="DG164" s="124" t="n">
        <v>98.5067099306875</v>
      </c>
      <c r="DH164" s="124" t="n">
        <v>391502.83190918</v>
      </c>
      <c r="DI164" s="124"/>
      <c r="DJ164" s="124" t="n">
        <v>24428165.2402344</v>
      </c>
      <c r="DK164" s="124"/>
      <c r="DL164" s="124" t="n">
        <v>41.4568302495063</v>
      </c>
      <c r="DM164" s="124" t="n">
        <v>3007107.02486653</v>
      </c>
      <c r="DN164" s="124"/>
      <c r="DO164" s="124" t="n">
        <v>966930.216461182</v>
      </c>
      <c r="DP164" s="124" t="n">
        <v>212823.112304688</v>
      </c>
      <c r="DQ164" s="124" t="n">
        <v>0.146205428965943</v>
      </c>
      <c r="DR164" s="124" t="n">
        <v>754107.104156494</v>
      </c>
      <c r="DS164" s="124" t="n">
        <v>-0.146205428965942</v>
      </c>
      <c r="DT164" s="124" t="n">
        <v>-79747.8034362793</v>
      </c>
      <c r="DU164" s="124"/>
      <c r="DV164" s="124" t="n">
        <v>0.126461548007967</v>
      </c>
      <c r="DW164" s="124" t="n">
        <v>-34446.7310180664</v>
      </c>
      <c r="DX164" s="124"/>
      <c r="DY164" s="124" t="n">
        <v>-1753163.1578125</v>
      </c>
      <c r="DZ164" s="124"/>
      <c r="EA164" s="124" t="n">
        <v>-4.9736271408388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78551.8737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26217467.0517578</v>
      </c>
      <c r="DF165" s="124" t="s">
        <v>109</v>
      </c>
      <c r="DG165" s="124" t="n">
        <v>99.7053238024206</v>
      </c>
      <c r="DH165" s="124" t="n">
        <v>77256.6350097656</v>
      </c>
      <c r="DI165" s="124"/>
      <c r="DJ165" s="124" t="n">
        <v>1378551.87375</v>
      </c>
      <c r="DK165" s="124"/>
      <c r="DL165" s="124" t="n">
        <v>18.9903505834582</v>
      </c>
      <c r="DM165" s="124" t="n">
        <v>1038566.98688496</v>
      </c>
      <c r="DN165" s="124"/>
      <c r="DO165" s="124" t="n">
        <v>966930.216461182</v>
      </c>
      <c r="DP165" s="124" t="n">
        <v>47973.5418701172</v>
      </c>
      <c r="DQ165" s="124" t="n">
        <v>0.0151774042078663</v>
      </c>
      <c r="DR165" s="124" t="n">
        <v>918956.674591065</v>
      </c>
      <c r="DS165" s="124" t="n">
        <v>-0.0151774042078614</v>
      </c>
      <c r="DT165" s="124" t="n">
        <v>-79747.8034362793</v>
      </c>
      <c r="DU165" s="124"/>
      <c r="DV165" s="124" t="n">
        <v>-0.0967808305788083</v>
      </c>
      <c r="DW165" s="124" t="n">
        <v>25215.6651611328</v>
      </c>
      <c r="DX165" s="124"/>
      <c r="DY165" s="124"/>
      <c r="DZ165" s="124"/>
      <c r="EA165" s="124" t="n">
        <v>5.359591715169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905544.2871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26217467.0517578</v>
      </c>
      <c r="DF166" s="124" t="s">
        <v>109</v>
      </c>
      <c r="DG166" s="124" t="n">
        <v>99.7484497121695</v>
      </c>
      <c r="DH166" s="124" t="n">
        <v>65950.1138305664</v>
      </c>
      <c r="DI166" s="124"/>
      <c r="DJ166" s="124" t="n">
        <v>2905544.2871875</v>
      </c>
      <c r="DK166" s="124"/>
      <c r="DL166" s="124" t="n">
        <v>28.1647019346507</v>
      </c>
      <c r="DM166" s="124" t="n">
        <v>1101014.87686782</v>
      </c>
      <c r="DN166" s="124"/>
      <c r="DO166" s="124" t="n">
        <v>966930.216461182</v>
      </c>
      <c r="DP166" s="124" t="n">
        <v>-66528.5347900391</v>
      </c>
      <c r="DQ166" s="124" t="n">
        <v>-0.0652716396400246</v>
      </c>
      <c r="DR166" s="124" t="n">
        <v>1033458.75125122</v>
      </c>
      <c r="DS166" s="124" t="n">
        <v>0.0652716396400166</v>
      </c>
      <c r="DT166" s="124" t="n">
        <v>-79747.8034362793</v>
      </c>
      <c r="DU166" s="124"/>
      <c r="DV166" s="124" t="n">
        <v>0.0440401800301942</v>
      </c>
      <c r="DW166" s="124" t="n">
        <v>-11781.9465942383</v>
      </c>
      <c r="DX166" s="124"/>
      <c r="DY166" s="124" t="n">
        <v>583189.5390625</v>
      </c>
      <c r="DZ166" s="124"/>
      <c r="EA166" s="124" t="n">
        <v>-1.1627100328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1644144.0778125</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459502.7696094</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26217467.0517578</v>
      </c>
      <c r="DF167" s="124" t="s">
        <v>109</v>
      </c>
      <c r="DG167" s="124" t="n">
        <v>98.3256846275457</v>
      </c>
      <c r="DH167" s="124" t="n">
        <v>438963.081115723</v>
      </c>
      <c r="DI167" s="124" t="n">
        <v>11644144.0778125</v>
      </c>
      <c r="DJ167" s="124" t="n">
        <v>19459502.7696094</v>
      </c>
      <c r="DK167" s="124" t="n">
        <v>11644144.0778125</v>
      </c>
      <c r="DL167" s="124" t="n">
        <v>43.7484076735779</v>
      </c>
      <c r="DM167" s="124" t="n">
        <v>2877796.67890664</v>
      </c>
      <c r="DN167" s="124"/>
      <c r="DO167" s="124" t="n">
        <v>966930.216461182</v>
      </c>
      <c r="DP167" s="124" t="n">
        <v>90831.7514038086</v>
      </c>
      <c r="DQ167" s="124" t="n">
        <v>0.0542475121552903</v>
      </c>
      <c r="DR167" s="124" t="n">
        <v>876098.465057373</v>
      </c>
      <c r="DS167" s="124" t="n">
        <v>-0.0542475121552855</v>
      </c>
      <c r="DT167" s="124" t="n">
        <v>-79747.8034362793</v>
      </c>
      <c r="DU167" s="124"/>
      <c r="DV167" s="124" t="n">
        <v>0.108352755910246</v>
      </c>
      <c r="DW167" s="124" t="n">
        <v>-29828.9867553711</v>
      </c>
      <c r="DX167" s="124" t="n">
        <v>4572186.0321875</v>
      </c>
      <c r="DY167" s="124" t="n">
        <v>-1212740.87820312</v>
      </c>
      <c r="DZ167" s="124" t="n">
        <v>4572186.0321875</v>
      </c>
      <c r="EA167" s="124" t="n">
        <v>-3.063416739304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26217467.0517578</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79747.803436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26217467.0517578</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79747.80343627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468705.85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0238740.34703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26217467.0517578</v>
      </c>
      <c r="DF170" s="124" t="s">
        <v>109</v>
      </c>
      <c r="DG170" s="124" t="n">
        <v>90.9009943431599</v>
      </c>
      <c r="DH170" s="124" t="n">
        <v>2385528.81011963</v>
      </c>
      <c r="DI170" s="124" t="n">
        <v>35468705.851875</v>
      </c>
      <c r="DJ170" s="124" t="n">
        <v>130238740.347031</v>
      </c>
      <c r="DK170" s="124" t="n">
        <v>35468705.851875</v>
      </c>
      <c r="DL170" s="124" t="n">
        <v>51.2091411326565</v>
      </c>
      <c r="DM170" s="124" t="n">
        <v>16070086.6960294</v>
      </c>
      <c r="DN170" s="124"/>
      <c r="DO170" s="124" t="n">
        <v>966930.216461182</v>
      </c>
      <c r="DP170" s="124" t="n">
        <v>114123.945007324</v>
      </c>
      <c r="DQ170" s="124" t="n">
        <v>-0.0523721765626313</v>
      </c>
      <c r="DR170" s="124" t="n">
        <v>852806.271453857</v>
      </c>
      <c r="DS170" s="124" t="n">
        <v>0.0523721765626419</v>
      </c>
      <c r="DT170" s="124" t="n">
        <v>-79747.8034362793</v>
      </c>
      <c r="DU170" s="124"/>
      <c r="DV170" s="124" t="n">
        <v>0.103692817678507</v>
      </c>
      <c r="DW170" s="124" t="n">
        <v>-34524.5802001953</v>
      </c>
      <c r="DX170" s="124" t="n">
        <v>15900308.615625</v>
      </c>
      <c r="DY170" s="124" t="n">
        <v>-850226.162656248</v>
      </c>
      <c r="DZ170" s="124" t="n">
        <v>15900308.615625</v>
      </c>
      <c r="EA170" s="124" t="n">
        <v>-0.004564593914068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67235.63875</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26217467.0517578</v>
      </c>
      <c r="DF171" s="124" t="s">
        <v>109</v>
      </c>
      <c r="DG171" s="124" t="n">
        <v>99.6845938499102</v>
      </c>
      <c r="DH171" s="124" t="n">
        <v>82691.5034790039</v>
      </c>
      <c r="DI171" s="124"/>
      <c r="DJ171" s="124" t="n">
        <v>3267235.63875</v>
      </c>
      <c r="DK171" s="124"/>
      <c r="DL171" s="124" t="n">
        <v>29.0875154451418</v>
      </c>
      <c r="DM171" s="124" t="n">
        <v>613560.15832128</v>
      </c>
      <c r="DN171" s="124"/>
      <c r="DO171" s="124" t="n">
        <v>966930.216461182</v>
      </c>
      <c r="DP171" s="124" t="n">
        <v>-81541.4389648438</v>
      </c>
      <c r="DQ171" s="124" t="n">
        <v>-0.0739583934220038</v>
      </c>
      <c r="DR171" s="124" t="n">
        <v>1048471.65542603</v>
      </c>
      <c r="DS171" s="124" t="n">
        <v>0.0739583934220036</v>
      </c>
      <c r="DT171" s="124" t="n">
        <v>-79747.8034362793</v>
      </c>
      <c r="DU171" s="124"/>
      <c r="DV171" s="124" t="n">
        <v>-0.0421495743225648</v>
      </c>
      <c r="DW171" s="124" t="n">
        <v>10832.6346435547</v>
      </c>
      <c r="DX171" s="124"/>
      <c r="DY171" s="124" t="n">
        <v>185131.5071875</v>
      </c>
      <c r="DZ171" s="124"/>
      <c r="EA171" s="124" t="n">
        <v>1.568006300000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26217467.0517578</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79747.80343627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532552.47875</v>
      </c>
      <c r="CO173" s="127" t="n">
        <f aca="false">IF(ISERROR(VLOOKUP(CV173,$AL$8:$AL$15,1,FALSE()))=TRUE(),IF(CN173&lt;&gt;"",IF(CN173&gt;0,RANK(CN173,$CN$110:$CN$300),""),""),"")</f>
        <v>3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26217467.0517578</v>
      </c>
      <c r="DF173" s="124" t="s">
        <v>109</v>
      </c>
      <c r="DG173" s="124" t="n">
        <v>99.5661947528449</v>
      </c>
      <c r="DH173" s="124" t="n">
        <v>113732.747741699</v>
      </c>
      <c r="DI173" s="124"/>
      <c r="DJ173" s="124" t="n">
        <v>5532552.47875</v>
      </c>
      <c r="DK173" s="124"/>
      <c r="DL173" s="124" t="n">
        <v>25.770045429507</v>
      </c>
      <c r="DM173" s="124" t="n">
        <v>1241849.05269517</v>
      </c>
      <c r="DN173" s="124"/>
      <c r="DO173" s="124" t="n">
        <v>966930.216461182</v>
      </c>
      <c r="DP173" s="124" t="n">
        <v>73048.0707397461</v>
      </c>
      <c r="DQ173" s="124" t="n">
        <v>0.0509818546901917</v>
      </c>
      <c r="DR173" s="124" t="n">
        <v>893882.145721436</v>
      </c>
      <c r="DS173" s="124" t="n">
        <v>-0.0509818546901926</v>
      </c>
      <c r="DT173" s="124" t="n">
        <v>-79747.8034362793</v>
      </c>
      <c r="DU173" s="124"/>
      <c r="DV173" s="124" t="n">
        <v>0.0837247682930808</v>
      </c>
      <c r="DW173" s="124" t="n">
        <v>-22363.2323608398</v>
      </c>
      <c r="DX173" s="124"/>
      <c r="DY173" s="124" t="n">
        <v>-2678850.5221875</v>
      </c>
      <c r="DZ173" s="124"/>
      <c r="EA173" s="124" t="n">
        <v>-5.284256865415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98308.83921875</v>
      </c>
      <c r="CO174" s="127" t="n">
        <f aca="false">IF(ISERROR(VLOOKUP(CV174,$AL$8:$AL$15,1,FALSE()))=TRUE(),IF(CN174&lt;&gt;"",IF(CN174&gt;0,RANK(CN174,$CN$110:$CN$300),""),""),"")</f>
        <v>4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26217467.0517578</v>
      </c>
      <c r="DF174" s="124" t="s">
        <v>109</v>
      </c>
      <c r="DG174" s="124" t="n">
        <v>99.3186077372024</v>
      </c>
      <c r="DH174" s="124" t="n">
        <v>178643.791992188</v>
      </c>
      <c r="DI174" s="124"/>
      <c r="DJ174" s="124" t="n">
        <v>5198308.83921875</v>
      </c>
      <c r="DK174" s="124"/>
      <c r="DL174" s="124" t="n">
        <v>35.788715509582</v>
      </c>
      <c r="DM174" s="124" t="n">
        <v>704167.680399666</v>
      </c>
      <c r="DN174" s="124"/>
      <c r="DO174" s="124" t="n">
        <v>966930.216461182</v>
      </c>
      <c r="DP174" s="124" t="n">
        <v>-51727.8416748047</v>
      </c>
      <c r="DQ174" s="124" t="n">
        <v>-0.0502916638403623</v>
      </c>
      <c r="DR174" s="124" t="n">
        <v>1018658.05813599</v>
      </c>
      <c r="DS174" s="124" t="n">
        <v>0.0502916638403548</v>
      </c>
      <c r="DT174" s="124" t="n">
        <v>-79747.8034362793</v>
      </c>
      <c r="DU174" s="124"/>
      <c r="DV174" s="124" t="n">
        <v>-0.0540656015910344</v>
      </c>
      <c r="DW174" s="124" t="n">
        <v>13674.3520507813</v>
      </c>
      <c r="DX174" s="124"/>
      <c r="DY174" s="124" t="n">
        <v>-619712.95671875</v>
      </c>
      <c r="DZ174" s="124"/>
      <c r="EA174" s="124" t="n">
        <v>4.7626513653377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18038.76718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26217467.0517578</v>
      </c>
      <c r="DF175" s="124" t="s">
        <v>109</v>
      </c>
      <c r="DG175" s="124" t="n">
        <v>99.5666591677033</v>
      </c>
      <c r="DH175" s="124" t="n">
        <v>113610.989929199</v>
      </c>
      <c r="DI175" s="124"/>
      <c r="DJ175" s="124" t="n">
        <v>5418038.7671875</v>
      </c>
      <c r="DK175" s="124"/>
      <c r="DL175" s="124" t="n">
        <v>26.9916674160817</v>
      </c>
      <c r="DM175" s="124" t="n">
        <v>1356862.39921525</v>
      </c>
      <c r="DN175" s="124"/>
      <c r="DO175" s="124" t="n">
        <v>966930.216461182</v>
      </c>
      <c r="DP175" s="124" t="n">
        <v>-3811.82165527344</v>
      </c>
      <c r="DQ175" s="124" t="n">
        <v>-0.0163446634173507</v>
      </c>
      <c r="DR175" s="124" t="n">
        <v>970742.038116455</v>
      </c>
      <c r="DS175" s="124" t="n">
        <v>0.0163446634173567</v>
      </c>
      <c r="DT175" s="124" t="n">
        <v>-79747.8034362793</v>
      </c>
      <c r="DU175" s="124"/>
      <c r="DV175" s="124" t="n">
        <v>0.0719832844697095</v>
      </c>
      <c r="DW175" s="124" t="n">
        <v>-19275.1787719727</v>
      </c>
      <c r="DX175" s="124"/>
      <c r="DY175" s="124" t="n">
        <v>-42866.0800000001</v>
      </c>
      <c r="DZ175" s="124"/>
      <c r="EA175" s="124" t="n">
        <v>-8.7828763435344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800106.88375</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2874384.329375</v>
      </c>
      <c r="CO176" s="127" t="n">
        <f aca="false">IF(ISERROR(VLOOKUP(CV176,$AL$8:$AL$15,1,FALSE()))=TRUE(),IF(CN176&lt;&gt;"",IF(CN176&gt;0,RANK(CN176,$CN$110:$CN$300),""),""),"")</f>
        <v>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26217467.0517578</v>
      </c>
      <c r="DF176" s="124" t="s">
        <v>109</v>
      </c>
      <c r="DG176" s="124" t="n">
        <v>96.5040353756306</v>
      </c>
      <c r="DH176" s="124" t="n">
        <v>916553.373535156</v>
      </c>
      <c r="DI176" s="124" t="n">
        <v>6800106.88375</v>
      </c>
      <c r="DJ176" s="124" t="n">
        <v>42874384.329375</v>
      </c>
      <c r="DK176" s="124" t="n">
        <v>6800106.88375</v>
      </c>
      <c r="DL176" s="124" t="n">
        <v>48.0504469874842</v>
      </c>
      <c r="DM176" s="124" t="n">
        <v>6508320.42449336</v>
      </c>
      <c r="DN176" s="124"/>
      <c r="DO176" s="124" t="n">
        <v>966930.216461182</v>
      </c>
      <c r="DP176" s="124" t="n">
        <v>116603.746185303</v>
      </c>
      <c r="DQ176" s="124" t="n">
        <v>0.033750326737505</v>
      </c>
      <c r="DR176" s="124" t="n">
        <v>850326.470275879</v>
      </c>
      <c r="DS176" s="124" t="n">
        <v>-0.0337503267375041</v>
      </c>
      <c r="DT176" s="124" t="n">
        <v>-79747.8034362793</v>
      </c>
      <c r="DU176" s="124"/>
      <c r="DV176" s="124" t="n">
        <v>-0.0759792407070989</v>
      </c>
      <c r="DW176" s="124" t="n">
        <v>17192.4691772461</v>
      </c>
      <c r="DX176" s="124" t="n">
        <v>-5880968.7434375</v>
      </c>
      <c r="DY176" s="124" t="n">
        <v>6679881.1046875</v>
      </c>
      <c r="DZ176" s="124" t="n">
        <v>-5880968.7434375</v>
      </c>
      <c r="EA176" s="124" t="n">
        <v>1.359215801797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26217467.0517578</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79747.80343627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26217467.0517578</v>
      </c>
      <c r="DF178" s="124" t="s">
        <v>109</v>
      </c>
      <c r="DG178" s="124"/>
      <c r="DH178" s="124"/>
      <c r="DI178" s="124"/>
      <c r="DJ178" s="124"/>
      <c r="DK178" s="124"/>
      <c r="DL178" s="124"/>
      <c r="DM178" s="124"/>
      <c r="DN178" s="124"/>
      <c r="DO178" s="124" t="n">
        <v>966930.216461182</v>
      </c>
      <c r="DP178" s="124"/>
      <c r="DQ178" s="124"/>
      <c r="DR178" s="124"/>
      <c r="DS178" s="124"/>
      <c r="DT178" s="124" t="n">
        <v>-79747.80343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917984.74875</v>
      </c>
      <c r="CO179" s="127" t="n">
        <f aca="false">IF(ISERROR(VLOOKUP(CV179,$AL$8:$AL$15,1,FALSE()))=TRUE(),IF(CN179&lt;&gt;"",IF(CN179&gt;0,RANK(CN179,$CN$110:$CN$300),""),""),"")</f>
        <v>2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26217467.0517578</v>
      </c>
      <c r="DF179" s="124" t="s">
        <v>109</v>
      </c>
      <c r="DG179" s="124" t="n">
        <v>99.3576428869621</v>
      </c>
      <c r="DH179" s="124" t="n">
        <v>168409.764465332</v>
      </c>
      <c r="DI179" s="124"/>
      <c r="DJ179" s="124" t="n">
        <v>9917984.74875</v>
      </c>
      <c r="DK179" s="124"/>
      <c r="DL179" s="124" t="n">
        <v>46.6366791237236</v>
      </c>
      <c r="DM179" s="124" t="n">
        <v>959225.297201388</v>
      </c>
      <c r="DN179" s="124"/>
      <c r="DO179" s="124" t="n">
        <v>966930.216461182</v>
      </c>
      <c r="DP179" s="124" t="n">
        <v>24138.8920288086</v>
      </c>
      <c r="DQ179" s="124" t="n">
        <v>0.0113564070449508</v>
      </c>
      <c r="DR179" s="124" t="n">
        <v>942791.324432373</v>
      </c>
      <c r="DS179" s="124" t="n">
        <v>-0.0113564070449428</v>
      </c>
      <c r="DT179" s="124" t="n">
        <v>-79747.8034362793</v>
      </c>
      <c r="DU179" s="124"/>
      <c r="DV179" s="124" t="n">
        <v>-0.0233595967310549</v>
      </c>
      <c r="DW179" s="124" t="n">
        <v>5630.65765380859</v>
      </c>
      <c r="DX179" s="124"/>
      <c r="DY179" s="124" t="n">
        <v>2677007.72875</v>
      </c>
      <c r="DZ179" s="124"/>
      <c r="EA179" s="124" t="n">
        <v>3.54533239037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692173.28968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26217467.0517578</v>
      </c>
      <c r="DF180" s="124" t="s">
        <v>109</v>
      </c>
      <c r="DG180" s="124" t="n">
        <v>99.6678286281013</v>
      </c>
      <c r="DH180" s="124" t="n">
        <v>87086.9199829102</v>
      </c>
      <c r="DI180" s="124"/>
      <c r="DJ180" s="124" t="n">
        <v>6692173.2896875</v>
      </c>
      <c r="DK180" s="124"/>
      <c r="DL180" s="124" t="n">
        <v>19.7164086020588</v>
      </c>
      <c r="DM180" s="124" t="n">
        <v>1590848.49956887</v>
      </c>
      <c r="DN180" s="124"/>
      <c r="DO180" s="124" t="n">
        <v>966930.216461182</v>
      </c>
      <c r="DP180" s="124" t="n">
        <v>-251824.78137207</v>
      </c>
      <c r="DQ180" s="124" t="n">
        <v>-0.226277785956538</v>
      </c>
      <c r="DR180" s="124" t="n">
        <v>1218754.99783325</v>
      </c>
      <c r="DS180" s="124" t="n">
        <v>0.22627778595654</v>
      </c>
      <c r="DT180" s="124" t="n">
        <v>-79747.8034362793</v>
      </c>
      <c r="DU180" s="124"/>
      <c r="DV180" s="124" t="n">
        <v>0.0641200575033736</v>
      </c>
      <c r="DW180" s="124" t="n">
        <v>-17126.688659668</v>
      </c>
      <c r="DX180" s="124"/>
      <c r="DY180" s="124" t="n">
        <v>1845516.09625</v>
      </c>
      <c r="DZ180" s="124"/>
      <c r="EA180" s="124" t="n">
        <v>-2.638703628339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26217467.0517578</v>
      </c>
      <c r="DF181" s="124" t="s">
        <v>109</v>
      </c>
      <c r="DG181" s="124"/>
      <c r="DH181" s="124"/>
      <c r="DI181" s="124"/>
      <c r="DJ181" s="124"/>
      <c r="DK181" s="124"/>
      <c r="DL181" s="124" t="n">
        <v>13.2526606900615</v>
      </c>
      <c r="DM181" s="124" t="n">
        <v>2095097.71295756</v>
      </c>
      <c r="DN181" s="124"/>
      <c r="DO181" s="124" t="n">
        <v>966930.216461182</v>
      </c>
      <c r="DP181" s="124" t="n">
        <v>-16985.5928955078</v>
      </c>
      <c r="DQ181" s="124" t="n">
        <v>-0.0269010526153313</v>
      </c>
      <c r="DR181" s="124" t="n">
        <v>983915.80935669</v>
      </c>
      <c r="DS181" s="124" t="n">
        <v>0.0269010526153295</v>
      </c>
      <c r="DT181" s="124" t="n">
        <v>-79747.8034362793</v>
      </c>
      <c r="DU181" s="124"/>
      <c r="DV181" s="124"/>
      <c r="DW181" s="124"/>
      <c r="DX181" s="124"/>
      <c r="DY181" s="124"/>
      <c r="DZ181" s="124"/>
      <c r="EA181" s="124" t="n">
        <v>-0.71313739914641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26217467.0517578</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79747.80343627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8987860.896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5040713.791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26217467.0517578</v>
      </c>
      <c r="DF183" s="124" t="s">
        <v>109</v>
      </c>
      <c r="DG183" s="124" t="n">
        <v>93.2516213241395</v>
      </c>
      <c r="DH183" s="124" t="n">
        <v>1769253.95587158</v>
      </c>
      <c r="DI183" s="124" t="n">
        <v>28987860.896875</v>
      </c>
      <c r="DJ183" s="124" t="n">
        <v>95040713.791875</v>
      </c>
      <c r="DK183" s="124" t="n">
        <v>28987860.896875</v>
      </c>
      <c r="DL183" s="124" t="n">
        <v>46.551474534519</v>
      </c>
      <c r="DM183" s="124" t="n">
        <v>12477035.1563132</v>
      </c>
      <c r="DN183" s="124"/>
      <c r="DO183" s="124" t="n">
        <v>966930.216461182</v>
      </c>
      <c r="DP183" s="124" t="n">
        <v>368376.649963379</v>
      </c>
      <c r="DQ183" s="124" t="n">
        <v>0.211259874393008</v>
      </c>
      <c r="DR183" s="124" t="n">
        <v>598553.566497803</v>
      </c>
      <c r="DS183" s="124" t="n">
        <v>-0.211259874393008</v>
      </c>
      <c r="DT183" s="124" t="n">
        <v>-79747.8034362793</v>
      </c>
      <c r="DU183" s="124"/>
      <c r="DV183" s="124" t="n">
        <v>-0.0236210237685981</v>
      </c>
      <c r="DW183" s="124" t="n">
        <v>829.987609863281</v>
      </c>
      <c r="DX183" s="124" t="n">
        <v>2294347.80625</v>
      </c>
      <c r="DY183" s="124" t="n">
        <v>10082833.3485938</v>
      </c>
      <c r="DZ183" s="124" t="n">
        <v>2294347.80625</v>
      </c>
      <c r="EA183" s="124" t="n">
        <v>-0.2630049012561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26217467.0517578</v>
      </c>
      <c r="DF184" s="124" t="s">
        <v>109</v>
      </c>
      <c r="DG184" s="124"/>
      <c r="DH184" s="124"/>
      <c r="DI184" s="124"/>
      <c r="DJ184" s="124"/>
      <c r="DK184" s="124"/>
      <c r="DL184" s="124"/>
      <c r="DM184" s="124"/>
      <c r="DN184" s="124"/>
      <c r="DO184" s="124" t="n">
        <v>966930.216461182</v>
      </c>
      <c r="DP184" s="124"/>
      <c r="DQ184" s="124"/>
      <c r="DR184" s="124"/>
      <c r="DS184" s="124"/>
      <c r="DT184" s="124" t="n">
        <v>-79747.80343627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948870.0684375</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26217467.0517578</v>
      </c>
      <c r="DF185" s="124" t="s">
        <v>109</v>
      </c>
      <c r="DG185" s="124" t="n">
        <v>99.5848611694885</v>
      </c>
      <c r="DH185" s="124" t="n">
        <v>108838.886108398</v>
      </c>
      <c r="DI185" s="124"/>
      <c r="DJ185" s="124" t="n">
        <v>6948870.0684375</v>
      </c>
      <c r="DK185" s="124"/>
      <c r="DL185" s="124" t="n">
        <v>27.2298828004997</v>
      </c>
      <c r="DM185" s="124" t="n">
        <v>1562182.34773526</v>
      </c>
      <c r="DN185" s="124"/>
      <c r="DO185" s="124" t="n">
        <v>966930.216461182</v>
      </c>
      <c r="DP185" s="124" t="n">
        <v>-45608.2018432617</v>
      </c>
      <c r="DQ185" s="124" t="n">
        <v>-0.0466083790630723</v>
      </c>
      <c r="DR185" s="124" t="n">
        <v>1012538.41830444</v>
      </c>
      <c r="DS185" s="124" t="n">
        <v>0.0466083790630734</v>
      </c>
      <c r="DT185" s="124" t="n">
        <v>-79747.8034362793</v>
      </c>
      <c r="DU185" s="124"/>
      <c r="DV185" s="124" t="n">
        <v>-0.0165753941625724</v>
      </c>
      <c r="DW185" s="124" t="n">
        <v>4027.80291748047</v>
      </c>
      <c r="DX185" s="124"/>
      <c r="DY185" s="124" t="n">
        <v>1222626.045625</v>
      </c>
      <c r="DZ185" s="124"/>
      <c r="EA185" s="124" t="n">
        <v>0.05909232283135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432159.68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26217467.0517578</v>
      </c>
      <c r="DF186" s="124" t="s">
        <v>109</v>
      </c>
      <c r="DG186" s="124" t="n">
        <v>98.3219934236188</v>
      </c>
      <c r="DH186" s="124" t="n">
        <v>439930.821289063</v>
      </c>
      <c r="DI186" s="124"/>
      <c r="DJ186" s="124" t="n">
        <v>35432159.685</v>
      </c>
      <c r="DK186" s="124"/>
      <c r="DL186" s="124" t="n">
        <v>35.5903612402553</v>
      </c>
      <c r="DM186" s="124" t="n">
        <v>4430723.10604056</v>
      </c>
      <c r="DN186" s="124"/>
      <c r="DO186" s="124" t="n">
        <v>966930.216461182</v>
      </c>
      <c r="DP186" s="124" t="n">
        <v>-80965.1380615234</v>
      </c>
      <c r="DQ186" s="124" t="n">
        <v>-0.0902144978283501</v>
      </c>
      <c r="DR186" s="124" t="n">
        <v>1047895.35452271</v>
      </c>
      <c r="DS186" s="124" t="n">
        <v>0.0902144978283417</v>
      </c>
      <c r="DT186" s="124" t="n">
        <v>-79747.8034362793</v>
      </c>
      <c r="DU186" s="124"/>
      <c r="DV186" s="124" t="n">
        <v>0.157621676686517</v>
      </c>
      <c r="DW186" s="124" t="n">
        <v>-42788.284362793</v>
      </c>
      <c r="DX186" s="124"/>
      <c r="DY186" s="124" t="n">
        <v>5151895.970625</v>
      </c>
      <c r="DZ186" s="124"/>
      <c r="EA186" s="124" t="n">
        <v>-4.115581345499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26217467.0517578</v>
      </c>
      <c r="DF187" s="124" t="s">
        <v>109</v>
      </c>
      <c r="DG187" s="124"/>
      <c r="DH187" s="124"/>
      <c r="DI187" s="124"/>
      <c r="DJ187" s="124"/>
      <c r="DK187" s="124"/>
      <c r="DL187" s="124" t="n">
        <v>19.3837350003414</v>
      </c>
      <c r="DM187" s="124" t="n">
        <v>526264.818707782</v>
      </c>
      <c r="DN187" s="124"/>
      <c r="DO187" s="124" t="n">
        <v>966930.216461182</v>
      </c>
      <c r="DP187" s="124" t="n">
        <v>-64260.0382080078</v>
      </c>
      <c r="DQ187" s="124" t="n">
        <v>-0.0587227252029111</v>
      </c>
      <c r="DR187" s="124" t="n">
        <v>1031190.25466919</v>
      </c>
      <c r="DS187" s="124" t="n">
        <v>0.0587227252029123</v>
      </c>
      <c r="DT187" s="124" t="n">
        <v>-79747.8034362793</v>
      </c>
      <c r="DU187" s="124"/>
      <c r="DV187" s="124"/>
      <c r="DW187" s="124"/>
      <c r="DX187" s="124"/>
      <c r="DY187" s="124"/>
      <c r="DZ187" s="124"/>
      <c r="EA187" s="124" t="n">
        <v>-1.301945160044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26217467.0517578</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79747.80343627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0277395.42468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0092238.21843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26217467.0517578</v>
      </c>
      <c r="DF189" s="124" t="s">
        <v>109</v>
      </c>
      <c r="DG189" s="124" t="n">
        <v>95.6600608319114</v>
      </c>
      <c r="DH189" s="124" t="n">
        <v>1137822.12145996</v>
      </c>
      <c r="DI189" s="124" t="n">
        <v>20277395.4246875</v>
      </c>
      <c r="DJ189" s="124" t="n">
        <v>70092238.2184375</v>
      </c>
      <c r="DK189" s="124" t="n">
        <v>20277395.4246875</v>
      </c>
      <c r="DL189" s="124" t="n">
        <v>34.8813542426876</v>
      </c>
      <c r="DM189" s="124" t="n">
        <v>12093781.9727926</v>
      </c>
      <c r="DN189" s="124"/>
      <c r="DO189" s="124" t="n">
        <v>966930.216461182</v>
      </c>
      <c r="DP189" s="124" t="n">
        <v>200250.316192627</v>
      </c>
      <c r="DQ189" s="124" t="n">
        <v>0.0817774806688032</v>
      </c>
      <c r="DR189" s="124" t="n">
        <v>766679.900268555</v>
      </c>
      <c r="DS189" s="124" t="n">
        <v>-0.081777480668805</v>
      </c>
      <c r="DT189" s="124" t="n">
        <v>-79747.8034362793</v>
      </c>
      <c r="DU189" s="124"/>
      <c r="DV189" s="124" t="n">
        <v>0.251475819889649</v>
      </c>
      <c r="DW189" s="124" t="n">
        <v>-69592.1428222656</v>
      </c>
      <c r="DX189" s="124" t="n">
        <v>-5609584.61546875</v>
      </c>
      <c r="DY189" s="124" t="n">
        <v>-15847191.7853125</v>
      </c>
      <c r="DZ189" s="124" t="n">
        <v>-5609584.61546875</v>
      </c>
      <c r="EA189" s="124" t="n">
        <v>-0.4459105189928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26217467.0517578</v>
      </c>
      <c r="DF190" s="124" t="s">
        <v>109</v>
      </c>
      <c r="DG190" s="124"/>
      <c r="DH190" s="124"/>
      <c r="DI190" s="124"/>
      <c r="DJ190" s="124"/>
      <c r="DK190" s="124"/>
      <c r="DL190" s="124" t="n">
        <v>3.61780302504037</v>
      </c>
      <c r="DM190" s="124" t="n">
        <v>3149193.24077136</v>
      </c>
      <c r="DN190" s="124"/>
      <c r="DO190" s="124" t="n">
        <v>966930.216461182</v>
      </c>
      <c r="DP190" s="124" t="n">
        <v>-745800.48840332</v>
      </c>
      <c r="DQ190" s="124" t="n">
        <v>-0.668210096539698</v>
      </c>
      <c r="DR190" s="124" t="n">
        <v>1712730.7048645</v>
      </c>
      <c r="DS190" s="124" t="n">
        <v>0.668210096539696</v>
      </c>
      <c r="DT190" s="124" t="n">
        <v>-79747.8034362793</v>
      </c>
      <c r="DU190" s="124"/>
      <c r="DV190" s="124"/>
      <c r="DW190" s="124"/>
      <c r="DX190" s="124"/>
      <c r="DY190" s="124"/>
      <c r="DZ190" s="124"/>
      <c r="EA190" s="124" t="n">
        <v>0.36077479229150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32666.82890625</v>
      </c>
      <c r="CO191" s="127" t="n">
        <f aca="false">IF(ISERROR(VLOOKUP(CV191,$AL$8:$AL$15,1,FALSE()))=TRUE(),IF(CN191&lt;&gt;"",IF(CN191&gt;0,RANK(CN191,$CN$110:$CN$300),""),""),"")</f>
        <v>3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26217467.0517578</v>
      </c>
      <c r="DF191" s="124" t="s">
        <v>109</v>
      </c>
      <c r="DG191" s="124" t="n">
        <v>99.5398419879031</v>
      </c>
      <c r="DH191" s="124" t="n">
        <v>120641.77520752</v>
      </c>
      <c r="DI191" s="124"/>
      <c r="DJ191" s="124" t="n">
        <v>7532666.82890625</v>
      </c>
      <c r="DK191" s="124"/>
      <c r="DL191" s="124" t="n">
        <v>34.367481196385</v>
      </c>
      <c r="DM191" s="124" t="n">
        <v>1052017.26895318</v>
      </c>
      <c r="DN191" s="124"/>
      <c r="DO191" s="124" t="n">
        <v>966930.216461182</v>
      </c>
      <c r="DP191" s="124" t="n">
        <v>-186045.479675293</v>
      </c>
      <c r="DQ191" s="124" t="n">
        <v>-0.159947712039074</v>
      </c>
      <c r="DR191" s="124" t="n">
        <v>1152975.69613647</v>
      </c>
      <c r="DS191" s="124" t="n">
        <v>0.15994771203907</v>
      </c>
      <c r="DT191" s="124" t="n">
        <v>-79747.8034362793</v>
      </c>
      <c r="DU191" s="124"/>
      <c r="DV191" s="124" t="n">
        <v>0.175688151954816</v>
      </c>
      <c r="DW191" s="124" t="n">
        <v>-46568.0567016602</v>
      </c>
      <c r="DX191" s="124"/>
      <c r="DY191" s="124" t="n">
        <v>-4400743.31984375</v>
      </c>
      <c r="DZ191" s="124"/>
      <c r="EA191" s="124" t="n">
        <v>-0.939030492646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036387.480937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26217467.0517578</v>
      </c>
      <c r="DF192" s="124" t="s">
        <v>109</v>
      </c>
      <c r="DG192" s="124" t="n">
        <v>99.2220168751668</v>
      </c>
      <c r="DH192" s="124" t="n">
        <v>203967.469421387</v>
      </c>
      <c r="DI192" s="124"/>
      <c r="DJ192" s="124" t="n">
        <v>9036387.4809375</v>
      </c>
      <c r="DK192" s="124"/>
      <c r="DL192" s="124" t="n">
        <v>41.8710465498823</v>
      </c>
      <c r="DM192" s="124" t="n">
        <v>1108296.39095773</v>
      </c>
      <c r="DN192" s="124"/>
      <c r="DO192" s="124" t="n">
        <v>966930.216461182</v>
      </c>
      <c r="DP192" s="124" t="n">
        <v>28540.504699707</v>
      </c>
      <c r="DQ192" s="124" t="n">
        <v>0.0125486111454476</v>
      </c>
      <c r="DR192" s="124" t="n">
        <v>938389.711761475</v>
      </c>
      <c r="DS192" s="124" t="n">
        <v>-0.0125486111454478</v>
      </c>
      <c r="DT192" s="124" t="n">
        <v>-79747.8034362793</v>
      </c>
      <c r="DU192" s="124"/>
      <c r="DV192" s="124" t="n">
        <v>-0.0439808343789991</v>
      </c>
      <c r="DW192" s="124" t="n">
        <v>10945.3100585938</v>
      </c>
      <c r="DX192" s="124"/>
      <c r="DY192" s="124" t="n">
        <v>-8936986.19476562</v>
      </c>
      <c r="DZ192" s="124"/>
      <c r="EA192" s="124" t="n">
        <v>1.1175963157061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465469.2915625</v>
      </c>
      <c r="CO193" s="127" t="n">
        <f aca="false">IF(ISERROR(VLOOKUP(CV193,$AL$8:$AL$15,1,FALSE()))=TRUE(),IF(CN193&lt;&gt;"",IF(CN193&gt;0,RANK(CN193,$CN$110:$CN$300),""),""),"")</f>
        <v>4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26217467.0517578</v>
      </c>
      <c r="DF193" s="124" t="s">
        <v>109</v>
      </c>
      <c r="DG193" s="124" t="n">
        <v>99.5798697015026</v>
      </c>
      <c r="DH193" s="124" t="n">
        <v>110147.522583008</v>
      </c>
      <c r="DI193" s="124"/>
      <c r="DJ193" s="124" t="n">
        <v>2465469.2915625</v>
      </c>
      <c r="DK193" s="124"/>
      <c r="DL193" s="124" t="n">
        <v>25.5731941096604</v>
      </c>
      <c r="DM193" s="124" t="n">
        <v>1258695.64099813</v>
      </c>
      <c r="DN193" s="124"/>
      <c r="DO193" s="124" t="n">
        <v>966930.216461182</v>
      </c>
      <c r="DP193" s="124" t="n">
        <v>5584.68322753906</v>
      </c>
      <c r="DQ193" s="124" t="n">
        <v>-0.00982337008168943</v>
      </c>
      <c r="DR193" s="124" t="n">
        <v>961345.533233643</v>
      </c>
      <c r="DS193" s="124" t="n">
        <v>0.00982337008169054</v>
      </c>
      <c r="DT193" s="124" t="n">
        <v>-79747.8034362793</v>
      </c>
      <c r="DU193" s="124"/>
      <c r="DV193" s="124" t="n">
        <v>-0.100164147863111</v>
      </c>
      <c r="DW193" s="124" t="n">
        <v>26005.3364868164</v>
      </c>
      <c r="DX193" s="124"/>
      <c r="DY193" s="124" t="n">
        <v>-385792.508125</v>
      </c>
      <c r="DZ193" s="124"/>
      <c r="EA193" s="124" t="n">
        <v>3.224190974051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981061.985</v>
      </c>
      <c r="CO194" s="127" t="n">
        <f aca="false">IF(ISERROR(VLOOKUP(CV194,$AL$8:$AL$15,1,FALSE()))=TRUE(),IF(CN194&lt;&gt;"",IF(CN194&gt;0,RANK(CN194,$CN$110:$CN$300),""),""),"")</f>
        <v>3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26217467.0517578</v>
      </c>
      <c r="DF194" s="124" t="s">
        <v>109</v>
      </c>
      <c r="DG194" s="124" t="n">
        <v>99.6778800338829</v>
      </c>
      <c r="DH194" s="124" t="n">
        <v>84451.6959838867</v>
      </c>
      <c r="DI194" s="124"/>
      <c r="DJ194" s="124" t="n">
        <v>5981061.985</v>
      </c>
      <c r="DK194" s="124"/>
      <c r="DL194" s="124" t="n">
        <v>33.5226618695968</v>
      </c>
      <c r="DM194" s="124" t="n">
        <v>680457.658316307</v>
      </c>
      <c r="DN194" s="124"/>
      <c r="DO194" s="124" t="n">
        <v>966930.216461182</v>
      </c>
      <c r="DP194" s="124" t="n">
        <v>92731.7561035156</v>
      </c>
      <c r="DQ194" s="124" t="n">
        <v>0.0699261981233071</v>
      </c>
      <c r="DR194" s="124" t="n">
        <v>874198.460357666</v>
      </c>
      <c r="DS194" s="124" t="n">
        <v>-0.0699261981233121</v>
      </c>
      <c r="DT194" s="124" t="n">
        <v>-79747.8034362793</v>
      </c>
      <c r="DU194" s="124"/>
      <c r="DV194" s="124" t="n">
        <v>0.0083472093062511</v>
      </c>
      <c r="DW194" s="124" t="n">
        <v>-2451.96716308594</v>
      </c>
      <c r="DX194" s="124"/>
      <c r="DY194" s="124" t="n">
        <v>1471307.1459375</v>
      </c>
      <c r="DZ194" s="124"/>
      <c r="EA194" s="124" t="n">
        <v>-4.700729384025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67848.1110938</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26217467.0517578</v>
      </c>
      <c r="DF195" s="124" t="s">
        <v>109</v>
      </c>
      <c r="DG195" s="124" t="n">
        <v>99.4079258839259</v>
      </c>
      <c r="DH195" s="124" t="n">
        <v>155226.836303711</v>
      </c>
      <c r="DI195" s="124"/>
      <c r="DJ195" s="124" t="n">
        <v>10467848.1110938</v>
      </c>
      <c r="DK195" s="124"/>
      <c r="DL195" s="124" t="n">
        <v>11.6400665037642</v>
      </c>
      <c r="DM195" s="124" t="n">
        <v>5394030.16092568</v>
      </c>
      <c r="DN195" s="124"/>
      <c r="DO195" s="124" t="n">
        <v>966930.216461182</v>
      </c>
      <c r="DP195" s="124" t="n">
        <v>129869.839599609</v>
      </c>
      <c r="DQ195" s="124" t="n">
        <v>0.0566320034965919</v>
      </c>
      <c r="DR195" s="124" t="n">
        <v>837060.376861572</v>
      </c>
      <c r="DS195" s="124" t="n">
        <v>-0.0566320034965884</v>
      </c>
      <c r="DT195" s="124" t="n">
        <v>-79747.8034362793</v>
      </c>
      <c r="DU195" s="124"/>
      <c r="DV195" s="124" t="n">
        <v>-0.0222201159485707</v>
      </c>
      <c r="DW195" s="124" t="n">
        <v>5371.10552978516</v>
      </c>
      <c r="DX195" s="124"/>
      <c r="DY195" s="124" t="n">
        <v>2986274.97859375</v>
      </c>
      <c r="DZ195" s="124"/>
      <c r="EA195" s="124" t="n">
        <v>1.054824316740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26217467.0517578</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79747.80343627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143424.278125</v>
      </c>
      <c r="CO197" s="127" t="n">
        <f aca="false">IF(ISERROR(VLOOKUP(CV197,$AL$8:$AL$15,1,FALSE()))=TRUE(),IF(CN197&lt;&gt;"",IF(CN197&gt;0,RANK(CN197,$CN$110:$CN$300),""),""),"")</f>
        <v>2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26217467.0517578</v>
      </c>
      <c r="DF197" s="124" t="s">
        <v>109</v>
      </c>
      <c r="DG197" s="124" t="n">
        <v>99.0200619070177</v>
      </c>
      <c r="DH197" s="124" t="n">
        <v>256914.946655273</v>
      </c>
      <c r="DI197" s="124"/>
      <c r="DJ197" s="124" t="n">
        <v>14143424.278125</v>
      </c>
      <c r="DK197" s="124"/>
      <c r="DL197" s="124" t="n">
        <v>17.8954903347934</v>
      </c>
      <c r="DM197" s="124" t="n">
        <v>3029963.19331089</v>
      </c>
      <c r="DN197" s="124"/>
      <c r="DO197" s="124" t="n">
        <v>966930.216461182</v>
      </c>
      <c r="DP197" s="124" t="n">
        <v>-50707.0862426758</v>
      </c>
      <c r="DQ197" s="124" t="n">
        <v>-0.07485372431392</v>
      </c>
      <c r="DR197" s="124" t="n">
        <v>1017637.30270386</v>
      </c>
      <c r="DS197" s="124" t="n">
        <v>0.0748537243139253</v>
      </c>
      <c r="DT197" s="124" t="n">
        <v>-79747.8034362793</v>
      </c>
      <c r="DU197" s="124"/>
      <c r="DV197" s="124" t="n">
        <v>-0.0121279108498129</v>
      </c>
      <c r="DW197" s="124" t="n">
        <v>2407.82366943359</v>
      </c>
      <c r="DX197" s="124"/>
      <c r="DY197" s="124" t="n">
        <v>5212915.57875</v>
      </c>
      <c r="DZ197" s="124"/>
      <c r="EA197" s="124" t="n">
        <v>-0.034425887106596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001945.677343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26217467.0517578</v>
      </c>
      <c r="DF198" s="124" t="s">
        <v>109</v>
      </c>
      <c r="DG198" s="124" t="n">
        <v>99.3517641893655</v>
      </c>
      <c r="DH198" s="124" t="n">
        <v>169951.010070801</v>
      </c>
      <c r="DI198" s="124"/>
      <c r="DJ198" s="124" t="n">
        <v>9001945.67734375</v>
      </c>
      <c r="DK198" s="124"/>
      <c r="DL198" s="124" t="n">
        <v>42.8397734878286</v>
      </c>
      <c r="DM198" s="124" t="n">
        <v>1005426.89689617</v>
      </c>
      <c r="DN198" s="124"/>
      <c r="DO198" s="124" t="n">
        <v>966930.216461182</v>
      </c>
      <c r="DP198" s="124" t="n">
        <v>152912.78338623</v>
      </c>
      <c r="DQ198" s="124" t="n">
        <v>0.107841198637223</v>
      </c>
      <c r="DR198" s="124" t="n">
        <v>814017.433074951</v>
      </c>
      <c r="DS198" s="124" t="n">
        <v>-0.107841198637217</v>
      </c>
      <c r="DT198" s="124" t="n">
        <v>-79747.8034362793</v>
      </c>
      <c r="DU198" s="124"/>
      <c r="DV198" s="124" t="n">
        <v>0.0361261168769715</v>
      </c>
      <c r="DW198" s="124" t="n">
        <v>-10017.116394043</v>
      </c>
      <c r="DX198" s="124"/>
      <c r="DY198" s="124" t="n">
        <v>-1474334.58140625</v>
      </c>
      <c r="DZ198" s="124"/>
      <c r="EA198" s="124" t="n">
        <v>-3.059695795815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800690.847187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419269.3707813</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26217467.0517578</v>
      </c>
      <c r="DF199" s="124" t="s">
        <v>109</v>
      </c>
      <c r="DG199" s="124" t="n">
        <v>97.4180808952595</v>
      </c>
      <c r="DH199" s="124" t="n">
        <v>676913.790588379</v>
      </c>
      <c r="DI199" s="124" t="n">
        <v>4800690.8471875</v>
      </c>
      <c r="DJ199" s="124" t="n">
        <v>13419269.3707813</v>
      </c>
      <c r="DK199" s="124" t="n">
        <v>4800690.8471875</v>
      </c>
      <c r="DL199" s="124" t="n">
        <v>23.6089766388298</v>
      </c>
      <c r="DM199" s="124" t="n">
        <v>2665062.876247</v>
      </c>
      <c r="DN199" s="124"/>
      <c r="DO199" s="124" t="n">
        <v>966930.216461182</v>
      </c>
      <c r="DP199" s="124" t="n">
        <v>844649.607147217</v>
      </c>
      <c r="DQ199" s="124" t="n">
        <v>0.629605271714996</v>
      </c>
      <c r="DR199" s="124" t="n">
        <v>122280.609313965</v>
      </c>
      <c r="DS199" s="124" t="n">
        <v>-0.629605271714993</v>
      </c>
      <c r="DT199" s="124" t="n">
        <v>-79747.8034362793</v>
      </c>
      <c r="DU199" s="124"/>
      <c r="DV199" s="124" t="n">
        <v>-0.0986427177050189</v>
      </c>
      <c r="DW199" s="124" t="n">
        <v>23881.2636413574</v>
      </c>
      <c r="DX199" s="124" t="n">
        <v>-1157403.33375</v>
      </c>
      <c r="DY199" s="124" t="n">
        <v>2749094.04578125</v>
      </c>
      <c r="DZ199" s="124" t="n">
        <v>-1157403.33375</v>
      </c>
      <c r="EA199" s="124" t="n">
        <v>-2.543735340457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098460.71</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26217467.0517578</v>
      </c>
      <c r="DF200" s="124" t="s">
        <v>109</v>
      </c>
      <c r="DG200" s="124" t="n">
        <v>98.8915887568225</v>
      </c>
      <c r="DH200" s="124" t="n">
        <v>290597.352478027</v>
      </c>
      <c r="DI200" s="124"/>
      <c r="DJ200" s="124" t="n">
        <v>19098460.71</v>
      </c>
      <c r="DK200" s="124"/>
      <c r="DL200" s="124" t="n">
        <v>36.7524652757097</v>
      </c>
      <c r="DM200" s="124" t="n">
        <v>2651897.82212203</v>
      </c>
      <c r="DN200" s="124"/>
      <c r="DO200" s="124" t="n">
        <v>966930.216461182</v>
      </c>
      <c r="DP200" s="124" t="n">
        <v>-38216.2058105469</v>
      </c>
      <c r="DQ200" s="124" t="n">
        <v>-0.0499202417008569</v>
      </c>
      <c r="DR200" s="124" t="n">
        <v>1005146.42227173</v>
      </c>
      <c r="DS200" s="124" t="n">
        <v>0.0499202417008604</v>
      </c>
      <c r="DT200" s="124" t="n">
        <v>-79747.8034362793</v>
      </c>
      <c r="DU200" s="124"/>
      <c r="DV200" s="124" t="n">
        <v>0.183539735531298</v>
      </c>
      <c r="DW200" s="124" t="n">
        <v>-49149.7722167969</v>
      </c>
      <c r="DX200" s="124"/>
      <c r="DY200" s="124" t="n">
        <v>-4052160.015</v>
      </c>
      <c r="DZ200" s="124"/>
      <c r="EA200" s="124" t="n">
        <v>-2.8389277857789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26217467.0517578</v>
      </c>
      <c r="DF201" s="124" t="s">
        <v>109</v>
      </c>
      <c r="DG201" s="124"/>
      <c r="DH201" s="124"/>
      <c r="DI201" s="124"/>
      <c r="DJ201" s="124"/>
      <c r="DK201" s="124"/>
      <c r="DL201" s="124" t="n">
        <v>4.14362932283049</v>
      </c>
      <c r="DM201" s="124" t="n">
        <v>1561113.2179671</v>
      </c>
      <c r="DN201" s="124"/>
      <c r="DO201" s="124" t="n">
        <v>966930.216461182</v>
      </c>
      <c r="DP201" s="124" t="n">
        <v>290199.72668457</v>
      </c>
      <c r="DQ201" s="124" t="n">
        <v>0.191454064104409</v>
      </c>
      <c r="DR201" s="124" t="n">
        <v>676730.489776611</v>
      </c>
      <c r="DS201" s="124" t="n">
        <v>-0.19145406410442</v>
      </c>
      <c r="DT201" s="124" t="n">
        <v>-79747.8034362793</v>
      </c>
      <c r="DU201" s="124"/>
      <c r="DV201" s="124"/>
      <c r="DW201" s="124"/>
      <c r="DX201" s="124"/>
      <c r="DY201" s="124"/>
      <c r="DZ201" s="124"/>
      <c r="EA201" s="124" t="n">
        <v>-0.2834571877358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26217467.0517578</v>
      </c>
      <c r="DF202" s="124" t="s">
        <v>109</v>
      </c>
      <c r="DG202" s="124"/>
      <c r="DH202" s="124"/>
      <c r="DI202" s="124"/>
      <c r="DJ202" s="124"/>
      <c r="DK202" s="124"/>
      <c r="DL202" s="124"/>
      <c r="DM202" s="124"/>
      <c r="DN202" s="124"/>
      <c r="DO202" s="124" t="n">
        <v>966930.216461182</v>
      </c>
      <c r="DP202" s="124"/>
      <c r="DQ202" s="124"/>
      <c r="DR202" s="124"/>
      <c r="DS202" s="124"/>
      <c r="DT202" s="124" t="n">
        <v>-79747.80343627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514785.816875</v>
      </c>
      <c r="CO203" s="127" t="n">
        <f aca="false">IF(ISERROR(VLOOKUP(CV203,$AL$8:$AL$15,1,FALSE()))=TRUE(),IF(CN203&lt;&gt;"",IF(CN203&gt;0,RANK(CN203,$CN$110:$CN$300),""),""),"")</f>
        <v>4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26217467.0517578</v>
      </c>
      <c r="DF203" s="124" t="s">
        <v>109</v>
      </c>
      <c r="DG203" s="124" t="n">
        <v>99.5623744398739</v>
      </c>
      <c r="DH203" s="124" t="n">
        <v>114734.337036133</v>
      </c>
      <c r="DI203" s="124"/>
      <c r="DJ203" s="124" t="n">
        <v>3514785.816875</v>
      </c>
      <c r="DK203" s="124"/>
      <c r="DL203" s="124" t="n">
        <v>41.4209649135007</v>
      </c>
      <c r="DM203" s="124" t="n">
        <v>459207.16886795</v>
      </c>
      <c r="DN203" s="124"/>
      <c r="DO203" s="124" t="n">
        <v>966930.216461182</v>
      </c>
      <c r="DP203" s="124" t="n">
        <v>-25826.6329956055</v>
      </c>
      <c r="DQ203" s="124" t="n">
        <v>-0.0271871122716797</v>
      </c>
      <c r="DR203" s="124" t="n">
        <v>992756.849456787</v>
      </c>
      <c r="DS203" s="124" t="n">
        <v>0.0271871122716902</v>
      </c>
      <c r="DT203" s="124" t="n">
        <v>-79747.8034362793</v>
      </c>
      <c r="DU203" s="124"/>
      <c r="DV203" s="124" t="n">
        <v>-0.116449780424134</v>
      </c>
      <c r="DW203" s="124" t="n">
        <v>30274.0521850586</v>
      </c>
      <c r="DX203" s="124"/>
      <c r="DY203" s="124"/>
      <c r="DZ203" s="124"/>
      <c r="EA203" s="124" t="n">
        <v>13.01466994582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26217467.0517578</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79747.80343627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881144.3920313</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4767901.83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26217467.0517578</v>
      </c>
      <c r="DF205" s="124" t="s">
        <v>109</v>
      </c>
      <c r="DG205" s="124" t="n">
        <v>92.996225390137</v>
      </c>
      <c r="DH205" s="124" t="n">
        <v>1836212.30072021</v>
      </c>
      <c r="DI205" s="124" t="n">
        <v>18881144.3920313</v>
      </c>
      <c r="DJ205" s="124" t="n">
        <v>54767901.83625</v>
      </c>
      <c r="DK205" s="124" t="n">
        <v>18881144.3920313</v>
      </c>
      <c r="DL205" s="124" t="n">
        <v>32.4637268686806</v>
      </c>
      <c r="DM205" s="124" t="n">
        <v>9898082.00743136</v>
      </c>
      <c r="DN205" s="124"/>
      <c r="DO205" s="124" t="n">
        <v>966930.216461182</v>
      </c>
      <c r="DP205" s="124" t="n">
        <v>538800.318023682</v>
      </c>
      <c r="DQ205" s="124" t="n">
        <v>0.33865693298663</v>
      </c>
      <c r="DR205" s="124" t="n">
        <v>428129.8984375</v>
      </c>
      <c r="DS205" s="124" t="n">
        <v>-0.338656932986638</v>
      </c>
      <c r="DT205" s="124" t="n">
        <v>-79747.8034362793</v>
      </c>
      <c r="DU205" s="124"/>
      <c r="DV205" s="124" t="n">
        <v>-0.0897171687659721</v>
      </c>
      <c r="DW205" s="124" t="n">
        <v>18007.7602233887</v>
      </c>
      <c r="DX205" s="124" t="n">
        <v>9532220.92734375</v>
      </c>
      <c r="DY205" s="124" t="n">
        <v>-660293.436562501</v>
      </c>
      <c r="DZ205" s="124" t="n">
        <v>9532220.92734375</v>
      </c>
      <c r="EA205" s="124" t="n">
        <v>-1.362216842641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607038.91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26217467.0517578</v>
      </c>
      <c r="DF206" s="124" t="s">
        <v>109</v>
      </c>
      <c r="DG206" s="124" t="n">
        <v>98.4470000347187</v>
      </c>
      <c r="DH206" s="124" t="n">
        <v>407157.254211426</v>
      </c>
      <c r="DI206" s="124"/>
      <c r="DJ206" s="124" t="n">
        <v>28607038.91875</v>
      </c>
      <c r="DK206" s="124"/>
      <c r="DL206" s="124" t="n">
        <v>30.5086247145233</v>
      </c>
      <c r="DM206" s="124" t="n">
        <v>4220002.60649074</v>
      </c>
      <c r="DN206" s="124"/>
      <c r="DO206" s="124" t="n">
        <v>966930.216461182</v>
      </c>
      <c r="DP206" s="124" t="n">
        <v>46333.041015625</v>
      </c>
      <c r="DQ206" s="124" t="n">
        <v>0.0114914388493577</v>
      </c>
      <c r="DR206" s="124" t="n">
        <v>920597.175445557</v>
      </c>
      <c r="DS206" s="124" t="n">
        <v>-0.0114914388493474</v>
      </c>
      <c r="DT206" s="124" t="n">
        <v>-79747.8034362793</v>
      </c>
      <c r="DU206" s="124"/>
      <c r="DV206" s="124" t="n">
        <v>0.0612230073304829</v>
      </c>
      <c r="DW206" s="124" t="n">
        <v>-17338.4291381836</v>
      </c>
      <c r="DX206" s="124"/>
      <c r="DY206" s="124" t="n">
        <v>5303312.5009375</v>
      </c>
      <c r="DZ206" s="124"/>
      <c r="EA206" s="124" t="n">
        <v>-0.9890909228797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479191.53</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26217467.0517578</v>
      </c>
      <c r="DF207" s="124" t="s">
        <v>109</v>
      </c>
      <c r="DG207" s="124" t="n">
        <v>99.0276190929596</v>
      </c>
      <c r="DH207" s="124" t="n">
        <v>254933.643920898</v>
      </c>
      <c r="DI207" s="124"/>
      <c r="DJ207" s="124" t="n">
        <v>17479191.53</v>
      </c>
      <c r="DK207" s="124"/>
      <c r="DL207" s="124" t="n">
        <v>26.285801494745</v>
      </c>
      <c r="DM207" s="124" t="n">
        <v>3071948.66904866</v>
      </c>
      <c r="DN207" s="124"/>
      <c r="DO207" s="124" t="n">
        <v>966930.216461182</v>
      </c>
      <c r="DP207" s="124" t="n">
        <v>245330.560119629</v>
      </c>
      <c r="DQ207" s="124" t="n">
        <v>0.173923001055818</v>
      </c>
      <c r="DR207" s="124" t="n">
        <v>721599.656341553</v>
      </c>
      <c r="DS207" s="124" t="n">
        <v>-0.173923001055826</v>
      </c>
      <c r="DT207" s="124" t="n">
        <v>-79747.8034362793</v>
      </c>
      <c r="DU207" s="124"/>
      <c r="DV207" s="124" t="n">
        <v>0.0820219837401339</v>
      </c>
      <c r="DW207" s="124" t="n">
        <v>-22344.9497070313</v>
      </c>
      <c r="DX207" s="124"/>
      <c r="DY207" s="124" t="n">
        <v>-1016896.66375</v>
      </c>
      <c r="DZ207" s="124"/>
      <c r="EA207" s="124" t="n">
        <v>-0.5948634624879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26217467.0517578</v>
      </c>
      <c r="DF208" s="124" t="s">
        <v>109</v>
      </c>
      <c r="DG208" s="124"/>
      <c r="DH208" s="124"/>
      <c r="DI208" s="124"/>
      <c r="DJ208" s="124"/>
      <c r="DK208" s="124"/>
      <c r="DL208" s="124" t="n">
        <v>13.4659963075691</v>
      </c>
      <c r="DM208" s="124" t="n">
        <v>566030.102914511</v>
      </c>
      <c r="DN208" s="124"/>
      <c r="DO208" s="124" t="n">
        <v>966930.216461182</v>
      </c>
      <c r="DP208" s="124" t="n">
        <v>389567.672485352</v>
      </c>
      <c r="DQ208" s="124" t="n">
        <v>0.300939769381065</v>
      </c>
      <c r="DR208" s="124" t="n">
        <v>577362.54397583</v>
      </c>
      <c r="DS208" s="124" t="n">
        <v>-0.30093976938106</v>
      </c>
      <c r="DT208" s="124" t="n">
        <v>-79747.80343627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03504.2665625</v>
      </c>
      <c r="CE209" s="127" t="n">
        <f aca="false">IF(ISERROR(VLOOKUP(CV209,$AL$8:$AL$15,1,FALSE()))=TRUE(),IF(CD209&lt;&gt;"",IF(CD209&gt;0,RANK(CD209,$CD$110:$CD$300),""),""),"")</f>
        <v>1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3894034.5496875</v>
      </c>
      <c r="CO209" s="127" t="n">
        <f aca="false">IF(ISERROR(VLOOKUP(CV209,$AL$8:$AL$15,1,FALSE()))=TRUE(),IF(CN209&lt;&gt;"",IF(CN209&gt;0,RANK(CN209,$CN$110:$CN$300),""),""),"")</f>
        <v>2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26217467.0517578</v>
      </c>
      <c r="DF209" s="124" t="s">
        <v>109</v>
      </c>
      <c r="DG209" s="124" t="n">
        <v>98.3359695572598</v>
      </c>
      <c r="DH209" s="124" t="n">
        <v>436266.633056641</v>
      </c>
      <c r="DI209" s="124" t="n">
        <v>3303504.2665625</v>
      </c>
      <c r="DJ209" s="124" t="n">
        <v>13894034.5496875</v>
      </c>
      <c r="DK209" s="124" t="n">
        <v>3303504.2665625</v>
      </c>
      <c r="DL209" s="124" t="n">
        <v>12.1970967256268</v>
      </c>
      <c r="DM209" s="124" t="n">
        <v>4959656.91856503</v>
      </c>
      <c r="DN209" s="124"/>
      <c r="DO209" s="124" t="n">
        <v>966930.216461182</v>
      </c>
      <c r="DP209" s="124" t="n">
        <v>1021872.40637207</v>
      </c>
      <c r="DQ209" s="124" t="n">
        <v>0.772620156376537</v>
      </c>
      <c r="DR209" s="124" t="n">
        <v>-54942.1899108887</v>
      </c>
      <c r="DS209" s="124" t="n">
        <v>-0.772620156376533</v>
      </c>
      <c r="DT209" s="124" t="n">
        <v>-79747.8034362793</v>
      </c>
      <c r="DU209" s="124"/>
      <c r="DV209" s="124" t="n">
        <v>-0.110900630876202</v>
      </c>
      <c r="DW209" s="124" t="n">
        <v>27836.7494506836</v>
      </c>
      <c r="DX209" s="124"/>
      <c r="DY209" s="124" t="n">
        <v>4227871.28171875</v>
      </c>
      <c r="DZ209" s="124"/>
      <c r="EA209" s="124" t="n">
        <v>-2.1656572803593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512512.300937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26217467.0517578</v>
      </c>
      <c r="DF210" s="124" t="s">
        <v>109</v>
      </c>
      <c r="DG210" s="124" t="n">
        <v>98.1492477954931</v>
      </c>
      <c r="DH210" s="124" t="n">
        <v>485220.34942627</v>
      </c>
      <c r="DI210" s="124"/>
      <c r="DJ210" s="124" t="n">
        <v>17512512.3009375</v>
      </c>
      <c r="DK210" s="124"/>
      <c r="DL210" s="124" t="n">
        <v>35.9611857716718</v>
      </c>
      <c r="DM210" s="124" t="n">
        <v>2671048.83953401</v>
      </c>
      <c r="DN210" s="124"/>
      <c r="DO210" s="124" t="n">
        <v>966930.216461182</v>
      </c>
      <c r="DP210" s="124" t="n">
        <v>403065.165283203</v>
      </c>
      <c r="DQ210" s="124" t="n">
        <v>0.290546682093289</v>
      </c>
      <c r="DR210" s="124" t="n">
        <v>563865.051177979</v>
      </c>
      <c r="DS210" s="124" t="n">
        <v>-0.290546682093293</v>
      </c>
      <c r="DT210" s="124" t="n">
        <v>-79747.8034362793</v>
      </c>
      <c r="DU210" s="124"/>
      <c r="DV210" s="124" t="n">
        <v>0.0594765334429752</v>
      </c>
      <c r="DW210" s="124" t="n">
        <v>-17116.6060180664</v>
      </c>
      <c r="DX210" s="124"/>
      <c r="DY210" s="124" t="n">
        <v>2662527.0865625</v>
      </c>
      <c r="DZ210" s="124"/>
      <c r="EA210" s="124" t="n">
        <v>-2.068860346294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075265.806875</v>
      </c>
      <c r="CE211" s="127" t="n">
        <f aca="false">IF(ISERROR(VLOOKUP(CV211,$AL$8:$AL$15,1,FALSE()))=TRUE(),IF(CD211&lt;&gt;"",IF(CD211&gt;0,RANK(CD211,$CD$110:$CD$300),""),""),"")</f>
        <v>1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8476321.78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26217467.0517578</v>
      </c>
      <c r="DF211" s="124" t="s">
        <v>109</v>
      </c>
      <c r="DG211" s="124" t="n">
        <v>98.1778843222706</v>
      </c>
      <c r="DH211" s="124" t="n">
        <v>477712.577453613</v>
      </c>
      <c r="DI211" s="124" t="n">
        <v>3075265.806875</v>
      </c>
      <c r="DJ211" s="124" t="n">
        <v>28476321.7825</v>
      </c>
      <c r="DK211" s="124" t="n">
        <v>3075265.806875</v>
      </c>
      <c r="DL211" s="124" t="n">
        <v>33.8847335428294</v>
      </c>
      <c r="DM211" s="124" t="n">
        <v>6205843.23857852</v>
      </c>
      <c r="DN211" s="124"/>
      <c r="DO211" s="124" t="n">
        <v>966930.216461182</v>
      </c>
      <c r="DP211" s="124" t="n">
        <v>-339749.165710449</v>
      </c>
      <c r="DQ211" s="124" t="n">
        <v>-0.322050246498276</v>
      </c>
      <c r="DR211" s="124" t="n">
        <v>1306679.38217163</v>
      </c>
      <c r="DS211" s="124" t="n">
        <v>0.322050246498264</v>
      </c>
      <c r="DT211" s="124" t="n">
        <v>-79747.8034362793</v>
      </c>
      <c r="DU211" s="124"/>
      <c r="DV211" s="124" t="n">
        <v>0.335878234010437</v>
      </c>
      <c r="DW211" s="124" t="n">
        <v>-89779.7180786133</v>
      </c>
      <c r="DX211" s="124" t="n">
        <v>-2617232.261875</v>
      </c>
      <c r="DY211" s="124" t="n">
        <v>-9141366.23</v>
      </c>
      <c r="DZ211" s="124" t="n">
        <v>-2617232.261875</v>
      </c>
      <c r="EA211" s="124" t="n">
        <v>-2.0464880793089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740498.24484375</v>
      </c>
      <c r="CO212" s="127" t="n">
        <f aca="false">IF(ISERROR(VLOOKUP(CV212,$AL$8:$AL$15,1,FALSE()))=TRUE(),IF(CN212&lt;&gt;"",IF(CN212&gt;0,RANK(CN212,$CN$110:$CN$300),""),""),"")</f>
        <v>3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26217467.0517578</v>
      </c>
      <c r="DF212" s="124" t="s">
        <v>109</v>
      </c>
      <c r="DG212" s="124" t="n">
        <v>99.5102006101549</v>
      </c>
      <c r="DH212" s="124" t="n">
        <v>128412.993652344</v>
      </c>
      <c r="DI212" s="124"/>
      <c r="DJ212" s="124" t="n">
        <v>5740498.24484375</v>
      </c>
      <c r="DK212" s="124"/>
      <c r="DL212" s="124" t="n">
        <v>42.3021569634394</v>
      </c>
      <c r="DM212" s="124" t="n">
        <v>657963.101358281</v>
      </c>
      <c r="DN212" s="124"/>
      <c r="DO212" s="124" t="n">
        <v>966930.216461182</v>
      </c>
      <c r="DP212" s="124" t="n">
        <v>87107.9227905273</v>
      </c>
      <c r="DQ212" s="124" t="n">
        <v>0.0641984266761148</v>
      </c>
      <c r="DR212" s="124" t="n">
        <v>879822.293670654</v>
      </c>
      <c r="DS212" s="124" t="n">
        <v>-0.0641984266761142</v>
      </c>
      <c r="DT212" s="124" t="n">
        <v>-79747.8034362793</v>
      </c>
      <c r="DU212" s="124"/>
      <c r="DV212" s="124" t="n">
        <v>-0.0784056299055891</v>
      </c>
      <c r="DW212" s="124" t="n">
        <v>20227.8927001953</v>
      </c>
      <c r="DX212" s="124"/>
      <c r="DY212" s="124" t="n">
        <v>1695776.11953125</v>
      </c>
      <c r="DZ212" s="124"/>
      <c r="EA212" s="124" t="n">
        <v>3.873343965334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26217467.0517578</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79747.803436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26217467.0517578</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79747.80343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26217467.0517578</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79747.80343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26217467.0517578</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79747.80343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26217467.0517578</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79747.80343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26217467.0517578</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79747.80343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26217467.0517578</v>
      </c>
      <c r="DF219" s="124" t="s">
        <v>191</v>
      </c>
      <c r="DG219" s="124"/>
      <c r="DH219" s="124"/>
      <c r="DI219" s="124"/>
      <c r="DJ219" s="124"/>
      <c r="DK219" s="124"/>
      <c r="DL219" s="124"/>
      <c r="DM219" s="124"/>
      <c r="DN219" s="124"/>
      <c r="DO219" s="124" t="n">
        <v>966930.216461182</v>
      </c>
      <c r="DP219" s="124"/>
      <c r="DQ219" s="124"/>
      <c r="DR219" s="124"/>
      <c r="DS219" s="124"/>
      <c r="DT219" s="124" t="n">
        <v>-79747.80343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26217467.0517578</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79747.80343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26217467.0517578</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79747.80343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26217467.0517578</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79747.80343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26217467.0517578</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79747.80343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26217467.0517578</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79747.80343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2729973.17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26217467.0517578</v>
      </c>
      <c r="DF225" s="124" t="s">
        <v>205</v>
      </c>
      <c r="DG225" s="124" t="n">
        <v>99.1693281921018</v>
      </c>
      <c r="DH225" s="124" t="n">
        <v>217781.107543945</v>
      </c>
      <c r="DI225" s="124"/>
      <c r="DJ225" s="124" t="n">
        <v>12729973.175625</v>
      </c>
      <c r="DK225" s="124"/>
      <c r="DL225" s="124" t="n">
        <v>2.40163152081551</v>
      </c>
      <c r="DM225" s="124" t="n">
        <v>38639758.7014294</v>
      </c>
      <c r="DN225" s="124"/>
      <c r="DO225" s="124" t="n">
        <v>966930.216461182</v>
      </c>
      <c r="DP225" s="124" t="n">
        <v>858827.378997803</v>
      </c>
      <c r="DQ225" s="124" t="n">
        <v>0.357850684508648</v>
      </c>
      <c r="DR225" s="124" t="n">
        <v>108102.837463379</v>
      </c>
      <c r="DS225" s="124" t="n">
        <v>-0.357850684508648</v>
      </c>
      <c r="DT225" s="124" t="n">
        <v>-79747.8034362793</v>
      </c>
      <c r="DU225" s="124"/>
      <c r="DV225" s="124" t="n">
        <v>0.0175543398796236</v>
      </c>
      <c r="DW225" s="124" t="n">
        <v>-5278.74499511719</v>
      </c>
      <c r="DX225" s="124"/>
      <c r="DY225" s="124" t="n">
        <v>3669408.816875</v>
      </c>
      <c r="DZ225" s="124"/>
      <c r="EA225" s="124" t="n">
        <v>-0.522091467926404</v>
      </c>
      <c r="EB225" s="124"/>
      <c r="EC225" s="125" t="n">
        <f aca="false">IF(AND(CV225=CW225,CV225&lt;&gt;"",DJ225&lt;&gt;""),IF(AND(ISERROR(FIND("NeighMkt",$CX$101))=FALSE(),LEFT($CW$110,10)="ALL OUTLET"),DJ225-IF(ISERROR(VLOOKUP(CV225,$CA$112:$DK$300,36,FALSE()))=TRUE(),0,IF(VLOOKUP(CV225,$CA$112:$DK$300,36,FALSE())="",0,VLOOKUP(CV225,$CA$112:$DK$300,36,FALSE()))),DJ225),"")</f>
        <v>12729973.175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3669408.8168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48414241532067</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26217467.0517578</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79747.803436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26217467.0517578</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79747.80343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26217467.0517578</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79747.80343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26217467.0517578</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79747.80343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26217467.0517578</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79747.80343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26217467.0517578</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79747.80343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26217467.0517578</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79747.80343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26217467.0517578</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79747.80343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26217467.0517578</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79747.80343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26217467.0517578</v>
      </c>
      <c r="DF235" s="124" t="s">
        <v>205</v>
      </c>
      <c r="DG235" s="124"/>
      <c r="DH235" s="124"/>
      <c r="DI235" s="124"/>
      <c r="DJ235" s="124"/>
      <c r="DK235" s="124"/>
      <c r="DL235" s="124"/>
      <c r="DM235" s="124"/>
      <c r="DN235" s="124"/>
      <c r="DO235" s="124" t="n">
        <v>966930.216461182</v>
      </c>
      <c r="DP235" s="124"/>
      <c r="DQ235" s="124"/>
      <c r="DR235" s="124"/>
      <c r="DS235" s="124"/>
      <c r="DT235" s="124" t="n">
        <v>-79747.80343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26217467.0517578</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79747.80343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26217467.0517578</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79747.80343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26217467.0517578</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79747.80343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26217467.0517578</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79747.80343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26217467.0517578</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79747.80343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26217467.0517578</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79747.80343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26217467.0517578</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79747.80343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26217467.0517578</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79747.80343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26217467.0517578</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79747.80343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26217467.0517578</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79747.80343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26217467.0517578</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79747.80343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26217467.0517578</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79747.80343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26217467.0517578</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79747.80343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26217467.0517578</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79747.80343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26217467.0517578</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79747.80343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26217467.0517578</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79747.80343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26217467.0517578</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79747.80343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26217467.0517578</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79747.80343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26217467.0517578</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79747.80343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26217467.0517578</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79747.80343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26217467.0517578</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79747.80343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26217467.0517578</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79747.80343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26217467.0517578</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79747.80343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26217467.0517578</v>
      </c>
      <c r="DF259" s="124" t="s">
        <v>205</v>
      </c>
      <c r="DG259" s="124"/>
      <c r="DH259" s="124"/>
      <c r="DI259" s="124"/>
      <c r="DJ259" s="124"/>
      <c r="DK259" s="124"/>
      <c r="DL259" s="124" t="n">
        <v>1.9062117439788</v>
      </c>
      <c r="DM259" s="124" t="n">
        <v>2154038.10498584</v>
      </c>
      <c r="DN259" s="124"/>
      <c r="DO259" s="124" t="n">
        <v>966930.216461182</v>
      </c>
      <c r="DP259" s="124" t="n">
        <v>1636106.07589722</v>
      </c>
      <c r="DQ259" s="124" t="n">
        <v>1.25005061812321</v>
      </c>
      <c r="DR259" s="124" t="n">
        <v>-669175.859436035</v>
      </c>
      <c r="DS259" s="124" t="n">
        <v>-1.25005061812321</v>
      </c>
      <c r="DT259" s="124" t="n">
        <v>-79747.8034362793</v>
      </c>
      <c r="DU259" s="124"/>
      <c r="DV259" s="124"/>
      <c r="DW259" s="124"/>
      <c r="DX259" s="124"/>
      <c r="DY259" s="124"/>
      <c r="DZ259" s="124"/>
      <c r="EA259" s="124" t="n">
        <v>-0.02540182301796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5718844.3518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62671452.60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26217467.0517578</v>
      </c>
      <c r="DF260" s="124" t="s">
        <v>241</v>
      </c>
      <c r="DG260" s="124" t="n">
        <v>75.6999838182469</v>
      </c>
      <c r="DH260" s="124" t="n">
        <v>6370848.73602295</v>
      </c>
      <c r="DI260" s="124" t="n">
        <v>35718844.351875</v>
      </c>
      <c r="DJ260" s="124" t="n">
        <v>662671452.605</v>
      </c>
      <c r="DK260" s="124" t="n">
        <v>35718844.351875</v>
      </c>
      <c r="DL260" s="124" t="n">
        <v>65.349002315507</v>
      </c>
      <c r="DM260" s="124" t="n">
        <v>48398011.9617615</v>
      </c>
      <c r="DN260" s="124"/>
      <c r="DO260" s="124" t="n">
        <v>966930.216461182</v>
      </c>
      <c r="DP260" s="124" t="n">
        <v>272859.918823242</v>
      </c>
      <c r="DQ260" s="124" t="n">
        <v>0.0626951407233101</v>
      </c>
      <c r="DR260" s="124" t="n">
        <v>694070.29763794</v>
      </c>
      <c r="DS260" s="124" t="n">
        <v>-0.0626951407233065</v>
      </c>
      <c r="DT260" s="124" t="n">
        <v>-79747.8034362793</v>
      </c>
      <c r="DU260" s="124"/>
      <c r="DV260" s="124" t="n">
        <v>-0.267993778508256</v>
      </c>
      <c r="DW260" s="124" t="n">
        <v>51096.1705932617</v>
      </c>
      <c r="DX260" s="124" t="n">
        <v>-2228551.23859375</v>
      </c>
      <c r="DY260" s="124" t="n">
        <v>24425234.8732812</v>
      </c>
      <c r="DZ260" s="124" t="n">
        <v>-2228551.23859375</v>
      </c>
      <c r="EA260" s="124" t="n">
        <v>-0.313054381373092</v>
      </c>
      <c r="EB260" s="124"/>
      <c r="EC260" s="125" t="n">
        <f aca="false">IF(AND(CV260=CW260,CV260&lt;&gt;"",DJ260&lt;&gt;""),IF(AND(ISERROR(FIND("NeighMkt",$CX$101))=FALSE(),LEFT($CW$110,10)="ALL OUTLET"),DJ260-IF(ISERROR(VLOOKUP(CV260,$CA$112:$DK$300,36,FALSE()))=TRUE(),0,IF(VLOOKUP(CV260,$CA$112:$DK$300,36,FALSE())="",0,VLOOKUP(CV260,$CA$112:$DK$300,36,FALSE()))),DJ260),"")</f>
        <v>662671452.605</v>
      </c>
      <c r="ED260" s="125" t="n">
        <f aca="false">IF(AND(CV260=CW260,CV260&lt;&gt;"",DI$110&lt;&gt;"",DK260&lt;&gt;""),IF(CW$100="Y",DK260-IF(ISERROR(VLOOKUP(CV260,$CA$112:$DK$300,37,FALSE()))=TRUE(),0,IF(VLOOKUP(CV260,$CA$112:$DK$300,37,FALSE())="",0,VLOOKUP(CV260,$CA$112:$DK$300,37,FALSE()))),DK260-IF(AND(CW$101="Y",CV260=$CW$110),DI$110,0)),"")</f>
        <v>35718844.351875</v>
      </c>
      <c r="EE260" s="125" t="n">
        <f aca="false">IF(AND(CV260=CW260,CV260&lt;&gt;"",DJ260&lt;&gt;"",DY260&lt;&gt;""),IF(AND(ISERROR(FIND("NeighMkt",$CX$101))=FALSE(),LEFT($CW$110,10)="ALL OUTLET"),DY260-IF(ISERROR(VLOOKUP(CV260,$CA$112:$DZ$300,51,FALSE()))=TRUE(),0,IF(VLOOKUP(CV260,$CA$112:$DZ$300,51,FALSE())="",0,VLOOKUP(CV260,$CA$112:$DZ$300,51,FALSE()))),DY260),"")</f>
        <v>24425234.8732812</v>
      </c>
      <c r="EF260" s="125" t="n">
        <f aca="false">IF(AND(CV260=CW260,CV260&lt;&gt;"",DI$110&lt;&gt;"",DK260&lt;&gt;"",DZ260&lt;&gt;""),IF(CW$100="Y",DZ260-IF(ISERROR(VLOOKUP(CV260,$CA$112:$DZ$300,52,FALSE()))=TRUE(),0,IF(VLOOKUP(CV260,$CA$112:$DZ$300,52,FALSE())="",0,VLOOKUP(CV260,$CA$112:$DZ$300,52,FALSE()))),DZ260-IF(AND(CW$101="Y",CV260=$CW$110),DX$110,0)),"")</f>
        <v>-2228551.23859375</v>
      </c>
      <c r="EG260" s="126" t="n">
        <f aca="false">IF(AND(CV260=CW260,CV260&lt;&gt;"",DJ260&lt;&gt;"",EE260&lt;&gt;""),EC260/$DJ$111-(EC260-EE260)/($DJ$111-$DY$111),"")</f>
        <v>0.0103556217051541</v>
      </c>
      <c r="EH260" s="126" t="n">
        <f aca="false">IF(AND(CV260=CW260,CV260&lt;&gt;"",DI$110&lt;&gt;"",DK260&lt;&gt;"",EF260&lt;&gt;""),ED260/$DI$111-(ED260-EF260)/($DI$111-$DX$111),"")</f>
        <v>-0.0079418826970496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2857875.0056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26217467.0517578</v>
      </c>
      <c r="DF261" s="124" t="s">
        <v>241</v>
      </c>
      <c r="DG261" s="124" t="n">
        <v>98.8186386327473</v>
      </c>
      <c r="DH261" s="124" t="n">
        <v>309723.02722168</v>
      </c>
      <c r="DI261" s="124"/>
      <c r="DJ261" s="124" t="n">
        <v>22857875.005625</v>
      </c>
      <c r="DK261" s="124"/>
      <c r="DL261" s="124" t="n">
        <v>40.4966972163152</v>
      </c>
      <c r="DM261" s="124" t="n">
        <v>3173337.18442672</v>
      </c>
      <c r="DN261" s="124"/>
      <c r="DO261" s="124" t="n">
        <v>966930.216461182</v>
      </c>
      <c r="DP261" s="124" t="n">
        <v>107673.714630127</v>
      </c>
      <c r="DQ261" s="124" t="n">
        <v>0.0695043840424536</v>
      </c>
      <c r="DR261" s="124" t="n">
        <v>859256.501831055</v>
      </c>
      <c r="DS261" s="124" t="n">
        <v>-0.0695043840424461</v>
      </c>
      <c r="DT261" s="124" t="n">
        <v>-79747.8034362793</v>
      </c>
      <c r="DU261" s="124"/>
      <c r="DV261" s="124" t="n">
        <v>0.0488994307020079</v>
      </c>
      <c r="DW261" s="124" t="n">
        <v>-13801.2980957031</v>
      </c>
      <c r="DX261" s="124"/>
      <c r="DY261" s="124" t="n">
        <v>-1749242.5884375</v>
      </c>
      <c r="DZ261" s="124"/>
      <c r="EA261" s="124" t="n">
        <v>-1.250211997278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6362653.2518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26217467.0517578</v>
      </c>
      <c r="DF262" s="124" t="s">
        <v>241</v>
      </c>
      <c r="DG262" s="124" t="n">
        <v>98.9612098157059</v>
      </c>
      <c r="DH262" s="124" t="n">
        <v>272344.474304199</v>
      </c>
      <c r="DI262" s="124"/>
      <c r="DJ262" s="124" t="n">
        <v>16362653.251875</v>
      </c>
      <c r="DK262" s="124"/>
      <c r="DL262" s="124" t="n">
        <v>28.2901357059467</v>
      </c>
      <c r="DM262" s="124" t="n">
        <v>3031018.422513</v>
      </c>
      <c r="DN262" s="124"/>
      <c r="DO262" s="124" t="n">
        <v>966930.216461182</v>
      </c>
      <c r="DP262" s="124" t="n">
        <v>-171553.289367676</v>
      </c>
      <c r="DQ262" s="124" t="n">
        <v>-0.161825790813159</v>
      </c>
      <c r="DR262" s="124" t="n">
        <v>1138483.50582886</v>
      </c>
      <c r="DS262" s="124" t="n">
        <v>0.161825790813154</v>
      </c>
      <c r="DT262" s="124" t="n">
        <v>-79747.8034362793</v>
      </c>
      <c r="DU262" s="124"/>
      <c r="DV262" s="124" t="n">
        <v>0.0624403746078031</v>
      </c>
      <c r="DW262" s="124" t="n">
        <v>-17248.4918212891</v>
      </c>
      <c r="DX262" s="124"/>
      <c r="DY262" s="124" t="n">
        <v>2700377.6228125</v>
      </c>
      <c r="DZ262" s="124"/>
      <c r="EA262" s="124" t="n">
        <v>-0.8252819366091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986376.7059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26217467.0517578</v>
      </c>
      <c r="DF263" s="124" t="s">
        <v>241</v>
      </c>
      <c r="DG263" s="124" t="n">
        <v>98.7895335153166</v>
      </c>
      <c r="DH263" s="124" t="n">
        <v>317353.651794434</v>
      </c>
      <c r="DI263" s="124"/>
      <c r="DJ263" s="124" t="n">
        <v>22986376.7059375</v>
      </c>
      <c r="DK263" s="124"/>
      <c r="DL263" s="124" t="n">
        <v>51.2810452816868</v>
      </c>
      <c r="DM263" s="124" t="n">
        <v>1670212.79641359</v>
      </c>
      <c r="DN263" s="124"/>
      <c r="DO263" s="124" t="n">
        <v>966930.216461182</v>
      </c>
      <c r="DP263" s="124" t="n">
        <v>-118223.39730835</v>
      </c>
      <c r="DQ263" s="124" t="n">
        <v>-0.105762588983751</v>
      </c>
      <c r="DR263" s="124" t="n">
        <v>1085153.61376953</v>
      </c>
      <c r="DS263" s="124" t="n">
        <v>0.105762588983751</v>
      </c>
      <c r="DT263" s="124" t="n">
        <v>-79747.8034362793</v>
      </c>
      <c r="DU263" s="124"/>
      <c r="DV263" s="124" t="n">
        <v>0.289571680763004</v>
      </c>
      <c r="DW263" s="124" t="n">
        <v>-77114.6074829102</v>
      </c>
      <c r="DX263" s="124"/>
      <c r="DY263" s="124" t="n">
        <v>-1642484.789375</v>
      </c>
      <c r="DZ263" s="124"/>
      <c r="EA263" s="124" t="n">
        <v>-9.329118648257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10701853.69437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7841204.552031</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26217467.0517578</v>
      </c>
      <c r="DF264" s="124" t="s">
        <v>241</v>
      </c>
      <c r="DG264" s="124" t="n">
        <v>95.1079904355538</v>
      </c>
      <c r="DH264" s="124" t="n">
        <v>1282560.99572754</v>
      </c>
      <c r="DI264" s="124" t="n">
        <v>10701853.694375</v>
      </c>
      <c r="DJ264" s="124" t="n">
        <v>107841204.552031</v>
      </c>
      <c r="DK264" s="124" t="n">
        <v>10701853.694375</v>
      </c>
      <c r="DL264" s="124" t="n">
        <v>67.4509975742502</v>
      </c>
      <c r="DM264" s="124" t="n">
        <v>7418188.09467684</v>
      </c>
      <c r="DN264" s="124"/>
      <c r="DO264" s="124" t="n">
        <v>966930.216461182</v>
      </c>
      <c r="DP264" s="124" t="n">
        <v>429774.407745361</v>
      </c>
      <c r="DQ264" s="124" t="n">
        <v>0.327204982488241</v>
      </c>
      <c r="DR264" s="124" t="n">
        <v>537155.80871582</v>
      </c>
      <c r="DS264" s="124" t="n">
        <v>-0.32720498248824</v>
      </c>
      <c r="DT264" s="124" t="n">
        <v>-79747.8034362793</v>
      </c>
      <c r="DU264" s="124"/>
      <c r="DV264" s="124" t="n">
        <v>-0.330082582459099</v>
      </c>
      <c r="DW264" s="124" t="n">
        <v>82901.2557373047</v>
      </c>
      <c r="DX264" s="124" t="n">
        <v>2938097.75</v>
      </c>
      <c r="DY264" s="124" t="n">
        <v>16809925.1198438</v>
      </c>
      <c r="DZ264" s="124" t="n">
        <v>2938097.75</v>
      </c>
      <c r="EA264" s="124" t="n">
        <v>-1.88258969901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06149.108437501</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721899.05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26217467.0517578</v>
      </c>
      <c r="DF265" s="124" t="s">
        <v>81</v>
      </c>
      <c r="DG265" s="124" t="n">
        <v>89.9840379004942</v>
      </c>
      <c r="DH265" s="124" t="n">
        <v>2625931.56335449</v>
      </c>
      <c r="DI265" s="124" t="n">
        <v>58281784.9548438</v>
      </c>
      <c r="DJ265" s="124" t="n">
        <v>2721899.059375</v>
      </c>
      <c r="DK265" s="124" t="n">
        <v>506149.108437501</v>
      </c>
      <c r="DL265" s="124" t="n">
        <v>12.4642791731941</v>
      </c>
      <c r="DM265" s="124" t="n">
        <v>15329114.1615198</v>
      </c>
      <c r="DN265" s="124"/>
      <c r="DO265" s="124" t="n">
        <v>966930.216461182</v>
      </c>
      <c r="DP265" s="124" t="n">
        <v>-2447092.12527466</v>
      </c>
      <c r="DQ265" s="124" t="n">
        <v>-2.51163426537336</v>
      </c>
      <c r="DR265" s="124" t="n">
        <v>3414022.34173584</v>
      </c>
      <c r="DS265" s="124" t="n">
        <v>2.51163426537336</v>
      </c>
      <c r="DT265" s="124" t="n">
        <v>-79747.8034362793</v>
      </c>
      <c r="DU265" s="124"/>
      <c r="DV265" s="124" t="n">
        <v>-0.469900486735071</v>
      </c>
      <c r="DW265" s="124" t="n">
        <v>115583.230834961</v>
      </c>
      <c r="DX265" s="124" t="n">
        <v>-1696552.39046875</v>
      </c>
      <c r="DY265" s="124" t="n">
        <v>983205.4075</v>
      </c>
      <c r="DZ265" s="124" t="n">
        <v>-418699.361562498</v>
      </c>
      <c r="EA265" s="124" t="n">
        <v>1.04843554009661</v>
      </c>
      <c r="EB265" s="124"/>
      <c r="EC265" s="125" t="n">
        <f aca="false">IF(AND(CV265=CW265,CV265&lt;&gt;"",DJ265&lt;&gt;""),IF(AND(ISERROR(FIND("NeighMkt",$CX$101))=FALSE(),LEFT($CW$110,10)="ALL OUTLET"),DJ265-IF(ISERROR(VLOOKUP(CV265,$CA$112:$DK$300,36,FALSE()))=TRUE(),0,IF(VLOOKUP(CV265,$CA$112:$DK$300,36,FALSE())="",0,VLOOKUP(CV265,$CA$112:$DK$300,36,FALSE()))),DJ265),"")</f>
        <v>2721899.059375</v>
      </c>
      <c r="ED265" s="125" t="n">
        <f aca="false">IF(AND(CV265=CW265,CV265&lt;&gt;"",DI$110&lt;&gt;"",DK265&lt;&gt;""),IF(CW$100="Y",DK265-IF(ISERROR(VLOOKUP(CV265,$CA$112:$DK$300,37,FALSE()))=TRUE(),0,IF(VLOOKUP(CV265,$CA$112:$DK$300,37,FALSE())="",0,VLOOKUP(CV265,$CA$112:$DK$300,37,FALSE()))),DK265-IF(AND(CW$101="Y",CV265=$CW$110),DI$110,0)),"")</f>
        <v>506149.108437501</v>
      </c>
      <c r="EE265" s="125" t="n">
        <f aca="false">IF(AND(CV265=CW265,CV265&lt;&gt;"",DJ265&lt;&gt;"",DY265&lt;&gt;""),IF(AND(ISERROR(FIND("NeighMkt",$CX$101))=FALSE(),LEFT($CW$110,10)="ALL OUTLET"),DY265-IF(ISERROR(VLOOKUP(CV265,$CA$112:$DZ$300,51,FALSE()))=TRUE(),0,IF(VLOOKUP(CV265,$CA$112:$DZ$300,51,FALSE())="",0,VLOOKUP(CV265,$CA$112:$DZ$300,51,FALSE()))),DY265),"")</f>
        <v>983205.4075</v>
      </c>
      <c r="EF265" s="125" t="n">
        <f aca="false">IF(AND(CV265=CW265,CV265&lt;&gt;"",DI$110&lt;&gt;"",DK265&lt;&gt;"",DZ265&lt;&gt;""),IF(CW$100="Y",DZ265-IF(ISERROR(VLOOKUP(CV265,$CA$112:$DZ$300,52,FALSE()))=TRUE(),0,IF(VLOOKUP(CV265,$CA$112:$DZ$300,52,FALSE())="",0,VLOOKUP(CV265,$CA$112:$DZ$300,52,FALSE()))),DZ265-IF(AND(CW$101="Y",CV265=$CW$110),DX$110,0)),"")</f>
        <v>-418699.361562498</v>
      </c>
      <c r="EG265" s="126" t="n">
        <f aca="false">IF(AND(CV265=CW265,CV265&lt;&gt;"",DJ265&lt;&gt;"",EE265&lt;&gt;""),EC265/$DJ$111-(EC265-EE265)/($DJ$111-$DY$111),"")</f>
        <v>0.000397102711037</v>
      </c>
      <c r="EH265" s="126" t="n">
        <f aca="false">IF(AND(CV265=CW265,CV265&lt;&gt;"",DI$110&lt;&gt;"",DK265&lt;&gt;"",EF265&lt;&gt;""),ED265/$DI$111-(ED265-EF265)/($DI$111-$DX$111),"")</f>
        <v>-0.00099397633873684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26217467.0517578</v>
      </c>
      <c r="DF266" s="124" t="s">
        <v>81</v>
      </c>
      <c r="DG266" s="124"/>
      <c r="DH266" s="124"/>
      <c r="DI266" s="124"/>
      <c r="DJ266" s="124"/>
      <c r="DK266" s="124"/>
      <c r="DL266" s="124" t="n">
        <v>17.6627575317824</v>
      </c>
      <c r="DM266" s="124" t="n">
        <v>634911.672689407</v>
      </c>
      <c r="DN266" s="124"/>
      <c r="DO266" s="124" t="n">
        <v>966930.216461182</v>
      </c>
      <c r="DP266" s="124" t="n">
        <v>-74669.2916870117</v>
      </c>
      <c r="DQ266" s="124" t="n">
        <v>-0.0676703010593067</v>
      </c>
      <c r="DR266" s="124" t="n">
        <v>1041599.50814819</v>
      </c>
      <c r="DS266" s="124" t="n">
        <v>0.0676703010593087</v>
      </c>
      <c r="DT266" s="124" t="n">
        <v>-79747.8034362793</v>
      </c>
      <c r="DU266" s="124"/>
      <c r="DV266" s="124"/>
      <c r="DW266" s="124"/>
      <c r="DX266" s="124"/>
      <c r="DY266" s="124"/>
      <c r="DZ266" s="124"/>
      <c r="EA266" s="124" t="n">
        <v>-1.875710738110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26217467.0517578</v>
      </c>
      <c r="DF267" s="124" t="s">
        <v>81</v>
      </c>
      <c r="DG267" s="124"/>
      <c r="DH267" s="124"/>
      <c r="DI267" s="124"/>
      <c r="DJ267" s="124"/>
      <c r="DK267" s="124"/>
      <c r="DL267" s="124" t="n">
        <v>2.51226867725604</v>
      </c>
      <c r="DM267" s="124" t="n">
        <v>1087232.44610286</v>
      </c>
      <c r="DN267" s="124"/>
      <c r="DO267" s="124" t="n">
        <v>966930.216461182</v>
      </c>
      <c r="DP267" s="124" t="n">
        <v>-5536177.71310425</v>
      </c>
      <c r="DQ267" s="124" t="n">
        <v>-4.62263162545953</v>
      </c>
      <c r="DR267" s="124" t="n">
        <v>6503107.92956543</v>
      </c>
      <c r="DS267" s="124" t="n">
        <v>4.62263162545953</v>
      </c>
      <c r="DT267" s="124" t="n">
        <v>-79747.8034362793</v>
      </c>
      <c r="DU267" s="124"/>
      <c r="DV267" s="124"/>
      <c r="DW267" s="124"/>
      <c r="DX267" s="124"/>
      <c r="DY267" s="124"/>
      <c r="DZ267" s="124"/>
      <c r="EA267" s="124" t="n">
        <v>1.007581899901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26217467.0517578</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79747.80343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26217467.0517578</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79747.80343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5248479.488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26217467.0517578</v>
      </c>
      <c r="DF270" s="124" t="s">
        <v>251</v>
      </c>
      <c r="DG270" s="124" t="n">
        <v>98.8910121304896</v>
      </c>
      <c r="DH270" s="124" t="n">
        <v>290748.529296875</v>
      </c>
      <c r="DI270" s="124"/>
      <c r="DJ270" s="124" t="n">
        <v>15248479.488125</v>
      </c>
      <c r="DK270" s="124"/>
      <c r="DL270" s="124" t="n">
        <v>26.7653804670683</v>
      </c>
      <c r="DM270" s="124" t="n">
        <v>4587264.94013344</v>
      </c>
      <c r="DN270" s="124"/>
      <c r="DO270" s="124" t="n">
        <v>966930.216461182</v>
      </c>
      <c r="DP270" s="124" t="n">
        <v>-342954.324798584</v>
      </c>
      <c r="DQ270" s="124" t="n">
        <v>-0.307651354541139</v>
      </c>
      <c r="DR270" s="124" t="n">
        <v>1309884.54125977</v>
      </c>
      <c r="DS270" s="124" t="n">
        <v>0.307651354541136</v>
      </c>
      <c r="DT270" s="124" t="n">
        <v>-79747.8034362793</v>
      </c>
      <c r="DU270" s="124"/>
      <c r="DV270" s="124" t="n">
        <v>0.172348978928454</v>
      </c>
      <c r="DW270" s="124" t="n">
        <v>-46207.3747558594</v>
      </c>
      <c r="DX270" s="124"/>
      <c r="DY270" s="124" t="n">
        <v>-8127331.1653125</v>
      </c>
      <c r="DZ270" s="124"/>
      <c r="EA270" s="124" t="n">
        <v>-2.21623710803792</v>
      </c>
      <c r="EB270" s="124"/>
      <c r="EC270" s="125" t="n">
        <f aca="false">IF(AND(CV270=CW270,CV270&lt;&gt;"",DJ270&lt;&gt;""),IF(AND(ISERROR(FIND("NeighMkt",$CX$101))=FALSE(),LEFT($CW$110,10)="ALL OUTLET"),DJ270-IF(ISERROR(VLOOKUP(CV270,$CA$112:$DK$300,36,FALSE()))=TRUE(),0,IF(VLOOKUP(CV270,$CA$112:$DK$300,36,FALSE())="",0,VLOOKUP(CV270,$CA$112:$DK$300,36,FALSE()))),DJ270),"")</f>
        <v>15248479.4881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8127331.16531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325139071027167</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26217467.0517578</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79747.803436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8562150.865</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26217467.0517578</v>
      </c>
      <c r="DF272" s="124" t="s">
        <v>251</v>
      </c>
      <c r="DG272" s="124" t="n">
        <v>99.4521317211832</v>
      </c>
      <c r="DH272" s="124" t="n">
        <v>143637.18548584</v>
      </c>
      <c r="DI272" s="124"/>
      <c r="DJ272" s="124" t="n">
        <v>8562150.865</v>
      </c>
      <c r="DK272" s="124"/>
      <c r="DL272" s="124" t="n">
        <v>33.5151009363489</v>
      </c>
      <c r="DM272" s="124" t="n">
        <v>1479165.89238578</v>
      </c>
      <c r="DN272" s="124"/>
      <c r="DO272" s="124" t="n">
        <v>966930.216461182</v>
      </c>
      <c r="DP272" s="124" t="n">
        <v>-113346.973052979</v>
      </c>
      <c r="DQ272" s="124" t="n">
        <v>-0.103132648000081</v>
      </c>
      <c r="DR272" s="124" t="n">
        <v>1080277.18951416</v>
      </c>
      <c r="DS272" s="124" t="n">
        <v>0.103132648000084</v>
      </c>
      <c r="DT272" s="124" t="n">
        <v>-79747.8034362793</v>
      </c>
      <c r="DU272" s="124"/>
      <c r="DV272" s="124" t="n">
        <v>0.0133699347071712</v>
      </c>
      <c r="DW272" s="124" t="n">
        <v>-3952.83337402344</v>
      </c>
      <c r="DX272" s="124"/>
      <c r="DY272" s="124" t="n">
        <v>-4676912.3746875</v>
      </c>
      <c r="DZ272" s="124"/>
      <c r="EA272" s="124" t="n">
        <v>1.8528349203393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26217467.0517578</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79747.80343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26217467.0517578</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79747.803436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26217467.0517578</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79747.80343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26217467.0517578</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79747.80343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26217467.0517578</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79747.80343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26217467.0517578</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79747.80343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1149157.6459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92805783.7044141</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26217467.0517578</v>
      </c>
      <c r="DF279" s="124" t="s">
        <v>262</v>
      </c>
      <c r="DG279" s="124" t="n">
        <v>92.627484379235</v>
      </c>
      <c r="DH279" s="124" t="n">
        <v>1932886.85375977</v>
      </c>
      <c r="DI279" s="124" t="n">
        <v>11149157.6459375</v>
      </c>
      <c r="DJ279" s="124" t="n">
        <v>92805783.7044141</v>
      </c>
      <c r="DK279" s="124" t="n">
        <v>11149157.6459375</v>
      </c>
      <c r="DL279" s="124" t="n">
        <v>9.72017232228867</v>
      </c>
      <c r="DM279" s="124" t="n">
        <v>52335965.2801114</v>
      </c>
      <c r="DN279" s="124"/>
      <c r="DO279" s="124" t="n">
        <v>966930.216461182</v>
      </c>
      <c r="DP279" s="124" t="n">
        <v>-317754.201507568</v>
      </c>
      <c r="DQ279" s="124" t="n">
        <v>-0.956235018316534</v>
      </c>
      <c r="DR279" s="124" t="n">
        <v>1284684.41796875</v>
      </c>
      <c r="DS279" s="124" t="n">
        <v>0.956235018316534</v>
      </c>
      <c r="DT279" s="124" t="n">
        <v>-79747.8034362793</v>
      </c>
      <c r="DU279" s="124"/>
      <c r="DV279" s="124" t="n">
        <v>0.981408973480512</v>
      </c>
      <c r="DW279" s="124" t="n">
        <v>-263962.645629883</v>
      </c>
      <c r="DX279" s="124" t="n">
        <v>938237.396875</v>
      </c>
      <c r="DY279" s="124" t="n">
        <v>-3064993.77164184</v>
      </c>
      <c r="DZ279" s="124" t="n">
        <v>938237.396875</v>
      </c>
      <c r="EA279" s="124" t="n">
        <v>-0.750602854755927</v>
      </c>
      <c r="EB279" s="124"/>
      <c r="EC279" s="125" t="n">
        <f aca="false">IF(AND(CV279=CW279,CV279&lt;&gt;"",DJ279&lt;&gt;""),IF(AND(ISERROR(FIND("NeighMkt",$CX$101))=FALSE(),LEFT($CW$110,10)="ALL OUTLET"),DJ279-IF(ISERROR(VLOOKUP(CV279,$CA$112:$DK$300,36,FALSE()))=TRUE(),0,IF(VLOOKUP(CV279,$CA$112:$DK$300,36,FALSE())="",0,VLOOKUP(CV279,$CA$112:$DK$300,36,FALSE()))),DJ279),"")</f>
        <v>92805783.7044141</v>
      </c>
      <c r="ED279" s="125" t="n">
        <f aca="false">IF(AND(CV279=CW279,CV279&lt;&gt;"",DI$110&lt;&gt;"",DK279&lt;&gt;""),IF(CW$100="Y",DK279-IF(ISERROR(VLOOKUP(CV279,$CA$112:$DK$300,37,FALSE()))=TRUE(),0,IF(VLOOKUP(CV279,$CA$112:$DK$300,37,FALSE())="",0,VLOOKUP(CV279,$CA$112:$DK$300,37,FALSE()))),DK279-IF(AND(CW$101="Y",CV279=$CW$110),DI$110,0)),"")</f>
        <v>11149157.6459375</v>
      </c>
      <c r="EE279" s="125" t="n">
        <f aca="false">IF(AND(CV279=CW279,CV279&lt;&gt;"",DJ279&lt;&gt;"",DY279&lt;&gt;""),IF(AND(ISERROR(FIND("NeighMkt",$CX$101))=FALSE(),LEFT($CW$110,10)="ALL OUTLET"),DY279-IF(ISERROR(VLOOKUP(CV279,$CA$112:$DZ$300,51,FALSE()))=TRUE(),0,IF(VLOOKUP(CV279,$CA$112:$DZ$300,51,FALSE())="",0,VLOOKUP(CV279,$CA$112:$DZ$300,51,FALSE()))),DY279),"")</f>
        <v>-3064993.77164184</v>
      </c>
      <c r="EF279" s="125" t="n">
        <f aca="false">IF(AND(CV279=CW279,CV279&lt;&gt;"",DI$110&lt;&gt;"",DK279&lt;&gt;"",DZ279&lt;&gt;""),IF(CW$100="Y",DZ279-IF(ISERROR(VLOOKUP(CV279,$CA$112:$DZ$300,52,FALSE()))=TRUE(),0,IF(VLOOKUP(CV279,$CA$112:$DZ$300,52,FALSE())="",0,VLOOKUP(CV279,$CA$112:$DZ$300,52,FALSE()))),DZ279-IF(AND(CW$101="Y",CV279=$CW$110),DX$110,0)),"")</f>
        <v>938237.396875</v>
      </c>
      <c r="EG279" s="126" t="n">
        <f aca="false">IF(AND(CV279=CW279,CV279&lt;&gt;"",DJ279&lt;&gt;"",EE279&lt;&gt;""),EC279/$DJ$111-(EC279-EE279)/($DJ$111-$DY$111),"")</f>
        <v>-0.00115439401041584</v>
      </c>
      <c r="EH279" s="126" t="n">
        <f aca="false">IF(AND(CV279=CW279,CV279&lt;&gt;"",DI$110&lt;&gt;"",DK279&lt;&gt;"",EF279&lt;&gt;""),ED279/$DI$111-(ED279-EF279)/($DI$111-$DX$111),"")</f>
        <v>0.00124117513211119</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26217467.0517578</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79747.80343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26217467.0517578</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79747.803436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4502314.858125</v>
      </c>
      <c r="CK282" s="127" t="n">
        <f aca="false">IF(ISERROR(VLOOKUP(CV282,$AL$8:$AL$15,1,FALSE()))=TRUE(),IF(CJ282&lt;&gt;"",IF(CJ282&gt;0,RANK(CJ282,$CJ$110:$CJ$300),""),""),"")</f>
        <v>2</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19000380.6296875</v>
      </c>
      <c r="CU282" s="127" t="n">
        <f aca="false">IF(ISERROR(VLOOKUP(CV282,$AL$8:$AL$15,1,FALSE()))=TRUE(),IF(CT282&lt;&gt;"",IF(CT282&gt;0,RANK(CT282,$CT$110:$CT$300),""),""),"")</f>
        <v>3</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26217467.0517578</v>
      </c>
      <c r="DF282" s="124" t="s">
        <v>262</v>
      </c>
      <c r="DG282" s="124" t="n">
        <v>98.4628433876326</v>
      </c>
      <c r="DH282" s="124" t="n">
        <v>403003.528381348</v>
      </c>
      <c r="DI282" s="124" t="n">
        <v>4502314.858125</v>
      </c>
      <c r="DJ282" s="124" t="n">
        <v>19000380.6296875</v>
      </c>
      <c r="DK282" s="124" t="n">
        <v>4502314.858125</v>
      </c>
      <c r="DL282" s="124" t="n">
        <v>31.0761963934417</v>
      </c>
      <c r="DM282" s="124" t="n">
        <v>2741971.32137209</v>
      </c>
      <c r="DN282" s="124"/>
      <c r="DO282" s="124" t="n">
        <v>966930.216461182</v>
      </c>
      <c r="DP282" s="124" t="n">
        <v>-22626.6092224121</v>
      </c>
      <c r="DQ282" s="124" t="n">
        <v>-0.042985822023871</v>
      </c>
      <c r="DR282" s="124" t="n">
        <v>989556.825683594</v>
      </c>
      <c r="DS282" s="124" t="n">
        <v>0.0429858220238799</v>
      </c>
      <c r="DT282" s="124" t="n">
        <v>-79747.8034362793</v>
      </c>
      <c r="DU282" s="124"/>
      <c r="DV282" s="124" t="n">
        <v>-0.0384480146496173</v>
      </c>
      <c r="DW282" s="124" t="n">
        <v>8884.90838623047</v>
      </c>
      <c r="DX282" s="124"/>
      <c r="DY282" s="124" t="n">
        <v>3680906.058125</v>
      </c>
      <c r="DZ282" s="124"/>
      <c r="EA282" s="124" t="n">
        <v>0.42394566384896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26217467.0517578</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79747.80343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26217467.0517578</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79747.803436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26217467.0517578</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79747.80343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26217467.0517578</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79747.80343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26217467.0517578</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79747.80343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26217467.0517578</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79747.80343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26217467.0517578</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79747.80343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26217467.0517578</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79747.80343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7495799.9884375</v>
      </c>
      <c r="CC291" s="127" t="n">
        <f aca="false">IF(ISERROR(VLOOKUP(CV291,$AL$8:$AL$15,1,FALSE()))=TRUE(),IF(CB291&lt;&gt;"",IF(CB291&gt;0,IF(Z$4&lt;&gt;"",MIN(4,RANK(CB291,$CB$110:$CB$300)),RANK(CB291,$CB$110:$CB$300)),""),""),"")</f>
        <v>3</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69263932.629297</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26217467.0517578</v>
      </c>
      <c r="DF291" s="124" t="s">
        <v>276</v>
      </c>
      <c r="DG291" s="124" t="n">
        <v>79.0144364194889</v>
      </c>
      <c r="DH291" s="124" t="n">
        <v>5501883.21734619</v>
      </c>
      <c r="DI291" s="124" t="n">
        <v>37495799.9884375</v>
      </c>
      <c r="DJ291" s="124" t="n">
        <v>169263932.629297</v>
      </c>
      <c r="DK291" s="124" t="n">
        <v>37495799.9884375</v>
      </c>
      <c r="DL291" s="124" t="n">
        <v>32.260488520351</v>
      </c>
      <c r="DM291" s="124" t="n">
        <v>31652693.6093608</v>
      </c>
      <c r="DN291" s="124"/>
      <c r="DO291" s="124" t="n">
        <v>966930.216461182</v>
      </c>
      <c r="DP291" s="124" t="n">
        <v>1370929.05529785</v>
      </c>
      <c r="DQ291" s="124" t="n">
        <v>0.460644380368763</v>
      </c>
      <c r="DR291" s="124" t="n">
        <v>-403998.83883667</v>
      </c>
      <c r="DS291" s="124" t="n">
        <v>-0.460644380368763</v>
      </c>
      <c r="DT291" s="124" t="n">
        <v>-79747.8034362793</v>
      </c>
      <c r="DU291" s="124"/>
      <c r="DV291" s="124" t="n">
        <v>-0.303112319083851</v>
      </c>
      <c r="DW291" s="124" t="n">
        <v>62974.5718078613</v>
      </c>
      <c r="DX291" s="124" t="n">
        <v>-2268764.394375</v>
      </c>
      <c r="DY291" s="124" t="n">
        <v>-2671666.67304689</v>
      </c>
      <c r="DZ291" s="124" t="n">
        <v>-2268764.394375</v>
      </c>
      <c r="EA291" s="124" t="n">
        <v>1.24024986368824</v>
      </c>
      <c r="EB291" s="124"/>
      <c r="EC291" s="125" t="n">
        <f aca="false">IF(AND(CV291=CW291,CV291&lt;&gt;"",DJ291&lt;&gt;""),IF(AND(ISERROR(FIND("NeighMkt",$CX$101))=FALSE(),LEFT($CW$110,10)="ALL OUTLET"),DJ291-IF(ISERROR(VLOOKUP(CV291,$CA$112:$DK$300,36,FALSE()))=TRUE(),0,IF(VLOOKUP(CV291,$CA$112:$DK$300,36,FALSE())="",0,VLOOKUP(CV291,$CA$112:$DK$300,36,FALSE()))),DJ291),"")</f>
        <v>169263932.629297</v>
      </c>
      <c r="ED291" s="125" t="n">
        <f aca="false">IF(AND(CV291=CW291,CV291&lt;&gt;"",DI$110&lt;&gt;"",DK291&lt;&gt;""),IF(CW$100="Y",DK291-IF(ISERROR(VLOOKUP(CV291,$CA$112:$DK$300,37,FALSE()))=TRUE(),0,IF(VLOOKUP(CV291,$CA$112:$DK$300,37,FALSE())="",0,VLOOKUP(CV291,$CA$112:$DK$300,37,FALSE()))),DK291-IF(AND(CW$101="Y",CV291=$CW$110),DI$110,0)),"")</f>
        <v>37495799.9884375</v>
      </c>
      <c r="EE291" s="125" t="n">
        <f aca="false">IF(AND(CV291=CW291,CV291&lt;&gt;"",DJ291&lt;&gt;"",DY291&lt;&gt;""),IF(AND(ISERROR(FIND("NeighMkt",$CX$101))=FALSE(),LEFT($CW$110,10)="ALL OUTLET"),DY291-IF(ISERROR(VLOOKUP(CV291,$CA$112:$DZ$300,51,FALSE()))=TRUE(),0,IF(VLOOKUP(CV291,$CA$112:$DZ$300,51,FALSE())="",0,VLOOKUP(CV291,$CA$112:$DZ$300,51,FALSE()))),DY291),"")</f>
        <v>-2671666.67304689</v>
      </c>
      <c r="EF291" s="125" t="n">
        <f aca="false">IF(AND(CV291=CW291,CV291&lt;&gt;"",DI$110&lt;&gt;"",DK291&lt;&gt;"",DZ291&lt;&gt;""),IF(CW$100="Y",DZ291-IF(ISERROR(VLOOKUP(CV291,$CA$112:$DZ$300,52,FALSE()))=TRUE(),0,IF(VLOOKUP(CV291,$CA$112:$DZ$300,52,FALSE())="",0,VLOOKUP(CV291,$CA$112:$DZ$300,52,FALSE()))),DZ291-IF(AND(CW$101="Y",CV291=$CW$110),DX$110,0)),"")</f>
        <v>-2268764.394375</v>
      </c>
      <c r="EG291" s="126" t="n">
        <f aca="false">IF(AND(CV291=CW291,CV291&lt;&gt;"",DJ291&lt;&gt;"",EE291&lt;&gt;""),EC291/$DJ$111-(EC291-EE291)/($DJ$111-$DY$111),"")</f>
        <v>-0.000933393459974938</v>
      </c>
      <c r="EH291" s="126" t="n">
        <f aca="false">IF(AND(CV291=CW291,CV291&lt;&gt;"",DI$110&lt;&gt;"",DK291&lt;&gt;"",EF291&lt;&gt;""),ED291/$DI$111-(ED291-EF291)/($DI$111-$DX$111),"")</f>
        <v>-0.0081761066255276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2316542.945625</v>
      </c>
      <c r="CI292" s="127" t="n">
        <f aca="false">IF(ISERROR(VLOOKUP(CV292,$AL$8:$AL$15,1,FALSE()))=TRUE(),IF(CH292&lt;&gt;"",IF(CH292&gt;0,RANK(CH292,$CH$110:$CH$300),""),""),"")</f>
        <v>3</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9924264.01562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26217467.0517578</v>
      </c>
      <c r="DF292" s="124" t="s">
        <v>276</v>
      </c>
      <c r="DG292" s="124" t="n">
        <v>97.8837791600175</v>
      </c>
      <c r="DH292" s="124" t="n">
        <v>554819.501464844</v>
      </c>
      <c r="DI292" s="124" t="n">
        <v>2316542.945625</v>
      </c>
      <c r="DJ292" s="124" t="n">
        <v>9924264.015625</v>
      </c>
      <c r="DK292" s="124" t="n">
        <v>2316542.945625</v>
      </c>
      <c r="DL292" s="124" t="n">
        <v>11.4190058905972</v>
      </c>
      <c r="DM292" s="124" t="n">
        <v>4162496.32261172</v>
      </c>
      <c r="DN292" s="124"/>
      <c r="DO292" s="124" t="n">
        <v>966930.216461182</v>
      </c>
      <c r="DP292" s="124" t="n">
        <v>-668871.77532959</v>
      </c>
      <c r="DQ292" s="124" t="n">
        <v>-0.719039738896573</v>
      </c>
      <c r="DR292" s="124" t="n">
        <v>1635801.99179077</v>
      </c>
      <c r="DS292" s="124" t="n">
        <v>0.719039738896569</v>
      </c>
      <c r="DT292" s="124" t="n">
        <v>-79747.8034362793</v>
      </c>
      <c r="DU292" s="124"/>
      <c r="DV292" s="124" t="n">
        <v>0.243471328233582</v>
      </c>
      <c r="DW292" s="124" t="n">
        <v>-65713.8179321289</v>
      </c>
      <c r="DX292" s="124" t="n">
        <v>-923030.0834375</v>
      </c>
      <c r="DY292" s="124" t="n">
        <v>-5277213.24765625</v>
      </c>
      <c r="DZ292" s="124" t="n">
        <v>-923030.0834375</v>
      </c>
      <c r="EA292" s="124" t="n">
        <v>0.25526374377409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7009751.056875</v>
      </c>
      <c r="CI293" s="127" t="n">
        <f aca="false">IF(ISERROR(VLOOKUP(CV293,$AL$8:$AL$15,1,FALSE()))=TRUE(),IF(CH293&lt;&gt;"",IF(CH293&gt;0,RANK(CH293,$CH$110:$CH$300),""),""),"")</f>
        <v>2</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5029124.491875</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26217467.0517578</v>
      </c>
      <c r="DF293" s="124" t="s">
        <v>276</v>
      </c>
      <c r="DG293" s="124" t="n">
        <v>97.0424341140067</v>
      </c>
      <c r="DH293" s="124" t="n">
        <v>775398.861694336</v>
      </c>
      <c r="DI293" s="124" t="n">
        <v>7009751.056875</v>
      </c>
      <c r="DJ293" s="124" t="n">
        <v>25029124.491875</v>
      </c>
      <c r="DK293" s="124" t="n">
        <v>7009751.056875</v>
      </c>
      <c r="DL293" s="124" t="n">
        <v>23.0177524585652</v>
      </c>
      <c r="DM293" s="124" t="n">
        <v>5884816.38889379</v>
      </c>
      <c r="DN293" s="124"/>
      <c r="DO293" s="124" t="n">
        <v>966930.216461182</v>
      </c>
      <c r="DP293" s="124" t="n">
        <v>1071226.79055786</v>
      </c>
      <c r="DQ293" s="124" t="n">
        <v>0.76608991137968</v>
      </c>
      <c r="DR293" s="124" t="n">
        <v>-104296.57409668</v>
      </c>
      <c r="DS293" s="124" t="n">
        <v>-0.76608991137968</v>
      </c>
      <c r="DT293" s="124" t="n">
        <v>-79747.8034362793</v>
      </c>
      <c r="DU293" s="124"/>
      <c r="DV293" s="124" t="n">
        <v>-0.0170016739345442</v>
      </c>
      <c r="DW293" s="124" t="n">
        <v>2112.37289428711</v>
      </c>
      <c r="DX293" s="124" t="n">
        <v>1767943.8796875</v>
      </c>
      <c r="DY293" s="124" t="n">
        <v>3997958.3478125</v>
      </c>
      <c r="DZ293" s="124" t="n">
        <v>1767943.8796875</v>
      </c>
      <c r="EA293" s="124" t="n">
        <v>0.8219470918504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8169505.9846875</v>
      </c>
      <c r="CI294" s="127" t="n">
        <f aca="false">IF(ISERROR(VLOOKUP(CV294,$AL$8:$AL$15,1,FALSE()))=TRUE(),IF(CH294&lt;&gt;"",IF(CH294&gt;0,RANK(CH294,$CH$110:$CH$300),""),""),"")</f>
        <v>1</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34310544.015078</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26217467.0517578</v>
      </c>
      <c r="DF294" s="124" t="s">
        <v>276</v>
      </c>
      <c r="DG294" s="124" t="n">
        <v>82.3528324026534</v>
      </c>
      <c r="DH294" s="124" t="n">
        <v>4626640.35040283</v>
      </c>
      <c r="DI294" s="124" t="n">
        <v>28169505.9846875</v>
      </c>
      <c r="DJ294" s="124" t="n">
        <v>134310544.015078</v>
      </c>
      <c r="DK294" s="124" t="n">
        <v>28169505.9846875</v>
      </c>
      <c r="DL294" s="124" t="n">
        <v>31.7859206822869</v>
      </c>
      <c r="DM294" s="124" t="n">
        <v>26368421.0391026</v>
      </c>
      <c r="DN294" s="124"/>
      <c r="DO294" s="124" t="n">
        <v>966930.216461182</v>
      </c>
      <c r="DP294" s="124" t="n">
        <v>1143820.46057129</v>
      </c>
      <c r="DQ294" s="124" t="n">
        <v>0.353214745289037</v>
      </c>
      <c r="DR294" s="124" t="n">
        <v>-176890.244110107</v>
      </c>
      <c r="DS294" s="124" t="n">
        <v>-0.353214745289037</v>
      </c>
      <c r="DT294" s="124" t="n">
        <v>-79747.8034362793</v>
      </c>
      <c r="DU294" s="124"/>
      <c r="DV294" s="124" t="n">
        <v>-0.384143738708914</v>
      </c>
      <c r="DW294" s="124" t="n">
        <v>86945.875793457</v>
      </c>
      <c r="DX294" s="124" t="n">
        <v>-3113678.1928125</v>
      </c>
      <c r="DY294" s="124" t="n">
        <v>-1392411.73476562</v>
      </c>
      <c r="DZ294" s="124" t="n">
        <v>-3113678.1928125</v>
      </c>
      <c r="EA294" s="124" t="n">
        <v>1.1355718725184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81</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0.2pts) (26.2MM HHs)</v>
      </c>
      <c r="K15" s="36"/>
      <c r="L15" s="36"/>
      <c r="M15" s="36"/>
      <c r="N15" s="36"/>
      <c r="O15" s="36"/>
      <c r="P15" s="42"/>
      <c r="Q15" s="26"/>
      <c r="R15" s="26"/>
      <c r="S15" s="26"/>
      <c r="T15" s="11"/>
      <c r="U15" s="11"/>
      <c r="V15" s="36" t="str">
        <f aca="false">Picture!V15</f>
        <v>60.8% (-0.2pts) (4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1% (+1.0pts) (2.5MM HHs)</v>
      </c>
      <c r="K19" s="36"/>
      <c r="L19" s="36"/>
      <c r="M19" s="36"/>
      <c r="N19" s="36"/>
      <c r="O19" s="36"/>
      <c r="P19" s="45"/>
      <c r="Q19" s="45"/>
      <c r="R19" s="36" t="str">
        <f aca="false">Picture!R19</f>
        <v>86.9% (-1.0pts) (2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857483.1130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7% (-0.8pts) ($57.8MM)</v>
      </c>
      <c r="F28" s="36"/>
      <c r="G28" s="36"/>
      <c r="H28" s="36"/>
      <c r="I28" s="36"/>
      <c r="J28" s="36"/>
      <c r="K28" s="78"/>
      <c r="L28" s="36" t="str">
        <f aca="false">Picture!L28</f>
        <v>87.3% (+0.8pts) ($397.5MM)</v>
      </c>
      <c r="M28" s="36"/>
      <c r="N28" s="36"/>
      <c r="O28" s="36"/>
      <c r="P28" s="36"/>
      <c r="Q28" s="36"/>
      <c r="R28" s="79"/>
      <c r="S28" s="80"/>
      <c r="T28" s="81"/>
      <c r="U28" s="80"/>
      <c r="V28" s="36" t="str">
        <f aca="false">Picture!V28</f>
        <v>100.0% (0.0pts) ($2,48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5% (+0.8pts)</v>
      </c>
      <c r="E33" s="90"/>
      <c r="F33" s="90"/>
      <c r="G33" s="54"/>
      <c r="H33" s="90" t="str">
        <f aca="false">Picture!H33</f>
        <v>10.1% (+1.2pts)</v>
      </c>
      <c r="I33" s="90"/>
      <c r="J33" s="90"/>
      <c r="K33" s="50"/>
      <c r="L33" s="90" t="str">
        <f aca="false">Picture!L33</f>
        <v>8.2% (-0.8pts)</v>
      </c>
      <c r="M33" s="90"/>
      <c r="N33" s="90"/>
      <c r="P33" s="90" t="str">
        <f aca="false">Picture!P33</f>
        <v>14.5% (-0.4pts)</v>
      </c>
      <c r="Q33" s="90"/>
      <c r="R33" s="90"/>
      <c r="S33" s="1"/>
      <c r="T33" s="91" t="str">
        <f aca="false">Picture!T33</f>
        <v>47.3% (-0.8pts)</v>
      </c>
      <c r="U33" s="91"/>
      <c r="V33" s="91"/>
      <c r="W33" s="54"/>
      <c r="X33" s="91" t="str">
        <f aca="false">Picture!X33</f>
        <v>26.7% (+1.0pts)</v>
      </c>
      <c r="Y33" s="91"/>
      <c r="Z33" s="91"/>
      <c r="AA33" s="50"/>
      <c r="AB33" s="91" t="str">
        <f aca="false">Picture!AB33</f>
        <v>11.4% (+0.3pts)</v>
      </c>
      <c r="AC33" s="91"/>
      <c r="AD33" s="91"/>
      <c r="AF33" s="91" t="str">
        <f aca="false">Picture!AF33</f>
        <v>14.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8.0MM)</v>
      </c>
      <c r="E34" s="92"/>
      <c r="F34" s="92"/>
      <c r="G34" s="54"/>
      <c r="H34" s="92" t="str">
        <f aca="false">Picture!H34</f>
        <v>TABLE $ Leaked to Club ($45.9MM)</v>
      </c>
      <c r="I34" s="92"/>
      <c r="J34" s="92"/>
      <c r="K34" s="54"/>
      <c r="L34" s="92" t="str">
        <f aca="false">Picture!L34</f>
        <v>TABLE $ Leaked to Walmart Total ($37.5MM)</v>
      </c>
      <c r="M34" s="92"/>
      <c r="N34" s="92"/>
      <c r="P34" s="92" t="str">
        <f aca="false">Picture!P34</f>
        <v>TABLE $ Leaked to Other Channels ($66.1MM)</v>
      </c>
      <c r="Q34" s="92"/>
      <c r="R34" s="92"/>
      <c r="S34" s="1"/>
      <c r="T34" s="93" t="str">
        <f aca="false">Picture!T34</f>
        <v>TABLE $ Leaked to GroceryX ($1,175.3MM)</v>
      </c>
      <c r="U34" s="93"/>
      <c r="V34" s="93"/>
      <c r="W34" s="54"/>
      <c r="X34" s="93" t="str">
        <f aca="false">Picture!X34</f>
        <v>TABLE $ Leaked to Liquor ($662.7MM)</v>
      </c>
      <c r="Y34" s="93"/>
      <c r="Z34" s="93"/>
      <c r="AA34" s="54"/>
      <c r="AB34" s="93" t="str">
        <f aca="false">Picture!AB34</f>
        <v>TABLE $ Leaked to Club ($284.3MM)</v>
      </c>
      <c r="AC34" s="93"/>
      <c r="AD34" s="93"/>
      <c r="AF34" s="93" t="str">
        <f aca="false">Picture!AF34</f>
        <v>TABLE $ Leaked to Other Channels ($36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Kroger</v>
      </c>
      <c r="F36" s="97"/>
      <c r="G36" s="98"/>
      <c r="H36" s="96" t="str">
        <f aca="false">Picture!H36</f>
        <v>7.4%</v>
      </c>
      <c r="I36" s="97" t="str">
        <f aca="false">Picture!I36</f>
        <v>Costco</v>
      </c>
      <c r="J36" s="97"/>
      <c r="K36" s="99"/>
      <c r="L36" s="96" t="str">
        <f aca="false">Picture!L36</f>
        <v>6.2%</v>
      </c>
      <c r="M36" s="97" t="str">
        <f aca="false">Picture!M36</f>
        <v>Walmart Supercenter</v>
      </c>
      <c r="N36" s="97"/>
      <c r="O36" s="99"/>
      <c r="P36" s="96" t="str">
        <f aca="false">Picture!P36</f>
        <v>2.4%</v>
      </c>
      <c r="Q36" s="97" t="str">
        <f aca="false">Picture!Q36</f>
        <v>Total Wine &amp; More</v>
      </c>
      <c r="R36" s="97"/>
      <c r="S36" s="100"/>
      <c r="T36" s="96" t="str">
        <f aca="false">Picture!T36</f>
        <v>5.2%</v>
      </c>
      <c r="U36" s="97" t="str">
        <f aca="false">Picture!U36</f>
        <v>Kroger</v>
      </c>
      <c r="V36" s="97"/>
      <c r="W36" s="98"/>
      <c r="X36" s="96" t="str">
        <f aca="false">Picture!X36</f>
        <v>4.3%</v>
      </c>
      <c r="Y36" s="97" t="str">
        <f aca="false">Picture!Y36</f>
        <v>Total Wine &amp; More</v>
      </c>
      <c r="Z36" s="97"/>
      <c r="AA36" s="99"/>
      <c r="AB36" s="96" t="str">
        <f aca="false">Picture!AB36</f>
        <v>7.5%</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1.6pts</v>
      </c>
      <c r="I37" s="97"/>
      <c r="J37" s="97"/>
      <c r="K37" s="99"/>
      <c r="L37" s="102" t="str">
        <f aca="false">Picture!L37</f>
        <v>-0.9pts</v>
      </c>
      <c r="M37" s="97"/>
      <c r="N37" s="97"/>
      <c r="O37" s="99"/>
      <c r="P37" s="102" t="str">
        <f aca="false">Picture!P37</f>
        <v>+0.6pts</v>
      </c>
      <c r="Q37" s="97"/>
      <c r="R37" s="97"/>
      <c r="S37" s="100"/>
      <c r="T37" s="102" t="str">
        <f aca="false">Picture!T37</f>
        <v>0.0pts</v>
      </c>
      <c r="U37" s="97"/>
      <c r="V37" s="97"/>
      <c r="W37" s="98"/>
      <c r="X37" s="102" t="str">
        <f aca="false">Picture!X37</f>
        <v>+0.7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33.6MM</v>
      </c>
      <c r="I38" s="97"/>
      <c r="J38" s="97"/>
      <c r="K38" s="99"/>
      <c r="L38" s="103" t="str">
        <f aca="false">Picture!L38</f>
        <v>$28.2MM</v>
      </c>
      <c r="M38" s="97"/>
      <c r="N38" s="97"/>
      <c r="O38" s="99"/>
      <c r="P38" s="103" t="str">
        <f aca="false">Picture!P38</f>
        <v>$10.7MM</v>
      </c>
      <c r="Q38" s="97"/>
      <c r="R38" s="97"/>
      <c r="S38" s="100"/>
      <c r="T38" s="103" t="str">
        <f aca="false">Picture!T38</f>
        <v>$130.2MM</v>
      </c>
      <c r="U38" s="97"/>
      <c r="V38" s="97"/>
      <c r="W38" s="98"/>
      <c r="X38" s="103" t="str">
        <f aca="false">Picture!X38</f>
        <v>$107.8MM</v>
      </c>
      <c r="Y38" s="97"/>
      <c r="Z38" s="97"/>
      <c r="AA38" s="99"/>
      <c r="AB38" s="103" t="str">
        <f aca="false">Picture!AB38</f>
        <v>$186.4MM</v>
      </c>
      <c r="AC38" s="97"/>
      <c r="AD38" s="97"/>
      <c r="AE38" s="99"/>
      <c r="AF38" s="103" t="str">
        <f aca="false">Picture!AF38</f>
        <v>$13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Publix</v>
      </c>
      <c r="F39" s="97"/>
      <c r="G39" s="98"/>
      <c r="H39" s="96" t="str">
        <f aca="false">Picture!H39</f>
        <v>2.1%</v>
      </c>
      <c r="I39" s="97" t="str">
        <f aca="false">Picture!I39</f>
        <v>Sams Club</v>
      </c>
      <c r="J39" s="97"/>
      <c r="K39" s="99"/>
      <c r="L39" s="96" t="str">
        <f aca="false">Picture!L39</f>
        <v>1.5%</v>
      </c>
      <c r="M39" s="97" t="str">
        <f aca="false">Picture!M39</f>
        <v>Walmart Neighborhood Market</v>
      </c>
      <c r="N39" s="97"/>
      <c r="O39" s="99"/>
      <c r="P39" s="96" t="str">
        <f aca="false">Picture!P39</f>
        <v>1.0%</v>
      </c>
      <c r="Q39" s="97" t="str">
        <f aca="false">Picture!Q39</f>
        <v>Cost Plus World Market</v>
      </c>
      <c r="R39" s="97"/>
      <c r="S39" s="100"/>
      <c r="T39" s="96" t="str">
        <f aca="false">Picture!T39</f>
        <v>3.8%</v>
      </c>
      <c r="U39" s="97" t="str">
        <f aca="false">Picture!U39</f>
        <v>Publix</v>
      </c>
      <c r="V39" s="97"/>
      <c r="W39" s="98"/>
      <c r="X39" s="96" t="str">
        <f aca="false">Picture!X39</f>
        <v>0.9%</v>
      </c>
      <c r="Y39" s="97" t="str">
        <f aca="false">Picture!Y39</f>
        <v>Beverages &amp; More</v>
      </c>
      <c r="Z39" s="97"/>
      <c r="AA39" s="99"/>
      <c r="AB39" s="96" t="str">
        <f aca="false">Picture!AB39</f>
        <v>2.8%</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5pts</v>
      </c>
      <c r="I40" s="97"/>
      <c r="J40" s="97"/>
      <c r="K40" s="99"/>
      <c r="L40" s="102" t="str">
        <f aca="false">Picture!L40</f>
        <v>+0.3pts</v>
      </c>
      <c r="M40" s="97"/>
      <c r="N40" s="97"/>
      <c r="O40" s="99"/>
      <c r="P40" s="102" t="str">
        <f aca="false">Picture!P40</f>
        <v/>
      </c>
      <c r="Q40" s="97"/>
      <c r="R40" s="97"/>
      <c r="S40" s="100"/>
      <c r="T40" s="102" t="str">
        <f aca="false">Picture!T40</f>
        <v>+0.4pts</v>
      </c>
      <c r="U40" s="97"/>
      <c r="V40" s="97"/>
      <c r="W40" s="98"/>
      <c r="X40" s="102" t="str">
        <f aca="false">Picture!X40</f>
        <v>-0.1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0MM</v>
      </c>
      <c r="E41" s="97"/>
      <c r="F41" s="97"/>
      <c r="G41" s="98"/>
      <c r="H41" s="103" t="str">
        <f aca="false">Picture!H41</f>
        <v>$9.4MM</v>
      </c>
      <c r="I41" s="97"/>
      <c r="J41" s="97"/>
      <c r="K41" s="99"/>
      <c r="L41" s="103" t="str">
        <f aca="false">Picture!L41</f>
        <v>$7.0MM</v>
      </c>
      <c r="M41" s="97"/>
      <c r="N41" s="97"/>
      <c r="O41" s="99"/>
      <c r="P41" s="103" t="str">
        <f aca="false">Picture!P41</f>
        <v>$4.5MM</v>
      </c>
      <c r="Q41" s="97"/>
      <c r="R41" s="97"/>
      <c r="S41" s="100"/>
      <c r="T41" s="103" t="str">
        <f aca="false">Picture!T41</f>
        <v>$95.0MM</v>
      </c>
      <c r="U41" s="97"/>
      <c r="V41" s="97"/>
      <c r="W41" s="98"/>
      <c r="X41" s="103" t="str">
        <f aca="false">Picture!X41</f>
        <v>$23.0MM</v>
      </c>
      <c r="Y41" s="97"/>
      <c r="Z41" s="97"/>
      <c r="AA41" s="99"/>
      <c r="AB41" s="103" t="str">
        <f aca="false">Picture!AB41</f>
        <v>$68.6MM</v>
      </c>
      <c r="AC41" s="97"/>
      <c r="AD41" s="97"/>
      <c r="AE41" s="99"/>
      <c r="AF41" s="103" t="str">
        <f aca="false">Picture!AF41</f>
        <v>$2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0.5%</v>
      </c>
      <c r="M42" s="97" t="str">
        <f aca="false">Picture!M42</f>
        <v>Walmart Division 1</v>
      </c>
      <c r="N42" s="97"/>
      <c r="O42" s="99"/>
      <c r="P42" s="96" t="str">
        <f aca="false">Picture!P42</f>
        <v>0.9%</v>
      </c>
      <c r="Q42" s="97" t="str">
        <f aca="false">Picture!Q42</f>
        <v>CVS</v>
      </c>
      <c r="R42" s="97"/>
      <c r="S42" s="100"/>
      <c r="T42" s="96" t="str">
        <f aca="false">Picture!T42</f>
        <v>2.8%</v>
      </c>
      <c r="U42" s="97" t="str">
        <f aca="false">Picture!U42</f>
        <v>Safeway</v>
      </c>
      <c r="V42" s="97"/>
      <c r="W42" s="98"/>
      <c r="X42" s="96" t="str">
        <f aca="false">Picture!X42</f>
        <v>0.9%</v>
      </c>
      <c r="Y42" s="97" t="str">
        <f aca="false">Picture!Y42</f>
        <v>ABC Fine Wine &amp; Spirits</v>
      </c>
      <c r="Z42" s="97"/>
      <c r="AA42" s="99"/>
      <c r="AB42" s="96" t="str">
        <f aca="false">Picture!AB42</f>
        <v>1.2%</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0.2pts</v>
      </c>
      <c r="M43" s="97"/>
      <c r="N43" s="97"/>
      <c r="O43" s="99"/>
      <c r="P43" s="102" t="str">
        <f aca="false">Picture!P43</f>
        <v>-0.5pts</v>
      </c>
      <c r="Q43" s="97"/>
      <c r="R43" s="97"/>
      <c r="S43" s="100"/>
      <c r="T43" s="102" t="str">
        <f aca="false">Picture!T43</f>
        <v>-0.6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3MM</v>
      </c>
      <c r="E44" s="97"/>
      <c r="F44" s="97"/>
      <c r="G44" s="98"/>
      <c r="H44" s="103" t="str">
        <f aca="false">Picture!H44</f>
        <v/>
      </c>
      <c r="I44" s="97"/>
      <c r="J44" s="97"/>
      <c r="K44" s="99"/>
      <c r="L44" s="103" t="str">
        <f aca="false">Picture!L44</f>
        <v>$2.3MM</v>
      </c>
      <c r="M44" s="97"/>
      <c r="N44" s="97"/>
      <c r="O44" s="99"/>
      <c r="P44" s="103" t="str">
        <f aca="false">Picture!P44</f>
        <v>$4.0MM</v>
      </c>
      <c r="Q44" s="97"/>
      <c r="R44" s="97"/>
      <c r="S44" s="100"/>
      <c r="T44" s="103" t="str">
        <f aca="false">Picture!T44</f>
        <v>$70.1MM</v>
      </c>
      <c r="U44" s="97"/>
      <c r="V44" s="97"/>
      <c r="W44" s="98"/>
      <c r="X44" s="103" t="str">
        <f aca="false">Picture!X44</f>
        <v>$22.9MM</v>
      </c>
      <c r="Y44" s="97"/>
      <c r="Z44" s="97"/>
      <c r="AA44" s="99"/>
      <c r="AB44" s="103" t="str">
        <f aca="false">Picture!AB44</f>
        <v>$28.6MM</v>
      </c>
      <c r="AC44" s="97"/>
      <c r="AD44" s="97"/>
      <c r="AE44" s="99"/>
      <c r="AF44" s="103" t="str">
        <f aca="false">Picture!AF44</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3%</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0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9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58.1MM</v>
      </c>
      <c r="U47" s="97"/>
      <c r="V47" s="97"/>
      <c r="W47" s="98"/>
      <c r="X47" s="103" t="str">
        <f aca="false">Picture!X47</f>
        <v>$16.4MM</v>
      </c>
      <c r="Y47" s="97"/>
      <c r="Z47" s="97"/>
      <c r="AA47" s="99"/>
      <c r="AB47" s="103" t="str">
        <f aca="false">Picture!AB47</f>
        <v/>
      </c>
      <c r="AC47" s="97"/>
      <c r="AD47" s="97"/>
      <c r="AE47" s="99"/>
      <c r="AF47" s="103" t="str">
        <f aca="false">Picture!AF47</f>
        <v>$1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6MM</v>
      </c>
      <c r="E50" s="97"/>
      <c r="F50" s="97"/>
      <c r="G50" s="98"/>
      <c r="H50" s="103" t="str">
        <f aca="false">Picture!H50</f>
        <v/>
      </c>
      <c r="I50" s="97"/>
      <c r="J50" s="97"/>
      <c r="K50" s="99"/>
      <c r="L50" s="103" t="str">
        <f aca="false">Picture!L50</f>
        <v/>
      </c>
      <c r="M50" s="97"/>
      <c r="N50" s="97"/>
      <c r="O50" s="99"/>
      <c r="P50" s="103" t="str">
        <f aca="false">Picture!P50</f>
        <v>$2.5MM</v>
      </c>
      <c r="Q50" s="97"/>
      <c r="R50" s="97"/>
      <c r="S50" s="100"/>
      <c r="T50" s="103" t="str">
        <f aca="false">Picture!T50</f>
        <v>$54.8MM</v>
      </c>
      <c r="U50" s="97"/>
      <c r="V50" s="97"/>
      <c r="W50" s="98"/>
      <c r="X50" s="103" t="str">
        <f aca="false">Picture!X50</f>
        <v/>
      </c>
      <c r="Y50" s="97"/>
      <c r="Z50" s="97"/>
      <c r="AA50" s="99"/>
      <c r="AB50" s="103" t="str">
        <f aca="false">Picture!AB50</f>
        <v/>
      </c>
      <c r="AC50" s="97"/>
      <c r="AD50" s="97"/>
      <c r="AE50" s="99"/>
      <c r="AF50" s="103" t="str">
        <f aca="false">Picture!AF50</f>
        <v>$18.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9MM</v>
      </c>
      <c r="U53" s="97"/>
      <c r="V53" s="97"/>
      <c r="W53" s="98"/>
      <c r="X53" s="103" t="str">
        <f aca="false">Picture!X53</f>
        <v/>
      </c>
      <c r="Y53" s="97"/>
      <c r="Z53" s="97"/>
      <c r="AA53" s="99"/>
      <c r="AB53" s="103" t="str">
        <f aca="false">Picture!AB53</f>
        <v/>
      </c>
      <c r="AC53" s="97"/>
      <c r="AD53" s="97"/>
      <c r="AE53" s="99"/>
      <c r="AF53" s="103" t="str">
        <f aca="false">Picture!AF53</f>
        <v>$1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0</v>
      </c>
    </row>
    <row r="312" customFormat="false" ht="13.8" hidden="false" customHeight="false" outlineLevel="0" collapsed="false">
      <c r="A312" s="1" t="s">
        <v>81</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109</v>
      </c>
    </row>
    <row r="381" customFormat="false" ht="13.8" hidden="false" customHeight="false" outlineLevel="0" collapsed="false">
      <c r="A381" s="1" t="s">
        <v>385</v>
      </c>
      <c r="B381" s="1" t="s">
        <v>109</v>
      </c>
    </row>
    <row r="382" customFormat="false" ht="13.8" hidden="false" customHeight="false" outlineLevel="0" collapsed="false">
      <c r="A382" s="1" t="s">
        <v>386</v>
      </c>
      <c r="B382" s="1" t="s">
        <v>109</v>
      </c>
    </row>
    <row r="383" customFormat="false" ht="13.8" hidden="false" customHeight="false" outlineLevel="0" collapsed="false">
      <c r="A383" s="1" t="s">
        <v>387</v>
      </c>
      <c r="B383" s="1" t="s">
        <v>109</v>
      </c>
    </row>
    <row r="384" customFormat="false" ht="13.8" hidden="false" customHeight="false" outlineLevel="0" collapsed="false">
      <c r="A384" s="1" t="s">
        <v>388</v>
      </c>
      <c r="B384" s="1" t="s">
        <v>109</v>
      </c>
    </row>
    <row r="385" customFormat="false" ht="13.8" hidden="false" customHeight="false" outlineLevel="0" collapsed="false">
      <c r="A385" s="1" t="s">
        <v>389</v>
      </c>
      <c r="B385" s="1" t="s">
        <v>109</v>
      </c>
    </row>
    <row r="386" customFormat="false" ht="13.8" hidden="false" customHeight="false" outlineLevel="0" collapsed="false">
      <c r="A386" s="1" t="s">
        <v>390</v>
      </c>
      <c r="B386" s="1" t="s">
        <v>109</v>
      </c>
    </row>
    <row r="387" customFormat="false" ht="13.8" hidden="false" customHeight="false" outlineLevel="0" collapsed="false">
      <c r="A387" s="1" t="s">
        <v>391</v>
      </c>
      <c r="B387" s="1" t="s">
        <v>109</v>
      </c>
    </row>
    <row r="388" customFormat="false" ht="13.8" hidden="false" customHeight="false" outlineLevel="0" collapsed="false">
      <c r="A388" s="1" t="s">
        <v>392</v>
      </c>
      <c r="B388" s="1" t="s">
        <v>109</v>
      </c>
    </row>
    <row r="389" customFormat="false" ht="13.8" hidden="false" customHeight="false" outlineLevel="0" collapsed="false">
      <c r="A389" s="1" t="s">
        <v>393</v>
      </c>
      <c r="B389" s="1" t="s">
        <v>109</v>
      </c>
    </row>
    <row r="390" customFormat="false" ht="13.8" hidden="false" customHeight="false" outlineLevel="0" collapsed="false">
      <c r="A390" s="1" t="s">
        <v>394</v>
      </c>
      <c r="B390" s="1" t="s">
        <v>109</v>
      </c>
    </row>
    <row r="391" customFormat="false" ht="13.8" hidden="false" customHeight="false" outlineLevel="0" collapsed="false">
      <c r="A391" s="1" t="s">
        <v>395</v>
      </c>
      <c r="B391" s="1" t="s">
        <v>109</v>
      </c>
    </row>
    <row r="392" customFormat="false" ht="13.8" hidden="false" customHeight="false" outlineLevel="0" collapsed="false">
      <c r="A392" s="1" t="s">
        <v>396</v>
      </c>
      <c r="B392" s="1" t="s">
        <v>109</v>
      </c>
    </row>
    <row r="393" customFormat="false" ht="13.8" hidden="false" customHeight="false" outlineLevel="0" collapsed="false">
      <c r="A393" s="1" t="s">
        <v>397</v>
      </c>
      <c r="B393" s="1" t="s">
        <v>109</v>
      </c>
    </row>
    <row r="394" customFormat="false" ht="13.8" hidden="false" customHeight="false" outlineLevel="0" collapsed="false">
      <c r="A394" s="1" t="s">
        <v>398</v>
      </c>
      <c r="B394" s="1" t="s">
        <v>109</v>
      </c>
    </row>
    <row r="395" customFormat="false" ht="13.8" hidden="false" customHeight="false" outlineLevel="0" collapsed="false">
      <c r="A395" s="1" t="s">
        <v>399</v>
      </c>
      <c r="B395" s="1" t="s">
        <v>109</v>
      </c>
    </row>
    <row r="396" customFormat="false" ht="13.8" hidden="false" customHeight="false" outlineLevel="0" collapsed="false">
      <c r="A396" s="1" t="s">
        <v>400</v>
      </c>
      <c r="B396" s="1" t="s">
        <v>109</v>
      </c>
    </row>
    <row r="397" customFormat="false" ht="13.8" hidden="false" customHeight="false" outlineLevel="0" collapsed="false">
      <c r="A397" s="1" t="s">
        <v>401</v>
      </c>
      <c r="B397" s="1" t="s">
        <v>109</v>
      </c>
    </row>
    <row r="398" customFormat="false" ht="13.8" hidden="false" customHeight="false" outlineLevel="0" collapsed="false">
      <c r="A398" s="1" t="s">
        <v>402</v>
      </c>
      <c r="B398" s="1" t="s">
        <v>109</v>
      </c>
    </row>
    <row r="399" customFormat="false" ht="13.8" hidden="false" customHeight="false" outlineLevel="0" collapsed="false">
      <c r="A399" s="1" t="s">
        <v>403</v>
      </c>
      <c r="B399" s="1" t="s">
        <v>109</v>
      </c>
    </row>
    <row r="400" customFormat="false" ht="13.8" hidden="false" customHeight="false" outlineLevel="0" collapsed="false">
      <c r="A400" s="1" t="s">
        <v>404</v>
      </c>
      <c r="B400" s="1" t="s">
        <v>109</v>
      </c>
    </row>
    <row r="401" customFormat="false" ht="13.8" hidden="false" customHeight="false" outlineLevel="0" collapsed="false">
      <c r="A401" s="1" t="s">
        <v>405</v>
      </c>
      <c r="B401" s="1" t="s">
        <v>109</v>
      </c>
    </row>
    <row r="402" customFormat="false" ht="13.8" hidden="false" customHeight="false" outlineLevel="0" collapsed="false">
      <c r="A402" s="1" t="s">
        <v>406</v>
      </c>
      <c r="B402" s="1" t="s">
        <v>109</v>
      </c>
    </row>
    <row r="403" customFormat="false" ht="13.8" hidden="false" customHeight="false" outlineLevel="0" collapsed="false">
      <c r="A403" s="1" t="s">
        <v>407</v>
      </c>
      <c r="B403" s="1" t="s">
        <v>109</v>
      </c>
    </row>
    <row r="404" customFormat="false" ht="13.8" hidden="false" customHeight="false" outlineLevel="0" collapsed="false">
      <c r="A404" s="1" t="s">
        <v>408</v>
      </c>
      <c r="B404" s="1" t="s">
        <v>109</v>
      </c>
    </row>
    <row r="405" customFormat="false" ht="13.8" hidden="false" customHeight="false" outlineLevel="0" collapsed="false">
      <c r="A405" s="1" t="s">
        <v>409</v>
      </c>
      <c r="B405" s="1" t="s">
        <v>109</v>
      </c>
    </row>
    <row r="406" customFormat="false" ht="13.8" hidden="false" customHeight="false" outlineLevel="0" collapsed="false">
      <c r="A406" s="1" t="s">
        <v>410</v>
      </c>
      <c r="B406" s="1" t="s">
        <v>109</v>
      </c>
    </row>
    <row r="407" customFormat="false" ht="13.8" hidden="false" customHeight="false" outlineLevel="0" collapsed="false">
      <c r="A407" s="1" t="s">
        <v>411</v>
      </c>
      <c r="B407" s="1" t="s">
        <v>109</v>
      </c>
    </row>
    <row r="408" customFormat="false" ht="13.8" hidden="false" customHeight="false" outlineLevel="0" collapsed="false">
      <c r="A408" s="1" t="s">
        <v>412</v>
      </c>
      <c r="B408" s="1" t="s">
        <v>109</v>
      </c>
    </row>
    <row r="409" customFormat="false" ht="13.8" hidden="false" customHeight="false" outlineLevel="0" collapsed="false">
      <c r="A409" s="1" t="s">
        <v>413</v>
      </c>
      <c r="B409" s="1" t="s">
        <v>109</v>
      </c>
    </row>
    <row r="410" customFormat="false" ht="13.8" hidden="false" customHeight="false" outlineLevel="0" collapsed="false">
      <c r="A410" s="1" t="s">
        <v>414</v>
      </c>
      <c r="B410" s="1" t="s">
        <v>109</v>
      </c>
    </row>
    <row r="411" customFormat="false" ht="13.8" hidden="false" customHeight="false" outlineLevel="0" collapsed="false">
      <c r="A411" s="1" t="s">
        <v>415</v>
      </c>
      <c r="B411" s="1" t="s">
        <v>109</v>
      </c>
    </row>
    <row r="412" customFormat="false" ht="13.8" hidden="false" customHeight="false" outlineLevel="0" collapsed="false">
      <c r="A412" s="1" t="s">
        <v>416</v>
      </c>
      <c r="B412" s="1" t="s">
        <v>109</v>
      </c>
    </row>
    <row r="413" customFormat="false" ht="13.8" hidden="false" customHeight="false" outlineLevel="0" collapsed="false">
      <c r="A413" s="1" t="s">
        <v>417</v>
      </c>
      <c r="B413" s="1" t="s">
        <v>109</v>
      </c>
    </row>
    <row r="414" customFormat="false" ht="13.8" hidden="false" customHeight="false" outlineLevel="0" collapsed="false">
      <c r="A414" s="1" t="s">
        <v>418</v>
      </c>
      <c r="B414" s="1" t="s">
        <v>109</v>
      </c>
    </row>
    <row r="415" customFormat="false" ht="13.8" hidden="false" customHeight="false" outlineLevel="0" collapsed="false">
      <c r="A415" s="1" t="s">
        <v>419</v>
      </c>
      <c r="B415" s="1" t="s">
        <v>109</v>
      </c>
    </row>
    <row r="416" customFormat="false" ht="13.8" hidden="false" customHeight="false" outlineLevel="0" collapsed="false">
      <c r="A416" s="1" t="s">
        <v>420</v>
      </c>
      <c r="B416" s="1" t="s">
        <v>109</v>
      </c>
    </row>
    <row r="417" customFormat="false" ht="13.8" hidden="false" customHeight="false" outlineLevel="0" collapsed="false">
      <c r="A417" s="1" t="s">
        <v>421</v>
      </c>
      <c r="B417" s="1" t="s">
        <v>109</v>
      </c>
    </row>
    <row r="418" customFormat="false" ht="13.8" hidden="false" customHeight="false" outlineLevel="0" collapsed="false">
      <c r="A418" s="1" t="s">
        <v>422</v>
      </c>
      <c r="B418" s="1" t="s">
        <v>109</v>
      </c>
    </row>
    <row r="419" customFormat="false" ht="13.8" hidden="false" customHeight="false" outlineLevel="0" collapsed="false">
      <c r="A419" s="1" t="s">
        <v>423</v>
      </c>
      <c r="B419" s="1" t="s">
        <v>109</v>
      </c>
    </row>
    <row r="420" customFormat="false" ht="13.8" hidden="false" customHeight="false" outlineLevel="0" collapsed="false">
      <c r="A420" s="1" t="s">
        <v>424</v>
      </c>
      <c r="B420" s="1" t="s">
        <v>109</v>
      </c>
    </row>
    <row r="421" customFormat="false" ht="13.8" hidden="false" customHeight="false" outlineLevel="0" collapsed="false">
      <c r="A421" s="1" t="s">
        <v>425</v>
      </c>
      <c r="B421" s="1" t="s">
        <v>109</v>
      </c>
    </row>
    <row r="422" customFormat="false" ht="13.8" hidden="false" customHeight="false" outlineLevel="0" collapsed="false">
      <c r="A422" s="1" t="s">
        <v>426</v>
      </c>
      <c r="B422" s="1" t="s">
        <v>109</v>
      </c>
    </row>
    <row r="423" customFormat="false" ht="13.8" hidden="false" customHeight="false" outlineLevel="0" collapsed="false">
      <c r="A423" s="1" t="s">
        <v>427</v>
      </c>
      <c r="B423" s="1" t="s">
        <v>109</v>
      </c>
    </row>
    <row r="424" customFormat="false" ht="13.8" hidden="false" customHeight="false" outlineLevel="0" collapsed="false">
      <c r="A424" s="1" t="s">
        <v>428</v>
      </c>
      <c r="B424" s="1" t="s">
        <v>109</v>
      </c>
    </row>
    <row r="425" customFormat="false" ht="13.8" hidden="false" customHeight="false" outlineLevel="0" collapsed="false">
      <c r="A425" s="1" t="s">
        <v>429</v>
      </c>
      <c r="B425" s="1" t="s">
        <v>109</v>
      </c>
    </row>
    <row r="426" customFormat="false" ht="13.8" hidden="false" customHeight="false" outlineLevel="0" collapsed="false">
      <c r="A426" s="1" t="s">
        <v>430</v>
      </c>
      <c r="B426" s="1" t="s">
        <v>109</v>
      </c>
    </row>
    <row r="427" customFormat="false" ht="13.8" hidden="false" customHeight="false" outlineLevel="0" collapsed="false">
      <c r="A427" s="1" t="s">
        <v>431</v>
      </c>
      <c r="B427" s="1" t="s">
        <v>109</v>
      </c>
    </row>
    <row r="428" customFormat="false" ht="13.8" hidden="false" customHeight="false" outlineLevel="0" collapsed="false">
      <c r="A428" s="1" t="s">
        <v>432</v>
      </c>
      <c r="B428" s="1" t="s">
        <v>109</v>
      </c>
    </row>
    <row r="429" customFormat="false" ht="13.8" hidden="false" customHeight="false" outlineLevel="0" collapsed="false">
      <c r="A429" s="1" t="s">
        <v>433</v>
      </c>
      <c r="B429" s="1" t="s">
        <v>109</v>
      </c>
    </row>
    <row r="430" customFormat="false" ht="13.8" hidden="false" customHeight="false" outlineLevel="0" collapsed="false">
      <c r="A430" s="1" t="s">
        <v>434</v>
      </c>
      <c r="B430" s="1" t="s">
        <v>109</v>
      </c>
    </row>
    <row r="431" customFormat="false" ht="13.8" hidden="false" customHeight="false" outlineLevel="0" collapsed="false">
      <c r="A431" s="1" t="s">
        <v>435</v>
      </c>
      <c r="B431" s="1" t="s">
        <v>109</v>
      </c>
    </row>
    <row r="432" customFormat="false" ht="13.8" hidden="false" customHeight="false" outlineLevel="0" collapsed="false">
      <c r="A432" s="1" t="s">
        <v>436</v>
      </c>
      <c r="B432" s="1" t="s">
        <v>109</v>
      </c>
    </row>
    <row r="433" customFormat="false" ht="13.8" hidden="false" customHeight="false" outlineLevel="0" collapsed="false">
      <c r="A433" s="1" t="s">
        <v>437</v>
      </c>
      <c r="B433" s="1" t="s">
        <v>109</v>
      </c>
    </row>
    <row r="434" customFormat="false" ht="13.8" hidden="false" customHeight="false" outlineLevel="0" collapsed="false">
      <c r="A434" s="1" t="s">
        <v>438</v>
      </c>
      <c r="B434" s="1" t="s">
        <v>109</v>
      </c>
    </row>
    <row r="435" customFormat="false" ht="13.8" hidden="false" customHeight="false" outlineLevel="0" collapsed="false">
      <c r="A435" s="1" t="s">
        <v>439</v>
      </c>
      <c r="B435" s="1" t="s">
        <v>109</v>
      </c>
    </row>
    <row r="436" customFormat="false" ht="13.8" hidden="false" customHeight="false" outlineLevel="0" collapsed="false">
      <c r="A436" s="1" t="s">
        <v>440</v>
      </c>
      <c r="B436" s="1" t="s">
        <v>109</v>
      </c>
    </row>
    <row r="437" customFormat="false" ht="13.8" hidden="false" customHeight="false" outlineLevel="0" collapsed="false">
      <c r="A437" s="1" t="s">
        <v>441</v>
      </c>
      <c r="B437" s="1" t="s">
        <v>109</v>
      </c>
    </row>
    <row r="438" customFormat="false" ht="13.8" hidden="false" customHeight="false" outlineLevel="0" collapsed="false">
      <c r="A438" s="1" t="s">
        <v>442</v>
      </c>
      <c r="B438" s="1" t="s">
        <v>109</v>
      </c>
    </row>
    <row r="439" customFormat="false" ht="13.8" hidden="false" customHeight="false" outlineLevel="0" collapsed="false">
      <c r="A439" s="1" t="s">
        <v>443</v>
      </c>
      <c r="B439" s="1" t="s">
        <v>109</v>
      </c>
    </row>
    <row r="440" customFormat="false" ht="13.8" hidden="false" customHeight="false" outlineLevel="0" collapsed="false">
      <c r="A440" s="1" t="s">
        <v>444</v>
      </c>
      <c r="B440" s="1" t="s">
        <v>109</v>
      </c>
    </row>
    <row r="441" customFormat="false" ht="13.8" hidden="false" customHeight="false" outlineLevel="0" collapsed="false">
      <c r="A441" s="1" t="s">
        <v>445</v>
      </c>
      <c r="B441" s="1" t="s">
        <v>109</v>
      </c>
    </row>
    <row r="442" customFormat="false" ht="13.8" hidden="false" customHeight="false" outlineLevel="0" collapsed="false">
      <c r="A442" s="1" t="s">
        <v>446</v>
      </c>
      <c r="B442" s="1" t="s">
        <v>109</v>
      </c>
    </row>
    <row r="443" customFormat="false" ht="13.8" hidden="false" customHeight="false" outlineLevel="0" collapsed="false">
      <c r="A443" s="1" t="s">
        <v>447</v>
      </c>
      <c r="B443" s="1" t="s">
        <v>109</v>
      </c>
    </row>
    <row r="444" customFormat="false" ht="13.8" hidden="false" customHeight="false" outlineLevel="0" collapsed="false">
      <c r="A444" s="1" t="s">
        <v>448</v>
      </c>
      <c r="B444" s="1" t="s">
        <v>109</v>
      </c>
    </row>
    <row r="445" customFormat="false" ht="13.8" hidden="false" customHeight="false" outlineLevel="0" collapsed="false">
      <c r="A445" s="1" t="s">
        <v>449</v>
      </c>
      <c r="B445" s="1" t="s">
        <v>109</v>
      </c>
    </row>
    <row r="446" customFormat="false" ht="13.8" hidden="false" customHeight="false" outlineLevel="0" collapsed="false">
      <c r="A446" s="1" t="s">
        <v>450</v>
      </c>
      <c r="B446" s="1" t="s">
        <v>109</v>
      </c>
    </row>
    <row r="447" customFormat="false" ht="13.8" hidden="false" customHeight="false" outlineLevel="0" collapsed="false">
      <c r="A447" s="1" t="s">
        <v>451</v>
      </c>
      <c r="B447" s="1" t="s">
        <v>109</v>
      </c>
    </row>
    <row r="448" customFormat="false" ht="13.8" hidden="false" customHeight="false" outlineLevel="0" collapsed="false">
      <c r="A448" s="1" t="s">
        <v>452</v>
      </c>
      <c r="B448" s="1" t="s">
        <v>109</v>
      </c>
    </row>
    <row r="449" customFormat="false" ht="13.8" hidden="false" customHeight="false" outlineLevel="0" collapsed="false">
      <c r="A449" s="1" t="s">
        <v>453</v>
      </c>
      <c r="B449" s="1" t="s">
        <v>109</v>
      </c>
    </row>
    <row r="450" customFormat="false" ht="13.8" hidden="false" customHeight="false" outlineLevel="0" collapsed="false">
      <c r="A450" s="1" t="s">
        <v>454</v>
      </c>
      <c r="B450" s="1" t="s">
        <v>109</v>
      </c>
    </row>
    <row r="451" customFormat="false" ht="13.8" hidden="false" customHeight="false" outlineLevel="0" collapsed="false">
      <c r="A451" s="1" t="s">
        <v>455</v>
      </c>
      <c r="B451" s="1" t="s">
        <v>109</v>
      </c>
    </row>
    <row r="452" customFormat="false" ht="13.8" hidden="false" customHeight="false" outlineLevel="0" collapsed="false">
      <c r="A452" s="1" t="s">
        <v>456</v>
      </c>
      <c r="B452" s="1" t="s">
        <v>109</v>
      </c>
    </row>
    <row r="453" customFormat="false" ht="13.8" hidden="false" customHeight="false" outlineLevel="0" collapsed="false">
      <c r="A453" s="1" t="s">
        <v>457</v>
      </c>
      <c r="B453" s="1" t="s">
        <v>109</v>
      </c>
    </row>
    <row r="454" customFormat="false" ht="13.8" hidden="false" customHeight="false" outlineLevel="0" collapsed="false">
      <c r="A454" s="1" t="s">
        <v>458</v>
      </c>
      <c r="B454" s="1" t="s">
        <v>109</v>
      </c>
    </row>
    <row r="455" customFormat="false" ht="13.8" hidden="false" customHeight="false" outlineLevel="0" collapsed="false">
      <c r="A455" s="1" t="s">
        <v>459</v>
      </c>
      <c r="B455" s="1" t="s">
        <v>109</v>
      </c>
    </row>
    <row r="456" customFormat="false" ht="13.8" hidden="false" customHeight="false" outlineLevel="0" collapsed="false">
      <c r="A456" s="1" t="s">
        <v>460</v>
      </c>
      <c r="B456" s="1" t="s">
        <v>109</v>
      </c>
    </row>
    <row r="457" customFormat="false" ht="13.8" hidden="false" customHeight="false" outlineLevel="0" collapsed="false">
      <c r="A457" s="1" t="s">
        <v>461</v>
      </c>
      <c r="B457" s="1" t="s">
        <v>109</v>
      </c>
    </row>
    <row r="458" customFormat="false" ht="13.8" hidden="false" customHeight="false" outlineLevel="0" collapsed="false">
      <c r="A458" s="1" t="s">
        <v>462</v>
      </c>
      <c r="B458" s="1" t="s">
        <v>109</v>
      </c>
    </row>
    <row r="459" customFormat="false" ht="13.8" hidden="false" customHeight="false" outlineLevel="0" collapsed="false">
      <c r="A459" s="1" t="s">
        <v>463</v>
      </c>
      <c r="B459" s="1" t="s">
        <v>109</v>
      </c>
    </row>
    <row r="460" customFormat="false" ht="13.8" hidden="false" customHeight="false" outlineLevel="0" collapsed="false">
      <c r="A460" s="1" t="s">
        <v>464</v>
      </c>
      <c r="B460" s="1" t="s">
        <v>109</v>
      </c>
    </row>
    <row r="461" customFormat="false" ht="13.8" hidden="false" customHeight="false" outlineLevel="0" collapsed="false">
      <c r="A461" s="1" t="s">
        <v>465</v>
      </c>
      <c r="B461" s="1" t="s">
        <v>109</v>
      </c>
    </row>
    <row r="462" customFormat="false" ht="13.8" hidden="false" customHeight="false" outlineLevel="0" collapsed="false">
      <c r="A462" s="1" t="s">
        <v>466</v>
      </c>
      <c r="B462" s="1" t="s">
        <v>109</v>
      </c>
    </row>
    <row r="463" customFormat="false" ht="13.8" hidden="false" customHeight="false" outlineLevel="0" collapsed="false">
      <c r="A463" s="1" t="s">
        <v>467</v>
      </c>
      <c r="B463" s="1" t="s">
        <v>109</v>
      </c>
    </row>
    <row r="464" customFormat="false" ht="13.8" hidden="false" customHeight="false" outlineLevel="0" collapsed="false">
      <c r="A464" s="1" t="s">
        <v>468</v>
      </c>
      <c r="B464" s="1" t="s">
        <v>109</v>
      </c>
    </row>
    <row r="465" customFormat="false" ht="13.8" hidden="false" customHeight="false" outlineLevel="0" collapsed="false">
      <c r="A465" s="1" t="s">
        <v>469</v>
      </c>
      <c r="B465" s="1" t="s">
        <v>109</v>
      </c>
    </row>
    <row r="466" customFormat="false" ht="13.8" hidden="false" customHeight="false" outlineLevel="0" collapsed="false">
      <c r="A466" s="1" t="s">
        <v>470</v>
      </c>
      <c r="B466" s="1" t="s">
        <v>109</v>
      </c>
    </row>
    <row r="467" customFormat="false" ht="13.8" hidden="false" customHeight="false" outlineLevel="0" collapsed="false">
      <c r="A467" s="1" t="s">
        <v>471</v>
      </c>
      <c r="B467" s="1" t="s">
        <v>109</v>
      </c>
    </row>
    <row r="468" customFormat="false" ht="13.8" hidden="false" customHeight="false" outlineLevel="0" collapsed="false">
      <c r="A468" s="1" t="s">
        <v>472</v>
      </c>
      <c r="B468" s="1" t="s">
        <v>109</v>
      </c>
    </row>
    <row r="469" customFormat="false" ht="13.8" hidden="false" customHeight="false" outlineLevel="0" collapsed="false">
      <c r="A469" s="1" t="s">
        <v>473</v>
      </c>
      <c r="B469" s="1" t="s">
        <v>109</v>
      </c>
    </row>
    <row r="470" customFormat="false" ht="13.8" hidden="false" customHeight="false" outlineLevel="0" collapsed="false">
      <c r="A470" s="1" t="s">
        <v>474</v>
      </c>
      <c r="B470" s="1" t="s">
        <v>109</v>
      </c>
    </row>
    <row r="471" customFormat="false" ht="13.8" hidden="false" customHeight="false" outlineLevel="0" collapsed="false">
      <c r="A471" s="1" t="s">
        <v>475</v>
      </c>
      <c r="B471" s="1" t="s">
        <v>109</v>
      </c>
    </row>
    <row r="472" customFormat="false" ht="13.8" hidden="false" customHeight="false" outlineLevel="0" collapsed="false">
      <c r="A472" s="1" t="s">
        <v>476</v>
      </c>
      <c r="B472" s="1" t="s">
        <v>109</v>
      </c>
    </row>
    <row r="473" customFormat="false" ht="13.8" hidden="false" customHeight="false" outlineLevel="0" collapsed="false">
      <c r="A473" s="1" t="s">
        <v>477</v>
      </c>
      <c r="B473" s="1" t="s">
        <v>109</v>
      </c>
    </row>
    <row r="474" customFormat="false" ht="13.8" hidden="false" customHeight="false" outlineLevel="0" collapsed="false">
      <c r="A474" s="1" t="s">
        <v>478</v>
      </c>
      <c r="B474" s="1" t="s">
        <v>109</v>
      </c>
    </row>
    <row r="475" customFormat="false" ht="13.8" hidden="false" customHeight="false" outlineLevel="0" collapsed="false">
      <c r="A475" s="1" t="s">
        <v>479</v>
      </c>
      <c r="B475" s="1" t="s">
        <v>109</v>
      </c>
    </row>
    <row r="476" customFormat="false" ht="13.8" hidden="false" customHeight="false" outlineLevel="0" collapsed="false">
      <c r="A476" s="1" t="s">
        <v>480</v>
      </c>
      <c r="B476" s="1" t="s">
        <v>109</v>
      </c>
    </row>
    <row r="477" customFormat="false" ht="13.8" hidden="false" customHeight="false" outlineLevel="0" collapsed="false">
      <c r="A477" s="1" t="s">
        <v>481</v>
      </c>
      <c r="B477" s="1" t="s">
        <v>109</v>
      </c>
    </row>
    <row r="478" customFormat="false" ht="13.8" hidden="false" customHeight="false" outlineLevel="0" collapsed="false">
      <c r="A478" s="1" t="s">
        <v>482</v>
      </c>
      <c r="B478" s="1" t="s">
        <v>109</v>
      </c>
    </row>
    <row r="479" customFormat="false" ht="13.8" hidden="false" customHeight="false" outlineLevel="0" collapsed="false">
      <c r="A479" s="1" t="s">
        <v>483</v>
      </c>
      <c r="B479" s="1" t="s">
        <v>109</v>
      </c>
    </row>
    <row r="480" customFormat="false" ht="13.8" hidden="false" customHeight="false" outlineLevel="0" collapsed="false">
      <c r="A480" s="1" t="s">
        <v>484</v>
      </c>
      <c r="B480" s="1" t="s">
        <v>109</v>
      </c>
    </row>
    <row r="481" customFormat="false" ht="13.8" hidden="false" customHeight="false" outlineLevel="0" collapsed="false">
      <c r="A481" s="1" t="s">
        <v>485</v>
      </c>
      <c r="B481" s="1" t="s">
        <v>109</v>
      </c>
    </row>
    <row r="482" customFormat="false" ht="13.8" hidden="false" customHeight="false" outlineLevel="0" collapsed="false">
      <c r="A482" s="1" t="s">
        <v>486</v>
      </c>
      <c r="B482" s="1" t="s">
        <v>109</v>
      </c>
    </row>
    <row r="483" customFormat="false" ht="13.8" hidden="false" customHeight="false" outlineLevel="0" collapsed="false">
      <c r="A483" s="1" t="s">
        <v>487</v>
      </c>
      <c r="B483" s="1" t="s">
        <v>109</v>
      </c>
    </row>
    <row r="484" customFormat="false" ht="13.8" hidden="false" customHeight="false" outlineLevel="0" collapsed="false">
      <c r="A484" s="1" t="s">
        <v>488</v>
      </c>
      <c r="B484" s="1" t="s">
        <v>109</v>
      </c>
    </row>
    <row r="485" customFormat="false" ht="13.8" hidden="false" customHeight="false" outlineLevel="0" collapsed="false">
      <c r="A485" s="1" t="s">
        <v>489</v>
      </c>
      <c r="B485" s="1" t="s">
        <v>109</v>
      </c>
    </row>
    <row r="486" customFormat="false" ht="13.8" hidden="false" customHeight="false" outlineLevel="0" collapsed="false">
      <c r="A486" s="1" t="s">
        <v>490</v>
      </c>
      <c r="B486" s="1" t="s">
        <v>109</v>
      </c>
    </row>
    <row r="487" customFormat="false" ht="13.8" hidden="false" customHeight="false" outlineLevel="0" collapsed="false">
      <c r="A487" s="1" t="s">
        <v>491</v>
      </c>
      <c r="B487" s="1" t="s">
        <v>109</v>
      </c>
    </row>
    <row r="488" customFormat="false" ht="13.8" hidden="false" customHeight="false" outlineLevel="0" collapsed="false">
      <c r="A488" s="1" t="s">
        <v>492</v>
      </c>
      <c r="B488" s="1" t="s">
        <v>109</v>
      </c>
    </row>
    <row r="489" customFormat="false" ht="13.8" hidden="false" customHeight="false" outlineLevel="0" collapsed="false">
      <c r="A489" s="1" t="s">
        <v>493</v>
      </c>
      <c r="B489" s="1" t="s">
        <v>109</v>
      </c>
    </row>
    <row r="490" customFormat="false" ht="13.8" hidden="false" customHeight="false" outlineLevel="0" collapsed="false">
      <c r="A490" s="1" t="s">
        <v>494</v>
      </c>
      <c r="B490" s="1" t="s">
        <v>109</v>
      </c>
    </row>
    <row r="491" customFormat="false" ht="13.8" hidden="false" customHeight="false" outlineLevel="0" collapsed="false">
      <c r="A491" s="1" t="s">
        <v>495</v>
      </c>
      <c r="B491" s="1" t="s">
        <v>109</v>
      </c>
    </row>
    <row r="492" customFormat="false" ht="13.8" hidden="false" customHeight="false" outlineLevel="0" collapsed="false">
      <c r="A492" s="1" t="s">
        <v>496</v>
      </c>
      <c r="B492" s="1" t="s">
        <v>109</v>
      </c>
    </row>
    <row r="493" customFormat="false" ht="13.8" hidden="false" customHeight="false" outlineLevel="0" collapsed="false">
      <c r="A493" s="1" t="s">
        <v>497</v>
      </c>
      <c r="B493" s="1" t="s">
        <v>109</v>
      </c>
    </row>
    <row r="494" customFormat="false" ht="13.8" hidden="false" customHeight="false" outlineLevel="0" collapsed="false">
      <c r="A494" s="1" t="s">
        <v>498</v>
      </c>
      <c r="B494" s="1" t="s">
        <v>109</v>
      </c>
    </row>
    <row r="495" customFormat="false" ht="13.8" hidden="false" customHeight="false" outlineLevel="0" collapsed="false">
      <c r="A495" s="1" t="s">
        <v>499</v>
      </c>
      <c r="B495" s="1" t="s">
        <v>109</v>
      </c>
    </row>
    <row r="496" customFormat="false" ht="13.8" hidden="false" customHeight="false" outlineLevel="0" collapsed="false">
      <c r="A496" s="1" t="s">
        <v>500</v>
      </c>
      <c r="B496" s="1" t="s">
        <v>109</v>
      </c>
    </row>
    <row r="497" customFormat="false" ht="13.8" hidden="false" customHeight="false" outlineLevel="0" collapsed="false">
      <c r="A497" s="1" t="s">
        <v>501</v>
      </c>
      <c r="B497" s="1" t="s">
        <v>109</v>
      </c>
    </row>
    <row r="498" customFormat="false" ht="13.8" hidden="false" customHeight="false" outlineLevel="0" collapsed="false">
      <c r="A498" s="1" t="s">
        <v>502</v>
      </c>
      <c r="B498" s="1" t="s">
        <v>109</v>
      </c>
    </row>
    <row r="499" customFormat="false" ht="13.8" hidden="false" customHeight="false" outlineLevel="0" collapsed="false">
      <c r="A499" s="1" t="s">
        <v>503</v>
      </c>
      <c r="B499" s="1" t="s">
        <v>109</v>
      </c>
    </row>
    <row r="500" customFormat="false" ht="13.8" hidden="false" customHeight="false" outlineLevel="0" collapsed="false">
      <c r="A500" s="1" t="s">
        <v>504</v>
      </c>
      <c r="B500" s="1" t="s">
        <v>109</v>
      </c>
    </row>
    <row r="501" customFormat="false" ht="13.8" hidden="false" customHeight="false" outlineLevel="0" collapsed="false">
      <c r="A501" s="1" t="s">
        <v>505</v>
      </c>
      <c r="B501" s="1" t="s">
        <v>109</v>
      </c>
    </row>
    <row r="502" customFormat="false" ht="13.8" hidden="false" customHeight="false" outlineLevel="0" collapsed="false">
      <c r="A502" s="1" t="s">
        <v>506</v>
      </c>
      <c r="B502" s="1" t="s">
        <v>109</v>
      </c>
    </row>
    <row r="503" customFormat="false" ht="13.8" hidden="false" customHeight="false" outlineLevel="0" collapsed="false">
      <c r="A503" s="1" t="s">
        <v>507</v>
      </c>
      <c r="B503" s="1" t="s">
        <v>109</v>
      </c>
    </row>
    <row r="504" customFormat="false" ht="13.8" hidden="false" customHeight="false" outlineLevel="0" collapsed="false">
      <c r="A504" s="1" t="s">
        <v>508</v>
      </c>
      <c r="B504" s="1" t="s">
        <v>109</v>
      </c>
    </row>
    <row r="505" customFormat="false" ht="13.8" hidden="false" customHeight="false" outlineLevel="0" collapsed="false">
      <c r="A505" s="1" t="s">
        <v>509</v>
      </c>
      <c r="B505" s="1" t="s">
        <v>109</v>
      </c>
    </row>
    <row r="506" customFormat="false" ht="13.8" hidden="false" customHeight="false" outlineLevel="0" collapsed="false">
      <c r="A506" s="1" t="s">
        <v>510</v>
      </c>
      <c r="B506" s="1" t="s">
        <v>109</v>
      </c>
    </row>
    <row r="507" customFormat="false" ht="13.8" hidden="false" customHeight="false" outlineLevel="0" collapsed="false">
      <c r="A507" s="1" t="s">
        <v>511</v>
      </c>
      <c r="B507" s="1" t="s">
        <v>109</v>
      </c>
    </row>
    <row r="508" customFormat="false" ht="13.8" hidden="false" customHeight="false" outlineLevel="0" collapsed="false">
      <c r="A508" s="1" t="s">
        <v>512</v>
      </c>
      <c r="B508" s="1" t="s">
        <v>109</v>
      </c>
    </row>
    <row r="509" customFormat="false" ht="13.8" hidden="false" customHeight="false" outlineLevel="0" collapsed="false">
      <c r="A509" s="1" t="s">
        <v>513</v>
      </c>
      <c r="B509" s="1" t="s">
        <v>109</v>
      </c>
    </row>
    <row r="510" customFormat="false" ht="13.8" hidden="false" customHeight="false" outlineLevel="0" collapsed="false">
      <c r="A510" s="1" t="s">
        <v>514</v>
      </c>
      <c r="B510" s="1" t="s">
        <v>109</v>
      </c>
    </row>
    <row r="511" customFormat="false" ht="13.8" hidden="false" customHeight="false" outlineLevel="0" collapsed="false">
      <c r="A511" s="1" t="s">
        <v>515</v>
      </c>
      <c r="B511" s="1" t="s">
        <v>109</v>
      </c>
    </row>
    <row r="512" customFormat="false" ht="13.8" hidden="false" customHeight="false" outlineLevel="0" collapsed="false">
      <c r="A512" s="1" t="s">
        <v>516</v>
      </c>
      <c r="B512" s="1" t="s">
        <v>109</v>
      </c>
    </row>
    <row r="513" customFormat="false" ht="13.8" hidden="false" customHeight="false" outlineLevel="0" collapsed="false">
      <c r="A513" s="1" t="s">
        <v>517</v>
      </c>
      <c r="B513" s="1" t="s">
        <v>109</v>
      </c>
    </row>
    <row r="514" customFormat="false" ht="13.8" hidden="false" customHeight="false" outlineLevel="0" collapsed="false">
      <c r="A514" s="1" t="s">
        <v>518</v>
      </c>
      <c r="B514" s="1" t="s">
        <v>109</v>
      </c>
    </row>
    <row r="515" customFormat="false" ht="13.8" hidden="false" customHeight="false" outlineLevel="0" collapsed="false">
      <c r="A515" s="1" t="s">
        <v>519</v>
      </c>
      <c r="B515" s="1" t="s">
        <v>109</v>
      </c>
    </row>
    <row r="516" customFormat="false" ht="13.8" hidden="false" customHeight="false" outlineLevel="0" collapsed="false">
      <c r="A516" s="1" t="s">
        <v>520</v>
      </c>
      <c r="B516" s="1" t="s">
        <v>109</v>
      </c>
    </row>
    <row r="517" customFormat="false" ht="13.8" hidden="false" customHeight="false" outlineLevel="0" collapsed="false">
      <c r="A517" s="1" t="s">
        <v>521</v>
      </c>
      <c r="B517" s="1" t="s">
        <v>109</v>
      </c>
    </row>
    <row r="518" customFormat="false" ht="13.8" hidden="false" customHeight="false" outlineLevel="0" collapsed="false">
      <c r="A518" s="1" t="s">
        <v>522</v>
      </c>
      <c r="B518" s="1" t="s">
        <v>109</v>
      </c>
    </row>
    <row r="519" customFormat="false" ht="13.8" hidden="false" customHeight="false" outlineLevel="0" collapsed="false">
      <c r="A519" s="1" t="s">
        <v>523</v>
      </c>
      <c r="B519" s="1" t="s">
        <v>109</v>
      </c>
    </row>
    <row r="520" customFormat="false" ht="13.8" hidden="false" customHeight="false" outlineLevel="0" collapsed="false">
      <c r="A520" s="1" t="s">
        <v>524</v>
      </c>
      <c r="B520" s="1" t="s">
        <v>109</v>
      </c>
    </row>
    <row r="521" customFormat="false" ht="13.8" hidden="false" customHeight="false" outlineLevel="0" collapsed="false">
      <c r="A521" s="1" t="s">
        <v>525</v>
      </c>
      <c r="B521" s="1" t="s">
        <v>109</v>
      </c>
    </row>
    <row r="522" customFormat="false" ht="13.8" hidden="false" customHeight="false" outlineLevel="0" collapsed="false">
      <c r="A522" s="1" t="s">
        <v>526</v>
      </c>
      <c r="B522" s="1" t="s">
        <v>109</v>
      </c>
    </row>
    <row r="523" customFormat="false" ht="13.8" hidden="false" customHeight="false" outlineLevel="0" collapsed="false">
      <c r="A523" s="1" t="s">
        <v>527</v>
      </c>
      <c r="B523" s="1" t="s">
        <v>109</v>
      </c>
    </row>
    <row r="524" customFormat="false" ht="13.8" hidden="false" customHeight="false" outlineLevel="0" collapsed="false">
      <c r="A524" s="1" t="s">
        <v>528</v>
      </c>
      <c r="B524" s="1" t="s">
        <v>109</v>
      </c>
    </row>
    <row r="525" customFormat="false" ht="13.8" hidden="false" customHeight="false" outlineLevel="0" collapsed="false">
      <c r="A525" s="1" t="s">
        <v>529</v>
      </c>
      <c r="B525" s="1" t="s">
        <v>109</v>
      </c>
    </row>
    <row r="526" customFormat="false" ht="13.8" hidden="false" customHeight="false" outlineLevel="0" collapsed="false">
      <c r="A526" s="1" t="s">
        <v>530</v>
      </c>
      <c r="B526" s="1" t="s">
        <v>109</v>
      </c>
    </row>
    <row r="527" customFormat="false" ht="13.8" hidden="false" customHeight="false" outlineLevel="0" collapsed="false">
      <c r="A527" s="1" t="s">
        <v>531</v>
      </c>
      <c r="B527" s="1" t="s">
        <v>109</v>
      </c>
    </row>
    <row r="528" customFormat="false" ht="13.8" hidden="false" customHeight="false" outlineLevel="0" collapsed="false">
      <c r="A528" s="1" t="s">
        <v>532</v>
      </c>
      <c r="B528" s="1" t="s">
        <v>109</v>
      </c>
    </row>
    <row r="529" customFormat="false" ht="13.8" hidden="false" customHeight="false" outlineLevel="0" collapsed="false">
      <c r="A529" s="1" t="s">
        <v>533</v>
      </c>
      <c r="B529" s="1" t="s">
        <v>109</v>
      </c>
    </row>
    <row r="530" customFormat="false" ht="13.8" hidden="false" customHeight="false" outlineLevel="0" collapsed="false">
      <c r="A530" s="1" t="s">
        <v>534</v>
      </c>
      <c r="B530" s="1" t="s">
        <v>109</v>
      </c>
    </row>
    <row r="531" customFormat="false" ht="13.8" hidden="false" customHeight="false" outlineLevel="0" collapsed="false">
      <c r="A531" s="1" t="s">
        <v>535</v>
      </c>
      <c r="B531" s="1" t="s">
        <v>109</v>
      </c>
    </row>
    <row r="532" customFormat="false" ht="13.8" hidden="false" customHeight="false" outlineLevel="0" collapsed="false">
      <c r="A532" s="1" t="s">
        <v>536</v>
      </c>
      <c r="B532" s="1" t="s">
        <v>109</v>
      </c>
    </row>
    <row r="533" customFormat="false" ht="13.8" hidden="false" customHeight="false" outlineLevel="0" collapsed="false">
      <c r="A533" s="1" t="s">
        <v>537</v>
      </c>
      <c r="B533" s="1" t="s">
        <v>109</v>
      </c>
    </row>
    <row r="534" customFormat="false" ht="13.8" hidden="false" customHeight="false" outlineLevel="0" collapsed="false">
      <c r="A534" s="1" t="s">
        <v>538</v>
      </c>
      <c r="B534" s="1" t="s">
        <v>109</v>
      </c>
    </row>
    <row r="535" customFormat="false" ht="13.8" hidden="false" customHeight="false" outlineLevel="0" collapsed="false">
      <c r="A535" s="1" t="s">
        <v>539</v>
      </c>
      <c r="B535" s="1" t="s">
        <v>109</v>
      </c>
    </row>
    <row r="536" customFormat="false" ht="13.8" hidden="false" customHeight="false" outlineLevel="0" collapsed="false">
      <c r="A536" s="1" t="s">
        <v>540</v>
      </c>
      <c r="B536" s="1" t="s">
        <v>109</v>
      </c>
    </row>
    <row r="537" customFormat="false" ht="13.8" hidden="false" customHeight="false" outlineLevel="0" collapsed="false">
      <c r="A537" s="1" t="s">
        <v>541</v>
      </c>
      <c r="B537" s="1" t="s">
        <v>109</v>
      </c>
    </row>
    <row r="538" customFormat="false" ht="13.8" hidden="false" customHeight="false" outlineLevel="0" collapsed="false">
      <c r="A538" s="1" t="s">
        <v>542</v>
      </c>
      <c r="B538" s="1" t="s">
        <v>109</v>
      </c>
    </row>
    <row r="539" customFormat="false" ht="13.8" hidden="false" customHeight="false" outlineLevel="0" collapsed="false">
      <c r="A539" s="1" t="s">
        <v>543</v>
      </c>
      <c r="B539" s="1" t="s">
        <v>109</v>
      </c>
    </row>
    <row r="540" customFormat="false" ht="13.8" hidden="false" customHeight="false" outlineLevel="0" collapsed="false">
      <c r="A540" s="1" t="s">
        <v>544</v>
      </c>
      <c r="B540" s="1" t="s">
        <v>109</v>
      </c>
    </row>
    <row r="541" customFormat="false" ht="13.8" hidden="false" customHeight="false" outlineLevel="0" collapsed="false">
      <c r="A541" s="1" t="s">
        <v>545</v>
      </c>
      <c r="B541" s="1" t="s">
        <v>109</v>
      </c>
    </row>
    <row r="542" customFormat="false" ht="13.8" hidden="false" customHeight="false" outlineLevel="0" collapsed="false">
      <c r="A542" s="1" t="s">
        <v>546</v>
      </c>
      <c r="B542" s="1" t="s">
        <v>109</v>
      </c>
    </row>
    <row r="543" customFormat="false" ht="13.8" hidden="false" customHeight="false" outlineLevel="0" collapsed="false">
      <c r="A543" s="1" t="s">
        <v>547</v>
      </c>
      <c r="B543" s="1" t="s">
        <v>109</v>
      </c>
    </row>
    <row r="544" customFormat="false" ht="13.8" hidden="false" customHeight="false" outlineLevel="0" collapsed="false">
      <c r="A544" s="1" t="s">
        <v>548</v>
      </c>
      <c r="B544" s="1" t="s">
        <v>109</v>
      </c>
    </row>
    <row r="545" customFormat="false" ht="13.8" hidden="false" customHeight="false" outlineLevel="0" collapsed="false">
      <c r="A545" s="1" t="s">
        <v>549</v>
      </c>
      <c r="B545" s="1" t="s">
        <v>109</v>
      </c>
    </row>
    <row r="546" customFormat="false" ht="13.8" hidden="false" customHeight="false" outlineLevel="0" collapsed="false">
      <c r="A546" s="1" t="s">
        <v>550</v>
      </c>
      <c r="B546" s="1" t="s">
        <v>109</v>
      </c>
    </row>
    <row r="547" customFormat="false" ht="13.8" hidden="false" customHeight="false" outlineLevel="0" collapsed="false">
      <c r="A547" s="1" t="s">
        <v>551</v>
      </c>
      <c r="B547" s="1" t="s">
        <v>109</v>
      </c>
    </row>
    <row r="548" customFormat="false" ht="13.8" hidden="false" customHeight="false" outlineLevel="0" collapsed="false">
      <c r="A548" s="1" t="s">
        <v>552</v>
      </c>
      <c r="B548" s="1" t="s">
        <v>109</v>
      </c>
    </row>
    <row r="549" customFormat="false" ht="13.8" hidden="false" customHeight="false" outlineLevel="0" collapsed="false">
      <c r="A549" s="1" t="s">
        <v>553</v>
      </c>
      <c r="B549" s="1" t="s">
        <v>109</v>
      </c>
    </row>
    <row r="550" customFormat="false" ht="13.8" hidden="false" customHeight="false" outlineLevel="0" collapsed="false">
      <c r="A550" s="1" t="s">
        <v>554</v>
      </c>
      <c r="B550" s="1" t="s">
        <v>109</v>
      </c>
    </row>
    <row r="551" customFormat="false" ht="13.8" hidden="false" customHeight="false" outlineLevel="0" collapsed="false">
      <c r="A551" s="1" t="s">
        <v>555</v>
      </c>
      <c r="B551" s="1" t="s">
        <v>109</v>
      </c>
    </row>
    <row r="552" customFormat="false" ht="13.8" hidden="false" customHeight="false" outlineLevel="0" collapsed="false">
      <c r="A552" s="1" t="s">
        <v>556</v>
      </c>
      <c r="B552" s="1" t="s">
        <v>109</v>
      </c>
    </row>
    <row r="553" customFormat="false" ht="13.8" hidden="false" customHeight="false" outlineLevel="0" collapsed="false">
      <c r="A553" s="1" t="s">
        <v>557</v>
      </c>
      <c r="B553" s="1" t="s">
        <v>109</v>
      </c>
    </row>
    <row r="554" customFormat="false" ht="13.8" hidden="false" customHeight="false" outlineLevel="0" collapsed="false">
      <c r="A554" s="1" t="s">
        <v>558</v>
      </c>
      <c r="B554" s="1" t="s">
        <v>109</v>
      </c>
    </row>
    <row r="555" customFormat="false" ht="13.8" hidden="false" customHeight="false" outlineLevel="0" collapsed="false">
      <c r="A555" s="1" t="s">
        <v>559</v>
      </c>
      <c r="B555" s="1" t="s">
        <v>109</v>
      </c>
    </row>
    <row r="556" customFormat="false" ht="13.8" hidden="false" customHeight="false" outlineLevel="0" collapsed="false">
      <c r="A556" s="1" t="s">
        <v>560</v>
      </c>
      <c r="B556" s="1" t="s">
        <v>109</v>
      </c>
    </row>
    <row r="557" customFormat="false" ht="13.8" hidden="false" customHeight="false" outlineLevel="0" collapsed="false">
      <c r="A557" s="1" t="s">
        <v>561</v>
      </c>
      <c r="B557" s="1" t="s">
        <v>109</v>
      </c>
    </row>
    <row r="558" customFormat="false" ht="13.8" hidden="false" customHeight="false" outlineLevel="0" collapsed="false">
      <c r="A558" s="1" t="s">
        <v>562</v>
      </c>
      <c r="B558" s="1" t="s">
        <v>109</v>
      </c>
    </row>
    <row r="559" customFormat="false" ht="13.8" hidden="false" customHeight="false" outlineLevel="0" collapsed="false">
      <c r="A559" s="1" t="s">
        <v>563</v>
      </c>
      <c r="B559" s="1" t="s">
        <v>109</v>
      </c>
    </row>
    <row r="560" customFormat="false" ht="13.8" hidden="false" customHeight="false" outlineLevel="0" collapsed="false">
      <c r="A560" s="1" t="s">
        <v>564</v>
      </c>
      <c r="B560" s="1" t="s">
        <v>109</v>
      </c>
    </row>
    <row r="561" customFormat="false" ht="13.8" hidden="false" customHeight="false" outlineLevel="0" collapsed="false">
      <c r="A561" s="1" t="s">
        <v>565</v>
      </c>
      <c r="B561" s="1" t="s">
        <v>109</v>
      </c>
    </row>
    <row r="562" customFormat="false" ht="13.8" hidden="false" customHeight="false" outlineLevel="0" collapsed="false">
      <c r="A562" s="1" t="s">
        <v>566</v>
      </c>
      <c r="B562" s="1" t="s">
        <v>109</v>
      </c>
    </row>
    <row r="563" customFormat="false" ht="13.8" hidden="false" customHeight="false" outlineLevel="0" collapsed="false">
      <c r="A563" s="1" t="s">
        <v>567</v>
      </c>
      <c r="B563" s="1" t="s">
        <v>109</v>
      </c>
    </row>
    <row r="564" customFormat="false" ht="13.8" hidden="false" customHeight="false" outlineLevel="0" collapsed="false">
      <c r="A564" s="1" t="s">
        <v>568</v>
      </c>
      <c r="B564" s="1" t="s">
        <v>109</v>
      </c>
    </row>
    <row r="565" customFormat="false" ht="13.8" hidden="false" customHeight="false" outlineLevel="0" collapsed="false">
      <c r="A565" s="1" t="s">
        <v>569</v>
      </c>
      <c r="B565" s="1" t="s">
        <v>109</v>
      </c>
    </row>
    <row r="566" customFormat="false" ht="13.8" hidden="false" customHeight="false" outlineLevel="0" collapsed="false">
      <c r="A566" s="1" t="s">
        <v>570</v>
      </c>
      <c r="B566" s="1" t="s">
        <v>109</v>
      </c>
    </row>
    <row r="567" customFormat="false" ht="13.8" hidden="false" customHeight="false" outlineLevel="0" collapsed="false">
      <c r="A567" s="1" t="s">
        <v>571</v>
      </c>
      <c r="B567" s="1" t="s">
        <v>109</v>
      </c>
    </row>
    <row r="568" customFormat="false" ht="13.8" hidden="false" customHeight="false" outlineLevel="0" collapsed="false">
      <c r="A568" s="1" t="s">
        <v>572</v>
      </c>
      <c r="B568" s="1" t="s">
        <v>109</v>
      </c>
    </row>
    <row r="569" customFormat="false" ht="13.8" hidden="false" customHeight="false" outlineLevel="0" collapsed="false">
      <c r="A569" s="1" t="s">
        <v>573</v>
      </c>
      <c r="B569" s="1" t="s">
        <v>109</v>
      </c>
    </row>
    <row r="570" customFormat="false" ht="13.8" hidden="false" customHeight="false" outlineLevel="0" collapsed="false">
      <c r="A570" s="1" t="s">
        <v>574</v>
      </c>
      <c r="B570" s="1" t="s">
        <v>109</v>
      </c>
    </row>
    <row r="571" customFormat="false" ht="13.8" hidden="false" customHeight="false" outlineLevel="0" collapsed="false">
      <c r="A571" s="1" t="s">
        <v>575</v>
      </c>
      <c r="B571" s="1" t="s">
        <v>109</v>
      </c>
    </row>
    <row r="572" customFormat="false" ht="13.8" hidden="false" customHeight="false" outlineLevel="0" collapsed="false">
      <c r="A572" s="1" t="s">
        <v>576</v>
      </c>
      <c r="B572" s="1" t="s">
        <v>109</v>
      </c>
    </row>
    <row r="573" customFormat="false" ht="13.8" hidden="false" customHeight="false" outlineLevel="0" collapsed="false">
      <c r="A573" s="1" t="s">
        <v>577</v>
      </c>
      <c r="B573" s="1" t="s">
        <v>109</v>
      </c>
    </row>
    <row r="574" customFormat="false" ht="13.8" hidden="false" customHeight="false" outlineLevel="0" collapsed="false">
      <c r="A574" s="1" t="s">
        <v>578</v>
      </c>
      <c r="B574" s="1" t="s">
        <v>109</v>
      </c>
    </row>
    <row r="575" customFormat="false" ht="13.8" hidden="false" customHeight="false" outlineLevel="0" collapsed="false">
      <c r="A575" s="1" t="s">
        <v>579</v>
      </c>
      <c r="B575" s="1" t="s">
        <v>109</v>
      </c>
    </row>
    <row r="576" customFormat="false" ht="13.8" hidden="false" customHeight="false" outlineLevel="0" collapsed="false">
      <c r="A576" s="1" t="s">
        <v>580</v>
      </c>
      <c r="B576" s="1" t="s">
        <v>109</v>
      </c>
    </row>
    <row r="577" customFormat="false" ht="13.8" hidden="false" customHeight="false" outlineLevel="0" collapsed="false">
      <c r="A577" s="1" t="s">
        <v>581</v>
      </c>
      <c r="B577" s="1" t="s">
        <v>81</v>
      </c>
    </row>
    <row r="578" customFormat="false" ht="13.8" hidden="false" customHeight="false" outlineLevel="0" collapsed="false">
      <c r="A578" s="1" t="s">
        <v>582</v>
      </c>
      <c r="B578" s="1" t="s">
        <v>81</v>
      </c>
    </row>
    <row r="579" customFormat="false" ht="13.8" hidden="false" customHeight="false" outlineLevel="0" collapsed="false">
      <c r="A579" s="1" t="s">
        <v>583</v>
      </c>
      <c r="B579" s="1" t="s">
        <v>81</v>
      </c>
    </row>
    <row r="580" customFormat="false" ht="13.8" hidden="false" customHeight="false" outlineLevel="0" collapsed="false">
      <c r="A580" s="1" t="s">
        <v>584</v>
      </c>
      <c r="B580" s="1" t="s">
        <v>81</v>
      </c>
    </row>
    <row r="581" customFormat="false" ht="13.8" hidden="false" customHeight="false" outlineLevel="0" collapsed="false">
      <c r="A581" s="1" t="s">
        <v>585</v>
      </c>
      <c r="B581" s="1" t="s">
        <v>81</v>
      </c>
    </row>
    <row r="582" customFormat="false" ht="13.8" hidden="false" customHeight="false" outlineLevel="0" collapsed="false">
      <c r="A582" s="1" t="s">
        <v>586</v>
      </c>
      <c r="B582" s="1" t="s">
        <v>81</v>
      </c>
    </row>
    <row r="583" customFormat="false" ht="13.8" hidden="false" customHeight="false" outlineLevel="0" collapsed="false">
      <c r="A583" s="1" t="s">
        <v>587</v>
      </c>
      <c r="B583" s="1" t="s">
        <v>81</v>
      </c>
    </row>
    <row r="584" customFormat="false" ht="13.8" hidden="false" customHeight="false" outlineLevel="0" collapsed="false">
      <c r="A584" s="1" t="s">
        <v>588</v>
      </c>
      <c r="B584" s="1" t="s">
        <v>81</v>
      </c>
    </row>
    <row r="585" customFormat="false" ht="13.8" hidden="false" customHeight="false" outlineLevel="0" collapsed="false">
      <c r="A585" s="1" t="s">
        <v>589</v>
      </c>
      <c r="B585" s="1" t="s">
        <v>81</v>
      </c>
    </row>
    <row r="586" customFormat="false" ht="13.8" hidden="false" customHeight="false" outlineLevel="0" collapsed="false">
      <c r="A586" s="1" t="s">
        <v>590</v>
      </c>
      <c r="B586" s="1" t="s">
        <v>81</v>
      </c>
    </row>
    <row r="587" customFormat="false" ht="13.8" hidden="false" customHeight="false" outlineLevel="0" collapsed="false">
      <c r="A587" s="1" t="s">
        <v>591</v>
      </c>
      <c r="B587" s="1" t="s">
        <v>81</v>
      </c>
    </row>
    <row r="588" customFormat="false" ht="13.8" hidden="false" customHeight="false" outlineLevel="0" collapsed="false">
      <c r="A588" s="1" t="s">
        <v>592</v>
      </c>
      <c r="B588" s="1" t="s">
        <v>81</v>
      </c>
    </row>
    <row r="589" customFormat="false" ht="13.8" hidden="false" customHeight="false" outlineLevel="0" collapsed="false">
      <c r="A589" s="1" t="s">
        <v>593</v>
      </c>
      <c r="B589" s="1" t="s">
        <v>81</v>
      </c>
    </row>
    <row r="590" customFormat="false" ht="13.8" hidden="false" customHeight="false" outlineLevel="0" collapsed="false">
      <c r="A590" s="1" t="s">
        <v>594</v>
      </c>
      <c r="B590" s="1" t="s">
        <v>81</v>
      </c>
    </row>
    <row r="591" customFormat="false" ht="13.8" hidden="false" customHeight="false" outlineLevel="0" collapsed="false">
      <c r="A591" s="1" t="s">
        <v>595</v>
      </c>
      <c r="B591" s="1" t="s">
        <v>81</v>
      </c>
    </row>
    <row r="592" customFormat="false" ht="13.8" hidden="false" customHeight="false" outlineLevel="0" collapsed="false">
      <c r="A592" s="1" t="s">
        <v>596</v>
      </c>
      <c r="B592" s="1" t="s">
        <v>81</v>
      </c>
    </row>
    <row r="593" customFormat="false" ht="13.8" hidden="false" customHeight="false" outlineLevel="0" collapsed="false">
      <c r="A593" s="1" t="s">
        <v>597</v>
      </c>
      <c r="B593" s="1" t="s">
        <v>81</v>
      </c>
    </row>
    <row r="594" customFormat="false" ht="13.8" hidden="false" customHeight="false" outlineLevel="0" collapsed="false">
      <c r="A594" s="1" t="s">
        <v>598</v>
      </c>
      <c r="B594" s="1" t="s">
        <v>81</v>
      </c>
    </row>
    <row r="595" customFormat="false" ht="13.8" hidden="false" customHeight="false" outlineLevel="0" collapsed="false">
      <c r="A595" s="1" t="s">
        <v>599</v>
      </c>
      <c r="B595" s="1" t="s">
        <v>81</v>
      </c>
    </row>
    <row r="596" customFormat="false" ht="13.8" hidden="false" customHeight="false" outlineLevel="0" collapsed="false">
      <c r="A596" s="1" t="s">
        <v>600</v>
      </c>
      <c r="B596" s="1" t="s">
        <v>81</v>
      </c>
    </row>
    <row r="597" customFormat="false" ht="13.8" hidden="false" customHeight="false" outlineLevel="0" collapsed="false">
      <c r="A597" s="1" t="s">
        <v>601</v>
      </c>
      <c r="B597" s="1" t="s">
        <v>81</v>
      </c>
    </row>
    <row r="598" customFormat="false" ht="13.8" hidden="false" customHeight="false" outlineLevel="0" collapsed="false">
      <c r="A598" s="1" t="s">
        <v>602</v>
      </c>
      <c r="B598" s="1" t="s">
        <v>81</v>
      </c>
    </row>
    <row r="599" customFormat="false" ht="13.8" hidden="false" customHeight="false" outlineLevel="0" collapsed="false">
      <c r="A599" s="1" t="s">
        <v>603</v>
      </c>
      <c r="B599" s="1" t="s">
        <v>81</v>
      </c>
    </row>
    <row r="600" customFormat="false" ht="13.8" hidden="false" customHeight="false" outlineLevel="0" collapsed="false">
      <c r="A600" s="1" t="s">
        <v>604</v>
      </c>
      <c r="B600" s="1" t="s">
        <v>81</v>
      </c>
    </row>
    <row r="601" customFormat="false" ht="13.8" hidden="false" customHeight="false" outlineLevel="0" collapsed="false">
      <c r="A601" s="1" t="s">
        <v>605</v>
      </c>
      <c r="B601" s="1" t="s">
        <v>81</v>
      </c>
    </row>
    <row r="602" customFormat="false" ht="13.8" hidden="false" customHeight="false" outlineLevel="0" collapsed="false">
      <c r="A602" s="1" t="s">
        <v>606</v>
      </c>
      <c r="B602" s="1" t="s">
        <v>81</v>
      </c>
    </row>
    <row r="603" customFormat="false" ht="13.8" hidden="false" customHeight="false" outlineLevel="0" collapsed="false">
      <c r="A603" s="1" t="s">
        <v>607</v>
      </c>
      <c r="B603" s="1" t="s">
        <v>81</v>
      </c>
    </row>
    <row r="604" customFormat="false" ht="13.8" hidden="false" customHeight="false" outlineLevel="0" collapsed="false">
      <c r="A604" s="1" t="s">
        <v>608</v>
      </c>
      <c r="B604" s="1" t="s">
        <v>81</v>
      </c>
    </row>
    <row r="605" customFormat="false" ht="13.8" hidden="false" customHeight="false" outlineLevel="0" collapsed="false">
      <c r="A605" s="1" t="s">
        <v>609</v>
      </c>
      <c r="B605" s="1" t="s">
        <v>81</v>
      </c>
    </row>
    <row r="606" customFormat="false" ht="13.8" hidden="false" customHeight="false" outlineLevel="0" collapsed="false">
      <c r="A606" s="1" t="s">
        <v>610</v>
      </c>
      <c r="B606" s="1" t="s">
        <v>81</v>
      </c>
    </row>
    <row r="607" customFormat="false" ht="13.8" hidden="false" customHeight="false" outlineLevel="0" collapsed="false">
      <c r="A607" s="1" t="s">
        <v>611</v>
      </c>
      <c r="B607" s="1" t="s">
        <v>81</v>
      </c>
    </row>
    <row r="608" customFormat="false" ht="13.8" hidden="false" customHeight="false" outlineLevel="0" collapsed="false">
      <c r="A608" s="1" t="s">
        <v>612</v>
      </c>
      <c r="B608" s="1" t="s">
        <v>81</v>
      </c>
    </row>
    <row r="609" customFormat="false" ht="13.8" hidden="false" customHeight="false" outlineLevel="0" collapsed="false">
      <c r="A609" s="1" t="s">
        <v>613</v>
      </c>
      <c r="B609" s="1" t="s">
        <v>81</v>
      </c>
    </row>
    <row r="610" customFormat="false" ht="13.8" hidden="false" customHeight="false" outlineLevel="0" collapsed="false">
      <c r="A610" s="1" t="s">
        <v>614</v>
      </c>
      <c r="B610" s="1" t="s">
        <v>81</v>
      </c>
    </row>
    <row r="611" customFormat="false" ht="13.8" hidden="false" customHeight="false" outlineLevel="0" collapsed="false">
      <c r="A611" s="1" t="s">
        <v>615</v>
      </c>
      <c r="B611" s="1" t="s">
        <v>81</v>
      </c>
    </row>
    <row r="612" customFormat="false" ht="13.8" hidden="false" customHeight="false" outlineLevel="0" collapsed="false">
      <c r="A612" s="1" t="s">
        <v>616</v>
      </c>
      <c r="B612" s="1" t="s">
        <v>81</v>
      </c>
    </row>
    <row r="613" customFormat="false" ht="13.8" hidden="false" customHeight="false" outlineLevel="0" collapsed="false">
      <c r="A613" s="1" t="s">
        <v>617</v>
      </c>
      <c r="B613" s="1" t="s">
        <v>81</v>
      </c>
    </row>
    <row r="614" customFormat="false" ht="13.8" hidden="false" customHeight="false" outlineLevel="0" collapsed="false">
      <c r="A614" s="1" t="s">
        <v>618</v>
      </c>
      <c r="B614" s="1" t="s">
        <v>81</v>
      </c>
    </row>
    <row r="615" customFormat="false" ht="13.8" hidden="false" customHeight="false" outlineLevel="0" collapsed="false">
      <c r="A615" s="1" t="s">
        <v>619</v>
      </c>
      <c r="B615" s="1" t="s">
        <v>81</v>
      </c>
    </row>
    <row r="616" customFormat="false" ht="13.8" hidden="false" customHeight="false" outlineLevel="0" collapsed="false">
      <c r="A616" s="1" t="s">
        <v>620</v>
      </c>
      <c r="B616" s="1" t="s">
        <v>81</v>
      </c>
    </row>
    <row r="617" customFormat="false" ht="13.8" hidden="false" customHeight="false" outlineLevel="0" collapsed="false">
      <c r="A617" s="1" t="s">
        <v>621</v>
      </c>
      <c r="B617" s="1" t="s">
        <v>81</v>
      </c>
    </row>
    <row r="618" customFormat="false" ht="13.8" hidden="false" customHeight="false" outlineLevel="0" collapsed="false">
      <c r="A618" s="1" t="s">
        <v>622</v>
      </c>
      <c r="B618" s="1" t="s">
        <v>81</v>
      </c>
    </row>
    <row r="619" customFormat="false" ht="13.8" hidden="false" customHeight="false" outlineLevel="0" collapsed="false">
      <c r="A619" s="1" t="s">
        <v>623</v>
      </c>
      <c r="B619" s="1" t="s">
        <v>81</v>
      </c>
    </row>
    <row r="620" customFormat="false" ht="13.8" hidden="false" customHeight="false" outlineLevel="0" collapsed="false">
      <c r="A620" s="1" t="s">
        <v>624</v>
      </c>
      <c r="B620" s="1" t="s">
        <v>81</v>
      </c>
    </row>
    <row r="621" customFormat="false" ht="13.8" hidden="false" customHeight="false" outlineLevel="0" collapsed="false">
      <c r="A621" s="1" t="s">
        <v>625</v>
      </c>
      <c r="B621" s="1" t="s">
        <v>81</v>
      </c>
    </row>
    <row r="622" customFormat="false" ht="13.8" hidden="false" customHeight="false" outlineLevel="0" collapsed="false">
      <c r="A622" s="1" t="s">
        <v>626</v>
      </c>
      <c r="B622" s="1" t="s">
        <v>81</v>
      </c>
    </row>
    <row r="623" customFormat="false" ht="13.8" hidden="false" customHeight="false" outlineLevel="0" collapsed="false">
      <c r="A623" s="1" t="s">
        <v>627</v>
      </c>
      <c r="B623" s="1" t="s">
        <v>81</v>
      </c>
    </row>
    <row r="624" customFormat="false" ht="13.8" hidden="false" customHeight="false" outlineLevel="0" collapsed="false">
      <c r="A624" s="1" t="s">
        <v>628</v>
      </c>
      <c r="B624" s="1" t="s">
        <v>81</v>
      </c>
    </row>
    <row r="625" customFormat="false" ht="13.8" hidden="false" customHeight="false" outlineLevel="0" collapsed="false">
      <c r="A625" s="1" t="s">
        <v>629</v>
      </c>
      <c r="B625" s="1" t="s">
        <v>81</v>
      </c>
    </row>
    <row r="626" customFormat="false" ht="13.8" hidden="false" customHeight="false" outlineLevel="0" collapsed="false">
      <c r="A626" s="1" t="s">
        <v>630</v>
      </c>
      <c r="B626" s="1" t="s">
        <v>81</v>
      </c>
    </row>
    <row r="627" customFormat="false" ht="13.8" hidden="false" customHeight="false" outlineLevel="0" collapsed="false">
      <c r="A627" s="1" t="s">
        <v>631</v>
      </c>
      <c r="B627" s="1" t="s">
        <v>81</v>
      </c>
    </row>
    <row r="628" customFormat="false" ht="13.8" hidden="false" customHeight="false" outlineLevel="0" collapsed="false">
      <c r="A628" s="1" t="s">
        <v>632</v>
      </c>
      <c r="B628" s="1" t="s">
        <v>81</v>
      </c>
    </row>
    <row r="629" customFormat="false" ht="13.8" hidden="false" customHeight="false" outlineLevel="0" collapsed="false">
      <c r="A629" s="1" t="s">
        <v>633</v>
      </c>
      <c r="B629" s="1" t="s">
        <v>81</v>
      </c>
    </row>
    <row r="630" customFormat="false" ht="13.8" hidden="false" customHeight="false" outlineLevel="0" collapsed="false">
      <c r="A630" s="1" t="s">
        <v>634</v>
      </c>
      <c r="B630" s="1" t="s">
        <v>81</v>
      </c>
    </row>
    <row r="631" customFormat="false" ht="13.8" hidden="false" customHeight="false" outlineLevel="0" collapsed="false">
      <c r="A631" s="1" t="s">
        <v>635</v>
      </c>
      <c r="B631" s="1" t="s">
        <v>81</v>
      </c>
    </row>
    <row r="632" customFormat="false" ht="13.8" hidden="false" customHeight="false" outlineLevel="0" collapsed="false">
      <c r="A632" s="1" t="s">
        <v>636</v>
      </c>
      <c r="B632" s="1" t="s">
        <v>81</v>
      </c>
    </row>
    <row r="633" customFormat="false" ht="13.8" hidden="false" customHeight="false" outlineLevel="0" collapsed="false">
      <c r="A633" s="1" t="s">
        <v>637</v>
      </c>
      <c r="B633" s="1" t="s">
        <v>81</v>
      </c>
    </row>
    <row r="634" customFormat="false" ht="13.8" hidden="false" customHeight="false" outlineLevel="0" collapsed="false">
      <c r="A634" s="1" t="s">
        <v>638</v>
      </c>
      <c r="B634" s="1" t="s">
        <v>81</v>
      </c>
    </row>
    <row r="635" customFormat="false" ht="13.8" hidden="false" customHeight="false" outlineLevel="0" collapsed="false">
      <c r="A635" s="1" t="s">
        <v>639</v>
      </c>
      <c r="B635" s="1" t="s">
        <v>81</v>
      </c>
    </row>
    <row r="636" customFormat="false" ht="13.8" hidden="false" customHeight="false" outlineLevel="0" collapsed="false">
      <c r="A636" s="1" t="s">
        <v>640</v>
      </c>
      <c r="B636" s="1" t="s">
        <v>81</v>
      </c>
    </row>
    <row r="637" customFormat="false" ht="13.8" hidden="false" customHeight="false" outlineLevel="0" collapsed="false">
      <c r="A637" s="1" t="s">
        <v>641</v>
      </c>
      <c r="B637" s="1" t="s">
        <v>81</v>
      </c>
    </row>
    <row r="638" customFormat="false" ht="13.8" hidden="false" customHeight="false" outlineLevel="0" collapsed="false">
      <c r="A638" s="1" t="s">
        <v>642</v>
      </c>
      <c r="B638" s="1" t="s">
        <v>81</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