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Feb-25-2018</t>
  </si>
  <si>
    <t xml:space="preserve">Product : POPULAR $4.00 - $7.99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0pts) (22.6MM HHs)</v>
      </c>
      <c r="Q11" s="35"/>
      <c r="R11" s="35"/>
      <c r="S11" s="35"/>
      <c r="T11" s="35"/>
      <c r="U11" s="35"/>
      <c r="V11" s="26"/>
      <c r="W11" s="26"/>
      <c r="Y11" s="11"/>
      <c r="AB11" s="36" t="str">
        <f aca="false">TEXT(DD110/100,"0.0%")&amp;IF(AND(Z2&lt;&gt;"",DS110&lt;&gt;"")," ("&amp;IF((DS110/100)&gt;0,"+","")&amp;TEXT(DS110,"0.0")&amp;"pts)","")&amp;IF(Z1&lt;&gt;""," ("&amp;TEXT(DC110/1000000,"#,##0.0")&amp;"MM HHs)","")</f>
        <v>81.6% (+0.0pts) (10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2% (+0.4pts) (5.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8% (-0.4pts) (17.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0% (-1.3pts) (2.3MM HHs)</v>
      </c>
      <c r="K19" s="36"/>
      <c r="L19" s="36"/>
      <c r="M19" s="36"/>
      <c r="N19" s="36"/>
      <c r="O19" s="36"/>
      <c r="P19" s="45"/>
      <c r="Q19" s="45"/>
      <c r="R19" s="36" t="str">
        <f aca="false">TEXT((100-DL110)/100,"0.0%")&amp;IF(AND(Z2&lt;&gt;"",EA110&lt;&gt;"")," ("&amp;IF(((EA110*(-1))/100)&gt;0,"+","")&amp;TEXT(EA110*(-1),"0.0")&amp;"pts)","")&amp;IF(Z1&lt;&gt;""," ("&amp;TEXT((DE110-DH110)/1000000,"#,##0.0")&amp;"MM HHs)","")</f>
        <v>56.0% (+1.3pts) (3.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Kroger</v>
      </c>
      <c r="K20" s="51"/>
      <c r="L20" s="51"/>
      <c r="M20" s="51"/>
      <c r="N20" s="51"/>
      <c r="O20" s="51"/>
      <c r="P20" s="45"/>
      <c r="Q20" s="45"/>
      <c r="R20" s="51" t="str">
        <f aca="false">"Do Not Buy "&amp;MID($D$10,11,LEN($D$10)-10)&amp;" in "&amp;CV110</f>
        <v>Do Not Buy POPULAR $4.00 - $7.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574125.122981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1.9% (+0.9pts) ($84.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8.1% (-0.9pts) ($78.5MM)</v>
      </c>
      <c r="M28" s="36"/>
      <c r="N28" s="36"/>
      <c r="O28" s="36"/>
      <c r="P28" s="36"/>
      <c r="Q28" s="36"/>
      <c r="R28" s="79"/>
      <c r="S28" s="80"/>
      <c r="T28" s="81"/>
      <c r="U28" s="80"/>
      <c r="V28" s="36" t="str">
        <f aca="false">"100.0%"&amp;IF(Z2&lt;&gt;""," (0.0pts)","")&amp;IF(Z1&lt;&gt;""," ("&amp;TEXT(DJ111/1000000,"$#,##0.0")&amp;"MM)","")</f>
        <v>100.0% (0.0pts) ($10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Kroger</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5% (+2.2pts)</v>
      </c>
      <c r="E33" s="90"/>
      <c r="F33" s="90"/>
      <c r="G33" s="54"/>
      <c r="H33" s="90" t="str">
        <f aca="false">IF(ISERROR(VLOOKUP(2,$CC$109:$EH$300,54,FALSE()))=FALSE(),TEXT(VLOOKUP(2,$CC$109:$EH$300,54,FALSE())/$DI$111,"0.0%")&amp;IF(AND($Z2&lt;&gt;"",VLOOKUP(2,$CC$109:$EH$300,58,FALSE())&lt;&gt;"")," ("&amp;IF(VLOOKUP(2,$CC$109:$EH$300,58,FALSE())&gt;0,"+","")&amp;TEXT(VLOOKUP(2,$CC$109:$EH$300,58,FALSE())*100,"0.0")&amp;"pts)",""),"")</f>
        <v>8.4% (-0.3pts)</v>
      </c>
      <c r="I33" s="90"/>
      <c r="J33" s="90"/>
      <c r="K33" s="50"/>
      <c r="L33" s="90" t="str">
        <f aca="false">IF(ISERROR(VLOOKUP(3,$CC$109:$EH$300,54,FALSE()))=FALSE(),TEXT(VLOOKUP(3,$CC$109:$EH$300,54,FALSE())/$DI$111,"0.0%")&amp;IF(AND($Z2&lt;&gt;"",VLOOKUP(3,$CC$109:$EH$300,58,FALSE())&lt;&gt;"")," ("&amp;IF(VLOOKUP(3,$CC$109:$EH$300,58,FALSE())&gt;0,"+","")&amp;TEXT(VLOOKUP(3,$CC$109:$EH$300,58,FALSE())*100,"0.0")&amp;"pts)",""),"")</f>
        <v>8.3%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8% (-3.0pts)</v>
      </c>
      <c r="Q33" s="90"/>
      <c r="R33" s="90"/>
      <c r="S33" s="1"/>
      <c r="T33" s="91" t="str">
        <f aca="false">IF(ISERROR(VLOOKUP(1,$CM$109:$EH$300,47,FALSE()))=FALSE(),TEXT(VLOOKUP(1,$CM$109:$DJ$300,24,FALSE())/$DJ$111,"0.0%")&amp;IF(AND($Z2&lt;&gt;"",VLOOKUP(1,$CM$109:$EH$300,47,FALSE())&lt;&gt;"")," ("&amp;IF(VLOOKUP(1,$CM$109:$EH$300,47,FALSE())&gt;0,"+","")&amp;TEXT(VLOOKUP(1,$CM$109:$EH$300,47,FALSE())*100,"0.0")&amp;"pts)",""),"")</f>
        <v>39.7% (-3.6pts)</v>
      </c>
      <c r="U33" s="91"/>
      <c r="V33" s="91"/>
      <c r="W33" s="54"/>
      <c r="X33" s="91" t="str">
        <f aca="false">IF(ISERROR(VLOOKUP(2,$CM$109:$EH$300,47,FALSE()))=FALSE(),TEXT(VLOOKUP(2,$CM$109:$DJ$300,24,FALSE())/$DJ$111,"0.0%")&amp;IF(AND($Z2&lt;&gt;"",VLOOKUP(2,$CM$109:$EH$300,47,FALSE())&lt;&gt;"")," ("&amp;IF(VLOOKUP(2,$CM$109:$EH$300,47,FALSE())&gt;0,"+","")&amp;TEXT(VLOOKUP(2,$CM$109:$EH$300,47,FALSE())*100,"0.0")&amp;"pts)",""),"")</f>
        <v>18.9% (+3.1pts)</v>
      </c>
      <c r="Y33" s="91"/>
      <c r="Z33" s="91"/>
      <c r="AA33" s="50"/>
      <c r="AB33" s="91" t="str">
        <f aca="false">IF(ISERROR(VLOOKUP(3,$CM$109:$EH$300,47,FALSE()))=FALSE(),TEXT(VLOOKUP(3,$CM$109:$DJ$300,24,FALSE())/$DJ$111,"0.0%")&amp;IF(AND($Z2&lt;&gt;"",VLOOKUP(3,$CM$109:$EH$300,47,FALSE())&lt;&gt;"")," ("&amp;IF(VLOOKUP(3,$CM$109:$EH$300,47,FALSE())&gt;0,"+","")&amp;TEXT(VLOOKUP(3,$CM$109:$EH$300,47,FALSE())*100,"0.0")&amp;"pts)",""),"")</f>
        <v>15.7%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7%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33.5MM)</v>
      </c>
      <c r="E34" s="92"/>
      <c r="F34" s="92"/>
      <c r="G34" s="54"/>
      <c r="H34" s="92" t="str">
        <f aca="false">IF(ISERROR(VLOOKUP(2,$CC$109:$EH$300,54,FALSE()))=FALSE(),MID($D$10,11,LEN($D$10)-10)&amp;" $ Leaked to "&amp;VLOOKUP(2,$CC$109:$CV$300,20,FALSE())&amp;IF($Z1&lt;&gt;""," ("&amp;TEXT(VLOOKUP(2,$CC$109:$EH$300,54,FALSE())/1000000,"$#,##0.0")&amp;"MM)",""),"")</f>
        <v>POPULAR $4.00 - $7.99 TABLE $ Leaked to Walmart Total ($13.7MM)</v>
      </c>
      <c r="I34" s="92"/>
      <c r="J34" s="92"/>
      <c r="K34" s="54"/>
      <c r="L34" s="92" t="str">
        <f aca="false">IF(ISERROR(VLOOKUP(3,$CC$109:$EH$300,54,FALSE()))=FALSE(),MID($D$10,11,LEN($D$10)-10)&amp;" $ Leaked to "&amp;VLOOKUP(3,$CC$109:$CV$300,20,FALSE())&amp;IF($Z1&lt;&gt;""," ("&amp;TEXT(VLOOKUP(3,$CC$109:$EH$300,54,FALSE())/1000000,"$#,##0.0")&amp;"MM)",""),"")</f>
        <v>POPULAR $4.00 - $7.99 TABLE $ Leaked to Liquor ($13.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17.7MM)</v>
      </c>
      <c r="Q34" s="92"/>
      <c r="R34" s="92"/>
      <c r="S34" s="1"/>
      <c r="T34" s="93" t="str">
        <f aca="false">IF(ISERROR(VLOOKUP(1,$CM$109:$CV$300,10,FALSE()))=FALSE(),MID($D$10,11,LEN($D$10)-10)&amp;" $ Leaked to "&amp;VLOOKUP(1,$CM$109:$CV$300,10,FALSE())&amp;IF($Z1&lt;&gt;""," ("&amp;TEXT(VLOOKUP(1,$CM$109:$DJ$300,24,FALSE())/1000000,"$#,##0.0")&amp;"MM)",""),"")</f>
        <v>POPULAR $4.00 - $7.99 TABLE $ Leaked to GroceryX ($40.0MM)</v>
      </c>
      <c r="U34" s="93"/>
      <c r="V34" s="93"/>
      <c r="W34" s="54"/>
      <c r="X34" s="93" t="str">
        <f aca="false">IF(ISERROR(VLOOKUP(2,$CM$109:$CV$300,10,FALSE()))=FALSE(),MID($D$10,11,LEN($D$10)-10)&amp;" $ Leaked to "&amp;VLOOKUP(2,$CM$109:$CV$300,10,FALSE())&amp;IF($Z1&lt;&gt;""," ("&amp;TEXT(VLOOKUP(2,$CM$109:$DJ$300,24,FALSE())/1000000,"$#,##0.0")&amp;"MM)",""),"")</f>
        <v>POPULAR $4.00 - $7.99 TABLE $ Leaked to Walmart Total ($19.0MM)</v>
      </c>
      <c r="Y34" s="93"/>
      <c r="Z34" s="93"/>
      <c r="AA34" s="54"/>
      <c r="AB34" s="93" t="str">
        <f aca="false">IF(ISERROR(VLOOKUP(3,$CM$109:$CV$300,10,FALSE()))=FALSE(),MID($D$10,11,LEN($D$10)-10)&amp;" $ Leaked to "&amp;VLOOKUP(3,$CM$109:$CV$300,10,FALSE())&amp;IF($Z1&lt;&gt;""," ("&amp;TEXT(VLOOKUP(3,$CM$109:$DJ$300,24,FALSE())/1000000,"$#,##0.0")&amp;"MM)",""),"")</f>
        <v>POPULAR $4.00 - $7.99 TABLE $ Leaked to Liquor ($15.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25.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7%</v>
      </c>
      <c r="E36" s="97" t="str">
        <f aca="false">IF(ISERROR(VLOOKUP(1,$CE$112:$CV$300,18,FALSE()))=FALSE(),VLOOKUP(1,$CE$112:$CV$300,18,FALSE()),"")</f>
        <v>Meijer</v>
      </c>
      <c r="F36" s="97"/>
      <c r="G36" s="98"/>
      <c r="H36" s="96" t="str">
        <f aca="false">IF(ISERROR(VLOOKUP(1,$CG$112:$DM$300,31,FALSE()))=FALSE(),TEXT(VLOOKUP(1,$CG$112:$DM$300,31,FALSE())/$DI$111,"0.0%"),"")</f>
        <v>6.1%</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0%</v>
      </c>
      <c r="Q36" s="97" t="str">
        <f aca="false">IF(ISERROR(VLOOKUP(1,$CK$112:$CV$300,12,FALSE()))=FALSE(),VLOOKUP(1,$CK$112:$CV$300,12,FALSE()),"")</f>
        <v>Sams Club</v>
      </c>
      <c r="R36" s="97"/>
      <c r="S36" s="100"/>
      <c r="T36" s="96" t="str">
        <f aca="false">IF(ISERROR(VLOOKUP(1,$CO$112:$DJ$300,22,FALSE()))=FALSE(),TEXT(VLOOKUP(1,$CO$112:$DJ$300,22,FALSE())/$DJ$111,"0.0%"),"")</f>
        <v>6.8%</v>
      </c>
      <c r="U36" s="97" t="str">
        <f aca="false">IF(ISERROR(VLOOKUP(1,$CO$112:$CV$300,8,FALSE()))=FALSE(),VLOOKUP(1,$CO$112:$CV$300,8,FALSE()),"")</f>
        <v>Aldi</v>
      </c>
      <c r="V36" s="97"/>
      <c r="W36" s="98"/>
      <c r="X36" s="96" t="str">
        <f aca="false">IF(ISERROR(VLOOKUP(1,$CQ$112:$DJ$300,20,FALSE()))=FALSE(),TEXT(VLOOKUP(1,$CQ$112:$DJ$300,20,FALSE())/$DJ$111,"0.0%"),"")</f>
        <v>17.7%</v>
      </c>
      <c r="Y36" s="97" t="str">
        <f aca="false">IF(ISERROR(VLOOKUP(1,$CQ$112:$CV$300,6,FALSE()))=FALSE(),VLOOKUP(1,$CQ$112:$CV$300,6,FALSE()),"")</f>
        <v>Walmart Supercenter</v>
      </c>
      <c r="Z36" s="97"/>
      <c r="AA36" s="99"/>
      <c r="AB36" s="96" t="str">
        <f aca="false">IF(ISERROR(VLOOKUP(1,$CS$112:$DJ$300,18,FALSE()))=FALSE(),TEXT(VLOOKUP(1,$CS$112:$DJ$300,18,FALSE())/$DJ$111,"0.0%"),"")</f>
        <v>3.5%</v>
      </c>
      <c r="AC36" s="97" t="str">
        <f aca="false">IF(ISERROR(VLOOKUP(1,$CS$112:$CV$300,4,FALSE()))=FALSE(),VLOOKUP(1,$CS$112:$CV$300,4,FALSE()),"")</f>
        <v>Total Wine &amp; More</v>
      </c>
      <c r="AD36" s="97"/>
      <c r="AE36" s="99"/>
      <c r="AF36" s="96" t="str">
        <f aca="false">IF(ISERROR(VLOOKUP(1,$CU$112:$DJ$300,16,FALSE()))=FALSE(),TEXT(VLOOKUP(1,$CU$112:$DJ$300,16,FALSE())/$DJ$111,"0.0%"),"")</f>
        <v>11.3%</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0MM</v>
      </c>
      <c r="E38" s="97"/>
      <c r="F38" s="97"/>
      <c r="G38" s="98"/>
      <c r="H38" s="103" t="str">
        <f aca="false">IF($Z$1&lt;&gt;"",IF(H36&lt;&gt;"",TEXT(VLOOKUP(1,$CG$109:$DI$300,29,FALSE())/1000000,"$#,##0.0")&amp;"MM",""),"")</f>
        <v>$9.9MM</v>
      </c>
      <c r="I38" s="97"/>
      <c r="J38" s="97"/>
      <c r="K38" s="99"/>
      <c r="L38" s="103" t="str">
        <f aca="false">IF($Z$1&lt;&gt;"",IF(L36&lt;&gt;"",TEXT(VLOOKUP(1,$CI$109:$DI$300,27,FALSE())/1000000,"$#,##0.0")&amp;"MM",""),"")</f>
        <v/>
      </c>
      <c r="M38" s="97"/>
      <c r="N38" s="97"/>
      <c r="O38" s="99"/>
      <c r="P38" s="103" t="str">
        <f aca="false">IF($Z$1&lt;&gt;"",IF(P36&lt;&gt;"",TEXT(VLOOKUP(1,$CK$109:$DI$300,25,FALSE())/1000000,"$#,##0.0")&amp;"MM",""),"")</f>
        <v>$3.3MM</v>
      </c>
      <c r="Q38" s="97"/>
      <c r="R38" s="97"/>
      <c r="S38" s="100"/>
      <c r="T38" s="103" t="str">
        <f aca="false">IF($Z$1&lt;&gt;"",IF(T36&lt;&gt;"",TEXT(VLOOKUP(1,$CO$109:$DJ$300,22,FALSE())/1000000,"$#,##0.0")&amp;"MM",""),"")</f>
        <v>$6.9MM</v>
      </c>
      <c r="U38" s="97"/>
      <c r="V38" s="97"/>
      <c r="W38" s="98"/>
      <c r="X38" s="103" t="str">
        <f aca="false">IF($Z$1&lt;&gt;"",IF(X36&lt;&gt;"",TEXT(VLOOKUP(1,$CQ$109:$DJ$300,20,FALSE())/1000000,"$#,##0.0")&amp;"MM",""),"")</f>
        <v>$17.9MM</v>
      </c>
      <c r="Y38" s="97"/>
      <c r="Z38" s="97"/>
      <c r="AA38" s="99"/>
      <c r="AB38" s="103" t="str">
        <f aca="false">IF($Z$1&lt;&gt;"",IF(AB36&lt;&gt;"",TEXT(VLOOKUP(1,$CS$109:$DJ$300,18,FALSE())/1000000,"$#,##0.0")&amp;"MM",""),"")</f>
        <v>$3.5MM</v>
      </c>
      <c r="AC38" s="97"/>
      <c r="AD38" s="97"/>
      <c r="AE38" s="99"/>
      <c r="AF38" s="103" t="str">
        <f aca="false">IF($Z$1&lt;&gt;"",IF(AF36&lt;&gt;"",TEXT(VLOOKUP(1,$CU$109:$DJ$300,16,FALSE())/1000000,"$#,##0.0")&amp;"MM",""),"")</f>
        <v>$1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3%</v>
      </c>
      <c r="E39" s="97" t="str">
        <f aca="false">IF(ISERROR(VLOOKUP(2,$CE$112:$CV$300,18,FALSE()))=FALSE(),VLOOKUP(2,$CE$112:$CV$300,18,FALSE()),"")</f>
        <v>Aldi</v>
      </c>
      <c r="F39" s="97"/>
      <c r="G39" s="98"/>
      <c r="H39" s="96" t="str">
        <f aca="false">IF(ISERROR(VLOOKUP(2,$CG$112:$DM$300,31,FALSE()))=FALSE(),TEXT(VLOOKUP(2,$CG$112:$DM$300,31,FALSE())/$DI$111,"0.0%"),"")</f>
        <v>2.2%</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8%</v>
      </c>
      <c r="Q39" s="97" t="str">
        <f aca="false">IF(ISERROR(VLOOKUP(2,$CK$112:$CV$300,12,FALSE()))=FALSE(),VLOOKUP(2,$CK$112:$CV$300,12,FALSE()),"")</f>
        <v>Target Corporate</v>
      </c>
      <c r="R39" s="97"/>
      <c r="S39" s="100"/>
      <c r="T39" s="96" t="str">
        <f aca="false">IF(ISERROR(VLOOKUP(2,$CO$112:$DJ$300,22,FALSE()))=FALSE(),TEXT(VLOOKUP(2,$CO$112:$DJ$300,22,FALSE())/$DJ$111,"0.0%"),"")</f>
        <v>6.8%</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3%</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MM</v>
      </c>
      <c r="E41" s="97"/>
      <c r="F41" s="97"/>
      <c r="G41" s="98"/>
      <c r="H41" s="103" t="str">
        <f aca="false">IF($Z$1&lt;&gt;"",IF(H39&lt;&gt;"",TEXT(VLOOKUP(2,$CG$109:$DI$300,29,FALSE())/1000000,"$#,##0.0")&amp;"MM",""),"")</f>
        <v>$3.5MM</v>
      </c>
      <c r="I41" s="97"/>
      <c r="J41" s="97"/>
      <c r="K41" s="99"/>
      <c r="L41" s="103" t="str">
        <f aca="false">IF($Z$1&lt;&gt;"",IF(L39&lt;&gt;"",TEXT(VLOOKUP(2,$CI$109:$DI$300,27,FALSE())/1000000,"$#,##0.0")&amp;"MM",""),"")</f>
        <v/>
      </c>
      <c r="M41" s="97"/>
      <c r="N41" s="97"/>
      <c r="O41" s="99"/>
      <c r="P41" s="103" t="str">
        <f aca="false">IF($Z$1&lt;&gt;"",IF(P39&lt;&gt;"",TEXT(VLOOKUP(2,$CK$109:$DI$300,25,FALSE())/1000000,"$#,##0.0")&amp;"MM",""),"")</f>
        <v>$1.4MM</v>
      </c>
      <c r="Q41" s="97"/>
      <c r="R41" s="97"/>
      <c r="S41" s="100"/>
      <c r="T41" s="103" t="str">
        <f aca="false">IF($Z$1&lt;&gt;"",IF(T39&lt;&gt;"",TEXT(VLOOKUP(2,$CO$109:$DJ$300,22,FALSE())/1000000,"$#,##0.0")&amp;"MM",""),"")</f>
        <v>$6.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2%</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6%</v>
      </c>
      <c r="U42" s="97" t="str">
        <f aca="false">IF(ISERROR(VLOOKUP(3,$CO$112:$CV$300,8,FALSE()))=FALSE(),VLOOKUP(3,$CO$112:$CV$300,8,FALSE()),"")</f>
        <v>Harris Teet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4%</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2%</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4%</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9%</v>
      </c>
      <c r="U48" s="97" t="str">
        <f aca="false">IF(ISERROR(VLOOKUP(5,$CO$112:$CV$300,8,FALSE()))=FALSE(),VLOOKUP(5,$CO$112:$CV$300,8,FALSE()),"")</f>
        <v>Publix</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7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7%</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131085.326141</v>
      </c>
      <c r="DA110" s="124" t="n">
        <v>22634114.6262207</v>
      </c>
      <c r="DB110" s="124" t="n">
        <v>18.3821287421198</v>
      </c>
      <c r="DC110" s="124" t="n">
        <v>100496970.699921</v>
      </c>
      <c r="DD110" s="124" t="n">
        <v>81.6178712578802</v>
      </c>
      <c r="DE110" s="124" t="n">
        <v>5478096.87438965</v>
      </c>
      <c r="DF110" s="124" t="s">
        <v>81</v>
      </c>
      <c r="DG110" s="124" t="n">
        <v>57.6426346765198</v>
      </c>
      <c r="DH110" s="124" t="n">
        <v>2320377.50585938</v>
      </c>
      <c r="DI110" s="124" t="n">
        <v>84784929.9114063</v>
      </c>
      <c r="DJ110" s="124"/>
      <c r="DK110" s="124" t="n">
        <v>0</v>
      </c>
      <c r="DL110" s="124" t="n">
        <v>44.0216075578578</v>
      </c>
      <c r="DM110" s="124" t="n">
        <v>4574125.12298142</v>
      </c>
      <c r="DN110" s="124"/>
      <c r="DO110" s="124" t="n">
        <v>966973.228149414</v>
      </c>
      <c r="DP110" s="124" t="n">
        <v>172018.100219727</v>
      </c>
      <c r="DQ110" s="124" t="n">
        <v>-0.00469218282037787</v>
      </c>
      <c r="DR110" s="124" t="n">
        <v>794955.127929688</v>
      </c>
      <c r="DS110" s="124" t="n">
        <v>0.00469218282037787</v>
      </c>
      <c r="DT110" s="124" t="n">
        <v>134202.532592773</v>
      </c>
      <c r="DU110" s="124"/>
      <c r="DV110" s="124" t="n">
        <v>0.848910032333876</v>
      </c>
      <c r="DW110" s="124" t="n">
        <v>11479.8018188477</v>
      </c>
      <c r="DX110" s="124" t="n">
        <v>7170699.64687499</v>
      </c>
      <c r="DY110" s="124"/>
      <c r="DZ110" s="124" t="n">
        <v>0</v>
      </c>
      <c r="EA110" s="124" t="n">
        <v>-1.3245987614558</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5478096.87438965</v>
      </c>
      <c r="DF111" s="124" t="s">
        <v>83</v>
      </c>
      <c r="DG111" s="124" t="n">
        <v>0</v>
      </c>
      <c r="DH111" s="124" t="n">
        <v>5478096.87438965</v>
      </c>
      <c r="DI111" s="124" t="n">
        <v>163292934.190469</v>
      </c>
      <c r="DJ111" s="124" t="n">
        <v>100672677.178516</v>
      </c>
      <c r="DK111" s="124" t="n">
        <v>78508004.2790625</v>
      </c>
      <c r="DL111" s="124" t="n">
        <v>99.9999999930746</v>
      </c>
      <c r="DM111" s="124"/>
      <c r="DN111" s="124"/>
      <c r="DO111" s="124" t="n">
        <v>966973.228149414</v>
      </c>
      <c r="DP111" s="124" t="n">
        <v>966973.228149414</v>
      </c>
      <c r="DQ111" s="124" t="n">
        <v>0</v>
      </c>
      <c r="DR111" s="124" t="n">
        <v>0</v>
      </c>
      <c r="DS111" s="124" t="n">
        <v>0</v>
      </c>
      <c r="DT111" s="124" t="n">
        <v>134202.532592773</v>
      </c>
      <c r="DU111" s="124"/>
      <c r="DV111" s="124" t="n">
        <v>0</v>
      </c>
      <c r="DW111" s="124" t="n">
        <v>134202.532592773</v>
      </c>
      <c r="DX111" s="124" t="n">
        <v>11115362.2126563</v>
      </c>
      <c r="DY111" s="124" t="n">
        <v>5663560.14484376</v>
      </c>
      <c r="DZ111" s="124" t="n">
        <v>3944662.56578127</v>
      </c>
      <c r="EA111" s="124" t="n">
        <v>3.1678212053520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232530.529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109757.07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66443074.6875</v>
      </c>
      <c r="DB112" s="124" t="n">
        <v>53.9612515487133</v>
      </c>
      <c r="DC112" s="124" t="n">
        <v>56688010.6386414</v>
      </c>
      <c r="DD112" s="124" t="n">
        <v>46.0387484512867</v>
      </c>
      <c r="DE112" s="124" t="n">
        <v>5478096.87438965</v>
      </c>
      <c r="DF112" s="124" t="s">
        <v>85</v>
      </c>
      <c r="DG112" s="124" t="n">
        <v>92.4738997455004</v>
      </c>
      <c r="DH112" s="124" t="n">
        <v>412287.062805176</v>
      </c>
      <c r="DI112" s="124" t="n">
        <v>5232530.5290625</v>
      </c>
      <c r="DJ112" s="124" t="n">
        <v>15109757.07125</v>
      </c>
      <c r="DK112" s="124" t="n">
        <v>5232530.5290625</v>
      </c>
      <c r="DL112" s="124" t="n">
        <v>16.8602078247498</v>
      </c>
      <c r="DM112" s="124" t="n">
        <v>15450314.2694645</v>
      </c>
      <c r="DN112" s="124"/>
      <c r="DO112" s="124" t="n">
        <v>966973.228149414</v>
      </c>
      <c r="DP112" s="124" t="n">
        <v>550157.525115967</v>
      </c>
      <c r="DQ112" s="124" t="n">
        <v>0.0232201328020025</v>
      </c>
      <c r="DR112" s="124" t="n">
        <v>416815.703033447</v>
      </c>
      <c r="DS112" s="124" t="n">
        <v>-0.0232201328020025</v>
      </c>
      <c r="DT112" s="124" t="n">
        <v>134202.532592773</v>
      </c>
      <c r="DU112" s="124"/>
      <c r="DV112" s="124" t="n">
        <v>1.34450357230605</v>
      </c>
      <c r="DW112" s="124" t="n">
        <v>-61748.6331787109</v>
      </c>
      <c r="DX112" s="124" t="n">
        <v>-2386691.17</v>
      </c>
      <c r="DY112" s="124" t="n">
        <v>3639192.8365625</v>
      </c>
      <c r="DZ112" s="124" t="n">
        <v>-2386691.17</v>
      </c>
      <c r="EA112" s="124" t="n">
        <v>-1.15992993538411</v>
      </c>
      <c r="EB112" s="124"/>
      <c r="EC112" s="125" t="n">
        <f aca="false">IF(AND(CV112=CW112,CV112&lt;&gt;"",DJ112&lt;&gt;""),IF(AND(ISERROR(FIND("NeighMkt",$CX$101))=FALSE(),LEFT($CW$110,10)="ALL OUTLET"),DJ112-IF(ISERROR(VLOOKUP(CV112,$CA$112:$DK$300,36,FALSE()))=TRUE(),0,IF(VLOOKUP(CV112,$CA$112:$DK$300,36,FALSE())="",0,VLOOKUP(CV112,$CA$112:$DK$300,36,FALSE()))),DJ112),"")</f>
        <v>15109757.07125</v>
      </c>
      <c r="ED112" s="125" t="n">
        <f aca="false">IF(AND(CV112=CW112,CV112&lt;&gt;"",DI$110&lt;&gt;"",DK112&lt;&gt;""),IF(CW$100="Y",DK112-IF(ISERROR(VLOOKUP(CV112,$CA$112:$DK$300,37,FALSE()))=TRUE(),0,IF(VLOOKUP(CV112,$CA$112:$DK$300,37,FALSE())="",0,VLOOKUP(CV112,$CA$112:$DK$300,37,FALSE()))),DK112-IF(AND(CW$101="Y",CV112=$CW$110),DI$110,0)),"")</f>
        <v>5232530.5290625</v>
      </c>
      <c r="EE112" s="125" t="n">
        <f aca="false">IF(AND(CV112=CW112,CV112&lt;&gt;"",DJ112&lt;&gt;"",DY112&lt;&gt;""),IF(AND(ISERROR(FIND("NeighMkt",$CX$101))=FALSE(),LEFT($CW$110,10)="ALL OUTLET"),DY112-IF(ISERROR(VLOOKUP(CV112,$CA$112:$DZ$300,51,FALSE()))=TRUE(),0,IF(VLOOKUP(CV112,$CA$112:$DZ$300,51,FALSE())="",0,VLOOKUP(CV112,$CA$112:$DZ$300,51,FALSE()))),DY112),"")</f>
        <v>3639192.8365625</v>
      </c>
      <c r="EF112" s="125" t="n">
        <f aca="false">IF(AND(CV112=CW112,CV112&lt;&gt;"",DI$110&lt;&gt;"",DK112&lt;&gt;"",DZ112&lt;&gt;""),IF(CW$100="Y",DZ112-IF(ISERROR(VLOOKUP(CV112,$CA$112:$DZ$300,52,FALSE()))=TRUE(),0,IF(VLOOKUP(CV112,$CA$112:$DZ$300,52,FALSE())="",0,VLOOKUP(CV112,$CA$112:$DZ$300,52,FALSE()))),DZ112-IF(AND(CW$101="Y",CV112=$CW$110),DX$110,0)),"")</f>
        <v>-2386691.17</v>
      </c>
      <c r="EG112" s="126" t="n">
        <f aca="false">IF(AND(CV112=CW112,CV112&lt;&gt;"",DJ112&lt;&gt;"",EE112&lt;&gt;""),EC112/$DJ$111-(EC112-EE112)/($DJ$111-$DY$111),"")</f>
        <v>0.0293567682432959</v>
      </c>
      <c r="EH112" s="126" t="n">
        <f aca="false">IF(AND(CV112=CW112,CV112&lt;&gt;"",DI$110&lt;&gt;"",DK112&lt;&gt;"",EF112&lt;&gt;""),ED112/$DI$111-(ED112-EF112)/($DI$111-$DX$111),"")</f>
        <v>-0.018024140337060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10553544.2592773</v>
      </c>
      <c r="DB113" s="124" t="n">
        <v>8.57098289300693</v>
      </c>
      <c r="DC113" s="124" t="n">
        <v>112577541.066864</v>
      </c>
      <c r="DD113" s="124" t="n">
        <v>91.4290171069931</v>
      </c>
      <c r="DE113" s="124" t="n">
        <v>5478096.87438965</v>
      </c>
      <c r="DF113" s="124" t="s">
        <v>85</v>
      </c>
      <c r="DG113" s="124"/>
      <c r="DH113" s="124"/>
      <c r="DI113" s="124"/>
      <c r="DJ113" s="124"/>
      <c r="DK113" s="124"/>
      <c r="DL113" s="124" t="n">
        <v>17.3670204724722</v>
      </c>
      <c r="DM113" s="124" t="n">
        <v>2889775.05446875</v>
      </c>
      <c r="DN113" s="124"/>
      <c r="DO113" s="124" t="n">
        <v>966973.228149414</v>
      </c>
      <c r="DP113" s="124" t="n">
        <v>-66858.8785705566</v>
      </c>
      <c r="DQ113" s="124" t="n">
        <v>-0.12257117574357</v>
      </c>
      <c r="DR113" s="124" t="n">
        <v>1033832.10671997</v>
      </c>
      <c r="DS113" s="124" t="n">
        <v>0.122571175743573</v>
      </c>
      <c r="DT113" s="124" t="n">
        <v>134202.532592773</v>
      </c>
      <c r="DU113" s="124"/>
      <c r="DV113" s="124"/>
      <c r="DW113" s="124"/>
      <c r="DX113" s="124"/>
      <c r="DY113" s="124"/>
      <c r="DZ113" s="124"/>
      <c r="EA113" s="124" t="n">
        <v>-1.5479641402621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3286055.8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33023256.3302002</v>
      </c>
      <c r="DB114" s="124" t="n">
        <v>26.8195933161236</v>
      </c>
      <c r="DC114" s="124" t="n">
        <v>90107828.9959412</v>
      </c>
      <c r="DD114" s="124" t="n">
        <v>73.1804066838764</v>
      </c>
      <c r="DE114" s="124" t="n">
        <v>5478096.87438965</v>
      </c>
      <c r="DF114" s="124" t="s">
        <v>85</v>
      </c>
      <c r="DG114" s="124" t="n">
        <v>97.8366845365824</v>
      </c>
      <c r="DH114" s="124" t="n">
        <v>118508.516784668</v>
      </c>
      <c r="DI114" s="124"/>
      <c r="DJ114" s="124" t="n">
        <v>3286055.825</v>
      </c>
      <c r="DK114" s="124"/>
      <c r="DL114" s="124" t="n">
        <v>13.2369742500278</v>
      </c>
      <c r="DM114" s="124" t="n">
        <v>7574752.60814754</v>
      </c>
      <c r="DN114" s="124"/>
      <c r="DO114" s="124" t="n">
        <v>966973.228149414</v>
      </c>
      <c r="DP114" s="124" t="n">
        <v>1537211.60739136</v>
      </c>
      <c r="DQ114" s="124" t="n">
        <v>1.04603004776138</v>
      </c>
      <c r="DR114" s="124" t="n">
        <v>-570238.379241943</v>
      </c>
      <c r="DS114" s="124" t="n">
        <v>-1.04603004776139</v>
      </c>
      <c r="DT114" s="124" t="n">
        <v>134202.532592773</v>
      </c>
      <c r="DU114" s="124"/>
      <c r="DV114" s="124" t="n">
        <v>0.466049925429132</v>
      </c>
      <c r="DW114" s="124" t="n">
        <v>-22001.9914550781</v>
      </c>
      <c r="DX114" s="124"/>
      <c r="DY114" s="124" t="n">
        <v>1982630.850625</v>
      </c>
      <c r="DZ114" s="124"/>
      <c r="EA114" s="124" t="n">
        <v>-1.9099618202865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2470393.9510498</v>
      </c>
      <c r="DB115" s="124" t="n">
        <v>2.00631217089201</v>
      </c>
      <c r="DC115" s="124" t="n">
        <v>120660691.375092</v>
      </c>
      <c r="DD115" s="124" t="n">
        <v>97.993687829108</v>
      </c>
      <c r="DE115" s="124" t="n">
        <v>5478096.87438965</v>
      </c>
      <c r="DF115" s="124" t="s">
        <v>85</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134202.53259277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3324037.84812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1368520.39531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31902738.8442383</v>
      </c>
      <c r="DB116" s="124" t="n">
        <v>25.909573329705</v>
      </c>
      <c r="DC116" s="124" t="n">
        <v>91228346.4819031</v>
      </c>
      <c r="DD116" s="124" t="n">
        <v>74.090426670295</v>
      </c>
      <c r="DE116" s="124" t="n">
        <v>5478096.87438965</v>
      </c>
      <c r="DF116" s="124" t="s">
        <v>85</v>
      </c>
      <c r="DG116" s="124" t="n">
        <v>95.0433166425719</v>
      </c>
      <c r="DH116" s="124" t="n">
        <v>271531.91607666</v>
      </c>
      <c r="DI116" s="124" t="n">
        <v>3324037.848125</v>
      </c>
      <c r="DJ116" s="124" t="n">
        <v>11368520.3953125</v>
      </c>
      <c r="DK116" s="124" t="n">
        <v>3324037.848125</v>
      </c>
      <c r="DL116" s="124" t="n">
        <v>16.0179952636207</v>
      </c>
      <c r="DM116" s="124" t="n">
        <v>6849751.91488233</v>
      </c>
      <c r="DN116" s="124"/>
      <c r="DO116" s="124" t="n">
        <v>966973.228149414</v>
      </c>
      <c r="DP116" s="124" t="n">
        <v>-494507.077636719</v>
      </c>
      <c r="DQ116" s="124" t="n">
        <v>-0.609872819822144</v>
      </c>
      <c r="DR116" s="124" t="n">
        <v>1461480.30578613</v>
      </c>
      <c r="DS116" s="124" t="n">
        <v>0.609872819822144</v>
      </c>
      <c r="DT116" s="124" t="n">
        <v>134202.532592773</v>
      </c>
      <c r="DU116" s="124"/>
      <c r="DV116" s="124" t="n">
        <v>0.876580371989164</v>
      </c>
      <c r="DW116" s="124" t="n">
        <v>-40191.5343017578</v>
      </c>
      <c r="DX116" s="124" t="n">
        <v>-1967019.2553125</v>
      </c>
      <c r="DY116" s="124" t="n">
        <v>1833172.350625</v>
      </c>
      <c r="DZ116" s="124" t="n">
        <v>-1967019.2553125</v>
      </c>
      <c r="EA116" s="124" t="n">
        <v>-0.14451582919858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41786774.246521</v>
      </c>
      <c r="DB117" s="124" t="n">
        <v>33.93681955766</v>
      </c>
      <c r="DC117" s="124" t="n">
        <v>81344311.0796204</v>
      </c>
      <c r="DD117" s="124" t="n">
        <v>66.06318044234</v>
      </c>
      <c r="DE117" s="124" t="n">
        <v>5478096.87438965</v>
      </c>
      <c r="DF117" s="124" t="s">
        <v>91</v>
      </c>
      <c r="DG117" s="124" t="n">
        <v>98.4939259058801</v>
      </c>
      <c r="DH117" s="124" t="n">
        <v>82504.1978759766</v>
      </c>
      <c r="DI117" s="124"/>
      <c r="DJ117" s="124"/>
      <c r="DK117" s="124"/>
      <c r="DL117" s="124" t="n">
        <v>4.52799443031362</v>
      </c>
      <c r="DM117" s="124" t="n">
        <v>3648097.48316895</v>
      </c>
      <c r="DN117" s="124"/>
      <c r="DO117" s="124" t="n">
        <v>966973.228149414</v>
      </c>
      <c r="DP117" s="124" t="n">
        <v>-125673.033782959</v>
      </c>
      <c r="DQ117" s="124" t="n">
        <v>-0.371494529446487</v>
      </c>
      <c r="DR117" s="124" t="n">
        <v>1092646.26193237</v>
      </c>
      <c r="DS117" s="124" t="n">
        <v>0.371494529446494</v>
      </c>
      <c r="DT117" s="124" t="n">
        <v>134202.532592773</v>
      </c>
      <c r="DU117" s="124"/>
      <c r="DV117" s="124" t="n">
        <v>0.0129981663890959</v>
      </c>
      <c r="DW117" s="124" t="n">
        <v>1326.58129882813</v>
      </c>
      <c r="DX117" s="124"/>
      <c r="DY117" s="124"/>
      <c r="DZ117" s="124"/>
      <c r="EA117" s="124" t="n">
        <v>0.35112642740770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80269810.5533752</v>
      </c>
      <c r="DB118" s="124" t="n">
        <v>65.1905327893131</v>
      </c>
      <c r="DC118" s="124" t="n">
        <v>42861274.7727661</v>
      </c>
      <c r="DD118" s="124" t="n">
        <v>34.8094672106869</v>
      </c>
      <c r="DE118" s="124" t="n">
        <v>5478096.87438965</v>
      </c>
      <c r="DF118" s="124" t="s">
        <v>93</v>
      </c>
      <c r="DG118" s="124" t="n">
        <v>98.7217961963744</v>
      </c>
      <c r="DH118" s="124" t="n">
        <v>70021.2426147461</v>
      </c>
      <c r="DI118" s="124"/>
      <c r="DJ118" s="124"/>
      <c r="DK118" s="124"/>
      <c r="DL118" s="124" t="n">
        <v>2.41623470298434</v>
      </c>
      <c r="DM118" s="124" t="n">
        <v>4014987.16595372</v>
      </c>
      <c r="DN118" s="124"/>
      <c r="DO118" s="124" t="n">
        <v>966973.228149414</v>
      </c>
      <c r="DP118" s="124" t="n">
        <v>631856.280456543</v>
      </c>
      <c r="DQ118" s="124" t="n">
        <v>0.00121253375519359</v>
      </c>
      <c r="DR118" s="124" t="n">
        <v>335116.947692871</v>
      </c>
      <c r="DS118" s="124" t="n">
        <v>-0.00121253375519359</v>
      </c>
      <c r="DT118" s="124" t="n">
        <v>134202.532592773</v>
      </c>
      <c r="DU118" s="124"/>
      <c r="DV118" s="124" t="n">
        <v>0.0654493065275688</v>
      </c>
      <c r="DW118" s="124" t="n">
        <v>-1782.15991210938</v>
      </c>
      <c r="DX118" s="124"/>
      <c r="DY118" s="124"/>
      <c r="DZ118" s="124"/>
      <c r="EA118" s="124" t="n">
        <v>0.11549612301512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5478096.87438965</v>
      </c>
      <c r="DF119" s="124" t="s">
        <v>93</v>
      </c>
      <c r="DG119" s="124"/>
      <c r="DH119" s="124"/>
      <c r="DI119" s="124"/>
      <c r="DJ119" s="124"/>
      <c r="DK119" s="124"/>
      <c r="DL119" s="124"/>
      <c r="DM119" s="124"/>
      <c r="DN119" s="124"/>
      <c r="DO119" s="124" t="n">
        <v>966973.228149414</v>
      </c>
      <c r="DP119" s="124"/>
      <c r="DQ119" s="124"/>
      <c r="DR119" s="124"/>
      <c r="DS119" s="124"/>
      <c r="DT119" s="124" t="n">
        <v>134202.53259277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35293523.8556824</v>
      </c>
      <c r="DB120" s="124" t="n">
        <v>28.6633742910649</v>
      </c>
      <c r="DC120" s="124" t="n">
        <v>87837561.470459</v>
      </c>
      <c r="DD120" s="124" t="n">
        <v>71.3366257089351</v>
      </c>
      <c r="DE120" s="124" t="n">
        <v>5478096.87438965</v>
      </c>
      <c r="DF120" s="124" t="s">
        <v>93</v>
      </c>
      <c r="DG120" s="124"/>
      <c r="DH120" s="124"/>
      <c r="DI120" s="124"/>
      <c r="DJ120" s="124"/>
      <c r="DK120" s="124"/>
      <c r="DL120" s="124" t="n">
        <v>2.68918710554154</v>
      </c>
      <c r="DM120" s="124" t="n">
        <v>1897746.33271807</v>
      </c>
      <c r="DN120" s="124"/>
      <c r="DO120" s="124" t="n">
        <v>966973.228149414</v>
      </c>
      <c r="DP120" s="124" t="n">
        <v>685255.069671631</v>
      </c>
      <c r="DQ120" s="124" t="n">
        <v>0.334048933835351</v>
      </c>
      <c r="DR120" s="124" t="n">
        <v>281718.158477783</v>
      </c>
      <c r="DS120" s="124" t="n">
        <v>-0.334048933835348</v>
      </c>
      <c r="DT120" s="124" t="n">
        <v>134202.532592773</v>
      </c>
      <c r="DU120" s="124"/>
      <c r="DV120" s="124"/>
      <c r="DW120" s="124"/>
      <c r="DX120" s="124"/>
      <c r="DY120" s="124"/>
      <c r="DZ120" s="124"/>
      <c r="EA120" s="124" t="n">
        <v>0.12669604361856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60506178.0727234</v>
      </c>
      <c r="DB121" s="124" t="n">
        <v>49.1396448853339</v>
      </c>
      <c r="DC121" s="124" t="n">
        <v>62624907.253418</v>
      </c>
      <c r="DD121" s="124" t="n">
        <v>50.8603551146661</v>
      </c>
      <c r="DE121" s="124" t="n">
        <v>5478096.87438965</v>
      </c>
      <c r="DF121" s="124" t="s">
        <v>93</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134202.53259277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9876970.5814819</v>
      </c>
      <c r="DB122" s="124" t="n">
        <v>16.1429346040711</v>
      </c>
      <c r="DC122" s="124" t="n">
        <v>103254114.744659</v>
      </c>
      <c r="DD122" s="124" t="n">
        <v>83.8570653959289</v>
      </c>
      <c r="DE122" s="124" t="n">
        <v>5478096.87438965</v>
      </c>
      <c r="DF122" s="124" t="s">
        <v>93</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134202.53259277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8976410.55587769</v>
      </c>
      <c r="DB123" s="124" t="n">
        <v>7.2901254237316</v>
      </c>
      <c r="DC123" s="124" t="n">
        <v>114154674.770264</v>
      </c>
      <c r="DD123" s="124" t="n">
        <v>92.7098745762684</v>
      </c>
      <c r="DE123" s="124" t="n">
        <v>5478096.87438965</v>
      </c>
      <c r="DF123" s="124" t="s">
        <v>93</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134202.53259277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2580275.70855713</v>
      </c>
      <c r="DB124" s="124" t="n">
        <v>2.09555182732506</v>
      </c>
      <c r="DC124" s="124" t="n">
        <v>120550809.617584</v>
      </c>
      <c r="DD124" s="124" t="n">
        <v>97.904448172675</v>
      </c>
      <c r="DE124" s="124" t="n">
        <v>5478096.87438965</v>
      </c>
      <c r="DF124" s="124" t="s">
        <v>93</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134202.53259277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5880458.20129395</v>
      </c>
      <c r="DB125" s="124" t="n">
        <v>4.77577062341178</v>
      </c>
      <c r="DC125" s="124" t="n">
        <v>117250627.124847</v>
      </c>
      <c r="DD125" s="124" t="n">
        <v>95.2242293765882</v>
      </c>
      <c r="DE125" s="124" t="n">
        <v>5478096.87438965</v>
      </c>
      <c r="DF125" s="124" t="s">
        <v>93</v>
      </c>
      <c r="DG125" s="124"/>
      <c r="DH125" s="124"/>
      <c r="DI125" s="124"/>
      <c r="DJ125" s="124"/>
      <c r="DK125" s="124"/>
      <c r="DL125" s="124" t="n">
        <v>10.897808621549</v>
      </c>
      <c r="DM125" s="124" t="n">
        <v>275672.786741822</v>
      </c>
      <c r="DN125" s="124"/>
      <c r="DO125" s="124" t="n">
        <v>966973.228149414</v>
      </c>
      <c r="DP125" s="124" t="n">
        <v>-138936.621612549</v>
      </c>
      <c r="DQ125" s="124" t="n">
        <v>-0.151531445528189</v>
      </c>
      <c r="DR125" s="124" t="n">
        <v>1105909.84976196</v>
      </c>
      <c r="DS125" s="124" t="n">
        <v>0.151531445528192</v>
      </c>
      <c r="DT125" s="124" t="n">
        <v>134202.532592773</v>
      </c>
      <c r="DU125" s="124"/>
      <c r="DV125" s="124"/>
      <c r="DW125" s="124"/>
      <c r="DX125" s="124"/>
      <c r="DY125" s="124"/>
      <c r="DZ125" s="124"/>
      <c r="EA125" s="124" t="n">
        <v>-0.50425253210177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1074842.75994873</v>
      </c>
      <c r="DB126" s="124" t="n">
        <v>0.872925595597374</v>
      </c>
      <c r="DC126" s="124" t="n">
        <v>122056242.566193</v>
      </c>
      <c r="DD126" s="124" t="n">
        <v>99.1270744044026</v>
      </c>
      <c r="DE126" s="124" t="n">
        <v>5478096.87438965</v>
      </c>
      <c r="DF126" s="124" t="s">
        <v>93</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134202.53259277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301094.8765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427586.00171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84077182.9891968</v>
      </c>
      <c r="DB127" s="124" t="n">
        <v>68.2826621453866</v>
      </c>
      <c r="DC127" s="124" t="n">
        <v>39053902.3369446</v>
      </c>
      <c r="DD127" s="124" t="n">
        <v>31.7173378546134</v>
      </c>
      <c r="DE127" s="124" t="n">
        <v>5478096.87438965</v>
      </c>
      <c r="DF127" s="124" t="s">
        <v>103</v>
      </c>
      <c r="DG127" s="124" t="n">
        <v>93.6696340492645</v>
      </c>
      <c r="DH127" s="124" t="n">
        <v>346783.579284668</v>
      </c>
      <c r="DI127" s="124" t="n">
        <v>3301094.8765625</v>
      </c>
      <c r="DJ127" s="124" t="n">
        <v>4427586.00171875</v>
      </c>
      <c r="DK127" s="124" t="n">
        <v>3301094.8765625</v>
      </c>
      <c r="DL127" s="124" t="n">
        <v>10.4351039014227</v>
      </c>
      <c r="DM127" s="124" t="n">
        <v>20402520.7050546</v>
      </c>
      <c r="DN127" s="124"/>
      <c r="DO127" s="124" t="n">
        <v>966973.228149414</v>
      </c>
      <c r="DP127" s="124" t="n">
        <v>-1599316.96417236</v>
      </c>
      <c r="DQ127" s="124" t="n">
        <v>-1.84963651581528</v>
      </c>
      <c r="DR127" s="124" t="n">
        <v>2566290.19232178</v>
      </c>
      <c r="DS127" s="124" t="n">
        <v>1.84963651581528</v>
      </c>
      <c r="DT127" s="124" t="n">
        <v>134202.532592773</v>
      </c>
      <c r="DU127" s="124"/>
      <c r="DV127" s="124" t="n">
        <v>-0.318798258762598</v>
      </c>
      <c r="DW127" s="124" t="n">
        <v>25531.7535400391</v>
      </c>
      <c r="DX127" s="124" t="n">
        <v>-949188.5290625</v>
      </c>
      <c r="DY127" s="124" t="n">
        <v>999778.1221875</v>
      </c>
      <c r="DZ127" s="124" t="n">
        <v>-949188.5290625</v>
      </c>
      <c r="EA127" s="124" t="n">
        <v>-0.687356365615701</v>
      </c>
      <c r="EB127" s="124"/>
      <c r="EC127" s="125" t="n">
        <f aca="false">IF(AND(CV127=CW127,CV127&lt;&gt;"",DJ127&lt;&gt;""),IF(AND(ISERROR(FIND("NeighMkt",$CX$101))=FALSE(),LEFT($CW$110,10)="ALL OUTLET"),DJ127-IF(ISERROR(VLOOKUP(CV127,$CA$112:$DK$300,36,FALSE()))=TRUE(),0,IF(VLOOKUP(CV127,$CA$112:$DK$300,36,FALSE())="",0,VLOOKUP(CV127,$CA$112:$DK$300,36,FALSE()))),DJ127),"")</f>
        <v>4427586.00171875</v>
      </c>
      <c r="ED127" s="125" t="n">
        <f aca="false">IF(AND(CV127=CW127,CV127&lt;&gt;"",DI$110&lt;&gt;"",DK127&lt;&gt;""),IF(CW$100="Y",DK127-IF(ISERROR(VLOOKUP(CV127,$CA$112:$DK$300,37,FALSE()))=TRUE(),0,IF(VLOOKUP(CV127,$CA$112:$DK$300,37,FALSE())="",0,VLOOKUP(CV127,$CA$112:$DK$300,37,FALSE()))),DK127-IF(AND(CW$101="Y",CV127=$CW$110),DI$110,0)),"")</f>
        <v>3301094.8765625</v>
      </c>
      <c r="EE127" s="125" t="n">
        <f aca="false">IF(AND(CV127=CW127,CV127&lt;&gt;"",DJ127&lt;&gt;"",DY127&lt;&gt;""),IF(AND(ISERROR(FIND("NeighMkt",$CX$101))=FALSE(),LEFT($CW$110,10)="ALL OUTLET"),DY127-IF(ISERROR(VLOOKUP(CV127,$CA$112:$DZ$300,51,FALSE()))=TRUE(),0,IF(VLOOKUP(CV127,$CA$112:$DZ$300,51,FALSE())="",0,VLOOKUP(CV127,$CA$112:$DZ$300,51,FALSE()))),DY127),"")</f>
        <v>999778.1221875</v>
      </c>
      <c r="EF127" s="125" t="n">
        <f aca="false">IF(AND(CV127=CW127,CV127&lt;&gt;"",DI$110&lt;&gt;"",DK127&lt;&gt;"",DZ127&lt;&gt;""),IF(CW$100="Y",DZ127-IF(ISERROR(VLOOKUP(CV127,$CA$112:$DZ$300,52,FALSE()))=TRUE(),0,IF(VLOOKUP(CV127,$CA$112:$DZ$300,52,FALSE())="",0,VLOOKUP(CV127,$CA$112:$DZ$300,52,FALSE()))),DZ127-IF(AND(CW$101="Y",CV127=$CW$110),DX$110,0)),"")</f>
        <v>-949188.5290625</v>
      </c>
      <c r="EG127" s="126" t="n">
        <f aca="false">IF(AND(CV127=CW127,CV127&lt;&gt;"",DJ127&lt;&gt;"",EE127&lt;&gt;""),EC127/$DJ$111-(EC127-EE127)/($DJ$111-$DY$111),"")</f>
        <v>0.00790129070873945</v>
      </c>
      <c r="EH127" s="126" t="n">
        <f aca="false">IF(AND(CV127=CW127,CV127&lt;&gt;"",DI$110&lt;&gt;"",DK127&lt;&gt;"",EF127&lt;&gt;""),ED127/$DI$111-(ED127-EF127)/($DI$111-$DX$111),"")</f>
        <v>-0.0077139770882679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649162.4831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45301322.2218628</v>
      </c>
      <c r="DB128" s="124" t="n">
        <v>36.791133694527</v>
      </c>
      <c r="DC128" s="124" t="n">
        <v>77829763.1042786</v>
      </c>
      <c r="DD128" s="124" t="n">
        <v>63.208866305473</v>
      </c>
      <c r="DE128" s="124" t="n">
        <v>5478096.87438965</v>
      </c>
      <c r="DF128" s="124" t="s">
        <v>103</v>
      </c>
      <c r="DG128" s="124" t="n">
        <v>97.8149074130451</v>
      </c>
      <c r="DH128" s="124" t="n">
        <v>119701.488708496</v>
      </c>
      <c r="DI128" s="124"/>
      <c r="DJ128" s="124" t="n">
        <v>649162.483125</v>
      </c>
      <c r="DK128" s="124"/>
      <c r="DL128" s="124" t="n">
        <v>5.86710561544769</v>
      </c>
      <c r="DM128" s="124" t="n">
        <v>13885391.3908016</v>
      </c>
      <c r="DN128" s="124"/>
      <c r="DO128" s="124" t="n">
        <v>966973.228149414</v>
      </c>
      <c r="DP128" s="124" t="n">
        <v>-1055291.2076416</v>
      </c>
      <c r="DQ128" s="124" t="n">
        <v>-1.15504594317232</v>
      </c>
      <c r="DR128" s="124" t="n">
        <v>2022264.43579102</v>
      </c>
      <c r="DS128" s="124" t="n">
        <v>1.15504594317232</v>
      </c>
      <c r="DT128" s="124" t="n">
        <v>134202.532592773</v>
      </c>
      <c r="DU128" s="124"/>
      <c r="DV128" s="124" t="n">
        <v>0.136510996617972</v>
      </c>
      <c r="DW128" s="124" t="n">
        <v>-4362.55383300781</v>
      </c>
      <c r="DX128" s="124"/>
      <c r="DY128" s="124" t="n">
        <v>-587742.36203125</v>
      </c>
      <c r="DZ128" s="124"/>
      <c r="EA128" s="124" t="n">
        <v>-0.97743475559449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307747.227478027</v>
      </c>
      <c r="DB129" s="124" t="n">
        <v>0.249934634022665</v>
      </c>
      <c r="DC129" s="124" t="n">
        <v>122823338.098663</v>
      </c>
      <c r="DD129" s="124" t="n">
        <v>99.7500653659773</v>
      </c>
      <c r="DE129" s="124" t="n">
        <v>5478096.87438965</v>
      </c>
      <c r="DF129" s="124" t="s">
        <v>103</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134202.53259277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21038090.3734131</v>
      </c>
      <c r="DB130" s="124" t="n">
        <v>17.0859294528988</v>
      </c>
      <c r="DC130" s="124" t="n">
        <v>102092994.952728</v>
      </c>
      <c r="DD130" s="124" t="n">
        <v>82.9140705471013</v>
      </c>
      <c r="DE130" s="124" t="n">
        <v>5478096.87438965</v>
      </c>
      <c r="DF130" s="124" t="s">
        <v>103</v>
      </c>
      <c r="DG130" s="124" t="n">
        <v>98.458943174041</v>
      </c>
      <c r="DH130" s="124" t="n">
        <v>84420.5858154297</v>
      </c>
      <c r="DI130" s="124"/>
      <c r="DJ130" s="124"/>
      <c r="DK130" s="124"/>
      <c r="DL130" s="124" t="n">
        <v>8.15216417046333</v>
      </c>
      <c r="DM130" s="124" t="n">
        <v>7138398.83359107</v>
      </c>
      <c r="DN130" s="124"/>
      <c r="DO130" s="124" t="n">
        <v>966973.228149414</v>
      </c>
      <c r="DP130" s="124" t="n">
        <v>-86012.2939758301</v>
      </c>
      <c r="DQ130" s="124" t="n">
        <v>-0.205648494677664</v>
      </c>
      <c r="DR130" s="124" t="n">
        <v>1052985.52212524</v>
      </c>
      <c r="DS130" s="124" t="n">
        <v>0.205648494677675</v>
      </c>
      <c r="DT130" s="124" t="n">
        <v>134202.532592773</v>
      </c>
      <c r="DU130" s="124"/>
      <c r="DV130" s="124" t="n">
        <v>-0.376370323794035</v>
      </c>
      <c r="DW130" s="124" t="n">
        <v>22180.9697265625</v>
      </c>
      <c r="DX130" s="124"/>
      <c r="DY130" s="124"/>
      <c r="DZ130" s="124"/>
      <c r="EA130" s="124" t="n">
        <v>0.31583401670483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372640.2676562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53710031.7504272</v>
      </c>
      <c r="DB131" s="124" t="n">
        <v>43.6202049288884</v>
      </c>
      <c r="DC131" s="124" t="n">
        <v>69421053.5757141</v>
      </c>
      <c r="DD131" s="124" t="n">
        <v>56.3797950711116</v>
      </c>
      <c r="DE131" s="124" t="n">
        <v>5478096.87438965</v>
      </c>
      <c r="DF131" s="124" t="s">
        <v>103</v>
      </c>
      <c r="DG131" s="124" t="n">
        <v>97.403536758679</v>
      </c>
      <c r="DH131" s="124" t="n">
        <v>142236.77166748</v>
      </c>
      <c r="DI131" s="124"/>
      <c r="DJ131" s="124" t="n">
        <v>2372640.26765625</v>
      </c>
      <c r="DK131" s="124"/>
      <c r="DL131" s="124" t="n">
        <v>7.85617954748622</v>
      </c>
      <c r="DM131" s="124" t="n">
        <v>7796100.17546258</v>
      </c>
      <c r="DN131" s="124"/>
      <c r="DO131" s="124" t="n">
        <v>966973.228149414</v>
      </c>
      <c r="DP131" s="124" t="n">
        <v>-1988365.83441162</v>
      </c>
      <c r="DQ131" s="124" t="n">
        <v>-1.97288835219022</v>
      </c>
      <c r="DR131" s="124" t="n">
        <v>2955339.06256104</v>
      </c>
      <c r="DS131" s="124" t="n">
        <v>1.97288835219022</v>
      </c>
      <c r="DT131" s="124" t="n">
        <v>134202.532592773</v>
      </c>
      <c r="DU131" s="124"/>
      <c r="DV131" s="124" t="n">
        <v>0.140832891026946</v>
      </c>
      <c r="DW131" s="124" t="n">
        <v>-4041.44146728516</v>
      </c>
      <c r="DX131" s="124"/>
      <c r="DY131" s="124" t="n">
        <v>1047790.03015625</v>
      </c>
      <c r="DZ131" s="124"/>
      <c r="EA131" s="124" t="n">
        <v>-0.53257724753841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3495452.596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9967956.74703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131085.326141</v>
      </c>
      <c r="DA132" s="124" t="n">
        <v>120630304.169037</v>
      </c>
      <c r="DB132" s="124" t="n">
        <v>97.9690090845211</v>
      </c>
      <c r="DC132" s="124" t="n">
        <v>2500781.15710449</v>
      </c>
      <c r="DD132" s="124" t="n">
        <v>2.0309909154789</v>
      </c>
      <c r="DE132" s="124" t="n">
        <v>5478096.87438965</v>
      </c>
      <c r="DF132" s="124" t="s">
        <v>81</v>
      </c>
      <c r="DG132" s="124" t="n">
        <v>26.211816034866</v>
      </c>
      <c r="DH132" s="124" t="n">
        <v>4042188.19946289</v>
      </c>
      <c r="DI132" s="124" t="n">
        <v>118280382.508281</v>
      </c>
      <c r="DJ132" s="124" t="n">
        <v>39967956.7470313</v>
      </c>
      <c r="DK132" s="124" t="n">
        <v>33495452.596875</v>
      </c>
      <c r="DL132" s="124" t="n">
        <v>66.1852973008488</v>
      </c>
      <c r="DM132" s="124" t="n">
        <v>25854939.0486185</v>
      </c>
      <c r="DN132" s="124"/>
      <c r="DO132" s="124" t="n">
        <v>966973.228149414</v>
      </c>
      <c r="DP132" s="124" t="n">
        <v>713378.050720215</v>
      </c>
      <c r="DQ132" s="124" t="n">
        <v>-0.191509629949834</v>
      </c>
      <c r="DR132" s="124" t="n">
        <v>253595.177429199</v>
      </c>
      <c r="DS132" s="124" t="n">
        <v>0.191509629949834</v>
      </c>
      <c r="DT132" s="124" t="n">
        <v>134202.532592773</v>
      </c>
      <c r="DU132" s="124"/>
      <c r="DV132" s="124" t="n">
        <v>1.25896263692178</v>
      </c>
      <c r="DW132" s="124" t="n">
        <v>31747.978515625</v>
      </c>
      <c r="DX132" s="124" t="n">
        <v>12832986.7364063</v>
      </c>
      <c r="DY132" s="124" t="n">
        <v>-1216695.278125</v>
      </c>
      <c r="DZ132" s="124" t="n">
        <v>5662287.08953126</v>
      </c>
      <c r="EA132" s="124" t="n">
        <v>-0.0746320794379614</v>
      </c>
      <c r="EB132" s="124"/>
      <c r="EC132" s="125" t="n">
        <f aca="false">IF(AND(CV132=CW132,CV132&lt;&gt;"",DJ132&lt;&gt;""),IF(AND(ISERROR(FIND("NeighMkt",$CX$101))=FALSE(),LEFT($CW$110,10)="ALL OUTLET"),DJ132-IF(ISERROR(VLOOKUP(CV132,$CA$112:$DK$300,36,FALSE()))=TRUE(),0,IF(VLOOKUP(CV132,$CA$112:$DK$300,36,FALSE())="",0,VLOOKUP(CV132,$CA$112:$DK$300,36,FALSE()))),DJ132),"")</f>
        <v>39967956.7470313</v>
      </c>
      <c r="ED132" s="125" t="n">
        <f aca="false">IF(AND(CV132=CW132,CV132&lt;&gt;"",DI$110&lt;&gt;"",DK132&lt;&gt;""),IF(CW$100="Y",DK132-IF(ISERROR(VLOOKUP(CV132,$CA$112:$DK$300,37,FALSE()))=TRUE(),0,IF(VLOOKUP(CV132,$CA$112:$DK$300,37,FALSE())="",0,VLOOKUP(CV132,$CA$112:$DK$300,37,FALSE()))),DK132-IF(AND(CW$101="Y",CV132=$CW$110),DI$110,0)),"")</f>
        <v>33495452.596875</v>
      </c>
      <c r="EE132" s="125" t="n">
        <f aca="false">IF(AND(CV132=CW132,CV132&lt;&gt;"",DJ132&lt;&gt;"",DY132&lt;&gt;""),IF(AND(ISERROR(FIND("NeighMkt",$CX$101))=FALSE(),LEFT($CW$110,10)="ALL OUTLET"),DY132-IF(ISERROR(VLOOKUP(CV132,$CA$112:$DZ$300,51,FALSE()))=TRUE(),0,IF(VLOOKUP(CV132,$CA$112:$DZ$300,51,FALSE())="",0,VLOOKUP(CV132,$CA$112:$DZ$300,51,FALSE()))),DY132),"")</f>
        <v>-1216695.278125</v>
      </c>
      <c r="EF132" s="125" t="n">
        <f aca="false">IF(AND(CV132=CW132,CV132&lt;&gt;"",DI$110&lt;&gt;"",DK132&lt;&gt;"",DZ132&lt;&gt;""),IF(CW$100="Y",DZ132-IF(ISERROR(VLOOKUP(CV132,$CA$112:$DZ$300,52,FALSE()))=TRUE(),0,IF(VLOOKUP(CV132,$CA$112:$DZ$300,52,FALSE())="",0,VLOOKUP(CV132,$CA$112:$DZ$300,52,FALSE()))),DZ132-IF(AND(CW$101="Y",CV132=$CW$110),DX$110,0)),"")</f>
        <v>5662287.08953126</v>
      </c>
      <c r="EG132" s="126" t="n">
        <f aca="false">IF(AND(CV132=CW132,CV132&lt;&gt;"",DJ132&lt;&gt;"",EE132&lt;&gt;""),EC132/$DJ$111-(EC132-EE132)/($DJ$111-$DY$111),"")</f>
        <v>-0.0364720735764837</v>
      </c>
      <c r="EH132" s="126" t="n">
        <f aca="false">IF(AND(CV132=CW132,CV132&lt;&gt;"",DI$110&lt;&gt;"",DK132&lt;&gt;"",EF132&lt;&gt;""),ED132/$DI$111-(ED132-EF132)/($DI$111-$DX$111),"")</f>
        <v>0.02222567418055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131085.326141</v>
      </c>
      <c r="DA133" s="124"/>
      <c r="DB133" s="124"/>
      <c r="DC133" s="124"/>
      <c r="DD133" s="124"/>
      <c r="DE133" s="124" t="n">
        <v>5478096.87438965</v>
      </c>
      <c r="DF133" s="124" t="s">
        <v>81</v>
      </c>
      <c r="DG133" s="124"/>
      <c r="DH133" s="124"/>
      <c r="DI133" s="124"/>
      <c r="DJ133" s="124"/>
      <c r="DK133" s="124"/>
      <c r="DL133" s="124"/>
      <c r="DM133" s="124"/>
      <c r="DN133" s="124"/>
      <c r="DO133" s="124" t="n">
        <v>966973.228149414</v>
      </c>
      <c r="DP133" s="124"/>
      <c r="DQ133" s="124"/>
      <c r="DR133" s="124"/>
      <c r="DS133" s="124"/>
      <c r="DT133" s="124" t="n">
        <v>134202.53259277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131085.326141</v>
      </c>
      <c r="DA134" s="124" t="n">
        <v>3191729.37121582</v>
      </c>
      <c r="DB134" s="124" t="n">
        <v>2.59213939580065</v>
      </c>
      <c r="DC134" s="124" t="n">
        <v>119939355.954926</v>
      </c>
      <c r="DD134" s="124" t="n">
        <v>97.4078606041994</v>
      </c>
      <c r="DE134" s="124" t="n">
        <v>5478096.87438965</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134202.53259277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131085.326141</v>
      </c>
      <c r="DA135" s="124" t="n">
        <v>8798476.19873047</v>
      </c>
      <c r="DB135" s="124" t="n">
        <v>7.14561735196734</v>
      </c>
      <c r="DC135" s="124" t="n">
        <v>114332609.127411</v>
      </c>
      <c r="DD135" s="124" t="n">
        <v>92.8543826480327</v>
      </c>
      <c r="DE135" s="124" t="n">
        <v>5478096.87438965</v>
      </c>
      <c r="DF135" s="124" t="s">
        <v>81</v>
      </c>
      <c r="DG135" s="124"/>
      <c r="DH135" s="124"/>
      <c r="DI135" s="124"/>
      <c r="DJ135" s="124"/>
      <c r="DK135" s="124"/>
      <c r="DL135" s="124" t="n">
        <v>26.1529922018699</v>
      </c>
      <c r="DM135" s="124" t="n">
        <v>918680.048967942</v>
      </c>
      <c r="DN135" s="124"/>
      <c r="DO135" s="124" t="n">
        <v>966973.228149414</v>
      </c>
      <c r="DP135" s="124" t="n">
        <v>-700054.113800049</v>
      </c>
      <c r="DQ135" s="124" t="n">
        <v>-0.629604150818541</v>
      </c>
      <c r="DR135" s="124" t="n">
        <v>1667027.34194946</v>
      </c>
      <c r="DS135" s="124" t="n">
        <v>0.629604150818537</v>
      </c>
      <c r="DT135" s="124" t="n">
        <v>134202.532592773</v>
      </c>
      <c r="DU135" s="124"/>
      <c r="DV135" s="124"/>
      <c r="DW135" s="124"/>
      <c r="DX135" s="124"/>
      <c r="DY135" s="124"/>
      <c r="DZ135" s="124"/>
      <c r="EA135" s="124" t="n">
        <v>0.28679092796453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197597.2771875</v>
      </c>
      <c r="CE136" s="127" t="n">
        <f aca="false">IF(ISERROR(VLOOKUP(CV136,$AL$8:$AL$15,1,FALSE()))=TRUE(),IF(CD136&lt;&gt;"",IF(CD136&gt;0,RANK(CD136,$CD$110:$CD$300),""),""),"")</f>
        <v>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6873334.20453125</v>
      </c>
      <c r="CO136" s="127" t="n">
        <f aca="false">IF(ISERROR(VLOOKUP(CV136,$AL$8:$AL$15,1,FALSE()))=TRUE(),IF(CN136&lt;&gt;"",IF(CN136&gt;0,RANK(CN136,$CN$110:$CN$300),""),""),"")</f>
        <v>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131085.326141</v>
      </c>
      <c r="DA136" s="124" t="n">
        <v>34330511.5062866</v>
      </c>
      <c r="DB136" s="124" t="n">
        <v>27.8812709360551</v>
      </c>
      <c r="DC136" s="124" t="n">
        <v>88800573.8198547</v>
      </c>
      <c r="DD136" s="124" t="n">
        <v>72.1187290639449</v>
      </c>
      <c r="DE136" s="124" t="n">
        <v>5478096.87438965</v>
      </c>
      <c r="DF136" s="124" t="s">
        <v>81</v>
      </c>
      <c r="DG136" s="124" t="n">
        <v>88.3960002391087</v>
      </c>
      <c r="DH136" s="124" t="n">
        <v>635678.348205566</v>
      </c>
      <c r="DI136" s="124" t="n">
        <v>2197597.2771875</v>
      </c>
      <c r="DJ136" s="124" t="n">
        <v>6873334.20453125</v>
      </c>
      <c r="DK136" s="124" t="n">
        <v>2197597.2771875</v>
      </c>
      <c r="DL136" s="124" t="n">
        <v>24.1163624441964</v>
      </c>
      <c r="DM136" s="124" t="n">
        <v>3379461.1773741</v>
      </c>
      <c r="DN136" s="124"/>
      <c r="DO136" s="124" t="n">
        <v>966973.228149414</v>
      </c>
      <c r="DP136" s="124" t="n">
        <v>3522707.56396484</v>
      </c>
      <c r="DQ136" s="124" t="n">
        <v>2.66289590492498</v>
      </c>
      <c r="DR136" s="124" t="n">
        <v>-2555734.33581543</v>
      </c>
      <c r="DS136" s="124" t="n">
        <v>-2.66289590492498</v>
      </c>
      <c r="DT136" s="124" t="n">
        <v>134202.532592773</v>
      </c>
      <c r="DU136" s="124"/>
      <c r="DV136" s="124" t="n">
        <v>-2.37586348053874</v>
      </c>
      <c r="DW136" s="124" t="n">
        <v>142536.495666504</v>
      </c>
      <c r="DX136" s="124" t="n">
        <v>164353.0609375</v>
      </c>
      <c r="DY136" s="124" t="n">
        <v>2847483.7759375</v>
      </c>
      <c r="DZ136" s="124" t="n">
        <v>164353.0609375</v>
      </c>
      <c r="EA136" s="124" t="n">
        <v>2.6272241112808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131085.326141</v>
      </c>
      <c r="DA137" s="124" t="n">
        <v>1832116.86456299</v>
      </c>
      <c r="DB137" s="124" t="n">
        <v>1.4879401571993</v>
      </c>
      <c r="DC137" s="124" t="n">
        <v>121298968.461578</v>
      </c>
      <c r="DD137" s="124" t="n">
        <v>98.5120598428007</v>
      </c>
      <c r="DE137" s="124" t="n">
        <v>5478096.87438965</v>
      </c>
      <c r="DF137" s="124" t="s">
        <v>81</v>
      </c>
      <c r="DG137" s="124"/>
      <c r="DH137" s="124"/>
      <c r="DI137" s="124"/>
      <c r="DJ137" s="124"/>
      <c r="DK137" s="124"/>
      <c r="DL137" s="124" t="n">
        <v>33.3455851217787</v>
      </c>
      <c r="DM137" s="124" t="n">
        <v>227723.210180398</v>
      </c>
      <c r="DN137" s="124"/>
      <c r="DO137" s="124" t="n">
        <v>966973.228149414</v>
      </c>
      <c r="DP137" s="124" t="n">
        <v>-191575.955749512</v>
      </c>
      <c r="DQ137" s="124" t="n">
        <v>-0.168596108286943</v>
      </c>
      <c r="DR137" s="124" t="n">
        <v>1158549.18389893</v>
      </c>
      <c r="DS137" s="124" t="n">
        <v>0.168596108286948</v>
      </c>
      <c r="DT137" s="124" t="n">
        <v>134202.532592773</v>
      </c>
      <c r="DU137" s="124"/>
      <c r="DV137" s="124"/>
      <c r="DW137" s="124"/>
      <c r="DX137" s="124"/>
      <c r="DY137" s="124"/>
      <c r="DZ137" s="124"/>
      <c r="EA137" s="124" t="n">
        <v>3.9230555552045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131085.326141</v>
      </c>
      <c r="DA138" s="124" t="n">
        <v>782411.401855469</v>
      </c>
      <c r="DB138" s="124" t="n">
        <v>0.635429631585777</v>
      </c>
      <c r="DC138" s="124" t="n">
        <v>122348673.924286</v>
      </c>
      <c r="DD138" s="124" t="n">
        <v>99.3645703684142</v>
      </c>
      <c r="DE138" s="124" t="n">
        <v>5478096.87438965</v>
      </c>
      <c r="DF138" s="124" t="s">
        <v>81</v>
      </c>
      <c r="DG138" s="124"/>
      <c r="DH138" s="124"/>
      <c r="DI138" s="124"/>
      <c r="DJ138" s="124"/>
      <c r="DK138" s="124"/>
      <c r="DL138" s="124" t="n">
        <v>24.4747671189101</v>
      </c>
      <c r="DM138" s="124" t="n">
        <v>293703.00787414</v>
      </c>
      <c r="DN138" s="124"/>
      <c r="DO138" s="124" t="n">
        <v>966973.228149414</v>
      </c>
      <c r="DP138" s="124" t="n">
        <v>-76622.3067321777</v>
      </c>
      <c r="DQ138" s="124" t="n">
        <v>-0.0677504544763119</v>
      </c>
      <c r="DR138" s="124" t="n">
        <v>1043595.53488159</v>
      </c>
      <c r="DS138" s="124" t="n">
        <v>0.067750454476311</v>
      </c>
      <c r="DT138" s="124" t="n">
        <v>134202.532592773</v>
      </c>
      <c r="DU138" s="124"/>
      <c r="DV138" s="124"/>
      <c r="DW138" s="124"/>
      <c r="DX138" s="124"/>
      <c r="DY138" s="124"/>
      <c r="DZ138" s="124"/>
      <c r="EA138" s="124" t="n">
        <v>0.67314669925411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131085.326141</v>
      </c>
      <c r="DA139" s="124" t="n">
        <v>1320998.33325195</v>
      </c>
      <c r="DB139" s="124" t="n">
        <v>1.07283902334896</v>
      </c>
      <c r="DC139" s="124" t="n">
        <v>121810086.992889</v>
      </c>
      <c r="DD139" s="124" t="n">
        <v>98.927160976651</v>
      </c>
      <c r="DE139" s="124" t="n">
        <v>5478096.87438965</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134202.53259277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131085.326141</v>
      </c>
      <c r="DA140" s="124"/>
      <c r="DB140" s="124"/>
      <c r="DC140" s="124"/>
      <c r="DD140" s="124"/>
      <c r="DE140" s="124" t="n">
        <v>5478096.87438965</v>
      </c>
      <c r="DF140" s="124" t="s">
        <v>81</v>
      </c>
      <c r="DG140" s="124"/>
      <c r="DH140" s="124"/>
      <c r="DI140" s="124"/>
      <c r="DJ140" s="124"/>
      <c r="DK140" s="124"/>
      <c r="DL140" s="124"/>
      <c r="DM140" s="124"/>
      <c r="DN140" s="124"/>
      <c r="DO140" s="124" t="n">
        <v>966973.228149414</v>
      </c>
      <c r="DP140" s="124"/>
      <c r="DQ140" s="124"/>
      <c r="DR140" s="124"/>
      <c r="DS140" s="124"/>
      <c r="DT140" s="124" t="n">
        <v>134202.53259277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131085.326141</v>
      </c>
      <c r="DA141" s="124" t="n">
        <v>929191.879089356</v>
      </c>
      <c r="DB141" s="124" t="n">
        <v>0.754636310260869</v>
      </c>
      <c r="DC141" s="124" t="n">
        <v>122201893.447052</v>
      </c>
      <c r="DD141" s="124" t="n">
        <v>99.2453636897391</v>
      </c>
      <c r="DE141" s="124" t="n">
        <v>5478096.87438965</v>
      </c>
      <c r="DF141" s="124" t="s">
        <v>81</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134202.53259277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131085.326141</v>
      </c>
      <c r="DA142" s="124" t="n">
        <v>700366.140319824</v>
      </c>
      <c r="DB142" s="124" t="n">
        <v>0.568797179416344</v>
      </c>
      <c r="DC142" s="124" t="n">
        <v>122430719.185822</v>
      </c>
      <c r="DD142" s="124" t="n">
        <v>99.4312028205837</v>
      </c>
      <c r="DE142" s="124" t="n">
        <v>5478096.87438965</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134202.53259277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131085.326141</v>
      </c>
      <c r="DA143" s="124" t="n">
        <v>1522849.90753174</v>
      </c>
      <c r="DB143" s="124" t="n">
        <v>1.23677128606324</v>
      </c>
      <c r="DC143" s="124" t="n">
        <v>121608235.41861</v>
      </c>
      <c r="DD143" s="124" t="n">
        <v>98.7632287139368</v>
      </c>
      <c r="DE143" s="124" t="n">
        <v>5478096.87438965</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134202.53259277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131085.326141</v>
      </c>
      <c r="DA144" s="124"/>
      <c r="DB144" s="124"/>
      <c r="DC144" s="124"/>
      <c r="DD144" s="124"/>
      <c r="DE144" s="124" t="n">
        <v>5478096.87438965</v>
      </c>
      <c r="DF144" s="124" t="s">
        <v>81</v>
      </c>
      <c r="DG144" s="124"/>
      <c r="DH144" s="124"/>
      <c r="DI144" s="124"/>
      <c r="DJ144" s="124"/>
      <c r="DK144" s="124"/>
      <c r="DL144" s="124"/>
      <c r="DM144" s="124"/>
      <c r="DN144" s="124"/>
      <c r="DO144" s="124" t="n">
        <v>966973.228149414</v>
      </c>
      <c r="DP144" s="124"/>
      <c r="DQ144" s="124"/>
      <c r="DR144" s="124"/>
      <c r="DS144" s="124"/>
      <c r="DT144" s="124" t="n">
        <v>134202.53259277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131085.326141</v>
      </c>
      <c r="DA145" s="124" t="n">
        <v>1250590.72375488</v>
      </c>
      <c r="DB145" s="124" t="n">
        <v>1.01565800418505</v>
      </c>
      <c r="DC145" s="124" t="n">
        <v>121880494.602386</v>
      </c>
      <c r="DD145" s="124" t="n">
        <v>98.9843419958149</v>
      </c>
      <c r="DE145" s="124" t="n">
        <v>5478096.87438965</v>
      </c>
      <c r="DF145" s="124" t="s">
        <v>81</v>
      </c>
      <c r="DG145" s="124"/>
      <c r="DH145" s="124"/>
      <c r="DI145" s="124"/>
      <c r="DJ145" s="124"/>
      <c r="DK145" s="124"/>
      <c r="DL145" s="124" t="n">
        <v>34.9183326222589</v>
      </c>
      <c r="DM145" s="124" t="n">
        <v>104151.064110656</v>
      </c>
      <c r="DN145" s="124"/>
      <c r="DO145" s="124" t="n">
        <v>966973.228149414</v>
      </c>
      <c r="DP145" s="124" t="n">
        <v>-49161.3372192383</v>
      </c>
      <c r="DQ145" s="124" t="n">
        <v>-0.0482813464579126</v>
      </c>
      <c r="DR145" s="124" t="n">
        <v>1016134.56536865</v>
      </c>
      <c r="DS145" s="124" t="n">
        <v>0.0482813464579124</v>
      </c>
      <c r="DT145" s="124" t="n">
        <v>134202.532592773</v>
      </c>
      <c r="DU145" s="124"/>
      <c r="DV145" s="124"/>
      <c r="DW145" s="124"/>
      <c r="DX145" s="124"/>
      <c r="DY145" s="124"/>
      <c r="DZ145" s="124"/>
      <c r="EA145" s="124" t="n">
        <v>5.380223986306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131085.326141</v>
      </c>
      <c r="DA146" s="124" t="n">
        <v>839252.033081055</v>
      </c>
      <c r="DB146" s="124" t="n">
        <v>0.681592329717634</v>
      </c>
      <c r="DC146" s="124" t="n">
        <v>122291833.29306</v>
      </c>
      <c r="DD146" s="124" t="n">
        <v>99.3184076702824</v>
      </c>
      <c r="DE146" s="124" t="n">
        <v>5478096.87438965</v>
      </c>
      <c r="DF146" s="124" t="s">
        <v>81</v>
      </c>
      <c r="DG146" s="124"/>
      <c r="DH146" s="124"/>
      <c r="DI146" s="124"/>
      <c r="DJ146" s="124"/>
      <c r="DK146" s="124"/>
      <c r="DL146" s="124" t="n">
        <v>34.6303238719536</v>
      </c>
      <c r="DM146" s="124" t="n">
        <v>134751.356829546</v>
      </c>
      <c r="DN146" s="124"/>
      <c r="DO146" s="124" t="n">
        <v>966973.228149414</v>
      </c>
      <c r="DP146" s="124" t="n">
        <v>60560.6823730469</v>
      </c>
      <c r="DQ146" s="124" t="n">
        <v>0.044178168279295</v>
      </c>
      <c r="DR146" s="124" t="n">
        <v>906412.545776367</v>
      </c>
      <c r="DS146" s="124" t="n">
        <v>-0.0441781682792879</v>
      </c>
      <c r="DT146" s="124" t="n">
        <v>134202.532592773</v>
      </c>
      <c r="DU146" s="124"/>
      <c r="DV146" s="124"/>
      <c r="DW146" s="124"/>
      <c r="DX146" s="124"/>
      <c r="DY146" s="124"/>
      <c r="DZ146" s="124"/>
      <c r="EA146" s="124" t="n">
        <v>-7.0793902653892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131085.326141</v>
      </c>
      <c r="DA147" s="124" t="n">
        <v>1144350.22839355</v>
      </c>
      <c r="DB147" s="124" t="n">
        <v>0.92937557186512</v>
      </c>
      <c r="DC147" s="124" t="n">
        <v>121986735.097748</v>
      </c>
      <c r="DD147" s="124" t="n">
        <v>99.0706244281349</v>
      </c>
      <c r="DE147" s="124" t="n">
        <v>5478096.87438965</v>
      </c>
      <c r="DF147" s="124" t="s">
        <v>81</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134202.53259277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131085.326141</v>
      </c>
      <c r="DA148" s="124" t="n">
        <v>2869883.01855469</v>
      </c>
      <c r="DB148" s="124" t="n">
        <v>2.33075426156858</v>
      </c>
      <c r="DC148" s="124" t="n">
        <v>120261202.307587</v>
      </c>
      <c r="DD148" s="124" t="n">
        <v>97.6692457384314</v>
      </c>
      <c r="DE148" s="124" t="n">
        <v>5478096.87438965</v>
      </c>
      <c r="DF148" s="124" t="s">
        <v>81</v>
      </c>
      <c r="DG148" s="124"/>
      <c r="DH148" s="124"/>
      <c r="DI148" s="124"/>
      <c r="DJ148" s="124"/>
      <c r="DK148" s="124"/>
      <c r="DL148" s="124" t="n">
        <v>23.7601836801647</v>
      </c>
      <c r="DM148" s="124" t="n">
        <v>320182.791474479</v>
      </c>
      <c r="DN148" s="124"/>
      <c r="DO148" s="124" t="n">
        <v>966973.228149414</v>
      </c>
      <c r="DP148" s="124" t="n">
        <v>79903.3612670898</v>
      </c>
      <c r="DQ148" s="124" t="n">
        <v>0.0469578099153662</v>
      </c>
      <c r="DR148" s="124" t="n">
        <v>887069.866882324</v>
      </c>
      <c r="DS148" s="124" t="n">
        <v>-0.0469578099153694</v>
      </c>
      <c r="DT148" s="124" t="n">
        <v>134202.532592773</v>
      </c>
      <c r="DU148" s="124"/>
      <c r="DV148" s="124"/>
      <c r="DW148" s="124"/>
      <c r="DX148" s="124"/>
      <c r="DY148" s="124"/>
      <c r="DZ148" s="124"/>
      <c r="EA148" s="124" t="n">
        <v>1.2745191408518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131085.326141</v>
      </c>
      <c r="DA149" s="124" t="n">
        <v>1049351.68035889</v>
      </c>
      <c r="DB149" s="124" t="n">
        <v>0.852223203896428</v>
      </c>
      <c r="DC149" s="124" t="n">
        <v>122081733.645782</v>
      </c>
      <c r="DD149" s="124" t="n">
        <v>99.1477767961036</v>
      </c>
      <c r="DE149" s="124" t="n">
        <v>5478096.87438965</v>
      </c>
      <c r="DF149" s="124" t="s">
        <v>81</v>
      </c>
      <c r="DG149" s="124"/>
      <c r="DH149" s="124"/>
      <c r="DI149" s="124"/>
      <c r="DJ149" s="124"/>
      <c r="DK149" s="124"/>
      <c r="DL149" s="124" t="n">
        <v>37.3075339843283</v>
      </c>
      <c r="DM149" s="124" t="n">
        <v>104987.668416286</v>
      </c>
      <c r="DN149" s="124"/>
      <c r="DO149" s="124" t="n">
        <v>966973.228149414</v>
      </c>
      <c r="DP149" s="124" t="n">
        <v>-21057.9426269531</v>
      </c>
      <c r="DQ149" s="124" t="n">
        <v>-0.0239830768214543</v>
      </c>
      <c r="DR149" s="124" t="n">
        <v>988031.170776367</v>
      </c>
      <c r="DS149" s="124" t="n">
        <v>0.0239830768214517</v>
      </c>
      <c r="DT149" s="124" t="n">
        <v>134202.532592773</v>
      </c>
      <c r="DU149" s="124"/>
      <c r="DV149" s="124"/>
      <c r="DW149" s="124"/>
      <c r="DX149" s="124"/>
      <c r="DY149" s="124"/>
      <c r="DZ149" s="124"/>
      <c r="EA149" s="124" t="n">
        <v>-8.630140884830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3222127.288125</v>
      </c>
      <c r="CO150" s="127" t="n">
        <f aca="false">IF(ISERROR(VLOOKUP(CV150,$AL$8:$AL$15,1,FALSE()))=TRUE(),IF(CN150&lt;&gt;"",IF(CN150&gt;0,RANK(CN150,$CN$110:$CN$300),""),""),"")</f>
        <v>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131085.326141</v>
      </c>
      <c r="DA150" s="124" t="n">
        <v>7648580.91278076</v>
      </c>
      <c r="DB150" s="124" t="n">
        <v>6.2117384026314</v>
      </c>
      <c r="DC150" s="124" t="n">
        <v>115482504.413361</v>
      </c>
      <c r="DD150" s="124" t="n">
        <v>93.7882615973686</v>
      </c>
      <c r="DE150" s="124" t="n">
        <v>5478096.87438965</v>
      </c>
      <c r="DF150" s="124" t="s">
        <v>81</v>
      </c>
      <c r="DG150" s="124" t="n">
        <v>97.0029161661905</v>
      </c>
      <c r="DH150" s="124" t="n">
        <v>164183.155822754</v>
      </c>
      <c r="DI150" s="124"/>
      <c r="DJ150" s="124" t="n">
        <v>3222127.288125</v>
      </c>
      <c r="DK150" s="124"/>
      <c r="DL150" s="124" t="n">
        <v>35.5035132702748</v>
      </c>
      <c r="DM150" s="124" t="n">
        <v>1733204.88237667</v>
      </c>
      <c r="DN150" s="124"/>
      <c r="DO150" s="124" t="n">
        <v>966973.228149414</v>
      </c>
      <c r="DP150" s="124" t="n">
        <v>-416256.050292969</v>
      </c>
      <c r="DQ150" s="124" t="n">
        <v>-0.389903294403693</v>
      </c>
      <c r="DR150" s="124" t="n">
        <v>1383229.27844238</v>
      </c>
      <c r="DS150" s="124" t="n">
        <v>0.389903294403695</v>
      </c>
      <c r="DT150" s="124" t="n">
        <v>134202.532592773</v>
      </c>
      <c r="DU150" s="124"/>
      <c r="DV150" s="124" t="n">
        <v>0.244313274571198</v>
      </c>
      <c r="DW150" s="124" t="n">
        <v>-9033.68084716797</v>
      </c>
      <c r="DX150" s="124"/>
      <c r="DY150" s="124" t="n">
        <v>388296.33515625</v>
      </c>
      <c r="DZ150" s="124"/>
      <c r="EA150" s="124" t="n">
        <v>2.6081940434878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131085.326141</v>
      </c>
      <c r="DA151" s="124" t="n">
        <v>1389679.7979126</v>
      </c>
      <c r="DB151" s="124" t="n">
        <v>1.12861816675432</v>
      </c>
      <c r="DC151" s="124" t="n">
        <v>121741405.528229</v>
      </c>
      <c r="DD151" s="124" t="n">
        <v>98.8713818332457</v>
      </c>
      <c r="DE151" s="124" t="n">
        <v>5478096.87438965</v>
      </c>
      <c r="DF151" s="124" t="s">
        <v>81</v>
      </c>
      <c r="DG151" s="124"/>
      <c r="DH151" s="124"/>
      <c r="DI151" s="124"/>
      <c r="DJ151" s="124"/>
      <c r="DK151" s="124"/>
      <c r="DL151" s="124"/>
      <c r="DM151" s="124"/>
      <c r="DN151" s="124"/>
      <c r="DO151" s="124" t="n">
        <v>966973.228149414</v>
      </c>
      <c r="DP151" s="124" t="n">
        <v>14210.0108032227</v>
      </c>
      <c r="DQ151" s="124" t="n">
        <v>0.00269848094179537</v>
      </c>
      <c r="DR151" s="124" t="n">
        <v>952763.217346191</v>
      </c>
      <c r="DS151" s="124" t="n">
        <v>-0.00269848094178826</v>
      </c>
      <c r="DT151" s="124" t="n">
        <v>134202.53259277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131085.326141</v>
      </c>
      <c r="DA152" s="124" t="n">
        <v>3796453.33947754</v>
      </c>
      <c r="DB152" s="124" t="n">
        <v>3.08326149275932</v>
      </c>
      <c r="DC152" s="124" t="n">
        <v>119334631.986664</v>
      </c>
      <c r="DD152" s="124" t="n">
        <v>96.9167385072407</v>
      </c>
      <c r="DE152" s="124" t="n">
        <v>5478096.87438965</v>
      </c>
      <c r="DF152" s="124" t="s">
        <v>81</v>
      </c>
      <c r="DG152" s="124"/>
      <c r="DH152" s="124"/>
      <c r="DI152" s="124"/>
      <c r="DJ152" s="124"/>
      <c r="DK152" s="124"/>
      <c r="DL152" s="124" t="n">
        <v>41.4931776834026</v>
      </c>
      <c r="DM152" s="124" t="n">
        <v>841594.578420182</v>
      </c>
      <c r="DN152" s="124"/>
      <c r="DO152" s="124" t="n">
        <v>966973.228149414</v>
      </c>
      <c r="DP152" s="124" t="n">
        <v>-84766.0648193359</v>
      </c>
      <c r="DQ152" s="124" t="n">
        <v>-0.0937921751653628</v>
      </c>
      <c r="DR152" s="124" t="n">
        <v>1051739.29296875</v>
      </c>
      <c r="DS152" s="124" t="n">
        <v>0.0937921751653619</v>
      </c>
      <c r="DT152" s="124" t="n">
        <v>134202.532592773</v>
      </c>
      <c r="DU152" s="124"/>
      <c r="DV152" s="124"/>
      <c r="DW152" s="124"/>
      <c r="DX152" s="124"/>
      <c r="DY152" s="124"/>
      <c r="DZ152" s="124"/>
      <c r="EA152" s="124" t="n">
        <v>-0.1870751203947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131085.326141</v>
      </c>
      <c r="DA153" s="124"/>
      <c r="DB153" s="124"/>
      <c r="DC153" s="124"/>
      <c r="DD153" s="124"/>
      <c r="DE153" s="124" t="n">
        <v>5478096.87438965</v>
      </c>
      <c r="DF153" s="124" t="s">
        <v>81</v>
      </c>
      <c r="DG153" s="124"/>
      <c r="DH153" s="124"/>
      <c r="DI153" s="124"/>
      <c r="DJ153" s="124"/>
      <c r="DK153" s="124"/>
      <c r="DL153" s="124"/>
      <c r="DM153" s="124"/>
      <c r="DN153" s="124"/>
      <c r="DO153" s="124" t="n">
        <v>966973.228149414</v>
      </c>
      <c r="DP153" s="124"/>
      <c r="DQ153" s="124"/>
      <c r="DR153" s="124"/>
      <c r="DS153" s="124"/>
      <c r="DT153" s="124" t="n">
        <v>134202.53259277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131085.326141</v>
      </c>
      <c r="DA154" s="124" t="n">
        <v>1624868.2097168</v>
      </c>
      <c r="DB154" s="124" t="n">
        <v>1.31962469543167</v>
      </c>
      <c r="DC154" s="124" t="n">
        <v>121506217.116425</v>
      </c>
      <c r="DD154" s="124" t="n">
        <v>98.6803753045683</v>
      </c>
      <c r="DE154" s="124" t="n">
        <v>5478096.87438965</v>
      </c>
      <c r="DF154" s="124" t="s">
        <v>81</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134202.53259277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131085.326141</v>
      </c>
      <c r="DA155" s="124" t="n">
        <v>1935531.09539795</v>
      </c>
      <c r="DB155" s="124" t="n">
        <v>1.57192725969339</v>
      </c>
      <c r="DC155" s="124" t="n">
        <v>121195554.230743</v>
      </c>
      <c r="DD155" s="124" t="n">
        <v>98.4280727403066</v>
      </c>
      <c r="DE155" s="124" t="n">
        <v>5478096.87438965</v>
      </c>
      <c r="DF155" s="124" t="s">
        <v>81</v>
      </c>
      <c r="DG155" s="124"/>
      <c r="DH155" s="124"/>
      <c r="DI155" s="124"/>
      <c r="DJ155" s="124"/>
      <c r="DK155" s="124"/>
      <c r="DL155" s="124" t="n">
        <v>10.2241708122922</v>
      </c>
      <c r="DM155" s="124" t="n">
        <v>233082.656181038</v>
      </c>
      <c r="DN155" s="124"/>
      <c r="DO155" s="124" t="n">
        <v>966973.228149414</v>
      </c>
      <c r="DP155" s="124" t="n">
        <v>724155.468994141</v>
      </c>
      <c r="DQ155" s="124" t="n">
        <v>0.580330295904124</v>
      </c>
      <c r="DR155" s="124" t="n">
        <v>242817.759155273</v>
      </c>
      <c r="DS155" s="124" t="n">
        <v>-0.580330295904119</v>
      </c>
      <c r="DT155" s="124" t="n">
        <v>134202.53259277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131085.326141</v>
      </c>
      <c r="DA156" s="124" t="n">
        <v>2173785.14123535</v>
      </c>
      <c r="DB156" s="124" t="n">
        <v>1.76542352037065</v>
      </c>
      <c r="DC156" s="124" t="n">
        <v>120957300.184906</v>
      </c>
      <c r="DD156" s="124" t="n">
        <v>98.2345764796294</v>
      </c>
      <c r="DE156" s="124" t="n">
        <v>5478096.87438965</v>
      </c>
      <c r="DF156" s="124" t="s">
        <v>81</v>
      </c>
      <c r="DG156" s="124"/>
      <c r="DH156" s="124"/>
      <c r="DI156" s="124"/>
      <c r="DJ156" s="124"/>
      <c r="DK156" s="124"/>
      <c r="DL156" s="124" t="n">
        <v>49.4180882695742</v>
      </c>
      <c r="DM156" s="124" t="n">
        <v>419034.420839612</v>
      </c>
      <c r="DN156" s="124"/>
      <c r="DO156" s="124" t="n">
        <v>966973.228149414</v>
      </c>
      <c r="DP156" s="124" t="n">
        <v>35039.7057800293</v>
      </c>
      <c r="DQ156" s="124" t="n">
        <v>0.0147085200931831</v>
      </c>
      <c r="DR156" s="124" t="n">
        <v>931933.522369385</v>
      </c>
      <c r="DS156" s="124" t="n">
        <v>-0.0147085200931798</v>
      </c>
      <c r="DT156" s="124" t="n">
        <v>134202.532592773</v>
      </c>
      <c r="DU156" s="124"/>
      <c r="DV156" s="124"/>
      <c r="DW156" s="124"/>
      <c r="DX156" s="124"/>
      <c r="DY156" s="124"/>
      <c r="DZ156" s="124"/>
      <c r="EA156" s="124" t="n">
        <v>-6.6420031007244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131085.326141</v>
      </c>
      <c r="DA157" s="124" t="n">
        <v>3363654.33551025</v>
      </c>
      <c r="DB157" s="124" t="n">
        <v>2.73176698361818</v>
      </c>
      <c r="DC157" s="124" t="n">
        <v>119767430.990631</v>
      </c>
      <c r="DD157" s="124" t="n">
        <v>97.2682330163818</v>
      </c>
      <c r="DE157" s="124" t="n">
        <v>5478096.87438965</v>
      </c>
      <c r="DF157" s="124" t="s">
        <v>81</v>
      </c>
      <c r="DG157" s="124"/>
      <c r="DH157" s="124"/>
      <c r="DI157" s="124"/>
      <c r="DJ157" s="124"/>
      <c r="DK157" s="124"/>
      <c r="DL157" s="124" t="n">
        <v>35.3302779679786</v>
      </c>
      <c r="DM157" s="124" t="n">
        <v>507240.396228675</v>
      </c>
      <c r="DN157" s="124"/>
      <c r="DO157" s="124" t="n">
        <v>966973.228149414</v>
      </c>
      <c r="DP157" s="124" t="n">
        <v>2018.27307128906</v>
      </c>
      <c r="DQ157" s="124" t="n">
        <v>-0.0199708260443572</v>
      </c>
      <c r="DR157" s="124" t="n">
        <v>964954.955078125</v>
      </c>
      <c r="DS157" s="124" t="n">
        <v>0.0199708260443572</v>
      </c>
      <c r="DT157" s="124" t="n">
        <v>134202.532592773</v>
      </c>
      <c r="DU157" s="124"/>
      <c r="DV157" s="124"/>
      <c r="DW157" s="124"/>
      <c r="DX157" s="124"/>
      <c r="DY157" s="124"/>
      <c r="DZ157" s="124"/>
      <c r="EA157" s="124" t="n">
        <v>-1.5615383968995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131085.326141</v>
      </c>
      <c r="DA158" s="124" t="n">
        <v>2741942.0357666</v>
      </c>
      <c r="DB158" s="124" t="n">
        <v>2.22684793892942</v>
      </c>
      <c r="DC158" s="124" t="n">
        <v>120389143.290375</v>
      </c>
      <c r="DD158" s="124" t="n">
        <v>97.7731520610706</v>
      </c>
      <c r="DE158" s="124" t="n">
        <v>5478096.87438965</v>
      </c>
      <c r="DF158" s="124" t="s">
        <v>81</v>
      </c>
      <c r="DG158" s="124"/>
      <c r="DH158" s="124"/>
      <c r="DI158" s="124"/>
      <c r="DJ158" s="124"/>
      <c r="DK158" s="124"/>
      <c r="DL158" s="124" t="n">
        <v>19.1320329213745</v>
      </c>
      <c r="DM158" s="124" t="n">
        <v>593192.413193842</v>
      </c>
      <c r="DN158" s="124"/>
      <c r="DO158" s="124" t="n">
        <v>966973.228149414</v>
      </c>
      <c r="DP158" s="124" t="n">
        <v>2606.07806396484</v>
      </c>
      <c r="DQ158" s="124" t="n">
        <v>-0.0154930486638314</v>
      </c>
      <c r="DR158" s="124" t="n">
        <v>964367.150085449</v>
      </c>
      <c r="DS158" s="124" t="n">
        <v>0.0154930486638278</v>
      </c>
      <c r="DT158" s="124" t="n">
        <v>134202.532592773</v>
      </c>
      <c r="DU158" s="124"/>
      <c r="DV158" s="124"/>
      <c r="DW158" s="124"/>
      <c r="DX158" s="124"/>
      <c r="DY158" s="124"/>
      <c r="DZ158" s="124"/>
      <c r="EA158" s="124" t="n">
        <v>-1.9897637718792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131085.326141</v>
      </c>
      <c r="DA159" s="124" t="n">
        <v>2493840.79766846</v>
      </c>
      <c r="DB159" s="124" t="n">
        <v>2.02535435390904</v>
      </c>
      <c r="DC159" s="124" t="n">
        <v>120637244.528473</v>
      </c>
      <c r="DD159" s="124" t="n">
        <v>97.974645646091</v>
      </c>
      <c r="DE159" s="124" t="n">
        <v>5478096.87438965</v>
      </c>
      <c r="DF159" s="124" t="s">
        <v>81</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134202.53259277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131085.326141</v>
      </c>
      <c r="DA160" s="124" t="n">
        <v>5283178.81842041</v>
      </c>
      <c r="DB160" s="124" t="n">
        <v>4.29069459139963</v>
      </c>
      <c r="DC160" s="124" t="n">
        <v>117847906.507721</v>
      </c>
      <c r="DD160" s="124" t="n">
        <v>95.7093054086004</v>
      </c>
      <c r="DE160" s="124" t="n">
        <v>5478096.87438965</v>
      </c>
      <c r="DF160" s="124" t="s">
        <v>81</v>
      </c>
      <c r="DG160" s="124"/>
      <c r="DH160" s="124"/>
      <c r="DI160" s="124"/>
      <c r="DJ160" s="124"/>
      <c r="DK160" s="124"/>
      <c r="DL160" s="124" t="n">
        <v>30.7442535652272</v>
      </c>
      <c r="DM160" s="124" t="n">
        <v>610313.478047429</v>
      </c>
      <c r="DN160" s="124"/>
      <c r="DO160" s="124" t="n">
        <v>966973.228149414</v>
      </c>
      <c r="DP160" s="124" t="n">
        <v>450960.963531494</v>
      </c>
      <c r="DQ160" s="124" t="n">
        <v>0.335181166137036</v>
      </c>
      <c r="DR160" s="124" t="n">
        <v>516012.26461792</v>
      </c>
      <c r="DS160" s="124" t="n">
        <v>-0.335181166137033</v>
      </c>
      <c r="DT160" s="124" t="n">
        <v>134202.532592773</v>
      </c>
      <c r="DU160" s="124"/>
      <c r="DV160" s="124"/>
      <c r="DW160" s="124"/>
      <c r="DX160" s="124"/>
      <c r="DY160" s="124"/>
      <c r="DZ160" s="124"/>
      <c r="EA160" s="124" t="n">
        <v>1.204118298225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699863.8121875</v>
      </c>
      <c r="CO161" s="127" t="n">
        <f aca="false">IF(ISERROR(VLOOKUP(CV161,$AL$8:$AL$15,1,FALSE()))=TRUE(),IF(CN161&lt;&gt;"",IF(CN161&gt;0,RANK(CN161,$CN$110:$CN$300),""),""),"")</f>
        <v>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131085.326141</v>
      </c>
      <c r="DA161" s="124" t="n">
        <v>5799276.34136963</v>
      </c>
      <c r="DB161" s="124" t="n">
        <v>4.70983937647337</v>
      </c>
      <c r="DC161" s="124" t="n">
        <v>117331808.984772</v>
      </c>
      <c r="DD161" s="124" t="n">
        <v>95.2901606235266</v>
      </c>
      <c r="DE161" s="124" t="n">
        <v>5478096.87438965</v>
      </c>
      <c r="DF161" s="124" t="s">
        <v>81</v>
      </c>
      <c r="DG161" s="124" t="n">
        <v>97.0005315365059</v>
      </c>
      <c r="DH161" s="124" t="n">
        <v>164313.788146973</v>
      </c>
      <c r="DI161" s="124"/>
      <c r="DJ161" s="124" t="n">
        <v>2699863.8121875</v>
      </c>
      <c r="DK161" s="124"/>
      <c r="DL161" s="124" t="n">
        <v>50.0866528168362</v>
      </c>
      <c r="DM161" s="124" t="n">
        <v>1687893.57189939</v>
      </c>
      <c r="DN161" s="124"/>
      <c r="DO161" s="124" t="n">
        <v>966973.228149414</v>
      </c>
      <c r="DP161" s="124" t="n">
        <v>-12831.1080932617</v>
      </c>
      <c r="DQ161" s="124" t="n">
        <v>-0.0477832588884821</v>
      </c>
      <c r="DR161" s="124" t="n">
        <v>979804.336242676</v>
      </c>
      <c r="DS161" s="124" t="n">
        <v>0.0477832588884866</v>
      </c>
      <c r="DT161" s="124" t="n">
        <v>134202.532592773</v>
      </c>
      <c r="DU161" s="124"/>
      <c r="DV161" s="124" t="n">
        <v>0.166393485584635</v>
      </c>
      <c r="DW161" s="124" t="n">
        <v>-4866.52941894531</v>
      </c>
      <c r="DX161" s="124"/>
      <c r="DY161" s="124" t="n">
        <v>164380.5778125</v>
      </c>
      <c r="DZ161" s="124"/>
      <c r="EA161" s="124" t="n">
        <v>2.4329182541456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131085.326141</v>
      </c>
      <c r="DA162" s="124" t="n">
        <v>2230231.10797119</v>
      </c>
      <c r="DB162" s="124" t="n">
        <v>1.81126569465696</v>
      </c>
      <c r="DC162" s="124" t="n">
        <v>120900854.21817</v>
      </c>
      <c r="DD162" s="124" t="n">
        <v>98.188734305343</v>
      </c>
      <c r="DE162" s="124" t="n">
        <v>5478096.87438965</v>
      </c>
      <c r="DF162" s="124" t="s">
        <v>81</v>
      </c>
      <c r="DG162" s="124"/>
      <c r="DH162" s="124"/>
      <c r="DI162" s="124"/>
      <c r="DJ162" s="124"/>
      <c r="DK162" s="124"/>
      <c r="DL162" s="124" t="n">
        <v>37.548536642872</v>
      </c>
      <c r="DM162" s="124" t="n">
        <v>315638.853087421</v>
      </c>
      <c r="DN162" s="124"/>
      <c r="DO162" s="124" t="n">
        <v>966973.228149414</v>
      </c>
      <c r="DP162" s="124" t="n">
        <v>-70891.9214477539</v>
      </c>
      <c r="DQ162" s="124" t="n">
        <v>-0.0723668958808683</v>
      </c>
      <c r="DR162" s="124" t="n">
        <v>1037865.14959717</v>
      </c>
      <c r="DS162" s="124" t="n">
        <v>0.0723668958808617</v>
      </c>
      <c r="DT162" s="124" t="n">
        <v>134202.532592773</v>
      </c>
      <c r="DU162" s="124"/>
      <c r="DV162" s="124"/>
      <c r="DW162" s="124"/>
      <c r="DX162" s="124"/>
      <c r="DY162" s="124"/>
      <c r="DZ162" s="124"/>
      <c r="EA162" s="124" t="n">
        <v>3.6202874776686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655607.8590625</v>
      </c>
      <c r="CO163" s="127" t="n">
        <f aca="false">IF(ISERROR(VLOOKUP(CV163,$AL$8:$AL$15,1,FALSE()))=TRUE(),IF(CN163&lt;&gt;"",IF(CN163&gt;0,RANK(CN163,$CN$110:$CN$300),""),""),"")</f>
        <v>3</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131085.326141</v>
      </c>
      <c r="DA163" s="124" t="n">
        <v>3874676.02490234</v>
      </c>
      <c r="DB163" s="124" t="n">
        <v>3.14678946802049</v>
      </c>
      <c r="DC163" s="124" t="n">
        <v>119256409.301239</v>
      </c>
      <c r="DD163" s="124" t="n">
        <v>96.8532105319795</v>
      </c>
      <c r="DE163" s="124" t="n">
        <v>5478096.87438965</v>
      </c>
      <c r="DF163" s="124" t="s">
        <v>81</v>
      </c>
      <c r="DG163" s="124" t="n">
        <v>98.4740133990181</v>
      </c>
      <c r="DH163" s="124" t="n">
        <v>83595.0242919922</v>
      </c>
      <c r="DI163" s="124"/>
      <c r="DJ163" s="124" t="n">
        <v>3655607.8590625</v>
      </c>
      <c r="DK163" s="124"/>
      <c r="DL163" s="124" t="n">
        <v>35.1658981676729</v>
      </c>
      <c r="DM163" s="124" t="n">
        <v>1308660.33064405</v>
      </c>
      <c r="DN163" s="124"/>
      <c r="DO163" s="124" t="n">
        <v>966973.228149414</v>
      </c>
      <c r="DP163" s="124" t="n">
        <v>76619.6397094727</v>
      </c>
      <c r="DQ163" s="124" t="n">
        <v>0.0378106362124071</v>
      </c>
      <c r="DR163" s="124" t="n">
        <v>890353.588439941</v>
      </c>
      <c r="DS163" s="124" t="n">
        <v>-0.0378106362124129</v>
      </c>
      <c r="DT163" s="124" t="n">
        <v>134202.532592773</v>
      </c>
      <c r="DU163" s="124"/>
      <c r="DV163" s="124" t="n">
        <v>0.0911207684585804</v>
      </c>
      <c r="DW163" s="124" t="n">
        <v>-2821.48492431641</v>
      </c>
      <c r="DX163" s="124"/>
      <c r="DY163" s="124"/>
      <c r="DZ163" s="124"/>
      <c r="EA163" s="124" t="n">
        <v>-4.3550133642389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131085.326141</v>
      </c>
      <c r="DA164" s="124" t="n">
        <v>4366076.79144287</v>
      </c>
      <c r="DB164" s="124" t="n">
        <v>3.5458769650883</v>
      </c>
      <c r="DC164" s="124" t="n">
        <v>118765008.534698</v>
      </c>
      <c r="DD164" s="124" t="n">
        <v>96.4541230349117</v>
      </c>
      <c r="DE164" s="124" t="n">
        <v>5478096.87438965</v>
      </c>
      <c r="DF164" s="124" t="s">
        <v>81</v>
      </c>
      <c r="DG164" s="124"/>
      <c r="DH164" s="124"/>
      <c r="DI164" s="124"/>
      <c r="DJ164" s="124"/>
      <c r="DK164" s="124"/>
      <c r="DL164" s="124" t="n">
        <v>33.1167251412021</v>
      </c>
      <c r="DM164" s="124" t="n">
        <v>640201.328477855</v>
      </c>
      <c r="DN164" s="124"/>
      <c r="DO164" s="124" t="n">
        <v>966973.228149414</v>
      </c>
      <c r="DP164" s="124" t="n">
        <v>174641.884155273</v>
      </c>
      <c r="DQ164" s="124" t="n">
        <v>0.114889881151978</v>
      </c>
      <c r="DR164" s="124" t="n">
        <v>792331.343994141</v>
      </c>
      <c r="DS164" s="124" t="n">
        <v>-0.114889881151967</v>
      </c>
      <c r="DT164" s="124" t="n">
        <v>134202.532592773</v>
      </c>
      <c r="DU164" s="124"/>
      <c r="DV164" s="124"/>
      <c r="DW164" s="124"/>
      <c r="DX164" s="124"/>
      <c r="DY164" s="124"/>
      <c r="DZ164" s="124"/>
      <c r="EA164" s="124" t="n">
        <v>-7.8405513217615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131085.326141</v>
      </c>
      <c r="DA165" s="124" t="n">
        <v>3723658.44934082</v>
      </c>
      <c r="DB165" s="124" t="n">
        <v>3.02414166128549</v>
      </c>
      <c r="DC165" s="124" t="n">
        <v>119407426.876801</v>
      </c>
      <c r="DD165" s="124" t="n">
        <v>96.9758583387145</v>
      </c>
      <c r="DE165" s="124" t="n">
        <v>5478096.87438965</v>
      </c>
      <c r="DF165" s="124" t="s">
        <v>81</v>
      </c>
      <c r="DG165" s="124"/>
      <c r="DH165" s="124"/>
      <c r="DI165" s="124"/>
      <c r="DJ165" s="124"/>
      <c r="DK165" s="124"/>
      <c r="DL165" s="124" t="n">
        <v>18.7037050955441</v>
      </c>
      <c r="DM165" s="124" t="n">
        <v>243006.061826002</v>
      </c>
      <c r="DN165" s="124"/>
      <c r="DO165" s="124" t="n">
        <v>966973.228149414</v>
      </c>
      <c r="DP165" s="124" t="n">
        <v>33929.78125</v>
      </c>
      <c r="DQ165" s="124" t="n">
        <v>0.00383675772169223</v>
      </c>
      <c r="DR165" s="124" t="n">
        <v>933043.446899414</v>
      </c>
      <c r="DS165" s="124" t="n">
        <v>-0.00383675772168601</v>
      </c>
      <c r="DT165" s="124" t="n">
        <v>134202.532592773</v>
      </c>
      <c r="DU165" s="124"/>
      <c r="DV165" s="124"/>
      <c r="DW165" s="124"/>
      <c r="DX165" s="124"/>
      <c r="DY165" s="124"/>
      <c r="DZ165" s="124"/>
      <c r="EA165" s="124" t="n">
        <v>4.569706668203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131085.326141</v>
      </c>
      <c r="DA166" s="124" t="n">
        <v>1671585.8369751</v>
      </c>
      <c r="DB166" s="124" t="n">
        <v>1.35756607078344</v>
      </c>
      <c r="DC166" s="124" t="n">
        <v>121459499.489166</v>
      </c>
      <c r="DD166" s="124" t="n">
        <v>98.6424339292166</v>
      </c>
      <c r="DE166" s="124" t="n">
        <v>5478096.87438965</v>
      </c>
      <c r="DF166" s="124" t="s">
        <v>81</v>
      </c>
      <c r="DG166" s="124"/>
      <c r="DH166" s="124"/>
      <c r="DI166" s="124"/>
      <c r="DJ166" s="124"/>
      <c r="DK166" s="124"/>
      <c r="DL166" s="124" t="n">
        <v>20.5355086863515</v>
      </c>
      <c r="DM166" s="124" t="n">
        <v>295018.527891616</v>
      </c>
      <c r="DN166" s="124"/>
      <c r="DO166" s="124" t="n">
        <v>966973.228149414</v>
      </c>
      <c r="DP166" s="124" t="n">
        <v>-55357.1385498047</v>
      </c>
      <c r="DQ166" s="124" t="n">
        <v>-0.0560593760578285</v>
      </c>
      <c r="DR166" s="124" t="n">
        <v>1022330.36669922</v>
      </c>
      <c r="DS166" s="124" t="n">
        <v>0.0560593760578314</v>
      </c>
      <c r="DT166" s="124" t="n">
        <v>134202.532592773</v>
      </c>
      <c r="DU166" s="124"/>
      <c r="DV166" s="124"/>
      <c r="DW166" s="124"/>
      <c r="DX166" s="124"/>
      <c r="DY166" s="124"/>
      <c r="DZ166" s="124"/>
      <c r="EA166" s="124" t="n">
        <v>-2.4891683284213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131085.326141</v>
      </c>
      <c r="DA167" s="124" t="n">
        <v>3142324.55450439</v>
      </c>
      <c r="DB167" s="124" t="n">
        <v>2.55201563941487</v>
      </c>
      <c r="DC167" s="124" t="n">
        <v>119988760.771637</v>
      </c>
      <c r="DD167" s="124" t="n">
        <v>97.4479843605851</v>
      </c>
      <c r="DE167" s="124" t="n">
        <v>5478096.87438965</v>
      </c>
      <c r="DF167" s="124" t="s">
        <v>81</v>
      </c>
      <c r="DG167" s="124"/>
      <c r="DH167" s="124"/>
      <c r="DI167" s="124"/>
      <c r="DJ167" s="124"/>
      <c r="DK167" s="124"/>
      <c r="DL167" s="124" t="n">
        <v>40.7839983371877</v>
      </c>
      <c r="DM167" s="124" t="n">
        <v>641993.344852033</v>
      </c>
      <c r="DN167" s="124"/>
      <c r="DO167" s="124" t="n">
        <v>966973.228149414</v>
      </c>
      <c r="DP167" s="124" t="n">
        <v>98435.8866577148</v>
      </c>
      <c r="DQ167" s="124" t="n">
        <v>0.0603766338408964</v>
      </c>
      <c r="DR167" s="124" t="n">
        <v>868537.341491699</v>
      </c>
      <c r="DS167" s="124" t="n">
        <v>-0.0603766338409031</v>
      </c>
      <c r="DT167" s="124" t="n">
        <v>134202.532592773</v>
      </c>
      <c r="DU167" s="124"/>
      <c r="DV167" s="124"/>
      <c r="DW167" s="124"/>
      <c r="DX167" s="124"/>
      <c r="DY167" s="124"/>
      <c r="DZ167" s="124"/>
      <c r="EA167" s="124" t="n">
        <v>-2.9676263003528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131085.326141</v>
      </c>
      <c r="DA168" s="124" t="n">
        <v>1637409.77276611</v>
      </c>
      <c r="DB168" s="124" t="n">
        <v>1.32981023307725</v>
      </c>
      <c r="DC168" s="124" t="n">
        <v>121493675.553375</v>
      </c>
      <c r="DD168" s="124" t="n">
        <v>98.6701897669228</v>
      </c>
      <c r="DE168" s="124" t="n">
        <v>5478096.87438965</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134202.53259277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131085.326141</v>
      </c>
      <c r="DA169" s="124" t="n">
        <v>1918187.28216553</v>
      </c>
      <c r="DB169" s="124" t="n">
        <v>1.55784161008957</v>
      </c>
      <c r="DC169" s="124" t="n">
        <v>121212898.043976</v>
      </c>
      <c r="DD169" s="124" t="n">
        <v>98.4421583899104</v>
      </c>
      <c r="DE169" s="124" t="n">
        <v>5478096.87438965</v>
      </c>
      <c r="DF169" s="124" t="s">
        <v>81</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134202.53259277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3131085.326141</v>
      </c>
      <c r="DA170" s="124" t="n">
        <v>1106705.07739258</v>
      </c>
      <c r="DB170" s="124" t="n">
        <v>0.898802340985797</v>
      </c>
      <c r="DC170" s="124" t="n">
        <v>122024380.248749</v>
      </c>
      <c r="DD170" s="124" t="n">
        <v>99.1011976590142</v>
      </c>
      <c r="DE170" s="124" t="n">
        <v>5478096.87438965</v>
      </c>
      <c r="DF170" s="124" t="s">
        <v>81</v>
      </c>
      <c r="DG170" s="124"/>
      <c r="DH170" s="124"/>
      <c r="DI170" s="124"/>
      <c r="DJ170" s="124"/>
      <c r="DK170" s="124"/>
      <c r="DL170" s="124" t="n">
        <v>21.7703911170839</v>
      </c>
      <c r="DM170" s="124" t="n">
        <v>210223.170382185</v>
      </c>
      <c r="DN170" s="124"/>
      <c r="DO170" s="124" t="n">
        <v>966973.228149414</v>
      </c>
      <c r="DP170" s="124" t="n">
        <v>-101587.999084473</v>
      </c>
      <c r="DQ170" s="124" t="n">
        <v>-0.0902713368123421</v>
      </c>
      <c r="DR170" s="124" t="n">
        <v>1068561.22723389</v>
      </c>
      <c r="DS170" s="124" t="n">
        <v>0.09027133681235</v>
      </c>
      <c r="DT170" s="124" t="n">
        <v>134202.532592773</v>
      </c>
      <c r="DU170" s="124"/>
      <c r="DV170" s="124"/>
      <c r="DW170" s="124"/>
      <c r="DX170" s="124"/>
      <c r="DY170" s="124"/>
      <c r="DZ170" s="124"/>
      <c r="EA170" s="124" t="n">
        <v>-0.92516824028793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3131085.326141</v>
      </c>
      <c r="DA171" s="124" t="n">
        <v>1152036.25500488</v>
      </c>
      <c r="DB171" s="124" t="n">
        <v>0.935617721514796</v>
      </c>
      <c r="DC171" s="124" t="n">
        <v>121979049.071136</v>
      </c>
      <c r="DD171" s="124" t="n">
        <v>99.0643822784852</v>
      </c>
      <c r="DE171" s="124" t="n">
        <v>5478096.87438965</v>
      </c>
      <c r="DF171" s="124" t="s">
        <v>81</v>
      </c>
      <c r="DG171" s="124"/>
      <c r="DH171" s="124"/>
      <c r="DI171" s="124"/>
      <c r="DJ171" s="124"/>
      <c r="DK171" s="124"/>
      <c r="DL171" s="124"/>
      <c r="DM171" s="124"/>
      <c r="DN171" s="124"/>
      <c r="DO171" s="124" t="n">
        <v>966973.228149414</v>
      </c>
      <c r="DP171" s="124" t="n">
        <v>-69064.1697387695</v>
      </c>
      <c r="DQ171" s="124" t="n">
        <v>-0.0639396802237497</v>
      </c>
      <c r="DR171" s="124" t="n">
        <v>1036037.39788818</v>
      </c>
      <c r="DS171" s="124" t="n">
        <v>0.06393968022374</v>
      </c>
      <c r="DT171" s="124" t="n">
        <v>134202.53259277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3131085.326141</v>
      </c>
      <c r="DA172" s="124" t="n">
        <v>1347635.95556641</v>
      </c>
      <c r="DB172" s="124" t="n">
        <v>1.09447257124136</v>
      </c>
      <c r="DC172" s="124" t="n">
        <v>121783449.370575</v>
      </c>
      <c r="DD172" s="124" t="n">
        <v>98.9055274287587</v>
      </c>
      <c r="DE172" s="124" t="n">
        <v>5478096.87438965</v>
      </c>
      <c r="DF172" s="124" t="s">
        <v>81</v>
      </c>
      <c r="DG172" s="124"/>
      <c r="DH172" s="124"/>
      <c r="DI172" s="124"/>
      <c r="DJ172" s="124"/>
      <c r="DK172" s="124"/>
      <c r="DL172" s="124" t="n">
        <v>23.6907027711025</v>
      </c>
      <c r="DM172" s="124" t="n">
        <v>605111.865258598</v>
      </c>
      <c r="DN172" s="124"/>
      <c r="DO172" s="124" t="n">
        <v>966973.228149414</v>
      </c>
      <c r="DP172" s="124" t="n">
        <v>46126.6735229492</v>
      </c>
      <c r="DQ172" s="124" t="n">
        <v>0.0290948103818705</v>
      </c>
      <c r="DR172" s="124" t="n">
        <v>920846.554626465</v>
      </c>
      <c r="DS172" s="124" t="n">
        <v>-0.0290948103818636</v>
      </c>
      <c r="DT172" s="124" t="n">
        <v>134202.532592773</v>
      </c>
      <c r="DU172" s="124"/>
      <c r="DV172" s="124"/>
      <c r="DW172" s="124"/>
      <c r="DX172" s="124"/>
      <c r="DY172" s="124"/>
      <c r="DZ172" s="124"/>
      <c r="EA172" s="124" t="n">
        <v>0.70201309557800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3131085.326141</v>
      </c>
      <c r="DA173" s="124" t="n">
        <v>1221359.31610107</v>
      </c>
      <c r="DB173" s="124" t="n">
        <v>0.99191793271863</v>
      </c>
      <c r="DC173" s="124" t="n">
        <v>121909726.01004</v>
      </c>
      <c r="DD173" s="124" t="n">
        <v>99.0080820672814</v>
      </c>
      <c r="DE173" s="124" t="n">
        <v>5478096.87438965</v>
      </c>
      <c r="DF173" s="124" t="s">
        <v>81</v>
      </c>
      <c r="DG173" s="124"/>
      <c r="DH173" s="124"/>
      <c r="DI173" s="124"/>
      <c r="DJ173" s="124"/>
      <c r="DK173" s="124"/>
      <c r="DL173" s="124" t="n">
        <v>18.8421983689499</v>
      </c>
      <c r="DM173" s="124" t="n">
        <v>204332.062648027</v>
      </c>
      <c r="DN173" s="124"/>
      <c r="DO173" s="124" t="n">
        <v>966973.228149414</v>
      </c>
      <c r="DP173" s="124" t="n">
        <v>-72593.2113647461</v>
      </c>
      <c r="DQ173" s="124" t="n">
        <v>-0.0672740879526267</v>
      </c>
      <c r="DR173" s="124" t="n">
        <v>1039566.43951416</v>
      </c>
      <c r="DS173" s="124" t="n">
        <v>0.0672740879526259</v>
      </c>
      <c r="DT173" s="124" t="n">
        <v>134202.532592773</v>
      </c>
      <c r="DU173" s="124"/>
      <c r="DV173" s="124"/>
      <c r="DW173" s="124"/>
      <c r="DX173" s="124"/>
      <c r="DY173" s="124"/>
      <c r="DZ173" s="124"/>
      <c r="EA173" s="124" t="n">
        <v>-5.1615929444361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3131085.326141</v>
      </c>
      <c r="DA174" s="124" t="n">
        <v>2042992.47033691</v>
      </c>
      <c r="DB174" s="124" t="n">
        <v>1.65920122033</v>
      </c>
      <c r="DC174" s="124" t="n">
        <v>121088092.855804</v>
      </c>
      <c r="DD174" s="124" t="n">
        <v>98.34079877967</v>
      </c>
      <c r="DE174" s="124" t="n">
        <v>5478096.87438965</v>
      </c>
      <c r="DF174" s="124" t="s">
        <v>81</v>
      </c>
      <c r="DG174" s="124"/>
      <c r="DH174" s="124"/>
      <c r="DI174" s="124"/>
      <c r="DJ174" s="124"/>
      <c r="DK174" s="124"/>
      <c r="DL174" s="124" t="n">
        <v>28.2539932384478</v>
      </c>
      <c r="DM174" s="124" t="n">
        <v>507018.529904824</v>
      </c>
      <c r="DN174" s="124"/>
      <c r="DO174" s="124" t="n">
        <v>966973.228149414</v>
      </c>
      <c r="DP174" s="124" t="n">
        <v>-4038.55114746094</v>
      </c>
      <c r="DQ174" s="124" t="n">
        <v>-0.0164390199415287</v>
      </c>
      <c r="DR174" s="124" t="n">
        <v>971011.779296875</v>
      </c>
      <c r="DS174" s="124" t="n">
        <v>0.0164390199415294</v>
      </c>
      <c r="DT174" s="124" t="n">
        <v>134202.532592773</v>
      </c>
      <c r="DU174" s="124"/>
      <c r="DV174" s="124"/>
      <c r="DW174" s="124"/>
      <c r="DX174" s="124"/>
      <c r="DY174" s="124"/>
      <c r="DZ174" s="124"/>
      <c r="EA174" s="124" t="n">
        <v>-8.5601728681543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0981648.9896875</v>
      </c>
      <c r="CE175" s="127" t="n">
        <f aca="false">IF(ISERROR(VLOOKUP(CV175,$AL$8:$AL$15,1,FALSE()))=TRUE(),IF(CD175&lt;&gt;"",IF(CD175&gt;0,RANK(CD175,$CD$110:$CD$300),""),""),"")</f>
        <v>1</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809066.7809375</v>
      </c>
      <c r="CO175" s="127" t="n">
        <f aca="false">IF(ISERROR(VLOOKUP(CV175,$AL$8:$AL$15,1,FALSE()))=TRUE(),IF(CN175&lt;&gt;"",IF(CN175&gt;0,RANK(CN175,$CN$110:$CN$300),""),""),"")</f>
        <v>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3131085.326141</v>
      </c>
      <c r="DA175" s="124" t="n">
        <v>9618028.6708374</v>
      </c>
      <c r="DB175" s="124" t="n">
        <v>7.81121082898101</v>
      </c>
      <c r="DC175" s="124" t="n">
        <v>113513056.655304</v>
      </c>
      <c r="DD175" s="124" t="n">
        <v>92.188789171019</v>
      </c>
      <c r="DE175" s="124" t="n">
        <v>5478096.87438965</v>
      </c>
      <c r="DF175" s="124" t="s">
        <v>81</v>
      </c>
      <c r="DG175" s="124" t="n">
        <v>89.6062560382965</v>
      </c>
      <c r="DH175" s="124" t="n">
        <v>569379.363098145</v>
      </c>
      <c r="DI175" s="124" t="n">
        <v>10981648.9896875</v>
      </c>
      <c r="DJ175" s="124" t="n">
        <v>6809066.7809375</v>
      </c>
      <c r="DK175" s="124" t="n">
        <v>10981648.9896875</v>
      </c>
      <c r="DL175" s="124" t="n">
        <v>42.8518622308244</v>
      </c>
      <c r="DM175" s="124" t="n">
        <v>2027380.44560953</v>
      </c>
      <c r="DN175" s="124"/>
      <c r="DO175" s="124" t="n">
        <v>966973.228149414</v>
      </c>
      <c r="DP175" s="124" t="n">
        <v>142083.252258301</v>
      </c>
      <c r="DQ175" s="124" t="n">
        <v>0.0544766655319888</v>
      </c>
      <c r="DR175" s="124" t="n">
        <v>824889.975891113</v>
      </c>
      <c r="DS175" s="124" t="n">
        <v>-0.0544766655319933</v>
      </c>
      <c r="DT175" s="124" t="n">
        <v>134202.532592773</v>
      </c>
      <c r="DU175" s="124"/>
      <c r="DV175" s="124" t="n">
        <v>-0.279972070926505</v>
      </c>
      <c r="DW175" s="124" t="n">
        <v>28910.079284668</v>
      </c>
      <c r="DX175" s="124" t="n">
        <v>1408423.26375</v>
      </c>
      <c r="DY175" s="124" t="n">
        <v>-1443538.9584375</v>
      </c>
      <c r="DZ175" s="124" t="n">
        <v>1408423.26375</v>
      </c>
      <c r="EA175" s="124" t="n">
        <v>-0.35092154191768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3131085.326141</v>
      </c>
      <c r="DA176" s="124" t="n">
        <v>1538283.8637085</v>
      </c>
      <c r="DB176" s="124" t="n">
        <v>1.24930585938879</v>
      </c>
      <c r="DC176" s="124" t="n">
        <v>121592801.462433</v>
      </c>
      <c r="DD176" s="124" t="n">
        <v>98.7506941406112</v>
      </c>
      <c r="DE176" s="124" t="n">
        <v>5478096.87438965</v>
      </c>
      <c r="DF176" s="124" t="s">
        <v>81</v>
      </c>
      <c r="DG176" s="124"/>
      <c r="DH176" s="124"/>
      <c r="DI176" s="124"/>
      <c r="DJ176" s="124"/>
      <c r="DK176" s="124"/>
      <c r="DL176" s="124"/>
      <c r="DM176" s="124"/>
      <c r="DN176" s="124"/>
      <c r="DO176" s="124" t="n">
        <v>966973.228149414</v>
      </c>
      <c r="DP176" s="124" t="n">
        <v>229204.093505859</v>
      </c>
      <c r="DQ176" s="124" t="n">
        <v>0.177731116429435</v>
      </c>
      <c r="DR176" s="124" t="n">
        <v>737769.134643555</v>
      </c>
      <c r="DS176" s="124" t="n">
        <v>-0.177731116429442</v>
      </c>
      <c r="DT176" s="124" t="n">
        <v>134202.53259277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3131085.326141</v>
      </c>
      <c r="DA177" s="124"/>
      <c r="DB177" s="124"/>
      <c r="DC177" s="124"/>
      <c r="DD177" s="124"/>
      <c r="DE177" s="124" t="n">
        <v>5478096.87438965</v>
      </c>
      <c r="DF177" s="124" t="s">
        <v>81</v>
      </c>
      <c r="DG177" s="124"/>
      <c r="DH177" s="124"/>
      <c r="DI177" s="124"/>
      <c r="DJ177" s="124"/>
      <c r="DK177" s="124"/>
      <c r="DL177" s="124"/>
      <c r="DM177" s="124"/>
      <c r="DN177" s="124"/>
      <c r="DO177" s="124" t="n">
        <v>966973.228149414</v>
      </c>
      <c r="DP177" s="124"/>
      <c r="DQ177" s="124"/>
      <c r="DR177" s="124"/>
      <c r="DS177" s="124"/>
      <c r="DT177" s="124" t="n">
        <v>134202.53259277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3131085.326141</v>
      </c>
      <c r="DA178" s="124" t="n">
        <v>1318730.15441895</v>
      </c>
      <c r="DB178" s="124" t="n">
        <v>1.07099693869016</v>
      </c>
      <c r="DC178" s="124" t="n">
        <v>121812355.171722</v>
      </c>
      <c r="DD178" s="124" t="n">
        <v>98.9290030613098</v>
      </c>
      <c r="DE178" s="124" t="n">
        <v>5478096.87438965</v>
      </c>
      <c r="DF178" s="124" t="s">
        <v>81</v>
      </c>
      <c r="DG178" s="124"/>
      <c r="DH178" s="124"/>
      <c r="DI178" s="124"/>
      <c r="DJ178" s="124"/>
      <c r="DK178" s="124"/>
      <c r="DL178" s="124" t="n">
        <v>41.5822190847164</v>
      </c>
      <c r="DM178" s="124" t="n">
        <v>146052.188640116</v>
      </c>
      <c r="DN178" s="124"/>
      <c r="DO178" s="124" t="n">
        <v>966973.228149414</v>
      </c>
      <c r="DP178" s="124" t="n">
        <v>15742.8935546875</v>
      </c>
      <c r="DQ178" s="124" t="n">
        <v>0.00440934722214736</v>
      </c>
      <c r="DR178" s="124" t="n">
        <v>951230.334594727</v>
      </c>
      <c r="DS178" s="124" t="n">
        <v>-0.00440934722213626</v>
      </c>
      <c r="DT178" s="124" t="n">
        <v>134202.532592773</v>
      </c>
      <c r="DU178" s="124"/>
      <c r="DV178" s="124"/>
      <c r="DW178" s="124"/>
      <c r="DX178" s="124"/>
      <c r="DY178" s="124"/>
      <c r="DZ178" s="124"/>
      <c r="EA178" s="124" t="n">
        <v>2.11402065667373</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3131085.326141</v>
      </c>
      <c r="DA179" s="124" t="n">
        <v>3123255.85601807</v>
      </c>
      <c r="DB179" s="124" t="n">
        <v>2.53652913701312</v>
      </c>
      <c r="DC179" s="124" t="n">
        <v>120007829.470123</v>
      </c>
      <c r="DD179" s="124" t="n">
        <v>97.4634708629869</v>
      </c>
      <c r="DE179" s="124" t="n">
        <v>5478096.87438965</v>
      </c>
      <c r="DF179" s="124" t="s">
        <v>81</v>
      </c>
      <c r="DG179" s="124"/>
      <c r="DH179" s="124"/>
      <c r="DI179" s="124"/>
      <c r="DJ179" s="124"/>
      <c r="DK179" s="124"/>
      <c r="DL179" s="124" t="n">
        <v>22.5085814218578</v>
      </c>
      <c r="DM179" s="124" t="n">
        <v>331536.248795584</v>
      </c>
      <c r="DN179" s="124"/>
      <c r="DO179" s="124" t="n">
        <v>966973.228149414</v>
      </c>
      <c r="DP179" s="124" t="n">
        <v>-250743.067443848</v>
      </c>
      <c r="DQ179" s="124" t="n">
        <v>-0.225328552220123</v>
      </c>
      <c r="DR179" s="124" t="n">
        <v>1217716.29559326</v>
      </c>
      <c r="DS179" s="124" t="n">
        <v>0.225328552220134</v>
      </c>
      <c r="DT179" s="124" t="n">
        <v>134202.532592773</v>
      </c>
      <c r="DU179" s="124"/>
      <c r="DV179" s="124"/>
      <c r="DW179" s="124"/>
      <c r="DX179" s="124"/>
      <c r="DY179" s="124"/>
      <c r="DZ179" s="124"/>
      <c r="EA179" s="124" t="n">
        <v>1.8629225802818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3131085.326141</v>
      </c>
      <c r="DA180" s="124" t="n">
        <v>2035361.77056885</v>
      </c>
      <c r="DB180" s="124" t="n">
        <v>1.65300400396676</v>
      </c>
      <c r="DC180" s="124" t="n">
        <v>121095723.555573</v>
      </c>
      <c r="DD180" s="124" t="n">
        <v>98.3469959960332</v>
      </c>
      <c r="DE180" s="124" t="n">
        <v>5478096.87438965</v>
      </c>
      <c r="DF180" s="124" t="s">
        <v>81</v>
      </c>
      <c r="DG180" s="124"/>
      <c r="DH180" s="124"/>
      <c r="DI180" s="124"/>
      <c r="DJ180" s="124"/>
      <c r="DK180" s="124"/>
      <c r="DL180" s="124"/>
      <c r="DM180" s="124"/>
      <c r="DN180" s="124"/>
      <c r="DO180" s="124" t="n">
        <v>966973.228149414</v>
      </c>
      <c r="DP180" s="124" t="n">
        <v>-5462.88934326172</v>
      </c>
      <c r="DQ180" s="124" t="n">
        <v>-0.0175558886759273</v>
      </c>
      <c r="DR180" s="124" t="n">
        <v>972436.117492676</v>
      </c>
      <c r="DS180" s="124" t="n">
        <v>0.0175558886759291</v>
      </c>
      <c r="DT180" s="124" t="n">
        <v>134202.53259277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3131085.326141</v>
      </c>
      <c r="DA181" s="124" t="n">
        <v>1260791.00439453</v>
      </c>
      <c r="DB181" s="124" t="n">
        <v>1.02394208664289</v>
      </c>
      <c r="DC181" s="124" t="n">
        <v>121870294.321747</v>
      </c>
      <c r="DD181" s="124" t="n">
        <v>98.9760579133571</v>
      </c>
      <c r="DE181" s="124" t="n">
        <v>5478096.87438965</v>
      </c>
      <c r="DF181" s="124" t="s">
        <v>81</v>
      </c>
      <c r="DG181" s="124"/>
      <c r="DH181" s="124"/>
      <c r="DI181" s="124"/>
      <c r="DJ181" s="124"/>
      <c r="DK181" s="124"/>
      <c r="DL181" s="124"/>
      <c r="DM181" s="124"/>
      <c r="DN181" s="124"/>
      <c r="DO181" s="124" t="n">
        <v>966973.228149414</v>
      </c>
      <c r="DP181" s="124" t="n">
        <v>5842.46960449219</v>
      </c>
      <c r="DQ181" s="124" t="n">
        <v>-0.00332239654952304</v>
      </c>
      <c r="DR181" s="124" t="n">
        <v>961130.758544922</v>
      </c>
      <c r="DS181" s="124" t="n">
        <v>0.00332239654952105</v>
      </c>
      <c r="DT181" s="124" t="n">
        <v>134202.53259277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1992546.7678125</v>
      </c>
      <c r="CE182" s="127" t="n">
        <f aca="false">IF(ISERROR(VLOOKUP(CV182,$AL$8:$AL$15,1,FALSE()))=TRUE(),IF(CD182&lt;&gt;"",IF(CD182&gt;0,RANK(CD182,$CD$110:$CD$300),""),""),"")</f>
        <v>3</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911587.12828125</v>
      </c>
      <c r="CO182" s="127" t="n">
        <f aca="false">IF(ISERROR(VLOOKUP(CV182,$AL$8:$AL$15,1,FALSE()))=TRUE(),IF(CN182&lt;&gt;"",IF(CN182&gt;0,RANK(CN182,$CN$110:$CN$300),""),""),"")</f>
        <v>5</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3131085.326141</v>
      </c>
      <c r="DA182" s="124" t="n">
        <v>14065547.44104</v>
      </c>
      <c r="DB182" s="124" t="n">
        <v>11.4232302945955</v>
      </c>
      <c r="DC182" s="124" t="n">
        <v>109065537.885101</v>
      </c>
      <c r="DD182" s="124" t="n">
        <v>88.5767697054045</v>
      </c>
      <c r="DE182" s="124" t="n">
        <v>5478096.87438965</v>
      </c>
      <c r="DF182" s="124" t="s">
        <v>81</v>
      </c>
      <c r="DG182" s="124" t="n">
        <v>95.6971389994231</v>
      </c>
      <c r="DH182" s="124" t="n">
        <v>235714.893981934</v>
      </c>
      <c r="DI182" s="124" t="n">
        <v>1992546.7678125</v>
      </c>
      <c r="DJ182" s="124" t="n">
        <v>2911587.12828125</v>
      </c>
      <c r="DK182" s="124" t="n">
        <v>1992546.7678125</v>
      </c>
      <c r="DL182" s="124" t="n">
        <v>41.46396499459</v>
      </c>
      <c r="DM182" s="124" t="n">
        <v>4430030.78730243</v>
      </c>
      <c r="DN182" s="124"/>
      <c r="DO182" s="124" t="n">
        <v>966973.228149414</v>
      </c>
      <c r="DP182" s="124" t="n">
        <v>341056.734375</v>
      </c>
      <c r="DQ182" s="124" t="n">
        <v>0.18876014541115</v>
      </c>
      <c r="DR182" s="124" t="n">
        <v>625916.493774414</v>
      </c>
      <c r="DS182" s="124" t="n">
        <v>-0.188760145411152</v>
      </c>
      <c r="DT182" s="124" t="n">
        <v>134202.532592773</v>
      </c>
      <c r="DU182" s="124"/>
      <c r="DV182" s="124" t="n">
        <v>-0.127280898610977</v>
      </c>
      <c r="DW182" s="124" t="n">
        <v>12576.3051757813</v>
      </c>
      <c r="DX182" s="124" t="n">
        <v>-614978.78171875</v>
      </c>
      <c r="DY182" s="124" t="n">
        <v>553996.86765625</v>
      </c>
      <c r="DZ182" s="124" t="n">
        <v>-614978.78171875</v>
      </c>
      <c r="EA182" s="124" t="n">
        <v>-2.264678109836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3131085.326141</v>
      </c>
      <c r="DA183" s="124"/>
      <c r="DB183" s="124"/>
      <c r="DC183" s="124"/>
      <c r="DD183" s="124"/>
      <c r="DE183" s="124" t="n">
        <v>5478096.87438965</v>
      </c>
      <c r="DF183" s="124" t="s">
        <v>81</v>
      </c>
      <c r="DG183" s="124"/>
      <c r="DH183" s="124"/>
      <c r="DI183" s="124"/>
      <c r="DJ183" s="124"/>
      <c r="DK183" s="124"/>
      <c r="DL183" s="124"/>
      <c r="DM183" s="124"/>
      <c r="DN183" s="124"/>
      <c r="DO183" s="124" t="n">
        <v>966973.228149414</v>
      </c>
      <c r="DP183" s="124"/>
      <c r="DQ183" s="124"/>
      <c r="DR183" s="124"/>
      <c r="DS183" s="124"/>
      <c r="DT183" s="124" t="n">
        <v>134202.53259277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3131085.326141</v>
      </c>
      <c r="DA184" s="124" t="n">
        <v>1447675.3092041</v>
      </c>
      <c r="DB184" s="124" t="n">
        <v>1.17571879218769</v>
      </c>
      <c r="DC184" s="124" t="n">
        <v>121683410.016937</v>
      </c>
      <c r="DD184" s="124" t="n">
        <v>98.8242812078123</v>
      </c>
      <c r="DE184" s="124" t="n">
        <v>5478096.87438965</v>
      </c>
      <c r="DF184" s="124" t="s">
        <v>81</v>
      </c>
      <c r="DG184" s="124"/>
      <c r="DH184" s="124"/>
      <c r="DI184" s="124"/>
      <c r="DJ184" s="124"/>
      <c r="DK184" s="124"/>
      <c r="DL184" s="124" t="n">
        <v>20.0572165638174</v>
      </c>
      <c r="DM184" s="124" t="n">
        <v>426874.843658412</v>
      </c>
      <c r="DN184" s="124"/>
      <c r="DO184" s="124" t="n">
        <v>966973.228149414</v>
      </c>
      <c r="DP184" s="124" t="n">
        <v>-41244.7749023438</v>
      </c>
      <c r="DQ184" s="124" t="n">
        <v>-0.0430680172413622</v>
      </c>
      <c r="DR184" s="124" t="n">
        <v>1008218.00305176</v>
      </c>
      <c r="DS184" s="124" t="n">
        <v>0.0430680172413531</v>
      </c>
      <c r="DT184" s="124" t="n">
        <v>134202.532592773</v>
      </c>
      <c r="DU184" s="124"/>
      <c r="DV184" s="124"/>
      <c r="DW184" s="124"/>
      <c r="DX184" s="124"/>
      <c r="DY184" s="124"/>
      <c r="DZ184" s="124"/>
      <c r="EA184" s="124" t="n">
        <v>-5.6001468174590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3131085.326141</v>
      </c>
      <c r="DA185" s="124" t="n">
        <v>3737122.93469238</v>
      </c>
      <c r="DB185" s="124" t="n">
        <v>3.03507674345089</v>
      </c>
      <c r="DC185" s="124" t="n">
        <v>119393962.391449</v>
      </c>
      <c r="DD185" s="124" t="n">
        <v>96.9649232565491</v>
      </c>
      <c r="DE185" s="124" t="n">
        <v>5478096.87438965</v>
      </c>
      <c r="DF185" s="124" t="s">
        <v>81</v>
      </c>
      <c r="DG185" s="124"/>
      <c r="DH185" s="124"/>
      <c r="DI185" s="124"/>
      <c r="DJ185" s="124"/>
      <c r="DK185" s="124"/>
      <c r="DL185" s="124" t="n">
        <v>36.5599864865204</v>
      </c>
      <c r="DM185" s="124" t="n">
        <v>740291.003660026</v>
      </c>
      <c r="DN185" s="124"/>
      <c r="DO185" s="124" t="n">
        <v>966973.228149414</v>
      </c>
      <c r="DP185" s="124" t="n">
        <v>-37825.4553833008</v>
      </c>
      <c r="DQ185" s="124" t="n">
        <v>-0.054986553573424</v>
      </c>
      <c r="DR185" s="124" t="n">
        <v>1004798.68353271</v>
      </c>
      <c r="DS185" s="124" t="n">
        <v>0.0549865535734284</v>
      </c>
      <c r="DT185" s="124" t="n">
        <v>134202.532592773</v>
      </c>
      <c r="DU185" s="124"/>
      <c r="DV185" s="124"/>
      <c r="DW185" s="124"/>
      <c r="DX185" s="124"/>
      <c r="DY185" s="124"/>
      <c r="DZ185" s="124"/>
      <c r="EA185" s="124" t="n">
        <v>0.34376596922025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3131085.326141</v>
      </c>
      <c r="DA186" s="124" t="n">
        <v>931898.54675293</v>
      </c>
      <c r="DB186" s="124" t="n">
        <v>0.756834510379389</v>
      </c>
      <c r="DC186" s="124" t="n">
        <v>122199186.779388</v>
      </c>
      <c r="DD186" s="124" t="n">
        <v>99.2431654896206</v>
      </c>
      <c r="DE186" s="124" t="n">
        <v>5478096.87438965</v>
      </c>
      <c r="DF186" s="124" t="s">
        <v>81</v>
      </c>
      <c r="DG186" s="124"/>
      <c r="DH186" s="124"/>
      <c r="DI186" s="124"/>
      <c r="DJ186" s="124"/>
      <c r="DK186" s="124"/>
      <c r="DL186" s="124"/>
      <c r="DM186" s="124"/>
      <c r="DN186" s="124"/>
      <c r="DO186" s="124" t="n">
        <v>966973.228149414</v>
      </c>
      <c r="DP186" s="124" t="n">
        <v>-87806.2705078125</v>
      </c>
      <c r="DQ186" s="124" t="n">
        <v>-0.0778662865639903</v>
      </c>
      <c r="DR186" s="124" t="n">
        <v>1054779.49865723</v>
      </c>
      <c r="DS186" s="124" t="n">
        <v>0.0778662865639888</v>
      </c>
      <c r="DT186" s="124" t="n">
        <v>134202.53259277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3131085.326141</v>
      </c>
      <c r="DA187" s="124" t="n">
        <v>862500.606628418</v>
      </c>
      <c r="DB187" s="124" t="n">
        <v>0.700473486726674</v>
      </c>
      <c r="DC187" s="124" t="n">
        <v>122268584.719513</v>
      </c>
      <c r="DD187" s="124" t="n">
        <v>99.2995265132733</v>
      </c>
      <c r="DE187" s="124" t="n">
        <v>5478096.87438965</v>
      </c>
      <c r="DF187" s="124" t="s">
        <v>81</v>
      </c>
      <c r="DG187" s="124"/>
      <c r="DH187" s="124"/>
      <c r="DI187" s="124"/>
      <c r="DJ187" s="124"/>
      <c r="DK187" s="124"/>
      <c r="DL187" s="124"/>
      <c r="DM187" s="124"/>
      <c r="DN187" s="124"/>
      <c r="DO187" s="124" t="n">
        <v>966973.228149414</v>
      </c>
      <c r="DP187" s="124" t="n">
        <v>52256.4173278809</v>
      </c>
      <c r="DQ187" s="124" t="n">
        <v>0.0372310864949158</v>
      </c>
      <c r="DR187" s="124" t="n">
        <v>914716.810821533</v>
      </c>
      <c r="DS187" s="124" t="n">
        <v>-0.037231086494927</v>
      </c>
      <c r="DT187" s="124" t="n">
        <v>134202.53259277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3131085.326141</v>
      </c>
      <c r="DA188" s="124" t="n">
        <v>12814488.8712158</v>
      </c>
      <c r="DB188" s="124" t="n">
        <v>10.4071923326865</v>
      </c>
      <c r="DC188" s="124" t="n">
        <v>110316596.454926</v>
      </c>
      <c r="DD188" s="124" t="n">
        <v>89.5928076673135</v>
      </c>
      <c r="DE188" s="124" t="n">
        <v>5478096.87438965</v>
      </c>
      <c r="DF188" s="124" t="s">
        <v>81</v>
      </c>
      <c r="DG188" s="124"/>
      <c r="DH188" s="124"/>
      <c r="DI188" s="124"/>
      <c r="DJ188" s="124"/>
      <c r="DK188" s="124"/>
      <c r="DL188" s="124" t="n">
        <v>29.5521656027261</v>
      </c>
      <c r="DM188" s="124" t="n">
        <v>2548935.68436936</v>
      </c>
      <c r="DN188" s="124"/>
      <c r="DO188" s="124" t="n">
        <v>966973.228149414</v>
      </c>
      <c r="DP188" s="124" t="n">
        <v>191285.549865723</v>
      </c>
      <c r="DQ188" s="124" t="n">
        <v>0.0742041051580777</v>
      </c>
      <c r="DR188" s="124" t="n">
        <v>775687.678283691</v>
      </c>
      <c r="DS188" s="124" t="n">
        <v>-0.0742041051580742</v>
      </c>
      <c r="DT188" s="124" t="n">
        <v>134202.532592773</v>
      </c>
      <c r="DU188" s="124"/>
      <c r="DV188" s="124"/>
      <c r="DW188" s="124"/>
      <c r="DX188" s="124"/>
      <c r="DY188" s="124"/>
      <c r="DZ188" s="124"/>
      <c r="EA188" s="124" t="n">
        <v>-2.446641426418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3131085.326141</v>
      </c>
      <c r="DA189" s="124" t="n">
        <v>8881771.00769043</v>
      </c>
      <c r="DB189" s="124" t="n">
        <v>7.21326461483304</v>
      </c>
      <c r="DC189" s="124" t="n">
        <v>114249314.318451</v>
      </c>
      <c r="DD189" s="124" t="n">
        <v>92.786735385167</v>
      </c>
      <c r="DE189" s="124" t="n">
        <v>5478096.87438965</v>
      </c>
      <c r="DF189" s="124" t="s">
        <v>81</v>
      </c>
      <c r="DG189" s="124"/>
      <c r="DH189" s="124"/>
      <c r="DI189" s="124"/>
      <c r="DJ189" s="124"/>
      <c r="DK189" s="124"/>
      <c r="DL189" s="124"/>
      <c r="DM189" s="124"/>
      <c r="DN189" s="124"/>
      <c r="DO189" s="124" t="n">
        <v>966973.228149414</v>
      </c>
      <c r="DP189" s="124" t="n">
        <v>-754699.167785645</v>
      </c>
      <c r="DQ189" s="124" t="n">
        <v>-0.674870460176829</v>
      </c>
      <c r="DR189" s="124" t="n">
        <v>1721672.39593506</v>
      </c>
      <c r="DS189" s="124" t="n">
        <v>0.674870460176834</v>
      </c>
      <c r="DT189" s="124" t="n">
        <v>134202.53259277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3131085.326141</v>
      </c>
      <c r="DA190" s="124" t="n">
        <v>1204165.03106689</v>
      </c>
      <c r="DB190" s="124" t="n">
        <v>0.977953721334774</v>
      </c>
      <c r="DC190" s="124" t="n">
        <v>121926920.295074</v>
      </c>
      <c r="DD190" s="124" t="n">
        <v>99.0220462786652</v>
      </c>
      <c r="DE190" s="124" t="n">
        <v>5478096.87438965</v>
      </c>
      <c r="DF190" s="124" t="s">
        <v>81</v>
      </c>
      <c r="DG190" s="124"/>
      <c r="DH190" s="124"/>
      <c r="DI190" s="124"/>
      <c r="DJ190" s="124"/>
      <c r="DK190" s="124"/>
      <c r="DL190" s="124" t="n">
        <v>27.0958345806174</v>
      </c>
      <c r="DM190" s="124" t="n">
        <v>279302.155258385</v>
      </c>
      <c r="DN190" s="124"/>
      <c r="DO190" s="124" t="n">
        <v>966973.228149414</v>
      </c>
      <c r="DP190" s="124" t="n">
        <v>-132893.78704834</v>
      </c>
      <c r="DQ190" s="124" t="n">
        <v>-0.116523858989908</v>
      </c>
      <c r="DR190" s="124" t="n">
        <v>1099867.01519775</v>
      </c>
      <c r="DS190" s="124" t="n">
        <v>0.116523858989908</v>
      </c>
      <c r="DT190" s="124" t="n">
        <v>134202.532592773</v>
      </c>
      <c r="DU190" s="124"/>
      <c r="DV190" s="124"/>
      <c r="DW190" s="124"/>
      <c r="DX190" s="124"/>
      <c r="DY190" s="124"/>
      <c r="DZ190" s="124"/>
      <c r="EA190" s="124" t="n">
        <v>1.5147616524628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3131085.326141</v>
      </c>
      <c r="DA191" s="124" t="n">
        <v>1662248.0881958</v>
      </c>
      <c r="DB191" s="124" t="n">
        <v>1.34998248719481</v>
      </c>
      <c r="DC191" s="124" t="n">
        <v>121468837.237946</v>
      </c>
      <c r="DD191" s="124" t="n">
        <v>98.6500175128052</v>
      </c>
      <c r="DE191" s="124" t="n">
        <v>5478096.87438965</v>
      </c>
      <c r="DF191" s="124" t="s">
        <v>81</v>
      </c>
      <c r="DG191" s="124"/>
      <c r="DH191" s="124"/>
      <c r="DI191" s="124"/>
      <c r="DJ191" s="124"/>
      <c r="DK191" s="124"/>
      <c r="DL191" s="124" t="n">
        <v>40.2310831636788</v>
      </c>
      <c r="DM191" s="124" t="n">
        <v>388660.482528982</v>
      </c>
      <c r="DN191" s="124"/>
      <c r="DO191" s="124" t="n">
        <v>966973.228149414</v>
      </c>
      <c r="DP191" s="124" t="n">
        <v>42351.4272460938</v>
      </c>
      <c r="DQ191" s="124" t="n">
        <v>0.0239820496437726</v>
      </c>
      <c r="DR191" s="124" t="n">
        <v>924621.80090332</v>
      </c>
      <c r="DS191" s="124" t="n">
        <v>-0.0239820496437773</v>
      </c>
      <c r="DT191" s="124" t="n">
        <v>134202.532592773</v>
      </c>
      <c r="DU191" s="124"/>
      <c r="DV191" s="124"/>
      <c r="DW191" s="124"/>
      <c r="DX191" s="124"/>
      <c r="DY191" s="124"/>
      <c r="DZ191" s="124"/>
      <c r="EA191" s="124" t="n">
        <v>0.2358335283024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3131085.326141</v>
      </c>
      <c r="DA192" s="124" t="n">
        <v>2243403.91864014</v>
      </c>
      <c r="DB192" s="124" t="n">
        <v>1.82196389538674</v>
      </c>
      <c r="DC192" s="124" t="n">
        <v>120887681.407501</v>
      </c>
      <c r="DD192" s="124" t="n">
        <v>98.1780361046133</v>
      </c>
      <c r="DE192" s="124" t="n">
        <v>5478096.87438965</v>
      </c>
      <c r="DF192" s="124" t="s">
        <v>81</v>
      </c>
      <c r="DG192" s="124"/>
      <c r="DH192" s="124"/>
      <c r="DI192" s="124"/>
      <c r="DJ192" s="124"/>
      <c r="DK192" s="124"/>
      <c r="DL192" s="124" t="n">
        <v>23.9571823351392</v>
      </c>
      <c r="DM192" s="124" t="n">
        <v>501108.762277559</v>
      </c>
      <c r="DN192" s="124"/>
      <c r="DO192" s="124" t="n">
        <v>966973.228149414</v>
      </c>
      <c r="DP192" s="124" t="n">
        <v>4698.89617919922</v>
      </c>
      <c r="DQ192" s="124" t="n">
        <v>-0.0105751244730334</v>
      </c>
      <c r="DR192" s="124" t="n">
        <v>962274.331970215</v>
      </c>
      <c r="DS192" s="124" t="n">
        <v>0.0105751244730357</v>
      </c>
      <c r="DT192" s="124" t="n">
        <v>134202.532592773</v>
      </c>
      <c r="DU192" s="124"/>
      <c r="DV192" s="124"/>
      <c r="DW192" s="124"/>
      <c r="DX192" s="124"/>
      <c r="DY192" s="124"/>
      <c r="DZ192" s="124"/>
      <c r="EA192" s="124" t="n">
        <v>2.6477912160862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3131085.326141</v>
      </c>
      <c r="DA193" s="124" t="n">
        <v>916870.736877441</v>
      </c>
      <c r="DB193" s="124" t="n">
        <v>0.74462978576766</v>
      </c>
      <c r="DC193" s="124" t="n">
        <v>122214214.589264</v>
      </c>
      <c r="DD193" s="124" t="n">
        <v>99.2553702142323</v>
      </c>
      <c r="DE193" s="124" t="n">
        <v>5478096.87438965</v>
      </c>
      <c r="DF193" s="124" t="s">
        <v>81</v>
      </c>
      <c r="DG193" s="124"/>
      <c r="DH193" s="124"/>
      <c r="DI193" s="124"/>
      <c r="DJ193" s="124"/>
      <c r="DK193" s="124"/>
      <c r="DL193" s="124" t="n">
        <v>31.6174826839016</v>
      </c>
      <c r="DM193" s="124" t="n">
        <v>196799.4752041</v>
      </c>
      <c r="DN193" s="124"/>
      <c r="DO193" s="124" t="n">
        <v>966973.228149414</v>
      </c>
      <c r="DP193" s="124" t="n">
        <v>40196.6317749023</v>
      </c>
      <c r="DQ193" s="124" t="n">
        <v>0.0270097826039413</v>
      </c>
      <c r="DR193" s="124" t="n">
        <v>926776.596374512</v>
      </c>
      <c r="DS193" s="124" t="n">
        <v>-0.0270097826039404</v>
      </c>
      <c r="DT193" s="124" t="n">
        <v>134202.532592773</v>
      </c>
      <c r="DU193" s="124"/>
      <c r="DV193" s="124"/>
      <c r="DW193" s="124"/>
      <c r="DX193" s="124"/>
      <c r="DY193" s="124"/>
      <c r="DZ193" s="124"/>
      <c r="EA193" s="124" t="n">
        <v>-2.7076251225571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3131085.326141</v>
      </c>
      <c r="DA194" s="124" t="n">
        <v>7737266.95013428</v>
      </c>
      <c r="DB194" s="124" t="n">
        <v>6.28376411175157</v>
      </c>
      <c r="DC194" s="124" t="n">
        <v>115393818.376007</v>
      </c>
      <c r="DD194" s="124" t="n">
        <v>93.7162358882484</v>
      </c>
      <c r="DE194" s="124" t="n">
        <v>5478096.87438965</v>
      </c>
      <c r="DF194" s="124" t="s">
        <v>81</v>
      </c>
      <c r="DG194" s="124"/>
      <c r="DH194" s="124"/>
      <c r="DI194" s="124"/>
      <c r="DJ194" s="124"/>
      <c r="DK194" s="124"/>
      <c r="DL194" s="124" t="n">
        <v>9.87083172226694</v>
      </c>
      <c r="DM194" s="124" t="n">
        <v>1652670.86735986</v>
      </c>
      <c r="DN194" s="124"/>
      <c r="DO194" s="124" t="n">
        <v>966973.228149414</v>
      </c>
      <c r="DP194" s="124" t="n">
        <v>119091.552368164</v>
      </c>
      <c r="DQ194" s="124" t="n">
        <v>0.0477466210704147</v>
      </c>
      <c r="DR194" s="124" t="n">
        <v>847881.67578125</v>
      </c>
      <c r="DS194" s="124" t="n">
        <v>-0.0477466210704023</v>
      </c>
      <c r="DT194" s="124" t="n">
        <v>134202.532592773</v>
      </c>
      <c r="DU194" s="124"/>
      <c r="DV194" s="124"/>
      <c r="DW194" s="124"/>
      <c r="DX194" s="124"/>
      <c r="DY194" s="124"/>
      <c r="DZ194" s="124"/>
      <c r="EA194" s="124" t="n">
        <v>-1.4019242133972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3131085.326141</v>
      </c>
      <c r="DA195" s="124" t="n">
        <v>1183750.48040771</v>
      </c>
      <c r="DB195" s="124" t="n">
        <v>0.961374195047722</v>
      </c>
      <c r="DC195" s="124" t="n">
        <v>121947334.845734</v>
      </c>
      <c r="DD195" s="124" t="n">
        <v>99.0386258049523</v>
      </c>
      <c r="DE195" s="124" t="n">
        <v>5478096.87438965</v>
      </c>
      <c r="DF195" s="124" t="s">
        <v>81</v>
      </c>
      <c r="DG195" s="124"/>
      <c r="DH195" s="124"/>
      <c r="DI195" s="124"/>
      <c r="DJ195" s="124"/>
      <c r="DK195" s="124"/>
      <c r="DL195" s="124"/>
      <c r="DM195" s="124"/>
      <c r="DN195" s="124"/>
      <c r="DO195" s="124" t="n">
        <v>966973.228149414</v>
      </c>
      <c r="DP195" s="124" t="n">
        <v>-38854.8717651367</v>
      </c>
      <c r="DQ195" s="124" t="n">
        <v>-0.039415096648811</v>
      </c>
      <c r="DR195" s="124" t="n">
        <v>1005828.09991455</v>
      </c>
      <c r="DS195" s="124" t="n">
        <v>0.0394150966488098</v>
      </c>
      <c r="DT195" s="124" t="n">
        <v>134202.53259277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3131085.326141</v>
      </c>
      <c r="DA196" s="124" t="n">
        <v>5190399.73571777</v>
      </c>
      <c r="DB196" s="124" t="n">
        <v>4.21534474578031</v>
      </c>
      <c r="DC196" s="124" t="n">
        <v>117940685.590424</v>
      </c>
      <c r="DD196" s="124" t="n">
        <v>95.7846552542197</v>
      </c>
      <c r="DE196" s="124" t="n">
        <v>5478096.87438965</v>
      </c>
      <c r="DF196" s="124" t="s">
        <v>81</v>
      </c>
      <c r="DG196" s="124"/>
      <c r="DH196" s="124"/>
      <c r="DI196" s="124"/>
      <c r="DJ196" s="124"/>
      <c r="DK196" s="124"/>
      <c r="DL196" s="124" t="n">
        <v>16.4675112328172</v>
      </c>
      <c r="DM196" s="124" t="n">
        <v>317181.489637178</v>
      </c>
      <c r="DN196" s="124"/>
      <c r="DO196" s="124" t="n">
        <v>966973.228149414</v>
      </c>
      <c r="DP196" s="124" t="n">
        <v>-38559.4064331055</v>
      </c>
      <c r="DQ196" s="124" t="n">
        <v>-0.0649295936726322</v>
      </c>
      <c r="DR196" s="124" t="n">
        <v>1005532.63458252</v>
      </c>
      <c r="DS196" s="124" t="n">
        <v>0.0649295936726304</v>
      </c>
      <c r="DT196" s="124" t="n">
        <v>134202.532592773</v>
      </c>
      <c r="DU196" s="124"/>
      <c r="DV196" s="124"/>
      <c r="DW196" s="124"/>
      <c r="DX196" s="124"/>
      <c r="DY196" s="124"/>
      <c r="DZ196" s="124"/>
      <c r="EA196" s="124" t="n">
        <v>3.1485073529227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3131085.326141</v>
      </c>
      <c r="DA197" s="124" t="n">
        <v>2704946.472229</v>
      </c>
      <c r="DB197" s="124" t="n">
        <v>2.1968022657027</v>
      </c>
      <c r="DC197" s="124" t="n">
        <v>120426138.853912</v>
      </c>
      <c r="DD197" s="124" t="n">
        <v>97.8031977342973</v>
      </c>
      <c r="DE197" s="124" t="n">
        <v>5478096.87438965</v>
      </c>
      <c r="DF197" s="124" t="s">
        <v>81</v>
      </c>
      <c r="DG197" s="124"/>
      <c r="DH197" s="124"/>
      <c r="DI197" s="124"/>
      <c r="DJ197" s="124"/>
      <c r="DK197" s="124"/>
      <c r="DL197" s="124" t="n">
        <v>44.0436575096838</v>
      </c>
      <c r="DM197" s="124" t="n">
        <v>230922.841651105</v>
      </c>
      <c r="DN197" s="124"/>
      <c r="DO197" s="124" t="n">
        <v>966973.228149414</v>
      </c>
      <c r="DP197" s="124" t="n">
        <v>137300.10546875</v>
      </c>
      <c r="DQ197" s="124" t="n">
        <v>0.0950013990941394</v>
      </c>
      <c r="DR197" s="124" t="n">
        <v>829673.122680664</v>
      </c>
      <c r="DS197" s="124" t="n">
        <v>-0.0950013990941301</v>
      </c>
      <c r="DT197" s="124" t="n">
        <v>134202.532592773</v>
      </c>
      <c r="DU197" s="124"/>
      <c r="DV197" s="124"/>
      <c r="DW197" s="124"/>
      <c r="DX197" s="124"/>
      <c r="DY197" s="124"/>
      <c r="DZ197" s="124"/>
      <c r="EA197" s="124" t="n">
        <v>-2.96960985164947</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3131085.326141</v>
      </c>
      <c r="DA198" s="124" t="n">
        <v>9721249.01074219</v>
      </c>
      <c r="DB198" s="124" t="n">
        <v>7.89504046439061</v>
      </c>
      <c r="DC198" s="124" t="n">
        <v>113409836.315399</v>
      </c>
      <c r="DD198" s="124" t="n">
        <v>92.1049595356094</v>
      </c>
      <c r="DE198" s="124" t="n">
        <v>5478096.87438965</v>
      </c>
      <c r="DF198" s="124" t="s">
        <v>81</v>
      </c>
      <c r="DG198" s="124"/>
      <c r="DH198" s="124"/>
      <c r="DI198" s="124"/>
      <c r="DJ198" s="124"/>
      <c r="DK198" s="124"/>
      <c r="DL198" s="124" t="n">
        <v>20.7312776097855</v>
      </c>
      <c r="DM198" s="124" t="n">
        <v>606836.804836214</v>
      </c>
      <c r="DN198" s="124"/>
      <c r="DO198" s="124" t="n">
        <v>966973.228149414</v>
      </c>
      <c r="DP198" s="124" t="n">
        <v>752072.226318359</v>
      </c>
      <c r="DQ198" s="124" t="n">
        <v>0.55313241104238</v>
      </c>
      <c r="DR198" s="124" t="n">
        <v>214901.001831055</v>
      </c>
      <c r="DS198" s="124" t="n">
        <v>-0.55313241104237</v>
      </c>
      <c r="DT198" s="124" t="n">
        <v>134202.532592773</v>
      </c>
      <c r="DU198" s="124"/>
      <c r="DV198" s="124"/>
      <c r="DW198" s="124"/>
      <c r="DX198" s="124"/>
      <c r="DY198" s="124"/>
      <c r="DZ198" s="124"/>
      <c r="EA198" s="124" t="n">
        <v>0.28395453252838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3131085.326141</v>
      </c>
      <c r="DA199" s="124" t="n">
        <v>2893101.38415527</v>
      </c>
      <c r="DB199" s="124" t="n">
        <v>2.34961088541713</v>
      </c>
      <c r="DC199" s="124" t="n">
        <v>120237983.941986</v>
      </c>
      <c r="DD199" s="124" t="n">
        <v>97.6503891145829</v>
      </c>
      <c r="DE199" s="124" t="n">
        <v>5478096.87438965</v>
      </c>
      <c r="DF199" s="124" t="s">
        <v>81</v>
      </c>
      <c r="DG199" s="124"/>
      <c r="DH199" s="124"/>
      <c r="DI199" s="124"/>
      <c r="DJ199" s="124"/>
      <c r="DK199" s="124"/>
      <c r="DL199" s="124" t="n">
        <v>33.1969900415609</v>
      </c>
      <c r="DM199" s="124" t="n">
        <v>834003.590274297</v>
      </c>
      <c r="DN199" s="124"/>
      <c r="DO199" s="124" t="n">
        <v>966973.228149414</v>
      </c>
      <c r="DP199" s="124" t="n">
        <v>-31952.4541015625</v>
      </c>
      <c r="DQ199" s="124" t="n">
        <v>-0.0447533742850568</v>
      </c>
      <c r="DR199" s="124" t="n">
        <v>998925.682250977</v>
      </c>
      <c r="DS199" s="124" t="n">
        <v>0.044753374285051</v>
      </c>
      <c r="DT199" s="124" t="n">
        <v>134202.532592773</v>
      </c>
      <c r="DU199" s="124"/>
      <c r="DV199" s="124"/>
      <c r="DW199" s="124"/>
      <c r="DX199" s="124"/>
      <c r="DY199" s="124"/>
      <c r="DZ199" s="124"/>
      <c r="EA199" s="124" t="n">
        <v>-0.36415229361749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3131085.326141</v>
      </c>
      <c r="DA200" s="124" t="n">
        <v>7217225.51751709</v>
      </c>
      <c r="DB200" s="124" t="n">
        <v>5.8614163096188</v>
      </c>
      <c r="DC200" s="124" t="n">
        <v>115913859.808624</v>
      </c>
      <c r="DD200" s="124" t="n">
        <v>94.1385836903812</v>
      </c>
      <c r="DE200" s="124" t="n">
        <v>5478096.87438965</v>
      </c>
      <c r="DF200" s="124" t="s">
        <v>81</v>
      </c>
      <c r="DG200" s="124"/>
      <c r="DH200" s="124"/>
      <c r="DI200" s="124"/>
      <c r="DJ200" s="124"/>
      <c r="DK200" s="124"/>
      <c r="DL200" s="124"/>
      <c r="DM200" s="124"/>
      <c r="DN200" s="124"/>
      <c r="DO200" s="124" t="n">
        <v>966973.228149414</v>
      </c>
      <c r="DP200" s="124" t="n">
        <v>316551.107910156</v>
      </c>
      <c r="DQ200" s="124" t="n">
        <v>0.212724323815579</v>
      </c>
      <c r="DR200" s="124" t="n">
        <v>650422.120239258</v>
      </c>
      <c r="DS200" s="124" t="n">
        <v>-0.212724323815579</v>
      </c>
      <c r="DT200" s="124" t="n">
        <v>134202.53259277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3131085.326141</v>
      </c>
      <c r="DA201" s="124"/>
      <c r="DB201" s="124"/>
      <c r="DC201" s="124"/>
      <c r="DD201" s="124"/>
      <c r="DE201" s="124" t="n">
        <v>5478096.87438965</v>
      </c>
      <c r="DF201" s="124" t="s">
        <v>81</v>
      </c>
      <c r="DG201" s="124"/>
      <c r="DH201" s="124"/>
      <c r="DI201" s="124"/>
      <c r="DJ201" s="124"/>
      <c r="DK201" s="124"/>
      <c r="DL201" s="124"/>
      <c r="DM201" s="124"/>
      <c r="DN201" s="124"/>
      <c r="DO201" s="124" t="n">
        <v>966973.228149414</v>
      </c>
      <c r="DP201" s="124"/>
      <c r="DQ201" s="124"/>
      <c r="DR201" s="124"/>
      <c r="DS201" s="124"/>
      <c r="DT201" s="124" t="n">
        <v>134202.53259277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3131085.326141</v>
      </c>
      <c r="DA202" s="124" t="n">
        <v>954614.608398438</v>
      </c>
      <c r="DB202" s="124" t="n">
        <v>0.775283191786963</v>
      </c>
      <c r="DC202" s="124" t="n">
        <v>122176470.717743</v>
      </c>
      <c r="DD202" s="124" t="n">
        <v>99.224716808213</v>
      </c>
      <c r="DE202" s="124" t="n">
        <v>5478096.87438965</v>
      </c>
      <c r="DF202" s="124" t="s">
        <v>81</v>
      </c>
      <c r="DG202" s="124"/>
      <c r="DH202" s="124"/>
      <c r="DI202" s="124"/>
      <c r="DJ202" s="124"/>
      <c r="DK202" s="124"/>
      <c r="DL202" s="124" t="n">
        <v>30.7806322322004</v>
      </c>
      <c r="DM202" s="124" t="n">
        <v>162860.548126814</v>
      </c>
      <c r="DN202" s="124"/>
      <c r="DO202" s="124" t="n">
        <v>966973.228149414</v>
      </c>
      <c r="DP202" s="124" t="n">
        <v>-11295.9167480469</v>
      </c>
      <c r="DQ202" s="124" t="n">
        <v>-0.015383157403784</v>
      </c>
      <c r="DR202" s="124" t="n">
        <v>978269.144897461</v>
      </c>
      <c r="DS202" s="124" t="n">
        <v>0.0153831574037753</v>
      </c>
      <c r="DT202" s="124" t="n">
        <v>134202.532592773</v>
      </c>
      <c r="DU202" s="124"/>
      <c r="DV202" s="124"/>
      <c r="DW202" s="124"/>
      <c r="DX202" s="124"/>
      <c r="DY202" s="124"/>
      <c r="DZ202" s="124"/>
      <c r="EA202" s="124" t="n">
        <v>3.1792721014702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3131085.326141</v>
      </c>
      <c r="DA203" s="124" t="n">
        <v>1660612.3522644</v>
      </c>
      <c r="DB203" s="124" t="n">
        <v>1.34865403635961</v>
      </c>
      <c r="DC203" s="124" t="n">
        <v>121470472.973877</v>
      </c>
      <c r="DD203" s="124" t="n">
        <v>98.6513459636404</v>
      </c>
      <c r="DE203" s="124" t="n">
        <v>5478096.87438965</v>
      </c>
      <c r="DF203" s="124" t="s">
        <v>81</v>
      </c>
      <c r="DG203" s="124"/>
      <c r="DH203" s="124"/>
      <c r="DI203" s="124"/>
      <c r="DJ203" s="124"/>
      <c r="DK203" s="124"/>
      <c r="DL203" s="124"/>
      <c r="DM203" s="124"/>
      <c r="DN203" s="124"/>
      <c r="DO203" s="124" t="n">
        <v>966973.228149414</v>
      </c>
      <c r="DP203" s="124" t="n">
        <v>20646.53125</v>
      </c>
      <c r="DQ203" s="124" t="n">
        <v>0.00622556628737692</v>
      </c>
      <c r="DR203" s="124" t="n">
        <v>946326.696899414</v>
      </c>
      <c r="DS203" s="124" t="n">
        <v>-0.0062255662873838</v>
      </c>
      <c r="DT203" s="124" t="n">
        <v>134202.53259277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3131085.326141</v>
      </c>
      <c r="DA204" s="124" t="n">
        <v>16020669.6911621</v>
      </c>
      <c r="DB204" s="124" t="n">
        <v>13.011068365659</v>
      </c>
      <c r="DC204" s="124" t="n">
        <v>107110415.634979</v>
      </c>
      <c r="DD204" s="124" t="n">
        <v>86.988931634341</v>
      </c>
      <c r="DE204" s="124" t="n">
        <v>5478096.87438965</v>
      </c>
      <c r="DF204" s="124" t="s">
        <v>81</v>
      </c>
      <c r="DG204" s="124" t="n">
        <v>98.8743896078539</v>
      </c>
      <c r="DH204" s="124" t="n">
        <v>61662.0277099609</v>
      </c>
      <c r="DI204" s="124"/>
      <c r="DJ204" s="124"/>
      <c r="DK204" s="124"/>
      <c r="DL204" s="124" t="n">
        <v>12.752408074825</v>
      </c>
      <c r="DM204" s="124" t="n">
        <v>2707376.08941037</v>
      </c>
      <c r="DN204" s="124"/>
      <c r="DO204" s="124" t="n">
        <v>966973.228149414</v>
      </c>
      <c r="DP204" s="124" t="n">
        <v>651051.558319092</v>
      </c>
      <c r="DQ204" s="124" t="n">
        <v>0.429944606076814</v>
      </c>
      <c r="DR204" s="124" t="n">
        <v>315921.669830322</v>
      </c>
      <c r="DS204" s="124" t="n">
        <v>-0.429944606076816</v>
      </c>
      <c r="DT204" s="124" t="n">
        <v>134202.532592773</v>
      </c>
      <c r="DU204" s="124"/>
      <c r="DV204" s="124" t="n">
        <v>0.393090489962347</v>
      </c>
      <c r="DW204" s="124" t="n">
        <v>-19495.7427978516</v>
      </c>
      <c r="DX204" s="124"/>
      <c r="DY204" s="124"/>
      <c r="DZ204" s="124"/>
      <c r="EA204" s="124" t="n">
        <v>-1.2386103047608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3131085.326141</v>
      </c>
      <c r="DA205" s="124" t="n">
        <v>4111497.30456543</v>
      </c>
      <c r="DB205" s="124" t="n">
        <v>3.33912211824916</v>
      </c>
      <c r="DC205" s="124" t="n">
        <v>119019588.021576</v>
      </c>
      <c r="DD205" s="124" t="n">
        <v>96.6608778817508</v>
      </c>
      <c r="DE205" s="124" t="n">
        <v>5478096.87438965</v>
      </c>
      <c r="DF205" s="124" t="s">
        <v>81</v>
      </c>
      <c r="DG205" s="124"/>
      <c r="DH205" s="124"/>
      <c r="DI205" s="124"/>
      <c r="DJ205" s="124"/>
      <c r="DK205" s="124"/>
      <c r="DL205" s="124" t="n">
        <v>28.0496912804713</v>
      </c>
      <c r="DM205" s="124" t="n">
        <v>905742.171399398</v>
      </c>
      <c r="DN205" s="124"/>
      <c r="DO205" s="124" t="n">
        <v>966973.228149414</v>
      </c>
      <c r="DP205" s="124" t="n">
        <v>78096.9144897461</v>
      </c>
      <c r="DQ205" s="124" t="n">
        <v>0.0374975078722928</v>
      </c>
      <c r="DR205" s="124" t="n">
        <v>888876.313659668</v>
      </c>
      <c r="DS205" s="124" t="n">
        <v>-0.0374975078723026</v>
      </c>
      <c r="DT205" s="124" t="n">
        <v>134202.532592773</v>
      </c>
      <c r="DU205" s="124"/>
      <c r="DV205" s="124"/>
      <c r="DW205" s="124"/>
      <c r="DX205" s="124"/>
      <c r="DY205" s="124"/>
      <c r="DZ205" s="124"/>
      <c r="EA205" s="124" t="n">
        <v>-1.6841028531363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3131085.326141</v>
      </c>
      <c r="DA206" s="124" t="n">
        <v>4244050.24017334</v>
      </c>
      <c r="DB206" s="124" t="n">
        <v>3.44677400425082</v>
      </c>
      <c r="DC206" s="124" t="n">
        <v>118887035.085968</v>
      </c>
      <c r="DD206" s="124" t="n">
        <v>96.5532259957492</v>
      </c>
      <c r="DE206" s="124" t="n">
        <v>5478096.87438965</v>
      </c>
      <c r="DF206" s="124" t="s">
        <v>81</v>
      </c>
      <c r="DG206" s="124"/>
      <c r="DH206" s="124"/>
      <c r="DI206" s="124"/>
      <c r="DJ206" s="124"/>
      <c r="DK206" s="124"/>
      <c r="DL206" s="124" t="n">
        <v>21.7304731083736</v>
      </c>
      <c r="DM206" s="124" t="n">
        <v>544085.935899193</v>
      </c>
      <c r="DN206" s="124"/>
      <c r="DO206" s="124" t="n">
        <v>966973.228149414</v>
      </c>
      <c r="DP206" s="124" t="n">
        <v>304884.493377686</v>
      </c>
      <c r="DQ206" s="124" t="n">
        <v>0.222287140517948</v>
      </c>
      <c r="DR206" s="124" t="n">
        <v>662088.734771729</v>
      </c>
      <c r="DS206" s="124" t="n">
        <v>-0.222287140517949</v>
      </c>
      <c r="DT206" s="124" t="n">
        <v>134202.532592773</v>
      </c>
      <c r="DU206" s="124"/>
      <c r="DV206" s="124"/>
      <c r="DW206" s="124"/>
      <c r="DX206" s="124"/>
      <c r="DY206" s="124"/>
      <c r="DZ206" s="124"/>
      <c r="EA206" s="124" t="n">
        <v>-4.4951612127503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3131085.326141</v>
      </c>
      <c r="DA207" s="124" t="n">
        <v>2791663.35900879</v>
      </c>
      <c r="DB207" s="124" t="n">
        <v>2.26722874375258</v>
      </c>
      <c r="DC207" s="124" t="n">
        <v>120339421.967133</v>
      </c>
      <c r="DD207" s="124" t="n">
        <v>97.7327712562474</v>
      </c>
      <c r="DE207" s="124" t="n">
        <v>5478096.87438965</v>
      </c>
      <c r="DF207" s="124" t="s">
        <v>81</v>
      </c>
      <c r="DG207" s="124"/>
      <c r="DH207" s="124"/>
      <c r="DI207" s="124"/>
      <c r="DJ207" s="124"/>
      <c r="DK207" s="124"/>
      <c r="DL207" s="124" t="n">
        <v>12.3274351486164</v>
      </c>
      <c r="DM207" s="124" t="n">
        <v>358957.45330304</v>
      </c>
      <c r="DN207" s="124"/>
      <c r="DO207" s="124" t="n">
        <v>966973.228149414</v>
      </c>
      <c r="DP207" s="124" t="n">
        <v>308575.138031006</v>
      </c>
      <c r="DQ207" s="124" t="n">
        <v>0.234644723507733</v>
      </c>
      <c r="DR207" s="124" t="n">
        <v>658398.090118408</v>
      </c>
      <c r="DS207" s="124" t="n">
        <v>-0.234644723507742</v>
      </c>
      <c r="DT207" s="124" t="n">
        <v>134202.53259277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3131085.326141</v>
      </c>
      <c r="DA208" s="124" t="n">
        <v>10109946.7584229</v>
      </c>
      <c r="DB208" s="124" t="n">
        <v>8.21071846450821</v>
      </c>
      <c r="DC208" s="124" t="n">
        <v>113021138.567719</v>
      </c>
      <c r="DD208" s="124" t="n">
        <v>91.7892815354918</v>
      </c>
      <c r="DE208" s="124" t="n">
        <v>5478096.87438965</v>
      </c>
      <c r="DF208" s="124" t="s">
        <v>81</v>
      </c>
      <c r="DG208" s="124"/>
      <c r="DH208" s="124"/>
      <c r="DI208" s="124"/>
      <c r="DJ208" s="124"/>
      <c r="DK208" s="124"/>
      <c r="DL208" s="124" t="n">
        <v>6.95610640127125</v>
      </c>
      <c r="DM208" s="124" t="n">
        <v>576239.748479984</v>
      </c>
      <c r="DN208" s="124"/>
      <c r="DO208" s="124" t="n">
        <v>966973.228149414</v>
      </c>
      <c r="DP208" s="124" t="n">
        <v>1128677.61682129</v>
      </c>
      <c r="DQ208" s="124" t="n">
        <v>0.85891195819367</v>
      </c>
      <c r="DR208" s="124" t="n">
        <v>-161704.388671875</v>
      </c>
      <c r="DS208" s="124" t="n">
        <v>-0.858911958193673</v>
      </c>
      <c r="DT208" s="124" t="n">
        <v>134202.532592773</v>
      </c>
      <c r="DU208" s="124"/>
      <c r="DV208" s="124"/>
      <c r="DW208" s="124"/>
      <c r="DX208" s="124"/>
      <c r="DY208" s="124"/>
      <c r="DZ208" s="124"/>
      <c r="EA208" s="124" t="n">
        <v>1.3151277644320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131085.326141</v>
      </c>
      <c r="DA209" s="124" t="n">
        <v>6141316.50994873</v>
      </c>
      <c r="DB209" s="124" t="n">
        <v>4.98762476890545</v>
      </c>
      <c r="DC209" s="124" t="n">
        <v>116989768.816193</v>
      </c>
      <c r="DD209" s="124" t="n">
        <v>95.0123752310946</v>
      </c>
      <c r="DE209" s="124" t="n">
        <v>5478096.87438965</v>
      </c>
      <c r="DF209" s="124" t="s">
        <v>81</v>
      </c>
      <c r="DG209" s="124"/>
      <c r="DH209" s="124"/>
      <c r="DI209" s="124"/>
      <c r="DJ209" s="124"/>
      <c r="DK209" s="124"/>
      <c r="DL209" s="124" t="n">
        <v>30.1036708611084</v>
      </c>
      <c r="DM209" s="124" t="n">
        <v>862335.251347036</v>
      </c>
      <c r="DN209" s="124"/>
      <c r="DO209" s="124" t="n">
        <v>966973.228149414</v>
      </c>
      <c r="DP209" s="124" t="n">
        <v>377857.652404785</v>
      </c>
      <c r="DQ209" s="124" t="n">
        <v>0.269824460316556</v>
      </c>
      <c r="DR209" s="124" t="n">
        <v>589115.575744629</v>
      </c>
      <c r="DS209" s="124" t="n">
        <v>-0.269824460316556</v>
      </c>
      <c r="DT209" s="124" t="n">
        <v>134202.532592773</v>
      </c>
      <c r="DU209" s="124"/>
      <c r="DV209" s="124"/>
      <c r="DW209" s="124"/>
      <c r="DX209" s="124"/>
      <c r="DY209" s="124"/>
      <c r="DZ209" s="124"/>
      <c r="EA209" s="124" t="n">
        <v>-1.9073958791881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131085.326141</v>
      </c>
      <c r="DA210" s="124" t="n">
        <v>6758687.73199463</v>
      </c>
      <c r="DB210" s="124" t="n">
        <v>5.48901823945811</v>
      </c>
      <c r="DC210" s="124" t="n">
        <v>116372397.594147</v>
      </c>
      <c r="DD210" s="124" t="n">
        <v>94.5109817605419</v>
      </c>
      <c r="DE210" s="124" t="n">
        <v>5478096.87438965</v>
      </c>
      <c r="DF210" s="124" t="s">
        <v>81</v>
      </c>
      <c r="DG210" s="124"/>
      <c r="DH210" s="124"/>
      <c r="DI210" s="124"/>
      <c r="DJ210" s="124"/>
      <c r="DK210" s="124"/>
      <c r="DL210" s="124" t="n">
        <v>33.3536138634776</v>
      </c>
      <c r="DM210" s="124" t="n">
        <v>2967634.27042017</v>
      </c>
      <c r="DN210" s="124"/>
      <c r="DO210" s="124" t="n">
        <v>966973.228149414</v>
      </c>
      <c r="DP210" s="124" t="n">
        <v>-350909.097839355</v>
      </c>
      <c r="DQ210" s="124" t="n">
        <v>-0.330691581811769</v>
      </c>
      <c r="DR210" s="124" t="n">
        <v>1317882.32598877</v>
      </c>
      <c r="DS210" s="124" t="n">
        <v>0.330691581811763</v>
      </c>
      <c r="DT210" s="124" t="n">
        <v>134202.532592773</v>
      </c>
      <c r="DU210" s="124"/>
      <c r="DV210" s="124"/>
      <c r="DW210" s="124"/>
      <c r="DX210" s="124"/>
      <c r="DY210" s="124"/>
      <c r="DZ210" s="124"/>
      <c r="EA210" s="124" t="n">
        <v>-2.1260443537933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131085.326141</v>
      </c>
      <c r="DA211" s="124" t="n">
        <v>1097475.26873779</v>
      </c>
      <c r="DB211" s="124" t="n">
        <v>0.891306420170726</v>
      </c>
      <c r="DC211" s="124" t="n">
        <v>122033610.057404</v>
      </c>
      <c r="DD211" s="124" t="n">
        <v>99.1086935798293</v>
      </c>
      <c r="DE211" s="124" t="n">
        <v>5478096.87438965</v>
      </c>
      <c r="DF211" s="124" t="s">
        <v>81</v>
      </c>
      <c r="DG211" s="124"/>
      <c r="DH211" s="124"/>
      <c r="DI211" s="124"/>
      <c r="DJ211" s="124"/>
      <c r="DK211" s="124"/>
      <c r="DL211" s="124" t="n">
        <v>20.6232756897642</v>
      </c>
      <c r="DM211" s="124" t="n">
        <v>157927.795825766</v>
      </c>
      <c r="DN211" s="124"/>
      <c r="DO211" s="124" t="n">
        <v>966973.228149414</v>
      </c>
      <c r="DP211" s="124" t="n">
        <v>70263.6522827148</v>
      </c>
      <c r="DQ211" s="124" t="n">
        <v>0.0504607750674269</v>
      </c>
      <c r="DR211" s="124" t="n">
        <v>896709.575866699</v>
      </c>
      <c r="DS211" s="124" t="n">
        <v>-0.0504607750674211</v>
      </c>
      <c r="DT211" s="124" t="n">
        <v>134202.532592773</v>
      </c>
      <c r="DU211" s="124"/>
      <c r="DV211" s="124"/>
      <c r="DW211" s="124"/>
      <c r="DX211" s="124"/>
      <c r="DY211" s="124"/>
      <c r="DZ211" s="124"/>
      <c r="EA211" s="124" t="n">
        <v>-10.229860439187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131085.326141</v>
      </c>
      <c r="DA212" s="124" t="n">
        <v>76306041.3025208</v>
      </c>
      <c r="DB212" s="124" t="n">
        <v>61.9713869169645</v>
      </c>
      <c r="DC212" s="124" t="n">
        <v>46825044.0236206</v>
      </c>
      <c r="DD212" s="124" t="n">
        <v>38.0286130830355</v>
      </c>
      <c r="DE212" s="124" t="n">
        <v>5478096.87438965</v>
      </c>
      <c r="DF212" s="124" t="s">
        <v>188</v>
      </c>
      <c r="DG212" s="124"/>
      <c r="DH212" s="124"/>
      <c r="DI212" s="124"/>
      <c r="DJ212" s="124"/>
      <c r="DK212" s="124"/>
      <c r="DL212" s="124"/>
      <c r="DM212" s="124"/>
      <c r="DN212" s="124"/>
      <c r="DO212" s="124" t="n">
        <v>966973.228149414</v>
      </c>
      <c r="DP212" s="124" t="n">
        <v>-741351.356018066</v>
      </c>
      <c r="DQ212" s="124" t="n">
        <v>-1.09737471471382</v>
      </c>
      <c r="DR212" s="124" t="n">
        <v>1708324.58416748</v>
      </c>
      <c r="DS212" s="124" t="n">
        <v>1.09737471471382</v>
      </c>
      <c r="DT212" s="124" t="n">
        <v>134202.53259277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131085.326141</v>
      </c>
      <c r="DA213" s="124" t="n">
        <v>15284205.6311646</v>
      </c>
      <c r="DB213" s="124" t="n">
        <v>12.4129545278357</v>
      </c>
      <c r="DC213" s="124" t="n">
        <v>107846879.694977</v>
      </c>
      <c r="DD213" s="124" t="n">
        <v>87.5870454721643</v>
      </c>
      <c r="DE213" s="124" t="n">
        <v>5478096.87438965</v>
      </c>
      <c r="DF213" s="124" t="s">
        <v>188</v>
      </c>
      <c r="DG213" s="124"/>
      <c r="DH213" s="124"/>
      <c r="DI213" s="124"/>
      <c r="DJ213" s="124"/>
      <c r="DK213" s="124"/>
      <c r="DL213" s="124"/>
      <c r="DM213" s="124"/>
      <c r="DN213" s="124"/>
      <c r="DO213" s="124" t="n">
        <v>966973.228149414</v>
      </c>
      <c r="DP213" s="124" t="n">
        <v>321754.587280273</v>
      </c>
      <c r="DQ213" s="124" t="n">
        <v>0.165125941415537</v>
      </c>
      <c r="DR213" s="124" t="n">
        <v>645218.640869141</v>
      </c>
      <c r="DS213" s="124" t="n">
        <v>-0.165125941415539</v>
      </c>
      <c r="DT213" s="124" t="n">
        <v>134202.53259277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131085.326141</v>
      </c>
      <c r="DA214" s="124" t="n">
        <v>45542893.4864807</v>
      </c>
      <c r="DB214" s="124" t="n">
        <v>36.9873240098954</v>
      </c>
      <c r="DC214" s="124" t="n">
        <v>77588191.8396606</v>
      </c>
      <c r="DD214" s="124" t="n">
        <v>63.0126759901046</v>
      </c>
      <c r="DE214" s="124" t="n">
        <v>5478096.87438965</v>
      </c>
      <c r="DF214" s="124" t="s">
        <v>188</v>
      </c>
      <c r="DG214" s="124"/>
      <c r="DH214" s="124"/>
      <c r="DI214" s="124"/>
      <c r="DJ214" s="124"/>
      <c r="DK214" s="124"/>
      <c r="DL214" s="124"/>
      <c r="DM214" s="124"/>
      <c r="DN214" s="124"/>
      <c r="DO214" s="124" t="n">
        <v>966973.228149414</v>
      </c>
      <c r="DP214" s="124" t="n">
        <v>-739871.488647461</v>
      </c>
      <c r="DQ214" s="124" t="n">
        <v>-0.898405424296513</v>
      </c>
      <c r="DR214" s="124" t="n">
        <v>1706844.71679688</v>
      </c>
      <c r="DS214" s="124" t="n">
        <v>0.898405424296513</v>
      </c>
      <c r="DT214" s="124" t="n">
        <v>134202.53259277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131085.326141</v>
      </c>
      <c r="DA215" s="124" t="n">
        <v>38496135.1021729</v>
      </c>
      <c r="DB215" s="124" t="n">
        <v>31.2643513213636</v>
      </c>
      <c r="DC215" s="124" t="n">
        <v>84634950.2239685</v>
      </c>
      <c r="DD215" s="124" t="n">
        <v>68.7356486786364</v>
      </c>
      <c r="DE215" s="124" t="n">
        <v>5478096.87438965</v>
      </c>
      <c r="DF215" s="124" t="s">
        <v>188</v>
      </c>
      <c r="DG215" s="124"/>
      <c r="DH215" s="124"/>
      <c r="DI215" s="124"/>
      <c r="DJ215" s="124"/>
      <c r="DK215" s="124"/>
      <c r="DL215" s="124"/>
      <c r="DM215" s="124"/>
      <c r="DN215" s="124"/>
      <c r="DO215" s="124" t="n">
        <v>966973.228149414</v>
      </c>
      <c r="DP215" s="124" t="n">
        <v>-312541.535461426</v>
      </c>
      <c r="DQ215" s="124" t="n">
        <v>-0.50330611186401</v>
      </c>
      <c r="DR215" s="124" t="n">
        <v>1279514.76361084</v>
      </c>
      <c r="DS215" s="124" t="n">
        <v>0.503306111864021</v>
      </c>
      <c r="DT215" s="124" t="n">
        <v>134202.53259277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131085.326141</v>
      </c>
      <c r="DA216" s="124" t="n">
        <v>10728217.0217896</v>
      </c>
      <c r="DB216" s="124" t="n">
        <v>8.71284208481828</v>
      </c>
      <c r="DC216" s="124" t="n">
        <v>112402868.304352</v>
      </c>
      <c r="DD216" s="124" t="n">
        <v>91.2871579151817</v>
      </c>
      <c r="DE216" s="124" t="n">
        <v>5478096.87438965</v>
      </c>
      <c r="DF216" s="124" t="s">
        <v>188</v>
      </c>
      <c r="DG216" s="124"/>
      <c r="DH216" s="124"/>
      <c r="DI216" s="124"/>
      <c r="DJ216" s="124"/>
      <c r="DK216" s="124"/>
      <c r="DL216" s="124"/>
      <c r="DM216" s="124"/>
      <c r="DN216" s="124"/>
      <c r="DO216" s="124" t="n">
        <v>966973.228149414</v>
      </c>
      <c r="DP216" s="124" t="n">
        <v>189698.356872559</v>
      </c>
      <c r="DQ216" s="124" t="n">
        <v>0.0863162713586849</v>
      </c>
      <c r="DR216" s="124" t="n">
        <v>777274.871276856</v>
      </c>
      <c r="DS216" s="124" t="n">
        <v>-0.0863162713586831</v>
      </c>
      <c r="DT216" s="124" t="n">
        <v>134202.53259277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131085.326141</v>
      </c>
      <c r="DA217" s="124" t="n">
        <v>1524388.39306641</v>
      </c>
      <c r="DB217" s="124" t="n">
        <v>1.2380207557082</v>
      </c>
      <c r="DC217" s="124" t="n">
        <v>121606696.933075</v>
      </c>
      <c r="DD217" s="124" t="n">
        <v>98.7619792442918</v>
      </c>
      <c r="DE217" s="124" t="n">
        <v>5478096.87438965</v>
      </c>
      <c r="DF217" s="124" t="s">
        <v>188</v>
      </c>
      <c r="DG217" s="124"/>
      <c r="DH217" s="124"/>
      <c r="DI217" s="124"/>
      <c r="DJ217" s="124"/>
      <c r="DK217" s="124"/>
      <c r="DL217" s="124"/>
      <c r="DM217" s="124"/>
      <c r="DN217" s="124"/>
      <c r="DO217" s="124" t="n">
        <v>966973.228149414</v>
      </c>
      <c r="DP217" s="124" t="n">
        <v>-215463.821960449</v>
      </c>
      <c r="DQ217" s="124" t="n">
        <v>-0.186171820284379</v>
      </c>
      <c r="DR217" s="124" t="n">
        <v>1182437.05010986</v>
      </c>
      <c r="DS217" s="124" t="n">
        <v>0.186171820284372</v>
      </c>
      <c r="DT217" s="124" t="n">
        <v>134202.53259277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131085.326141</v>
      </c>
      <c r="DA218" s="124"/>
      <c r="DB218" s="124"/>
      <c r="DC218" s="124"/>
      <c r="DD218" s="124"/>
      <c r="DE218" s="124" t="n">
        <v>5478096.87438965</v>
      </c>
      <c r="DF218" s="124" t="s">
        <v>188</v>
      </c>
      <c r="DG218" s="124"/>
      <c r="DH218" s="124"/>
      <c r="DI218" s="124"/>
      <c r="DJ218" s="124"/>
      <c r="DK218" s="124"/>
      <c r="DL218" s="124"/>
      <c r="DM218" s="124"/>
      <c r="DN218" s="124"/>
      <c r="DO218" s="124" t="n">
        <v>966973.228149414</v>
      </c>
      <c r="DP218" s="124"/>
      <c r="DQ218" s="124"/>
      <c r="DR218" s="124"/>
      <c r="DS218" s="124"/>
      <c r="DT218" s="124" t="n">
        <v>134202.53259277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131085.326141</v>
      </c>
      <c r="DA219" s="124" t="n">
        <v>3192671.62722778</v>
      </c>
      <c r="DB219" s="124" t="n">
        <v>2.59290464204977</v>
      </c>
      <c r="DC219" s="124" t="n">
        <v>119938413.698914</v>
      </c>
      <c r="DD219" s="124" t="n">
        <v>97.4070953579502</v>
      </c>
      <c r="DE219" s="124" t="n">
        <v>5478096.87438965</v>
      </c>
      <c r="DF219" s="124" t="s">
        <v>188</v>
      </c>
      <c r="DG219" s="124"/>
      <c r="DH219" s="124"/>
      <c r="DI219" s="124"/>
      <c r="DJ219" s="124"/>
      <c r="DK219" s="124"/>
      <c r="DL219" s="124"/>
      <c r="DM219" s="124"/>
      <c r="DN219" s="124"/>
      <c r="DO219" s="124" t="n">
        <v>966973.228149414</v>
      </c>
      <c r="DP219" s="124" t="n">
        <v>-222422.993682861</v>
      </c>
      <c r="DQ219" s="124" t="n">
        <v>-0.202592793540219</v>
      </c>
      <c r="DR219" s="124" t="n">
        <v>1189396.22183228</v>
      </c>
      <c r="DS219" s="124" t="n">
        <v>0.202592793540219</v>
      </c>
      <c r="DT219" s="124" t="n">
        <v>134202.53259277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131085.326141</v>
      </c>
      <c r="DA220" s="124" t="n">
        <v>10155749.8643799</v>
      </c>
      <c r="DB220" s="124" t="n">
        <v>8.24791711815096</v>
      </c>
      <c r="DC220" s="124" t="n">
        <v>112975335.461761</v>
      </c>
      <c r="DD220" s="124" t="n">
        <v>91.752082881849</v>
      </c>
      <c r="DE220" s="124" t="n">
        <v>5478096.87438965</v>
      </c>
      <c r="DF220" s="124" t="s">
        <v>197</v>
      </c>
      <c r="DG220" s="124"/>
      <c r="DH220" s="124"/>
      <c r="DI220" s="124"/>
      <c r="DJ220" s="124"/>
      <c r="DK220" s="124"/>
      <c r="DL220" s="124"/>
      <c r="DM220" s="124"/>
      <c r="DN220" s="124"/>
      <c r="DO220" s="124" t="n">
        <v>966973.228149414</v>
      </c>
      <c r="DP220" s="124" t="n">
        <v>-21099.4778442383</v>
      </c>
      <c r="DQ220" s="124" t="n">
        <v>-0.0825566743986261</v>
      </c>
      <c r="DR220" s="124" t="n">
        <v>988072.705993652</v>
      </c>
      <c r="DS220" s="124" t="n">
        <v>0.0825566743986173</v>
      </c>
      <c r="DT220" s="124" t="n">
        <v>134202.53259277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131085.326141</v>
      </c>
      <c r="DA221" s="124" t="n">
        <v>3717004.92352295</v>
      </c>
      <c r="DB221" s="124" t="n">
        <v>3.01873804951657</v>
      </c>
      <c r="DC221" s="124" t="n">
        <v>119414080.402618</v>
      </c>
      <c r="DD221" s="124" t="n">
        <v>96.9812619504834</v>
      </c>
      <c r="DE221" s="124" t="n">
        <v>5478096.87438965</v>
      </c>
      <c r="DF221" s="124" t="s">
        <v>197</v>
      </c>
      <c r="DG221" s="124"/>
      <c r="DH221" s="124"/>
      <c r="DI221" s="124"/>
      <c r="DJ221" s="124"/>
      <c r="DK221" s="124"/>
      <c r="DL221" s="124"/>
      <c r="DM221" s="124"/>
      <c r="DN221" s="124"/>
      <c r="DO221" s="124" t="n">
        <v>966973.228149414</v>
      </c>
      <c r="DP221" s="124" t="n">
        <v>-103481.323181152</v>
      </c>
      <c r="DQ221" s="124" t="n">
        <v>-0.108601216568019</v>
      </c>
      <c r="DR221" s="124" t="n">
        <v>1070454.55133057</v>
      </c>
      <c r="DS221" s="124" t="n">
        <v>0.108601216568019</v>
      </c>
      <c r="DT221" s="124" t="n">
        <v>134202.53259277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131085.326141</v>
      </c>
      <c r="DA222" s="124" t="n">
        <v>3195575.88201904</v>
      </c>
      <c r="DB222" s="124" t="n">
        <v>2.59526331109225</v>
      </c>
      <c r="DC222" s="124" t="n">
        <v>119935509.444122</v>
      </c>
      <c r="DD222" s="124" t="n">
        <v>97.4047366889078</v>
      </c>
      <c r="DE222" s="124" t="n">
        <v>5478096.87438965</v>
      </c>
      <c r="DF222" s="124" t="s">
        <v>197</v>
      </c>
      <c r="DG222" s="124"/>
      <c r="DH222" s="124"/>
      <c r="DI222" s="124"/>
      <c r="DJ222" s="124"/>
      <c r="DK222" s="124"/>
      <c r="DL222" s="124"/>
      <c r="DM222" s="124"/>
      <c r="DN222" s="124"/>
      <c r="DO222" s="124" t="n">
        <v>966973.228149414</v>
      </c>
      <c r="DP222" s="124" t="n">
        <v>1086091.95385742</v>
      </c>
      <c r="DQ222" s="124" t="n">
        <v>0.868500932244418</v>
      </c>
      <c r="DR222" s="124" t="n">
        <v>-119118.725708008</v>
      </c>
      <c r="DS222" s="124" t="n">
        <v>-0.868500932244416</v>
      </c>
      <c r="DT222" s="124" t="n">
        <v>134202.53259277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131085.326141</v>
      </c>
      <c r="DA223" s="124" t="n">
        <v>711102.677124023</v>
      </c>
      <c r="DB223" s="124" t="n">
        <v>0.577516778350895</v>
      </c>
      <c r="DC223" s="124" t="n">
        <v>122419982.649017</v>
      </c>
      <c r="DD223" s="124" t="n">
        <v>99.4224832216491</v>
      </c>
      <c r="DE223" s="124" t="n">
        <v>5478096.87438965</v>
      </c>
      <c r="DF223" s="124" t="s">
        <v>197</v>
      </c>
      <c r="DG223" s="124"/>
      <c r="DH223" s="124"/>
      <c r="DI223" s="124"/>
      <c r="DJ223" s="124"/>
      <c r="DK223" s="124"/>
      <c r="DL223" s="124"/>
      <c r="DM223" s="124"/>
      <c r="DN223" s="124"/>
      <c r="DO223" s="124" t="n">
        <v>966973.228149414</v>
      </c>
      <c r="DP223" s="124" t="n">
        <v>-345908.886230469</v>
      </c>
      <c r="DQ223" s="124" t="n">
        <v>-0.287722239231149</v>
      </c>
      <c r="DR223" s="124" t="n">
        <v>1312882.11437988</v>
      </c>
      <c r="DS223" s="124" t="n">
        <v>0.287722239231144</v>
      </c>
      <c r="DT223" s="124" t="n">
        <v>134202.53259277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131085.326141</v>
      </c>
      <c r="DA224" s="124" t="n">
        <v>53689251.0152893</v>
      </c>
      <c r="DB224" s="124" t="n">
        <v>43.603328008586</v>
      </c>
      <c r="DC224" s="124" t="n">
        <v>69441834.3108521</v>
      </c>
      <c r="DD224" s="124" t="n">
        <v>56.396671991414</v>
      </c>
      <c r="DE224" s="124" t="n">
        <v>5478096.87438965</v>
      </c>
      <c r="DF224" s="124" t="s">
        <v>202</v>
      </c>
      <c r="DG224" s="124"/>
      <c r="DH224" s="124"/>
      <c r="DI224" s="124"/>
      <c r="DJ224" s="124"/>
      <c r="DK224" s="124"/>
      <c r="DL224" s="124" t="n">
        <v>1.18989526323548</v>
      </c>
      <c r="DM224" s="124" t="n">
        <v>12608335.1964617</v>
      </c>
      <c r="DN224" s="124"/>
      <c r="DO224" s="124" t="n">
        <v>966973.228149414</v>
      </c>
      <c r="DP224" s="124" t="n">
        <v>1070413.18817139</v>
      </c>
      <c r="DQ224" s="124" t="n">
        <v>0.531073052964828</v>
      </c>
      <c r="DR224" s="124" t="n">
        <v>-103439.960021973</v>
      </c>
      <c r="DS224" s="124" t="n">
        <v>-0.531073052964828</v>
      </c>
      <c r="DT224" s="124" t="n">
        <v>134202.532592773</v>
      </c>
      <c r="DU224" s="124"/>
      <c r="DV224" s="124"/>
      <c r="DW224" s="124"/>
      <c r="DX224" s="124"/>
      <c r="DY224" s="124"/>
      <c r="DZ224" s="124"/>
      <c r="EA224" s="124" t="n">
        <v>-0.380883576124051</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131085.326141</v>
      </c>
      <c r="DA225" s="124" t="n">
        <v>29689526.0187988</v>
      </c>
      <c r="DB225" s="124" t="n">
        <v>24.1121289073017</v>
      </c>
      <c r="DC225" s="124" t="n">
        <v>93441559.3073425</v>
      </c>
      <c r="DD225" s="124" t="n">
        <v>75.8878710926983</v>
      </c>
      <c r="DE225" s="124" t="n">
        <v>5478096.87438965</v>
      </c>
      <c r="DF225" s="124" t="s">
        <v>202</v>
      </c>
      <c r="DG225" s="124"/>
      <c r="DH225" s="124"/>
      <c r="DI225" s="124"/>
      <c r="DJ225" s="124"/>
      <c r="DK225" s="124"/>
      <c r="DL225" s="124"/>
      <c r="DM225" s="124"/>
      <c r="DN225" s="124"/>
      <c r="DO225" s="124" t="n">
        <v>966973.228149414</v>
      </c>
      <c r="DP225" s="124" t="n">
        <v>2220445.72644043</v>
      </c>
      <c r="DQ225" s="124" t="n">
        <v>1.62673624932982</v>
      </c>
      <c r="DR225" s="124" t="n">
        <v>-1253472.49829102</v>
      </c>
      <c r="DS225" s="124" t="n">
        <v>-1.62673624932982</v>
      </c>
      <c r="DT225" s="124" t="n">
        <v>134202.53259277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131085.326141</v>
      </c>
      <c r="DA226" s="124" t="n">
        <v>436998.00579834</v>
      </c>
      <c r="DB226" s="124" t="n">
        <v>0.354904697413207</v>
      </c>
      <c r="DC226" s="124" t="n">
        <v>122694087.320343</v>
      </c>
      <c r="DD226" s="124" t="n">
        <v>99.6450953025868</v>
      </c>
      <c r="DE226" s="124" t="n">
        <v>5478096.87438965</v>
      </c>
      <c r="DF226" s="124" t="s">
        <v>202</v>
      </c>
      <c r="DG226" s="124"/>
      <c r="DH226" s="124"/>
      <c r="DI226" s="124"/>
      <c r="DJ226" s="124"/>
      <c r="DK226" s="124"/>
      <c r="DL226" s="124"/>
      <c r="DM226" s="124"/>
      <c r="DN226" s="124"/>
      <c r="DO226" s="124" t="n">
        <v>966973.228149414</v>
      </c>
      <c r="DP226" s="124" t="n">
        <v>152088.472229004</v>
      </c>
      <c r="DQ226" s="124" t="n">
        <v>0.121686014220225</v>
      </c>
      <c r="DR226" s="124" t="n">
        <v>814884.75592041</v>
      </c>
      <c r="DS226" s="124" t="n">
        <v>-0.121686014220217</v>
      </c>
      <c r="DT226" s="124" t="n">
        <v>134202.53259277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131085.326141</v>
      </c>
      <c r="DA227" s="124" t="n">
        <v>897541.26373291</v>
      </c>
      <c r="DB227" s="124" t="n">
        <v>0.728931497156517</v>
      </c>
      <c r="DC227" s="124" t="n">
        <v>122233544.062408</v>
      </c>
      <c r="DD227" s="124" t="n">
        <v>99.2710685028435</v>
      </c>
      <c r="DE227" s="124" t="n">
        <v>5478096.87438965</v>
      </c>
      <c r="DF227" s="124" t="s">
        <v>202</v>
      </c>
      <c r="DG227" s="124"/>
      <c r="DH227" s="124"/>
      <c r="DI227" s="124"/>
      <c r="DJ227" s="124"/>
      <c r="DK227" s="124"/>
      <c r="DL227" s="124"/>
      <c r="DM227" s="124"/>
      <c r="DN227" s="124"/>
      <c r="DO227" s="124" t="n">
        <v>966973.228149414</v>
      </c>
      <c r="DP227" s="124" t="n">
        <v>-140792.151000977</v>
      </c>
      <c r="DQ227" s="124" t="n">
        <v>-0.12101812953991</v>
      </c>
      <c r="DR227" s="124" t="n">
        <v>1107765.37915039</v>
      </c>
      <c r="DS227" s="124" t="n">
        <v>0.121018129539905</v>
      </c>
      <c r="DT227" s="124" t="n">
        <v>134202.53259277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131085.326141</v>
      </c>
      <c r="DA228" s="124" t="n">
        <v>2696215.1338501</v>
      </c>
      <c r="DB228" s="124" t="n">
        <v>2.18971117383441</v>
      </c>
      <c r="DC228" s="124" t="n">
        <v>120434870.192291</v>
      </c>
      <c r="DD228" s="124" t="n">
        <v>97.8102888261656</v>
      </c>
      <c r="DE228" s="124" t="n">
        <v>5478096.87438965</v>
      </c>
      <c r="DF228" s="124" t="s">
        <v>202</v>
      </c>
      <c r="DG228" s="124"/>
      <c r="DH228" s="124"/>
      <c r="DI228" s="124"/>
      <c r="DJ228" s="124"/>
      <c r="DK228" s="124"/>
      <c r="DL228" s="124"/>
      <c r="DM228" s="124"/>
      <c r="DN228" s="124"/>
      <c r="DO228" s="124" t="n">
        <v>966973.228149414</v>
      </c>
      <c r="DP228" s="124" t="n">
        <v>2122.95965576172</v>
      </c>
      <c r="DQ228" s="124" t="n">
        <v>-0.0155945644279982</v>
      </c>
      <c r="DR228" s="124" t="n">
        <v>964850.268493652</v>
      </c>
      <c r="DS228" s="124" t="n">
        <v>0.0155945644279996</v>
      </c>
      <c r="DT228" s="124" t="n">
        <v>134202.53259277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131085.326141</v>
      </c>
      <c r="DA229" s="124" t="n">
        <v>419313.267089844</v>
      </c>
      <c r="DB229" s="124" t="n">
        <v>0.340542167706225</v>
      </c>
      <c r="DC229" s="124" t="n">
        <v>122711772.059052</v>
      </c>
      <c r="DD229" s="124" t="n">
        <v>99.6594578322938</v>
      </c>
      <c r="DE229" s="124" t="n">
        <v>5478096.87438965</v>
      </c>
      <c r="DF229" s="124" t="s">
        <v>202</v>
      </c>
      <c r="DG229" s="124"/>
      <c r="DH229" s="124"/>
      <c r="DI229" s="124"/>
      <c r="DJ229" s="124"/>
      <c r="DK229" s="124"/>
      <c r="DL229" s="124"/>
      <c r="DM229" s="124"/>
      <c r="DN229" s="124"/>
      <c r="DO229" s="124" t="n">
        <v>966973.228149414</v>
      </c>
      <c r="DP229" s="124" t="n">
        <v>13797.9989013672</v>
      </c>
      <c r="DQ229" s="124" t="n">
        <v>0.00859912713208433</v>
      </c>
      <c r="DR229" s="124" t="n">
        <v>953175.229248047</v>
      </c>
      <c r="DS229" s="124" t="n">
        <v>-0.00859912713208644</v>
      </c>
      <c r="DT229" s="124" t="n">
        <v>134202.53259277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131085.326141</v>
      </c>
      <c r="DA230" s="124" t="n">
        <v>1816152.57629395</v>
      </c>
      <c r="DB230" s="124" t="n">
        <v>1.47497487858849</v>
      </c>
      <c r="DC230" s="124" t="n">
        <v>121314932.749847</v>
      </c>
      <c r="DD230" s="124" t="n">
        <v>98.5250251214115</v>
      </c>
      <c r="DE230" s="124" t="n">
        <v>5478096.87438965</v>
      </c>
      <c r="DF230" s="124" t="s">
        <v>202</v>
      </c>
      <c r="DG230" s="124"/>
      <c r="DH230" s="124"/>
      <c r="DI230" s="124"/>
      <c r="DJ230" s="124"/>
      <c r="DK230" s="124"/>
      <c r="DL230" s="124"/>
      <c r="DM230" s="124"/>
      <c r="DN230" s="124"/>
      <c r="DO230" s="124" t="n">
        <v>966973.228149414</v>
      </c>
      <c r="DP230" s="124" t="n">
        <v>197022.546142578</v>
      </c>
      <c r="DQ230" s="124" t="n">
        <v>0.149601982780426</v>
      </c>
      <c r="DR230" s="124" t="n">
        <v>769950.682006836</v>
      </c>
      <c r="DS230" s="124" t="n">
        <v>-0.149601982780439</v>
      </c>
      <c r="DT230" s="124" t="n">
        <v>134202.53259277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131085.326141</v>
      </c>
      <c r="DA231" s="124" t="n">
        <v>2822457.2947998</v>
      </c>
      <c r="DB231" s="124" t="n">
        <v>2.29223781088575</v>
      </c>
      <c r="DC231" s="124" t="n">
        <v>120308628.031342</v>
      </c>
      <c r="DD231" s="124" t="n">
        <v>97.7077621891143</v>
      </c>
      <c r="DE231" s="124" t="n">
        <v>5478096.87438965</v>
      </c>
      <c r="DF231" s="124" t="s">
        <v>202</v>
      </c>
      <c r="DG231" s="124"/>
      <c r="DH231" s="124"/>
      <c r="DI231" s="124"/>
      <c r="DJ231" s="124"/>
      <c r="DK231" s="124"/>
      <c r="DL231" s="124"/>
      <c r="DM231" s="124"/>
      <c r="DN231" s="124"/>
      <c r="DO231" s="124" t="n">
        <v>966973.228149414</v>
      </c>
      <c r="DP231" s="124" t="n">
        <v>1616371.45489502</v>
      </c>
      <c r="DQ231" s="124" t="n">
        <v>1.30497091294657</v>
      </c>
      <c r="DR231" s="124" t="n">
        <v>-649398.226745606</v>
      </c>
      <c r="DS231" s="124" t="n">
        <v>-1.30497091294657</v>
      </c>
      <c r="DT231" s="124" t="n">
        <v>134202.53259277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131085.326141</v>
      </c>
      <c r="DA232" s="124" t="n">
        <v>1656749.47399902</v>
      </c>
      <c r="DB232" s="124" t="n">
        <v>1.34551682835471</v>
      </c>
      <c r="DC232" s="124" t="n">
        <v>121474335.852142</v>
      </c>
      <c r="DD232" s="124" t="n">
        <v>98.6544831716453</v>
      </c>
      <c r="DE232" s="124" t="n">
        <v>5478096.87438965</v>
      </c>
      <c r="DF232" s="124" t="s">
        <v>202</v>
      </c>
      <c r="DG232" s="124"/>
      <c r="DH232" s="124"/>
      <c r="DI232" s="124"/>
      <c r="DJ232" s="124"/>
      <c r="DK232" s="124"/>
      <c r="DL232" s="124"/>
      <c r="DM232" s="124"/>
      <c r="DN232" s="124"/>
      <c r="DO232" s="124" t="n">
        <v>966973.228149414</v>
      </c>
      <c r="DP232" s="124" t="n">
        <v>236399.463867188</v>
      </c>
      <c r="DQ232" s="124" t="n">
        <v>0.182859493283563</v>
      </c>
      <c r="DR232" s="124" t="n">
        <v>730573.764282227</v>
      </c>
      <c r="DS232" s="124" t="n">
        <v>-0.182859493283559</v>
      </c>
      <c r="DT232" s="124" t="n">
        <v>134202.53259277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131085.326141</v>
      </c>
      <c r="DA233" s="124" t="n">
        <v>497245.390625</v>
      </c>
      <c r="DB233" s="124" t="n">
        <v>0.403834165278353</v>
      </c>
      <c r="DC233" s="124" t="n">
        <v>122633839.935516</v>
      </c>
      <c r="DD233" s="124" t="n">
        <v>99.5961658347217</v>
      </c>
      <c r="DE233" s="124" t="n">
        <v>5478096.87438965</v>
      </c>
      <c r="DF233" s="124" t="s">
        <v>202</v>
      </c>
      <c r="DG233" s="124"/>
      <c r="DH233" s="124"/>
      <c r="DI233" s="124"/>
      <c r="DJ233" s="124"/>
      <c r="DK233" s="124"/>
      <c r="DL233" s="124"/>
      <c r="DM233" s="124"/>
      <c r="DN233" s="124"/>
      <c r="DO233" s="124" t="n">
        <v>966973.228149414</v>
      </c>
      <c r="DP233" s="124" t="n">
        <v>-282.015625</v>
      </c>
      <c r="DQ233" s="124" t="n">
        <v>-0.00342734360972052</v>
      </c>
      <c r="DR233" s="124" t="n">
        <v>967255.243774414</v>
      </c>
      <c r="DS233" s="124" t="n">
        <v>0.00342734360971519</v>
      </c>
      <c r="DT233" s="124" t="n">
        <v>134202.53259277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131085.326141</v>
      </c>
      <c r="DA234" s="124"/>
      <c r="DB234" s="124"/>
      <c r="DC234" s="124"/>
      <c r="DD234" s="124"/>
      <c r="DE234" s="124" t="n">
        <v>5478096.87438965</v>
      </c>
      <c r="DF234" s="124" t="s">
        <v>202</v>
      </c>
      <c r="DG234" s="124"/>
      <c r="DH234" s="124"/>
      <c r="DI234" s="124"/>
      <c r="DJ234" s="124"/>
      <c r="DK234" s="124"/>
      <c r="DL234" s="124"/>
      <c r="DM234" s="124"/>
      <c r="DN234" s="124"/>
      <c r="DO234" s="124" t="n">
        <v>966973.228149414</v>
      </c>
      <c r="DP234" s="124"/>
      <c r="DQ234" s="124"/>
      <c r="DR234" s="124"/>
      <c r="DS234" s="124"/>
      <c r="DT234" s="124" t="n">
        <v>134202.53259277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131085.326141</v>
      </c>
      <c r="DA235" s="124" t="n">
        <v>4589326.30059814</v>
      </c>
      <c r="DB235" s="124" t="n">
        <v>3.72718740230564</v>
      </c>
      <c r="DC235" s="124" t="n">
        <v>118541759.025543</v>
      </c>
      <c r="DD235" s="124" t="n">
        <v>96.2728125976944</v>
      </c>
      <c r="DE235" s="124" t="n">
        <v>5478096.87438965</v>
      </c>
      <c r="DF235" s="124" t="s">
        <v>202</v>
      </c>
      <c r="DG235" s="124"/>
      <c r="DH235" s="124"/>
      <c r="DI235" s="124"/>
      <c r="DJ235" s="124"/>
      <c r="DK235" s="124"/>
      <c r="DL235" s="124"/>
      <c r="DM235" s="124"/>
      <c r="DN235" s="124"/>
      <c r="DO235" s="124" t="n">
        <v>966973.228149414</v>
      </c>
      <c r="DP235" s="124" t="n">
        <v>244571.898864746</v>
      </c>
      <c r="DQ235" s="124" t="n">
        <v>0.170697425733528</v>
      </c>
      <c r="DR235" s="124" t="n">
        <v>722401.329284668</v>
      </c>
      <c r="DS235" s="124" t="n">
        <v>-0.170697425733522</v>
      </c>
      <c r="DT235" s="124" t="n">
        <v>134202.53259277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131085.326141</v>
      </c>
      <c r="DA236" s="124" t="n">
        <v>1361017.32293701</v>
      </c>
      <c r="DB236" s="124" t="n">
        <v>1.10534014975344</v>
      </c>
      <c r="DC236" s="124" t="n">
        <v>121770068.003204</v>
      </c>
      <c r="DD236" s="124" t="n">
        <v>98.8946598502466</v>
      </c>
      <c r="DE236" s="124" t="n">
        <v>5478096.87438965</v>
      </c>
      <c r="DF236" s="124" t="s">
        <v>202</v>
      </c>
      <c r="DG236" s="124"/>
      <c r="DH236" s="124"/>
      <c r="DI236" s="124"/>
      <c r="DJ236" s="124"/>
      <c r="DK236" s="124"/>
      <c r="DL236" s="124"/>
      <c r="DM236" s="124"/>
      <c r="DN236" s="124"/>
      <c r="DO236" s="124" t="n">
        <v>966973.228149414</v>
      </c>
      <c r="DP236" s="124" t="n">
        <v>-8119.50006103516</v>
      </c>
      <c r="DQ236" s="124" t="n">
        <v>-0.0153955552626217</v>
      </c>
      <c r="DR236" s="124" t="n">
        <v>975092.728210449</v>
      </c>
      <c r="DS236" s="124" t="n">
        <v>0.0153955552626144</v>
      </c>
      <c r="DT236" s="124" t="n">
        <v>134202.53259277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131085.326141</v>
      </c>
      <c r="DA237" s="124" t="n">
        <v>952353.484191895</v>
      </c>
      <c r="DB237" s="124" t="n">
        <v>0.773446836490854</v>
      </c>
      <c r="DC237" s="124" t="n">
        <v>122178731.841949</v>
      </c>
      <c r="DD237" s="124" t="n">
        <v>99.2265531635092</v>
      </c>
      <c r="DE237" s="124" t="n">
        <v>5478096.87438965</v>
      </c>
      <c r="DF237" s="124" t="s">
        <v>202</v>
      </c>
      <c r="DG237" s="124"/>
      <c r="DH237" s="124"/>
      <c r="DI237" s="124"/>
      <c r="DJ237" s="124"/>
      <c r="DK237" s="124"/>
      <c r="DL237" s="124"/>
      <c r="DM237" s="124"/>
      <c r="DN237" s="124"/>
      <c r="DO237" s="124" t="n">
        <v>966973.228149414</v>
      </c>
      <c r="DP237" s="124" t="n">
        <v>2277.64318847656</v>
      </c>
      <c r="DQ237" s="124" t="n">
        <v>-0.0042576993889879</v>
      </c>
      <c r="DR237" s="124" t="n">
        <v>964695.584960938</v>
      </c>
      <c r="DS237" s="124" t="n">
        <v>0.00425769938900089</v>
      </c>
      <c r="DT237" s="124" t="n">
        <v>134202.53259277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131085.326141</v>
      </c>
      <c r="DA238" s="124" t="n">
        <v>1358436.63537598</v>
      </c>
      <c r="DB238" s="124" t="n">
        <v>1.10324426344318</v>
      </c>
      <c r="DC238" s="124" t="n">
        <v>121772648.690765</v>
      </c>
      <c r="DD238" s="124" t="n">
        <v>98.8967557365568</v>
      </c>
      <c r="DE238" s="124" t="n">
        <v>5478096.87438965</v>
      </c>
      <c r="DF238" s="124" t="s">
        <v>202</v>
      </c>
      <c r="DG238" s="124"/>
      <c r="DH238" s="124"/>
      <c r="DI238" s="124"/>
      <c r="DJ238" s="124"/>
      <c r="DK238" s="124"/>
      <c r="DL238" s="124"/>
      <c r="DM238" s="124"/>
      <c r="DN238" s="124"/>
      <c r="DO238" s="124" t="n">
        <v>966973.228149414</v>
      </c>
      <c r="DP238" s="124" t="n">
        <v>125392.187927246</v>
      </c>
      <c r="DQ238" s="124" t="n">
        <v>0.0939098310366571</v>
      </c>
      <c r="DR238" s="124" t="n">
        <v>841581.040222168</v>
      </c>
      <c r="DS238" s="124" t="n">
        <v>-0.0939098310366546</v>
      </c>
      <c r="DT238" s="124" t="n">
        <v>134202.53259277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131085.326141</v>
      </c>
      <c r="DA239" s="124" t="n">
        <v>1689067.62103271</v>
      </c>
      <c r="DB239" s="124" t="n">
        <v>1.3717637723722</v>
      </c>
      <c r="DC239" s="124" t="n">
        <v>121442017.705109</v>
      </c>
      <c r="DD239" s="124" t="n">
        <v>98.6282362276278</v>
      </c>
      <c r="DE239" s="124" t="n">
        <v>5478096.87438965</v>
      </c>
      <c r="DF239" s="124" t="s">
        <v>202</v>
      </c>
      <c r="DG239" s="124"/>
      <c r="DH239" s="124"/>
      <c r="DI239" s="124"/>
      <c r="DJ239" s="124"/>
      <c r="DK239" s="124"/>
      <c r="DL239" s="124"/>
      <c r="DM239" s="124"/>
      <c r="DN239" s="124"/>
      <c r="DO239" s="124" t="n">
        <v>966973.228149414</v>
      </c>
      <c r="DP239" s="124" t="n">
        <v>-555627.321044922</v>
      </c>
      <c r="DQ239" s="124" t="n">
        <v>-0.465678422007346</v>
      </c>
      <c r="DR239" s="124" t="n">
        <v>1522600.54919434</v>
      </c>
      <c r="DS239" s="124" t="n">
        <v>0.465678422007343</v>
      </c>
      <c r="DT239" s="124" t="n">
        <v>134202.53259277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131085.326141</v>
      </c>
      <c r="DA240" s="124" t="n">
        <v>635664.543334961</v>
      </c>
      <c r="DB240" s="124" t="n">
        <v>0.516250256100038</v>
      </c>
      <c r="DC240" s="124" t="n">
        <v>122495420.782806</v>
      </c>
      <c r="DD240" s="124" t="n">
        <v>99.4837497439</v>
      </c>
      <c r="DE240" s="124" t="n">
        <v>5478096.87438965</v>
      </c>
      <c r="DF240" s="124" t="s">
        <v>202</v>
      </c>
      <c r="DG240" s="124"/>
      <c r="DH240" s="124"/>
      <c r="DI240" s="124"/>
      <c r="DJ240" s="124"/>
      <c r="DK240" s="124"/>
      <c r="DL240" s="124"/>
      <c r="DM240" s="124"/>
      <c r="DN240" s="124"/>
      <c r="DO240" s="124" t="n">
        <v>966973.228149414</v>
      </c>
      <c r="DP240" s="124" t="n">
        <v>-31125.2108764648</v>
      </c>
      <c r="DQ240" s="124" t="n">
        <v>-0.0295645030467164</v>
      </c>
      <c r="DR240" s="124" t="n">
        <v>998098.439025879</v>
      </c>
      <c r="DS240" s="124" t="n">
        <v>0.0295645030467142</v>
      </c>
      <c r="DT240" s="124" t="n">
        <v>134202.53259277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131085.326141</v>
      </c>
      <c r="DA241" s="124" t="n">
        <v>1026282.70001221</v>
      </c>
      <c r="DB241" s="124" t="n">
        <v>0.833487902176659</v>
      </c>
      <c r="DC241" s="124" t="n">
        <v>122104802.626129</v>
      </c>
      <c r="DD241" s="124" t="n">
        <v>99.1665120978233</v>
      </c>
      <c r="DE241" s="124" t="n">
        <v>5478096.87438965</v>
      </c>
      <c r="DF241" s="124" t="s">
        <v>202</v>
      </c>
      <c r="DG241" s="124"/>
      <c r="DH241" s="124"/>
      <c r="DI241" s="124"/>
      <c r="DJ241" s="124"/>
      <c r="DK241" s="124"/>
      <c r="DL241" s="124"/>
      <c r="DM241" s="124"/>
      <c r="DN241" s="124"/>
      <c r="DO241" s="124" t="n">
        <v>966973.228149414</v>
      </c>
      <c r="DP241" s="124" t="n">
        <v>117111.516723633</v>
      </c>
      <c r="DQ241" s="124" t="n">
        <v>0.0892667330666195</v>
      </c>
      <c r="DR241" s="124" t="n">
        <v>849861.711425781</v>
      </c>
      <c r="DS241" s="124" t="n">
        <v>-0.0892667330666228</v>
      </c>
      <c r="DT241" s="124" t="n">
        <v>134202.53259277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131085.326141</v>
      </c>
      <c r="DA242" s="124" t="n">
        <v>337000.556152344</v>
      </c>
      <c r="DB242" s="124" t="n">
        <v>0.273692508483718</v>
      </c>
      <c r="DC242" s="124" t="n">
        <v>122794084.769989</v>
      </c>
      <c r="DD242" s="124" t="n">
        <v>99.7263074915163</v>
      </c>
      <c r="DE242" s="124" t="n">
        <v>5478096.87438965</v>
      </c>
      <c r="DF242" s="124" t="s">
        <v>202</v>
      </c>
      <c r="DG242" s="124"/>
      <c r="DH242" s="124"/>
      <c r="DI242" s="124"/>
      <c r="DJ242" s="124"/>
      <c r="DK242" s="124"/>
      <c r="DL242" s="124"/>
      <c r="DM242" s="124"/>
      <c r="DN242" s="124"/>
      <c r="DO242" s="124" t="n">
        <v>966973.228149414</v>
      </c>
      <c r="DP242" s="124" t="n">
        <v>8278.17529296875</v>
      </c>
      <c r="DQ242" s="124" t="n">
        <v>0.0046098988579914</v>
      </c>
      <c r="DR242" s="124" t="n">
        <v>958695.052856445</v>
      </c>
      <c r="DS242" s="124" t="n">
        <v>-0.00460989885799279</v>
      </c>
      <c r="DT242" s="124" t="n">
        <v>134202.53259277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131085.326141</v>
      </c>
      <c r="DA243" s="124" t="n">
        <v>854639.000183106</v>
      </c>
      <c r="DB243" s="124" t="n">
        <v>0.694088741213801</v>
      </c>
      <c r="DC243" s="124" t="n">
        <v>122276446.325958</v>
      </c>
      <c r="DD243" s="124" t="n">
        <v>99.3059112587862</v>
      </c>
      <c r="DE243" s="124" t="n">
        <v>5478096.87438965</v>
      </c>
      <c r="DF243" s="124" t="s">
        <v>202</v>
      </c>
      <c r="DG243" s="124"/>
      <c r="DH243" s="124"/>
      <c r="DI243" s="124"/>
      <c r="DJ243" s="124"/>
      <c r="DK243" s="124"/>
      <c r="DL243" s="124"/>
      <c r="DM243" s="124"/>
      <c r="DN243" s="124"/>
      <c r="DO243" s="124" t="n">
        <v>966973.228149414</v>
      </c>
      <c r="DP243" s="124" t="n">
        <v>15395.9783935547</v>
      </c>
      <c r="DQ243" s="124" t="n">
        <v>0.00710873753124153</v>
      </c>
      <c r="DR243" s="124" t="n">
        <v>951577.249755859</v>
      </c>
      <c r="DS243" s="124" t="n">
        <v>-0.0071087375312402</v>
      </c>
      <c r="DT243" s="124" t="n">
        <v>134202.53259277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131085.326141</v>
      </c>
      <c r="DA244" s="124" t="n">
        <v>1125267.10449219</v>
      </c>
      <c r="DB244" s="124" t="n">
        <v>0.913877353969272</v>
      </c>
      <c r="DC244" s="124" t="n">
        <v>122005818.221649</v>
      </c>
      <c r="DD244" s="124" t="n">
        <v>99.0861226460307</v>
      </c>
      <c r="DE244" s="124" t="n">
        <v>5478096.87438965</v>
      </c>
      <c r="DF244" s="124" t="s">
        <v>202</v>
      </c>
      <c r="DG244" s="124"/>
      <c r="DH244" s="124"/>
      <c r="DI244" s="124"/>
      <c r="DJ244" s="124"/>
      <c r="DK244" s="124"/>
      <c r="DL244" s="124"/>
      <c r="DM244" s="124"/>
      <c r="DN244" s="124"/>
      <c r="DO244" s="124" t="n">
        <v>966973.228149414</v>
      </c>
      <c r="DP244" s="124" t="n">
        <v>204763.460998535</v>
      </c>
      <c r="DQ244" s="124" t="n">
        <v>0.16037976152143</v>
      </c>
      <c r="DR244" s="124" t="n">
        <v>762209.767150879</v>
      </c>
      <c r="DS244" s="124" t="n">
        <v>-0.160379761521426</v>
      </c>
      <c r="DT244" s="124" t="n">
        <v>134202.53259277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131085.326141</v>
      </c>
      <c r="DA245" s="124" t="n">
        <v>765957.781921387</v>
      </c>
      <c r="DB245" s="124" t="n">
        <v>0.62206694588338</v>
      </c>
      <c r="DC245" s="124" t="n">
        <v>122365127.54422</v>
      </c>
      <c r="DD245" s="124" t="n">
        <v>99.3779330541166</v>
      </c>
      <c r="DE245" s="124" t="n">
        <v>5478096.87438965</v>
      </c>
      <c r="DF245" s="124" t="s">
        <v>202</v>
      </c>
      <c r="DG245" s="124"/>
      <c r="DH245" s="124"/>
      <c r="DI245" s="124"/>
      <c r="DJ245" s="124"/>
      <c r="DK245" s="124"/>
      <c r="DL245" s="124"/>
      <c r="DM245" s="124"/>
      <c r="DN245" s="124"/>
      <c r="DO245" s="124" t="n">
        <v>966973.228149414</v>
      </c>
      <c r="DP245" s="124" t="n">
        <v>-36455.2899475098</v>
      </c>
      <c r="DQ245" s="124" t="n">
        <v>-0.034765128683047</v>
      </c>
      <c r="DR245" s="124" t="n">
        <v>1003428.51809692</v>
      </c>
      <c r="DS245" s="124" t="n">
        <v>0.0347651286830484</v>
      </c>
      <c r="DT245" s="124" t="n">
        <v>134202.53259277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131085.326141</v>
      </c>
      <c r="DA246" s="124" t="n">
        <v>1573106.59771729</v>
      </c>
      <c r="DB246" s="124" t="n">
        <v>1.2775868851887</v>
      </c>
      <c r="DC246" s="124" t="n">
        <v>121557978.728424</v>
      </c>
      <c r="DD246" s="124" t="n">
        <v>98.7224131148113</v>
      </c>
      <c r="DE246" s="124" t="n">
        <v>5478096.87438965</v>
      </c>
      <c r="DF246" s="124" t="s">
        <v>202</v>
      </c>
      <c r="DG246" s="124"/>
      <c r="DH246" s="124"/>
      <c r="DI246" s="124"/>
      <c r="DJ246" s="124"/>
      <c r="DK246" s="124"/>
      <c r="DL246" s="124"/>
      <c r="DM246" s="124"/>
      <c r="DN246" s="124"/>
      <c r="DO246" s="124" t="n">
        <v>966973.228149414</v>
      </c>
      <c r="DP246" s="124" t="n">
        <v>153902.812316895</v>
      </c>
      <c r="DQ246" s="124" t="n">
        <v>0.115867816447788</v>
      </c>
      <c r="DR246" s="124" t="n">
        <v>813070.41583252</v>
      </c>
      <c r="DS246" s="124" t="n">
        <v>-0.115867816447789</v>
      </c>
      <c r="DT246" s="124" t="n">
        <v>134202.53259277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131085.326141</v>
      </c>
      <c r="DA247" s="124" t="n">
        <v>504773.990600586</v>
      </c>
      <c r="DB247" s="124" t="n">
        <v>0.409948462050484</v>
      </c>
      <c r="DC247" s="124" t="n">
        <v>122626311.335541</v>
      </c>
      <c r="DD247" s="124" t="n">
        <v>99.5900515379495</v>
      </c>
      <c r="DE247" s="124" t="n">
        <v>5478096.87438965</v>
      </c>
      <c r="DF247" s="124" t="s">
        <v>202</v>
      </c>
      <c r="DG247" s="124"/>
      <c r="DH247" s="124"/>
      <c r="DI247" s="124"/>
      <c r="DJ247" s="124"/>
      <c r="DK247" s="124"/>
      <c r="DL247" s="124"/>
      <c r="DM247" s="124"/>
      <c r="DN247" s="124"/>
      <c r="DO247" s="124" t="n">
        <v>966973.228149414</v>
      </c>
      <c r="DP247" s="124" t="n">
        <v>75519.7020874023</v>
      </c>
      <c r="DQ247" s="124" t="n">
        <v>0.0585733477543444</v>
      </c>
      <c r="DR247" s="124" t="n">
        <v>891453.526062012</v>
      </c>
      <c r="DS247" s="124" t="n">
        <v>-0.0585733477543329</v>
      </c>
      <c r="DT247" s="124" t="n">
        <v>134202.53259277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131085.326141</v>
      </c>
      <c r="DA248" s="124" t="n">
        <v>667422.546936035</v>
      </c>
      <c r="DB248" s="124" t="n">
        <v>0.542042283772787</v>
      </c>
      <c r="DC248" s="124" t="n">
        <v>122463662.779205</v>
      </c>
      <c r="DD248" s="124" t="n">
        <v>99.4579577162272</v>
      </c>
      <c r="DE248" s="124" t="n">
        <v>5478096.87438965</v>
      </c>
      <c r="DF248" s="124" t="s">
        <v>202</v>
      </c>
      <c r="DG248" s="124"/>
      <c r="DH248" s="124"/>
      <c r="DI248" s="124"/>
      <c r="DJ248" s="124"/>
      <c r="DK248" s="124"/>
      <c r="DL248" s="124"/>
      <c r="DM248" s="124"/>
      <c r="DN248" s="124"/>
      <c r="DO248" s="124" t="n">
        <v>966973.228149414</v>
      </c>
      <c r="DP248" s="124" t="n">
        <v>-43966.1064453125</v>
      </c>
      <c r="DQ248" s="124" t="n">
        <v>-0.0402798410839134</v>
      </c>
      <c r="DR248" s="124" t="n">
        <v>1010939.33459473</v>
      </c>
      <c r="DS248" s="124" t="n">
        <v>0.0402798410839154</v>
      </c>
      <c r="DT248" s="124" t="n">
        <v>134202.53259277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131085.326141</v>
      </c>
      <c r="DA249" s="124" t="n">
        <v>2543417.19512939</v>
      </c>
      <c r="DB249" s="124" t="n">
        <v>2.06561745833115</v>
      </c>
      <c r="DC249" s="124" t="n">
        <v>120587668.131012</v>
      </c>
      <c r="DD249" s="124" t="n">
        <v>97.9343825416689</v>
      </c>
      <c r="DE249" s="124" t="n">
        <v>5478096.87438965</v>
      </c>
      <c r="DF249" s="124" t="s">
        <v>202</v>
      </c>
      <c r="DG249" s="124"/>
      <c r="DH249" s="124"/>
      <c r="DI249" s="124"/>
      <c r="DJ249" s="124"/>
      <c r="DK249" s="124"/>
      <c r="DL249" s="124"/>
      <c r="DM249" s="124"/>
      <c r="DN249" s="124"/>
      <c r="DO249" s="124" t="n">
        <v>966973.228149414</v>
      </c>
      <c r="DP249" s="124" t="n">
        <v>-44320.2133789063</v>
      </c>
      <c r="DQ249" s="124" t="n">
        <v>-0.0526293525101513</v>
      </c>
      <c r="DR249" s="124" t="n">
        <v>1011293.44152832</v>
      </c>
      <c r="DS249" s="124" t="n">
        <v>0.0526293525101522</v>
      </c>
      <c r="DT249" s="124" t="n">
        <v>134202.53259277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131085.326141</v>
      </c>
      <c r="DA250" s="124" t="n">
        <v>1688608.87600708</v>
      </c>
      <c r="DB250" s="124" t="n">
        <v>1.37139120599352</v>
      </c>
      <c r="DC250" s="124" t="n">
        <v>121442476.450134</v>
      </c>
      <c r="DD250" s="124" t="n">
        <v>98.6286087940065</v>
      </c>
      <c r="DE250" s="124" t="n">
        <v>5478096.87438965</v>
      </c>
      <c r="DF250" s="124" t="s">
        <v>202</v>
      </c>
      <c r="DG250" s="124"/>
      <c r="DH250" s="124"/>
      <c r="DI250" s="124"/>
      <c r="DJ250" s="124"/>
      <c r="DK250" s="124"/>
      <c r="DL250" s="124"/>
      <c r="DM250" s="124"/>
      <c r="DN250" s="124"/>
      <c r="DO250" s="124" t="n">
        <v>966973.228149414</v>
      </c>
      <c r="DP250" s="124" t="n">
        <v>-54019.8399353027</v>
      </c>
      <c r="DQ250" s="124" t="n">
        <v>-0.0550741331435269</v>
      </c>
      <c r="DR250" s="124" t="n">
        <v>1020993.06808472</v>
      </c>
      <c r="DS250" s="124" t="n">
        <v>0.0550741331435347</v>
      </c>
      <c r="DT250" s="124" t="n">
        <v>134202.53259277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131085.326141</v>
      </c>
      <c r="DA251" s="124" t="n">
        <v>671009.825256348</v>
      </c>
      <c r="DB251" s="124" t="n">
        <v>0.544955665321248</v>
      </c>
      <c r="DC251" s="124" t="n">
        <v>122460075.500885</v>
      </c>
      <c r="DD251" s="124" t="n">
        <v>99.4550443346788</v>
      </c>
      <c r="DE251" s="124" t="n">
        <v>5478096.87438965</v>
      </c>
      <c r="DF251" s="124" t="s">
        <v>202</v>
      </c>
      <c r="DG251" s="124"/>
      <c r="DH251" s="124"/>
      <c r="DI251" s="124"/>
      <c r="DJ251" s="124"/>
      <c r="DK251" s="124"/>
      <c r="DL251" s="124"/>
      <c r="DM251" s="124"/>
      <c r="DN251" s="124"/>
      <c r="DO251" s="124" t="n">
        <v>966973.228149414</v>
      </c>
      <c r="DP251" s="124" t="n">
        <v>-85032.6428833008</v>
      </c>
      <c r="DQ251" s="124" t="n">
        <v>-0.0739187775537601</v>
      </c>
      <c r="DR251" s="124" t="n">
        <v>1052005.87103271</v>
      </c>
      <c r="DS251" s="124" t="n">
        <v>0.0739187775537573</v>
      </c>
      <c r="DT251" s="124" t="n">
        <v>134202.53259277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131085.326141</v>
      </c>
      <c r="DA252" s="124" t="n">
        <v>1771519.25189209</v>
      </c>
      <c r="DB252" s="124" t="n">
        <v>1.43872625438151</v>
      </c>
      <c r="DC252" s="124" t="n">
        <v>121359566.074249</v>
      </c>
      <c r="DD252" s="124" t="n">
        <v>98.5612737456185</v>
      </c>
      <c r="DE252" s="124" t="n">
        <v>5478096.87438965</v>
      </c>
      <c r="DF252" s="124" t="s">
        <v>202</v>
      </c>
      <c r="DG252" s="124"/>
      <c r="DH252" s="124"/>
      <c r="DI252" s="124"/>
      <c r="DJ252" s="124"/>
      <c r="DK252" s="124"/>
      <c r="DL252" s="124"/>
      <c r="DM252" s="124"/>
      <c r="DN252" s="124"/>
      <c r="DO252" s="124" t="n">
        <v>966973.228149414</v>
      </c>
      <c r="DP252" s="124" t="n">
        <v>-466249.96496582</v>
      </c>
      <c r="DQ252" s="124" t="n">
        <v>-0.393046742145428</v>
      </c>
      <c r="DR252" s="124" t="n">
        <v>1433223.19311523</v>
      </c>
      <c r="DS252" s="124" t="n">
        <v>0.39304674214543</v>
      </c>
      <c r="DT252" s="124" t="n">
        <v>134202.53259277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131085.326141</v>
      </c>
      <c r="DA253" s="124" t="n">
        <v>7341466.92541504</v>
      </c>
      <c r="DB253" s="124" t="n">
        <v>5.96231804988111</v>
      </c>
      <c r="DC253" s="124" t="n">
        <v>115789618.400726</v>
      </c>
      <c r="DD253" s="124" t="n">
        <v>94.0376819501189</v>
      </c>
      <c r="DE253" s="124" t="n">
        <v>5478096.87438965</v>
      </c>
      <c r="DF253" s="124" t="s">
        <v>202</v>
      </c>
      <c r="DG253" s="124"/>
      <c r="DH253" s="124"/>
      <c r="DI253" s="124"/>
      <c r="DJ253" s="124"/>
      <c r="DK253" s="124"/>
      <c r="DL253" s="124"/>
      <c r="DM253" s="124"/>
      <c r="DN253" s="124"/>
      <c r="DO253" s="124" t="n">
        <v>966973.228149414</v>
      </c>
      <c r="DP253" s="124" t="n">
        <v>792100.652160645</v>
      </c>
      <c r="DQ253" s="124" t="n">
        <v>0.601196718273571</v>
      </c>
      <c r="DR253" s="124" t="n">
        <v>174872.57598877</v>
      </c>
      <c r="DS253" s="124" t="n">
        <v>-0.60119671827357</v>
      </c>
      <c r="DT253" s="124" t="n">
        <v>134202.53259277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131085.326141</v>
      </c>
      <c r="DA254" s="124" t="n">
        <v>1084055.08056641</v>
      </c>
      <c r="DB254" s="124" t="n">
        <v>0.880407313632487</v>
      </c>
      <c r="DC254" s="124" t="n">
        <v>122047030.245575</v>
      </c>
      <c r="DD254" s="124" t="n">
        <v>99.1195926863675</v>
      </c>
      <c r="DE254" s="124" t="n">
        <v>5478096.87438965</v>
      </c>
      <c r="DF254" s="124" t="s">
        <v>202</v>
      </c>
      <c r="DG254" s="124"/>
      <c r="DH254" s="124"/>
      <c r="DI254" s="124"/>
      <c r="DJ254" s="124"/>
      <c r="DK254" s="124"/>
      <c r="DL254" s="124"/>
      <c r="DM254" s="124"/>
      <c r="DN254" s="124"/>
      <c r="DO254" s="124" t="n">
        <v>966973.228149414</v>
      </c>
      <c r="DP254" s="124" t="n">
        <v>228542.74987793</v>
      </c>
      <c r="DQ254" s="124" t="n">
        <v>0.180109725415874</v>
      </c>
      <c r="DR254" s="124" t="n">
        <v>738430.478271484</v>
      </c>
      <c r="DS254" s="124" t="n">
        <v>-0.180109725415875</v>
      </c>
      <c r="DT254" s="124" t="n">
        <v>134202.53259277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131085.326141</v>
      </c>
      <c r="DA255" s="124" t="n">
        <v>976894.810852051</v>
      </c>
      <c r="DB255" s="124" t="n">
        <v>0.793377893376411</v>
      </c>
      <c r="DC255" s="124" t="n">
        <v>122154190.515289</v>
      </c>
      <c r="DD255" s="124" t="n">
        <v>99.2066221066236</v>
      </c>
      <c r="DE255" s="124" t="n">
        <v>5478096.87438965</v>
      </c>
      <c r="DF255" s="124" t="s">
        <v>202</v>
      </c>
      <c r="DG255" s="124"/>
      <c r="DH255" s="124"/>
      <c r="DI255" s="124"/>
      <c r="DJ255" s="124"/>
      <c r="DK255" s="124"/>
      <c r="DL255" s="124"/>
      <c r="DM255" s="124"/>
      <c r="DN255" s="124"/>
      <c r="DO255" s="124" t="n">
        <v>966973.228149414</v>
      </c>
      <c r="DP255" s="124" t="n">
        <v>122681.162963867</v>
      </c>
      <c r="DQ255" s="124" t="n">
        <v>0.0941433692446507</v>
      </c>
      <c r="DR255" s="124" t="n">
        <v>844292.065185547</v>
      </c>
      <c r="DS255" s="124" t="n">
        <v>-0.0941433692446623</v>
      </c>
      <c r="DT255" s="124" t="n">
        <v>134202.53259277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131085.326141</v>
      </c>
      <c r="DA256" s="124" t="n">
        <v>475357.875976563</v>
      </c>
      <c r="DB256" s="124" t="n">
        <v>0.386058382184699</v>
      </c>
      <c r="DC256" s="124" t="n">
        <v>122655727.450165</v>
      </c>
      <c r="DD256" s="124" t="n">
        <v>99.6139416178153</v>
      </c>
      <c r="DE256" s="124" t="n">
        <v>5478096.87438965</v>
      </c>
      <c r="DF256" s="124" t="s">
        <v>202</v>
      </c>
      <c r="DG256" s="124"/>
      <c r="DH256" s="124"/>
      <c r="DI256" s="124"/>
      <c r="DJ256" s="124"/>
      <c r="DK256" s="124"/>
      <c r="DL256" s="124"/>
      <c r="DM256" s="124"/>
      <c r="DN256" s="124"/>
      <c r="DO256" s="124" t="n">
        <v>966973.228149414</v>
      </c>
      <c r="DP256" s="124" t="n">
        <v>-773276.233703613</v>
      </c>
      <c r="DQ256" s="124" t="n">
        <v>-0.636037295700312</v>
      </c>
      <c r="DR256" s="124" t="n">
        <v>1740249.46185303</v>
      </c>
      <c r="DS256" s="124" t="n">
        <v>0.636037295700305</v>
      </c>
      <c r="DT256" s="124" t="n">
        <v>134202.53259277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131085.326141</v>
      </c>
      <c r="DA257" s="124" t="n">
        <v>3077373.71679688</v>
      </c>
      <c r="DB257" s="124" t="n">
        <v>2.49926629708959</v>
      </c>
      <c r="DC257" s="124" t="n">
        <v>120053711.609344</v>
      </c>
      <c r="DD257" s="124" t="n">
        <v>97.5007337029104</v>
      </c>
      <c r="DE257" s="124" t="n">
        <v>5478096.87438965</v>
      </c>
      <c r="DF257" s="124" t="s">
        <v>202</v>
      </c>
      <c r="DG257" s="124"/>
      <c r="DH257" s="124"/>
      <c r="DI257" s="124"/>
      <c r="DJ257" s="124"/>
      <c r="DK257" s="124"/>
      <c r="DL257" s="124"/>
      <c r="DM257" s="124"/>
      <c r="DN257" s="124"/>
      <c r="DO257" s="124" t="n">
        <v>966973.228149414</v>
      </c>
      <c r="DP257" s="124" t="n">
        <v>165316.13671875</v>
      </c>
      <c r="DQ257" s="124" t="n">
        <v>0.115540397504393</v>
      </c>
      <c r="DR257" s="124" t="n">
        <v>801657.091430664</v>
      </c>
      <c r="DS257" s="124" t="n">
        <v>-0.11554039750439</v>
      </c>
      <c r="DT257" s="124" t="n">
        <v>134202.53259277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131085.326141</v>
      </c>
      <c r="DA258" s="124" t="n">
        <v>14018758.62677</v>
      </c>
      <c r="DB258" s="124" t="n">
        <v>11.3852311052388</v>
      </c>
      <c r="DC258" s="124" t="n">
        <v>109112326.699371</v>
      </c>
      <c r="DD258" s="124" t="n">
        <v>88.6147688947612</v>
      </c>
      <c r="DE258" s="124" t="n">
        <v>5478096.87438965</v>
      </c>
      <c r="DF258" s="124" t="s">
        <v>202</v>
      </c>
      <c r="DG258" s="124"/>
      <c r="DH258" s="124"/>
      <c r="DI258" s="124"/>
      <c r="DJ258" s="124"/>
      <c r="DK258" s="124"/>
      <c r="DL258" s="124"/>
      <c r="DM258" s="124"/>
      <c r="DN258" s="124"/>
      <c r="DO258" s="124" t="n">
        <v>966973.228149414</v>
      </c>
      <c r="DP258" s="124" t="n">
        <v>1430704.28234863</v>
      </c>
      <c r="DQ258" s="124" t="n">
        <v>1.08101481107539</v>
      </c>
      <c r="DR258" s="124" t="n">
        <v>-463731.054199219</v>
      </c>
      <c r="DS258" s="124" t="n">
        <v>-1.08101481107538</v>
      </c>
      <c r="DT258" s="124" t="n">
        <v>134202.53259277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13633824.7212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15769873.4007813</v>
      </c>
      <c r="CM259" s="127" t="n">
        <f aca="false">IF(ISERROR(VLOOKUP(CV259,$AL$8:$AL$15,1,FALSE()))=TRUE(),IF(CL259&lt;&gt;"",IF(CL259&gt;0,IF($Z$4&lt;&gt;"",MIN(4,RANK(CL259,$CL$110:$CL$300)),RANK(CL259,$CL$110:$CL$300)),""),""),"")</f>
        <v>3</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131085.326141</v>
      </c>
      <c r="DA259" s="124" t="n">
        <v>25047657.1021118</v>
      </c>
      <c r="DB259" s="124" t="n">
        <v>20.3422694080599</v>
      </c>
      <c r="DC259" s="124" t="n">
        <v>98083428.2240295</v>
      </c>
      <c r="DD259" s="124" t="n">
        <v>79.6577305919401</v>
      </c>
      <c r="DE259" s="124" t="n">
        <v>5478096.87438965</v>
      </c>
      <c r="DF259" s="124" t="s">
        <v>238</v>
      </c>
      <c r="DG259" s="124" t="n">
        <v>91.7075537700756</v>
      </c>
      <c r="DH259" s="124" t="n">
        <v>454268.237731934</v>
      </c>
      <c r="DI259" s="124" t="n">
        <v>13633824.72125</v>
      </c>
      <c r="DJ259" s="124" t="n">
        <v>15769873.4007813</v>
      </c>
      <c r="DK259" s="124" t="n">
        <v>13633824.72125</v>
      </c>
      <c r="DL259" s="124" t="n">
        <v>49.9704001008914</v>
      </c>
      <c r="DM259" s="124" t="n">
        <v>14678214.7271243</v>
      </c>
      <c r="DN259" s="124"/>
      <c r="DO259" s="124" t="n">
        <v>966973.228149414</v>
      </c>
      <c r="DP259" s="124" t="n">
        <v>326618.686981201</v>
      </c>
      <c r="DQ259" s="124" t="n">
        <v>0.106344150975389</v>
      </c>
      <c r="DR259" s="124" t="n">
        <v>640354.541168213</v>
      </c>
      <c r="DS259" s="124" t="n">
        <v>-0.106344150975389</v>
      </c>
      <c r="DT259" s="124" t="n">
        <v>134202.532592773</v>
      </c>
      <c r="DU259" s="124"/>
      <c r="DV259" s="124" t="n">
        <v>1.28868879397113</v>
      </c>
      <c r="DW259" s="124" t="n">
        <v>-57737.4946899414</v>
      </c>
      <c r="DX259" s="124" t="n">
        <v>1146390.2578125</v>
      </c>
      <c r="DY259" s="124" t="n">
        <v>-342013.39421875</v>
      </c>
      <c r="DZ259" s="124" t="n">
        <v>1146390.2578125</v>
      </c>
      <c r="EA259" s="124" t="n">
        <v>-2.58183099588607</v>
      </c>
      <c r="EB259" s="124"/>
      <c r="EC259" s="125" t="n">
        <f aca="false">IF(AND(CV259=CW259,CV259&lt;&gt;"",DJ259&lt;&gt;""),IF(AND(ISERROR(FIND("NeighMkt",$CX$101))=FALSE(),LEFT($CW$110,10)="ALL OUTLET"),DJ259-IF(ISERROR(VLOOKUP(CV259,$CA$112:$DK$300,36,FALSE()))=TRUE(),0,IF(VLOOKUP(CV259,$CA$112:$DK$300,36,FALSE())="",0,VLOOKUP(CV259,$CA$112:$DK$300,36,FALSE()))),DJ259),"")</f>
        <v>15769873.4007813</v>
      </c>
      <c r="ED259" s="125" t="n">
        <f aca="false">IF(AND(CV259=CW259,CV259&lt;&gt;"",DI$110&lt;&gt;"",DK259&lt;&gt;""),IF(CW$100="Y",DK259-IF(ISERROR(VLOOKUP(CV259,$CA$112:$DK$300,37,FALSE()))=TRUE(),0,IF(VLOOKUP(CV259,$CA$112:$DK$300,37,FALSE())="",0,VLOOKUP(CV259,$CA$112:$DK$300,37,FALSE()))),DK259-IF(AND(CW$101="Y",CV259=$CW$110),DI$110,0)),"")</f>
        <v>13633824.72125</v>
      </c>
      <c r="EE259" s="125" t="n">
        <f aca="false">IF(AND(CV259=CW259,CV259&lt;&gt;"",DJ259&lt;&gt;"",DY259&lt;&gt;""),IF(AND(ISERROR(FIND("NeighMkt",$CX$101))=FALSE(),LEFT($CW$110,10)="ALL OUTLET"),DY259-IF(ISERROR(VLOOKUP(CV259,$CA$112:$DZ$300,51,FALSE()))=TRUE(),0,IF(VLOOKUP(CV259,$CA$112:$DZ$300,51,FALSE())="",0,VLOOKUP(CV259,$CA$112:$DZ$300,51,FALSE()))),DY259),"")</f>
        <v>-342013.39421875</v>
      </c>
      <c r="EF259" s="125" t="n">
        <f aca="false">IF(AND(CV259=CW259,CV259&lt;&gt;"",DI$110&lt;&gt;"",DK259&lt;&gt;"",DZ259&lt;&gt;""),IF(CW$100="Y",DZ259-IF(ISERROR(VLOOKUP(CV259,$CA$112:$DZ$300,52,FALSE()))=TRUE(),0,IF(VLOOKUP(CV259,$CA$112:$DZ$300,52,FALSE())="",0,VLOOKUP(CV259,$CA$112:$DZ$300,52,FALSE()))),DZ259-IF(AND(CW$101="Y",CV259=$CW$110),DX$110,0)),"")</f>
        <v>1146390.2578125</v>
      </c>
      <c r="EG259" s="126" t="n">
        <f aca="false">IF(AND(CV259=CW259,CV259&lt;&gt;"",DJ259&lt;&gt;"",EE259&lt;&gt;""),EC259/$DJ$111-(EC259-EE259)/($DJ$111-$DY$111),"")</f>
        <v>-0.012937515024682</v>
      </c>
      <c r="EH259" s="126" t="n">
        <f aca="false">IF(AND(CV259=CW259,CV259&lt;&gt;"",DI$110&lt;&gt;"",DK259&lt;&gt;"",EF259&lt;&gt;""),ED259/$DI$111-(ED259-EF259)/($DI$111-$DX$111),"")</f>
        <v>0.00143473699219336</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131085.326141</v>
      </c>
      <c r="DA260" s="124" t="n">
        <v>2902589.48321533</v>
      </c>
      <c r="DB260" s="124" t="n">
        <v>2.35731657487396</v>
      </c>
      <c r="DC260" s="124" t="n">
        <v>120228495.842926</v>
      </c>
      <c r="DD260" s="124" t="n">
        <v>97.642683425126</v>
      </c>
      <c r="DE260" s="124" t="n">
        <v>5478096.87438965</v>
      </c>
      <c r="DF260" s="124" t="s">
        <v>238</v>
      </c>
      <c r="DG260" s="124"/>
      <c r="DH260" s="124"/>
      <c r="DI260" s="124"/>
      <c r="DJ260" s="124"/>
      <c r="DK260" s="124"/>
      <c r="DL260" s="124" t="n">
        <v>29.4477532326127</v>
      </c>
      <c r="DM260" s="124" t="n">
        <v>1180677.51447812</v>
      </c>
      <c r="DN260" s="124"/>
      <c r="DO260" s="124" t="n">
        <v>966973.228149414</v>
      </c>
      <c r="DP260" s="124" t="n">
        <v>99722.5536499023</v>
      </c>
      <c r="DQ260" s="124" t="n">
        <v>0.0629709758021537</v>
      </c>
      <c r="DR260" s="124" t="n">
        <v>867250.674499512</v>
      </c>
      <c r="DS260" s="124" t="n">
        <v>-0.0629709758021591</v>
      </c>
      <c r="DT260" s="124" t="n">
        <v>134202.532592773</v>
      </c>
      <c r="DU260" s="124"/>
      <c r="DV260" s="124"/>
      <c r="DW260" s="124"/>
      <c r="DX260" s="124"/>
      <c r="DY260" s="124"/>
      <c r="DZ260" s="124"/>
      <c r="EA260" s="124" t="n">
        <v>-0.6840153196010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131085.326141</v>
      </c>
      <c r="DA261" s="124" t="n">
        <v>3291843.95178223</v>
      </c>
      <c r="DB261" s="124" t="n">
        <v>2.67344671174059</v>
      </c>
      <c r="DC261" s="124" t="n">
        <v>119839241.374359</v>
      </c>
      <c r="DD261" s="124" t="n">
        <v>97.3265532882594</v>
      </c>
      <c r="DE261" s="124" t="n">
        <v>5478096.87438965</v>
      </c>
      <c r="DF261" s="124" t="s">
        <v>238</v>
      </c>
      <c r="DG261" s="124"/>
      <c r="DH261" s="124"/>
      <c r="DI261" s="124"/>
      <c r="DJ261" s="124"/>
      <c r="DK261" s="124"/>
      <c r="DL261" s="124" t="n">
        <v>18.6464428105657</v>
      </c>
      <c r="DM261" s="124" t="n">
        <v>1231811.31406028</v>
      </c>
      <c r="DN261" s="124"/>
      <c r="DO261" s="124" t="n">
        <v>966973.228149414</v>
      </c>
      <c r="DP261" s="124" t="n">
        <v>-174869.426208496</v>
      </c>
      <c r="DQ261" s="124" t="n">
        <v>-0.164304341702958</v>
      </c>
      <c r="DR261" s="124" t="n">
        <v>1141842.65435791</v>
      </c>
      <c r="DS261" s="124" t="n">
        <v>0.164304341702959</v>
      </c>
      <c r="DT261" s="124" t="n">
        <v>134202.532592773</v>
      </c>
      <c r="DU261" s="124"/>
      <c r="DV261" s="124"/>
      <c r="DW261" s="124"/>
      <c r="DX261" s="124"/>
      <c r="DY261" s="124"/>
      <c r="DZ261" s="124"/>
      <c r="EA261" s="124" t="n">
        <v>0.53285610703355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131085.326141</v>
      </c>
      <c r="DA262" s="124" t="n">
        <v>1352275.58831787</v>
      </c>
      <c r="DB262" s="124" t="n">
        <v>1.09824061465556</v>
      </c>
      <c r="DC262" s="124" t="n">
        <v>121778809.737823</v>
      </c>
      <c r="DD262" s="124" t="n">
        <v>98.9017593853445</v>
      </c>
      <c r="DE262" s="124" t="n">
        <v>5478096.87438965</v>
      </c>
      <c r="DF262" s="124" t="s">
        <v>238</v>
      </c>
      <c r="DG262" s="124"/>
      <c r="DH262" s="124"/>
      <c r="DI262" s="124"/>
      <c r="DJ262" s="124"/>
      <c r="DK262" s="124"/>
      <c r="DL262" s="124"/>
      <c r="DM262" s="124"/>
      <c r="DN262" s="124"/>
      <c r="DO262" s="124" t="n">
        <v>966973.228149414</v>
      </c>
      <c r="DP262" s="124" t="n">
        <v>-113282.911590576</v>
      </c>
      <c r="DQ262" s="124" t="n">
        <v>-0.101423079321014</v>
      </c>
      <c r="DR262" s="124" t="n">
        <v>1080256.13973999</v>
      </c>
      <c r="DS262" s="124" t="n">
        <v>0.101423079321023</v>
      </c>
      <c r="DT262" s="124" t="n">
        <v>134202.53259277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3548577.9340625</v>
      </c>
      <c r="CS263" s="127" t="n">
        <f aca="false">IF(ISERROR(VLOOKUP(CV263,$AL$8:$AL$15,1,FALSE()))=TRUE(),IF(CR263&lt;&gt;"",IF(CR263&gt;0,RANK(CR263,$CR$110:$CR$300),""),""),"")</f>
        <v>1</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131085.326141</v>
      </c>
      <c r="DA263" s="124" t="n">
        <v>3895646.40789795</v>
      </c>
      <c r="DB263" s="124" t="n">
        <v>3.16382040942742</v>
      </c>
      <c r="DC263" s="124" t="n">
        <v>119235438.918243</v>
      </c>
      <c r="DD263" s="124" t="n">
        <v>96.8361795905726</v>
      </c>
      <c r="DE263" s="124" t="n">
        <v>5478096.87438965</v>
      </c>
      <c r="DF263" s="124" t="s">
        <v>238</v>
      </c>
      <c r="DG263" s="124" t="n">
        <v>97.7636662381792</v>
      </c>
      <c r="DH263" s="124" t="n">
        <v>122508.529907227</v>
      </c>
      <c r="DI263" s="124"/>
      <c r="DJ263" s="124" t="n">
        <v>3548577.9340625</v>
      </c>
      <c r="DK263" s="124"/>
      <c r="DL263" s="124" t="n">
        <v>41.0177658884674</v>
      </c>
      <c r="DM263" s="124" t="n">
        <v>2134672.5989391</v>
      </c>
      <c r="DN263" s="124"/>
      <c r="DO263" s="124" t="n">
        <v>966973.228149414</v>
      </c>
      <c r="DP263" s="124" t="n">
        <v>462606.118255615</v>
      </c>
      <c r="DQ263" s="124" t="n">
        <v>0.353633169750534</v>
      </c>
      <c r="DR263" s="124" t="n">
        <v>504367.109893799</v>
      </c>
      <c r="DS263" s="124" t="n">
        <v>-0.353633169750538</v>
      </c>
      <c r="DT263" s="124" t="n">
        <v>134202.532592773</v>
      </c>
      <c r="DU263" s="124"/>
      <c r="DV263" s="124" t="n">
        <v>-0.874712329906956</v>
      </c>
      <c r="DW263" s="124" t="n">
        <v>49744.9192504883</v>
      </c>
      <c r="DX263" s="124"/>
      <c r="DY263" s="124"/>
      <c r="DZ263" s="124"/>
      <c r="EA263" s="124" t="n">
        <v>-2.3612003675399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392232.49468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459403.13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131085.326141</v>
      </c>
      <c r="DA264" s="124" t="n">
        <v>78715703.2547302</v>
      </c>
      <c r="DB264" s="124" t="n">
        <v>63.9283760443054</v>
      </c>
      <c r="DC264" s="124" t="n">
        <v>44415382.0714111</v>
      </c>
      <c r="DD264" s="124" t="n">
        <v>36.0716239556946</v>
      </c>
      <c r="DE264" s="124" t="n">
        <v>5478096.87438965</v>
      </c>
      <c r="DF264" s="124" t="s">
        <v>244</v>
      </c>
      <c r="DG264" s="124" t="n">
        <v>94.9618424906259</v>
      </c>
      <c r="DH264" s="124" t="n">
        <v>275995.149047852</v>
      </c>
      <c r="DI264" s="124" t="n">
        <v>1392232.4946875</v>
      </c>
      <c r="DJ264" s="124" t="n">
        <v>1459403.13125</v>
      </c>
      <c r="DK264" s="124" t="n">
        <v>1392232.4946875</v>
      </c>
      <c r="DL264" s="124" t="n">
        <v>9.9564456187877</v>
      </c>
      <c r="DM264" s="124" t="n">
        <v>5450784.68189474</v>
      </c>
      <c r="DN264" s="124"/>
      <c r="DO264" s="124" t="n">
        <v>966973.228149414</v>
      </c>
      <c r="DP264" s="124" t="n">
        <v>-2287216.33343506</v>
      </c>
      <c r="DQ264" s="124" t="n">
        <v>-2.37826524097655</v>
      </c>
      <c r="DR264" s="124" t="n">
        <v>3254189.56158447</v>
      </c>
      <c r="DS264" s="124" t="n">
        <v>2.37826524097655</v>
      </c>
      <c r="DT264" s="124" t="n">
        <v>134202.532592773</v>
      </c>
      <c r="DU264" s="124"/>
      <c r="DV264" s="124" t="n">
        <v>-1.04431384760628</v>
      </c>
      <c r="DW264" s="124" t="n">
        <v>62568.3635864258</v>
      </c>
      <c r="DX264" s="124" t="n">
        <v>268735.9525</v>
      </c>
      <c r="DY264" s="124" t="n">
        <v>190381.36203125</v>
      </c>
      <c r="DZ264" s="124" t="n">
        <v>268735.9525</v>
      </c>
      <c r="EA264" s="124" t="n">
        <v>1.71936713317225</v>
      </c>
      <c r="EB264" s="124"/>
      <c r="EC264" s="125" t="n">
        <f aca="false">IF(AND(CV264=CW264,CV264&lt;&gt;"",DJ264&lt;&gt;""),IF(AND(ISERROR(FIND("NeighMkt",$CX$101))=FALSE(),LEFT($CW$110,10)="ALL OUTLET"),DJ264-IF(ISERROR(VLOOKUP(CV264,$CA$112:$DK$300,36,FALSE()))=TRUE(),0,IF(VLOOKUP(CV264,$CA$112:$DK$300,36,FALSE())="",0,VLOOKUP(CV264,$CA$112:$DK$300,36,FALSE()))),DJ264),"")</f>
        <v>1459403.13125</v>
      </c>
      <c r="ED264" s="125" t="n">
        <f aca="false">IF(AND(CV264=CW264,CV264&lt;&gt;"",DI$110&lt;&gt;"",DK264&lt;&gt;""),IF(CW$100="Y",DK264-IF(ISERROR(VLOOKUP(CV264,$CA$112:$DK$300,37,FALSE()))=TRUE(),0,IF(VLOOKUP(CV264,$CA$112:$DK$300,37,FALSE())="",0,VLOOKUP(CV264,$CA$112:$DK$300,37,FALSE()))),DK264-IF(AND(CW$101="Y",CV264=$CW$110),DI$110,0)),"")</f>
        <v>1392232.4946875</v>
      </c>
      <c r="EE264" s="125" t="n">
        <f aca="false">IF(AND(CV264=CW264,CV264&lt;&gt;"",DJ264&lt;&gt;"",DY264&lt;&gt;""),IF(AND(ISERROR(FIND("NeighMkt",$CX$101))=FALSE(),LEFT($CW$110,10)="ALL OUTLET"),DY264-IF(ISERROR(VLOOKUP(CV264,$CA$112:$DZ$300,51,FALSE()))=TRUE(),0,IF(VLOOKUP(CV264,$CA$112:$DZ$300,51,FALSE())="",0,VLOOKUP(CV264,$CA$112:$DZ$300,51,FALSE()))),DY264),"")</f>
        <v>190381.36203125</v>
      </c>
      <c r="EF264" s="125" t="n">
        <f aca="false">IF(AND(CV264=CW264,CV264&lt;&gt;"",DI$110&lt;&gt;"",DK264&lt;&gt;"",DZ264&lt;&gt;""),IF(CW$100="Y",DZ264-IF(ISERROR(VLOOKUP(CV264,$CA$112:$DZ$300,52,FALSE()))=TRUE(),0,IF(VLOOKUP(CV264,$CA$112:$DZ$300,52,FALSE())="",0,VLOOKUP(CV264,$CA$112:$DZ$300,52,FALSE()))),DZ264-IF(AND(CW$101="Y",CV264=$CW$110),DX$110,0)),"")</f>
        <v>268735.9525</v>
      </c>
      <c r="EG264" s="126" t="n">
        <f aca="false">IF(AND(CV264=CW264,CV264&lt;&gt;"",DJ264&lt;&gt;"",EE264&lt;&gt;""),EC264/$DJ$111-(EC264-EE264)/($DJ$111-$DY$111),"")</f>
        <v>0.00113967450722429</v>
      </c>
      <c r="EH264" s="126" t="n">
        <f aca="false">IF(AND(CV264=CW264,CV264&lt;&gt;"",DI$110&lt;&gt;"",DK264&lt;&gt;"",EF264&lt;&gt;""),ED264/$DI$111-(ED264-EF264)/($DI$111-$DX$111),"")</f>
        <v>0.00114318148502087</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131085.326141</v>
      </c>
      <c r="DA265" s="124" t="n">
        <v>1010423.85467529</v>
      </c>
      <c r="DB265" s="124" t="n">
        <v>0.820608258263094</v>
      </c>
      <c r="DC265" s="124" t="n">
        <v>122120661.471466</v>
      </c>
      <c r="DD265" s="124" t="n">
        <v>99.1793917417369</v>
      </c>
      <c r="DE265" s="124" t="n">
        <v>5478096.87438965</v>
      </c>
      <c r="DF265" s="124" t="s">
        <v>244</v>
      </c>
      <c r="DG265" s="124"/>
      <c r="DH265" s="124"/>
      <c r="DI265" s="124"/>
      <c r="DJ265" s="124"/>
      <c r="DK265" s="124"/>
      <c r="DL265" s="124"/>
      <c r="DM265" s="124"/>
      <c r="DN265" s="124"/>
      <c r="DO265" s="124" t="n">
        <v>966973.228149414</v>
      </c>
      <c r="DP265" s="124" t="n">
        <v>-42073.6505126953</v>
      </c>
      <c r="DQ265" s="124" t="n">
        <v>-0.0409356821895198</v>
      </c>
      <c r="DR265" s="124" t="n">
        <v>1009046.87866211</v>
      </c>
      <c r="DS265" s="124" t="n">
        <v>0.0409356821895273</v>
      </c>
      <c r="DT265" s="124" t="n">
        <v>134202.53259277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131085.326141</v>
      </c>
      <c r="DA266" s="124" t="n">
        <v>13094523.712616</v>
      </c>
      <c r="DB266" s="124" t="n">
        <v>10.6346205573776</v>
      </c>
      <c r="DC266" s="124" t="n">
        <v>110036561.613525</v>
      </c>
      <c r="DD266" s="124" t="n">
        <v>89.3653794426224</v>
      </c>
      <c r="DE266" s="124" t="n">
        <v>5478096.87438965</v>
      </c>
      <c r="DF266" s="124" t="s">
        <v>244</v>
      </c>
      <c r="DG266" s="124"/>
      <c r="DH266" s="124"/>
      <c r="DI266" s="124"/>
      <c r="DJ266" s="124"/>
      <c r="DK266" s="124"/>
      <c r="DL266" s="124"/>
      <c r="DM266" s="124"/>
      <c r="DN266" s="124"/>
      <c r="DO266" s="124" t="n">
        <v>966973.228149414</v>
      </c>
      <c r="DP266" s="124" t="n">
        <v>-6070522.12033081</v>
      </c>
      <c r="DQ266" s="124" t="n">
        <v>-5.05333026861774</v>
      </c>
      <c r="DR266" s="124" t="n">
        <v>7037495.34848023</v>
      </c>
      <c r="DS266" s="124" t="n">
        <v>5.05333026861774</v>
      </c>
      <c r="DT266" s="124" t="n">
        <v>134202.53259277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131085.326141</v>
      </c>
      <c r="DA267" s="124" t="n">
        <v>3352543.57226563</v>
      </c>
      <c r="DB267" s="124" t="n">
        <v>2.72274345944863</v>
      </c>
      <c r="DC267" s="124" t="n">
        <v>119778541.753876</v>
      </c>
      <c r="DD267" s="124" t="n">
        <v>97.2772565405514</v>
      </c>
      <c r="DE267" s="124" t="n">
        <v>5478096.87438965</v>
      </c>
      <c r="DF267" s="124" t="s">
        <v>244</v>
      </c>
      <c r="DG267" s="124"/>
      <c r="DH267" s="124"/>
      <c r="DI267" s="124"/>
      <c r="DJ267" s="124"/>
      <c r="DK267" s="124"/>
      <c r="DL267" s="124"/>
      <c r="DM267" s="124"/>
      <c r="DN267" s="124"/>
      <c r="DO267" s="124" t="n">
        <v>966973.228149414</v>
      </c>
      <c r="DP267" s="124" t="n">
        <v>61943.1181640625</v>
      </c>
      <c r="DQ267" s="124" t="n">
        <v>0.0291533390849166</v>
      </c>
      <c r="DR267" s="124" t="n">
        <v>905030.109985352</v>
      </c>
      <c r="DS267" s="124" t="n">
        <v>-0.0291533390849139</v>
      </c>
      <c r="DT267" s="124" t="n">
        <v>134202.53259277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131085.326141</v>
      </c>
      <c r="DA268" s="124" t="n">
        <v>3342486.21740723</v>
      </c>
      <c r="DB268" s="124" t="n">
        <v>2.71457545310664</v>
      </c>
      <c r="DC268" s="124" t="n">
        <v>119788599.108734</v>
      </c>
      <c r="DD268" s="124" t="n">
        <v>97.2854245468934</v>
      </c>
      <c r="DE268" s="124" t="n">
        <v>5478096.87438965</v>
      </c>
      <c r="DF268" s="124" t="s">
        <v>244</v>
      </c>
      <c r="DG268" s="124"/>
      <c r="DH268" s="124"/>
      <c r="DI268" s="124"/>
      <c r="DJ268" s="124"/>
      <c r="DK268" s="124"/>
      <c r="DL268" s="124"/>
      <c r="DM268" s="124"/>
      <c r="DN268" s="124"/>
      <c r="DO268" s="124" t="n">
        <v>966973.228149414</v>
      </c>
      <c r="DP268" s="124" t="n">
        <v>-255329.778686523</v>
      </c>
      <c r="DQ268" s="124" t="n">
        <v>-0.23049240217955</v>
      </c>
      <c r="DR268" s="124" t="n">
        <v>1222303.00683594</v>
      </c>
      <c r="DS268" s="124" t="n">
        <v>0.23049240217955</v>
      </c>
      <c r="DT268" s="124" t="n">
        <v>134202.53259277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1363099.0665625</v>
      </c>
      <c r="CK269" s="127" t="n">
        <f aca="false">IF(ISERROR(VLOOKUP(CV269,$AL$8:$AL$15,1,FALSE()))=TRUE(),IF(CJ269&lt;&gt;"",IF(CJ269&gt;0,RANK(CJ269,$CJ$110:$CJ$300),""),""),"")</f>
        <v>2</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1459403.13125</v>
      </c>
      <c r="CU269" s="127" t="n">
        <f aca="false">IF(ISERROR(VLOOKUP(CV269,$AL$8:$AL$15,1,FALSE()))=TRUE(),IF(CT269&lt;&gt;"",IF(CT269&gt;0,RANK(CT269,$CT$110:$CT$300),""),""),"")</f>
        <v>4</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131085.326141</v>
      </c>
      <c r="DA269" s="124" t="n">
        <v>66984061.1984253</v>
      </c>
      <c r="DB269" s="124" t="n">
        <v>54.4006097412383</v>
      </c>
      <c r="DC269" s="124" t="n">
        <v>56147024.1277161</v>
      </c>
      <c r="DD269" s="124" t="n">
        <v>45.5993902587617</v>
      </c>
      <c r="DE269" s="124" t="n">
        <v>5478096.87438965</v>
      </c>
      <c r="DF269" s="124" t="s">
        <v>244</v>
      </c>
      <c r="DG269" s="124" t="n">
        <v>95.0277282752722</v>
      </c>
      <c r="DH269" s="124" t="n">
        <v>272385.861938477</v>
      </c>
      <c r="DI269" s="124" t="n">
        <v>1363099.0665625</v>
      </c>
      <c r="DJ269" s="124" t="n">
        <v>1459403.13125</v>
      </c>
      <c r="DK269" s="124" t="n">
        <v>1363099.0665625</v>
      </c>
      <c r="DL269" s="124" t="n">
        <v>10.623945376084</v>
      </c>
      <c r="DM269" s="124" t="n">
        <v>4476175.63926215</v>
      </c>
      <c r="DN269" s="124"/>
      <c r="DO269" s="124" t="n">
        <v>966973.228149414</v>
      </c>
      <c r="DP269" s="124" t="n">
        <v>-245743.581451416</v>
      </c>
      <c r="DQ269" s="124" t="n">
        <v>-0.631759115132084</v>
      </c>
      <c r="DR269" s="124" t="n">
        <v>1212716.80960083</v>
      </c>
      <c r="DS269" s="124" t="n">
        <v>0.631759115132084</v>
      </c>
      <c r="DT269" s="124" t="n">
        <v>134202.532592773</v>
      </c>
      <c r="DU269" s="124"/>
      <c r="DV269" s="124" t="n">
        <v>-1.1671221197283</v>
      </c>
      <c r="DW269" s="124" t="n">
        <v>69042.6875</v>
      </c>
      <c r="DX269" s="124" t="n">
        <v>256736.758125</v>
      </c>
      <c r="DY269" s="124" t="n">
        <v>262104.25859375</v>
      </c>
      <c r="DZ269" s="124" t="n">
        <v>256736.758125</v>
      </c>
      <c r="EA269" s="124" t="n">
        <v>1.79861010771544</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131085.326141</v>
      </c>
      <c r="DA270" s="124" t="n">
        <v>4158234.715271</v>
      </c>
      <c r="DB270" s="124" t="n">
        <v>3.37707956058126</v>
      </c>
      <c r="DC270" s="124" t="n">
        <v>118972850.61087</v>
      </c>
      <c r="DD270" s="124" t="n">
        <v>96.6229204394187</v>
      </c>
      <c r="DE270" s="124" t="n">
        <v>5478096.87438965</v>
      </c>
      <c r="DF270" s="124" t="s">
        <v>251</v>
      </c>
      <c r="DG270" s="124"/>
      <c r="DH270" s="124"/>
      <c r="DI270" s="124"/>
      <c r="DJ270" s="124"/>
      <c r="DK270" s="124"/>
      <c r="DL270" s="124" t="n">
        <v>24.3797327349431</v>
      </c>
      <c r="DM270" s="124" t="n">
        <v>1211421.40187219</v>
      </c>
      <c r="DN270" s="124"/>
      <c r="DO270" s="124" t="n">
        <v>966973.228149414</v>
      </c>
      <c r="DP270" s="124" t="n">
        <v>-271218.255554199</v>
      </c>
      <c r="DQ270" s="124" t="n">
        <v>-0.248742208803988</v>
      </c>
      <c r="DR270" s="124" t="n">
        <v>1238191.48370361</v>
      </c>
      <c r="DS270" s="124" t="n">
        <v>0.248742208803989</v>
      </c>
      <c r="DT270" s="124" t="n">
        <v>134202.532592773</v>
      </c>
      <c r="DU270" s="124"/>
      <c r="DV270" s="124"/>
      <c r="DW270" s="124"/>
      <c r="DX270" s="124"/>
      <c r="DY270" s="124"/>
      <c r="DZ270" s="124"/>
      <c r="EA270" s="124" t="n">
        <v>-2.90441167485493</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131085.326141</v>
      </c>
      <c r="DA271" s="124" t="n">
        <v>3045189.45562744</v>
      </c>
      <c r="DB271" s="124" t="n">
        <v>2.47312808748623</v>
      </c>
      <c r="DC271" s="124" t="n">
        <v>120085895.870514</v>
      </c>
      <c r="DD271" s="124" t="n">
        <v>97.5268719125138</v>
      </c>
      <c r="DE271" s="124" t="n">
        <v>5478096.87438965</v>
      </c>
      <c r="DF271" s="124" t="s">
        <v>251</v>
      </c>
      <c r="DG271" s="124"/>
      <c r="DH271" s="124"/>
      <c r="DI271" s="124"/>
      <c r="DJ271" s="124"/>
      <c r="DK271" s="124"/>
      <c r="DL271" s="124"/>
      <c r="DM271" s="124"/>
      <c r="DN271" s="124"/>
      <c r="DO271" s="124" t="n">
        <v>966973.228149414</v>
      </c>
      <c r="DP271" s="124" t="n">
        <v>-164546.840637207</v>
      </c>
      <c r="DQ271" s="124" t="n">
        <v>-0.154268977938358</v>
      </c>
      <c r="DR271" s="124" t="n">
        <v>1131520.06878662</v>
      </c>
      <c r="DS271" s="124" t="n">
        <v>0.154268977938358</v>
      </c>
      <c r="DT271" s="124" t="n">
        <v>134202.53259277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131085.326141</v>
      </c>
      <c r="DA272" s="124" t="n">
        <v>1587455.09832764</v>
      </c>
      <c r="DB272" s="124" t="n">
        <v>1.28923991380641</v>
      </c>
      <c r="DC272" s="124" t="n">
        <v>121543630.227814</v>
      </c>
      <c r="DD272" s="124" t="n">
        <v>98.7107600861936</v>
      </c>
      <c r="DE272" s="124" t="n">
        <v>5478096.87438965</v>
      </c>
      <c r="DF272" s="124" t="s">
        <v>251</v>
      </c>
      <c r="DG272" s="124"/>
      <c r="DH272" s="124"/>
      <c r="DI272" s="124"/>
      <c r="DJ272" s="124"/>
      <c r="DK272" s="124"/>
      <c r="DL272" s="124" t="n">
        <v>29.9835795236394</v>
      </c>
      <c r="DM272" s="124" t="n">
        <v>455993.791035737</v>
      </c>
      <c r="DN272" s="124"/>
      <c r="DO272" s="124" t="n">
        <v>966973.228149414</v>
      </c>
      <c r="DP272" s="124" t="n">
        <v>-83183.0863037109</v>
      </c>
      <c r="DQ272" s="124" t="n">
        <v>-0.0782960637737142</v>
      </c>
      <c r="DR272" s="124" t="n">
        <v>1050156.31445313</v>
      </c>
      <c r="DS272" s="124" t="n">
        <v>0.0782960637737062</v>
      </c>
      <c r="DT272" s="124" t="n">
        <v>134202.532592773</v>
      </c>
      <c r="DU272" s="124"/>
      <c r="DV272" s="124"/>
      <c r="DW272" s="124"/>
      <c r="DX272" s="124"/>
      <c r="DY272" s="124"/>
      <c r="DZ272" s="124"/>
      <c r="EA272" s="124" t="n">
        <v>0.54341029302694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131085.326141</v>
      </c>
      <c r="DA273" s="124" t="n">
        <v>43869161.5265503</v>
      </c>
      <c r="DB273" s="124" t="n">
        <v>35.6280149812313</v>
      </c>
      <c r="DC273" s="124" t="n">
        <v>79261923.7995911</v>
      </c>
      <c r="DD273" s="124" t="n">
        <v>64.3719850187687</v>
      </c>
      <c r="DE273" s="124" t="n">
        <v>5478096.87438965</v>
      </c>
      <c r="DF273" s="124" t="s">
        <v>255</v>
      </c>
      <c r="DG273" s="124"/>
      <c r="DH273" s="124"/>
      <c r="DI273" s="124"/>
      <c r="DJ273" s="124"/>
      <c r="DK273" s="124"/>
      <c r="DL273" s="124"/>
      <c r="DM273" s="124"/>
      <c r="DN273" s="124"/>
      <c r="DO273" s="124" t="n">
        <v>966973.228149414</v>
      </c>
      <c r="DP273" s="124" t="n">
        <v>-591169.583099365</v>
      </c>
      <c r="DQ273" s="124" t="n">
        <v>-0.765922932373449</v>
      </c>
      <c r="DR273" s="124" t="n">
        <v>1558142.81124878</v>
      </c>
      <c r="DS273" s="124" t="n">
        <v>0.765922932373442</v>
      </c>
      <c r="DT273" s="124" t="n">
        <v>134202.53259277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131085.326141</v>
      </c>
      <c r="DA274" s="124" t="n">
        <v>1276547.28137207</v>
      </c>
      <c r="DB274" s="124" t="n">
        <v>1.03673843042221</v>
      </c>
      <c r="DC274" s="124" t="n">
        <v>121854538.044769</v>
      </c>
      <c r="DD274" s="124" t="n">
        <v>98.9632615695778</v>
      </c>
      <c r="DE274" s="124" t="n">
        <v>5478096.87438965</v>
      </c>
      <c r="DF274" s="124" t="s">
        <v>255</v>
      </c>
      <c r="DG274" s="124"/>
      <c r="DH274" s="124"/>
      <c r="DI274" s="124"/>
      <c r="DJ274" s="124"/>
      <c r="DK274" s="124"/>
      <c r="DL274" s="124"/>
      <c r="DM274" s="124"/>
      <c r="DN274" s="124"/>
      <c r="DO274" s="124" t="n">
        <v>966973.228149414</v>
      </c>
      <c r="DP274" s="124" t="n">
        <v>-29285.2137451172</v>
      </c>
      <c r="DQ274" s="124" t="n">
        <v>-0.0321781873073366</v>
      </c>
      <c r="DR274" s="124" t="n">
        <v>996258.441894531</v>
      </c>
      <c r="DS274" s="124" t="n">
        <v>0.0321781873073377</v>
      </c>
      <c r="DT274" s="124" t="n">
        <v>134202.53259277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131085.326141</v>
      </c>
      <c r="DA275" s="124" t="n">
        <v>3360982.64959717</v>
      </c>
      <c r="DB275" s="124" t="n">
        <v>2.72959719366951</v>
      </c>
      <c r="DC275" s="124" t="n">
        <v>119770102.676544</v>
      </c>
      <c r="DD275" s="124" t="n">
        <v>97.2704028063305</v>
      </c>
      <c r="DE275" s="124" t="n">
        <v>5478096.87438965</v>
      </c>
      <c r="DF275" s="124" t="s">
        <v>255</v>
      </c>
      <c r="DG275" s="124"/>
      <c r="DH275" s="124"/>
      <c r="DI275" s="124"/>
      <c r="DJ275" s="124"/>
      <c r="DK275" s="124"/>
      <c r="DL275" s="124"/>
      <c r="DM275" s="124"/>
      <c r="DN275" s="124"/>
      <c r="DO275" s="124" t="n">
        <v>966973.228149414</v>
      </c>
      <c r="DP275" s="124" t="n">
        <v>-37608.3614196777</v>
      </c>
      <c r="DQ275" s="124" t="n">
        <v>-0.0523908653856062</v>
      </c>
      <c r="DR275" s="124" t="n">
        <v>1004581.58956909</v>
      </c>
      <c r="DS275" s="124" t="n">
        <v>0.052390865385604</v>
      </c>
      <c r="DT275" s="124" t="n">
        <v>134202.53259277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131085.326141</v>
      </c>
      <c r="DA276" s="124" t="n">
        <v>12179526.9373779</v>
      </c>
      <c r="DB276" s="124" t="n">
        <v>9.89151269569144</v>
      </c>
      <c r="DC276" s="124" t="n">
        <v>110951558.388763</v>
      </c>
      <c r="DD276" s="124" t="n">
        <v>90.1084873043086</v>
      </c>
      <c r="DE276" s="124" t="n">
        <v>5478096.87438965</v>
      </c>
      <c r="DF276" s="124" t="s">
        <v>255</v>
      </c>
      <c r="DG276" s="124"/>
      <c r="DH276" s="124"/>
      <c r="DI276" s="124"/>
      <c r="DJ276" s="124"/>
      <c r="DK276" s="124"/>
      <c r="DL276" s="124"/>
      <c r="DM276" s="124"/>
      <c r="DN276" s="124"/>
      <c r="DO276" s="124" t="n">
        <v>966973.228149414</v>
      </c>
      <c r="DP276" s="124" t="n">
        <v>-361302.235839844</v>
      </c>
      <c r="DQ276" s="124" t="n">
        <v>-0.374046442624364</v>
      </c>
      <c r="DR276" s="124" t="n">
        <v>1328275.46398926</v>
      </c>
      <c r="DS276" s="124" t="n">
        <v>0.374046442624376</v>
      </c>
      <c r="DT276" s="124" t="n">
        <v>134202.53259277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131085.326141</v>
      </c>
      <c r="DA277" s="124" t="n">
        <v>18260938.2901001</v>
      </c>
      <c r="DB277" s="124" t="n">
        <v>14.8304859343453</v>
      </c>
      <c r="DC277" s="124" t="n">
        <v>104870147.036041</v>
      </c>
      <c r="DD277" s="124" t="n">
        <v>85.1695140656547</v>
      </c>
      <c r="DE277" s="124" t="n">
        <v>5478096.87438965</v>
      </c>
      <c r="DF277" s="124" t="s">
        <v>255</v>
      </c>
      <c r="DG277" s="124"/>
      <c r="DH277" s="124"/>
      <c r="DI277" s="124"/>
      <c r="DJ277" s="124"/>
      <c r="DK277" s="124"/>
      <c r="DL277" s="124"/>
      <c r="DM277" s="124"/>
      <c r="DN277" s="124"/>
      <c r="DO277" s="124" t="n">
        <v>966973.228149414</v>
      </c>
      <c r="DP277" s="124" t="n">
        <v>-395794.759460449</v>
      </c>
      <c r="DQ277" s="124" t="n">
        <v>-0.441374785761568</v>
      </c>
      <c r="DR277" s="124" t="n">
        <v>1362767.98760986</v>
      </c>
      <c r="DS277" s="124" t="n">
        <v>0.441374785761568</v>
      </c>
      <c r="DT277" s="124" t="n">
        <v>134202.53259277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131085.326141</v>
      </c>
      <c r="DA278" s="124" t="n">
        <v>8747199.53991699</v>
      </c>
      <c r="DB278" s="124" t="n">
        <v>7.10397339286663</v>
      </c>
      <c r="DC278" s="124" t="n">
        <v>114383885.786224</v>
      </c>
      <c r="DD278" s="124" t="n">
        <v>92.8960266071334</v>
      </c>
      <c r="DE278" s="124" t="n">
        <v>5478096.87438965</v>
      </c>
      <c r="DF278" s="124" t="s">
        <v>255</v>
      </c>
      <c r="DG278" s="124"/>
      <c r="DH278" s="124"/>
      <c r="DI278" s="124"/>
      <c r="DJ278" s="124"/>
      <c r="DK278" s="124"/>
      <c r="DL278" s="124"/>
      <c r="DM278" s="124"/>
      <c r="DN278" s="124"/>
      <c r="DO278" s="124" t="n">
        <v>966973.228149414</v>
      </c>
      <c r="DP278" s="124" t="n">
        <v>218315.70111084</v>
      </c>
      <c r="DQ278" s="124" t="n">
        <v>0.122476378453063</v>
      </c>
      <c r="DR278" s="124" t="n">
        <v>748657.527038574</v>
      </c>
      <c r="DS278" s="124" t="n">
        <v>-0.122476378453072</v>
      </c>
      <c r="DT278" s="124" t="n">
        <v>134202.53259277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5993882.1437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2502027.76476563</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131085.326141</v>
      </c>
      <c r="DA279" s="124" t="n">
        <v>108058881.139313</v>
      </c>
      <c r="DB279" s="124" t="n">
        <v>87.7592208767539</v>
      </c>
      <c r="DC279" s="124" t="n">
        <v>15072204.1868286</v>
      </c>
      <c r="DD279" s="124" t="n">
        <v>12.2407791232461</v>
      </c>
      <c r="DE279" s="124" t="n">
        <v>5478096.87438965</v>
      </c>
      <c r="DF279" s="124" t="s">
        <v>262</v>
      </c>
      <c r="DG279" s="124" t="n">
        <v>95.8917631045814</v>
      </c>
      <c r="DH279" s="124" t="n">
        <v>225053.196960449</v>
      </c>
      <c r="DI279" s="124" t="n">
        <v>5993882.14375</v>
      </c>
      <c r="DJ279" s="124" t="n">
        <v>2502027.76476563</v>
      </c>
      <c r="DK279" s="124" t="n">
        <v>5993882.14375</v>
      </c>
      <c r="DL279" s="124" t="n">
        <v>6.03131557442339</v>
      </c>
      <c r="DM279" s="124" t="n">
        <v>14896055.3140441</v>
      </c>
      <c r="DN279" s="124"/>
      <c r="DO279" s="124" t="n">
        <v>966973.228149414</v>
      </c>
      <c r="DP279" s="124" t="n">
        <v>-278467.719818115</v>
      </c>
      <c r="DQ279" s="124" t="n">
        <v>-0.922591644610634</v>
      </c>
      <c r="DR279" s="124" t="n">
        <v>1245440.94796753</v>
      </c>
      <c r="DS279" s="124" t="n">
        <v>0.922591644610634</v>
      </c>
      <c r="DT279" s="124" t="n">
        <v>134202.532592773</v>
      </c>
      <c r="DU279" s="124"/>
      <c r="DV279" s="124" t="n">
        <v>0.787266685803544</v>
      </c>
      <c r="DW279" s="124" t="n">
        <v>-36557.3419189453</v>
      </c>
      <c r="DX279" s="124" t="n">
        <v>653223.9959375</v>
      </c>
      <c r="DY279" s="124" t="n">
        <v>-372584.737109375</v>
      </c>
      <c r="DZ279" s="124" t="n">
        <v>653223.9959375</v>
      </c>
      <c r="EA279" s="124" t="n">
        <v>-0.629284512561397</v>
      </c>
      <c r="EB279" s="124"/>
      <c r="EC279" s="125" t="n">
        <f aca="false">IF(AND(CV279=CW279,CV279&lt;&gt;"",DJ279&lt;&gt;""),IF(AND(ISERROR(FIND("NeighMkt",$CX$101))=FALSE(),LEFT($CW$110,10)="ALL OUTLET"),DJ279-IF(ISERROR(VLOOKUP(CV279,$CA$112:$DK$300,36,FALSE()))=TRUE(),0,IF(VLOOKUP(CV279,$CA$112:$DK$300,36,FALSE())="",0,VLOOKUP(CV279,$CA$112:$DK$300,36,FALSE()))),DJ279),"")</f>
        <v>2502027.76476563</v>
      </c>
      <c r="ED279" s="125" t="n">
        <f aca="false">IF(AND(CV279=CW279,CV279&lt;&gt;"",DI$110&lt;&gt;"",DK279&lt;&gt;""),IF(CW$100="Y",DK279-IF(ISERROR(VLOOKUP(CV279,$CA$112:$DK$300,37,FALSE()))=TRUE(),0,IF(VLOOKUP(CV279,$CA$112:$DK$300,37,FALSE())="",0,VLOOKUP(CV279,$CA$112:$DK$300,37,FALSE()))),DK279-IF(AND(CW$101="Y",CV279=$CW$110),DI$110,0)),"")</f>
        <v>5993882.14375</v>
      </c>
      <c r="EE279" s="125" t="n">
        <f aca="false">IF(AND(CV279=CW279,CV279&lt;&gt;"",DJ279&lt;&gt;"",DY279&lt;&gt;""),IF(AND(ISERROR(FIND("NeighMkt",$CX$101))=FALSE(),LEFT($CW$110,10)="ALL OUTLET"),DY279-IF(ISERROR(VLOOKUP(CV279,$CA$112:$DZ$300,51,FALSE()))=TRUE(),0,IF(VLOOKUP(CV279,$CA$112:$DZ$300,51,FALSE())="",0,VLOOKUP(CV279,$CA$112:$DZ$300,51,FALSE()))),DY279),"")</f>
        <v>-372584.737109375</v>
      </c>
      <c r="EF279" s="125" t="n">
        <f aca="false">IF(AND(CV279=CW279,CV279&lt;&gt;"",DI$110&lt;&gt;"",DK279&lt;&gt;"",DZ279&lt;&gt;""),IF(CW$100="Y",DZ279-IF(ISERROR(VLOOKUP(CV279,$CA$112:$DZ$300,52,FALSE()))=TRUE(),0,IF(VLOOKUP(CV279,$CA$112:$DZ$300,52,FALSE())="",0,VLOOKUP(CV279,$CA$112:$DZ$300,52,FALSE()))),DZ279-IF(AND(CW$101="Y",CV279=$CW$110),DX$110,0)),"")</f>
        <v>653223.9959375</v>
      </c>
      <c r="EG279" s="126" t="n">
        <f aca="false">IF(AND(CV279=CW279,CV279&lt;&gt;"",DJ279&lt;&gt;"",EE279&lt;&gt;""),EC279/$DJ$111-(EC279-EE279)/($DJ$111-$DY$111),"")</f>
        <v>-0.00540307877992541</v>
      </c>
      <c r="EH279" s="126" t="n">
        <f aca="false">IF(AND(CV279=CW279,CV279&lt;&gt;"",DI$110&lt;&gt;"",DK279&lt;&gt;"",EF279&lt;&gt;""),ED279/$DI$111-(ED279-EF279)/($DI$111-$DX$111),"")</f>
        <v>0.00161140691139706</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131085.326141</v>
      </c>
      <c r="DA280" s="124" t="n">
        <v>26438873.7815552</v>
      </c>
      <c r="DB280" s="124" t="n">
        <v>21.4721357417793</v>
      </c>
      <c r="DC280" s="124" t="n">
        <v>96692211.5445862</v>
      </c>
      <c r="DD280" s="124" t="n">
        <v>78.5278642582207</v>
      </c>
      <c r="DE280" s="124" t="n">
        <v>5478096.87438965</v>
      </c>
      <c r="DF280" s="124" t="s">
        <v>262</v>
      </c>
      <c r="DG280" s="124"/>
      <c r="DH280" s="124"/>
      <c r="DI280" s="124"/>
      <c r="DJ280" s="124"/>
      <c r="DK280" s="124"/>
      <c r="DL280" s="124"/>
      <c r="DM280" s="124"/>
      <c r="DN280" s="124"/>
      <c r="DO280" s="124" t="n">
        <v>966973.228149414</v>
      </c>
      <c r="DP280" s="124" t="n">
        <v>-187741.346130371</v>
      </c>
      <c r="DQ280" s="124" t="n">
        <v>-0.323639359772155</v>
      </c>
      <c r="DR280" s="124" t="n">
        <v>1154714.57427979</v>
      </c>
      <c r="DS280" s="124" t="n">
        <v>0.323639359772159</v>
      </c>
      <c r="DT280" s="124" t="n">
        <v>134202.53259277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131085.326141</v>
      </c>
      <c r="DA281" s="124" t="n">
        <v>22671719.0901184</v>
      </c>
      <c r="DB281" s="124" t="n">
        <v>18.4126689292692</v>
      </c>
      <c r="DC281" s="124" t="n">
        <v>100459366.236023</v>
      </c>
      <c r="DD281" s="124" t="n">
        <v>81.5873310707308</v>
      </c>
      <c r="DE281" s="124" t="n">
        <v>5478096.87438965</v>
      </c>
      <c r="DF281" s="124" t="s">
        <v>262</v>
      </c>
      <c r="DG281" s="124"/>
      <c r="DH281" s="124"/>
      <c r="DI281" s="124"/>
      <c r="DJ281" s="124"/>
      <c r="DK281" s="124"/>
      <c r="DL281" s="124"/>
      <c r="DM281" s="124"/>
      <c r="DN281" s="124"/>
      <c r="DO281" s="124" t="n">
        <v>966973.228149414</v>
      </c>
      <c r="DP281" s="124" t="n">
        <v>-1245031.10110474</v>
      </c>
      <c r="DQ281" s="124" t="n">
        <v>-1.16488930816037</v>
      </c>
      <c r="DR281" s="124" t="n">
        <v>2212004.32925415</v>
      </c>
      <c r="DS281" s="124" t="n">
        <v>1.16488930816038</v>
      </c>
      <c r="DT281" s="124" t="n">
        <v>134202.53259277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131085.326141</v>
      </c>
      <c r="DA282" s="124" t="n">
        <v>3838482.61572266</v>
      </c>
      <c r="DB282" s="124" t="n">
        <v>3.11739525852106</v>
      </c>
      <c r="DC282" s="124" t="n">
        <v>119292602.710419</v>
      </c>
      <c r="DD282" s="124" t="n">
        <v>96.8826047414789</v>
      </c>
      <c r="DE282" s="124" t="n">
        <v>5478096.87438965</v>
      </c>
      <c r="DF282" s="124" t="s">
        <v>262</v>
      </c>
      <c r="DG282" s="124"/>
      <c r="DH282" s="124"/>
      <c r="DI282" s="124"/>
      <c r="DJ282" s="124"/>
      <c r="DK282" s="124"/>
      <c r="DL282" s="124" t="n">
        <v>8.30495850768386</v>
      </c>
      <c r="DM282" s="124" t="n">
        <v>458176.602475</v>
      </c>
      <c r="DN282" s="124"/>
      <c r="DO282" s="124" t="n">
        <v>966973.228149414</v>
      </c>
      <c r="DP282" s="124" t="n">
        <v>11587.324432373</v>
      </c>
      <c r="DQ282" s="124" t="n">
        <v>-0.0151902656307445</v>
      </c>
      <c r="DR282" s="124" t="n">
        <v>955385.903717041</v>
      </c>
      <c r="DS282" s="124" t="n">
        <v>0.0151902656307499</v>
      </c>
      <c r="DT282" s="124" t="n">
        <v>134202.532592773</v>
      </c>
      <c r="DU282" s="124"/>
      <c r="DV282" s="124"/>
      <c r="DW282" s="124"/>
      <c r="DX282" s="124"/>
      <c r="DY282" s="124"/>
      <c r="DZ282" s="124"/>
      <c r="EA282" s="124" t="n">
        <v>-4.51769579918168</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131085.326141</v>
      </c>
      <c r="DA283" s="124" t="n">
        <v>33307250.7293091</v>
      </c>
      <c r="DB283" s="124" t="n">
        <v>27.0502372663142</v>
      </c>
      <c r="DC283" s="124" t="n">
        <v>89823834.5968323</v>
      </c>
      <c r="DD283" s="124" t="n">
        <v>72.9497627336858</v>
      </c>
      <c r="DE283" s="124" t="n">
        <v>5478096.87438965</v>
      </c>
      <c r="DF283" s="124" t="s">
        <v>262</v>
      </c>
      <c r="DG283" s="124"/>
      <c r="DH283" s="124"/>
      <c r="DI283" s="124"/>
      <c r="DJ283" s="124"/>
      <c r="DK283" s="124"/>
      <c r="DL283" s="124"/>
      <c r="DM283" s="124"/>
      <c r="DN283" s="124"/>
      <c r="DO283" s="124" t="n">
        <v>966973.228149414</v>
      </c>
      <c r="DP283" s="124" t="n">
        <v>-519826.110626221</v>
      </c>
      <c r="DQ283" s="124" t="n">
        <v>-0.639627014614234</v>
      </c>
      <c r="DR283" s="124" t="n">
        <v>1486799.33877563</v>
      </c>
      <c r="DS283" s="124" t="n">
        <v>0.639627014614234</v>
      </c>
      <c r="DT283" s="124" t="n">
        <v>134202.53259277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131085.326141</v>
      </c>
      <c r="DA284" s="124" t="n">
        <v>14667325.1466064</v>
      </c>
      <c r="DB284" s="124" t="n">
        <v>11.9119596061032</v>
      </c>
      <c r="DC284" s="124" t="n">
        <v>108463760.179535</v>
      </c>
      <c r="DD284" s="124" t="n">
        <v>88.0880403938968</v>
      </c>
      <c r="DE284" s="124" t="n">
        <v>5478096.87438965</v>
      </c>
      <c r="DF284" s="124" t="s">
        <v>262</v>
      </c>
      <c r="DG284" s="124"/>
      <c r="DH284" s="124"/>
      <c r="DI284" s="124"/>
      <c r="DJ284" s="124"/>
      <c r="DK284" s="124"/>
      <c r="DL284" s="124"/>
      <c r="DM284" s="124"/>
      <c r="DN284" s="124"/>
      <c r="DO284" s="124" t="n">
        <v>966973.228149414</v>
      </c>
      <c r="DP284" s="124" t="n">
        <v>-1653153.68234253</v>
      </c>
      <c r="DQ284" s="124" t="n">
        <v>-1.44751114898873</v>
      </c>
      <c r="DR284" s="124" t="n">
        <v>2620126.91049194</v>
      </c>
      <c r="DS284" s="124" t="n">
        <v>1.44751114898874</v>
      </c>
      <c r="DT284" s="124" t="n">
        <v>134202.53259277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131085.326141</v>
      </c>
      <c r="DA285" s="124" t="n">
        <v>3271868.8972168</v>
      </c>
      <c r="DB285" s="124" t="n">
        <v>2.6572241189546</v>
      </c>
      <c r="DC285" s="124" t="n">
        <v>119859216.428925</v>
      </c>
      <c r="DD285" s="124" t="n">
        <v>97.3427758810454</v>
      </c>
      <c r="DE285" s="124" t="n">
        <v>5478096.87438965</v>
      </c>
      <c r="DF285" s="124" t="s">
        <v>262</v>
      </c>
      <c r="DG285" s="124"/>
      <c r="DH285" s="124"/>
      <c r="DI285" s="124"/>
      <c r="DJ285" s="124"/>
      <c r="DK285" s="124"/>
      <c r="DL285" s="124"/>
      <c r="DM285" s="124"/>
      <c r="DN285" s="124"/>
      <c r="DO285" s="124" t="n">
        <v>966973.228149414</v>
      </c>
      <c r="DP285" s="124" t="n">
        <v>-19837.5540161133</v>
      </c>
      <c r="DQ285" s="124" t="n">
        <v>-0.0372713385923116</v>
      </c>
      <c r="DR285" s="124" t="n">
        <v>986810.782165527</v>
      </c>
      <c r="DS285" s="124" t="n">
        <v>0.0372713385923049</v>
      </c>
      <c r="DT285" s="124" t="n">
        <v>134202.53259277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131085.326141</v>
      </c>
      <c r="DA286" s="124" t="n">
        <v>16997391.0396118</v>
      </c>
      <c r="DB286" s="124" t="n">
        <v>13.8043053828286</v>
      </c>
      <c r="DC286" s="124" t="n">
        <v>106133694.28653</v>
      </c>
      <c r="DD286" s="124" t="n">
        <v>86.1956946171714</v>
      </c>
      <c r="DE286" s="124" t="n">
        <v>5478096.87438965</v>
      </c>
      <c r="DF286" s="124" t="s">
        <v>262</v>
      </c>
      <c r="DG286" s="124"/>
      <c r="DH286" s="124"/>
      <c r="DI286" s="124"/>
      <c r="DJ286" s="124"/>
      <c r="DK286" s="124"/>
      <c r="DL286" s="124"/>
      <c r="DM286" s="124"/>
      <c r="DN286" s="124"/>
      <c r="DO286" s="124" t="n">
        <v>966973.228149414</v>
      </c>
      <c r="DP286" s="124" t="n">
        <v>-1449244.88165283</v>
      </c>
      <c r="DQ286" s="124" t="n">
        <v>-1.29557591984724</v>
      </c>
      <c r="DR286" s="124" t="n">
        <v>2416218.10980225</v>
      </c>
      <c r="DS286" s="124" t="n">
        <v>1.29557591984724</v>
      </c>
      <c r="DT286" s="124" t="n">
        <v>134202.53259277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131085.326141</v>
      </c>
      <c r="DA287" s="124" t="n">
        <v>10198054.3811035</v>
      </c>
      <c r="DB287" s="124" t="n">
        <v>8.28227441843105</v>
      </c>
      <c r="DC287" s="124" t="n">
        <v>112933030.945038</v>
      </c>
      <c r="DD287" s="124" t="n">
        <v>91.7177255815689</v>
      </c>
      <c r="DE287" s="124" t="n">
        <v>5478096.87438965</v>
      </c>
      <c r="DF287" s="124" t="s">
        <v>262</v>
      </c>
      <c r="DG287" s="124"/>
      <c r="DH287" s="124"/>
      <c r="DI287" s="124"/>
      <c r="DJ287" s="124"/>
      <c r="DK287" s="124"/>
      <c r="DL287" s="124"/>
      <c r="DM287" s="124"/>
      <c r="DN287" s="124"/>
      <c r="DO287" s="124" t="n">
        <v>966973.228149414</v>
      </c>
      <c r="DP287" s="124" t="n">
        <v>902371.456512451</v>
      </c>
      <c r="DQ287" s="124" t="n">
        <v>0.67309790582751</v>
      </c>
      <c r="DR287" s="124" t="n">
        <v>64601.7716369629</v>
      </c>
      <c r="DS287" s="124" t="n">
        <v>-0.673097905827518</v>
      </c>
      <c r="DT287" s="124" t="n">
        <v>134202.53259277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131085.326141</v>
      </c>
      <c r="DA288" s="124" t="n">
        <v>12507008.5574341</v>
      </c>
      <c r="DB288" s="124" t="n">
        <v>10.1574744706476</v>
      </c>
      <c r="DC288" s="124" t="n">
        <v>110624076.768707</v>
      </c>
      <c r="DD288" s="124" t="n">
        <v>89.8425255293524</v>
      </c>
      <c r="DE288" s="124" t="n">
        <v>5478096.87438965</v>
      </c>
      <c r="DF288" s="124" t="s">
        <v>272</v>
      </c>
      <c r="DG288" s="124"/>
      <c r="DH288" s="124"/>
      <c r="DI288" s="124"/>
      <c r="DJ288" s="124"/>
      <c r="DK288" s="124"/>
      <c r="DL288" s="124"/>
      <c r="DM288" s="124"/>
      <c r="DN288" s="124"/>
      <c r="DO288" s="124" t="n">
        <v>966973.228149414</v>
      </c>
      <c r="DP288" s="124" t="n">
        <v>-1925272.96743774</v>
      </c>
      <c r="DQ288" s="124" t="n">
        <v>-1.65637271983928</v>
      </c>
      <c r="DR288" s="124" t="n">
        <v>2892246.19558716</v>
      </c>
      <c r="DS288" s="124" t="n">
        <v>1.65637271983928</v>
      </c>
      <c r="DT288" s="124" t="n">
        <v>134202.53259277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131085.326141</v>
      </c>
      <c r="DA289" s="124" t="n">
        <v>3030310.23944092</v>
      </c>
      <c r="DB289" s="124" t="n">
        <v>2.46104404213967</v>
      </c>
      <c r="DC289" s="124" t="n">
        <v>120100775.0867</v>
      </c>
      <c r="DD289" s="124" t="n">
        <v>97.5389559578603</v>
      </c>
      <c r="DE289" s="124" t="n">
        <v>5478096.87438965</v>
      </c>
      <c r="DF289" s="124" t="s">
        <v>272</v>
      </c>
      <c r="DG289" s="124"/>
      <c r="DH289" s="124"/>
      <c r="DI289" s="124"/>
      <c r="DJ289" s="124"/>
      <c r="DK289" s="124"/>
      <c r="DL289" s="124"/>
      <c r="DM289" s="124"/>
      <c r="DN289" s="124"/>
      <c r="DO289" s="124" t="n">
        <v>966973.228149414</v>
      </c>
      <c r="DP289" s="124" t="n">
        <v>-665870.512634277</v>
      </c>
      <c r="DQ289" s="124" t="n">
        <v>-0.564542350294764</v>
      </c>
      <c r="DR289" s="124" t="n">
        <v>1632843.74078369</v>
      </c>
      <c r="DS289" s="124" t="n">
        <v>0.564542350294758</v>
      </c>
      <c r="DT289" s="124" t="n">
        <v>134202.53259277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131085.326141</v>
      </c>
      <c r="DA290" s="124" t="n">
        <v>8510974.94226074</v>
      </c>
      <c r="DB290" s="124" t="n">
        <v>6.91212533351545</v>
      </c>
      <c r="DC290" s="124" t="n">
        <v>114620110.383881</v>
      </c>
      <c r="DD290" s="124" t="n">
        <v>93.0878746664846</v>
      </c>
      <c r="DE290" s="124" t="n">
        <v>5478096.87438965</v>
      </c>
      <c r="DF290" s="124" t="s">
        <v>272</v>
      </c>
      <c r="DG290" s="124"/>
      <c r="DH290" s="124"/>
      <c r="DI290" s="124"/>
      <c r="DJ290" s="124"/>
      <c r="DK290" s="124"/>
      <c r="DL290" s="124"/>
      <c r="DM290" s="124"/>
      <c r="DN290" s="124"/>
      <c r="DO290" s="124" t="n">
        <v>966973.228149414</v>
      </c>
      <c r="DP290" s="124" t="n">
        <v>-1361297.62722778</v>
      </c>
      <c r="DQ290" s="124" t="n">
        <v>-1.16903074411367</v>
      </c>
      <c r="DR290" s="124" t="n">
        <v>2328270.8553772</v>
      </c>
      <c r="DS290" s="124" t="n">
        <v>1.16903074411367</v>
      </c>
      <c r="DT290" s="124" t="n">
        <v>134202.53259277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13719381.690625</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19047885.368125</v>
      </c>
      <c r="CM291" s="127" t="n">
        <f aca="false">IF(ISERROR(VLOOKUP(CV291,$AL$8:$AL$15,1,FALSE()))=TRUE(),IF(CL291&lt;&gt;"",IF(CL291&gt;0,IF($Z$4&lt;&gt;"",MIN(4,RANK(CL291,$CL$110:$CL$300)),RANK(CL291,$CL$110:$CL$300)),""),""),"")</f>
        <v>2</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131085.326141</v>
      </c>
      <c r="DA291" s="124" t="n">
        <v>103004924.483978</v>
      </c>
      <c r="DB291" s="124" t="n">
        <v>83.6546873692746</v>
      </c>
      <c r="DC291" s="124" t="n">
        <v>20126160.8421631</v>
      </c>
      <c r="DD291" s="124" t="n">
        <v>16.3453126307254</v>
      </c>
      <c r="DE291" s="124" t="n">
        <v>5478096.87438965</v>
      </c>
      <c r="DF291" s="124" t="s">
        <v>276</v>
      </c>
      <c r="DG291" s="124" t="n">
        <v>75.1719793501297</v>
      </c>
      <c r="DH291" s="124" t="n">
        <v>1360103.02319336</v>
      </c>
      <c r="DI291" s="124" t="n">
        <v>13719381.690625</v>
      </c>
      <c r="DJ291" s="124" t="n">
        <v>19047885.368125</v>
      </c>
      <c r="DK291" s="124" t="n">
        <v>13719381.690625</v>
      </c>
      <c r="DL291" s="124" t="n">
        <v>29.6118012057167</v>
      </c>
      <c r="DM291" s="124" t="n">
        <v>13193798.2233349</v>
      </c>
      <c r="DN291" s="124"/>
      <c r="DO291" s="124" t="n">
        <v>966973.228149414</v>
      </c>
      <c r="DP291" s="124" t="n">
        <v>1361325.10968018</v>
      </c>
      <c r="DQ291" s="124" t="n">
        <v>0.45218409010667</v>
      </c>
      <c r="DR291" s="124" t="n">
        <v>-394351.881530762</v>
      </c>
      <c r="DS291" s="124" t="n">
        <v>-0.45218409010667</v>
      </c>
      <c r="DT291" s="124" t="n">
        <v>134202.532592773</v>
      </c>
      <c r="DU291" s="124"/>
      <c r="DV291" s="124" t="n">
        <v>-2.50015843623765</v>
      </c>
      <c r="DW291" s="124" t="n">
        <v>166925.657714844</v>
      </c>
      <c r="DX291" s="124" t="n">
        <v>538932.166875001</v>
      </c>
      <c r="DY291" s="124" t="n">
        <v>4059746.99734375</v>
      </c>
      <c r="DZ291" s="124" t="n">
        <v>538932.166875001</v>
      </c>
      <c r="EA291" s="124" t="n">
        <v>1.94398085798614</v>
      </c>
      <c r="EB291" s="124"/>
      <c r="EC291" s="125" t="n">
        <f aca="false">IF(AND(CV291=CW291,CV291&lt;&gt;"",DJ291&lt;&gt;""),IF(AND(ISERROR(FIND("NeighMkt",$CX$101))=FALSE(),LEFT($CW$110,10)="ALL OUTLET"),DJ291-IF(ISERROR(VLOOKUP(CV291,$CA$112:$DK$300,36,FALSE()))=TRUE(),0,IF(VLOOKUP(CV291,$CA$112:$DK$300,36,FALSE())="",0,VLOOKUP(CV291,$CA$112:$DK$300,36,FALSE()))),DJ291),"")</f>
        <v>19047885.368125</v>
      </c>
      <c r="ED291" s="125" t="n">
        <f aca="false">IF(AND(CV291=CW291,CV291&lt;&gt;"",DI$110&lt;&gt;"",DK291&lt;&gt;""),IF(CW$100="Y",DK291-IF(ISERROR(VLOOKUP(CV291,$CA$112:$DK$300,37,FALSE()))=TRUE(),0,IF(VLOOKUP(CV291,$CA$112:$DK$300,37,FALSE())="",0,VLOOKUP(CV291,$CA$112:$DK$300,37,FALSE()))),DK291-IF(AND(CW$101="Y",CV291=$CW$110),DI$110,0)),"")</f>
        <v>13719381.690625</v>
      </c>
      <c r="EE291" s="125" t="n">
        <f aca="false">IF(AND(CV291=CW291,CV291&lt;&gt;"",DJ291&lt;&gt;"",DY291&lt;&gt;""),IF(AND(ISERROR(FIND("NeighMkt",$CX$101))=FALSE(),LEFT($CW$110,10)="ALL OUTLET"),DY291-IF(ISERROR(VLOOKUP(CV291,$CA$112:$DZ$300,51,FALSE()))=TRUE(),0,IF(VLOOKUP(CV291,$CA$112:$DZ$300,51,FALSE())="",0,VLOOKUP(CV291,$CA$112:$DZ$300,51,FALSE()))),DY291),"")</f>
        <v>4059746.99734375</v>
      </c>
      <c r="EF291" s="125" t="n">
        <f aca="false">IF(AND(CV291=CW291,CV291&lt;&gt;"",DI$110&lt;&gt;"",DK291&lt;&gt;"",DZ291&lt;&gt;""),IF(CW$100="Y",DZ291-IF(ISERROR(VLOOKUP(CV291,$CA$112:$DZ$300,52,FALSE()))=TRUE(),0,IF(VLOOKUP(CV291,$CA$112:$DZ$300,52,FALSE())="",0,VLOOKUP(CV291,$CA$112:$DZ$300,52,FALSE()))),DZ291-IF(AND(CW$101="Y",CV291=$CW$110),DX$110,0)),"")</f>
        <v>538932.166875001</v>
      </c>
      <c r="EG291" s="126" t="n">
        <f aca="false">IF(AND(CV291=CW291,CV291&lt;&gt;"",DJ291&lt;&gt;"",EE291&lt;&gt;""),EC291/$DJ$111-(EC291-EE291)/($DJ$111-$DY$111),"")</f>
        <v>0.0314513693184387</v>
      </c>
      <c r="EH291" s="126" t="n">
        <f aca="false">IF(AND(CV291=CW291,CV291&lt;&gt;"",DI$110&lt;&gt;"",DK291&lt;&gt;"",EF291&lt;&gt;""),ED291/$DI$111-(ED291-EF291)/($DI$111-$DX$111),"")</f>
        <v>-0.00259530470353803</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n">
        <f aca="false">IF(ISERROR(VLOOKUP(CV292,$AL$8:$AL$15,1,FALSE()))=TRUE(),IF(AND(ISERROR(FIND("NeighMkt",$CX$101))=FALSE(),LEFT($CW$110,10)="ALL OUTLET",$CA292&lt;&gt;"",DJ292&lt;&gt;""),"",IF(AND($CV292&lt;&gt;$CW292,$CW292=CP$109),$DJ292,"")),"")</f>
        <v>0</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131085.326141</v>
      </c>
      <c r="DA292" s="124" t="n">
        <v>26503838.5058594</v>
      </c>
      <c r="DB292" s="124" t="n">
        <v>21.5248963620013</v>
      </c>
      <c r="DC292" s="124" t="n">
        <v>96627246.820282</v>
      </c>
      <c r="DD292" s="124" t="n">
        <v>78.4751036379987</v>
      </c>
      <c r="DE292" s="124" t="n">
        <v>5478096.87438965</v>
      </c>
      <c r="DF292" s="124" t="s">
        <v>276</v>
      </c>
      <c r="DG292" s="124" t="n">
        <v>98.7934334856996</v>
      </c>
      <c r="DH292" s="124" t="n">
        <v>66096.8825073242</v>
      </c>
      <c r="DI292" s="124"/>
      <c r="DJ292" s="124"/>
      <c r="DK292" s="124"/>
      <c r="DL292" s="124" t="n">
        <v>9.72577675331325</v>
      </c>
      <c r="DM292" s="124" t="n">
        <v>1910451.95770584</v>
      </c>
      <c r="DN292" s="124"/>
      <c r="DO292" s="124" t="n">
        <v>966973.228149414</v>
      </c>
      <c r="DP292" s="124" t="n">
        <v>-830035.775756836</v>
      </c>
      <c r="DQ292" s="124" t="n">
        <v>-0.84982057589183</v>
      </c>
      <c r="DR292" s="124" t="n">
        <v>1797009.00390625</v>
      </c>
      <c r="DS292" s="124" t="n">
        <v>0.849820575891826</v>
      </c>
      <c r="DT292" s="124" t="n">
        <v>134202.532592773</v>
      </c>
      <c r="DU292" s="124"/>
      <c r="DV292" s="124"/>
      <c r="DW292" s="124"/>
      <c r="DX292" s="124"/>
      <c r="DY292" s="124"/>
      <c r="DZ292" s="124"/>
      <c r="EA292" s="124" t="n">
        <v>0.842882861248588</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3522707.67125</v>
      </c>
      <c r="CG293" s="127" t="n">
        <f aca="false">IF(ISERROR(VLOOKUP(CV293,$AL$8:$AL$15,1,FALSE()))=TRUE(),IF(CF293&lt;&gt;"",IF(CF293&gt;0,RANK(CF293,$CF$110:$CF$300),""),""),"")</f>
        <v>2</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131085.326141</v>
      </c>
      <c r="DA293" s="124" t="n">
        <v>17387338.9193115</v>
      </c>
      <c r="DB293" s="124" t="n">
        <v>14.1209986684168</v>
      </c>
      <c r="DC293" s="124" t="n">
        <v>105743746.40683</v>
      </c>
      <c r="DD293" s="124" t="n">
        <v>85.8790013315832</v>
      </c>
      <c r="DE293" s="124" t="n">
        <v>5478096.87438965</v>
      </c>
      <c r="DF293" s="124" t="s">
        <v>276</v>
      </c>
      <c r="DG293" s="124" t="n">
        <v>97.8226299652172</v>
      </c>
      <c r="DH293" s="124" t="n">
        <v>119278.439819336</v>
      </c>
      <c r="DI293" s="124" t="n">
        <v>3522707.67125</v>
      </c>
      <c r="DJ293" s="124"/>
      <c r="DK293" s="124" t="n">
        <v>3522707.67125</v>
      </c>
      <c r="DL293" s="124" t="n">
        <v>17.1552997262209</v>
      </c>
      <c r="DM293" s="124" t="n">
        <v>2812024.09845369</v>
      </c>
      <c r="DN293" s="124"/>
      <c r="DO293" s="124" t="n">
        <v>966973.228149414</v>
      </c>
      <c r="DP293" s="124" t="n">
        <v>1058250.67849731</v>
      </c>
      <c r="DQ293" s="124" t="n">
        <v>0.754480498402886</v>
      </c>
      <c r="DR293" s="124" t="n">
        <v>-91277.4503479004</v>
      </c>
      <c r="DS293" s="124" t="n">
        <v>-0.754480498402884</v>
      </c>
      <c r="DT293" s="124" t="n">
        <v>134202.532592773</v>
      </c>
      <c r="DU293" s="124"/>
      <c r="DV293" s="124" t="n">
        <v>-0.0367021477776888</v>
      </c>
      <c r="DW293" s="124" t="n">
        <v>4883.40972900391</v>
      </c>
      <c r="DX293" s="124"/>
      <c r="DY293" s="124"/>
      <c r="DZ293" s="124"/>
      <c r="EA293" s="124" t="n">
        <v>-0.60706614731568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9899000.8540625</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17854868.9975</v>
      </c>
      <c r="CQ294" s="127" t="n">
        <f aca="false">IF(ISERROR(VLOOKUP(CV294,$AL$8:$AL$15,1,FALSE()))=TRUE(),IF(CP294&lt;&gt;"",IF(CP294&gt;0,RANK(CP294,$CP$110:$CP$300),""),""),"")</f>
        <v>1</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131085.326141</v>
      </c>
      <c r="DA294" s="124" t="n">
        <v>90697543.2691345</v>
      </c>
      <c r="DB294" s="124" t="n">
        <v>73.65933876803</v>
      </c>
      <c r="DC294" s="124" t="n">
        <v>32433542.0570068</v>
      </c>
      <c r="DD294" s="124" t="n">
        <v>26.34066123197</v>
      </c>
      <c r="DE294" s="124" t="n">
        <v>5478096.87438965</v>
      </c>
      <c r="DF294" s="124" t="s">
        <v>276</v>
      </c>
      <c r="DG294" s="124" t="n">
        <v>77.6647238225696</v>
      </c>
      <c r="DH294" s="124" t="n">
        <v>1223548.06616211</v>
      </c>
      <c r="DI294" s="124" t="n">
        <v>9899000.8540625</v>
      </c>
      <c r="DJ294" s="124" t="n">
        <v>17854868.9975</v>
      </c>
      <c r="DK294" s="124" t="n">
        <v>9899000.8540625</v>
      </c>
      <c r="DL294" s="124" t="n">
        <v>29.436395388571</v>
      </c>
      <c r="DM294" s="124" t="n">
        <v>11002379.206913</v>
      </c>
      <c r="DN294" s="124"/>
      <c r="DO294" s="124" t="n">
        <v>966973.228149414</v>
      </c>
      <c r="DP294" s="124" t="n">
        <v>1012373.96588135</v>
      </c>
      <c r="DQ294" s="124" t="n">
        <v>0.2456596088726</v>
      </c>
      <c r="DR294" s="124" t="n">
        <v>-45400.7377319336</v>
      </c>
      <c r="DS294" s="124" t="n">
        <v>-0.2456596088726</v>
      </c>
      <c r="DT294" s="124" t="n">
        <v>134202.532592773</v>
      </c>
      <c r="DU294" s="124"/>
      <c r="DV294" s="124" t="n">
        <v>-1.95048778658295</v>
      </c>
      <c r="DW294" s="124" t="n">
        <v>134206.512756348</v>
      </c>
      <c r="DX294" s="124" t="n">
        <v>-399256.091875</v>
      </c>
      <c r="DY294" s="124" t="n">
        <v>4792926.99171875</v>
      </c>
      <c r="DZ294" s="124" t="n">
        <v>-399256.091875</v>
      </c>
      <c r="EA294" s="124" t="n">
        <v>2.2597140920718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0pts) (22.6MM HHs)</v>
      </c>
      <c r="Q11" s="35"/>
      <c r="R11" s="35"/>
      <c r="S11" s="35"/>
      <c r="T11" s="35"/>
      <c r="U11" s="35"/>
      <c r="V11" s="26"/>
      <c r="W11" s="26"/>
      <c r="Y11" s="11"/>
      <c r="AB11" s="36" t="str">
        <f aca="false">Picture!AB11</f>
        <v>81.6% (+0.0pts) (10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2% (+0.4pts) (5.5MM HHs)</v>
      </c>
      <c r="K15" s="36"/>
      <c r="L15" s="36"/>
      <c r="M15" s="36"/>
      <c r="N15" s="36"/>
      <c r="O15" s="36"/>
      <c r="P15" s="42"/>
      <c r="Q15" s="26"/>
      <c r="R15" s="26"/>
      <c r="S15" s="26"/>
      <c r="T15" s="11"/>
      <c r="U15" s="11"/>
      <c r="V15" s="36" t="str">
        <f aca="false">Picture!V15</f>
        <v>75.8% (-0.4pts) (17.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0% (-1.3pts) (2.3MM HHs)</v>
      </c>
      <c r="K19" s="36"/>
      <c r="L19" s="36"/>
      <c r="M19" s="36"/>
      <c r="N19" s="36"/>
      <c r="O19" s="36"/>
      <c r="P19" s="45"/>
      <c r="Q19" s="45"/>
      <c r="R19" s="36" t="str">
        <f aca="false">Picture!R19</f>
        <v>56.0% (+1.3pts) (3.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Kroger</v>
      </c>
      <c r="K20" s="51"/>
      <c r="L20" s="51"/>
      <c r="M20" s="51"/>
      <c r="N20" s="51"/>
      <c r="O20" s="51"/>
      <c r="P20" s="45"/>
      <c r="Q20" s="45"/>
      <c r="R20" s="51" t="str">
        <f aca="false">Picture!R20</f>
        <v>Do Not Buy POPULAR $4.00 - $7.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574125.122981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1.9% (+0.9pts) ($84.8MM)</v>
      </c>
      <c r="F28" s="36"/>
      <c r="G28" s="36"/>
      <c r="H28" s="36"/>
      <c r="I28" s="36"/>
      <c r="J28" s="36"/>
      <c r="K28" s="78"/>
      <c r="L28" s="36" t="str">
        <f aca="false">Picture!L28</f>
        <v>48.1% (-0.9pts) ($78.5MM)</v>
      </c>
      <c r="M28" s="36"/>
      <c r="N28" s="36"/>
      <c r="O28" s="36"/>
      <c r="P28" s="36"/>
      <c r="Q28" s="36"/>
      <c r="R28" s="79"/>
      <c r="S28" s="80"/>
      <c r="T28" s="81"/>
      <c r="U28" s="80"/>
      <c r="V28" s="36" t="str">
        <f aca="false">Picture!V28</f>
        <v>100.0% (0.0pts) ($10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Kroger</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5% (+2.2pts)</v>
      </c>
      <c r="E33" s="90"/>
      <c r="F33" s="90"/>
      <c r="G33" s="54"/>
      <c r="H33" s="90" t="str">
        <f aca="false">Picture!H33</f>
        <v>8.4% (-0.3pts)</v>
      </c>
      <c r="I33" s="90"/>
      <c r="J33" s="90"/>
      <c r="K33" s="50"/>
      <c r="L33" s="90" t="str">
        <f aca="false">Picture!L33</f>
        <v>8.3% (+0.1pts)</v>
      </c>
      <c r="M33" s="90"/>
      <c r="N33" s="90"/>
      <c r="P33" s="90" t="str">
        <f aca="false">Picture!P33</f>
        <v>10.8% (-3.0pts)</v>
      </c>
      <c r="Q33" s="90"/>
      <c r="R33" s="90"/>
      <c r="S33" s="1"/>
      <c r="T33" s="91" t="str">
        <f aca="false">Picture!T33</f>
        <v>39.7% (-3.6pts)</v>
      </c>
      <c r="U33" s="91"/>
      <c r="V33" s="91"/>
      <c r="W33" s="54"/>
      <c r="X33" s="91" t="str">
        <f aca="false">Picture!X33</f>
        <v>18.9% (+3.1pts)</v>
      </c>
      <c r="Y33" s="91"/>
      <c r="Z33" s="91"/>
      <c r="AA33" s="50"/>
      <c r="AB33" s="91" t="str">
        <f aca="false">Picture!AB33</f>
        <v>15.7% (-1.3pts)</v>
      </c>
      <c r="AC33" s="91"/>
      <c r="AD33" s="91"/>
      <c r="AF33" s="91" t="str">
        <f aca="false">Picture!AF33</f>
        <v>25.7%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33.5MM)</v>
      </c>
      <c r="E34" s="92"/>
      <c r="F34" s="92"/>
      <c r="G34" s="54"/>
      <c r="H34" s="92" t="str">
        <f aca="false">Picture!H34</f>
        <v>POPULAR $4.00 - $7.99 TABLE $ Leaked to Walmart Total ($13.7MM)</v>
      </c>
      <c r="I34" s="92"/>
      <c r="J34" s="92"/>
      <c r="K34" s="54"/>
      <c r="L34" s="92" t="str">
        <f aca="false">Picture!L34</f>
        <v>POPULAR $4.00 - $7.99 TABLE $ Leaked to Liquor ($13.6MM)</v>
      </c>
      <c r="M34" s="92"/>
      <c r="N34" s="92"/>
      <c r="P34" s="92" t="str">
        <f aca="false">Picture!P34</f>
        <v>POPULAR $4.00 - $7.99 TABLE $ Leaked to Other Channels ($17.7MM)</v>
      </c>
      <c r="Q34" s="92"/>
      <c r="R34" s="92"/>
      <c r="S34" s="1"/>
      <c r="T34" s="93" t="str">
        <f aca="false">Picture!T34</f>
        <v>POPULAR $4.00 - $7.99 TABLE $ Leaked to GroceryX ($40.0MM)</v>
      </c>
      <c r="U34" s="93"/>
      <c r="V34" s="93"/>
      <c r="W34" s="54"/>
      <c r="X34" s="93" t="str">
        <f aca="false">Picture!X34</f>
        <v>POPULAR $4.00 - $7.99 TABLE $ Leaked to Walmart Total ($19.0MM)</v>
      </c>
      <c r="Y34" s="93"/>
      <c r="Z34" s="93"/>
      <c r="AA34" s="54"/>
      <c r="AB34" s="93" t="str">
        <f aca="false">Picture!AB34</f>
        <v>POPULAR $4.00 - $7.99 TABLE $ Leaked to Liquor ($15.8MM)</v>
      </c>
      <c r="AC34" s="93"/>
      <c r="AD34" s="93"/>
      <c r="AF34" s="93" t="str">
        <f aca="false">Picture!AF34</f>
        <v>POPULAR $4.00 - $7.99 TABLE $ Leaked to Other Channels ($25.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7%</v>
      </c>
      <c r="E36" s="97" t="str">
        <f aca="false">Picture!E36</f>
        <v>Meijer</v>
      </c>
      <c r="F36" s="97"/>
      <c r="G36" s="98"/>
      <c r="H36" s="96" t="str">
        <f aca="false">Picture!H36</f>
        <v>6.1%</v>
      </c>
      <c r="I36" s="97" t="str">
        <f aca="false">Picture!I36</f>
        <v>Walmart Supercenter</v>
      </c>
      <c r="J36" s="97"/>
      <c r="K36" s="99"/>
      <c r="L36" s="96" t="str">
        <f aca="false">Picture!L36</f>
        <v/>
      </c>
      <c r="M36" s="97" t="str">
        <f aca="false">Picture!M36</f>
        <v/>
      </c>
      <c r="N36" s="97"/>
      <c r="O36" s="99"/>
      <c r="P36" s="96" t="str">
        <f aca="false">Picture!P36</f>
        <v>2.0%</v>
      </c>
      <c r="Q36" s="97" t="str">
        <f aca="false">Picture!Q36</f>
        <v>Sams Club</v>
      </c>
      <c r="R36" s="97"/>
      <c r="S36" s="100"/>
      <c r="T36" s="96" t="str">
        <f aca="false">Picture!T36</f>
        <v>6.8%</v>
      </c>
      <c r="U36" s="97" t="str">
        <f aca="false">Picture!U36</f>
        <v>Aldi</v>
      </c>
      <c r="V36" s="97"/>
      <c r="W36" s="98"/>
      <c r="X36" s="96" t="str">
        <f aca="false">Picture!X36</f>
        <v>17.7%</v>
      </c>
      <c r="Y36" s="97" t="str">
        <f aca="false">Picture!Y36</f>
        <v>Walmart Supercenter</v>
      </c>
      <c r="Z36" s="97"/>
      <c r="AA36" s="99"/>
      <c r="AB36" s="96" t="str">
        <f aca="false">Picture!AB36</f>
        <v>3.5%</v>
      </c>
      <c r="AC36" s="97" t="str">
        <f aca="false">Picture!AC36</f>
        <v>Total Wine &amp; More</v>
      </c>
      <c r="AD36" s="97"/>
      <c r="AE36" s="99"/>
      <c r="AF36" s="96" t="str">
        <f aca="false">Picture!AF36</f>
        <v>11.3%</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7pts</v>
      </c>
      <c r="I37" s="97"/>
      <c r="J37" s="97"/>
      <c r="K37" s="99"/>
      <c r="L37" s="102" t="str">
        <f aca="false">Picture!L37</f>
        <v/>
      </c>
      <c r="M37" s="97"/>
      <c r="N37" s="97"/>
      <c r="O37" s="99"/>
      <c r="P37" s="102" t="str">
        <f aca="false">Picture!P37</f>
        <v>-1.4pts</v>
      </c>
      <c r="Q37" s="97"/>
      <c r="R37" s="97"/>
      <c r="S37" s="100"/>
      <c r="T37" s="102" t="str">
        <f aca="false">Picture!T37</f>
        <v>+2.6pts</v>
      </c>
      <c r="U37" s="97"/>
      <c r="V37" s="97"/>
      <c r="W37" s="98"/>
      <c r="X37" s="102" t="str">
        <f aca="false">Picture!X37</f>
        <v>+4.0pts</v>
      </c>
      <c r="Y37" s="97"/>
      <c r="Z37" s="97"/>
      <c r="AA37" s="99"/>
      <c r="AB37" s="102" t="str">
        <f aca="false">Picture!AB37</f>
        <v/>
      </c>
      <c r="AC37" s="97"/>
      <c r="AD37" s="97"/>
      <c r="AE37" s="99"/>
      <c r="AF37" s="102" t="str">
        <f aca="false">Picture!AF37</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0MM</v>
      </c>
      <c r="E38" s="97"/>
      <c r="F38" s="97"/>
      <c r="G38" s="98"/>
      <c r="H38" s="103" t="str">
        <f aca="false">Picture!H38</f>
        <v>$9.9MM</v>
      </c>
      <c r="I38" s="97"/>
      <c r="J38" s="97"/>
      <c r="K38" s="99"/>
      <c r="L38" s="103" t="str">
        <f aca="false">Picture!L38</f>
        <v/>
      </c>
      <c r="M38" s="97"/>
      <c r="N38" s="97"/>
      <c r="O38" s="99"/>
      <c r="P38" s="103" t="str">
        <f aca="false">Picture!P38</f>
        <v>$3.3MM</v>
      </c>
      <c r="Q38" s="97"/>
      <c r="R38" s="97"/>
      <c r="S38" s="100"/>
      <c r="T38" s="103" t="str">
        <f aca="false">Picture!T38</f>
        <v>$6.9MM</v>
      </c>
      <c r="U38" s="97"/>
      <c r="V38" s="97"/>
      <c r="W38" s="98"/>
      <c r="X38" s="103" t="str">
        <f aca="false">Picture!X38</f>
        <v>$17.9MM</v>
      </c>
      <c r="Y38" s="97"/>
      <c r="Z38" s="97"/>
      <c r="AA38" s="99"/>
      <c r="AB38" s="103" t="str">
        <f aca="false">Picture!AB38</f>
        <v>$3.5MM</v>
      </c>
      <c r="AC38" s="97"/>
      <c r="AD38" s="97"/>
      <c r="AE38" s="99"/>
      <c r="AF38" s="103" t="str">
        <f aca="false">Picture!AF38</f>
        <v>$1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3%</v>
      </c>
      <c r="E39" s="97" t="str">
        <f aca="false">Picture!E39</f>
        <v>Aldi</v>
      </c>
      <c r="F39" s="97"/>
      <c r="G39" s="98"/>
      <c r="H39" s="96" t="str">
        <f aca="false">Picture!H39</f>
        <v>2.2%</v>
      </c>
      <c r="I39" s="97" t="str">
        <f aca="false">Picture!I39</f>
        <v>Walmart Neighborhood Market</v>
      </c>
      <c r="J39" s="97"/>
      <c r="K39" s="99"/>
      <c r="L39" s="96" t="str">
        <f aca="false">Picture!L39</f>
        <v/>
      </c>
      <c r="M39" s="97" t="str">
        <f aca="false">Picture!M39</f>
        <v/>
      </c>
      <c r="N39" s="97"/>
      <c r="O39" s="99"/>
      <c r="P39" s="96" t="str">
        <f aca="false">Picture!P39</f>
        <v>0.8%</v>
      </c>
      <c r="Q39" s="97" t="str">
        <f aca="false">Picture!Q39</f>
        <v>Target Corporate</v>
      </c>
      <c r="R39" s="97"/>
      <c r="S39" s="100"/>
      <c r="T39" s="96" t="str">
        <f aca="false">Picture!T39</f>
        <v>6.8%</v>
      </c>
      <c r="U39" s="97" t="str">
        <f aca="false">Picture!U39</f>
        <v>Meij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3.3%</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
      </c>
      <c r="I40" s="97"/>
      <c r="J40" s="97"/>
      <c r="K40" s="99"/>
      <c r="L40" s="102" t="str">
        <f aca="false">Picture!L40</f>
        <v/>
      </c>
      <c r="M40" s="97"/>
      <c r="N40" s="97"/>
      <c r="O40" s="99"/>
      <c r="P40" s="102" t="str">
        <f aca="false">Picture!P40</f>
        <v>+0.1pts</v>
      </c>
      <c r="Q40" s="97"/>
      <c r="R40" s="97"/>
      <c r="S40" s="100"/>
      <c r="T40" s="102" t="str">
        <f aca="false">Picture!T40</f>
        <v>-1.9pts</v>
      </c>
      <c r="U40" s="97"/>
      <c r="V40" s="97"/>
      <c r="W40" s="98"/>
      <c r="X40" s="102" t="str">
        <f aca="false">Picture!X40</f>
        <v/>
      </c>
      <c r="Y40" s="97"/>
      <c r="Z40" s="97"/>
      <c r="AA40" s="99"/>
      <c r="AB40" s="102" t="str">
        <f aca="false">Picture!AB40</f>
        <v/>
      </c>
      <c r="AC40" s="97"/>
      <c r="AD40" s="97"/>
      <c r="AE40" s="99"/>
      <c r="AF40" s="102" t="str">
        <f aca="false">Picture!AF40</f>
        <v>+1.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MM</v>
      </c>
      <c r="E41" s="97"/>
      <c r="F41" s="97"/>
      <c r="G41" s="98"/>
      <c r="H41" s="103" t="str">
        <f aca="false">Picture!H41</f>
        <v>$3.5MM</v>
      </c>
      <c r="I41" s="97"/>
      <c r="J41" s="97"/>
      <c r="K41" s="99"/>
      <c r="L41" s="103" t="str">
        <f aca="false">Picture!L41</f>
        <v/>
      </c>
      <c r="M41" s="97"/>
      <c r="N41" s="97"/>
      <c r="O41" s="99"/>
      <c r="P41" s="103" t="str">
        <f aca="false">Picture!P41</f>
        <v>$1.4MM</v>
      </c>
      <c r="Q41" s="97"/>
      <c r="R41" s="97"/>
      <c r="S41" s="100"/>
      <c r="T41" s="103" t="str">
        <f aca="false">Picture!T41</f>
        <v>$6.8MM</v>
      </c>
      <c r="U41" s="97"/>
      <c r="V41" s="97"/>
      <c r="W41" s="98"/>
      <c r="X41" s="103" t="str">
        <f aca="false">Picture!X41</f>
        <v/>
      </c>
      <c r="Y41" s="97"/>
      <c r="Z41" s="97"/>
      <c r="AA41" s="99"/>
      <c r="AB41" s="103" t="str">
        <f aca="false">Picture!AB41</f>
        <v/>
      </c>
      <c r="AC41" s="97"/>
      <c r="AD41" s="97"/>
      <c r="AE41" s="99"/>
      <c r="AF41" s="103" t="str">
        <f aca="false">Picture!AF41</f>
        <v>$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2%</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6%</v>
      </c>
      <c r="U42" s="97" t="str">
        <f aca="false">Picture!U42</f>
        <v>Harris Teet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4%</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1.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7MM</v>
      </c>
      <c r="U44" s="97"/>
      <c r="V44" s="97"/>
      <c r="W44" s="98"/>
      <c r="X44" s="103" t="str">
        <f aca="false">Picture!X44</f>
        <v/>
      </c>
      <c r="Y44" s="97"/>
      <c r="Z44" s="97"/>
      <c r="AA44" s="99"/>
      <c r="AB44" s="103" t="str">
        <f aca="false">Picture!AB44</f>
        <v/>
      </c>
      <c r="AC44" s="97"/>
      <c r="AD44" s="97"/>
      <c r="AE44" s="99"/>
      <c r="AF44" s="103" t="str">
        <f aca="false">Picture!AF44</f>
        <v>$2.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2%</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4%</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2MM</v>
      </c>
      <c r="U47" s="97"/>
      <c r="V47" s="97"/>
      <c r="W47" s="98"/>
      <c r="X47" s="103" t="str">
        <f aca="false">Picture!X47</f>
        <v/>
      </c>
      <c r="Y47" s="97"/>
      <c r="Z47" s="97"/>
      <c r="AA47" s="99"/>
      <c r="AB47" s="103" t="str">
        <f aca="false">Picture!AB47</f>
        <v/>
      </c>
      <c r="AC47" s="97"/>
      <c r="AD47" s="97"/>
      <c r="AE47" s="99"/>
      <c r="AF47" s="103" t="str">
        <f aca="false">Picture!AF47</f>
        <v>$1.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9%</v>
      </c>
      <c r="U48" s="97" t="str">
        <f aca="false">Picture!U48</f>
        <v>Publix</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7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9MM</v>
      </c>
      <c r="U50" s="97"/>
      <c r="V50" s="97"/>
      <c r="W50" s="98"/>
      <c r="X50" s="103" t="str">
        <f aca="false">Picture!X50</f>
        <v/>
      </c>
      <c r="Y50" s="97"/>
      <c r="Z50" s="97"/>
      <c r="AA50" s="99"/>
      <c r="AB50" s="103" t="str">
        <f aca="false">Picture!AB50</f>
        <v/>
      </c>
      <c r="AC50" s="97"/>
      <c r="AD50" s="97"/>
      <c r="AE50" s="99"/>
      <c r="AF50" s="103" t="str">
        <f aca="false">Picture!AF50</f>
        <v>$0.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7%</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7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