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Feb-25-2018</t>
  </si>
  <si>
    <t xml:space="preserve">Product : PREMIUM $8.00 - $10.99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5% (+0.7pts) (95.5MM HHs)</v>
      </c>
      <c r="Q11" s="35"/>
      <c r="R11" s="35"/>
      <c r="S11" s="35"/>
      <c r="T11" s="35"/>
      <c r="U11" s="35"/>
      <c r="V11" s="26"/>
      <c r="W11" s="26"/>
      <c r="Y11" s="11"/>
      <c r="AB11" s="36" t="str">
        <f aca="false">TEXT(DD110/100,"0.0%")&amp;IF(AND(Z2&lt;&gt;"",DS110&lt;&gt;"")," ("&amp;IF((DS110/100)&gt;0,"+","")&amp;TEXT(DS110,"0.0")&amp;"pts)","")&amp;IF(Z1&lt;&gt;""," ("&amp;TEXT(DC110/1000000,"#,##0.0")&amp;"MM HHs)","")</f>
        <v>22.5% (-0.7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5% (-0.1pts) (9.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0.5% (+0.1pts) (86.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7.2% (-3.9pts) (1.3MM HHs)</v>
      </c>
      <c r="K19" s="36"/>
      <c r="L19" s="36"/>
      <c r="M19" s="36"/>
      <c r="N19" s="36"/>
      <c r="O19" s="36"/>
      <c r="P19" s="45"/>
      <c r="Q19" s="45"/>
      <c r="R19" s="36" t="str">
        <f aca="false">TEXT((100-DL110)/100,"0.0%")&amp;IF(AND(Z2&lt;&gt;"",EA110&lt;&gt;"")," ("&amp;IF(((EA110*(-1))/100)&gt;0,"+","")&amp;TEXT(EA110*(-1),"0.0")&amp;"pts)","")&amp;IF(Z1&lt;&gt;""," ("&amp;TEXT((DE110-DH110)/1000000,"#,##0.0")&amp;"MM HHs)","")</f>
        <v>82.8% (+3.9pts) (7.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Walmart Total</v>
      </c>
      <c r="K20" s="51"/>
      <c r="L20" s="51"/>
      <c r="M20" s="51"/>
      <c r="N20" s="51"/>
      <c r="O20" s="51"/>
      <c r="P20" s="45"/>
      <c r="Q20" s="45"/>
      <c r="R20" s="51" t="str">
        <f aca="false">"Do Not Buy "&amp;MID($D$10,11,LEN($D$10)-10)&amp;" in "&amp;CV110</f>
        <v>Do Not Buy PREMIUM $8.00 - $10.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998916.498712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5% (-3.4pts) ($3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5% (+3.4pts) ($50.0MM)</v>
      </c>
      <c r="M28" s="36"/>
      <c r="N28" s="36"/>
      <c r="O28" s="36"/>
      <c r="P28" s="36"/>
      <c r="Q28" s="36"/>
      <c r="R28" s="79"/>
      <c r="S28" s="80"/>
      <c r="T28" s="81"/>
      <c r="U28" s="80"/>
      <c r="V28" s="36" t="str">
        <f aca="false">"100.0%"&amp;IF(Z2&lt;&gt;""," (0.0pts)","")&amp;IF(Z1&lt;&gt;""," ("&amp;TEXT(DJ111/1000000,"$#,##0.0")&amp;"MM)","")</f>
        <v>100.0% (0.0pts) ($28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Walmart Total</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5% (+5.1pts)</v>
      </c>
      <c r="E33" s="90"/>
      <c r="F33" s="90"/>
      <c r="G33" s="54"/>
      <c r="H33" s="90" t="str">
        <f aca="false">IF(ISERROR(VLOOKUP(2,$CC$109:$EH$300,54,FALSE()))=FALSE(),TEXT(VLOOKUP(2,$CC$109:$EH$300,54,FALSE())/$DI$111,"0.0%")&amp;IF(AND($Z2&lt;&gt;"",VLOOKUP(2,$CC$109:$EH$300,58,FALSE())&lt;&gt;"")," ("&amp;IF(VLOOKUP(2,$CC$109:$EH$300,58,FALSE())&gt;0,"+","")&amp;TEXT(VLOOKUP(2,$CC$109:$EH$300,58,FALSE())*100,"0.0")&amp;"pts)",""),"")</f>
        <v>8.1% (+1.3pts)</v>
      </c>
      <c r="I33" s="90"/>
      <c r="J33" s="90"/>
      <c r="K33" s="50"/>
      <c r="L33" s="90" t="str">
        <f aca="false">IF(ISERROR(VLOOKUP(3,$CC$109:$EH$300,54,FALSE()))=FALSE(),TEXT(VLOOKUP(3,$CC$109:$EH$300,54,FALSE())/$DI$111,"0.0%")&amp;IF(AND($Z2&lt;&gt;"",VLOOKUP(3,$CC$109:$EH$300,58,FALSE())&lt;&gt;"")," ("&amp;IF(VLOOKUP(3,$CC$109:$EH$300,58,FALSE())&gt;0,"+","")&amp;TEXT(VLOOKUP(3,$CC$109:$EH$300,58,FALSE())*100,"0.0")&amp;"pts)",""),"")</f>
        <v>6.9% (-2.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1% (-0.7pts)</v>
      </c>
      <c r="Q33" s="90"/>
      <c r="R33" s="90"/>
      <c r="S33" s="1"/>
      <c r="T33" s="91" t="str">
        <f aca="false">IF(ISERROR(VLOOKUP(1,$CM$109:$EH$300,47,FALSE()))=FALSE(),TEXT(VLOOKUP(1,$CM$109:$DJ$300,24,FALSE())/$DJ$111,"0.0%")&amp;IF(AND($Z2&lt;&gt;"",VLOOKUP(1,$CM$109:$EH$300,47,FALSE())&lt;&gt;"")," ("&amp;IF(VLOOKUP(1,$CM$109:$EH$300,47,FALSE())&gt;0,"+","")&amp;TEXT(VLOOKUP(1,$CM$109:$EH$300,47,FALSE())*100,"0.0")&amp;"pts)",""),"")</f>
        <v>51.2% (+0.3pts)</v>
      </c>
      <c r="U33" s="91"/>
      <c r="V33" s="91"/>
      <c r="W33" s="54"/>
      <c r="X33" s="91" t="str">
        <f aca="false">IF(ISERROR(VLOOKUP(2,$CM$109:$EH$300,47,FALSE()))=FALSE(),TEXT(VLOOKUP(2,$CM$109:$DJ$300,24,FALSE())/$DJ$111,"0.0%")&amp;IF(AND($Z2&lt;&gt;"",VLOOKUP(2,$CM$109:$EH$300,47,FALSE())&lt;&gt;"")," ("&amp;IF(VLOOKUP(2,$CM$109:$EH$300,47,FALSE())&gt;0,"+","")&amp;TEXT(VLOOKUP(2,$CM$109:$EH$300,47,FALSE())*100,"0.0")&amp;"pts)",""),"")</f>
        <v>22.2% (-4.0pts)</v>
      </c>
      <c r="Y33" s="91"/>
      <c r="Z33" s="91"/>
      <c r="AA33" s="50"/>
      <c r="AB33" s="91" t="str">
        <f aca="false">IF(ISERROR(VLOOKUP(3,$CM$109:$EH$300,47,FALSE()))=FALSE(),TEXT(VLOOKUP(3,$CM$109:$DJ$300,24,FALSE())/$DJ$111,"0.0%")&amp;IF(AND($Z2&lt;&gt;"",VLOOKUP(3,$CM$109:$EH$300,47,FALSE())&lt;&gt;"")," ("&amp;IF(VLOOKUP(3,$CM$109:$EH$300,47,FALSE())&gt;0,"+","")&amp;TEXT(VLOOKUP(3,$CM$109:$EH$300,47,FALSE())*100,"0.0")&amp;"pts)",""),"")</f>
        <v>16.1% (+3.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6%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33.2MM)</v>
      </c>
      <c r="E34" s="92"/>
      <c r="F34" s="92"/>
      <c r="G34" s="54"/>
      <c r="H34" s="92" t="str">
        <f aca="false">IF(ISERROR(VLOOKUP(2,$CC$109:$EH$300,54,FALSE()))=FALSE(),MID($D$10,11,LEN($D$10)-10)&amp;" $ Leaked to "&amp;VLOOKUP(2,$CC$109:$CV$300,20,FALSE())&amp;IF($Z1&lt;&gt;""," ("&amp;TEXT(VLOOKUP(2,$CC$109:$EH$300,54,FALSE())/1000000,"$#,##0.0")&amp;"MM)",""),"")</f>
        <v>PREMIUM $8.00 - $10.99 TABLE $ Leaked to Liquor ($6.4MM)</v>
      </c>
      <c r="I34" s="92"/>
      <c r="J34" s="92"/>
      <c r="K34" s="54"/>
      <c r="L34" s="92" t="str">
        <f aca="false">IF(ISERROR(VLOOKUP(3,$CC$109:$EH$300,54,FALSE()))=FALSE(),MID($D$10,11,LEN($D$10)-10)&amp;" $ Leaked to "&amp;VLOOKUP(3,$CC$109:$CV$300,20,FALSE())&amp;IF($Z1&lt;&gt;""," ("&amp;TEXT(VLOOKUP(3,$CC$109:$EH$300,54,FALSE())/1000000,"$#,##0.0")&amp;"MM)",""),"")</f>
        <v>PREMIUM $8.00 - $10.99 TABLE $ Leaked to Club ($5.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4.9MM)</v>
      </c>
      <c r="Q34" s="92"/>
      <c r="R34" s="92"/>
      <c r="S34" s="1"/>
      <c r="T34" s="93" t="str">
        <f aca="false">IF(ISERROR(VLOOKUP(1,$CM$109:$CV$300,10,FALSE()))=FALSE(),MID($D$10,11,LEN($D$10)-10)&amp;" $ Leaked to "&amp;VLOOKUP(1,$CM$109:$CV$300,10,FALSE())&amp;IF($Z1&lt;&gt;""," ("&amp;TEXT(VLOOKUP(1,$CM$109:$DJ$300,24,FALSE())/1000000,"$#,##0.0")&amp;"MM)",""),"")</f>
        <v>PREMIUM $8.00 - $10.99 TABLE $ Leaked to GroceryX ($147.3MM)</v>
      </c>
      <c r="U34" s="93"/>
      <c r="V34" s="93"/>
      <c r="W34" s="54"/>
      <c r="X34" s="93" t="str">
        <f aca="false">IF(ISERROR(VLOOKUP(2,$CM$109:$CV$300,10,FALSE()))=FALSE(),MID($D$10,11,LEN($D$10)-10)&amp;" $ Leaked to "&amp;VLOOKUP(2,$CM$109:$CV$300,10,FALSE())&amp;IF($Z1&lt;&gt;""," ("&amp;TEXT(VLOOKUP(2,$CM$109:$DJ$300,24,FALSE())/1000000,"$#,##0.0")&amp;"MM)",""),"")</f>
        <v>PREMIUM $8.00 - $10.99 TABLE $ Leaked to Liquor ($63.9MM)</v>
      </c>
      <c r="Y34" s="93"/>
      <c r="Z34" s="93"/>
      <c r="AA34" s="54"/>
      <c r="AB34" s="93" t="str">
        <f aca="false">IF(ISERROR(VLOOKUP(3,$CM$109:$CV$300,10,FALSE()))=FALSE(),MID($D$10,11,LEN($D$10)-10)&amp;" $ Leaked to "&amp;VLOOKUP(3,$CM$109:$CV$300,10,FALSE())&amp;IF($Z1&lt;&gt;""," ("&amp;TEXT(VLOOKUP(3,$CM$109:$DJ$300,24,FALSE())/1000000,"$#,##0.0")&amp;"MM)",""),"")</f>
        <v>PREMIUM $8.00 - $10.99 TABLE $ Leaked to Club ($46.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3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1%</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3.4%</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5%</v>
      </c>
      <c r="U36" s="97" t="str">
        <f aca="false">IF(ISERROR(VLOOKUP(1,$CO$112:$CV$300,8,FALSE()))=FALSE(),VLOOKUP(1,$CO$112:$CV$300,8,FALSE()),"")</f>
        <v>Kroger</v>
      </c>
      <c r="V36" s="97"/>
      <c r="W36" s="98"/>
      <c r="X36" s="96" t="str">
        <f aca="false">IF(ISERROR(VLOOKUP(1,$CQ$112:$DJ$300,20,FALSE()))=FALSE(),TEXT(VLOOKUP(1,$CQ$112:$DJ$300,20,FALSE())/$DJ$111,"0.0%"),"")</f>
        <v>3.6%</v>
      </c>
      <c r="Y36" s="97" t="str">
        <f aca="false">IF(ISERROR(VLOOKUP(1,$CQ$112:$CV$300,6,FALSE()))=FALSE(),VLOOKUP(1,$CQ$112:$CV$300,6,FALSE()),"")</f>
        <v>Total Wine &amp; More</v>
      </c>
      <c r="Z36" s="97"/>
      <c r="AA36" s="99"/>
      <c r="AB36" s="96" t="str">
        <f aca="false">IF(ISERROR(VLOOKUP(1,$CS$112:$DJ$300,18,FALSE()))=FALSE(),TEXT(VLOOKUP(1,$CS$112:$DJ$300,18,FALSE())/$DJ$111,"0.0%"),"")</f>
        <v>9.9%</v>
      </c>
      <c r="AC36" s="97" t="str">
        <f aca="false">IF(ISERROR(VLOOKUP(1,$CS$112:$CV$300,4,FALSE()))=FALSE(),VLOOKUP(1,$CS$112:$CV$300,4,FALSE()),"")</f>
        <v>Costco</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3MM</v>
      </c>
      <c r="E38" s="97"/>
      <c r="F38" s="97"/>
      <c r="G38" s="98"/>
      <c r="H38" s="103" t="str">
        <f aca="false">IF($Z$1&lt;&gt;"",IF(H36&lt;&gt;"",TEXT(VLOOKUP(1,$CG$109:$DI$300,29,FALSE())/1000000,"$#,##0.0")&amp;"MM",""),"")</f>
        <v/>
      </c>
      <c r="I38" s="97"/>
      <c r="J38" s="97"/>
      <c r="K38" s="99"/>
      <c r="L38" s="103" t="str">
        <f aca="false">IF($Z$1&lt;&gt;"",IF(L36&lt;&gt;"",TEXT(VLOOKUP(1,$CI$109:$DI$300,27,FALSE())/1000000,"$#,##0.0")&amp;"MM",""),"")</f>
        <v>$2.7MM</v>
      </c>
      <c r="M38" s="97"/>
      <c r="N38" s="97"/>
      <c r="O38" s="99"/>
      <c r="P38" s="103" t="str">
        <f aca="false">IF($Z$1&lt;&gt;"",IF(P36&lt;&gt;"",TEXT(VLOOKUP(1,$CK$109:$DI$300,25,FALSE())/1000000,"$#,##0.0")&amp;"MM",""),"")</f>
        <v/>
      </c>
      <c r="Q38" s="97"/>
      <c r="R38" s="97"/>
      <c r="S38" s="100"/>
      <c r="T38" s="103" t="str">
        <f aca="false">IF($Z$1&lt;&gt;"",IF(T36&lt;&gt;"",TEXT(VLOOKUP(1,$CO$109:$DJ$300,22,FALSE())/1000000,"$#,##0.0")&amp;"MM",""),"")</f>
        <v>$18.8MM</v>
      </c>
      <c r="U38" s="97"/>
      <c r="V38" s="97"/>
      <c r="W38" s="98"/>
      <c r="X38" s="103" t="str">
        <f aca="false">IF($Z$1&lt;&gt;"",IF(X36&lt;&gt;"",TEXT(VLOOKUP(1,$CQ$109:$DJ$300,20,FALSE())/1000000,"$#,##0.0")&amp;"MM",""),"")</f>
        <v>$10.4MM</v>
      </c>
      <c r="Y38" s="97"/>
      <c r="Z38" s="97"/>
      <c r="AA38" s="99"/>
      <c r="AB38" s="103" t="str">
        <f aca="false">IF($Z$1&lt;&gt;"",IF(AB36&lt;&gt;"",TEXT(VLOOKUP(1,$CS$109:$DJ$300,18,FALSE())/1000000,"$#,##0.0")&amp;"MM",""),"")</f>
        <v>$28.4MM</v>
      </c>
      <c r="AC38" s="97"/>
      <c r="AD38" s="97"/>
      <c r="AE38" s="99"/>
      <c r="AF38" s="103" t="str">
        <f aca="false">IF($Z$1&lt;&gt;"",IF(AF36&lt;&gt;"",TEXT(VLOOKUP(1,$CU$109:$DJ$300,16,FALSE())/1000000,"$#,##0.0")&amp;"MM",""),"")</f>
        <v>$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7%</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4%</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ABC Fine Wine &amp; Spirits</v>
      </c>
      <c r="Z39" s="97"/>
      <c r="AA39" s="99"/>
      <c r="AB39" s="96" t="str">
        <f aca="false">IF(ISERROR(VLOOKUP(2,$CS$112:$DJ$300,18,FALSE()))=FALSE(),TEXT(VLOOKUP(2,$CS$112:$DJ$300,18,FALSE())/$DJ$111,"0.0%"),"")</f>
        <v>4.5%</v>
      </c>
      <c r="AC39" s="97" t="str">
        <f aca="false">IF(ISERROR(VLOOKUP(2,$CS$112:$CV$300,4,FALSE()))=FALSE(),VLOOKUP(2,$CS$112:$CV$300,4,FALSE()),"")</f>
        <v>Sams Club</v>
      </c>
      <c r="AD39" s="97"/>
      <c r="AE39" s="99"/>
      <c r="AF39" s="96" t="str">
        <f aca="false">IF(ISERROR(VLOOKUP(2,$CU$112:$DJ$300,16,FALSE()))=FALSE(),TEXT(VLOOKUP(2,$CU$112:$DJ$300,16,FALSE())/$DJ$111,"0.0%"),"")</f>
        <v>1.7%</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8MM</v>
      </c>
      <c r="E41" s="97"/>
      <c r="F41" s="97"/>
      <c r="G41" s="98"/>
      <c r="H41" s="103" t="str">
        <f aca="false">IF($Z$1&lt;&gt;"",IF(H39&lt;&gt;"",TEXT(VLOOKUP(2,$CG$109:$DI$300,29,FALSE())/1000000,"$#,##0.0")&amp;"MM",""),"")</f>
        <v/>
      </c>
      <c r="I41" s="97"/>
      <c r="J41" s="97"/>
      <c r="K41" s="99"/>
      <c r="L41" s="103" t="str">
        <f aca="false">IF($Z$1&lt;&gt;"",IF(L39&lt;&gt;"",TEXT(VLOOKUP(2,$CI$109:$DI$300,27,FALSE())/1000000,"$#,##0.0")&amp;"MM",""),"")</f>
        <v>$2.2MM</v>
      </c>
      <c r="M41" s="97"/>
      <c r="N41" s="97"/>
      <c r="O41" s="99"/>
      <c r="P41" s="103" t="str">
        <f aca="false">IF($Z$1&lt;&gt;"",IF(P39&lt;&gt;"",TEXT(VLOOKUP(2,$CK$109:$DI$300,25,FALSE())/1000000,"$#,##0.0")&amp;"MM",""),"")</f>
        <v/>
      </c>
      <c r="Q41" s="97"/>
      <c r="R41" s="97"/>
      <c r="S41" s="100"/>
      <c r="T41" s="103" t="str">
        <f aca="false">IF($Z$1&lt;&gt;"",IF(T39&lt;&gt;"",TEXT(VLOOKUP(2,$CO$109:$DJ$300,22,FALSE())/1000000,"$#,##0.0")&amp;"MM",""),"")</f>
        <v>$12.6MM</v>
      </c>
      <c r="U41" s="97"/>
      <c r="V41" s="97"/>
      <c r="W41" s="98"/>
      <c r="X41" s="103" t="str">
        <f aca="false">IF($Z$1&lt;&gt;"",IF(X39&lt;&gt;"",TEXT(VLOOKUP(2,$CQ$109:$DJ$300,20,FALSE())/1000000,"$#,##0.0")&amp;"MM",""),"")</f>
        <v>$1.9MM</v>
      </c>
      <c r="Y41" s="97"/>
      <c r="Z41" s="97"/>
      <c r="AA41" s="99"/>
      <c r="AB41" s="103" t="str">
        <f aca="false">IF($Z$1&lt;&gt;"",IF(AB39&lt;&gt;"",TEXT(VLOOKUP(2,$CS$109:$DJ$300,18,FALSE())/1000000,"$#,##0.0")&amp;"MM",""),"")</f>
        <v>$12.8MM</v>
      </c>
      <c r="AC41" s="97"/>
      <c r="AD41" s="97"/>
      <c r="AE41" s="99"/>
      <c r="AF41" s="103" t="str">
        <f aca="false">IF($Z$1&lt;&gt;"",IF(AF39&lt;&gt;"",TEXT(VLOOKUP(2,$CU$109:$DJ$300,16,FALSE())/1000000,"$#,##0.0")&amp;"MM",""),"")</f>
        <v>$4.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0%</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7%</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6MM</v>
      </c>
      <c r="U44" s="97"/>
      <c r="V44" s="97"/>
      <c r="W44" s="98"/>
      <c r="X44" s="103" t="str">
        <f aca="false">IF($Z$1&lt;&gt;"",IF(X42&lt;&gt;"",TEXT(VLOOKUP(3,$CQ$109:$DJ$300,20,FALSE())/1000000,"$#,##0.0")&amp;"MM",""),"")</f>
        <v/>
      </c>
      <c r="Y44" s="97"/>
      <c r="Z44" s="97"/>
      <c r="AA44" s="99"/>
      <c r="AB44" s="103" t="str">
        <f aca="false">IF($Z$1&lt;&gt;"",IF(AB42&lt;&gt;"",TEXT(VLOOKUP(3,$CS$109:$DJ$300,18,FALSE())/1000000,"$#,##0.0")&amp;"MM",""),"")</f>
        <v>$5.0MM</v>
      </c>
      <c r="AC44" s="97"/>
      <c r="AD44" s="97"/>
      <c r="AE44" s="99"/>
      <c r="AF44" s="103" t="str">
        <f aca="false">IF($Z$1&lt;&gt;"",IF(AF42&lt;&gt;"",TEXT(VLOOKUP(3,$CU$109:$DJ$300,16,FALSE())/1000000,"$#,##0.0")&amp;"MM",""),"")</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131085.326141</v>
      </c>
      <c r="DA110" s="124" t="n">
        <v>95463980.1337585</v>
      </c>
      <c r="DB110" s="124" t="n">
        <v>77.530365204611</v>
      </c>
      <c r="DC110" s="124" t="n">
        <v>27667105.1923828</v>
      </c>
      <c r="DD110" s="124" t="n">
        <v>22.469634795389</v>
      </c>
      <c r="DE110" s="124" t="n">
        <v>9070121.72802734</v>
      </c>
      <c r="DF110" s="124" t="s">
        <v>80</v>
      </c>
      <c r="DG110" s="124" t="n">
        <v>85.3895021513717</v>
      </c>
      <c r="DH110" s="124" t="n">
        <v>1325189.93994141</v>
      </c>
      <c r="DI110" s="124" t="n">
        <v>29991405.78</v>
      </c>
      <c r="DJ110" s="124"/>
      <c r="DK110" s="124" t="n">
        <v>0</v>
      </c>
      <c r="DL110" s="124" t="n">
        <v>17.1567469784013</v>
      </c>
      <c r="DM110" s="124" t="n">
        <v>5998916.49871239</v>
      </c>
      <c r="DN110" s="124"/>
      <c r="DO110" s="124" t="n">
        <v>966973.228149414</v>
      </c>
      <c r="DP110" s="124" t="n">
        <v>1621720.53527832</v>
      </c>
      <c r="DQ110" s="124" t="n">
        <v>0.71381246512378</v>
      </c>
      <c r="DR110" s="124" t="n">
        <v>-654747.307128906</v>
      </c>
      <c r="DS110" s="124" t="n">
        <v>-0.71381246512378</v>
      </c>
      <c r="DT110" s="124" t="n">
        <v>65317.5610656738</v>
      </c>
      <c r="DU110" s="124"/>
      <c r="DV110" s="124" t="n">
        <v>3.25344361310097</v>
      </c>
      <c r="DW110" s="124" t="n">
        <v>-283423.005187988</v>
      </c>
      <c r="DX110" s="124" t="n">
        <v>-4062726.2278125</v>
      </c>
      <c r="DY110" s="124"/>
      <c r="DZ110" s="124" t="n">
        <v>0</v>
      </c>
      <c r="EA110" s="124" t="n">
        <v>-3.8622627752722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131085.326141</v>
      </c>
      <c r="DA111" s="124" t="n">
        <v>123131085.326141</v>
      </c>
      <c r="DB111" s="124" t="n">
        <v>100</v>
      </c>
      <c r="DC111" s="124" t="n">
        <v>0</v>
      </c>
      <c r="DD111" s="124" t="n">
        <v>0</v>
      </c>
      <c r="DE111" s="124" t="n">
        <v>9070121.72802734</v>
      </c>
      <c r="DF111" s="124" t="s">
        <v>82</v>
      </c>
      <c r="DG111" s="124" t="n">
        <v>0</v>
      </c>
      <c r="DH111" s="124" t="n">
        <v>9070121.72802734</v>
      </c>
      <c r="DI111" s="124" t="n">
        <v>79997595.80125</v>
      </c>
      <c r="DJ111" s="124" t="n">
        <v>288038054.505625</v>
      </c>
      <c r="DK111" s="124" t="n">
        <v>50006190.02125</v>
      </c>
      <c r="DL111" s="124" t="n">
        <v>100.000000035385</v>
      </c>
      <c r="DM111" s="124"/>
      <c r="DN111" s="124"/>
      <c r="DO111" s="124" t="n">
        <v>966973.228149414</v>
      </c>
      <c r="DP111" s="124" t="n">
        <v>966973.228149414</v>
      </c>
      <c r="DQ111" s="124" t="n">
        <v>0</v>
      </c>
      <c r="DR111" s="124" t="n">
        <v>0</v>
      </c>
      <c r="DS111" s="124" t="n">
        <v>0</v>
      </c>
      <c r="DT111" s="124" t="n">
        <v>65317.5610656738</v>
      </c>
      <c r="DU111" s="124"/>
      <c r="DV111" s="124" t="n">
        <v>0</v>
      </c>
      <c r="DW111" s="124" t="n">
        <v>65317.5610656738</v>
      </c>
      <c r="DX111" s="124" t="n">
        <v>-3232131.06125</v>
      </c>
      <c r="DY111" s="124" t="n">
        <v>11163429.6761584</v>
      </c>
      <c r="DZ111" s="124" t="n">
        <v>830595.166562498</v>
      </c>
      <c r="EA111" s="124" t="n">
        <v>4.2583010895214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521253.457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6296030.69328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131085.326141</v>
      </c>
      <c r="DA112" s="124" t="n">
        <v>57737545.9985962</v>
      </c>
      <c r="DB112" s="124" t="n">
        <v>46.891120829208</v>
      </c>
      <c r="DC112" s="124" t="n">
        <v>65393539.3275452</v>
      </c>
      <c r="DD112" s="124" t="n">
        <v>53.108879170792</v>
      </c>
      <c r="DE112" s="124" t="n">
        <v>9070121.72802734</v>
      </c>
      <c r="DF112" s="124" t="s">
        <v>84</v>
      </c>
      <c r="DG112" s="124" t="n">
        <v>80.4008117518601</v>
      </c>
      <c r="DH112" s="124" t="n">
        <v>1777670.23181152</v>
      </c>
      <c r="DI112" s="124" t="n">
        <v>5521253.4571875</v>
      </c>
      <c r="DJ112" s="124" t="n">
        <v>46296030.6932813</v>
      </c>
      <c r="DK112" s="124" t="n">
        <v>5521253.4571875</v>
      </c>
      <c r="DL112" s="124" t="n">
        <v>36.7194869653212</v>
      </c>
      <c r="DM112" s="124" t="n">
        <v>6649476.54938441</v>
      </c>
      <c r="DN112" s="124"/>
      <c r="DO112" s="124" t="n">
        <v>966973.228149414</v>
      </c>
      <c r="DP112" s="124" t="n">
        <v>711269.669372559</v>
      </c>
      <c r="DQ112" s="124" t="n">
        <v>0.211064509983181</v>
      </c>
      <c r="DR112" s="124" t="n">
        <v>255703.558776855</v>
      </c>
      <c r="DS112" s="124" t="n">
        <v>-0.211064509983181</v>
      </c>
      <c r="DT112" s="124" t="n">
        <v>65317.5610656738</v>
      </c>
      <c r="DU112" s="124"/>
      <c r="DV112" s="124" t="n">
        <v>-1.66466408898209</v>
      </c>
      <c r="DW112" s="124" t="n">
        <v>162701.45300293</v>
      </c>
      <c r="DX112" s="124" t="n">
        <v>-2081778.2196875</v>
      </c>
      <c r="DY112" s="124" t="n">
        <v>11025963.8310938</v>
      </c>
      <c r="DZ112" s="124" t="n">
        <v>-2081778.2196875</v>
      </c>
      <c r="EA112" s="124" t="n">
        <v>1.89168040957754</v>
      </c>
      <c r="EB112" s="124"/>
      <c r="EC112" s="125" t="n">
        <f aca="false">IF(AND(CV112=CW112,CV112&lt;&gt;"",DJ112&lt;&gt;""),IF(AND(ISERROR(FIND("NeighMkt",$CX$101))=FALSE(),LEFT($CW$110,10)="ALL OUTLET"),DJ112-IF(ISERROR(VLOOKUP(CV112,$CA$112:$DK$300,36,FALSE()))=TRUE(),0,IF(VLOOKUP(CV112,$CA$112:$DK$300,36,FALSE())="",0,VLOOKUP(CV112,$CA$112:$DK$300,36,FALSE()))),DJ112),"")</f>
        <v>46296030.6932813</v>
      </c>
      <c r="ED112" s="125" t="n">
        <f aca="false">IF(AND(CV112=CW112,CV112&lt;&gt;"",DI$110&lt;&gt;"",DK112&lt;&gt;""),IF(CW$100="Y",DK112-IF(ISERROR(VLOOKUP(CV112,$CA$112:$DK$300,37,FALSE()))=TRUE(),0,IF(VLOOKUP(CV112,$CA$112:$DK$300,37,FALSE())="",0,VLOOKUP(CV112,$CA$112:$DK$300,37,FALSE()))),DK112-IF(AND(CW$101="Y",CV112=$CW$110),DI$110,0)),"")</f>
        <v>5521253.4571875</v>
      </c>
      <c r="EE112" s="125" t="n">
        <f aca="false">IF(AND(CV112=CW112,CV112&lt;&gt;"",DJ112&lt;&gt;"",DY112&lt;&gt;""),IF(AND(ISERROR(FIND("NeighMkt",$CX$101))=FALSE(),LEFT($CW$110,10)="ALL OUTLET"),DY112-IF(ISERROR(VLOOKUP(CV112,$CA$112:$DZ$300,51,FALSE()))=TRUE(),0,IF(VLOOKUP(CV112,$CA$112:$DZ$300,51,FALSE())="",0,VLOOKUP(CV112,$CA$112:$DZ$300,51,FALSE()))),DY112),"")</f>
        <v>11025963.8310938</v>
      </c>
      <c r="EF112" s="125" t="n">
        <f aca="false">IF(AND(CV112=CW112,CV112&lt;&gt;"",DI$110&lt;&gt;"",DK112&lt;&gt;"",DZ112&lt;&gt;""),IF(CW$100="Y",DZ112-IF(ISERROR(VLOOKUP(CV112,$CA$112:$DZ$300,52,FALSE()))=TRUE(),0,IF(VLOOKUP(CV112,$CA$112:$DZ$300,52,FALSE())="",0,VLOOKUP(CV112,$CA$112:$DZ$300,52,FALSE()))),DZ112-IF(AND(CW$101="Y",CV112=$CW$110),DX$110,0)),"")</f>
        <v>-2081778.2196875</v>
      </c>
      <c r="EG112" s="126" t="n">
        <f aca="false">IF(AND(CV112=CW112,CV112&lt;&gt;"",DJ112&lt;&gt;"",EE112&lt;&gt;""),EC112/$DJ$111-(EC112-EE112)/($DJ$111-$DY$111),"")</f>
        <v>0.0333424502594966</v>
      </c>
      <c r="EH112" s="126" t="n">
        <f aca="false">IF(AND(CV112=CW112,CV112&lt;&gt;"",DI$110&lt;&gt;"",DK112&lt;&gt;"",EF112&lt;&gt;""),ED112/$DI$111-(ED112-EF112)/($DI$111-$DX$111),"")</f>
        <v>-0.022332211108519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957082.83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131085.326141</v>
      </c>
      <c r="DA113" s="124" t="n">
        <v>8930932.31384277</v>
      </c>
      <c r="DB113" s="124" t="n">
        <v>7.2531906059198</v>
      </c>
      <c r="DC113" s="124" t="n">
        <v>114200153.012299</v>
      </c>
      <c r="DD113" s="124" t="n">
        <v>92.7468093940802</v>
      </c>
      <c r="DE113" s="124" t="n">
        <v>9070121.72802734</v>
      </c>
      <c r="DF113" s="124" t="s">
        <v>84</v>
      </c>
      <c r="DG113" s="124" t="n">
        <v>97.9593822124564</v>
      </c>
      <c r="DH113" s="124" t="n">
        <v>185086.517333984</v>
      </c>
      <c r="DI113" s="124"/>
      <c r="DJ113" s="124" t="n">
        <v>4957082.839375</v>
      </c>
      <c r="DK113" s="124"/>
      <c r="DL113" s="124" t="n">
        <v>27.7397597384109</v>
      </c>
      <c r="DM113" s="124" t="n">
        <v>862328.524642868</v>
      </c>
      <c r="DN113" s="124"/>
      <c r="DO113" s="124" t="n">
        <v>966973.228149414</v>
      </c>
      <c r="DP113" s="124" t="n">
        <v>-41164.3713378906</v>
      </c>
      <c r="DQ113" s="124" t="n">
        <v>-0.0911075935250985</v>
      </c>
      <c r="DR113" s="124" t="n">
        <v>1008137.5994873</v>
      </c>
      <c r="DS113" s="124" t="n">
        <v>0.0911075935250949</v>
      </c>
      <c r="DT113" s="124" t="n">
        <v>65317.5610656738</v>
      </c>
      <c r="DU113" s="124"/>
      <c r="DV113" s="124" t="n">
        <v>-0.307282868937691</v>
      </c>
      <c r="DW113" s="124" t="n">
        <v>29003.102355957</v>
      </c>
      <c r="DX113" s="124"/>
      <c r="DY113" s="124" t="n">
        <v>1145752.7403125</v>
      </c>
      <c r="DZ113" s="124"/>
      <c r="EA113" s="124" t="n">
        <v>7.567236385233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700655.363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8382453.50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131085.326141</v>
      </c>
      <c r="DA114" s="124" t="n">
        <v>28838731.041626</v>
      </c>
      <c r="DB114" s="124" t="n">
        <v>23.4211620609368</v>
      </c>
      <c r="DC114" s="124" t="n">
        <v>94292354.2845154</v>
      </c>
      <c r="DD114" s="124" t="n">
        <v>76.5788379390632</v>
      </c>
      <c r="DE114" s="124" t="n">
        <v>9070121.72802734</v>
      </c>
      <c r="DF114" s="124" t="s">
        <v>84</v>
      </c>
      <c r="DG114" s="124" t="n">
        <v>89.2093124861433</v>
      </c>
      <c r="DH114" s="124" t="n">
        <v>978728.492797852</v>
      </c>
      <c r="DI114" s="124" t="n">
        <v>2700655.363125</v>
      </c>
      <c r="DJ114" s="124" t="n">
        <v>28382453.506875</v>
      </c>
      <c r="DK114" s="124" t="n">
        <v>2700655.363125</v>
      </c>
      <c r="DL114" s="124" t="n">
        <v>35.2905836011737</v>
      </c>
      <c r="DM114" s="124" t="n">
        <v>4527256.90476874</v>
      </c>
      <c r="DN114" s="124"/>
      <c r="DO114" s="124" t="n">
        <v>966973.228149414</v>
      </c>
      <c r="DP114" s="124" t="n">
        <v>1587440.30203247</v>
      </c>
      <c r="DQ114" s="124" t="n">
        <v>1.11404561602351</v>
      </c>
      <c r="DR114" s="124" t="n">
        <v>-620467.073883057</v>
      </c>
      <c r="DS114" s="124" t="n">
        <v>-1.11404561602352</v>
      </c>
      <c r="DT114" s="124" t="n">
        <v>65317.5610656738</v>
      </c>
      <c r="DU114" s="124"/>
      <c r="DV114" s="124" t="n">
        <v>-0.83271760394976</v>
      </c>
      <c r="DW114" s="124" t="n">
        <v>82032.8034057617</v>
      </c>
      <c r="DX114" s="124" t="n">
        <v>-1032921.6875</v>
      </c>
      <c r="DY114" s="124" t="n">
        <v>7347522.3259375</v>
      </c>
      <c r="DZ114" s="124" t="n">
        <v>-1032921.6875</v>
      </c>
      <c r="EA114" s="124" t="n">
        <v>-0.1568274030053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131085.326141</v>
      </c>
      <c r="DA115" s="124" t="n">
        <v>1645516.57684326</v>
      </c>
      <c r="DB115" s="124" t="n">
        <v>1.3363941140328</v>
      </c>
      <c r="DC115" s="124" t="n">
        <v>121485568.749298</v>
      </c>
      <c r="DD115" s="124" t="n">
        <v>98.6636058859672</v>
      </c>
      <c r="DE115" s="124" t="n">
        <v>9070121.72802734</v>
      </c>
      <c r="DF115" s="124" t="s">
        <v>84</v>
      </c>
      <c r="DG115" s="124"/>
      <c r="DH115" s="124"/>
      <c r="DI115" s="124"/>
      <c r="DJ115" s="124"/>
      <c r="DK115" s="124"/>
      <c r="DL115" s="124"/>
      <c r="DM115" s="124"/>
      <c r="DN115" s="124"/>
      <c r="DO115" s="124" t="n">
        <v>966973.228149414</v>
      </c>
      <c r="DP115" s="124" t="n">
        <v>-50567.5551147461</v>
      </c>
      <c r="DQ115" s="124" t="n">
        <v>-0.0519711782205567</v>
      </c>
      <c r="DR115" s="124" t="n">
        <v>1017540.78326416</v>
      </c>
      <c r="DS115" s="124" t="n">
        <v>0.0519711782205548</v>
      </c>
      <c r="DT115" s="124" t="n">
        <v>65317.56106567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167045.7359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2818160.02265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131085.326141</v>
      </c>
      <c r="DA116" s="124" t="n">
        <v>26422666.9675293</v>
      </c>
      <c r="DB116" s="124" t="n">
        <v>21.4589734976693</v>
      </c>
      <c r="DC116" s="124" t="n">
        <v>96708418.3586121</v>
      </c>
      <c r="DD116" s="124" t="n">
        <v>78.5410265023307</v>
      </c>
      <c r="DE116" s="124" t="n">
        <v>9070121.72802734</v>
      </c>
      <c r="DF116" s="124" t="s">
        <v>84</v>
      </c>
      <c r="DG116" s="124" t="n">
        <v>92.7746996349011</v>
      </c>
      <c r="DH116" s="124" t="n">
        <v>655343.538330078</v>
      </c>
      <c r="DI116" s="124" t="n">
        <v>2167045.7359375</v>
      </c>
      <c r="DJ116" s="124" t="n">
        <v>12818160.0226563</v>
      </c>
      <c r="DK116" s="124" t="n">
        <v>2167045.7359375</v>
      </c>
      <c r="DL116" s="124" t="n">
        <v>32.8766969614278</v>
      </c>
      <c r="DM116" s="124" t="n">
        <v>1823843.04690426</v>
      </c>
      <c r="DN116" s="124"/>
      <c r="DO116" s="124" t="n">
        <v>966973.228149414</v>
      </c>
      <c r="DP116" s="124" t="n">
        <v>-512028.339782715</v>
      </c>
      <c r="DQ116" s="124" t="n">
        <v>-0.588987106101744</v>
      </c>
      <c r="DR116" s="124" t="n">
        <v>1479001.56793213</v>
      </c>
      <c r="DS116" s="124" t="n">
        <v>0.58898710610174</v>
      </c>
      <c r="DT116" s="124" t="n">
        <v>65317.5610656738</v>
      </c>
      <c r="DU116" s="124"/>
      <c r="DV116" s="124" t="n">
        <v>-0.616834143993131</v>
      </c>
      <c r="DW116" s="124" t="n">
        <v>60264.0966796875</v>
      </c>
      <c r="DX116" s="124" t="n">
        <v>-316320.3821875</v>
      </c>
      <c r="DY116" s="124" t="n">
        <v>2559762.58796875</v>
      </c>
      <c r="DZ116" s="124" t="n">
        <v>-316320.3821875</v>
      </c>
      <c r="EA116" s="124" t="n">
        <v>3.0205247977977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131085.326141</v>
      </c>
      <c r="DA117" s="124" t="n">
        <v>29497386.2232056</v>
      </c>
      <c r="DB117" s="124" t="n">
        <v>23.956083993798</v>
      </c>
      <c r="DC117" s="124" t="n">
        <v>93633699.1029358</v>
      </c>
      <c r="DD117" s="124" t="n">
        <v>76.043916006202</v>
      </c>
      <c r="DE117" s="124" t="n">
        <v>9070121.72802734</v>
      </c>
      <c r="DF117" s="124" t="s">
        <v>90</v>
      </c>
      <c r="DG117" s="124" t="n">
        <v>99.2691619945554</v>
      </c>
      <c r="DH117" s="124" t="n">
        <v>66287.8967285156</v>
      </c>
      <c r="DI117" s="124"/>
      <c r="DJ117" s="124"/>
      <c r="DK117" s="124"/>
      <c r="DL117" s="124" t="n">
        <v>2.95100065883071</v>
      </c>
      <c r="DM117" s="124" t="n">
        <v>3815895.98121092</v>
      </c>
      <c r="DN117" s="124"/>
      <c r="DO117" s="124" t="n">
        <v>966973.228149414</v>
      </c>
      <c r="DP117" s="124" t="n">
        <v>-14149.9079589844</v>
      </c>
      <c r="DQ117" s="124" t="n">
        <v>-0.201203792562939</v>
      </c>
      <c r="DR117" s="124" t="n">
        <v>981123.136108398</v>
      </c>
      <c r="DS117" s="124" t="n">
        <v>0.201203792562936</v>
      </c>
      <c r="DT117" s="124" t="n">
        <v>65317.561065673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131085.326141</v>
      </c>
      <c r="DA118" s="124" t="n">
        <v>68564167.1347961</v>
      </c>
      <c r="DB118" s="124" t="n">
        <v>55.683881087532</v>
      </c>
      <c r="DC118" s="124" t="n">
        <v>54566918.1913452</v>
      </c>
      <c r="DD118" s="124" t="n">
        <v>44.316118912468</v>
      </c>
      <c r="DE118" s="124" t="n">
        <v>9070121.72802734</v>
      </c>
      <c r="DF118" s="124" t="s">
        <v>92</v>
      </c>
      <c r="DG118" s="124"/>
      <c r="DH118" s="124"/>
      <c r="DI118" s="124"/>
      <c r="DJ118" s="124"/>
      <c r="DK118" s="124"/>
      <c r="DL118" s="124" t="n">
        <v>1.60621525367197</v>
      </c>
      <c r="DM118" s="124" t="n">
        <v>4589511.76421244</v>
      </c>
      <c r="DN118" s="124"/>
      <c r="DO118" s="124" t="n">
        <v>966973.228149414</v>
      </c>
      <c r="DP118" s="124" t="n">
        <v>744452.080352783</v>
      </c>
      <c r="DQ118" s="124" t="n">
        <v>0.168628784922163</v>
      </c>
      <c r="DR118" s="124" t="n">
        <v>222521.147796631</v>
      </c>
      <c r="DS118" s="124" t="n">
        <v>-0.168628784922163</v>
      </c>
      <c r="DT118" s="124" t="n">
        <v>65317.561065673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131085.326141</v>
      </c>
      <c r="DA119" s="124"/>
      <c r="DB119" s="124"/>
      <c r="DC119" s="124"/>
      <c r="DD119" s="124"/>
      <c r="DE119" s="124" t="n">
        <v>9070121.72802734</v>
      </c>
      <c r="DF119" s="124" t="s">
        <v>92</v>
      </c>
      <c r="DG119" s="124"/>
      <c r="DH119" s="124"/>
      <c r="DI119" s="124"/>
      <c r="DJ119" s="124"/>
      <c r="DK119" s="124"/>
      <c r="DL119" s="124"/>
      <c r="DM119" s="124"/>
      <c r="DN119" s="124"/>
      <c r="DO119" s="124" t="n">
        <v>966973.228149414</v>
      </c>
      <c r="DP119" s="124"/>
      <c r="DQ119" s="124"/>
      <c r="DR119" s="124"/>
      <c r="DS119" s="124"/>
      <c r="DT119" s="124" t="n">
        <v>65317.56106567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131085.326141</v>
      </c>
      <c r="DA120" s="124" t="n">
        <v>27707688.2065125</v>
      </c>
      <c r="DB120" s="124" t="n">
        <v>22.5025939900734</v>
      </c>
      <c r="DC120" s="124" t="n">
        <v>95423397.1196289</v>
      </c>
      <c r="DD120" s="124" t="n">
        <v>77.4974060099266</v>
      </c>
      <c r="DE120" s="124" t="n">
        <v>9070121.72802734</v>
      </c>
      <c r="DF120" s="124" t="s">
        <v>92</v>
      </c>
      <c r="DG120" s="124"/>
      <c r="DH120" s="124"/>
      <c r="DI120" s="124"/>
      <c r="DJ120" s="124"/>
      <c r="DK120" s="124"/>
      <c r="DL120" s="124"/>
      <c r="DM120" s="124"/>
      <c r="DN120" s="124"/>
      <c r="DO120" s="124" t="n">
        <v>966973.228149414</v>
      </c>
      <c r="DP120" s="124" t="n">
        <v>762659.149780273</v>
      </c>
      <c r="DQ120" s="124" t="n">
        <v>0.446174478655312</v>
      </c>
      <c r="DR120" s="124" t="n">
        <v>204314.078369141</v>
      </c>
      <c r="DS120" s="124" t="n">
        <v>-0.446174478655323</v>
      </c>
      <c r="DT120" s="124" t="n">
        <v>65317.56106567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131085.326141</v>
      </c>
      <c r="DA121" s="124" t="n">
        <v>49421078.3161316</v>
      </c>
      <c r="DB121" s="124" t="n">
        <v>40.1369631277336</v>
      </c>
      <c r="DC121" s="124" t="n">
        <v>73710007.0100098</v>
      </c>
      <c r="DD121" s="124" t="n">
        <v>59.8630368722664</v>
      </c>
      <c r="DE121" s="124" t="n">
        <v>9070121.72802734</v>
      </c>
      <c r="DF121" s="124" t="s">
        <v>92</v>
      </c>
      <c r="DG121" s="124"/>
      <c r="DH121" s="124"/>
      <c r="DI121" s="124"/>
      <c r="DJ121" s="124"/>
      <c r="DK121" s="124"/>
      <c r="DL121" s="124"/>
      <c r="DM121" s="124"/>
      <c r="DN121" s="124"/>
      <c r="DO121" s="124" t="n">
        <v>966973.228149414</v>
      </c>
      <c r="DP121" s="124" t="n">
        <v>1472309.84460449</v>
      </c>
      <c r="DQ121" s="124" t="n">
        <v>0.887491537365271</v>
      </c>
      <c r="DR121" s="124" t="n">
        <v>-505336.616455078</v>
      </c>
      <c r="DS121" s="124" t="n">
        <v>-0.887491537365271</v>
      </c>
      <c r="DT121" s="124" t="n">
        <v>65317.56106567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131085.326141</v>
      </c>
      <c r="DA122" s="124" t="n">
        <v>13953233.3847656</v>
      </c>
      <c r="DB122" s="124" t="n">
        <v>11.3320152647134</v>
      </c>
      <c r="DC122" s="124" t="n">
        <v>109177851.941376</v>
      </c>
      <c r="DD122" s="124" t="n">
        <v>88.6679847352866</v>
      </c>
      <c r="DE122" s="124" t="n">
        <v>9070121.72802734</v>
      </c>
      <c r="DF122" s="124" t="s">
        <v>92</v>
      </c>
      <c r="DG122" s="124"/>
      <c r="DH122" s="124"/>
      <c r="DI122" s="124"/>
      <c r="DJ122" s="124"/>
      <c r="DK122" s="124"/>
      <c r="DL122" s="124"/>
      <c r="DM122" s="124"/>
      <c r="DN122" s="124"/>
      <c r="DO122" s="124" t="n">
        <v>966973.228149414</v>
      </c>
      <c r="DP122" s="124" t="n">
        <v>-1223028.80386353</v>
      </c>
      <c r="DQ122" s="124" t="n">
        <v>-1.09083292531458</v>
      </c>
      <c r="DR122" s="124" t="n">
        <v>2190002.03201294</v>
      </c>
      <c r="DS122" s="124" t="n">
        <v>1.09083292531459</v>
      </c>
      <c r="DT122" s="124" t="n">
        <v>65317.56106567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131085.326141</v>
      </c>
      <c r="DA123" s="124" t="n">
        <v>5800095.65853882</v>
      </c>
      <c r="DB123" s="124" t="n">
        <v>4.71050477885086</v>
      </c>
      <c r="DC123" s="124" t="n">
        <v>117330989.667603</v>
      </c>
      <c r="DD123" s="124" t="n">
        <v>95.2894952211491</v>
      </c>
      <c r="DE123" s="124" t="n">
        <v>9070121.72802734</v>
      </c>
      <c r="DF123" s="124" t="s">
        <v>92</v>
      </c>
      <c r="DG123" s="124"/>
      <c r="DH123" s="124"/>
      <c r="DI123" s="124"/>
      <c r="DJ123" s="124"/>
      <c r="DK123" s="124"/>
      <c r="DL123" s="124"/>
      <c r="DM123" s="124"/>
      <c r="DN123" s="124"/>
      <c r="DO123" s="124" t="n">
        <v>966973.228149414</v>
      </c>
      <c r="DP123" s="124" t="n">
        <v>601106.724487305</v>
      </c>
      <c r="DQ123" s="124" t="n">
        <v>0.454763182758196</v>
      </c>
      <c r="DR123" s="124" t="n">
        <v>365866.503662109</v>
      </c>
      <c r="DS123" s="124" t="n">
        <v>-0.4547631827582</v>
      </c>
      <c r="DT123" s="124" t="n">
        <v>65317.56106567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131085.326141</v>
      </c>
      <c r="DA124" s="124" t="n">
        <v>1767557.07489014</v>
      </c>
      <c r="DB124" s="124" t="n">
        <v>1.43550840164232</v>
      </c>
      <c r="DC124" s="124" t="n">
        <v>121363528.251251</v>
      </c>
      <c r="DD124" s="124" t="n">
        <v>98.5644915983577</v>
      </c>
      <c r="DE124" s="124" t="n">
        <v>9070121.72802734</v>
      </c>
      <c r="DF124" s="124" t="s">
        <v>92</v>
      </c>
      <c r="DG124" s="124"/>
      <c r="DH124" s="124"/>
      <c r="DI124" s="124"/>
      <c r="DJ124" s="124"/>
      <c r="DK124" s="124"/>
      <c r="DL124" s="124"/>
      <c r="DM124" s="124"/>
      <c r="DN124" s="124"/>
      <c r="DO124" s="124" t="n">
        <v>966973.228149414</v>
      </c>
      <c r="DP124" s="124" t="n">
        <v>-363816.519287109</v>
      </c>
      <c r="DQ124" s="124" t="n">
        <v>-0.309172223112351</v>
      </c>
      <c r="DR124" s="124" t="n">
        <v>1330789.74743652</v>
      </c>
      <c r="DS124" s="124" t="n">
        <v>0.309172223112356</v>
      </c>
      <c r="DT124" s="124" t="n">
        <v>65317.56106567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131085.326141</v>
      </c>
      <c r="DA125" s="124" t="n">
        <v>4775282.94805908</v>
      </c>
      <c r="DB125" s="124" t="n">
        <v>3.87821071779773</v>
      </c>
      <c r="DC125" s="124" t="n">
        <v>118355802.378082</v>
      </c>
      <c r="DD125" s="124" t="n">
        <v>96.1217892822023</v>
      </c>
      <c r="DE125" s="124" t="n">
        <v>9070121.72802734</v>
      </c>
      <c r="DF125" s="124" t="s">
        <v>92</v>
      </c>
      <c r="DG125" s="124"/>
      <c r="DH125" s="124"/>
      <c r="DI125" s="124"/>
      <c r="DJ125" s="124"/>
      <c r="DK125" s="124"/>
      <c r="DL125" s="124"/>
      <c r="DM125" s="124"/>
      <c r="DN125" s="124"/>
      <c r="DO125" s="124" t="n">
        <v>966973.228149414</v>
      </c>
      <c r="DP125" s="124" t="n">
        <v>-73238.9808654785</v>
      </c>
      <c r="DQ125" s="124" t="n">
        <v>-0.0906487497318165</v>
      </c>
      <c r="DR125" s="124" t="n">
        <v>1040212.20901489</v>
      </c>
      <c r="DS125" s="124" t="n">
        <v>0.0906487497318125</v>
      </c>
      <c r="DT125" s="124" t="n">
        <v>65317.56106567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131085.326141</v>
      </c>
      <c r="DA126" s="124" t="n">
        <v>619139.604858398</v>
      </c>
      <c r="DB126" s="124" t="n">
        <v>0.502829649570994</v>
      </c>
      <c r="DC126" s="124" t="n">
        <v>122511945.721283</v>
      </c>
      <c r="DD126" s="124" t="n">
        <v>99.497170350429</v>
      </c>
      <c r="DE126" s="124" t="n">
        <v>9070121.72802734</v>
      </c>
      <c r="DF126" s="124" t="s">
        <v>92</v>
      </c>
      <c r="DG126" s="124"/>
      <c r="DH126" s="124"/>
      <c r="DI126" s="124"/>
      <c r="DJ126" s="124"/>
      <c r="DK126" s="124"/>
      <c r="DL126" s="124"/>
      <c r="DM126" s="124"/>
      <c r="DN126" s="124"/>
      <c r="DO126" s="124" t="n">
        <v>966973.228149414</v>
      </c>
      <c r="DP126" s="124" t="n">
        <v>-67543.9053649902</v>
      </c>
      <c r="DQ126" s="124" t="n">
        <v>-0.0592695614252571</v>
      </c>
      <c r="DR126" s="124" t="n">
        <v>1034517.1335144</v>
      </c>
      <c r="DS126" s="124" t="n">
        <v>0.0592695614252534</v>
      </c>
      <c r="DT126" s="124" t="n">
        <v>65317.561065673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680866.50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131085.326141</v>
      </c>
      <c r="DA127" s="124" t="n">
        <v>70075579.6803589</v>
      </c>
      <c r="DB127" s="124" t="n">
        <v>56.911363604688</v>
      </c>
      <c r="DC127" s="124" t="n">
        <v>53055505.6457825</v>
      </c>
      <c r="DD127" s="124" t="n">
        <v>43.088636395312</v>
      </c>
      <c r="DE127" s="124" t="n">
        <v>9070121.72802734</v>
      </c>
      <c r="DF127" s="124" t="s">
        <v>102</v>
      </c>
      <c r="DG127" s="124" t="n">
        <v>96.7579555067008</v>
      </c>
      <c r="DH127" s="124" t="n">
        <v>294057.382019043</v>
      </c>
      <c r="DI127" s="124"/>
      <c r="DJ127" s="124" t="n">
        <v>4680866.505</v>
      </c>
      <c r="DK127" s="124"/>
      <c r="DL127" s="124" t="n">
        <v>7.17578522392054</v>
      </c>
      <c r="DM127" s="124" t="n">
        <v>10709951.8582267</v>
      </c>
      <c r="DN127" s="124"/>
      <c r="DO127" s="124" t="n">
        <v>966973.228149414</v>
      </c>
      <c r="DP127" s="124" t="n">
        <v>-1711670.91363525</v>
      </c>
      <c r="DQ127" s="124" t="n">
        <v>-1.8515982514185</v>
      </c>
      <c r="DR127" s="124" t="n">
        <v>2678644.14178467</v>
      </c>
      <c r="DS127" s="124" t="n">
        <v>1.8515982514185</v>
      </c>
      <c r="DT127" s="124" t="n">
        <v>65317.5610656738</v>
      </c>
      <c r="DU127" s="124"/>
      <c r="DV127" s="124" t="n">
        <v>-0.0622067810695057</v>
      </c>
      <c r="DW127" s="124" t="n">
        <v>7719.22320556641</v>
      </c>
      <c r="DX127" s="124"/>
      <c r="DY127" s="124" t="n">
        <v>220843.5921875</v>
      </c>
      <c r="DZ127" s="124"/>
      <c r="EA127" s="124" t="n">
        <v>-0.086349619693415</v>
      </c>
      <c r="EB127" s="124"/>
      <c r="EC127" s="125" t="n">
        <f aca="false">IF(AND(CV127=CW127,CV127&lt;&gt;"",DJ127&lt;&gt;""),IF(AND(ISERROR(FIND("NeighMkt",$CX$101))=FALSE(),LEFT($CW$110,10)="ALL OUTLET"),DJ127-IF(ISERROR(VLOOKUP(CV127,$CA$112:$DK$300,36,FALSE()))=TRUE(),0,IF(VLOOKUP(CV127,$CA$112:$DK$300,36,FALSE())="",0,VLOOKUP(CV127,$CA$112:$DK$300,36,FALSE()))),DJ127),"")</f>
        <v>4680866.50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220843.59218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0142404684675804</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621972.297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131085.326141</v>
      </c>
      <c r="DA128" s="124" t="n">
        <v>35674054.6938477</v>
      </c>
      <c r="DB128" s="124" t="n">
        <v>28.97241959604</v>
      </c>
      <c r="DC128" s="124" t="n">
        <v>87457030.6322937</v>
      </c>
      <c r="DD128" s="124" t="n">
        <v>71.02758040396</v>
      </c>
      <c r="DE128" s="124" t="n">
        <v>9070121.72802734</v>
      </c>
      <c r="DF128" s="124" t="s">
        <v>102</v>
      </c>
      <c r="DG128" s="124" t="n">
        <v>98.9719414135972</v>
      </c>
      <c r="DH128" s="124" t="n">
        <v>93246.165222168</v>
      </c>
      <c r="DI128" s="124"/>
      <c r="DJ128" s="124" t="n">
        <v>1621972.2975</v>
      </c>
      <c r="DK128" s="124"/>
      <c r="DL128" s="124" t="n">
        <v>4.25737822210378</v>
      </c>
      <c r="DM128" s="124" t="n">
        <v>6433804.72238635</v>
      </c>
      <c r="DN128" s="124"/>
      <c r="DO128" s="124" t="n">
        <v>966973.228149414</v>
      </c>
      <c r="DP128" s="124" t="n">
        <v>-218884.296569824</v>
      </c>
      <c r="DQ128" s="124" t="n">
        <v>-0.408499541346764</v>
      </c>
      <c r="DR128" s="124" t="n">
        <v>1185857.52471924</v>
      </c>
      <c r="DS128" s="124" t="n">
        <v>0.408499541346757</v>
      </c>
      <c r="DT128" s="124" t="n">
        <v>65317.5610656738</v>
      </c>
      <c r="DU128" s="124"/>
      <c r="DV128" s="124" t="n">
        <v>0.17244108403726</v>
      </c>
      <c r="DW128" s="124" t="n">
        <v>-14856.4791259766</v>
      </c>
      <c r="DX128" s="124"/>
      <c r="DY128" s="124" t="n">
        <v>121554.073125</v>
      </c>
      <c r="DZ128" s="124"/>
      <c r="EA128" s="124" t="n">
        <v>-1.5244070586715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131085.326141</v>
      </c>
      <c r="DA129" s="124" t="n">
        <v>181499.295959473</v>
      </c>
      <c r="DB129" s="124" t="n">
        <v>0.147403310446529</v>
      </c>
      <c r="DC129" s="124" t="n">
        <v>122949586.030182</v>
      </c>
      <c r="DD129" s="124" t="n">
        <v>99.8525966895535</v>
      </c>
      <c r="DE129" s="124" t="n">
        <v>9070121.72802734</v>
      </c>
      <c r="DF129" s="124" t="s">
        <v>102</v>
      </c>
      <c r="DG129" s="124"/>
      <c r="DH129" s="124"/>
      <c r="DI129" s="124"/>
      <c r="DJ129" s="124"/>
      <c r="DK129" s="124"/>
      <c r="DL129" s="124"/>
      <c r="DM129" s="124"/>
      <c r="DN129" s="124"/>
      <c r="DO129" s="124" t="n">
        <v>966973.228149414</v>
      </c>
      <c r="DP129" s="124" t="n">
        <v>18978.5209350586</v>
      </c>
      <c r="DQ129" s="124" t="n">
        <v>0.014368516321352</v>
      </c>
      <c r="DR129" s="124" t="n">
        <v>947994.707214356</v>
      </c>
      <c r="DS129" s="124" t="n">
        <v>-0.0143685163213547</v>
      </c>
      <c r="DT129" s="124" t="n">
        <v>65317.56106567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131085.326141</v>
      </c>
      <c r="DA130" s="124" t="n">
        <v>15432853.8880005</v>
      </c>
      <c r="DB130" s="124" t="n">
        <v>12.5336781098964</v>
      </c>
      <c r="DC130" s="124" t="n">
        <v>107698231.438141</v>
      </c>
      <c r="DD130" s="124" t="n">
        <v>87.4663218901036</v>
      </c>
      <c r="DE130" s="124" t="n">
        <v>9070121.72802734</v>
      </c>
      <c r="DF130" s="124" t="s">
        <v>102</v>
      </c>
      <c r="DG130" s="124"/>
      <c r="DH130" s="124"/>
      <c r="DI130" s="124"/>
      <c r="DJ130" s="124"/>
      <c r="DK130" s="124"/>
      <c r="DL130" s="124" t="n">
        <v>7.51901725995674</v>
      </c>
      <c r="DM130" s="124" t="n">
        <v>1479294.33240703</v>
      </c>
      <c r="DN130" s="124"/>
      <c r="DO130" s="124" t="n">
        <v>966973.228149414</v>
      </c>
      <c r="DP130" s="124" t="n">
        <v>-241295.490539551</v>
      </c>
      <c r="DQ130" s="124" t="n">
        <v>-0.296726097492449</v>
      </c>
      <c r="DR130" s="124" t="n">
        <v>1208268.71868896</v>
      </c>
      <c r="DS130" s="124" t="n">
        <v>0.296726097492453</v>
      </c>
      <c r="DT130" s="124" t="n">
        <v>65317.5610656738</v>
      </c>
      <c r="DU130" s="124"/>
      <c r="DV130" s="124"/>
      <c r="DW130" s="124"/>
      <c r="DX130" s="124"/>
      <c r="DY130" s="124"/>
      <c r="DZ130" s="124"/>
      <c r="EA130" s="124" t="n">
        <v>2.1793163767824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85334.58</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131085.326141</v>
      </c>
      <c r="DA131" s="124" t="n">
        <v>41271486.0202637</v>
      </c>
      <c r="DB131" s="124" t="n">
        <v>33.5183320369073</v>
      </c>
      <c r="DC131" s="124" t="n">
        <v>81859599.3058777</v>
      </c>
      <c r="DD131" s="124" t="n">
        <v>66.4816679630927</v>
      </c>
      <c r="DE131" s="124" t="n">
        <v>9070121.72802734</v>
      </c>
      <c r="DF131" s="124" t="s">
        <v>102</v>
      </c>
      <c r="DG131" s="124" t="n">
        <v>98.6288239081411</v>
      </c>
      <c r="DH131" s="124" t="n">
        <v>124367.340637207</v>
      </c>
      <c r="DI131" s="124"/>
      <c r="DJ131" s="124" t="n">
        <v>1585334.58</v>
      </c>
      <c r="DK131" s="124"/>
      <c r="DL131" s="124" t="n">
        <v>5.10405264647182</v>
      </c>
      <c r="DM131" s="124" t="n">
        <v>5061626.7435719</v>
      </c>
      <c r="DN131" s="124"/>
      <c r="DO131" s="124" t="n">
        <v>966973.228149414</v>
      </c>
      <c r="DP131" s="124" t="n">
        <v>-1929516.0791626</v>
      </c>
      <c r="DQ131" s="124" t="n">
        <v>-1.84475566332771</v>
      </c>
      <c r="DR131" s="124" t="n">
        <v>2896489.30731201</v>
      </c>
      <c r="DS131" s="124" t="n">
        <v>1.8447556633277</v>
      </c>
      <c r="DT131" s="124" t="n">
        <v>65317.5610656738</v>
      </c>
      <c r="DU131" s="124"/>
      <c r="DV131" s="124" t="n">
        <v>-0.0966795708396546</v>
      </c>
      <c r="DW131" s="124" t="n">
        <v>9601.4248046875</v>
      </c>
      <c r="DX131" s="124"/>
      <c r="DY131" s="124" t="n">
        <v>-364834.14625</v>
      </c>
      <c r="DZ131" s="124"/>
      <c r="EA131" s="124" t="n">
        <v>0.55529332851768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3166591.060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7334944.43484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131085.326141</v>
      </c>
      <c r="DA132" s="124" t="n">
        <v>118345816.87149</v>
      </c>
      <c r="DB132" s="124" t="n">
        <v>96.1136796268985</v>
      </c>
      <c r="DC132" s="124" t="n">
        <v>4785268.45465088</v>
      </c>
      <c r="DD132" s="124" t="n">
        <v>3.88632037310155</v>
      </c>
      <c r="DE132" s="124" t="n">
        <v>9070121.72802734</v>
      </c>
      <c r="DF132" s="124" t="s">
        <v>108</v>
      </c>
      <c r="DG132" s="124" t="n">
        <v>43.6284956582086</v>
      </c>
      <c r="DH132" s="124" t="n">
        <v>5112964.0637207</v>
      </c>
      <c r="DI132" s="124" t="n">
        <v>33166591.0603125</v>
      </c>
      <c r="DJ132" s="124" t="n">
        <v>147334944.434844</v>
      </c>
      <c r="DK132" s="124" t="n">
        <v>33166591.0603125</v>
      </c>
      <c r="DL132" s="124" t="n">
        <v>62.7791888100772</v>
      </c>
      <c r="DM132" s="124" t="n">
        <v>15140463.2334029</v>
      </c>
      <c r="DN132" s="124"/>
      <c r="DO132" s="124" t="n">
        <v>966973.228149414</v>
      </c>
      <c r="DP132" s="124" t="n">
        <v>475711.64453125</v>
      </c>
      <c r="DQ132" s="124" t="n">
        <v>-0.371370853730156</v>
      </c>
      <c r="DR132" s="124" t="n">
        <v>491261.583618164</v>
      </c>
      <c r="DS132" s="124" t="n">
        <v>0.371370853730156</v>
      </c>
      <c r="DT132" s="124" t="n">
        <v>65317.5610656738</v>
      </c>
      <c r="DU132" s="124"/>
      <c r="DV132" s="124" t="n">
        <v>-1.77645938719471</v>
      </c>
      <c r="DW132" s="124" t="n">
        <v>196787.18069458</v>
      </c>
      <c r="DX132" s="124" t="n">
        <v>2876507.38078125</v>
      </c>
      <c r="DY132" s="124" t="n">
        <v>6519815.8634375</v>
      </c>
      <c r="DZ132" s="124" t="n">
        <v>2876507.38078125</v>
      </c>
      <c r="EA132" s="124" t="n">
        <v>2.54186053264903</v>
      </c>
      <c r="EB132" s="124"/>
      <c r="EC132" s="125" t="n">
        <f aca="false">IF(AND(CV132=CW132,CV132&lt;&gt;"",DJ132&lt;&gt;""),IF(AND(ISERROR(FIND("NeighMkt",$CX$101))=FALSE(),LEFT($CW$110,10)="ALL OUTLET"),DJ132-IF(ISERROR(VLOOKUP(CV132,$CA$112:$DK$300,36,FALSE()))=TRUE(),0,IF(VLOOKUP(CV132,$CA$112:$DK$300,36,FALSE())="",0,VLOOKUP(CV132,$CA$112:$DK$300,36,FALSE()))),DJ132),"")</f>
        <v>147334944.434844</v>
      </c>
      <c r="ED132" s="125" t="n">
        <f aca="false">IF(AND(CV132=CW132,CV132&lt;&gt;"",DI$110&lt;&gt;"",DK132&lt;&gt;""),IF(CW$100="Y",DK132-IF(ISERROR(VLOOKUP(CV132,$CA$112:$DK$300,37,FALSE()))=TRUE(),0,IF(VLOOKUP(CV132,$CA$112:$DK$300,37,FALSE())="",0,VLOOKUP(CV132,$CA$112:$DK$300,37,FALSE()))),DK132-IF(AND(CW$101="Y",CV132=$CW$110),DI$110,0)),"")</f>
        <v>33166591.0603125</v>
      </c>
      <c r="EE132" s="125" t="n">
        <f aca="false">IF(AND(CV132=CW132,CV132&lt;&gt;"",DJ132&lt;&gt;"",DY132&lt;&gt;""),IF(AND(ISERROR(FIND("NeighMkt",$CX$101))=FALSE(),LEFT($CW$110,10)="ALL OUTLET"),DY132-IF(ISERROR(VLOOKUP(CV132,$CA$112:$DZ$300,51,FALSE()))=TRUE(),0,IF(VLOOKUP(CV132,$CA$112:$DZ$300,51,FALSE())="",0,VLOOKUP(CV132,$CA$112:$DZ$300,51,FALSE()))),DY132),"")</f>
        <v>6519815.8634375</v>
      </c>
      <c r="EF132" s="125" t="n">
        <f aca="false">IF(AND(CV132=CW132,CV132&lt;&gt;"",DI$110&lt;&gt;"",DK132&lt;&gt;"",DZ132&lt;&gt;""),IF(CW$100="Y",DZ132-IF(ISERROR(VLOOKUP(CV132,$CA$112:$DZ$300,52,FALSE()))=TRUE(),0,IF(VLOOKUP(CV132,$CA$112:$DZ$300,52,FALSE())="",0,VLOOKUP(CV132,$CA$112:$DZ$300,52,FALSE()))),DZ132-IF(AND(CW$101="Y",CV132=$CW$110),DX$110,0)),"")</f>
        <v>2876507.38078125</v>
      </c>
      <c r="EG132" s="126" t="n">
        <f aca="false">IF(AND(CV132=CW132,CV132&lt;&gt;"",DJ132&lt;&gt;"",EE132&lt;&gt;""),EC132/$DJ$111-(EC132-EE132)/($DJ$111-$DY$111),"")</f>
        <v>0.00292401923144425</v>
      </c>
      <c r="EH132" s="126" t="n">
        <f aca="false">IF(AND(CV132=CW132,CV132&lt;&gt;"",DI$110&lt;&gt;"",DK132&lt;&gt;"",EF132&lt;&gt;""),ED132/$DI$111-(ED132-EF132)/($DI$111-$DX$111),"")</f>
        <v>0.050661373349774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131085.326141</v>
      </c>
      <c r="DA133" s="124"/>
      <c r="DB133" s="124"/>
      <c r="DC133" s="124"/>
      <c r="DD133" s="124"/>
      <c r="DE133" s="124" t="n">
        <v>9070121.72802734</v>
      </c>
      <c r="DF133" s="124" t="s">
        <v>108</v>
      </c>
      <c r="DG133" s="124"/>
      <c r="DH133" s="124"/>
      <c r="DI133" s="124"/>
      <c r="DJ133" s="124"/>
      <c r="DK133" s="124"/>
      <c r="DL133" s="124"/>
      <c r="DM133" s="124"/>
      <c r="DN133" s="124"/>
      <c r="DO133" s="124" t="n">
        <v>966973.228149414</v>
      </c>
      <c r="DP133" s="124"/>
      <c r="DQ133" s="124"/>
      <c r="DR133" s="124"/>
      <c r="DS133" s="124"/>
      <c r="DT133" s="124" t="n">
        <v>65317.561065673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131085.326141</v>
      </c>
      <c r="DA134" s="124" t="n">
        <v>2618720.08587647</v>
      </c>
      <c r="DB134" s="124" t="n">
        <v>2.126774143946</v>
      </c>
      <c r="DC134" s="124" t="n">
        <v>120512365.240265</v>
      </c>
      <c r="DD134" s="124" t="n">
        <v>97.873225856054</v>
      </c>
      <c r="DE134" s="124" t="n">
        <v>9070121.72802734</v>
      </c>
      <c r="DF134" s="124" t="s">
        <v>108</v>
      </c>
      <c r="DG134" s="124"/>
      <c r="DH134" s="124"/>
      <c r="DI134" s="124"/>
      <c r="DJ134" s="124"/>
      <c r="DK134" s="124"/>
      <c r="DL134" s="124"/>
      <c r="DM134" s="124"/>
      <c r="DN134" s="124"/>
      <c r="DO134" s="124" t="n">
        <v>966973.228149414</v>
      </c>
      <c r="DP134" s="124" t="n">
        <v>330903.466064453</v>
      </c>
      <c r="DQ134" s="124" t="n">
        <v>0.254033794491429</v>
      </c>
      <c r="DR134" s="124" t="n">
        <v>636069.762084961</v>
      </c>
      <c r="DS134" s="124" t="n">
        <v>-0.254033794491434</v>
      </c>
      <c r="DT134" s="124" t="n">
        <v>65317.56106567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713863.90187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131085.326141</v>
      </c>
      <c r="DA135" s="124" t="n">
        <v>6909211.59545898</v>
      </c>
      <c r="DB135" s="124" t="n">
        <v>5.61126508156598</v>
      </c>
      <c r="DC135" s="124" t="n">
        <v>116221873.730682</v>
      </c>
      <c r="DD135" s="124" t="n">
        <v>94.388734918434</v>
      </c>
      <c r="DE135" s="124" t="n">
        <v>9070121.72802734</v>
      </c>
      <c r="DF135" s="124" t="s">
        <v>108</v>
      </c>
      <c r="DG135" s="124" t="n">
        <v>97.9004249942908</v>
      </c>
      <c r="DH135" s="124" t="n">
        <v>190434.008789063</v>
      </c>
      <c r="DI135" s="124"/>
      <c r="DJ135" s="124" t="n">
        <v>3713863.901875</v>
      </c>
      <c r="DK135" s="124"/>
      <c r="DL135" s="124" t="n">
        <v>33.1980837989407</v>
      </c>
      <c r="DM135" s="124" t="n">
        <v>602748.094758096</v>
      </c>
      <c r="DN135" s="124"/>
      <c r="DO135" s="124" t="n">
        <v>966973.228149414</v>
      </c>
      <c r="DP135" s="124" t="n">
        <v>-574529.641540527</v>
      </c>
      <c r="DQ135" s="124" t="n">
        <v>-0.514708503046618</v>
      </c>
      <c r="DR135" s="124" t="n">
        <v>1541502.86968994</v>
      </c>
      <c r="DS135" s="124" t="n">
        <v>0.514708503046606</v>
      </c>
      <c r="DT135" s="124" t="n">
        <v>65317.5610656738</v>
      </c>
      <c r="DU135" s="124"/>
      <c r="DV135" s="124" t="n">
        <v>-0.266890625855794</v>
      </c>
      <c r="DW135" s="124" t="n">
        <v>25404.3693847656</v>
      </c>
      <c r="DX135" s="124"/>
      <c r="DY135" s="124" t="n">
        <v>63126.3718750002</v>
      </c>
      <c r="DZ135" s="124"/>
      <c r="EA135" s="124" t="n">
        <v>7.199326390764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913109.59875</v>
      </c>
      <c r="CO136" s="127" t="n">
        <f aca="false">IF(ISERROR(VLOOKUP(CV136,$AL$8:$AL$15,1,FALSE()))=TRUE(),IF(CN136&lt;&gt;"",IF(CN136&gt;0,RANK(CN136,$CN$110:$CN$300),""),""),"")</f>
        <v>2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131085.326141</v>
      </c>
      <c r="DA136" s="124" t="n">
        <v>28849696.3980713</v>
      </c>
      <c r="DB136" s="124" t="n">
        <v>23.4300674940501</v>
      </c>
      <c r="DC136" s="124" t="n">
        <v>94281388.9280701</v>
      </c>
      <c r="DD136" s="124" t="n">
        <v>76.5699325059499</v>
      </c>
      <c r="DE136" s="124" t="n">
        <v>9070121.72802734</v>
      </c>
      <c r="DF136" s="124" t="s">
        <v>108</v>
      </c>
      <c r="DG136" s="124" t="n">
        <v>99.110023111011</v>
      </c>
      <c r="DH136" s="124" t="n">
        <v>80721.9871826172</v>
      </c>
      <c r="DI136" s="124"/>
      <c r="DJ136" s="124" t="n">
        <v>913109.59875</v>
      </c>
      <c r="DK136" s="124"/>
      <c r="DL136" s="124" t="n">
        <v>4.8383158016327</v>
      </c>
      <c r="DM136" s="124" t="n">
        <v>919446.84199357</v>
      </c>
      <c r="DN136" s="124"/>
      <c r="DO136" s="124" t="n">
        <v>966973.228149414</v>
      </c>
      <c r="DP136" s="124" t="n">
        <v>2920909.97247314</v>
      </c>
      <c r="DQ136" s="124" t="n">
        <v>2.20551473439853</v>
      </c>
      <c r="DR136" s="124" t="n">
        <v>-1953936.74432373</v>
      </c>
      <c r="DS136" s="124" t="n">
        <v>-2.20551473439853</v>
      </c>
      <c r="DT136" s="124" t="n">
        <v>65317.561065673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131085.326141</v>
      </c>
      <c r="DA137" s="124" t="n">
        <v>1479115.62207031</v>
      </c>
      <c r="DB137" s="124" t="n">
        <v>1.20125280968046</v>
      </c>
      <c r="DC137" s="124" t="n">
        <v>121651969.704071</v>
      </c>
      <c r="DD137" s="124" t="n">
        <v>98.7987471903196</v>
      </c>
      <c r="DE137" s="124" t="n">
        <v>9070121.72802734</v>
      </c>
      <c r="DF137" s="124" t="s">
        <v>108</v>
      </c>
      <c r="DG137" s="124"/>
      <c r="DH137" s="124"/>
      <c r="DI137" s="124"/>
      <c r="DJ137" s="124"/>
      <c r="DK137" s="124"/>
      <c r="DL137" s="124"/>
      <c r="DM137" s="124"/>
      <c r="DN137" s="124"/>
      <c r="DO137" s="124" t="n">
        <v>966973.228149414</v>
      </c>
      <c r="DP137" s="124" t="n">
        <v>-231707.499511719</v>
      </c>
      <c r="DQ137" s="124" t="n">
        <v>-0.199177392120317</v>
      </c>
      <c r="DR137" s="124" t="n">
        <v>1198680.72766113</v>
      </c>
      <c r="DS137" s="124" t="n">
        <v>0.199177392120319</v>
      </c>
      <c r="DT137" s="124" t="n">
        <v>65317.56106567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131085.326141</v>
      </c>
      <c r="DA138" s="124" t="n">
        <v>601642.371765137</v>
      </c>
      <c r="DB138" s="124" t="n">
        <v>0.488619401162222</v>
      </c>
      <c r="DC138" s="124" t="n">
        <v>122529442.954376</v>
      </c>
      <c r="DD138" s="124" t="n">
        <v>99.5113805988378</v>
      </c>
      <c r="DE138" s="124" t="n">
        <v>9070121.72802734</v>
      </c>
      <c r="DF138" s="124" t="s">
        <v>108</v>
      </c>
      <c r="DG138" s="124"/>
      <c r="DH138" s="124"/>
      <c r="DI138" s="124"/>
      <c r="DJ138" s="124"/>
      <c r="DK138" s="124"/>
      <c r="DL138" s="124"/>
      <c r="DM138" s="124"/>
      <c r="DN138" s="124"/>
      <c r="DO138" s="124" t="n">
        <v>966973.228149414</v>
      </c>
      <c r="DP138" s="124" t="n">
        <v>-74234.3657531738</v>
      </c>
      <c r="DQ138" s="124" t="n">
        <v>-0.0646336990413524</v>
      </c>
      <c r="DR138" s="124" t="n">
        <v>1041207.59390259</v>
      </c>
      <c r="DS138" s="124" t="n">
        <v>0.0646336990413516</v>
      </c>
      <c r="DT138" s="124" t="n">
        <v>65317.561065673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131085.326141</v>
      </c>
      <c r="DA139" s="124" t="n">
        <v>1097874.83441162</v>
      </c>
      <c r="DB139" s="124" t="n">
        <v>0.891630924476662</v>
      </c>
      <c r="DC139" s="124" t="n">
        <v>122033210.49173</v>
      </c>
      <c r="DD139" s="124" t="n">
        <v>99.1083690755233</v>
      </c>
      <c r="DE139" s="124" t="n">
        <v>9070121.72802734</v>
      </c>
      <c r="DF139" s="124" t="s">
        <v>108</v>
      </c>
      <c r="DG139" s="124"/>
      <c r="DH139" s="124"/>
      <c r="DI139" s="124"/>
      <c r="DJ139" s="124"/>
      <c r="DK139" s="124"/>
      <c r="DL139" s="124"/>
      <c r="DM139" s="124"/>
      <c r="DN139" s="124"/>
      <c r="DO139" s="124" t="n">
        <v>966973.228149414</v>
      </c>
      <c r="DP139" s="124" t="n">
        <v>66812.9814453125</v>
      </c>
      <c r="DQ139" s="124" t="n">
        <v>0.047633587403349</v>
      </c>
      <c r="DR139" s="124" t="n">
        <v>900160.246704102</v>
      </c>
      <c r="DS139" s="124" t="n">
        <v>-0.0476335874033396</v>
      </c>
      <c r="DT139" s="124" t="n">
        <v>65317.56106567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131085.326141</v>
      </c>
      <c r="DA140" s="124"/>
      <c r="DB140" s="124"/>
      <c r="DC140" s="124"/>
      <c r="DD140" s="124"/>
      <c r="DE140" s="124" t="n">
        <v>9070121.72802734</v>
      </c>
      <c r="DF140" s="124" t="s">
        <v>108</v>
      </c>
      <c r="DG140" s="124"/>
      <c r="DH140" s="124"/>
      <c r="DI140" s="124"/>
      <c r="DJ140" s="124"/>
      <c r="DK140" s="124"/>
      <c r="DL140" s="124"/>
      <c r="DM140" s="124"/>
      <c r="DN140" s="124"/>
      <c r="DO140" s="124" t="n">
        <v>966973.228149414</v>
      </c>
      <c r="DP140" s="124"/>
      <c r="DQ140" s="124"/>
      <c r="DR140" s="124"/>
      <c r="DS140" s="124"/>
      <c r="DT140" s="124" t="n">
        <v>65317.56106567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131085.326141</v>
      </c>
      <c r="DA141" s="124" t="n">
        <v>735228.81427002</v>
      </c>
      <c r="DB141" s="124" t="n">
        <v>0.597110642144179</v>
      </c>
      <c r="DC141" s="124" t="n">
        <v>122395856.511871</v>
      </c>
      <c r="DD141" s="124" t="n">
        <v>99.4028893578558</v>
      </c>
      <c r="DE141" s="124" t="n">
        <v>9070121.72802734</v>
      </c>
      <c r="DF141" s="124" t="s">
        <v>108</v>
      </c>
      <c r="DG141" s="124"/>
      <c r="DH141" s="124"/>
      <c r="DI141" s="124"/>
      <c r="DJ141" s="124"/>
      <c r="DK141" s="124"/>
      <c r="DL141" s="124"/>
      <c r="DM141" s="124"/>
      <c r="DN141" s="124"/>
      <c r="DO141" s="124" t="n">
        <v>966973.228149414</v>
      </c>
      <c r="DP141" s="124" t="n">
        <v>-43616.3212280273</v>
      </c>
      <c r="DQ141" s="124" t="n">
        <v>-0.0404294030642773</v>
      </c>
      <c r="DR141" s="124" t="n">
        <v>1010589.54937744</v>
      </c>
      <c r="DS141" s="124" t="n">
        <v>0.0404294030642802</v>
      </c>
      <c r="DT141" s="124" t="n">
        <v>65317.561065673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131085.326141</v>
      </c>
      <c r="DA142" s="124" t="n">
        <v>543151.78326416</v>
      </c>
      <c r="DB142" s="124" t="n">
        <v>0.44111670243586</v>
      </c>
      <c r="DC142" s="124" t="n">
        <v>122587933.542877</v>
      </c>
      <c r="DD142" s="124" t="n">
        <v>99.5588832975641</v>
      </c>
      <c r="DE142" s="124" t="n">
        <v>9070121.72802734</v>
      </c>
      <c r="DF142" s="124" t="s">
        <v>108</v>
      </c>
      <c r="DG142" s="124"/>
      <c r="DH142" s="124"/>
      <c r="DI142" s="124"/>
      <c r="DJ142" s="124"/>
      <c r="DK142" s="124"/>
      <c r="DL142" s="124"/>
      <c r="DM142" s="124"/>
      <c r="DN142" s="124"/>
      <c r="DO142" s="124" t="n">
        <v>966973.228149414</v>
      </c>
      <c r="DP142" s="124" t="n">
        <v>-20692.7874755859</v>
      </c>
      <c r="DQ142" s="124" t="n">
        <v>-0.0204301144292002</v>
      </c>
      <c r="DR142" s="124" t="n">
        <v>987666.015625</v>
      </c>
      <c r="DS142" s="124" t="n">
        <v>0.0204301144292032</v>
      </c>
      <c r="DT142" s="124" t="n">
        <v>65317.56106567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131085.326141</v>
      </c>
      <c r="DA143" s="124" t="n">
        <v>1371724.8168335</v>
      </c>
      <c r="DB143" s="124" t="n">
        <v>1.11403616170536</v>
      </c>
      <c r="DC143" s="124" t="n">
        <v>121759360.509308</v>
      </c>
      <c r="DD143" s="124" t="n">
        <v>98.8859638382946</v>
      </c>
      <c r="DE143" s="124" t="n">
        <v>9070121.72802734</v>
      </c>
      <c r="DF143" s="124" t="s">
        <v>108</v>
      </c>
      <c r="DG143" s="124"/>
      <c r="DH143" s="124"/>
      <c r="DI143" s="124"/>
      <c r="DJ143" s="124"/>
      <c r="DK143" s="124"/>
      <c r="DL143" s="124"/>
      <c r="DM143" s="124"/>
      <c r="DN143" s="124"/>
      <c r="DO143" s="124" t="n">
        <v>966973.228149414</v>
      </c>
      <c r="DP143" s="124" t="n">
        <v>-1639.70080566406</v>
      </c>
      <c r="DQ143" s="124" t="n">
        <v>-0.010160211561397</v>
      </c>
      <c r="DR143" s="124" t="n">
        <v>968612.928955078</v>
      </c>
      <c r="DS143" s="124" t="n">
        <v>0.0101602115613986</v>
      </c>
      <c r="DT143" s="124" t="n">
        <v>65317.56106567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131085.326141</v>
      </c>
      <c r="DA144" s="124"/>
      <c r="DB144" s="124"/>
      <c r="DC144" s="124"/>
      <c r="DD144" s="124"/>
      <c r="DE144" s="124" t="n">
        <v>9070121.72802734</v>
      </c>
      <c r="DF144" s="124" t="s">
        <v>108</v>
      </c>
      <c r="DG144" s="124"/>
      <c r="DH144" s="124"/>
      <c r="DI144" s="124"/>
      <c r="DJ144" s="124"/>
      <c r="DK144" s="124"/>
      <c r="DL144" s="124"/>
      <c r="DM144" s="124"/>
      <c r="DN144" s="124"/>
      <c r="DO144" s="124" t="n">
        <v>966973.228149414</v>
      </c>
      <c r="DP144" s="124"/>
      <c r="DQ144" s="124"/>
      <c r="DR144" s="124"/>
      <c r="DS144" s="124"/>
      <c r="DT144" s="124" t="n">
        <v>65317.56106567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131085.326141</v>
      </c>
      <c r="DA145" s="124" t="n">
        <v>1092348.61413574</v>
      </c>
      <c r="DB145" s="124" t="n">
        <v>0.887142845563655</v>
      </c>
      <c r="DC145" s="124" t="n">
        <v>122038736.712006</v>
      </c>
      <c r="DD145" s="124" t="n">
        <v>99.1128571544363</v>
      </c>
      <c r="DE145" s="124" t="n">
        <v>9070121.72802734</v>
      </c>
      <c r="DF145" s="124" t="s">
        <v>108</v>
      </c>
      <c r="DG145" s="124"/>
      <c r="DH145" s="124"/>
      <c r="DI145" s="124"/>
      <c r="DJ145" s="124"/>
      <c r="DK145" s="124"/>
      <c r="DL145" s="124"/>
      <c r="DM145" s="124"/>
      <c r="DN145" s="124"/>
      <c r="DO145" s="124" t="n">
        <v>966973.228149414</v>
      </c>
      <c r="DP145" s="124" t="n">
        <v>-38528.8023071289</v>
      </c>
      <c r="DQ145" s="124" t="n">
        <v>-0.0385606176070644</v>
      </c>
      <c r="DR145" s="124" t="n">
        <v>1005502.03045654</v>
      </c>
      <c r="DS145" s="124" t="n">
        <v>0.038560617607061</v>
      </c>
      <c r="DT145" s="124" t="n">
        <v>65317.561065673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131085.326141</v>
      </c>
      <c r="DA146" s="124" t="n">
        <v>709052.84954834</v>
      </c>
      <c r="DB146" s="124" t="n">
        <v>0.575852026050325</v>
      </c>
      <c r="DC146" s="124" t="n">
        <v>122422032.476593</v>
      </c>
      <c r="DD146" s="124" t="n">
        <v>99.4241479739497</v>
      </c>
      <c r="DE146" s="124" t="n">
        <v>9070121.72802734</v>
      </c>
      <c r="DF146" s="124" t="s">
        <v>108</v>
      </c>
      <c r="DG146" s="124"/>
      <c r="DH146" s="124"/>
      <c r="DI146" s="124"/>
      <c r="DJ146" s="124"/>
      <c r="DK146" s="124"/>
      <c r="DL146" s="124"/>
      <c r="DM146" s="124"/>
      <c r="DN146" s="124"/>
      <c r="DO146" s="124" t="n">
        <v>966973.228149414</v>
      </c>
      <c r="DP146" s="124" t="n">
        <v>83086.1243286133</v>
      </c>
      <c r="DQ146" s="124" t="n">
        <v>0.0634538147674425</v>
      </c>
      <c r="DR146" s="124" t="n">
        <v>883887.103820801</v>
      </c>
      <c r="DS146" s="124" t="n">
        <v>-0.0634538147674419</v>
      </c>
      <c r="DT146" s="124" t="n">
        <v>65317.561065673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131085.326141</v>
      </c>
      <c r="DA147" s="124" t="n">
        <v>841609.415222168</v>
      </c>
      <c r="DB147" s="124" t="n">
        <v>0.683506860183169</v>
      </c>
      <c r="DC147" s="124" t="n">
        <v>122289475.910919</v>
      </c>
      <c r="DD147" s="124" t="n">
        <v>99.3164931398168</v>
      </c>
      <c r="DE147" s="124" t="n">
        <v>9070121.72802734</v>
      </c>
      <c r="DF147" s="124" t="s">
        <v>108</v>
      </c>
      <c r="DG147" s="124"/>
      <c r="DH147" s="124"/>
      <c r="DI147" s="124"/>
      <c r="DJ147" s="124"/>
      <c r="DK147" s="124"/>
      <c r="DL147" s="124"/>
      <c r="DM147" s="124"/>
      <c r="DN147" s="124"/>
      <c r="DO147" s="124" t="n">
        <v>966973.228149414</v>
      </c>
      <c r="DP147" s="124" t="n">
        <v>-73772.0037841797</v>
      </c>
      <c r="DQ147" s="124" t="n">
        <v>-0.0657978278188925</v>
      </c>
      <c r="DR147" s="124" t="n">
        <v>1040745.23193359</v>
      </c>
      <c r="DS147" s="124" t="n">
        <v>0.0657978278188836</v>
      </c>
      <c r="DT147" s="124" t="n">
        <v>65317.561065673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131085.326141</v>
      </c>
      <c r="DA148" s="124" t="n">
        <v>2351032.22387695</v>
      </c>
      <c r="DB148" s="124" t="n">
        <v>1.90937342722977</v>
      </c>
      <c r="DC148" s="124" t="n">
        <v>120780053.102264</v>
      </c>
      <c r="DD148" s="124" t="n">
        <v>98.0906265727702</v>
      </c>
      <c r="DE148" s="124" t="n">
        <v>9070121.72802734</v>
      </c>
      <c r="DF148" s="124" t="s">
        <v>108</v>
      </c>
      <c r="DG148" s="124"/>
      <c r="DH148" s="124"/>
      <c r="DI148" s="124"/>
      <c r="DJ148" s="124"/>
      <c r="DK148" s="124"/>
      <c r="DL148" s="124"/>
      <c r="DM148" s="124"/>
      <c r="DN148" s="124"/>
      <c r="DO148" s="124" t="n">
        <v>966973.228149414</v>
      </c>
      <c r="DP148" s="124" t="n">
        <v>-25528.5142211914</v>
      </c>
      <c r="DQ148" s="124" t="n">
        <v>-0.0360102843072399</v>
      </c>
      <c r="DR148" s="124" t="n">
        <v>992501.742370606</v>
      </c>
      <c r="DS148" s="124" t="n">
        <v>0.0360102843072383</v>
      </c>
      <c r="DT148" s="124" t="n">
        <v>65317.561065673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131085.326141</v>
      </c>
      <c r="DA149" s="124" t="n">
        <v>896477.764099121</v>
      </c>
      <c r="DB149" s="124" t="n">
        <v>0.728067783796911</v>
      </c>
      <c r="DC149" s="124" t="n">
        <v>122234607.562042</v>
      </c>
      <c r="DD149" s="124" t="n">
        <v>99.2719322162031</v>
      </c>
      <c r="DE149" s="124" t="n">
        <v>9070121.72802734</v>
      </c>
      <c r="DF149" s="124" t="s">
        <v>108</v>
      </c>
      <c r="DG149" s="124"/>
      <c r="DH149" s="124"/>
      <c r="DI149" s="124"/>
      <c r="DJ149" s="124"/>
      <c r="DK149" s="124"/>
      <c r="DL149" s="124"/>
      <c r="DM149" s="124"/>
      <c r="DN149" s="124"/>
      <c r="DO149" s="124" t="n">
        <v>966973.228149414</v>
      </c>
      <c r="DP149" s="124" t="n">
        <v>-47691.6097412109</v>
      </c>
      <c r="DQ149" s="124" t="n">
        <v>-0.0448018893219685</v>
      </c>
      <c r="DR149" s="124" t="n">
        <v>1014664.83789063</v>
      </c>
      <c r="DS149" s="124" t="n">
        <v>0.0448018893219597</v>
      </c>
      <c r="DT149" s="124" t="n">
        <v>65317.561065673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676776.90875</v>
      </c>
      <c r="CO150" s="127" t="n">
        <f aca="false">IF(ISERROR(VLOOKUP(CV150,$AL$8:$AL$15,1,FALSE()))=TRUE(),IF(CN150&lt;&gt;"",IF(CN150&gt;0,RANK(CN150,$CN$110:$CN$300),""),""),"")</f>
        <v>1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131085.326141</v>
      </c>
      <c r="DA150" s="124" t="n">
        <v>6572470.64666748</v>
      </c>
      <c r="DB150" s="124" t="n">
        <v>5.33778341127974</v>
      </c>
      <c r="DC150" s="124" t="n">
        <v>116558614.679474</v>
      </c>
      <c r="DD150" s="124" t="n">
        <v>94.6622165887203</v>
      </c>
      <c r="DE150" s="124" t="n">
        <v>9070121.72802734</v>
      </c>
      <c r="DF150" s="124" t="s">
        <v>108</v>
      </c>
      <c r="DG150" s="124" t="n">
        <v>98.3893549805868</v>
      </c>
      <c r="DH150" s="124" t="n">
        <v>146087.463867188</v>
      </c>
      <c r="DI150" s="124"/>
      <c r="DJ150" s="124" t="n">
        <v>2676776.90875</v>
      </c>
      <c r="DK150" s="124"/>
      <c r="DL150" s="124" t="n">
        <v>31.7262851876395</v>
      </c>
      <c r="DM150" s="124" t="n">
        <v>529564.832886866</v>
      </c>
      <c r="DN150" s="124"/>
      <c r="DO150" s="124" t="n">
        <v>966973.228149414</v>
      </c>
      <c r="DP150" s="124" t="n">
        <v>-255067.996765137</v>
      </c>
      <c r="DQ150" s="124" t="n">
        <v>-0.251041756913693</v>
      </c>
      <c r="DR150" s="124" t="n">
        <v>1222041.22491455</v>
      </c>
      <c r="DS150" s="124" t="n">
        <v>0.251041756913693</v>
      </c>
      <c r="DT150" s="124" t="n">
        <v>65317.5610656738</v>
      </c>
      <c r="DU150" s="124"/>
      <c r="DV150" s="124" t="n">
        <v>0.100552575254326</v>
      </c>
      <c r="DW150" s="124" t="n">
        <v>-8002.52844238281</v>
      </c>
      <c r="DX150" s="124"/>
      <c r="DY150" s="124" t="n">
        <v>-47598.1000000001</v>
      </c>
      <c r="DZ150" s="124"/>
      <c r="EA150" s="124" t="n">
        <v>0.1425861035708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131085.326141</v>
      </c>
      <c r="DA151" s="124" t="n">
        <v>1083401.14715576</v>
      </c>
      <c r="DB151" s="124" t="n">
        <v>0.879876226450958</v>
      </c>
      <c r="DC151" s="124" t="n">
        <v>122047684.178986</v>
      </c>
      <c r="DD151" s="124" t="n">
        <v>99.120123773549</v>
      </c>
      <c r="DE151" s="124" t="n">
        <v>9070121.72802734</v>
      </c>
      <c r="DF151" s="124" t="s">
        <v>108</v>
      </c>
      <c r="DG151" s="124"/>
      <c r="DH151" s="124"/>
      <c r="DI151" s="124"/>
      <c r="DJ151" s="124"/>
      <c r="DK151" s="124"/>
      <c r="DL151" s="124"/>
      <c r="DM151" s="124"/>
      <c r="DN151" s="124"/>
      <c r="DO151" s="124" t="n">
        <v>966973.228149414</v>
      </c>
      <c r="DP151" s="124" t="n">
        <v>-37056.975402832</v>
      </c>
      <c r="DQ151" s="124" t="n">
        <v>-0.0372983048547964</v>
      </c>
      <c r="DR151" s="124" t="n">
        <v>1004030.20355225</v>
      </c>
      <c r="DS151" s="124" t="n">
        <v>0.0372983048548008</v>
      </c>
      <c r="DT151" s="124" t="n">
        <v>65317.561065673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533111.98062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131085.326141</v>
      </c>
      <c r="DA152" s="124" t="n">
        <v>3401539.28723145</v>
      </c>
      <c r="DB152" s="124" t="n">
        <v>2.76253496687833</v>
      </c>
      <c r="DC152" s="124" t="n">
        <v>119729546.03891</v>
      </c>
      <c r="DD152" s="124" t="n">
        <v>97.2374650331217</v>
      </c>
      <c r="DE152" s="124" t="n">
        <v>9070121.72802734</v>
      </c>
      <c r="DF152" s="124" t="s">
        <v>108</v>
      </c>
      <c r="DG152" s="124" t="n">
        <v>98.9003054935539</v>
      </c>
      <c r="DH152" s="124" t="n">
        <v>99743.6303710938</v>
      </c>
      <c r="DI152" s="124"/>
      <c r="DJ152" s="124" t="n">
        <v>2533111.980625</v>
      </c>
      <c r="DK152" s="124"/>
      <c r="DL152" s="124" t="n">
        <v>33.7375582140849</v>
      </c>
      <c r="DM152" s="124" t="n">
        <v>527395.165171071</v>
      </c>
      <c r="DN152" s="124"/>
      <c r="DO152" s="124" t="n">
        <v>966973.228149414</v>
      </c>
      <c r="DP152" s="124" t="n">
        <v>-66677.2457885742</v>
      </c>
      <c r="DQ152" s="124" t="n">
        <v>-0.0764465256880373</v>
      </c>
      <c r="DR152" s="124" t="n">
        <v>1033650.47393799</v>
      </c>
      <c r="DS152" s="124" t="n">
        <v>0.0764465256880271</v>
      </c>
      <c r="DT152" s="124" t="n">
        <v>65317.5610656738</v>
      </c>
      <c r="DU152" s="124"/>
      <c r="DV152" s="124" t="n">
        <v>0.00135476514431332</v>
      </c>
      <c r="DW152" s="124" t="n">
        <v>596.299682617188</v>
      </c>
      <c r="DX152" s="124"/>
      <c r="DY152" s="124" t="n">
        <v>-863790.1975</v>
      </c>
      <c r="DZ152" s="124"/>
      <c r="EA152" s="124" t="n">
        <v>-8.5618565322904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131085.326141</v>
      </c>
      <c r="DA153" s="124"/>
      <c r="DB153" s="124"/>
      <c r="DC153" s="124"/>
      <c r="DD153" s="124"/>
      <c r="DE153" s="124" t="n">
        <v>9070121.72802734</v>
      </c>
      <c r="DF153" s="124" t="s">
        <v>108</v>
      </c>
      <c r="DG153" s="124"/>
      <c r="DH153" s="124"/>
      <c r="DI153" s="124"/>
      <c r="DJ153" s="124"/>
      <c r="DK153" s="124"/>
      <c r="DL153" s="124"/>
      <c r="DM153" s="124"/>
      <c r="DN153" s="124"/>
      <c r="DO153" s="124" t="n">
        <v>966973.228149414</v>
      </c>
      <c r="DP153" s="124"/>
      <c r="DQ153" s="124"/>
      <c r="DR153" s="124"/>
      <c r="DS153" s="124"/>
      <c r="DT153" s="124" t="n">
        <v>65317.56106567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131085.326141</v>
      </c>
      <c r="DA154" s="124" t="n">
        <v>1045791.67346191</v>
      </c>
      <c r="DB154" s="124" t="n">
        <v>0.849331970632673</v>
      </c>
      <c r="DC154" s="124" t="n">
        <v>122085293.652679</v>
      </c>
      <c r="DD154" s="124" t="n">
        <v>99.1506680293673</v>
      </c>
      <c r="DE154" s="124" t="n">
        <v>9070121.72802734</v>
      </c>
      <c r="DF154" s="124" t="s">
        <v>108</v>
      </c>
      <c r="DG154" s="124"/>
      <c r="DH154" s="124"/>
      <c r="DI154" s="124"/>
      <c r="DJ154" s="124"/>
      <c r="DK154" s="124"/>
      <c r="DL154" s="124"/>
      <c r="DM154" s="124"/>
      <c r="DN154" s="124"/>
      <c r="DO154" s="124" t="n">
        <v>966973.228149414</v>
      </c>
      <c r="DP154" s="124" t="n">
        <v>-95606.846862793</v>
      </c>
      <c r="DQ154" s="124" t="n">
        <v>-0.0849837631150197</v>
      </c>
      <c r="DR154" s="124" t="n">
        <v>1062580.07501221</v>
      </c>
      <c r="DS154" s="124" t="n">
        <v>0.0849837631150194</v>
      </c>
      <c r="DT154" s="124" t="n">
        <v>65317.561065673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131085.326141</v>
      </c>
      <c r="DA155" s="124" t="n">
        <v>1428659.85095215</v>
      </c>
      <c r="DB155" s="124" t="n">
        <v>1.16027552844841</v>
      </c>
      <c r="DC155" s="124" t="n">
        <v>121702425.475189</v>
      </c>
      <c r="DD155" s="124" t="n">
        <v>98.8397244715516</v>
      </c>
      <c r="DE155" s="124" t="n">
        <v>9070121.72802734</v>
      </c>
      <c r="DF155" s="124" t="s">
        <v>108</v>
      </c>
      <c r="DG155" s="124"/>
      <c r="DH155" s="124"/>
      <c r="DI155" s="124"/>
      <c r="DJ155" s="124"/>
      <c r="DK155" s="124"/>
      <c r="DL155" s="124"/>
      <c r="DM155" s="124"/>
      <c r="DN155" s="124"/>
      <c r="DO155" s="124" t="n">
        <v>966973.228149414</v>
      </c>
      <c r="DP155" s="124" t="n">
        <v>461637.310180664</v>
      </c>
      <c r="DQ155" s="124" t="n">
        <v>0.368698915510067</v>
      </c>
      <c r="DR155" s="124" t="n">
        <v>505335.91796875</v>
      </c>
      <c r="DS155" s="124" t="n">
        <v>-0.368698915510066</v>
      </c>
      <c r="DT155" s="124" t="n">
        <v>65317.561065673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129326.610312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131085.326141</v>
      </c>
      <c r="DA156" s="124" t="n">
        <v>1986729.32519531</v>
      </c>
      <c r="DB156" s="124" t="n">
        <v>1.6135075232489</v>
      </c>
      <c r="DC156" s="124" t="n">
        <v>121144356.000946</v>
      </c>
      <c r="DD156" s="124" t="n">
        <v>98.3864924767511</v>
      </c>
      <c r="DE156" s="124" t="n">
        <v>9070121.72802734</v>
      </c>
      <c r="DF156" s="124" t="s">
        <v>108</v>
      </c>
      <c r="DG156" s="124" t="n">
        <v>98.9357202168026</v>
      </c>
      <c r="DH156" s="124" t="n">
        <v>96531.471862793</v>
      </c>
      <c r="DI156" s="124"/>
      <c r="DJ156" s="124" t="n">
        <v>3129326.6103125</v>
      </c>
      <c r="DK156" s="124"/>
      <c r="DL156" s="124" t="n">
        <v>43.426154145759</v>
      </c>
      <c r="DM156" s="124" t="n">
        <v>311844.410420687</v>
      </c>
      <c r="DN156" s="124"/>
      <c r="DO156" s="124" t="n">
        <v>966973.228149414</v>
      </c>
      <c r="DP156" s="124" t="n">
        <v>5655.76901245117</v>
      </c>
      <c r="DQ156" s="124" t="n">
        <v>-0.00814184837161025</v>
      </c>
      <c r="DR156" s="124" t="n">
        <v>961317.459136963</v>
      </c>
      <c r="DS156" s="124" t="n">
        <v>0.00814184837160781</v>
      </c>
      <c r="DT156" s="124" t="n">
        <v>65317.5610656738</v>
      </c>
      <c r="DU156" s="124"/>
      <c r="DV156" s="124" t="n">
        <v>0.164617853444668</v>
      </c>
      <c r="DW156" s="124" t="n">
        <v>-14128.353729248</v>
      </c>
      <c r="DX156" s="124"/>
      <c r="DY156" s="124" t="n">
        <v>-25956.2021875</v>
      </c>
      <c r="DZ156" s="124"/>
      <c r="EA156" s="124" t="n">
        <v>-18.14897746685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031290.4725</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131085.326141</v>
      </c>
      <c r="DA157" s="124" t="n">
        <v>3053467.19274902</v>
      </c>
      <c r="DB157" s="124" t="n">
        <v>2.47985079044922</v>
      </c>
      <c r="DC157" s="124" t="n">
        <v>120077618.133392</v>
      </c>
      <c r="DD157" s="124" t="n">
        <v>97.5201492095508</v>
      </c>
      <c r="DE157" s="124" t="n">
        <v>9070121.72802734</v>
      </c>
      <c r="DF157" s="124" t="s">
        <v>108</v>
      </c>
      <c r="DG157" s="124" t="n">
        <v>99.1669148942354</v>
      </c>
      <c r="DH157" s="124" t="n">
        <v>75561.833190918</v>
      </c>
      <c r="DI157" s="124"/>
      <c r="DJ157" s="124" t="n">
        <v>2031290.4725</v>
      </c>
      <c r="DK157" s="124"/>
      <c r="DL157" s="124" t="n">
        <v>43.6655164024014</v>
      </c>
      <c r="DM157" s="124" t="n">
        <v>305274.848438511</v>
      </c>
      <c r="DN157" s="124"/>
      <c r="DO157" s="124" t="n">
        <v>966973.228149414</v>
      </c>
      <c r="DP157" s="124" t="n">
        <v>-1479.20013427734</v>
      </c>
      <c r="DQ157" s="124" t="n">
        <v>-0.0208397482196343</v>
      </c>
      <c r="DR157" s="124" t="n">
        <v>968452.428283691</v>
      </c>
      <c r="DS157" s="124" t="n">
        <v>0.0208397482196432</v>
      </c>
      <c r="DT157" s="124" t="n">
        <v>65317.5610656738</v>
      </c>
      <c r="DU157" s="124"/>
      <c r="DV157" s="124" t="n">
        <v>-0.0891850357041619</v>
      </c>
      <c r="DW157" s="124" t="n">
        <v>8575.08868408203</v>
      </c>
      <c r="DX157" s="124"/>
      <c r="DY157" s="124" t="n">
        <v>-50515.6934375002</v>
      </c>
      <c r="DZ157" s="124"/>
      <c r="EA157" s="124" t="n">
        <v>7.4863145725927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131085.326141</v>
      </c>
      <c r="DA158" s="124" t="n">
        <v>2342469.33410645</v>
      </c>
      <c r="DB158" s="124" t="n">
        <v>1.90241913965257</v>
      </c>
      <c r="DC158" s="124" t="n">
        <v>120788615.992035</v>
      </c>
      <c r="DD158" s="124" t="n">
        <v>98.0975808603474</v>
      </c>
      <c r="DE158" s="124" t="n">
        <v>9070121.72802734</v>
      </c>
      <c r="DF158" s="124" t="s">
        <v>108</v>
      </c>
      <c r="DG158" s="124"/>
      <c r="DH158" s="124"/>
      <c r="DI158" s="124"/>
      <c r="DJ158" s="124"/>
      <c r="DK158" s="124"/>
      <c r="DL158" s="124"/>
      <c r="DM158" s="124"/>
      <c r="DN158" s="124"/>
      <c r="DO158" s="124" t="n">
        <v>966973.228149414</v>
      </c>
      <c r="DP158" s="124" t="n">
        <v>33182.3306884766</v>
      </c>
      <c r="DQ158" s="124" t="n">
        <v>0.0121037567145619</v>
      </c>
      <c r="DR158" s="124" t="n">
        <v>933790.897460938</v>
      </c>
      <c r="DS158" s="124" t="n">
        <v>-0.0121037567145663</v>
      </c>
      <c r="DT158" s="124" t="n">
        <v>65317.561065673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131085.326141</v>
      </c>
      <c r="DA159" s="124" t="n">
        <v>2192574.91864014</v>
      </c>
      <c r="DB159" s="124" t="n">
        <v>1.78068349907953</v>
      </c>
      <c r="DC159" s="124" t="n">
        <v>120938510.407501</v>
      </c>
      <c r="DD159" s="124" t="n">
        <v>98.2193165009205</v>
      </c>
      <c r="DE159" s="124" t="n">
        <v>9070121.72802734</v>
      </c>
      <c r="DF159" s="124" t="s">
        <v>108</v>
      </c>
      <c r="DG159" s="124"/>
      <c r="DH159" s="124"/>
      <c r="DI159" s="124"/>
      <c r="DJ159" s="124"/>
      <c r="DK159" s="124"/>
      <c r="DL159" s="124"/>
      <c r="DM159" s="124"/>
      <c r="DN159" s="124"/>
      <c r="DO159" s="124" t="n">
        <v>966973.228149414</v>
      </c>
      <c r="DP159" s="124" t="n">
        <v>-17262.7345275879</v>
      </c>
      <c r="DQ159" s="124" t="n">
        <v>-0.0282255292897333</v>
      </c>
      <c r="DR159" s="124" t="n">
        <v>984235.962677002</v>
      </c>
      <c r="DS159" s="124" t="n">
        <v>0.0282255292897418</v>
      </c>
      <c r="DT159" s="124" t="n">
        <v>65317.561065673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326428.37109375</v>
      </c>
      <c r="CO160" s="127" t="n">
        <f aca="false">IF(ISERROR(VLOOKUP(CV160,$AL$8:$AL$15,1,FALSE()))=TRUE(),IF(CN160&lt;&gt;"",IF(CN160&gt;0,RANK(CN160,$CN$110:$CN$300),""),""),"")</f>
        <v>1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131085.326141</v>
      </c>
      <c r="DA160" s="124" t="n">
        <v>4132273.33441162</v>
      </c>
      <c r="DB160" s="124" t="n">
        <v>3.35599521718365</v>
      </c>
      <c r="DC160" s="124" t="n">
        <v>118998811.99173</v>
      </c>
      <c r="DD160" s="124" t="n">
        <v>96.6440047828164</v>
      </c>
      <c r="DE160" s="124" t="n">
        <v>9070121.72802734</v>
      </c>
      <c r="DF160" s="124" t="s">
        <v>108</v>
      </c>
      <c r="DG160" s="124" t="n">
        <v>98.5564294847145</v>
      </c>
      <c r="DH160" s="124" t="n">
        <v>130933.602966309</v>
      </c>
      <c r="DI160" s="124"/>
      <c r="DJ160" s="124" t="n">
        <v>1326428.37109375</v>
      </c>
      <c r="DK160" s="124"/>
      <c r="DL160" s="124" t="n">
        <v>39.3613718229241</v>
      </c>
      <c r="DM160" s="124" t="n">
        <v>206247.686408199</v>
      </c>
      <c r="DN160" s="124"/>
      <c r="DO160" s="124" t="n">
        <v>966973.228149414</v>
      </c>
      <c r="DP160" s="124" t="n">
        <v>421333.530670166</v>
      </c>
      <c r="DQ160" s="124" t="n">
        <v>0.318327492995726</v>
      </c>
      <c r="DR160" s="124" t="n">
        <v>545639.697479248</v>
      </c>
      <c r="DS160" s="124" t="n">
        <v>-0.318327492995721</v>
      </c>
      <c r="DT160" s="124" t="n">
        <v>65317.5610656738</v>
      </c>
      <c r="DU160" s="124"/>
      <c r="DV160" s="124" t="n">
        <v>0.133485385521553</v>
      </c>
      <c r="DW160" s="124" t="n">
        <v>-11077.1925048828</v>
      </c>
      <c r="DX160" s="124"/>
      <c r="DY160" s="124" t="n">
        <v>-371787.895625</v>
      </c>
      <c r="DZ160" s="124"/>
      <c r="EA160" s="124" t="n">
        <v>-1.0750781873748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335087.07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131085.326141</v>
      </c>
      <c r="DA161" s="124" t="n">
        <v>5337511.30407715</v>
      </c>
      <c r="DB161" s="124" t="n">
        <v>4.33482031766349</v>
      </c>
      <c r="DC161" s="124" t="n">
        <v>117793574.022064</v>
      </c>
      <c r="DD161" s="124" t="n">
        <v>95.6651796823365</v>
      </c>
      <c r="DE161" s="124" t="n">
        <v>9070121.72802734</v>
      </c>
      <c r="DF161" s="124" t="s">
        <v>108</v>
      </c>
      <c r="DG161" s="124" t="n">
        <v>96.9523502829031</v>
      </c>
      <c r="DH161" s="124" t="n">
        <v>276425.53918457</v>
      </c>
      <c r="DI161" s="124"/>
      <c r="DJ161" s="124" t="n">
        <v>7335087.0725</v>
      </c>
      <c r="DK161" s="124"/>
      <c r="DL161" s="124" t="n">
        <v>56.0594174522093</v>
      </c>
      <c r="DM161" s="124" t="n">
        <v>714966.179375553</v>
      </c>
      <c r="DN161" s="124"/>
      <c r="DO161" s="124" t="n">
        <v>966973.228149414</v>
      </c>
      <c r="DP161" s="124" t="n">
        <v>-29728.7172241211</v>
      </c>
      <c r="DQ161" s="124" t="n">
        <v>-0.0586467399909072</v>
      </c>
      <c r="DR161" s="124" t="n">
        <v>996701.945373535</v>
      </c>
      <c r="DS161" s="124" t="n">
        <v>0.0586467399909054</v>
      </c>
      <c r="DT161" s="124" t="n">
        <v>65317.5610656738</v>
      </c>
      <c r="DU161" s="124"/>
      <c r="DV161" s="124" t="n">
        <v>0.330416492740596</v>
      </c>
      <c r="DW161" s="124" t="n">
        <v>-27762.7076416016</v>
      </c>
      <c r="DX161" s="124"/>
      <c r="DY161" s="124" t="n">
        <v>-17972.7700000005</v>
      </c>
      <c r="DZ161" s="124"/>
      <c r="EA161" s="124" t="n">
        <v>-1.6013741988547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131085.326141</v>
      </c>
      <c r="DA162" s="124" t="n">
        <v>1886791.70013428</v>
      </c>
      <c r="DB162" s="124" t="n">
        <v>1.53234392041349</v>
      </c>
      <c r="DC162" s="124" t="n">
        <v>121244293.626007</v>
      </c>
      <c r="DD162" s="124" t="n">
        <v>98.4676560795865</v>
      </c>
      <c r="DE162" s="124" t="n">
        <v>9070121.72802734</v>
      </c>
      <c r="DF162" s="124" t="s">
        <v>108</v>
      </c>
      <c r="DG162" s="124"/>
      <c r="DH162" s="124"/>
      <c r="DI162" s="124"/>
      <c r="DJ162" s="124"/>
      <c r="DK162" s="124"/>
      <c r="DL162" s="124" t="n">
        <v>32.3811766400082</v>
      </c>
      <c r="DM162" s="124" t="n">
        <v>291383.047278228</v>
      </c>
      <c r="DN162" s="124"/>
      <c r="DO162" s="124" t="n">
        <v>966973.228149414</v>
      </c>
      <c r="DP162" s="124" t="n">
        <v>-26313.3424072266</v>
      </c>
      <c r="DQ162" s="124" t="n">
        <v>-0.0336683966955924</v>
      </c>
      <c r="DR162" s="124" t="n">
        <v>993286.570556641</v>
      </c>
      <c r="DS162" s="124" t="n">
        <v>0.0336683966955889</v>
      </c>
      <c r="DT162" s="124" t="n">
        <v>65317.5610656738</v>
      </c>
      <c r="DU162" s="124"/>
      <c r="DV162" s="124"/>
      <c r="DW162" s="124"/>
      <c r="DX162" s="124"/>
      <c r="DY162" s="124"/>
      <c r="DZ162" s="124"/>
      <c r="EA162" s="124" t="n">
        <v>-5.5082159553831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866648.855</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131085.326141</v>
      </c>
      <c r="DA163" s="124" t="n">
        <v>3215254.19665527</v>
      </c>
      <c r="DB163" s="124" t="n">
        <v>2.61124490874008</v>
      </c>
      <c r="DC163" s="124" t="n">
        <v>119915831.129486</v>
      </c>
      <c r="DD163" s="124" t="n">
        <v>97.3887550912599</v>
      </c>
      <c r="DE163" s="124" t="n">
        <v>9070121.72802734</v>
      </c>
      <c r="DF163" s="124" t="s">
        <v>108</v>
      </c>
      <c r="DG163" s="124" t="n">
        <v>98.3594109291672</v>
      </c>
      <c r="DH163" s="124" t="n">
        <v>148803.42578125</v>
      </c>
      <c r="DI163" s="124"/>
      <c r="DJ163" s="124" t="n">
        <v>3866648.855</v>
      </c>
      <c r="DK163" s="124"/>
      <c r="DL163" s="124" t="n">
        <v>43.6369506079235</v>
      </c>
      <c r="DM163" s="124" t="n">
        <v>691488.086010573</v>
      </c>
      <c r="DN163" s="124"/>
      <c r="DO163" s="124" t="n">
        <v>966973.228149414</v>
      </c>
      <c r="DP163" s="124" t="n">
        <v>54627.7401123047</v>
      </c>
      <c r="DQ163" s="124" t="n">
        <v>0.0240477341658316</v>
      </c>
      <c r="DR163" s="124" t="n">
        <v>912345.488037109</v>
      </c>
      <c r="DS163" s="124" t="n">
        <v>-0.0240477341658192</v>
      </c>
      <c r="DT163" s="124" t="n">
        <v>65317.5610656738</v>
      </c>
      <c r="DU163" s="124"/>
      <c r="DV163" s="124" t="n">
        <v>-0.478781471859008</v>
      </c>
      <c r="DW163" s="124" t="n">
        <v>44184.9266967773</v>
      </c>
      <c r="DX163" s="124"/>
      <c r="DY163" s="124" t="n">
        <v>1498942.26375</v>
      </c>
      <c r="DZ163" s="124"/>
      <c r="EA163" s="124" t="n">
        <v>7.5883592573228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4163709.3253125</v>
      </c>
      <c r="CO164" s="127" t="n">
        <f aca="false">IF(ISERROR(VLOOKUP(CV164,$AL$8:$AL$15,1,FALSE()))=TRUE(),IF(CN164&lt;&gt;"",IF(CN164&gt;0,RANK(CN164,$CN$110:$CN$300),""),""),"")</f>
        <v>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131085.326141</v>
      </c>
      <c r="DA164" s="124" t="n">
        <v>3902071.91516113</v>
      </c>
      <c r="DB164" s="124" t="n">
        <v>3.16903883761407</v>
      </c>
      <c r="DC164" s="124" t="n">
        <v>119229013.41098</v>
      </c>
      <c r="DD164" s="124" t="n">
        <v>96.8309611623859</v>
      </c>
      <c r="DE164" s="124" t="n">
        <v>9070121.72802734</v>
      </c>
      <c r="DF164" s="124" t="s">
        <v>108</v>
      </c>
      <c r="DG164" s="124" t="n">
        <v>98.3341205783939</v>
      </c>
      <c r="DH164" s="124" t="n">
        <v>151097.291381836</v>
      </c>
      <c r="DI164" s="124"/>
      <c r="DJ164" s="124" t="n">
        <v>4163709.3253125</v>
      </c>
      <c r="DK164" s="124"/>
      <c r="DL164" s="124" t="n">
        <v>51.3892504545537</v>
      </c>
      <c r="DM164" s="124" t="n">
        <v>345528.205182733</v>
      </c>
      <c r="DN164" s="124"/>
      <c r="DO164" s="124" t="n">
        <v>966973.228149414</v>
      </c>
      <c r="DP164" s="124" t="n">
        <v>136739.918334961</v>
      </c>
      <c r="DQ164" s="124" t="n">
        <v>0.0868472412753039</v>
      </c>
      <c r="DR164" s="124" t="n">
        <v>830233.309814453</v>
      </c>
      <c r="DS164" s="124" t="n">
        <v>-0.0868472412753079</v>
      </c>
      <c r="DT164" s="124" t="n">
        <v>65317.5610656738</v>
      </c>
      <c r="DU164" s="124"/>
      <c r="DV164" s="124" t="n">
        <v>-0.435368389393432</v>
      </c>
      <c r="DW164" s="124" t="n">
        <v>40292.1826782227</v>
      </c>
      <c r="DX164" s="124"/>
      <c r="DY164" s="124" t="n">
        <v>1561671.93046875</v>
      </c>
      <c r="DZ164" s="124"/>
      <c r="EA164" s="124" t="n">
        <v>3.1310584172604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131085.326141</v>
      </c>
      <c r="DA165" s="124" t="n">
        <v>2893115.84533691</v>
      </c>
      <c r="DB165" s="124" t="n">
        <v>2.34962262995881</v>
      </c>
      <c r="DC165" s="124" t="n">
        <v>120237969.480804</v>
      </c>
      <c r="DD165" s="124" t="n">
        <v>97.6503773700412</v>
      </c>
      <c r="DE165" s="124" t="n">
        <v>9070121.72802734</v>
      </c>
      <c r="DF165" s="124" t="s">
        <v>108</v>
      </c>
      <c r="DG165" s="124"/>
      <c r="DH165" s="124"/>
      <c r="DI165" s="124"/>
      <c r="DJ165" s="124"/>
      <c r="DK165" s="124"/>
      <c r="DL165" s="124"/>
      <c r="DM165" s="124"/>
      <c r="DN165" s="124"/>
      <c r="DO165" s="124" t="n">
        <v>966973.228149414</v>
      </c>
      <c r="DP165" s="124" t="n">
        <v>-50476.469909668</v>
      </c>
      <c r="DQ165" s="124" t="n">
        <v>-0.0599166894817658</v>
      </c>
      <c r="DR165" s="124" t="n">
        <v>1017449.69805908</v>
      </c>
      <c r="DS165" s="124" t="n">
        <v>0.0599166894817671</v>
      </c>
      <c r="DT165" s="124" t="n">
        <v>65317.56106567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131085.326141</v>
      </c>
      <c r="DA166" s="124" t="n">
        <v>1383946.40563965</v>
      </c>
      <c r="DB166" s="124" t="n">
        <v>1.12396183463659</v>
      </c>
      <c r="DC166" s="124" t="n">
        <v>121747138.920502</v>
      </c>
      <c r="DD166" s="124" t="n">
        <v>98.8760381653634</v>
      </c>
      <c r="DE166" s="124" t="n">
        <v>9070121.72802734</v>
      </c>
      <c r="DF166" s="124" t="s">
        <v>108</v>
      </c>
      <c r="DG166" s="124"/>
      <c r="DH166" s="124"/>
      <c r="DI166" s="124"/>
      <c r="DJ166" s="124"/>
      <c r="DK166" s="124"/>
      <c r="DL166" s="124"/>
      <c r="DM166" s="124"/>
      <c r="DN166" s="124"/>
      <c r="DO166" s="124" t="n">
        <v>966973.228149414</v>
      </c>
      <c r="DP166" s="124" t="n">
        <v>-44504.9361572266</v>
      </c>
      <c r="DQ166" s="124" t="n">
        <v>-0.0453270156364436</v>
      </c>
      <c r="DR166" s="124" t="n">
        <v>1011478.16430664</v>
      </c>
      <c r="DS166" s="124" t="n">
        <v>0.0453270156364454</v>
      </c>
      <c r="DT166" s="124" t="n">
        <v>65317.56106567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485168.911875</v>
      </c>
      <c r="CO167" s="127" t="n">
        <f aca="false">IF(ISERROR(VLOOKUP(CV167,$AL$8:$AL$15,1,FALSE()))=TRUE(),IF(CN167&lt;&gt;"",IF(CN167&gt;0,RANK(CN167,$CN$110:$CN$300),""),""),"")</f>
        <v>1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131085.326141</v>
      </c>
      <c r="DA167" s="124" t="n">
        <v>2822927.32666016</v>
      </c>
      <c r="DB167" s="124" t="n">
        <v>2.29261954378375</v>
      </c>
      <c r="DC167" s="124" t="n">
        <v>120308157.999481</v>
      </c>
      <c r="DD167" s="124" t="n">
        <v>97.7073804562163</v>
      </c>
      <c r="DE167" s="124" t="n">
        <v>9070121.72802734</v>
      </c>
      <c r="DF167" s="124" t="s">
        <v>108</v>
      </c>
      <c r="DG167" s="124" t="n">
        <v>98.7727589223021</v>
      </c>
      <c r="DH167" s="124" t="n">
        <v>111312.259643555</v>
      </c>
      <c r="DI167" s="124"/>
      <c r="DJ167" s="124" t="n">
        <v>3485168.911875</v>
      </c>
      <c r="DK167" s="124"/>
      <c r="DL167" s="124" t="n">
        <v>40.35784503166</v>
      </c>
      <c r="DM167" s="124" t="n">
        <v>557307.958924942</v>
      </c>
      <c r="DN167" s="124"/>
      <c r="DO167" s="124" t="n">
        <v>966973.228149414</v>
      </c>
      <c r="DP167" s="124" t="n">
        <v>81765.6647949219</v>
      </c>
      <c r="DQ167" s="124" t="n">
        <v>0.0487840876995098</v>
      </c>
      <c r="DR167" s="124" t="n">
        <v>885207.563354492</v>
      </c>
      <c r="DS167" s="124" t="n">
        <v>-0.0487840876995023</v>
      </c>
      <c r="DT167" s="124" t="n">
        <v>65317.5610656738</v>
      </c>
      <c r="DU167" s="124"/>
      <c r="DV167" s="124" t="n">
        <v>-0.281663910070151</v>
      </c>
      <c r="DW167" s="124" t="n">
        <v>26164.8874511719</v>
      </c>
      <c r="DX167" s="124"/>
      <c r="DY167" s="124" t="n">
        <v>374390.48859375</v>
      </c>
      <c r="DZ167" s="124"/>
      <c r="EA167" s="124" t="n">
        <v>7.833196990685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131085.326141</v>
      </c>
      <c r="DA168" s="124" t="n">
        <v>1399541.04083252</v>
      </c>
      <c r="DB168" s="124" t="n">
        <v>1.13662690223635</v>
      </c>
      <c r="DC168" s="124" t="n">
        <v>121731544.285309</v>
      </c>
      <c r="DD168" s="124" t="n">
        <v>98.8633730977636</v>
      </c>
      <c r="DE168" s="124" t="n">
        <v>9070121.72802734</v>
      </c>
      <c r="DF168" s="124" t="s">
        <v>108</v>
      </c>
      <c r="DG168" s="124"/>
      <c r="DH168" s="124"/>
      <c r="DI168" s="124"/>
      <c r="DJ168" s="124"/>
      <c r="DK168" s="124"/>
      <c r="DL168" s="124"/>
      <c r="DM168" s="124"/>
      <c r="DN168" s="124"/>
      <c r="DO168" s="124" t="n">
        <v>966973.228149414</v>
      </c>
      <c r="DP168" s="124" t="n">
        <v>5400.30078125</v>
      </c>
      <c r="DQ168" s="124" t="n">
        <v>-0.00457628428783985</v>
      </c>
      <c r="DR168" s="124" t="n">
        <v>961572.927368164</v>
      </c>
      <c r="DS168" s="124" t="n">
        <v>0.00457628428783607</v>
      </c>
      <c r="DT168" s="124" t="n">
        <v>65317.56106567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131085.326141</v>
      </c>
      <c r="DA169" s="124" t="n">
        <v>1828400.75982666</v>
      </c>
      <c r="DB169" s="124" t="n">
        <v>1.48492215023015</v>
      </c>
      <c r="DC169" s="124" t="n">
        <v>121302684.566315</v>
      </c>
      <c r="DD169" s="124" t="n">
        <v>98.5150778497699</v>
      </c>
      <c r="DE169" s="124" t="n">
        <v>9070121.72802734</v>
      </c>
      <c r="DF169" s="124" t="s">
        <v>108</v>
      </c>
      <c r="DG169" s="124"/>
      <c r="DH169" s="124"/>
      <c r="DI169" s="124"/>
      <c r="DJ169" s="124"/>
      <c r="DK169" s="124"/>
      <c r="DL169" s="124"/>
      <c r="DM169" s="124"/>
      <c r="DN169" s="124"/>
      <c r="DO169" s="124" t="n">
        <v>966973.228149414</v>
      </c>
      <c r="DP169" s="124" t="n">
        <v>90278.3906860352</v>
      </c>
      <c r="DQ169" s="124" t="n">
        <v>0.0621455759229448</v>
      </c>
      <c r="DR169" s="124" t="n">
        <v>876694.837463379</v>
      </c>
      <c r="DS169" s="124" t="n">
        <v>-0.0621455759229406</v>
      </c>
      <c r="DT169" s="124" t="n">
        <v>65317.561065673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291895.4668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8788008.05718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131085.326141</v>
      </c>
      <c r="DA170" s="124" t="n">
        <v>20896922.0733643</v>
      </c>
      <c r="DB170" s="124" t="n">
        <v>16.9712806624045</v>
      </c>
      <c r="DC170" s="124" t="n">
        <v>102234163.252777</v>
      </c>
      <c r="DD170" s="124" t="n">
        <v>83.0287193375955</v>
      </c>
      <c r="DE170" s="124" t="n">
        <v>9070121.72802734</v>
      </c>
      <c r="DF170" s="124" t="s">
        <v>108</v>
      </c>
      <c r="DG170" s="124" t="n">
        <v>92.151932206991</v>
      </c>
      <c r="DH170" s="124" t="n">
        <v>711829.302124023</v>
      </c>
      <c r="DI170" s="124" t="n">
        <v>7291895.466875</v>
      </c>
      <c r="DJ170" s="124" t="n">
        <v>18788008.0571875</v>
      </c>
      <c r="DK170" s="124" t="n">
        <v>7291895.466875</v>
      </c>
      <c r="DL170" s="124" t="n">
        <v>52.0244327607321</v>
      </c>
      <c r="DM170" s="124" t="n">
        <v>2339218.23281913</v>
      </c>
      <c r="DN170" s="124"/>
      <c r="DO170" s="124" t="n">
        <v>966973.228149414</v>
      </c>
      <c r="DP170" s="124" t="n">
        <v>244447.928344727</v>
      </c>
      <c r="DQ170" s="124" t="n">
        <v>0.0657641483128302</v>
      </c>
      <c r="DR170" s="124" t="n">
        <v>722525.299804688</v>
      </c>
      <c r="DS170" s="124" t="n">
        <v>-0.0657641483128373</v>
      </c>
      <c r="DT170" s="124" t="n">
        <v>65317.5610656738</v>
      </c>
      <c r="DU170" s="124"/>
      <c r="DV170" s="124" t="n">
        <v>-0.301754024570357</v>
      </c>
      <c r="DW170" s="124" t="n">
        <v>32298.5254516602</v>
      </c>
      <c r="DX170" s="124" t="n">
        <v>1725693.52125</v>
      </c>
      <c r="DY170" s="124" t="n">
        <v>4099083.45859375</v>
      </c>
      <c r="DZ170" s="124" t="n">
        <v>1725693.52125</v>
      </c>
      <c r="EA170" s="124" t="n">
        <v>3.3125768213852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131085.326141</v>
      </c>
      <c r="DA171" s="124" t="n">
        <v>858394.210144043</v>
      </c>
      <c r="DB171" s="124" t="n">
        <v>0.697138507201805</v>
      </c>
      <c r="DC171" s="124" t="n">
        <v>122272691.115997</v>
      </c>
      <c r="DD171" s="124" t="n">
        <v>99.3028614927982</v>
      </c>
      <c r="DE171" s="124" t="n">
        <v>9070121.72802734</v>
      </c>
      <c r="DF171" s="124" t="s">
        <v>108</v>
      </c>
      <c r="DG171" s="124"/>
      <c r="DH171" s="124"/>
      <c r="DI171" s="124"/>
      <c r="DJ171" s="124"/>
      <c r="DK171" s="124"/>
      <c r="DL171" s="124"/>
      <c r="DM171" s="124"/>
      <c r="DN171" s="124"/>
      <c r="DO171" s="124" t="n">
        <v>966973.228149414</v>
      </c>
      <c r="DP171" s="124" t="n">
        <v>-42957.5871582031</v>
      </c>
      <c r="DQ171" s="124" t="n">
        <v>-0.0406819392638814</v>
      </c>
      <c r="DR171" s="124" t="n">
        <v>1009930.81530762</v>
      </c>
      <c r="DS171" s="124" t="n">
        <v>0.0406819392638909</v>
      </c>
      <c r="DT171" s="124" t="n">
        <v>65317.561065673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131085.326141</v>
      </c>
      <c r="DA172" s="124" t="n">
        <v>751503.670166016</v>
      </c>
      <c r="DB172" s="124" t="n">
        <v>0.610328145955575</v>
      </c>
      <c r="DC172" s="124" t="n">
        <v>122379581.655975</v>
      </c>
      <c r="DD172" s="124" t="n">
        <v>99.3896718540444</v>
      </c>
      <c r="DE172" s="124" t="n">
        <v>9070121.72802734</v>
      </c>
      <c r="DF172" s="124" t="s">
        <v>108</v>
      </c>
      <c r="DG172" s="124"/>
      <c r="DH172" s="124"/>
      <c r="DI172" s="124"/>
      <c r="DJ172" s="124"/>
      <c r="DK172" s="124"/>
      <c r="DL172" s="124"/>
      <c r="DM172" s="124"/>
      <c r="DN172" s="124"/>
      <c r="DO172" s="124" t="n">
        <v>966973.228149414</v>
      </c>
      <c r="DP172" s="124" t="n">
        <v>-37276.7973632813</v>
      </c>
      <c r="DQ172" s="124" t="n">
        <v>-0.0353446739774914</v>
      </c>
      <c r="DR172" s="124" t="n">
        <v>1004250.0255127</v>
      </c>
      <c r="DS172" s="124" t="n">
        <v>0.035344673977491</v>
      </c>
      <c r="DT172" s="124" t="n">
        <v>65317.561065673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131085.326141</v>
      </c>
      <c r="DA173" s="124" t="n">
        <v>1112882.5602417</v>
      </c>
      <c r="DB173" s="124" t="n">
        <v>0.903819337979496</v>
      </c>
      <c r="DC173" s="124" t="n">
        <v>122018202.7659</v>
      </c>
      <c r="DD173" s="124" t="n">
        <v>99.0961806620205</v>
      </c>
      <c r="DE173" s="124" t="n">
        <v>9070121.72802734</v>
      </c>
      <c r="DF173" s="124" t="s">
        <v>108</v>
      </c>
      <c r="DG173" s="124"/>
      <c r="DH173" s="124"/>
      <c r="DI173" s="124"/>
      <c r="DJ173" s="124"/>
      <c r="DK173" s="124"/>
      <c r="DL173" s="124"/>
      <c r="DM173" s="124"/>
      <c r="DN173" s="124"/>
      <c r="DO173" s="124" t="n">
        <v>966973.228149414</v>
      </c>
      <c r="DP173" s="124" t="n">
        <v>16201.7141113281</v>
      </c>
      <c r="DQ173" s="124" t="n">
        <v>0.00610819573283827</v>
      </c>
      <c r="DR173" s="124" t="n">
        <v>950771.514038086</v>
      </c>
      <c r="DS173" s="124" t="n">
        <v>-0.0061081957328355</v>
      </c>
      <c r="DT173" s="124" t="n">
        <v>65317.561065673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131085.326141</v>
      </c>
      <c r="DA174" s="124" t="n">
        <v>957906.086303711</v>
      </c>
      <c r="DB174" s="124" t="n">
        <v>0.77795634121674</v>
      </c>
      <c r="DC174" s="124" t="n">
        <v>122173179.239838</v>
      </c>
      <c r="DD174" s="124" t="n">
        <v>99.2220436587833</v>
      </c>
      <c r="DE174" s="124" t="n">
        <v>9070121.72802734</v>
      </c>
      <c r="DF174" s="124" t="s">
        <v>108</v>
      </c>
      <c r="DG174" s="124"/>
      <c r="DH174" s="124"/>
      <c r="DI174" s="124"/>
      <c r="DJ174" s="124"/>
      <c r="DK174" s="124"/>
      <c r="DL174" s="124" t="n">
        <v>47.2111616611282</v>
      </c>
      <c r="DM174" s="124" t="n">
        <v>101797.209989991</v>
      </c>
      <c r="DN174" s="124"/>
      <c r="DO174" s="124" t="n">
        <v>966973.228149414</v>
      </c>
      <c r="DP174" s="124" t="n">
        <v>-55838.1479492188</v>
      </c>
      <c r="DQ174" s="124" t="n">
        <v>-0.0518652953042801</v>
      </c>
      <c r="DR174" s="124" t="n">
        <v>1022811.37609863</v>
      </c>
      <c r="DS174" s="124" t="n">
        <v>0.0518652953042817</v>
      </c>
      <c r="DT174" s="124" t="n">
        <v>65317.5610656738</v>
      </c>
      <c r="DU174" s="124"/>
      <c r="DV174" s="124"/>
      <c r="DW174" s="124"/>
      <c r="DX174" s="124"/>
      <c r="DY174" s="124"/>
      <c r="DZ174" s="124"/>
      <c r="EA174" s="124" t="n">
        <v>6.6399416250015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131085.326141</v>
      </c>
      <c r="DA175" s="124" t="n">
        <v>1847961.75976563</v>
      </c>
      <c r="DB175" s="124" t="n">
        <v>1.50080847161451</v>
      </c>
      <c r="DC175" s="124" t="n">
        <v>121283123.566376</v>
      </c>
      <c r="DD175" s="124" t="n">
        <v>98.4991915283855</v>
      </c>
      <c r="DE175" s="124" t="n">
        <v>9070121.72802734</v>
      </c>
      <c r="DF175" s="124" t="s">
        <v>108</v>
      </c>
      <c r="DG175" s="124"/>
      <c r="DH175" s="124"/>
      <c r="DI175" s="124"/>
      <c r="DJ175" s="124"/>
      <c r="DK175" s="124"/>
      <c r="DL175" s="124" t="n">
        <v>23.1384086421463</v>
      </c>
      <c r="DM175" s="124" t="n">
        <v>258377.59235081</v>
      </c>
      <c r="DN175" s="124"/>
      <c r="DO175" s="124" t="n">
        <v>966973.228149414</v>
      </c>
      <c r="DP175" s="124" t="n">
        <v>58123.1689453125</v>
      </c>
      <c r="DQ175" s="124" t="n">
        <v>0.0356984977585071</v>
      </c>
      <c r="DR175" s="124" t="n">
        <v>908850.059204102</v>
      </c>
      <c r="DS175" s="124" t="n">
        <v>-0.0356984977585171</v>
      </c>
      <c r="DT175" s="124" t="n">
        <v>65317.5610656738</v>
      </c>
      <c r="DU175" s="124"/>
      <c r="DV175" s="124"/>
      <c r="DW175" s="124"/>
      <c r="DX175" s="124"/>
      <c r="DY175" s="124"/>
      <c r="DZ175" s="124"/>
      <c r="EA175" s="124" t="n">
        <v>-20.090925256476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433501.925</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131085.326141</v>
      </c>
      <c r="DA176" s="124" t="n">
        <v>8413711.1975708</v>
      </c>
      <c r="DB176" s="124" t="n">
        <v>6.83313330284154</v>
      </c>
      <c r="DC176" s="124" t="n">
        <v>114717374.128571</v>
      </c>
      <c r="DD176" s="124" t="n">
        <v>93.1668666971585</v>
      </c>
      <c r="DE176" s="124" t="n">
        <v>9070121.72802734</v>
      </c>
      <c r="DF176" s="124" t="s">
        <v>108</v>
      </c>
      <c r="DG176" s="124" t="n">
        <v>97.6721984664682</v>
      </c>
      <c r="DH176" s="124" t="n">
        <v>211134.432678223</v>
      </c>
      <c r="DI176" s="124"/>
      <c r="DJ176" s="124" t="n">
        <v>6433501.925</v>
      </c>
      <c r="DK176" s="124"/>
      <c r="DL176" s="124" t="n">
        <v>46.1780031901451</v>
      </c>
      <c r="DM176" s="124" t="n">
        <v>986168.434538654</v>
      </c>
      <c r="DN176" s="124"/>
      <c r="DO176" s="124" t="n">
        <v>966973.228149414</v>
      </c>
      <c r="DP176" s="124" t="n">
        <v>36703.8746337891</v>
      </c>
      <c r="DQ176" s="124" t="n">
        <v>-0.0240419993597554</v>
      </c>
      <c r="DR176" s="124" t="n">
        <v>930269.353515625</v>
      </c>
      <c r="DS176" s="124" t="n">
        <v>0.0240419993597527</v>
      </c>
      <c r="DT176" s="124" t="n">
        <v>65317.5610656738</v>
      </c>
      <c r="DU176" s="124"/>
      <c r="DV176" s="124" t="n">
        <v>0.867939958741204</v>
      </c>
      <c r="DW176" s="124" t="n">
        <v>-76635.8303833008</v>
      </c>
      <c r="DX176" s="124"/>
      <c r="DY176" s="124" t="n">
        <v>620363.1771875</v>
      </c>
      <c r="DZ176" s="124"/>
      <c r="EA176" s="124" t="n">
        <v>-5.1581125342766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131085.326141</v>
      </c>
      <c r="DA177" s="124" t="n">
        <v>1087796.18017578</v>
      </c>
      <c r="DB177" s="124" t="n">
        <v>0.883445620002861</v>
      </c>
      <c r="DC177" s="124" t="n">
        <v>122043289.145966</v>
      </c>
      <c r="DD177" s="124" t="n">
        <v>99.1165543799971</v>
      </c>
      <c r="DE177" s="124" t="n">
        <v>9070121.72802734</v>
      </c>
      <c r="DF177" s="124" t="s">
        <v>108</v>
      </c>
      <c r="DG177" s="124"/>
      <c r="DH177" s="124"/>
      <c r="DI177" s="124"/>
      <c r="DJ177" s="124"/>
      <c r="DK177" s="124"/>
      <c r="DL177" s="124"/>
      <c r="DM177" s="124"/>
      <c r="DN177" s="124"/>
      <c r="DO177" s="124" t="n">
        <v>966973.228149414</v>
      </c>
      <c r="DP177" s="124" t="n">
        <v>149141.518066406</v>
      </c>
      <c r="DQ177" s="124" t="n">
        <v>0.1150901300072</v>
      </c>
      <c r="DR177" s="124" t="n">
        <v>817831.710083008</v>
      </c>
      <c r="DS177" s="124" t="n">
        <v>-0.115090130007204</v>
      </c>
      <c r="DT177" s="124" t="n">
        <v>65317.561065673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131085.326141</v>
      </c>
      <c r="DA178" s="124"/>
      <c r="DB178" s="124"/>
      <c r="DC178" s="124"/>
      <c r="DD178" s="124"/>
      <c r="DE178" s="124" t="n">
        <v>9070121.72802734</v>
      </c>
      <c r="DF178" s="124" t="s">
        <v>108</v>
      </c>
      <c r="DG178" s="124"/>
      <c r="DH178" s="124"/>
      <c r="DI178" s="124"/>
      <c r="DJ178" s="124"/>
      <c r="DK178" s="124"/>
      <c r="DL178" s="124"/>
      <c r="DM178" s="124"/>
      <c r="DN178" s="124"/>
      <c r="DO178" s="124" t="n">
        <v>966973.228149414</v>
      </c>
      <c r="DP178" s="124"/>
      <c r="DQ178" s="124"/>
      <c r="DR178" s="124"/>
      <c r="DS178" s="124"/>
      <c r="DT178" s="124" t="n">
        <v>65317.56106567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131085.326141</v>
      </c>
      <c r="DA179" s="124" t="n">
        <v>1160354.8793335</v>
      </c>
      <c r="DB179" s="124" t="n">
        <v>0.942373630720485</v>
      </c>
      <c r="DC179" s="124" t="n">
        <v>121970730.446808</v>
      </c>
      <c r="DD179" s="124" t="n">
        <v>99.0576263692795</v>
      </c>
      <c r="DE179" s="124" t="n">
        <v>9070121.72802734</v>
      </c>
      <c r="DF179" s="124" t="s">
        <v>108</v>
      </c>
      <c r="DG179" s="124"/>
      <c r="DH179" s="124"/>
      <c r="DI179" s="124"/>
      <c r="DJ179" s="124"/>
      <c r="DK179" s="124"/>
      <c r="DL179" s="124" t="n">
        <v>49.0909486293882</v>
      </c>
      <c r="DM179" s="124" t="n">
        <v>139233.432983054</v>
      </c>
      <c r="DN179" s="124"/>
      <c r="DO179" s="124" t="n">
        <v>966973.228149414</v>
      </c>
      <c r="DP179" s="124" t="n">
        <v>-14193.1295776367</v>
      </c>
      <c r="DQ179" s="124" t="n">
        <v>-0.019077313210568</v>
      </c>
      <c r="DR179" s="124" t="n">
        <v>981166.357727051</v>
      </c>
      <c r="DS179" s="124" t="n">
        <v>0.0190773132105733</v>
      </c>
      <c r="DT179" s="124" t="n">
        <v>65317.5610656738</v>
      </c>
      <c r="DU179" s="124"/>
      <c r="DV179" s="124"/>
      <c r="DW179" s="124"/>
      <c r="DX179" s="124"/>
      <c r="DY179" s="124"/>
      <c r="DZ179" s="124"/>
      <c r="EA179" s="124" t="n">
        <v>4.004601247185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131085.326141</v>
      </c>
      <c r="DA180" s="124" t="n">
        <v>2558166.48535156</v>
      </c>
      <c r="DB180" s="124" t="n">
        <v>2.07759598526697</v>
      </c>
      <c r="DC180" s="124" t="n">
        <v>120572918.84079</v>
      </c>
      <c r="DD180" s="124" t="n">
        <v>97.922404014733</v>
      </c>
      <c r="DE180" s="124" t="n">
        <v>9070121.72802734</v>
      </c>
      <c r="DF180" s="124" t="s">
        <v>108</v>
      </c>
      <c r="DG180" s="124"/>
      <c r="DH180" s="124"/>
      <c r="DI180" s="124"/>
      <c r="DJ180" s="124"/>
      <c r="DK180" s="124"/>
      <c r="DL180" s="124"/>
      <c r="DM180" s="124"/>
      <c r="DN180" s="124"/>
      <c r="DO180" s="124" t="n">
        <v>966973.228149414</v>
      </c>
      <c r="DP180" s="124" t="n">
        <v>-85667.0574951172</v>
      </c>
      <c r="DQ180" s="124" t="n">
        <v>-0.0865694946294249</v>
      </c>
      <c r="DR180" s="124" t="n">
        <v>1052640.28564453</v>
      </c>
      <c r="DS180" s="124" t="n">
        <v>0.0865694946294298</v>
      </c>
      <c r="DT180" s="124" t="n">
        <v>65317.561065673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131085.326141</v>
      </c>
      <c r="DA181" s="124" t="n">
        <v>1740525.36895752</v>
      </c>
      <c r="DB181" s="124" t="n">
        <v>1.41355480165495</v>
      </c>
      <c r="DC181" s="124" t="n">
        <v>121390559.957184</v>
      </c>
      <c r="DD181" s="124" t="n">
        <v>98.5864451983451</v>
      </c>
      <c r="DE181" s="124" t="n">
        <v>9070121.72802734</v>
      </c>
      <c r="DF181" s="124" t="s">
        <v>108</v>
      </c>
      <c r="DG181" s="124"/>
      <c r="DH181" s="124"/>
      <c r="DI181" s="124"/>
      <c r="DJ181" s="124"/>
      <c r="DK181" s="124"/>
      <c r="DL181" s="124"/>
      <c r="DM181" s="124"/>
      <c r="DN181" s="124"/>
      <c r="DO181" s="124" t="n">
        <v>966973.228149414</v>
      </c>
      <c r="DP181" s="124" t="n">
        <v>-45777.7817993164</v>
      </c>
      <c r="DQ181" s="124" t="n">
        <v>-0.0486611634756176</v>
      </c>
      <c r="DR181" s="124" t="n">
        <v>1012751.00994873</v>
      </c>
      <c r="DS181" s="124" t="n">
        <v>0.0486611634756287</v>
      </c>
      <c r="DT181" s="124" t="n">
        <v>65317.561065673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131085.326141</v>
      </c>
      <c r="DA182" s="124" t="n">
        <v>966572.929443359</v>
      </c>
      <c r="DB182" s="124" t="n">
        <v>0.78499505375362</v>
      </c>
      <c r="DC182" s="124" t="n">
        <v>122164512.396698</v>
      </c>
      <c r="DD182" s="124" t="n">
        <v>99.2150049462464</v>
      </c>
      <c r="DE182" s="124" t="n">
        <v>9070121.72802734</v>
      </c>
      <c r="DF182" s="124" t="s">
        <v>108</v>
      </c>
      <c r="DG182" s="124"/>
      <c r="DH182" s="124"/>
      <c r="DI182" s="124"/>
      <c r="DJ182" s="124"/>
      <c r="DK182" s="124"/>
      <c r="DL182" s="124"/>
      <c r="DM182" s="124"/>
      <c r="DN182" s="124"/>
      <c r="DO182" s="124" t="n">
        <v>966973.228149414</v>
      </c>
      <c r="DP182" s="124" t="n">
        <v>-36671.7731323242</v>
      </c>
      <c r="DQ182" s="124" t="n">
        <v>-0.0362319705716148</v>
      </c>
      <c r="DR182" s="124" t="n">
        <v>1003645.00128174</v>
      </c>
      <c r="DS182" s="124" t="n">
        <v>0.0362319705716203</v>
      </c>
      <c r="DT182" s="124" t="n">
        <v>65317.561065673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3766258.66187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2625793.78687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131085.326141</v>
      </c>
      <c r="DA183" s="124" t="n">
        <v>12653201.9223022</v>
      </c>
      <c r="DB183" s="124" t="n">
        <v>10.2762043303584</v>
      </c>
      <c r="DC183" s="124" t="n">
        <v>110477883.403839</v>
      </c>
      <c r="DD183" s="124" t="n">
        <v>89.7237956696416</v>
      </c>
      <c r="DE183" s="124" t="n">
        <v>9070121.72802734</v>
      </c>
      <c r="DF183" s="124" t="s">
        <v>108</v>
      </c>
      <c r="DG183" s="124" t="n">
        <v>93.5960153602389</v>
      </c>
      <c r="DH183" s="124" t="n">
        <v>580849.202270508</v>
      </c>
      <c r="DI183" s="124" t="n">
        <v>3766258.661875</v>
      </c>
      <c r="DJ183" s="124" t="n">
        <v>12625793.786875</v>
      </c>
      <c r="DK183" s="124" t="n">
        <v>3766258.661875</v>
      </c>
      <c r="DL183" s="124" t="n">
        <v>49.1954850360701</v>
      </c>
      <c r="DM183" s="124" t="n">
        <v>1566148.60915331</v>
      </c>
      <c r="DN183" s="124"/>
      <c r="DO183" s="124" t="n">
        <v>966973.228149414</v>
      </c>
      <c r="DP183" s="124" t="n">
        <v>317928.774353027</v>
      </c>
      <c r="DQ183" s="124" t="n">
        <v>0.178907394205279</v>
      </c>
      <c r="DR183" s="124" t="n">
        <v>649044.453796387</v>
      </c>
      <c r="DS183" s="124" t="n">
        <v>-0.178907394205282</v>
      </c>
      <c r="DT183" s="124" t="n">
        <v>65317.5610656738</v>
      </c>
      <c r="DU183" s="124"/>
      <c r="DV183" s="124" t="n">
        <v>-0.312699464654386</v>
      </c>
      <c r="DW183" s="124" t="n">
        <v>32340.9010009766</v>
      </c>
      <c r="DX183" s="124" t="n">
        <v>533728.828125</v>
      </c>
      <c r="DY183" s="124" t="n">
        <v>577410.955625</v>
      </c>
      <c r="DZ183" s="124" t="n">
        <v>533728.828125</v>
      </c>
      <c r="EA183" s="124" t="n">
        <v>8.9596795943785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131085.326141</v>
      </c>
      <c r="DA184" s="124"/>
      <c r="DB184" s="124"/>
      <c r="DC184" s="124"/>
      <c r="DD184" s="124"/>
      <c r="DE184" s="124" t="n">
        <v>9070121.72802734</v>
      </c>
      <c r="DF184" s="124" t="s">
        <v>108</v>
      </c>
      <c r="DG184" s="124"/>
      <c r="DH184" s="124"/>
      <c r="DI184" s="124"/>
      <c r="DJ184" s="124"/>
      <c r="DK184" s="124"/>
      <c r="DL184" s="124"/>
      <c r="DM184" s="124"/>
      <c r="DN184" s="124"/>
      <c r="DO184" s="124" t="n">
        <v>966973.228149414</v>
      </c>
      <c r="DP184" s="124"/>
      <c r="DQ184" s="124"/>
      <c r="DR184" s="124"/>
      <c r="DS184" s="124"/>
      <c r="DT184" s="124" t="n">
        <v>65317.561065673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131085.326141</v>
      </c>
      <c r="DA185" s="124" t="n">
        <v>1202690.79852295</v>
      </c>
      <c r="DB185" s="124" t="n">
        <v>0.976756434280866</v>
      </c>
      <c r="DC185" s="124" t="n">
        <v>121928394.527618</v>
      </c>
      <c r="DD185" s="124" t="n">
        <v>99.0232435657191</v>
      </c>
      <c r="DE185" s="124" t="n">
        <v>9070121.72802734</v>
      </c>
      <c r="DF185" s="124" t="s">
        <v>108</v>
      </c>
      <c r="DG185" s="124"/>
      <c r="DH185" s="124"/>
      <c r="DI185" s="124"/>
      <c r="DJ185" s="124"/>
      <c r="DK185" s="124"/>
      <c r="DL185" s="124"/>
      <c r="DM185" s="124"/>
      <c r="DN185" s="124"/>
      <c r="DO185" s="124" t="n">
        <v>966973.228149414</v>
      </c>
      <c r="DP185" s="124" t="n">
        <v>10419.1348876953</v>
      </c>
      <c r="DQ185" s="124" t="n">
        <v>0.000797420492191114</v>
      </c>
      <c r="DR185" s="124" t="n">
        <v>956554.093261719</v>
      </c>
      <c r="DS185" s="124" t="n">
        <v>-0.000797420492190781</v>
      </c>
      <c r="DT185" s="124" t="n">
        <v>65317.561065673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8630432.228125</v>
      </c>
      <c r="CO186" s="127" t="n">
        <f aca="false">IF(ISERROR(VLOOKUP(CV186,$AL$8:$AL$15,1,FALSE()))=TRUE(),IF(CN186&lt;&gt;"",IF(CN186&gt;0,RANK(CN186,$CN$110:$CN$300),""),""),"")</f>
        <v>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131085.326141</v>
      </c>
      <c r="DA186" s="124" t="n">
        <v>3177402.39276123</v>
      </c>
      <c r="DB186" s="124" t="n">
        <v>2.58050384624252</v>
      </c>
      <c r="DC186" s="124" t="n">
        <v>119953682.93338</v>
      </c>
      <c r="DD186" s="124" t="n">
        <v>97.4194961537575</v>
      </c>
      <c r="DE186" s="124" t="n">
        <v>9070121.72802734</v>
      </c>
      <c r="DF186" s="124" t="s">
        <v>108</v>
      </c>
      <c r="DG186" s="124" t="n">
        <v>98.8538997371598</v>
      </c>
      <c r="DH186" s="124" t="n">
        <v>103952.688964844</v>
      </c>
      <c r="DI186" s="124"/>
      <c r="DJ186" s="124" t="n">
        <v>8630432.228125</v>
      </c>
      <c r="DK186" s="124"/>
      <c r="DL186" s="124" t="n">
        <v>39.400666206952</v>
      </c>
      <c r="DM186" s="124" t="n">
        <v>1186978.88309086</v>
      </c>
      <c r="DN186" s="124"/>
      <c r="DO186" s="124" t="n">
        <v>966973.228149414</v>
      </c>
      <c r="DP186" s="124" t="n">
        <v>-60735.4114379883</v>
      </c>
      <c r="DQ186" s="124" t="n">
        <v>-0.070141870072109</v>
      </c>
      <c r="DR186" s="124" t="n">
        <v>1027708.6395874</v>
      </c>
      <c r="DS186" s="124" t="n">
        <v>0.0701418700721064</v>
      </c>
      <c r="DT186" s="124" t="n">
        <v>65317.5610656738</v>
      </c>
      <c r="DU186" s="124"/>
      <c r="DV186" s="124"/>
      <c r="DW186" s="124"/>
      <c r="DX186" s="124"/>
      <c r="DY186" s="124"/>
      <c r="DZ186" s="124"/>
      <c r="EA186" s="124" t="n">
        <v>2.4487368677882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131085.326141</v>
      </c>
      <c r="DA187" s="124" t="n">
        <v>705724.675048828</v>
      </c>
      <c r="DB187" s="124" t="n">
        <v>0.573149073753027</v>
      </c>
      <c r="DC187" s="124" t="n">
        <v>122425360.651093</v>
      </c>
      <c r="DD187" s="124" t="n">
        <v>99.426850926247</v>
      </c>
      <c r="DE187" s="124" t="n">
        <v>9070121.72802734</v>
      </c>
      <c r="DF187" s="124" t="s">
        <v>108</v>
      </c>
      <c r="DG187" s="124"/>
      <c r="DH187" s="124"/>
      <c r="DI187" s="124"/>
      <c r="DJ187" s="124"/>
      <c r="DK187" s="124"/>
      <c r="DL187" s="124"/>
      <c r="DM187" s="124"/>
      <c r="DN187" s="124"/>
      <c r="DO187" s="124" t="n">
        <v>966973.228149414</v>
      </c>
      <c r="DP187" s="124" t="n">
        <v>-84368.3177490234</v>
      </c>
      <c r="DQ187" s="124" t="n">
        <v>-0.0735981413080474</v>
      </c>
      <c r="DR187" s="124" t="n">
        <v>1051341.54589844</v>
      </c>
      <c r="DS187" s="124" t="n">
        <v>0.0735981413080395</v>
      </c>
      <c r="DT187" s="124" t="n">
        <v>65317.561065673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131085.326141</v>
      </c>
      <c r="DA188" s="124" t="n">
        <v>716510.208435059</v>
      </c>
      <c r="DB188" s="124" t="n">
        <v>0.581908464899188</v>
      </c>
      <c r="DC188" s="124" t="n">
        <v>122414575.117706</v>
      </c>
      <c r="DD188" s="124" t="n">
        <v>99.4180915351008</v>
      </c>
      <c r="DE188" s="124" t="n">
        <v>9070121.72802734</v>
      </c>
      <c r="DF188" s="124" t="s">
        <v>108</v>
      </c>
      <c r="DG188" s="124"/>
      <c r="DH188" s="124"/>
      <c r="DI188" s="124"/>
      <c r="DJ188" s="124"/>
      <c r="DK188" s="124"/>
      <c r="DL188" s="124"/>
      <c r="DM188" s="124"/>
      <c r="DN188" s="124"/>
      <c r="DO188" s="124" t="n">
        <v>966973.228149414</v>
      </c>
      <c r="DP188" s="124" t="n">
        <v>36276.4664001465</v>
      </c>
      <c r="DQ188" s="124" t="n">
        <v>0.0250888471302038</v>
      </c>
      <c r="DR188" s="124" t="n">
        <v>930696.761749268</v>
      </c>
      <c r="DS188" s="124" t="n">
        <v>-0.0250888471302062</v>
      </c>
      <c r="DT188" s="124" t="n">
        <v>65317.561065673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286523.0496875</v>
      </c>
      <c r="CO189" s="127" t="n">
        <f aca="false">IF(ISERROR(VLOOKUP(CV189,$AL$8:$AL$15,1,FALSE()))=TRUE(),IF(CN189&lt;&gt;"",IF(CN189&gt;0,RANK(CN189,$CN$110:$CN$300),""),""),"")</f>
        <v>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131085.326141</v>
      </c>
      <c r="DA189" s="124" t="n">
        <v>11051047.5079956</v>
      </c>
      <c r="DB189" s="124" t="n">
        <v>8.97502647582804</v>
      </c>
      <c r="DC189" s="124" t="n">
        <v>112080037.818146</v>
      </c>
      <c r="DD189" s="124" t="n">
        <v>91.024973524172</v>
      </c>
      <c r="DE189" s="124" t="n">
        <v>9070121.72802734</v>
      </c>
      <c r="DF189" s="124" t="s">
        <v>108</v>
      </c>
      <c r="DG189" s="124" t="n">
        <v>97.1800655401479</v>
      </c>
      <c r="DH189" s="124" t="n">
        <v>255771.48815918</v>
      </c>
      <c r="DI189" s="124"/>
      <c r="DJ189" s="124" t="n">
        <v>5286523.0496875</v>
      </c>
      <c r="DK189" s="124"/>
      <c r="DL189" s="124" t="n">
        <v>33.2942264595914</v>
      </c>
      <c r="DM189" s="124" t="n">
        <v>1922151.77773563</v>
      </c>
      <c r="DN189" s="124"/>
      <c r="DO189" s="124" t="n">
        <v>966973.228149414</v>
      </c>
      <c r="DP189" s="124" t="n">
        <v>174069.744842529</v>
      </c>
      <c r="DQ189" s="124" t="n">
        <v>0.0714478582154623</v>
      </c>
      <c r="DR189" s="124" t="n">
        <v>792903.483306885</v>
      </c>
      <c r="DS189" s="124" t="n">
        <v>-0.0714478582154641</v>
      </c>
      <c r="DT189" s="124" t="n">
        <v>65317.5610656738</v>
      </c>
      <c r="DU189" s="124"/>
      <c r="DV189" s="124" t="n">
        <v>-0.0329507737829289</v>
      </c>
      <c r="DW189" s="124" t="n">
        <v>4809.06506347656</v>
      </c>
      <c r="DX189" s="124"/>
      <c r="DY189" s="124" t="n">
        <v>835680.905</v>
      </c>
      <c r="DZ189" s="124"/>
      <c r="EA189" s="124" t="n">
        <v>1.4832627926260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131085.326141</v>
      </c>
      <c r="DA190" s="124" t="n">
        <v>6672567.15661621</v>
      </c>
      <c r="DB190" s="124" t="n">
        <v>5.41907605130123</v>
      </c>
      <c r="DC190" s="124" t="n">
        <v>116458518.169525</v>
      </c>
      <c r="DD190" s="124" t="n">
        <v>94.5809239486988</v>
      </c>
      <c r="DE190" s="124" t="n">
        <v>9070121.72802734</v>
      </c>
      <c r="DF190" s="124" t="s">
        <v>108</v>
      </c>
      <c r="DG190" s="124"/>
      <c r="DH190" s="124"/>
      <c r="DI190" s="124"/>
      <c r="DJ190" s="124"/>
      <c r="DK190" s="124"/>
      <c r="DL190" s="124"/>
      <c r="DM190" s="124"/>
      <c r="DN190" s="124"/>
      <c r="DO190" s="124" t="n">
        <v>966973.228149414</v>
      </c>
      <c r="DP190" s="124" t="n">
        <v>-674936.394287109</v>
      </c>
      <c r="DQ190" s="124" t="n">
        <v>-0.595377313701447</v>
      </c>
      <c r="DR190" s="124" t="n">
        <v>1641909.62243652</v>
      </c>
      <c r="DS190" s="124" t="n">
        <v>0.595377313701448</v>
      </c>
      <c r="DT190" s="124" t="n">
        <v>65317.561065673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131085.326141</v>
      </c>
      <c r="DA191" s="124" t="n">
        <v>947662.679443359</v>
      </c>
      <c r="DB191" s="124" t="n">
        <v>0.769637234117814</v>
      </c>
      <c r="DC191" s="124" t="n">
        <v>122183422.646698</v>
      </c>
      <c r="DD191" s="124" t="n">
        <v>99.2303627658822</v>
      </c>
      <c r="DE191" s="124" t="n">
        <v>9070121.72802734</v>
      </c>
      <c r="DF191" s="124" t="s">
        <v>108</v>
      </c>
      <c r="DG191" s="124"/>
      <c r="DH191" s="124"/>
      <c r="DI191" s="124"/>
      <c r="DJ191" s="124"/>
      <c r="DK191" s="124"/>
      <c r="DL191" s="124"/>
      <c r="DM191" s="124"/>
      <c r="DN191" s="124"/>
      <c r="DO191" s="124" t="n">
        <v>966973.228149414</v>
      </c>
      <c r="DP191" s="124" t="n">
        <v>-121357.033508301</v>
      </c>
      <c r="DQ191" s="124" t="n">
        <v>-0.105431306546701</v>
      </c>
      <c r="DR191" s="124" t="n">
        <v>1088330.26165771</v>
      </c>
      <c r="DS191" s="124" t="n">
        <v>0.105431306546706</v>
      </c>
      <c r="DT191" s="124" t="n">
        <v>65317.56106567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131085.326141</v>
      </c>
      <c r="DA192" s="124" t="n">
        <v>1433794.24511719</v>
      </c>
      <c r="DB192" s="124" t="n">
        <v>1.1644453886843</v>
      </c>
      <c r="DC192" s="124" t="n">
        <v>121697291.081024</v>
      </c>
      <c r="DD192" s="124" t="n">
        <v>98.8355546113157</v>
      </c>
      <c r="DE192" s="124" t="n">
        <v>9070121.72802734</v>
      </c>
      <c r="DF192" s="124" t="s">
        <v>108</v>
      </c>
      <c r="DG192" s="124"/>
      <c r="DH192" s="124"/>
      <c r="DI192" s="124"/>
      <c r="DJ192" s="124"/>
      <c r="DK192" s="124"/>
      <c r="DL192" s="124" t="n">
        <v>47.9958808521072</v>
      </c>
      <c r="DM192" s="124" t="n">
        <v>137305.534201123</v>
      </c>
      <c r="DN192" s="124"/>
      <c r="DO192" s="124" t="n">
        <v>966973.228149414</v>
      </c>
      <c r="DP192" s="124" t="n">
        <v>14320.0161743164</v>
      </c>
      <c r="DQ192" s="124" t="n">
        <v>0.00250494270106461</v>
      </c>
      <c r="DR192" s="124" t="n">
        <v>952653.211975098</v>
      </c>
      <c r="DS192" s="124" t="n">
        <v>-0.00250494270106572</v>
      </c>
      <c r="DT192" s="124" t="n">
        <v>65317.5610656738</v>
      </c>
      <c r="DU192" s="124"/>
      <c r="DV192" s="124"/>
      <c r="DW192" s="124"/>
      <c r="DX192" s="124"/>
      <c r="DY192" s="124"/>
      <c r="DZ192" s="124"/>
      <c r="EA192" s="124" t="n">
        <v>18.679831004789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131085.326141</v>
      </c>
      <c r="DA193" s="124" t="n">
        <v>1909236.35968018</v>
      </c>
      <c r="DB193" s="124" t="n">
        <v>1.55057218461375</v>
      </c>
      <c r="DC193" s="124" t="n">
        <v>121221848.966461</v>
      </c>
      <c r="DD193" s="124" t="n">
        <v>98.4494278153862</v>
      </c>
      <c r="DE193" s="124" t="n">
        <v>9070121.72802734</v>
      </c>
      <c r="DF193" s="124" t="s">
        <v>108</v>
      </c>
      <c r="DG193" s="124"/>
      <c r="DH193" s="124"/>
      <c r="DI193" s="124"/>
      <c r="DJ193" s="124"/>
      <c r="DK193" s="124"/>
      <c r="DL193" s="124"/>
      <c r="DM193" s="124"/>
      <c r="DN193" s="124"/>
      <c r="DO193" s="124" t="n">
        <v>966973.228149414</v>
      </c>
      <c r="DP193" s="124" t="n">
        <v>47267.0632324219</v>
      </c>
      <c r="DQ193" s="124" t="n">
        <v>0.0264181065697819</v>
      </c>
      <c r="DR193" s="124" t="n">
        <v>919706.164916992</v>
      </c>
      <c r="DS193" s="124" t="n">
        <v>-0.0264181065697784</v>
      </c>
      <c r="DT193" s="124" t="n">
        <v>65317.561065673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131085.326141</v>
      </c>
      <c r="DA194" s="124" t="n">
        <v>752401.493408203</v>
      </c>
      <c r="DB194" s="124" t="n">
        <v>0.611057306459447</v>
      </c>
      <c r="DC194" s="124" t="n">
        <v>122378683.832733</v>
      </c>
      <c r="DD194" s="124" t="n">
        <v>99.3889426935406</v>
      </c>
      <c r="DE194" s="124" t="n">
        <v>9070121.72802734</v>
      </c>
      <c r="DF194" s="124" t="s">
        <v>108</v>
      </c>
      <c r="DG194" s="124"/>
      <c r="DH194" s="124"/>
      <c r="DI194" s="124"/>
      <c r="DJ194" s="124"/>
      <c r="DK194" s="124"/>
      <c r="DL194" s="124"/>
      <c r="DM194" s="124"/>
      <c r="DN194" s="124"/>
      <c r="DO194" s="124" t="n">
        <v>966973.228149414</v>
      </c>
      <c r="DP194" s="124" t="n">
        <v>-14353.4840698242</v>
      </c>
      <c r="DQ194" s="124" t="n">
        <v>-0.0165860859494357</v>
      </c>
      <c r="DR194" s="124" t="n">
        <v>981326.712219238</v>
      </c>
      <c r="DS194" s="124" t="n">
        <v>0.0165860859494416</v>
      </c>
      <c r="DT194" s="124" t="n">
        <v>65317.561065673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131085.326141</v>
      </c>
      <c r="DA195" s="124" t="n">
        <v>7114144.09362793</v>
      </c>
      <c r="DB195" s="124" t="n">
        <v>5.77769949382356</v>
      </c>
      <c r="DC195" s="124" t="n">
        <v>116016941.232513</v>
      </c>
      <c r="DD195" s="124" t="n">
        <v>94.2223005061764</v>
      </c>
      <c r="DE195" s="124" t="n">
        <v>9070121.72802734</v>
      </c>
      <c r="DF195" s="124" t="s">
        <v>108</v>
      </c>
      <c r="DG195" s="124"/>
      <c r="DH195" s="124"/>
      <c r="DI195" s="124"/>
      <c r="DJ195" s="124"/>
      <c r="DK195" s="124"/>
      <c r="DL195" s="124"/>
      <c r="DM195" s="124"/>
      <c r="DN195" s="124"/>
      <c r="DO195" s="124" t="n">
        <v>966973.228149414</v>
      </c>
      <c r="DP195" s="124" t="n">
        <v>138362.639221191</v>
      </c>
      <c r="DQ195" s="124" t="n">
        <v>0.0675270588852008</v>
      </c>
      <c r="DR195" s="124" t="n">
        <v>828610.588928223</v>
      </c>
      <c r="DS195" s="124" t="n">
        <v>-0.0675270588852044</v>
      </c>
      <c r="DT195" s="124" t="n">
        <v>65317.561065673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131085.326141</v>
      </c>
      <c r="DA196" s="124" t="n">
        <v>952239.052001953</v>
      </c>
      <c r="DB196" s="124" t="n">
        <v>0.773353901234385</v>
      </c>
      <c r="DC196" s="124" t="n">
        <v>122178846.274139</v>
      </c>
      <c r="DD196" s="124" t="n">
        <v>99.2266460987656</v>
      </c>
      <c r="DE196" s="124" t="n">
        <v>9070121.72802734</v>
      </c>
      <c r="DF196" s="124" t="s">
        <v>108</v>
      </c>
      <c r="DG196" s="124"/>
      <c r="DH196" s="124"/>
      <c r="DI196" s="124"/>
      <c r="DJ196" s="124"/>
      <c r="DK196" s="124"/>
      <c r="DL196" s="124"/>
      <c r="DM196" s="124"/>
      <c r="DN196" s="124"/>
      <c r="DO196" s="124" t="n">
        <v>966973.228149414</v>
      </c>
      <c r="DP196" s="124" t="n">
        <v>-11099.4309692383</v>
      </c>
      <c r="DQ196" s="124" t="n">
        <v>-0.0152070488083458</v>
      </c>
      <c r="DR196" s="124" t="n">
        <v>978072.659118652</v>
      </c>
      <c r="DS196" s="124" t="n">
        <v>0.0152070488083496</v>
      </c>
      <c r="DT196" s="124" t="n">
        <v>65317.56106567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131085.326141</v>
      </c>
      <c r="DA197" s="124" t="n">
        <v>3999247.3951416</v>
      </c>
      <c r="DB197" s="124" t="n">
        <v>3.24795918475717</v>
      </c>
      <c r="DC197" s="124" t="n">
        <v>119131837.931</v>
      </c>
      <c r="DD197" s="124" t="n">
        <v>96.7520408152428</v>
      </c>
      <c r="DE197" s="124" t="n">
        <v>9070121.72802734</v>
      </c>
      <c r="DF197" s="124" t="s">
        <v>108</v>
      </c>
      <c r="DG197" s="124"/>
      <c r="DH197" s="124"/>
      <c r="DI197" s="124"/>
      <c r="DJ197" s="124"/>
      <c r="DK197" s="124"/>
      <c r="DL197" s="124"/>
      <c r="DM197" s="124"/>
      <c r="DN197" s="124"/>
      <c r="DO197" s="124" t="n">
        <v>966973.228149414</v>
      </c>
      <c r="DP197" s="124" t="n">
        <v>-69776.1521606445</v>
      </c>
      <c r="DQ197" s="124" t="n">
        <v>-0.0828255092275416</v>
      </c>
      <c r="DR197" s="124" t="n">
        <v>1036749.38031006</v>
      </c>
      <c r="DS197" s="124" t="n">
        <v>0.0828255092275327</v>
      </c>
      <c r="DT197" s="124" t="n">
        <v>65317.56106567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131085.326141</v>
      </c>
      <c r="DA198" s="124" t="n">
        <v>2481958.18261719</v>
      </c>
      <c r="DB198" s="124" t="n">
        <v>2.01570397600504</v>
      </c>
      <c r="DC198" s="124" t="n">
        <v>120649127.143524</v>
      </c>
      <c r="DD198" s="124" t="n">
        <v>97.984296023995</v>
      </c>
      <c r="DE198" s="124" t="n">
        <v>9070121.72802734</v>
      </c>
      <c r="DF198" s="124" t="s">
        <v>108</v>
      </c>
      <c r="DG198" s="124"/>
      <c r="DH198" s="124"/>
      <c r="DI198" s="124"/>
      <c r="DJ198" s="124"/>
      <c r="DK198" s="124"/>
      <c r="DL198" s="124"/>
      <c r="DM198" s="124"/>
      <c r="DN198" s="124"/>
      <c r="DO198" s="124" t="n">
        <v>966973.228149414</v>
      </c>
      <c r="DP198" s="124" t="n">
        <v>138475.503723145</v>
      </c>
      <c r="DQ198" s="124" t="n">
        <v>0.0973970046301254</v>
      </c>
      <c r="DR198" s="124" t="n">
        <v>828497.72442627</v>
      </c>
      <c r="DS198" s="124" t="n">
        <v>-0.0973970046301247</v>
      </c>
      <c r="DT198" s="124" t="n">
        <v>65317.561065673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974892.9725</v>
      </c>
      <c r="CO199" s="127" t="n">
        <f aca="false">IF(ISERROR(VLOOKUP(CV199,$AL$8:$AL$15,1,FALSE()))=TRUE(),IF(CN199&lt;&gt;"",IF(CN199&gt;0,RANK(CN199,$CN$110:$CN$300),""),""),"")</f>
        <v>1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131085.326141</v>
      </c>
      <c r="DA199" s="124" t="n">
        <v>7721351.8848877</v>
      </c>
      <c r="DB199" s="124" t="n">
        <v>6.2708388092543</v>
      </c>
      <c r="DC199" s="124" t="n">
        <v>115409733.441254</v>
      </c>
      <c r="DD199" s="124" t="n">
        <v>93.7291611907457</v>
      </c>
      <c r="DE199" s="124" t="n">
        <v>9070121.72802734</v>
      </c>
      <c r="DF199" s="124" t="s">
        <v>108</v>
      </c>
      <c r="DG199" s="124" t="n">
        <v>98.6106151514562</v>
      </c>
      <c r="DH199" s="124" t="n">
        <v>126018.897033691</v>
      </c>
      <c r="DI199" s="124"/>
      <c r="DJ199" s="124" t="n">
        <v>1974892.9725</v>
      </c>
      <c r="DK199" s="124"/>
      <c r="DL199" s="124" t="n">
        <v>22.6176491978284</v>
      </c>
      <c r="DM199" s="124" t="n">
        <v>472969.790853994</v>
      </c>
      <c r="DN199" s="124"/>
      <c r="DO199" s="124" t="n">
        <v>966973.228149414</v>
      </c>
      <c r="DP199" s="124" t="n">
        <v>699810.834014893</v>
      </c>
      <c r="DQ199" s="124" t="n">
        <v>0.523208895453927</v>
      </c>
      <c r="DR199" s="124" t="n">
        <v>267162.394134522</v>
      </c>
      <c r="DS199" s="124" t="n">
        <v>-0.523208895453934</v>
      </c>
      <c r="DT199" s="124" t="n">
        <v>65317.5610656738</v>
      </c>
      <c r="DU199" s="124"/>
      <c r="DV199" s="124" t="n">
        <v>-0.0632842804222804</v>
      </c>
      <c r="DW199" s="124" t="n">
        <v>6606.13781738281</v>
      </c>
      <c r="DX199" s="124"/>
      <c r="DY199" s="124" t="n">
        <v>523417.181875</v>
      </c>
      <c r="DZ199" s="124"/>
      <c r="EA199" s="124" t="n">
        <v>-0.82686001542865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131085.326141</v>
      </c>
      <c r="DA200" s="124" t="n">
        <v>2492175.23370361</v>
      </c>
      <c r="DB200" s="124" t="n">
        <v>2.02400167845716</v>
      </c>
      <c r="DC200" s="124" t="n">
        <v>120638910.092438</v>
      </c>
      <c r="DD200" s="124" t="n">
        <v>97.9759983215429</v>
      </c>
      <c r="DE200" s="124" t="n">
        <v>9070121.72802734</v>
      </c>
      <c r="DF200" s="124" t="s">
        <v>108</v>
      </c>
      <c r="DG200" s="124"/>
      <c r="DH200" s="124"/>
      <c r="DI200" s="124"/>
      <c r="DJ200" s="124"/>
      <c r="DK200" s="124"/>
      <c r="DL200" s="124" t="n">
        <v>32.4513901027778</v>
      </c>
      <c r="DM200" s="124" t="n">
        <v>436790.87585768</v>
      </c>
      <c r="DN200" s="124"/>
      <c r="DO200" s="124" t="n">
        <v>966973.228149414</v>
      </c>
      <c r="DP200" s="124" t="n">
        <v>-46380.0638427734</v>
      </c>
      <c r="DQ200" s="124" t="n">
        <v>-0.0539860823920586</v>
      </c>
      <c r="DR200" s="124" t="n">
        <v>1013353.29199219</v>
      </c>
      <c r="DS200" s="124" t="n">
        <v>0.0539860823920577</v>
      </c>
      <c r="DT200" s="124" t="n">
        <v>65317.5610656738</v>
      </c>
      <c r="DU200" s="124"/>
      <c r="DV200" s="124"/>
      <c r="DW200" s="124"/>
      <c r="DX200" s="124"/>
      <c r="DY200" s="124"/>
      <c r="DZ200" s="124"/>
      <c r="EA200" s="124" t="n">
        <v>2.0441888074724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131085.326141</v>
      </c>
      <c r="DA201" s="124" t="n">
        <v>6277066.85729981</v>
      </c>
      <c r="DB201" s="124" t="n">
        <v>5.09787340919925</v>
      </c>
      <c r="DC201" s="124" t="n">
        <v>116854018.468842</v>
      </c>
      <c r="DD201" s="124" t="n">
        <v>94.9021265908008</v>
      </c>
      <c r="DE201" s="124" t="n">
        <v>9070121.72802734</v>
      </c>
      <c r="DF201" s="124" t="s">
        <v>108</v>
      </c>
      <c r="DG201" s="124"/>
      <c r="DH201" s="124"/>
      <c r="DI201" s="124"/>
      <c r="DJ201" s="124"/>
      <c r="DK201" s="124"/>
      <c r="DL201" s="124"/>
      <c r="DM201" s="124"/>
      <c r="DN201" s="124"/>
      <c r="DO201" s="124" t="n">
        <v>966973.228149414</v>
      </c>
      <c r="DP201" s="124" t="n">
        <v>194029.968322754</v>
      </c>
      <c r="DQ201" s="124" t="n">
        <v>0.118475790283445</v>
      </c>
      <c r="DR201" s="124" t="n">
        <v>772943.25982666</v>
      </c>
      <c r="DS201" s="124" t="n">
        <v>-0.118475790283441</v>
      </c>
      <c r="DT201" s="124" t="n">
        <v>65317.561065673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131085.326141</v>
      </c>
      <c r="DA202" s="124"/>
      <c r="DB202" s="124"/>
      <c r="DC202" s="124"/>
      <c r="DD202" s="124"/>
      <c r="DE202" s="124" t="n">
        <v>9070121.72802734</v>
      </c>
      <c r="DF202" s="124" t="s">
        <v>108</v>
      </c>
      <c r="DG202" s="124"/>
      <c r="DH202" s="124"/>
      <c r="DI202" s="124"/>
      <c r="DJ202" s="124"/>
      <c r="DK202" s="124"/>
      <c r="DL202" s="124"/>
      <c r="DM202" s="124"/>
      <c r="DN202" s="124"/>
      <c r="DO202" s="124" t="n">
        <v>966973.228149414</v>
      </c>
      <c r="DP202" s="124"/>
      <c r="DQ202" s="124"/>
      <c r="DR202" s="124"/>
      <c r="DS202" s="124"/>
      <c r="DT202" s="124" t="n">
        <v>65317.561065673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131085.326141</v>
      </c>
      <c r="DA203" s="124" t="n">
        <v>779721.753112793</v>
      </c>
      <c r="DB203" s="124" t="n">
        <v>0.633245253257955</v>
      </c>
      <c r="DC203" s="124" t="n">
        <v>122351363.573029</v>
      </c>
      <c r="DD203" s="124" t="n">
        <v>99.3667547467421</v>
      </c>
      <c r="DE203" s="124" t="n">
        <v>9070121.72802734</v>
      </c>
      <c r="DF203" s="124" t="s">
        <v>108</v>
      </c>
      <c r="DG203" s="124"/>
      <c r="DH203" s="124"/>
      <c r="DI203" s="124"/>
      <c r="DJ203" s="124"/>
      <c r="DK203" s="124"/>
      <c r="DL203" s="124"/>
      <c r="DM203" s="124"/>
      <c r="DN203" s="124"/>
      <c r="DO203" s="124" t="n">
        <v>966973.228149414</v>
      </c>
      <c r="DP203" s="124" t="n">
        <v>94689.595703125</v>
      </c>
      <c r="DQ203" s="124" t="n">
        <v>0.0724977917938385</v>
      </c>
      <c r="DR203" s="124" t="n">
        <v>872283.632446289</v>
      </c>
      <c r="DS203" s="124" t="n">
        <v>-0.0724977917938361</v>
      </c>
      <c r="DT203" s="124" t="n">
        <v>65317.561065673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131085.326141</v>
      </c>
      <c r="DA204" s="124" t="n">
        <v>1495788.33572388</v>
      </c>
      <c r="DB204" s="124" t="n">
        <v>1.21479343072623</v>
      </c>
      <c r="DC204" s="124" t="n">
        <v>121635296.990417</v>
      </c>
      <c r="DD204" s="124" t="n">
        <v>98.7852065692738</v>
      </c>
      <c r="DE204" s="124" t="n">
        <v>9070121.72802734</v>
      </c>
      <c r="DF204" s="124" t="s">
        <v>108</v>
      </c>
      <c r="DG204" s="124"/>
      <c r="DH204" s="124"/>
      <c r="DI204" s="124"/>
      <c r="DJ204" s="124"/>
      <c r="DK204" s="124"/>
      <c r="DL204" s="124"/>
      <c r="DM204" s="124"/>
      <c r="DN204" s="124"/>
      <c r="DO204" s="124" t="n">
        <v>966973.228149414</v>
      </c>
      <c r="DP204" s="124" t="n">
        <v>53253.8322143555</v>
      </c>
      <c r="DQ204" s="124" t="n">
        <v>0.0339765126182237</v>
      </c>
      <c r="DR204" s="124" t="n">
        <v>913719.395935059</v>
      </c>
      <c r="DS204" s="124" t="n">
        <v>-0.0339765126182243</v>
      </c>
      <c r="DT204" s="124" t="n">
        <v>65317.561065673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418737.7665625</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131085.326141</v>
      </c>
      <c r="DA205" s="124" t="n">
        <v>12759974.4301147</v>
      </c>
      <c r="DB205" s="124" t="n">
        <v>10.3629188326546</v>
      </c>
      <c r="DC205" s="124" t="n">
        <v>110371110.896027</v>
      </c>
      <c r="DD205" s="124" t="n">
        <v>89.6370811673454</v>
      </c>
      <c r="DE205" s="124" t="n">
        <v>9070121.72802734</v>
      </c>
      <c r="DF205" s="124" t="s">
        <v>108</v>
      </c>
      <c r="DG205" s="124" t="n">
        <v>97.3415175268217</v>
      </c>
      <c r="DH205" s="124" t="n">
        <v>241127.596435547</v>
      </c>
      <c r="DI205" s="124"/>
      <c r="DJ205" s="124" t="n">
        <v>5418737.7665625</v>
      </c>
      <c r="DK205" s="124"/>
      <c r="DL205" s="124" t="n">
        <v>19.2548657642379</v>
      </c>
      <c r="DM205" s="124" t="n">
        <v>2129885.23486201</v>
      </c>
      <c r="DN205" s="124"/>
      <c r="DO205" s="124" t="n">
        <v>966973.228149414</v>
      </c>
      <c r="DP205" s="124" t="n">
        <v>935723.093902588</v>
      </c>
      <c r="DQ205" s="124" t="n">
        <v>0.683929534449339</v>
      </c>
      <c r="DR205" s="124" t="n">
        <v>31250.1342468262</v>
      </c>
      <c r="DS205" s="124" t="n">
        <v>-0.683929534449334</v>
      </c>
      <c r="DT205" s="124" t="n">
        <v>65317.5610656738</v>
      </c>
      <c r="DU205" s="124"/>
      <c r="DV205" s="124" t="n">
        <v>-0.378734709785235</v>
      </c>
      <c r="DW205" s="124" t="n">
        <v>35840.7748413086</v>
      </c>
      <c r="DX205" s="124"/>
      <c r="DY205" s="124" t="n">
        <v>903582.2134375</v>
      </c>
      <c r="DZ205" s="124"/>
      <c r="EA205" s="124" t="n">
        <v>1.5640882429831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131085.326141</v>
      </c>
      <c r="DA206" s="124" t="n">
        <v>3507273.94549561</v>
      </c>
      <c r="DB206" s="124" t="n">
        <v>2.84840658734208</v>
      </c>
      <c r="DC206" s="124" t="n">
        <v>119623811.380646</v>
      </c>
      <c r="DD206" s="124" t="n">
        <v>97.1515934126579</v>
      </c>
      <c r="DE206" s="124" t="n">
        <v>9070121.72802734</v>
      </c>
      <c r="DF206" s="124" t="s">
        <v>108</v>
      </c>
      <c r="DG206" s="124" t="n">
        <v>99.0157123048726</v>
      </c>
      <c r="DH206" s="124" t="n">
        <v>89276.0921020508</v>
      </c>
      <c r="DI206" s="124"/>
      <c r="DJ206" s="124"/>
      <c r="DK206" s="124"/>
      <c r="DL206" s="124" t="n">
        <v>26.4231065626129</v>
      </c>
      <c r="DM206" s="124" t="n">
        <v>807549.146347672</v>
      </c>
      <c r="DN206" s="124"/>
      <c r="DO206" s="124" t="n">
        <v>966973.228149414</v>
      </c>
      <c r="DP206" s="124" t="n">
        <v>261159.096069336</v>
      </c>
      <c r="DQ206" s="124" t="n">
        <v>0.191231093099995</v>
      </c>
      <c r="DR206" s="124" t="n">
        <v>705814.132080078</v>
      </c>
      <c r="DS206" s="124" t="n">
        <v>-0.191231093100001</v>
      </c>
      <c r="DT206" s="124" t="n">
        <v>65317.5610656738</v>
      </c>
      <c r="DU206" s="124"/>
      <c r="DV206" s="124"/>
      <c r="DW206" s="124"/>
      <c r="DX206" s="124"/>
      <c r="DY206" s="124"/>
      <c r="DZ206" s="124"/>
      <c r="EA206" s="124" t="n">
        <v>-7.5462667831294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131085.326141</v>
      </c>
      <c r="DA207" s="124" t="n">
        <v>3600838.10095215</v>
      </c>
      <c r="DB207" s="124" t="n">
        <v>2.92439402399036</v>
      </c>
      <c r="DC207" s="124" t="n">
        <v>119530247.225189</v>
      </c>
      <c r="DD207" s="124" t="n">
        <v>97.0756059760096</v>
      </c>
      <c r="DE207" s="124" t="n">
        <v>9070121.72802734</v>
      </c>
      <c r="DF207" s="124" t="s">
        <v>108</v>
      </c>
      <c r="DG207" s="124"/>
      <c r="DH207" s="124"/>
      <c r="DI207" s="124"/>
      <c r="DJ207" s="124"/>
      <c r="DK207" s="124"/>
      <c r="DL207" s="124" t="n">
        <v>23.7710148415831</v>
      </c>
      <c r="DM207" s="124" t="n">
        <v>615941.689687416</v>
      </c>
      <c r="DN207" s="124"/>
      <c r="DO207" s="124" t="n">
        <v>966973.228149414</v>
      </c>
      <c r="DP207" s="124" t="n">
        <v>317462.175964355</v>
      </c>
      <c r="DQ207" s="124" t="n">
        <v>0.236717693683071</v>
      </c>
      <c r="DR207" s="124" t="n">
        <v>649511.052185059</v>
      </c>
      <c r="DS207" s="124" t="n">
        <v>-0.236717693683076</v>
      </c>
      <c r="DT207" s="124" t="n">
        <v>65317.5610656738</v>
      </c>
      <c r="DU207" s="124"/>
      <c r="DV207" s="124"/>
      <c r="DW207" s="124"/>
      <c r="DX207" s="124"/>
      <c r="DY207" s="124"/>
      <c r="DZ207" s="124"/>
      <c r="EA207" s="124" t="n">
        <v>-4.776576766133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131085.326141</v>
      </c>
      <c r="DA208" s="124" t="n">
        <v>2287977.76715088</v>
      </c>
      <c r="DB208" s="124" t="n">
        <v>1.85816421668877</v>
      </c>
      <c r="DC208" s="124" t="n">
        <v>120843107.55899</v>
      </c>
      <c r="DD208" s="124" t="n">
        <v>98.1418357833112</v>
      </c>
      <c r="DE208" s="124" t="n">
        <v>9070121.72802734</v>
      </c>
      <c r="DF208" s="124" t="s">
        <v>108</v>
      </c>
      <c r="DG208" s="124"/>
      <c r="DH208" s="124"/>
      <c r="DI208" s="124"/>
      <c r="DJ208" s="124"/>
      <c r="DK208" s="124"/>
      <c r="DL208" s="124"/>
      <c r="DM208" s="124"/>
      <c r="DN208" s="124"/>
      <c r="DO208" s="124" t="n">
        <v>966973.228149414</v>
      </c>
      <c r="DP208" s="124" t="n">
        <v>128179.346160889</v>
      </c>
      <c r="DQ208" s="124" t="n">
        <v>0.0902158528865269</v>
      </c>
      <c r="DR208" s="124" t="n">
        <v>838793.881988525</v>
      </c>
      <c r="DS208" s="124" t="n">
        <v>-0.09021585288653</v>
      </c>
      <c r="DT208" s="124" t="n">
        <v>65317.56106567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131085.326141</v>
      </c>
      <c r="DA209" s="124" t="n">
        <v>7414102.46148682</v>
      </c>
      <c r="DB209" s="124" t="n">
        <v>6.02130846313004</v>
      </c>
      <c r="DC209" s="124" t="n">
        <v>115716982.864655</v>
      </c>
      <c r="DD209" s="124" t="n">
        <v>93.97869153687</v>
      </c>
      <c r="DE209" s="124" t="n">
        <v>9070121.72802734</v>
      </c>
      <c r="DF209" s="124" t="s">
        <v>108</v>
      </c>
      <c r="DG209" s="124"/>
      <c r="DH209" s="124"/>
      <c r="DI209" s="124"/>
      <c r="DJ209" s="124"/>
      <c r="DK209" s="124"/>
      <c r="DL209" s="124" t="n">
        <v>8.77600991163981</v>
      </c>
      <c r="DM209" s="124" t="n">
        <v>935620.448423548</v>
      </c>
      <c r="DN209" s="124"/>
      <c r="DO209" s="124" t="n">
        <v>966973.228149414</v>
      </c>
      <c r="DP209" s="124" t="n">
        <v>1177297.12567139</v>
      </c>
      <c r="DQ209" s="124" t="n">
        <v>0.91604045216731</v>
      </c>
      <c r="DR209" s="124" t="n">
        <v>-210323.897521973</v>
      </c>
      <c r="DS209" s="124" t="n">
        <v>-0.916040452167309</v>
      </c>
      <c r="DT209" s="124" t="n">
        <v>65317.5610656738</v>
      </c>
      <c r="DU209" s="124"/>
      <c r="DV209" s="124"/>
      <c r="DW209" s="124"/>
      <c r="DX209" s="124"/>
      <c r="DY209" s="124"/>
      <c r="DZ209" s="124"/>
      <c r="EA209" s="124" t="n">
        <v>-5.7516173432934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926085.46875</v>
      </c>
      <c r="CO210" s="127" t="n">
        <f aca="false">IF(ISERROR(VLOOKUP(CV210,$AL$8:$AL$15,1,FALSE()))=TRUE(),IF(CN210&lt;&gt;"",IF(CN210&gt;0,RANK(CN210,$CN$110:$CN$300),""),""),"")</f>
        <v>1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131085.326141</v>
      </c>
      <c r="DA210" s="124" t="n">
        <v>5150550.32855225</v>
      </c>
      <c r="DB210" s="124" t="n">
        <v>4.18298134456447</v>
      </c>
      <c r="DC210" s="124" t="n">
        <v>117980534.997589</v>
      </c>
      <c r="DD210" s="124" t="n">
        <v>95.8170186554355</v>
      </c>
      <c r="DE210" s="124" t="n">
        <v>9070121.72802734</v>
      </c>
      <c r="DF210" s="124" t="s">
        <v>108</v>
      </c>
      <c r="DG210" s="124" t="n">
        <v>98.9476359564931</v>
      </c>
      <c r="DH210" s="124" t="n">
        <v>95450.6997680664</v>
      </c>
      <c r="DI210" s="124"/>
      <c r="DJ210" s="124" t="n">
        <v>1926085.46875</v>
      </c>
      <c r="DK210" s="124"/>
      <c r="DL210" s="124" t="n">
        <v>25.6899208719086</v>
      </c>
      <c r="DM210" s="124" t="n">
        <v>463506.210288921</v>
      </c>
      <c r="DN210" s="124"/>
      <c r="DO210" s="124" t="n">
        <v>966973.228149414</v>
      </c>
      <c r="DP210" s="124" t="n">
        <v>379486.288391113</v>
      </c>
      <c r="DQ210" s="124" t="n">
        <v>0.277526658875674</v>
      </c>
      <c r="DR210" s="124" t="n">
        <v>587486.939758301</v>
      </c>
      <c r="DS210" s="124" t="n">
        <v>-0.277526658875672</v>
      </c>
      <c r="DT210" s="124" t="n">
        <v>65317.5610656738</v>
      </c>
      <c r="DU210" s="124"/>
      <c r="DV210" s="124" t="n">
        <v>0.111767414690163</v>
      </c>
      <c r="DW210" s="124" t="n">
        <v>-9377.05828857422</v>
      </c>
      <c r="DX210" s="124"/>
      <c r="DY210" s="124" t="n">
        <v>-1019467.16125</v>
      </c>
      <c r="DZ210" s="124"/>
      <c r="EA210" s="124" t="n">
        <v>-1.5611274864044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699181.8796875</v>
      </c>
      <c r="CO211" s="127" t="n">
        <f aca="false">IF(ISERROR(VLOOKUP(CV211,$AL$8:$AL$15,1,FALSE()))=TRUE(),IF(CN211&lt;&gt;"",IF(CN211&gt;0,RANK(CN211,$CN$110:$CN$300),""),""),"")</f>
        <v>1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131085.326141</v>
      </c>
      <c r="DA211" s="124" t="n">
        <v>5525295.97625732</v>
      </c>
      <c r="DB211" s="124" t="n">
        <v>4.48732824990724</v>
      </c>
      <c r="DC211" s="124" t="n">
        <v>117605789.349884</v>
      </c>
      <c r="DD211" s="124" t="n">
        <v>95.5126717500928</v>
      </c>
      <c r="DE211" s="124" t="n">
        <v>9070121.72802734</v>
      </c>
      <c r="DF211" s="124" t="s">
        <v>108</v>
      </c>
      <c r="DG211" s="124" t="n">
        <v>98.5031560504991</v>
      </c>
      <c r="DH211" s="124" t="n">
        <v>135765.56829834</v>
      </c>
      <c r="DI211" s="124"/>
      <c r="DJ211" s="124" t="n">
        <v>2699181.8796875</v>
      </c>
      <c r="DK211" s="124"/>
      <c r="DL211" s="124" t="n">
        <v>24.9864802823025</v>
      </c>
      <c r="DM211" s="124" t="n">
        <v>618673.005681043</v>
      </c>
      <c r="DN211" s="124"/>
      <c r="DO211" s="124" t="n">
        <v>966973.228149414</v>
      </c>
      <c r="DP211" s="124" t="n">
        <v>-354276.721008301</v>
      </c>
      <c r="DQ211" s="124" t="n">
        <v>-0.325519481142798</v>
      </c>
      <c r="DR211" s="124" t="n">
        <v>1321249.94915771</v>
      </c>
      <c r="DS211" s="124" t="n">
        <v>0.325519481142791</v>
      </c>
      <c r="DT211" s="124" t="n">
        <v>65317.5610656738</v>
      </c>
      <c r="DU211" s="124"/>
      <c r="DV211" s="124" t="n">
        <v>0.65960807949476</v>
      </c>
      <c r="DW211" s="124" t="n">
        <v>-58418.7138671875</v>
      </c>
      <c r="DX211" s="124"/>
      <c r="DY211" s="124" t="n">
        <v>-1678147.9459375</v>
      </c>
      <c r="DZ211" s="124"/>
      <c r="EA211" s="124" t="n">
        <v>-7.4470001261531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131085.326141</v>
      </c>
      <c r="DA212" s="124" t="n">
        <v>911100.34765625</v>
      </c>
      <c r="DB212" s="124" t="n">
        <v>0.739943406852127</v>
      </c>
      <c r="DC212" s="124" t="n">
        <v>122219984.978485</v>
      </c>
      <c r="DD212" s="124" t="n">
        <v>99.2600565931479</v>
      </c>
      <c r="DE212" s="124" t="n">
        <v>9070121.72802734</v>
      </c>
      <c r="DF212" s="124" t="s">
        <v>108</v>
      </c>
      <c r="DG212" s="124"/>
      <c r="DH212" s="124"/>
      <c r="DI212" s="124"/>
      <c r="DJ212" s="124"/>
      <c r="DK212" s="124"/>
      <c r="DL212" s="124"/>
      <c r="DM212" s="124"/>
      <c r="DN212" s="124"/>
      <c r="DO212" s="124" t="n">
        <v>966973.228149414</v>
      </c>
      <c r="DP212" s="124" t="n">
        <v>62787.1903076172</v>
      </c>
      <c r="DQ212" s="124" t="n">
        <v>0.0455388531905967</v>
      </c>
      <c r="DR212" s="124" t="n">
        <v>904186.037841797</v>
      </c>
      <c r="DS212" s="124" t="n">
        <v>-0.0455388531905925</v>
      </c>
      <c r="DT212" s="124" t="n">
        <v>65317.56106567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57388226.7488709</v>
      </c>
      <c r="DB213" s="124" t="n">
        <v>46.6074237848751</v>
      </c>
      <c r="DC213" s="124" t="n">
        <v>65742858.5772705</v>
      </c>
      <c r="DD213" s="124" t="n">
        <v>53.3925762151249</v>
      </c>
      <c r="DE213" s="124" t="n">
        <v>9070121.72802734</v>
      </c>
      <c r="DF213" s="124" t="s">
        <v>190</v>
      </c>
      <c r="DG213" s="124"/>
      <c r="DH213" s="124"/>
      <c r="DI213" s="124"/>
      <c r="DJ213" s="124"/>
      <c r="DK213" s="124"/>
      <c r="DL213" s="124"/>
      <c r="DM213" s="124"/>
      <c r="DN213" s="124"/>
      <c r="DO213" s="124" t="n">
        <v>966973.228149414</v>
      </c>
      <c r="DP213" s="124" t="n">
        <v>-536207.68951416</v>
      </c>
      <c r="DQ213" s="124" t="n">
        <v>-0.807838720304723</v>
      </c>
      <c r="DR213" s="124" t="n">
        <v>1503180.91766357</v>
      </c>
      <c r="DS213" s="124" t="n">
        <v>0.807838720304723</v>
      </c>
      <c r="DT213" s="124" t="n">
        <v>65317.56106567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9719171.47277832</v>
      </c>
      <c r="DB214" s="124" t="n">
        <v>7.89335320730328</v>
      </c>
      <c r="DC214" s="124" t="n">
        <v>113411913.853363</v>
      </c>
      <c r="DD214" s="124" t="n">
        <v>92.1066467926967</v>
      </c>
      <c r="DE214" s="124" t="n">
        <v>9070121.72802734</v>
      </c>
      <c r="DF214" s="124" t="s">
        <v>190</v>
      </c>
      <c r="DG214" s="124"/>
      <c r="DH214" s="124"/>
      <c r="DI214" s="124"/>
      <c r="DJ214" s="124"/>
      <c r="DK214" s="124"/>
      <c r="DL214" s="124"/>
      <c r="DM214" s="124"/>
      <c r="DN214" s="124"/>
      <c r="DO214" s="124" t="n">
        <v>966973.228149414</v>
      </c>
      <c r="DP214" s="124" t="n">
        <v>237553.782531738</v>
      </c>
      <c r="DQ214" s="124" t="n">
        <v>0.131975886735473</v>
      </c>
      <c r="DR214" s="124" t="n">
        <v>729419.445617676</v>
      </c>
      <c r="DS214" s="124" t="n">
        <v>-0.131975886735461</v>
      </c>
      <c r="DT214" s="124" t="n">
        <v>65317.56106567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29833462.1219788</v>
      </c>
      <c r="DB215" s="124" t="n">
        <v>24.2290255486321</v>
      </c>
      <c r="DC215" s="124" t="n">
        <v>93297623.2041626</v>
      </c>
      <c r="DD215" s="124" t="n">
        <v>75.7709744513679</v>
      </c>
      <c r="DE215" s="124" t="n">
        <v>9070121.72802734</v>
      </c>
      <c r="DF215" s="124" t="s">
        <v>190</v>
      </c>
      <c r="DG215" s="124"/>
      <c r="DH215" s="124"/>
      <c r="DI215" s="124"/>
      <c r="DJ215" s="124"/>
      <c r="DK215" s="124"/>
      <c r="DL215" s="124"/>
      <c r="DM215" s="124"/>
      <c r="DN215" s="124"/>
      <c r="DO215" s="124" t="n">
        <v>966973.228149414</v>
      </c>
      <c r="DP215" s="124" t="n">
        <v>-786288.386688232</v>
      </c>
      <c r="DQ215" s="124" t="n">
        <v>-0.835414394340578</v>
      </c>
      <c r="DR215" s="124" t="n">
        <v>1753261.61483765</v>
      </c>
      <c r="DS215" s="124" t="n">
        <v>0.835414394340575</v>
      </c>
      <c r="DT215" s="124" t="n">
        <v>65317.56106567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25195660.3164063</v>
      </c>
      <c r="DB216" s="124" t="n">
        <v>20.4624691235927</v>
      </c>
      <c r="DC216" s="124" t="n">
        <v>97935425.0097351</v>
      </c>
      <c r="DD216" s="124" t="n">
        <v>79.5375308764073</v>
      </c>
      <c r="DE216" s="124" t="n">
        <v>9070121.72802734</v>
      </c>
      <c r="DF216" s="124" t="s">
        <v>190</v>
      </c>
      <c r="DG216" s="124"/>
      <c r="DH216" s="124"/>
      <c r="DI216" s="124"/>
      <c r="DJ216" s="124"/>
      <c r="DK216" s="124"/>
      <c r="DL216" s="124"/>
      <c r="DM216" s="124"/>
      <c r="DN216" s="124"/>
      <c r="DO216" s="124" t="n">
        <v>966973.228149414</v>
      </c>
      <c r="DP216" s="124" t="n">
        <v>64500.0331115723</v>
      </c>
      <c r="DQ216" s="124" t="n">
        <v>-0.109170003237065</v>
      </c>
      <c r="DR216" s="124" t="n">
        <v>902473.195037842</v>
      </c>
      <c r="DS216" s="124" t="n">
        <v>0.109170003237054</v>
      </c>
      <c r="DT216" s="124" t="n">
        <v>65317.56106567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8147800.97381592</v>
      </c>
      <c r="DB217" s="124" t="n">
        <v>6.61717628187437</v>
      </c>
      <c r="DC217" s="124" t="n">
        <v>114983284.352325</v>
      </c>
      <c r="DD217" s="124" t="n">
        <v>93.3828237181256</v>
      </c>
      <c r="DE217" s="124" t="n">
        <v>9070121.72802734</v>
      </c>
      <c r="DF217" s="124" t="s">
        <v>190</v>
      </c>
      <c r="DG217" s="124"/>
      <c r="DH217" s="124"/>
      <c r="DI217" s="124"/>
      <c r="DJ217" s="124"/>
      <c r="DK217" s="124"/>
      <c r="DL217" s="124"/>
      <c r="DM217" s="124"/>
      <c r="DN217" s="124"/>
      <c r="DO217" s="124" t="n">
        <v>966973.228149414</v>
      </c>
      <c r="DP217" s="124" t="n">
        <v>153885.876037598</v>
      </c>
      <c r="DQ217" s="124" t="n">
        <v>0.073589167381912</v>
      </c>
      <c r="DR217" s="124" t="n">
        <v>813087.352111816</v>
      </c>
      <c r="DS217" s="124" t="n">
        <v>-0.0735891673819111</v>
      </c>
      <c r="DT217" s="124" t="n">
        <v>65317.56106567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009876.77764893</v>
      </c>
      <c r="DB218" s="124" t="n">
        <v>0.820163953703512</v>
      </c>
      <c r="DC218" s="124" t="n">
        <v>122121208.548492</v>
      </c>
      <c r="DD218" s="124" t="n">
        <v>99.1798360462965</v>
      </c>
      <c r="DE218" s="124" t="n">
        <v>9070121.72802734</v>
      </c>
      <c r="DF218" s="124" t="s">
        <v>190</v>
      </c>
      <c r="DG218" s="124"/>
      <c r="DH218" s="124"/>
      <c r="DI218" s="124"/>
      <c r="DJ218" s="124"/>
      <c r="DK218" s="124"/>
      <c r="DL218" s="124"/>
      <c r="DM218" s="124"/>
      <c r="DN218" s="124"/>
      <c r="DO218" s="124" t="n">
        <v>966973.228149414</v>
      </c>
      <c r="DP218" s="124" t="n">
        <v>-108978.318237305</v>
      </c>
      <c r="DQ218" s="124" t="n">
        <v>-0.0956983864482007</v>
      </c>
      <c r="DR218" s="124" t="n">
        <v>1075951.54638672</v>
      </c>
      <c r="DS218" s="124" t="n">
        <v>0.0956983864482055</v>
      </c>
      <c r="DT218" s="124" t="n">
        <v>65317.56106567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9070121.72802734</v>
      </c>
      <c r="DF219" s="124" t="s">
        <v>190</v>
      </c>
      <c r="DG219" s="124"/>
      <c r="DH219" s="124"/>
      <c r="DI219" s="124"/>
      <c r="DJ219" s="124"/>
      <c r="DK219" s="124"/>
      <c r="DL219" s="124"/>
      <c r="DM219" s="124"/>
      <c r="DN219" s="124"/>
      <c r="DO219" s="124" t="n">
        <v>966973.228149414</v>
      </c>
      <c r="DP219" s="124"/>
      <c r="DQ219" s="124"/>
      <c r="DR219" s="124"/>
      <c r="DS219" s="124"/>
      <c r="DT219" s="124" t="n">
        <v>65317.56106567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1825912.12338257</v>
      </c>
      <c r="DB220" s="124" t="n">
        <v>1.4829010225535</v>
      </c>
      <c r="DC220" s="124" t="n">
        <v>121305173.202759</v>
      </c>
      <c r="DD220" s="124" t="n">
        <v>98.5170989774465</v>
      </c>
      <c r="DE220" s="124" t="n">
        <v>9070121.72802734</v>
      </c>
      <c r="DF220" s="124" t="s">
        <v>190</v>
      </c>
      <c r="DG220" s="124"/>
      <c r="DH220" s="124"/>
      <c r="DI220" s="124"/>
      <c r="DJ220" s="124"/>
      <c r="DK220" s="124"/>
      <c r="DL220" s="124"/>
      <c r="DM220" s="124"/>
      <c r="DN220" s="124"/>
      <c r="DO220" s="124" t="n">
        <v>966973.228149414</v>
      </c>
      <c r="DP220" s="124" t="n">
        <v>-218630.759796143</v>
      </c>
      <c r="DQ220" s="124" t="n">
        <v>-0.190702499844894</v>
      </c>
      <c r="DR220" s="124" t="n">
        <v>1185603.98794556</v>
      </c>
      <c r="DS220" s="124" t="n">
        <v>0.190702499844903</v>
      </c>
      <c r="DT220" s="124" t="n">
        <v>65317.56106567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6137164.63842773</v>
      </c>
      <c r="DB221" s="124" t="n">
        <v>4.98425285716602</v>
      </c>
      <c r="DC221" s="124" t="n">
        <v>116993920.687714</v>
      </c>
      <c r="DD221" s="124" t="n">
        <v>95.015747142834</v>
      </c>
      <c r="DE221" s="124" t="n">
        <v>9070121.72802734</v>
      </c>
      <c r="DF221" s="124" t="s">
        <v>199</v>
      </c>
      <c r="DG221" s="124"/>
      <c r="DH221" s="124"/>
      <c r="DI221" s="124"/>
      <c r="DJ221" s="124"/>
      <c r="DK221" s="124"/>
      <c r="DL221" s="124"/>
      <c r="DM221" s="124"/>
      <c r="DN221" s="124"/>
      <c r="DO221" s="124" t="n">
        <v>966973.228149414</v>
      </c>
      <c r="DP221" s="124" t="n">
        <v>-239507.694702148</v>
      </c>
      <c r="DQ221" s="124" t="n">
        <v>-0.235506222337571</v>
      </c>
      <c r="DR221" s="124" t="n">
        <v>1206480.92285156</v>
      </c>
      <c r="DS221" s="124" t="n">
        <v>0.235506222337563</v>
      </c>
      <c r="DT221" s="124" t="n">
        <v>65317.56106567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2065256.77020264</v>
      </c>
      <c r="DB222" s="124" t="n">
        <v>1.67728300675035</v>
      </c>
      <c r="DC222" s="124" t="n">
        <v>121065828.555939</v>
      </c>
      <c r="DD222" s="124" t="n">
        <v>98.3227169932497</v>
      </c>
      <c r="DE222" s="124" t="n">
        <v>9070121.72802734</v>
      </c>
      <c r="DF222" s="124" t="s">
        <v>199</v>
      </c>
      <c r="DG222" s="124"/>
      <c r="DH222" s="124"/>
      <c r="DI222" s="124"/>
      <c r="DJ222" s="124"/>
      <c r="DK222" s="124"/>
      <c r="DL222" s="124"/>
      <c r="DM222" s="124"/>
      <c r="DN222" s="124"/>
      <c r="DO222" s="124" t="n">
        <v>966973.228149414</v>
      </c>
      <c r="DP222" s="124" t="n">
        <v>-118261.012390137</v>
      </c>
      <c r="DQ222" s="124" t="n">
        <v>-0.11008133871414</v>
      </c>
      <c r="DR222" s="124" t="n">
        <v>1085234.24053955</v>
      </c>
      <c r="DS222" s="124" t="n">
        <v>0.110081338714139</v>
      </c>
      <c r="DT222" s="124" t="n">
        <v>65317.56106567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1882224.10809326</v>
      </c>
      <c r="DB223" s="124" t="n">
        <v>1.52863438432931</v>
      </c>
      <c r="DC223" s="124" t="n">
        <v>121248861.218048</v>
      </c>
      <c r="DD223" s="124" t="n">
        <v>98.4713656156707</v>
      </c>
      <c r="DE223" s="124" t="n">
        <v>9070121.72802734</v>
      </c>
      <c r="DF223" s="124" t="s">
        <v>199</v>
      </c>
      <c r="DG223" s="124"/>
      <c r="DH223" s="124"/>
      <c r="DI223" s="124"/>
      <c r="DJ223" s="124"/>
      <c r="DK223" s="124"/>
      <c r="DL223" s="124"/>
      <c r="DM223" s="124"/>
      <c r="DN223" s="124"/>
      <c r="DO223" s="124" t="n">
        <v>966973.228149414</v>
      </c>
      <c r="DP223" s="124" t="n">
        <v>395551.699707031</v>
      </c>
      <c r="DQ223" s="124" t="n">
        <v>0.311687457073196</v>
      </c>
      <c r="DR223" s="124" t="n">
        <v>571421.528442383</v>
      </c>
      <c r="DS223" s="124" t="n">
        <v>-0.311687457073191</v>
      </c>
      <c r="DT223" s="124" t="n">
        <v>65317.56106567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403415.325134277</v>
      </c>
      <c r="DB224" s="124" t="n">
        <v>0.327630771763067</v>
      </c>
      <c r="DC224" s="124" t="n">
        <v>122727670.001007</v>
      </c>
      <c r="DD224" s="124" t="n">
        <v>99.6723692282369</v>
      </c>
      <c r="DE224" s="124" t="n">
        <v>9070121.72802734</v>
      </c>
      <c r="DF224" s="124" t="s">
        <v>199</v>
      </c>
      <c r="DG224" s="124"/>
      <c r="DH224" s="124"/>
      <c r="DI224" s="124"/>
      <c r="DJ224" s="124"/>
      <c r="DK224" s="124"/>
      <c r="DL224" s="124"/>
      <c r="DM224" s="124"/>
      <c r="DN224" s="124"/>
      <c r="DO224" s="124" t="n">
        <v>966973.228149414</v>
      </c>
      <c r="DP224" s="124" t="n">
        <v>-194144.22845459</v>
      </c>
      <c r="DQ224" s="124" t="n">
        <v>-0.161514152492221</v>
      </c>
      <c r="DR224" s="124" t="n">
        <v>1161117.456604</v>
      </c>
      <c r="DS224" s="124" t="n">
        <v>0.161514152492217</v>
      </c>
      <c r="DT224" s="124" t="n">
        <v>65317.56106567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40553919.7388001</v>
      </c>
      <c r="DB225" s="124" t="n">
        <v>32.935565890111</v>
      </c>
      <c r="DC225" s="124" t="n">
        <v>82577165.5873413</v>
      </c>
      <c r="DD225" s="124" t="n">
        <v>67.064434109889</v>
      </c>
      <c r="DE225" s="124" t="n">
        <v>9070121.72802734</v>
      </c>
      <c r="DF225" s="124" t="s">
        <v>204</v>
      </c>
      <c r="DG225" s="124"/>
      <c r="DH225" s="124"/>
      <c r="DI225" s="124"/>
      <c r="DJ225" s="124"/>
      <c r="DK225" s="124"/>
      <c r="DL225" s="124" t="n">
        <v>2.76482183619125</v>
      </c>
      <c r="DM225" s="124" t="n">
        <v>3155113.00543478</v>
      </c>
      <c r="DN225" s="124"/>
      <c r="DO225" s="124" t="n">
        <v>966973.228149414</v>
      </c>
      <c r="DP225" s="124" t="n">
        <v>1936629.88510132</v>
      </c>
      <c r="DQ225" s="124" t="n">
        <v>1.3245721289297</v>
      </c>
      <c r="DR225" s="124" t="n">
        <v>-969656.656951904</v>
      </c>
      <c r="DS225" s="124" t="n">
        <v>-1.3245721289297</v>
      </c>
      <c r="DT225" s="124" t="n">
        <v>65317.56106567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1818997.4217529</v>
      </c>
      <c r="DB226" s="124" t="n">
        <v>17.7201373349063</v>
      </c>
      <c r="DC226" s="124" t="n">
        <v>101312087.904388</v>
      </c>
      <c r="DD226" s="124" t="n">
        <v>82.2798626650937</v>
      </c>
      <c r="DE226" s="124" t="n">
        <v>9070121.72802734</v>
      </c>
      <c r="DF226" s="124" t="s">
        <v>204</v>
      </c>
      <c r="DG226" s="124"/>
      <c r="DH226" s="124"/>
      <c r="DI226" s="124"/>
      <c r="DJ226" s="124"/>
      <c r="DK226" s="124"/>
      <c r="DL226" s="124"/>
      <c r="DM226" s="124"/>
      <c r="DN226" s="124"/>
      <c r="DO226" s="124" t="n">
        <v>966973.228149414</v>
      </c>
      <c r="DP226" s="124" t="n">
        <v>2203332.7253418</v>
      </c>
      <c r="DQ226" s="124" t="n">
        <v>1.6633229730283</v>
      </c>
      <c r="DR226" s="124" t="n">
        <v>-1236359.49719238</v>
      </c>
      <c r="DS226" s="124" t="n">
        <v>-1.6633229730283</v>
      </c>
      <c r="DT226" s="124" t="n">
        <v>65317.56106567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262052.627075195</v>
      </c>
      <c r="DB227" s="124" t="n">
        <v>0.212824102363012</v>
      </c>
      <c r="DC227" s="124" t="n">
        <v>122869032.699066</v>
      </c>
      <c r="DD227" s="124" t="n">
        <v>99.787175897637</v>
      </c>
      <c r="DE227" s="124" t="n">
        <v>9070121.72802734</v>
      </c>
      <c r="DF227" s="124" t="s">
        <v>204</v>
      </c>
      <c r="DG227" s="124"/>
      <c r="DH227" s="124"/>
      <c r="DI227" s="124"/>
      <c r="DJ227" s="124"/>
      <c r="DK227" s="124"/>
      <c r="DL227" s="124"/>
      <c r="DM227" s="124"/>
      <c r="DN227" s="124"/>
      <c r="DO227" s="124" t="n">
        <v>966973.228149414</v>
      </c>
      <c r="DP227" s="124" t="n">
        <v>49671.9188232422</v>
      </c>
      <c r="DQ227" s="124" t="n">
        <v>0.0389754125926523</v>
      </c>
      <c r="DR227" s="124" t="n">
        <v>917301.309326172</v>
      </c>
      <c r="DS227" s="124" t="n">
        <v>-0.0389754125926487</v>
      </c>
      <c r="DT227" s="124" t="n">
        <v>65317.56106567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616957.910461426</v>
      </c>
      <c r="DB228" s="124" t="n">
        <v>0.501057802607091</v>
      </c>
      <c r="DC228" s="124" t="n">
        <v>122514127.41568</v>
      </c>
      <c r="DD228" s="124" t="n">
        <v>99.4989421973929</v>
      </c>
      <c r="DE228" s="124" t="n">
        <v>9070121.72802734</v>
      </c>
      <c r="DF228" s="124" t="s">
        <v>204</v>
      </c>
      <c r="DG228" s="124"/>
      <c r="DH228" s="124"/>
      <c r="DI228" s="124"/>
      <c r="DJ228" s="124"/>
      <c r="DK228" s="124"/>
      <c r="DL228" s="124"/>
      <c r="DM228" s="124"/>
      <c r="DN228" s="124"/>
      <c r="DO228" s="124" t="n">
        <v>966973.228149414</v>
      </c>
      <c r="DP228" s="124" t="n">
        <v>-17848.1421508789</v>
      </c>
      <c r="DQ228" s="124" t="n">
        <v>-0.0185760257819746</v>
      </c>
      <c r="DR228" s="124" t="n">
        <v>984821.370300293</v>
      </c>
      <c r="DS228" s="124" t="n">
        <v>0.018576025781968</v>
      </c>
      <c r="DT228" s="124" t="n">
        <v>65317.56106567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1783474.44604492</v>
      </c>
      <c r="DB229" s="124" t="n">
        <v>1.44843557686589</v>
      </c>
      <c r="DC229" s="124" t="n">
        <v>121347610.880096</v>
      </c>
      <c r="DD229" s="124" t="n">
        <v>98.5515644231341</v>
      </c>
      <c r="DE229" s="124" t="n">
        <v>9070121.72802734</v>
      </c>
      <c r="DF229" s="124" t="s">
        <v>204</v>
      </c>
      <c r="DG229" s="124"/>
      <c r="DH229" s="124"/>
      <c r="DI229" s="124"/>
      <c r="DJ229" s="124"/>
      <c r="DK229" s="124"/>
      <c r="DL229" s="124"/>
      <c r="DM229" s="124"/>
      <c r="DN229" s="124"/>
      <c r="DO229" s="124" t="n">
        <v>966973.228149414</v>
      </c>
      <c r="DP229" s="124" t="n">
        <v>38461.5062866211</v>
      </c>
      <c r="DQ229" s="124" t="n">
        <v>0.0200185812439906</v>
      </c>
      <c r="DR229" s="124" t="n">
        <v>928511.721862793</v>
      </c>
      <c r="DS229" s="124" t="n">
        <v>-0.0200185812439884</v>
      </c>
      <c r="DT229" s="124" t="n">
        <v>65317.56106567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255711.243103027</v>
      </c>
      <c r="DB230" s="124" t="n">
        <v>0.207673994284804</v>
      </c>
      <c r="DC230" s="124" t="n">
        <v>122875374.083038</v>
      </c>
      <c r="DD230" s="124" t="n">
        <v>99.7923260057152</v>
      </c>
      <c r="DE230" s="124" t="n">
        <v>9070121.72802734</v>
      </c>
      <c r="DF230" s="124" t="s">
        <v>204</v>
      </c>
      <c r="DG230" s="124"/>
      <c r="DH230" s="124"/>
      <c r="DI230" s="124"/>
      <c r="DJ230" s="124"/>
      <c r="DK230" s="124"/>
      <c r="DL230" s="124"/>
      <c r="DM230" s="124"/>
      <c r="DN230" s="124"/>
      <c r="DO230" s="124" t="n">
        <v>966973.228149414</v>
      </c>
      <c r="DP230" s="124" t="n">
        <v>49112.0667114258</v>
      </c>
      <c r="DQ230" s="124" t="n">
        <v>0.0385578988591016</v>
      </c>
      <c r="DR230" s="124" t="n">
        <v>917861.161437988</v>
      </c>
      <c r="DS230" s="124" t="n">
        <v>-0.0385578988590964</v>
      </c>
      <c r="DT230" s="124" t="n">
        <v>65317.56106567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009498.21191406</v>
      </c>
      <c r="DB231" s="124" t="n">
        <v>0.819856504342645</v>
      </c>
      <c r="DC231" s="124" t="n">
        <v>122121587.114227</v>
      </c>
      <c r="DD231" s="124" t="n">
        <v>99.1801434956574</v>
      </c>
      <c r="DE231" s="124" t="n">
        <v>9070121.72802734</v>
      </c>
      <c r="DF231" s="124" t="s">
        <v>204</v>
      </c>
      <c r="DG231" s="124"/>
      <c r="DH231" s="124"/>
      <c r="DI231" s="124"/>
      <c r="DJ231" s="124"/>
      <c r="DK231" s="124"/>
      <c r="DL231" s="124"/>
      <c r="DM231" s="124"/>
      <c r="DN231" s="124"/>
      <c r="DO231" s="124" t="n">
        <v>966973.228149414</v>
      </c>
      <c r="DP231" s="124" t="n">
        <v>138043.165710449</v>
      </c>
      <c r="DQ231" s="124" t="n">
        <v>0.106508671466334</v>
      </c>
      <c r="DR231" s="124" t="n">
        <v>828930.062438965</v>
      </c>
      <c r="DS231" s="124" t="n">
        <v>-0.106508671466329</v>
      </c>
      <c r="DT231" s="124" t="n">
        <v>65317.56106567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064747.45367432</v>
      </c>
      <c r="DB232" s="124" t="n">
        <v>1.67686936909989</v>
      </c>
      <c r="DC232" s="124" t="n">
        <v>121066337.872467</v>
      </c>
      <c r="DD232" s="124" t="n">
        <v>98.3231306309001</v>
      </c>
      <c r="DE232" s="124" t="n">
        <v>9070121.72802734</v>
      </c>
      <c r="DF232" s="124" t="s">
        <v>204</v>
      </c>
      <c r="DG232" s="124"/>
      <c r="DH232" s="124"/>
      <c r="DI232" s="124"/>
      <c r="DJ232" s="124"/>
      <c r="DK232" s="124"/>
      <c r="DL232" s="124"/>
      <c r="DM232" s="124"/>
      <c r="DN232" s="124"/>
      <c r="DO232" s="124" t="n">
        <v>966973.228149414</v>
      </c>
      <c r="DP232" s="124" t="n">
        <v>1148350.87298584</v>
      </c>
      <c r="DQ232" s="124" t="n">
        <v>0.926733699179577</v>
      </c>
      <c r="DR232" s="124" t="n">
        <v>-181377.644836426</v>
      </c>
      <c r="DS232" s="124" t="n">
        <v>-0.926733699179579</v>
      </c>
      <c r="DT232" s="124" t="n">
        <v>65317.56106567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994688.858642578</v>
      </c>
      <c r="DB233" s="124" t="n">
        <v>0.807829197645674</v>
      </c>
      <c r="DC233" s="124" t="n">
        <v>122136396.467499</v>
      </c>
      <c r="DD233" s="124" t="n">
        <v>99.1921708023543</v>
      </c>
      <c r="DE233" s="124" t="n">
        <v>9070121.72802734</v>
      </c>
      <c r="DF233" s="124" t="s">
        <v>204</v>
      </c>
      <c r="DG233" s="124"/>
      <c r="DH233" s="124"/>
      <c r="DI233" s="124"/>
      <c r="DJ233" s="124"/>
      <c r="DK233" s="124"/>
      <c r="DL233" s="124"/>
      <c r="DM233" s="124"/>
      <c r="DN233" s="124"/>
      <c r="DO233" s="124" t="n">
        <v>966973.228149414</v>
      </c>
      <c r="DP233" s="124" t="n">
        <v>181930.630981445</v>
      </c>
      <c r="DQ233" s="124" t="n">
        <v>0.142528878506783</v>
      </c>
      <c r="DR233" s="124" t="n">
        <v>785042.597167969</v>
      </c>
      <c r="DS233" s="124" t="n">
        <v>-0.142528878506781</v>
      </c>
      <c r="DT233" s="124" t="n">
        <v>65317.56106567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237332.379638672</v>
      </c>
      <c r="DB234" s="124" t="n">
        <v>0.19274773629262</v>
      </c>
      <c r="DC234" s="124" t="n">
        <v>122893752.946503</v>
      </c>
      <c r="DD234" s="124" t="n">
        <v>99.8072522637074</v>
      </c>
      <c r="DE234" s="124" t="n">
        <v>9070121.72802734</v>
      </c>
      <c r="DF234" s="124" t="s">
        <v>204</v>
      </c>
      <c r="DG234" s="124"/>
      <c r="DH234" s="124"/>
      <c r="DI234" s="124"/>
      <c r="DJ234" s="124"/>
      <c r="DK234" s="124"/>
      <c r="DL234" s="124"/>
      <c r="DM234" s="124"/>
      <c r="DN234" s="124"/>
      <c r="DO234" s="124" t="n">
        <v>966973.228149414</v>
      </c>
      <c r="DP234" s="124" t="n">
        <v>-50380.9903564453</v>
      </c>
      <c r="DQ234" s="124" t="n">
        <v>-0.042766086100926</v>
      </c>
      <c r="DR234" s="124" t="n">
        <v>1017354.21850586</v>
      </c>
      <c r="DS234" s="124" t="n">
        <v>0.0427660861009258</v>
      </c>
      <c r="DT234" s="124" t="n">
        <v>65317.56106567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9070121.72802734</v>
      </c>
      <c r="DF235" s="124" t="s">
        <v>204</v>
      </c>
      <c r="DG235" s="124"/>
      <c r="DH235" s="124"/>
      <c r="DI235" s="124"/>
      <c r="DJ235" s="124"/>
      <c r="DK235" s="124"/>
      <c r="DL235" s="124"/>
      <c r="DM235" s="124"/>
      <c r="DN235" s="124"/>
      <c r="DO235" s="124" t="n">
        <v>966973.228149414</v>
      </c>
      <c r="DP235" s="124"/>
      <c r="DQ235" s="124"/>
      <c r="DR235" s="124"/>
      <c r="DS235" s="124"/>
      <c r="DT235" s="124" t="n">
        <v>65317.56106567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2988905.90783691</v>
      </c>
      <c r="DB236" s="124" t="n">
        <v>2.42741782054475</v>
      </c>
      <c r="DC236" s="124" t="n">
        <v>120142179.418304</v>
      </c>
      <c r="DD236" s="124" t="n">
        <v>97.5725821794553</v>
      </c>
      <c r="DE236" s="124" t="n">
        <v>9070121.72802734</v>
      </c>
      <c r="DF236" s="124" t="s">
        <v>204</v>
      </c>
      <c r="DG236" s="124"/>
      <c r="DH236" s="124"/>
      <c r="DI236" s="124"/>
      <c r="DJ236" s="124"/>
      <c r="DK236" s="124"/>
      <c r="DL236" s="124"/>
      <c r="DM236" s="124"/>
      <c r="DN236" s="124"/>
      <c r="DO236" s="124" t="n">
        <v>966973.228149414</v>
      </c>
      <c r="DP236" s="124" t="n">
        <v>180016.709777832</v>
      </c>
      <c r="DQ236" s="124" t="n">
        <v>0.128142567100448</v>
      </c>
      <c r="DR236" s="124" t="n">
        <v>786956.518371582</v>
      </c>
      <c r="DS236" s="124" t="n">
        <v>-0.128142567100454</v>
      </c>
      <c r="DT236" s="124" t="n">
        <v>65317.56106567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704120.28692627</v>
      </c>
      <c r="DB237" s="124" t="n">
        <v>0.571846081808865</v>
      </c>
      <c r="DC237" s="124" t="n">
        <v>122426965.039215</v>
      </c>
      <c r="DD237" s="124" t="n">
        <v>99.4281539181911</v>
      </c>
      <c r="DE237" s="124" t="n">
        <v>9070121.72802734</v>
      </c>
      <c r="DF237" s="124" t="s">
        <v>204</v>
      </c>
      <c r="DG237" s="124"/>
      <c r="DH237" s="124"/>
      <c r="DI237" s="124"/>
      <c r="DJ237" s="124"/>
      <c r="DK237" s="124"/>
      <c r="DL237" s="124"/>
      <c r="DM237" s="124"/>
      <c r="DN237" s="124"/>
      <c r="DO237" s="124" t="n">
        <v>966973.228149414</v>
      </c>
      <c r="DP237" s="124" t="n">
        <v>17169.7396240234</v>
      </c>
      <c r="DQ237" s="124" t="n">
        <v>0.00952828200263378</v>
      </c>
      <c r="DR237" s="124" t="n">
        <v>949803.488525391</v>
      </c>
      <c r="DS237" s="124" t="n">
        <v>-0.00952828200263411</v>
      </c>
      <c r="DT237" s="124" t="n">
        <v>65317.56106567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686785.121154785</v>
      </c>
      <c r="DB238" s="124" t="n">
        <v>0.557767455176469</v>
      </c>
      <c r="DC238" s="124" t="n">
        <v>122444300.204987</v>
      </c>
      <c r="DD238" s="124" t="n">
        <v>99.4422325448235</v>
      </c>
      <c r="DE238" s="124" t="n">
        <v>9070121.72802734</v>
      </c>
      <c r="DF238" s="124" t="s">
        <v>204</v>
      </c>
      <c r="DG238" s="124"/>
      <c r="DH238" s="124"/>
      <c r="DI238" s="124"/>
      <c r="DJ238" s="124"/>
      <c r="DK238" s="124"/>
      <c r="DL238" s="124"/>
      <c r="DM238" s="124"/>
      <c r="DN238" s="124"/>
      <c r="DO238" s="124" t="n">
        <v>966973.228149414</v>
      </c>
      <c r="DP238" s="124" t="n">
        <v>1682.84582519531</v>
      </c>
      <c r="DQ238" s="124" t="n">
        <v>-0.00303740278381837</v>
      </c>
      <c r="DR238" s="124" t="n">
        <v>965290.382324219</v>
      </c>
      <c r="DS238" s="124" t="n">
        <v>0.00303740278381781</v>
      </c>
      <c r="DT238" s="124" t="n">
        <v>65317.56106567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697009.967224121</v>
      </c>
      <c r="DB239" s="124" t="n">
        <v>0.566071488266288</v>
      </c>
      <c r="DC239" s="124" t="n">
        <v>122434075.358917</v>
      </c>
      <c r="DD239" s="124" t="n">
        <v>99.4339285117337</v>
      </c>
      <c r="DE239" s="124" t="n">
        <v>9070121.72802734</v>
      </c>
      <c r="DF239" s="124" t="s">
        <v>204</v>
      </c>
      <c r="DG239" s="124"/>
      <c r="DH239" s="124"/>
      <c r="DI239" s="124"/>
      <c r="DJ239" s="124"/>
      <c r="DK239" s="124"/>
      <c r="DL239" s="124"/>
      <c r="DM239" s="124"/>
      <c r="DN239" s="124"/>
      <c r="DO239" s="124" t="n">
        <v>966973.228149414</v>
      </c>
      <c r="DP239" s="124" t="n">
        <v>-87644.0032348633</v>
      </c>
      <c r="DQ239" s="124" t="n">
        <v>-0.0762235008133095</v>
      </c>
      <c r="DR239" s="124" t="n">
        <v>1054617.23138428</v>
      </c>
      <c r="DS239" s="124" t="n">
        <v>0.0762235008133132</v>
      </c>
      <c r="DT239" s="124" t="n">
        <v>65317.56106567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038806.89678955</v>
      </c>
      <c r="DB240" s="124" t="n">
        <v>0.843659335932944</v>
      </c>
      <c r="DC240" s="124" t="n">
        <v>122092278.429352</v>
      </c>
      <c r="DD240" s="124" t="n">
        <v>99.1563406640671</v>
      </c>
      <c r="DE240" s="124" t="n">
        <v>9070121.72802734</v>
      </c>
      <c r="DF240" s="124" t="s">
        <v>204</v>
      </c>
      <c r="DG240" s="124"/>
      <c r="DH240" s="124"/>
      <c r="DI240" s="124"/>
      <c r="DJ240" s="124"/>
      <c r="DK240" s="124"/>
      <c r="DL240" s="124"/>
      <c r="DM240" s="124"/>
      <c r="DN240" s="124"/>
      <c r="DO240" s="124" t="n">
        <v>966973.228149414</v>
      </c>
      <c r="DP240" s="124" t="n">
        <v>-381498.390380859</v>
      </c>
      <c r="DQ240" s="124" t="n">
        <v>-0.318961390218723</v>
      </c>
      <c r="DR240" s="124" t="n">
        <v>1348471.61853027</v>
      </c>
      <c r="DS240" s="124" t="n">
        <v>0.318961390218732</v>
      </c>
      <c r="DT240" s="124" t="n">
        <v>65317.56106567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374966.605957031</v>
      </c>
      <c r="DB241" s="124" t="n">
        <v>0.304526354952403</v>
      </c>
      <c r="DC241" s="124" t="n">
        <v>122756118.720184</v>
      </c>
      <c r="DD241" s="124" t="n">
        <v>99.6954736450476</v>
      </c>
      <c r="DE241" s="124" t="n">
        <v>9070121.72802734</v>
      </c>
      <c r="DF241" s="124" t="s">
        <v>204</v>
      </c>
      <c r="DG241" s="124"/>
      <c r="DH241" s="124"/>
      <c r="DI241" s="124"/>
      <c r="DJ241" s="124"/>
      <c r="DK241" s="124"/>
      <c r="DL241" s="124"/>
      <c r="DM241" s="124"/>
      <c r="DN241" s="124"/>
      <c r="DO241" s="124" t="n">
        <v>966973.228149414</v>
      </c>
      <c r="DP241" s="124" t="n">
        <v>53318.5904541016</v>
      </c>
      <c r="DQ241" s="124" t="n">
        <v>0.0412346156853708</v>
      </c>
      <c r="DR241" s="124" t="n">
        <v>913654.637695313</v>
      </c>
      <c r="DS241" s="124" t="n">
        <v>-0.0412346156853687</v>
      </c>
      <c r="DT241" s="124" t="n">
        <v>65317.56106567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577623.749938965</v>
      </c>
      <c r="DB242" s="124" t="n">
        <v>0.469112855140515</v>
      </c>
      <c r="DC242" s="124" t="n">
        <v>122553461.576202</v>
      </c>
      <c r="DD242" s="124" t="n">
        <v>99.5308871448595</v>
      </c>
      <c r="DE242" s="124" t="n">
        <v>9070121.72802734</v>
      </c>
      <c r="DF242" s="124" t="s">
        <v>204</v>
      </c>
      <c r="DG242" s="124"/>
      <c r="DH242" s="124"/>
      <c r="DI242" s="124"/>
      <c r="DJ242" s="124"/>
      <c r="DK242" s="124"/>
      <c r="DL242" s="124"/>
      <c r="DM242" s="124"/>
      <c r="DN242" s="124"/>
      <c r="DO242" s="124" t="n">
        <v>966973.228149414</v>
      </c>
      <c r="DP242" s="124" t="n">
        <v>63674.9052124023</v>
      </c>
      <c r="DQ242" s="124" t="n">
        <v>0.0484092328571497</v>
      </c>
      <c r="DR242" s="124" t="n">
        <v>903298.322937012</v>
      </c>
      <c r="DS242" s="124" t="n">
        <v>-0.0484092328571393</v>
      </c>
      <c r="DT242" s="124" t="n">
        <v>65317.56106567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231928.122131348</v>
      </c>
      <c r="DB243" s="124" t="n">
        <v>0.188358708539791</v>
      </c>
      <c r="DC243" s="124" t="n">
        <v>122899157.20401</v>
      </c>
      <c r="DD243" s="124" t="n">
        <v>99.8116412914602</v>
      </c>
      <c r="DE243" s="124" t="n">
        <v>9070121.72802734</v>
      </c>
      <c r="DF243" s="124" t="s">
        <v>204</v>
      </c>
      <c r="DG243" s="124"/>
      <c r="DH243" s="124"/>
      <c r="DI243" s="124"/>
      <c r="DJ243" s="124"/>
      <c r="DK243" s="124"/>
      <c r="DL243" s="124"/>
      <c r="DM243" s="124"/>
      <c r="DN243" s="124"/>
      <c r="DO243" s="124" t="n">
        <v>966973.228149414</v>
      </c>
      <c r="DP243" s="124" t="n">
        <v>-20013.3706054688</v>
      </c>
      <c r="DQ243" s="124" t="n">
        <v>-0.0178732923400795</v>
      </c>
      <c r="DR243" s="124" t="n">
        <v>986986.598754883</v>
      </c>
      <c r="DS243" s="124" t="n">
        <v>0.0178732923400702</v>
      </c>
      <c r="DT243" s="124" t="n">
        <v>65317.56106567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530977.648376465</v>
      </c>
      <c r="DB244" s="124" t="n">
        <v>0.431229568853427</v>
      </c>
      <c r="DC244" s="124" t="n">
        <v>122600107.677765</v>
      </c>
      <c r="DD244" s="124" t="n">
        <v>99.5687704311466</v>
      </c>
      <c r="DE244" s="124" t="n">
        <v>9070121.72802734</v>
      </c>
      <c r="DF244" s="124" t="s">
        <v>204</v>
      </c>
      <c r="DG244" s="124"/>
      <c r="DH244" s="124"/>
      <c r="DI244" s="124"/>
      <c r="DJ244" s="124"/>
      <c r="DK244" s="124"/>
      <c r="DL244" s="124"/>
      <c r="DM244" s="124"/>
      <c r="DN244" s="124"/>
      <c r="DO244" s="124" t="n">
        <v>966973.228149414</v>
      </c>
      <c r="DP244" s="124" t="n">
        <v>29150.9898681641</v>
      </c>
      <c r="DQ244" s="124" t="n">
        <v>0.0204488167240548</v>
      </c>
      <c r="DR244" s="124" t="n">
        <v>937822.23828125</v>
      </c>
      <c r="DS244" s="124" t="n">
        <v>-0.0204488167240555</v>
      </c>
      <c r="DT244" s="124" t="n">
        <v>65317.56106567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612110.423522949</v>
      </c>
      <c r="DB245" s="124" t="n">
        <v>0.497120951952655</v>
      </c>
      <c r="DC245" s="124" t="n">
        <v>122518974.902618</v>
      </c>
      <c r="DD245" s="124" t="n">
        <v>99.5028790480474</v>
      </c>
      <c r="DE245" s="124" t="n">
        <v>9070121.72802734</v>
      </c>
      <c r="DF245" s="124" t="s">
        <v>204</v>
      </c>
      <c r="DG245" s="124"/>
      <c r="DH245" s="124"/>
      <c r="DI245" s="124"/>
      <c r="DJ245" s="124"/>
      <c r="DK245" s="124"/>
      <c r="DL245" s="124"/>
      <c r="DM245" s="124"/>
      <c r="DN245" s="124"/>
      <c r="DO245" s="124" t="n">
        <v>966973.228149414</v>
      </c>
      <c r="DP245" s="124" t="n">
        <v>74063.9669189453</v>
      </c>
      <c r="DQ245" s="124" t="n">
        <v>0.0566917232996286</v>
      </c>
      <c r="DR245" s="124" t="n">
        <v>892909.261230469</v>
      </c>
      <c r="DS245" s="124" t="n">
        <v>-0.0566917232996218</v>
      </c>
      <c r="DT245" s="124" t="n">
        <v>65317.56106567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486345.4453125</v>
      </c>
      <c r="DB246" s="124" t="n">
        <v>0.394981855332714</v>
      </c>
      <c r="DC246" s="124" t="n">
        <v>122644739.880829</v>
      </c>
      <c r="DD246" s="124" t="n">
        <v>99.6050181446673</v>
      </c>
      <c r="DE246" s="124" t="n">
        <v>9070121.72802734</v>
      </c>
      <c r="DF246" s="124" t="s">
        <v>204</v>
      </c>
      <c r="DG246" s="124"/>
      <c r="DH246" s="124"/>
      <c r="DI246" s="124"/>
      <c r="DJ246" s="124"/>
      <c r="DK246" s="124"/>
      <c r="DL246" s="124"/>
      <c r="DM246" s="124"/>
      <c r="DN246" s="124"/>
      <c r="DO246" s="124" t="n">
        <v>966973.228149414</v>
      </c>
      <c r="DP246" s="124" t="n">
        <v>-30745.2417297363</v>
      </c>
      <c r="DQ246" s="124" t="n">
        <v>-0.0282935879721584</v>
      </c>
      <c r="DR246" s="124" t="n">
        <v>997718.46987915</v>
      </c>
      <c r="DS246" s="124" t="n">
        <v>0.0282935879721578</v>
      </c>
      <c r="DT246" s="124" t="n">
        <v>65317.56106567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126424.86853027</v>
      </c>
      <c r="DB247" s="124" t="n">
        <v>0.914817623467441</v>
      </c>
      <c r="DC247" s="124" t="n">
        <v>122004660.457611</v>
      </c>
      <c r="DD247" s="124" t="n">
        <v>99.0851823765326</v>
      </c>
      <c r="DE247" s="124" t="n">
        <v>9070121.72802734</v>
      </c>
      <c r="DF247" s="124" t="s">
        <v>204</v>
      </c>
      <c r="DG247" s="124"/>
      <c r="DH247" s="124"/>
      <c r="DI247" s="124"/>
      <c r="DJ247" s="124"/>
      <c r="DK247" s="124"/>
      <c r="DL247" s="124"/>
      <c r="DM247" s="124"/>
      <c r="DN247" s="124"/>
      <c r="DO247" s="124" t="n">
        <v>966973.228149414</v>
      </c>
      <c r="DP247" s="124" t="n">
        <v>132762.587341309</v>
      </c>
      <c r="DQ247" s="124" t="n">
        <v>0.10143449144589</v>
      </c>
      <c r="DR247" s="124" t="n">
        <v>834210.640808106</v>
      </c>
      <c r="DS247" s="124" t="n">
        <v>-0.101434491445886</v>
      </c>
      <c r="DT247" s="124" t="n">
        <v>65317.56106567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293167.614074707</v>
      </c>
      <c r="DB248" s="124" t="n">
        <v>0.238093908859964</v>
      </c>
      <c r="DC248" s="124" t="n">
        <v>122837917.712067</v>
      </c>
      <c r="DD248" s="124" t="n">
        <v>99.76190609114</v>
      </c>
      <c r="DE248" s="124" t="n">
        <v>9070121.72802734</v>
      </c>
      <c r="DF248" s="124" t="s">
        <v>204</v>
      </c>
      <c r="DG248" s="124"/>
      <c r="DH248" s="124"/>
      <c r="DI248" s="124"/>
      <c r="DJ248" s="124"/>
      <c r="DK248" s="124"/>
      <c r="DL248" s="124"/>
      <c r="DM248" s="124"/>
      <c r="DN248" s="124"/>
      <c r="DO248" s="124" t="n">
        <v>966973.228149414</v>
      </c>
      <c r="DP248" s="124" t="n">
        <v>40301.407409668</v>
      </c>
      <c r="DQ248" s="124" t="n">
        <v>0.0311049639706441</v>
      </c>
      <c r="DR248" s="124" t="n">
        <v>926671.820739746</v>
      </c>
      <c r="DS248" s="124" t="n">
        <v>-0.0311049639706482</v>
      </c>
      <c r="DT248" s="124" t="n">
        <v>65317.56106567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383759.3203125</v>
      </c>
      <c r="DB249" s="124" t="n">
        <v>0.311667292865992</v>
      </c>
      <c r="DC249" s="124" t="n">
        <v>122747326.005829</v>
      </c>
      <c r="DD249" s="124" t="n">
        <v>99.688332707134</v>
      </c>
      <c r="DE249" s="124" t="n">
        <v>9070121.72802734</v>
      </c>
      <c r="DF249" s="124" t="s">
        <v>204</v>
      </c>
      <c r="DG249" s="124"/>
      <c r="DH249" s="124"/>
      <c r="DI249" s="124"/>
      <c r="DJ249" s="124"/>
      <c r="DK249" s="124"/>
      <c r="DL249" s="124"/>
      <c r="DM249" s="124"/>
      <c r="DN249" s="124"/>
      <c r="DO249" s="124" t="n">
        <v>966973.228149414</v>
      </c>
      <c r="DP249" s="124" t="n">
        <v>29091.4920654297</v>
      </c>
      <c r="DQ249" s="124" t="n">
        <v>0.0213464923001279</v>
      </c>
      <c r="DR249" s="124" t="n">
        <v>937881.736083984</v>
      </c>
      <c r="DS249" s="124" t="n">
        <v>-0.0213464923001254</v>
      </c>
      <c r="DT249" s="124" t="n">
        <v>65317.56106567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1492874.01013184</v>
      </c>
      <c r="DB250" s="124" t="n">
        <v>1.2124265827574</v>
      </c>
      <c r="DC250" s="124" t="n">
        <v>121638211.31601</v>
      </c>
      <c r="DD250" s="124" t="n">
        <v>98.7875734172426</v>
      </c>
      <c r="DE250" s="124" t="n">
        <v>9070121.72802734</v>
      </c>
      <c r="DF250" s="124" t="s">
        <v>204</v>
      </c>
      <c r="DG250" s="124"/>
      <c r="DH250" s="124"/>
      <c r="DI250" s="124"/>
      <c r="DJ250" s="124"/>
      <c r="DK250" s="124"/>
      <c r="DL250" s="124"/>
      <c r="DM250" s="124"/>
      <c r="DN250" s="124"/>
      <c r="DO250" s="124" t="n">
        <v>966973.228149414</v>
      </c>
      <c r="DP250" s="124" t="n">
        <v>81247.0406494141</v>
      </c>
      <c r="DQ250" s="124" t="n">
        <v>0.0569096758362357</v>
      </c>
      <c r="DR250" s="124" t="n">
        <v>885726.1875</v>
      </c>
      <c r="DS250" s="124" t="n">
        <v>-0.0569096758362377</v>
      </c>
      <c r="DT250" s="124" t="n">
        <v>65317.56106567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078868.28433228</v>
      </c>
      <c r="DB251" s="124" t="n">
        <v>0.876194895443861</v>
      </c>
      <c r="DC251" s="124" t="n">
        <v>122052217.041809</v>
      </c>
      <c r="DD251" s="124" t="n">
        <v>99.1238051045561</v>
      </c>
      <c r="DE251" s="124" t="n">
        <v>9070121.72802734</v>
      </c>
      <c r="DF251" s="124" t="s">
        <v>204</v>
      </c>
      <c r="DG251" s="124"/>
      <c r="DH251" s="124"/>
      <c r="DI251" s="124"/>
      <c r="DJ251" s="124"/>
      <c r="DK251" s="124"/>
      <c r="DL251" s="124"/>
      <c r="DM251" s="124"/>
      <c r="DN251" s="124"/>
      <c r="DO251" s="124" t="n">
        <v>966973.228149414</v>
      </c>
      <c r="DP251" s="124" t="n">
        <v>11065.8731994629</v>
      </c>
      <c r="DQ251" s="124" t="n">
        <v>0.00212280275243915</v>
      </c>
      <c r="DR251" s="124" t="n">
        <v>955907.354949951</v>
      </c>
      <c r="DS251" s="124" t="n">
        <v>-0.0021228027524387</v>
      </c>
      <c r="DT251" s="124" t="n">
        <v>65317.56106567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420142.335632324</v>
      </c>
      <c r="DB252" s="124" t="n">
        <v>0.341215489589391</v>
      </c>
      <c r="DC252" s="124" t="n">
        <v>122710942.990509</v>
      </c>
      <c r="DD252" s="124" t="n">
        <v>99.6587845104106</v>
      </c>
      <c r="DE252" s="124" t="n">
        <v>9070121.72802734</v>
      </c>
      <c r="DF252" s="124" t="s">
        <v>204</v>
      </c>
      <c r="DG252" s="124"/>
      <c r="DH252" s="124"/>
      <c r="DI252" s="124"/>
      <c r="DJ252" s="124"/>
      <c r="DK252" s="124"/>
      <c r="DL252" s="124"/>
      <c r="DM252" s="124"/>
      <c r="DN252" s="124"/>
      <c r="DO252" s="124" t="n">
        <v>966973.228149414</v>
      </c>
      <c r="DP252" s="124" t="n">
        <v>-10973.7760620117</v>
      </c>
      <c r="DQ252" s="124" t="n">
        <v>-0.0116836591790485</v>
      </c>
      <c r="DR252" s="124" t="n">
        <v>977947.004211426</v>
      </c>
      <c r="DS252" s="124" t="n">
        <v>0.0116836591790559</v>
      </c>
      <c r="DT252" s="124" t="n">
        <v>65317.56106567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992472.43536377</v>
      </c>
      <c r="DB253" s="124" t="n">
        <v>0.806029145877319</v>
      </c>
      <c r="DC253" s="124" t="n">
        <v>122138612.890778</v>
      </c>
      <c r="DD253" s="124" t="n">
        <v>99.1939708541227</v>
      </c>
      <c r="DE253" s="124" t="n">
        <v>9070121.72802734</v>
      </c>
      <c r="DF253" s="124" t="s">
        <v>204</v>
      </c>
      <c r="DG253" s="124"/>
      <c r="DH253" s="124"/>
      <c r="DI253" s="124"/>
      <c r="DJ253" s="124"/>
      <c r="DK253" s="124"/>
      <c r="DL253" s="124"/>
      <c r="DM253" s="124"/>
      <c r="DN253" s="124"/>
      <c r="DO253" s="124" t="n">
        <v>966973.228149414</v>
      </c>
      <c r="DP253" s="124" t="n">
        <v>-293912.155578613</v>
      </c>
      <c r="DQ253" s="124" t="n">
        <v>-0.2469679813891</v>
      </c>
      <c r="DR253" s="124" t="n">
        <v>1260885.38372803</v>
      </c>
      <c r="DS253" s="124" t="n">
        <v>0.246967981389105</v>
      </c>
      <c r="DT253" s="124" t="n">
        <v>65317.561065673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5065481.99377441</v>
      </c>
      <c r="DB254" s="124" t="n">
        <v>4.11389372582667</v>
      </c>
      <c r="DC254" s="124" t="n">
        <v>118065603.332367</v>
      </c>
      <c r="DD254" s="124" t="n">
        <v>95.8861062741733</v>
      </c>
      <c r="DE254" s="124" t="n">
        <v>9070121.72802734</v>
      </c>
      <c r="DF254" s="124" t="s">
        <v>204</v>
      </c>
      <c r="DG254" s="124"/>
      <c r="DH254" s="124"/>
      <c r="DI254" s="124"/>
      <c r="DJ254" s="124"/>
      <c r="DK254" s="124"/>
      <c r="DL254" s="124"/>
      <c r="DM254" s="124"/>
      <c r="DN254" s="124"/>
      <c r="DO254" s="124" t="n">
        <v>966973.228149414</v>
      </c>
      <c r="DP254" s="124" t="n">
        <v>800152.960266113</v>
      </c>
      <c r="DQ254" s="124" t="n">
        <v>0.622419052735332</v>
      </c>
      <c r="DR254" s="124" t="n">
        <v>166820.267883301</v>
      </c>
      <c r="DS254" s="124" t="n">
        <v>-0.622419052735339</v>
      </c>
      <c r="DT254" s="124" t="n">
        <v>65317.56106567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706303.863586426</v>
      </c>
      <c r="DB255" s="124" t="n">
        <v>0.573619457438888</v>
      </c>
      <c r="DC255" s="124" t="n">
        <v>122424781.462555</v>
      </c>
      <c r="DD255" s="124" t="n">
        <v>99.4263805425611</v>
      </c>
      <c r="DE255" s="124" t="n">
        <v>9070121.72802734</v>
      </c>
      <c r="DF255" s="124" t="s">
        <v>204</v>
      </c>
      <c r="DG255" s="124"/>
      <c r="DH255" s="124"/>
      <c r="DI255" s="124"/>
      <c r="DJ255" s="124"/>
      <c r="DK255" s="124"/>
      <c r="DL255" s="124"/>
      <c r="DM255" s="124"/>
      <c r="DN255" s="124"/>
      <c r="DO255" s="124" t="n">
        <v>966973.228149414</v>
      </c>
      <c r="DP255" s="124" t="n">
        <v>150048.617004395</v>
      </c>
      <c r="DQ255" s="124" t="n">
        <v>0.118285041275947</v>
      </c>
      <c r="DR255" s="124" t="n">
        <v>816924.61114502</v>
      </c>
      <c r="DS255" s="124" t="n">
        <v>-0.118285041275954</v>
      </c>
      <c r="DT255" s="124" t="n">
        <v>65317.56106567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766606.814086914</v>
      </c>
      <c r="DB256" s="124" t="n">
        <v>0.622594052554948</v>
      </c>
      <c r="DC256" s="124" t="n">
        <v>122364478.512054</v>
      </c>
      <c r="DD256" s="124" t="n">
        <v>99.3774059474451</v>
      </c>
      <c r="DE256" s="124" t="n">
        <v>9070121.72802734</v>
      </c>
      <c r="DF256" s="124" t="s">
        <v>204</v>
      </c>
      <c r="DG256" s="124"/>
      <c r="DH256" s="124"/>
      <c r="DI256" s="124"/>
      <c r="DJ256" s="124"/>
      <c r="DK256" s="124"/>
      <c r="DL256" s="124"/>
      <c r="DM256" s="124"/>
      <c r="DN256" s="124"/>
      <c r="DO256" s="124" t="n">
        <v>966973.228149414</v>
      </c>
      <c r="DP256" s="124" t="n">
        <v>146860.349304199</v>
      </c>
      <c r="DQ256" s="124" t="n">
        <v>0.115287566108588</v>
      </c>
      <c r="DR256" s="124" t="n">
        <v>820112.878845215</v>
      </c>
      <c r="DS256" s="124" t="n">
        <v>-0.115287566108591</v>
      </c>
      <c r="DT256" s="124" t="n">
        <v>65317.561065673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322598.875854492</v>
      </c>
      <c r="DB257" s="124" t="n">
        <v>0.261996290376239</v>
      </c>
      <c r="DC257" s="124" t="n">
        <v>122808486.450287</v>
      </c>
      <c r="DD257" s="124" t="n">
        <v>99.7380037096238</v>
      </c>
      <c r="DE257" s="124" t="n">
        <v>9070121.72802734</v>
      </c>
      <c r="DF257" s="124" t="s">
        <v>204</v>
      </c>
      <c r="DG257" s="124"/>
      <c r="DH257" s="124"/>
      <c r="DI257" s="124"/>
      <c r="DJ257" s="124"/>
      <c r="DK257" s="124"/>
      <c r="DL257" s="124"/>
      <c r="DM257" s="124"/>
      <c r="DN257" s="124"/>
      <c r="DO257" s="124" t="n">
        <v>966973.228149414</v>
      </c>
      <c r="DP257" s="124" t="n">
        <v>-221936.488647461</v>
      </c>
      <c r="DQ257" s="124" t="n">
        <v>-0.183744570135368</v>
      </c>
      <c r="DR257" s="124" t="n">
        <v>1188909.71679688</v>
      </c>
      <c r="DS257" s="124" t="n">
        <v>0.18374457013536</v>
      </c>
      <c r="DT257" s="124" t="n">
        <v>65317.561065673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1733818.70220947</v>
      </c>
      <c r="DB258" s="124" t="n">
        <v>1.40810803187274</v>
      </c>
      <c r="DC258" s="124" t="n">
        <v>121397266.623932</v>
      </c>
      <c r="DD258" s="124" t="n">
        <v>98.5918919681273</v>
      </c>
      <c r="DE258" s="124" t="n">
        <v>9070121.72802734</v>
      </c>
      <c r="DF258" s="124" t="s">
        <v>204</v>
      </c>
      <c r="DG258" s="124"/>
      <c r="DH258" s="124"/>
      <c r="DI258" s="124"/>
      <c r="DJ258" s="124"/>
      <c r="DK258" s="124"/>
      <c r="DL258" s="124"/>
      <c r="DM258" s="124"/>
      <c r="DN258" s="124"/>
      <c r="DO258" s="124" t="n">
        <v>966973.228149414</v>
      </c>
      <c r="DP258" s="124" t="n">
        <v>98742.3493041992</v>
      </c>
      <c r="DQ258" s="124" t="n">
        <v>0.0696819386239109</v>
      </c>
      <c r="DR258" s="124" t="n">
        <v>868230.878845215</v>
      </c>
      <c r="DS258" s="124" t="n">
        <v>-0.0696819386239156</v>
      </c>
      <c r="DT258" s="124" t="n">
        <v>65317.561065673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9104460.38525391</v>
      </c>
      <c r="DB259" s="124" t="n">
        <v>7.39412014532205</v>
      </c>
      <c r="DC259" s="124" t="n">
        <v>114026624.940887</v>
      </c>
      <c r="DD259" s="124" t="n">
        <v>92.605879854678</v>
      </c>
      <c r="DE259" s="124" t="n">
        <v>9070121.72802734</v>
      </c>
      <c r="DF259" s="124" t="s">
        <v>204</v>
      </c>
      <c r="DG259" s="124"/>
      <c r="DH259" s="124"/>
      <c r="DI259" s="124"/>
      <c r="DJ259" s="124"/>
      <c r="DK259" s="124"/>
      <c r="DL259" s="124"/>
      <c r="DM259" s="124"/>
      <c r="DN259" s="124"/>
      <c r="DO259" s="124" t="n">
        <v>966973.228149414</v>
      </c>
      <c r="DP259" s="124" t="n">
        <v>1148740.51696777</v>
      </c>
      <c r="DQ259" s="124" t="n">
        <v>0.881798538216538</v>
      </c>
      <c r="DR259" s="124" t="n">
        <v>-181767.288818359</v>
      </c>
      <c r="DS259" s="124" t="n">
        <v>-0.881798538216529</v>
      </c>
      <c r="DT259" s="124" t="n">
        <v>65317.56106567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6446303.058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63921090.90343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18090176.453125</v>
      </c>
      <c r="DB260" s="124" t="n">
        <v>14.6918029717751</v>
      </c>
      <c r="DC260" s="124" t="n">
        <v>105040908.873016</v>
      </c>
      <c r="DD260" s="124" t="n">
        <v>85.3081970282249</v>
      </c>
      <c r="DE260" s="124" t="n">
        <v>9070121.72802734</v>
      </c>
      <c r="DF260" s="124" t="s">
        <v>240</v>
      </c>
      <c r="DG260" s="124" t="n">
        <v>79.8631983052832</v>
      </c>
      <c r="DH260" s="124" t="n">
        <v>1826432.42584229</v>
      </c>
      <c r="DI260" s="124" t="n">
        <v>6446303.05875</v>
      </c>
      <c r="DJ260" s="124" t="n">
        <v>63921090.9034375</v>
      </c>
      <c r="DK260" s="124" t="n">
        <v>6446303.05875</v>
      </c>
      <c r="DL260" s="124" t="n">
        <v>60.4916306528326</v>
      </c>
      <c r="DM260" s="124" t="n">
        <v>6264490.05293913</v>
      </c>
      <c r="DN260" s="124"/>
      <c r="DO260" s="124" t="n">
        <v>966973.228149414</v>
      </c>
      <c r="DP260" s="124" t="n">
        <v>266217.122955322</v>
      </c>
      <c r="DQ260" s="124" t="n">
        <v>0.101626671985478</v>
      </c>
      <c r="DR260" s="124" t="n">
        <v>700756.105194092</v>
      </c>
      <c r="DS260" s="124" t="n">
        <v>-0.101626671985485</v>
      </c>
      <c r="DT260" s="124" t="n">
        <v>65317.5610656738</v>
      </c>
      <c r="DU260" s="124"/>
      <c r="DV260" s="124" t="n">
        <v>0.879162021042106</v>
      </c>
      <c r="DW260" s="124" t="n">
        <v>-66013.9505615234</v>
      </c>
      <c r="DX260" s="124" t="n">
        <v>793130.030625</v>
      </c>
      <c r="DY260" s="124" t="n">
        <v>-8493791.4983728</v>
      </c>
      <c r="DZ260" s="124" t="n">
        <v>793130.030625</v>
      </c>
      <c r="EA260" s="124" t="n">
        <v>-3.25889333348878</v>
      </c>
      <c r="EB260" s="124"/>
      <c r="EC260" s="125" t="n">
        <f aca="false">IF(AND(CV260=CW260,CV260&lt;&gt;"",DJ260&lt;&gt;""),IF(AND(ISERROR(FIND("NeighMkt",$CX$101))=FALSE(),LEFT($CW$110,10)="ALL OUTLET"),DJ260-IF(ISERROR(VLOOKUP(CV260,$CA$112:$DK$300,36,FALSE()))=TRUE(),0,IF(VLOOKUP(CV260,$CA$112:$DK$300,36,FALSE())="",0,VLOOKUP(CV260,$CA$112:$DK$300,36,FALSE()))),DJ260),"")</f>
        <v>63921090.9034375</v>
      </c>
      <c r="ED260" s="125" t="n">
        <f aca="false">IF(AND(CV260=CW260,CV260&lt;&gt;"",DI$110&lt;&gt;"",DK260&lt;&gt;""),IF(CW$100="Y",DK260-IF(ISERROR(VLOOKUP(CV260,$CA$112:$DK$300,37,FALSE()))=TRUE(),0,IF(VLOOKUP(CV260,$CA$112:$DK$300,37,FALSE())="",0,VLOOKUP(CV260,$CA$112:$DK$300,37,FALSE()))),DK260-IF(AND(CW$101="Y",CV260=$CW$110),DI$110,0)),"")</f>
        <v>6446303.05875</v>
      </c>
      <c r="EE260" s="125" t="n">
        <f aca="false">IF(AND(CV260=CW260,CV260&lt;&gt;"",DJ260&lt;&gt;"",DY260&lt;&gt;""),IF(AND(ISERROR(FIND("NeighMkt",$CX$101))=FALSE(),LEFT($CW$110,10)="ALL OUTLET"),DY260-IF(ISERROR(VLOOKUP(CV260,$CA$112:$DZ$300,51,FALSE()))=TRUE(),0,IF(VLOOKUP(CV260,$CA$112:$DZ$300,51,FALSE())="",0,VLOOKUP(CV260,$CA$112:$DZ$300,51,FALSE()))),DY260),"")</f>
        <v>-8493791.4983728</v>
      </c>
      <c r="EF260" s="125" t="n">
        <f aca="false">IF(AND(CV260=CW260,CV260&lt;&gt;"",DI$110&lt;&gt;"",DK260&lt;&gt;"",DZ260&lt;&gt;""),IF(CW$100="Y",DZ260-IF(ISERROR(VLOOKUP(CV260,$CA$112:$DZ$300,52,FALSE()))=TRUE(),0,IF(VLOOKUP(CV260,$CA$112:$DZ$300,52,FALSE())="",0,VLOOKUP(CV260,$CA$112:$DZ$300,52,FALSE()))),DZ260-IF(AND(CW$101="Y",CV260=$CW$110),DX$110,0)),"")</f>
        <v>793130.030625</v>
      </c>
      <c r="EG260" s="126" t="n">
        <f aca="false">IF(AND(CV260=CW260,CV260&lt;&gt;"",DJ260&lt;&gt;"",EE260&lt;&gt;""),EC260/$DJ$111-(EC260-EE260)/($DJ$111-$DY$111),"")</f>
        <v>-0.0396250383845161</v>
      </c>
      <c r="EH260" s="126" t="n">
        <f aca="false">IF(AND(CV260=CW260,CV260&lt;&gt;"",DI$110&lt;&gt;"",DK260&lt;&gt;"",EF260&lt;&gt;""),ED260/$DI$111-(ED260-EF260)/($DI$111-$DX$111),"")</f>
        <v>0.012658687007783</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1878870.71812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1669840.36590576</v>
      </c>
      <c r="DB261" s="124" t="n">
        <v>1.35614849936781</v>
      </c>
      <c r="DC261" s="124" t="n">
        <v>121461244.960236</v>
      </c>
      <c r="DD261" s="124" t="n">
        <v>98.6438515006322</v>
      </c>
      <c r="DE261" s="124" t="n">
        <v>9070121.72802734</v>
      </c>
      <c r="DF261" s="124" t="s">
        <v>240</v>
      </c>
      <c r="DG261" s="124" t="n">
        <v>99.2880974165024</v>
      </c>
      <c r="DH261" s="124" t="n">
        <v>64570.4309082031</v>
      </c>
      <c r="DI261" s="124"/>
      <c r="DJ261" s="124" t="n">
        <v>1878870.718125</v>
      </c>
      <c r="DK261" s="124"/>
      <c r="DL261" s="124" t="n">
        <v>35.971213173134</v>
      </c>
      <c r="DM261" s="124" t="n">
        <v>416298.17361082</v>
      </c>
      <c r="DN261" s="124"/>
      <c r="DO261" s="124" t="n">
        <v>966973.228149414</v>
      </c>
      <c r="DP261" s="124" t="n">
        <v>4895.55902099609</v>
      </c>
      <c r="DQ261" s="124" t="n">
        <v>-0.00672704426914561</v>
      </c>
      <c r="DR261" s="124" t="n">
        <v>962077.669128418</v>
      </c>
      <c r="DS261" s="124" t="n">
        <v>0.00672704426915516</v>
      </c>
      <c r="DT261" s="124" t="n">
        <v>65317.5610656738</v>
      </c>
      <c r="DU261" s="124"/>
      <c r="DV261" s="124" t="n">
        <v>0.555103165424825</v>
      </c>
      <c r="DW261" s="124" t="n">
        <v>-49520.9555664063</v>
      </c>
      <c r="DX261" s="124"/>
      <c r="DY261" s="124" t="n">
        <v>-1973559.68375</v>
      </c>
      <c r="DZ261" s="124"/>
      <c r="EA261" s="124" t="n">
        <v>-11.699390457758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2098219.0067749</v>
      </c>
      <c r="DB262" s="124" t="n">
        <v>1.7040530433215</v>
      </c>
      <c r="DC262" s="124" t="n">
        <v>121032866.319366</v>
      </c>
      <c r="DD262" s="124" t="n">
        <v>98.2959469566785</v>
      </c>
      <c r="DE262" s="124" t="n">
        <v>9070121.72802734</v>
      </c>
      <c r="DF262" s="124" t="s">
        <v>240</v>
      </c>
      <c r="DG262" s="124"/>
      <c r="DH262" s="124"/>
      <c r="DI262" s="124"/>
      <c r="DJ262" s="124"/>
      <c r="DK262" s="124"/>
      <c r="DL262" s="124" t="n">
        <v>18.5707669406006</v>
      </c>
      <c r="DM262" s="124" t="n">
        <v>410421.616728174</v>
      </c>
      <c r="DN262" s="124"/>
      <c r="DO262" s="124" t="n">
        <v>966973.228149414</v>
      </c>
      <c r="DP262" s="124" t="n">
        <v>-95840.2132568359</v>
      </c>
      <c r="DQ262" s="124" t="n">
        <v>-0.0919402171802519</v>
      </c>
      <c r="DR262" s="124" t="n">
        <v>1062813.44140625</v>
      </c>
      <c r="DS262" s="124" t="n">
        <v>0.0919402171802517</v>
      </c>
      <c r="DT262" s="124" t="n">
        <v>65317.5610656738</v>
      </c>
      <c r="DU262" s="124"/>
      <c r="DV262" s="124"/>
      <c r="DW262" s="124"/>
      <c r="DX262" s="124"/>
      <c r="DY262" s="124"/>
      <c r="DZ262" s="124"/>
      <c r="EA262" s="124" t="n">
        <v>-8.1037663268059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907367.385131836</v>
      </c>
      <c r="DB263" s="124" t="n">
        <v>0.736911708955104</v>
      </c>
      <c r="DC263" s="124" t="n">
        <v>122223717.94101</v>
      </c>
      <c r="DD263" s="124" t="n">
        <v>99.2630882910449</v>
      </c>
      <c r="DE263" s="124" t="n">
        <v>9070121.72802734</v>
      </c>
      <c r="DF263" s="124" t="s">
        <v>240</v>
      </c>
      <c r="DG263" s="124"/>
      <c r="DH263" s="124"/>
      <c r="DI263" s="124"/>
      <c r="DJ263" s="124"/>
      <c r="DK263" s="124"/>
      <c r="DL263" s="124" t="n">
        <v>53.0111338978541</v>
      </c>
      <c r="DM263" s="124" t="n">
        <v>224629.442069534</v>
      </c>
      <c r="DN263" s="124"/>
      <c r="DO263" s="124" t="n">
        <v>966973.228149414</v>
      </c>
      <c r="DP263" s="124" t="n">
        <v>-57521.7102661133</v>
      </c>
      <c r="DQ263" s="124" t="n">
        <v>-0.0529185274599724</v>
      </c>
      <c r="DR263" s="124" t="n">
        <v>1024494.93841553</v>
      </c>
      <c r="DS263" s="124" t="n">
        <v>0.0529185274599655</v>
      </c>
      <c r="DT263" s="124" t="n">
        <v>65317.5610656738</v>
      </c>
      <c r="DU263" s="124"/>
      <c r="DV263" s="124"/>
      <c r="DW263" s="124"/>
      <c r="DX263" s="124"/>
      <c r="DY263" s="124"/>
      <c r="DZ263" s="124"/>
      <c r="EA263" s="124" t="n">
        <v>18.932892762507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0440965.8565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2768870.41265869</v>
      </c>
      <c r="DB264" s="124" t="n">
        <v>2.24871762100098</v>
      </c>
      <c r="DC264" s="124" t="n">
        <v>120362214.913483</v>
      </c>
      <c r="DD264" s="124" t="n">
        <v>97.751282378999</v>
      </c>
      <c r="DE264" s="124" t="n">
        <v>9070121.72802734</v>
      </c>
      <c r="DF264" s="124" t="s">
        <v>240</v>
      </c>
      <c r="DG264" s="124" t="n">
        <v>96.3431548075165</v>
      </c>
      <c r="DH264" s="124" t="n">
        <v>331680.31036377</v>
      </c>
      <c r="DI264" s="124"/>
      <c r="DJ264" s="124" t="n">
        <v>10440965.8565625</v>
      </c>
      <c r="DK264" s="124"/>
      <c r="DL264" s="124" t="n">
        <v>55.4038200220795</v>
      </c>
      <c r="DM264" s="124" t="n">
        <v>1209809.50524143</v>
      </c>
      <c r="DN264" s="124"/>
      <c r="DO264" s="124" t="n">
        <v>966973.228149414</v>
      </c>
      <c r="DP264" s="124" t="n">
        <v>378253.431121826</v>
      </c>
      <c r="DQ264" s="124" t="n">
        <v>0.291827876147539</v>
      </c>
      <c r="DR264" s="124" t="n">
        <v>588719.797027588</v>
      </c>
      <c r="DS264" s="124" t="n">
        <v>-0.291827876147536</v>
      </c>
      <c r="DT264" s="124" t="n">
        <v>65317.5610656738</v>
      </c>
      <c r="DU264" s="124"/>
      <c r="DV264" s="124" t="n">
        <v>0.27108404003441</v>
      </c>
      <c r="DW264" s="124" t="n">
        <v>-22022.0248413086</v>
      </c>
      <c r="DX264" s="124"/>
      <c r="DY264" s="124" t="n">
        <v>-285554.281185301</v>
      </c>
      <c r="DZ264" s="124"/>
      <c r="EA264" s="124" t="n">
        <v>-7.1660287291756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6665289.5890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64062519.1263733</v>
      </c>
      <c r="DB265" s="124" t="n">
        <v>52.0279009615556</v>
      </c>
      <c r="DC265" s="124" t="n">
        <v>59068566.1997681</v>
      </c>
      <c r="DD265" s="124" t="n">
        <v>47.9720990384445</v>
      </c>
      <c r="DE265" s="124" t="n">
        <v>9070121.72802734</v>
      </c>
      <c r="DF265" s="124" t="s">
        <v>246</v>
      </c>
      <c r="DG265" s="124" t="n">
        <v>94.687950328482</v>
      </c>
      <c r="DH265" s="124" t="n">
        <v>481809.371459961</v>
      </c>
      <c r="DI265" s="124"/>
      <c r="DJ265" s="124" t="n">
        <v>6665289.5890625</v>
      </c>
      <c r="DK265" s="124"/>
      <c r="DL265" s="124" t="n">
        <v>12.9573162114119</v>
      </c>
      <c r="DM265" s="124" t="n">
        <v>3353081.79468374</v>
      </c>
      <c r="DN265" s="124"/>
      <c r="DO265" s="124" t="n">
        <v>966973.228149414</v>
      </c>
      <c r="DP265" s="124" t="n">
        <v>-1925287.31118774</v>
      </c>
      <c r="DQ265" s="124" t="n">
        <v>-1.9878040636895</v>
      </c>
      <c r="DR265" s="124" t="n">
        <v>2892260.53933716</v>
      </c>
      <c r="DS265" s="124" t="n">
        <v>1.9878040636895</v>
      </c>
      <c r="DT265" s="124" t="n">
        <v>65317.5610656738</v>
      </c>
      <c r="DU265" s="124"/>
      <c r="DV265" s="124" t="n">
        <v>-0.0816936461221616</v>
      </c>
      <c r="DW265" s="124" t="n">
        <v>10826.0541381836</v>
      </c>
      <c r="DX265" s="124"/>
      <c r="DY265" s="124" t="n">
        <v>256150.5559375</v>
      </c>
      <c r="DZ265" s="124"/>
      <c r="EA265" s="124" t="n">
        <v>2.11889383841476</v>
      </c>
      <c r="EB265" s="124"/>
      <c r="EC265" s="125" t="n">
        <f aca="false">IF(AND(CV265=CW265,CV265&lt;&gt;"",DJ265&lt;&gt;""),IF(AND(ISERROR(FIND("NeighMkt",$CX$101))=FALSE(),LEFT($CW$110,10)="ALL OUTLET"),DJ265-IF(ISERROR(VLOOKUP(CV265,$CA$112:$DK$300,36,FALSE()))=TRUE(),0,IF(VLOOKUP(CV265,$CA$112:$DK$300,36,FALSE())="",0,VLOOKUP(CV265,$CA$112:$DK$300,36,FALSE()))),DJ265),"")</f>
        <v>6665289.589062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256150.555937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7.85430021486844E-006</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799485.730529785</v>
      </c>
      <c r="DB266" s="124" t="n">
        <v>0.649296421299431</v>
      </c>
      <c r="DC266" s="124" t="n">
        <v>122331599.595612</v>
      </c>
      <c r="DD266" s="124" t="n">
        <v>99.3507035787006</v>
      </c>
      <c r="DE266" s="124" t="n">
        <v>9070121.72802734</v>
      </c>
      <c r="DF266" s="124" t="s">
        <v>246</v>
      </c>
      <c r="DG266" s="124"/>
      <c r="DH266" s="124"/>
      <c r="DI266" s="124"/>
      <c r="DJ266" s="124"/>
      <c r="DK266" s="124"/>
      <c r="DL266" s="124"/>
      <c r="DM266" s="124"/>
      <c r="DN266" s="124"/>
      <c r="DO266" s="124" t="n">
        <v>966973.228149414</v>
      </c>
      <c r="DP266" s="124" t="n">
        <v>24688.8852539063</v>
      </c>
      <c r="DQ266" s="124" t="n">
        <v>0.0150701890861704</v>
      </c>
      <c r="DR266" s="124" t="n">
        <v>942284.342895508</v>
      </c>
      <c r="DS266" s="124" t="n">
        <v>-0.0150701890861598</v>
      </c>
      <c r="DT266" s="124" t="n">
        <v>65317.561065673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7910080.69039917</v>
      </c>
      <c r="DB267" s="124" t="n">
        <v>6.42411351239817</v>
      </c>
      <c r="DC267" s="124" t="n">
        <v>115221004.635742</v>
      </c>
      <c r="DD267" s="124" t="n">
        <v>93.5758864876018</v>
      </c>
      <c r="DE267" s="124" t="n">
        <v>9070121.72802734</v>
      </c>
      <c r="DF267" s="124" t="s">
        <v>246</v>
      </c>
      <c r="DG267" s="124"/>
      <c r="DH267" s="124"/>
      <c r="DI267" s="124"/>
      <c r="DJ267" s="124"/>
      <c r="DK267" s="124"/>
      <c r="DL267" s="124"/>
      <c r="DM267" s="124"/>
      <c r="DN267" s="124"/>
      <c r="DO267" s="124" t="n">
        <v>966973.228149414</v>
      </c>
      <c r="DP267" s="124" t="n">
        <v>-4550689.40948486</v>
      </c>
      <c r="DQ267" s="124" t="n">
        <v>-3.77591158980928</v>
      </c>
      <c r="DR267" s="124" t="n">
        <v>5517662.63763428</v>
      </c>
      <c r="DS267" s="124" t="n">
        <v>3.77591158980928</v>
      </c>
      <c r="DT267" s="124" t="n">
        <v>65317.56106567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2187002.03240967</v>
      </c>
      <c r="DB268" s="124" t="n">
        <v>1.77615752075675</v>
      </c>
      <c r="DC268" s="124" t="n">
        <v>120944083.293732</v>
      </c>
      <c r="DD268" s="124" t="n">
        <v>98.2238424792433</v>
      </c>
      <c r="DE268" s="124" t="n">
        <v>9070121.72802734</v>
      </c>
      <c r="DF268" s="124" t="s">
        <v>246</v>
      </c>
      <c r="DG268" s="124"/>
      <c r="DH268" s="124"/>
      <c r="DI268" s="124"/>
      <c r="DJ268" s="124"/>
      <c r="DK268" s="124"/>
      <c r="DL268" s="124"/>
      <c r="DM268" s="124"/>
      <c r="DN268" s="124"/>
      <c r="DO268" s="124" t="n">
        <v>966973.228149414</v>
      </c>
      <c r="DP268" s="124" t="n">
        <v>28843.719909668</v>
      </c>
      <c r="DQ268" s="124" t="n">
        <v>0.00955170220926105</v>
      </c>
      <c r="DR268" s="124" t="n">
        <v>938129.508239746</v>
      </c>
      <c r="DS268" s="124" t="n">
        <v>-0.00955170220926505</v>
      </c>
      <c r="DT268" s="124" t="n">
        <v>65317.56106567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2422493.67608643</v>
      </c>
      <c r="DB269" s="124" t="n">
        <v>1.96741031695602</v>
      </c>
      <c r="DC269" s="124" t="n">
        <v>120708591.650055</v>
      </c>
      <c r="DD269" s="124" t="n">
        <v>98.032589683044</v>
      </c>
      <c r="DE269" s="124" t="n">
        <v>9070121.72802734</v>
      </c>
      <c r="DF269" s="124" t="s">
        <v>246</v>
      </c>
      <c r="DG269" s="124"/>
      <c r="DH269" s="124"/>
      <c r="DI269" s="124"/>
      <c r="DJ269" s="124"/>
      <c r="DK269" s="124"/>
      <c r="DL269" s="124"/>
      <c r="DM269" s="124"/>
      <c r="DN269" s="124"/>
      <c r="DO269" s="124" t="n">
        <v>966973.228149414</v>
      </c>
      <c r="DP269" s="124" t="n">
        <v>-222723.633361816</v>
      </c>
      <c r="DQ269" s="124" t="n">
        <v>-0.197887874157933</v>
      </c>
      <c r="DR269" s="124" t="n">
        <v>1189696.86151123</v>
      </c>
      <c r="DS269" s="124" t="n">
        <v>0.197887874157928</v>
      </c>
      <c r="DT269" s="124" t="n">
        <v>65317.56106567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6192991.31281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54251675.569519</v>
      </c>
      <c r="DB270" s="124" t="n">
        <v>44.0600969493779</v>
      </c>
      <c r="DC270" s="124" t="n">
        <v>68879409.7566223</v>
      </c>
      <c r="DD270" s="124" t="n">
        <v>55.9399030506222</v>
      </c>
      <c r="DE270" s="124" t="n">
        <v>9070121.72802734</v>
      </c>
      <c r="DF270" s="124" t="s">
        <v>246</v>
      </c>
      <c r="DG270" s="124" t="n">
        <v>94.9268973081506</v>
      </c>
      <c r="DH270" s="124" t="n">
        <v>460136.589538574</v>
      </c>
      <c r="DI270" s="124"/>
      <c r="DJ270" s="124" t="n">
        <v>6192991.3128125</v>
      </c>
      <c r="DK270" s="124"/>
      <c r="DL270" s="124" t="n">
        <v>13.7947576467493</v>
      </c>
      <c r="DM270" s="124" t="n">
        <v>2834782.95162799</v>
      </c>
      <c r="DN270" s="124"/>
      <c r="DO270" s="124" t="n">
        <v>966973.228149414</v>
      </c>
      <c r="DP270" s="124" t="n">
        <v>-145040.429382324</v>
      </c>
      <c r="DQ270" s="124" t="n">
        <v>-0.467477527869548</v>
      </c>
      <c r="DR270" s="124" t="n">
        <v>1112013.65753174</v>
      </c>
      <c r="DS270" s="124" t="n">
        <v>0.467477527869548</v>
      </c>
      <c r="DT270" s="124" t="n">
        <v>65317.5610656738</v>
      </c>
      <c r="DU270" s="124"/>
      <c r="DV270" s="124" t="n">
        <v>-0.175323727204969</v>
      </c>
      <c r="DW270" s="124" t="n">
        <v>19101.1852416992</v>
      </c>
      <c r="DX270" s="124"/>
      <c r="DY270" s="124" t="n">
        <v>409164.084687499</v>
      </c>
      <c r="DZ270" s="124"/>
      <c r="EA270" s="124" t="n">
        <v>2.3698895022867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245715.506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3359873.44812012</v>
      </c>
      <c r="DB271" s="124" t="n">
        <v>2.72869636389601</v>
      </c>
      <c r="DC271" s="124" t="n">
        <v>119771211.878021</v>
      </c>
      <c r="DD271" s="124" t="n">
        <v>97.271303636104</v>
      </c>
      <c r="DE271" s="124" t="n">
        <v>9070121.72802734</v>
      </c>
      <c r="DF271" s="124" t="s">
        <v>253</v>
      </c>
      <c r="DG271" s="124" t="n">
        <v>98.9691449562018</v>
      </c>
      <c r="DH271" s="124" t="n">
        <v>93499.8073120117</v>
      </c>
      <c r="DI271" s="124"/>
      <c r="DJ271" s="124" t="n">
        <v>3245715.50625</v>
      </c>
      <c r="DK271" s="124"/>
      <c r="DL271" s="124" t="n">
        <v>29.0663682739376</v>
      </c>
      <c r="DM271" s="124" t="n">
        <v>681773.441977791</v>
      </c>
      <c r="DN271" s="124"/>
      <c r="DO271" s="124" t="n">
        <v>966973.228149414</v>
      </c>
      <c r="DP271" s="124" t="n">
        <v>-154057.827392578</v>
      </c>
      <c r="DQ271" s="124" t="n">
        <v>-0.14770589137029</v>
      </c>
      <c r="DR271" s="124" t="n">
        <v>1121031.05554199</v>
      </c>
      <c r="DS271" s="124" t="n">
        <v>0.147705891370279</v>
      </c>
      <c r="DT271" s="124" t="n">
        <v>65317.5610656738</v>
      </c>
      <c r="DU271" s="124"/>
      <c r="DV271" s="124" t="n">
        <v>0.180153032999414</v>
      </c>
      <c r="DW271" s="124" t="n">
        <v>-15549.098449707</v>
      </c>
      <c r="DX271" s="124"/>
      <c r="DY271" s="124" t="n">
        <v>-1079416.365625</v>
      </c>
      <c r="DZ271" s="124"/>
      <c r="EA271" s="124" t="n">
        <v>-1.96510306132476</v>
      </c>
      <c r="EB271" s="124"/>
      <c r="EC271" s="125" t="n">
        <f aca="false">IF(AND(CV271=CW271,CV271&lt;&gt;"",DJ271&lt;&gt;""),IF(AND(ISERROR(FIND("NeighMkt",$CX$101))=FALSE(),LEFT($CW$110,10)="ALL OUTLET"),DJ271-IF(ISERROR(VLOOKUP(CV271,$CA$112:$DK$300,36,FALSE()))=TRUE(),0,IF(VLOOKUP(CV271,$CA$112:$DK$300,36,FALSE())="",0,VLOOKUP(CV271,$CA$112:$DK$300,36,FALSE()))),DJ271),"")</f>
        <v>3245715.5062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1079416.3656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435290836996538</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2463031.00177002</v>
      </c>
      <c r="DB272" s="124" t="n">
        <v>2.00033240610696</v>
      </c>
      <c r="DC272" s="124" t="n">
        <v>120668054.324371</v>
      </c>
      <c r="DD272" s="124" t="n">
        <v>97.999667593893</v>
      </c>
      <c r="DE272" s="124" t="n">
        <v>9070121.72802734</v>
      </c>
      <c r="DF272" s="124" t="s">
        <v>253</v>
      </c>
      <c r="DG272" s="124"/>
      <c r="DH272" s="124"/>
      <c r="DI272" s="124"/>
      <c r="DJ272" s="124"/>
      <c r="DK272" s="124"/>
      <c r="DL272" s="124"/>
      <c r="DM272" s="124"/>
      <c r="DN272" s="124"/>
      <c r="DO272" s="124" t="n">
        <v>966973.228149414</v>
      </c>
      <c r="DP272" s="124" t="n">
        <v>-170890.222839355</v>
      </c>
      <c r="DQ272" s="124" t="n">
        <v>-0.155719137489261</v>
      </c>
      <c r="DR272" s="124" t="n">
        <v>1137863.45098877</v>
      </c>
      <c r="DS272" s="124" t="n">
        <v>0.155719137489257</v>
      </c>
      <c r="DT272" s="124" t="n">
        <v>65317.56106567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218837.99993896</v>
      </c>
      <c r="DB273" s="124" t="n">
        <v>0.989870264450759</v>
      </c>
      <c r="DC273" s="124" t="n">
        <v>121912247.326202</v>
      </c>
      <c r="DD273" s="124" t="n">
        <v>99.0101297355492</v>
      </c>
      <c r="DE273" s="124" t="n">
        <v>9070121.72802734</v>
      </c>
      <c r="DF273" s="124" t="s">
        <v>253</v>
      </c>
      <c r="DG273" s="124"/>
      <c r="DH273" s="124"/>
      <c r="DI273" s="124"/>
      <c r="DJ273" s="124"/>
      <c r="DK273" s="124"/>
      <c r="DL273" s="124" t="n">
        <v>42.7747995011648</v>
      </c>
      <c r="DM273" s="124" t="n">
        <v>171914.502906936</v>
      </c>
      <c r="DN273" s="124"/>
      <c r="DO273" s="124" t="n">
        <v>966973.228149414</v>
      </c>
      <c r="DP273" s="124" t="n">
        <v>-13841.0517578125</v>
      </c>
      <c r="DQ273" s="124" t="n">
        <v>-0.0191650655879061</v>
      </c>
      <c r="DR273" s="124" t="n">
        <v>980814.279907227</v>
      </c>
      <c r="DS273" s="124" t="n">
        <v>0.019165065587913</v>
      </c>
      <c r="DT273" s="124" t="n">
        <v>65317.56106567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32363335.9753418</v>
      </c>
      <c r="DB274" s="124" t="n">
        <v>26.283643882144</v>
      </c>
      <c r="DC274" s="124" t="n">
        <v>90767749.3507996</v>
      </c>
      <c r="DD274" s="124" t="n">
        <v>73.7163561178561</v>
      </c>
      <c r="DE274" s="124" t="n">
        <v>9070121.72802734</v>
      </c>
      <c r="DF274" s="124" t="s">
        <v>257</v>
      </c>
      <c r="DG274" s="124"/>
      <c r="DH274" s="124"/>
      <c r="DI274" s="124"/>
      <c r="DJ274" s="124"/>
      <c r="DK274" s="124"/>
      <c r="DL274" s="124"/>
      <c r="DM274" s="124"/>
      <c r="DN274" s="124"/>
      <c r="DO274" s="124" t="n">
        <v>966973.228149414</v>
      </c>
      <c r="DP274" s="124" t="n">
        <v>-472880.341796875</v>
      </c>
      <c r="DQ274" s="124" t="n">
        <v>-0.595130704945621</v>
      </c>
      <c r="DR274" s="124" t="n">
        <v>1439853.56994629</v>
      </c>
      <c r="DS274" s="124" t="n">
        <v>0.595130704945618</v>
      </c>
      <c r="DT274" s="124" t="n">
        <v>65317.56106567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779542.788513184</v>
      </c>
      <c r="DB275" s="124" t="n">
        <v>0.633099908482397</v>
      </c>
      <c r="DC275" s="124" t="n">
        <v>122351542.537628</v>
      </c>
      <c r="DD275" s="124" t="n">
        <v>99.3669000915176</v>
      </c>
      <c r="DE275" s="124" t="n">
        <v>9070121.72802734</v>
      </c>
      <c r="DF275" s="124" t="s">
        <v>257</v>
      </c>
      <c r="DG275" s="124"/>
      <c r="DH275" s="124"/>
      <c r="DI275" s="124"/>
      <c r="DJ275" s="124"/>
      <c r="DK275" s="124"/>
      <c r="DL275" s="124"/>
      <c r="DM275" s="124"/>
      <c r="DN275" s="124"/>
      <c r="DO275" s="124" t="n">
        <v>966973.228149414</v>
      </c>
      <c r="DP275" s="124" t="n">
        <v>-45367.3242797852</v>
      </c>
      <c r="DQ275" s="124" t="n">
        <v>-0.0421475914800143</v>
      </c>
      <c r="DR275" s="124" t="n">
        <v>1012340.5524292</v>
      </c>
      <c r="DS275" s="124" t="n">
        <v>0.0421475914800169</v>
      </c>
      <c r="DT275" s="124" t="n">
        <v>65317.56106567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2455312.03045654</v>
      </c>
      <c r="DB276" s="124" t="n">
        <v>1.99406350066117</v>
      </c>
      <c r="DC276" s="124" t="n">
        <v>120675773.295685</v>
      </c>
      <c r="DD276" s="124" t="n">
        <v>98.0059364993388</v>
      </c>
      <c r="DE276" s="124" t="n">
        <v>9070121.72802734</v>
      </c>
      <c r="DF276" s="124" t="s">
        <v>257</v>
      </c>
      <c r="DG276" s="124"/>
      <c r="DH276" s="124"/>
      <c r="DI276" s="124"/>
      <c r="DJ276" s="124"/>
      <c r="DK276" s="124"/>
      <c r="DL276" s="124"/>
      <c r="DM276" s="124"/>
      <c r="DN276" s="124"/>
      <c r="DO276" s="124" t="n">
        <v>966973.228149414</v>
      </c>
      <c r="DP276" s="124" t="n">
        <v>135788.97946167</v>
      </c>
      <c r="DQ276" s="124" t="n">
        <v>0.0953691859721644</v>
      </c>
      <c r="DR276" s="124" t="n">
        <v>831184.248687744</v>
      </c>
      <c r="DS276" s="124" t="n">
        <v>-0.0953691859721602</v>
      </c>
      <c r="DT276" s="124" t="n">
        <v>65317.56106567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8027298.46972656</v>
      </c>
      <c r="DB277" s="124" t="n">
        <v>6.51931106467907</v>
      </c>
      <c r="DC277" s="124" t="n">
        <v>115103786.856415</v>
      </c>
      <c r="DD277" s="124" t="n">
        <v>93.4806889353209</v>
      </c>
      <c r="DE277" s="124" t="n">
        <v>9070121.72802734</v>
      </c>
      <c r="DF277" s="124" t="s">
        <v>257</v>
      </c>
      <c r="DG277" s="124"/>
      <c r="DH277" s="124"/>
      <c r="DI277" s="124"/>
      <c r="DJ277" s="124"/>
      <c r="DK277" s="124"/>
      <c r="DL277" s="124"/>
      <c r="DM277" s="124"/>
      <c r="DN277" s="124"/>
      <c r="DO277" s="124" t="n">
        <v>966973.228149414</v>
      </c>
      <c r="DP277" s="124" t="n">
        <v>-295057.237060547</v>
      </c>
      <c r="DQ277" s="124" t="n">
        <v>-0.29312800917223</v>
      </c>
      <c r="DR277" s="124" t="n">
        <v>1262030.46520996</v>
      </c>
      <c r="DS277" s="124" t="n">
        <v>0.293128009172236</v>
      </c>
      <c r="DT277" s="124" t="n">
        <v>65317.56106567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2381923.892273</v>
      </c>
      <c r="DB278" s="124" t="n">
        <v>10.0558878852375</v>
      </c>
      <c r="DC278" s="124" t="n">
        <v>110749161.433868</v>
      </c>
      <c r="DD278" s="124" t="n">
        <v>89.9441121147625</v>
      </c>
      <c r="DE278" s="124" t="n">
        <v>9070121.72802734</v>
      </c>
      <c r="DF278" s="124" t="s">
        <v>257</v>
      </c>
      <c r="DG278" s="124"/>
      <c r="DH278" s="124"/>
      <c r="DI278" s="124"/>
      <c r="DJ278" s="124"/>
      <c r="DK278" s="124"/>
      <c r="DL278" s="124"/>
      <c r="DM278" s="124"/>
      <c r="DN278" s="124"/>
      <c r="DO278" s="124" t="n">
        <v>966973.228149414</v>
      </c>
      <c r="DP278" s="124" t="n">
        <v>-584899.709442139</v>
      </c>
      <c r="DQ278" s="124" t="n">
        <v>-0.558377940485453</v>
      </c>
      <c r="DR278" s="124" t="n">
        <v>1551872.93759155</v>
      </c>
      <c r="DS278" s="124" t="n">
        <v>0.558377940485457</v>
      </c>
      <c r="DT278" s="124" t="n">
        <v>65317.56106567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5869118.07183838</v>
      </c>
      <c r="DB279" s="124" t="n">
        <v>4.76656082117091</v>
      </c>
      <c r="DC279" s="124" t="n">
        <v>117261967.254303</v>
      </c>
      <c r="DD279" s="124" t="n">
        <v>95.2334391788291</v>
      </c>
      <c r="DE279" s="124" t="n">
        <v>9070121.72802734</v>
      </c>
      <c r="DF279" s="124" t="s">
        <v>257</v>
      </c>
      <c r="DG279" s="124"/>
      <c r="DH279" s="124"/>
      <c r="DI279" s="124"/>
      <c r="DJ279" s="124"/>
      <c r="DK279" s="124"/>
      <c r="DL279" s="124"/>
      <c r="DM279" s="124"/>
      <c r="DN279" s="124"/>
      <c r="DO279" s="124" t="n">
        <v>966973.228149414</v>
      </c>
      <c r="DP279" s="124" t="n">
        <v>190894.288635254</v>
      </c>
      <c r="DQ279" s="124" t="n">
        <v>0.118531473035977</v>
      </c>
      <c r="DR279" s="124" t="n">
        <v>776078.93951416</v>
      </c>
      <c r="DS279" s="124" t="n">
        <v>-0.118531473035972</v>
      </c>
      <c r="DT279" s="124" t="n">
        <v>65317.56106567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1826793.121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97849598.9136047</v>
      </c>
      <c r="DB280" s="124" t="n">
        <v>79.4678278473931</v>
      </c>
      <c r="DC280" s="124" t="n">
        <v>25281486.4125366</v>
      </c>
      <c r="DD280" s="124" t="n">
        <v>20.5321721526069</v>
      </c>
      <c r="DE280" s="124" t="n">
        <v>9070121.72802734</v>
      </c>
      <c r="DF280" s="124" t="s">
        <v>264</v>
      </c>
      <c r="DG280" s="124" t="n">
        <v>94.6600437600268</v>
      </c>
      <c r="DH280" s="124" t="n">
        <v>484340.531188965</v>
      </c>
      <c r="DI280" s="124"/>
      <c r="DJ280" s="124" t="n">
        <v>11826793.12125</v>
      </c>
      <c r="DK280" s="124"/>
      <c r="DL280" s="124" t="n">
        <v>8.25819202610616</v>
      </c>
      <c r="DM280" s="124" t="n">
        <v>8054549.00686085</v>
      </c>
      <c r="DN280" s="124"/>
      <c r="DO280" s="124" t="n">
        <v>966973.228149414</v>
      </c>
      <c r="DP280" s="124" t="n">
        <v>88860.3428344727</v>
      </c>
      <c r="DQ280" s="124" t="n">
        <v>-0.556278162032214</v>
      </c>
      <c r="DR280" s="124" t="n">
        <v>878112.885314941</v>
      </c>
      <c r="DS280" s="124" t="n">
        <v>0.556278162032214</v>
      </c>
      <c r="DT280" s="124" t="n">
        <v>65317.5610656738</v>
      </c>
      <c r="DU280" s="124"/>
      <c r="DV280" s="124" t="n">
        <v>-0.386007182085351</v>
      </c>
      <c r="DW280" s="124" t="n">
        <v>38247.1199951172</v>
      </c>
      <c r="DX280" s="124"/>
      <c r="DY280" s="124" t="n">
        <v>1067324.20859375</v>
      </c>
      <c r="DZ280" s="124"/>
      <c r="EA280" s="124" t="n">
        <v>-0.10092167809637</v>
      </c>
      <c r="EB280" s="124"/>
      <c r="EC280" s="125" t="n">
        <f aca="false">IF(AND(CV280=CW280,CV280&lt;&gt;"",DJ280&lt;&gt;""),IF(AND(ISERROR(FIND("NeighMkt",$CX$101))=FALSE(),LEFT($CW$110,10)="ALL OUTLET"),DJ280-IF(ISERROR(VLOOKUP(CV280,$CA$112:$DK$300,36,FALSE()))=TRUE(),0,IF(VLOOKUP(CV280,$CA$112:$DK$300,36,FALSE())="",0,VLOOKUP(CV280,$CA$112:$DK$300,36,FALSE()))),DJ280),"")</f>
        <v>11826793.1212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1067324.2085937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219939151493256</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18073362.1403198</v>
      </c>
      <c r="DB281" s="124" t="n">
        <v>14.6781473520259</v>
      </c>
      <c r="DC281" s="124" t="n">
        <v>105057723.185822</v>
      </c>
      <c r="DD281" s="124" t="n">
        <v>85.3218526479741</v>
      </c>
      <c r="DE281" s="124" t="n">
        <v>9070121.72802734</v>
      </c>
      <c r="DF281" s="124" t="s">
        <v>264</v>
      </c>
      <c r="DG281" s="124"/>
      <c r="DH281" s="124"/>
      <c r="DI281" s="124"/>
      <c r="DJ281" s="124"/>
      <c r="DK281" s="124"/>
      <c r="DL281" s="124"/>
      <c r="DM281" s="124"/>
      <c r="DN281" s="124"/>
      <c r="DO281" s="124" t="n">
        <v>966973.228149414</v>
      </c>
      <c r="DP281" s="124" t="n">
        <v>-213079.050567627</v>
      </c>
      <c r="DQ281" s="124" t="n">
        <v>-0.290603189228989</v>
      </c>
      <c r="DR281" s="124" t="n">
        <v>1180052.27871704</v>
      </c>
      <c r="DS281" s="124" t="n">
        <v>0.290603189228989</v>
      </c>
      <c r="DT281" s="124" t="n">
        <v>65317.56106567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15696484.9200745</v>
      </c>
      <c r="DB282" s="124" t="n">
        <v>12.7477841022019</v>
      </c>
      <c r="DC282" s="124" t="n">
        <v>107434600.406067</v>
      </c>
      <c r="DD282" s="124" t="n">
        <v>87.2522158977981</v>
      </c>
      <c r="DE282" s="124" t="n">
        <v>9070121.72802734</v>
      </c>
      <c r="DF282" s="124" t="s">
        <v>264</v>
      </c>
      <c r="DG282" s="124"/>
      <c r="DH282" s="124"/>
      <c r="DI282" s="124"/>
      <c r="DJ282" s="124"/>
      <c r="DK282" s="124"/>
      <c r="DL282" s="124"/>
      <c r="DM282" s="124"/>
      <c r="DN282" s="124"/>
      <c r="DO282" s="124" t="n">
        <v>966973.228149414</v>
      </c>
      <c r="DP282" s="124" t="n">
        <v>-1253177.48071289</v>
      </c>
      <c r="DQ282" s="124" t="n">
        <v>-1.12671808154213</v>
      </c>
      <c r="DR282" s="124" t="n">
        <v>2220150.7088623</v>
      </c>
      <c r="DS282" s="124" t="n">
        <v>1.12671808154214</v>
      </c>
      <c r="DT282" s="124" t="n">
        <v>65317.56106567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4940826.21125</v>
      </c>
      <c r="CU283" s="127" t="n">
        <f aca="false">IF(ISERROR(VLOOKUP(CV283,$AL$8:$AL$15,1,FALSE()))=TRUE(),IF(CT283&lt;&gt;"",IF(CT283&gt;0,RANK(CT283,$CT$110:$CT$300),""),""),"")</f>
        <v>2</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2753630.05267334</v>
      </c>
      <c r="DB283" s="124" t="n">
        <v>2.23634027539001</v>
      </c>
      <c r="DC283" s="124" t="n">
        <v>120377455.273468</v>
      </c>
      <c r="DD283" s="124" t="n">
        <v>97.76365972461</v>
      </c>
      <c r="DE283" s="124" t="n">
        <v>9070121.72802734</v>
      </c>
      <c r="DF283" s="124" t="s">
        <v>264</v>
      </c>
      <c r="DG283" s="124" t="n">
        <v>98.3431760761055</v>
      </c>
      <c r="DH283" s="124" t="n">
        <v>150275.946716309</v>
      </c>
      <c r="DI283" s="124"/>
      <c r="DJ283" s="124" t="n">
        <v>4940826.21125</v>
      </c>
      <c r="DK283" s="124"/>
      <c r="DL283" s="124" t="n">
        <v>36.6942140389194</v>
      </c>
      <c r="DM283" s="124" t="n">
        <v>678529.702752988</v>
      </c>
      <c r="DN283" s="124"/>
      <c r="DO283" s="124" t="n">
        <v>966973.228149414</v>
      </c>
      <c r="DP283" s="124" t="n">
        <v>92500.3471374512</v>
      </c>
      <c r="DQ283" s="124" t="n">
        <v>0.0580166582205872</v>
      </c>
      <c r="DR283" s="124" t="n">
        <v>874472.881011963</v>
      </c>
      <c r="DS283" s="124" t="n">
        <v>-0.0580166582205806</v>
      </c>
      <c r="DT283" s="124" t="n">
        <v>65317.5610656738</v>
      </c>
      <c r="DU283" s="124"/>
      <c r="DV283" s="124" t="n">
        <v>-0.590937531929171</v>
      </c>
      <c r="DW283" s="124" t="n">
        <v>54294.9644775391</v>
      </c>
      <c r="DX283" s="124"/>
      <c r="DY283" s="124" t="n">
        <v>1997961.28625</v>
      </c>
      <c r="DZ283" s="124"/>
      <c r="EA283" s="124" t="n">
        <v>5.84334958790123</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24381944.5974731</v>
      </c>
      <c r="DB284" s="124" t="n">
        <v>19.8016159224877</v>
      </c>
      <c r="DC284" s="124" t="n">
        <v>98749140.7286682</v>
      </c>
      <c r="DD284" s="124" t="n">
        <v>80.1983840775123</v>
      </c>
      <c r="DE284" s="124" t="n">
        <v>9070121.72802734</v>
      </c>
      <c r="DF284" s="124" t="s">
        <v>264</v>
      </c>
      <c r="DG284" s="124"/>
      <c r="DH284" s="124"/>
      <c r="DI284" s="124"/>
      <c r="DJ284" s="124"/>
      <c r="DK284" s="124"/>
      <c r="DL284" s="124"/>
      <c r="DM284" s="124"/>
      <c r="DN284" s="124"/>
      <c r="DO284" s="124" t="n">
        <v>966973.228149414</v>
      </c>
      <c r="DP284" s="124" t="n">
        <v>-119385.298278809</v>
      </c>
      <c r="DQ284" s="124" t="n">
        <v>-0.254462311108917</v>
      </c>
      <c r="DR284" s="124" t="n">
        <v>1086358.52642822</v>
      </c>
      <c r="DS284" s="124" t="n">
        <v>0.254462311108924</v>
      </c>
      <c r="DT284" s="124" t="n">
        <v>65317.56106567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8531699.87457275</v>
      </c>
      <c r="DB285" s="124" t="n">
        <v>6.92895693396559</v>
      </c>
      <c r="DC285" s="124" t="n">
        <v>114599385.451569</v>
      </c>
      <c r="DD285" s="124" t="n">
        <v>93.0710430660344</v>
      </c>
      <c r="DE285" s="124" t="n">
        <v>9070121.72802734</v>
      </c>
      <c r="DF285" s="124" t="s">
        <v>264</v>
      </c>
      <c r="DG285" s="124"/>
      <c r="DH285" s="124"/>
      <c r="DI285" s="124"/>
      <c r="DJ285" s="124"/>
      <c r="DK285" s="124"/>
      <c r="DL285" s="124"/>
      <c r="DM285" s="124"/>
      <c r="DN285" s="124"/>
      <c r="DO285" s="124" t="n">
        <v>966973.228149414</v>
      </c>
      <c r="DP285" s="124" t="n">
        <v>-920935.510955811</v>
      </c>
      <c r="DQ285" s="124" t="n">
        <v>-0.808696312305535</v>
      </c>
      <c r="DR285" s="124" t="n">
        <v>1887908.73910522</v>
      </c>
      <c r="DS285" s="124" t="n">
        <v>0.808696312305543</v>
      </c>
      <c r="DT285" s="124" t="n">
        <v>65317.561065673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2125366.62243652</v>
      </c>
      <c r="DB286" s="124" t="n">
        <v>1.72610077853776</v>
      </c>
      <c r="DC286" s="124" t="n">
        <v>121005718.703705</v>
      </c>
      <c r="DD286" s="124" t="n">
        <v>98.2738992214622</v>
      </c>
      <c r="DE286" s="124" t="n">
        <v>9070121.72802734</v>
      </c>
      <c r="DF286" s="124" t="s">
        <v>264</v>
      </c>
      <c r="DG286" s="124"/>
      <c r="DH286" s="124"/>
      <c r="DI286" s="124"/>
      <c r="DJ286" s="124"/>
      <c r="DK286" s="124"/>
      <c r="DL286" s="124"/>
      <c r="DM286" s="124"/>
      <c r="DN286" s="124"/>
      <c r="DO286" s="124" t="n">
        <v>966973.228149414</v>
      </c>
      <c r="DP286" s="124" t="n">
        <v>159683.735534668</v>
      </c>
      <c r="DQ286" s="124" t="n">
        <v>0.117049762536341</v>
      </c>
      <c r="DR286" s="124" t="n">
        <v>807289.492614746</v>
      </c>
      <c r="DS286" s="124" t="n">
        <v>-0.117049762536354</v>
      </c>
      <c r="DT286" s="124" t="n">
        <v>65317.561065673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0154618.2471924</v>
      </c>
      <c r="DB287" s="124" t="n">
        <v>8.24699808362406</v>
      </c>
      <c r="DC287" s="124" t="n">
        <v>112976467.078949</v>
      </c>
      <c r="DD287" s="124" t="n">
        <v>91.7530019163759</v>
      </c>
      <c r="DE287" s="124" t="n">
        <v>9070121.72802734</v>
      </c>
      <c r="DF287" s="124" t="s">
        <v>264</v>
      </c>
      <c r="DG287" s="124"/>
      <c r="DH287" s="124"/>
      <c r="DI287" s="124"/>
      <c r="DJ287" s="124"/>
      <c r="DK287" s="124"/>
      <c r="DL287" s="124"/>
      <c r="DM287" s="124"/>
      <c r="DN287" s="124"/>
      <c r="DO287" s="124" t="n">
        <v>966973.228149414</v>
      </c>
      <c r="DP287" s="124" t="n">
        <v>-1253403.52703857</v>
      </c>
      <c r="DQ287" s="124" t="n">
        <v>-1.09127776377063</v>
      </c>
      <c r="DR287" s="124" t="n">
        <v>2220376.75518799</v>
      </c>
      <c r="DS287" s="124" t="n">
        <v>1.09127776377063</v>
      </c>
      <c r="DT287" s="124" t="n">
        <v>65317.561065673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6858763.02770996</v>
      </c>
      <c r="DB288" s="124" t="n">
        <v>5.57029365049689</v>
      </c>
      <c r="DC288" s="124" t="n">
        <v>116272322.298431</v>
      </c>
      <c r="DD288" s="124" t="n">
        <v>94.4297063495031</v>
      </c>
      <c r="DE288" s="124" t="n">
        <v>9070121.72802734</v>
      </c>
      <c r="DF288" s="124" t="s">
        <v>264</v>
      </c>
      <c r="DG288" s="124"/>
      <c r="DH288" s="124"/>
      <c r="DI288" s="124"/>
      <c r="DJ288" s="124"/>
      <c r="DK288" s="124"/>
      <c r="DL288" s="124"/>
      <c r="DM288" s="124"/>
      <c r="DN288" s="124"/>
      <c r="DO288" s="124" t="n">
        <v>966973.228149414</v>
      </c>
      <c r="DP288" s="124" t="n">
        <v>555820.15524292</v>
      </c>
      <c r="DQ288" s="124" t="n">
        <v>0.410887369697143</v>
      </c>
      <c r="DR288" s="124" t="n">
        <v>411153.072906494</v>
      </c>
      <c r="DS288" s="124" t="n">
        <v>-0.41088736969715</v>
      </c>
      <c r="DT288" s="124" t="n">
        <v>65317.561065673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8123913.17700195</v>
      </c>
      <c r="DB289" s="124" t="n">
        <v>6.59777598441846</v>
      </c>
      <c r="DC289" s="124" t="n">
        <v>115007172.149139</v>
      </c>
      <c r="DD289" s="124" t="n">
        <v>93.4022240155815</v>
      </c>
      <c r="DE289" s="124" t="n">
        <v>9070121.72802734</v>
      </c>
      <c r="DF289" s="124" t="s">
        <v>274</v>
      </c>
      <c r="DG289" s="124"/>
      <c r="DH289" s="124"/>
      <c r="DI289" s="124"/>
      <c r="DJ289" s="124"/>
      <c r="DK289" s="124"/>
      <c r="DL289" s="124"/>
      <c r="DM289" s="124"/>
      <c r="DN289" s="124"/>
      <c r="DO289" s="124" t="n">
        <v>966973.228149414</v>
      </c>
      <c r="DP289" s="124" t="n">
        <v>-1036560.77874756</v>
      </c>
      <c r="DQ289" s="124" t="n">
        <v>-0.900722386692028</v>
      </c>
      <c r="DR289" s="124" t="n">
        <v>2003534.00689697</v>
      </c>
      <c r="DS289" s="124" t="n">
        <v>0.900722386692024</v>
      </c>
      <c r="DT289" s="124" t="n">
        <v>65317.561065673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1723145.98999023</v>
      </c>
      <c r="DB290" s="124" t="n">
        <v>1.39944026760268</v>
      </c>
      <c r="DC290" s="124" t="n">
        <v>121407939.336151</v>
      </c>
      <c r="DD290" s="124" t="n">
        <v>98.6005597323973</v>
      </c>
      <c r="DE290" s="124" t="n">
        <v>9070121.72802734</v>
      </c>
      <c r="DF290" s="124" t="s">
        <v>274</v>
      </c>
      <c r="DG290" s="124"/>
      <c r="DH290" s="124"/>
      <c r="DI290" s="124"/>
      <c r="DJ290" s="124"/>
      <c r="DK290" s="124"/>
      <c r="DL290" s="124"/>
      <c r="DM290" s="124"/>
      <c r="DN290" s="124"/>
      <c r="DO290" s="124" t="n">
        <v>966973.228149414</v>
      </c>
      <c r="DP290" s="124" t="n">
        <v>-241678.985717773</v>
      </c>
      <c r="DQ290" s="124" t="n">
        <v>-0.208908487170701</v>
      </c>
      <c r="DR290" s="124" t="n">
        <v>1208652.21386719</v>
      </c>
      <c r="DS290" s="124" t="n">
        <v>0.208908487170703</v>
      </c>
      <c r="DT290" s="124" t="n">
        <v>65317.561065673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5570785.26055908</v>
      </c>
      <c r="DB291" s="124" t="n">
        <v>4.52427203561437</v>
      </c>
      <c r="DC291" s="124" t="n">
        <v>117560300.065582</v>
      </c>
      <c r="DD291" s="124" t="n">
        <v>95.4757279643856</v>
      </c>
      <c r="DE291" s="124" t="n">
        <v>9070121.72802734</v>
      </c>
      <c r="DF291" s="124" t="s">
        <v>274</v>
      </c>
      <c r="DG291" s="124"/>
      <c r="DH291" s="124"/>
      <c r="DI291" s="124"/>
      <c r="DJ291" s="124"/>
      <c r="DK291" s="124"/>
      <c r="DL291" s="124"/>
      <c r="DM291" s="124"/>
      <c r="DN291" s="124"/>
      <c r="DO291" s="124" t="n">
        <v>966973.228149414</v>
      </c>
      <c r="DP291" s="124" t="n">
        <v>-790086.060241699</v>
      </c>
      <c r="DQ291" s="124" t="n">
        <v>-0.682552793348912</v>
      </c>
      <c r="DR291" s="124" t="n">
        <v>1757059.28839111</v>
      </c>
      <c r="DS291" s="124" t="n">
        <v>0.682552793348904</v>
      </c>
      <c r="DT291" s="124" t="n">
        <v>65317.561065673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131085.326141</v>
      </c>
      <c r="DA292" s="124" t="n">
        <v>19862173.5823975</v>
      </c>
      <c r="DB292" s="124" t="n">
        <v>16.1309173307357</v>
      </c>
      <c r="DC292" s="124" t="n">
        <v>103268911.743744</v>
      </c>
      <c r="DD292" s="124" t="n">
        <v>83.8690826692643</v>
      </c>
      <c r="DE292" s="124" t="n">
        <v>9070121.72802734</v>
      </c>
      <c r="DF292" s="124" t="s">
        <v>80</v>
      </c>
      <c r="DG292" s="124" t="n">
        <v>99.043137592345</v>
      </c>
      <c r="DH292" s="124" t="n">
        <v>86788.585144043</v>
      </c>
      <c r="DI292" s="124" t="n">
        <v>1387221.845625</v>
      </c>
      <c r="DJ292" s="124"/>
      <c r="DK292" s="124" t="n">
        <v>1387221.845625</v>
      </c>
      <c r="DL292" s="124" t="n">
        <v>5.76195952705825</v>
      </c>
      <c r="DM292" s="124" t="n">
        <v>826202.788943262</v>
      </c>
      <c r="DN292" s="124"/>
      <c r="DO292" s="124" t="n">
        <v>966973.228149414</v>
      </c>
      <c r="DP292" s="124" t="n">
        <v>-383023.230499268</v>
      </c>
      <c r="DQ292" s="124" t="n">
        <v>-0.441213768336514</v>
      </c>
      <c r="DR292" s="124" t="n">
        <v>1349996.45864868</v>
      </c>
      <c r="DS292" s="124" t="n">
        <v>0.44121376833651</v>
      </c>
      <c r="DT292" s="124" t="n">
        <v>65317.5610656738</v>
      </c>
      <c r="DU292" s="124"/>
      <c r="DV292" s="124" t="n">
        <v>0.461713917960608</v>
      </c>
      <c r="DW292" s="124" t="n">
        <v>-40951.4349365234</v>
      </c>
      <c r="DX292" s="124" t="n">
        <v>-983765.54125</v>
      </c>
      <c r="DY292" s="124"/>
      <c r="DZ292" s="124" t="n">
        <v>-983765.54125</v>
      </c>
      <c r="EA292" s="124" t="n">
        <v>-1.65840107875917</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131085.326141</v>
      </c>
      <c r="DA293" s="124" t="n">
        <v>13257625.0445557</v>
      </c>
      <c r="DB293" s="124" t="n">
        <v>10.7670820974572</v>
      </c>
      <c r="DC293" s="124" t="n">
        <v>109873460.281586</v>
      </c>
      <c r="DD293" s="124" t="n">
        <v>89.2329179025428</v>
      </c>
      <c r="DE293" s="124" t="n">
        <v>9070121.72802734</v>
      </c>
      <c r="DF293" s="124" t="s">
        <v>80</v>
      </c>
      <c r="DG293" s="124" t="n">
        <v>98.1445063802373</v>
      </c>
      <c r="DH293" s="124" t="n">
        <v>168295.529968262</v>
      </c>
      <c r="DI293" s="124" t="n">
        <v>5182025.485</v>
      </c>
      <c r="DJ293" s="124"/>
      <c r="DK293" s="124" t="n">
        <v>5182025.485</v>
      </c>
      <c r="DL293" s="124" t="n">
        <v>14.2541487873144</v>
      </c>
      <c r="DM293" s="124" t="n">
        <v>1247582.28245408</v>
      </c>
      <c r="DN293" s="124"/>
      <c r="DO293" s="124" t="n">
        <v>966973.228149414</v>
      </c>
      <c r="DP293" s="124" t="n">
        <v>518973.751495361</v>
      </c>
      <c r="DQ293" s="124" t="n">
        <v>0.339591507714893</v>
      </c>
      <c r="DR293" s="124" t="n">
        <v>447999.476654053</v>
      </c>
      <c r="DS293" s="124" t="n">
        <v>-0.3395915077149</v>
      </c>
      <c r="DT293" s="124" t="n">
        <v>65317.5610656738</v>
      </c>
      <c r="DU293" s="124"/>
      <c r="DV293" s="124" t="n">
        <v>-0.00448048545533197</v>
      </c>
      <c r="DW293" s="124" t="n">
        <v>1615.42211914063</v>
      </c>
      <c r="DX293" s="124" t="n">
        <v>-204962.276875</v>
      </c>
      <c r="DY293" s="124"/>
      <c r="DZ293" s="124" t="n">
        <v>-204962.276875</v>
      </c>
      <c r="EA293" s="124" t="n">
        <v>1.8285744066115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131085.326141</v>
      </c>
      <c r="DA294" s="124" t="n">
        <v>82758706.2289734</v>
      </c>
      <c r="DB294" s="124" t="n">
        <v>67.2118709989177</v>
      </c>
      <c r="DC294" s="124" t="n">
        <v>40372379.097168</v>
      </c>
      <c r="DD294" s="124" t="n">
        <v>32.7881290010823</v>
      </c>
      <c r="DE294" s="124" t="n">
        <v>9070121.72802734</v>
      </c>
      <c r="DF294" s="124" t="s">
        <v>80</v>
      </c>
      <c r="DG294" s="124" t="n">
        <v>87.8571742267349</v>
      </c>
      <c r="DH294" s="124" t="n">
        <v>1101369.07885742</v>
      </c>
      <c r="DI294" s="124" t="n">
        <v>23422158.444375</v>
      </c>
      <c r="DJ294" s="124"/>
      <c r="DK294" s="124" t="n">
        <v>23422158.444375</v>
      </c>
      <c r="DL294" s="124" t="n">
        <v>17.3703813956839</v>
      </c>
      <c r="DM294" s="124" t="n">
        <v>4627308.99002266</v>
      </c>
      <c r="DN294" s="124"/>
      <c r="DO294" s="124" t="n">
        <v>966973.228149414</v>
      </c>
      <c r="DP294" s="124" t="n">
        <v>1380633.35113525</v>
      </c>
      <c r="DQ294" s="124" t="n">
        <v>0.598140108325154</v>
      </c>
      <c r="DR294" s="124" t="n">
        <v>-413660.12298584</v>
      </c>
      <c r="DS294" s="124" t="n">
        <v>-0.598140108325154</v>
      </c>
      <c r="DT294" s="124" t="n">
        <v>65317.5610656738</v>
      </c>
      <c r="DU294" s="124"/>
      <c r="DV294" s="124" t="n">
        <v>2.89656098100814</v>
      </c>
      <c r="DW294" s="124" t="n">
        <v>-252898.246276855</v>
      </c>
      <c r="DX294" s="124" t="n">
        <v>-2873998.3559375</v>
      </c>
      <c r="DY294" s="124"/>
      <c r="DZ294" s="124" t="n">
        <v>-2873998.3559375</v>
      </c>
      <c r="EA294" s="124" t="n">
        <v>-4.2901299667182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2</v>
      </c>
    </row>
    <row r="314" s="1" customFormat="true" ht="13.8" hidden="false" customHeight="false" outlineLevel="0" collapsed="false">
      <c r="A314" s="1" t="s">
        <v>80</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5% (+0.7pts) (95.5MM HHs)</v>
      </c>
      <c r="Q11" s="35"/>
      <c r="R11" s="35"/>
      <c r="S11" s="35"/>
      <c r="T11" s="35"/>
      <c r="U11" s="35"/>
      <c r="V11" s="26"/>
      <c r="W11" s="26"/>
      <c r="Y11" s="11"/>
      <c r="AB11" s="36" t="str">
        <f aca="false">Picture!AB11</f>
        <v>22.5% (-0.7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5% (-0.1pts) (9.1MM HHs)</v>
      </c>
      <c r="K15" s="36"/>
      <c r="L15" s="36"/>
      <c r="M15" s="36"/>
      <c r="N15" s="36"/>
      <c r="O15" s="36"/>
      <c r="P15" s="42"/>
      <c r="Q15" s="26"/>
      <c r="R15" s="26"/>
      <c r="S15" s="26"/>
      <c r="T15" s="11"/>
      <c r="U15" s="11"/>
      <c r="V15" s="36" t="str">
        <f aca="false">Picture!V15</f>
        <v>90.5% (+0.1pts) (86.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7.2% (-3.9pts) (1.3MM HHs)</v>
      </c>
      <c r="K19" s="36"/>
      <c r="L19" s="36"/>
      <c r="M19" s="36"/>
      <c r="N19" s="36"/>
      <c r="O19" s="36"/>
      <c r="P19" s="45"/>
      <c r="Q19" s="45"/>
      <c r="R19" s="36" t="str">
        <f aca="false">Picture!R19</f>
        <v>82.8% (+3.9pts) (7.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Walmart Total</v>
      </c>
      <c r="K20" s="51"/>
      <c r="L20" s="51"/>
      <c r="M20" s="51"/>
      <c r="N20" s="51"/>
      <c r="O20" s="51"/>
      <c r="P20" s="45"/>
      <c r="Q20" s="45"/>
      <c r="R20" s="51" t="str">
        <f aca="false">Picture!R20</f>
        <v>Do Not Buy PREMIUM $8.00 - $10.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998916.498712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5% (-3.4pts) ($30.0MM)</v>
      </c>
      <c r="F28" s="36"/>
      <c r="G28" s="36"/>
      <c r="H28" s="36"/>
      <c r="I28" s="36"/>
      <c r="J28" s="36"/>
      <c r="K28" s="78"/>
      <c r="L28" s="36" t="str">
        <f aca="false">Picture!L28</f>
        <v>62.5% (+3.4pts) ($50.0MM)</v>
      </c>
      <c r="M28" s="36"/>
      <c r="N28" s="36"/>
      <c r="O28" s="36"/>
      <c r="P28" s="36"/>
      <c r="Q28" s="36"/>
      <c r="R28" s="79"/>
      <c r="S28" s="80"/>
      <c r="T28" s="81"/>
      <c r="U28" s="80"/>
      <c r="V28" s="36" t="str">
        <f aca="false">Picture!V28</f>
        <v>100.0% (0.0pts) ($28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Walmart Total</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5% (+5.1pts)</v>
      </c>
      <c r="E33" s="90"/>
      <c r="F33" s="90"/>
      <c r="G33" s="54"/>
      <c r="H33" s="90" t="str">
        <f aca="false">Picture!H33</f>
        <v>8.1% (+1.3pts)</v>
      </c>
      <c r="I33" s="90"/>
      <c r="J33" s="90"/>
      <c r="K33" s="50"/>
      <c r="L33" s="90" t="str">
        <f aca="false">Picture!L33</f>
        <v>6.9% (-2.2pts)</v>
      </c>
      <c r="M33" s="90"/>
      <c r="N33" s="90"/>
      <c r="P33" s="90" t="str">
        <f aca="false">Picture!P33</f>
        <v>6.1% (-0.7pts)</v>
      </c>
      <c r="Q33" s="90"/>
      <c r="R33" s="90"/>
      <c r="S33" s="1"/>
      <c r="T33" s="91" t="str">
        <f aca="false">Picture!T33</f>
        <v>51.2% (+0.3pts)</v>
      </c>
      <c r="U33" s="91"/>
      <c r="V33" s="91"/>
      <c r="W33" s="54"/>
      <c r="X33" s="91" t="str">
        <f aca="false">Picture!X33</f>
        <v>22.2% (-4.0pts)</v>
      </c>
      <c r="Y33" s="91"/>
      <c r="Z33" s="91"/>
      <c r="AA33" s="50"/>
      <c r="AB33" s="91" t="str">
        <f aca="false">Picture!AB33</f>
        <v>16.1% (+3.3pts)</v>
      </c>
      <c r="AC33" s="91"/>
      <c r="AD33" s="91"/>
      <c r="AF33" s="91" t="str">
        <f aca="false">Picture!AF33</f>
        <v>10.6%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33.2MM)</v>
      </c>
      <c r="E34" s="92"/>
      <c r="F34" s="92"/>
      <c r="G34" s="54"/>
      <c r="H34" s="92" t="str">
        <f aca="false">Picture!H34</f>
        <v>PREMIUM $8.00 - $10.99 TABLE $ Leaked to Liquor ($6.4MM)</v>
      </c>
      <c r="I34" s="92"/>
      <c r="J34" s="92"/>
      <c r="K34" s="54"/>
      <c r="L34" s="92" t="str">
        <f aca="false">Picture!L34</f>
        <v>PREMIUM $8.00 - $10.99 TABLE $ Leaked to Club ($5.5MM)</v>
      </c>
      <c r="M34" s="92"/>
      <c r="N34" s="92"/>
      <c r="P34" s="92" t="str">
        <f aca="false">Picture!P34</f>
        <v>PREMIUM $8.00 - $10.99 TABLE $ Leaked to Other Channels ($4.9MM)</v>
      </c>
      <c r="Q34" s="92"/>
      <c r="R34" s="92"/>
      <c r="S34" s="1"/>
      <c r="T34" s="93" t="str">
        <f aca="false">Picture!T34</f>
        <v>PREMIUM $8.00 - $10.99 TABLE $ Leaked to GroceryX ($147.3MM)</v>
      </c>
      <c r="U34" s="93"/>
      <c r="V34" s="93"/>
      <c r="W34" s="54"/>
      <c r="X34" s="93" t="str">
        <f aca="false">Picture!X34</f>
        <v>PREMIUM $8.00 - $10.99 TABLE $ Leaked to Liquor ($63.9MM)</v>
      </c>
      <c r="Y34" s="93"/>
      <c r="Z34" s="93"/>
      <c r="AA34" s="54"/>
      <c r="AB34" s="93" t="str">
        <f aca="false">Picture!AB34</f>
        <v>PREMIUM $8.00 - $10.99 TABLE $ Leaked to Club ($46.3MM)</v>
      </c>
      <c r="AC34" s="93"/>
      <c r="AD34" s="93"/>
      <c r="AF34" s="93" t="str">
        <f aca="false">Picture!AF34</f>
        <v>PREMIUM $8.00 - $10.99 TABLE $ Leaked to Other Channels ($3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1%</v>
      </c>
      <c r="E36" s="97" t="str">
        <f aca="false">Picture!E36</f>
        <v>Kroger</v>
      </c>
      <c r="F36" s="97"/>
      <c r="G36" s="98"/>
      <c r="H36" s="96" t="str">
        <f aca="false">Picture!H36</f>
        <v/>
      </c>
      <c r="I36" s="97" t="str">
        <f aca="false">Picture!I36</f>
        <v/>
      </c>
      <c r="J36" s="97"/>
      <c r="K36" s="99"/>
      <c r="L36" s="96" t="str">
        <f aca="false">Picture!L36</f>
        <v>3.4%</v>
      </c>
      <c r="M36" s="97" t="str">
        <f aca="false">Picture!M36</f>
        <v>Costco</v>
      </c>
      <c r="N36" s="97"/>
      <c r="O36" s="99"/>
      <c r="P36" s="96" t="str">
        <f aca="false">Picture!P36</f>
        <v/>
      </c>
      <c r="Q36" s="97" t="str">
        <f aca="false">Picture!Q36</f>
        <v/>
      </c>
      <c r="R36" s="97"/>
      <c r="S36" s="100"/>
      <c r="T36" s="96" t="str">
        <f aca="false">Picture!T36</f>
        <v>6.5%</v>
      </c>
      <c r="U36" s="97" t="str">
        <f aca="false">Picture!U36</f>
        <v>Kroger</v>
      </c>
      <c r="V36" s="97"/>
      <c r="W36" s="98"/>
      <c r="X36" s="96" t="str">
        <f aca="false">Picture!X36</f>
        <v>3.6%</v>
      </c>
      <c r="Y36" s="97" t="str">
        <f aca="false">Picture!Y36</f>
        <v>Total Wine &amp; More</v>
      </c>
      <c r="Z36" s="97"/>
      <c r="AA36" s="99"/>
      <c r="AB36" s="96" t="str">
        <f aca="false">Picture!AB36</f>
        <v>9.9%</v>
      </c>
      <c r="AC36" s="97" t="str">
        <f aca="false">Picture!AC36</f>
        <v>Costco</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4pts</v>
      </c>
      <c r="E37" s="97"/>
      <c r="F37" s="97"/>
      <c r="G37" s="98"/>
      <c r="H37" s="102" t="str">
        <f aca="false">Picture!H37</f>
        <v/>
      </c>
      <c r="I37" s="97"/>
      <c r="J37" s="97"/>
      <c r="K37" s="99"/>
      <c r="L37" s="102" t="str">
        <f aca="false">Picture!L37</f>
        <v>-1.1pts</v>
      </c>
      <c r="M37" s="97"/>
      <c r="N37" s="97"/>
      <c r="O37" s="99"/>
      <c r="P37" s="102" t="str">
        <f aca="false">Picture!P37</f>
        <v/>
      </c>
      <c r="Q37" s="97"/>
      <c r="R37" s="97"/>
      <c r="S37" s="100"/>
      <c r="T37" s="102" t="str">
        <f aca="false">Picture!T37</f>
        <v>+1.2pts</v>
      </c>
      <c r="U37" s="97"/>
      <c r="V37" s="97"/>
      <c r="W37" s="98"/>
      <c r="X37" s="102" t="str">
        <f aca="false">Picture!X37</f>
        <v>-0.2pts</v>
      </c>
      <c r="Y37" s="97"/>
      <c r="Z37" s="97"/>
      <c r="AA37" s="99"/>
      <c r="AB37" s="102" t="str">
        <f aca="false">Picture!AB37</f>
        <v>+2.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3MM</v>
      </c>
      <c r="E38" s="97"/>
      <c r="F38" s="97"/>
      <c r="G38" s="98"/>
      <c r="H38" s="103" t="str">
        <f aca="false">Picture!H38</f>
        <v/>
      </c>
      <c r="I38" s="97"/>
      <c r="J38" s="97"/>
      <c r="K38" s="99"/>
      <c r="L38" s="103" t="str">
        <f aca="false">Picture!L38</f>
        <v>$2.7MM</v>
      </c>
      <c r="M38" s="97"/>
      <c r="N38" s="97"/>
      <c r="O38" s="99"/>
      <c r="P38" s="103" t="str">
        <f aca="false">Picture!P38</f>
        <v/>
      </c>
      <c r="Q38" s="97"/>
      <c r="R38" s="97"/>
      <c r="S38" s="100"/>
      <c r="T38" s="103" t="str">
        <f aca="false">Picture!T38</f>
        <v>$18.8MM</v>
      </c>
      <c r="U38" s="97"/>
      <c r="V38" s="97"/>
      <c r="W38" s="98"/>
      <c r="X38" s="103" t="str">
        <f aca="false">Picture!X38</f>
        <v>$10.4MM</v>
      </c>
      <c r="Y38" s="97"/>
      <c r="Z38" s="97"/>
      <c r="AA38" s="99"/>
      <c r="AB38" s="103" t="str">
        <f aca="false">Picture!AB38</f>
        <v>$28.4MM</v>
      </c>
      <c r="AC38" s="97"/>
      <c r="AD38" s="97"/>
      <c r="AE38" s="99"/>
      <c r="AF38" s="103" t="str">
        <f aca="false">Picture!AF38</f>
        <v>$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Publix</v>
      </c>
      <c r="F39" s="97"/>
      <c r="G39" s="98"/>
      <c r="H39" s="96" t="str">
        <f aca="false">Picture!H39</f>
        <v/>
      </c>
      <c r="I39" s="97" t="str">
        <f aca="false">Picture!I39</f>
        <v/>
      </c>
      <c r="J39" s="97"/>
      <c r="K39" s="99"/>
      <c r="L39" s="96" t="str">
        <f aca="false">Picture!L39</f>
        <v>2.7%</v>
      </c>
      <c r="M39" s="97" t="str">
        <f aca="false">Picture!M39</f>
        <v>Sams Club</v>
      </c>
      <c r="N39" s="97"/>
      <c r="O39" s="99"/>
      <c r="P39" s="96" t="str">
        <f aca="false">Picture!P39</f>
        <v/>
      </c>
      <c r="Q39" s="97" t="str">
        <f aca="false">Picture!Q39</f>
        <v/>
      </c>
      <c r="R39" s="97"/>
      <c r="S39" s="100"/>
      <c r="T39" s="96" t="str">
        <f aca="false">Picture!T39</f>
        <v>4.4%</v>
      </c>
      <c r="U39" s="97" t="str">
        <f aca="false">Picture!U39</f>
        <v>Publix</v>
      </c>
      <c r="V39" s="97"/>
      <c r="W39" s="98"/>
      <c r="X39" s="96" t="str">
        <f aca="false">Picture!X39</f>
        <v>0.7%</v>
      </c>
      <c r="Y39" s="97" t="str">
        <f aca="false">Picture!Y39</f>
        <v>ABC Fine Wine &amp; Spirits</v>
      </c>
      <c r="Z39" s="97"/>
      <c r="AA39" s="99"/>
      <c r="AB39" s="96" t="str">
        <f aca="false">Picture!AB39</f>
        <v>4.5%</v>
      </c>
      <c r="AC39" s="97" t="str">
        <f aca="false">Picture!AC39</f>
        <v>Sams Club</v>
      </c>
      <c r="AD39" s="97"/>
      <c r="AE39" s="99"/>
      <c r="AF39" s="96" t="str">
        <f aca="false">Picture!AF39</f>
        <v>1.7%</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
      </c>
      <c r="I40" s="97"/>
      <c r="J40" s="97"/>
      <c r="K40" s="99"/>
      <c r="L40" s="102" t="str">
        <f aca="false">Picture!L40</f>
        <v>-0.3pts</v>
      </c>
      <c r="M40" s="97"/>
      <c r="N40" s="97"/>
      <c r="O40" s="99"/>
      <c r="P40" s="102" t="str">
        <f aca="false">Picture!P40</f>
        <v/>
      </c>
      <c r="Q40" s="97"/>
      <c r="R40" s="97"/>
      <c r="S40" s="100"/>
      <c r="T40" s="102" t="str">
        <f aca="false">Picture!T40</f>
        <v>+0.0pts</v>
      </c>
      <c r="U40" s="97"/>
      <c r="V40" s="97"/>
      <c r="W40" s="98"/>
      <c r="X40" s="102" t="str">
        <f aca="false">Picture!X40</f>
        <v>-0.7pts</v>
      </c>
      <c r="Y40" s="97"/>
      <c r="Z40" s="97"/>
      <c r="AA40" s="99"/>
      <c r="AB40" s="102" t="str">
        <f aca="false">Picture!AB40</f>
        <v>+0.7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8MM</v>
      </c>
      <c r="E41" s="97"/>
      <c r="F41" s="97"/>
      <c r="G41" s="98"/>
      <c r="H41" s="103" t="str">
        <f aca="false">Picture!H41</f>
        <v/>
      </c>
      <c r="I41" s="97"/>
      <c r="J41" s="97"/>
      <c r="K41" s="99"/>
      <c r="L41" s="103" t="str">
        <f aca="false">Picture!L41</f>
        <v>$2.2MM</v>
      </c>
      <c r="M41" s="97"/>
      <c r="N41" s="97"/>
      <c r="O41" s="99"/>
      <c r="P41" s="103" t="str">
        <f aca="false">Picture!P41</f>
        <v/>
      </c>
      <c r="Q41" s="97"/>
      <c r="R41" s="97"/>
      <c r="S41" s="100"/>
      <c r="T41" s="103" t="str">
        <f aca="false">Picture!T41</f>
        <v>$12.6MM</v>
      </c>
      <c r="U41" s="97"/>
      <c r="V41" s="97"/>
      <c r="W41" s="98"/>
      <c r="X41" s="103" t="str">
        <f aca="false">Picture!X41</f>
        <v>$1.9MM</v>
      </c>
      <c r="Y41" s="97"/>
      <c r="Z41" s="97"/>
      <c r="AA41" s="99"/>
      <c r="AB41" s="103" t="str">
        <f aca="false">Picture!AB41</f>
        <v>$12.8MM</v>
      </c>
      <c r="AC41" s="97"/>
      <c r="AD41" s="97"/>
      <c r="AE41" s="99"/>
      <c r="AF41" s="103" t="str">
        <f aca="false">Picture!AF41</f>
        <v>$4.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0%</v>
      </c>
      <c r="U42" s="97" t="str">
        <f aca="false">Picture!U42</f>
        <v>Ralphs</v>
      </c>
      <c r="V42" s="97"/>
      <c r="W42" s="98"/>
      <c r="X42" s="96" t="str">
        <f aca="false">Picture!X42</f>
        <v/>
      </c>
      <c r="Y42" s="97" t="str">
        <f aca="false">Picture!Y42</f>
        <v/>
      </c>
      <c r="Z42" s="97"/>
      <c r="AA42" s="99"/>
      <c r="AB42" s="96" t="str">
        <f aca="false">Picture!AB42</f>
        <v>1.7%</v>
      </c>
      <c r="AC42" s="97" t="str">
        <f aca="false">Picture!AC42</f>
        <v>BJs Wholesale</v>
      </c>
      <c r="AD42" s="97"/>
      <c r="AE42" s="99"/>
      <c r="AF42" s="96" t="str">
        <f aca="false">Picture!AF42</f>
        <v>0.6%</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0.3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6MM</v>
      </c>
      <c r="U44" s="97"/>
      <c r="V44" s="97"/>
      <c r="W44" s="98"/>
      <c r="X44" s="103" t="str">
        <f aca="false">Picture!X44</f>
        <v/>
      </c>
      <c r="Y44" s="97"/>
      <c r="Z44" s="97"/>
      <c r="AA44" s="99"/>
      <c r="AB44" s="103" t="str">
        <f aca="false">Picture!AB44</f>
        <v>$5.0MM</v>
      </c>
      <c r="AC44" s="97"/>
      <c r="AD44" s="97"/>
      <c r="AE44" s="99"/>
      <c r="AF44" s="103" t="str">
        <f aca="false">Picture!AF44</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3MM</v>
      </c>
      <c r="U47" s="97"/>
      <c r="V47" s="97"/>
      <c r="W47" s="98"/>
      <c r="X47" s="103" t="str">
        <f aca="false">Picture!X47</f>
        <v/>
      </c>
      <c r="Y47" s="97"/>
      <c r="Z47" s="97"/>
      <c r="AA47" s="99"/>
      <c r="AB47" s="103" t="str">
        <f aca="false">Picture!AB47</f>
        <v/>
      </c>
      <c r="AC47" s="97"/>
      <c r="AD47" s="97"/>
      <c r="AE47" s="99"/>
      <c r="AF47" s="103" t="str">
        <f aca="false">Picture!AF47</f>
        <v>$1.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0</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4</v>
      </c>
    </row>
    <row r="329" customFormat="false" ht="13.8" hidden="false" customHeight="false" outlineLevel="0" collapsed="false">
      <c r="A329" s="1" t="s">
        <v>333</v>
      </c>
      <c r="B329" s="1" t="s">
        <v>84</v>
      </c>
    </row>
    <row r="330" customFormat="false" ht="13.8" hidden="false" customHeight="false" outlineLevel="0" collapsed="false">
      <c r="A330" s="1" t="s">
        <v>334</v>
      </c>
      <c r="B330" s="1" t="s">
        <v>84</v>
      </c>
    </row>
    <row r="331" customFormat="false" ht="13.8" hidden="false" customHeight="false" outlineLevel="0" collapsed="false">
      <c r="A331" s="1" t="s">
        <v>335</v>
      </c>
      <c r="B331" s="1" t="s">
        <v>84</v>
      </c>
    </row>
    <row r="332" customFormat="false" ht="13.8" hidden="false" customHeight="false" outlineLevel="0" collapsed="false">
      <c r="A332" s="1" t="s">
        <v>336</v>
      </c>
      <c r="B332" s="1" t="s">
        <v>92</v>
      </c>
    </row>
    <row r="333" customFormat="false" ht="13.8" hidden="false" customHeight="false" outlineLevel="0" collapsed="false">
      <c r="A333" s="1" t="s">
        <v>337</v>
      </c>
      <c r="B333" s="1" t="s">
        <v>92</v>
      </c>
    </row>
    <row r="334" customFormat="false" ht="13.8" hidden="false" customHeight="false" outlineLevel="0" collapsed="false">
      <c r="A334" s="1" t="s">
        <v>338</v>
      </c>
      <c r="B334" s="1" t="s">
        <v>92</v>
      </c>
    </row>
    <row r="335" customFormat="false" ht="13.8" hidden="false" customHeight="false" outlineLevel="0" collapsed="false">
      <c r="A335" s="1" t="s">
        <v>339</v>
      </c>
      <c r="B335" s="1" t="s">
        <v>92</v>
      </c>
    </row>
    <row r="336" customFormat="false" ht="13.8" hidden="false" customHeight="false" outlineLevel="0" collapsed="false">
      <c r="A336" s="1" t="s">
        <v>340</v>
      </c>
      <c r="B336" s="1" t="s">
        <v>92</v>
      </c>
    </row>
    <row r="337" customFormat="false" ht="13.8" hidden="false" customHeight="false" outlineLevel="0" collapsed="false">
      <c r="A337" s="1" t="s">
        <v>341</v>
      </c>
      <c r="B337" s="1" t="s">
        <v>92</v>
      </c>
    </row>
    <row r="338" customFormat="false" ht="13.8" hidden="false" customHeight="false" outlineLevel="0" collapsed="false">
      <c r="A338" s="1" t="s">
        <v>342</v>
      </c>
      <c r="B338" s="1" t="s">
        <v>92</v>
      </c>
    </row>
    <row r="339" customFormat="false" ht="13.8" hidden="false" customHeight="false" outlineLevel="0" collapsed="false">
      <c r="A339" s="1" t="s">
        <v>343</v>
      </c>
      <c r="B339" s="1" t="s">
        <v>92</v>
      </c>
    </row>
    <row r="340" customFormat="false" ht="13.8" hidden="false" customHeight="false" outlineLevel="0" collapsed="false">
      <c r="A340" s="1" t="s">
        <v>344</v>
      </c>
      <c r="B340" s="1" t="s">
        <v>92</v>
      </c>
    </row>
    <row r="341" customFormat="false" ht="13.8" hidden="false" customHeight="false" outlineLevel="0" collapsed="false">
      <c r="A341" s="1" t="s">
        <v>345</v>
      </c>
      <c r="B341" s="1" t="s">
        <v>92</v>
      </c>
    </row>
    <row r="342" customFormat="false" ht="13.8" hidden="false" customHeight="false" outlineLevel="0" collapsed="false">
      <c r="A342" s="1" t="s">
        <v>346</v>
      </c>
      <c r="B342" s="1" t="s">
        <v>92</v>
      </c>
    </row>
    <row r="343" customFormat="false" ht="13.8" hidden="false" customHeight="false" outlineLevel="0" collapsed="false">
      <c r="A343" s="1" t="s">
        <v>347</v>
      </c>
      <c r="B343" s="1" t="s">
        <v>92</v>
      </c>
    </row>
    <row r="344" customFormat="false" ht="13.8" hidden="false" customHeight="false" outlineLevel="0" collapsed="false">
      <c r="A344" s="1" t="s">
        <v>348</v>
      </c>
      <c r="B344" s="1" t="s">
        <v>92</v>
      </c>
    </row>
    <row r="345" customFormat="false" ht="13.8" hidden="false" customHeight="false" outlineLevel="0" collapsed="false">
      <c r="A345" s="1" t="s">
        <v>349</v>
      </c>
      <c r="B345" s="1" t="s">
        <v>92</v>
      </c>
    </row>
    <row r="346" customFormat="false" ht="13.8" hidden="false" customHeight="false" outlineLevel="0" collapsed="false">
      <c r="A346" s="1" t="s">
        <v>350</v>
      </c>
      <c r="B346" s="1" t="s">
        <v>92</v>
      </c>
    </row>
    <row r="347" customFormat="false" ht="13.8" hidden="false" customHeight="false" outlineLevel="0" collapsed="false">
      <c r="A347" s="1" t="s">
        <v>351</v>
      </c>
      <c r="B347" s="1" t="s">
        <v>92</v>
      </c>
    </row>
    <row r="348" customFormat="false" ht="13.8" hidden="false" customHeight="false" outlineLevel="0" collapsed="false">
      <c r="A348" s="1" t="s">
        <v>352</v>
      </c>
      <c r="B348" s="1" t="s">
        <v>92</v>
      </c>
    </row>
    <row r="349" customFormat="false" ht="13.8" hidden="false" customHeight="false" outlineLevel="0" collapsed="false">
      <c r="A349" s="1" t="s">
        <v>353</v>
      </c>
      <c r="B349" s="1" t="s">
        <v>102</v>
      </c>
    </row>
    <row r="350" customFormat="false" ht="13.8" hidden="false" customHeight="false" outlineLevel="0" collapsed="false">
      <c r="A350" s="1" t="s">
        <v>354</v>
      </c>
      <c r="B350" s="1" t="s">
        <v>102</v>
      </c>
    </row>
    <row r="351" customFormat="false" ht="13.8" hidden="false" customHeight="false" outlineLevel="0" collapsed="false">
      <c r="A351" s="1" t="s">
        <v>355</v>
      </c>
      <c r="B351" s="1" t="s">
        <v>102</v>
      </c>
    </row>
    <row r="352" customFormat="false" ht="13.8" hidden="false" customHeight="false" outlineLevel="0" collapsed="false">
      <c r="A352" s="1" t="s">
        <v>356</v>
      </c>
      <c r="B352" s="1" t="s">
        <v>102</v>
      </c>
    </row>
    <row r="353" customFormat="false" ht="13.8" hidden="false" customHeight="false" outlineLevel="0" collapsed="false">
      <c r="A353" s="1" t="s">
        <v>357</v>
      </c>
      <c r="B353" s="1" t="s">
        <v>102</v>
      </c>
    </row>
    <row r="354" customFormat="false" ht="13.8" hidden="false" customHeight="false" outlineLevel="0" collapsed="false">
      <c r="A354" s="1" t="s">
        <v>358</v>
      </c>
      <c r="B354" s="1" t="s">
        <v>102</v>
      </c>
    </row>
    <row r="355" customFormat="false" ht="13.8" hidden="false" customHeight="false" outlineLevel="0" collapsed="false">
      <c r="A355" s="1" t="s">
        <v>359</v>
      </c>
      <c r="B355" s="1" t="s">
        <v>102</v>
      </c>
    </row>
    <row r="356" customFormat="false" ht="13.8" hidden="false" customHeight="false" outlineLevel="0" collapsed="false">
      <c r="A356" s="1" t="s">
        <v>360</v>
      </c>
      <c r="B356" s="1" t="s">
        <v>102</v>
      </c>
    </row>
    <row r="357" customFormat="false" ht="13.8" hidden="false" customHeight="false" outlineLevel="0" collapsed="false">
      <c r="A357" s="1" t="s">
        <v>361</v>
      </c>
      <c r="B357" s="1" t="s">
        <v>102</v>
      </c>
    </row>
    <row r="358" customFormat="false" ht="13.8" hidden="false" customHeight="false" outlineLevel="0" collapsed="false">
      <c r="A358" s="1" t="s">
        <v>362</v>
      </c>
      <c r="B358" s="1" t="s">
        <v>102</v>
      </c>
    </row>
    <row r="359" customFormat="false" ht="13.8" hidden="false" customHeight="false" outlineLevel="0" collapsed="false">
      <c r="A359" s="1" t="s">
        <v>363</v>
      </c>
      <c r="B359" s="1" t="s">
        <v>102</v>
      </c>
    </row>
    <row r="360" customFormat="false" ht="13.8" hidden="false" customHeight="false" outlineLevel="0" collapsed="false">
      <c r="A360" s="1" t="s">
        <v>364</v>
      </c>
      <c r="B360" s="1" t="s">
        <v>102</v>
      </c>
    </row>
    <row r="361" customFormat="false" ht="13.8" hidden="false" customHeight="false" outlineLevel="0" collapsed="false">
      <c r="A361" s="1" t="s">
        <v>365</v>
      </c>
      <c r="B361" s="1" t="s">
        <v>102</v>
      </c>
    </row>
    <row r="362" customFormat="false" ht="13.8" hidden="false" customHeight="false" outlineLevel="0" collapsed="false">
      <c r="A362" s="1" t="s">
        <v>366</v>
      </c>
      <c r="B362" s="1" t="s">
        <v>102</v>
      </c>
    </row>
    <row r="363" customFormat="false" ht="13.8" hidden="false" customHeight="false" outlineLevel="0" collapsed="false">
      <c r="A363" s="1" t="s">
        <v>367</v>
      </c>
      <c r="B363" s="1" t="s">
        <v>102</v>
      </c>
    </row>
    <row r="364" customFormat="false" ht="13.8" hidden="false" customHeight="false" outlineLevel="0" collapsed="false">
      <c r="A364" s="1" t="s">
        <v>368</v>
      </c>
      <c r="B364" s="1" t="s">
        <v>102</v>
      </c>
    </row>
    <row r="365" customFormat="false" ht="13.8" hidden="false" customHeight="false" outlineLevel="0" collapsed="false">
      <c r="A365" s="1" t="s">
        <v>369</v>
      </c>
      <c r="B365" s="1" t="s">
        <v>102</v>
      </c>
    </row>
    <row r="366" customFormat="false" ht="13.8" hidden="false" customHeight="false" outlineLevel="0" collapsed="false">
      <c r="A366" s="1" t="s">
        <v>370</v>
      </c>
      <c r="B366" s="1" t="s">
        <v>102</v>
      </c>
    </row>
    <row r="367" customFormat="false" ht="13.8" hidden="false" customHeight="false" outlineLevel="0" collapsed="false">
      <c r="A367" s="1" t="s">
        <v>371</v>
      </c>
      <c r="B367" s="1" t="s">
        <v>102</v>
      </c>
    </row>
    <row r="368" customFormat="false" ht="13.8" hidden="false" customHeight="false" outlineLevel="0" collapsed="false">
      <c r="A368" s="1" t="s">
        <v>372</v>
      </c>
      <c r="B368" s="1" t="s">
        <v>102</v>
      </c>
    </row>
    <row r="369" customFormat="false" ht="13.8" hidden="false" customHeight="false" outlineLevel="0" collapsed="false">
      <c r="A369" s="1" t="s">
        <v>373</v>
      </c>
      <c r="B369" s="1" t="s">
        <v>102</v>
      </c>
    </row>
    <row r="370" customFormat="false" ht="13.8" hidden="false" customHeight="false" outlineLevel="0" collapsed="false">
      <c r="A370" s="1" t="s">
        <v>374</v>
      </c>
      <c r="B370" s="1" t="s">
        <v>102</v>
      </c>
    </row>
    <row r="371" customFormat="false" ht="13.8" hidden="false" customHeight="false" outlineLevel="0" collapsed="false">
      <c r="A371" s="1" t="s">
        <v>375</v>
      </c>
      <c r="B371" s="1" t="s">
        <v>102</v>
      </c>
    </row>
    <row r="372" customFormat="false" ht="13.8" hidden="false" customHeight="false" outlineLevel="0" collapsed="false">
      <c r="A372" s="1" t="s">
        <v>376</v>
      </c>
      <c r="B372" s="1" t="s">
        <v>102</v>
      </c>
    </row>
    <row r="373" customFormat="false" ht="13.8" hidden="false" customHeight="false" outlineLevel="0" collapsed="false">
      <c r="A373" s="1" t="s">
        <v>377</v>
      </c>
      <c r="B373" s="1" t="s">
        <v>102</v>
      </c>
    </row>
    <row r="374" customFormat="false" ht="13.8" hidden="false" customHeight="false" outlineLevel="0" collapsed="false">
      <c r="A374" s="1" t="s">
        <v>378</v>
      </c>
      <c r="B374" s="1" t="s">
        <v>102</v>
      </c>
    </row>
    <row r="375" customFormat="false" ht="13.8" hidden="false" customHeight="false" outlineLevel="0" collapsed="false">
      <c r="A375" s="1" t="s">
        <v>379</v>
      </c>
      <c r="B375" s="1" t="s">
        <v>102</v>
      </c>
    </row>
    <row r="376" customFormat="false" ht="13.8" hidden="false" customHeight="false" outlineLevel="0" collapsed="false">
      <c r="A376" s="1" t="s">
        <v>380</v>
      </c>
      <c r="B376" s="1" t="s">
        <v>102</v>
      </c>
    </row>
    <row r="377" customFormat="false" ht="13.8" hidden="false" customHeight="false" outlineLevel="0" collapsed="false">
      <c r="A377" s="1" t="s">
        <v>381</v>
      </c>
      <c r="B377" s="1" t="s">
        <v>102</v>
      </c>
    </row>
    <row r="378" customFormat="false" ht="13.8" hidden="false" customHeight="false" outlineLevel="0" collapsed="false">
      <c r="A378" s="1" t="s">
        <v>382</v>
      </c>
      <c r="B378" s="1" t="s">
        <v>102</v>
      </c>
    </row>
    <row r="379" customFormat="false" ht="13.8" hidden="false" customHeight="false" outlineLevel="0" collapsed="false">
      <c r="A379" s="1" t="s">
        <v>383</v>
      </c>
      <c r="B379" s="1" t="s">
        <v>102</v>
      </c>
    </row>
    <row r="380" customFormat="false" ht="13.8" hidden="false" customHeight="false" outlineLevel="0" collapsed="false">
      <c r="A380" s="1" t="s">
        <v>384</v>
      </c>
      <c r="B380" s="1" t="s">
        <v>108</v>
      </c>
    </row>
    <row r="381" customFormat="false" ht="13.8" hidden="false" customHeight="false" outlineLevel="0" collapsed="false">
      <c r="A381" s="1" t="s">
        <v>385</v>
      </c>
      <c r="B381" s="1" t="s">
        <v>108</v>
      </c>
    </row>
    <row r="382" customFormat="false" ht="13.8" hidden="false" customHeight="false" outlineLevel="0" collapsed="false">
      <c r="A382" s="1" t="s">
        <v>386</v>
      </c>
      <c r="B382" s="1" t="s">
        <v>108</v>
      </c>
    </row>
    <row r="383" customFormat="false" ht="13.8" hidden="false" customHeight="false" outlineLevel="0" collapsed="false">
      <c r="A383" s="1" t="s">
        <v>387</v>
      </c>
      <c r="B383" s="1" t="s">
        <v>108</v>
      </c>
    </row>
    <row r="384" customFormat="false" ht="13.8" hidden="false" customHeight="false" outlineLevel="0" collapsed="false">
      <c r="A384" s="1" t="s">
        <v>388</v>
      </c>
      <c r="B384" s="1" t="s">
        <v>108</v>
      </c>
    </row>
    <row r="385" customFormat="false" ht="13.8" hidden="false" customHeight="false" outlineLevel="0" collapsed="false">
      <c r="A385" s="1" t="s">
        <v>389</v>
      </c>
      <c r="B385" s="1" t="s">
        <v>108</v>
      </c>
    </row>
    <row r="386" customFormat="false" ht="13.8" hidden="false" customHeight="false" outlineLevel="0" collapsed="false">
      <c r="A386" s="1" t="s">
        <v>390</v>
      </c>
      <c r="B386" s="1" t="s">
        <v>108</v>
      </c>
    </row>
    <row r="387" customFormat="false" ht="13.8" hidden="false" customHeight="false" outlineLevel="0" collapsed="false">
      <c r="A387" s="1" t="s">
        <v>391</v>
      </c>
      <c r="B387" s="1" t="s">
        <v>108</v>
      </c>
    </row>
    <row r="388" customFormat="false" ht="13.8" hidden="false" customHeight="false" outlineLevel="0" collapsed="false">
      <c r="A388" s="1" t="s">
        <v>392</v>
      </c>
      <c r="B388" s="1" t="s">
        <v>108</v>
      </c>
    </row>
    <row r="389" customFormat="false" ht="13.8" hidden="false" customHeight="false" outlineLevel="0" collapsed="false">
      <c r="A389" s="1" t="s">
        <v>393</v>
      </c>
      <c r="B389" s="1" t="s">
        <v>108</v>
      </c>
    </row>
    <row r="390" customFormat="false" ht="13.8" hidden="false" customHeight="false" outlineLevel="0" collapsed="false">
      <c r="A390" s="1" t="s">
        <v>394</v>
      </c>
      <c r="B390" s="1" t="s">
        <v>108</v>
      </c>
    </row>
    <row r="391" customFormat="false" ht="13.8" hidden="false" customHeight="false" outlineLevel="0" collapsed="false">
      <c r="A391" s="1" t="s">
        <v>395</v>
      </c>
      <c r="B391" s="1" t="s">
        <v>108</v>
      </c>
    </row>
    <row r="392" customFormat="false" ht="13.8" hidden="false" customHeight="false" outlineLevel="0" collapsed="false">
      <c r="A392" s="1" t="s">
        <v>396</v>
      </c>
      <c r="B392" s="1" t="s">
        <v>108</v>
      </c>
    </row>
    <row r="393" customFormat="false" ht="13.8" hidden="false" customHeight="false" outlineLevel="0" collapsed="false">
      <c r="A393" s="1" t="s">
        <v>397</v>
      </c>
      <c r="B393" s="1" t="s">
        <v>108</v>
      </c>
    </row>
    <row r="394" customFormat="false" ht="13.8" hidden="false" customHeight="false" outlineLevel="0" collapsed="false">
      <c r="A394" s="1" t="s">
        <v>398</v>
      </c>
      <c r="B394" s="1" t="s">
        <v>108</v>
      </c>
    </row>
    <row r="395" customFormat="false" ht="13.8" hidden="false" customHeight="false" outlineLevel="0" collapsed="false">
      <c r="A395" s="1" t="s">
        <v>399</v>
      </c>
      <c r="B395" s="1" t="s">
        <v>108</v>
      </c>
    </row>
    <row r="396" customFormat="false" ht="13.8" hidden="false" customHeight="false" outlineLevel="0" collapsed="false">
      <c r="A396" s="1" t="s">
        <v>400</v>
      </c>
      <c r="B396" s="1" t="s">
        <v>108</v>
      </c>
    </row>
    <row r="397" customFormat="false" ht="13.8" hidden="false" customHeight="false" outlineLevel="0" collapsed="false">
      <c r="A397" s="1" t="s">
        <v>401</v>
      </c>
      <c r="B397" s="1" t="s">
        <v>108</v>
      </c>
    </row>
    <row r="398" customFormat="false" ht="13.8" hidden="false" customHeight="false" outlineLevel="0" collapsed="false">
      <c r="A398" s="1" t="s">
        <v>402</v>
      </c>
      <c r="B398" s="1" t="s">
        <v>108</v>
      </c>
    </row>
    <row r="399" customFormat="false" ht="13.8" hidden="false" customHeight="false" outlineLevel="0" collapsed="false">
      <c r="A399" s="1" t="s">
        <v>403</v>
      </c>
      <c r="B399" s="1" t="s">
        <v>108</v>
      </c>
    </row>
    <row r="400" customFormat="false" ht="13.8" hidden="false" customHeight="false" outlineLevel="0" collapsed="false">
      <c r="A400" s="1" t="s">
        <v>404</v>
      </c>
      <c r="B400" s="1" t="s">
        <v>108</v>
      </c>
    </row>
    <row r="401" customFormat="false" ht="13.8" hidden="false" customHeight="false" outlineLevel="0" collapsed="false">
      <c r="A401" s="1" t="s">
        <v>405</v>
      </c>
      <c r="B401" s="1" t="s">
        <v>108</v>
      </c>
    </row>
    <row r="402" customFormat="false" ht="13.8" hidden="false" customHeight="false" outlineLevel="0" collapsed="false">
      <c r="A402" s="1" t="s">
        <v>406</v>
      </c>
      <c r="B402" s="1" t="s">
        <v>108</v>
      </c>
    </row>
    <row r="403" customFormat="false" ht="13.8" hidden="false" customHeight="false" outlineLevel="0" collapsed="false">
      <c r="A403" s="1" t="s">
        <v>407</v>
      </c>
      <c r="B403" s="1" t="s">
        <v>108</v>
      </c>
    </row>
    <row r="404" customFormat="false" ht="13.8" hidden="false" customHeight="false" outlineLevel="0" collapsed="false">
      <c r="A404" s="1" t="s">
        <v>408</v>
      </c>
      <c r="B404" s="1" t="s">
        <v>108</v>
      </c>
    </row>
    <row r="405" customFormat="false" ht="13.8" hidden="false" customHeight="false" outlineLevel="0" collapsed="false">
      <c r="A405" s="1" t="s">
        <v>409</v>
      </c>
      <c r="B405" s="1" t="s">
        <v>108</v>
      </c>
    </row>
    <row r="406" customFormat="false" ht="13.8" hidden="false" customHeight="false" outlineLevel="0" collapsed="false">
      <c r="A406" s="1" t="s">
        <v>410</v>
      </c>
      <c r="B406" s="1" t="s">
        <v>108</v>
      </c>
    </row>
    <row r="407" customFormat="false" ht="13.8" hidden="false" customHeight="false" outlineLevel="0" collapsed="false">
      <c r="A407" s="1" t="s">
        <v>411</v>
      </c>
      <c r="B407" s="1" t="s">
        <v>108</v>
      </c>
    </row>
    <row r="408" customFormat="false" ht="13.8" hidden="false" customHeight="false" outlineLevel="0" collapsed="false">
      <c r="A408" s="1" t="s">
        <v>412</v>
      </c>
      <c r="B408" s="1" t="s">
        <v>108</v>
      </c>
    </row>
    <row r="409" customFormat="false" ht="13.8" hidden="false" customHeight="false" outlineLevel="0" collapsed="false">
      <c r="A409" s="1" t="s">
        <v>413</v>
      </c>
      <c r="B409" s="1" t="s">
        <v>108</v>
      </c>
    </row>
    <row r="410" customFormat="false" ht="13.8" hidden="false" customHeight="false" outlineLevel="0" collapsed="false">
      <c r="A410" s="1" t="s">
        <v>414</v>
      </c>
      <c r="B410" s="1" t="s">
        <v>108</v>
      </c>
    </row>
    <row r="411" customFormat="false" ht="13.8" hidden="false" customHeight="false" outlineLevel="0" collapsed="false">
      <c r="A411" s="1" t="s">
        <v>415</v>
      </c>
      <c r="B411" s="1" t="s">
        <v>108</v>
      </c>
    </row>
    <row r="412" customFormat="false" ht="13.8" hidden="false" customHeight="false" outlineLevel="0" collapsed="false">
      <c r="A412" s="1" t="s">
        <v>416</v>
      </c>
      <c r="B412" s="1" t="s">
        <v>108</v>
      </c>
    </row>
    <row r="413" customFormat="false" ht="13.8" hidden="false" customHeight="false" outlineLevel="0" collapsed="false">
      <c r="A413" s="1" t="s">
        <v>417</v>
      </c>
      <c r="B413" s="1" t="s">
        <v>108</v>
      </c>
    </row>
    <row r="414" customFormat="false" ht="13.8" hidden="false" customHeight="false" outlineLevel="0" collapsed="false">
      <c r="A414" s="1" t="s">
        <v>418</v>
      </c>
      <c r="B414" s="1" t="s">
        <v>108</v>
      </c>
    </row>
    <row r="415" customFormat="false" ht="13.8" hidden="false" customHeight="false" outlineLevel="0" collapsed="false">
      <c r="A415" s="1" t="s">
        <v>419</v>
      </c>
      <c r="B415" s="1" t="s">
        <v>108</v>
      </c>
    </row>
    <row r="416" customFormat="false" ht="13.8" hidden="false" customHeight="false" outlineLevel="0" collapsed="false">
      <c r="A416" s="1" t="s">
        <v>420</v>
      </c>
      <c r="B416" s="1" t="s">
        <v>108</v>
      </c>
    </row>
    <row r="417" customFormat="false" ht="13.8" hidden="false" customHeight="false" outlineLevel="0" collapsed="false">
      <c r="A417" s="1" t="s">
        <v>421</v>
      </c>
      <c r="B417" s="1" t="s">
        <v>108</v>
      </c>
    </row>
    <row r="418" customFormat="false" ht="13.8" hidden="false" customHeight="false" outlineLevel="0" collapsed="false">
      <c r="A418" s="1" t="s">
        <v>422</v>
      </c>
      <c r="B418" s="1" t="s">
        <v>108</v>
      </c>
    </row>
    <row r="419" customFormat="false" ht="13.8" hidden="false" customHeight="false" outlineLevel="0" collapsed="false">
      <c r="A419" s="1" t="s">
        <v>423</v>
      </c>
      <c r="B419" s="1" t="s">
        <v>108</v>
      </c>
    </row>
    <row r="420" customFormat="false" ht="13.8" hidden="false" customHeight="false" outlineLevel="0" collapsed="false">
      <c r="A420" s="1" t="s">
        <v>424</v>
      </c>
      <c r="B420" s="1" t="s">
        <v>108</v>
      </c>
    </row>
    <row r="421" customFormat="false" ht="13.8" hidden="false" customHeight="false" outlineLevel="0" collapsed="false">
      <c r="A421" s="1" t="s">
        <v>425</v>
      </c>
      <c r="B421" s="1" t="s">
        <v>108</v>
      </c>
    </row>
    <row r="422" customFormat="false" ht="13.8" hidden="false" customHeight="false" outlineLevel="0" collapsed="false">
      <c r="A422" s="1" t="s">
        <v>426</v>
      </c>
      <c r="B422" s="1" t="s">
        <v>108</v>
      </c>
    </row>
    <row r="423" customFormat="false" ht="13.8" hidden="false" customHeight="false" outlineLevel="0" collapsed="false">
      <c r="A423" s="1" t="s">
        <v>427</v>
      </c>
      <c r="B423" s="1" t="s">
        <v>108</v>
      </c>
    </row>
    <row r="424" customFormat="false" ht="13.8" hidden="false" customHeight="false" outlineLevel="0" collapsed="false">
      <c r="A424" s="1" t="s">
        <v>428</v>
      </c>
      <c r="B424" s="1" t="s">
        <v>108</v>
      </c>
    </row>
    <row r="425" customFormat="false" ht="13.8" hidden="false" customHeight="false" outlineLevel="0" collapsed="false">
      <c r="A425" s="1" t="s">
        <v>429</v>
      </c>
      <c r="B425" s="1" t="s">
        <v>108</v>
      </c>
    </row>
    <row r="426" customFormat="false" ht="13.8" hidden="false" customHeight="false" outlineLevel="0" collapsed="false">
      <c r="A426" s="1" t="s">
        <v>430</v>
      </c>
      <c r="B426" s="1" t="s">
        <v>108</v>
      </c>
    </row>
    <row r="427" customFormat="false" ht="13.8" hidden="false" customHeight="false" outlineLevel="0" collapsed="false">
      <c r="A427" s="1" t="s">
        <v>431</v>
      </c>
      <c r="B427" s="1" t="s">
        <v>108</v>
      </c>
    </row>
    <row r="428" customFormat="false" ht="13.8" hidden="false" customHeight="false" outlineLevel="0" collapsed="false">
      <c r="A428" s="1" t="s">
        <v>432</v>
      </c>
      <c r="B428" s="1" t="s">
        <v>108</v>
      </c>
    </row>
    <row r="429" customFormat="false" ht="13.8" hidden="false" customHeight="false" outlineLevel="0" collapsed="false">
      <c r="A429" s="1" t="s">
        <v>433</v>
      </c>
      <c r="B429" s="1" t="s">
        <v>108</v>
      </c>
    </row>
    <row r="430" customFormat="false" ht="13.8" hidden="false" customHeight="false" outlineLevel="0" collapsed="false">
      <c r="A430" s="1" t="s">
        <v>434</v>
      </c>
      <c r="B430" s="1" t="s">
        <v>108</v>
      </c>
    </row>
    <row r="431" customFormat="false" ht="13.8" hidden="false" customHeight="false" outlineLevel="0" collapsed="false">
      <c r="A431" s="1" t="s">
        <v>435</v>
      </c>
      <c r="B431" s="1" t="s">
        <v>108</v>
      </c>
    </row>
    <row r="432" customFormat="false" ht="13.8" hidden="false" customHeight="false" outlineLevel="0" collapsed="false">
      <c r="A432" s="1" t="s">
        <v>436</v>
      </c>
      <c r="B432" s="1" t="s">
        <v>108</v>
      </c>
    </row>
    <row r="433" customFormat="false" ht="13.8" hidden="false" customHeight="false" outlineLevel="0" collapsed="false">
      <c r="A433" s="1" t="s">
        <v>437</v>
      </c>
      <c r="B433" s="1" t="s">
        <v>108</v>
      </c>
    </row>
    <row r="434" customFormat="false" ht="13.8" hidden="false" customHeight="false" outlineLevel="0" collapsed="false">
      <c r="A434" s="1" t="s">
        <v>438</v>
      </c>
      <c r="B434" s="1" t="s">
        <v>108</v>
      </c>
    </row>
    <row r="435" customFormat="false" ht="13.8" hidden="false" customHeight="false" outlineLevel="0" collapsed="false">
      <c r="A435" s="1" t="s">
        <v>439</v>
      </c>
      <c r="B435" s="1" t="s">
        <v>108</v>
      </c>
    </row>
    <row r="436" customFormat="false" ht="13.8" hidden="false" customHeight="false" outlineLevel="0" collapsed="false">
      <c r="A436" s="1" t="s">
        <v>440</v>
      </c>
      <c r="B436" s="1" t="s">
        <v>108</v>
      </c>
    </row>
    <row r="437" customFormat="false" ht="13.8" hidden="false" customHeight="false" outlineLevel="0" collapsed="false">
      <c r="A437" s="1" t="s">
        <v>441</v>
      </c>
      <c r="B437" s="1" t="s">
        <v>108</v>
      </c>
    </row>
    <row r="438" customFormat="false" ht="13.8" hidden="false" customHeight="false" outlineLevel="0" collapsed="false">
      <c r="A438" s="1" t="s">
        <v>442</v>
      </c>
      <c r="B438" s="1" t="s">
        <v>108</v>
      </c>
    </row>
    <row r="439" customFormat="false" ht="13.8" hidden="false" customHeight="false" outlineLevel="0" collapsed="false">
      <c r="A439" s="1" t="s">
        <v>443</v>
      </c>
      <c r="B439" s="1" t="s">
        <v>108</v>
      </c>
    </row>
    <row r="440" customFormat="false" ht="13.8" hidden="false" customHeight="false" outlineLevel="0" collapsed="false">
      <c r="A440" s="1" t="s">
        <v>444</v>
      </c>
      <c r="B440" s="1" t="s">
        <v>108</v>
      </c>
    </row>
    <row r="441" customFormat="false" ht="13.8" hidden="false" customHeight="false" outlineLevel="0" collapsed="false">
      <c r="A441" s="1" t="s">
        <v>445</v>
      </c>
      <c r="B441" s="1" t="s">
        <v>108</v>
      </c>
    </row>
    <row r="442" customFormat="false" ht="13.8" hidden="false" customHeight="false" outlineLevel="0" collapsed="false">
      <c r="A442" s="1" t="s">
        <v>446</v>
      </c>
      <c r="B442" s="1" t="s">
        <v>108</v>
      </c>
    </row>
    <row r="443" customFormat="false" ht="13.8" hidden="false" customHeight="false" outlineLevel="0" collapsed="false">
      <c r="A443" s="1" t="s">
        <v>447</v>
      </c>
      <c r="B443" s="1" t="s">
        <v>108</v>
      </c>
    </row>
    <row r="444" customFormat="false" ht="13.8" hidden="false" customHeight="false" outlineLevel="0" collapsed="false">
      <c r="A444" s="1" t="s">
        <v>448</v>
      </c>
      <c r="B444" s="1" t="s">
        <v>108</v>
      </c>
    </row>
    <row r="445" customFormat="false" ht="13.8" hidden="false" customHeight="false" outlineLevel="0" collapsed="false">
      <c r="A445" s="1" t="s">
        <v>449</v>
      </c>
      <c r="B445" s="1" t="s">
        <v>108</v>
      </c>
    </row>
    <row r="446" customFormat="false" ht="13.8" hidden="false" customHeight="false" outlineLevel="0" collapsed="false">
      <c r="A446" s="1" t="s">
        <v>450</v>
      </c>
      <c r="B446" s="1" t="s">
        <v>108</v>
      </c>
    </row>
    <row r="447" customFormat="false" ht="13.8" hidden="false" customHeight="false" outlineLevel="0" collapsed="false">
      <c r="A447" s="1" t="s">
        <v>451</v>
      </c>
      <c r="B447" s="1" t="s">
        <v>108</v>
      </c>
    </row>
    <row r="448" customFormat="false" ht="13.8" hidden="false" customHeight="false" outlineLevel="0" collapsed="false">
      <c r="A448" s="1" t="s">
        <v>452</v>
      </c>
      <c r="B448" s="1" t="s">
        <v>108</v>
      </c>
    </row>
    <row r="449" customFormat="false" ht="13.8" hidden="false" customHeight="false" outlineLevel="0" collapsed="false">
      <c r="A449" s="1" t="s">
        <v>453</v>
      </c>
      <c r="B449" s="1" t="s">
        <v>108</v>
      </c>
    </row>
    <row r="450" customFormat="false" ht="13.8" hidden="false" customHeight="false" outlineLevel="0" collapsed="false">
      <c r="A450" s="1" t="s">
        <v>454</v>
      </c>
      <c r="B450" s="1" t="s">
        <v>108</v>
      </c>
    </row>
    <row r="451" customFormat="false" ht="13.8" hidden="false" customHeight="false" outlineLevel="0" collapsed="false">
      <c r="A451" s="1" t="s">
        <v>455</v>
      </c>
      <c r="B451" s="1" t="s">
        <v>108</v>
      </c>
    </row>
    <row r="452" customFormat="false" ht="13.8" hidden="false" customHeight="false" outlineLevel="0" collapsed="false">
      <c r="A452" s="1" t="s">
        <v>456</v>
      </c>
      <c r="B452" s="1" t="s">
        <v>108</v>
      </c>
    </row>
    <row r="453" customFormat="false" ht="13.8" hidden="false" customHeight="false" outlineLevel="0" collapsed="false">
      <c r="A453" s="1" t="s">
        <v>457</v>
      </c>
      <c r="B453" s="1" t="s">
        <v>108</v>
      </c>
    </row>
    <row r="454" customFormat="false" ht="13.8" hidden="false" customHeight="false" outlineLevel="0" collapsed="false">
      <c r="A454" s="1" t="s">
        <v>458</v>
      </c>
      <c r="B454" s="1" t="s">
        <v>108</v>
      </c>
    </row>
    <row r="455" customFormat="false" ht="13.8" hidden="false" customHeight="false" outlineLevel="0" collapsed="false">
      <c r="A455" s="1" t="s">
        <v>459</v>
      </c>
      <c r="B455" s="1" t="s">
        <v>108</v>
      </c>
    </row>
    <row r="456" customFormat="false" ht="13.8" hidden="false" customHeight="false" outlineLevel="0" collapsed="false">
      <c r="A456" s="1" t="s">
        <v>460</v>
      </c>
      <c r="B456" s="1" t="s">
        <v>108</v>
      </c>
    </row>
    <row r="457" customFormat="false" ht="13.8" hidden="false" customHeight="false" outlineLevel="0" collapsed="false">
      <c r="A457" s="1" t="s">
        <v>461</v>
      </c>
      <c r="B457" s="1" t="s">
        <v>108</v>
      </c>
    </row>
    <row r="458" customFormat="false" ht="13.8" hidden="false" customHeight="false" outlineLevel="0" collapsed="false">
      <c r="A458" s="1" t="s">
        <v>462</v>
      </c>
      <c r="B458" s="1" t="s">
        <v>108</v>
      </c>
    </row>
    <row r="459" customFormat="false" ht="13.8" hidden="false" customHeight="false" outlineLevel="0" collapsed="false">
      <c r="A459" s="1" t="s">
        <v>463</v>
      </c>
      <c r="B459" s="1" t="s">
        <v>108</v>
      </c>
    </row>
    <row r="460" customFormat="false" ht="13.8" hidden="false" customHeight="false" outlineLevel="0" collapsed="false">
      <c r="A460" s="1" t="s">
        <v>464</v>
      </c>
      <c r="B460" s="1" t="s">
        <v>108</v>
      </c>
    </row>
    <row r="461" customFormat="false" ht="13.8" hidden="false" customHeight="false" outlineLevel="0" collapsed="false">
      <c r="A461" s="1" t="s">
        <v>465</v>
      </c>
      <c r="B461" s="1" t="s">
        <v>108</v>
      </c>
    </row>
    <row r="462" customFormat="false" ht="13.8" hidden="false" customHeight="false" outlineLevel="0" collapsed="false">
      <c r="A462" s="1" t="s">
        <v>466</v>
      </c>
      <c r="B462" s="1" t="s">
        <v>108</v>
      </c>
    </row>
    <row r="463" customFormat="false" ht="13.8" hidden="false" customHeight="false" outlineLevel="0" collapsed="false">
      <c r="A463" s="1" t="s">
        <v>467</v>
      </c>
      <c r="B463" s="1" t="s">
        <v>108</v>
      </c>
    </row>
    <row r="464" customFormat="false" ht="13.8" hidden="false" customHeight="false" outlineLevel="0" collapsed="false">
      <c r="A464" s="1" t="s">
        <v>468</v>
      </c>
      <c r="B464" s="1" t="s">
        <v>108</v>
      </c>
    </row>
    <row r="465" customFormat="false" ht="13.8" hidden="false" customHeight="false" outlineLevel="0" collapsed="false">
      <c r="A465" s="1" t="s">
        <v>469</v>
      </c>
      <c r="B465" s="1" t="s">
        <v>108</v>
      </c>
    </row>
    <row r="466" customFormat="false" ht="13.8" hidden="false" customHeight="false" outlineLevel="0" collapsed="false">
      <c r="A466" s="1" t="s">
        <v>470</v>
      </c>
      <c r="B466" s="1" t="s">
        <v>108</v>
      </c>
    </row>
    <row r="467" customFormat="false" ht="13.8" hidden="false" customHeight="false" outlineLevel="0" collapsed="false">
      <c r="A467" s="1" t="s">
        <v>471</v>
      </c>
      <c r="B467" s="1" t="s">
        <v>108</v>
      </c>
    </row>
    <row r="468" customFormat="false" ht="13.8" hidden="false" customHeight="false" outlineLevel="0" collapsed="false">
      <c r="A468" s="1" t="s">
        <v>472</v>
      </c>
      <c r="B468" s="1" t="s">
        <v>108</v>
      </c>
    </row>
    <row r="469" customFormat="false" ht="13.8" hidden="false" customHeight="false" outlineLevel="0" collapsed="false">
      <c r="A469" s="1" t="s">
        <v>473</v>
      </c>
      <c r="B469" s="1" t="s">
        <v>108</v>
      </c>
    </row>
    <row r="470" customFormat="false" ht="13.8" hidden="false" customHeight="false" outlineLevel="0" collapsed="false">
      <c r="A470" s="1" t="s">
        <v>474</v>
      </c>
      <c r="B470" s="1" t="s">
        <v>108</v>
      </c>
    </row>
    <row r="471" customFormat="false" ht="13.8" hidden="false" customHeight="false" outlineLevel="0" collapsed="false">
      <c r="A471" s="1" t="s">
        <v>475</v>
      </c>
      <c r="B471" s="1" t="s">
        <v>108</v>
      </c>
    </row>
    <row r="472" customFormat="false" ht="13.8" hidden="false" customHeight="false" outlineLevel="0" collapsed="false">
      <c r="A472" s="1" t="s">
        <v>476</v>
      </c>
      <c r="B472" s="1" t="s">
        <v>108</v>
      </c>
    </row>
    <row r="473" customFormat="false" ht="13.8" hidden="false" customHeight="false" outlineLevel="0" collapsed="false">
      <c r="A473" s="1" t="s">
        <v>477</v>
      </c>
      <c r="B473" s="1" t="s">
        <v>108</v>
      </c>
    </row>
    <row r="474" customFormat="false" ht="13.8" hidden="false" customHeight="false" outlineLevel="0" collapsed="false">
      <c r="A474" s="1" t="s">
        <v>478</v>
      </c>
      <c r="B474" s="1" t="s">
        <v>108</v>
      </c>
    </row>
    <row r="475" customFormat="false" ht="13.8" hidden="false" customHeight="false" outlineLevel="0" collapsed="false">
      <c r="A475" s="1" t="s">
        <v>479</v>
      </c>
      <c r="B475" s="1" t="s">
        <v>108</v>
      </c>
    </row>
    <row r="476" customFormat="false" ht="13.8" hidden="false" customHeight="false" outlineLevel="0" collapsed="false">
      <c r="A476" s="1" t="s">
        <v>480</v>
      </c>
      <c r="B476" s="1" t="s">
        <v>108</v>
      </c>
    </row>
    <row r="477" customFormat="false" ht="13.8" hidden="false" customHeight="false" outlineLevel="0" collapsed="false">
      <c r="A477" s="1" t="s">
        <v>481</v>
      </c>
      <c r="B477" s="1" t="s">
        <v>108</v>
      </c>
    </row>
    <row r="478" customFormat="false" ht="13.8" hidden="false" customHeight="false" outlineLevel="0" collapsed="false">
      <c r="A478" s="1" t="s">
        <v>482</v>
      </c>
      <c r="B478" s="1" t="s">
        <v>108</v>
      </c>
    </row>
    <row r="479" customFormat="false" ht="13.8" hidden="false" customHeight="false" outlineLevel="0" collapsed="false">
      <c r="A479" s="1" t="s">
        <v>483</v>
      </c>
      <c r="B479" s="1" t="s">
        <v>108</v>
      </c>
    </row>
    <row r="480" customFormat="false" ht="13.8" hidden="false" customHeight="false" outlineLevel="0" collapsed="false">
      <c r="A480" s="1" t="s">
        <v>484</v>
      </c>
      <c r="B480" s="1" t="s">
        <v>108</v>
      </c>
    </row>
    <row r="481" customFormat="false" ht="13.8" hidden="false" customHeight="false" outlineLevel="0" collapsed="false">
      <c r="A481" s="1" t="s">
        <v>485</v>
      </c>
      <c r="B481" s="1" t="s">
        <v>108</v>
      </c>
    </row>
    <row r="482" customFormat="false" ht="13.8" hidden="false" customHeight="false" outlineLevel="0" collapsed="false">
      <c r="A482" s="1" t="s">
        <v>486</v>
      </c>
      <c r="B482" s="1" t="s">
        <v>108</v>
      </c>
    </row>
    <row r="483" customFormat="false" ht="13.8" hidden="false" customHeight="false" outlineLevel="0" collapsed="false">
      <c r="A483" s="1" t="s">
        <v>487</v>
      </c>
      <c r="B483" s="1" t="s">
        <v>108</v>
      </c>
    </row>
    <row r="484" customFormat="false" ht="13.8" hidden="false" customHeight="false" outlineLevel="0" collapsed="false">
      <c r="A484" s="1" t="s">
        <v>488</v>
      </c>
      <c r="B484" s="1" t="s">
        <v>108</v>
      </c>
    </row>
    <row r="485" customFormat="false" ht="13.8" hidden="false" customHeight="false" outlineLevel="0" collapsed="false">
      <c r="A485" s="1" t="s">
        <v>489</v>
      </c>
      <c r="B485" s="1" t="s">
        <v>108</v>
      </c>
    </row>
    <row r="486" customFormat="false" ht="13.8" hidden="false" customHeight="false" outlineLevel="0" collapsed="false">
      <c r="A486" s="1" t="s">
        <v>490</v>
      </c>
      <c r="B486" s="1" t="s">
        <v>108</v>
      </c>
    </row>
    <row r="487" customFormat="false" ht="13.8" hidden="false" customHeight="false" outlineLevel="0" collapsed="false">
      <c r="A487" s="1" t="s">
        <v>491</v>
      </c>
      <c r="B487" s="1" t="s">
        <v>108</v>
      </c>
    </row>
    <row r="488" customFormat="false" ht="13.8" hidden="false" customHeight="false" outlineLevel="0" collapsed="false">
      <c r="A488" s="1" t="s">
        <v>492</v>
      </c>
      <c r="B488" s="1" t="s">
        <v>108</v>
      </c>
    </row>
    <row r="489" customFormat="false" ht="13.8" hidden="false" customHeight="false" outlineLevel="0" collapsed="false">
      <c r="A489" s="1" t="s">
        <v>493</v>
      </c>
      <c r="B489" s="1" t="s">
        <v>108</v>
      </c>
    </row>
    <row r="490" customFormat="false" ht="13.8" hidden="false" customHeight="false" outlineLevel="0" collapsed="false">
      <c r="A490" s="1" t="s">
        <v>494</v>
      </c>
      <c r="B490" s="1" t="s">
        <v>108</v>
      </c>
    </row>
    <row r="491" customFormat="false" ht="13.8" hidden="false" customHeight="false" outlineLevel="0" collapsed="false">
      <c r="A491" s="1" t="s">
        <v>495</v>
      </c>
      <c r="B491" s="1" t="s">
        <v>108</v>
      </c>
    </row>
    <row r="492" customFormat="false" ht="13.8" hidden="false" customHeight="false" outlineLevel="0" collapsed="false">
      <c r="A492" s="1" t="s">
        <v>496</v>
      </c>
      <c r="B492" s="1" t="s">
        <v>108</v>
      </c>
    </row>
    <row r="493" customFormat="false" ht="13.8" hidden="false" customHeight="false" outlineLevel="0" collapsed="false">
      <c r="A493" s="1" t="s">
        <v>497</v>
      </c>
      <c r="B493" s="1" t="s">
        <v>108</v>
      </c>
    </row>
    <row r="494" customFormat="false" ht="13.8" hidden="false" customHeight="false" outlineLevel="0" collapsed="false">
      <c r="A494" s="1" t="s">
        <v>498</v>
      </c>
      <c r="B494" s="1" t="s">
        <v>108</v>
      </c>
    </row>
    <row r="495" customFormat="false" ht="13.8" hidden="false" customHeight="false" outlineLevel="0" collapsed="false">
      <c r="A495" s="1" t="s">
        <v>499</v>
      </c>
      <c r="B495" s="1" t="s">
        <v>108</v>
      </c>
    </row>
    <row r="496" customFormat="false" ht="13.8" hidden="false" customHeight="false" outlineLevel="0" collapsed="false">
      <c r="A496" s="1" t="s">
        <v>500</v>
      </c>
      <c r="B496" s="1" t="s">
        <v>108</v>
      </c>
    </row>
    <row r="497" customFormat="false" ht="13.8" hidden="false" customHeight="false" outlineLevel="0" collapsed="false">
      <c r="A497" s="1" t="s">
        <v>501</v>
      </c>
      <c r="B497" s="1" t="s">
        <v>108</v>
      </c>
    </row>
    <row r="498" customFormat="false" ht="13.8" hidden="false" customHeight="false" outlineLevel="0" collapsed="false">
      <c r="A498" s="1" t="s">
        <v>502</v>
      </c>
      <c r="B498" s="1" t="s">
        <v>108</v>
      </c>
    </row>
    <row r="499" customFormat="false" ht="13.8" hidden="false" customHeight="false" outlineLevel="0" collapsed="false">
      <c r="A499" s="1" t="s">
        <v>503</v>
      </c>
      <c r="B499" s="1" t="s">
        <v>108</v>
      </c>
    </row>
    <row r="500" customFormat="false" ht="13.8" hidden="false" customHeight="false" outlineLevel="0" collapsed="false">
      <c r="A500" s="1" t="s">
        <v>504</v>
      </c>
      <c r="B500" s="1" t="s">
        <v>108</v>
      </c>
    </row>
    <row r="501" customFormat="false" ht="13.8" hidden="false" customHeight="false" outlineLevel="0" collapsed="false">
      <c r="A501" s="1" t="s">
        <v>505</v>
      </c>
      <c r="B501" s="1" t="s">
        <v>108</v>
      </c>
    </row>
    <row r="502" customFormat="false" ht="13.8" hidden="false" customHeight="false" outlineLevel="0" collapsed="false">
      <c r="A502" s="1" t="s">
        <v>506</v>
      </c>
      <c r="B502" s="1" t="s">
        <v>108</v>
      </c>
    </row>
    <row r="503" customFormat="false" ht="13.8" hidden="false" customHeight="false" outlineLevel="0" collapsed="false">
      <c r="A503" s="1" t="s">
        <v>507</v>
      </c>
      <c r="B503" s="1" t="s">
        <v>108</v>
      </c>
    </row>
    <row r="504" customFormat="false" ht="13.8" hidden="false" customHeight="false" outlineLevel="0" collapsed="false">
      <c r="A504" s="1" t="s">
        <v>508</v>
      </c>
      <c r="B504" s="1" t="s">
        <v>108</v>
      </c>
    </row>
    <row r="505" customFormat="false" ht="13.8" hidden="false" customHeight="false" outlineLevel="0" collapsed="false">
      <c r="A505" s="1" t="s">
        <v>509</v>
      </c>
      <c r="B505" s="1" t="s">
        <v>108</v>
      </c>
    </row>
    <row r="506" customFormat="false" ht="13.8" hidden="false" customHeight="false" outlineLevel="0" collapsed="false">
      <c r="A506" s="1" t="s">
        <v>510</v>
      </c>
      <c r="B506" s="1" t="s">
        <v>108</v>
      </c>
    </row>
    <row r="507" customFormat="false" ht="13.8" hidden="false" customHeight="false" outlineLevel="0" collapsed="false">
      <c r="A507" s="1" t="s">
        <v>511</v>
      </c>
      <c r="B507" s="1" t="s">
        <v>108</v>
      </c>
    </row>
    <row r="508" customFormat="false" ht="13.8" hidden="false" customHeight="false" outlineLevel="0" collapsed="false">
      <c r="A508" s="1" t="s">
        <v>512</v>
      </c>
      <c r="B508" s="1" t="s">
        <v>108</v>
      </c>
    </row>
    <row r="509" customFormat="false" ht="13.8" hidden="false" customHeight="false" outlineLevel="0" collapsed="false">
      <c r="A509" s="1" t="s">
        <v>513</v>
      </c>
      <c r="B509" s="1" t="s">
        <v>108</v>
      </c>
    </row>
    <row r="510" customFormat="false" ht="13.8" hidden="false" customHeight="false" outlineLevel="0" collapsed="false">
      <c r="A510" s="1" t="s">
        <v>514</v>
      </c>
      <c r="B510" s="1" t="s">
        <v>108</v>
      </c>
    </row>
    <row r="511" customFormat="false" ht="13.8" hidden="false" customHeight="false" outlineLevel="0" collapsed="false">
      <c r="A511" s="1" t="s">
        <v>515</v>
      </c>
      <c r="B511" s="1" t="s">
        <v>108</v>
      </c>
    </row>
    <row r="512" customFormat="false" ht="13.8" hidden="false" customHeight="false" outlineLevel="0" collapsed="false">
      <c r="A512" s="1" t="s">
        <v>516</v>
      </c>
      <c r="B512" s="1" t="s">
        <v>108</v>
      </c>
    </row>
    <row r="513" customFormat="false" ht="13.8" hidden="false" customHeight="false" outlineLevel="0" collapsed="false">
      <c r="A513" s="1" t="s">
        <v>517</v>
      </c>
      <c r="B513" s="1" t="s">
        <v>108</v>
      </c>
    </row>
    <row r="514" customFormat="false" ht="13.8" hidden="false" customHeight="false" outlineLevel="0" collapsed="false">
      <c r="A514" s="1" t="s">
        <v>518</v>
      </c>
      <c r="B514" s="1" t="s">
        <v>108</v>
      </c>
    </row>
    <row r="515" customFormat="false" ht="13.8" hidden="false" customHeight="false" outlineLevel="0" collapsed="false">
      <c r="A515" s="1" t="s">
        <v>519</v>
      </c>
      <c r="B515" s="1" t="s">
        <v>108</v>
      </c>
    </row>
    <row r="516" customFormat="false" ht="13.8" hidden="false" customHeight="false" outlineLevel="0" collapsed="false">
      <c r="A516" s="1" t="s">
        <v>520</v>
      </c>
      <c r="B516" s="1" t="s">
        <v>108</v>
      </c>
    </row>
    <row r="517" customFormat="false" ht="13.8" hidden="false" customHeight="false" outlineLevel="0" collapsed="false">
      <c r="A517" s="1" t="s">
        <v>521</v>
      </c>
      <c r="B517" s="1" t="s">
        <v>108</v>
      </c>
    </row>
    <row r="518" customFormat="false" ht="13.8" hidden="false" customHeight="false" outlineLevel="0" collapsed="false">
      <c r="A518" s="1" t="s">
        <v>522</v>
      </c>
      <c r="B518" s="1" t="s">
        <v>108</v>
      </c>
    </row>
    <row r="519" customFormat="false" ht="13.8" hidden="false" customHeight="false" outlineLevel="0" collapsed="false">
      <c r="A519" s="1" t="s">
        <v>523</v>
      </c>
      <c r="B519" s="1" t="s">
        <v>108</v>
      </c>
    </row>
    <row r="520" customFormat="false" ht="13.8" hidden="false" customHeight="false" outlineLevel="0" collapsed="false">
      <c r="A520" s="1" t="s">
        <v>524</v>
      </c>
      <c r="B520" s="1" t="s">
        <v>108</v>
      </c>
    </row>
    <row r="521" customFormat="false" ht="13.8" hidden="false" customHeight="false" outlineLevel="0" collapsed="false">
      <c r="A521" s="1" t="s">
        <v>525</v>
      </c>
      <c r="B521" s="1" t="s">
        <v>108</v>
      </c>
    </row>
    <row r="522" customFormat="false" ht="13.8" hidden="false" customHeight="false" outlineLevel="0" collapsed="false">
      <c r="A522" s="1" t="s">
        <v>526</v>
      </c>
      <c r="B522" s="1" t="s">
        <v>108</v>
      </c>
    </row>
    <row r="523" customFormat="false" ht="13.8" hidden="false" customHeight="false" outlineLevel="0" collapsed="false">
      <c r="A523" s="1" t="s">
        <v>527</v>
      </c>
      <c r="B523" s="1" t="s">
        <v>108</v>
      </c>
    </row>
    <row r="524" customFormat="false" ht="13.8" hidden="false" customHeight="false" outlineLevel="0" collapsed="false">
      <c r="A524" s="1" t="s">
        <v>528</v>
      </c>
      <c r="B524" s="1" t="s">
        <v>108</v>
      </c>
    </row>
    <row r="525" customFormat="false" ht="13.8" hidden="false" customHeight="false" outlineLevel="0" collapsed="false">
      <c r="A525" s="1" t="s">
        <v>529</v>
      </c>
      <c r="B525" s="1" t="s">
        <v>108</v>
      </c>
    </row>
    <row r="526" customFormat="false" ht="13.8" hidden="false" customHeight="false" outlineLevel="0" collapsed="false">
      <c r="A526" s="1" t="s">
        <v>530</v>
      </c>
      <c r="B526" s="1" t="s">
        <v>108</v>
      </c>
    </row>
    <row r="527" customFormat="false" ht="13.8" hidden="false" customHeight="false" outlineLevel="0" collapsed="false">
      <c r="A527" s="1" t="s">
        <v>531</v>
      </c>
      <c r="B527" s="1" t="s">
        <v>108</v>
      </c>
    </row>
    <row r="528" customFormat="false" ht="13.8" hidden="false" customHeight="false" outlineLevel="0" collapsed="false">
      <c r="A528" s="1" t="s">
        <v>532</v>
      </c>
      <c r="B528" s="1" t="s">
        <v>108</v>
      </c>
    </row>
    <row r="529" customFormat="false" ht="13.8" hidden="false" customHeight="false" outlineLevel="0" collapsed="false">
      <c r="A529" s="1" t="s">
        <v>533</v>
      </c>
      <c r="B529" s="1" t="s">
        <v>108</v>
      </c>
    </row>
    <row r="530" customFormat="false" ht="13.8" hidden="false" customHeight="false" outlineLevel="0" collapsed="false">
      <c r="A530" s="1" t="s">
        <v>534</v>
      </c>
      <c r="B530" s="1" t="s">
        <v>108</v>
      </c>
    </row>
    <row r="531" customFormat="false" ht="13.8" hidden="false" customHeight="false" outlineLevel="0" collapsed="false">
      <c r="A531" s="1" t="s">
        <v>535</v>
      </c>
      <c r="B531" s="1" t="s">
        <v>108</v>
      </c>
    </row>
    <row r="532" customFormat="false" ht="13.8" hidden="false" customHeight="false" outlineLevel="0" collapsed="false">
      <c r="A532" s="1" t="s">
        <v>536</v>
      </c>
      <c r="B532" s="1" t="s">
        <v>108</v>
      </c>
    </row>
    <row r="533" customFormat="false" ht="13.8" hidden="false" customHeight="false" outlineLevel="0" collapsed="false">
      <c r="A533" s="1" t="s">
        <v>537</v>
      </c>
      <c r="B533" s="1" t="s">
        <v>108</v>
      </c>
    </row>
    <row r="534" customFormat="false" ht="13.8" hidden="false" customHeight="false" outlineLevel="0" collapsed="false">
      <c r="A534" s="1" t="s">
        <v>538</v>
      </c>
      <c r="B534" s="1" t="s">
        <v>108</v>
      </c>
    </row>
    <row r="535" customFormat="false" ht="13.8" hidden="false" customHeight="false" outlineLevel="0" collapsed="false">
      <c r="A535" s="1" t="s">
        <v>539</v>
      </c>
      <c r="B535" s="1" t="s">
        <v>108</v>
      </c>
    </row>
    <row r="536" customFormat="false" ht="13.8" hidden="false" customHeight="false" outlineLevel="0" collapsed="false">
      <c r="A536" s="1" t="s">
        <v>540</v>
      </c>
      <c r="B536" s="1" t="s">
        <v>108</v>
      </c>
    </row>
    <row r="537" customFormat="false" ht="13.8" hidden="false" customHeight="false" outlineLevel="0" collapsed="false">
      <c r="A537" s="1" t="s">
        <v>541</v>
      </c>
      <c r="B537" s="1" t="s">
        <v>108</v>
      </c>
    </row>
    <row r="538" customFormat="false" ht="13.8" hidden="false" customHeight="false" outlineLevel="0" collapsed="false">
      <c r="A538" s="1" t="s">
        <v>542</v>
      </c>
      <c r="B538" s="1" t="s">
        <v>108</v>
      </c>
    </row>
    <row r="539" customFormat="false" ht="13.8" hidden="false" customHeight="false" outlineLevel="0" collapsed="false">
      <c r="A539" s="1" t="s">
        <v>543</v>
      </c>
      <c r="B539" s="1" t="s">
        <v>108</v>
      </c>
    </row>
    <row r="540" customFormat="false" ht="13.8" hidden="false" customHeight="false" outlineLevel="0" collapsed="false">
      <c r="A540" s="1" t="s">
        <v>544</v>
      </c>
      <c r="B540" s="1" t="s">
        <v>108</v>
      </c>
    </row>
    <row r="541" customFormat="false" ht="13.8" hidden="false" customHeight="false" outlineLevel="0" collapsed="false">
      <c r="A541" s="1" t="s">
        <v>545</v>
      </c>
      <c r="B541" s="1" t="s">
        <v>108</v>
      </c>
    </row>
    <row r="542" customFormat="false" ht="13.8" hidden="false" customHeight="false" outlineLevel="0" collapsed="false">
      <c r="A542" s="1" t="s">
        <v>546</v>
      </c>
      <c r="B542" s="1" t="s">
        <v>108</v>
      </c>
    </row>
    <row r="543" customFormat="false" ht="13.8" hidden="false" customHeight="false" outlineLevel="0" collapsed="false">
      <c r="A543" s="1" t="s">
        <v>547</v>
      </c>
      <c r="B543" s="1" t="s">
        <v>108</v>
      </c>
    </row>
    <row r="544" customFormat="false" ht="13.8" hidden="false" customHeight="false" outlineLevel="0" collapsed="false">
      <c r="A544" s="1" t="s">
        <v>548</v>
      </c>
      <c r="B544" s="1" t="s">
        <v>108</v>
      </c>
    </row>
    <row r="545" customFormat="false" ht="13.8" hidden="false" customHeight="false" outlineLevel="0" collapsed="false">
      <c r="A545" s="1" t="s">
        <v>549</v>
      </c>
      <c r="B545" s="1" t="s">
        <v>108</v>
      </c>
    </row>
    <row r="546" customFormat="false" ht="13.8" hidden="false" customHeight="false" outlineLevel="0" collapsed="false">
      <c r="A546" s="1" t="s">
        <v>550</v>
      </c>
      <c r="B546" s="1" t="s">
        <v>108</v>
      </c>
    </row>
    <row r="547" customFormat="false" ht="13.8" hidden="false" customHeight="false" outlineLevel="0" collapsed="false">
      <c r="A547" s="1" t="s">
        <v>551</v>
      </c>
      <c r="B547" s="1" t="s">
        <v>108</v>
      </c>
    </row>
    <row r="548" customFormat="false" ht="13.8" hidden="false" customHeight="false" outlineLevel="0" collapsed="false">
      <c r="A548" s="1" t="s">
        <v>552</v>
      </c>
      <c r="B548" s="1" t="s">
        <v>108</v>
      </c>
    </row>
    <row r="549" customFormat="false" ht="13.8" hidden="false" customHeight="false" outlineLevel="0" collapsed="false">
      <c r="A549" s="1" t="s">
        <v>553</v>
      </c>
      <c r="B549" s="1" t="s">
        <v>108</v>
      </c>
    </row>
    <row r="550" customFormat="false" ht="13.8" hidden="false" customHeight="false" outlineLevel="0" collapsed="false">
      <c r="A550" s="1" t="s">
        <v>554</v>
      </c>
      <c r="B550" s="1" t="s">
        <v>108</v>
      </c>
    </row>
    <row r="551" customFormat="false" ht="13.8" hidden="false" customHeight="false" outlineLevel="0" collapsed="false">
      <c r="A551" s="1" t="s">
        <v>555</v>
      </c>
      <c r="B551" s="1" t="s">
        <v>108</v>
      </c>
    </row>
    <row r="552" customFormat="false" ht="13.8" hidden="false" customHeight="false" outlineLevel="0" collapsed="false">
      <c r="A552" s="1" t="s">
        <v>556</v>
      </c>
      <c r="B552" s="1" t="s">
        <v>108</v>
      </c>
    </row>
    <row r="553" customFormat="false" ht="13.8" hidden="false" customHeight="false" outlineLevel="0" collapsed="false">
      <c r="A553" s="1" t="s">
        <v>557</v>
      </c>
      <c r="B553" s="1" t="s">
        <v>108</v>
      </c>
    </row>
    <row r="554" customFormat="false" ht="13.8" hidden="false" customHeight="false" outlineLevel="0" collapsed="false">
      <c r="A554" s="1" t="s">
        <v>558</v>
      </c>
      <c r="B554" s="1" t="s">
        <v>108</v>
      </c>
    </row>
    <row r="555" customFormat="false" ht="13.8" hidden="false" customHeight="false" outlineLevel="0" collapsed="false">
      <c r="A555" s="1" t="s">
        <v>559</v>
      </c>
      <c r="B555" s="1" t="s">
        <v>108</v>
      </c>
    </row>
    <row r="556" customFormat="false" ht="13.8" hidden="false" customHeight="false" outlineLevel="0" collapsed="false">
      <c r="A556" s="1" t="s">
        <v>560</v>
      </c>
      <c r="B556" s="1" t="s">
        <v>108</v>
      </c>
    </row>
    <row r="557" customFormat="false" ht="13.8" hidden="false" customHeight="false" outlineLevel="0" collapsed="false">
      <c r="A557" s="1" t="s">
        <v>561</v>
      </c>
      <c r="B557" s="1" t="s">
        <v>108</v>
      </c>
    </row>
    <row r="558" customFormat="false" ht="13.8" hidden="false" customHeight="false" outlineLevel="0" collapsed="false">
      <c r="A558" s="1" t="s">
        <v>562</v>
      </c>
      <c r="B558" s="1" t="s">
        <v>108</v>
      </c>
    </row>
    <row r="559" customFormat="false" ht="13.8" hidden="false" customHeight="false" outlineLevel="0" collapsed="false">
      <c r="A559" s="1" t="s">
        <v>563</v>
      </c>
      <c r="B559" s="1" t="s">
        <v>108</v>
      </c>
    </row>
    <row r="560" customFormat="false" ht="13.8" hidden="false" customHeight="false" outlineLevel="0" collapsed="false">
      <c r="A560" s="1" t="s">
        <v>564</v>
      </c>
      <c r="B560" s="1" t="s">
        <v>108</v>
      </c>
    </row>
    <row r="561" customFormat="false" ht="13.8" hidden="false" customHeight="false" outlineLevel="0" collapsed="false">
      <c r="A561" s="1" t="s">
        <v>565</v>
      </c>
      <c r="B561" s="1" t="s">
        <v>108</v>
      </c>
    </row>
    <row r="562" customFormat="false" ht="13.8" hidden="false" customHeight="false" outlineLevel="0" collapsed="false">
      <c r="A562" s="1" t="s">
        <v>566</v>
      </c>
      <c r="B562" s="1" t="s">
        <v>108</v>
      </c>
    </row>
    <row r="563" customFormat="false" ht="13.8" hidden="false" customHeight="false" outlineLevel="0" collapsed="false">
      <c r="A563" s="1" t="s">
        <v>567</v>
      </c>
      <c r="B563" s="1" t="s">
        <v>108</v>
      </c>
    </row>
    <row r="564" customFormat="false" ht="13.8" hidden="false" customHeight="false" outlineLevel="0" collapsed="false">
      <c r="A564" s="1" t="s">
        <v>568</v>
      </c>
      <c r="B564" s="1" t="s">
        <v>108</v>
      </c>
    </row>
    <row r="565" customFormat="false" ht="13.8" hidden="false" customHeight="false" outlineLevel="0" collapsed="false">
      <c r="A565" s="1" t="s">
        <v>569</v>
      </c>
      <c r="B565" s="1" t="s">
        <v>108</v>
      </c>
    </row>
    <row r="566" customFormat="false" ht="13.8" hidden="false" customHeight="false" outlineLevel="0" collapsed="false">
      <c r="A566" s="1" t="s">
        <v>570</v>
      </c>
      <c r="B566" s="1" t="s">
        <v>108</v>
      </c>
    </row>
    <row r="567" customFormat="false" ht="13.8" hidden="false" customHeight="false" outlineLevel="0" collapsed="false">
      <c r="A567" s="1" t="s">
        <v>571</v>
      </c>
      <c r="B567" s="1" t="s">
        <v>108</v>
      </c>
    </row>
    <row r="568" customFormat="false" ht="13.8" hidden="false" customHeight="false" outlineLevel="0" collapsed="false">
      <c r="A568" s="1" t="s">
        <v>572</v>
      </c>
      <c r="B568" s="1" t="s">
        <v>108</v>
      </c>
    </row>
    <row r="569" customFormat="false" ht="13.8" hidden="false" customHeight="false" outlineLevel="0" collapsed="false">
      <c r="A569" s="1" t="s">
        <v>573</v>
      </c>
      <c r="B569" s="1" t="s">
        <v>108</v>
      </c>
    </row>
    <row r="570" customFormat="false" ht="13.8" hidden="false" customHeight="false" outlineLevel="0" collapsed="false">
      <c r="A570" s="1" t="s">
        <v>574</v>
      </c>
      <c r="B570" s="1" t="s">
        <v>108</v>
      </c>
    </row>
    <row r="571" customFormat="false" ht="13.8" hidden="false" customHeight="false" outlineLevel="0" collapsed="false">
      <c r="A571" s="1" t="s">
        <v>575</v>
      </c>
      <c r="B571" s="1" t="s">
        <v>108</v>
      </c>
    </row>
    <row r="572" customFormat="false" ht="13.8" hidden="false" customHeight="false" outlineLevel="0" collapsed="false">
      <c r="A572" s="1" t="s">
        <v>576</v>
      </c>
      <c r="B572" s="1" t="s">
        <v>108</v>
      </c>
    </row>
    <row r="573" customFormat="false" ht="13.8" hidden="false" customHeight="false" outlineLevel="0" collapsed="false">
      <c r="A573" s="1" t="s">
        <v>577</v>
      </c>
      <c r="B573" s="1" t="s">
        <v>108</v>
      </c>
    </row>
    <row r="574" customFormat="false" ht="13.8" hidden="false" customHeight="false" outlineLevel="0" collapsed="false">
      <c r="A574" s="1" t="s">
        <v>578</v>
      </c>
      <c r="B574" s="1" t="s">
        <v>108</v>
      </c>
    </row>
    <row r="575" customFormat="false" ht="13.8" hidden="false" customHeight="false" outlineLevel="0" collapsed="false">
      <c r="A575" s="1" t="s">
        <v>579</v>
      </c>
      <c r="B575" s="1" t="s">
        <v>108</v>
      </c>
    </row>
    <row r="576" customFormat="false" ht="13.8" hidden="false" customHeight="false" outlineLevel="0" collapsed="false">
      <c r="A576" s="1" t="s">
        <v>580</v>
      </c>
      <c r="B576" s="1" t="s">
        <v>108</v>
      </c>
    </row>
    <row r="577" customFormat="false" ht="13.8" hidden="false" customHeight="false" outlineLevel="0" collapsed="false">
      <c r="A577" s="1" t="s">
        <v>581</v>
      </c>
      <c r="B577" s="1" t="s">
        <v>246</v>
      </c>
    </row>
    <row r="578" customFormat="false" ht="13.8" hidden="false" customHeight="false" outlineLevel="0" collapsed="false">
      <c r="A578" s="1" t="s">
        <v>582</v>
      </c>
      <c r="B578" s="1" t="s">
        <v>246</v>
      </c>
    </row>
    <row r="579" customFormat="false" ht="13.8" hidden="false" customHeight="false" outlineLevel="0" collapsed="false">
      <c r="A579" s="1" t="s">
        <v>583</v>
      </c>
      <c r="B579" s="1" t="s">
        <v>246</v>
      </c>
    </row>
    <row r="580" customFormat="false" ht="13.8" hidden="false" customHeight="false" outlineLevel="0" collapsed="false">
      <c r="A580" s="1" t="s">
        <v>584</v>
      </c>
      <c r="B580" s="1" t="s">
        <v>246</v>
      </c>
    </row>
    <row r="581" customFormat="false" ht="13.8" hidden="false" customHeight="false" outlineLevel="0" collapsed="false">
      <c r="A581" s="1" t="s">
        <v>585</v>
      </c>
      <c r="B581" s="1" t="s">
        <v>246</v>
      </c>
    </row>
    <row r="582" customFormat="false" ht="13.8" hidden="false" customHeight="false" outlineLevel="0" collapsed="false">
      <c r="A582" s="1" t="s">
        <v>586</v>
      </c>
      <c r="B582" s="1" t="s">
        <v>246</v>
      </c>
    </row>
    <row r="583" customFormat="false" ht="13.8" hidden="false" customHeight="false" outlineLevel="0" collapsed="false">
      <c r="A583" s="1" t="s">
        <v>587</v>
      </c>
      <c r="B583" s="1" t="s">
        <v>246</v>
      </c>
    </row>
    <row r="584" customFormat="false" ht="13.8" hidden="false" customHeight="false" outlineLevel="0" collapsed="false">
      <c r="A584" s="1" t="s">
        <v>588</v>
      </c>
      <c r="B584" s="1" t="s">
        <v>246</v>
      </c>
    </row>
    <row r="585" customFormat="false" ht="13.8" hidden="false" customHeight="false" outlineLevel="0" collapsed="false">
      <c r="A585" s="1" t="s">
        <v>589</v>
      </c>
      <c r="B585" s="1" t="s">
        <v>246</v>
      </c>
    </row>
    <row r="586" customFormat="false" ht="13.8" hidden="false" customHeight="false" outlineLevel="0" collapsed="false">
      <c r="A586" s="1" t="s">
        <v>590</v>
      </c>
      <c r="B586" s="1" t="s">
        <v>246</v>
      </c>
    </row>
    <row r="587" customFormat="false" ht="13.8" hidden="false" customHeight="false" outlineLevel="0" collapsed="false">
      <c r="A587" s="1" t="s">
        <v>591</v>
      </c>
      <c r="B587" s="1" t="s">
        <v>246</v>
      </c>
    </row>
    <row r="588" customFormat="false" ht="13.8" hidden="false" customHeight="false" outlineLevel="0" collapsed="false">
      <c r="A588" s="1" t="s">
        <v>592</v>
      </c>
      <c r="B588" s="1" t="s">
        <v>246</v>
      </c>
    </row>
    <row r="589" customFormat="false" ht="13.8" hidden="false" customHeight="false" outlineLevel="0" collapsed="false">
      <c r="A589" s="1" t="s">
        <v>593</v>
      </c>
      <c r="B589" s="1" t="s">
        <v>246</v>
      </c>
    </row>
    <row r="590" customFormat="false" ht="13.8" hidden="false" customHeight="false" outlineLevel="0" collapsed="false">
      <c r="A590" s="1" t="s">
        <v>594</v>
      </c>
      <c r="B590" s="1" t="s">
        <v>246</v>
      </c>
    </row>
    <row r="591" customFormat="false" ht="13.8" hidden="false" customHeight="false" outlineLevel="0" collapsed="false">
      <c r="A591" s="1" t="s">
        <v>595</v>
      </c>
      <c r="B591" s="1" t="s">
        <v>246</v>
      </c>
    </row>
    <row r="592" customFormat="false" ht="13.8" hidden="false" customHeight="false" outlineLevel="0" collapsed="false">
      <c r="A592" s="1" t="s">
        <v>596</v>
      </c>
      <c r="B592" s="1" t="s">
        <v>246</v>
      </c>
    </row>
    <row r="593" customFormat="false" ht="13.8" hidden="false" customHeight="false" outlineLevel="0" collapsed="false">
      <c r="A593" s="1" t="s">
        <v>597</v>
      </c>
      <c r="B593" s="1" t="s">
        <v>246</v>
      </c>
    </row>
    <row r="594" customFormat="false" ht="13.8" hidden="false" customHeight="false" outlineLevel="0" collapsed="false">
      <c r="A594" s="1" t="s">
        <v>598</v>
      </c>
      <c r="B594" s="1" t="s">
        <v>246</v>
      </c>
    </row>
    <row r="595" customFormat="false" ht="13.8" hidden="false" customHeight="false" outlineLevel="0" collapsed="false">
      <c r="A595" s="1" t="s">
        <v>599</v>
      </c>
      <c r="B595" s="1" t="s">
        <v>246</v>
      </c>
    </row>
    <row r="596" customFormat="false" ht="13.8" hidden="false" customHeight="false" outlineLevel="0" collapsed="false">
      <c r="A596" s="1" t="s">
        <v>600</v>
      </c>
      <c r="B596" s="1" t="s">
        <v>246</v>
      </c>
    </row>
    <row r="597" customFormat="false" ht="13.8" hidden="false" customHeight="false" outlineLevel="0" collapsed="false">
      <c r="A597" s="1" t="s">
        <v>601</v>
      </c>
      <c r="B597" s="1" t="s">
        <v>246</v>
      </c>
    </row>
    <row r="598" customFormat="false" ht="13.8" hidden="false" customHeight="false" outlineLevel="0" collapsed="false">
      <c r="A598" s="1" t="s">
        <v>602</v>
      </c>
      <c r="B598" s="1" t="s">
        <v>246</v>
      </c>
    </row>
    <row r="599" customFormat="false" ht="13.8" hidden="false" customHeight="false" outlineLevel="0" collapsed="false">
      <c r="A599" s="1" t="s">
        <v>603</v>
      </c>
      <c r="B599" s="1" t="s">
        <v>246</v>
      </c>
    </row>
    <row r="600" customFormat="false" ht="13.8" hidden="false" customHeight="false" outlineLevel="0" collapsed="false">
      <c r="A600" s="1" t="s">
        <v>604</v>
      </c>
      <c r="B600" s="1" t="s">
        <v>246</v>
      </c>
    </row>
    <row r="601" customFormat="false" ht="13.8" hidden="false" customHeight="false" outlineLevel="0" collapsed="false">
      <c r="A601" s="1" t="s">
        <v>605</v>
      </c>
      <c r="B601" s="1" t="s">
        <v>246</v>
      </c>
    </row>
    <row r="602" customFormat="false" ht="13.8" hidden="false" customHeight="false" outlineLevel="0" collapsed="false">
      <c r="A602" s="1" t="s">
        <v>606</v>
      </c>
      <c r="B602" s="1" t="s">
        <v>246</v>
      </c>
    </row>
    <row r="603" customFormat="false" ht="13.8" hidden="false" customHeight="false" outlineLevel="0" collapsed="false">
      <c r="A603" s="1" t="s">
        <v>607</v>
      </c>
      <c r="B603" s="1" t="s">
        <v>246</v>
      </c>
    </row>
    <row r="604" customFormat="false" ht="13.8" hidden="false" customHeight="false" outlineLevel="0" collapsed="false">
      <c r="A604" s="1" t="s">
        <v>608</v>
      </c>
      <c r="B604" s="1" t="s">
        <v>246</v>
      </c>
    </row>
    <row r="605" customFormat="false" ht="13.8" hidden="false" customHeight="false" outlineLevel="0" collapsed="false">
      <c r="A605" s="1" t="s">
        <v>609</v>
      </c>
      <c r="B605" s="1" t="s">
        <v>246</v>
      </c>
    </row>
    <row r="606" customFormat="false" ht="13.8" hidden="false" customHeight="false" outlineLevel="0" collapsed="false">
      <c r="A606" s="1" t="s">
        <v>610</v>
      </c>
      <c r="B606" s="1" t="s">
        <v>246</v>
      </c>
    </row>
    <row r="607" customFormat="false" ht="13.8" hidden="false" customHeight="false" outlineLevel="0" collapsed="false">
      <c r="A607" s="1" t="s">
        <v>611</v>
      </c>
      <c r="B607" s="1" t="s">
        <v>246</v>
      </c>
    </row>
    <row r="608" customFormat="false" ht="13.8" hidden="false" customHeight="false" outlineLevel="0" collapsed="false">
      <c r="A608" s="1" t="s">
        <v>612</v>
      </c>
      <c r="B608" s="1" t="s">
        <v>246</v>
      </c>
    </row>
    <row r="609" customFormat="false" ht="13.8" hidden="false" customHeight="false" outlineLevel="0" collapsed="false">
      <c r="A609" s="1" t="s">
        <v>613</v>
      </c>
      <c r="B609" s="1" t="s">
        <v>246</v>
      </c>
    </row>
    <row r="610" customFormat="false" ht="13.8" hidden="false" customHeight="false" outlineLevel="0" collapsed="false">
      <c r="A610" s="1" t="s">
        <v>614</v>
      </c>
      <c r="B610" s="1" t="s">
        <v>246</v>
      </c>
    </row>
    <row r="611" customFormat="false" ht="13.8" hidden="false" customHeight="false" outlineLevel="0" collapsed="false">
      <c r="A611" s="1" t="s">
        <v>615</v>
      </c>
      <c r="B611" s="1" t="s">
        <v>246</v>
      </c>
    </row>
    <row r="612" customFormat="false" ht="13.8" hidden="false" customHeight="false" outlineLevel="0" collapsed="false">
      <c r="A612" s="1" t="s">
        <v>616</v>
      </c>
      <c r="B612" s="1" t="s">
        <v>246</v>
      </c>
    </row>
    <row r="613" customFormat="false" ht="13.8" hidden="false" customHeight="false" outlineLevel="0" collapsed="false">
      <c r="A613" s="1" t="s">
        <v>617</v>
      </c>
      <c r="B613" s="1" t="s">
        <v>246</v>
      </c>
    </row>
    <row r="614" customFormat="false" ht="13.8" hidden="false" customHeight="false" outlineLevel="0" collapsed="false">
      <c r="A614" s="1" t="s">
        <v>618</v>
      </c>
      <c r="B614" s="1" t="s">
        <v>246</v>
      </c>
    </row>
    <row r="615" customFormat="false" ht="13.8" hidden="false" customHeight="false" outlineLevel="0" collapsed="false">
      <c r="A615" s="1" t="s">
        <v>619</v>
      </c>
      <c r="B615" s="1" t="s">
        <v>246</v>
      </c>
    </row>
    <row r="616" customFormat="false" ht="13.8" hidden="false" customHeight="false" outlineLevel="0" collapsed="false">
      <c r="A616" s="1" t="s">
        <v>620</v>
      </c>
      <c r="B616" s="1" t="s">
        <v>246</v>
      </c>
    </row>
    <row r="617" customFormat="false" ht="13.8" hidden="false" customHeight="false" outlineLevel="0" collapsed="false">
      <c r="A617" s="1" t="s">
        <v>621</v>
      </c>
      <c r="B617" s="1" t="s">
        <v>246</v>
      </c>
    </row>
    <row r="618" customFormat="false" ht="13.8" hidden="false" customHeight="false" outlineLevel="0" collapsed="false">
      <c r="A618" s="1" t="s">
        <v>622</v>
      </c>
      <c r="B618" s="1" t="s">
        <v>246</v>
      </c>
    </row>
    <row r="619" customFormat="false" ht="13.8" hidden="false" customHeight="false" outlineLevel="0" collapsed="false">
      <c r="A619" s="1" t="s">
        <v>623</v>
      </c>
      <c r="B619" s="1" t="s">
        <v>246</v>
      </c>
    </row>
    <row r="620" customFormat="false" ht="13.8" hidden="false" customHeight="false" outlineLevel="0" collapsed="false">
      <c r="A620" s="1" t="s">
        <v>624</v>
      </c>
      <c r="B620" s="1" t="s">
        <v>246</v>
      </c>
    </row>
    <row r="621" customFormat="false" ht="13.8" hidden="false" customHeight="false" outlineLevel="0" collapsed="false">
      <c r="A621" s="1" t="s">
        <v>625</v>
      </c>
      <c r="B621" s="1" t="s">
        <v>246</v>
      </c>
    </row>
    <row r="622" customFormat="false" ht="13.8" hidden="false" customHeight="false" outlineLevel="0" collapsed="false">
      <c r="A622" s="1" t="s">
        <v>626</v>
      </c>
      <c r="B622" s="1" t="s">
        <v>246</v>
      </c>
    </row>
    <row r="623" customFormat="false" ht="13.8" hidden="false" customHeight="false" outlineLevel="0" collapsed="false">
      <c r="A623" s="1" t="s">
        <v>627</v>
      </c>
      <c r="B623" s="1" t="s">
        <v>246</v>
      </c>
    </row>
    <row r="624" customFormat="false" ht="13.8" hidden="false" customHeight="false" outlineLevel="0" collapsed="false">
      <c r="A624" s="1" t="s">
        <v>628</v>
      </c>
      <c r="B624" s="1" t="s">
        <v>246</v>
      </c>
    </row>
    <row r="625" customFormat="false" ht="13.8" hidden="false" customHeight="false" outlineLevel="0" collapsed="false">
      <c r="A625" s="1" t="s">
        <v>629</v>
      </c>
      <c r="B625" s="1" t="s">
        <v>246</v>
      </c>
    </row>
    <row r="626" customFormat="false" ht="13.8" hidden="false" customHeight="false" outlineLevel="0" collapsed="false">
      <c r="A626" s="1" t="s">
        <v>630</v>
      </c>
      <c r="B626" s="1" t="s">
        <v>246</v>
      </c>
    </row>
    <row r="627" customFormat="false" ht="13.8" hidden="false" customHeight="false" outlineLevel="0" collapsed="false">
      <c r="A627" s="1" t="s">
        <v>631</v>
      </c>
      <c r="B627" s="1" t="s">
        <v>246</v>
      </c>
    </row>
    <row r="628" customFormat="false" ht="13.8" hidden="false" customHeight="false" outlineLevel="0" collapsed="false">
      <c r="A628" s="1" t="s">
        <v>632</v>
      </c>
      <c r="B628" s="1" t="s">
        <v>246</v>
      </c>
    </row>
    <row r="629" customFormat="false" ht="13.8" hidden="false" customHeight="false" outlineLevel="0" collapsed="false">
      <c r="A629" s="1" t="s">
        <v>633</v>
      </c>
      <c r="B629" s="1" t="s">
        <v>246</v>
      </c>
    </row>
    <row r="630" customFormat="false" ht="13.8" hidden="false" customHeight="false" outlineLevel="0" collapsed="false">
      <c r="A630" s="1" t="s">
        <v>634</v>
      </c>
      <c r="B630" s="1" t="s">
        <v>246</v>
      </c>
    </row>
    <row r="631" customFormat="false" ht="13.8" hidden="false" customHeight="false" outlineLevel="0" collapsed="false">
      <c r="A631" s="1" t="s">
        <v>635</v>
      </c>
      <c r="B631" s="1" t="s">
        <v>246</v>
      </c>
    </row>
    <row r="632" customFormat="false" ht="13.8" hidden="false" customHeight="false" outlineLevel="0" collapsed="false">
      <c r="A632" s="1" t="s">
        <v>636</v>
      </c>
      <c r="B632" s="1" t="s">
        <v>246</v>
      </c>
    </row>
    <row r="633" customFormat="false" ht="13.8" hidden="false" customHeight="false" outlineLevel="0" collapsed="false">
      <c r="A633" s="1" t="s">
        <v>637</v>
      </c>
      <c r="B633" s="1" t="s">
        <v>246</v>
      </c>
    </row>
    <row r="634" customFormat="false" ht="13.8" hidden="false" customHeight="false" outlineLevel="0" collapsed="false">
      <c r="A634" s="1" t="s">
        <v>638</v>
      </c>
      <c r="B634" s="1" t="s">
        <v>246</v>
      </c>
    </row>
    <row r="635" customFormat="false" ht="13.8" hidden="false" customHeight="false" outlineLevel="0" collapsed="false">
      <c r="A635" s="1" t="s">
        <v>639</v>
      </c>
      <c r="B635" s="1" t="s">
        <v>246</v>
      </c>
    </row>
    <row r="636" customFormat="false" ht="13.8" hidden="false" customHeight="false" outlineLevel="0" collapsed="false">
      <c r="A636" s="1" t="s">
        <v>640</v>
      </c>
      <c r="B636" s="1" t="s">
        <v>246</v>
      </c>
    </row>
    <row r="637" customFormat="false" ht="13.8" hidden="false" customHeight="false" outlineLevel="0" collapsed="false">
      <c r="A637" s="1" t="s">
        <v>641</v>
      </c>
      <c r="B637" s="1" t="s">
        <v>246</v>
      </c>
    </row>
    <row r="638" customFormat="false" ht="13.8" hidden="false" customHeight="false" outlineLevel="0" collapsed="false">
      <c r="A638" s="1" t="s">
        <v>642</v>
      </c>
      <c r="B638" s="1" t="s">
        <v>246</v>
      </c>
    </row>
    <row r="639" customFormat="false" ht="13.8" hidden="false" customHeight="false" outlineLevel="0" collapsed="false">
      <c r="A639" s="1" t="s">
        <v>643</v>
      </c>
      <c r="B639" s="1" t="s">
        <v>253</v>
      </c>
    </row>
    <row r="640" customFormat="false" ht="13.8" hidden="false" customHeight="false" outlineLevel="0" collapsed="false">
      <c r="A640" s="1" t="s">
        <v>644</v>
      </c>
      <c r="B640" s="1" t="s">
        <v>253</v>
      </c>
    </row>
    <row r="641" customFormat="false" ht="13.8" hidden="false" customHeight="false" outlineLevel="0" collapsed="false">
      <c r="A641" s="1" t="s">
        <v>645</v>
      </c>
      <c r="B641" s="1" t="s">
        <v>253</v>
      </c>
    </row>
    <row r="642" customFormat="false" ht="13.8" hidden="false" customHeight="false" outlineLevel="0" collapsed="false">
      <c r="A642" s="1" t="s">
        <v>646</v>
      </c>
      <c r="B642" s="1" t="s">
        <v>253</v>
      </c>
    </row>
    <row r="643" customFormat="false" ht="13.8" hidden="false" customHeight="false" outlineLevel="0" collapsed="false">
      <c r="A643" s="1" t="s">
        <v>647</v>
      </c>
      <c r="B643" s="1" t="s">
        <v>253</v>
      </c>
    </row>
    <row r="644" customFormat="false" ht="13.8" hidden="false" customHeight="false" outlineLevel="0" collapsed="false">
      <c r="A644" s="1" t="s">
        <v>648</v>
      </c>
      <c r="B644" s="1" t="s">
        <v>253</v>
      </c>
    </row>
    <row r="645" customFormat="false" ht="13.8" hidden="false" customHeight="false" outlineLevel="0" collapsed="false">
      <c r="A645" s="1" t="s">
        <v>649</v>
      </c>
      <c r="B645" s="1" t="s">
        <v>253</v>
      </c>
    </row>
    <row r="646" customFormat="false" ht="13.8" hidden="false" customHeight="false" outlineLevel="0" collapsed="false">
      <c r="A646" s="1" t="s">
        <v>650</v>
      </c>
      <c r="B646" s="1" t="s">
        <v>253</v>
      </c>
    </row>
    <row r="647" customFormat="false" ht="13.8" hidden="false" customHeight="false" outlineLevel="0" collapsed="false">
      <c r="A647" s="1" t="s">
        <v>651</v>
      </c>
      <c r="B647" s="1" t="s">
        <v>253</v>
      </c>
    </row>
    <row r="648" customFormat="false" ht="13.8" hidden="false" customHeight="false" outlineLevel="0" collapsed="false">
      <c r="A648" s="1" t="s">
        <v>652</v>
      </c>
      <c r="B648" s="1" t="s">
        <v>253</v>
      </c>
    </row>
    <row r="649" s="1" customFormat="true" ht="13.8" hidden="false" customHeight="false" outlineLevel="0" collapsed="false">
      <c r="A649" s="1" t="s">
        <v>653</v>
      </c>
      <c r="B649" s="1" t="s">
        <v>257</v>
      </c>
    </row>
    <row r="650" s="1" customFormat="true" ht="13.8" hidden="false" customHeight="false" outlineLevel="0" collapsed="false">
      <c r="A650" s="1" t="s">
        <v>654</v>
      </c>
      <c r="B650" s="1" t="s">
        <v>257</v>
      </c>
    </row>
    <row r="651" s="1" customFormat="true" ht="13.8" hidden="false" customHeight="false" outlineLevel="0" collapsed="false">
      <c r="A651" s="1" t="s">
        <v>655</v>
      </c>
      <c r="B651" s="1" t="s">
        <v>257</v>
      </c>
    </row>
    <row r="652" s="1" customFormat="true" ht="13.8" hidden="false" customHeight="false" outlineLevel="0" collapsed="false">
      <c r="A652" s="1" t="s">
        <v>656</v>
      </c>
      <c r="B652" s="1" t="s">
        <v>257</v>
      </c>
    </row>
    <row r="653" s="1" customFormat="true" ht="13.8" hidden="false" customHeight="false" outlineLevel="0" collapsed="false">
      <c r="A653" s="1" t="s">
        <v>657</v>
      </c>
      <c r="B653" s="1" t="s">
        <v>257</v>
      </c>
    </row>
    <row r="654" s="1" customFormat="true" ht="13.8" hidden="false" customHeight="false" outlineLevel="0" collapsed="false">
      <c r="A654" s="1" t="s">
        <v>658</v>
      </c>
      <c r="B654" s="1" t="s">
        <v>257</v>
      </c>
    </row>
    <row r="655" customFormat="false" ht="13.8"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