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SUPER PREMIUM $11.00 - $14.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 (+0.7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0% (-0.7pts) (8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9% (+1.8pts) (0.8MM HHs)</v>
      </c>
      <c r="K19" s="36"/>
      <c r="L19" s="36"/>
      <c r="M19" s="36"/>
      <c r="N19" s="36"/>
      <c r="O19" s="36"/>
      <c r="P19" s="45"/>
      <c r="Q19" s="45"/>
      <c r="R19" s="36" t="str">
        <f aca="false">TEXT((100-DL110)/100,"0.0%")&amp;IF(AND(Z2&lt;&gt;"",EA110&lt;&gt;"")," ("&amp;IF(((EA110*(-1))/100)&gt;0,"+","")&amp;TEXT(EA110*(-1),"0.0")&amp;"pts)","")&amp;IF(Z1&lt;&gt;""," ("&amp;TEXT((DE110-DH110)/1000000,"#,##0.0")&amp;"MM HHs)","")</f>
        <v>84.1% (-1.8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Walmart Total</v>
      </c>
      <c r="K20" s="51"/>
      <c r="L20" s="51"/>
      <c r="M20" s="51"/>
      <c r="N20" s="51"/>
      <c r="O20" s="51"/>
      <c r="P20" s="45"/>
      <c r="Q20" s="45"/>
      <c r="R20" s="51" t="str">
        <f aca="false">"Do Not Buy "&amp;MID($D$10,11,LEN($D$10)-10)&amp;" in "&amp;CV110</f>
        <v>Do Not Buy SUPER PREMIUM $11.00 - $14.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23047.589682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0.3pts) ($1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0.3pts) ($20.1MM)</v>
      </c>
      <c r="M28" s="36"/>
      <c r="N28" s="36"/>
      <c r="O28" s="36"/>
      <c r="P28" s="36"/>
      <c r="Q28" s="36"/>
      <c r="R28" s="79"/>
      <c r="S28" s="80"/>
      <c r="T28" s="81"/>
      <c r="U28" s="80"/>
      <c r="V28" s="36" t="str">
        <f aca="false">"100.0%"&amp;IF(Z2&lt;&gt;""," (0.0pts)","")&amp;IF(Z1&lt;&gt;""," ("&amp;TEXT(DJ111/1000000,"$#,##0.0")&amp;"MM)","")</f>
        <v>100.0% (0.0pts) ($19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Walmart Total</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4% (+1.2pts)</v>
      </c>
      <c r="E33" s="90"/>
      <c r="F33" s="90"/>
      <c r="G33" s="54"/>
      <c r="H33" s="90" t="str">
        <f aca="false">IF(ISERROR(VLOOKUP(2,$CC$109:$EH$300,54,FALSE()))=FALSE(),TEXT(VLOOKUP(2,$CC$109:$EH$300,54,FALSE())/$DI$111,"0.0%")&amp;IF(AND($Z2&lt;&gt;"",VLOOKUP(2,$CC$109:$EH$300,58,FALSE())&lt;&gt;"")," ("&amp;IF(VLOOKUP(2,$CC$109:$EH$300,58,FALSE())&gt;0,"+","")&amp;TEXT(VLOOKUP(2,$CC$109:$EH$300,58,FALSE())*100,"0.0")&amp;"pts)",""),"")</f>
        <v>8.2%</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4.2% (-2.4pts)</v>
      </c>
      <c r="U33" s="91"/>
      <c r="V33" s="91"/>
      <c r="W33" s="54"/>
      <c r="X33" s="91" t="str">
        <f aca="false">IF(ISERROR(VLOOKUP(2,$CM$109:$EH$300,47,FALSE()))=FALSE(),TEXT(VLOOKUP(2,$CM$109:$DJ$300,24,FALSE())/$DJ$111,"0.0%")&amp;IF(AND($Z2&lt;&gt;"",VLOOKUP(2,$CM$109:$EH$300,47,FALSE())&lt;&gt;"")," ("&amp;IF(VLOOKUP(2,$CM$109:$EH$300,47,FALSE())&gt;0,"+","")&amp;TEXT(VLOOKUP(2,$CM$109:$EH$300,47,FALSE())*100,"0.0")&amp;"pts)",""),"")</f>
        <v>33.0% (+2.5pts)</v>
      </c>
      <c r="Y33" s="91"/>
      <c r="Z33" s="91"/>
      <c r="AA33" s="50"/>
      <c r="AB33" s="91" t="str">
        <f aca="false">IF(ISERROR(VLOOKUP(3,$CM$109:$EH$300,47,FALSE()))=FALSE(),TEXT(VLOOKUP(3,$CM$109:$DJ$300,24,FALSE())/$DJ$111,"0.0%")&amp;IF(AND($Z2&lt;&gt;"",VLOOKUP(3,$CM$109:$EH$300,47,FALSE())&lt;&gt;"")," ("&amp;IF(VLOOKUP(3,$CM$109:$EH$300,47,FALSE())&gt;0,"+","")&amp;TEXT(VLOOKUP(3,$CM$109:$EH$300,47,FALSE())*100,"0.0")&amp;"pts)",""),"")</f>
        <v>14.6%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13.1MM)</v>
      </c>
      <c r="E34" s="92"/>
      <c r="F34" s="92"/>
      <c r="G34" s="54"/>
      <c r="H34" s="92" t="str">
        <f aca="false">IF(ISERROR(VLOOKUP(2,$CC$109:$EH$300,54,FALSE()))=FALSE(),MID($D$10,11,LEN($D$10)-10)&amp;" $ Leaked to "&amp;VLOOKUP(2,$CC$109:$CV$300,20,FALSE())&amp;IF($Z1&lt;&gt;""," ("&amp;TEXT(VLOOKUP(2,$CC$109:$EH$300,54,FALSE())/1000000,"$#,##0.0")&amp;"MM)",""),"")</f>
        <v>SUPER PREMIUM $11.00 - $14.99 TABLE $ Leaked to Club ($3.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4.0MM)</v>
      </c>
      <c r="Q34" s="92"/>
      <c r="R34" s="92"/>
      <c r="S34" s="1"/>
      <c r="T34" s="93" t="str">
        <f aca="false">IF(ISERROR(VLOOKUP(1,$CM$109:$CV$300,10,FALSE()))=FALSE(),MID($D$10,11,LEN($D$10)-10)&amp;" $ Leaked to "&amp;VLOOKUP(1,$CM$109:$CV$300,10,FALSE())&amp;IF($Z1&lt;&gt;""," ("&amp;TEXT(VLOOKUP(1,$CM$109:$DJ$300,24,FALSE())/1000000,"$#,##0.0")&amp;"MM)",""),"")</f>
        <v>SUPER PREMIUM $11.00 - $14.99 TABLE $ Leaked to GroceryX ($85.0MM)</v>
      </c>
      <c r="U34" s="93"/>
      <c r="V34" s="93"/>
      <c r="W34" s="54"/>
      <c r="X34" s="93" t="str">
        <f aca="false">IF(ISERROR(VLOOKUP(2,$CM$109:$CV$300,10,FALSE()))=FALSE(),MID($D$10,11,LEN($D$10)-10)&amp;" $ Leaked to "&amp;VLOOKUP(2,$CM$109:$CV$300,10,FALSE())&amp;IF($Z1&lt;&gt;""," ("&amp;TEXT(VLOOKUP(2,$CM$109:$DJ$300,24,FALSE())/1000000,"$#,##0.0")&amp;"MM)",""),"")</f>
        <v>SUPER PREMIUM $11.00 - $14.99 TABLE $ Leaked to Liquor ($63.4MM)</v>
      </c>
      <c r="Y34" s="93"/>
      <c r="Z34" s="93"/>
      <c r="AA34" s="54"/>
      <c r="AB34" s="93" t="str">
        <f aca="false">IF(ISERROR(VLOOKUP(3,$CM$109:$CV$300,10,FALSE()))=FALSE(),MID($D$10,11,LEN($D$10)-10)&amp;" $ Leaked to "&amp;VLOOKUP(3,$CM$109:$CV$300,10,FALSE())&amp;IF($Z1&lt;&gt;""," ("&amp;TEXT(VLOOKUP(3,$CM$109:$DJ$300,24,FALSE())/1000000,"$#,##0.0")&amp;"MM)",""),"")</f>
        <v>SUPER PREMIUM $11.00 - $14.99 TABLE $ Leaked to Club ($2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1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0.1%</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8MM</v>
      </c>
      <c r="U38" s="97"/>
      <c r="V38" s="97"/>
      <c r="W38" s="98"/>
      <c r="X38" s="103" t="str">
        <f aca="false">IF($Z$1&lt;&gt;"",IF(X36&lt;&gt;"",TEXT(VLOOKUP(1,$CQ$109:$DJ$300,20,FALSE())/1000000,"$#,##0.0")&amp;"MM",""),"")</f>
        <v>$11.3MM</v>
      </c>
      <c r="Y38" s="97"/>
      <c r="Z38" s="97"/>
      <c r="AA38" s="99"/>
      <c r="AB38" s="103" t="str">
        <f aca="false">IF($Z$1&lt;&gt;"",IF(AB36&lt;&gt;"",TEXT(VLOOKUP(1,$CS$109:$DJ$300,18,FALSE())/1000000,"$#,##0.0")&amp;"MM",""),"")</f>
        <v>$19.5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9MM</v>
      </c>
      <c r="U41" s="97"/>
      <c r="V41" s="97"/>
      <c r="W41" s="98"/>
      <c r="X41" s="103" t="str">
        <f aca="false">IF($Z$1&lt;&gt;"",IF(X39&lt;&gt;"",TEXT(VLOOKUP(2,$CQ$109:$DJ$300,20,FALSE())/1000000,"$#,##0.0")&amp;"MM",""),"")</f>
        <v/>
      </c>
      <c r="Y41" s="97"/>
      <c r="Z41" s="97"/>
      <c r="AA41" s="99"/>
      <c r="AB41" s="103" t="str">
        <f aca="false">IF($Z$1&lt;&gt;"",IF(AB39&lt;&gt;"",TEXT(VLOOKUP(2,$CS$109:$DJ$300,18,FALSE())/1000000,"$#,##0.0")&amp;"MM",""),"")</f>
        <v>$6.7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95463980.1337585</v>
      </c>
      <c r="DB110" s="124" t="n">
        <v>77.530365204611</v>
      </c>
      <c r="DC110" s="124" t="n">
        <v>27667105.1923828</v>
      </c>
      <c r="DD110" s="124" t="n">
        <v>22.469634795389</v>
      </c>
      <c r="DE110" s="124" t="n">
        <v>5766236.28796387</v>
      </c>
      <c r="DF110" s="124" t="s">
        <v>80</v>
      </c>
      <c r="DG110" s="124" t="n">
        <v>86.1682179732752</v>
      </c>
      <c r="DH110" s="124" t="n">
        <v>797573.23449707</v>
      </c>
      <c r="DI110" s="124" t="n">
        <v>16810016.0120313</v>
      </c>
      <c r="DJ110" s="124"/>
      <c r="DK110" s="124" t="n">
        <v>0</v>
      </c>
      <c r="DL110" s="124" t="n">
        <v>15.9108359024464</v>
      </c>
      <c r="DM110" s="124" t="n">
        <v>3323047.58968281</v>
      </c>
      <c r="DN110" s="124"/>
      <c r="DO110" s="124" t="n">
        <v>966973.228149414</v>
      </c>
      <c r="DP110" s="124" t="n">
        <v>1621720.53527832</v>
      </c>
      <c r="DQ110" s="124" t="n">
        <v>0.71381246512378</v>
      </c>
      <c r="DR110" s="124" t="n">
        <v>-654747.307128906</v>
      </c>
      <c r="DS110" s="124" t="n">
        <v>-0.71381246512378</v>
      </c>
      <c r="DT110" s="124" t="n">
        <v>759942.209747315</v>
      </c>
      <c r="DU110" s="124"/>
      <c r="DV110" s="124" t="n">
        <v>-1.80737120552165</v>
      </c>
      <c r="DW110" s="124" t="n">
        <v>195595.867614746</v>
      </c>
      <c r="DX110" s="124" t="n">
        <v>4417277.7675</v>
      </c>
      <c r="DY110" s="124"/>
      <c r="DZ110" s="124" t="n">
        <v>0</v>
      </c>
      <c r="EA110" s="124" t="n">
        <v>1.840647405131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5766236.28796387</v>
      </c>
      <c r="DF111" s="124" t="s">
        <v>82</v>
      </c>
      <c r="DG111" s="124" t="n">
        <v>0</v>
      </c>
      <c r="DH111" s="124" t="n">
        <v>5766236.28796387</v>
      </c>
      <c r="DI111" s="124" t="n">
        <v>36885920.8565625</v>
      </c>
      <c r="DJ111" s="124" t="n">
        <v>192360882.808281</v>
      </c>
      <c r="DK111" s="124" t="n">
        <v>20075904.8445313</v>
      </c>
      <c r="DL111" s="124" t="n">
        <v>99.9999998968959</v>
      </c>
      <c r="DM111" s="124"/>
      <c r="DN111" s="124"/>
      <c r="DO111" s="124" t="n">
        <v>966973.228149414</v>
      </c>
      <c r="DP111" s="124" t="n">
        <v>966973.228149414</v>
      </c>
      <c r="DQ111" s="124" t="n">
        <v>0</v>
      </c>
      <c r="DR111" s="124" t="n">
        <v>0</v>
      </c>
      <c r="DS111" s="124" t="n">
        <v>0</v>
      </c>
      <c r="DT111" s="124" t="n">
        <v>759942.209747315</v>
      </c>
      <c r="DU111" s="124"/>
      <c r="DV111" s="124" t="n">
        <v>0</v>
      </c>
      <c r="DW111" s="124" t="n">
        <v>759942.209747315</v>
      </c>
      <c r="DX111" s="124" t="n">
        <v>9482725.54015625</v>
      </c>
      <c r="DY111" s="124" t="n">
        <v>7230741.35593748</v>
      </c>
      <c r="DZ111" s="124" t="n">
        <v>5065447.77265625</v>
      </c>
      <c r="EA111" s="124" t="n">
        <v>-9.8758633271245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27589.01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29509.72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57737545.9985962</v>
      </c>
      <c r="DB112" s="124" t="n">
        <v>46.891120829208</v>
      </c>
      <c r="DC112" s="124" t="n">
        <v>65393539.3275452</v>
      </c>
      <c r="DD112" s="124" t="n">
        <v>53.108879170792</v>
      </c>
      <c r="DE112" s="124" t="n">
        <v>5766236.28796387</v>
      </c>
      <c r="DF112" s="124" t="s">
        <v>84</v>
      </c>
      <c r="DG112" s="124" t="n">
        <v>80.7467337646719</v>
      </c>
      <c r="DH112" s="124" t="n">
        <v>1110188.82427979</v>
      </c>
      <c r="DI112" s="124" t="n">
        <v>3027589.018125</v>
      </c>
      <c r="DJ112" s="124" t="n">
        <v>28129509.7265625</v>
      </c>
      <c r="DK112" s="124" t="n">
        <v>3027589.018125</v>
      </c>
      <c r="DL112" s="124" t="n">
        <v>38.7754809550291</v>
      </c>
      <c r="DM112" s="124" t="n">
        <v>5627211.27651238</v>
      </c>
      <c r="DN112" s="124"/>
      <c r="DO112" s="124" t="n">
        <v>966973.228149414</v>
      </c>
      <c r="DP112" s="124" t="n">
        <v>711269.669372559</v>
      </c>
      <c r="DQ112" s="124" t="n">
        <v>0.211064509983181</v>
      </c>
      <c r="DR112" s="124" t="n">
        <v>255703.558776855</v>
      </c>
      <c r="DS112" s="124" t="n">
        <v>-0.211064509983181</v>
      </c>
      <c r="DT112" s="124" t="n">
        <v>759942.209747315</v>
      </c>
      <c r="DU112" s="124"/>
      <c r="DV112" s="124" t="n">
        <v>-0.714562059822839</v>
      </c>
      <c r="DW112" s="124" t="n">
        <v>182086.774963379</v>
      </c>
      <c r="DX112" s="124"/>
      <c r="DY112" s="124" t="n">
        <v>2138577.63375</v>
      </c>
      <c r="DZ112" s="124"/>
      <c r="EA112" s="124" t="n">
        <v>1.56744984296488</v>
      </c>
      <c r="EB112" s="124"/>
      <c r="EC112" s="125" t="n">
        <f aca="false">IF(AND(CV112=CW112,CV112&lt;&gt;"",DJ112&lt;&gt;""),IF(AND(ISERROR(FIND("NeighMkt",$CX$101))=FALSE(),LEFT($CW$110,10)="ALL OUTLET"),DJ112-IF(ISERROR(VLOOKUP(CV112,$CA$112:$DK$300,36,FALSE()))=TRUE(),0,IF(VLOOKUP(CV112,$CA$112:$DK$300,36,FALSE())="",0,VLOOKUP(CV112,$CA$112:$DK$300,36,FALSE()))),DJ112),"")</f>
        <v>28129509.7265625</v>
      </c>
      <c r="ED112" s="125" t="n">
        <f aca="false">IF(AND(CV112=CW112,CV112&lt;&gt;"",DI$110&lt;&gt;"",DK112&lt;&gt;""),IF(CW$100="Y",DK112-IF(ISERROR(VLOOKUP(CV112,$CA$112:$DK$300,37,FALSE()))=TRUE(),0,IF(VLOOKUP(CV112,$CA$112:$DK$300,37,FALSE())="",0,VLOOKUP(CV112,$CA$112:$DK$300,37,FALSE()))),DK112-IF(AND(CW$101="Y",CV112=$CW$110),DI$110,0)),"")</f>
        <v>3027589.018125</v>
      </c>
      <c r="EE112" s="125" t="n">
        <f aca="false">IF(AND(CV112=CW112,CV112&lt;&gt;"",DJ112&lt;&gt;"",DY112&lt;&gt;""),IF(AND(ISERROR(FIND("NeighMkt",$CX$101))=FALSE(),LEFT($CW$110,10)="ALL OUTLET"),DY112-IF(ISERROR(VLOOKUP(CV112,$CA$112:$DZ$300,51,FALSE()))=TRUE(),0,IF(VLOOKUP(CV112,$CA$112:$DZ$300,51,FALSE())="",0,VLOOKUP(CV112,$CA$112:$DZ$300,51,FALSE()))),DY112),"")</f>
        <v>2138577.63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840240796775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8930932.31384277</v>
      </c>
      <c r="DB113" s="124" t="n">
        <v>7.2531906059198</v>
      </c>
      <c r="DC113" s="124" t="n">
        <v>114200153.012299</v>
      </c>
      <c r="DD113" s="124" t="n">
        <v>92.7468093940802</v>
      </c>
      <c r="DE113" s="124" t="n">
        <v>5766236.28796387</v>
      </c>
      <c r="DF113" s="124" t="s">
        <v>84</v>
      </c>
      <c r="DG113" s="124"/>
      <c r="DH113" s="124"/>
      <c r="DI113" s="124"/>
      <c r="DJ113" s="124"/>
      <c r="DK113" s="124"/>
      <c r="DL113" s="124" t="n">
        <v>25.3578024927262</v>
      </c>
      <c r="DM113" s="124" t="n">
        <v>391972.599710664</v>
      </c>
      <c r="DN113" s="124"/>
      <c r="DO113" s="124" t="n">
        <v>966973.228149414</v>
      </c>
      <c r="DP113" s="124" t="n">
        <v>-41164.3713378906</v>
      </c>
      <c r="DQ113" s="124" t="n">
        <v>-0.0911075935250985</v>
      </c>
      <c r="DR113" s="124" t="n">
        <v>1008137.5994873</v>
      </c>
      <c r="DS113" s="124" t="n">
        <v>0.0911075935250949</v>
      </c>
      <c r="DT113" s="124" t="n">
        <v>759942.209747315</v>
      </c>
      <c r="DU113" s="124"/>
      <c r="DV113" s="124"/>
      <c r="DW113" s="124"/>
      <c r="DX113" s="124"/>
      <c r="DY113" s="124"/>
      <c r="DZ113" s="124"/>
      <c r="EA113" s="124" t="n">
        <v>6.735237112510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519584.55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28838731.041626</v>
      </c>
      <c r="DB114" s="124" t="n">
        <v>23.4211620609368</v>
      </c>
      <c r="DC114" s="124" t="n">
        <v>94292354.2845154</v>
      </c>
      <c r="DD114" s="124" t="n">
        <v>76.5788379390632</v>
      </c>
      <c r="DE114" s="124" t="n">
        <v>5766236.28796387</v>
      </c>
      <c r="DF114" s="124" t="s">
        <v>84</v>
      </c>
      <c r="DG114" s="124" t="n">
        <v>87.4746653922104</v>
      </c>
      <c r="DH114" s="124" t="n">
        <v>722240.389343262</v>
      </c>
      <c r="DI114" s="124"/>
      <c r="DJ114" s="124" t="n">
        <v>19519584.555625</v>
      </c>
      <c r="DK114" s="124"/>
      <c r="DL114" s="124" t="n">
        <v>42.1756314941954</v>
      </c>
      <c r="DM114" s="124" t="n">
        <v>3874644.1856985</v>
      </c>
      <c r="DN114" s="124"/>
      <c r="DO114" s="124" t="n">
        <v>966973.228149414</v>
      </c>
      <c r="DP114" s="124" t="n">
        <v>1587440.30203247</v>
      </c>
      <c r="DQ114" s="124" t="n">
        <v>1.11404561602351</v>
      </c>
      <c r="DR114" s="124" t="n">
        <v>-620467.073883057</v>
      </c>
      <c r="DS114" s="124" t="n">
        <v>-1.11404561602352</v>
      </c>
      <c r="DT114" s="124" t="n">
        <v>759942.209747315</v>
      </c>
      <c r="DU114" s="124"/>
      <c r="DV114" s="124" t="n">
        <v>0.0252054956738874</v>
      </c>
      <c r="DW114" s="124" t="n">
        <v>93923.443359375</v>
      </c>
      <c r="DX114" s="124"/>
      <c r="DY114" s="124" t="n">
        <v>254201.018437497</v>
      </c>
      <c r="DZ114" s="124"/>
      <c r="EA114" s="124" t="n">
        <v>0.7097283855534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1645516.57684326</v>
      </c>
      <c r="DB115" s="124" t="n">
        <v>1.3363941140328</v>
      </c>
      <c r="DC115" s="124" t="n">
        <v>121485568.749298</v>
      </c>
      <c r="DD115" s="124" t="n">
        <v>98.6636058859672</v>
      </c>
      <c r="DE115" s="124" t="n">
        <v>5766236.28796387</v>
      </c>
      <c r="DF115" s="124" t="s">
        <v>84</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759942.2097473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01848.04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26422666.9675293</v>
      </c>
      <c r="DB116" s="124" t="n">
        <v>21.4589734976693</v>
      </c>
      <c r="DC116" s="124" t="n">
        <v>96708418.3586121</v>
      </c>
      <c r="DD116" s="124" t="n">
        <v>78.5410265023307</v>
      </c>
      <c r="DE116" s="124" t="n">
        <v>5766236.28796387</v>
      </c>
      <c r="DF116" s="124" t="s">
        <v>84</v>
      </c>
      <c r="DG116" s="124" t="n">
        <v>94.4224329240959</v>
      </c>
      <c r="DH116" s="124" t="n">
        <v>321615.696716309</v>
      </c>
      <c r="DI116" s="124"/>
      <c r="DJ116" s="124" t="n">
        <v>6701848.0490625</v>
      </c>
      <c r="DK116" s="124"/>
      <c r="DL116" s="124" t="n">
        <v>24.8893959422703</v>
      </c>
      <c r="DM116" s="124" t="n">
        <v>1791973.86782633</v>
      </c>
      <c r="DN116" s="124"/>
      <c r="DO116" s="124" t="n">
        <v>966973.228149414</v>
      </c>
      <c r="DP116" s="124" t="n">
        <v>-512028.339782715</v>
      </c>
      <c r="DQ116" s="124" t="n">
        <v>-0.588987106101744</v>
      </c>
      <c r="DR116" s="124" t="n">
        <v>1479001.56793213</v>
      </c>
      <c r="DS116" s="124" t="n">
        <v>0.58898710610174</v>
      </c>
      <c r="DT116" s="124" t="n">
        <v>759942.209747315</v>
      </c>
      <c r="DU116" s="124"/>
      <c r="DV116" s="124" t="n">
        <v>-0.251834738445879</v>
      </c>
      <c r="DW116" s="124" t="n">
        <v>54993.8740844727</v>
      </c>
      <c r="DX116" s="124"/>
      <c r="DY116" s="124" t="n">
        <v>930857.240937499</v>
      </c>
      <c r="DZ116" s="124"/>
      <c r="EA116" s="124" t="n">
        <v>0.7271023452046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29497386.2232056</v>
      </c>
      <c r="DB117" s="124" t="n">
        <v>23.956083993798</v>
      </c>
      <c r="DC117" s="124" t="n">
        <v>93633699.1029358</v>
      </c>
      <c r="DD117" s="124" t="n">
        <v>76.043916006202</v>
      </c>
      <c r="DE117" s="124" t="n">
        <v>5766236.28796387</v>
      </c>
      <c r="DF117" s="124" t="s">
        <v>90</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759942.20974731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68564167.1347961</v>
      </c>
      <c r="DB118" s="124" t="n">
        <v>55.683881087532</v>
      </c>
      <c r="DC118" s="124" t="n">
        <v>54566918.1913452</v>
      </c>
      <c r="DD118" s="124" t="n">
        <v>44.316118912468</v>
      </c>
      <c r="DE118" s="124" t="n">
        <v>5766236.28796387</v>
      </c>
      <c r="DF118" s="124" t="s">
        <v>92</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759942.20974731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5766236.28796387</v>
      </c>
      <c r="DF119" s="124" t="s">
        <v>92</v>
      </c>
      <c r="DG119" s="124"/>
      <c r="DH119" s="124"/>
      <c r="DI119" s="124"/>
      <c r="DJ119" s="124"/>
      <c r="DK119" s="124"/>
      <c r="DL119" s="124"/>
      <c r="DM119" s="124"/>
      <c r="DN119" s="124"/>
      <c r="DO119" s="124" t="n">
        <v>966973.228149414</v>
      </c>
      <c r="DP119" s="124"/>
      <c r="DQ119" s="124"/>
      <c r="DR119" s="124"/>
      <c r="DS119" s="124"/>
      <c r="DT119" s="124" t="n">
        <v>759942.2097473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27707688.2065125</v>
      </c>
      <c r="DB120" s="124" t="n">
        <v>22.5025939900734</v>
      </c>
      <c r="DC120" s="124" t="n">
        <v>95423397.1196289</v>
      </c>
      <c r="DD120" s="124" t="n">
        <v>77.4974060099266</v>
      </c>
      <c r="DE120" s="124" t="n">
        <v>5766236.28796387</v>
      </c>
      <c r="DF120" s="124" t="s">
        <v>92</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759942.2097473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49421078.3161316</v>
      </c>
      <c r="DB121" s="124" t="n">
        <v>40.1369631277336</v>
      </c>
      <c r="DC121" s="124" t="n">
        <v>73710007.0100098</v>
      </c>
      <c r="DD121" s="124" t="n">
        <v>59.8630368722664</v>
      </c>
      <c r="DE121" s="124" t="n">
        <v>5766236.28796387</v>
      </c>
      <c r="DF121" s="124" t="s">
        <v>92</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759942.2097473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3953233.3847656</v>
      </c>
      <c r="DB122" s="124" t="n">
        <v>11.3320152647134</v>
      </c>
      <c r="DC122" s="124" t="n">
        <v>109177851.941376</v>
      </c>
      <c r="DD122" s="124" t="n">
        <v>88.6679847352866</v>
      </c>
      <c r="DE122" s="124" t="n">
        <v>5766236.28796387</v>
      </c>
      <c r="DF122" s="124" t="s">
        <v>92</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759942.2097473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5800095.65853882</v>
      </c>
      <c r="DB123" s="124" t="n">
        <v>4.71050477885086</v>
      </c>
      <c r="DC123" s="124" t="n">
        <v>117330989.667603</v>
      </c>
      <c r="DD123" s="124" t="n">
        <v>95.2894952211491</v>
      </c>
      <c r="DE123" s="124" t="n">
        <v>5766236.28796387</v>
      </c>
      <c r="DF123" s="124" t="s">
        <v>92</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759942.2097473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1767557.07489014</v>
      </c>
      <c r="DB124" s="124" t="n">
        <v>1.43550840164232</v>
      </c>
      <c r="DC124" s="124" t="n">
        <v>121363528.251251</v>
      </c>
      <c r="DD124" s="124" t="n">
        <v>98.5644915983577</v>
      </c>
      <c r="DE124" s="124" t="n">
        <v>5766236.28796387</v>
      </c>
      <c r="DF124" s="124" t="s">
        <v>92</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759942.2097473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4775282.94805908</v>
      </c>
      <c r="DB125" s="124" t="n">
        <v>3.87821071779773</v>
      </c>
      <c r="DC125" s="124" t="n">
        <v>118355802.378082</v>
      </c>
      <c r="DD125" s="124" t="n">
        <v>96.1217892822023</v>
      </c>
      <c r="DE125" s="124" t="n">
        <v>5766236.28796387</v>
      </c>
      <c r="DF125" s="124" t="s">
        <v>92</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759942.2097473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619139.604858398</v>
      </c>
      <c r="DB126" s="124" t="n">
        <v>0.502829649570994</v>
      </c>
      <c r="DC126" s="124" t="n">
        <v>122511945.721283</v>
      </c>
      <c r="DD126" s="124" t="n">
        <v>99.497170350429</v>
      </c>
      <c r="DE126" s="124" t="n">
        <v>5766236.28796387</v>
      </c>
      <c r="DF126" s="124" t="s">
        <v>92</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759942.2097473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29241.05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70075579.6803589</v>
      </c>
      <c r="DB127" s="124" t="n">
        <v>56.911363604688</v>
      </c>
      <c r="DC127" s="124" t="n">
        <v>53055505.6457825</v>
      </c>
      <c r="DD127" s="124" t="n">
        <v>43.088636395312</v>
      </c>
      <c r="DE127" s="124" t="n">
        <v>5766236.28796387</v>
      </c>
      <c r="DF127" s="124" t="s">
        <v>102</v>
      </c>
      <c r="DG127" s="124" t="n">
        <v>98.7147835353408</v>
      </c>
      <c r="DH127" s="124" t="n">
        <v>74108.6181640625</v>
      </c>
      <c r="DI127" s="124"/>
      <c r="DJ127" s="124" t="n">
        <v>2529241.0509375</v>
      </c>
      <c r="DK127" s="124"/>
      <c r="DL127" s="124" t="n">
        <v>2.25222928159199</v>
      </c>
      <c r="DM127" s="124" t="n">
        <v>16952419.8762199</v>
      </c>
      <c r="DN127" s="124"/>
      <c r="DO127" s="124" t="n">
        <v>966973.228149414</v>
      </c>
      <c r="DP127" s="124" t="n">
        <v>-1711670.91363525</v>
      </c>
      <c r="DQ127" s="124" t="n">
        <v>-1.8515982514185</v>
      </c>
      <c r="DR127" s="124" t="n">
        <v>2678644.14178467</v>
      </c>
      <c r="DS127" s="124" t="n">
        <v>1.8515982514185</v>
      </c>
      <c r="DT127" s="124" t="n">
        <v>759942.209747315</v>
      </c>
      <c r="DU127" s="124"/>
      <c r="DV127" s="124" t="n">
        <v>-0.128435559700776</v>
      </c>
      <c r="DW127" s="124" t="n">
        <v>16196.7642211914</v>
      </c>
      <c r="DX127" s="124"/>
      <c r="DY127" s="124"/>
      <c r="DZ127" s="124"/>
      <c r="EA127" s="124" t="n">
        <v>-0.115486147268056</v>
      </c>
      <c r="EB127" s="124"/>
      <c r="EC127" s="125" t="n">
        <f aca="false">IF(AND(CV127=CW127,CV127&lt;&gt;"",DJ127&lt;&gt;""),IF(AND(ISERROR(FIND("NeighMkt",$CX$101))=FALSE(),LEFT($CW$110,10)="ALL OUTLET"),DJ127-IF(ISERROR(VLOOKUP(CV127,$CA$112:$DK$300,36,FALSE()))=TRUE(),0,IF(VLOOKUP(CV127,$CA$112:$DK$300,36,FALSE())="",0,VLOOKUP(CV127,$CA$112:$DK$300,36,FALSE()))),DJ127),"")</f>
        <v>2529241.0509375</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35674054.6938477</v>
      </c>
      <c r="DB128" s="124" t="n">
        <v>28.97241959604</v>
      </c>
      <c r="DC128" s="124" t="n">
        <v>87457030.6322937</v>
      </c>
      <c r="DD128" s="124" t="n">
        <v>71.02758040396</v>
      </c>
      <c r="DE128" s="124" t="n">
        <v>5766236.28796387</v>
      </c>
      <c r="DF128" s="124" t="s">
        <v>102</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759942.2097473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181499.295959473</v>
      </c>
      <c r="DB129" s="124" t="n">
        <v>0.147403310446529</v>
      </c>
      <c r="DC129" s="124" t="n">
        <v>122949586.030182</v>
      </c>
      <c r="DD129" s="124" t="n">
        <v>99.8525966895535</v>
      </c>
      <c r="DE129" s="124" t="n">
        <v>5766236.28796387</v>
      </c>
      <c r="DF129" s="124" t="s">
        <v>102</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759942.2097473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15432853.8880005</v>
      </c>
      <c r="DB130" s="124" t="n">
        <v>12.5336781098964</v>
      </c>
      <c r="DC130" s="124" t="n">
        <v>107698231.438141</v>
      </c>
      <c r="DD130" s="124" t="n">
        <v>87.4663218901036</v>
      </c>
      <c r="DE130" s="124" t="n">
        <v>5766236.28796387</v>
      </c>
      <c r="DF130" s="124" t="s">
        <v>102</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759942.20974731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41271486.0202637</v>
      </c>
      <c r="DB131" s="124" t="n">
        <v>33.5183320369073</v>
      </c>
      <c r="DC131" s="124" t="n">
        <v>81859599.3058777</v>
      </c>
      <c r="DD131" s="124" t="n">
        <v>66.4816679630927</v>
      </c>
      <c r="DE131" s="124" t="n">
        <v>5766236.28796387</v>
      </c>
      <c r="DF131" s="124" t="s">
        <v>102</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759942.20974731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072919.8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4970686.595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18345816.87149</v>
      </c>
      <c r="DB132" s="124" t="n">
        <v>96.1136796268985</v>
      </c>
      <c r="DC132" s="124" t="n">
        <v>4785268.45465088</v>
      </c>
      <c r="DD132" s="124" t="n">
        <v>3.88632037310155</v>
      </c>
      <c r="DE132" s="124" t="n">
        <v>5766236.28796387</v>
      </c>
      <c r="DF132" s="124" t="s">
        <v>108</v>
      </c>
      <c r="DG132" s="124" t="n">
        <v>51.2728672806452</v>
      </c>
      <c r="DH132" s="124" t="n">
        <v>2809721.60894775</v>
      </c>
      <c r="DI132" s="124" t="n">
        <v>13072919.86875</v>
      </c>
      <c r="DJ132" s="124" t="n">
        <v>84970686.5957813</v>
      </c>
      <c r="DK132" s="124" t="n">
        <v>13072919.86875</v>
      </c>
      <c r="DL132" s="124" t="n">
        <v>55.4270648700171</v>
      </c>
      <c r="DM132" s="124" t="n">
        <v>13827859.9283388</v>
      </c>
      <c r="DN132" s="124"/>
      <c r="DO132" s="124" t="n">
        <v>966973.228149414</v>
      </c>
      <c r="DP132" s="124" t="n">
        <v>475711.64453125</v>
      </c>
      <c r="DQ132" s="124" t="n">
        <v>-0.371370853730156</v>
      </c>
      <c r="DR132" s="124" t="n">
        <v>491261.583618164</v>
      </c>
      <c r="DS132" s="124" t="n">
        <v>0.371370853730156</v>
      </c>
      <c r="DT132" s="124" t="n">
        <v>759942.209747315</v>
      </c>
      <c r="DU132" s="124"/>
      <c r="DV132" s="124" t="n">
        <v>1.49230898924105</v>
      </c>
      <c r="DW132" s="124" t="n">
        <v>295588.672576904</v>
      </c>
      <c r="DX132" s="124" t="n">
        <v>3695064.441875</v>
      </c>
      <c r="DY132" s="124" t="n">
        <v>-1245241.61578125</v>
      </c>
      <c r="DZ132" s="124" t="n">
        <v>3695064.441875</v>
      </c>
      <c r="EA132" s="124" t="n">
        <v>-1.20055147082298</v>
      </c>
      <c r="EB132" s="124"/>
      <c r="EC132" s="125" t="n">
        <f aca="false">IF(AND(CV132=CW132,CV132&lt;&gt;"",DJ132&lt;&gt;""),IF(AND(ISERROR(FIND("NeighMkt",$CX$101))=FALSE(),LEFT($CW$110,10)="ALL OUTLET"),DJ132-IF(ISERROR(VLOOKUP(CV132,$CA$112:$DK$300,36,FALSE()))=TRUE(),0,IF(VLOOKUP(CV132,$CA$112:$DK$300,36,FALSE())="",0,VLOOKUP(CV132,$CA$112:$DK$300,36,FALSE()))),DJ132),"")</f>
        <v>84970686.5957813</v>
      </c>
      <c r="ED132" s="125" t="n">
        <f aca="false">IF(AND(CV132=CW132,CV132&lt;&gt;"",DI$110&lt;&gt;"",DK132&lt;&gt;""),IF(CW$100="Y",DK132-IF(ISERROR(VLOOKUP(CV132,$CA$112:$DK$300,37,FALSE()))=TRUE(),0,IF(VLOOKUP(CV132,$CA$112:$DK$300,37,FALSE())="",0,VLOOKUP(CV132,$CA$112:$DK$300,37,FALSE()))),DK132-IF(AND(CW$101="Y",CV132=$CW$110),DI$110,0)),"")</f>
        <v>13072919.86875</v>
      </c>
      <c r="EE132" s="125" t="n">
        <f aca="false">IF(AND(CV132=CW132,CV132&lt;&gt;"",DJ132&lt;&gt;"",DY132&lt;&gt;""),IF(AND(ISERROR(FIND("NeighMkt",$CX$101))=FALSE(),LEFT($CW$110,10)="ALL OUTLET"),DY132-IF(ISERROR(VLOOKUP(CV132,$CA$112:$DZ$300,51,FALSE()))=TRUE(),0,IF(VLOOKUP(CV132,$CA$112:$DZ$300,51,FALSE())="",0,VLOOKUP(CV132,$CA$112:$DZ$300,51,FALSE()))),DY132),"")</f>
        <v>-1245241.61578125</v>
      </c>
      <c r="EF132" s="125" t="n">
        <f aca="false">IF(AND(CV132=CW132,CV132&lt;&gt;"",DI$110&lt;&gt;"",DK132&lt;&gt;"",DZ132&lt;&gt;""),IF(CW$100="Y",DZ132-IF(ISERROR(VLOOKUP(CV132,$CA$112:$DZ$300,52,FALSE()))=TRUE(),0,IF(VLOOKUP(CV132,$CA$112:$DZ$300,52,FALSE())="",0,VLOOKUP(CV132,$CA$112:$DZ$300,52,FALSE()))),DZ132-IF(AND(CW$101="Y",CV132=$CW$110),DX$110,0)),"")</f>
        <v>3695064.441875</v>
      </c>
      <c r="EG132" s="126" t="n">
        <f aca="false">IF(AND(CV132=CW132,CV132&lt;&gt;"",DJ132&lt;&gt;"",EE132&lt;&gt;""),EC132/$DJ$111-(EC132-EE132)/($DJ$111-$DY$111),"")</f>
        <v>-0.0239790433344446</v>
      </c>
      <c r="EH132" s="126" t="n">
        <f aca="false">IF(AND(CV132=CW132,CV132&lt;&gt;"",DI$110&lt;&gt;"",DK132&lt;&gt;"",EF132&lt;&gt;""),ED132/$DI$111-(ED132-EF132)/($DI$111-$DX$111),"")</f>
        <v>0.01219730893864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5766236.28796387</v>
      </c>
      <c r="DF133" s="124" t="s">
        <v>108</v>
      </c>
      <c r="DG133" s="124"/>
      <c r="DH133" s="124"/>
      <c r="DI133" s="124"/>
      <c r="DJ133" s="124"/>
      <c r="DK133" s="124"/>
      <c r="DL133" s="124"/>
      <c r="DM133" s="124"/>
      <c r="DN133" s="124"/>
      <c r="DO133" s="124" t="n">
        <v>966973.228149414</v>
      </c>
      <c r="DP133" s="124"/>
      <c r="DQ133" s="124"/>
      <c r="DR133" s="124"/>
      <c r="DS133" s="124"/>
      <c r="DT133" s="124" t="n">
        <v>759942.2097473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2618720.08587647</v>
      </c>
      <c r="DB134" s="124" t="n">
        <v>2.126774143946</v>
      </c>
      <c r="DC134" s="124" t="n">
        <v>120512365.240265</v>
      </c>
      <c r="DD134" s="124" t="n">
        <v>97.873225856054</v>
      </c>
      <c r="DE134" s="124" t="n">
        <v>5766236.28796387</v>
      </c>
      <c r="DF134" s="124" t="s">
        <v>108</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759942.2097473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31508.693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6909211.59545898</v>
      </c>
      <c r="DB135" s="124" t="n">
        <v>5.61126508156598</v>
      </c>
      <c r="DC135" s="124" t="n">
        <v>116221873.730682</v>
      </c>
      <c r="DD135" s="124" t="n">
        <v>94.388734918434</v>
      </c>
      <c r="DE135" s="124" t="n">
        <v>5766236.28796387</v>
      </c>
      <c r="DF135" s="124" t="s">
        <v>108</v>
      </c>
      <c r="DG135" s="124" t="n">
        <v>98.5033238992951</v>
      </c>
      <c r="DH135" s="124" t="n">
        <v>86301.8804321289</v>
      </c>
      <c r="DI135" s="124"/>
      <c r="DJ135" s="124" t="n">
        <v>2031508.69375</v>
      </c>
      <c r="DK135" s="124"/>
      <c r="DL135" s="124" t="n">
        <v>25.6628603072744</v>
      </c>
      <c r="DM135" s="124" t="n">
        <v>539164.385901009</v>
      </c>
      <c r="DN135" s="124"/>
      <c r="DO135" s="124" t="n">
        <v>966973.228149414</v>
      </c>
      <c r="DP135" s="124" t="n">
        <v>-574529.641540527</v>
      </c>
      <c r="DQ135" s="124" t="n">
        <v>-0.514708503046618</v>
      </c>
      <c r="DR135" s="124" t="n">
        <v>1541502.86968994</v>
      </c>
      <c r="DS135" s="124" t="n">
        <v>0.514708503046606</v>
      </c>
      <c r="DT135" s="124" t="n">
        <v>759942.209747315</v>
      </c>
      <c r="DU135" s="124"/>
      <c r="DV135" s="124" t="n">
        <v>0.494363722755978</v>
      </c>
      <c r="DW135" s="124" t="n">
        <v>-13375.4283447266</v>
      </c>
      <c r="DX135" s="124"/>
      <c r="DY135" s="124" t="n">
        <v>-504567.091875</v>
      </c>
      <c r="DZ135" s="124"/>
      <c r="EA135" s="124" t="n">
        <v>-5.236121695604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28849696.3980713</v>
      </c>
      <c r="DB136" s="124" t="n">
        <v>23.4300674940501</v>
      </c>
      <c r="DC136" s="124" t="n">
        <v>94281388.9280701</v>
      </c>
      <c r="DD136" s="124" t="n">
        <v>76.5699325059499</v>
      </c>
      <c r="DE136" s="124" t="n">
        <v>5766236.28796387</v>
      </c>
      <c r="DF136" s="124" t="s">
        <v>108</v>
      </c>
      <c r="DG136" s="124"/>
      <c r="DH136" s="124"/>
      <c r="DI136" s="124"/>
      <c r="DJ136" s="124"/>
      <c r="DK136" s="124"/>
      <c r="DL136" s="124" t="n">
        <v>4.01688965861143</v>
      </c>
      <c r="DM136" s="124" t="n">
        <v>806823.884085206</v>
      </c>
      <c r="DN136" s="124"/>
      <c r="DO136" s="124" t="n">
        <v>966973.228149414</v>
      </c>
      <c r="DP136" s="124" t="n">
        <v>2920909.97247314</v>
      </c>
      <c r="DQ136" s="124" t="n">
        <v>2.20551473439853</v>
      </c>
      <c r="DR136" s="124" t="n">
        <v>-1953936.74432373</v>
      </c>
      <c r="DS136" s="124" t="n">
        <v>-2.20551473439853</v>
      </c>
      <c r="DT136" s="124" t="n">
        <v>759942.20974731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479115.62207031</v>
      </c>
      <c r="DB137" s="124" t="n">
        <v>1.20125280968046</v>
      </c>
      <c r="DC137" s="124" t="n">
        <v>121651969.704071</v>
      </c>
      <c r="DD137" s="124" t="n">
        <v>98.7987471903196</v>
      </c>
      <c r="DE137" s="124" t="n">
        <v>5766236.28796387</v>
      </c>
      <c r="DF137" s="124" t="s">
        <v>108</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759942.2097473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601642.371765137</v>
      </c>
      <c r="DB138" s="124" t="n">
        <v>0.488619401162222</v>
      </c>
      <c r="DC138" s="124" t="n">
        <v>122529442.954376</v>
      </c>
      <c r="DD138" s="124" t="n">
        <v>99.5113805988378</v>
      </c>
      <c r="DE138" s="124" t="n">
        <v>5766236.28796387</v>
      </c>
      <c r="DF138" s="124" t="s">
        <v>108</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759942.20974731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097874.83441162</v>
      </c>
      <c r="DB139" s="124" t="n">
        <v>0.891630924476662</v>
      </c>
      <c r="DC139" s="124" t="n">
        <v>122033210.49173</v>
      </c>
      <c r="DD139" s="124" t="n">
        <v>99.1083690755233</v>
      </c>
      <c r="DE139" s="124" t="n">
        <v>5766236.28796387</v>
      </c>
      <c r="DF139" s="124" t="s">
        <v>108</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759942.2097473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5766236.28796387</v>
      </c>
      <c r="DF140" s="124" t="s">
        <v>108</v>
      </c>
      <c r="DG140" s="124"/>
      <c r="DH140" s="124"/>
      <c r="DI140" s="124"/>
      <c r="DJ140" s="124"/>
      <c r="DK140" s="124"/>
      <c r="DL140" s="124"/>
      <c r="DM140" s="124"/>
      <c r="DN140" s="124"/>
      <c r="DO140" s="124" t="n">
        <v>966973.228149414</v>
      </c>
      <c r="DP140" s="124"/>
      <c r="DQ140" s="124"/>
      <c r="DR140" s="124"/>
      <c r="DS140" s="124"/>
      <c r="DT140" s="124" t="n">
        <v>759942.2097473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735228.81427002</v>
      </c>
      <c r="DB141" s="124" t="n">
        <v>0.597110642144179</v>
      </c>
      <c r="DC141" s="124" t="n">
        <v>122395856.511871</v>
      </c>
      <c r="DD141" s="124" t="n">
        <v>99.4028893578558</v>
      </c>
      <c r="DE141" s="124" t="n">
        <v>5766236.28796387</v>
      </c>
      <c r="DF141" s="124" t="s">
        <v>108</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759942.20974731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543151.78326416</v>
      </c>
      <c r="DB142" s="124" t="n">
        <v>0.44111670243586</v>
      </c>
      <c r="DC142" s="124" t="n">
        <v>122587933.542877</v>
      </c>
      <c r="DD142" s="124" t="n">
        <v>99.5588832975641</v>
      </c>
      <c r="DE142" s="124" t="n">
        <v>5766236.28796387</v>
      </c>
      <c r="DF142" s="124" t="s">
        <v>108</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759942.2097473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371724.8168335</v>
      </c>
      <c r="DB143" s="124" t="n">
        <v>1.11403616170536</v>
      </c>
      <c r="DC143" s="124" t="n">
        <v>121759360.509308</v>
      </c>
      <c r="DD143" s="124" t="n">
        <v>98.8859638382946</v>
      </c>
      <c r="DE143" s="124" t="n">
        <v>5766236.28796387</v>
      </c>
      <c r="DF143" s="124" t="s">
        <v>108</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759942.2097473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5766236.28796387</v>
      </c>
      <c r="DF144" s="124" t="s">
        <v>108</v>
      </c>
      <c r="DG144" s="124"/>
      <c r="DH144" s="124"/>
      <c r="DI144" s="124"/>
      <c r="DJ144" s="124"/>
      <c r="DK144" s="124"/>
      <c r="DL144" s="124"/>
      <c r="DM144" s="124"/>
      <c r="DN144" s="124"/>
      <c r="DO144" s="124" t="n">
        <v>966973.228149414</v>
      </c>
      <c r="DP144" s="124"/>
      <c r="DQ144" s="124"/>
      <c r="DR144" s="124"/>
      <c r="DS144" s="124"/>
      <c r="DT144" s="124" t="n">
        <v>759942.2097473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092348.61413574</v>
      </c>
      <c r="DB145" s="124" t="n">
        <v>0.887142845563655</v>
      </c>
      <c r="DC145" s="124" t="n">
        <v>122038736.712006</v>
      </c>
      <c r="DD145" s="124" t="n">
        <v>99.1128571544363</v>
      </c>
      <c r="DE145" s="124" t="n">
        <v>5766236.28796387</v>
      </c>
      <c r="DF145" s="124" t="s">
        <v>108</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759942.20974731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709052.84954834</v>
      </c>
      <c r="DB146" s="124" t="n">
        <v>0.575852026050325</v>
      </c>
      <c r="DC146" s="124" t="n">
        <v>122422032.476593</v>
      </c>
      <c r="DD146" s="124" t="n">
        <v>99.4241479739497</v>
      </c>
      <c r="DE146" s="124" t="n">
        <v>5766236.28796387</v>
      </c>
      <c r="DF146" s="124" t="s">
        <v>108</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759942.20974731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841609.415222168</v>
      </c>
      <c r="DB147" s="124" t="n">
        <v>0.683506860183169</v>
      </c>
      <c r="DC147" s="124" t="n">
        <v>122289475.910919</v>
      </c>
      <c r="DD147" s="124" t="n">
        <v>99.3164931398168</v>
      </c>
      <c r="DE147" s="124" t="n">
        <v>5766236.28796387</v>
      </c>
      <c r="DF147" s="124" t="s">
        <v>108</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759942.2097473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351032.22387695</v>
      </c>
      <c r="DB148" s="124" t="n">
        <v>1.90937342722977</v>
      </c>
      <c r="DC148" s="124" t="n">
        <v>120780053.102264</v>
      </c>
      <c r="DD148" s="124" t="n">
        <v>98.0906265727702</v>
      </c>
      <c r="DE148" s="124" t="n">
        <v>5766236.28796387</v>
      </c>
      <c r="DF148" s="124" t="s">
        <v>108</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759942.20974731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896477.764099121</v>
      </c>
      <c r="DB149" s="124" t="n">
        <v>0.728067783796911</v>
      </c>
      <c r="DC149" s="124" t="n">
        <v>122234607.562042</v>
      </c>
      <c r="DD149" s="124" t="n">
        <v>99.2719322162031</v>
      </c>
      <c r="DE149" s="124" t="n">
        <v>5766236.28796387</v>
      </c>
      <c r="DF149" s="124" t="s">
        <v>108</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759942.20974731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6572470.64666748</v>
      </c>
      <c r="DB150" s="124" t="n">
        <v>5.33778341127974</v>
      </c>
      <c r="DC150" s="124" t="n">
        <v>116558614.679474</v>
      </c>
      <c r="DD150" s="124" t="n">
        <v>94.6622165887203</v>
      </c>
      <c r="DE150" s="124" t="n">
        <v>5766236.28796387</v>
      </c>
      <c r="DF150" s="124" t="s">
        <v>108</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759942.20974731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083401.14715576</v>
      </c>
      <c r="DB151" s="124" t="n">
        <v>0.879876226450958</v>
      </c>
      <c r="DC151" s="124" t="n">
        <v>122047684.178986</v>
      </c>
      <c r="DD151" s="124" t="n">
        <v>99.120123773549</v>
      </c>
      <c r="DE151" s="124" t="n">
        <v>5766236.28796387</v>
      </c>
      <c r="DF151" s="124" t="s">
        <v>108</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759942.20974731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401539.28723145</v>
      </c>
      <c r="DB152" s="124" t="n">
        <v>2.76253496687833</v>
      </c>
      <c r="DC152" s="124" t="n">
        <v>119729546.03891</v>
      </c>
      <c r="DD152" s="124" t="n">
        <v>97.2374650331217</v>
      </c>
      <c r="DE152" s="124" t="n">
        <v>5766236.28796387</v>
      </c>
      <c r="DF152" s="124" t="s">
        <v>108</v>
      </c>
      <c r="DG152" s="124"/>
      <c r="DH152" s="124"/>
      <c r="DI152" s="124"/>
      <c r="DJ152" s="124"/>
      <c r="DK152" s="124"/>
      <c r="DL152" s="124" t="n">
        <v>37.1296966690622</v>
      </c>
      <c r="DM152" s="124" t="n">
        <v>514447.238869489</v>
      </c>
      <c r="DN152" s="124"/>
      <c r="DO152" s="124" t="n">
        <v>966973.228149414</v>
      </c>
      <c r="DP152" s="124" t="n">
        <v>-66677.2457885742</v>
      </c>
      <c r="DQ152" s="124" t="n">
        <v>-0.0764465256880373</v>
      </c>
      <c r="DR152" s="124" t="n">
        <v>1033650.47393799</v>
      </c>
      <c r="DS152" s="124" t="n">
        <v>0.0764465256880271</v>
      </c>
      <c r="DT152" s="124" t="n">
        <v>759942.209747315</v>
      </c>
      <c r="DU152" s="124"/>
      <c r="DV152" s="124"/>
      <c r="DW152" s="124"/>
      <c r="DX152" s="124"/>
      <c r="DY152" s="124"/>
      <c r="DZ152" s="124"/>
      <c r="EA152" s="124" t="n">
        <v>-1.432118765191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5766236.28796387</v>
      </c>
      <c r="DF153" s="124" t="s">
        <v>108</v>
      </c>
      <c r="DG153" s="124"/>
      <c r="DH153" s="124"/>
      <c r="DI153" s="124"/>
      <c r="DJ153" s="124"/>
      <c r="DK153" s="124"/>
      <c r="DL153" s="124"/>
      <c r="DM153" s="124"/>
      <c r="DN153" s="124"/>
      <c r="DO153" s="124" t="n">
        <v>966973.228149414</v>
      </c>
      <c r="DP153" s="124"/>
      <c r="DQ153" s="124"/>
      <c r="DR153" s="124"/>
      <c r="DS153" s="124"/>
      <c r="DT153" s="124" t="n">
        <v>759942.2097473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045791.67346191</v>
      </c>
      <c r="DB154" s="124" t="n">
        <v>0.849331970632673</v>
      </c>
      <c r="DC154" s="124" t="n">
        <v>122085293.652679</v>
      </c>
      <c r="DD154" s="124" t="n">
        <v>99.1506680293673</v>
      </c>
      <c r="DE154" s="124" t="n">
        <v>5766236.28796387</v>
      </c>
      <c r="DF154" s="124" t="s">
        <v>108</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759942.20974731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428659.85095215</v>
      </c>
      <c r="DB155" s="124" t="n">
        <v>1.16027552844841</v>
      </c>
      <c r="DC155" s="124" t="n">
        <v>121702425.475189</v>
      </c>
      <c r="DD155" s="124" t="n">
        <v>98.8397244715516</v>
      </c>
      <c r="DE155" s="124" t="n">
        <v>5766236.28796387</v>
      </c>
      <c r="DF155" s="124" t="s">
        <v>108</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759942.2097473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173737.1056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1986729.32519531</v>
      </c>
      <c r="DB156" s="124" t="n">
        <v>1.6135075232489</v>
      </c>
      <c r="DC156" s="124" t="n">
        <v>121144356.000946</v>
      </c>
      <c r="DD156" s="124" t="n">
        <v>98.3864924767511</v>
      </c>
      <c r="DE156" s="124" t="n">
        <v>5766236.28796387</v>
      </c>
      <c r="DF156" s="124" t="s">
        <v>108</v>
      </c>
      <c r="DG156" s="124" t="n">
        <v>98.954255189193</v>
      </c>
      <c r="DH156" s="124" t="n">
        <v>60300.1167602539</v>
      </c>
      <c r="DI156" s="124"/>
      <c r="DJ156" s="124" t="n">
        <v>3173737.105625</v>
      </c>
      <c r="DK156" s="124"/>
      <c r="DL156" s="124" t="n">
        <v>43.7807909704752</v>
      </c>
      <c r="DM156" s="124" t="n">
        <v>454308.279284863</v>
      </c>
      <c r="DN156" s="124"/>
      <c r="DO156" s="124" t="n">
        <v>966973.228149414</v>
      </c>
      <c r="DP156" s="124" t="n">
        <v>5655.76901245117</v>
      </c>
      <c r="DQ156" s="124" t="n">
        <v>-0.00814184837161025</v>
      </c>
      <c r="DR156" s="124" t="n">
        <v>961317.459136963</v>
      </c>
      <c r="DS156" s="124" t="n">
        <v>0.00814184837160781</v>
      </c>
      <c r="DT156" s="124" t="n">
        <v>759942.209747315</v>
      </c>
      <c r="DU156" s="124"/>
      <c r="DV156" s="124" t="n">
        <v>0.153023769803923</v>
      </c>
      <c r="DW156" s="124" t="n">
        <v>286.236297607422</v>
      </c>
      <c r="DX156" s="124"/>
      <c r="DY156" s="124" t="n">
        <v>1380359.0203125</v>
      </c>
      <c r="DZ156" s="124"/>
      <c r="EA156" s="124" t="n">
        <v>-9.580397539800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053467.19274902</v>
      </c>
      <c r="DB157" s="124" t="n">
        <v>2.47985079044922</v>
      </c>
      <c r="DC157" s="124" t="n">
        <v>120077618.133392</v>
      </c>
      <c r="DD157" s="124" t="n">
        <v>97.5201492095508</v>
      </c>
      <c r="DE157" s="124" t="n">
        <v>5766236.28796387</v>
      </c>
      <c r="DF157" s="124" t="s">
        <v>108</v>
      </c>
      <c r="DG157" s="124"/>
      <c r="DH157" s="124"/>
      <c r="DI157" s="124"/>
      <c r="DJ157" s="124"/>
      <c r="DK157" s="124"/>
      <c r="DL157" s="124" t="n">
        <v>47.7609992198506</v>
      </c>
      <c r="DM157" s="124" t="n">
        <v>210428.680679825</v>
      </c>
      <c r="DN157" s="124"/>
      <c r="DO157" s="124" t="n">
        <v>966973.228149414</v>
      </c>
      <c r="DP157" s="124" t="n">
        <v>-1479.20013427734</v>
      </c>
      <c r="DQ157" s="124" t="n">
        <v>-0.0208397482196343</v>
      </c>
      <c r="DR157" s="124" t="n">
        <v>968452.428283691</v>
      </c>
      <c r="DS157" s="124" t="n">
        <v>0.0208397482196432</v>
      </c>
      <c r="DT157" s="124" t="n">
        <v>759942.20974731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342469.33410645</v>
      </c>
      <c r="DB158" s="124" t="n">
        <v>1.90241913965257</v>
      </c>
      <c r="DC158" s="124" t="n">
        <v>120788615.992035</v>
      </c>
      <c r="DD158" s="124" t="n">
        <v>98.0975808603474</v>
      </c>
      <c r="DE158" s="124" t="n">
        <v>5766236.28796387</v>
      </c>
      <c r="DF158" s="124" t="s">
        <v>108</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759942.20974731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192574.91864014</v>
      </c>
      <c r="DB159" s="124" t="n">
        <v>1.78068349907953</v>
      </c>
      <c r="DC159" s="124" t="n">
        <v>120938510.407501</v>
      </c>
      <c r="DD159" s="124" t="n">
        <v>98.2193165009205</v>
      </c>
      <c r="DE159" s="124" t="n">
        <v>5766236.28796387</v>
      </c>
      <c r="DF159" s="124" t="s">
        <v>108</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759942.2097473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53858.228437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4132273.33441162</v>
      </c>
      <c r="DB160" s="124" t="n">
        <v>3.35599521718365</v>
      </c>
      <c r="DC160" s="124" t="n">
        <v>118998811.99173</v>
      </c>
      <c r="DD160" s="124" t="n">
        <v>96.6440047828164</v>
      </c>
      <c r="DE160" s="124" t="n">
        <v>5766236.28796387</v>
      </c>
      <c r="DF160" s="124" t="s">
        <v>108</v>
      </c>
      <c r="DG160" s="124" t="n">
        <v>97.9414100840749</v>
      </c>
      <c r="DH160" s="124" t="n">
        <v>118703.158752441</v>
      </c>
      <c r="DI160" s="124"/>
      <c r="DJ160" s="124" t="n">
        <v>1753858.2284375</v>
      </c>
      <c r="DK160" s="124"/>
      <c r="DL160" s="124" t="n">
        <v>45.722188788771</v>
      </c>
      <c r="DM160" s="124" t="n">
        <v>268622.905832493</v>
      </c>
      <c r="DN160" s="124"/>
      <c r="DO160" s="124" t="n">
        <v>966973.228149414</v>
      </c>
      <c r="DP160" s="124" t="n">
        <v>421333.530670166</v>
      </c>
      <c r="DQ160" s="124" t="n">
        <v>0.318327492995726</v>
      </c>
      <c r="DR160" s="124" t="n">
        <v>545639.697479248</v>
      </c>
      <c r="DS160" s="124" t="n">
        <v>-0.318327492995721</v>
      </c>
      <c r="DT160" s="124" t="n">
        <v>759942.209747315</v>
      </c>
      <c r="DU160" s="124"/>
      <c r="DV160" s="124" t="n">
        <v>-0.734085527212656</v>
      </c>
      <c r="DW160" s="124" t="n">
        <v>52394.5739746094</v>
      </c>
      <c r="DX160" s="124"/>
      <c r="DY160" s="124" t="n">
        <v>638661.7603125</v>
      </c>
      <c r="DZ160" s="124"/>
      <c r="EA160" s="124" t="n">
        <v>12.58643018289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183795.179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337511.30407715</v>
      </c>
      <c r="DB161" s="124" t="n">
        <v>4.33482031766349</v>
      </c>
      <c r="DC161" s="124" t="n">
        <v>117793574.022064</v>
      </c>
      <c r="DD161" s="124" t="n">
        <v>95.6651796823365</v>
      </c>
      <c r="DE161" s="124" t="n">
        <v>5766236.28796387</v>
      </c>
      <c r="DF161" s="124" t="s">
        <v>108</v>
      </c>
      <c r="DG161" s="124" t="n">
        <v>96.6696025540885</v>
      </c>
      <c r="DH161" s="124" t="n">
        <v>192038.58605957</v>
      </c>
      <c r="DI161" s="124"/>
      <c r="DJ161" s="124" t="n">
        <v>5183795.1796875</v>
      </c>
      <c r="DK161" s="124"/>
      <c r="DL161" s="124" t="n">
        <v>55.2819778095232</v>
      </c>
      <c r="DM161" s="124" t="n">
        <v>810936.873471248</v>
      </c>
      <c r="DN161" s="124"/>
      <c r="DO161" s="124" t="n">
        <v>966973.228149414</v>
      </c>
      <c r="DP161" s="124" t="n">
        <v>-29728.7172241211</v>
      </c>
      <c r="DQ161" s="124" t="n">
        <v>-0.0586467399909072</v>
      </c>
      <c r="DR161" s="124" t="n">
        <v>996701.945373535</v>
      </c>
      <c r="DS161" s="124" t="n">
        <v>0.0586467399909054</v>
      </c>
      <c r="DT161" s="124" t="n">
        <v>759942.209747315</v>
      </c>
      <c r="DU161" s="124"/>
      <c r="DV161" s="124" t="n">
        <v>0.431745075708449</v>
      </c>
      <c r="DW161" s="124" t="n">
        <v>3694.66778564453</v>
      </c>
      <c r="DX161" s="124"/>
      <c r="DY161" s="124" t="n">
        <v>-2116610.7096875</v>
      </c>
      <c r="DZ161" s="124"/>
      <c r="EA161" s="124" t="n">
        <v>-3.508699166546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1886791.70013428</v>
      </c>
      <c r="DB162" s="124" t="n">
        <v>1.53234392041349</v>
      </c>
      <c r="DC162" s="124" t="n">
        <v>121244293.626007</v>
      </c>
      <c r="DD162" s="124" t="n">
        <v>98.4676560795865</v>
      </c>
      <c r="DE162" s="124" t="n">
        <v>5766236.28796387</v>
      </c>
      <c r="DF162" s="124" t="s">
        <v>108</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759942.20974731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874274.59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215254.19665527</v>
      </c>
      <c r="DB163" s="124" t="n">
        <v>2.61124490874008</v>
      </c>
      <c r="DC163" s="124" t="n">
        <v>119915831.129486</v>
      </c>
      <c r="DD163" s="124" t="n">
        <v>97.3887550912599</v>
      </c>
      <c r="DE163" s="124" t="n">
        <v>5766236.28796387</v>
      </c>
      <c r="DF163" s="124" t="s">
        <v>108</v>
      </c>
      <c r="DG163" s="124" t="n">
        <v>98.978421114519</v>
      </c>
      <c r="DH163" s="124" t="n">
        <v>58906.6524047852</v>
      </c>
      <c r="DI163" s="124"/>
      <c r="DJ163" s="124" t="n">
        <v>1874274.5975</v>
      </c>
      <c r="DK163" s="124"/>
      <c r="DL163" s="124" t="n">
        <v>32.7820913420111</v>
      </c>
      <c r="DM163" s="124" t="n">
        <v>506579.849560539</v>
      </c>
      <c r="DN163" s="124"/>
      <c r="DO163" s="124" t="n">
        <v>966973.228149414</v>
      </c>
      <c r="DP163" s="124" t="n">
        <v>54627.7401123047</v>
      </c>
      <c r="DQ163" s="124" t="n">
        <v>0.0240477341658316</v>
      </c>
      <c r="DR163" s="124" t="n">
        <v>912345.488037109</v>
      </c>
      <c r="DS163" s="124" t="n">
        <v>-0.0240477341658192</v>
      </c>
      <c r="DT163" s="124" t="n">
        <v>759942.209747315</v>
      </c>
      <c r="DU163" s="124"/>
      <c r="DV163" s="124"/>
      <c r="DW163" s="124"/>
      <c r="DX163" s="124"/>
      <c r="DY163" s="124"/>
      <c r="DZ163" s="124"/>
      <c r="EA163" s="124" t="n">
        <v>-0.1349891492635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93912.512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3902071.91516113</v>
      </c>
      <c r="DB164" s="124" t="n">
        <v>3.16903883761407</v>
      </c>
      <c r="DC164" s="124" t="n">
        <v>119229013.41098</v>
      </c>
      <c r="DD164" s="124" t="n">
        <v>96.8309611623859</v>
      </c>
      <c r="DE164" s="124" t="n">
        <v>5766236.28796387</v>
      </c>
      <c r="DF164" s="124" t="s">
        <v>108</v>
      </c>
      <c r="DG164" s="124" t="n">
        <v>98.8257576562359</v>
      </c>
      <c r="DH164" s="124" t="n">
        <v>67709.5881347656</v>
      </c>
      <c r="DI164" s="124"/>
      <c r="DJ164" s="124" t="n">
        <v>2393912.5125</v>
      </c>
      <c r="DK164" s="124"/>
      <c r="DL164" s="124" t="n">
        <v>49.8527216319844</v>
      </c>
      <c r="DM164" s="124" t="n">
        <v>276953.217019008</v>
      </c>
      <c r="DN164" s="124"/>
      <c r="DO164" s="124" t="n">
        <v>966973.228149414</v>
      </c>
      <c r="DP164" s="124" t="n">
        <v>136739.918334961</v>
      </c>
      <c r="DQ164" s="124" t="n">
        <v>0.0868472412753039</v>
      </c>
      <c r="DR164" s="124" t="n">
        <v>830233.309814453</v>
      </c>
      <c r="DS164" s="124" t="n">
        <v>-0.0868472412753079</v>
      </c>
      <c r="DT164" s="124" t="n">
        <v>759942.209747315</v>
      </c>
      <c r="DU164" s="124"/>
      <c r="DV164" s="124" t="n">
        <v>0.236059960379691</v>
      </c>
      <c r="DW164" s="124" t="n">
        <v>-2894.29260253906</v>
      </c>
      <c r="DX164" s="124"/>
      <c r="DY164" s="124" t="n">
        <v>-79682.0931249997</v>
      </c>
      <c r="DZ164" s="124"/>
      <c r="EA164" s="124" t="n">
        <v>-3.017524389139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2893115.84533691</v>
      </c>
      <c r="DB165" s="124" t="n">
        <v>2.34962262995881</v>
      </c>
      <c r="DC165" s="124" t="n">
        <v>120237969.480804</v>
      </c>
      <c r="DD165" s="124" t="n">
        <v>97.6503773700412</v>
      </c>
      <c r="DE165" s="124" t="n">
        <v>5766236.28796387</v>
      </c>
      <c r="DF165" s="124" t="s">
        <v>108</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759942.20974731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383946.40563965</v>
      </c>
      <c r="DB166" s="124" t="n">
        <v>1.12396183463659</v>
      </c>
      <c r="DC166" s="124" t="n">
        <v>121747138.920502</v>
      </c>
      <c r="DD166" s="124" t="n">
        <v>98.8760381653634</v>
      </c>
      <c r="DE166" s="124" t="n">
        <v>5766236.28796387</v>
      </c>
      <c r="DF166" s="124" t="s">
        <v>108</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759942.2097473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2822927.32666016</v>
      </c>
      <c r="DB167" s="124" t="n">
        <v>2.29261954378375</v>
      </c>
      <c r="DC167" s="124" t="n">
        <v>120308157.999481</v>
      </c>
      <c r="DD167" s="124" t="n">
        <v>97.7073804562163</v>
      </c>
      <c r="DE167" s="124" t="n">
        <v>5766236.28796387</v>
      </c>
      <c r="DF167" s="124" t="s">
        <v>108</v>
      </c>
      <c r="DG167" s="124"/>
      <c r="DH167" s="124"/>
      <c r="DI167" s="124"/>
      <c r="DJ167" s="124"/>
      <c r="DK167" s="124"/>
      <c r="DL167" s="124" t="n">
        <v>32.4089498079757</v>
      </c>
      <c r="DM167" s="124" t="n">
        <v>559981.88939744</v>
      </c>
      <c r="DN167" s="124"/>
      <c r="DO167" s="124" t="n">
        <v>966973.228149414</v>
      </c>
      <c r="DP167" s="124" t="n">
        <v>81765.6647949219</v>
      </c>
      <c r="DQ167" s="124" t="n">
        <v>0.0487840876995098</v>
      </c>
      <c r="DR167" s="124" t="n">
        <v>885207.563354492</v>
      </c>
      <c r="DS167" s="124" t="n">
        <v>-0.0487840876995023</v>
      </c>
      <c r="DT167" s="124" t="n">
        <v>759942.209747315</v>
      </c>
      <c r="DU167" s="124"/>
      <c r="DV167" s="124"/>
      <c r="DW167" s="124"/>
      <c r="DX167" s="124"/>
      <c r="DY167" s="124"/>
      <c r="DZ167" s="124"/>
      <c r="EA167" s="124" t="n">
        <v>-2.898950699101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399541.04083252</v>
      </c>
      <c r="DB168" s="124" t="n">
        <v>1.13662690223635</v>
      </c>
      <c r="DC168" s="124" t="n">
        <v>121731544.285309</v>
      </c>
      <c r="DD168" s="124" t="n">
        <v>98.8633730977636</v>
      </c>
      <c r="DE168" s="124" t="n">
        <v>5766236.28796387</v>
      </c>
      <c r="DF168" s="124" t="s">
        <v>108</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759942.2097473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828400.75982666</v>
      </c>
      <c r="DB169" s="124" t="n">
        <v>1.48492215023015</v>
      </c>
      <c r="DC169" s="124" t="n">
        <v>121302684.566315</v>
      </c>
      <c r="DD169" s="124" t="n">
        <v>98.5150778497699</v>
      </c>
      <c r="DE169" s="124" t="n">
        <v>5766236.28796387</v>
      </c>
      <c r="DF169" s="124" t="s">
        <v>108</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759942.2097473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837238.34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0896922.0733643</v>
      </c>
      <c r="DB170" s="124" t="n">
        <v>16.9712806624045</v>
      </c>
      <c r="DC170" s="124" t="n">
        <v>102234163.252777</v>
      </c>
      <c r="DD170" s="124" t="n">
        <v>83.0287193375955</v>
      </c>
      <c r="DE170" s="124" t="n">
        <v>5766236.28796387</v>
      </c>
      <c r="DF170" s="124" t="s">
        <v>108</v>
      </c>
      <c r="DG170" s="124" t="n">
        <v>92.6745611002697</v>
      </c>
      <c r="DH170" s="124" t="n">
        <v>422402.116088867</v>
      </c>
      <c r="DI170" s="124"/>
      <c r="DJ170" s="124" t="n">
        <v>11837238.34375</v>
      </c>
      <c r="DK170" s="124"/>
      <c r="DL170" s="124" t="n">
        <v>46.8745032082872</v>
      </c>
      <c r="DM170" s="124" t="n">
        <v>1907357.78561764</v>
      </c>
      <c r="DN170" s="124"/>
      <c r="DO170" s="124" t="n">
        <v>966973.228149414</v>
      </c>
      <c r="DP170" s="124" t="n">
        <v>244447.928344727</v>
      </c>
      <c r="DQ170" s="124" t="n">
        <v>0.0657641483128302</v>
      </c>
      <c r="DR170" s="124" t="n">
        <v>722525.299804688</v>
      </c>
      <c r="DS170" s="124" t="n">
        <v>-0.0657641483128373</v>
      </c>
      <c r="DT170" s="124" t="n">
        <v>759942.209747315</v>
      </c>
      <c r="DU170" s="124"/>
      <c r="DV170" s="124" t="n">
        <v>-0.59705719773028</v>
      </c>
      <c r="DW170" s="124" t="n">
        <v>85559.5413818359</v>
      </c>
      <c r="DX170" s="124"/>
      <c r="DY170" s="124" t="n">
        <v>3745300.6328125</v>
      </c>
      <c r="DZ170" s="124"/>
      <c r="EA170" s="124" t="n">
        <v>2.252294858619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858394.210144043</v>
      </c>
      <c r="DB171" s="124" t="n">
        <v>0.697138507201805</v>
      </c>
      <c r="DC171" s="124" t="n">
        <v>122272691.115997</v>
      </c>
      <c r="DD171" s="124" t="n">
        <v>99.3028614927982</v>
      </c>
      <c r="DE171" s="124" t="n">
        <v>5766236.28796387</v>
      </c>
      <c r="DF171" s="124" t="s">
        <v>108</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759942.20974731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751503.670166016</v>
      </c>
      <c r="DB172" s="124" t="n">
        <v>0.610328145955575</v>
      </c>
      <c r="DC172" s="124" t="n">
        <v>122379581.655975</v>
      </c>
      <c r="DD172" s="124" t="n">
        <v>99.3896718540444</v>
      </c>
      <c r="DE172" s="124" t="n">
        <v>5766236.28796387</v>
      </c>
      <c r="DF172" s="124" t="s">
        <v>108</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759942.2097473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112882.5602417</v>
      </c>
      <c r="DB173" s="124" t="n">
        <v>0.903819337979496</v>
      </c>
      <c r="DC173" s="124" t="n">
        <v>122018202.7659</v>
      </c>
      <c r="DD173" s="124" t="n">
        <v>99.0961806620205</v>
      </c>
      <c r="DE173" s="124" t="n">
        <v>5766236.28796387</v>
      </c>
      <c r="DF173" s="124" t="s">
        <v>108</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759942.20974731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957906.086303711</v>
      </c>
      <c r="DB174" s="124" t="n">
        <v>0.77795634121674</v>
      </c>
      <c r="DC174" s="124" t="n">
        <v>122173179.239838</v>
      </c>
      <c r="DD174" s="124" t="n">
        <v>99.2220436587833</v>
      </c>
      <c r="DE174" s="124" t="n">
        <v>5766236.28796387</v>
      </c>
      <c r="DF174" s="124" t="s">
        <v>108</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759942.2097473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1847961.75976563</v>
      </c>
      <c r="DB175" s="124" t="n">
        <v>1.50080847161451</v>
      </c>
      <c r="DC175" s="124" t="n">
        <v>121283123.566376</v>
      </c>
      <c r="DD175" s="124" t="n">
        <v>98.4991915283855</v>
      </c>
      <c r="DE175" s="124" t="n">
        <v>5766236.28796387</v>
      </c>
      <c r="DF175" s="124" t="s">
        <v>108</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759942.20974731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730995.944375</v>
      </c>
      <c r="CO176" s="127" t="n">
        <f aca="false">IF(ISERROR(VLOOKUP(CV176,$AL$8:$AL$15,1,FALSE()))=TRUE(),IF(CN176&lt;&gt;"",IF(CN176&gt;0,RANK(CN176,$CN$110:$CN$300),""),""),"")</f>
        <v>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8413711.1975708</v>
      </c>
      <c r="DB176" s="124" t="n">
        <v>6.83313330284154</v>
      </c>
      <c r="DC176" s="124" t="n">
        <v>114717374.128571</v>
      </c>
      <c r="DD176" s="124" t="n">
        <v>93.1668666971585</v>
      </c>
      <c r="DE176" s="124" t="n">
        <v>5766236.28796387</v>
      </c>
      <c r="DF176" s="124" t="s">
        <v>108</v>
      </c>
      <c r="DG176" s="124" t="n">
        <v>98.1402736745763</v>
      </c>
      <c r="DH176" s="124" t="n">
        <v>107236.214233398</v>
      </c>
      <c r="DI176" s="124"/>
      <c r="DJ176" s="124" t="n">
        <v>2730995.944375</v>
      </c>
      <c r="DK176" s="124"/>
      <c r="DL176" s="124" t="n">
        <v>53.7167680842693</v>
      </c>
      <c r="DM176" s="124" t="n">
        <v>514738.851813369</v>
      </c>
      <c r="DN176" s="124"/>
      <c r="DO176" s="124" t="n">
        <v>966973.228149414</v>
      </c>
      <c r="DP176" s="124" t="n">
        <v>36703.8746337891</v>
      </c>
      <c r="DQ176" s="124" t="n">
        <v>-0.0240419993597554</v>
      </c>
      <c r="DR176" s="124" t="n">
        <v>930269.353515625</v>
      </c>
      <c r="DS176" s="124" t="n">
        <v>0.0240419993597527</v>
      </c>
      <c r="DT176" s="124" t="n">
        <v>759942.209747315</v>
      </c>
      <c r="DU176" s="124"/>
      <c r="DV176" s="124" t="n">
        <v>0.508256385350009</v>
      </c>
      <c r="DW176" s="124" t="n">
        <v>-11311.9639892578</v>
      </c>
      <c r="DX176" s="124"/>
      <c r="DY176" s="124" t="n">
        <v>141611.951875</v>
      </c>
      <c r="DZ176" s="124"/>
      <c r="EA176" s="124" t="n">
        <v>-0.34807195350960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087796.18017578</v>
      </c>
      <c r="DB177" s="124" t="n">
        <v>0.883445620002861</v>
      </c>
      <c r="DC177" s="124" t="n">
        <v>122043289.145966</v>
      </c>
      <c r="DD177" s="124" t="n">
        <v>99.1165543799971</v>
      </c>
      <c r="DE177" s="124" t="n">
        <v>5766236.28796387</v>
      </c>
      <c r="DF177" s="124" t="s">
        <v>108</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759942.2097473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5766236.28796387</v>
      </c>
      <c r="DF178" s="124" t="s">
        <v>108</v>
      </c>
      <c r="DG178" s="124"/>
      <c r="DH178" s="124"/>
      <c r="DI178" s="124"/>
      <c r="DJ178" s="124"/>
      <c r="DK178" s="124"/>
      <c r="DL178" s="124"/>
      <c r="DM178" s="124"/>
      <c r="DN178" s="124"/>
      <c r="DO178" s="124" t="n">
        <v>966973.228149414</v>
      </c>
      <c r="DP178" s="124"/>
      <c r="DQ178" s="124"/>
      <c r="DR178" s="124"/>
      <c r="DS178" s="124"/>
      <c r="DT178" s="124" t="n">
        <v>759942.2097473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160354.8793335</v>
      </c>
      <c r="DB179" s="124" t="n">
        <v>0.942373630720485</v>
      </c>
      <c r="DC179" s="124" t="n">
        <v>121970730.446808</v>
      </c>
      <c r="DD179" s="124" t="n">
        <v>99.0576263692795</v>
      </c>
      <c r="DE179" s="124" t="n">
        <v>5766236.28796387</v>
      </c>
      <c r="DF179" s="124" t="s">
        <v>108</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759942.20974731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2558166.48535156</v>
      </c>
      <c r="DB180" s="124" t="n">
        <v>2.07759598526697</v>
      </c>
      <c r="DC180" s="124" t="n">
        <v>120572918.84079</v>
      </c>
      <c r="DD180" s="124" t="n">
        <v>97.922404014733</v>
      </c>
      <c r="DE180" s="124" t="n">
        <v>5766236.28796387</v>
      </c>
      <c r="DF180" s="124" t="s">
        <v>108</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759942.20974731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1740525.36895752</v>
      </c>
      <c r="DB181" s="124" t="n">
        <v>1.41355480165495</v>
      </c>
      <c r="DC181" s="124" t="n">
        <v>121390559.957184</v>
      </c>
      <c r="DD181" s="124" t="n">
        <v>98.5864451983451</v>
      </c>
      <c r="DE181" s="124" t="n">
        <v>5766236.28796387</v>
      </c>
      <c r="DF181" s="124" t="s">
        <v>108</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759942.20974731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966572.929443359</v>
      </c>
      <c r="DB182" s="124" t="n">
        <v>0.78499505375362</v>
      </c>
      <c r="DC182" s="124" t="n">
        <v>122164512.396698</v>
      </c>
      <c r="DD182" s="124" t="n">
        <v>99.2150049462464</v>
      </c>
      <c r="DE182" s="124" t="n">
        <v>5766236.28796387</v>
      </c>
      <c r="DF182" s="124" t="s">
        <v>108</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759942.2097473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910998.76109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2653201.9223022</v>
      </c>
      <c r="DB183" s="124" t="n">
        <v>10.2762043303584</v>
      </c>
      <c r="DC183" s="124" t="n">
        <v>110477883.403839</v>
      </c>
      <c r="DD183" s="124" t="n">
        <v>89.7237956696416</v>
      </c>
      <c r="DE183" s="124" t="n">
        <v>5766236.28796387</v>
      </c>
      <c r="DF183" s="124" t="s">
        <v>108</v>
      </c>
      <c r="DG183" s="124" t="n">
        <v>94.2202784668003</v>
      </c>
      <c r="DH183" s="124" t="n">
        <v>333272.400390625</v>
      </c>
      <c r="DI183" s="124"/>
      <c r="DJ183" s="124" t="n">
        <v>8910998.76109375</v>
      </c>
      <c r="DK183" s="124"/>
      <c r="DL183" s="124" t="n">
        <v>40.8942624664883</v>
      </c>
      <c r="DM183" s="124" t="n">
        <v>1922657.52111526</v>
      </c>
      <c r="DN183" s="124"/>
      <c r="DO183" s="124" t="n">
        <v>966973.228149414</v>
      </c>
      <c r="DP183" s="124" t="n">
        <v>317928.774353027</v>
      </c>
      <c r="DQ183" s="124" t="n">
        <v>0.178907394205279</v>
      </c>
      <c r="DR183" s="124" t="n">
        <v>649044.453796387</v>
      </c>
      <c r="DS183" s="124" t="n">
        <v>-0.178907394205282</v>
      </c>
      <c r="DT183" s="124" t="n">
        <v>759942.209747315</v>
      </c>
      <c r="DU183" s="124"/>
      <c r="DV183" s="124" t="n">
        <v>-0.502241724966552</v>
      </c>
      <c r="DW183" s="124" t="n">
        <v>69066.2412719727</v>
      </c>
      <c r="DX183" s="124"/>
      <c r="DY183" s="124" t="n">
        <v>1344457.04421875</v>
      </c>
      <c r="DZ183" s="124"/>
      <c r="EA183" s="124" t="n">
        <v>-3.4503871197750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5766236.28796387</v>
      </c>
      <c r="DF184" s="124" t="s">
        <v>108</v>
      </c>
      <c r="DG184" s="124"/>
      <c r="DH184" s="124"/>
      <c r="DI184" s="124"/>
      <c r="DJ184" s="124"/>
      <c r="DK184" s="124"/>
      <c r="DL184" s="124"/>
      <c r="DM184" s="124"/>
      <c r="DN184" s="124"/>
      <c r="DO184" s="124" t="n">
        <v>966973.228149414</v>
      </c>
      <c r="DP184" s="124"/>
      <c r="DQ184" s="124"/>
      <c r="DR184" s="124"/>
      <c r="DS184" s="124"/>
      <c r="DT184" s="124" t="n">
        <v>759942.2097473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202690.79852295</v>
      </c>
      <c r="DB185" s="124" t="n">
        <v>0.976756434280866</v>
      </c>
      <c r="DC185" s="124" t="n">
        <v>121928394.527618</v>
      </c>
      <c r="DD185" s="124" t="n">
        <v>99.0232435657191</v>
      </c>
      <c r="DE185" s="124" t="n">
        <v>5766236.28796387</v>
      </c>
      <c r="DF185" s="124" t="s">
        <v>108</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759942.20974731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177402.39276123</v>
      </c>
      <c r="DB186" s="124" t="n">
        <v>2.58050384624252</v>
      </c>
      <c r="DC186" s="124" t="n">
        <v>119953682.93338</v>
      </c>
      <c r="DD186" s="124" t="n">
        <v>97.4194961537575</v>
      </c>
      <c r="DE186" s="124" t="n">
        <v>5766236.28796387</v>
      </c>
      <c r="DF186" s="124" t="s">
        <v>108</v>
      </c>
      <c r="DG186" s="124"/>
      <c r="DH186" s="124"/>
      <c r="DI186" s="124"/>
      <c r="DJ186" s="124"/>
      <c r="DK186" s="124"/>
      <c r="DL186" s="124" t="n">
        <v>25.1112171439681</v>
      </c>
      <c r="DM186" s="124" t="n">
        <v>1039342.76238636</v>
      </c>
      <c r="DN186" s="124"/>
      <c r="DO186" s="124" t="n">
        <v>966973.228149414</v>
      </c>
      <c r="DP186" s="124" t="n">
        <v>-60735.4114379883</v>
      </c>
      <c r="DQ186" s="124" t="n">
        <v>-0.070141870072109</v>
      </c>
      <c r="DR186" s="124" t="n">
        <v>1027708.6395874</v>
      </c>
      <c r="DS186" s="124" t="n">
        <v>0.0701418700721064</v>
      </c>
      <c r="DT186" s="124" t="n">
        <v>759942.209747315</v>
      </c>
      <c r="DU186" s="124"/>
      <c r="DV186" s="124"/>
      <c r="DW186" s="124"/>
      <c r="DX186" s="124"/>
      <c r="DY186" s="124"/>
      <c r="DZ186" s="124"/>
      <c r="EA186" s="124" t="n">
        <v>-2.658782780245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705724.675048828</v>
      </c>
      <c r="DB187" s="124" t="n">
        <v>0.573149073753027</v>
      </c>
      <c r="DC187" s="124" t="n">
        <v>122425360.651093</v>
      </c>
      <c r="DD187" s="124" t="n">
        <v>99.426850926247</v>
      </c>
      <c r="DE187" s="124" t="n">
        <v>5766236.28796387</v>
      </c>
      <c r="DF187" s="124" t="s">
        <v>108</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759942.20974731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716510.208435059</v>
      </c>
      <c r="DB188" s="124" t="n">
        <v>0.581908464899188</v>
      </c>
      <c r="DC188" s="124" t="n">
        <v>122414575.117706</v>
      </c>
      <c r="DD188" s="124" t="n">
        <v>99.4180915351008</v>
      </c>
      <c r="DE188" s="124" t="n">
        <v>5766236.28796387</v>
      </c>
      <c r="DF188" s="124" t="s">
        <v>108</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759942.2097473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954547.34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1051047.5079956</v>
      </c>
      <c r="DB189" s="124" t="n">
        <v>8.97502647582804</v>
      </c>
      <c r="DC189" s="124" t="n">
        <v>112080037.818146</v>
      </c>
      <c r="DD189" s="124" t="n">
        <v>91.024973524172</v>
      </c>
      <c r="DE189" s="124" t="n">
        <v>5766236.28796387</v>
      </c>
      <c r="DF189" s="124" t="s">
        <v>108</v>
      </c>
      <c r="DG189" s="124" t="n">
        <v>97.7093350450217</v>
      </c>
      <c r="DH189" s="124" t="n">
        <v>132085.153869629</v>
      </c>
      <c r="DI189" s="124"/>
      <c r="DJ189" s="124" t="n">
        <v>3954547.3425</v>
      </c>
      <c r="DK189" s="124"/>
      <c r="DL189" s="124" t="n">
        <v>27.9165941275661</v>
      </c>
      <c r="DM189" s="124" t="n">
        <v>2253145.79991439</v>
      </c>
      <c r="DN189" s="124"/>
      <c r="DO189" s="124" t="n">
        <v>966973.228149414</v>
      </c>
      <c r="DP189" s="124" t="n">
        <v>174069.744842529</v>
      </c>
      <c r="DQ189" s="124" t="n">
        <v>0.0714478582154623</v>
      </c>
      <c r="DR189" s="124" t="n">
        <v>792903.483306885</v>
      </c>
      <c r="DS189" s="124" t="n">
        <v>-0.0714478582154641</v>
      </c>
      <c r="DT189" s="124" t="n">
        <v>759942.209747315</v>
      </c>
      <c r="DU189" s="124"/>
      <c r="DV189" s="124" t="n">
        <v>0.19886538694297</v>
      </c>
      <c r="DW189" s="124" t="n">
        <v>7451.94378662109</v>
      </c>
      <c r="DX189" s="124"/>
      <c r="DY189" s="124" t="n">
        <v>812969.5275</v>
      </c>
      <c r="DZ189" s="124"/>
      <c r="EA189" s="124" t="n">
        <v>-2.014151281035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6672567.15661621</v>
      </c>
      <c r="DB190" s="124" t="n">
        <v>5.41907605130123</v>
      </c>
      <c r="DC190" s="124" t="n">
        <v>116458518.169525</v>
      </c>
      <c r="DD190" s="124" t="n">
        <v>94.5809239486988</v>
      </c>
      <c r="DE190" s="124" t="n">
        <v>5766236.28796387</v>
      </c>
      <c r="DF190" s="124" t="s">
        <v>108</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759942.20974731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947662.679443359</v>
      </c>
      <c r="DB191" s="124" t="n">
        <v>0.769637234117814</v>
      </c>
      <c r="DC191" s="124" t="n">
        <v>122183422.646698</v>
      </c>
      <c r="DD191" s="124" t="n">
        <v>99.2303627658822</v>
      </c>
      <c r="DE191" s="124" t="n">
        <v>5766236.28796387</v>
      </c>
      <c r="DF191" s="124" t="s">
        <v>108</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759942.2097473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433794.24511719</v>
      </c>
      <c r="DB192" s="124" t="n">
        <v>1.1644453886843</v>
      </c>
      <c r="DC192" s="124" t="n">
        <v>121697291.081024</v>
      </c>
      <c r="DD192" s="124" t="n">
        <v>98.8355546113157</v>
      </c>
      <c r="DE192" s="124" t="n">
        <v>5766236.28796387</v>
      </c>
      <c r="DF192" s="124" t="s">
        <v>108</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759942.20974731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1909236.35968018</v>
      </c>
      <c r="DB193" s="124" t="n">
        <v>1.55057218461375</v>
      </c>
      <c r="DC193" s="124" t="n">
        <v>121221848.966461</v>
      </c>
      <c r="DD193" s="124" t="n">
        <v>98.4494278153862</v>
      </c>
      <c r="DE193" s="124" t="n">
        <v>5766236.28796387</v>
      </c>
      <c r="DF193" s="124" t="s">
        <v>108</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759942.20974731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752401.493408203</v>
      </c>
      <c r="DB194" s="124" t="n">
        <v>0.611057306459447</v>
      </c>
      <c r="DC194" s="124" t="n">
        <v>122378683.832733</v>
      </c>
      <c r="DD194" s="124" t="n">
        <v>99.3889426935406</v>
      </c>
      <c r="DE194" s="124" t="n">
        <v>5766236.28796387</v>
      </c>
      <c r="DF194" s="124" t="s">
        <v>108</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759942.20974731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114144.09362793</v>
      </c>
      <c r="DB195" s="124" t="n">
        <v>5.77769949382356</v>
      </c>
      <c r="DC195" s="124" t="n">
        <v>116016941.232513</v>
      </c>
      <c r="DD195" s="124" t="n">
        <v>94.2223005061764</v>
      </c>
      <c r="DE195" s="124" t="n">
        <v>5766236.28796387</v>
      </c>
      <c r="DF195" s="124" t="s">
        <v>108</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759942.20974731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952239.052001953</v>
      </c>
      <c r="DB196" s="124" t="n">
        <v>0.773353901234385</v>
      </c>
      <c r="DC196" s="124" t="n">
        <v>122178846.274139</v>
      </c>
      <c r="DD196" s="124" t="n">
        <v>99.2266460987656</v>
      </c>
      <c r="DE196" s="124" t="n">
        <v>5766236.28796387</v>
      </c>
      <c r="DF196" s="124" t="s">
        <v>108</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759942.2097473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3999247.3951416</v>
      </c>
      <c r="DB197" s="124" t="n">
        <v>3.24795918475717</v>
      </c>
      <c r="DC197" s="124" t="n">
        <v>119131837.931</v>
      </c>
      <c r="DD197" s="124" t="n">
        <v>96.7520408152428</v>
      </c>
      <c r="DE197" s="124" t="n">
        <v>5766236.28796387</v>
      </c>
      <c r="DF197" s="124" t="s">
        <v>108</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759942.2097473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481958.18261719</v>
      </c>
      <c r="DB198" s="124" t="n">
        <v>2.01570397600504</v>
      </c>
      <c r="DC198" s="124" t="n">
        <v>120649127.143524</v>
      </c>
      <c r="DD198" s="124" t="n">
        <v>97.984296023995</v>
      </c>
      <c r="DE198" s="124" t="n">
        <v>5766236.28796387</v>
      </c>
      <c r="DF198" s="124" t="s">
        <v>108</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759942.20974731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7721351.8848877</v>
      </c>
      <c r="DB199" s="124" t="n">
        <v>6.2708388092543</v>
      </c>
      <c r="DC199" s="124" t="n">
        <v>115409733.441254</v>
      </c>
      <c r="DD199" s="124" t="n">
        <v>93.7291611907457</v>
      </c>
      <c r="DE199" s="124" t="n">
        <v>5766236.28796387</v>
      </c>
      <c r="DF199" s="124" t="s">
        <v>108</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759942.20974731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492175.23370361</v>
      </c>
      <c r="DB200" s="124" t="n">
        <v>2.02400167845716</v>
      </c>
      <c r="DC200" s="124" t="n">
        <v>120638910.092438</v>
      </c>
      <c r="DD200" s="124" t="n">
        <v>97.9759983215429</v>
      </c>
      <c r="DE200" s="124" t="n">
        <v>5766236.28796387</v>
      </c>
      <c r="DF200" s="124" t="s">
        <v>108</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759942.20974731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6277066.85729981</v>
      </c>
      <c r="DB201" s="124" t="n">
        <v>5.09787340919925</v>
      </c>
      <c r="DC201" s="124" t="n">
        <v>116854018.468842</v>
      </c>
      <c r="DD201" s="124" t="n">
        <v>94.9021265908008</v>
      </c>
      <c r="DE201" s="124" t="n">
        <v>5766236.28796387</v>
      </c>
      <c r="DF201" s="124" t="s">
        <v>108</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759942.20974731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5766236.28796387</v>
      </c>
      <c r="DF202" s="124" t="s">
        <v>108</v>
      </c>
      <c r="DG202" s="124"/>
      <c r="DH202" s="124"/>
      <c r="DI202" s="124"/>
      <c r="DJ202" s="124"/>
      <c r="DK202" s="124"/>
      <c r="DL202" s="124"/>
      <c r="DM202" s="124"/>
      <c r="DN202" s="124"/>
      <c r="DO202" s="124" t="n">
        <v>966973.228149414</v>
      </c>
      <c r="DP202" s="124"/>
      <c r="DQ202" s="124"/>
      <c r="DR202" s="124"/>
      <c r="DS202" s="124"/>
      <c r="DT202" s="124" t="n">
        <v>759942.2097473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779721.753112793</v>
      </c>
      <c r="DB203" s="124" t="n">
        <v>0.633245253257955</v>
      </c>
      <c r="DC203" s="124" t="n">
        <v>122351363.573029</v>
      </c>
      <c r="DD203" s="124" t="n">
        <v>99.3667547467421</v>
      </c>
      <c r="DE203" s="124" t="n">
        <v>5766236.28796387</v>
      </c>
      <c r="DF203" s="124" t="s">
        <v>108</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759942.20974731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495788.33572388</v>
      </c>
      <c r="DB204" s="124" t="n">
        <v>1.21479343072623</v>
      </c>
      <c r="DC204" s="124" t="n">
        <v>121635296.990417</v>
      </c>
      <c r="DD204" s="124" t="n">
        <v>98.7852065692738</v>
      </c>
      <c r="DE204" s="124" t="n">
        <v>5766236.28796387</v>
      </c>
      <c r="DF204" s="124" t="s">
        <v>108</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759942.20974731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26410.5731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2759974.4301147</v>
      </c>
      <c r="DB205" s="124" t="n">
        <v>10.3629188326546</v>
      </c>
      <c r="DC205" s="124" t="n">
        <v>110371110.896027</v>
      </c>
      <c r="DD205" s="124" t="n">
        <v>89.6370811673454</v>
      </c>
      <c r="DE205" s="124" t="n">
        <v>5766236.28796387</v>
      </c>
      <c r="DF205" s="124" t="s">
        <v>108</v>
      </c>
      <c r="DG205" s="124" t="n">
        <v>97.9494154016985</v>
      </c>
      <c r="DH205" s="124" t="n">
        <v>118241.553222656</v>
      </c>
      <c r="DI205" s="124"/>
      <c r="DJ205" s="124" t="n">
        <v>2926410.573125</v>
      </c>
      <c r="DK205" s="124"/>
      <c r="DL205" s="124" t="n">
        <v>14.939045147583</v>
      </c>
      <c r="DM205" s="124" t="n">
        <v>1620602.04169203</v>
      </c>
      <c r="DN205" s="124"/>
      <c r="DO205" s="124" t="n">
        <v>966973.228149414</v>
      </c>
      <c r="DP205" s="124" t="n">
        <v>935723.093902588</v>
      </c>
      <c r="DQ205" s="124" t="n">
        <v>0.683929534449339</v>
      </c>
      <c r="DR205" s="124" t="n">
        <v>31250.1342468262</v>
      </c>
      <c r="DS205" s="124" t="n">
        <v>-0.683929534449334</v>
      </c>
      <c r="DT205" s="124" t="n">
        <v>759942.209747315</v>
      </c>
      <c r="DU205" s="124"/>
      <c r="DV205" s="124" t="n">
        <v>0.197046429459789</v>
      </c>
      <c r="DW205" s="124" t="n">
        <v>5718.5341796875</v>
      </c>
      <c r="DX205" s="124"/>
      <c r="DY205" s="124" t="n">
        <v>962464.8</v>
      </c>
      <c r="DZ205" s="124"/>
      <c r="EA205" s="124" t="n">
        <v>-2.617254301983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3507273.94549561</v>
      </c>
      <c r="DB206" s="124" t="n">
        <v>2.84840658734208</v>
      </c>
      <c r="DC206" s="124" t="n">
        <v>119623811.380646</v>
      </c>
      <c r="DD206" s="124" t="n">
        <v>97.1515934126579</v>
      </c>
      <c r="DE206" s="124" t="n">
        <v>5766236.28796387</v>
      </c>
      <c r="DF206" s="124" t="s">
        <v>108</v>
      </c>
      <c r="DG206" s="124"/>
      <c r="DH206" s="124"/>
      <c r="DI206" s="124"/>
      <c r="DJ206" s="124"/>
      <c r="DK206" s="124"/>
      <c r="DL206" s="124" t="n">
        <v>18.2324174883727</v>
      </c>
      <c r="DM206" s="124" t="n">
        <v>965398.873192149</v>
      </c>
      <c r="DN206" s="124"/>
      <c r="DO206" s="124" t="n">
        <v>966973.228149414</v>
      </c>
      <c r="DP206" s="124" t="n">
        <v>261159.096069336</v>
      </c>
      <c r="DQ206" s="124" t="n">
        <v>0.191231093099995</v>
      </c>
      <c r="DR206" s="124" t="n">
        <v>705814.132080078</v>
      </c>
      <c r="DS206" s="124" t="n">
        <v>-0.191231093100001</v>
      </c>
      <c r="DT206" s="124" t="n">
        <v>759942.209747315</v>
      </c>
      <c r="DU206" s="124"/>
      <c r="DV206" s="124"/>
      <c r="DW206" s="124"/>
      <c r="DX206" s="124"/>
      <c r="DY206" s="124"/>
      <c r="DZ206" s="124"/>
      <c r="EA206" s="124" t="n">
        <v>-5.7403919170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3600838.10095215</v>
      </c>
      <c r="DB207" s="124" t="n">
        <v>2.92439402399036</v>
      </c>
      <c r="DC207" s="124" t="n">
        <v>119530247.225189</v>
      </c>
      <c r="DD207" s="124" t="n">
        <v>97.0756059760096</v>
      </c>
      <c r="DE207" s="124" t="n">
        <v>5766236.28796387</v>
      </c>
      <c r="DF207" s="124" t="s">
        <v>108</v>
      </c>
      <c r="DG207" s="124"/>
      <c r="DH207" s="124"/>
      <c r="DI207" s="124"/>
      <c r="DJ207" s="124"/>
      <c r="DK207" s="124"/>
      <c r="DL207" s="124" t="n">
        <v>30.7012043720964</v>
      </c>
      <c r="DM207" s="124" t="n">
        <v>325617.30612811</v>
      </c>
      <c r="DN207" s="124"/>
      <c r="DO207" s="124" t="n">
        <v>966973.228149414</v>
      </c>
      <c r="DP207" s="124" t="n">
        <v>317462.175964355</v>
      </c>
      <c r="DQ207" s="124" t="n">
        <v>0.236717693683071</v>
      </c>
      <c r="DR207" s="124" t="n">
        <v>649511.052185059</v>
      </c>
      <c r="DS207" s="124" t="n">
        <v>-0.236717693683076</v>
      </c>
      <c r="DT207" s="124" t="n">
        <v>759942.20974731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287977.76715088</v>
      </c>
      <c r="DB208" s="124" t="n">
        <v>1.85816421668877</v>
      </c>
      <c r="DC208" s="124" t="n">
        <v>120843107.55899</v>
      </c>
      <c r="DD208" s="124" t="n">
        <v>98.1418357833112</v>
      </c>
      <c r="DE208" s="124" t="n">
        <v>5766236.28796387</v>
      </c>
      <c r="DF208" s="124" t="s">
        <v>108</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759942.2097473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7414102.46148682</v>
      </c>
      <c r="DB209" s="124" t="n">
        <v>6.02130846313004</v>
      </c>
      <c r="DC209" s="124" t="n">
        <v>115716982.864655</v>
      </c>
      <c r="DD209" s="124" t="n">
        <v>93.97869153687</v>
      </c>
      <c r="DE209" s="124" t="n">
        <v>5766236.28796387</v>
      </c>
      <c r="DF209" s="124" t="s">
        <v>108</v>
      </c>
      <c r="DG209" s="124"/>
      <c r="DH209" s="124"/>
      <c r="DI209" s="124"/>
      <c r="DJ209" s="124"/>
      <c r="DK209" s="124"/>
      <c r="DL209" s="124" t="n">
        <v>12.8014833486475</v>
      </c>
      <c r="DM209" s="124" t="n">
        <v>1012799.6640778</v>
      </c>
      <c r="DN209" s="124"/>
      <c r="DO209" s="124" t="n">
        <v>966973.228149414</v>
      </c>
      <c r="DP209" s="124" t="n">
        <v>1177297.12567139</v>
      </c>
      <c r="DQ209" s="124" t="n">
        <v>0.91604045216731</v>
      </c>
      <c r="DR209" s="124" t="n">
        <v>-210323.897521973</v>
      </c>
      <c r="DS209" s="124" t="n">
        <v>-0.916040452167309</v>
      </c>
      <c r="DT209" s="124" t="n">
        <v>759942.209747315</v>
      </c>
      <c r="DU209" s="124"/>
      <c r="DV209" s="124"/>
      <c r="DW209" s="124"/>
      <c r="DX209" s="124"/>
      <c r="DY209" s="124"/>
      <c r="DZ209" s="124"/>
      <c r="EA209" s="124" t="n">
        <v>-1.8316594180278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5150550.32855225</v>
      </c>
      <c r="DB210" s="124" t="n">
        <v>4.18298134456447</v>
      </c>
      <c r="DC210" s="124" t="n">
        <v>117980534.997589</v>
      </c>
      <c r="DD210" s="124" t="n">
        <v>95.8170186554355</v>
      </c>
      <c r="DE210" s="124" t="n">
        <v>5766236.28796387</v>
      </c>
      <c r="DF210" s="124" t="s">
        <v>108</v>
      </c>
      <c r="DG210" s="124"/>
      <c r="DH210" s="124"/>
      <c r="DI210" s="124"/>
      <c r="DJ210" s="124"/>
      <c r="DK210" s="124"/>
      <c r="DL210" s="124" t="n">
        <v>17.3423125692635</v>
      </c>
      <c r="DM210" s="124" t="n">
        <v>561570.21632228</v>
      </c>
      <c r="DN210" s="124"/>
      <c r="DO210" s="124" t="n">
        <v>966973.228149414</v>
      </c>
      <c r="DP210" s="124" t="n">
        <v>379486.288391113</v>
      </c>
      <c r="DQ210" s="124" t="n">
        <v>0.277526658875674</v>
      </c>
      <c r="DR210" s="124" t="n">
        <v>587486.939758301</v>
      </c>
      <c r="DS210" s="124" t="n">
        <v>-0.277526658875672</v>
      </c>
      <c r="DT210" s="124" t="n">
        <v>759942.2097473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64438.49281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5525295.97625732</v>
      </c>
      <c r="DB211" s="124" t="n">
        <v>4.48732824990724</v>
      </c>
      <c r="DC211" s="124" t="n">
        <v>117605789.349884</v>
      </c>
      <c r="DD211" s="124" t="n">
        <v>95.5126717500928</v>
      </c>
      <c r="DE211" s="124" t="n">
        <v>5766236.28796387</v>
      </c>
      <c r="DF211" s="124" t="s">
        <v>108</v>
      </c>
      <c r="DG211" s="124" t="n">
        <v>98.8692541296854</v>
      </c>
      <c r="DH211" s="124" t="n">
        <v>65201.4786987305</v>
      </c>
      <c r="DI211" s="124"/>
      <c r="DJ211" s="124" t="n">
        <v>1564438.4928125</v>
      </c>
      <c r="DK211" s="124"/>
      <c r="DL211" s="124" t="n">
        <v>22.9359417998866</v>
      </c>
      <c r="DM211" s="124" t="n">
        <v>357623.679574121</v>
      </c>
      <c r="DN211" s="124"/>
      <c r="DO211" s="124" t="n">
        <v>966973.228149414</v>
      </c>
      <c r="DP211" s="124" t="n">
        <v>-354276.721008301</v>
      </c>
      <c r="DQ211" s="124" t="n">
        <v>-0.325519481142798</v>
      </c>
      <c r="DR211" s="124" t="n">
        <v>1321249.94915771</v>
      </c>
      <c r="DS211" s="124" t="n">
        <v>0.325519481142791</v>
      </c>
      <c r="DT211" s="124" t="n">
        <v>759942.209747315</v>
      </c>
      <c r="DU211" s="124"/>
      <c r="DV211" s="124" t="n">
        <v>-0.0308965582537866</v>
      </c>
      <c r="DW211" s="124" t="n">
        <v>10139.7877197266</v>
      </c>
      <c r="DX211" s="124"/>
      <c r="DY211" s="124" t="n">
        <v>-479404.4603125</v>
      </c>
      <c r="DZ211" s="124"/>
      <c r="EA211" s="124" t="n">
        <v>3.592965941837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911100.34765625</v>
      </c>
      <c r="DB212" s="124" t="n">
        <v>0.739943406852127</v>
      </c>
      <c r="DC212" s="124" t="n">
        <v>122219984.978485</v>
      </c>
      <c r="DD212" s="124" t="n">
        <v>99.2600565931479</v>
      </c>
      <c r="DE212" s="124" t="n">
        <v>5766236.28796387</v>
      </c>
      <c r="DF212" s="124" t="s">
        <v>108</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759942.2097473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57388226.7488709</v>
      </c>
      <c r="DB213" s="124" t="n">
        <v>46.6074237848751</v>
      </c>
      <c r="DC213" s="124" t="n">
        <v>65742858.5772705</v>
      </c>
      <c r="DD213" s="124" t="n">
        <v>53.3925762151249</v>
      </c>
      <c r="DE213" s="124" t="n">
        <v>5766236.28796387</v>
      </c>
      <c r="DF213" s="124" t="s">
        <v>190</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759942.2097473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9719171.47277832</v>
      </c>
      <c r="DB214" s="124" t="n">
        <v>7.89335320730328</v>
      </c>
      <c r="DC214" s="124" t="n">
        <v>113411913.853363</v>
      </c>
      <c r="DD214" s="124" t="n">
        <v>92.1066467926967</v>
      </c>
      <c r="DE214" s="124" t="n">
        <v>5766236.28796387</v>
      </c>
      <c r="DF214" s="124" t="s">
        <v>190</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759942.2097473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29833462.1219788</v>
      </c>
      <c r="DB215" s="124" t="n">
        <v>24.2290255486321</v>
      </c>
      <c r="DC215" s="124" t="n">
        <v>93297623.2041626</v>
      </c>
      <c r="DD215" s="124" t="n">
        <v>75.7709744513679</v>
      </c>
      <c r="DE215" s="124" t="n">
        <v>5766236.28796387</v>
      </c>
      <c r="DF215" s="124" t="s">
        <v>190</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759942.2097473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25195660.3164063</v>
      </c>
      <c r="DB216" s="124" t="n">
        <v>20.4624691235927</v>
      </c>
      <c r="DC216" s="124" t="n">
        <v>97935425.0097351</v>
      </c>
      <c r="DD216" s="124" t="n">
        <v>79.5375308764073</v>
      </c>
      <c r="DE216" s="124" t="n">
        <v>5766236.28796387</v>
      </c>
      <c r="DF216" s="124" t="s">
        <v>190</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759942.2097473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8147800.97381592</v>
      </c>
      <c r="DB217" s="124" t="n">
        <v>6.61717628187437</v>
      </c>
      <c r="DC217" s="124" t="n">
        <v>114983284.352325</v>
      </c>
      <c r="DD217" s="124" t="n">
        <v>93.3828237181256</v>
      </c>
      <c r="DE217" s="124" t="n">
        <v>5766236.28796387</v>
      </c>
      <c r="DF217" s="124" t="s">
        <v>190</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759942.2097473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009876.77764893</v>
      </c>
      <c r="DB218" s="124" t="n">
        <v>0.820163953703512</v>
      </c>
      <c r="DC218" s="124" t="n">
        <v>122121208.548492</v>
      </c>
      <c r="DD218" s="124" t="n">
        <v>99.1798360462965</v>
      </c>
      <c r="DE218" s="124" t="n">
        <v>5766236.28796387</v>
      </c>
      <c r="DF218" s="124" t="s">
        <v>190</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759942.2097473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5766236.28796387</v>
      </c>
      <c r="DF219" s="124" t="s">
        <v>190</v>
      </c>
      <c r="DG219" s="124"/>
      <c r="DH219" s="124"/>
      <c r="DI219" s="124"/>
      <c r="DJ219" s="124"/>
      <c r="DK219" s="124"/>
      <c r="DL219" s="124"/>
      <c r="DM219" s="124"/>
      <c r="DN219" s="124"/>
      <c r="DO219" s="124" t="n">
        <v>966973.228149414</v>
      </c>
      <c r="DP219" s="124"/>
      <c r="DQ219" s="124"/>
      <c r="DR219" s="124"/>
      <c r="DS219" s="124"/>
      <c r="DT219" s="124" t="n">
        <v>759942.2097473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1825912.12338257</v>
      </c>
      <c r="DB220" s="124" t="n">
        <v>1.4829010225535</v>
      </c>
      <c r="DC220" s="124" t="n">
        <v>121305173.202759</v>
      </c>
      <c r="DD220" s="124" t="n">
        <v>98.5170989774465</v>
      </c>
      <c r="DE220" s="124" t="n">
        <v>5766236.28796387</v>
      </c>
      <c r="DF220" s="124" t="s">
        <v>190</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759942.2097473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6137164.63842773</v>
      </c>
      <c r="DB221" s="124" t="n">
        <v>4.98425285716602</v>
      </c>
      <c r="DC221" s="124" t="n">
        <v>116993920.687714</v>
      </c>
      <c r="DD221" s="124" t="n">
        <v>95.015747142834</v>
      </c>
      <c r="DE221" s="124" t="n">
        <v>5766236.28796387</v>
      </c>
      <c r="DF221" s="124" t="s">
        <v>199</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759942.2097473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2065256.77020264</v>
      </c>
      <c r="DB222" s="124" t="n">
        <v>1.67728300675035</v>
      </c>
      <c r="DC222" s="124" t="n">
        <v>121065828.555939</v>
      </c>
      <c r="DD222" s="124" t="n">
        <v>98.3227169932497</v>
      </c>
      <c r="DE222" s="124" t="n">
        <v>5766236.28796387</v>
      </c>
      <c r="DF222" s="124" t="s">
        <v>199</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759942.2097473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1882224.10809326</v>
      </c>
      <c r="DB223" s="124" t="n">
        <v>1.52863438432931</v>
      </c>
      <c r="DC223" s="124" t="n">
        <v>121248861.218048</v>
      </c>
      <c r="DD223" s="124" t="n">
        <v>98.4713656156707</v>
      </c>
      <c r="DE223" s="124" t="n">
        <v>5766236.28796387</v>
      </c>
      <c r="DF223" s="124" t="s">
        <v>199</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759942.2097473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403415.325134277</v>
      </c>
      <c r="DB224" s="124" t="n">
        <v>0.327630771763067</v>
      </c>
      <c r="DC224" s="124" t="n">
        <v>122727670.001007</v>
      </c>
      <c r="DD224" s="124" t="n">
        <v>99.6723692282369</v>
      </c>
      <c r="DE224" s="124" t="n">
        <v>5766236.28796387</v>
      </c>
      <c r="DF224" s="124" t="s">
        <v>199</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759942.2097473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40553919.7388001</v>
      </c>
      <c r="DB225" s="124" t="n">
        <v>32.935565890111</v>
      </c>
      <c r="DC225" s="124" t="n">
        <v>82577165.5873413</v>
      </c>
      <c r="DD225" s="124" t="n">
        <v>67.064434109889</v>
      </c>
      <c r="DE225" s="124" t="n">
        <v>5766236.28796387</v>
      </c>
      <c r="DF225" s="124" t="s">
        <v>204</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759942.2097473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1818997.4217529</v>
      </c>
      <c r="DB226" s="124" t="n">
        <v>17.7201373349063</v>
      </c>
      <c r="DC226" s="124" t="n">
        <v>101312087.904388</v>
      </c>
      <c r="DD226" s="124" t="n">
        <v>82.2798626650937</v>
      </c>
      <c r="DE226" s="124" t="n">
        <v>5766236.28796387</v>
      </c>
      <c r="DF226" s="124" t="s">
        <v>204</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759942.2097473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262052.627075195</v>
      </c>
      <c r="DB227" s="124" t="n">
        <v>0.212824102363012</v>
      </c>
      <c r="DC227" s="124" t="n">
        <v>122869032.699066</v>
      </c>
      <c r="DD227" s="124" t="n">
        <v>99.787175897637</v>
      </c>
      <c r="DE227" s="124" t="n">
        <v>5766236.28796387</v>
      </c>
      <c r="DF227" s="124" t="s">
        <v>204</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759942.2097473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616957.910461426</v>
      </c>
      <c r="DB228" s="124" t="n">
        <v>0.501057802607091</v>
      </c>
      <c r="DC228" s="124" t="n">
        <v>122514127.41568</v>
      </c>
      <c r="DD228" s="124" t="n">
        <v>99.4989421973929</v>
      </c>
      <c r="DE228" s="124" t="n">
        <v>5766236.28796387</v>
      </c>
      <c r="DF228" s="124" t="s">
        <v>204</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759942.2097473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1783474.44604492</v>
      </c>
      <c r="DB229" s="124" t="n">
        <v>1.44843557686589</v>
      </c>
      <c r="DC229" s="124" t="n">
        <v>121347610.880096</v>
      </c>
      <c r="DD229" s="124" t="n">
        <v>98.5515644231341</v>
      </c>
      <c r="DE229" s="124" t="n">
        <v>5766236.28796387</v>
      </c>
      <c r="DF229" s="124" t="s">
        <v>204</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759942.2097473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255711.243103027</v>
      </c>
      <c r="DB230" s="124" t="n">
        <v>0.207673994284804</v>
      </c>
      <c r="DC230" s="124" t="n">
        <v>122875374.083038</v>
      </c>
      <c r="DD230" s="124" t="n">
        <v>99.7923260057152</v>
      </c>
      <c r="DE230" s="124" t="n">
        <v>5766236.28796387</v>
      </c>
      <c r="DF230" s="124" t="s">
        <v>204</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759942.2097473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009498.21191406</v>
      </c>
      <c r="DB231" s="124" t="n">
        <v>0.819856504342645</v>
      </c>
      <c r="DC231" s="124" t="n">
        <v>122121587.114227</v>
      </c>
      <c r="DD231" s="124" t="n">
        <v>99.1801434956574</v>
      </c>
      <c r="DE231" s="124" t="n">
        <v>5766236.28796387</v>
      </c>
      <c r="DF231" s="124" t="s">
        <v>204</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759942.2097473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064747.45367432</v>
      </c>
      <c r="DB232" s="124" t="n">
        <v>1.67686936909989</v>
      </c>
      <c r="DC232" s="124" t="n">
        <v>121066337.872467</v>
      </c>
      <c r="DD232" s="124" t="n">
        <v>98.3231306309001</v>
      </c>
      <c r="DE232" s="124" t="n">
        <v>5766236.28796387</v>
      </c>
      <c r="DF232" s="124" t="s">
        <v>204</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759942.2097473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994688.858642578</v>
      </c>
      <c r="DB233" s="124" t="n">
        <v>0.807829197645674</v>
      </c>
      <c r="DC233" s="124" t="n">
        <v>122136396.467499</v>
      </c>
      <c r="DD233" s="124" t="n">
        <v>99.1921708023543</v>
      </c>
      <c r="DE233" s="124" t="n">
        <v>5766236.28796387</v>
      </c>
      <c r="DF233" s="124" t="s">
        <v>204</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759942.2097473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237332.379638672</v>
      </c>
      <c r="DB234" s="124" t="n">
        <v>0.19274773629262</v>
      </c>
      <c r="DC234" s="124" t="n">
        <v>122893752.946503</v>
      </c>
      <c r="DD234" s="124" t="n">
        <v>99.8072522637074</v>
      </c>
      <c r="DE234" s="124" t="n">
        <v>5766236.28796387</v>
      </c>
      <c r="DF234" s="124" t="s">
        <v>204</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759942.2097473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5766236.28796387</v>
      </c>
      <c r="DF235" s="124" t="s">
        <v>204</v>
      </c>
      <c r="DG235" s="124"/>
      <c r="DH235" s="124"/>
      <c r="DI235" s="124"/>
      <c r="DJ235" s="124"/>
      <c r="DK235" s="124"/>
      <c r="DL235" s="124"/>
      <c r="DM235" s="124"/>
      <c r="DN235" s="124"/>
      <c r="DO235" s="124" t="n">
        <v>966973.228149414</v>
      </c>
      <c r="DP235" s="124"/>
      <c r="DQ235" s="124"/>
      <c r="DR235" s="124"/>
      <c r="DS235" s="124"/>
      <c r="DT235" s="124" t="n">
        <v>759942.2097473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2988905.90783691</v>
      </c>
      <c r="DB236" s="124" t="n">
        <v>2.42741782054475</v>
      </c>
      <c r="DC236" s="124" t="n">
        <v>120142179.418304</v>
      </c>
      <c r="DD236" s="124" t="n">
        <v>97.5725821794553</v>
      </c>
      <c r="DE236" s="124" t="n">
        <v>5766236.28796387</v>
      </c>
      <c r="DF236" s="124" t="s">
        <v>204</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759942.2097473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704120.28692627</v>
      </c>
      <c r="DB237" s="124" t="n">
        <v>0.571846081808865</v>
      </c>
      <c r="DC237" s="124" t="n">
        <v>122426965.039215</v>
      </c>
      <c r="DD237" s="124" t="n">
        <v>99.4281539181911</v>
      </c>
      <c r="DE237" s="124" t="n">
        <v>5766236.28796387</v>
      </c>
      <c r="DF237" s="124" t="s">
        <v>204</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759942.2097473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686785.121154785</v>
      </c>
      <c r="DB238" s="124" t="n">
        <v>0.557767455176469</v>
      </c>
      <c r="DC238" s="124" t="n">
        <v>122444300.204987</v>
      </c>
      <c r="DD238" s="124" t="n">
        <v>99.4422325448235</v>
      </c>
      <c r="DE238" s="124" t="n">
        <v>5766236.28796387</v>
      </c>
      <c r="DF238" s="124" t="s">
        <v>204</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759942.2097473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697009.967224121</v>
      </c>
      <c r="DB239" s="124" t="n">
        <v>0.566071488266288</v>
      </c>
      <c r="DC239" s="124" t="n">
        <v>122434075.358917</v>
      </c>
      <c r="DD239" s="124" t="n">
        <v>99.4339285117337</v>
      </c>
      <c r="DE239" s="124" t="n">
        <v>5766236.28796387</v>
      </c>
      <c r="DF239" s="124" t="s">
        <v>204</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759942.2097473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038806.89678955</v>
      </c>
      <c r="DB240" s="124" t="n">
        <v>0.843659335932944</v>
      </c>
      <c r="DC240" s="124" t="n">
        <v>122092278.429352</v>
      </c>
      <c r="DD240" s="124" t="n">
        <v>99.1563406640671</v>
      </c>
      <c r="DE240" s="124" t="n">
        <v>5766236.28796387</v>
      </c>
      <c r="DF240" s="124" t="s">
        <v>204</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759942.2097473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374966.605957031</v>
      </c>
      <c r="DB241" s="124" t="n">
        <v>0.304526354952403</v>
      </c>
      <c r="DC241" s="124" t="n">
        <v>122756118.720184</v>
      </c>
      <c r="DD241" s="124" t="n">
        <v>99.6954736450476</v>
      </c>
      <c r="DE241" s="124" t="n">
        <v>5766236.28796387</v>
      </c>
      <c r="DF241" s="124" t="s">
        <v>204</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759942.2097473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577623.749938965</v>
      </c>
      <c r="DB242" s="124" t="n">
        <v>0.469112855140515</v>
      </c>
      <c r="DC242" s="124" t="n">
        <v>122553461.576202</v>
      </c>
      <c r="DD242" s="124" t="n">
        <v>99.5308871448595</v>
      </c>
      <c r="DE242" s="124" t="n">
        <v>5766236.28796387</v>
      </c>
      <c r="DF242" s="124" t="s">
        <v>204</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759942.2097473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231928.122131348</v>
      </c>
      <c r="DB243" s="124" t="n">
        <v>0.188358708539791</v>
      </c>
      <c r="DC243" s="124" t="n">
        <v>122899157.20401</v>
      </c>
      <c r="DD243" s="124" t="n">
        <v>99.8116412914602</v>
      </c>
      <c r="DE243" s="124" t="n">
        <v>5766236.28796387</v>
      </c>
      <c r="DF243" s="124" t="s">
        <v>204</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759942.2097473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530977.648376465</v>
      </c>
      <c r="DB244" s="124" t="n">
        <v>0.431229568853427</v>
      </c>
      <c r="DC244" s="124" t="n">
        <v>122600107.677765</v>
      </c>
      <c r="DD244" s="124" t="n">
        <v>99.5687704311466</v>
      </c>
      <c r="DE244" s="124" t="n">
        <v>5766236.28796387</v>
      </c>
      <c r="DF244" s="124" t="s">
        <v>204</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759942.2097473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612110.423522949</v>
      </c>
      <c r="DB245" s="124" t="n">
        <v>0.497120951952655</v>
      </c>
      <c r="DC245" s="124" t="n">
        <v>122518974.902618</v>
      </c>
      <c r="DD245" s="124" t="n">
        <v>99.5028790480474</v>
      </c>
      <c r="DE245" s="124" t="n">
        <v>5766236.28796387</v>
      </c>
      <c r="DF245" s="124" t="s">
        <v>204</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759942.2097473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486345.4453125</v>
      </c>
      <c r="DB246" s="124" t="n">
        <v>0.394981855332714</v>
      </c>
      <c r="DC246" s="124" t="n">
        <v>122644739.880829</v>
      </c>
      <c r="DD246" s="124" t="n">
        <v>99.6050181446673</v>
      </c>
      <c r="DE246" s="124" t="n">
        <v>5766236.28796387</v>
      </c>
      <c r="DF246" s="124" t="s">
        <v>204</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759942.2097473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126424.86853027</v>
      </c>
      <c r="DB247" s="124" t="n">
        <v>0.914817623467441</v>
      </c>
      <c r="DC247" s="124" t="n">
        <v>122004660.457611</v>
      </c>
      <c r="DD247" s="124" t="n">
        <v>99.0851823765326</v>
      </c>
      <c r="DE247" s="124" t="n">
        <v>5766236.28796387</v>
      </c>
      <c r="DF247" s="124" t="s">
        <v>204</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759942.2097473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293167.614074707</v>
      </c>
      <c r="DB248" s="124" t="n">
        <v>0.238093908859964</v>
      </c>
      <c r="DC248" s="124" t="n">
        <v>122837917.712067</v>
      </c>
      <c r="DD248" s="124" t="n">
        <v>99.76190609114</v>
      </c>
      <c r="DE248" s="124" t="n">
        <v>5766236.28796387</v>
      </c>
      <c r="DF248" s="124" t="s">
        <v>204</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759942.2097473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383759.3203125</v>
      </c>
      <c r="DB249" s="124" t="n">
        <v>0.311667292865992</v>
      </c>
      <c r="DC249" s="124" t="n">
        <v>122747326.005829</v>
      </c>
      <c r="DD249" s="124" t="n">
        <v>99.688332707134</v>
      </c>
      <c r="DE249" s="124" t="n">
        <v>5766236.28796387</v>
      </c>
      <c r="DF249" s="124" t="s">
        <v>204</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759942.2097473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1492874.01013184</v>
      </c>
      <c r="DB250" s="124" t="n">
        <v>1.2124265827574</v>
      </c>
      <c r="DC250" s="124" t="n">
        <v>121638211.31601</v>
      </c>
      <c r="DD250" s="124" t="n">
        <v>98.7875734172426</v>
      </c>
      <c r="DE250" s="124" t="n">
        <v>5766236.28796387</v>
      </c>
      <c r="DF250" s="124" t="s">
        <v>204</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759942.2097473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078868.28433228</v>
      </c>
      <c r="DB251" s="124" t="n">
        <v>0.876194895443861</v>
      </c>
      <c r="DC251" s="124" t="n">
        <v>122052217.041809</v>
      </c>
      <c r="DD251" s="124" t="n">
        <v>99.1238051045561</v>
      </c>
      <c r="DE251" s="124" t="n">
        <v>5766236.28796387</v>
      </c>
      <c r="DF251" s="124" t="s">
        <v>204</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759942.2097473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420142.335632324</v>
      </c>
      <c r="DB252" s="124" t="n">
        <v>0.341215489589391</v>
      </c>
      <c r="DC252" s="124" t="n">
        <v>122710942.990509</v>
      </c>
      <c r="DD252" s="124" t="n">
        <v>99.6587845104106</v>
      </c>
      <c r="DE252" s="124" t="n">
        <v>5766236.28796387</v>
      </c>
      <c r="DF252" s="124" t="s">
        <v>204</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759942.2097473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992472.43536377</v>
      </c>
      <c r="DB253" s="124" t="n">
        <v>0.806029145877319</v>
      </c>
      <c r="DC253" s="124" t="n">
        <v>122138612.890778</v>
      </c>
      <c r="DD253" s="124" t="n">
        <v>99.1939708541227</v>
      </c>
      <c r="DE253" s="124" t="n">
        <v>5766236.28796387</v>
      </c>
      <c r="DF253" s="124" t="s">
        <v>204</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759942.2097473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5065481.99377441</v>
      </c>
      <c r="DB254" s="124" t="n">
        <v>4.11389372582667</v>
      </c>
      <c r="DC254" s="124" t="n">
        <v>118065603.332367</v>
      </c>
      <c r="DD254" s="124" t="n">
        <v>95.8861062741733</v>
      </c>
      <c r="DE254" s="124" t="n">
        <v>5766236.28796387</v>
      </c>
      <c r="DF254" s="124" t="s">
        <v>204</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759942.2097473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706303.863586426</v>
      </c>
      <c r="DB255" s="124" t="n">
        <v>0.573619457438888</v>
      </c>
      <c r="DC255" s="124" t="n">
        <v>122424781.462555</v>
      </c>
      <c r="DD255" s="124" t="n">
        <v>99.4263805425611</v>
      </c>
      <c r="DE255" s="124" t="n">
        <v>5766236.28796387</v>
      </c>
      <c r="DF255" s="124" t="s">
        <v>204</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759942.2097473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766606.814086914</v>
      </c>
      <c r="DB256" s="124" t="n">
        <v>0.622594052554948</v>
      </c>
      <c r="DC256" s="124" t="n">
        <v>122364478.512054</v>
      </c>
      <c r="DD256" s="124" t="n">
        <v>99.3774059474451</v>
      </c>
      <c r="DE256" s="124" t="n">
        <v>5766236.28796387</v>
      </c>
      <c r="DF256" s="124" t="s">
        <v>204</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759942.2097473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322598.875854492</v>
      </c>
      <c r="DB257" s="124" t="n">
        <v>0.261996290376239</v>
      </c>
      <c r="DC257" s="124" t="n">
        <v>122808486.450287</v>
      </c>
      <c r="DD257" s="124" t="n">
        <v>99.7380037096238</v>
      </c>
      <c r="DE257" s="124" t="n">
        <v>5766236.28796387</v>
      </c>
      <c r="DF257" s="124" t="s">
        <v>204</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759942.2097473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1733818.70220947</v>
      </c>
      <c r="DB258" s="124" t="n">
        <v>1.40810803187274</v>
      </c>
      <c r="DC258" s="124" t="n">
        <v>121397266.623932</v>
      </c>
      <c r="DD258" s="124" t="n">
        <v>98.5918919681273</v>
      </c>
      <c r="DE258" s="124" t="n">
        <v>5766236.28796387</v>
      </c>
      <c r="DF258" s="124" t="s">
        <v>204</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759942.2097473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9104460.38525391</v>
      </c>
      <c r="DB259" s="124" t="n">
        <v>7.39412014532205</v>
      </c>
      <c r="DC259" s="124" t="n">
        <v>114026624.940887</v>
      </c>
      <c r="DD259" s="124" t="n">
        <v>92.605879854678</v>
      </c>
      <c r="DE259" s="124" t="n">
        <v>5766236.28796387</v>
      </c>
      <c r="DF259" s="124" t="s">
        <v>204</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759942.20974731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3403645.07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18090176.453125</v>
      </c>
      <c r="DB260" s="124" t="n">
        <v>14.6918029717751</v>
      </c>
      <c r="DC260" s="124" t="n">
        <v>105040908.873016</v>
      </c>
      <c r="DD260" s="124" t="n">
        <v>85.3081970282249</v>
      </c>
      <c r="DE260" s="124" t="n">
        <v>5766236.28796387</v>
      </c>
      <c r="DF260" s="124" t="s">
        <v>240</v>
      </c>
      <c r="DG260" s="124" t="n">
        <v>76.6485737902236</v>
      </c>
      <c r="DH260" s="124" t="n">
        <v>1346498.41186523</v>
      </c>
      <c r="DI260" s="124"/>
      <c r="DJ260" s="124" t="n">
        <v>63403645.07875</v>
      </c>
      <c r="DK260" s="124"/>
      <c r="DL260" s="124" t="n">
        <v>65.8646495965837</v>
      </c>
      <c r="DM260" s="124" t="n">
        <v>7320400.00132321</v>
      </c>
      <c r="DN260" s="124"/>
      <c r="DO260" s="124" t="n">
        <v>966973.228149414</v>
      </c>
      <c r="DP260" s="124" t="n">
        <v>266217.122955322</v>
      </c>
      <c r="DQ260" s="124" t="n">
        <v>0.101626671985478</v>
      </c>
      <c r="DR260" s="124" t="n">
        <v>700756.105194092</v>
      </c>
      <c r="DS260" s="124" t="n">
        <v>-0.101626671985485</v>
      </c>
      <c r="DT260" s="124" t="n">
        <v>759942.209747315</v>
      </c>
      <c r="DU260" s="124"/>
      <c r="DV260" s="124" t="n">
        <v>0.80484327009367</v>
      </c>
      <c r="DW260" s="124" t="n">
        <v>137164.523376465</v>
      </c>
      <c r="DX260" s="124"/>
      <c r="DY260" s="124" t="n">
        <v>6923387.431875</v>
      </c>
      <c r="DZ260" s="124"/>
      <c r="EA260" s="124" t="n">
        <v>2.95947937472227</v>
      </c>
      <c r="EB260" s="124"/>
      <c r="EC260" s="125" t="n">
        <f aca="false">IF(AND(CV260=CW260,CV260&lt;&gt;"",DJ260&lt;&gt;""),IF(AND(ISERROR(FIND("NeighMkt",$CX$101))=FALSE(),LEFT($CW$110,10)="ALL OUTLET"),DJ260-IF(ISERROR(VLOOKUP(CV260,$CA$112:$DK$300,36,FALSE()))=TRUE(),0,IF(VLOOKUP(CV260,$CA$112:$DK$300,36,FALSE())="",0,VLOOKUP(CV260,$CA$112:$DK$300,36,FALSE()))),DJ260),"")</f>
        <v>63403645.07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6923387.431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45237146819023</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1669840.36590576</v>
      </c>
      <c r="DB261" s="124" t="n">
        <v>1.35614849936781</v>
      </c>
      <c r="DC261" s="124" t="n">
        <v>121461244.960236</v>
      </c>
      <c r="DD261" s="124" t="n">
        <v>98.6438515006322</v>
      </c>
      <c r="DE261" s="124" t="n">
        <v>5766236.28796387</v>
      </c>
      <c r="DF261" s="124" t="s">
        <v>240</v>
      </c>
      <c r="DG261" s="124" t="n">
        <v>99.0909215461088</v>
      </c>
      <c r="DH261" s="124" t="n">
        <v>52419.6116943359</v>
      </c>
      <c r="DI261" s="124"/>
      <c r="DJ261" s="124"/>
      <c r="DK261" s="124"/>
      <c r="DL261" s="124" t="n">
        <v>46.7805382465914</v>
      </c>
      <c r="DM261" s="124" t="n">
        <v>312578.66164736</v>
      </c>
      <c r="DN261" s="124"/>
      <c r="DO261" s="124" t="n">
        <v>966973.228149414</v>
      </c>
      <c r="DP261" s="124" t="n">
        <v>4895.55902099609</v>
      </c>
      <c r="DQ261" s="124" t="n">
        <v>-0.00672704426914561</v>
      </c>
      <c r="DR261" s="124" t="n">
        <v>962077.669128418</v>
      </c>
      <c r="DS261" s="124" t="n">
        <v>0.00672704426915516</v>
      </c>
      <c r="DT261" s="124" t="n">
        <v>759942.209747315</v>
      </c>
      <c r="DU261" s="124"/>
      <c r="DV261" s="124"/>
      <c r="DW261" s="124"/>
      <c r="DX261" s="124"/>
      <c r="DY261" s="124"/>
      <c r="DZ261" s="124"/>
      <c r="EA261" s="124" t="n">
        <v>12.479016896396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2098219.0067749</v>
      </c>
      <c r="DB262" s="124" t="n">
        <v>1.7040530433215</v>
      </c>
      <c r="DC262" s="124" t="n">
        <v>121032866.319366</v>
      </c>
      <c r="DD262" s="124" t="n">
        <v>98.2959469566785</v>
      </c>
      <c r="DE262" s="124" t="n">
        <v>5766236.28796387</v>
      </c>
      <c r="DF262" s="124" t="s">
        <v>240</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759942.20974731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907367.385131836</v>
      </c>
      <c r="DB263" s="124" t="n">
        <v>0.736911708955104</v>
      </c>
      <c r="DC263" s="124" t="n">
        <v>122223717.94101</v>
      </c>
      <c r="DD263" s="124" t="n">
        <v>99.2630882910449</v>
      </c>
      <c r="DE263" s="124" t="n">
        <v>5766236.28796387</v>
      </c>
      <c r="DF263" s="124" t="s">
        <v>240</v>
      </c>
      <c r="DG263" s="124"/>
      <c r="DH263" s="124"/>
      <c r="DI263" s="124"/>
      <c r="DJ263" s="124"/>
      <c r="DK263" s="124"/>
      <c r="DL263" s="124" t="n">
        <v>54.4648549139341</v>
      </c>
      <c r="DM263" s="124" t="n">
        <v>424576.379865985</v>
      </c>
      <c r="DN263" s="124"/>
      <c r="DO263" s="124" t="n">
        <v>966973.228149414</v>
      </c>
      <c r="DP263" s="124" t="n">
        <v>-57521.7102661133</v>
      </c>
      <c r="DQ263" s="124" t="n">
        <v>-0.0529185274599724</v>
      </c>
      <c r="DR263" s="124" t="n">
        <v>1024494.93841553</v>
      </c>
      <c r="DS263" s="124" t="n">
        <v>0.0529185274599655</v>
      </c>
      <c r="DT263" s="124" t="n">
        <v>759942.209747315</v>
      </c>
      <c r="DU263" s="124"/>
      <c r="DV263" s="124"/>
      <c r="DW263" s="124"/>
      <c r="DX263" s="124"/>
      <c r="DY263" s="124"/>
      <c r="DZ263" s="124"/>
      <c r="EA263" s="124" t="n">
        <v>-6.218898921847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261767.58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2768870.41265869</v>
      </c>
      <c r="DB264" s="124" t="n">
        <v>2.24871762100098</v>
      </c>
      <c r="DC264" s="124" t="n">
        <v>120362214.913483</v>
      </c>
      <c r="DD264" s="124" t="n">
        <v>97.751282378999</v>
      </c>
      <c r="DE264" s="124" t="n">
        <v>5766236.28796387</v>
      </c>
      <c r="DF264" s="124" t="s">
        <v>240</v>
      </c>
      <c r="DG264" s="124" t="n">
        <v>95.3587071078468</v>
      </c>
      <c r="DH264" s="124" t="n">
        <v>267627.914978027</v>
      </c>
      <c r="DI264" s="124"/>
      <c r="DJ264" s="124" t="n">
        <v>11261767.585625</v>
      </c>
      <c r="DK264" s="124"/>
      <c r="DL264" s="124" t="n">
        <v>54.8938001568508</v>
      </c>
      <c r="DM264" s="124" t="n">
        <v>1642127.1938993</v>
      </c>
      <c r="DN264" s="124"/>
      <c r="DO264" s="124" t="n">
        <v>966973.228149414</v>
      </c>
      <c r="DP264" s="124" t="n">
        <v>378253.431121826</v>
      </c>
      <c r="DQ264" s="124" t="n">
        <v>0.291827876147539</v>
      </c>
      <c r="DR264" s="124" t="n">
        <v>588719.797027588</v>
      </c>
      <c r="DS264" s="124" t="n">
        <v>-0.291827876147536</v>
      </c>
      <c r="DT264" s="124" t="n">
        <v>759942.209747315</v>
      </c>
      <c r="DU264" s="124"/>
      <c r="DV264" s="124" t="n">
        <v>-0.659377073425802</v>
      </c>
      <c r="DW264" s="124" t="n">
        <v>68281.4991455078</v>
      </c>
      <c r="DX264" s="124"/>
      <c r="DY264" s="124" t="n">
        <v>1874999.42875</v>
      </c>
      <c r="DZ264" s="124"/>
      <c r="EA264" s="124" t="n">
        <v>-1.126177566742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909551.681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64062519.1263733</v>
      </c>
      <c r="DB265" s="124" t="n">
        <v>52.0279009615556</v>
      </c>
      <c r="DC265" s="124" t="n">
        <v>59068566.1997681</v>
      </c>
      <c r="DD265" s="124" t="n">
        <v>47.9720990384445</v>
      </c>
      <c r="DE265" s="124" t="n">
        <v>5766236.28796387</v>
      </c>
      <c r="DF265" s="124" t="s">
        <v>246</v>
      </c>
      <c r="DG265" s="124" t="n">
        <v>96.0598572183846</v>
      </c>
      <c r="DH265" s="124" t="n">
        <v>227197.942871094</v>
      </c>
      <c r="DI265" s="124"/>
      <c r="DJ265" s="124" t="n">
        <v>3909551.6815625</v>
      </c>
      <c r="DK265" s="124"/>
      <c r="DL265" s="124" t="n">
        <v>8.84819606570953</v>
      </c>
      <c r="DM265" s="124" t="n">
        <v>4129334.49976228</v>
      </c>
      <c r="DN265" s="124"/>
      <c r="DO265" s="124" t="n">
        <v>966973.228149414</v>
      </c>
      <c r="DP265" s="124" t="n">
        <v>-1925287.31118774</v>
      </c>
      <c r="DQ265" s="124" t="n">
        <v>-1.9878040636895</v>
      </c>
      <c r="DR265" s="124" t="n">
        <v>2892260.53933716</v>
      </c>
      <c r="DS265" s="124" t="n">
        <v>1.9878040636895</v>
      </c>
      <c r="DT265" s="124" t="n">
        <v>759942.209747315</v>
      </c>
      <c r="DU265" s="124"/>
      <c r="DV265" s="124" t="n">
        <v>0.13691805223489</v>
      </c>
      <c r="DW265" s="124" t="n">
        <v>23088.2877807617</v>
      </c>
      <c r="DX265" s="124"/>
      <c r="DY265" s="124" t="n">
        <v>823076.1953125</v>
      </c>
      <c r="DZ265" s="124"/>
      <c r="EA265" s="124" t="n">
        <v>0.12867702688675</v>
      </c>
      <c r="EB265" s="124"/>
      <c r="EC265" s="125" t="n">
        <f aca="false">IF(AND(CV265=CW265,CV265&lt;&gt;"",DJ265&lt;&gt;""),IF(AND(ISERROR(FIND("NeighMkt",$CX$101))=FALSE(),LEFT($CW$110,10)="ALL OUTLET"),DJ265-IF(ISERROR(VLOOKUP(CV265,$CA$112:$DK$300,36,FALSE()))=TRUE(),0,IF(VLOOKUP(CV265,$CA$112:$DK$300,36,FALSE())="",0,VLOOKUP(CV265,$CA$112:$DK$300,36,FALSE()))),DJ265),"")</f>
        <v>3909551.68156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823076.1953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365212417950968</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799485.730529785</v>
      </c>
      <c r="DB266" s="124" t="n">
        <v>0.649296421299431</v>
      </c>
      <c r="DC266" s="124" t="n">
        <v>122331599.595612</v>
      </c>
      <c r="DD266" s="124" t="n">
        <v>99.3507035787006</v>
      </c>
      <c r="DE266" s="124" t="n">
        <v>5766236.28796387</v>
      </c>
      <c r="DF266" s="124" t="s">
        <v>246</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759942.20974731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7910080.69039917</v>
      </c>
      <c r="DB267" s="124" t="n">
        <v>6.42411351239817</v>
      </c>
      <c r="DC267" s="124" t="n">
        <v>115221004.635742</v>
      </c>
      <c r="DD267" s="124" t="n">
        <v>93.5758864876018</v>
      </c>
      <c r="DE267" s="124" t="n">
        <v>5766236.28796387</v>
      </c>
      <c r="DF267" s="124" t="s">
        <v>246</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759942.2097473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2187002.03240967</v>
      </c>
      <c r="DB268" s="124" t="n">
        <v>1.77615752075675</v>
      </c>
      <c r="DC268" s="124" t="n">
        <v>120944083.293732</v>
      </c>
      <c r="DD268" s="124" t="n">
        <v>98.2238424792433</v>
      </c>
      <c r="DE268" s="124" t="n">
        <v>5766236.28796387</v>
      </c>
      <c r="DF268" s="124" t="s">
        <v>246</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759942.2097473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2422493.67608643</v>
      </c>
      <c r="DB269" s="124" t="n">
        <v>1.96741031695602</v>
      </c>
      <c r="DC269" s="124" t="n">
        <v>120708591.650055</v>
      </c>
      <c r="DD269" s="124" t="n">
        <v>98.032589683044</v>
      </c>
      <c r="DE269" s="124" t="n">
        <v>5766236.28796387</v>
      </c>
      <c r="DF269" s="124" t="s">
        <v>246</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759942.2097473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863537.7365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54251675.569519</v>
      </c>
      <c r="DB270" s="124" t="n">
        <v>44.0600969493779</v>
      </c>
      <c r="DC270" s="124" t="n">
        <v>68879409.7566223</v>
      </c>
      <c r="DD270" s="124" t="n">
        <v>55.9399030506222</v>
      </c>
      <c r="DE270" s="124" t="n">
        <v>5766236.28796387</v>
      </c>
      <c r="DF270" s="124" t="s">
        <v>246</v>
      </c>
      <c r="DG270" s="124" t="n">
        <v>96.1224418558492</v>
      </c>
      <c r="DH270" s="124" t="n">
        <v>223589.164794922</v>
      </c>
      <c r="DI270" s="124"/>
      <c r="DJ270" s="124" t="n">
        <v>3863537.7365625</v>
      </c>
      <c r="DK270" s="124"/>
      <c r="DL270" s="124" t="n">
        <v>9.67791812205867</v>
      </c>
      <c r="DM270" s="124" t="n">
        <v>3651636.78830096</v>
      </c>
      <c r="DN270" s="124"/>
      <c r="DO270" s="124" t="n">
        <v>966973.228149414</v>
      </c>
      <c r="DP270" s="124" t="n">
        <v>-145040.429382324</v>
      </c>
      <c r="DQ270" s="124" t="n">
        <v>-0.467477527869548</v>
      </c>
      <c r="DR270" s="124" t="n">
        <v>1112013.65753174</v>
      </c>
      <c r="DS270" s="124" t="n">
        <v>0.467477527869548</v>
      </c>
      <c r="DT270" s="124" t="n">
        <v>759942.209747315</v>
      </c>
      <c r="DU270" s="124"/>
      <c r="DV270" s="124" t="n">
        <v>0.0843728769185645</v>
      </c>
      <c r="DW270" s="124" t="n">
        <v>25243.2467041016</v>
      </c>
      <c r="DX270" s="124"/>
      <c r="DY270" s="124" t="n">
        <v>944715.2128125</v>
      </c>
      <c r="DZ270" s="124"/>
      <c r="EA270" s="124" t="n">
        <v>0.19572077850613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3359873.44812012</v>
      </c>
      <c r="DB271" s="124" t="n">
        <v>2.72869636389601</v>
      </c>
      <c r="DC271" s="124" t="n">
        <v>119771211.878021</v>
      </c>
      <c r="DD271" s="124" t="n">
        <v>97.271303636104</v>
      </c>
      <c r="DE271" s="124" t="n">
        <v>5766236.28796387</v>
      </c>
      <c r="DF271" s="124" t="s">
        <v>253</v>
      </c>
      <c r="DG271" s="124"/>
      <c r="DH271" s="124"/>
      <c r="DI271" s="124"/>
      <c r="DJ271" s="124"/>
      <c r="DK271" s="124"/>
      <c r="DL271" s="124" t="n">
        <v>20.4246055327238</v>
      </c>
      <c r="DM271" s="124" t="n">
        <v>512674.778051714</v>
      </c>
      <c r="DN271" s="124"/>
      <c r="DO271" s="124" t="n">
        <v>966973.228149414</v>
      </c>
      <c r="DP271" s="124" t="n">
        <v>-154057.827392578</v>
      </c>
      <c r="DQ271" s="124" t="n">
        <v>-0.14770589137029</v>
      </c>
      <c r="DR271" s="124" t="n">
        <v>1121031.05554199</v>
      </c>
      <c r="DS271" s="124" t="n">
        <v>0.147705891370279</v>
      </c>
      <c r="DT271" s="124" t="n">
        <v>759942.209747315</v>
      </c>
      <c r="DU271" s="124"/>
      <c r="DV271" s="124"/>
      <c r="DW271" s="124"/>
      <c r="DX271" s="124"/>
      <c r="DY271" s="124"/>
      <c r="DZ271" s="124"/>
      <c r="EA271" s="124" t="n">
        <v>-1.7970548813795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2463031.00177002</v>
      </c>
      <c r="DB272" s="124" t="n">
        <v>2.00033240610696</v>
      </c>
      <c r="DC272" s="124" t="n">
        <v>120668054.324371</v>
      </c>
      <c r="DD272" s="124" t="n">
        <v>97.999667593893</v>
      </c>
      <c r="DE272" s="124" t="n">
        <v>5766236.28796387</v>
      </c>
      <c r="DF272" s="124" t="s">
        <v>253</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759942.2097473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218837.99993896</v>
      </c>
      <c r="DB273" s="124" t="n">
        <v>0.989870264450759</v>
      </c>
      <c r="DC273" s="124" t="n">
        <v>121912247.326202</v>
      </c>
      <c r="DD273" s="124" t="n">
        <v>99.0101297355492</v>
      </c>
      <c r="DE273" s="124" t="n">
        <v>5766236.28796387</v>
      </c>
      <c r="DF273" s="124" t="s">
        <v>253</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759942.2097473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32363335.9753418</v>
      </c>
      <c r="DB274" s="124" t="n">
        <v>26.283643882144</v>
      </c>
      <c r="DC274" s="124" t="n">
        <v>90767749.3507996</v>
      </c>
      <c r="DD274" s="124" t="n">
        <v>73.7163561178561</v>
      </c>
      <c r="DE274" s="124" t="n">
        <v>5766236.28796387</v>
      </c>
      <c r="DF274" s="124" t="s">
        <v>257</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759942.2097473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779542.788513184</v>
      </c>
      <c r="DB275" s="124" t="n">
        <v>0.633099908482397</v>
      </c>
      <c r="DC275" s="124" t="n">
        <v>122351542.537628</v>
      </c>
      <c r="DD275" s="124" t="n">
        <v>99.3669000915176</v>
      </c>
      <c r="DE275" s="124" t="n">
        <v>5766236.28796387</v>
      </c>
      <c r="DF275" s="124" t="s">
        <v>257</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759942.2097473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2455312.03045654</v>
      </c>
      <c r="DB276" s="124" t="n">
        <v>1.99406350066117</v>
      </c>
      <c r="DC276" s="124" t="n">
        <v>120675773.295685</v>
      </c>
      <c r="DD276" s="124" t="n">
        <v>98.0059364993388</v>
      </c>
      <c r="DE276" s="124" t="n">
        <v>5766236.28796387</v>
      </c>
      <c r="DF276" s="124" t="s">
        <v>257</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759942.2097473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8027298.46972656</v>
      </c>
      <c r="DB277" s="124" t="n">
        <v>6.51931106467907</v>
      </c>
      <c r="DC277" s="124" t="n">
        <v>115103786.856415</v>
      </c>
      <c r="DD277" s="124" t="n">
        <v>93.4806889353209</v>
      </c>
      <c r="DE277" s="124" t="n">
        <v>5766236.28796387</v>
      </c>
      <c r="DF277" s="124" t="s">
        <v>257</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759942.2097473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2381923.892273</v>
      </c>
      <c r="DB278" s="124" t="n">
        <v>10.0558878852375</v>
      </c>
      <c r="DC278" s="124" t="n">
        <v>110749161.433868</v>
      </c>
      <c r="DD278" s="124" t="n">
        <v>89.9441121147625</v>
      </c>
      <c r="DE278" s="124" t="n">
        <v>5766236.28796387</v>
      </c>
      <c r="DF278" s="124" t="s">
        <v>257</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759942.2097473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5869118.07183838</v>
      </c>
      <c r="DB279" s="124" t="n">
        <v>4.76656082117091</v>
      </c>
      <c r="DC279" s="124" t="n">
        <v>117261967.254303</v>
      </c>
      <c r="DD279" s="124" t="n">
        <v>95.2334391788291</v>
      </c>
      <c r="DE279" s="124" t="n">
        <v>5766236.28796387</v>
      </c>
      <c r="DF279" s="124" t="s">
        <v>257</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759942.2097473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766897.78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97849598.9136047</v>
      </c>
      <c r="DB280" s="124" t="n">
        <v>79.4678278473931</v>
      </c>
      <c r="DC280" s="124" t="n">
        <v>25281486.4125366</v>
      </c>
      <c r="DD280" s="124" t="n">
        <v>20.5321721526069</v>
      </c>
      <c r="DE280" s="124" t="n">
        <v>5766236.28796387</v>
      </c>
      <c r="DF280" s="124" t="s">
        <v>264</v>
      </c>
      <c r="DG280" s="124" t="n">
        <v>94.881841519601</v>
      </c>
      <c r="DH280" s="124" t="n">
        <v>295125.111572266</v>
      </c>
      <c r="DI280" s="124"/>
      <c r="DJ280" s="124" t="n">
        <v>6766897.785</v>
      </c>
      <c r="DK280" s="124"/>
      <c r="DL280" s="124" t="n">
        <v>7.35506498722527</v>
      </c>
      <c r="DM280" s="124" t="n">
        <v>8554934.92647288</v>
      </c>
      <c r="DN280" s="124"/>
      <c r="DO280" s="124" t="n">
        <v>966973.228149414</v>
      </c>
      <c r="DP280" s="124" t="n">
        <v>88860.3428344727</v>
      </c>
      <c r="DQ280" s="124" t="n">
        <v>-0.556278162032214</v>
      </c>
      <c r="DR280" s="124" t="n">
        <v>878112.885314941</v>
      </c>
      <c r="DS280" s="124" t="n">
        <v>0.556278162032214</v>
      </c>
      <c r="DT280" s="124" t="n">
        <v>759942.209747315</v>
      </c>
      <c r="DU280" s="124"/>
      <c r="DV280" s="124" t="n">
        <v>0.839948957189606</v>
      </c>
      <c r="DW280" s="124" t="n">
        <v>-3155.26824951172</v>
      </c>
      <c r="DX280" s="124"/>
      <c r="DY280" s="124" t="n">
        <v>-2819734.3125</v>
      </c>
      <c r="DZ280" s="124"/>
      <c r="EA280" s="124" t="n">
        <v>-1.69361082042919</v>
      </c>
      <c r="EB280" s="124"/>
      <c r="EC280" s="125" t="n">
        <f aca="false">IF(AND(CV280=CW280,CV280&lt;&gt;"",DJ280&lt;&gt;""),IF(AND(ISERROR(FIND("NeighMkt",$CX$101))=FALSE(),LEFT($CW$110,10)="ALL OUTLET"),DJ280-IF(ISERROR(VLOOKUP(CV280,$CA$112:$DK$300,36,FALSE()))=TRUE(),0,IF(VLOOKUP(CV280,$CA$112:$DK$300,36,FALSE())="",0,VLOOKUP(CV280,$CA$112:$DK$300,36,FALSE()))),DJ280),"")</f>
        <v>6766897.78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2819734.31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6605066627972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18073362.1403198</v>
      </c>
      <c r="DB281" s="124" t="n">
        <v>14.6781473520259</v>
      </c>
      <c r="DC281" s="124" t="n">
        <v>105057723.185822</v>
      </c>
      <c r="DD281" s="124" t="n">
        <v>85.3218526479741</v>
      </c>
      <c r="DE281" s="124" t="n">
        <v>5766236.28796387</v>
      </c>
      <c r="DF281" s="124" t="s">
        <v>264</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759942.2097473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15696484.9200745</v>
      </c>
      <c r="DB282" s="124" t="n">
        <v>12.7477841022019</v>
      </c>
      <c r="DC282" s="124" t="n">
        <v>107434600.406067</v>
      </c>
      <c r="DD282" s="124" t="n">
        <v>87.2522158977981</v>
      </c>
      <c r="DE282" s="124" t="n">
        <v>5766236.28796387</v>
      </c>
      <c r="DF282" s="124" t="s">
        <v>264</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759942.2097473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223394.25281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2753630.05267334</v>
      </c>
      <c r="DB283" s="124" t="n">
        <v>2.23634027539001</v>
      </c>
      <c r="DC283" s="124" t="n">
        <v>120377455.273468</v>
      </c>
      <c r="DD283" s="124" t="n">
        <v>97.76365972461</v>
      </c>
      <c r="DE283" s="124" t="n">
        <v>5766236.28796387</v>
      </c>
      <c r="DF283" s="124" t="s">
        <v>264</v>
      </c>
      <c r="DG283" s="124" t="n">
        <v>98.1201867195217</v>
      </c>
      <c r="DH283" s="124" t="n">
        <v>108394.475524902</v>
      </c>
      <c r="DI283" s="124"/>
      <c r="DJ283" s="124" t="n">
        <v>2223394.2528125</v>
      </c>
      <c r="DK283" s="124"/>
      <c r="DL283" s="124" t="n">
        <v>36.2040445880608</v>
      </c>
      <c r="DM283" s="124" t="n">
        <v>623673.869152783</v>
      </c>
      <c r="DN283" s="124"/>
      <c r="DO283" s="124" t="n">
        <v>966973.228149414</v>
      </c>
      <c r="DP283" s="124" t="n">
        <v>92500.3471374512</v>
      </c>
      <c r="DQ283" s="124" t="n">
        <v>0.0580166582205872</v>
      </c>
      <c r="DR283" s="124" t="n">
        <v>874472.881011963</v>
      </c>
      <c r="DS283" s="124" t="n">
        <v>-0.0580166582205806</v>
      </c>
      <c r="DT283" s="124" t="n">
        <v>759942.209747315</v>
      </c>
      <c r="DU283" s="124"/>
      <c r="DV283" s="124" t="n">
        <v>-0.16723541254467</v>
      </c>
      <c r="DW283" s="124" t="n">
        <v>22657.7911376953</v>
      </c>
      <c r="DX283" s="124"/>
      <c r="DY283" s="124" t="n">
        <v>219199.5921875</v>
      </c>
      <c r="DZ283" s="124"/>
      <c r="EA283" s="124" t="n">
        <v>0.00206467849908165</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24381944.5974731</v>
      </c>
      <c r="DB284" s="124" t="n">
        <v>19.8016159224877</v>
      </c>
      <c r="DC284" s="124" t="n">
        <v>98749140.7286682</v>
      </c>
      <c r="DD284" s="124" t="n">
        <v>80.1983840775123</v>
      </c>
      <c r="DE284" s="124" t="n">
        <v>5766236.28796387</v>
      </c>
      <c r="DF284" s="124" t="s">
        <v>264</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759942.2097473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8531699.87457275</v>
      </c>
      <c r="DB285" s="124" t="n">
        <v>6.92895693396559</v>
      </c>
      <c r="DC285" s="124" t="n">
        <v>114599385.451569</v>
      </c>
      <c r="DD285" s="124" t="n">
        <v>93.0710430660344</v>
      </c>
      <c r="DE285" s="124" t="n">
        <v>5766236.28796387</v>
      </c>
      <c r="DF285" s="124" t="s">
        <v>264</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759942.2097473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2125366.62243652</v>
      </c>
      <c r="DB286" s="124" t="n">
        <v>1.72610077853776</v>
      </c>
      <c r="DC286" s="124" t="n">
        <v>121005718.703705</v>
      </c>
      <c r="DD286" s="124" t="n">
        <v>98.2738992214622</v>
      </c>
      <c r="DE286" s="124" t="n">
        <v>5766236.28796387</v>
      </c>
      <c r="DF286" s="124" t="s">
        <v>264</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759942.2097473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0154618.2471924</v>
      </c>
      <c r="DB287" s="124" t="n">
        <v>8.24699808362406</v>
      </c>
      <c r="DC287" s="124" t="n">
        <v>112976467.078949</v>
      </c>
      <c r="DD287" s="124" t="n">
        <v>91.7530019163759</v>
      </c>
      <c r="DE287" s="124" t="n">
        <v>5766236.28796387</v>
      </c>
      <c r="DF287" s="124" t="s">
        <v>264</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759942.2097473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6858763.02770996</v>
      </c>
      <c r="DB288" s="124" t="n">
        <v>5.57029365049689</v>
      </c>
      <c r="DC288" s="124" t="n">
        <v>116272322.298431</v>
      </c>
      <c r="DD288" s="124" t="n">
        <v>94.4297063495031</v>
      </c>
      <c r="DE288" s="124" t="n">
        <v>5766236.28796387</v>
      </c>
      <c r="DF288" s="124" t="s">
        <v>264</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759942.2097473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8123913.17700195</v>
      </c>
      <c r="DB289" s="124" t="n">
        <v>6.59777598441846</v>
      </c>
      <c r="DC289" s="124" t="n">
        <v>115007172.149139</v>
      </c>
      <c r="DD289" s="124" t="n">
        <v>93.4022240155815</v>
      </c>
      <c r="DE289" s="124" t="n">
        <v>5766236.28796387</v>
      </c>
      <c r="DF289" s="124" t="s">
        <v>274</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759942.2097473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1723145.98999023</v>
      </c>
      <c r="DB290" s="124" t="n">
        <v>1.39944026760268</v>
      </c>
      <c r="DC290" s="124" t="n">
        <v>121407939.336151</v>
      </c>
      <c r="DD290" s="124" t="n">
        <v>98.6005597323973</v>
      </c>
      <c r="DE290" s="124" t="n">
        <v>5766236.28796387</v>
      </c>
      <c r="DF290" s="124" t="s">
        <v>274</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759942.2097473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5570785.26055908</v>
      </c>
      <c r="DB291" s="124" t="n">
        <v>4.52427203561437</v>
      </c>
      <c r="DC291" s="124" t="n">
        <v>117560300.065582</v>
      </c>
      <c r="DD291" s="124" t="n">
        <v>95.4757279643856</v>
      </c>
      <c r="DE291" s="124" t="n">
        <v>5766236.28796387</v>
      </c>
      <c r="DF291" s="124" t="s">
        <v>274</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759942.20974731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19862173.5823975</v>
      </c>
      <c r="DB292" s="124" t="n">
        <v>16.1309173307357</v>
      </c>
      <c r="DC292" s="124" t="n">
        <v>103268911.743744</v>
      </c>
      <c r="DD292" s="124" t="n">
        <v>83.8690826692643</v>
      </c>
      <c r="DE292" s="124" t="n">
        <v>5766236.28796387</v>
      </c>
      <c r="DF292" s="124" t="s">
        <v>80</v>
      </c>
      <c r="DG292" s="124" t="n">
        <v>98.7338783382183</v>
      </c>
      <c r="DH292" s="124" t="n">
        <v>73007.5667114258</v>
      </c>
      <c r="DI292" s="124" t="n">
        <v>1224515.62625</v>
      </c>
      <c r="DJ292" s="124"/>
      <c r="DK292" s="124" t="n">
        <v>1224515.62625</v>
      </c>
      <c r="DL292" s="124" t="n">
        <v>6.67730089679896</v>
      </c>
      <c r="DM292" s="124" t="n">
        <v>576799.421203754</v>
      </c>
      <c r="DN292" s="124"/>
      <c r="DO292" s="124" t="n">
        <v>966973.228149414</v>
      </c>
      <c r="DP292" s="124" t="n">
        <v>-383023.230499268</v>
      </c>
      <c r="DQ292" s="124" t="n">
        <v>-0.441213768336514</v>
      </c>
      <c r="DR292" s="124" t="n">
        <v>1349996.45864868</v>
      </c>
      <c r="DS292" s="124" t="n">
        <v>0.44121376833651</v>
      </c>
      <c r="DT292" s="124" t="n">
        <v>759942.20974731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3257625.0445557</v>
      </c>
      <c r="DB293" s="124" t="n">
        <v>10.7670820974572</v>
      </c>
      <c r="DC293" s="124" t="n">
        <v>109873460.281586</v>
      </c>
      <c r="DD293" s="124" t="n">
        <v>89.2329179025428</v>
      </c>
      <c r="DE293" s="124" t="n">
        <v>5766236.28796387</v>
      </c>
      <c r="DF293" s="124" t="s">
        <v>80</v>
      </c>
      <c r="DG293" s="124" t="n">
        <v>98.359296518319</v>
      </c>
      <c r="DH293" s="124" t="n">
        <v>94606.8395385742</v>
      </c>
      <c r="DI293" s="124" t="n">
        <v>2440559.0859375</v>
      </c>
      <c r="DJ293" s="124"/>
      <c r="DK293" s="124" t="n">
        <v>2440559.0859375</v>
      </c>
      <c r="DL293" s="124" t="n">
        <v>10.3129501705733</v>
      </c>
      <c r="DM293" s="124" t="n">
        <v>744333.965282751</v>
      </c>
      <c r="DN293" s="124"/>
      <c r="DO293" s="124" t="n">
        <v>966973.228149414</v>
      </c>
      <c r="DP293" s="124" t="n">
        <v>518973.751495361</v>
      </c>
      <c r="DQ293" s="124" t="n">
        <v>0.339591507714893</v>
      </c>
      <c r="DR293" s="124" t="n">
        <v>447999.476654053</v>
      </c>
      <c r="DS293" s="124" t="n">
        <v>-0.3395915077149</v>
      </c>
      <c r="DT293" s="124" t="n">
        <v>759942.209747315</v>
      </c>
      <c r="DU293" s="124"/>
      <c r="DV293" s="124" t="n">
        <v>-0.233437759093491</v>
      </c>
      <c r="DW293" s="124" t="n">
        <v>24154.9790039063</v>
      </c>
      <c r="DX293" s="124" t="n">
        <v>827683.6746875</v>
      </c>
      <c r="DY293" s="124"/>
      <c r="DZ293" s="124" t="n">
        <v>827683.6746875</v>
      </c>
      <c r="EA293" s="124" t="n">
        <v>1.5487464162703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82758706.2289734</v>
      </c>
      <c r="DB294" s="124" t="n">
        <v>67.2118709989177</v>
      </c>
      <c r="DC294" s="124" t="n">
        <v>40372379.097168</v>
      </c>
      <c r="DD294" s="124" t="n">
        <v>32.7881290010823</v>
      </c>
      <c r="DE294" s="124" t="n">
        <v>5766236.28796387</v>
      </c>
      <c r="DF294" s="124" t="s">
        <v>80</v>
      </c>
      <c r="DG294" s="124" t="n">
        <v>88.8204032391703</v>
      </c>
      <c r="DH294" s="124" t="n">
        <v>644641.965270996</v>
      </c>
      <c r="DI294" s="124" t="n">
        <v>13144941.2935938</v>
      </c>
      <c r="DJ294" s="124"/>
      <c r="DK294" s="124" t="n">
        <v>13144941.2935938</v>
      </c>
      <c r="DL294" s="124" t="n">
        <v>16.5062157779034</v>
      </c>
      <c r="DM294" s="124" t="n">
        <v>2504797.16398898</v>
      </c>
      <c r="DN294" s="124"/>
      <c r="DO294" s="124" t="n">
        <v>966973.228149414</v>
      </c>
      <c r="DP294" s="124" t="n">
        <v>1380633.35113525</v>
      </c>
      <c r="DQ294" s="124" t="n">
        <v>0.598140108325154</v>
      </c>
      <c r="DR294" s="124" t="n">
        <v>-413660.12298584</v>
      </c>
      <c r="DS294" s="124" t="n">
        <v>-0.598140108325154</v>
      </c>
      <c r="DT294" s="124" t="n">
        <v>759942.209747315</v>
      </c>
      <c r="DU294" s="124"/>
      <c r="DV294" s="124" t="n">
        <v>-1.45105625278633</v>
      </c>
      <c r="DW294" s="124" t="n">
        <v>157602.617919922</v>
      </c>
      <c r="DX294" s="124" t="n">
        <v>3461715.158125</v>
      </c>
      <c r="DY294" s="124"/>
      <c r="DZ294" s="124" t="n">
        <v>3461715.158125</v>
      </c>
      <c r="EA294" s="124" t="n">
        <v>2.380686030810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 (+0.7pts) (5.8MM HHs)</v>
      </c>
      <c r="K15" s="36"/>
      <c r="L15" s="36"/>
      <c r="M15" s="36"/>
      <c r="N15" s="36"/>
      <c r="O15" s="36"/>
      <c r="P15" s="42"/>
      <c r="Q15" s="26"/>
      <c r="R15" s="26"/>
      <c r="S15" s="26"/>
      <c r="T15" s="11"/>
      <c r="U15" s="11"/>
      <c r="V15" s="36" t="str">
        <f aca="false">Picture!V15</f>
        <v>94.0% (-0.7pts) (8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9% (+1.8pts) (0.8MM HHs)</v>
      </c>
      <c r="K19" s="36"/>
      <c r="L19" s="36"/>
      <c r="M19" s="36"/>
      <c r="N19" s="36"/>
      <c r="O19" s="36"/>
      <c r="P19" s="45"/>
      <c r="Q19" s="45"/>
      <c r="R19" s="36" t="str">
        <f aca="false">Picture!R19</f>
        <v>84.1% (-1.8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Walmart Total</v>
      </c>
      <c r="K20" s="51"/>
      <c r="L20" s="51"/>
      <c r="M20" s="51"/>
      <c r="N20" s="51"/>
      <c r="O20" s="51"/>
      <c r="P20" s="45"/>
      <c r="Q20" s="45"/>
      <c r="R20" s="51" t="str">
        <f aca="false">Picture!R20</f>
        <v>Do Not Buy SUPER PREMIUM $11.00 - $14.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23047.589682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0.3pts) ($16.8MM)</v>
      </c>
      <c r="F28" s="36"/>
      <c r="G28" s="36"/>
      <c r="H28" s="36"/>
      <c r="I28" s="36"/>
      <c r="J28" s="36"/>
      <c r="K28" s="78"/>
      <c r="L28" s="36" t="str">
        <f aca="false">Picture!L28</f>
        <v>54.4% (-0.3pts) ($20.1MM)</v>
      </c>
      <c r="M28" s="36"/>
      <c r="N28" s="36"/>
      <c r="O28" s="36"/>
      <c r="P28" s="36"/>
      <c r="Q28" s="36"/>
      <c r="R28" s="79"/>
      <c r="S28" s="80"/>
      <c r="T28" s="81"/>
      <c r="U28" s="80"/>
      <c r="V28" s="36" t="str">
        <f aca="false">Picture!V28</f>
        <v>100.0% (0.0pts) ($19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Walmart Total</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4% (+1.2pts)</v>
      </c>
      <c r="E33" s="90"/>
      <c r="F33" s="90"/>
      <c r="G33" s="54"/>
      <c r="H33" s="90" t="str">
        <f aca="false">Picture!H33</f>
        <v>8.2%</v>
      </c>
      <c r="I33" s="90"/>
      <c r="J33" s="90"/>
      <c r="K33" s="50"/>
      <c r="L33" s="90" t="str">
        <f aca="false">Picture!L33</f>
        <v/>
      </c>
      <c r="M33" s="90"/>
      <c r="N33" s="90"/>
      <c r="P33" s="90" t="e">
        <f aca="false">Picture!P33</f>
        <v>#VALUE!</v>
      </c>
      <c r="Q33" s="90"/>
      <c r="R33" s="90"/>
      <c r="S33" s="1"/>
      <c r="T33" s="91" t="str">
        <f aca="false">Picture!T33</f>
        <v>44.2% (-2.4pts)</v>
      </c>
      <c r="U33" s="91"/>
      <c r="V33" s="91"/>
      <c r="W33" s="54"/>
      <c r="X33" s="91" t="str">
        <f aca="false">Picture!X33</f>
        <v>33.0% (+2.5pts)</v>
      </c>
      <c r="Y33" s="91"/>
      <c r="Z33" s="91"/>
      <c r="AA33" s="50"/>
      <c r="AB33" s="91" t="str">
        <f aca="false">Picture!AB33</f>
        <v>14.6% (+0.6pts)</v>
      </c>
      <c r="AC33" s="91"/>
      <c r="AD33" s="91"/>
      <c r="AF33" s="91" t="str">
        <f aca="false">Picture!AF33</f>
        <v>8.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13.1MM)</v>
      </c>
      <c r="E34" s="92"/>
      <c r="F34" s="92"/>
      <c r="G34" s="54"/>
      <c r="H34" s="92" t="str">
        <f aca="false">Picture!H34</f>
        <v>SUPER PREMIUM $11.00 - $14.99 TABLE $ Leaked to Club ($3.0MM)</v>
      </c>
      <c r="I34" s="92"/>
      <c r="J34" s="92"/>
      <c r="K34" s="54"/>
      <c r="L34" s="92" t="str">
        <f aca="false">Picture!L34</f>
        <v/>
      </c>
      <c r="M34" s="92"/>
      <c r="N34" s="92"/>
      <c r="P34" s="92" t="str">
        <f aca="false">Picture!P34</f>
        <v>SUPER PREMIUM $11.00 - $14.99 TABLE $ Leaked to Other Channels ($4.0MM)</v>
      </c>
      <c r="Q34" s="92"/>
      <c r="R34" s="92"/>
      <c r="S34" s="1"/>
      <c r="T34" s="93" t="str">
        <f aca="false">Picture!T34</f>
        <v>SUPER PREMIUM $11.00 - $14.99 TABLE $ Leaked to GroceryX ($85.0MM)</v>
      </c>
      <c r="U34" s="93"/>
      <c r="V34" s="93"/>
      <c r="W34" s="54"/>
      <c r="X34" s="93" t="str">
        <f aca="false">Picture!X34</f>
        <v>SUPER PREMIUM $11.00 - $14.99 TABLE $ Leaked to Liquor ($63.4MM)</v>
      </c>
      <c r="Y34" s="93"/>
      <c r="Z34" s="93"/>
      <c r="AA34" s="54"/>
      <c r="AB34" s="93" t="str">
        <f aca="false">Picture!AB34</f>
        <v>SUPER PREMIUM $11.00 - $14.99 TABLE $ Leaked to Club ($28.1MM)</v>
      </c>
      <c r="AC34" s="93"/>
      <c r="AD34" s="93"/>
      <c r="AF34" s="93" t="str">
        <f aca="false">Picture!AF34</f>
        <v>SUPER PREMIUM $11.00 - $14.99 TABLE $ Leaked to Other Channels ($1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2%</v>
      </c>
      <c r="U36" s="97" t="str">
        <f aca="false">Picture!U36</f>
        <v>Kroger</v>
      </c>
      <c r="V36" s="97"/>
      <c r="W36" s="98"/>
      <c r="X36" s="96" t="str">
        <f aca="false">Picture!X36</f>
        <v>5.9%</v>
      </c>
      <c r="Y36" s="97" t="str">
        <f aca="false">Picture!Y36</f>
        <v>Total Wine &amp; More</v>
      </c>
      <c r="Z36" s="97"/>
      <c r="AA36" s="99"/>
      <c r="AB36" s="96" t="str">
        <f aca="false">Picture!AB36</f>
        <v>10.1%</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0.8pts</v>
      </c>
      <c r="Y37" s="97"/>
      <c r="Z37" s="97"/>
      <c r="AA37" s="99"/>
      <c r="AB37" s="102" t="str">
        <f aca="false">Picture!AB37</f>
        <v>-0.3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8MM</v>
      </c>
      <c r="U38" s="97"/>
      <c r="V38" s="97"/>
      <c r="W38" s="98"/>
      <c r="X38" s="103" t="str">
        <f aca="false">Picture!X38</f>
        <v>$11.3MM</v>
      </c>
      <c r="Y38" s="97"/>
      <c r="Z38" s="97"/>
      <c r="AA38" s="99"/>
      <c r="AB38" s="103" t="str">
        <f aca="false">Picture!AB38</f>
        <v>$19.5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Publix</v>
      </c>
      <c r="V39" s="97"/>
      <c r="W39" s="98"/>
      <c r="X39" s="96" t="str">
        <f aca="false">Picture!X39</f>
        <v/>
      </c>
      <c r="Y39" s="97" t="str">
        <f aca="false">Picture!Y39</f>
        <v/>
      </c>
      <c r="Z39" s="97"/>
      <c r="AA39" s="99"/>
      <c r="AB39" s="96" t="str">
        <f aca="false">Picture!AB39</f>
        <v>3.5%</v>
      </c>
      <c r="AC39" s="97" t="str">
        <f aca="false">Picture!AC39</f>
        <v>Sams Club</v>
      </c>
      <c r="AD39" s="97"/>
      <c r="AE39" s="99"/>
      <c r="AF39" s="96" t="str">
        <f aca="false">Picture!AF39</f>
        <v>1.2%</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9MM</v>
      </c>
      <c r="U41" s="97"/>
      <c r="V41" s="97"/>
      <c r="W41" s="98"/>
      <c r="X41" s="103" t="str">
        <f aca="false">Picture!X41</f>
        <v/>
      </c>
      <c r="Y41" s="97"/>
      <c r="Z41" s="97"/>
      <c r="AA41" s="99"/>
      <c r="AB41" s="103" t="str">
        <f aca="false">Picture!AB41</f>
        <v>$6.7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