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7">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All Other-RMA</t>
  </si>
  <si>
    <t xml:space="preserve">Time : Latest 52 Weeks Ending Feb-25-2018</t>
  </si>
  <si>
    <t xml:space="preserve">Product : TABLE</t>
  </si>
  <si>
    <t xml:space="preserve">Geography : Kroger Fred Meyer Corp w/out Alaska-RMA,Kroger Fred Meyer Corp w/out Alaska-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ed Meyer Corp w/out Alaska-RMA</t>
  </si>
  <si>
    <t xml:space="preserve">Kroger Fred Meyer Corp w/out Alaska-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All Other-RMA</v>
      </c>
      <c r="F8" s="11"/>
      <c r="G8" s="11"/>
      <c r="H8" s="11"/>
      <c r="I8" s="11"/>
      <c r="J8" s="11"/>
      <c r="K8" s="11"/>
      <c r="L8" s="11"/>
      <c r="M8" s="11"/>
      <c r="N8" s="11"/>
      <c r="O8" s="11"/>
      <c r="P8" s="11"/>
      <c r="Q8" s="11"/>
      <c r="R8" s="11"/>
      <c r="S8" s="26"/>
      <c r="T8" s="26"/>
      <c r="U8" s="27"/>
      <c r="V8" s="28" t="str">
        <f aca="false">TEXT(CZ110/1000000,"#,##0.0")&amp;"MM HHs"</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1% (-0.1pts) (3.5MM HHs)</v>
      </c>
      <c r="Q11" s="35"/>
      <c r="R11" s="35"/>
      <c r="S11" s="35"/>
      <c r="T11" s="35"/>
      <c r="U11" s="35"/>
      <c r="V11" s="26"/>
      <c r="W11" s="26"/>
      <c r="Y11" s="11"/>
      <c r="AB11" s="36" t="str">
        <f aca="false">TEXT(DD110/100,"0.0%")&amp;IF(AND(Z2&lt;&gt;"",DS110&lt;&gt;"")," ("&amp;IF((DS110/100)&gt;0,"+","")&amp;TEXT(DS110,"0.0")&amp;"pts)","")&amp;IF(Z1&lt;&gt;""," ("&amp;TEXT(DC110/1000000,"#,##0.0")&amp;"MM HHs)","")</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ed Meyer Corp w/out Alaska-RMA</v>
      </c>
      <c r="Q12" s="39"/>
      <c r="R12" s="39"/>
      <c r="S12" s="39"/>
      <c r="T12" s="39"/>
      <c r="U12" s="39"/>
      <c r="V12" s="11"/>
      <c r="W12" s="11"/>
      <c r="X12" s="32"/>
      <c r="Y12" s="11"/>
      <c r="Z12" s="11"/>
      <c r="AB12" s="39" t="str">
        <f aca="false">"Do Not Shop in "&amp;CV110</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3.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9.3% (+0.6pts) (0.0MM HHs)</v>
      </c>
      <c r="K19" s="36"/>
      <c r="L19" s="36"/>
      <c r="M19" s="36"/>
      <c r="N19" s="36"/>
      <c r="O19" s="36"/>
      <c r="P19" s="45"/>
      <c r="Q19" s="45"/>
      <c r="R19" s="36" t="str">
        <f aca="false">TEXT((100-DL110)/100,"0.0%")&amp;IF(AND(Z2&lt;&gt;"",EA110&lt;&gt;"")," ("&amp;IF(((EA110*(-1))/100)&gt;0,"+","")&amp;TEXT(EA110*(-1),"0.0")&amp;"pts)","")&amp;IF(Z1&lt;&gt;""," ("&amp;TEXT((DE110-DH110)/1000000,"#,##0.0")&amp;"MM HHs)","")</f>
        <v>50.7% (-0.6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Fred Meyer Corp w/out Alaska-RMA</v>
      </c>
      <c r="K20" s="51"/>
      <c r="L20" s="51"/>
      <c r="M20" s="51"/>
      <c r="N20" s="51"/>
      <c r="O20" s="51"/>
      <c r="P20" s="45"/>
      <c r="Q20" s="45"/>
      <c r="R20" s="51" t="str">
        <f aca="false">"Do Not Buy "&amp;MID($D$10,11,LEN($D$10)-10)&amp;" in "&amp;CV11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7504.102816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Fred Meyer Corp w/out Alaska-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ed Meyer Corp w/out Alaska-RMA</v>
      </c>
      <c r="CW110" s="123" t="str">
        <f aca="false">DF110</f>
        <v>GroceryX</v>
      </c>
      <c r="CX110" s="124" t="s">
        <v>79</v>
      </c>
      <c r="CY110" s="124" t="s">
        <v>80</v>
      </c>
      <c r="CZ110" s="124" t="n">
        <v>4429882.9317627</v>
      </c>
      <c r="DA110" s="124" t="n">
        <v>3505221.63702393</v>
      </c>
      <c r="DB110" s="124" t="n">
        <v>79.1267329412058</v>
      </c>
      <c r="DC110" s="124" t="n">
        <v>924661.29473877</v>
      </c>
      <c r="DD110" s="124" t="n">
        <v>20.8732670587942</v>
      </c>
      <c r="DE110" s="124"/>
      <c r="DF110" s="124" t="s">
        <v>81</v>
      </c>
      <c r="DG110" s="124"/>
      <c r="DH110" s="124"/>
      <c r="DI110" s="124"/>
      <c r="DJ110" s="124"/>
      <c r="DK110" s="124"/>
      <c r="DL110" s="124" t="n">
        <v>49.309198803992</v>
      </c>
      <c r="DM110" s="124" t="n">
        <v>3257504.10281693</v>
      </c>
      <c r="DN110" s="124"/>
      <c r="DO110" s="124" t="n">
        <v>55603.1273803711</v>
      </c>
      <c r="DP110" s="124" t="n">
        <v>39181.8501586914</v>
      </c>
      <c r="DQ110" s="124" t="n">
        <v>-0.110077273651072</v>
      </c>
      <c r="DR110" s="124" t="n">
        <v>16421.2772216797</v>
      </c>
      <c r="DS110" s="124" t="n">
        <v>0.110077273651072</v>
      </c>
      <c r="DT110" s="124"/>
      <c r="DU110" s="124" t="s">
        <v>81</v>
      </c>
      <c r="DV110" s="124"/>
      <c r="DW110" s="124"/>
      <c r="DX110" s="124"/>
      <c r="DY110" s="124"/>
      <c r="DZ110" s="124"/>
      <c r="EA110" s="124" t="n">
        <v>0.578628335705744</v>
      </c>
      <c r="EB110" s="124"/>
      <c r="EC110" s="125"/>
      <c r="ED110" s="125"/>
      <c r="EE110" s="125"/>
      <c r="EF110" s="125"/>
      <c r="EG110" s="126"/>
      <c r="EH110" s="126"/>
      <c r="EI110" s="117" t="str">
        <f aca="false">IF(CX110&lt;&gt;"",IF(CW$101&lt;&gt;"Y",IF(ISERROR(FIND(" - ",CX110))=FALSE(),CX110,SUBSTITUTE(CX110,"-"," - ")),CX110),"")</f>
        <v>Kroger Fred Meyer Corp w/out Alaska-RMA</v>
      </c>
      <c r="EJ110" s="117" t="str">
        <f aca="false">IF(CX110&lt;&gt;"",IF(CW$101&lt;&gt;"Y",IF(ISERROR(FIND(" - ",CY110))=FALSE(),CY110,SUBSTITUTE(CY110,"-"," - ")),CY110),"")</f>
        <v>Kroger Fred Meyer Corp w/out Alaska-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4429882.9317627</v>
      </c>
      <c r="DA111" s="124" t="n">
        <v>4429882.9317627</v>
      </c>
      <c r="DB111" s="124" t="n">
        <v>100</v>
      </c>
      <c r="DC111" s="124" t="n">
        <v>0</v>
      </c>
      <c r="DD111" s="124" t="n">
        <v>0</v>
      </c>
      <c r="DE111" s="124"/>
      <c r="DF111" s="124" t="s">
        <v>81</v>
      </c>
      <c r="DG111" s="124"/>
      <c r="DH111" s="124"/>
      <c r="DI111" s="124"/>
      <c r="DJ111" s="124"/>
      <c r="DK111" s="124"/>
      <c r="DL111" s="124" t="n">
        <v>100.000000004142</v>
      </c>
      <c r="DM111" s="124"/>
      <c r="DN111" s="124"/>
      <c r="DO111" s="124" t="n">
        <v>55603.1273803711</v>
      </c>
      <c r="DP111" s="124" t="n">
        <v>55603.1273803711</v>
      </c>
      <c r="DQ111" s="124" t="n">
        <v>0</v>
      </c>
      <c r="DR111" s="124" t="n">
        <v>0</v>
      </c>
      <c r="DS111" s="124" t="n">
        <v>0</v>
      </c>
      <c r="DT111" s="124"/>
      <c r="DU111" s="124" t="s">
        <v>81</v>
      </c>
      <c r="DV111" s="124"/>
      <c r="DW111" s="124"/>
      <c r="DX111" s="124"/>
      <c r="DY111" s="124"/>
      <c r="DZ111" s="124"/>
      <c r="EA111" s="124" t="n">
        <v>2.36677664133822E-008</v>
      </c>
      <c r="EB111" s="124"/>
      <c r="EC111" s="125"/>
      <c r="ED111" s="125"/>
      <c r="EE111" s="125"/>
      <c r="EF111" s="125"/>
      <c r="EG111" s="126"/>
      <c r="EH111" s="126"/>
      <c r="EI111" s="117" t="str">
        <f aca="false">IF(CX111&lt;&gt;"",IF(CW$101&lt;&gt;"Y",IF(ISERROR(FIND(" - ",CX111))=FALSE(),CX111,SUBSTITUTE(CX111,"-"," - ")),CX111),"")</f>
        <v>Kroger Fred Meyer Corp w/out Alaska-CRMA - All Outlets</v>
      </c>
      <c r="EJ111" s="117" t="str">
        <f aca="false">IF(CX111&lt;&gt;"",IF(CW$101&lt;&gt;"Y",IF(ISERROR(FIND(" - ",CY111))=FALSE(),CY111,SUBSTITUTE(CY111,"-"," - ")),CY111),"")</f>
        <v>Kroger Fred Meyer Corp w/out Alaska-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73926.7136841</v>
      </c>
      <c r="DA112" s="124" t="n">
        <v>8731304.76202393</v>
      </c>
      <c r="DB112" s="124" t="n">
        <v>64.3240894561613</v>
      </c>
      <c r="DC112" s="124" t="n">
        <v>4842621.95166016</v>
      </c>
      <c r="DD112" s="124" t="n">
        <v>35.6759105438387</v>
      </c>
      <c r="DE112" s="124"/>
      <c r="DF112" s="124" t="s">
        <v>83</v>
      </c>
      <c r="DG112" s="124"/>
      <c r="DH112" s="124"/>
      <c r="DI112" s="124"/>
      <c r="DJ112" s="124"/>
      <c r="DK112" s="124"/>
      <c r="DL112" s="124" t="n">
        <v>36.5175362320103</v>
      </c>
      <c r="DM112" s="124" t="n">
        <v>6017355.4444145</v>
      </c>
      <c r="DN112" s="124"/>
      <c r="DO112" s="124" t="n">
        <v>104759.891418457</v>
      </c>
      <c r="DP112" s="124" t="n">
        <v>130687.608734131</v>
      </c>
      <c r="DQ112" s="124" t="n">
        <v>0.469975339226636</v>
      </c>
      <c r="DR112" s="124" t="n">
        <v>-25927.7173156738</v>
      </c>
      <c r="DS112" s="124" t="n">
        <v>-0.469975339226636</v>
      </c>
      <c r="DT112" s="124"/>
      <c r="DU112" s="124"/>
      <c r="DV112" s="124"/>
      <c r="DW112" s="124"/>
      <c r="DX112" s="124"/>
      <c r="DY112" s="124"/>
      <c r="DZ112" s="124"/>
      <c r="EA112" s="124" t="n">
        <v>2.13052968067285</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73926.7136841</v>
      </c>
      <c r="DA113" s="124" t="n">
        <v>7007299.78649902</v>
      </c>
      <c r="DB113" s="124" t="n">
        <v>51.6232327925777</v>
      </c>
      <c r="DC113" s="124" t="n">
        <v>6566626.92718506</v>
      </c>
      <c r="DD113" s="124" t="n">
        <v>48.3767672074223</v>
      </c>
      <c r="DE113" s="124"/>
      <c r="DF113" s="124" t="s">
        <v>83</v>
      </c>
      <c r="DG113" s="124"/>
      <c r="DH113" s="124"/>
      <c r="DI113" s="124"/>
      <c r="DJ113" s="124"/>
      <c r="DK113" s="124"/>
      <c r="DL113" s="124" t="n">
        <v>35.5990665611808</v>
      </c>
      <c r="DM113" s="124" t="n">
        <v>5499866.26094285</v>
      </c>
      <c r="DN113" s="124"/>
      <c r="DO113" s="124" t="n">
        <v>104759.891418457</v>
      </c>
      <c r="DP113" s="124" t="n">
        <v>232597.301177979</v>
      </c>
      <c r="DQ113" s="124" t="n">
        <v>1.32537417431548</v>
      </c>
      <c r="DR113" s="124" t="n">
        <v>-127837.409759521</v>
      </c>
      <c r="DS113" s="124" t="n">
        <v>-1.32537417431548</v>
      </c>
      <c r="DT113" s="124"/>
      <c r="DU113" s="124"/>
      <c r="DV113" s="124"/>
      <c r="DW113" s="124"/>
      <c r="DX113" s="124"/>
      <c r="DY113" s="124"/>
      <c r="DZ113" s="124"/>
      <c r="EA113" s="124" t="n">
        <v>1.9010595834362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73926.7136841</v>
      </c>
      <c r="DA114" s="124" t="n">
        <v>2708288.37182617</v>
      </c>
      <c r="DB114" s="124" t="n">
        <v>19.952136393192</v>
      </c>
      <c r="DC114" s="124" t="n">
        <v>10865638.3418579</v>
      </c>
      <c r="DD114" s="124" t="n">
        <v>80.047863606808</v>
      </c>
      <c r="DE114" s="124"/>
      <c r="DF114" s="124" t="s">
        <v>83</v>
      </c>
      <c r="DG114" s="124"/>
      <c r="DH114" s="124"/>
      <c r="DI114" s="124"/>
      <c r="DJ114" s="124"/>
      <c r="DK114" s="124"/>
      <c r="DL114" s="124" t="n">
        <v>29.0278987473712</v>
      </c>
      <c r="DM114" s="124" t="n">
        <v>821902.166024806</v>
      </c>
      <c r="DN114" s="124"/>
      <c r="DO114" s="124" t="n">
        <v>104759.891418457</v>
      </c>
      <c r="DP114" s="124" t="n">
        <v>-144963.978973389</v>
      </c>
      <c r="DQ114" s="124" t="n">
        <v>-1.23144822232337</v>
      </c>
      <c r="DR114" s="124" t="n">
        <v>249723.870391846</v>
      </c>
      <c r="DS114" s="124" t="n">
        <v>1.23144822232338</v>
      </c>
      <c r="DT114" s="124"/>
      <c r="DU114" s="124"/>
      <c r="DV114" s="124"/>
      <c r="DW114" s="124"/>
      <c r="DX114" s="124"/>
      <c r="DY114" s="124"/>
      <c r="DZ114" s="124"/>
      <c r="EA114" s="124" t="n">
        <v>3.6750498351520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73926.7136841</v>
      </c>
      <c r="DA115" s="124" t="n">
        <v>3635833.10119629</v>
      </c>
      <c r="DB115" s="124" t="n">
        <v>26.7854186771979</v>
      </c>
      <c r="DC115" s="124" t="n">
        <v>9938093.61248779</v>
      </c>
      <c r="DD115" s="124" t="n">
        <v>73.2145813228021</v>
      </c>
      <c r="DE115" s="124"/>
      <c r="DF115" s="124" t="s">
        <v>87</v>
      </c>
      <c r="DG115" s="124"/>
      <c r="DH115" s="124"/>
      <c r="DI115" s="124"/>
      <c r="DJ115" s="124"/>
      <c r="DK115" s="124"/>
      <c r="DL115" s="124"/>
      <c r="DM115" s="124"/>
      <c r="DN115" s="124"/>
      <c r="DO115" s="124" t="n">
        <v>104759.891418457</v>
      </c>
      <c r="DP115" s="124" t="n">
        <v>-45850.6293029785</v>
      </c>
      <c r="DQ115" s="124" t="n">
        <v>-0.548742218434839</v>
      </c>
      <c r="DR115" s="124" t="n">
        <v>150610.520721436</v>
      </c>
      <c r="DS115" s="124" t="n">
        <v>0.548742218434839</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73926.7136841</v>
      </c>
      <c r="DA116" s="124" t="n">
        <v>7781689.21203613</v>
      </c>
      <c r="DB116" s="124" t="n">
        <v>57.3282100027201</v>
      </c>
      <c r="DC116" s="124" t="n">
        <v>5792237.50164795</v>
      </c>
      <c r="DD116" s="124" t="n">
        <v>42.6717899972799</v>
      </c>
      <c r="DE116" s="124"/>
      <c r="DF116" s="124" t="s">
        <v>89</v>
      </c>
      <c r="DG116" s="124"/>
      <c r="DH116" s="124"/>
      <c r="DI116" s="124"/>
      <c r="DJ116" s="124"/>
      <c r="DK116" s="124"/>
      <c r="DL116" s="124"/>
      <c r="DM116" s="124"/>
      <c r="DN116" s="124"/>
      <c r="DO116" s="124" t="n">
        <v>104759.891418457</v>
      </c>
      <c r="DP116" s="124" t="n">
        <v>83198.3819274902</v>
      </c>
      <c r="DQ116" s="124" t="n">
        <v>0.171810266231475</v>
      </c>
      <c r="DR116" s="124" t="n">
        <v>21561.5094909668</v>
      </c>
      <c r="DS116" s="124" t="n">
        <v>-0.171810266231475</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73926.7136841</v>
      </c>
      <c r="DA117" s="124" t="n">
        <v>1161216.0223999</v>
      </c>
      <c r="DB117" s="124" t="n">
        <v>8.55475388141931</v>
      </c>
      <c r="DC117" s="124" t="n">
        <v>12412710.6912842</v>
      </c>
      <c r="DD117" s="124" t="n">
        <v>91.4452461185807</v>
      </c>
      <c r="DE117" s="124"/>
      <c r="DF117" s="124" t="s">
        <v>89</v>
      </c>
      <c r="DG117" s="124"/>
      <c r="DH117" s="124"/>
      <c r="DI117" s="124"/>
      <c r="DJ117" s="124"/>
      <c r="DK117" s="124"/>
      <c r="DL117" s="124"/>
      <c r="DM117" s="124"/>
      <c r="DN117" s="124"/>
      <c r="DO117" s="124" t="n">
        <v>104759.891418457</v>
      </c>
      <c r="DP117" s="124" t="n">
        <v>105481.679473877</v>
      </c>
      <c r="DQ117" s="124" t="n">
        <v>0.716597617879605</v>
      </c>
      <c r="DR117" s="124" t="n">
        <v>-721.788055419922</v>
      </c>
      <c r="DS117" s="124" t="n">
        <v>-0.716597617879614</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73926.7136841</v>
      </c>
      <c r="DA118" s="124" t="n">
        <v>6573500.86877441</v>
      </c>
      <c r="DB118" s="124" t="n">
        <v>48.4274079817122</v>
      </c>
      <c r="DC118" s="124" t="n">
        <v>7000425.84490967</v>
      </c>
      <c r="DD118" s="124" t="n">
        <v>51.5725920182878</v>
      </c>
      <c r="DE118" s="124"/>
      <c r="DF118" s="124" t="s">
        <v>89</v>
      </c>
      <c r="DG118" s="124"/>
      <c r="DH118" s="124"/>
      <c r="DI118" s="124"/>
      <c r="DJ118" s="124"/>
      <c r="DK118" s="124"/>
      <c r="DL118" s="124"/>
      <c r="DM118" s="124"/>
      <c r="DN118" s="124"/>
      <c r="DO118" s="124" t="n">
        <v>104759.891418457</v>
      </c>
      <c r="DP118" s="124" t="n">
        <v>106336.306732178</v>
      </c>
      <c r="DQ118" s="124" t="n">
        <v>0.412822912118408</v>
      </c>
      <c r="DR118" s="124" t="n">
        <v>-1576.4153137207</v>
      </c>
      <c r="DS118" s="124" t="n">
        <v>-0.412822912118408</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73926.7136841</v>
      </c>
      <c r="DA119" s="124" t="n">
        <v>1194709.87689209</v>
      </c>
      <c r="DB119" s="124" t="n">
        <v>8.80150528356459</v>
      </c>
      <c r="DC119" s="124" t="n">
        <v>12379216.836792</v>
      </c>
      <c r="DD119" s="124" t="n">
        <v>91.1984947164354</v>
      </c>
      <c r="DE119" s="124"/>
      <c r="DF119" s="124" t="s">
        <v>89</v>
      </c>
      <c r="DG119" s="124"/>
      <c r="DH119" s="124"/>
      <c r="DI119" s="124"/>
      <c r="DJ119" s="124"/>
      <c r="DK119" s="124"/>
      <c r="DL119" s="124"/>
      <c r="DM119" s="124"/>
      <c r="DN119" s="124"/>
      <c r="DO119" s="124" t="n">
        <v>104759.891418457</v>
      </c>
      <c r="DP119" s="124" t="n">
        <v>58603.7474365234</v>
      </c>
      <c r="DQ119" s="124" t="n">
        <v>0.366639605180604</v>
      </c>
      <c r="DR119" s="124" t="n">
        <v>46156.1439819336</v>
      </c>
      <c r="DS119" s="124" t="n">
        <v>-0.366639605180609</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73926.7136841</v>
      </c>
      <c r="DA120" s="124" t="n">
        <v>870044.696411133</v>
      </c>
      <c r="DB120" s="124" t="n">
        <v>6.40967580541029</v>
      </c>
      <c r="DC120" s="124" t="n">
        <v>12703882.017273</v>
      </c>
      <c r="DD120" s="124" t="n">
        <v>93.5903241945897</v>
      </c>
      <c r="DE120" s="124"/>
      <c r="DF120" s="124" t="s">
        <v>89</v>
      </c>
      <c r="DG120" s="124"/>
      <c r="DH120" s="124"/>
      <c r="DI120" s="124"/>
      <c r="DJ120" s="124"/>
      <c r="DK120" s="124"/>
      <c r="DL120" s="124"/>
      <c r="DM120" s="124"/>
      <c r="DN120" s="124"/>
      <c r="DO120" s="124" t="n">
        <v>104759.891418457</v>
      </c>
      <c r="DP120" s="124" t="n">
        <v>14424.9990539551</v>
      </c>
      <c r="DQ120" s="124" t="n">
        <v>0.0572435529359288</v>
      </c>
      <c r="DR120" s="124" t="n">
        <v>90334.892364502</v>
      </c>
      <c r="DS120" s="124" t="n">
        <v>-0.0572435529359296</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73926.7136841</v>
      </c>
      <c r="DA121" s="124" t="n">
        <v>8047012.09222412</v>
      </c>
      <c r="DB121" s="124" t="n">
        <v>59.2828608991369</v>
      </c>
      <c r="DC121" s="124" t="n">
        <v>5526914.62145996</v>
      </c>
      <c r="DD121" s="124" t="n">
        <v>40.7171391008631</v>
      </c>
      <c r="DE121" s="124"/>
      <c r="DF121" s="124" t="s">
        <v>95</v>
      </c>
      <c r="DG121" s="124"/>
      <c r="DH121" s="124"/>
      <c r="DI121" s="124"/>
      <c r="DJ121" s="124"/>
      <c r="DK121" s="124"/>
      <c r="DL121" s="124" t="n">
        <v>12.4661054485667</v>
      </c>
      <c r="DM121" s="124" t="n">
        <v>6633766.55451397</v>
      </c>
      <c r="DN121" s="124"/>
      <c r="DO121" s="124" t="n">
        <v>104759.891418457</v>
      </c>
      <c r="DP121" s="124" t="n">
        <v>-240211.455657959</v>
      </c>
      <c r="DQ121" s="124" t="n">
        <v>-2.24450495234714</v>
      </c>
      <c r="DR121" s="124" t="n">
        <v>344971.347076416</v>
      </c>
      <c r="DS121" s="124" t="n">
        <v>2.24450495234714</v>
      </c>
      <c r="DT121" s="124"/>
      <c r="DU121" s="124"/>
      <c r="DV121" s="124"/>
      <c r="DW121" s="124"/>
      <c r="DX121" s="124"/>
      <c r="DY121" s="124"/>
      <c r="DZ121" s="124"/>
      <c r="EA121" s="124" t="n">
        <v>-2.87804017552732</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73926.7136841</v>
      </c>
      <c r="DA122" s="124" t="n">
        <v>1913253.49133301</v>
      </c>
      <c r="DB122" s="124" t="n">
        <v>14.0950627750497</v>
      </c>
      <c r="DC122" s="124" t="n">
        <v>11660673.2223511</v>
      </c>
      <c r="DD122" s="124" t="n">
        <v>85.9049372249503</v>
      </c>
      <c r="DE122" s="124"/>
      <c r="DF122" s="124" t="s">
        <v>95</v>
      </c>
      <c r="DG122" s="124"/>
      <c r="DH122" s="124"/>
      <c r="DI122" s="124"/>
      <c r="DJ122" s="124"/>
      <c r="DK122" s="124"/>
      <c r="DL122" s="124" t="n">
        <v>7.38304573545796</v>
      </c>
      <c r="DM122" s="124" t="n">
        <v>2322233.52015054</v>
      </c>
      <c r="DN122" s="124"/>
      <c r="DO122" s="124" t="n">
        <v>104759.891418457</v>
      </c>
      <c r="DP122" s="124" t="n">
        <v>-3087.59909057617</v>
      </c>
      <c r="DQ122" s="124" t="n">
        <v>-0.132551417505411</v>
      </c>
      <c r="DR122" s="124" t="n">
        <v>107847.490509033</v>
      </c>
      <c r="DS122" s="124" t="n">
        <v>0.132551417505411</v>
      </c>
      <c r="DT122" s="124"/>
      <c r="DU122" s="124"/>
      <c r="DV122" s="124"/>
      <c r="DW122" s="124"/>
      <c r="DX122" s="124"/>
      <c r="DY122" s="124"/>
      <c r="DZ122" s="124"/>
      <c r="EA122" s="124" t="n">
        <v>-4.894653012161</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73926.7136841</v>
      </c>
      <c r="DA123" s="124" t="n">
        <v>1834101.39025879</v>
      </c>
      <c r="DB123" s="124" t="n">
        <v>13.5119441039107</v>
      </c>
      <c r="DC123" s="124" t="n">
        <v>11739825.3234253</v>
      </c>
      <c r="DD123" s="124" t="n">
        <v>86.4880558960894</v>
      </c>
      <c r="DE123" s="124"/>
      <c r="DF123" s="124" t="s">
        <v>95</v>
      </c>
      <c r="DG123" s="124"/>
      <c r="DH123" s="124"/>
      <c r="DI123" s="124"/>
      <c r="DJ123" s="124"/>
      <c r="DK123" s="124"/>
      <c r="DL123" s="124" t="n">
        <v>15.5865141658616</v>
      </c>
      <c r="DM123" s="124" t="n">
        <v>2630648.92670448</v>
      </c>
      <c r="DN123" s="124"/>
      <c r="DO123" s="124" t="n">
        <v>104759.891418457</v>
      </c>
      <c r="DP123" s="124" t="n">
        <v>89875.6990966797</v>
      </c>
      <c r="DQ123" s="124" t="n">
        <v>0.562177320424363</v>
      </c>
      <c r="DR123" s="124" t="n">
        <v>14884.1923217773</v>
      </c>
      <c r="DS123" s="124" t="n">
        <v>-0.562177320424368</v>
      </c>
      <c r="DT123" s="124"/>
      <c r="DU123" s="124"/>
      <c r="DV123" s="124"/>
      <c r="DW123" s="124"/>
      <c r="DX123" s="124"/>
      <c r="DY123" s="124"/>
      <c r="DZ123" s="124"/>
      <c r="EA123" s="124" t="n">
        <v>-2.03192675520364</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73926.7136841</v>
      </c>
      <c r="DA124" s="124" t="n">
        <v>6038364.55828857</v>
      </c>
      <c r="DB124" s="124" t="n">
        <v>44.4850240144674</v>
      </c>
      <c r="DC124" s="124" t="n">
        <v>7535562.15539551</v>
      </c>
      <c r="DD124" s="124" t="n">
        <v>55.5149759855326</v>
      </c>
      <c r="DE124" s="124"/>
      <c r="DF124" s="124" t="s">
        <v>95</v>
      </c>
      <c r="DG124" s="124"/>
      <c r="DH124" s="124"/>
      <c r="DI124" s="124"/>
      <c r="DJ124" s="124"/>
      <c r="DK124" s="124"/>
      <c r="DL124" s="124" t="n">
        <v>8.51406289027738</v>
      </c>
      <c r="DM124" s="124" t="n">
        <v>2290717.84855875</v>
      </c>
      <c r="DN124" s="124"/>
      <c r="DO124" s="124" t="n">
        <v>104759.891418457</v>
      </c>
      <c r="DP124" s="124" t="n">
        <v>-266405.239776611</v>
      </c>
      <c r="DQ124" s="124" t="n">
        <v>-2.32388318269408</v>
      </c>
      <c r="DR124" s="124" t="n">
        <v>371165.131195068</v>
      </c>
      <c r="DS124" s="124" t="n">
        <v>2.32388318269408</v>
      </c>
      <c r="DT124" s="124"/>
      <c r="DU124" s="124"/>
      <c r="DV124" s="124"/>
      <c r="DW124" s="124"/>
      <c r="DX124" s="124"/>
      <c r="DY124" s="124"/>
      <c r="DZ124" s="124"/>
      <c r="EA124" s="124" t="n">
        <v>-2.3365750637293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73926.7136841</v>
      </c>
      <c r="DA125" s="124" t="n">
        <v>13336165.4954224</v>
      </c>
      <c r="DB125" s="124" t="n">
        <v>98.2483976576798</v>
      </c>
      <c r="DC125" s="124" t="n">
        <v>237761.218261719</v>
      </c>
      <c r="DD125" s="124" t="n">
        <v>1.7516023423202</v>
      </c>
      <c r="DE125" s="124"/>
      <c r="DF125" s="124" t="s">
        <v>100</v>
      </c>
      <c r="DG125" s="124"/>
      <c r="DH125" s="124"/>
      <c r="DI125" s="124"/>
      <c r="DJ125" s="124"/>
      <c r="DK125" s="124"/>
      <c r="DL125" s="124" t="n">
        <v>71.9934364413371</v>
      </c>
      <c r="DM125" s="124" t="n">
        <v>13835372.6820781</v>
      </c>
      <c r="DN125" s="124"/>
      <c r="DO125" s="124" t="n">
        <v>104759.891418457</v>
      </c>
      <c r="DP125" s="124" t="n">
        <v>50493.15625</v>
      </c>
      <c r="DQ125" s="124" t="n">
        <v>-0.389272470587301</v>
      </c>
      <c r="DR125" s="124" t="n">
        <v>54266.735168457</v>
      </c>
      <c r="DS125" s="124" t="n">
        <v>0.389272470587301</v>
      </c>
      <c r="DT125" s="124"/>
      <c r="DU125" s="124"/>
      <c r="DV125" s="124"/>
      <c r="DW125" s="124"/>
      <c r="DX125" s="124"/>
      <c r="DY125" s="124"/>
      <c r="DZ125" s="124"/>
      <c r="EA125" s="124" t="n">
        <v>-3.2693476018934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73926.7136841</v>
      </c>
      <c r="DA126" s="124" t="n">
        <v>4288037.33312988</v>
      </c>
      <c r="DB126" s="124" t="n">
        <v>31.5902496276707</v>
      </c>
      <c r="DC126" s="124" t="n">
        <v>9285889.3805542</v>
      </c>
      <c r="DD126" s="124" t="n">
        <v>68.4097503723293</v>
      </c>
      <c r="DE126" s="124"/>
      <c r="DF126" s="124" t="s">
        <v>100</v>
      </c>
      <c r="DG126" s="124"/>
      <c r="DH126" s="124"/>
      <c r="DI126" s="124"/>
      <c r="DJ126" s="124"/>
      <c r="DK126" s="124"/>
      <c r="DL126" s="124" t="n">
        <v>33.708757786433</v>
      </c>
      <c r="DM126" s="124" t="n">
        <v>2460069.40458393</v>
      </c>
      <c r="DN126" s="124"/>
      <c r="DO126" s="124" t="n">
        <v>104759.891418457</v>
      </c>
      <c r="DP126" s="124" t="n">
        <v>-457420.368438721</v>
      </c>
      <c r="DQ126" s="124" t="n">
        <v>-3.64175665889465</v>
      </c>
      <c r="DR126" s="124" t="n">
        <v>562180.259857178</v>
      </c>
      <c r="DS126" s="124" t="n">
        <v>3.64175665889465</v>
      </c>
      <c r="DT126" s="124"/>
      <c r="DU126" s="124"/>
      <c r="DV126" s="124"/>
      <c r="DW126" s="124"/>
      <c r="DX126" s="124"/>
      <c r="DY126" s="124"/>
      <c r="DZ126" s="124"/>
      <c r="EA126" s="124" t="n">
        <v>2.1078834030479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73926.7136841</v>
      </c>
      <c r="DA127" s="124" t="n">
        <v>780416.443908691</v>
      </c>
      <c r="DB127" s="124" t="n">
        <v>5.74937864606225</v>
      </c>
      <c r="DC127" s="124" t="n">
        <v>12793510.2697754</v>
      </c>
      <c r="DD127" s="124" t="n">
        <v>94.2506213539378</v>
      </c>
      <c r="DE127" s="124"/>
      <c r="DF127" s="124" t="s">
        <v>100</v>
      </c>
      <c r="DG127" s="124"/>
      <c r="DH127" s="124"/>
      <c r="DI127" s="124"/>
      <c r="DJ127" s="124"/>
      <c r="DK127" s="124"/>
      <c r="DL127" s="124" t="n">
        <v>25.5421702651123</v>
      </c>
      <c r="DM127" s="124" t="n">
        <v>668078.873470533</v>
      </c>
      <c r="DN127" s="124"/>
      <c r="DO127" s="124" t="n">
        <v>104759.891418457</v>
      </c>
      <c r="DP127" s="124" t="n">
        <v>-55242.113861084</v>
      </c>
      <c r="DQ127" s="124" t="n">
        <v>-0.454854836207526</v>
      </c>
      <c r="DR127" s="124" t="n">
        <v>160002.005279541</v>
      </c>
      <c r="DS127" s="124" t="n">
        <v>0.454854836207531</v>
      </c>
      <c r="DT127" s="124"/>
      <c r="DU127" s="124"/>
      <c r="DV127" s="124"/>
      <c r="DW127" s="124"/>
      <c r="DX127" s="124"/>
      <c r="DY127" s="124"/>
      <c r="DZ127" s="124"/>
      <c r="EA127" s="124" t="n">
        <v>-6.5883800421701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73926.7136841</v>
      </c>
      <c r="DA128" s="124" t="n">
        <v>3748882.10424805</v>
      </c>
      <c r="DB128" s="124" t="n">
        <v>27.6182580274928</v>
      </c>
      <c r="DC128" s="124" t="n">
        <v>9825044.60943604</v>
      </c>
      <c r="DD128" s="124" t="n">
        <v>72.3817419725072</v>
      </c>
      <c r="DE128" s="124"/>
      <c r="DF128" s="124" t="s">
        <v>100</v>
      </c>
      <c r="DG128" s="124"/>
      <c r="DH128" s="124"/>
      <c r="DI128" s="124"/>
      <c r="DJ128" s="124"/>
      <c r="DK128" s="124"/>
      <c r="DL128" s="124" t="n">
        <v>48.0701389102565</v>
      </c>
      <c r="DM128" s="124" t="n">
        <v>4515448.629902</v>
      </c>
      <c r="DN128" s="124"/>
      <c r="DO128" s="124" t="n">
        <v>104759.891418457</v>
      </c>
      <c r="DP128" s="124" t="n">
        <v>-53065.0563964844</v>
      </c>
      <c r="DQ128" s="124" t="n">
        <v>-0.608782373845173</v>
      </c>
      <c r="DR128" s="124" t="n">
        <v>157824.947814941</v>
      </c>
      <c r="DS128" s="124" t="n">
        <v>0.608782373845173</v>
      </c>
      <c r="DT128" s="124"/>
      <c r="DU128" s="124"/>
      <c r="DV128" s="124"/>
      <c r="DW128" s="124"/>
      <c r="DX128" s="124"/>
      <c r="DY128" s="124"/>
      <c r="DZ128" s="124"/>
      <c r="EA128" s="124" t="n">
        <v>1.29844069546698</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73926.7136841</v>
      </c>
      <c r="DA129" s="124"/>
      <c r="DB129" s="124"/>
      <c r="DC129" s="124"/>
      <c r="DD129" s="124"/>
      <c r="DE129" s="124"/>
      <c r="DF129" s="124" t="s">
        <v>100</v>
      </c>
      <c r="DG129" s="124"/>
      <c r="DH129" s="124"/>
      <c r="DI129" s="124"/>
      <c r="DJ129" s="124"/>
      <c r="DK129" s="124"/>
      <c r="DL129" s="124"/>
      <c r="DM129" s="124"/>
      <c r="DN129" s="124"/>
      <c r="DO129" s="124" t="n">
        <v>104759.891418457</v>
      </c>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73926.7136841</v>
      </c>
      <c r="DA130" s="124" t="n">
        <v>4792644.15643311</v>
      </c>
      <c r="DB130" s="124" t="n">
        <v>35.3077208793353</v>
      </c>
      <c r="DC130" s="124" t="n">
        <v>8781282.55725098</v>
      </c>
      <c r="DD130" s="124" t="n">
        <v>64.6922791206647</v>
      </c>
      <c r="DE130" s="124"/>
      <c r="DF130" s="124" t="s">
        <v>100</v>
      </c>
      <c r="DG130" s="124"/>
      <c r="DH130" s="124"/>
      <c r="DI130" s="124"/>
      <c r="DJ130" s="124"/>
      <c r="DK130" s="124"/>
      <c r="DL130" s="124" t="n">
        <v>48.516351103598</v>
      </c>
      <c r="DM130" s="124" t="n">
        <v>3543350.44695804</v>
      </c>
      <c r="DN130" s="124"/>
      <c r="DO130" s="124" t="n">
        <v>104759.891418457</v>
      </c>
      <c r="DP130" s="124" t="n">
        <v>236592.083709717</v>
      </c>
      <c r="DQ130" s="124" t="n">
        <v>1.48193096342256</v>
      </c>
      <c r="DR130" s="124" t="n">
        <v>-131832.19229126</v>
      </c>
      <c r="DS130" s="124" t="n">
        <v>-1.48193096342256</v>
      </c>
      <c r="DT130" s="124"/>
      <c r="DU130" s="124"/>
      <c r="DV130" s="124"/>
      <c r="DW130" s="124"/>
      <c r="DX130" s="124"/>
      <c r="DY130" s="124"/>
      <c r="DZ130" s="124"/>
      <c r="EA130" s="124" t="n">
        <v>-8.459068275854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73926.7136841</v>
      </c>
      <c r="DA131" s="124" t="n">
        <v>1731466.28723145</v>
      </c>
      <c r="DB131" s="124" t="n">
        <v>12.7558246316884</v>
      </c>
      <c r="DC131" s="124" t="n">
        <v>11842460.4264526</v>
      </c>
      <c r="DD131" s="124" t="n">
        <v>87.2441753683116</v>
      </c>
      <c r="DE131" s="124"/>
      <c r="DF131" s="124" t="s">
        <v>100</v>
      </c>
      <c r="DG131" s="124"/>
      <c r="DH131" s="124"/>
      <c r="DI131" s="124"/>
      <c r="DJ131" s="124"/>
      <c r="DK131" s="124"/>
      <c r="DL131" s="124" t="n">
        <v>39.3978315033526</v>
      </c>
      <c r="DM131" s="124" t="n">
        <v>843179.507905594</v>
      </c>
      <c r="DN131" s="124"/>
      <c r="DO131" s="124" t="n">
        <v>104759.891418457</v>
      </c>
      <c r="DP131" s="124" t="n">
        <v>14642.907043457</v>
      </c>
      <c r="DQ131" s="124" t="n">
        <v>0.00950258487893585</v>
      </c>
      <c r="DR131" s="124" t="n">
        <v>90116.984375</v>
      </c>
      <c r="DS131" s="124" t="n">
        <v>-0.00950258487894473</v>
      </c>
      <c r="DT131" s="124"/>
      <c r="DU131" s="124"/>
      <c r="DV131" s="124"/>
      <c r="DW131" s="124"/>
      <c r="DX131" s="124"/>
      <c r="DY131" s="124"/>
      <c r="DZ131" s="124"/>
      <c r="EA131" s="124" t="n">
        <v>3.86598405149226</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73926.7136841</v>
      </c>
      <c r="DA132" s="124" t="n">
        <v>1898329.94329834</v>
      </c>
      <c r="DB132" s="124" t="n">
        <v>13.9851200270929</v>
      </c>
      <c r="DC132" s="124" t="n">
        <v>11675596.7703857</v>
      </c>
      <c r="DD132" s="124" t="n">
        <v>86.0148799729071</v>
      </c>
      <c r="DE132" s="124"/>
      <c r="DF132" s="124" t="s">
        <v>100</v>
      </c>
      <c r="DG132" s="124"/>
      <c r="DH132" s="124"/>
      <c r="DI132" s="124"/>
      <c r="DJ132" s="124"/>
      <c r="DK132" s="124"/>
      <c r="DL132" s="124"/>
      <c r="DM132" s="124"/>
      <c r="DN132" s="124"/>
      <c r="DO132" s="124" t="n">
        <v>104759.891418457</v>
      </c>
      <c r="DP132" s="124" t="n">
        <v>106108.100463867</v>
      </c>
      <c r="DQ132" s="124" t="n">
        <v>0.679012333246606</v>
      </c>
      <c r="DR132" s="124" t="n">
        <v>-1348.20904541016</v>
      </c>
      <c r="DS132" s="124" t="n">
        <v>-0.679012333246604</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73926.7136841</v>
      </c>
      <c r="DA133" s="124" t="n">
        <v>909524.371276856</v>
      </c>
      <c r="DB133" s="124" t="n">
        <v>6.70052513514715</v>
      </c>
      <c r="DC133" s="124" t="n">
        <v>12664402.3424072</v>
      </c>
      <c r="DD133" s="124" t="n">
        <v>93.2994748648529</v>
      </c>
      <c r="DE133" s="124"/>
      <c r="DF133" s="124" t="s">
        <v>100</v>
      </c>
      <c r="DG133" s="124"/>
      <c r="DH133" s="124"/>
      <c r="DI133" s="124"/>
      <c r="DJ133" s="124"/>
      <c r="DK133" s="124"/>
      <c r="DL133" s="124"/>
      <c r="DM133" s="124"/>
      <c r="DN133" s="124"/>
      <c r="DO133" s="124" t="n">
        <v>104759.891418457</v>
      </c>
      <c r="DP133" s="124" t="n">
        <v>80213.4094238281</v>
      </c>
      <c r="DQ133" s="124" t="n">
        <v>0.543418516777045</v>
      </c>
      <c r="DR133" s="124" t="n">
        <v>24546.4819946289</v>
      </c>
      <c r="DS133" s="124" t="n">
        <v>-0.543418516777038</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73926.7136841</v>
      </c>
      <c r="DA134" s="124" t="n">
        <v>6725338.95874023</v>
      </c>
      <c r="DB134" s="124" t="n">
        <v>49.5460090554365</v>
      </c>
      <c r="DC134" s="124" t="n">
        <v>6848587.75494385</v>
      </c>
      <c r="DD134" s="124" t="n">
        <v>50.4539909445635</v>
      </c>
      <c r="DE134" s="124"/>
      <c r="DF134" s="124" t="s">
        <v>100</v>
      </c>
      <c r="DG134" s="124"/>
      <c r="DH134" s="124"/>
      <c r="DI134" s="124"/>
      <c r="DJ134" s="124"/>
      <c r="DK134" s="124"/>
      <c r="DL134" s="124" t="n">
        <v>34.6873685559939</v>
      </c>
      <c r="DM134" s="124" t="n">
        <v>5159195.83158603</v>
      </c>
      <c r="DN134" s="124"/>
      <c r="DO134" s="124" t="n">
        <v>104759.891418457</v>
      </c>
      <c r="DP134" s="124" t="n">
        <v>73374.6834716797</v>
      </c>
      <c r="DQ134" s="124" t="n">
        <v>0.159403610233213</v>
      </c>
      <c r="DR134" s="124" t="n">
        <v>31385.2079467773</v>
      </c>
      <c r="DS134" s="124" t="n">
        <v>-0.159403610233213</v>
      </c>
      <c r="DT134" s="124"/>
      <c r="DU134" s="124"/>
      <c r="DV134" s="124"/>
      <c r="DW134" s="124"/>
      <c r="DX134" s="124"/>
      <c r="DY134" s="124"/>
      <c r="DZ134" s="124"/>
      <c r="EA134" s="124" t="n">
        <v>-2.432978264508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73926.7136841</v>
      </c>
      <c r="DA135" s="124" t="n">
        <v>2676940.05987549</v>
      </c>
      <c r="DB135" s="124" t="n">
        <v>19.7211913423462</v>
      </c>
      <c r="DC135" s="124" t="n">
        <v>10896986.6538086</v>
      </c>
      <c r="DD135" s="124" t="n">
        <v>80.2788086576538</v>
      </c>
      <c r="DE135" s="124"/>
      <c r="DF135" s="124" t="s">
        <v>100</v>
      </c>
      <c r="DG135" s="124"/>
      <c r="DH135" s="124"/>
      <c r="DI135" s="124"/>
      <c r="DJ135" s="124"/>
      <c r="DK135" s="124"/>
      <c r="DL135" s="124" t="n">
        <v>42.0216956116586</v>
      </c>
      <c r="DM135" s="124" t="n">
        <v>1166811.86767952</v>
      </c>
      <c r="DN135" s="124"/>
      <c r="DO135" s="124" t="n">
        <v>104759.891418457</v>
      </c>
      <c r="DP135" s="124" t="n">
        <v>166920.890808105</v>
      </c>
      <c r="DQ135" s="124" t="n">
        <v>1.0858948745787</v>
      </c>
      <c r="DR135" s="124" t="n">
        <v>-62160.9993896484</v>
      </c>
      <c r="DS135" s="124" t="n">
        <v>-1.0858948745787</v>
      </c>
      <c r="DT135" s="124"/>
      <c r="DU135" s="124"/>
      <c r="DV135" s="124"/>
      <c r="DW135" s="124"/>
      <c r="DX135" s="124"/>
      <c r="DY135" s="124"/>
      <c r="DZ135" s="124"/>
      <c r="EA135" s="124" t="n">
        <v>-5.100411441624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73926.7136841</v>
      </c>
      <c r="DA136" s="124" t="n">
        <v>2829859.70184326</v>
      </c>
      <c r="DB136" s="124" t="n">
        <v>20.8477602799375</v>
      </c>
      <c r="DC136" s="124" t="n">
        <v>10744067.0118408</v>
      </c>
      <c r="DD136" s="124" t="n">
        <v>79.1522397200625</v>
      </c>
      <c r="DE136" s="124"/>
      <c r="DF136" s="124" t="s">
        <v>100</v>
      </c>
      <c r="DG136" s="124"/>
      <c r="DH136" s="124"/>
      <c r="DI136" s="124"/>
      <c r="DJ136" s="124"/>
      <c r="DK136" s="124"/>
      <c r="DL136" s="124" t="n">
        <v>21.8446045155945</v>
      </c>
      <c r="DM136" s="124" t="n">
        <v>556740.815264776</v>
      </c>
      <c r="DN136" s="124"/>
      <c r="DO136" s="124" t="n">
        <v>104759.891418457</v>
      </c>
      <c r="DP136" s="124" t="n">
        <v>132879.322814941</v>
      </c>
      <c r="DQ136" s="124" t="n">
        <v>0.824395697579018</v>
      </c>
      <c r="DR136" s="124" t="n">
        <v>-28119.4313964844</v>
      </c>
      <c r="DS136" s="124" t="n">
        <v>-0.824395697579021</v>
      </c>
      <c r="DT136" s="124"/>
      <c r="DU136" s="124"/>
      <c r="DV136" s="124"/>
      <c r="DW136" s="124"/>
      <c r="DX136" s="124"/>
      <c r="DY136" s="124"/>
      <c r="DZ136" s="124"/>
      <c r="EA136" s="124" t="n">
        <v>-2.959251681789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73926.7136841</v>
      </c>
      <c r="DA137" s="124"/>
      <c r="DB137" s="124"/>
      <c r="DC137" s="124"/>
      <c r="DD137" s="124"/>
      <c r="DE137" s="124"/>
      <c r="DF137" s="124" t="s">
        <v>100</v>
      </c>
      <c r="DG137" s="124"/>
      <c r="DH137" s="124"/>
      <c r="DI137" s="124"/>
      <c r="DJ137" s="124"/>
      <c r="DK137" s="124"/>
      <c r="DL137" s="124"/>
      <c r="DM137" s="124"/>
      <c r="DN137" s="124"/>
      <c r="DO137" s="124" t="n">
        <v>104759.891418457</v>
      </c>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73926.7136841</v>
      </c>
      <c r="DA138" s="124" t="n">
        <v>2530210.58392334</v>
      </c>
      <c r="DB138" s="124" t="n">
        <v>18.6402257599682</v>
      </c>
      <c r="DC138" s="124" t="n">
        <v>11043716.1297607</v>
      </c>
      <c r="DD138" s="124" t="n">
        <v>81.3597742400318</v>
      </c>
      <c r="DE138" s="124"/>
      <c r="DF138" s="124" t="s">
        <v>100</v>
      </c>
      <c r="DG138" s="124"/>
      <c r="DH138" s="124"/>
      <c r="DI138" s="124"/>
      <c r="DJ138" s="124"/>
      <c r="DK138" s="124"/>
      <c r="DL138" s="124" t="n">
        <v>34.1253421603628</v>
      </c>
      <c r="DM138" s="124" t="n">
        <v>1194500.20463795</v>
      </c>
      <c r="DN138" s="124"/>
      <c r="DO138" s="124" t="n">
        <v>104759.891418457</v>
      </c>
      <c r="DP138" s="124" t="n">
        <v>83041.5278625488</v>
      </c>
      <c r="DQ138" s="124" t="n">
        <v>0.47155142136377</v>
      </c>
      <c r="DR138" s="124" t="n">
        <v>21718.3635559082</v>
      </c>
      <c r="DS138" s="124" t="n">
        <v>-0.47155142136377</v>
      </c>
      <c r="DT138" s="124"/>
      <c r="DU138" s="124"/>
      <c r="DV138" s="124"/>
      <c r="DW138" s="124"/>
      <c r="DX138" s="124"/>
      <c r="DY138" s="124"/>
      <c r="DZ138" s="124"/>
      <c r="EA138" s="124" t="n">
        <v>3.2707424541748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73926.7136841</v>
      </c>
      <c r="DA139" s="124" t="n">
        <v>1210288.42382813</v>
      </c>
      <c r="DB139" s="124" t="n">
        <v>8.91627345098316</v>
      </c>
      <c r="DC139" s="124" t="n">
        <v>12363638.289856</v>
      </c>
      <c r="DD139" s="124" t="n">
        <v>91.0837265490168</v>
      </c>
      <c r="DE139" s="124"/>
      <c r="DF139" s="124" t="s">
        <v>100</v>
      </c>
      <c r="DG139" s="124"/>
      <c r="DH139" s="124"/>
      <c r="DI139" s="124"/>
      <c r="DJ139" s="124"/>
      <c r="DK139" s="124"/>
      <c r="DL139" s="124"/>
      <c r="DM139" s="124"/>
      <c r="DN139" s="124"/>
      <c r="DO139" s="124" t="n">
        <v>104759.891418457</v>
      </c>
      <c r="DP139" s="124" t="n">
        <v>156078.813720703</v>
      </c>
      <c r="DQ139" s="124" t="n">
        <v>1.08943735920109</v>
      </c>
      <c r="DR139" s="124" t="n">
        <v>-51318.9223022461</v>
      </c>
      <c r="DS139" s="124" t="n">
        <v>-1.0894373592011</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73926.7136841</v>
      </c>
      <c r="DA140" s="124" t="n">
        <v>3411624.74536133</v>
      </c>
      <c r="DB140" s="124" t="n">
        <v>25.1336611529073</v>
      </c>
      <c r="DC140" s="124" t="n">
        <v>10162301.9683228</v>
      </c>
      <c r="DD140" s="124" t="n">
        <v>74.8663388470927</v>
      </c>
      <c r="DE140" s="124"/>
      <c r="DF140" s="124" t="s">
        <v>100</v>
      </c>
      <c r="DG140" s="124"/>
      <c r="DH140" s="124"/>
      <c r="DI140" s="124"/>
      <c r="DJ140" s="124"/>
      <c r="DK140" s="124"/>
      <c r="DL140" s="124" t="n">
        <v>41.0371546919081</v>
      </c>
      <c r="DM140" s="124" t="n">
        <v>1606191.17921034</v>
      </c>
      <c r="DN140" s="124"/>
      <c r="DO140" s="124" t="n">
        <v>104759.891418457</v>
      </c>
      <c r="DP140" s="124" t="n">
        <v>242732.217834473</v>
      </c>
      <c r="DQ140" s="124" t="n">
        <v>1.60664890825669</v>
      </c>
      <c r="DR140" s="124" t="n">
        <v>-137972.326416016</v>
      </c>
      <c r="DS140" s="124" t="n">
        <v>-1.60664890825669</v>
      </c>
      <c r="DT140" s="124"/>
      <c r="DU140" s="124"/>
      <c r="DV140" s="124"/>
      <c r="DW140" s="124"/>
      <c r="DX140" s="124"/>
      <c r="DY140" s="124"/>
      <c r="DZ140" s="124"/>
      <c r="EA140" s="124" t="n">
        <v>-1.1450895726352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73926.7136841</v>
      </c>
      <c r="DA141" s="124" t="n">
        <v>8428269.82489014</v>
      </c>
      <c r="DB141" s="124" t="n">
        <v>62.0916113860661</v>
      </c>
      <c r="DC141" s="124" t="n">
        <v>5145656.88879395</v>
      </c>
      <c r="DD141" s="124" t="n">
        <v>37.9083886139339</v>
      </c>
      <c r="DE141" s="124"/>
      <c r="DF141" s="124" t="s">
        <v>117</v>
      </c>
      <c r="DG141" s="124"/>
      <c r="DH141" s="124"/>
      <c r="DI141" s="124"/>
      <c r="DJ141" s="124"/>
      <c r="DK141" s="124"/>
      <c r="DL141" s="124"/>
      <c r="DM141" s="124"/>
      <c r="DN141" s="124"/>
      <c r="DO141" s="124" t="n">
        <v>104759.891418457</v>
      </c>
      <c r="DP141" s="124" t="n">
        <v>25190.0780639648</v>
      </c>
      <c r="DQ141" s="124" t="n">
        <v>-0.295913081558695</v>
      </c>
      <c r="DR141" s="124" t="n">
        <v>79569.8133544922</v>
      </c>
      <c r="DS141" s="124" t="n">
        <v>0.295913081558695</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73926.7136841</v>
      </c>
      <c r="DA142" s="124" t="n">
        <v>2534634.84967041</v>
      </c>
      <c r="DB142" s="124" t="n">
        <v>18.6728196131721</v>
      </c>
      <c r="DC142" s="124" t="n">
        <v>11039291.8640137</v>
      </c>
      <c r="DD142" s="124" t="n">
        <v>81.3271803868279</v>
      </c>
      <c r="DE142" s="124"/>
      <c r="DF142" s="124" t="s">
        <v>117</v>
      </c>
      <c r="DG142" s="124"/>
      <c r="DH142" s="124"/>
      <c r="DI142" s="124"/>
      <c r="DJ142" s="124"/>
      <c r="DK142" s="124"/>
      <c r="DL142" s="124"/>
      <c r="DM142" s="124"/>
      <c r="DN142" s="124"/>
      <c r="DO142" s="124" t="n">
        <v>104759.891418457</v>
      </c>
      <c r="DP142" s="124" t="n">
        <v>74199.5885009766</v>
      </c>
      <c r="DQ142" s="124" t="n">
        <v>0.405652136248932</v>
      </c>
      <c r="DR142" s="124" t="n">
        <v>30560.3029174805</v>
      </c>
      <c r="DS142" s="124" t="n">
        <v>-0.405652136248932</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73926.7136841</v>
      </c>
      <c r="DA143" s="124" t="n">
        <v>5670893.96929932</v>
      </c>
      <c r="DB143" s="124" t="n">
        <v>41.7778443107579</v>
      </c>
      <c r="DC143" s="124" t="n">
        <v>7903032.74438477</v>
      </c>
      <c r="DD143" s="124" t="n">
        <v>58.2221556892421</v>
      </c>
      <c r="DE143" s="124"/>
      <c r="DF143" s="124" t="s">
        <v>117</v>
      </c>
      <c r="DG143" s="124"/>
      <c r="DH143" s="124"/>
      <c r="DI143" s="124"/>
      <c r="DJ143" s="124"/>
      <c r="DK143" s="124"/>
      <c r="DL143" s="124"/>
      <c r="DM143" s="124"/>
      <c r="DN143" s="124"/>
      <c r="DO143" s="124" t="n">
        <v>104759.891418457</v>
      </c>
      <c r="DP143" s="124" t="n">
        <v>-5200.34094238281</v>
      </c>
      <c r="DQ143" s="124" t="n">
        <v>-0.363547099278321</v>
      </c>
      <c r="DR143" s="124" t="n">
        <v>109960.23236084</v>
      </c>
      <c r="DS143" s="124" t="n">
        <v>0.363547099278321</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73926.7136841</v>
      </c>
      <c r="DA144" s="124" t="n">
        <v>3937129.02911377</v>
      </c>
      <c r="DB144" s="124" t="n">
        <v>29.0050853534128</v>
      </c>
      <c r="DC144" s="124" t="n">
        <v>9636797.68457031</v>
      </c>
      <c r="DD144" s="124" t="n">
        <v>70.9949146465872</v>
      </c>
      <c r="DE144" s="124"/>
      <c r="DF144" s="124" t="s">
        <v>117</v>
      </c>
      <c r="DG144" s="124"/>
      <c r="DH144" s="124"/>
      <c r="DI144" s="124"/>
      <c r="DJ144" s="124"/>
      <c r="DK144" s="124"/>
      <c r="DL144" s="124"/>
      <c r="DM144" s="124"/>
      <c r="DN144" s="124"/>
      <c r="DO144" s="124" t="n">
        <v>104759.891418457</v>
      </c>
      <c r="DP144" s="124" t="n">
        <v>-140436.936920166</v>
      </c>
      <c r="DQ144" s="124" t="n">
        <v>-1.26824944034288</v>
      </c>
      <c r="DR144" s="124" t="n">
        <v>245196.828338623</v>
      </c>
      <c r="DS144" s="124" t="n">
        <v>1.26824944034288</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73926.7136841</v>
      </c>
      <c r="DA145" s="124" t="n">
        <v>968077.272583008</v>
      </c>
      <c r="DB145" s="124" t="n">
        <v>7.13188816326137</v>
      </c>
      <c r="DC145" s="124" t="n">
        <v>12605849.4411011</v>
      </c>
      <c r="DD145" s="124" t="n">
        <v>92.8681118367386</v>
      </c>
      <c r="DE145" s="124"/>
      <c r="DF145" s="124" t="s">
        <v>122</v>
      </c>
      <c r="DG145" s="124"/>
      <c r="DH145" s="124"/>
      <c r="DI145" s="124"/>
      <c r="DJ145" s="124"/>
      <c r="DK145" s="124"/>
      <c r="DL145" s="124"/>
      <c r="DM145" s="124"/>
      <c r="DN145" s="124"/>
      <c r="DO145" s="124" t="n">
        <v>104759.891418457</v>
      </c>
      <c r="DP145" s="124" t="n">
        <v>-29848.274230957</v>
      </c>
      <c r="DQ145" s="124" t="n">
        <v>-0.277074543803134</v>
      </c>
      <c r="DR145" s="124" t="n">
        <v>134608.165649414</v>
      </c>
      <c r="DS145" s="124" t="n">
        <v>0.277074543803138</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73926.7136841</v>
      </c>
      <c r="DA146" s="124" t="n">
        <v>5875036.95593262</v>
      </c>
      <c r="DB146" s="124" t="n">
        <v>43.2817789564895</v>
      </c>
      <c r="DC146" s="124" t="n">
        <v>7698889.75775147</v>
      </c>
      <c r="DD146" s="124" t="n">
        <v>56.7182210435105</v>
      </c>
      <c r="DE146" s="124"/>
      <c r="DF146" s="124" t="s">
        <v>124</v>
      </c>
      <c r="DG146" s="124"/>
      <c r="DH146" s="124"/>
      <c r="DI146" s="124"/>
      <c r="DJ146" s="124"/>
      <c r="DK146" s="124"/>
      <c r="DL146" s="124"/>
      <c r="DM146" s="124"/>
      <c r="DN146" s="124"/>
      <c r="DO146" s="124" t="n">
        <v>104759.891418457</v>
      </c>
      <c r="DP146" s="124" t="n">
        <v>99931.0686950684</v>
      </c>
      <c r="DQ146" s="124" t="n">
        <v>0.405289538518694</v>
      </c>
      <c r="DR146" s="124" t="n">
        <v>4828.82272338867</v>
      </c>
      <c r="DS146" s="124" t="n">
        <v>-0.405289538518694</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73926.7136841</v>
      </c>
      <c r="DA147" s="124" t="n">
        <v>3470758.08770752</v>
      </c>
      <c r="DB147" s="124" t="n">
        <v>25.5693003278749</v>
      </c>
      <c r="DC147" s="124" t="n">
        <v>10103168.6259766</v>
      </c>
      <c r="DD147" s="124" t="n">
        <v>74.4306996721251</v>
      </c>
      <c r="DE147" s="124"/>
      <c r="DF147" s="124" t="s">
        <v>124</v>
      </c>
      <c r="DG147" s="124"/>
      <c r="DH147" s="124"/>
      <c r="DI147" s="124"/>
      <c r="DJ147" s="124"/>
      <c r="DK147" s="124"/>
      <c r="DL147" s="124"/>
      <c r="DM147" s="124"/>
      <c r="DN147" s="124"/>
      <c r="DO147" s="124" t="n">
        <v>104759.891418457</v>
      </c>
      <c r="DP147" s="124" t="n">
        <v>290407.431396484</v>
      </c>
      <c r="DQ147" s="124" t="n">
        <v>1.95721876204515</v>
      </c>
      <c r="DR147" s="124" t="n">
        <v>-185647.539978027</v>
      </c>
      <c r="DS147" s="124" t="n">
        <v>-1.95721876204516</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73926.7136841</v>
      </c>
      <c r="DA148" s="124" t="n">
        <v>1457092.862854</v>
      </c>
      <c r="DB148" s="124" t="n">
        <v>10.7344977882125</v>
      </c>
      <c r="DC148" s="124" t="n">
        <v>12116833.8508301</v>
      </c>
      <c r="DD148" s="124" t="n">
        <v>89.2655022117875</v>
      </c>
      <c r="DE148" s="124"/>
      <c r="DF148" s="124" t="s">
        <v>124</v>
      </c>
      <c r="DG148" s="124"/>
      <c r="DH148" s="124"/>
      <c r="DI148" s="124"/>
      <c r="DJ148" s="124"/>
      <c r="DK148" s="124"/>
      <c r="DL148" s="124"/>
      <c r="DM148" s="124"/>
      <c r="DN148" s="124"/>
      <c r="DO148" s="124" t="n">
        <v>104759.891418457</v>
      </c>
      <c r="DP148" s="124" t="n">
        <v>137667.373535156</v>
      </c>
      <c r="DQ148" s="124" t="n">
        <v>0.938602416735401</v>
      </c>
      <c r="DR148" s="124" t="n">
        <v>-32907.4821166992</v>
      </c>
      <c r="DS148" s="124" t="n">
        <v>-0.938602416735407</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73926.7136841</v>
      </c>
      <c r="DA149" s="124" t="n">
        <v>2446496.77404785</v>
      </c>
      <c r="DB149" s="124" t="n">
        <v>18.0235006837152</v>
      </c>
      <c r="DC149" s="124" t="n">
        <v>11127429.9396362</v>
      </c>
      <c r="DD149" s="124" t="n">
        <v>81.9764993162848</v>
      </c>
      <c r="DE149" s="124"/>
      <c r="DF149" s="124" t="s">
        <v>128</v>
      </c>
      <c r="DG149" s="124"/>
      <c r="DH149" s="124"/>
      <c r="DI149" s="124"/>
      <c r="DJ149" s="124"/>
      <c r="DK149" s="124"/>
      <c r="DL149" s="124" t="n">
        <v>61.5339220830446</v>
      </c>
      <c r="DM149" s="124" t="n">
        <v>4339009.99578982</v>
      </c>
      <c r="DN149" s="124"/>
      <c r="DO149" s="124" t="n">
        <v>104759.891418457</v>
      </c>
      <c r="DP149" s="124" t="n">
        <v>-17416.1663513184</v>
      </c>
      <c r="DQ149" s="124" t="n">
        <v>-0.269486350390885</v>
      </c>
      <c r="DR149" s="124" t="n">
        <v>122176.057769775</v>
      </c>
      <c r="DS149" s="124" t="n">
        <v>0.269486350390878</v>
      </c>
      <c r="DT149" s="124"/>
      <c r="DU149" s="124"/>
      <c r="DV149" s="124"/>
      <c r="DW149" s="124"/>
      <c r="DX149" s="124"/>
      <c r="DY149" s="124"/>
      <c r="DZ149" s="124"/>
      <c r="EA149" s="124" t="n">
        <v>-0.30309193844239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73926.7136841</v>
      </c>
      <c r="DA150" s="124" t="n">
        <v>700034.711364746</v>
      </c>
      <c r="DB150" s="124" t="n">
        <v>5.15720119999639</v>
      </c>
      <c r="DC150" s="124" t="n">
        <v>12873892.0023193</v>
      </c>
      <c r="DD150" s="124" t="n">
        <v>94.8427988000036</v>
      </c>
      <c r="DE150" s="124"/>
      <c r="DF150" s="124" t="s">
        <v>128</v>
      </c>
      <c r="DG150" s="124"/>
      <c r="DH150" s="124"/>
      <c r="DI150" s="124"/>
      <c r="DJ150" s="124"/>
      <c r="DK150" s="124"/>
      <c r="DL150" s="124" t="n">
        <v>60.8008954466008</v>
      </c>
      <c r="DM150" s="124" t="n">
        <v>1062105.50457837</v>
      </c>
      <c r="DN150" s="124"/>
      <c r="DO150" s="124" t="n">
        <v>104759.891418457</v>
      </c>
      <c r="DP150" s="124" t="n">
        <v>25971.5265197754</v>
      </c>
      <c r="DQ150" s="124" t="n">
        <v>0.152710619846403</v>
      </c>
      <c r="DR150" s="124" t="n">
        <v>78788.3648986816</v>
      </c>
      <c r="DS150" s="124" t="n">
        <v>-0.152710619846403</v>
      </c>
      <c r="DT150" s="124"/>
      <c r="DU150" s="124"/>
      <c r="DV150" s="124"/>
      <c r="DW150" s="124"/>
      <c r="DX150" s="124"/>
      <c r="DY150" s="124"/>
      <c r="DZ150" s="124"/>
      <c r="EA150" s="124" t="n">
        <v>-5.4627771064356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73926.7136841</v>
      </c>
      <c r="DA151" s="124" t="n">
        <v>8890062.89331055</v>
      </c>
      <c r="DB151" s="124" t="n">
        <v>65.4936709238922</v>
      </c>
      <c r="DC151" s="124" t="n">
        <v>4683863.82037354</v>
      </c>
      <c r="DD151" s="124" t="n">
        <v>34.5063290761078</v>
      </c>
      <c r="DE151" s="124"/>
      <c r="DF151" s="124" t="s">
        <v>131</v>
      </c>
      <c r="DG151" s="124"/>
      <c r="DH151" s="124"/>
      <c r="DI151" s="124"/>
      <c r="DJ151" s="124"/>
      <c r="DK151" s="124"/>
      <c r="DL151" s="124" t="n">
        <v>11.3614221706922</v>
      </c>
      <c r="DM151" s="124" t="n">
        <v>2235861.83080331</v>
      </c>
      <c r="DN151" s="124"/>
      <c r="DO151" s="124" t="n">
        <v>104759.891418457</v>
      </c>
      <c r="DP151" s="124" t="n">
        <v>-154724.661346436</v>
      </c>
      <c r="DQ151" s="124" t="n">
        <v>-1.65812602100284</v>
      </c>
      <c r="DR151" s="124" t="n">
        <v>259484.552764893</v>
      </c>
      <c r="DS151" s="124" t="n">
        <v>1.65812602100284</v>
      </c>
      <c r="DT151" s="124"/>
      <c r="DU151" s="124"/>
      <c r="DV151" s="124"/>
      <c r="DW151" s="124"/>
      <c r="DX151" s="124"/>
      <c r="DY151" s="124"/>
      <c r="DZ151" s="124"/>
      <c r="EA151" s="124" t="n">
        <v>0.1992939783141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73926.7136841</v>
      </c>
      <c r="DA152" s="124" t="n">
        <v>917664.236816406</v>
      </c>
      <c r="DB152" s="124" t="n">
        <v>6.76049205342545</v>
      </c>
      <c r="DC152" s="124" t="n">
        <v>12656262.4768677</v>
      </c>
      <c r="DD152" s="124" t="n">
        <v>93.2395079465746</v>
      </c>
      <c r="DE152" s="124"/>
      <c r="DF152" s="124" t="s">
        <v>131</v>
      </c>
      <c r="DG152" s="124"/>
      <c r="DH152" s="124"/>
      <c r="DI152" s="124"/>
      <c r="DJ152" s="124"/>
      <c r="DK152" s="124"/>
      <c r="DL152" s="124" t="n">
        <v>18.4071746392227</v>
      </c>
      <c r="DM152" s="124" t="n">
        <v>660069.403616631</v>
      </c>
      <c r="DN152" s="124"/>
      <c r="DO152" s="124" t="n">
        <v>104759.891418457</v>
      </c>
      <c r="DP152" s="124" t="n">
        <v>29324.7962036133</v>
      </c>
      <c r="DQ152" s="124" t="n">
        <v>0.165136510391443</v>
      </c>
      <c r="DR152" s="124" t="n">
        <v>75435.0952148438</v>
      </c>
      <c r="DS152" s="124" t="n">
        <v>-0.165136510391449</v>
      </c>
      <c r="DT152" s="124"/>
      <c r="DU152" s="124"/>
      <c r="DV152" s="124"/>
      <c r="DW152" s="124"/>
      <c r="DX152" s="124"/>
      <c r="DY152" s="124"/>
      <c r="DZ152" s="124"/>
      <c r="EA152" s="124" t="n">
        <v>-2.152102476450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73926.7136841</v>
      </c>
      <c r="DA153" s="124" t="n">
        <v>1229020.92462158</v>
      </c>
      <c r="DB153" s="124" t="n">
        <v>9.05427700138227</v>
      </c>
      <c r="DC153" s="124" t="n">
        <v>12344905.7890625</v>
      </c>
      <c r="DD153" s="124" t="n">
        <v>90.9457229986177</v>
      </c>
      <c r="DE153" s="124"/>
      <c r="DF153" s="124" t="s">
        <v>131</v>
      </c>
      <c r="DG153" s="124"/>
      <c r="DH153" s="124"/>
      <c r="DI153" s="124"/>
      <c r="DJ153" s="124"/>
      <c r="DK153" s="124"/>
      <c r="DL153" s="124"/>
      <c r="DM153" s="124"/>
      <c r="DN153" s="124"/>
      <c r="DO153" s="124" t="n">
        <v>104759.891418457</v>
      </c>
      <c r="DP153" s="124" t="n">
        <v>-537416.469390869</v>
      </c>
      <c r="DQ153" s="124" t="n">
        <v>-4.06039755363465</v>
      </c>
      <c r="DR153" s="124" t="n">
        <v>642176.360809326</v>
      </c>
      <c r="DS153" s="124" t="n">
        <v>4.06039755363464</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73926.7136841</v>
      </c>
      <c r="DA154" s="124" t="n">
        <v>903912.871337891</v>
      </c>
      <c r="DB154" s="124" t="n">
        <v>6.65918485051671</v>
      </c>
      <c r="DC154" s="124" t="n">
        <v>12670013.8423462</v>
      </c>
      <c r="DD154" s="124" t="n">
        <v>93.3408151494833</v>
      </c>
      <c r="DE154" s="124"/>
      <c r="DF154" s="124" t="s">
        <v>131</v>
      </c>
      <c r="DG154" s="124"/>
      <c r="DH154" s="124"/>
      <c r="DI154" s="124"/>
      <c r="DJ154" s="124"/>
      <c r="DK154" s="124"/>
      <c r="DL154" s="124"/>
      <c r="DM154" s="124"/>
      <c r="DN154" s="124"/>
      <c r="DO154" s="124" t="n">
        <v>104759.891418457</v>
      </c>
      <c r="DP154" s="124" t="n">
        <v>-51733.1768188477</v>
      </c>
      <c r="DQ154" s="124" t="n">
        <v>-0.435879460194612</v>
      </c>
      <c r="DR154" s="124" t="n">
        <v>156493.068237305</v>
      </c>
      <c r="DS154" s="124" t="n">
        <v>0.435879460194613</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73926.7136841</v>
      </c>
      <c r="DA155" s="124" t="n">
        <v>7260836.52441406</v>
      </c>
      <c r="DB155" s="124" t="n">
        <v>53.4910544131221</v>
      </c>
      <c r="DC155" s="124" t="n">
        <v>6313090.18927002</v>
      </c>
      <c r="DD155" s="124" t="n">
        <v>46.508945586878</v>
      </c>
      <c r="DE155" s="124"/>
      <c r="DF155" s="124" t="s">
        <v>131</v>
      </c>
      <c r="DG155" s="124"/>
      <c r="DH155" s="124"/>
      <c r="DI155" s="124"/>
      <c r="DJ155" s="124"/>
      <c r="DK155" s="124"/>
      <c r="DL155" s="124" t="n">
        <v>11.4132254841594</v>
      </c>
      <c r="DM155" s="124" t="n">
        <v>1121070.72101445</v>
      </c>
      <c r="DN155" s="124"/>
      <c r="DO155" s="124" t="n">
        <v>104759.891418457</v>
      </c>
      <c r="DP155" s="124" t="n">
        <v>17489.1324157715</v>
      </c>
      <c r="DQ155" s="124" t="n">
        <v>-0.286194674211629</v>
      </c>
      <c r="DR155" s="124" t="n">
        <v>87270.7590026856</v>
      </c>
      <c r="DS155" s="124" t="n">
        <v>0.286194674211629</v>
      </c>
      <c r="DT155" s="124"/>
      <c r="DU155" s="124"/>
      <c r="DV155" s="124"/>
      <c r="DW155" s="124"/>
      <c r="DX155" s="124"/>
      <c r="DY155" s="124"/>
      <c r="DZ155" s="124"/>
      <c r="EA155" s="124" t="n">
        <v>0.678746384013092</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73926.7136841</v>
      </c>
      <c r="DA156" s="124" t="n">
        <v>553772.816833496</v>
      </c>
      <c r="DB156" s="124" t="n">
        <v>4.07968032032492</v>
      </c>
      <c r="DC156" s="124" t="n">
        <v>13020153.8968506</v>
      </c>
      <c r="DD156" s="124" t="n">
        <v>95.9203196796751</v>
      </c>
      <c r="DE156" s="124"/>
      <c r="DF156" s="124" t="s">
        <v>137</v>
      </c>
      <c r="DG156" s="124"/>
      <c r="DH156" s="124"/>
      <c r="DI156" s="124"/>
      <c r="DJ156" s="124"/>
      <c r="DK156" s="124"/>
      <c r="DL156" s="124" t="n">
        <v>34.0962207911559</v>
      </c>
      <c r="DM156" s="124" t="n">
        <v>254209.869587234</v>
      </c>
      <c r="DN156" s="124"/>
      <c r="DO156" s="124" t="n">
        <v>104759.891418457</v>
      </c>
      <c r="DP156" s="124" t="n">
        <v>-122134.039794922</v>
      </c>
      <c r="DQ156" s="124" t="n">
        <v>-0.938498350616253</v>
      </c>
      <c r="DR156" s="124" t="n">
        <v>226893.931213379</v>
      </c>
      <c r="DS156" s="124" t="n">
        <v>0.938498350616257</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73926.7136841</v>
      </c>
      <c r="DA157" s="124" t="n">
        <v>5096140.82635498</v>
      </c>
      <c r="DB157" s="124" t="n">
        <v>37.5436005648792</v>
      </c>
      <c r="DC157" s="124" t="n">
        <v>8477785.8873291</v>
      </c>
      <c r="DD157" s="124" t="n">
        <v>62.4563994351208</v>
      </c>
      <c r="DE157" s="124"/>
      <c r="DF157" s="124" t="s">
        <v>139</v>
      </c>
      <c r="DG157" s="124"/>
      <c r="DH157" s="124"/>
      <c r="DI157" s="124"/>
      <c r="DJ157" s="124"/>
      <c r="DK157" s="124"/>
      <c r="DL157" s="124"/>
      <c r="DM157" s="124"/>
      <c r="DN157" s="124"/>
      <c r="DO157" s="124" t="n">
        <v>104759.891418457</v>
      </c>
      <c r="DP157" s="124" t="n">
        <v>-96441.236907959</v>
      </c>
      <c r="DQ157" s="124" t="n">
        <v>-1.00801982695667</v>
      </c>
      <c r="DR157" s="124" t="n">
        <v>201201.128326416</v>
      </c>
      <c r="DS157" s="124" t="n">
        <v>1.00801982695667</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73926.7136841</v>
      </c>
      <c r="DA158" s="124" t="n">
        <v>1762738.20965576</v>
      </c>
      <c r="DB158" s="124" t="n">
        <v>12.9862069159304</v>
      </c>
      <c r="DC158" s="124" t="n">
        <v>11811188.5040283</v>
      </c>
      <c r="DD158" s="124" t="n">
        <v>87.0137930840696</v>
      </c>
      <c r="DE158" s="124"/>
      <c r="DF158" s="124" t="s">
        <v>139</v>
      </c>
      <c r="DG158" s="124"/>
      <c r="DH158" s="124"/>
      <c r="DI158" s="124"/>
      <c r="DJ158" s="124"/>
      <c r="DK158" s="124"/>
      <c r="DL158" s="124"/>
      <c r="DM158" s="124"/>
      <c r="DN158" s="124"/>
      <c r="DO158" s="124" t="n">
        <v>104759.891418457</v>
      </c>
      <c r="DP158" s="124" t="n">
        <v>16558.2893676758</v>
      </c>
      <c r="DQ158" s="124" t="n">
        <v>0.021931223676642</v>
      </c>
      <c r="DR158" s="124" t="n">
        <v>88201.6020507813</v>
      </c>
      <c r="DS158" s="124" t="n">
        <v>-0.0219312236766456</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73926.7136841</v>
      </c>
      <c r="DA159" s="124" t="n">
        <v>2500265.08679199</v>
      </c>
      <c r="DB159" s="124" t="n">
        <v>18.4196153370376</v>
      </c>
      <c r="DC159" s="124" t="n">
        <v>11073661.6268921</v>
      </c>
      <c r="DD159" s="124" t="n">
        <v>81.5803846629624</v>
      </c>
      <c r="DE159" s="124"/>
      <c r="DF159" s="124" t="s">
        <v>139</v>
      </c>
      <c r="DG159" s="124"/>
      <c r="DH159" s="124"/>
      <c r="DI159" s="124"/>
      <c r="DJ159" s="124"/>
      <c r="DK159" s="124"/>
      <c r="DL159" s="124"/>
      <c r="DM159" s="124"/>
      <c r="DN159" s="124"/>
      <c r="DO159" s="124" t="n">
        <v>104759.891418457</v>
      </c>
      <c r="DP159" s="124" t="n">
        <v>-20720.2641296387</v>
      </c>
      <c r="DQ159" s="124" t="n">
        <v>-0.297098058732676</v>
      </c>
      <c r="DR159" s="124" t="n">
        <v>125480.155548096</v>
      </c>
      <c r="DS159" s="124" t="n">
        <v>0.297098058732672</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73926.7136841</v>
      </c>
      <c r="DA160" s="124" t="n">
        <v>11758232.0750732</v>
      </c>
      <c r="DB160" s="124" t="n">
        <v>86.6236596313695</v>
      </c>
      <c r="DC160" s="124" t="n">
        <v>1815694.63861084</v>
      </c>
      <c r="DD160" s="124" t="n">
        <v>13.3763403686305</v>
      </c>
      <c r="DE160" s="124"/>
      <c r="DF160" s="124" t="s">
        <v>143</v>
      </c>
      <c r="DG160" s="124"/>
      <c r="DH160" s="124"/>
      <c r="DI160" s="124"/>
      <c r="DJ160" s="124"/>
      <c r="DK160" s="124"/>
      <c r="DL160" s="124" t="n">
        <v>9.7281336422859</v>
      </c>
      <c r="DM160" s="124" t="n">
        <v>4744024.0714354</v>
      </c>
      <c r="DN160" s="124"/>
      <c r="DO160" s="124" t="n">
        <v>104759.891418457</v>
      </c>
      <c r="DP160" s="124" t="n">
        <v>-68111.735534668</v>
      </c>
      <c r="DQ160" s="124" t="n">
        <v>-1.17942400894894</v>
      </c>
      <c r="DR160" s="124" t="n">
        <v>172871.626953125</v>
      </c>
      <c r="DS160" s="124" t="n">
        <v>1.17942400894894</v>
      </c>
      <c r="DT160" s="124"/>
      <c r="DU160" s="124"/>
      <c r="DV160" s="124"/>
      <c r="DW160" s="124"/>
      <c r="DX160" s="124"/>
      <c r="DY160" s="124"/>
      <c r="DZ160" s="124"/>
      <c r="EA160" s="124" t="n">
        <v>-0.44753368475729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73926.7136841</v>
      </c>
      <c r="DA161" s="124" t="n">
        <v>2267361.52593994</v>
      </c>
      <c r="DB161" s="124" t="n">
        <v>16.7037996724572</v>
      </c>
      <c r="DC161" s="124" t="n">
        <v>11306565.1877441</v>
      </c>
      <c r="DD161" s="124" t="n">
        <v>83.2962003275428</v>
      </c>
      <c r="DE161" s="124"/>
      <c r="DF161" s="124" t="s">
        <v>143</v>
      </c>
      <c r="DG161" s="124"/>
      <c r="DH161" s="124"/>
      <c r="DI161" s="124"/>
      <c r="DJ161" s="124"/>
      <c r="DK161" s="124"/>
      <c r="DL161" s="124"/>
      <c r="DM161" s="124"/>
      <c r="DN161" s="124"/>
      <c r="DO161" s="124" t="n">
        <v>104759.891418457</v>
      </c>
      <c r="DP161" s="124" t="n">
        <v>-136051.013885498</v>
      </c>
      <c r="DQ161" s="124" t="n">
        <v>-1.14001035335972</v>
      </c>
      <c r="DR161" s="124" t="n">
        <v>240810.905303955</v>
      </c>
      <c r="DS161" s="124" t="n">
        <v>1.14001035335973</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73926.7136841</v>
      </c>
      <c r="DA162" s="124" t="n">
        <v>1163831.50317383</v>
      </c>
      <c r="DB162" s="124" t="n">
        <v>8.57402229820905</v>
      </c>
      <c r="DC162" s="124" t="n">
        <v>12410095.2105103</v>
      </c>
      <c r="DD162" s="124" t="n">
        <v>91.425977701791</v>
      </c>
      <c r="DE162" s="124"/>
      <c r="DF162" s="124" t="s">
        <v>146</v>
      </c>
      <c r="DG162" s="124"/>
      <c r="DH162" s="124"/>
      <c r="DI162" s="124"/>
      <c r="DJ162" s="124"/>
      <c r="DK162" s="124"/>
      <c r="DL162" s="124"/>
      <c r="DM162" s="124"/>
      <c r="DN162" s="124"/>
      <c r="DO162" s="124" t="n">
        <v>104759.891418457</v>
      </c>
      <c r="DP162" s="124" t="n">
        <v>-120743.306976318</v>
      </c>
      <c r="DQ162" s="124" t="n">
        <v>-0.963128938396322</v>
      </c>
      <c r="DR162" s="124" t="n">
        <v>225503.198394775</v>
      </c>
      <c r="DS162" s="124" t="n">
        <v>0.963128938396324</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73926.7136841</v>
      </c>
      <c r="DA163" s="124" t="n">
        <v>731182.073791504</v>
      </c>
      <c r="DB163" s="124" t="n">
        <v>5.38666584264366</v>
      </c>
      <c r="DC163" s="124" t="n">
        <v>12842744.6398926</v>
      </c>
      <c r="DD163" s="124" t="n">
        <v>94.6133341573563</v>
      </c>
      <c r="DE163" s="124"/>
      <c r="DF163" s="124" t="s">
        <v>146</v>
      </c>
      <c r="DG163" s="124"/>
      <c r="DH163" s="124"/>
      <c r="DI163" s="124"/>
      <c r="DJ163" s="124"/>
      <c r="DK163" s="124"/>
      <c r="DL163" s="124"/>
      <c r="DM163" s="124"/>
      <c r="DN163" s="124"/>
      <c r="DO163" s="124" t="n">
        <v>104759.891418457</v>
      </c>
      <c r="DP163" s="124" t="n">
        <v>-118795.293670654</v>
      </c>
      <c r="DQ163" s="124" t="n">
        <v>-0.923875697736375</v>
      </c>
      <c r="DR163" s="124" t="n">
        <v>223555.185089111</v>
      </c>
      <c r="DS163" s="124" t="n">
        <v>0.923875697736378</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73926.7136841</v>
      </c>
      <c r="DA164" s="124" t="n">
        <v>11273060.6126709</v>
      </c>
      <c r="DB164" s="124" t="n">
        <v>83.0493699461804</v>
      </c>
      <c r="DC164" s="124" t="n">
        <v>2300866.10101318</v>
      </c>
      <c r="DD164" s="124" t="n">
        <v>16.9506300538196</v>
      </c>
      <c r="DE164" s="124"/>
      <c r="DF164" s="124" t="s">
        <v>149</v>
      </c>
      <c r="DG164" s="124"/>
      <c r="DH164" s="124"/>
      <c r="DI164" s="124"/>
      <c r="DJ164" s="124"/>
      <c r="DK164" s="124"/>
      <c r="DL164" s="124" t="n">
        <v>27.7390690871213</v>
      </c>
      <c r="DM164" s="124" t="n">
        <v>4075477.56626415</v>
      </c>
      <c r="DN164" s="124"/>
      <c r="DO164" s="124" t="n">
        <v>104759.891418457</v>
      </c>
      <c r="DP164" s="124" t="n">
        <v>131157.930847168</v>
      </c>
      <c r="DQ164" s="124" t="n">
        <v>0.327826521495339</v>
      </c>
      <c r="DR164" s="124" t="n">
        <v>-26398.0394287109</v>
      </c>
      <c r="DS164" s="124" t="n">
        <v>-0.327826521495339</v>
      </c>
      <c r="DT164" s="124"/>
      <c r="DU164" s="124"/>
      <c r="DV164" s="124"/>
      <c r="DW164" s="124"/>
      <c r="DX164" s="124"/>
      <c r="DY164" s="124"/>
      <c r="DZ164" s="124"/>
      <c r="EA164" s="124" t="n">
        <v>-2.0714647186879</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73926.7136841</v>
      </c>
      <c r="DA165" s="124" t="n">
        <v>2030654.20239258</v>
      </c>
      <c r="DB165" s="124" t="n">
        <v>14.9599614409694</v>
      </c>
      <c r="DC165" s="124" t="n">
        <v>11543272.5112915</v>
      </c>
      <c r="DD165" s="124" t="n">
        <v>85.0400385590306</v>
      </c>
      <c r="DE165" s="124"/>
      <c r="DF165" s="124" t="s">
        <v>149</v>
      </c>
      <c r="DG165" s="124"/>
      <c r="DH165" s="124"/>
      <c r="DI165" s="124"/>
      <c r="DJ165" s="124"/>
      <c r="DK165" s="124"/>
      <c r="DL165" s="124" t="n">
        <v>13.2355979564271</v>
      </c>
      <c r="DM165" s="124" t="n">
        <v>406324.273481808</v>
      </c>
      <c r="DN165" s="124"/>
      <c r="DO165" s="124" t="n">
        <v>104759.891418457</v>
      </c>
      <c r="DP165" s="124" t="n">
        <v>-71156.3762817383</v>
      </c>
      <c r="DQ165" s="124" t="n">
        <v>-0.644645780910564</v>
      </c>
      <c r="DR165" s="124" t="n">
        <v>175916.267700195</v>
      </c>
      <c r="DS165" s="124" t="n">
        <v>0.644645780910551</v>
      </c>
      <c r="DT165" s="124"/>
      <c r="DU165" s="124"/>
      <c r="DV165" s="124"/>
      <c r="DW165" s="124"/>
      <c r="DX165" s="124"/>
      <c r="DY165" s="124"/>
      <c r="DZ165" s="124"/>
      <c r="EA165" s="124" t="n">
        <v>0.27206291283112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73926.7136841</v>
      </c>
      <c r="DA166" s="124" t="n">
        <v>2403398.1036377</v>
      </c>
      <c r="DB166" s="124" t="n">
        <v>17.7059899786758</v>
      </c>
      <c r="DC166" s="124" t="n">
        <v>11170528.6100464</v>
      </c>
      <c r="DD166" s="124" t="n">
        <v>82.2940100213242</v>
      </c>
      <c r="DE166" s="124"/>
      <c r="DF166" s="124" t="s">
        <v>149</v>
      </c>
      <c r="DG166" s="124"/>
      <c r="DH166" s="124"/>
      <c r="DI166" s="124"/>
      <c r="DJ166" s="124"/>
      <c r="DK166" s="124"/>
      <c r="DL166" s="124" t="n">
        <v>14.7623846394907</v>
      </c>
      <c r="DM166" s="124" t="n">
        <v>1437509.91742391</v>
      </c>
      <c r="DN166" s="124"/>
      <c r="DO166" s="124" t="n">
        <v>104759.891418457</v>
      </c>
      <c r="DP166" s="124" t="n">
        <v>80587.3450622559</v>
      </c>
      <c r="DQ166" s="124" t="n">
        <v>0.460596932272587</v>
      </c>
      <c r="DR166" s="124" t="n">
        <v>24172.5463562012</v>
      </c>
      <c r="DS166" s="124" t="n">
        <v>-0.460596932272594</v>
      </c>
      <c r="DT166" s="124"/>
      <c r="DU166" s="124"/>
      <c r="DV166" s="124"/>
      <c r="DW166" s="124"/>
      <c r="DX166" s="124"/>
      <c r="DY166" s="124"/>
      <c r="DZ166" s="124"/>
      <c r="EA166" s="124" t="n">
        <v>-0.55996117047598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73926.7136841</v>
      </c>
      <c r="DA167" s="124" t="n">
        <v>10240259.2184448</v>
      </c>
      <c r="DB167" s="124" t="n">
        <v>75.4406549736375</v>
      </c>
      <c r="DC167" s="124" t="n">
        <v>3333667.49523926</v>
      </c>
      <c r="DD167" s="124" t="n">
        <v>24.5593450263625</v>
      </c>
      <c r="DE167" s="124"/>
      <c r="DF167" s="124" t="s">
        <v>149</v>
      </c>
      <c r="DG167" s="124"/>
      <c r="DH167" s="124"/>
      <c r="DI167" s="124"/>
      <c r="DJ167" s="124"/>
      <c r="DK167" s="124"/>
      <c r="DL167" s="124" t="n">
        <v>26.483363068005</v>
      </c>
      <c r="DM167" s="124" t="n">
        <v>3264348.78746598</v>
      </c>
      <c r="DN167" s="124"/>
      <c r="DO167" s="124" t="n">
        <v>104759.891418457</v>
      </c>
      <c r="DP167" s="124" t="n">
        <v>156390.574157715</v>
      </c>
      <c r="DQ167" s="124" t="n">
        <v>0.574341582837022</v>
      </c>
      <c r="DR167" s="124" t="n">
        <v>-51630.6827392578</v>
      </c>
      <c r="DS167" s="124" t="n">
        <v>-0.574341582837022</v>
      </c>
      <c r="DT167" s="124"/>
      <c r="DU167" s="124"/>
      <c r="DV167" s="124"/>
      <c r="DW167" s="124"/>
      <c r="DX167" s="124"/>
      <c r="DY167" s="124"/>
      <c r="DZ167" s="124"/>
      <c r="EA167" s="124" t="n">
        <v>-1.812354376776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All Other-RMA</v>
      </c>
      <c r="F8" s="11"/>
      <c r="G8" s="11"/>
      <c r="H8" s="11"/>
      <c r="I8" s="11"/>
      <c r="J8" s="11"/>
      <c r="K8" s="11"/>
      <c r="L8" s="11"/>
      <c r="M8" s="11"/>
      <c r="N8" s="11"/>
      <c r="O8" s="11"/>
      <c r="P8" s="11"/>
      <c r="Q8" s="11"/>
      <c r="R8" s="11"/>
      <c r="S8" s="26"/>
      <c r="T8" s="26"/>
      <c r="U8" s="27"/>
      <c r="V8" s="28" t="str">
        <f aca="false">Picture!V8</f>
        <v>4.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Fred Meyer Corp w/out Alaska-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1% (-0.1pts) (3.5MM HHs)</v>
      </c>
      <c r="Q11" s="35"/>
      <c r="R11" s="35"/>
      <c r="S11" s="35"/>
      <c r="T11" s="35"/>
      <c r="U11" s="35"/>
      <c r="V11" s="26"/>
      <c r="W11" s="26"/>
      <c r="Y11" s="11"/>
      <c r="AB11" s="36" t="str">
        <f aca="false">Picture!AB11</f>
        <v>20.9% (+0.1pts) (0.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ed Meyer Corp w/out Alaska-RMA</v>
      </c>
      <c r="Q12" s="39"/>
      <c r="R12" s="39"/>
      <c r="S12" s="39"/>
      <c r="T12" s="39"/>
      <c r="U12" s="39"/>
      <c r="V12" s="11"/>
      <c r="W12" s="11"/>
      <c r="X12" s="32"/>
      <c r="Y12" s="11"/>
      <c r="Z12" s="11"/>
      <c r="AB12" s="39" t="str">
        <f aca="false">Picture!AB12</f>
        <v>Do Not Shop in Kroger Fred Meyer Corp w/out Alaska-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3.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9.3% (+0.6pts) (0.0MM HHs)</v>
      </c>
      <c r="K19" s="36"/>
      <c r="L19" s="36"/>
      <c r="M19" s="36"/>
      <c r="N19" s="36"/>
      <c r="O19" s="36"/>
      <c r="P19" s="45"/>
      <c r="Q19" s="45"/>
      <c r="R19" s="36" t="str">
        <f aca="false">Picture!R19</f>
        <v>50.7% (-0.6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Fred Meyer Corp w/out Alaska-RMA</v>
      </c>
      <c r="K20" s="51"/>
      <c r="L20" s="51"/>
      <c r="M20" s="51"/>
      <c r="N20" s="51"/>
      <c r="O20" s="51"/>
      <c r="P20" s="45"/>
      <c r="Q20" s="45"/>
      <c r="R20" s="51" t="str">
        <f aca="false">Picture!R20</f>
        <v>Do Not Buy TABLE in Kroger Fred Meyer Corp w/out Alaska-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7504.1028169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Fred Meyer Corp w/out Alaska-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ABLE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TABL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79</v>
      </c>
      <c r="B486" s="1" t="s">
        <v>81</v>
      </c>
    </row>
    <row r="487" customFormat="false" ht="13.8" hidden="false" customHeight="false" outlineLevel="0" collapsed="false">
      <c r="A487" s="1" t="s">
        <v>388</v>
      </c>
      <c r="B487" s="1" t="s">
        <v>81</v>
      </c>
    </row>
    <row r="488" customFormat="false" ht="13.8" hidden="false" customHeight="false" outlineLevel="0" collapsed="false">
      <c r="A488" s="1" t="s">
        <v>389</v>
      </c>
      <c r="B488" s="1" t="s">
        <v>81</v>
      </c>
    </row>
    <row r="489" customFormat="false" ht="13.8" hidden="false" customHeight="false" outlineLevel="0" collapsed="false">
      <c r="A489" s="1" t="s">
        <v>390</v>
      </c>
      <c r="B489" s="1" t="s">
        <v>81</v>
      </c>
    </row>
    <row r="490" customFormat="false" ht="13.8" hidden="false" customHeight="false" outlineLevel="0" collapsed="false">
      <c r="A490" s="1" t="s">
        <v>391</v>
      </c>
      <c r="B490" s="1" t="s">
        <v>81</v>
      </c>
    </row>
    <row r="491" customFormat="false" ht="13.8" hidden="false" customHeight="false" outlineLevel="0" collapsed="false">
      <c r="A491" s="1" t="s">
        <v>392</v>
      </c>
      <c r="B491" s="1" t="s">
        <v>81</v>
      </c>
    </row>
    <row r="492" customFormat="false" ht="13.8" hidden="false" customHeight="false" outlineLevel="0" collapsed="false">
      <c r="A492" s="1" t="s">
        <v>393</v>
      </c>
      <c r="B492" s="1" t="s">
        <v>81</v>
      </c>
    </row>
    <row r="493" customFormat="false" ht="13.8" hidden="false" customHeight="false" outlineLevel="0" collapsed="false">
      <c r="A493" s="1" t="s">
        <v>394</v>
      </c>
      <c r="B493" s="1" t="s">
        <v>81</v>
      </c>
    </row>
    <row r="494" customFormat="false" ht="13.8" hidden="false" customHeight="false" outlineLevel="0" collapsed="false">
      <c r="A494" s="1" t="s">
        <v>395</v>
      </c>
      <c r="B494" s="1" t="s">
        <v>81</v>
      </c>
    </row>
    <row r="495" customFormat="false" ht="13.8" hidden="false" customHeight="false" outlineLevel="0" collapsed="false">
      <c r="A495" s="1" t="s">
        <v>396</v>
      </c>
      <c r="B495" s="1" t="s">
        <v>81</v>
      </c>
    </row>
    <row r="496" customFormat="false" ht="13.8" hidden="false" customHeight="false" outlineLevel="0" collapsed="false">
      <c r="A496" s="1" t="s">
        <v>397</v>
      </c>
      <c r="B496" s="1" t="s">
        <v>81</v>
      </c>
    </row>
    <row r="497" customFormat="false" ht="13.8" hidden="false" customHeight="false" outlineLevel="0" collapsed="false">
      <c r="A497" s="1" t="s">
        <v>398</v>
      </c>
      <c r="B497" s="1" t="s">
        <v>81</v>
      </c>
    </row>
    <row r="498" customFormat="false" ht="13.8" hidden="false" customHeight="false" outlineLevel="0" collapsed="false">
      <c r="A498" s="1" t="s">
        <v>399</v>
      </c>
      <c r="B498" s="1" t="s">
        <v>81</v>
      </c>
    </row>
    <row r="499" customFormat="false" ht="13.8" hidden="false" customHeight="false" outlineLevel="0" collapsed="false">
      <c r="A499" s="1" t="s">
        <v>400</v>
      </c>
      <c r="B499" s="1" t="s">
        <v>81</v>
      </c>
    </row>
    <row r="500" customFormat="false" ht="13.8" hidden="false" customHeight="false" outlineLevel="0" collapsed="false">
      <c r="A500" s="1" t="s">
        <v>401</v>
      </c>
      <c r="B500" s="1" t="s">
        <v>81</v>
      </c>
    </row>
    <row r="501" customFormat="false" ht="13.8" hidden="false" customHeight="false" outlineLevel="0" collapsed="false">
      <c r="A501" s="1" t="s">
        <v>402</v>
      </c>
      <c r="B501" s="1" t="s">
        <v>81</v>
      </c>
    </row>
    <row r="502" customFormat="false" ht="13.8" hidden="false" customHeight="false" outlineLevel="0" collapsed="false">
      <c r="A502" s="1" t="s">
        <v>403</v>
      </c>
      <c r="B502" s="1" t="s">
        <v>81</v>
      </c>
    </row>
    <row r="503" customFormat="false" ht="13.8" hidden="false" customHeight="false" outlineLevel="0" collapsed="false">
      <c r="A503" s="1" t="s">
        <v>404</v>
      </c>
      <c r="B503" s="1" t="s">
        <v>81</v>
      </c>
    </row>
    <row r="504" customFormat="false" ht="13.8" hidden="false" customHeight="false" outlineLevel="0" collapsed="false">
      <c r="A504" s="1" t="s">
        <v>405</v>
      </c>
      <c r="B504" s="1" t="s">
        <v>81</v>
      </c>
    </row>
    <row r="505" customFormat="false" ht="13.8" hidden="false" customHeight="false" outlineLevel="0" collapsed="false">
      <c r="A505" s="1" t="s">
        <v>406</v>
      </c>
      <c r="B505" s="1" t="s">
        <v>81</v>
      </c>
    </row>
    <row r="506" customFormat="false" ht="13.8" hidden="false" customHeight="false" outlineLevel="0" collapsed="false">
      <c r="A506" s="1" t="s">
        <v>407</v>
      </c>
      <c r="B506" s="1" t="s">
        <v>81</v>
      </c>
    </row>
    <row r="507" customFormat="false" ht="13.8" hidden="false" customHeight="false" outlineLevel="0" collapsed="false">
      <c r="A507" s="1" t="s">
        <v>408</v>
      </c>
      <c r="B507" s="1" t="s">
        <v>81</v>
      </c>
    </row>
    <row r="508" customFormat="false" ht="13.8" hidden="false" customHeight="false" outlineLevel="0" collapsed="false">
      <c r="A508" s="1" t="s">
        <v>409</v>
      </c>
      <c r="B508" s="1" t="s">
        <v>81</v>
      </c>
    </row>
    <row r="509" customFormat="false" ht="13.8" hidden="false" customHeight="false" outlineLevel="0" collapsed="false">
      <c r="A509" s="1" t="s">
        <v>410</v>
      </c>
      <c r="B509" s="1" t="s">
        <v>81</v>
      </c>
    </row>
    <row r="510" customFormat="false" ht="13.8" hidden="false" customHeight="false" outlineLevel="0" collapsed="false">
      <c r="A510" s="1" t="s">
        <v>411</v>
      </c>
      <c r="B510" s="1" t="s">
        <v>81</v>
      </c>
    </row>
    <row r="511" customFormat="false" ht="13.8" hidden="false" customHeight="false" outlineLevel="0" collapsed="false">
      <c r="A511" s="1" t="s">
        <v>412</v>
      </c>
      <c r="B511" s="1" t="s">
        <v>81</v>
      </c>
    </row>
    <row r="512" customFormat="false" ht="13.8" hidden="false" customHeight="false" outlineLevel="0" collapsed="false">
      <c r="A512" s="1" t="s">
        <v>413</v>
      </c>
      <c r="B512" s="1" t="s">
        <v>81</v>
      </c>
    </row>
    <row r="513" customFormat="false" ht="13.8" hidden="false" customHeight="false" outlineLevel="0" collapsed="false">
      <c r="A513" s="1" t="s">
        <v>414</v>
      </c>
      <c r="B513" s="1" t="s">
        <v>81</v>
      </c>
    </row>
    <row r="514" customFormat="false" ht="13.8" hidden="false" customHeight="false" outlineLevel="0" collapsed="false">
      <c r="A514" s="1" t="s">
        <v>415</v>
      </c>
      <c r="B514" s="1" t="s">
        <v>81</v>
      </c>
    </row>
    <row r="515" customFormat="false" ht="13.8" hidden="false" customHeight="false" outlineLevel="0" collapsed="false">
      <c r="A515" s="1" t="s">
        <v>416</v>
      </c>
      <c r="B515" s="1" t="s">
        <v>81</v>
      </c>
    </row>
    <row r="516" customFormat="false" ht="13.8" hidden="false" customHeight="false" outlineLevel="0" collapsed="false">
      <c r="A516" s="1" t="s">
        <v>417</v>
      </c>
      <c r="B516" s="1" t="s">
        <v>81</v>
      </c>
    </row>
    <row r="517" customFormat="false" ht="13.8" hidden="false" customHeight="false" outlineLevel="0" collapsed="false">
      <c r="A517" s="1" t="s">
        <v>418</v>
      </c>
      <c r="B517" s="1" t="s">
        <v>81</v>
      </c>
    </row>
    <row r="518" customFormat="false" ht="13.8" hidden="false" customHeight="false" outlineLevel="0" collapsed="false">
      <c r="A518" s="1" t="s">
        <v>419</v>
      </c>
      <c r="B518" s="1" t="s">
        <v>81</v>
      </c>
    </row>
    <row r="519" customFormat="false" ht="13.8" hidden="false" customHeight="false" outlineLevel="0" collapsed="false">
      <c r="A519" s="1" t="s">
        <v>420</v>
      </c>
      <c r="B519" s="1" t="s">
        <v>81</v>
      </c>
    </row>
    <row r="520" customFormat="false" ht="13.8" hidden="false" customHeight="false" outlineLevel="0" collapsed="false">
      <c r="A520" s="1" t="s">
        <v>421</v>
      </c>
      <c r="B520" s="1" t="s">
        <v>81</v>
      </c>
    </row>
    <row r="521" customFormat="false" ht="13.8" hidden="false" customHeight="false" outlineLevel="0" collapsed="false">
      <c r="A521" s="1" t="s">
        <v>422</v>
      </c>
      <c r="B521" s="1" t="s">
        <v>81</v>
      </c>
    </row>
    <row r="522" customFormat="false" ht="13.8" hidden="false" customHeight="false" outlineLevel="0" collapsed="false">
      <c r="A522" s="1" t="s">
        <v>423</v>
      </c>
      <c r="B522" s="1" t="s">
        <v>81</v>
      </c>
    </row>
    <row r="523" customFormat="false" ht="13.8" hidden="false" customHeight="false" outlineLevel="0" collapsed="false">
      <c r="A523" s="1" t="s">
        <v>424</v>
      </c>
      <c r="B523" s="1" t="s">
        <v>81</v>
      </c>
    </row>
    <row r="524" customFormat="false" ht="13.8" hidden="false" customHeight="false" outlineLevel="0" collapsed="false">
      <c r="A524" s="1" t="s">
        <v>425</v>
      </c>
      <c r="B524" s="1" t="s">
        <v>81</v>
      </c>
    </row>
    <row r="525" customFormat="false" ht="13.8" hidden="false" customHeight="false" outlineLevel="0" collapsed="false">
      <c r="A525" s="1" t="s">
        <v>426</v>
      </c>
      <c r="B525" s="1" t="s">
        <v>81</v>
      </c>
    </row>
    <row r="526" customFormat="false" ht="13.8" hidden="false" customHeight="false" outlineLevel="0" collapsed="false">
      <c r="A526" s="1" t="s">
        <v>427</v>
      </c>
      <c r="B526" s="1" t="s">
        <v>81</v>
      </c>
    </row>
    <row r="527" customFormat="false" ht="13.8" hidden="false" customHeight="false" outlineLevel="0" collapsed="false">
      <c r="A527" s="1" t="s">
        <v>428</v>
      </c>
      <c r="B527" s="1" t="s">
        <v>81</v>
      </c>
    </row>
    <row r="528" customFormat="false" ht="13.8" hidden="false" customHeight="false" outlineLevel="0" collapsed="false">
      <c r="A528" s="1" t="s">
        <v>429</v>
      </c>
      <c r="B528" s="1" t="s">
        <v>81</v>
      </c>
    </row>
    <row r="529" customFormat="false" ht="13.8" hidden="false" customHeight="false" outlineLevel="0" collapsed="false">
      <c r="A529" s="1" t="s">
        <v>430</v>
      </c>
      <c r="B529" s="1" t="s">
        <v>81</v>
      </c>
    </row>
    <row r="530" customFormat="false" ht="13.8" hidden="false" customHeight="false" outlineLevel="0" collapsed="false">
      <c r="A530" s="1" t="s">
        <v>431</v>
      </c>
      <c r="B530" s="1" t="s">
        <v>81</v>
      </c>
    </row>
    <row r="531" customFormat="false" ht="13.8" hidden="false" customHeight="false" outlineLevel="0" collapsed="false">
      <c r="A531" s="1" t="s">
        <v>432</v>
      </c>
      <c r="B531" s="1" t="s">
        <v>81</v>
      </c>
    </row>
    <row r="532" customFormat="false" ht="13.8" hidden="false" customHeight="false" outlineLevel="0" collapsed="false">
      <c r="A532" s="1" t="s">
        <v>433</v>
      </c>
      <c r="B532" s="1" t="s">
        <v>81</v>
      </c>
    </row>
    <row r="533" customFormat="false" ht="13.8" hidden="false" customHeight="false" outlineLevel="0" collapsed="false">
      <c r="A533" s="1" t="s">
        <v>434</v>
      </c>
      <c r="B533" s="1" t="s">
        <v>81</v>
      </c>
    </row>
    <row r="534" customFormat="false" ht="13.8" hidden="false" customHeight="false" outlineLevel="0" collapsed="false">
      <c r="A534" s="1" t="s">
        <v>435</v>
      </c>
      <c r="B534" s="1" t="s">
        <v>81</v>
      </c>
    </row>
    <row r="535" customFormat="false" ht="13.8" hidden="false" customHeight="false" outlineLevel="0" collapsed="false">
      <c r="A535" s="1" t="s">
        <v>436</v>
      </c>
      <c r="B535" s="1" t="s">
        <v>81</v>
      </c>
    </row>
    <row r="536" customFormat="false" ht="13.8" hidden="false" customHeight="false" outlineLevel="0" collapsed="false">
      <c r="A536" s="1" t="s">
        <v>437</v>
      </c>
      <c r="B536" s="1" t="s">
        <v>81</v>
      </c>
    </row>
    <row r="537" customFormat="false" ht="13.8" hidden="false" customHeight="false" outlineLevel="0" collapsed="false">
      <c r="A537" s="1" t="s">
        <v>438</v>
      </c>
      <c r="B537" s="1" t="s">
        <v>81</v>
      </c>
    </row>
    <row r="538" customFormat="false" ht="13.8" hidden="false" customHeight="false" outlineLevel="0" collapsed="false">
      <c r="A538" s="1" t="s">
        <v>439</v>
      </c>
      <c r="B538" s="1" t="s">
        <v>81</v>
      </c>
    </row>
    <row r="539" customFormat="false" ht="13.8" hidden="false" customHeight="false" outlineLevel="0" collapsed="false">
      <c r="A539" s="1" t="s">
        <v>440</v>
      </c>
      <c r="B539" s="1" t="s">
        <v>81</v>
      </c>
    </row>
    <row r="540" customFormat="false" ht="13.8" hidden="false" customHeight="false" outlineLevel="0" collapsed="false">
      <c r="A540" s="1" t="s">
        <v>441</v>
      </c>
      <c r="B540" s="1" t="s">
        <v>81</v>
      </c>
    </row>
    <row r="541" customFormat="false" ht="13.8" hidden="false" customHeight="false" outlineLevel="0" collapsed="false">
      <c r="A541" s="1" t="s">
        <v>442</v>
      </c>
      <c r="B541" s="1" t="s">
        <v>81</v>
      </c>
    </row>
    <row r="542" customFormat="false" ht="13.8" hidden="false" customHeight="false" outlineLevel="0" collapsed="false">
      <c r="A542" s="1" t="s">
        <v>443</v>
      </c>
      <c r="B542" s="1" t="s">
        <v>81</v>
      </c>
    </row>
    <row r="543" customFormat="false" ht="13.8" hidden="false" customHeight="false" outlineLevel="0" collapsed="false">
      <c r="A543" s="1" t="s">
        <v>444</v>
      </c>
      <c r="B543" s="1" t="s">
        <v>81</v>
      </c>
    </row>
    <row r="544" customFormat="false" ht="13.8" hidden="false" customHeight="false" outlineLevel="0" collapsed="false">
      <c r="A544" s="1" t="s">
        <v>445</v>
      </c>
      <c r="B544" s="1" t="s">
        <v>81</v>
      </c>
    </row>
    <row r="545" customFormat="false" ht="13.8" hidden="false" customHeight="false" outlineLevel="0" collapsed="false">
      <c r="A545" s="1" t="s">
        <v>446</v>
      </c>
      <c r="B545" s="1" t="s">
        <v>81</v>
      </c>
    </row>
    <row r="546" customFormat="false" ht="13.8" hidden="false" customHeight="false" outlineLevel="0" collapsed="false">
      <c r="A546" s="1" t="s">
        <v>447</v>
      </c>
      <c r="B546" s="1" t="s">
        <v>81</v>
      </c>
    </row>
    <row r="547" customFormat="false" ht="13.8" hidden="false" customHeight="false" outlineLevel="0" collapsed="false">
      <c r="A547" s="1" t="s">
        <v>448</v>
      </c>
      <c r="B547" s="1" t="s">
        <v>81</v>
      </c>
    </row>
    <row r="548" customFormat="false" ht="13.8" hidden="false" customHeight="false" outlineLevel="0" collapsed="false">
      <c r="A548" s="1" t="s">
        <v>449</v>
      </c>
      <c r="B548" s="1" t="s">
        <v>81</v>
      </c>
    </row>
    <row r="549" customFormat="false" ht="13.8" hidden="false" customHeight="false" outlineLevel="0" collapsed="false">
      <c r="A549" s="1" t="s">
        <v>450</v>
      </c>
      <c r="B549" s="1" t="s">
        <v>81</v>
      </c>
    </row>
    <row r="550" customFormat="false" ht="13.8" hidden="false" customHeight="false" outlineLevel="0" collapsed="false">
      <c r="A550" s="1" t="s">
        <v>451</v>
      </c>
      <c r="B550" s="1" t="s">
        <v>81</v>
      </c>
    </row>
    <row r="551" customFormat="false" ht="13.8" hidden="false" customHeight="false" outlineLevel="0" collapsed="false">
      <c r="A551" s="1" t="s">
        <v>452</v>
      </c>
      <c r="B551" s="1" t="s">
        <v>81</v>
      </c>
    </row>
    <row r="552" customFormat="false" ht="13.8" hidden="false" customHeight="false" outlineLevel="0" collapsed="false">
      <c r="A552" s="1" t="s">
        <v>453</v>
      </c>
      <c r="B552" s="1" t="s">
        <v>81</v>
      </c>
    </row>
    <row r="553" customFormat="false" ht="13.8" hidden="false" customHeight="false" outlineLevel="0" collapsed="false">
      <c r="A553" s="1" t="s">
        <v>454</v>
      </c>
      <c r="B553" s="1" t="s">
        <v>81</v>
      </c>
    </row>
    <row r="554" customFormat="false" ht="13.8" hidden="false" customHeight="false" outlineLevel="0" collapsed="false">
      <c r="A554" s="1" t="s">
        <v>455</v>
      </c>
      <c r="B554" s="1" t="s">
        <v>81</v>
      </c>
    </row>
    <row r="555" customFormat="false" ht="13.8" hidden="false" customHeight="false" outlineLevel="0" collapsed="false">
      <c r="A555" s="1" t="s">
        <v>456</v>
      </c>
      <c r="B555" s="1" t="s">
        <v>81</v>
      </c>
    </row>
    <row r="556" customFormat="false" ht="13.8" hidden="false" customHeight="false" outlineLevel="0" collapsed="false">
      <c r="A556" s="1" t="s">
        <v>457</v>
      </c>
      <c r="B556" s="1" t="s">
        <v>81</v>
      </c>
    </row>
    <row r="557" customFormat="false" ht="13.8" hidden="false" customHeight="false" outlineLevel="0" collapsed="false">
      <c r="A557" s="1" t="s">
        <v>458</v>
      </c>
      <c r="B557" s="1" t="s">
        <v>81</v>
      </c>
    </row>
    <row r="558" customFormat="false" ht="13.8" hidden="false" customHeight="false" outlineLevel="0" collapsed="false">
      <c r="A558" s="1" t="s">
        <v>459</v>
      </c>
      <c r="B558" s="1" t="s">
        <v>81</v>
      </c>
    </row>
    <row r="559" customFormat="false" ht="13.8" hidden="false" customHeight="false" outlineLevel="0" collapsed="false">
      <c r="A559" s="1" t="s">
        <v>460</v>
      </c>
      <c r="B559" s="1" t="s">
        <v>81</v>
      </c>
    </row>
    <row r="560" customFormat="false" ht="13.8" hidden="false" customHeight="false" outlineLevel="0" collapsed="false">
      <c r="A560" s="1" t="s">
        <v>461</v>
      </c>
      <c r="B560" s="1" t="s">
        <v>81</v>
      </c>
    </row>
    <row r="561" customFormat="false" ht="13.8" hidden="false" customHeight="false" outlineLevel="0" collapsed="false">
      <c r="A561" s="1" t="s">
        <v>462</v>
      </c>
      <c r="B561" s="1" t="s">
        <v>81</v>
      </c>
    </row>
    <row r="562" customFormat="false" ht="13.8" hidden="false" customHeight="false" outlineLevel="0" collapsed="false">
      <c r="A562" s="1" t="s">
        <v>463</v>
      </c>
      <c r="B562" s="1" t="s">
        <v>81</v>
      </c>
    </row>
    <row r="563" customFormat="false" ht="13.8" hidden="false" customHeight="false" outlineLevel="0" collapsed="false">
      <c r="A563" s="1" t="s">
        <v>464</v>
      </c>
      <c r="B563" s="1" t="s">
        <v>81</v>
      </c>
    </row>
    <row r="564" customFormat="false" ht="13.8" hidden="false" customHeight="false" outlineLevel="0" collapsed="false">
      <c r="A564" s="1" t="s">
        <v>465</v>
      </c>
      <c r="B564" s="1" t="s">
        <v>81</v>
      </c>
    </row>
    <row r="565" customFormat="false" ht="13.8" hidden="false" customHeight="false" outlineLevel="0" collapsed="false">
      <c r="A565" s="1" t="s">
        <v>466</v>
      </c>
      <c r="B565" s="1" t="s">
        <v>81</v>
      </c>
    </row>
    <row r="566" customFormat="false" ht="13.8" hidden="false" customHeight="false" outlineLevel="0" collapsed="false">
      <c r="A566" s="1" t="s">
        <v>467</v>
      </c>
      <c r="B566" s="1" t="s">
        <v>81</v>
      </c>
    </row>
    <row r="567" customFormat="false" ht="13.8" hidden="false" customHeight="false" outlineLevel="0" collapsed="false">
      <c r="A567" s="1" t="s">
        <v>468</v>
      </c>
      <c r="B567" s="1" t="s">
        <v>81</v>
      </c>
    </row>
    <row r="568" customFormat="false" ht="13.8" hidden="false" customHeight="false" outlineLevel="0" collapsed="false">
      <c r="A568" s="1" t="s">
        <v>469</v>
      </c>
      <c r="B568" s="1" t="s">
        <v>81</v>
      </c>
    </row>
    <row r="569" customFormat="false" ht="13.8" hidden="false" customHeight="false" outlineLevel="0" collapsed="false">
      <c r="A569" s="1" t="s">
        <v>470</v>
      </c>
      <c r="B569" s="1" t="s">
        <v>81</v>
      </c>
    </row>
    <row r="570" customFormat="false" ht="13.8" hidden="false" customHeight="false" outlineLevel="0" collapsed="false">
      <c r="A570" s="1" t="s">
        <v>471</v>
      </c>
      <c r="B570" s="1" t="s">
        <v>81</v>
      </c>
    </row>
    <row r="571" customFormat="false" ht="13.8" hidden="false" customHeight="false" outlineLevel="0" collapsed="false">
      <c r="A571" s="1" t="s">
        <v>472</v>
      </c>
      <c r="B571" s="1" t="s">
        <v>81</v>
      </c>
    </row>
    <row r="572" customFormat="false" ht="13.8" hidden="false" customHeight="false" outlineLevel="0" collapsed="false">
      <c r="A572" s="1" t="s">
        <v>473</v>
      </c>
      <c r="B572" s="1" t="s">
        <v>81</v>
      </c>
    </row>
    <row r="573" customFormat="false" ht="13.8" hidden="false" customHeight="false" outlineLevel="0" collapsed="false">
      <c r="A573" s="1" t="s">
        <v>474</v>
      </c>
      <c r="B573" s="1" t="s">
        <v>81</v>
      </c>
    </row>
    <row r="574" customFormat="false" ht="13.8" hidden="false" customHeight="false" outlineLevel="0" collapsed="false">
      <c r="A574" s="1" t="s">
        <v>475</v>
      </c>
      <c r="B574" s="1" t="s">
        <v>81</v>
      </c>
    </row>
    <row r="575" customFormat="false" ht="13.8" hidden="false" customHeight="false" outlineLevel="0" collapsed="false">
      <c r="A575" s="1" t="s">
        <v>476</v>
      </c>
      <c r="B575" s="1" t="s">
        <v>81</v>
      </c>
    </row>
    <row r="576" customFormat="false" ht="13.8" hidden="false" customHeight="false" outlineLevel="0" collapsed="false">
      <c r="A576" s="1" t="s">
        <v>477</v>
      </c>
      <c r="B576" s="1" t="s">
        <v>81</v>
      </c>
    </row>
    <row r="577" customFormat="false" ht="13.8" hidden="false" customHeight="false" outlineLevel="0" collapsed="false">
      <c r="A577" s="1" t="s">
        <v>478</v>
      </c>
      <c r="B577" s="1" t="s">
        <v>159</v>
      </c>
    </row>
    <row r="578" customFormat="false" ht="13.8" hidden="false" customHeight="false" outlineLevel="0" collapsed="false">
      <c r="A578" s="1" t="s">
        <v>479</v>
      </c>
      <c r="B578" s="1" t="s">
        <v>159</v>
      </c>
    </row>
    <row r="579" customFormat="false" ht="13.8" hidden="false" customHeight="false" outlineLevel="0" collapsed="false">
      <c r="A579" s="1" t="s">
        <v>480</v>
      </c>
      <c r="B579" s="1" t="s">
        <v>159</v>
      </c>
    </row>
    <row r="580" customFormat="false" ht="13.8" hidden="false" customHeight="false" outlineLevel="0" collapsed="false">
      <c r="A580" s="1" t="s">
        <v>481</v>
      </c>
      <c r="B580" s="1" t="s">
        <v>159</v>
      </c>
    </row>
    <row r="581" customFormat="false" ht="13.8" hidden="false" customHeight="false" outlineLevel="0" collapsed="false">
      <c r="A581" s="1" t="s">
        <v>482</v>
      </c>
      <c r="B581" s="1" t="s">
        <v>159</v>
      </c>
    </row>
    <row r="582" customFormat="false" ht="13.8" hidden="false" customHeight="false" outlineLevel="0" collapsed="false">
      <c r="A582" s="1" t="s">
        <v>483</v>
      </c>
      <c r="B582" s="1" t="s">
        <v>159</v>
      </c>
    </row>
    <row r="583" customFormat="false" ht="13.8" hidden="false" customHeight="false" outlineLevel="0" collapsed="false">
      <c r="A583" s="1" t="s">
        <v>484</v>
      </c>
      <c r="B583" s="1" t="s">
        <v>159</v>
      </c>
    </row>
    <row r="584" customFormat="false" ht="13.8" hidden="false" customHeight="false" outlineLevel="0" collapsed="false">
      <c r="A584" s="1" t="s">
        <v>485</v>
      </c>
      <c r="B584" s="1" t="s">
        <v>159</v>
      </c>
    </row>
    <row r="585" customFormat="false" ht="13.8" hidden="false" customHeight="false" outlineLevel="0" collapsed="false">
      <c r="A585" s="1" t="s">
        <v>486</v>
      </c>
      <c r="B585" s="1" t="s">
        <v>159</v>
      </c>
    </row>
    <row r="586" customFormat="false" ht="13.8" hidden="false" customHeight="false" outlineLevel="0" collapsed="false">
      <c r="A586" s="1" t="s">
        <v>487</v>
      </c>
      <c r="B586" s="1" t="s">
        <v>159</v>
      </c>
    </row>
    <row r="587" customFormat="false" ht="13.8" hidden="false" customHeight="false" outlineLevel="0" collapsed="false">
      <c r="A587" s="1" t="s">
        <v>488</v>
      </c>
      <c r="B587" s="1" t="s">
        <v>159</v>
      </c>
    </row>
    <row r="588" customFormat="false" ht="13.8" hidden="false" customHeight="false" outlineLevel="0" collapsed="false">
      <c r="A588" s="1" t="s">
        <v>489</v>
      </c>
      <c r="B588" s="1" t="s">
        <v>159</v>
      </c>
    </row>
    <row r="589" customFormat="false" ht="13.8" hidden="false" customHeight="false" outlineLevel="0" collapsed="false">
      <c r="A589" s="1" t="s">
        <v>490</v>
      </c>
      <c r="B589" s="1" t="s">
        <v>159</v>
      </c>
    </row>
    <row r="590" customFormat="false" ht="13.8" hidden="false" customHeight="false" outlineLevel="0" collapsed="false">
      <c r="A590" s="1" t="s">
        <v>491</v>
      </c>
      <c r="B590" s="1" t="s">
        <v>159</v>
      </c>
    </row>
    <row r="591" customFormat="false" ht="13.8" hidden="false" customHeight="false" outlineLevel="0" collapsed="false">
      <c r="A591" s="1" t="s">
        <v>492</v>
      </c>
      <c r="B591" s="1" t="s">
        <v>159</v>
      </c>
    </row>
    <row r="592" customFormat="false" ht="13.8" hidden="false" customHeight="false" outlineLevel="0" collapsed="false">
      <c r="A592" s="1" t="s">
        <v>493</v>
      </c>
      <c r="B592" s="1" t="s">
        <v>159</v>
      </c>
    </row>
    <row r="593" customFormat="false" ht="13.8" hidden="false" customHeight="false" outlineLevel="0" collapsed="false">
      <c r="A593" s="1" t="s">
        <v>494</v>
      </c>
      <c r="B593" s="1" t="s">
        <v>159</v>
      </c>
    </row>
    <row r="594" customFormat="false" ht="13.8" hidden="false" customHeight="false" outlineLevel="0" collapsed="false">
      <c r="A594" s="1" t="s">
        <v>495</v>
      </c>
      <c r="B594" s="1" t="s">
        <v>159</v>
      </c>
    </row>
    <row r="595" customFormat="false" ht="13.8" hidden="false" customHeight="false" outlineLevel="0" collapsed="false">
      <c r="A595" s="1" t="s">
        <v>496</v>
      </c>
      <c r="B595" s="1" t="s">
        <v>159</v>
      </c>
    </row>
    <row r="596" customFormat="false" ht="13.8" hidden="false" customHeight="false" outlineLevel="0" collapsed="false">
      <c r="A596" s="1" t="s">
        <v>497</v>
      </c>
      <c r="B596" s="1" t="s">
        <v>159</v>
      </c>
    </row>
    <row r="597" customFormat="false" ht="13.8" hidden="false" customHeight="false" outlineLevel="0" collapsed="false">
      <c r="A597" s="1" t="s">
        <v>498</v>
      </c>
      <c r="B597" s="1" t="s">
        <v>159</v>
      </c>
    </row>
    <row r="598" customFormat="false" ht="13.8" hidden="false" customHeight="false" outlineLevel="0" collapsed="false">
      <c r="A598" s="1" t="s">
        <v>499</v>
      </c>
      <c r="B598" s="1" t="s">
        <v>159</v>
      </c>
    </row>
    <row r="599" customFormat="false" ht="13.8" hidden="false" customHeight="false" outlineLevel="0" collapsed="false">
      <c r="A599" s="1" t="s">
        <v>500</v>
      </c>
      <c r="B599" s="1" t="s">
        <v>159</v>
      </c>
    </row>
    <row r="600" customFormat="false" ht="13.8" hidden="false" customHeight="false" outlineLevel="0" collapsed="false">
      <c r="A600" s="1" t="s">
        <v>501</v>
      </c>
      <c r="B600" s="1" t="s">
        <v>159</v>
      </c>
    </row>
    <row r="601" customFormat="false" ht="13.8" hidden="false" customHeight="false" outlineLevel="0" collapsed="false">
      <c r="A601" s="1" t="s">
        <v>502</v>
      </c>
      <c r="B601" s="1" t="s">
        <v>159</v>
      </c>
    </row>
    <row r="602" customFormat="false" ht="13.8" hidden="false" customHeight="false" outlineLevel="0" collapsed="false">
      <c r="A602" s="1" t="s">
        <v>503</v>
      </c>
      <c r="B602" s="1" t="s">
        <v>159</v>
      </c>
    </row>
    <row r="603" customFormat="false" ht="13.8" hidden="false" customHeight="false" outlineLevel="0" collapsed="false">
      <c r="A603" s="1" t="s">
        <v>504</v>
      </c>
      <c r="B603" s="1" t="s">
        <v>159</v>
      </c>
    </row>
    <row r="604" customFormat="false" ht="13.8" hidden="false" customHeight="false" outlineLevel="0" collapsed="false">
      <c r="A604" s="1" t="s">
        <v>505</v>
      </c>
      <c r="B604" s="1" t="s">
        <v>159</v>
      </c>
    </row>
    <row r="605" customFormat="false" ht="13.8" hidden="false" customHeight="false" outlineLevel="0" collapsed="false">
      <c r="A605" s="1" t="s">
        <v>506</v>
      </c>
      <c r="B605" s="1" t="s">
        <v>159</v>
      </c>
    </row>
    <row r="606" customFormat="false" ht="13.8" hidden="false" customHeight="false" outlineLevel="0" collapsed="false">
      <c r="A606" s="1" t="s">
        <v>507</v>
      </c>
      <c r="B606" s="1" t="s">
        <v>159</v>
      </c>
    </row>
    <row r="607" customFormat="false" ht="13.8" hidden="false" customHeight="false" outlineLevel="0" collapsed="false">
      <c r="A607" s="1" t="s">
        <v>508</v>
      </c>
      <c r="B607" s="1" t="s">
        <v>159</v>
      </c>
    </row>
    <row r="608" customFormat="false" ht="13.8" hidden="false" customHeight="false" outlineLevel="0" collapsed="false">
      <c r="A608" s="1" t="s">
        <v>509</v>
      </c>
      <c r="B608" s="1" t="s">
        <v>159</v>
      </c>
    </row>
    <row r="609" customFormat="false" ht="13.8" hidden="false" customHeight="false" outlineLevel="0" collapsed="false">
      <c r="A609" s="1" t="s">
        <v>510</v>
      </c>
      <c r="B609" s="1" t="s">
        <v>159</v>
      </c>
    </row>
    <row r="610" customFormat="false" ht="13.8" hidden="false" customHeight="false" outlineLevel="0" collapsed="false">
      <c r="A610" s="1" t="s">
        <v>511</v>
      </c>
      <c r="B610" s="1" t="s">
        <v>159</v>
      </c>
    </row>
    <row r="611" customFormat="false" ht="13.8" hidden="false" customHeight="false" outlineLevel="0" collapsed="false">
      <c r="A611" s="1" t="s">
        <v>512</v>
      </c>
      <c r="B611" s="1" t="s">
        <v>159</v>
      </c>
    </row>
    <row r="612" customFormat="false" ht="13.8" hidden="false" customHeight="false" outlineLevel="0" collapsed="false">
      <c r="A612" s="1" t="s">
        <v>513</v>
      </c>
      <c r="B612" s="1" t="s">
        <v>159</v>
      </c>
    </row>
    <row r="613" customFormat="false" ht="13.8" hidden="false" customHeight="false" outlineLevel="0" collapsed="false">
      <c r="A613" s="1" t="s">
        <v>514</v>
      </c>
      <c r="B613" s="1" t="s">
        <v>159</v>
      </c>
    </row>
    <row r="614" customFormat="false" ht="13.8" hidden="false" customHeight="false" outlineLevel="0" collapsed="false">
      <c r="A614" s="1" t="s">
        <v>515</v>
      </c>
      <c r="B614" s="1" t="s">
        <v>159</v>
      </c>
    </row>
    <row r="615" customFormat="false" ht="13.8" hidden="false" customHeight="false" outlineLevel="0" collapsed="false">
      <c r="A615" s="1" t="s">
        <v>516</v>
      </c>
      <c r="B615" s="1" t="s">
        <v>159</v>
      </c>
    </row>
    <row r="616" customFormat="false" ht="13.8" hidden="false" customHeight="false" outlineLevel="0" collapsed="false">
      <c r="A616" s="1" t="s">
        <v>517</v>
      </c>
      <c r="B616" s="1" t="s">
        <v>159</v>
      </c>
    </row>
    <row r="617" customFormat="false" ht="13.8" hidden="false" customHeight="false" outlineLevel="0" collapsed="false">
      <c r="A617" s="1" t="s">
        <v>518</v>
      </c>
      <c r="B617" s="1" t="s">
        <v>159</v>
      </c>
    </row>
    <row r="618" customFormat="false" ht="13.8" hidden="false" customHeight="false" outlineLevel="0" collapsed="false">
      <c r="A618" s="1" t="s">
        <v>519</v>
      </c>
      <c r="B618" s="1" t="s">
        <v>159</v>
      </c>
    </row>
    <row r="619" customFormat="false" ht="13.8" hidden="false" customHeight="false" outlineLevel="0" collapsed="false">
      <c r="A619" s="1" t="s">
        <v>520</v>
      </c>
      <c r="B619" s="1" t="s">
        <v>159</v>
      </c>
    </row>
    <row r="620" customFormat="false" ht="13.8" hidden="false" customHeight="false" outlineLevel="0" collapsed="false">
      <c r="A620" s="1" t="s">
        <v>521</v>
      </c>
      <c r="B620" s="1" t="s">
        <v>159</v>
      </c>
    </row>
    <row r="621" customFormat="false" ht="13.8" hidden="false" customHeight="false" outlineLevel="0" collapsed="false">
      <c r="A621" s="1" t="s">
        <v>522</v>
      </c>
      <c r="B621" s="1" t="s">
        <v>159</v>
      </c>
    </row>
    <row r="622" customFormat="false" ht="13.8" hidden="false" customHeight="false" outlineLevel="0" collapsed="false">
      <c r="A622" s="1" t="s">
        <v>523</v>
      </c>
      <c r="B622" s="1" t="s">
        <v>159</v>
      </c>
    </row>
    <row r="623" customFormat="false" ht="13.8" hidden="false" customHeight="false" outlineLevel="0" collapsed="false">
      <c r="A623" s="1" t="s">
        <v>524</v>
      </c>
      <c r="B623" s="1" t="s">
        <v>159</v>
      </c>
    </row>
    <row r="624" customFormat="false" ht="13.8" hidden="false" customHeight="false" outlineLevel="0" collapsed="false">
      <c r="A624" s="1" t="s">
        <v>525</v>
      </c>
      <c r="B624" s="1" t="s">
        <v>159</v>
      </c>
    </row>
    <row r="625" customFormat="false" ht="13.8" hidden="false" customHeight="false" outlineLevel="0" collapsed="false">
      <c r="A625" s="1" t="s">
        <v>526</v>
      </c>
      <c r="B625" s="1" t="s">
        <v>159</v>
      </c>
    </row>
    <row r="626" customFormat="false" ht="13.8" hidden="false" customHeight="false" outlineLevel="0" collapsed="false">
      <c r="A626" s="1" t="s">
        <v>527</v>
      </c>
      <c r="B626" s="1" t="s">
        <v>159</v>
      </c>
    </row>
    <row r="627" customFormat="false" ht="13.8" hidden="false" customHeight="false" outlineLevel="0" collapsed="false">
      <c r="A627" s="1" t="s">
        <v>528</v>
      </c>
      <c r="B627" s="1" t="s">
        <v>159</v>
      </c>
    </row>
    <row r="628" customFormat="false" ht="13.8" hidden="false" customHeight="false" outlineLevel="0" collapsed="false">
      <c r="A628" s="1" t="s">
        <v>529</v>
      </c>
      <c r="B628" s="1" t="s">
        <v>159</v>
      </c>
    </row>
    <row r="629" customFormat="false" ht="13.8" hidden="false" customHeight="false" outlineLevel="0" collapsed="false">
      <c r="A629" s="1" t="s">
        <v>530</v>
      </c>
      <c r="B629" s="1" t="s">
        <v>159</v>
      </c>
    </row>
    <row r="630" customFormat="false" ht="13.8" hidden="false" customHeight="false" outlineLevel="0" collapsed="false">
      <c r="A630" s="1" t="s">
        <v>531</v>
      </c>
      <c r="B630" s="1" t="s">
        <v>159</v>
      </c>
    </row>
    <row r="631" customFormat="false" ht="13.8" hidden="false" customHeight="false" outlineLevel="0" collapsed="false">
      <c r="A631" s="1" t="s">
        <v>532</v>
      </c>
      <c r="B631" s="1" t="s">
        <v>159</v>
      </c>
    </row>
    <row r="632" customFormat="false" ht="13.8" hidden="false" customHeight="false" outlineLevel="0" collapsed="false">
      <c r="A632" s="1" t="s">
        <v>533</v>
      </c>
      <c r="B632" s="1" t="s">
        <v>159</v>
      </c>
    </row>
    <row r="633" customFormat="false" ht="13.8" hidden="false" customHeight="false" outlineLevel="0" collapsed="false">
      <c r="A633" s="1" t="s">
        <v>534</v>
      </c>
      <c r="B633" s="1" t="s">
        <v>159</v>
      </c>
    </row>
    <row r="634" customFormat="false" ht="13.8" hidden="false" customHeight="false" outlineLevel="0" collapsed="false">
      <c r="A634" s="1" t="s">
        <v>535</v>
      </c>
      <c r="B634" s="1" t="s">
        <v>159</v>
      </c>
    </row>
    <row r="635" customFormat="false" ht="13.8" hidden="false" customHeight="false" outlineLevel="0" collapsed="false">
      <c r="A635" s="1" t="s">
        <v>536</v>
      </c>
      <c r="B635" s="1" t="s">
        <v>159</v>
      </c>
    </row>
    <row r="636" customFormat="false" ht="13.8" hidden="false" customHeight="false" outlineLevel="0" collapsed="false">
      <c r="A636" s="1" t="s">
        <v>537</v>
      </c>
      <c r="B636" s="1" t="s">
        <v>159</v>
      </c>
    </row>
    <row r="637" customFormat="false" ht="13.8" hidden="false" customHeight="false" outlineLevel="0" collapsed="false">
      <c r="A637" s="1" t="s">
        <v>538</v>
      </c>
      <c r="B637" s="1" t="s">
        <v>159</v>
      </c>
    </row>
    <row r="638" customFormat="false" ht="13.8" hidden="false" customHeight="false" outlineLevel="0" collapsed="false">
      <c r="A638" s="1" t="s">
        <v>539</v>
      </c>
      <c r="B638" s="1" t="s">
        <v>159</v>
      </c>
    </row>
    <row r="639" customFormat="false" ht="13.8" hidden="false" customHeight="false" outlineLevel="0" collapsed="false">
      <c r="A639" s="1" t="s">
        <v>540</v>
      </c>
      <c r="B639" s="1" t="s">
        <v>166</v>
      </c>
    </row>
    <row r="640" customFormat="false" ht="13.8" hidden="false" customHeight="false" outlineLevel="0" collapsed="false">
      <c r="A640" s="1" t="s">
        <v>541</v>
      </c>
      <c r="B640" s="1" t="s">
        <v>166</v>
      </c>
    </row>
    <row r="641" customFormat="false" ht="13.8" hidden="false" customHeight="false" outlineLevel="0" collapsed="false">
      <c r="A641" s="1" t="s">
        <v>542</v>
      </c>
      <c r="B641" s="1" t="s">
        <v>166</v>
      </c>
    </row>
    <row r="642" customFormat="false" ht="13.8" hidden="false" customHeight="false" outlineLevel="0" collapsed="false">
      <c r="A642" s="1" t="s">
        <v>543</v>
      </c>
      <c r="B642" s="1" t="s">
        <v>166</v>
      </c>
    </row>
    <row r="643" customFormat="false" ht="13.8" hidden="false" customHeight="false" outlineLevel="0" collapsed="false">
      <c r="A643" s="1" t="s">
        <v>544</v>
      </c>
      <c r="B643" s="1" t="s">
        <v>166</v>
      </c>
    </row>
    <row r="644" customFormat="false" ht="13.8" hidden="false" customHeight="false" outlineLevel="0" collapsed="false">
      <c r="A644" s="1" t="s">
        <v>545</v>
      </c>
      <c r="B644" s="1" t="s">
        <v>166</v>
      </c>
    </row>
    <row r="645" customFormat="false" ht="13.8" hidden="false" customHeight="false" outlineLevel="0" collapsed="false">
      <c r="A645" s="1" t="s">
        <v>546</v>
      </c>
      <c r="B645" s="1" t="s">
        <v>166</v>
      </c>
    </row>
    <row r="646" customFormat="false" ht="13.8" hidden="false" customHeight="false" outlineLevel="0" collapsed="false">
      <c r="A646" s="1" t="s">
        <v>547</v>
      </c>
      <c r="B646" s="1" t="s">
        <v>166</v>
      </c>
    </row>
    <row r="647" customFormat="false" ht="13.8" hidden="false" customHeight="false" outlineLevel="0" collapsed="false">
      <c r="A647" s="1" t="s">
        <v>548</v>
      </c>
      <c r="B647" s="1" t="s">
        <v>166</v>
      </c>
    </row>
    <row r="648" customFormat="false" ht="13.8" hidden="false" customHeight="false" outlineLevel="0" collapsed="false">
      <c r="A648" s="1" t="s">
        <v>549</v>
      </c>
      <c r="B648" s="1" t="s">
        <v>166</v>
      </c>
    </row>
    <row r="649" s="1" customFormat="true" ht="13.8" hidden="false" customHeight="false" outlineLevel="0" collapsed="false">
      <c r="A649" s="1" t="s">
        <v>550</v>
      </c>
      <c r="B649" s="1" t="s">
        <v>162</v>
      </c>
    </row>
    <row r="650" s="1" customFormat="true" ht="13.8" hidden="false" customHeight="false" outlineLevel="0" collapsed="false">
      <c r="A650" s="1" t="s">
        <v>551</v>
      </c>
      <c r="B650" s="1" t="s">
        <v>162</v>
      </c>
    </row>
    <row r="651" s="1" customFormat="true" ht="13.8" hidden="false" customHeight="false" outlineLevel="0" collapsed="false">
      <c r="A651" s="1" t="s">
        <v>552</v>
      </c>
      <c r="B651" s="1" t="s">
        <v>162</v>
      </c>
    </row>
    <row r="652" s="1" customFormat="true" ht="13.8" hidden="false" customHeight="false" outlineLevel="0" collapsed="false">
      <c r="A652" s="1" t="s">
        <v>553</v>
      </c>
      <c r="B652" s="1" t="s">
        <v>162</v>
      </c>
    </row>
    <row r="653" s="1" customFormat="true" ht="13.8" hidden="false" customHeight="false" outlineLevel="0" collapsed="false">
      <c r="A653" s="1" t="s">
        <v>554</v>
      </c>
      <c r="B653" s="1" t="s">
        <v>162</v>
      </c>
    </row>
    <row r="654" s="1" customFormat="true" ht="13.8" hidden="false" customHeight="false" outlineLevel="0" collapsed="false">
      <c r="A654" s="1" t="s">
        <v>555</v>
      </c>
      <c r="B654" s="1" t="s">
        <v>162</v>
      </c>
    </row>
    <row r="655" customFormat="false" ht="13.8" hidden="false" customHeight="false" outlineLevel="0" collapsed="false">
      <c r="A655" s="1" t="s">
        <v>556</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