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26 Weeks Ending Feb-25-2018</t>
  </si>
  <si>
    <t xml:space="preserve">Product : STILL WINE</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7.4% (+1.3pts) (3.6MM HHs)</v>
      </c>
      <c r="Q11" s="35"/>
      <c r="R11" s="35"/>
      <c r="S11" s="35"/>
      <c r="T11" s="35"/>
      <c r="U11" s="35"/>
      <c r="V11" s="26"/>
      <c r="W11" s="26"/>
      <c r="Y11" s="11"/>
      <c r="AB11" s="36" t="str">
        <f aca="false">TEXT(DD110/100,"0.0%")&amp;IF(AND(Z2&lt;&gt;"",DS110&lt;&gt;"")," ("&amp;IF((DS110/100)&gt;0,"+","")&amp;TEXT(DS110,"0.0")&amp;"pts)","")&amp;IF(Z1&lt;&gt;""," ("&amp;TEXT(DC110/1000000,"#,##0.0")&amp;"MM HHs)","")</f>
        <v>32.6% (-1.3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1% (+0.0pts) (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9% (0.0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4% (+0.6pts) (0.6MM HHs)</v>
      </c>
      <c r="K19" s="36"/>
      <c r="L19" s="36"/>
      <c r="M19" s="36"/>
      <c r="N19" s="36"/>
      <c r="O19" s="36"/>
      <c r="P19" s="45"/>
      <c r="Q19" s="45"/>
      <c r="R19" s="36" t="str">
        <f aca="false">TEXT((100-DL110)/100,"0.0%")&amp;IF(AND(Z2&lt;&gt;"",EA110&lt;&gt;"")," ("&amp;IF(((EA110*(-1))/100)&gt;0,"+","")&amp;TEXT(EA110*(-1),"0.0")&amp;"pts)","")&amp;IF(Z1&lt;&gt;""," ("&amp;TEXT((DE110-DH110)/1000000,"#,##0.0")&amp;"MM HHs)","")</f>
        <v>53.6% (-0.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5619.806936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8.9% (+2.4pts) ($41.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1.1% (-2.4pts) ($42.9MM)</v>
      </c>
      <c r="M28" s="36"/>
      <c r="N28" s="36"/>
      <c r="O28" s="36"/>
      <c r="P28" s="36"/>
      <c r="Q28" s="36"/>
      <c r="R28" s="79"/>
      <c r="S28" s="80"/>
      <c r="T28" s="81"/>
      <c r="U28" s="80"/>
      <c r="V28" s="36" t="str">
        <f aca="false">"100.0%"&amp;IF(Z2&lt;&gt;""," (0.0pts)","")&amp;IF(Z1&lt;&gt;""," ("&amp;TEXT(DJ111/1000000,"$#,##0.0")&amp;"MM)","")</f>
        <v>100.0% (0.0pts) ($6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6% (-2.9pts)</v>
      </c>
      <c r="E33" s="90"/>
      <c r="F33" s="90"/>
      <c r="G33" s="54"/>
      <c r="H33" s="90" t="str">
        <f aca="false">IF(ISERROR(VLOOKUP(2,$CC$109:$EH$300,54,FALSE()))=FALSE(),TEXT(VLOOKUP(2,$CC$109:$EH$300,54,FALSE())/$DI$111,"0.0%")&amp;IF(AND($Z2&lt;&gt;"",VLOOKUP(2,$CC$109:$EH$300,58,FALSE())&lt;&gt;"")," ("&amp;IF(VLOOKUP(2,$CC$109:$EH$300,58,FALSE())&gt;0,"+","")&amp;TEXT(VLOOKUP(2,$CC$109:$EH$300,58,FALSE())*100,"0.0")&amp;"pts)",""),"")</f>
        <v>7.2% (-4.9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2% (+5.3pts)</v>
      </c>
      <c r="Q33" s="90"/>
      <c r="R33" s="90"/>
      <c r="S33" s="1"/>
      <c r="T33" s="91" t="str">
        <f aca="false">IF(ISERROR(VLOOKUP(1,$CM$109:$EH$300,47,FALSE()))=FALSE(),TEXT(VLOOKUP(1,$CM$109:$DJ$300,24,FALSE())/$DJ$111,"0.0%")&amp;IF(AND($Z2&lt;&gt;"",VLOOKUP(1,$CM$109:$EH$300,47,FALSE())&lt;&gt;"")," ("&amp;IF(VLOOKUP(1,$CM$109:$EH$300,47,FALSE())&gt;0,"+","")&amp;TEXT(VLOOKUP(1,$CM$109:$EH$300,47,FALSE())*100,"0.0")&amp;"pts)",""),"")</f>
        <v>32.9% (-7.2pts)</v>
      </c>
      <c r="U33" s="91"/>
      <c r="V33" s="91"/>
      <c r="W33" s="54"/>
      <c r="X33" s="91" t="str">
        <f aca="false">IF(ISERROR(VLOOKUP(2,$CM$109:$EH$300,47,FALSE()))=FALSE(),TEXT(VLOOKUP(2,$CM$109:$DJ$300,24,FALSE())/$DJ$111,"0.0%")&amp;IF(AND($Z2&lt;&gt;"",VLOOKUP(2,$CM$109:$EH$300,47,FALSE())&lt;&gt;"")," ("&amp;IF(VLOOKUP(2,$CM$109:$EH$300,47,FALSE())&gt;0,"+","")&amp;TEXT(VLOOKUP(2,$CM$109:$EH$300,47,FALSE())*100,"0.0")&amp;"pts)",""),"")</f>
        <v>29.4% (+0.7pts)</v>
      </c>
      <c r="Y33" s="91"/>
      <c r="Z33" s="91"/>
      <c r="AA33" s="50"/>
      <c r="AB33" s="91" t="str">
        <f aca="false">IF(ISERROR(VLOOKUP(3,$CM$109:$EH$300,47,FALSE()))=FALSE(),TEXT(VLOOKUP(3,$CM$109:$DJ$300,24,FALSE())/$DJ$111,"0.0%")&amp;IF(AND($Z2&lt;&gt;"",VLOOKUP(3,$CM$109:$EH$300,47,FALSE())&lt;&gt;"")," ("&amp;IF(VLOOKUP(3,$CM$109:$EH$300,47,FALSE())&gt;0,"+","")&amp;TEXT(VLOOKUP(3,$CM$109:$EH$300,47,FALSE())*100,"0.0")&amp;"pts)",""),"")</f>
        <v>17.9% (-2.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8%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0.7MM)</v>
      </c>
      <c r="E34" s="92"/>
      <c r="F34" s="92"/>
      <c r="G34" s="54"/>
      <c r="H34" s="92" t="str">
        <f aca="false">IF(ISERROR(VLOOKUP(2,$CC$109:$EH$300,54,FALSE()))=FALSE(),MID($D$10,11,LEN($D$10)-10)&amp;" $ Leaked to "&amp;VLOOKUP(2,$CC$109:$CV$300,20,FALSE())&amp;IF($Z1&lt;&gt;""," ("&amp;TEXT(VLOOKUP(2,$CC$109:$EH$300,54,FALSE())/1000000,"$#,##0.0")&amp;"MM)",""),"")</f>
        <v>STILL WINE $ Leaked to Club ($6.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6.2MM)</v>
      </c>
      <c r="Q34" s="92"/>
      <c r="R34" s="92"/>
      <c r="S34" s="1"/>
      <c r="T34" s="93" t="str">
        <f aca="false">IF(ISERROR(VLOOKUP(1,$CM$109:$CV$300,10,FALSE()))=FALSE(),MID($D$10,11,LEN($D$10)-10)&amp;" $ Leaked to "&amp;VLOOKUP(1,$CM$109:$CV$300,10,FALSE())&amp;IF($Z1&lt;&gt;""," ("&amp;TEXT(VLOOKUP(1,$CM$109:$DJ$300,24,FALSE())/1000000,"$#,##0.0")&amp;"MM)",""),"")</f>
        <v>STILL WINE $ Leaked to GroceryX ($21.3MM)</v>
      </c>
      <c r="U34" s="93"/>
      <c r="V34" s="93"/>
      <c r="W34" s="54"/>
      <c r="X34" s="93" t="str">
        <f aca="false">IF(ISERROR(VLOOKUP(2,$CM$109:$CV$300,10,FALSE()))=FALSE(),MID($D$10,11,LEN($D$10)-10)&amp;" $ Leaked to "&amp;VLOOKUP(2,$CM$109:$CV$300,10,FALSE())&amp;IF($Z1&lt;&gt;""," ("&amp;TEXT(VLOOKUP(2,$CM$109:$DJ$300,24,FALSE())/1000000,"$#,##0.0")&amp;"MM)",""),"")</f>
        <v>STILL WINE $ Leaked to Club ($19.0MM)</v>
      </c>
      <c r="Y34" s="93"/>
      <c r="Z34" s="93"/>
      <c r="AA34" s="54"/>
      <c r="AB34" s="93" t="str">
        <f aca="false">IF(ISERROR(VLOOKUP(3,$CM$109:$CV$300,10,FALSE()))=FALSE(),MID($D$10,11,LEN($D$10)-10)&amp;" $ Leaked to "&amp;VLOOKUP(3,$CM$109:$CV$300,10,FALSE())&amp;IF($Z1&lt;&gt;""," ("&amp;TEXT(VLOOKUP(3,$CM$109:$DJ$300,24,FALSE())/1000000,"$#,##0.0")&amp;"MM)",""),"")</f>
        <v>STILL WINE $ Leaked to Liquor ($11.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8%</v>
      </c>
      <c r="E36" s="97" t="str">
        <f aca="false">IF(ISERROR(VLOOKUP(1,$CE$112:$CV$300,18,FALSE()))=FALSE(),VLOOKUP(1,$CE$112:$CV$300,18,FALSE()),"")</f>
        <v>Safeway</v>
      </c>
      <c r="F36" s="97"/>
      <c r="G36" s="98"/>
      <c r="H36" s="96" t="str">
        <f aca="false">IF(ISERROR(VLOOKUP(1,$CG$112:$DM$300,31,FALSE()))=FALSE(),TEXT(VLOOKUP(1,$CG$112:$DM$300,31,FALSE())/$DI$111,"0.0%"),"")</f>
        <v>7.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1.9%</v>
      </c>
      <c r="U36" s="97" t="str">
        <f aca="false">IF(ISERROR(VLOOKUP(1,$CO$112:$CV$300,8,FALSE()))=FALSE(),VLOOKUP(1,$CO$112:$CV$300,8,FALSE()),"")</f>
        <v>Trader Joes</v>
      </c>
      <c r="V36" s="97"/>
      <c r="W36" s="98"/>
      <c r="X36" s="96" t="str">
        <f aca="false">IF(ISERROR(VLOOKUP(1,$CQ$112:$DJ$300,20,FALSE()))=FALSE(),TEXT(VLOOKUP(1,$CQ$112:$DJ$300,20,FALSE())/$DJ$111,"0.0%"),"")</f>
        <v>27.8%</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2.7MM</v>
      </c>
      <c r="E38" s="97"/>
      <c r="F38" s="97"/>
      <c r="G38" s="98"/>
      <c r="H38" s="103" t="str">
        <f aca="false">IF($Z$1&lt;&gt;"",IF(H36&lt;&gt;"",TEXT(VLOOKUP(1,$CG$109:$DI$300,29,FALSE())/1000000,"$#,##0.0")&amp;"MM",""),"")</f>
        <v>$5.9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7.7MM</v>
      </c>
      <c r="U38" s="97"/>
      <c r="V38" s="97"/>
      <c r="W38" s="98"/>
      <c r="X38" s="103" t="str">
        <f aca="false">IF($Z$1&lt;&gt;"",IF(X36&lt;&gt;"",TEXT(VLOOKUP(1,$CQ$109:$DJ$300,20,FALSE())/1000000,"$#,##0.0")&amp;"MM",""),"")</f>
        <v>$18.0MM</v>
      </c>
      <c r="Y38" s="97"/>
      <c r="Z38" s="97"/>
      <c r="AA38" s="99"/>
      <c r="AB38" s="103" t="str">
        <f aca="false">IF($Z$1&lt;&gt;"",IF(AB36&lt;&gt;"",TEXT(VLOOKUP(1,$CS$109:$DJ$300,18,FALSE())/1000000,"$#,##0.0")&amp;"MM",""),"")</f>
        <v/>
      </c>
      <c r="AC38" s="97"/>
      <c r="AD38" s="97"/>
      <c r="AE38" s="99"/>
      <c r="AF38" s="103" t="str">
        <f aca="false">IF($Z$1&lt;&gt;"",IF(AF36&lt;&gt;"",TEXT(VLOOKUP(1,$CU$109:$DJ$300,16,FALSE())/1000000,"$#,##0.0")&amp;"MM",""),"")</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0%</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1%</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08627.92190552</v>
      </c>
      <c r="DA110" s="124" t="n">
        <v>3577197.80499268</v>
      </c>
      <c r="DB110" s="124" t="n">
        <v>67.3846021536324</v>
      </c>
      <c r="DC110" s="124" t="n">
        <v>1731430.11691284</v>
      </c>
      <c r="DD110" s="124" t="n">
        <v>32.6153978463676</v>
      </c>
      <c r="DE110" s="124" t="n">
        <v>1397909.38293457</v>
      </c>
      <c r="DF110" s="124" t="s">
        <v>81</v>
      </c>
      <c r="DG110" s="124" t="n">
        <v>57.309314079201</v>
      </c>
      <c r="DH110" s="124" t="n">
        <v>596777.104125977</v>
      </c>
      <c r="DI110" s="124" t="n">
        <v>41065603.5957813</v>
      </c>
      <c r="DJ110" s="124"/>
      <c r="DK110" s="124" t="n">
        <v>0</v>
      </c>
      <c r="DL110" s="124" t="n">
        <v>46.3771748582989</v>
      </c>
      <c r="DM110" s="124" t="n">
        <v>3285619.80693614</v>
      </c>
      <c r="DN110" s="124"/>
      <c r="DO110" s="124" t="n">
        <v>44914.0681762695</v>
      </c>
      <c r="DP110" s="124" t="n">
        <v>100227.640014648</v>
      </c>
      <c r="DQ110" s="124" t="n">
        <v>1.32914660270696</v>
      </c>
      <c r="DR110" s="124" t="n">
        <v>-55313.5718383789</v>
      </c>
      <c r="DS110" s="124" t="n">
        <v>-1.32914660270696</v>
      </c>
      <c r="DT110" s="124" t="n">
        <v>39607.0686645508</v>
      </c>
      <c r="DU110" s="124" t="s">
        <v>81</v>
      </c>
      <c r="DV110" s="124" t="n">
        <v>-0.628592463936577</v>
      </c>
      <c r="DW110" s="124" t="n">
        <v>25446.7152709961</v>
      </c>
      <c r="DX110" s="124" t="n">
        <v>-1384015.37703125</v>
      </c>
      <c r="DY110" s="124"/>
      <c r="DZ110" s="124" t="n">
        <v>0</v>
      </c>
      <c r="EA110" s="124" t="n">
        <v>0.560699565618755</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308627.92190552</v>
      </c>
      <c r="DA111" s="124" t="n">
        <v>5308627.92190552</v>
      </c>
      <c r="DB111" s="124" t="n">
        <v>100</v>
      </c>
      <c r="DC111" s="124" t="n">
        <v>0</v>
      </c>
      <c r="DD111" s="124" t="n">
        <v>0</v>
      </c>
      <c r="DE111" s="124" t="n">
        <v>1397909.38293457</v>
      </c>
      <c r="DF111" s="124" t="s">
        <v>81</v>
      </c>
      <c r="DG111" s="124" t="n">
        <v>0</v>
      </c>
      <c r="DH111" s="124" t="n">
        <v>1397909.38293457</v>
      </c>
      <c r="DI111" s="124" t="n">
        <v>84004793.9460938</v>
      </c>
      <c r="DJ111" s="124" t="n">
        <v>64693904.4170313</v>
      </c>
      <c r="DK111" s="124" t="n">
        <v>42939190.3503125</v>
      </c>
      <c r="DL111" s="124" t="n">
        <v>100.000000030622</v>
      </c>
      <c r="DM111" s="124"/>
      <c r="DN111" s="124"/>
      <c r="DO111" s="124" t="n">
        <v>44914.0681762695</v>
      </c>
      <c r="DP111" s="124" t="n">
        <v>44914.0681762695</v>
      </c>
      <c r="DQ111" s="124" t="n">
        <v>0</v>
      </c>
      <c r="DR111" s="124" t="n">
        <v>0</v>
      </c>
      <c r="DS111" s="124" t="n">
        <v>0</v>
      </c>
      <c r="DT111" s="124" t="n">
        <v>39607.0686645508</v>
      </c>
      <c r="DU111" s="124" t="s">
        <v>81</v>
      </c>
      <c r="DV111" s="124" t="n">
        <v>0</v>
      </c>
      <c r="DW111" s="124" t="n">
        <v>39607.0686645508</v>
      </c>
      <c r="DX111" s="124" t="n">
        <v>-7388630.54640625</v>
      </c>
      <c r="DY111" s="124" t="n">
        <v>10114197.8325</v>
      </c>
      <c r="DZ111" s="124" t="n">
        <v>-6004615.169375</v>
      </c>
      <c r="EA111" s="124" t="n">
        <v>1.7339758073831E-008</v>
      </c>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Albertsons Companies-Albertsons Safeway Northern Californi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075520.92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030699.069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57737545.9985962</v>
      </c>
      <c r="DB112" s="124" t="n">
        <v>46.891120829208</v>
      </c>
      <c r="DC112" s="124" t="n">
        <v>65393539.3275452</v>
      </c>
      <c r="DD112" s="124" t="n">
        <v>53.108879170792</v>
      </c>
      <c r="DE112" s="124" t="n">
        <v>1410456.29949951</v>
      </c>
      <c r="DF112" s="124" t="s">
        <v>83</v>
      </c>
      <c r="DG112" s="124" t="n">
        <v>73.5382490092989</v>
      </c>
      <c r="DH112" s="124" t="n">
        <v>369911.299987793</v>
      </c>
      <c r="DI112" s="124" t="n">
        <v>6075520.920625</v>
      </c>
      <c r="DJ112" s="124" t="n">
        <v>19030699.0696875</v>
      </c>
      <c r="DK112" s="124" t="n">
        <v>6075520.920625</v>
      </c>
      <c r="DL112" s="124" t="n">
        <v>31.9123035871539</v>
      </c>
      <c r="DM112" s="124" t="n">
        <v>22708259.4248994</v>
      </c>
      <c r="DN112" s="124"/>
      <c r="DO112" s="124" t="n">
        <v>966973.228149414</v>
      </c>
      <c r="DP112" s="124" t="n">
        <v>711269.669372559</v>
      </c>
      <c r="DQ112" s="124" t="n">
        <v>0.211064509983181</v>
      </c>
      <c r="DR112" s="124" t="n">
        <v>255703.558776855</v>
      </c>
      <c r="DS112" s="124" t="n">
        <v>-0.211064509983181</v>
      </c>
      <c r="DT112" s="124" t="n">
        <v>20302.7235107422</v>
      </c>
      <c r="DU112" s="124"/>
      <c r="DV112" s="124" t="n">
        <v>-2.14724782311973</v>
      </c>
      <c r="DW112" s="124" t="n">
        <v>39646.8407592773</v>
      </c>
      <c r="DX112" s="124" t="n">
        <v>-4984840.493125</v>
      </c>
      <c r="DY112" s="124" t="n">
        <v>3378104.5378125</v>
      </c>
      <c r="DZ112" s="124" t="n">
        <v>-4984840.493125</v>
      </c>
      <c r="EA112" s="124" t="n">
        <v>1.95081237970096</v>
      </c>
      <c r="EB112" s="124"/>
      <c r="EC112" s="125" t="n">
        <f aca="false">IF(AND(CV112=CW112,CV112&lt;&gt;"",DJ112&lt;&gt;""),IF(AND(ISERROR(FIND("NeighMkt",$CX$101))=FALSE(),LEFT($CW$110,10)="ALL OUTLET"),DJ112-IF(ISERROR(VLOOKUP(CV112,$CA$112:$DK$300,36,FALSE()))=TRUE(),0,IF(VLOOKUP(CV112,$CA$112:$DK$300,36,FALSE())="",0,VLOOKUP(CV112,$CA$112:$DK$300,36,FALSE()))),DJ112),"")</f>
        <v>19030699.0696875</v>
      </c>
      <c r="ED112" s="125" t="n">
        <f aca="false">IF(AND(CV112=CW112,CV112&lt;&gt;"",DI$110&lt;&gt;"",DK112&lt;&gt;""),IF(CW$100="Y",DK112-IF(ISERROR(VLOOKUP(CV112,$CA$112:$DK$300,37,FALSE()))=TRUE(),0,IF(VLOOKUP(CV112,$CA$112:$DK$300,37,FALSE())="",0,VLOOKUP(CV112,$CA$112:$DK$300,37,FALSE()))),DK112-IF(AND(CW$101="Y",CV112=$CW$110),DI$110,0)),"")</f>
        <v>6075520.920625</v>
      </c>
      <c r="EE112" s="125" t="n">
        <f aca="false">IF(AND(CV112=CW112,CV112&lt;&gt;"",DJ112&lt;&gt;"",DY112&lt;&gt;""),IF(AND(ISERROR(FIND("NeighMkt",$CX$101))=FALSE(),LEFT($CW$110,10)="ALL OUTLET"),DY112-IF(ISERROR(VLOOKUP(CV112,$CA$112:$DZ$300,51,FALSE()))=TRUE(),0,IF(VLOOKUP(CV112,$CA$112:$DZ$300,51,FALSE())="",0,VLOOKUP(CV112,$CA$112:$DZ$300,51,FALSE()))),DY112),"")</f>
        <v>3378104.5378125</v>
      </c>
      <c r="EF112" s="125" t="n">
        <f aca="false">IF(AND(CV112=CW112,CV112&lt;&gt;"",DI$110&lt;&gt;"",DK112&lt;&gt;"",DZ112&lt;&gt;""),IF(CW$100="Y",DZ112-IF(ISERROR(VLOOKUP(CV112,$CA$112:$DZ$300,52,FALSE()))=TRUE(),0,IF(VLOOKUP(CV112,$CA$112:$DZ$300,52,FALSE())="",0,VLOOKUP(CV112,$CA$112:$DZ$300,52,FALSE()))),DZ112-IF(AND(CW$101="Y",CV112=$CW$110),DX$110,0)),"")</f>
        <v>-4984840.493125</v>
      </c>
      <c r="EG112" s="126" t="n">
        <f aca="false">IF(AND(CV112=CW112,CV112&lt;&gt;"",DJ112&lt;&gt;"",EE112&lt;&gt;""),EC112/$DJ$111-(EC112-EE112)/($DJ$111-$DY$111),"")</f>
        <v>0.0073811119622712</v>
      </c>
      <c r="EH112" s="126" t="n">
        <f aca="false">IF(AND(CV112=CW112,CV112&lt;&gt;"",DI$110&lt;&gt;"",DK112&lt;&gt;"",EF112&lt;&gt;""),ED112/$DI$111-(ED112-EF112)/($DI$111-$DX$111),"")</f>
        <v>-0.048695722678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8930932.31384277</v>
      </c>
      <c r="DB113" s="124" t="n">
        <v>7.2531906059198</v>
      </c>
      <c r="DC113" s="124" t="n">
        <v>114200153.012299</v>
      </c>
      <c r="DD113" s="124" t="n">
        <v>92.7468093940802</v>
      </c>
      <c r="DE113" s="124" t="n">
        <v>1410456.29949951</v>
      </c>
      <c r="DF113" s="124" t="s">
        <v>83</v>
      </c>
      <c r="DG113" s="124"/>
      <c r="DH113" s="124"/>
      <c r="DI113" s="124"/>
      <c r="DJ113" s="124"/>
      <c r="DK113" s="124"/>
      <c r="DL113" s="124" t="n">
        <v>25.2412204351984</v>
      </c>
      <c r="DM113" s="124" t="n">
        <v>2923424.65544046</v>
      </c>
      <c r="DN113" s="124"/>
      <c r="DO113" s="124" t="n">
        <v>966973.228149414</v>
      </c>
      <c r="DP113" s="124" t="n">
        <v>-41164.3713378906</v>
      </c>
      <c r="DQ113" s="124" t="n">
        <v>-0.0911075935250985</v>
      </c>
      <c r="DR113" s="124" t="n">
        <v>1008137.5994873</v>
      </c>
      <c r="DS113" s="124" t="n">
        <v>0.0911075935250949</v>
      </c>
      <c r="DT113" s="124" t="n">
        <v>20302.7235107422</v>
      </c>
      <c r="DU113" s="124"/>
      <c r="DV113" s="124"/>
      <c r="DW113" s="124"/>
      <c r="DX113" s="124"/>
      <c r="DY113" s="124"/>
      <c r="DZ113" s="124"/>
      <c r="EA113" s="124" t="n">
        <v>1.8213789330604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5872193.91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7990428.52</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28838731.041626</v>
      </c>
      <c r="DB114" s="124" t="n">
        <v>23.4211620609368</v>
      </c>
      <c r="DC114" s="124" t="n">
        <v>94292354.2845154</v>
      </c>
      <c r="DD114" s="124" t="n">
        <v>76.5788379390632</v>
      </c>
      <c r="DE114" s="124" t="n">
        <v>1410456.29949951</v>
      </c>
      <c r="DF114" s="124" t="s">
        <v>83</v>
      </c>
      <c r="DG114" s="124" t="n">
        <v>75.5995108030351</v>
      </c>
      <c r="DH114" s="124" t="n">
        <v>341096.727966309</v>
      </c>
      <c r="DI114" s="124" t="n">
        <v>5872193.915625</v>
      </c>
      <c r="DJ114" s="124" t="n">
        <v>17990428.52</v>
      </c>
      <c r="DK114" s="124" t="n">
        <v>5872193.915625</v>
      </c>
      <c r="DL114" s="124" t="n">
        <v>32.9015741891597</v>
      </c>
      <c r="DM114" s="124" t="n">
        <v>13970266.7332513</v>
      </c>
      <c r="DN114" s="124"/>
      <c r="DO114" s="124" t="n">
        <v>966973.228149414</v>
      </c>
      <c r="DP114" s="124" t="n">
        <v>1587440.30203247</v>
      </c>
      <c r="DQ114" s="124" t="n">
        <v>1.11404561602351</v>
      </c>
      <c r="DR114" s="124" t="n">
        <v>-620467.073883057</v>
      </c>
      <c r="DS114" s="124" t="n">
        <v>-1.11404561602352</v>
      </c>
      <c r="DT114" s="124" t="n">
        <v>20302.7235107422</v>
      </c>
      <c r="DU114" s="124"/>
      <c r="DV114" s="124" t="n">
        <v>-1.95536428028339</v>
      </c>
      <c r="DW114" s="124" t="n">
        <v>36224.0767822266</v>
      </c>
      <c r="DX114" s="124" t="n">
        <v>-4723345.06375</v>
      </c>
      <c r="DY114" s="124" t="n">
        <v>3208447.310625</v>
      </c>
      <c r="DZ114" s="124" t="n">
        <v>-4723345.06375</v>
      </c>
      <c r="EA114" s="124" t="n">
        <v>1.5192960994488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1645516.57684326</v>
      </c>
      <c r="DB115" s="124" t="n">
        <v>1.3363941140328</v>
      </c>
      <c r="DC115" s="124" t="n">
        <v>121485568.749298</v>
      </c>
      <c r="DD115" s="124" t="n">
        <v>98.6636058859672</v>
      </c>
      <c r="DE115" s="124" t="n">
        <v>1410456.29949951</v>
      </c>
      <c r="DF115" s="124" t="s">
        <v>83</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20302.72351074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26422666.9675293</v>
      </c>
      <c r="DB116" s="124" t="n">
        <v>21.4589734976693</v>
      </c>
      <c r="DC116" s="124" t="n">
        <v>96708418.3586121</v>
      </c>
      <c r="DD116" s="124" t="n">
        <v>78.5410265023307</v>
      </c>
      <c r="DE116" s="124" t="n">
        <v>1410456.29949951</v>
      </c>
      <c r="DF116" s="124" t="s">
        <v>83</v>
      </c>
      <c r="DG116" s="124"/>
      <c r="DH116" s="124"/>
      <c r="DI116" s="124"/>
      <c r="DJ116" s="124"/>
      <c r="DK116" s="124"/>
      <c r="DL116" s="124" t="n">
        <v>25.1578798001721</v>
      </c>
      <c r="DM116" s="124" t="n">
        <v>7553453.81981693</v>
      </c>
      <c r="DN116" s="124"/>
      <c r="DO116" s="124" t="n">
        <v>966973.228149414</v>
      </c>
      <c r="DP116" s="124" t="n">
        <v>-512028.339782715</v>
      </c>
      <c r="DQ116" s="124" t="n">
        <v>-0.588987106101744</v>
      </c>
      <c r="DR116" s="124" t="n">
        <v>1479001.56793213</v>
      </c>
      <c r="DS116" s="124" t="n">
        <v>0.58898710610174</v>
      </c>
      <c r="DT116" s="124" t="n">
        <v>20302.7235107422</v>
      </c>
      <c r="DU116" s="124"/>
      <c r="DV116" s="124"/>
      <c r="DW116" s="124"/>
      <c r="DX116" s="124"/>
      <c r="DY116" s="124"/>
      <c r="DZ116" s="124"/>
      <c r="EA116" s="124" t="n">
        <v>1.3370725545126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29497386.2232056</v>
      </c>
      <c r="DB117" s="124" t="n">
        <v>23.956083993798</v>
      </c>
      <c r="DC117" s="124" t="n">
        <v>93633699.1029358</v>
      </c>
      <c r="DD117" s="124" t="n">
        <v>76.043916006202</v>
      </c>
      <c r="DE117" s="124" t="n">
        <v>1410456.29949951</v>
      </c>
      <c r="DF117" s="124" t="s">
        <v>89</v>
      </c>
      <c r="DG117" s="124"/>
      <c r="DH117" s="124"/>
      <c r="DI117" s="124"/>
      <c r="DJ117" s="124"/>
      <c r="DK117" s="124"/>
      <c r="DL117" s="124" t="n">
        <v>5.95963972560718</v>
      </c>
      <c r="DM117" s="124" t="n">
        <v>5660708.57531953</v>
      </c>
      <c r="DN117" s="124"/>
      <c r="DO117" s="124" t="n">
        <v>966973.228149414</v>
      </c>
      <c r="DP117" s="124" t="n">
        <v>-14149.9079589844</v>
      </c>
      <c r="DQ117" s="124" t="n">
        <v>-0.201203792562939</v>
      </c>
      <c r="DR117" s="124" t="n">
        <v>981123.136108398</v>
      </c>
      <c r="DS117" s="124" t="n">
        <v>0.201203792562936</v>
      </c>
      <c r="DT117" s="124" t="n">
        <v>20302.7235107422</v>
      </c>
      <c r="DU117" s="124"/>
      <c r="DV117" s="124"/>
      <c r="DW117" s="124"/>
      <c r="DX117" s="124"/>
      <c r="DY117" s="124"/>
      <c r="DZ117" s="124"/>
      <c r="EA117" s="124" t="n">
        <v>1.27465383784885</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68564167.1347961</v>
      </c>
      <c r="DB118" s="124" t="n">
        <v>55.683881087532</v>
      </c>
      <c r="DC118" s="124" t="n">
        <v>54566918.1913452</v>
      </c>
      <c r="DD118" s="124" t="n">
        <v>44.316118912468</v>
      </c>
      <c r="DE118" s="124" t="n">
        <v>1410456.29949951</v>
      </c>
      <c r="DF118" s="124" t="s">
        <v>91</v>
      </c>
      <c r="DG118" s="124"/>
      <c r="DH118" s="124"/>
      <c r="DI118" s="124"/>
      <c r="DJ118" s="124"/>
      <c r="DK118" s="124"/>
      <c r="DL118" s="124" t="n">
        <v>3.45116507744637</v>
      </c>
      <c r="DM118" s="124" t="n">
        <v>7211185.99714535</v>
      </c>
      <c r="DN118" s="124"/>
      <c r="DO118" s="124" t="n">
        <v>966973.228149414</v>
      </c>
      <c r="DP118" s="124" t="n">
        <v>744452.080352783</v>
      </c>
      <c r="DQ118" s="124" t="n">
        <v>0.168628784922163</v>
      </c>
      <c r="DR118" s="124" t="n">
        <v>222521.147796631</v>
      </c>
      <c r="DS118" s="124" t="n">
        <v>-0.168628784922163</v>
      </c>
      <c r="DT118" s="124" t="n">
        <v>20302.7235107422</v>
      </c>
      <c r="DU118" s="124"/>
      <c r="DV118" s="124"/>
      <c r="DW118" s="124"/>
      <c r="DX118" s="124"/>
      <c r="DY118" s="124"/>
      <c r="DZ118" s="124"/>
      <c r="EA118" s="124" t="n">
        <v>0.33356479889094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1410456.29949951</v>
      </c>
      <c r="DF119" s="124" t="s">
        <v>91</v>
      </c>
      <c r="DG119" s="124"/>
      <c r="DH119" s="124"/>
      <c r="DI119" s="124"/>
      <c r="DJ119" s="124"/>
      <c r="DK119" s="124"/>
      <c r="DL119" s="124"/>
      <c r="DM119" s="124"/>
      <c r="DN119" s="124"/>
      <c r="DO119" s="124" t="n">
        <v>966973.228149414</v>
      </c>
      <c r="DP119" s="124"/>
      <c r="DQ119" s="124"/>
      <c r="DR119" s="124"/>
      <c r="DS119" s="124"/>
      <c r="DT119" s="124" t="n">
        <v>20302.72351074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27707688.2065125</v>
      </c>
      <c r="DB120" s="124" t="n">
        <v>22.5025939900734</v>
      </c>
      <c r="DC120" s="124" t="n">
        <v>95423397.1196289</v>
      </c>
      <c r="DD120" s="124" t="n">
        <v>77.4974060099266</v>
      </c>
      <c r="DE120" s="124" t="n">
        <v>1410456.29949951</v>
      </c>
      <c r="DF120" s="124" t="s">
        <v>91</v>
      </c>
      <c r="DG120" s="124"/>
      <c r="DH120" s="124"/>
      <c r="DI120" s="124"/>
      <c r="DJ120" s="124"/>
      <c r="DK120" s="124"/>
      <c r="DL120" s="124" t="n">
        <v>4.78878063390204</v>
      </c>
      <c r="DM120" s="124" t="n">
        <v>2672562.21835745</v>
      </c>
      <c r="DN120" s="124"/>
      <c r="DO120" s="124" t="n">
        <v>966973.228149414</v>
      </c>
      <c r="DP120" s="124" t="n">
        <v>762659.149780273</v>
      </c>
      <c r="DQ120" s="124" t="n">
        <v>0.446174478655312</v>
      </c>
      <c r="DR120" s="124" t="n">
        <v>204314.078369141</v>
      </c>
      <c r="DS120" s="124" t="n">
        <v>-0.446174478655323</v>
      </c>
      <c r="DT120" s="124" t="n">
        <v>20302.7235107422</v>
      </c>
      <c r="DU120" s="124"/>
      <c r="DV120" s="124"/>
      <c r="DW120" s="124"/>
      <c r="DX120" s="124"/>
      <c r="DY120" s="124"/>
      <c r="DZ120" s="124"/>
      <c r="EA120" s="124" t="n">
        <v>0.16577956782610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49421078.3161316</v>
      </c>
      <c r="DB121" s="124" t="n">
        <v>40.1369631277336</v>
      </c>
      <c r="DC121" s="124" t="n">
        <v>73710007.0100098</v>
      </c>
      <c r="DD121" s="124" t="n">
        <v>59.8630368722664</v>
      </c>
      <c r="DE121" s="124" t="n">
        <v>1410456.29949951</v>
      </c>
      <c r="DF121" s="124" t="s">
        <v>91</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20302.72351074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3953233.3847656</v>
      </c>
      <c r="DB122" s="124" t="n">
        <v>11.3320152647134</v>
      </c>
      <c r="DC122" s="124" t="n">
        <v>109177851.941376</v>
      </c>
      <c r="DD122" s="124" t="n">
        <v>88.6679847352866</v>
      </c>
      <c r="DE122" s="124" t="n">
        <v>1410456.29949951</v>
      </c>
      <c r="DF122" s="124" t="s">
        <v>91</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20302.72351074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5800095.65853882</v>
      </c>
      <c r="DB123" s="124" t="n">
        <v>4.71050477885086</v>
      </c>
      <c r="DC123" s="124" t="n">
        <v>117330989.667603</v>
      </c>
      <c r="DD123" s="124" t="n">
        <v>95.2894952211491</v>
      </c>
      <c r="DE123" s="124" t="n">
        <v>1410456.29949951</v>
      </c>
      <c r="DF123" s="124" t="s">
        <v>91</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20302.72351074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1767557.07489014</v>
      </c>
      <c r="DB124" s="124" t="n">
        <v>1.43550840164232</v>
      </c>
      <c r="DC124" s="124" t="n">
        <v>121363528.251251</v>
      </c>
      <c r="DD124" s="124" t="n">
        <v>98.5644915983577</v>
      </c>
      <c r="DE124" s="124" t="n">
        <v>1410456.29949951</v>
      </c>
      <c r="DF124" s="124" t="s">
        <v>91</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20302.72351074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4775282.94805908</v>
      </c>
      <c r="DB125" s="124" t="n">
        <v>3.87821071779773</v>
      </c>
      <c r="DC125" s="124" t="n">
        <v>118355802.378082</v>
      </c>
      <c r="DD125" s="124" t="n">
        <v>96.1217892822023</v>
      </c>
      <c r="DE125" s="124" t="n">
        <v>1410456.29949951</v>
      </c>
      <c r="DF125" s="124" t="s">
        <v>91</v>
      </c>
      <c r="DG125" s="124"/>
      <c r="DH125" s="124"/>
      <c r="DI125" s="124"/>
      <c r="DJ125" s="124"/>
      <c r="DK125" s="124"/>
      <c r="DL125" s="124" t="n">
        <v>12.536458381908</v>
      </c>
      <c r="DM125" s="124" t="n">
        <v>396099.96245904</v>
      </c>
      <c r="DN125" s="124"/>
      <c r="DO125" s="124" t="n">
        <v>966973.228149414</v>
      </c>
      <c r="DP125" s="124" t="n">
        <v>-73238.9808654785</v>
      </c>
      <c r="DQ125" s="124" t="n">
        <v>-0.0906487497318165</v>
      </c>
      <c r="DR125" s="124" t="n">
        <v>1040212.20901489</v>
      </c>
      <c r="DS125" s="124" t="n">
        <v>0.0906487497318125</v>
      </c>
      <c r="DT125" s="124" t="n">
        <v>20302.7235107422</v>
      </c>
      <c r="DU125" s="124"/>
      <c r="DV125" s="124"/>
      <c r="DW125" s="124"/>
      <c r="DX125" s="124"/>
      <c r="DY125" s="124"/>
      <c r="DZ125" s="124"/>
      <c r="EA125" s="124" t="n">
        <v>0.86036186541152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619139.604858398</v>
      </c>
      <c r="DB126" s="124" t="n">
        <v>0.502829649570994</v>
      </c>
      <c r="DC126" s="124" t="n">
        <v>122511945.721283</v>
      </c>
      <c r="DD126" s="124" t="n">
        <v>99.497170350429</v>
      </c>
      <c r="DE126" s="124" t="n">
        <v>1410456.29949951</v>
      </c>
      <c r="DF126" s="124" t="s">
        <v>91</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20302.72351074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16874.6340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70075579.6803589</v>
      </c>
      <c r="DB127" s="124" t="n">
        <v>56.911363604688</v>
      </c>
      <c r="DC127" s="124" t="n">
        <v>53055505.6457825</v>
      </c>
      <c r="DD127" s="124" t="n">
        <v>43.088636395312</v>
      </c>
      <c r="DE127" s="124" t="n">
        <v>1410456.29949951</v>
      </c>
      <c r="DF127" s="124" t="s">
        <v>101</v>
      </c>
      <c r="DG127" s="124" t="n">
        <v>92.6095807629705</v>
      </c>
      <c r="DH127" s="124" t="n">
        <v>103311.363952637</v>
      </c>
      <c r="DI127" s="124"/>
      <c r="DJ127" s="124" t="n">
        <v>1916874.6340625</v>
      </c>
      <c r="DK127" s="124"/>
      <c r="DL127" s="124" t="n">
        <v>10.7669997054682</v>
      </c>
      <c r="DM127" s="124" t="n">
        <v>29733010.8717865</v>
      </c>
      <c r="DN127" s="124"/>
      <c r="DO127" s="124" t="n">
        <v>966973.228149414</v>
      </c>
      <c r="DP127" s="124" t="n">
        <v>-1711670.91363525</v>
      </c>
      <c r="DQ127" s="124" t="n">
        <v>-1.8515982514185</v>
      </c>
      <c r="DR127" s="124" t="n">
        <v>2678644.14178467</v>
      </c>
      <c r="DS127" s="124" t="n">
        <v>1.8515982514185</v>
      </c>
      <c r="DT127" s="124" t="n">
        <v>20302.7235107422</v>
      </c>
      <c r="DU127" s="124"/>
      <c r="DV127" s="124" t="n">
        <v>6.8119712286114</v>
      </c>
      <c r="DW127" s="124" t="n">
        <v>-89600.0344238281</v>
      </c>
      <c r="DX127" s="124"/>
      <c r="DY127" s="124" t="n">
        <v>97991.1403125001</v>
      </c>
      <c r="DZ127" s="124"/>
      <c r="EA127" s="124" t="n">
        <v>-0.214647417415675</v>
      </c>
      <c r="EB127" s="124"/>
      <c r="EC127" s="125" t="n">
        <f aca="false">IF(AND(CV127=CW127,CV127&lt;&gt;"",DJ127&lt;&gt;""),IF(AND(ISERROR(FIND("NeighMkt",$CX$101))=FALSE(),LEFT($CW$110,10)="ALL OUTLET"),DJ127-IF(ISERROR(VLOOKUP(CV127,$CA$112:$DK$300,36,FALSE()))=TRUE(),0,IF(VLOOKUP(CV127,$CA$112:$DK$300,36,FALSE())="",0,VLOOKUP(CV127,$CA$112:$DK$300,36,FALSE()))),DJ127),"")</f>
        <v>1916874.634062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97991.1403125001</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369535958580129</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35674054.6938477</v>
      </c>
      <c r="DB128" s="124" t="n">
        <v>28.97241959604</v>
      </c>
      <c r="DC128" s="124" t="n">
        <v>87457030.6322937</v>
      </c>
      <c r="DD128" s="124" t="n">
        <v>71.02758040396</v>
      </c>
      <c r="DE128" s="124" t="n">
        <v>1410456.29949951</v>
      </c>
      <c r="DF128" s="124" t="s">
        <v>101</v>
      </c>
      <c r="DG128" s="124" t="n">
        <v>95.7418412647371</v>
      </c>
      <c r="DH128" s="124" t="n">
        <v>59525.2005004883</v>
      </c>
      <c r="DI128" s="124"/>
      <c r="DJ128" s="124"/>
      <c r="DK128" s="124"/>
      <c r="DL128" s="124" t="n">
        <v>6.72514357361689</v>
      </c>
      <c r="DM128" s="124" t="n">
        <v>16953314.2188918</v>
      </c>
      <c r="DN128" s="124"/>
      <c r="DO128" s="124" t="n">
        <v>966973.228149414</v>
      </c>
      <c r="DP128" s="124" t="n">
        <v>-218884.296569824</v>
      </c>
      <c r="DQ128" s="124" t="n">
        <v>-0.408499541346764</v>
      </c>
      <c r="DR128" s="124" t="n">
        <v>1185857.52471924</v>
      </c>
      <c r="DS128" s="124" t="n">
        <v>0.408499541346757</v>
      </c>
      <c r="DT128" s="124" t="n">
        <v>20302.7235107422</v>
      </c>
      <c r="DU128" s="124"/>
      <c r="DV128" s="124" t="n">
        <v>3.44211237931624</v>
      </c>
      <c r="DW128" s="124" t="n">
        <v>-45067.7602539063</v>
      </c>
      <c r="DX128" s="124"/>
      <c r="DY128" s="124"/>
      <c r="DZ128" s="124"/>
      <c r="EA128" s="124" t="n">
        <v>-0.84914545915515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181499.295959473</v>
      </c>
      <c r="DB129" s="124" t="n">
        <v>0.147403310446529</v>
      </c>
      <c r="DC129" s="124" t="n">
        <v>122949586.030182</v>
      </c>
      <c r="DD129" s="124" t="n">
        <v>99.8525966895535</v>
      </c>
      <c r="DE129" s="124" t="n">
        <v>1410456.29949951</v>
      </c>
      <c r="DF129" s="124" t="s">
        <v>101</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20302.72351074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15432853.8880005</v>
      </c>
      <c r="DB130" s="124" t="n">
        <v>12.5336781098964</v>
      </c>
      <c r="DC130" s="124" t="n">
        <v>107698231.438141</v>
      </c>
      <c r="DD130" s="124" t="n">
        <v>87.4663218901036</v>
      </c>
      <c r="DE130" s="124" t="n">
        <v>1410456.29949951</v>
      </c>
      <c r="DF130" s="124" t="s">
        <v>101</v>
      </c>
      <c r="DG130" s="124"/>
      <c r="DH130" s="124"/>
      <c r="DI130" s="124"/>
      <c r="DJ130" s="124"/>
      <c r="DK130" s="124"/>
      <c r="DL130" s="124" t="n">
        <v>11.6009793784854</v>
      </c>
      <c r="DM130" s="124" t="n">
        <v>7135380.91718518</v>
      </c>
      <c r="DN130" s="124"/>
      <c r="DO130" s="124" t="n">
        <v>966973.228149414</v>
      </c>
      <c r="DP130" s="124" t="n">
        <v>-241295.490539551</v>
      </c>
      <c r="DQ130" s="124" t="n">
        <v>-0.296726097492449</v>
      </c>
      <c r="DR130" s="124" t="n">
        <v>1208268.71868896</v>
      </c>
      <c r="DS130" s="124" t="n">
        <v>0.296726097492453</v>
      </c>
      <c r="DT130" s="124" t="n">
        <v>20302.7235107422</v>
      </c>
      <c r="DU130" s="124"/>
      <c r="DV130" s="124"/>
      <c r="DW130" s="124"/>
      <c r="DX130" s="124"/>
      <c r="DY130" s="124"/>
      <c r="DZ130" s="124"/>
      <c r="EA130" s="124" t="n">
        <v>0.32767355420084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41271486.0202637</v>
      </c>
      <c r="DB131" s="124" t="n">
        <v>33.5183320369073</v>
      </c>
      <c r="DC131" s="124" t="n">
        <v>81859599.3058777</v>
      </c>
      <c r="DD131" s="124" t="n">
        <v>66.4816679630927</v>
      </c>
      <c r="DE131" s="124" t="n">
        <v>1410456.29949951</v>
      </c>
      <c r="DF131" s="124" t="s">
        <v>101</v>
      </c>
      <c r="DG131" s="124"/>
      <c r="DH131" s="124"/>
      <c r="DI131" s="124"/>
      <c r="DJ131" s="124"/>
      <c r="DK131" s="124"/>
      <c r="DL131" s="124" t="n">
        <v>7.97226759690976</v>
      </c>
      <c r="DM131" s="124" t="n">
        <v>12818468.4248793</v>
      </c>
      <c r="DN131" s="124"/>
      <c r="DO131" s="124" t="n">
        <v>966973.228149414</v>
      </c>
      <c r="DP131" s="124" t="n">
        <v>-1929516.0791626</v>
      </c>
      <c r="DQ131" s="124" t="n">
        <v>-1.84475566332771</v>
      </c>
      <c r="DR131" s="124" t="n">
        <v>2896489.30731201</v>
      </c>
      <c r="DS131" s="124" t="n">
        <v>1.8447556633277</v>
      </c>
      <c r="DT131" s="124" t="n">
        <v>20302.7235107422</v>
      </c>
      <c r="DU131" s="124"/>
      <c r="DV131" s="124"/>
      <c r="DW131" s="124"/>
      <c r="DX131" s="124"/>
      <c r="DY131" s="124"/>
      <c r="DZ131" s="124"/>
      <c r="EA131" s="124" t="n">
        <v>0.14527975801985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0704303.668281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279758.277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18345816.87149</v>
      </c>
      <c r="DB132" s="124" t="n">
        <v>96.1136796268985</v>
      </c>
      <c r="DC132" s="124" t="n">
        <v>4785268.45465088</v>
      </c>
      <c r="DD132" s="124" t="n">
        <v>3.88632037310155</v>
      </c>
      <c r="DE132" s="124" t="n">
        <v>1410456.29949951</v>
      </c>
      <c r="DF132" s="124" t="s">
        <v>81</v>
      </c>
      <c r="DG132" s="124" t="n">
        <v>23.3149179901993</v>
      </c>
      <c r="DH132" s="124" t="n">
        <v>1071987.95672607</v>
      </c>
      <c r="DI132" s="124" t="n">
        <v>61769907.2640625</v>
      </c>
      <c r="DJ132" s="124" t="n">
        <v>21279758.2773438</v>
      </c>
      <c r="DK132" s="124" t="n">
        <v>61769907.2640625</v>
      </c>
      <c r="DL132" s="124" t="n">
        <v>65.837909771169</v>
      </c>
      <c r="DM132" s="124" t="n">
        <v>56570673.3436641</v>
      </c>
      <c r="DN132" s="124"/>
      <c r="DO132" s="124" t="n">
        <v>966973.228149414</v>
      </c>
      <c r="DP132" s="124" t="n">
        <v>475711.64453125</v>
      </c>
      <c r="DQ132" s="124" t="n">
        <v>-0.371370853730156</v>
      </c>
      <c r="DR132" s="124" t="n">
        <v>491261.583618164</v>
      </c>
      <c r="DS132" s="124" t="n">
        <v>0.371370853730156</v>
      </c>
      <c r="DT132" s="124" t="n">
        <v>20302.7235107422</v>
      </c>
      <c r="DU132" s="124"/>
      <c r="DV132" s="124" t="n">
        <v>3.05625979841329</v>
      </c>
      <c r="DW132" s="124" t="n">
        <v>-11140.5344848633</v>
      </c>
      <c r="DX132" s="124" t="n">
        <v>-5847084.036875</v>
      </c>
      <c r="DY132" s="124" t="n">
        <v>-585367.596250001</v>
      </c>
      <c r="DZ132" s="124" t="n">
        <v>-5847084.036875</v>
      </c>
      <c r="EA132" s="124" t="n">
        <v>-0.484074698685063</v>
      </c>
      <c r="EB132" s="124"/>
      <c r="EC132" s="125" t="n">
        <f aca="false">IF(AND(CV132=CW132,CV132&lt;&gt;"",DJ132&lt;&gt;""),IF(AND(ISERROR(FIND("NeighMkt",$CX$101))=FALSE(),LEFT($CW$110,10)="ALL OUTLET"),DJ132-IF(ISERROR(VLOOKUP(CV132,$CA$112:$DK$300,36,FALSE()))=TRUE(),0,IF(VLOOKUP(CV132,$CA$112:$DK$300,36,FALSE())="",0,VLOOKUP(CV132,$CA$112:$DK$300,36,FALSE()))),DJ132),"")</f>
        <v>21279758.2773438</v>
      </c>
      <c r="ED132" s="125" t="n">
        <f aca="false">IF(AND(CV132=CW132,CV132&lt;&gt;"",DI$110&lt;&gt;"",DK132&lt;&gt;""),IF(CW$100="Y",DK132-IF(ISERROR(VLOOKUP(CV132,$CA$112:$DK$300,37,FALSE()))=TRUE(),0,IF(VLOOKUP(CV132,$CA$112:$DK$300,37,FALSE())="",0,VLOOKUP(CV132,$CA$112:$DK$300,37,FALSE()))),DK132-IF(AND(CW$101="Y",CV132=$CW$110),DI$110,0)),"")</f>
        <v>20704303.6682813</v>
      </c>
      <c r="EE132" s="125" t="n">
        <f aca="false">IF(AND(CV132=CW132,CV132&lt;&gt;"",DJ132&lt;&gt;"",DY132&lt;&gt;""),IF(AND(ISERROR(FIND("NeighMkt",$CX$101))=FALSE(),LEFT($CW$110,10)="ALL OUTLET"),DY132-IF(ISERROR(VLOOKUP(CV132,$CA$112:$DZ$300,51,FALSE()))=TRUE(),0,IF(VLOOKUP(CV132,$CA$112:$DZ$300,51,FALSE())="",0,VLOOKUP(CV132,$CA$112:$DZ$300,51,FALSE()))),DY132),"")</f>
        <v>-585367.596250001</v>
      </c>
      <c r="EF132" s="125" t="n">
        <f aca="false">IF(AND(CV132=CW132,CV132&lt;&gt;"",DI$110&lt;&gt;"",DK132&lt;&gt;"",DZ132&lt;&gt;""),IF(CW$100="Y",DZ132-IF(ISERROR(VLOOKUP(CV132,$CA$112:$DZ$300,52,FALSE()))=TRUE(),0,IF(VLOOKUP(CV132,$CA$112:$DZ$300,52,FALSE())="",0,VLOOKUP(CV132,$CA$112:$DZ$300,52,FALSE()))),DZ132-IF(AND(CW$101="Y",CV132=$CW$110),DX$110,0)),"")</f>
        <v>-4463068.65984375</v>
      </c>
      <c r="EG132" s="126" t="n">
        <f aca="false">IF(AND(CV132=CW132,CV132&lt;&gt;"",DJ132&lt;&gt;"",EE132&lt;&gt;""),EC132/$DJ$111-(EC132-EE132)/($DJ$111-$DY$111),"")</f>
        <v>-0.0716791959851231</v>
      </c>
      <c r="EH132" s="126" t="n">
        <f aca="false">IF(AND(CV132=CW132,CV132&lt;&gt;"",DI$110&lt;&gt;"",DK132&lt;&gt;"",EF132&lt;&gt;""),ED132/$DI$111-(ED132-EF132)/($DI$111-$DX$111),"")</f>
        <v>-0.028908254422057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1410456.29949951</v>
      </c>
      <c r="DF133" s="124" t="s">
        <v>81</v>
      </c>
      <c r="DG133" s="124"/>
      <c r="DH133" s="124"/>
      <c r="DI133" s="124"/>
      <c r="DJ133" s="124"/>
      <c r="DK133" s="124"/>
      <c r="DL133" s="124"/>
      <c r="DM133" s="124"/>
      <c r="DN133" s="124"/>
      <c r="DO133" s="124" t="n">
        <v>966973.228149414</v>
      </c>
      <c r="DP133" s="124"/>
      <c r="DQ133" s="124"/>
      <c r="DR133" s="124"/>
      <c r="DS133" s="124"/>
      <c r="DT133" s="124" t="n">
        <v>20302.72351074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2618720.08587647</v>
      </c>
      <c r="DB134" s="124" t="n">
        <v>2.126774143946</v>
      </c>
      <c r="DC134" s="124" t="n">
        <v>120512365.240265</v>
      </c>
      <c r="DD134" s="124" t="n">
        <v>97.873225856054</v>
      </c>
      <c r="DE134" s="124" t="n">
        <v>1410456.29949951</v>
      </c>
      <c r="DF134" s="124" t="s">
        <v>81</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20302.72351074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6909211.59545898</v>
      </c>
      <c r="DB135" s="124" t="n">
        <v>5.61126508156598</v>
      </c>
      <c r="DC135" s="124" t="n">
        <v>116221873.730682</v>
      </c>
      <c r="DD135" s="124" t="n">
        <v>94.388734918434</v>
      </c>
      <c r="DE135" s="124" t="n">
        <v>1410456.29949951</v>
      </c>
      <c r="DF135" s="124" t="s">
        <v>81</v>
      </c>
      <c r="DG135" s="124"/>
      <c r="DH135" s="124"/>
      <c r="DI135" s="124"/>
      <c r="DJ135" s="124"/>
      <c r="DK135" s="124"/>
      <c r="DL135" s="124" t="n">
        <v>33.3988559853437</v>
      </c>
      <c r="DM135" s="124" t="n">
        <v>2516231.07266407</v>
      </c>
      <c r="DN135" s="124"/>
      <c r="DO135" s="124" t="n">
        <v>966973.228149414</v>
      </c>
      <c r="DP135" s="124" t="n">
        <v>-574529.641540527</v>
      </c>
      <c r="DQ135" s="124" t="n">
        <v>-0.514708503046618</v>
      </c>
      <c r="DR135" s="124" t="n">
        <v>1541502.86968994</v>
      </c>
      <c r="DS135" s="124" t="n">
        <v>0.514708503046606</v>
      </c>
      <c r="DT135" s="124" t="n">
        <v>20302.7235107422</v>
      </c>
      <c r="DU135" s="124"/>
      <c r="DV135" s="124"/>
      <c r="DW135" s="124"/>
      <c r="DX135" s="124"/>
      <c r="DY135" s="124"/>
      <c r="DZ135" s="124"/>
      <c r="EA135" s="124" t="n">
        <v>-1.442287517220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28849696.3980713</v>
      </c>
      <c r="DB136" s="124" t="n">
        <v>23.4300674940501</v>
      </c>
      <c r="DC136" s="124" t="n">
        <v>94281388.9280701</v>
      </c>
      <c r="DD136" s="124" t="n">
        <v>76.5699325059499</v>
      </c>
      <c r="DE136" s="124" t="n">
        <v>1410456.29949951</v>
      </c>
      <c r="DF136" s="124" t="s">
        <v>81</v>
      </c>
      <c r="DG136" s="124"/>
      <c r="DH136" s="124"/>
      <c r="DI136" s="124"/>
      <c r="DJ136" s="124"/>
      <c r="DK136" s="124"/>
      <c r="DL136" s="124" t="n">
        <v>19.313366033908</v>
      </c>
      <c r="DM136" s="124" t="n">
        <v>3086652.37372025</v>
      </c>
      <c r="DN136" s="124"/>
      <c r="DO136" s="124" t="n">
        <v>966973.228149414</v>
      </c>
      <c r="DP136" s="124" t="n">
        <v>2920909.97247314</v>
      </c>
      <c r="DQ136" s="124" t="n">
        <v>2.20551473439853</v>
      </c>
      <c r="DR136" s="124" t="n">
        <v>-1953936.74432373</v>
      </c>
      <c r="DS136" s="124" t="n">
        <v>-2.20551473439853</v>
      </c>
      <c r="DT136" s="124" t="n">
        <v>20302.7235107422</v>
      </c>
      <c r="DU136" s="124"/>
      <c r="DV136" s="124"/>
      <c r="DW136" s="124"/>
      <c r="DX136" s="124"/>
      <c r="DY136" s="124"/>
      <c r="DZ136" s="124"/>
      <c r="EA136" s="124" t="n">
        <v>2.563115335854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479115.62207031</v>
      </c>
      <c r="DB137" s="124" t="n">
        <v>1.20125280968046</v>
      </c>
      <c r="DC137" s="124" t="n">
        <v>121651969.704071</v>
      </c>
      <c r="DD137" s="124" t="n">
        <v>98.7987471903196</v>
      </c>
      <c r="DE137" s="124" t="n">
        <v>1410456.29949951</v>
      </c>
      <c r="DF137" s="124" t="s">
        <v>81</v>
      </c>
      <c r="DG137" s="124"/>
      <c r="DH137" s="124"/>
      <c r="DI137" s="124"/>
      <c r="DJ137" s="124"/>
      <c r="DK137" s="124"/>
      <c r="DL137" s="124" t="n">
        <v>32.8116722516879</v>
      </c>
      <c r="DM137" s="124" t="n">
        <v>363234.410192141</v>
      </c>
      <c r="DN137" s="124"/>
      <c r="DO137" s="124" t="n">
        <v>966973.228149414</v>
      </c>
      <c r="DP137" s="124" t="n">
        <v>-231707.499511719</v>
      </c>
      <c r="DQ137" s="124" t="n">
        <v>-0.199177392120317</v>
      </c>
      <c r="DR137" s="124" t="n">
        <v>1198680.72766113</v>
      </c>
      <c r="DS137" s="124" t="n">
        <v>0.199177392120319</v>
      </c>
      <c r="DT137" s="124" t="n">
        <v>20302.7235107422</v>
      </c>
      <c r="DU137" s="124"/>
      <c r="DV137" s="124"/>
      <c r="DW137" s="124"/>
      <c r="DX137" s="124"/>
      <c r="DY137" s="124"/>
      <c r="DZ137" s="124"/>
      <c r="EA137" s="124" t="n">
        <v>-4.0173519192455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601642.371765137</v>
      </c>
      <c r="DB138" s="124" t="n">
        <v>0.488619401162222</v>
      </c>
      <c r="DC138" s="124" t="n">
        <v>122529442.954376</v>
      </c>
      <c r="DD138" s="124" t="n">
        <v>99.5113805988378</v>
      </c>
      <c r="DE138" s="124" t="n">
        <v>1410456.29949951</v>
      </c>
      <c r="DF138" s="124" t="s">
        <v>81</v>
      </c>
      <c r="DG138" s="124"/>
      <c r="DH138" s="124"/>
      <c r="DI138" s="124"/>
      <c r="DJ138" s="124"/>
      <c r="DK138" s="124"/>
      <c r="DL138" s="124" t="n">
        <v>27.245459554772</v>
      </c>
      <c r="DM138" s="124" t="n">
        <v>299814.095188211</v>
      </c>
      <c r="DN138" s="124"/>
      <c r="DO138" s="124" t="n">
        <v>966973.228149414</v>
      </c>
      <c r="DP138" s="124" t="n">
        <v>-74234.3657531738</v>
      </c>
      <c r="DQ138" s="124" t="n">
        <v>-0.0646336990413524</v>
      </c>
      <c r="DR138" s="124" t="n">
        <v>1041207.59390259</v>
      </c>
      <c r="DS138" s="124" t="n">
        <v>0.0646336990413516</v>
      </c>
      <c r="DT138" s="124" t="n">
        <v>20302.7235107422</v>
      </c>
      <c r="DU138" s="124"/>
      <c r="DV138" s="124"/>
      <c r="DW138" s="124"/>
      <c r="DX138" s="124"/>
      <c r="DY138" s="124"/>
      <c r="DZ138" s="124"/>
      <c r="EA138" s="124" t="n">
        <v>-8.3169993718291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097874.83441162</v>
      </c>
      <c r="DB139" s="124" t="n">
        <v>0.891630924476662</v>
      </c>
      <c r="DC139" s="124" t="n">
        <v>122033210.49173</v>
      </c>
      <c r="DD139" s="124" t="n">
        <v>99.1083690755233</v>
      </c>
      <c r="DE139" s="124" t="n">
        <v>1410456.29949951</v>
      </c>
      <c r="DF139" s="124" t="s">
        <v>81</v>
      </c>
      <c r="DG139" s="124"/>
      <c r="DH139" s="124"/>
      <c r="DI139" s="124"/>
      <c r="DJ139" s="124"/>
      <c r="DK139" s="124"/>
      <c r="DL139" s="124"/>
      <c r="DM139" s="124"/>
      <c r="DN139" s="124"/>
      <c r="DO139" s="124" t="n">
        <v>966973.228149414</v>
      </c>
      <c r="DP139" s="124" t="n">
        <v>66812.9814453125</v>
      </c>
      <c r="DQ139" s="124" t="n">
        <v>0.047633587403349</v>
      </c>
      <c r="DR139" s="124" t="n">
        <v>900160.246704102</v>
      </c>
      <c r="DS139" s="124" t="n">
        <v>-0.0476335874033396</v>
      </c>
      <c r="DT139" s="124" t="n">
        <v>20302.72351074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1410456.29949951</v>
      </c>
      <c r="DF140" s="124" t="s">
        <v>81</v>
      </c>
      <c r="DG140" s="124"/>
      <c r="DH140" s="124"/>
      <c r="DI140" s="124"/>
      <c r="DJ140" s="124"/>
      <c r="DK140" s="124"/>
      <c r="DL140" s="124"/>
      <c r="DM140" s="124"/>
      <c r="DN140" s="124"/>
      <c r="DO140" s="124" t="n">
        <v>966973.228149414</v>
      </c>
      <c r="DP140" s="124"/>
      <c r="DQ140" s="124"/>
      <c r="DR140" s="124"/>
      <c r="DS140" s="124"/>
      <c r="DT140" s="124" t="n">
        <v>20302.72351074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735228.81427002</v>
      </c>
      <c r="DB141" s="124" t="n">
        <v>0.597110642144179</v>
      </c>
      <c r="DC141" s="124" t="n">
        <v>122395856.511871</v>
      </c>
      <c r="DD141" s="124" t="n">
        <v>99.4028893578558</v>
      </c>
      <c r="DE141" s="124" t="n">
        <v>1410456.29949951</v>
      </c>
      <c r="DF141" s="124" t="s">
        <v>81</v>
      </c>
      <c r="DG141" s="124"/>
      <c r="DH141" s="124"/>
      <c r="DI141" s="124"/>
      <c r="DJ141" s="124"/>
      <c r="DK141" s="124"/>
      <c r="DL141" s="124"/>
      <c r="DM141" s="124"/>
      <c r="DN141" s="124"/>
      <c r="DO141" s="124" t="n">
        <v>966973.228149414</v>
      </c>
      <c r="DP141" s="124" t="n">
        <v>-43616.3212280273</v>
      </c>
      <c r="DQ141" s="124" t="n">
        <v>-0.0404294030642773</v>
      </c>
      <c r="DR141" s="124" t="n">
        <v>1010589.54937744</v>
      </c>
      <c r="DS141" s="124" t="n">
        <v>0.0404294030642802</v>
      </c>
      <c r="DT141" s="124" t="n">
        <v>20302.723510742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543151.78326416</v>
      </c>
      <c r="DB142" s="124" t="n">
        <v>0.44111670243586</v>
      </c>
      <c r="DC142" s="124" t="n">
        <v>122587933.542877</v>
      </c>
      <c r="DD142" s="124" t="n">
        <v>99.5588832975641</v>
      </c>
      <c r="DE142" s="124" t="n">
        <v>1410456.29949951</v>
      </c>
      <c r="DF142" s="124" t="s">
        <v>81</v>
      </c>
      <c r="DG142" s="124"/>
      <c r="DH142" s="124"/>
      <c r="DI142" s="124"/>
      <c r="DJ142" s="124"/>
      <c r="DK142" s="124"/>
      <c r="DL142" s="124"/>
      <c r="DM142" s="124"/>
      <c r="DN142" s="124"/>
      <c r="DO142" s="124" t="n">
        <v>966973.228149414</v>
      </c>
      <c r="DP142" s="124" t="n">
        <v>-20692.7874755859</v>
      </c>
      <c r="DQ142" s="124" t="n">
        <v>-0.0204301144292002</v>
      </c>
      <c r="DR142" s="124" t="n">
        <v>987666.015625</v>
      </c>
      <c r="DS142" s="124" t="n">
        <v>0.0204301144292032</v>
      </c>
      <c r="DT142" s="124" t="n">
        <v>20302.72351074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371724.8168335</v>
      </c>
      <c r="DB143" s="124" t="n">
        <v>1.11403616170536</v>
      </c>
      <c r="DC143" s="124" t="n">
        <v>121759360.509308</v>
      </c>
      <c r="DD143" s="124" t="n">
        <v>98.8859638382946</v>
      </c>
      <c r="DE143" s="124" t="n">
        <v>1410456.29949951</v>
      </c>
      <c r="DF143" s="124" t="s">
        <v>81</v>
      </c>
      <c r="DG143" s="124"/>
      <c r="DH143" s="124"/>
      <c r="DI143" s="124"/>
      <c r="DJ143" s="124"/>
      <c r="DK143" s="124"/>
      <c r="DL143" s="124"/>
      <c r="DM143" s="124"/>
      <c r="DN143" s="124"/>
      <c r="DO143" s="124" t="n">
        <v>966973.228149414</v>
      </c>
      <c r="DP143" s="124" t="n">
        <v>-1639.70080566406</v>
      </c>
      <c r="DQ143" s="124" t="n">
        <v>-0.010160211561397</v>
      </c>
      <c r="DR143" s="124" t="n">
        <v>968612.928955078</v>
      </c>
      <c r="DS143" s="124" t="n">
        <v>0.0101602115613986</v>
      </c>
      <c r="DT143" s="124" t="n">
        <v>20302.72351074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1410456.29949951</v>
      </c>
      <c r="DF144" s="124" t="s">
        <v>81</v>
      </c>
      <c r="DG144" s="124"/>
      <c r="DH144" s="124"/>
      <c r="DI144" s="124"/>
      <c r="DJ144" s="124"/>
      <c r="DK144" s="124"/>
      <c r="DL144" s="124"/>
      <c r="DM144" s="124"/>
      <c r="DN144" s="124"/>
      <c r="DO144" s="124" t="n">
        <v>966973.228149414</v>
      </c>
      <c r="DP144" s="124"/>
      <c r="DQ144" s="124"/>
      <c r="DR144" s="124"/>
      <c r="DS144" s="124"/>
      <c r="DT144" s="124" t="n">
        <v>20302.72351074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092348.61413574</v>
      </c>
      <c r="DB145" s="124" t="n">
        <v>0.887142845563655</v>
      </c>
      <c r="DC145" s="124" t="n">
        <v>122038736.712006</v>
      </c>
      <c r="DD145" s="124" t="n">
        <v>99.1128571544363</v>
      </c>
      <c r="DE145" s="124" t="n">
        <v>1410456.29949951</v>
      </c>
      <c r="DF145" s="124" t="s">
        <v>81</v>
      </c>
      <c r="DG145" s="124"/>
      <c r="DH145" s="124"/>
      <c r="DI145" s="124"/>
      <c r="DJ145" s="124"/>
      <c r="DK145" s="124"/>
      <c r="DL145" s="124" t="n">
        <v>32.3583378756328</v>
      </c>
      <c r="DM145" s="124" t="n">
        <v>183471.817258599</v>
      </c>
      <c r="DN145" s="124"/>
      <c r="DO145" s="124" t="n">
        <v>966973.228149414</v>
      </c>
      <c r="DP145" s="124" t="n">
        <v>-38528.8023071289</v>
      </c>
      <c r="DQ145" s="124" t="n">
        <v>-0.0385606176070644</v>
      </c>
      <c r="DR145" s="124" t="n">
        <v>1005502.03045654</v>
      </c>
      <c r="DS145" s="124" t="n">
        <v>0.038560617607061</v>
      </c>
      <c r="DT145" s="124" t="n">
        <v>20302.7235107422</v>
      </c>
      <c r="DU145" s="124"/>
      <c r="DV145" s="124"/>
      <c r="DW145" s="124"/>
      <c r="DX145" s="124"/>
      <c r="DY145" s="124"/>
      <c r="DZ145" s="124"/>
      <c r="EA145" s="124" t="n">
        <v>-0.45656141884063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709052.84954834</v>
      </c>
      <c r="DB146" s="124" t="n">
        <v>0.575852026050325</v>
      </c>
      <c r="DC146" s="124" t="n">
        <v>122422032.476593</v>
      </c>
      <c r="DD146" s="124" t="n">
        <v>99.4241479739497</v>
      </c>
      <c r="DE146" s="124" t="n">
        <v>1410456.29949951</v>
      </c>
      <c r="DF146" s="124" t="s">
        <v>81</v>
      </c>
      <c r="DG146" s="124"/>
      <c r="DH146" s="124"/>
      <c r="DI146" s="124"/>
      <c r="DJ146" s="124"/>
      <c r="DK146" s="124"/>
      <c r="DL146" s="124" t="n">
        <v>48.0047578668663</v>
      </c>
      <c r="DM146" s="124" t="n">
        <v>252215.980554433</v>
      </c>
      <c r="DN146" s="124"/>
      <c r="DO146" s="124" t="n">
        <v>966973.228149414</v>
      </c>
      <c r="DP146" s="124" t="n">
        <v>83086.1243286133</v>
      </c>
      <c r="DQ146" s="124" t="n">
        <v>0.0634538147674425</v>
      </c>
      <c r="DR146" s="124" t="n">
        <v>883887.103820801</v>
      </c>
      <c r="DS146" s="124" t="n">
        <v>-0.0634538147674419</v>
      </c>
      <c r="DT146" s="124" t="n">
        <v>20302.7235107422</v>
      </c>
      <c r="DU146" s="124"/>
      <c r="DV146" s="124"/>
      <c r="DW146" s="124"/>
      <c r="DX146" s="124"/>
      <c r="DY146" s="124"/>
      <c r="DZ146" s="124"/>
      <c r="EA146" s="124" t="n">
        <v>6.935946933606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841609.415222168</v>
      </c>
      <c r="DB147" s="124" t="n">
        <v>0.683506860183169</v>
      </c>
      <c r="DC147" s="124" t="n">
        <v>122289475.910919</v>
      </c>
      <c r="DD147" s="124" t="n">
        <v>99.3164931398168</v>
      </c>
      <c r="DE147" s="124" t="n">
        <v>1410456.29949951</v>
      </c>
      <c r="DF147" s="124" t="s">
        <v>81</v>
      </c>
      <c r="DG147" s="124"/>
      <c r="DH147" s="124"/>
      <c r="DI147" s="124"/>
      <c r="DJ147" s="124"/>
      <c r="DK147" s="124"/>
      <c r="DL147" s="124"/>
      <c r="DM147" s="124"/>
      <c r="DN147" s="124"/>
      <c r="DO147" s="124" t="n">
        <v>966973.228149414</v>
      </c>
      <c r="DP147" s="124" t="n">
        <v>-73772.0037841797</v>
      </c>
      <c r="DQ147" s="124" t="n">
        <v>-0.0657978278188925</v>
      </c>
      <c r="DR147" s="124" t="n">
        <v>1040745.23193359</v>
      </c>
      <c r="DS147" s="124" t="n">
        <v>0.0657978278188836</v>
      </c>
      <c r="DT147" s="124" t="n">
        <v>20302.723510742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351032.22387695</v>
      </c>
      <c r="DB148" s="124" t="n">
        <v>1.90937342722977</v>
      </c>
      <c r="DC148" s="124" t="n">
        <v>120780053.102264</v>
      </c>
      <c r="DD148" s="124" t="n">
        <v>98.0906265727702</v>
      </c>
      <c r="DE148" s="124" t="n">
        <v>1410456.29949951</v>
      </c>
      <c r="DF148" s="124" t="s">
        <v>81</v>
      </c>
      <c r="DG148" s="124"/>
      <c r="DH148" s="124"/>
      <c r="DI148" s="124"/>
      <c r="DJ148" s="124"/>
      <c r="DK148" s="124"/>
      <c r="DL148" s="124" t="n">
        <v>29.6247449452019</v>
      </c>
      <c r="DM148" s="124" t="n">
        <v>667694.483884125</v>
      </c>
      <c r="DN148" s="124"/>
      <c r="DO148" s="124" t="n">
        <v>966973.228149414</v>
      </c>
      <c r="DP148" s="124" t="n">
        <v>-25528.5142211914</v>
      </c>
      <c r="DQ148" s="124" t="n">
        <v>-0.0360102843072399</v>
      </c>
      <c r="DR148" s="124" t="n">
        <v>992501.742370606</v>
      </c>
      <c r="DS148" s="124" t="n">
        <v>0.0360102843072383</v>
      </c>
      <c r="DT148" s="124" t="n">
        <v>20302.7235107422</v>
      </c>
      <c r="DU148" s="124"/>
      <c r="DV148" s="124"/>
      <c r="DW148" s="124"/>
      <c r="DX148" s="124"/>
      <c r="DY148" s="124"/>
      <c r="DZ148" s="124"/>
      <c r="EA148" s="124" t="n">
        <v>2.1120672699696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896477.764099121</v>
      </c>
      <c r="DB149" s="124" t="n">
        <v>0.728067783796911</v>
      </c>
      <c r="DC149" s="124" t="n">
        <v>122234607.562042</v>
      </c>
      <c r="DD149" s="124" t="n">
        <v>99.2719322162031</v>
      </c>
      <c r="DE149" s="124" t="n">
        <v>1410456.29949951</v>
      </c>
      <c r="DF149" s="124" t="s">
        <v>81</v>
      </c>
      <c r="DG149" s="124"/>
      <c r="DH149" s="124"/>
      <c r="DI149" s="124"/>
      <c r="DJ149" s="124"/>
      <c r="DK149" s="124"/>
      <c r="DL149" s="124" t="n">
        <v>37.6247850713937</v>
      </c>
      <c r="DM149" s="124" t="n">
        <v>111434.458675345</v>
      </c>
      <c r="DN149" s="124"/>
      <c r="DO149" s="124" t="n">
        <v>966973.228149414</v>
      </c>
      <c r="DP149" s="124" t="n">
        <v>-47691.6097412109</v>
      </c>
      <c r="DQ149" s="124" t="n">
        <v>-0.0448018893219685</v>
      </c>
      <c r="DR149" s="124" t="n">
        <v>1014664.83789063</v>
      </c>
      <c r="DS149" s="124" t="n">
        <v>0.0448018893219597</v>
      </c>
      <c r="DT149" s="124" t="n">
        <v>20302.7235107422</v>
      </c>
      <c r="DU149" s="124"/>
      <c r="DV149" s="124"/>
      <c r="DW149" s="124"/>
      <c r="DX149" s="124"/>
      <c r="DY149" s="124"/>
      <c r="DZ149" s="124"/>
      <c r="EA149" s="124" t="n">
        <v>-8.4281006016748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6572470.64666748</v>
      </c>
      <c r="DB150" s="124" t="n">
        <v>5.33778341127974</v>
      </c>
      <c r="DC150" s="124" t="n">
        <v>116558614.679474</v>
      </c>
      <c r="DD150" s="124" t="n">
        <v>94.6622165887203</v>
      </c>
      <c r="DE150" s="124" t="n">
        <v>1410456.29949951</v>
      </c>
      <c r="DF150" s="124" t="s">
        <v>81</v>
      </c>
      <c r="DG150" s="124"/>
      <c r="DH150" s="124"/>
      <c r="DI150" s="124"/>
      <c r="DJ150" s="124"/>
      <c r="DK150" s="124"/>
      <c r="DL150" s="124" t="n">
        <v>36.2013892425709</v>
      </c>
      <c r="DM150" s="124" t="n">
        <v>2285043.61655856</v>
      </c>
      <c r="DN150" s="124"/>
      <c r="DO150" s="124" t="n">
        <v>966973.228149414</v>
      </c>
      <c r="DP150" s="124" t="n">
        <v>-255067.996765137</v>
      </c>
      <c r="DQ150" s="124" t="n">
        <v>-0.251041756913693</v>
      </c>
      <c r="DR150" s="124" t="n">
        <v>1222041.22491455</v>
      </c>
      <c r="DS150" s="124" t="n">
        <v>0.251041756913693</v>
      </c>
      <c r="DT150" s="124" t="n">
        <v>20302.7235107422</v>
      </c>
      <c r="DU150" s="124"/>
      <c r="DV150" s="124"/>
      <c r="DW150" s="124"/>
      <c r="DX150" s="124"/>
      <c r="DY150" s="124"/>
      <c r="DZ150" s="124"/>
      <c r="EA150" s="124" t="n">
        <v>0.022649789247182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083401.14715576</v>
      </c>
      <c r="DB151" s="124" t="n">
        <v>0.879876226450958</v>
      </c>
      <c r="DC151" s="124" t="n">
        <v>122047684.178986</v>
      </c>
      <c r="DD151" s="124" t="n">
        <v>99.120123773549</v>
      </c>
      <c r="DE151" s="124" t="n">
        <v>1410456.29949951</v>
      </c>
      <c r="DF151" s="124" t="s">
        <v>81</v>
      </c>
      <c r="DG151" s="124"/>
      <c r="DH151" s="124"/>
      <c r="DI151" s="124"/>
      <c r="DJ151" s="124"/>
      <c r="DK151" s="124"/>
      <c r="DL151" s="124" t="n">
        <v>19.9621980178768</v>
      </c>
      <c r="DM151" s="124" t="n">
        <v>547873.371050833</v>
      </c>
      <c r="DN151" s="124"/>
      <c r="DO151" s="124" t="n">
        <v>966973.228149414</v>
      </c>
      <c r="DP151" s="124" t="n">
        <v>-37056.975402832</v>
      </c>
      <c r="DQ151" s="124" t="n">
        <v>-0.0372983048547964</v>
      </c>
      <c r="DR151" s="124" t="n">
        <v>1004030.20355225</v>
      </c>
      <c r="DS151" s="124" t="n">
        <v>0.0372983048548008</v>
      </c>
      <c r="DT151" s="124" t="n">
        <v>20302.7235107422</v>
      </c>
      <c r="DU151" s="124"/>
      <c r="DV151" s="124"/>
      <c r="DW151" s="124"/>
      <c r="DX151" s="124"/>
      <c r="DY151" s="124"/>
      <c r="DZ151" s="124"/>
      <c r="EA151" s="124" t="n">
        <v>-12.120751339436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401539.28723145</v>
      </c>
      <c r="DB152" s="124" t="n">
        <v>2.76253496687833</v>
      </c>
      <c r="DC152" s="124" t="n">
        <v>119729546.03891</v>
      </c>
      <c r="DD152" s="124" t="n">
        <v>97.2374650331217</v>
      </c>
      <c r="DE152" s="124" t="n">
        <v>1410456.29949951</v>
      </c>
      <c r="DF152" s="124" t="s">
        <v>81</v>
      </c>
      <c r="DG152" s="124"/>
      <c r="DH152" s="124"/>
      <c r="DI152" s="124"/>
      <c r="DJ152" s="124"/>
      <c r="DK152" s="124"/>
      <c r="DL152" s="124" t="n">
        <v>45.0395403724242</v>
      </c>
      <c r="DM152" s="124" t="n">
        <v>2218788.01757835</v>
      </c>
      <c r="DN152" s="124"/>
      <c r="DO152" s="124" t="n">
        <v>966973.228149414</v>
      </c>
      <c r="DP152" s="124" t="n">
        <v>-66677.2457885742</v>
      </c>
      <c r="DQ152" s="124" t="n">
        <v>-0.0764465256880373</v>
      </c>
      <c r="DR152" s="124" t="n">
        <v>1033650.47393799</v>
      </c>
      <c r="DS152" s="124" t="n">
        <v>0.0764465256880271</v>
      </c>
      <c r="DT152" s="124" t="n">
        <v>20302.7235107422</v>
      </c>
      <c r="DU152" s="124"/>
      <c r="DV152" s="124"/>
      <c r="DW152" s="124"/>
      <c r="DX152" s="124"/>
      <c r="DY152" s="124"/>
      <c r="DZ152" s="124"/>
      <c r="EA152" s="124" t="n">
        <v>-2.4525666796390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1410456.29949951</v>
      </c>
      <c r="DF153" s="124" t="s">
        <v>81</v>
      </c>
      <c r="DG153" s="124"/>
      <c r="DH153" s="124"/>
      <c r="DI153" s="124"/>
      <c r="DJ153" s="124"/>
      <c r="DK153" s="124"/>
      <c r="DL153" s="124"/>
      <c r="DM153" s="124"/>
      <c r="DN153" s="124"/>
      <c r="DO153" s="124" t="n">
        <v>966973.228149414</v>
      </c>
      <c r="DP153" s="124"/>
      <c r="DQ153" s="124"/>
      <c r="DR153" s="124"/>
      <c r="DS153" s="124"/>
      <c r="DT153" s="124" t="n">
        <v>20302.72351074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045791.67346191</v>
      </c>
      <c r="DB154" s="124" t="n">
        <v>0.849331970632673</v>
      </c>
      <c r="DC154" s="124" t="n">
        <v>122085293.652679</v>
      </c>
      <c r="DD154" s="124" t="n">
        <v>99.1506680293673</v>
      </c>
      <c r="DE154" s="124" t="n">
        <v>1410456.29949951</v>
      </c>
      <c r="DF154" s="124" t="s">
        <v>81</v>
      </c>
      <c r="DG154" s="124"/>
      <c r="DH154" s="124"/>
      <c r="DI154" s="124"/>
      <c r="DJ154" s="124"/>
      <c r="DK154" s="124"/>
      <c r="DL154" s="124"/>
      <c r="DM154" s="124"/>
      <c r="DN154" s="124"/>
      <c r="DO154" s="124" t="n">
        <v>966973.228149414</v>
      </c>
      <c r="DP154" s="124" t="n">
        <v>-95606.846862793</v>
      </c>
      <c r="DQ154" s="124" t="n">
        <v>-0.0849837631150197</v>
      </c>
      <c r="DR154" s="124" t="n">
        <v>1062580.07501221</v>
      </c>
      <c r="DS154" s="124" t="n">
        <v>0.0849837631150194</v>
      </c>
      <c r="DT154" s="124" t="n">
        <v>20302.723510742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428659.85095215</v>
      </c>
      <c r="DB155" s="124" t="n">
        <v>1.16027552844841</v>
      </c>
      <c r="DC155" s="124" t="n">
        <v>121702425.475189</v>
      </c>
      <c r="DD155" s="124" t="n">
        <v>98.8397244715516</v>
      </c>
      <c r="DE155" s="124" t="n">
        <v>1410456.29949951</v>
      </c>
      <c r="DF155" s="124" t="s">
        <v>81</v>
      </c>
      <c r="DG155" s="124"/>
      <c r="DH155" s="124"/>
      <c r="DI155" s="124"/>
      <c r="DJ155" s="124"/>
      <c r="DK155" s="124"/>
      <c r="DL155" s="124" t="n">
        <v>17.1729336494692</v>
      </c>
      <c r="DM155" s="124" t="n">
        <v>191772.773229605</v>
      </c>
      <c r="DN155" s="124"/>
      <c r="DO155" s="124" t="n">
        <v>966973.228149414</v>
      </c>
      <c r="DP155" s="124" t="n">
        <v>461637.310180664</v>
      </c>
      <c r="DQ155" s="124" t="n">
        <v>0.368698915510067</v>
      </c>
      <c r="DR155" s="124" t="n">
        <v>505335.91796875</v>
      </c>
      <c r="DS155" s="124" t="n">
        <v>-0.368698915510066</v>
      </c>
      <c r="DT155" s="124" t="n">
        <v>20302.7235107422</v>
      </c>
      <c r="DU155" s="124"/>
      <c r="DV155" s="124"/>
      <c r="DW155" s="124"/>
      <c r="DX155" s="124"/>
      <c r="DY155" s="124"/>
      <c r="DZ155" s="124"/>
      <c r="EA155" s="124" t="n">
        <v>-3.11385946620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1986729.32519531</v>
      </c>
      <c r="DB156" s="124" t="n">
        <v>1.6135075232489</v>
      </c>
      <c r="DC156" s="124" t="n">
        <v>121144356.000946</v>
      </c>
      <c r="DD156" s="124" t="n">
        <v>98.3864924767511</v>
      </c>
      <c r="DE156" s="124" t="n">
        <v>1410456.29949951</v>
      </c>
      <c r="DF156" s="124" t="s">
        <v>81</v>
      </c>
      <c r="DG156" s="124"/>
      <c r="DH156" s="124"/>
      <c r="DI156" s="124"/>
      <c r="DJ156" s="124"/>
      <c r="DK156" s="124"/>
      <c r="DL156" s="124" t="n">
        <v>53.9982619876257</v>
      </c>
      <c r="DM156" s="124" t="n">
        <v>1111226.36497767</v>
      </c>
      <c r="DN156" s="124"/>
      <c r="DO156" s="124" t="n">
        <v>966973.228149414</v>
      </c>
      <c r="DP156" s="124" t="n">
        <v>5655.76901245117</v>
      </c>
      <c r="DQ156" s="124" t="n">
        <v>-0.00814184837161025</v>
      </c>
      <c r="DR156" s="124" t="n">
        <v>961317.459136963</v>
      </c>
      <c r="DS156" s="124" t="n">
        <v>0.00814184837160781</v>
      </c>
      <c r="DT156" s="124" t="n">
        <v>20302.7235107422</v>
      </c>
      <c r="DU156" s="124"/>
      <c r="DV156" s="124"/>
      <c r="DW156" s="124"/>
      <c r="DX156" s="124"/>
      <c r="DY156" s="124"/>
      <c r="DZ156" s="124"/>
      <c r="EA156" s="124" t="n">
        <v>-9.483519031955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053467.19274902</v>
      </c>
      <c r="DB157" s="124" t="n">
        <v>2.47985079044922</v>
      </c>
      <c r="DC157" s="124" t="n">
        <v>120077618.133392</v>
      </c>
      <c r="DD157" s="124" t="n">
        <v>97.5201492095508</v>
      </c>
      <c r="DE157" s="124" t="n">
        <v>1410456.29949951</v>
      </c>
      <c r="DF157" s="124" t="s">
        <v>81</v>
      </c>
      <c r="DG157" s="124"/>
      <c r="DH157" s="124"/>
      <c r="DI157" s="124"/>
      <c r="DJ157" s="124"/>
      <c r="DK157" s="124"/>
      <c r="DL157" s="124" t="n">
        <v>42.6595870917537</v>
      </c>
      <c r="DM157" s="124" t="n">
        <v>1300158.72050723</v>
      </c>
      <c r="DN157" s="124"/>
      <c r="DO157" s="124" t="n">
        <v>966973.228149414</v>
      </c>
      <c r="DP157" s="124" t="n">
        <v>-1479.20013427734</v>
      </c>
      <c r="DQ157" s="124" t="n">
        <v>-0.0208397482196343</v>
      </c>
      <c r="DR157" s="124" t="n">
        <v>968452.428283691</v>
      </c>
      <c r="DS157" s="124" t="n">
        <v>0.0208397482196432</v>
      </c>
      <c r="DT157" s="124" t="n">
        <v>20302.7235107422</v>
      </c>
      <c r="DU157" s="124"/>
      <c r="DV157" s="124"/>
      <c r="DW157" s="124"/>
      <c r="DX157" s="124"/>
      <c r="DY157" s="124"/>
      <c r="DZ157" s="124"/>
      <c r="EA157" s="124" t="n">
        <v>1.6129903707111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342469.33410645</v>
      </c>
      <c r="DB158" s="124" t="n">
        <v>1.90241913965257</v>
      </c>
      <c r="DC158" s="124" t="n">
        <v>120788615.992035</v>
      </c>
      <c r="DD158" s="124" t="n">
        <v>98.0975808603474</v>
      </c>
      <c r="DE158" s="124" t="n">
        <v>1410456.29949951</v>
      </c>
      <c r="DF158" s="124" t="s">
        <v>81</v>
      </c>
      <c r="DG158" s="124"/>
      <c r="DH158" s="124"/>
      <c r="DI158" s="124"/>
      <c r="DJ158" s="124"/>
      <c r="DK158" s="124"/>
      <c r="DL158" s="124" t="n">
        <v>24.4280373532519</v>
      </c>
      <c r="DM158" s="124" t="n">
        <v>692645.943429317</v>
      </c>
      <c r="DN158" s="124"/>
      <c r="DO158" s="124" t="n">
        <v>966973.228149414</v>
      </c>
      <c r="DP158" s="124" t="n">
        <v>33182.3306884766</v>
      </c>
      <c r="DQ158" s="124" t="n">
        <v>0.0121037567145619</v>
      </c>
      <c r="DR158" s="124" t="n">
        <v>933790.897460938</v>
      </c>
      <c r="DS158" s="124" t="n">
        <v>-0.0121037567145663</v>
      </c>
      <c r="DT158" s="124" t="n">
        <v>20302.7235107422</v>
      </c>
      <c r="DU158" s="124"/>
      <c r="DV158" s="124"/>
      <c r="DW158" s="124"/>
      <c r="DX158" s="124"/>
      <c r="DY158" s="124"/>
      <c r="DZ158" s="124"/>
      <c r="EA158" s="124" t="n">
        <v>2.1071941999109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192574.91864014</v>
      </c>
      <c r="DB159" s="124" t="n">
        <v>1.78068349907953</v>
      </c>
      <c r="DC159" s="124" t="n">
        <v>120938510.407501</v>
      </c>
      <c r="DD159" s="124" t="n">
        <v>98.2193165009205</v>
      </c>
      <c r="DE159" s="124" t="n">
        <v>1410456.29949951</v>
      </c>
      <c r="DF159" s="124" t="s">
        <v>81</v>
      </c>
      <c r="DG159" s="124"/>
      <c r="DH159" s="124"/>
      <c r="DI159" s="124"/>
      <c r="DJ159" s="124"/>
      <c r="DK159" s="124"/>
      <c r="DL159" s="124" t="n">
        <v>15.047078125944</v>
      </c>
      <c r="DM159" s="124" t="n">
        <v>370923.254242348</v>
      </c>
      <c r="DN159" s="124"/>
      <c r="DO159" s="124" t="n">
        <v>966973.228149414</v>
      </c>
      <c r="DP159" s="124" t="n">
        <v>-17262.7345275879</v>
      </c>
      <c r="DQ159" s="124" t="n">
        <v>-0.0282255292897333</v>
      </c>
      <c r="DR159" s="124" t="n">
        <v>984235.962677002</v>
      </c>
      <c r="DS159" s="124" t="n">
        <v>0.0282255292897418</v>
      </c>
      <c r="DT159" s="124" t="n">
        <v>20302.72351074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983972.4853125</v>
      </c>
      <c r="CO160" s="127" t="n">
        <f aca="false">IF(ISERROR(VLOOKUP(CV160,$AL$8:$AL$15,1,FALSE()))=TRUE(),IF(CN160&lt;&gt;"",IF(CN160&gt;0,RANK(CN160,$CN$110:$CN$300),""),""),"")</f>
        <v>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4132273.33441162</v>
      </c>
      <c r="DB160" s="124" t="n">
        <v>3.35599521718365</v>
      </c>
      <c r="DC160" s="124" t="n">
        <v>118998811.99173</v>
      </c>
      <c r="DD160" s="124" t="n">
        <v>96.6440047828164</v>
      </c>
      <c r="DE160" s="124" t="n">
        <v>1410456.29949951</v>
      </c>
      <c r="DF160" s="124" t="s">
        <v>81</v>
      </c>
      <c r="DG160" s="124" t="n">
        <v>87.3607333841188</v>
      </c>
      <c r="DH160" s="124" t="n">
        <v>176685.49395752</v>
      </c>
      <c r="DI160" s="124"/>
      <c r="DJ160" s="124" t="n">
        <v>1983972.4853125</v>
      </c>
      <c r="DK160" s="124"/>
      <c r="DL160" s="124" t="n">
        <v>40.3158507270791</v>
      </c>
      <c r="DM160" s="124" t="n">
        <v>864788.841282197</v>
      </c>
      <c r="DN160" s="124"/>
      <c r="DO160" s="124" t="n">
        <v>966973.228149414</v>
      </c>
      <c r="DP160" s="124" t="n">
        <v>421333.530670166</v>
      </c>
      <c r="DQ160" s="124" t="n">
        <v>0.318327492995726</v>
      </c>
      <c r="DR160" s="124" t="n">
        <v>545639.697479248</v>
      </c>
      <c r="DS160" s="124" t="n">
        <v>-0.318327492995721</v>
      </c>
      <c r="DT160" s="124" t="n">
        <v>20302.7235107422</v>
      </c>
      <c r="DU160" s="124"/>
      <c r="DV160" s="124" t="n">
        <v>-1.06648986492108</v>
      </c>
      <c r="DW160" s="124" t="n">
        <v>19492.1995239258</v>
      </c>
      <c r="DX160" s="124"/>
      <c r="DY160" s="124" t="n">
        <v>-520661.1165625</v>
      </c>
      <c r="DZ160" s="124"/>
      <c r="EA160" s="124" t="n">
        <v>5.717912411378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337511.30407715</v>
      </c>
      <c r="DB161" s="124" t="n">
        <v>4.33482031766349</v>
      </c>
      <c r="DC161" s="124" t="n">
        <v>117793574.022064</v>
      </c>
      <c r="DD161" s="124" t="n">
        <v>95.6651796823365</v>
      </c>
      <c r="DE161" s="124" t="n">
        <v>1410456.29949951</v>
      </c>
      <c r="DF161" s="124" t="s">
        <v>81</v>
      </c>
      <c r="DG161" s="124"/>
      <c r="DH161" s="124"/>
      <c r="DI161" s="124"/>
      <c r="DJ161" s="124"/>
      <c r="DK161" s="124"/>
      <c r="DL161" s="124" t="n">
        <v>55.9386264478236</v>
      </c>
      <c r="DM161" s="124" t="n">
        <v>3507785.80713297</v>
      </c>
      <c r="DN161" s="124"/>
      <c r="DO161" s="124" t="n">
        <v>966973.228149414</v>
      </c>
      <c r="DP161" s="124" t="n">
        <v>-29728.7172241211</v>
      </c>
      <c r="DQ161" s="124" t="n">
        <v>-0.0586467399909072</v>
      </c>
      <c r="DR161" s="124" t="n">
        <v>996701.945373535</v>
      </c>
      <c r="DS161" s="124" t="n">
        <v>0.0586467399909054</v>
      </c>
      <c r="DT161" s="124" t="n">
        <v>20302.7235107422</v>
      </c>
      <c r="DU161" s="124"/>
      <c r="DV161" s="124"/>
      <c r="DW161" s="124"/>
      <c r="DX161" s="124"/>
      <c r="DY161" s="124"/>
      <c r="DZ161" s="124"/>
      <c r="EA161" s="124" t="n">
        <v>-5.4056775519088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1886791.70013428</v>
      </c>
      <c r="DB162" s="124" t="n">
        <v>1.53234392041349</v>
      </c>
      <c r="DC162" s="124" t="n">
        <v>121244293.626007</v>
      </c>
      <c r="DD162" s="124" t="n">
        <v>98.4676560795865</v>
      </c>
      <c r="DE162" s="124" t="n">
        <v>1410456.29949951</v>
      </c>
      <c r="DF162" s="124" t="s">
        <v>81</v>
      </c>
      <c r="DG162" s="124"/>
      <c r="DH162" s="124"/>
      <c r="DI162" s="124"/>
      <c r="DJ162" s="124"/>
      <c r="DK162" s="124"/>
      <c r="DL162" s="124" t="n">
        <v>38.5148770897702</v>
      </c>
      <c r="DM162" s="124" t="n">
        <v>700637.948023635</v>
      </c>
      <c r="DN162" s="124"/>
      <c r="DO162" s="124" t="n">
        <v>966973.228149414</v>
      </c>
      <c r="DP162" s="124" t="n">
        <v>-26313.3424072266</v>
      </c>
      <c r="DQ162" s="124" t="n">
        <v>-0.0336683966955924</v>
      </c>
      <c r="DR162" s="124" t="n">
        <v>993286.570556641</v>
      </c>
      <c r="DS162" s="124" t="n">
        <v>0.0336683966955889</v>
      </c>
      <c r="DT162" s="124" t="n">
        <v>20302.7235107422</v>
      </c>
      <c r="DU162" s="124"/>
      <c r="DV162" s="124"/>
      <c r="DW162" s="124"/>
      <c r="DX162" s="124"/>
      <c r="DY162" s="124"/>
      <c r="DZ162" s="124"/>
      <c r="EA162" s="124" t="n">
        <v>-2.6205189741709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215254.19665527</v>
      </c>
      <c r="DB163" s="124" t="n">
        <v>2.61124490874008</v>
      </c>
      <c r="DC163" s="124" t="n">
        <v>119915831.129486</v>
      </c>
      <c r="DD163" s="124" t="n">
        <v>97.3887550912599</v>
      </c>
      <c r="DE163" s="124" t="n">
        <v>1410456.29949951</v>
      </c>
      <c r="DF163" s="124" t="s">
        <v>81</v>
      </c>
      <c r="DG163" s="124"/>
      <c r="DH163" s="124"/>
      <c r="DI163" s="124"/>
      <c r="DJ163" s="124"/>
      <c r="DK163" s="124"/>
      <c r="DL163" s="124" t="n">
        <v>40.1059260955859</v>
      </c>
      <c r="DM163" s="124" t="n">
        <v>2325492.35768032</v>
      </c>
      <c r="DN163" s="124"/>
      <c r="DO163" s="124" t="n">
        <v>966973.228149414</v>
      </c>
      <c r="DP163" s="124" t="n">
        <v>54627.7401123047</v>
      </c>
      <c r="DQ163" s="124" t="n">
        <v>0.0240477341658316</v>
      </c>
      <c r="DR163" s="124" t="n">
        <v>912345.488037109</v>
      </c>
      <c r="DS163" s="124" t="n">
        <v>-0.0240477341658192</v>
      </c>
      <c r="DT163" s="124" t="n">
        <v>20302.7235107422</v>
      </c>
      <c r="DU163" s="124"/>
      <c r="DV163" s="124"/>
      <c r="DW163" s="124"/>
      <c r="DX163" s="124"/>
      <c r="DY163" s="124"/>
      <c r="DZ163" s="124"/>
      <c r="EA163" s="124" t="n">
        <v>1.2011167491876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3902071.91516113</v>
      </c>
      <c r="DB164" s="124" t="n">
        <v>3.16903883761407</v>
      </c>
      <c r="DC164" s="124" t="n">
        <v>119229013.41098</v>
      </c>
      <c r="DD164" s="124" t="n">
        <v>96.8309611623859</v>
      </c>
      <c r="DE164" s="124" t="n">
        <v>1410456.29949951</v>
      </c>
      <c r="DF164" s="124" t="s">
        <v>81</v>
      </c>
      <c r="DG164" s="124"/>
      <c r="DH164" s="124"/>
      <c r="DI164" s="124"/>
      <c r="DJ164" s="124"/>
      <c r="DK164" s="124"/>
      <c r="DL164" s="124" t="n">
        <v>43.6221765535855</v>
      </c>
      <c r="DM164" s="124" t="n">
        <v>1474375.38145142</v>
      </c>
      <c r="DN164" s="124"/>
      <c r="DO164" s="124" t="n">
        <v>966973.228149414</v>
      </c>
      <c r="DP164" s="124" t="n">
        <v>136739.918334961</v>
      </c>
      <c r="DQ164" s="124" t="n">
        <v>0.0868472412753039</v>
      </c>
      <c r="DR164" s="124" t="n">
        <v>830233.309814453</v>
      </c>
      <c r="DS164" s="124" t="n">
        <v>-0.0868472412753079</v>
      </c>
      <c r="DT164" s="124" t="n">
        <v>20302.7235107422</v>
      </c>
      <c r="DU164" s="124"/>
      <c r="DV164" s="124"/>
      <c r="DW164" s="124"/>
      <c r="DX164" s="124"/>
      <c r="DY164" s="124"/>
      <c r="DZ164" s="124"/>
      <c r="EA164" s="124" t="n">
        <v>-6.3309323956017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2893115.84533691</v>
      </c>
      <c r="DB165" s="124" t="n">
        <v>2.34962262995881</v>
      </c>
      <c r="DC165" s="124" t="n">
        <v>120237969.480804</v>
      </c>
      <c r="DD165" s="124" t="n">
        <v>97.6503773700412</v>
      </c>
      <c r="DE165" s="124" t="n">
        <v>1410456.29949951</v>
      </c>
      <c r="DF165" s="124" t="s">
        <v>81</v>
      </c>
      <c r="DG165" s="124"/>
      <c r="DH165" s="124"/>
      <c r="DI165" s="124"/>
      <c r="DJ165" s="124"/>
      <c r="DK165" s="124"/>
      <c r="DL165" s="124" t="n">
        <v>23.7560706974409</v>
      </c>
      <c r="DM165" s="124" t="n">
        <v>503667.733074369</v>
      </c>
      <c r="DN165" s="124"/>
      <c r="DO165" s="124" t="n">
        <v>966973.228149414</v>
      </c>
      <c r="DP165" s="124" t="n">
        <v>-50476.469909668</v>
      </c>
      <c r="DQ165" s="124" t="n">
        <v>-0.0599166894817658</v>
      </c>
      <c r="DR165" s="124" t="n">
        <v>1017449.69805908</v>
      </c>
      <c r="DS165" s="124" t="n">
        <v>0.0599166894817671</v>
      </c>
      <c r="DT165" s="124" t="n">
        <v>20302.7235107422</v>
      </c>
      <c r="DU165" s="124"/>
      <c r="DV165" s="124"/>
      <c r="DW165" s="124"/>
      <c r="DX165" s="124"/>
      <c r="DY165" s="124"/>
      <c r="DZ165" s="124"/>
      <c r="EA165" s="124" t="n">
        <v>7.4831490989008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383946.40563965</v>
      </c>
      <c r="DB166" s="124" t="n">
        <v>1.12396183463659</v>
      </c>
      <c r="DC166" s="124" t="n">
        <v>121747138.920502</v>
      </c>
      <c r="DD166" s="124" t="n">
        <v>98.8760381653634</v>
      </c>
      <c r="DE166" s="124" t="n">
        <v>1410456.29949951</v>
      </c>
      <c r="DF166" s="124" t="s">
        <v>81</v>
      </c>
      <c r="DG166" s="124"/>
      <c r="DH166" s="124"/>
      <c r="DI166" s="124"/>
      <c r="DJ166" s="124"/>
      <c r="DK166" s="124"/>
      <c r="DL166" s="124" t="n">
        <v>27.022411751754</v>
      </c>
      <c r="DM166" s="124" t="n">
        <v>554286.365530257</v>
      </c>
      <c r="DN166" s="124"/>
      <c r="DO166" s="124" t="n">
        <v>966973.228149414</v>
      </c>
      <c r="DP166" s="124" t="n">
        <v>-44504.9361572266</v>
      </c>
      <c r="DQ166" s="124" t="n">
        <v>-0.0453270156364436</v>
      </c>
      <c r="DR166" s="124" t="n">
        <v>1011478.16430664</v>
      </c>
      <c r="DS166" s="124" t="n">
        <v>0.0453270156364454</v>
      </c>
      <c r="DT166" s="124" t="n">
        <v>20302.7235107422</v>
      </c>
      <c r="DU166" s="124"/>
      <c r="DV166" s="124"/>
      <c r="DW166" s="124"/>
      <c r="DX166" s="124"/>
      <c r="DY166" s="124"/>
      <c r="DZ166" s="124"/>
      <c r="EA166" s="124" t="n">
        <v>-7.571638989731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2822927.32666016</v>
      </c>
      <c r="DB167" s="124" t="n">
        <v>2.29261954378375</v>
      </c>
      <c r="DC167" s="124" t="n">
        <v>120308157.999481</v>
      </c>
      <c r="DD167" s="124" t="n">
        <v>97.7073804562163</v>
      </c>
      <c r="DE167" s="124" t="n">
        <v>1410456.29949951</v>
      </c>
      <c r="DF167" s="124" t="s">
        <v>81</v>
      </c>
      <c r="DG167" s="124"/>
      <c r="DH167" s="124"/>
      <c r="DI167" s="124"/>
      <c r="DJ167" s="124"/>
      <c r="DK167" s="124"/>
      <c r="DL167" s="124" t="n">
        <v>44.156390882536</v>
      </c>
      <c r="DM167" s="124" t="n">
        <v>1484391.49219628</v>
      </c>
      <c r="DN167" s="124"/>
      <c r="DO167" s="124" t="n">
        <v>966973.228149414</v>
      </c>
      <c r="DP167" s="124" t="n">
        <v>81765.6647949219</v>
      </c>
      <c r="DQ167" s="124" t="n">
        <v>0.0487840876995098</v>
      </c>
      <c r="DR167" s="124" t="n">
        <v>885207.563354492</v>
      </c>
      <c r="DS167" s="124" t="n">
        <v>-0.0487840876995023</v>
      </c>
      <c r="DT167" s="124" t="n">
        <v>20302.7235107422</v>
      </c>
      <c r="DU167" s="124"/>
      <c r="DV167" s="124"/>
      <c r="DW167" s="124"/>
      <c r="DX167" s="124"/>
      <c r="DY167" s="124"/>
      <c r="DZ167" s="124"/>
      <c r="EA167" s="124" t="n">
        <v>1.1866285579897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399541.04083252</v>
      </c>
      <c r="DB168" s="124" t="n">
        <v>1.13662690223635</v>
      </c>
      <c r="DC168" s="124" t="n">
        <v>121731544.285309</v>
      </c>
      <c r="DD168" s="124" t="n">
        <v>98.8633730977636</v>
      </c>
      <c r="DE168" s="124" t="n">
        <v>1410456.29949951</v>
      </c>
      <c r="DF168" s="124" t="s">
        <v>81</v>
      </c>
      <c r="DG168" s="124"/>
      <c r="DH168" s="124"/>
      <c r="DI168" s="124"/>
      <c r="DJ168" s="124"/>
      <c r="DK168" s="124"/>
      <c r="DL168" s="124"/>
      <c r="DM168" s="124"/>
      <c r="DN168" s="124"/>
      <c r="DO168" s="124" t="n">
        <v>966973.228149414</v>
      </c>
      <c r="DP168" s="124" t="n">
        <v>5400.30078125</v>
      </c>
      <c r="DQ168" s="124" t="n">
        <v>-0.00457628428783985</v>
      </c>
      <c r="DR168" s="124" t="n">
        <v>961572.927368164</v>
      </c>
      <c r="DS168" s="124" t="n">
        <v>0.00457628428783607</v>
      </c>
      <c r="DT168" s="124" t="n">
        <v>20302.72351074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828400.75982666</v>
      </c>
      <c r="DB169" s="124" t="n">
        <v>1.48492215023015</v>
      </c>
      <c r="DC169" s="124" t="n">
        <v>121302684.566315</v>
      </c>
      <c r="DD169" s="124" t="n">
        <v>98.5150778497699</v>
      </c>
      <c r="DE169" s="124" t="n">
        <v>1410456.29949951</v>
      </c>
      <c r="DF169" s="124" t="s">
        <v>81</v>
      </c>
      <c r="DG169" s="124"/>
      <c r="DH169" s="124"/>
      <c r="DI169" s="124"/>
      <c r="DJ169" s="124"/>
      <c r="DK169" s="124"/>
      <c r="DL169" s="124"/>
      <c r="DM169" s="124"/>
      <c r="DN169" s="124"/>
      <c r="DO169" s="124" t="n">
        <v>966973.228149414</v>
      </c>
      <c r="DP169" s="124" t="n">
        <v>90278.3906860352</v>
      </c>
      <c r="DQ169" s="124" t="n">
        <v>0.0621455759229448</v>
      </c>
      <c r="DR169" s="124" t="n">
        <v>876694.837463379</v>
      </c>
      <c r="DS169" s="124" t="n">
        <v>-0.0621455759229406</v>
      </c>
      <c r="DT169" s="124" t="n">
        <v>20302.72351074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0896922.0733643</v>
      </c>
      <c r="DB170" s="124" t="n">
        <v>16.9712806624045</v>
      </c>
      <c r="DC170" s="124" t="n">
        <v>102234163.252777</v>
      </c>
      <c r="DD170" s="124" t="n">
        <v>83.0287193375955</v>
      </c>
      <c r="DE170" s="124" t="n">
        <v>1410456.29949951</v>
      </c>
      <c r="DF170" s="124" t="s">
        <v>81</v>
      </c>
      <c r="DG170" s="124"/>
      <c r="DH170" s="124"/>
      <c r="DI170" s="124"/>
      <c r="DJ170" s="124"/>
      <c r="DK170" s="124"/>
      <c r="DL170" s="124" t="n">
        <v>52.2609378044368</v>
      </c>
      <c r="DM170" s="124" t="n">
        <v>8707123.34863245</v>
      </c>
      <c r="DN170" s="124"/>
      <c r="DO170" s="124" t="n">
        <v>966973.228149414</v>
      </c>
      <c r="DP170" s="124" t="n">
        <v>244447.928344727</v>
      </c>
      <c r="DQ170" s="124" t="n">
        <v>0.0657641483128302</v>
      </c>
      <c r="DR170" s="124" t="n">
        <v>722525.299804688</v>
      </c>
      <c r="DS170" s="124" t="n">
        <v>-0.0657641483128373</v>
      </c>
      <c r="DT170" s="124" t="n">
        <v>20302.7235107422</v>
      </c>
      <c r="DU170" s="124"/>
      <c r="DV170" s="124"/>
      <c r="DW170" s="124"/>
      <c r="DX170" s="124"/>
      <c r="DY170" s="124"/>
      <c r="DZ170" s="124"/>
      <c r="EA170" s="124" t="n">
        <v>0.9831218913576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858394.210144043</v>
      </c>
      <c r="DB171" s="124" t="n">
        <v>0.697138507201805</v>
      </c>
      <c r="DC171" s="124" t="n">
        <v>122272691.115997</v>
      </c>
      <c r="DD171" s="124" t="n">
        <v>99.3028614927982</v>
      </c>
      <c r="DE171" s="124" t="n">
        <v>1410456.29949951</v>
      </c>
      <c r="DF171" s="124" t="s">
        <v>81</v>
      </c>
      <c r="DG171" s="124"/>
      <c r="DH171" s="124"/>
      <c r="DI171" s="124"/>
      <c r="DJ171" s="124"/>
      <c r="DK171" s="124"/>
      <c r="DL171" s="124" t="n">
        <v>30.4567611631908</v>
      </c>
      <c r="DM171" s="124" t="n">
        <v>361697.504841204</v>
      </c>
      <c r="DN171" s="124"/>
      <c r="DO171" s="124" t="n">
        <v>966973.228149414</v>
      </c>
      <c r="DP171" s="124" t="n">
        <v>-42957.5871582031</v>
      </c>
      <c r="DQ171" s="124" t="n">
        <v>-0.0406819392638814</v>
      </c>
      <c r="DR171" s="124" t="n">
        <v>1009930.81530762</v>
      </c>
      <c r="DS171" s="124" t="n">
        <v>0.0406819392638909</v>
      </c>
      <c r="DT171" s="124" t="n">
        <v>20302.7235107422</v>
      </c>
      <c r="DU171" s="124"/>
      <c r="DV171" s="124"/>
      <c r="DW171" s="124"/>
      <c r="DX171" s="124"/>
      <c r="DY171" s="124"/>
      <c r="DZ171" s="124"/>
      <c r="EA171" s="124" t="n">
        <v>1.4124395200446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751503.670166016</v>
      </c>
      <c r="DB172" s="124" t="n">
        <v>0.610328145955575</v>
      </c>
      <c r="DC172" s="124" t="n">
        <v>122379581.655975</v>
      </c>
      <c r="DD172" s="124" t="n">
        <v>99.3896718540444</v>
      </c>
      <c r="DE172" s="124" t="n">
        <v>1410456.29949951</v>
      </c>
      <c r="DF172" s="124" t="s">
        <v>81</v>
      </c>
      <c r="DG172" s="124"/>
      <c r="DH172" s="124"/>
      <c r="DI172" s="124"/>
      <c r="DJ172" s="124"/>
      <c r="DK172" s="124"/>
      <c r="DL172" s="124"/>
      <c r="DM172" s="124"/>
      <c r="DN172" s="124"/>
      <c r="DO172" s="124" t="n">
        <v>966973.228149414</v>
      </c>
      <c r="DP172" s="124" t="n">
        <v>-37276.7973632813</v>
      </c>
      <c r="DQ172" s="124" t="n">
        <v>-0.0353446739774914</v>
      </c>
      <c r="DR172" s="124" t="n">
        <v>1004250.0255127</v>
      </c>
      <c r="DS172" s="124" t="n">
        <v>0.035344673977491</v>
      </c>
      <c r="DT172" s="124" t="n">
        <v>20302.723510742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112882.5602417</v>
      </c>
      <c r="DB173" s="124" t="n">
        <v>0.903819337979496</v>
      </c>
      <c r="DC173" s="124" t="n">
        <v>122018202.7659</v>
      </c>
      <c r="DD173" s="124" t="n">
        <v>99.0961806620205</v>
      </c>
      <c r="DE173" s="124" t="n">
        <v>1410456.29949951</v>
      </c>
      <c r="DF173" s="124" t="s">
        <v>81</v>
      </c>
      <c r="DG173" s="124" t="n">
        <v>93.7222765376453</v>
      </c>
      <c r="DH173" s="124" t="n">
        <v>87756.8853149414</v>
      </c>
      <c r="DI173" s="124"/>
      <c r="DJ173" s="124"/>
      <c r="DK173" s="124"/>
      <c r="DL173" s="124" t="n">
        <v>25.2137694895931</v>
      </c>
      <c r="DM173" s="124" t="n">
        <v>588040.301530474</v>
      </c>
      <c r="DN173" s="124"/>
      <c r="DO173" s="124" t="n">
        <v>966973.228149414</v>
      </c>
      <c r="DP173" s="124" t="n">
        <v>16201.7141113281</v>
      </c>
      <c r="DQ173" s="124" t="n">
        <v>0.00610819573283827</v>
      </c>
      <c r="DR173" s="124" t="n">
        <v>950771.514038086</v>
      </c>
      <c r="DS173" s="124" t="n">
        <v>-0.0061081957328355</v>
      </c>
      <c r="DT173" s="124" t="n">
        <v>20302.7235107422</v>
      </c>
      <c r="DU173" s="124"/>
      <c r="DV173" s="124" t="n">
        <v>1.65601452780918</v>
      </c>
      <c r="DW173" s="124" t="n">
        <v>-20007.2614135742</v>
      </c>
      <c r="DX173" s="124"/>
      <c r="DY173" s="124"/>
      <c r="DZ173" s="124"/>
      <c r="EA173" s="124" t="n">
        <v>-6.8477166713591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957906.086303711</v>
      </c>
      <c r="DB174" s="124" t="n">
        <v>0.77795634121674</v>
      </c>
      <c r="DC174" s="124" t="n">
        <v>122173179.239838</v>
      </c>
      <c r="DD174" s="124" t="n">
        <v>99.2220436587833</v>
      </c>
      <c r="DE174" s="124" t="n">
        <v>1410456.29949951</v>
      </c>
      <c r="DF174" s="124" t="s">
        <v>81</v>
      </c>
      <c r="DG174" s="124"/>
      <c r="DH174" s="124"/>
      <c r="DI174" s="124"/>
      <c r="DJ174" s="124"/>
      <c r="DK174" s="124"/>
      <c r="DL174" s="124" t="n">
        <v>35.1691441168488</v>
      </c>
      <c r="DM174" s="124" t="n">
        <v>338043.978474583</v>
      </c>
      <c r="DN174" s="124"/>
      <c r="DO174" s="124" t="n">
        <v>966973.228149414</v>
      </c>
      <c r="DP174" s="124" t="n">
        <v>-55838.1479492188</v>
      </c>
      <c r="DQ174" s="124" t="n">
        <v>-0.0518652953042801</v>
      </c>
      <c r="DR174" s="124" t="n">
        <v>1022811.37609863</v>
      </c>
      <c r="DS174" s="124" t="n">
        <v>0.0518652953042817</v>
      </c>
      <c r="DT174" s="124" t="n">
        <v>20302.7235107422</v>
      </c>
      <c r="DU174" s="124"/>
      <c r="DV174" s="124"/>
      <c r="DW174" s="124"/>
      <c r="DX174" s="124"/>
      <c r="DY174" s="124"/>
      <c r="DZ174" s="124"/>
      <c r="EA174" s="124" t="n">
        <v>-0.27079146180916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1847961.75976563</v>
      </c>
      <c r="DB175" s="124" t="n">
        <v>1.50080847161451</v>
      </c>
      <c r="DC175" s="124" t="n">
        <v>121283123.566376</v>
      </c>
      <c r="DD175" s="124" t="n">
        <v>98.4991915283855</v>
      </c>
      <c r="DE175" s="124" t="n">
        <v>1410456.29949951</v>
      </c>
      <c r="DF175" s="124" t="s">
        <v>81</v>
      </c>
      <c r="DG175" s="124"/>
      <c r="DH175" s="124"/>
      <c r="DI175" s="124"/>
      <c r="DJ175" s="124"/>
      <c r="DK175" s="124"/>
      <c r="DL175" s="124" t="n">
        <v>30.0927986460487</v>
      </c>
      <c r="DM175" s="124" t="n">
        <v>741854.312072578</v>
      </c>
      <c r="DN175" s="124"/>
      <c r="DO175" s="124" t="n">
        <v>966973.228149414</v>
      </c>
      <c r="DP175" s="124" t="n">
        <v>58123.1689453125</v>
      </c>
      <c r="DQ175" s="124" t="n">
        <v>0.0356984977585071</v>
      </c>
      <c r="DR175" s="124" t="n">
        <v>908850.059204102</v>
      </c>
      <c r="DS175" s="124" t="n">
        <v>-0.0356984977585171</v>
      </c>
      <c r="DT175" s="124" t="n">
        <v>20302.7235107422</v>
      </c>
      <c r="DU175" s="124"/>
      <c r="DV175" s="124"/>
      <c r="DW175" s="124"/>
      <c r="DX175" s="124"/>
      <c r="DY175" s="124"/>
      <c r="DZ175" s="124"/>
      <c r="EA175" s="124" t="n">
        <v>-8.5736362160510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8413711.1975708</v>
      </c>
      <c r="DB176" s="124" t="n">
        <v>6.83313330284154</v>
      </c>
      <c r="DC176" s="124" t="n">
        <v>114717374.128571</v>
      </c>
      <c r="DD176" s="124" t="n">
        <v>93.1668666971585</v>
      </c>
      <c r="DE176" s="124" t="n">
        <v>1410456.29949951</v>
      </c>
      <c r="DF176" s="124" t="s">
        <v>81</v>
      </c>
      <c r="DG176" s="124"/>
      <c r="DH176" s="124"/>
      <c r="DI176" s="124"/>
      <c r="DJ176" s="124"/>
      <c r="DK176" s="124"/>
      <c r="DL176" s="124" t="n">
        <v>52.1877050795514</v>
      </c>
      <c r="DM176" s="124" t="n">
        <v>3395252.93419402</v>
      </c>
      <c r="DN176" s="124"/>
      <c r="DO176" s="124" t="n">
        <v>966973.228149414</v>
      </c>
      <c r="DP176" s="124" t="n">
        <v>36703.8746337891</v>
      </c>
      <c r="DQ176" s="124" t="n">
        <v>-0.0240419993597554</v>
      </c>
      <c r="DR176" s="124" t="n">
        <v>930269.353515625</v>
      </c>
      <c r="DS176" s="124" t="n">
        <v>0.0240419993597527</v>
      </c>
      <c r="DT176" s="124" t="n">
        <v>20302.7235107422</v>
      </c>
      <c r="DU176" s="124"/>
      <c r="DV176" s="124"/>
      <c r="DW176" s="124"/>
      <c r="DX176" s="124"/>
      <c r="DY176" s="124"/>
      <c r="DZ176" s="124"/>
      <c r="EA176" s="124" t="n">
        <v>-0.58051193059510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087796.18017578</v>
      </c>
      <c r="DB177" s="124" t="n">
        <v>0.883445620002861</v>
      </c>
      <c r="DC177" s="124" t="n">
        <v>122043289.145966</v>
      </c>
      <c r="DD177" s="124" t="n">
        <v>99.1165543799971</v>
      </c>
      <c r="DE177" s="124" t="n">
        <v>1410456.29949951</v>
      </c>
      <c r="DF177" s="124" t="s">
        <v>81</v>
      </c>
      <c r="DG177" s="124"/>
      <c r="DH177" s="124"/>
      <c r="DI177" s="124"/>
      <c r="DJ177" s="124"/>
      <c r="DK177" s="124"/>
      <c r="DL177" s="124"/>
      <c r="DM177" s="124"/>
      <c r="DN177" s="124"/>
      <c r="DO177" s="124" t="n">
        <v>966973.228149414</v>
      </c>
      <c r="DP177" s="124" t="n">
        <v>149141.518066406</v>
      </c>
      <c r="DQ177" s="124" t="n">
        <v>0.1150901300072</v>
      </c>
      <c r="DR177" s="124" t="n">
        <v>817831.710083008</v>
      </c>
      <c r="DS177" s="124" t="n">
        <v>-0.115090130007204</v>
      </c>
      <c r="DT177" s="124" t="n">
        <v>20302.723510742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1410456.29949951</v>
      </c>
      <c r="DF178" s="124" t="s">
        <v>81</v>
      </c>
      <c r="DG178" s="124"/>
      <c r="DH178" s="124"/>
      <c r="DI178" s="124"/>
      <c r="DJ178" s="124"/>
      <c r="DK178" s="124"/>
      <c r="DL178" s="124"/>
      <c r="DM178" s="124"/>
      <c r="DN178" s="124"/>
      <c r="DO178" s="124" t="n">
        <v>966973.228149414</v>
      </c>
      <c r="DP178" s="124"/>
      <c r="DQ178" s="124"/>
      <c r="DR178" s="124"/>
      <c r="DS178" s="124"/>
      <c r="DT178" s="124" t="n">
        <v>20302.72351074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160354.8793335</v>
      </c>
      <c r="DB179" s="124" t="n">
        <v>0.942373630720485</v>
      </c>
      <c r="DC179" s="124" t="n">
        <v>121970730.446808</v>
      </c>
      <c r="DD179" s="124" t="n">
        <v>99.0576263692795</v>
      </c>
      <c r="DE179" s="124" t="n">
        <v>1410456.29949951</v>
      </c>
      <c r="DF179" s="124" t="s">
        <v>81</v>
      </c>
      <c r="DG179" s="124"/>
      <c r="DH179" s="124"/>
      <c r="DI179" s="124"/>
      <c r="DJ179" s="124"/>
      <c r="DK179" s="124"/>
      <c r="DL179" s="124" t="n">
        <v>46.1028465658263</v>
      </c>
      <c r="DM179" s="124" t="n">
        <v>550610.19872429</v>
      </c>
      <c r="DN179" s="124"/>
      <c r="DO179" s="124" t="n">
        <v>966973.228149414</v>
      </c>
      <c r="DP179" s="124" t="n">
        <v>-14193.1295776367</v>
      </c>
      <c r="DQ179" s="124" t="n">
        <v>-0.019077313210568</v>
      </c>
      <c r="DR179" s="124" t="n">
        <v>981166.357727051</v>
      </c>
      <c r="DS179" s="124" t="n">
        <v>0.0190773132105733</v>
      </c>
      <c r="DT179" s="124" t="n">
        <v>20302.7235107422</v>
      </c>
      <c r="DU179" s="124"/>
      <c r="DV179" s="124"/>
      <c r="DW179" s="124"/>
      <c r="DX179" s="124"/>
      <c r="DY179" s="124"/>
      <c r="DZ179" s="124"/>
      <c r="EA179" s="124" t="n">
        <v>1.033582577362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2558166.48535156</v>
      </c>
      <c r="DB180" s="124" t="n">
        <v>2.07759598526697</v>
      </c>
      <c r="DC180" s="124" t="n">
        <v>120572918.84079</v>
      </c>
      <c r="DD180" s="124" t="n">
        <v>97.922404014733</v>
      </c>
      <c r="DE180" s="124" t="n">
        <v>1410456.29949951</v>
      </c>
      <c r="DF180" s="124" t="s">
        <v>81</v>
      </c>
      <c r="DG180" s="124"/>
      <c r="DH180" s="124"/>
      <c r="DI180" s="124"/>
      <c r="DJ180" s="124"/>
      <c r="DK180" s="124"/>
      <c r="DL180" s="124" t="n">
        <v>24.7302453205377</v>
      </c>
      <c r="DM180" s="124" t="n">
        <v>662874.418058248</v>
      </c>
      <c r="DN180" s="124"/>
      <c r="DO180" s="124" t="n">
        <v>966973.228149414</v>
      </c>
      <c r="DP180" s="124" t="n">
        <v>-85667.0574951172</v>
      </c>
      <c r="DQ180" s="124" t="n">
        <v>-0.0865694946294249</v>
      </c>
      <c r="DR180" s="124" t="n">
        <v>1052640.28564453</v>
      </c>
      <c r="DS180" s="124" t="n">
        <v>0.0865694946294298</v>
      </c>
      <c r="DT180" s="124" t="n">
        <v>20302.7235107422</v>
      </c>
      <c r="DU180" s="124"/>
      <c r="DV180" s="124"/>
      <c r="DW180" s="124"/>
      <c r="DX180" s="124"/>
      <c r="DY180" s="124"/>
      <c r="DZ180" s="124"/>
      <c r="EA180" s="124" t="n">
        <v>-1.2827620312168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1740525.36895752</v>
      </c>
      <c r="DB181" s="124" t="n">
        <v>1.41355480165495</v>
      </c>
      <c r="DC181" s="124" t="n">
        <v>121390559.957184</v>
      </c>
      <c r="DD181" s="124" t="n">
        <v>98.5864451983451</v>
      </c>
      <c r="DE181" s="124" t="n">
        <v>1410456.29949951</v>
      </c>
      <c r="DF181" s="124" t="s">
        <v>81</v>
      </c>
      <c r="DG181" s="124"/>
      <c r="DH181" s="124"/>
      <c r="DI181" s="124"/>
      <c r="DJ181" s="124"/>
      <c r="DK181" s="124"/>
      <c r="DL181" s="124"/>
      <c r="DM181" s="124"/>
      <c r="DN181" s="124"/>
      <c r="DO181" s="124" t="n">
        <v>966973.228149414</v>
      </c>
      <c r="DP181" s="124" t="n">
        <v>-45777.7817993164</v>
      </c>
      <c r="DQ181" s="124" t="n">
        <v>-0.0486611634756176</v>
      </c>
      <c r="DR181" s="124" t="n">
        <v>1012751.00994873</v>
      </c>
      <c r="DS181" s="124" t="n">
        <v>0.0486611634756287</v>
      </c>
      <c r="DT181" s="124" t="n">
        <v>20302.723510742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966572.929443359</v>
      </c>
      <c r="DB182" s="124" t="n">
        <v>0.78499505375362</v>
      </c>
      <c r="DC182" s="124" t="n">
        <v>122164512.396698</v>
      </c>
      <c r="DD182" s="124" t="n">
        <v>99.2150049462464</v>
      </c>
      <c r="DE182" s="124" t="n">
        <v>1410456.29949951</v>
      </c>
      <c r="DF182" s="124" t="s">
        <v>81</v>
      </c>
      <c r="DG182" s="124"/>
      <c r="DH182" s="124"/>
      <c r="DI182" s="124"/>
      <c r="DJ182" s="124"/>
      <c r="DK182" s="124"/>
      <c r="DL182" s="124"/>
      <c r="DM182" s="124"/>
      <c r="DN182" s="124"/>
      <c r="DO182" s="124" t="n">
        <v>966973.228149414</v>
      </c>
      <c r="DP182" s="124" t="n">
        <v>-36671.7731323242</v>
      </c>
      <c r="DQ182" s="124" t="n">
        <v>-0.0362319705716148</v>
      </c>
      <c r="DR182" s="124" t="n">
        <v>1003645.00128174</v>
      </c>
      <c r="DS182" s="124" t="n">
        <v>0.0362319705716203</v>
      </c>
      <c r="DT182" s="124" t="n">
        <v>20302.723510742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2653201.9223022</v>
      </c>
      <c r="DB183" s="124" t="n">
        <v>10.2762043303584</v>
      </c>
      <c r="DC183" s="124" t="n">
        <v>110477883.403839</v>
      </c>
      <c r="DD183" s="124" t="n">
        <v>89.7237956696416</v>
      </c>
      <c r="DE183" s="124" t="n">
        <v>1410456.29949951</v>
      </c>
      <c r="DF183" s="124" t="s">
        <v>81</v>
      </c>
      <c r="DG183" s="124"/>
      <c r="DH183" s="124"/>
      <c r="DI183" s="124"/>
      <c r="DJ183" s="124"/>
      <c r="DK183" s="124"/>
      <c r="DL183" s="124" t="n">
        <v>44.9533331213758</v>
      </c>
      <c r="DM183" s="124" t="n">
        <v>6946527.70457876</v>
      </c>
      <c r="DN183" s="124"/>
      <c r="DO183" s="124" t="n">
        <v>966973.228149414</v>
      </c>
      <c r="DP183" s="124" t="n">
        <v>317928.774353027</v>
      </c>
      <c r="DQ183" s="124" t="n">
        <v>0.178907394205279</v>
      </c>
      <c r="DR183" s="124" t="n">
        <v>649044.453796387</v>
      </c>
      <c r="DS183" s="124" t="n">
        <v>-0.178907394205282</v>
      </c>
      <c r="DT183" s="124" t="n">
        <v>20302.7235107422</v>
      </c>
      <c r="DU183" s="124"/>
      <c r="DV183" s="124"/>
      <c r="DW183" s="124"/>
      <c r="DX183" s="124"/>
      <c r="DY183" s="124"/>
      <c r="DZ183" s="124"/>
      <c r="EA183" s="124" t="n">
        <v>-0.83259093417167</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1410456.29949951</v>
      </c>
      <c r="DF184" s="124" t="s">
        <v>81</v>
      </c>
      <c r="DG184" s="124"/>
      <c r="DH184" s="124"/>
      <c r="DI184" s="124"/>
      <c r="DJ184" s="124"/>
      <c r="DK184" s="124"/>
      <c r="DL184" s="124"/>
      <c r="DM184" s="124"/>
      <c r="DN184" s="124"/>
      <c r="DO184" s="124" t="n">
        <v>966973.228149414</v>
      </c>
      <c r="DP184" s="124"/>
      <c r="DQ184" s="124"/>
      <c r="DR184" s="124"/>
      <c r="DS184" s="124"/>
      <c r="DT184" s="124" t="n">
        <v>20302.723510742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202690.79852295</v>
      </c>
      <c r="DB185" s="124" t="n">
        <v>0.976756434280866</v>
      </c>
      <c r="DC185" s="124" t="n">
        <v>121928394.527618</v>
      </c>
      <c r="DD185" s="124" t="n">
        <v>99.0232435657191</v>
      </c>
      <c r="DE185" s="124" t="n">
        <v>1410456.29949951</v>
      </c>
      <c r="DF185" s="124" t="s">
        <v>81</v>
      </c>
      <c r="DG185" s="124" t="n">
        <v>95.5428137280927</v>
      </c>
      <c r="DH185" s="124" t="n">
        <v>62307.4251098633</v>
      </c>
      <c r="DI185" s="124"/>
      <c r="DJ185" s="124"/>
      <c r="DK185" s="124"/>
      <c r="DL185" s="124" t="n">
        <v>28.1634867251688</v>
      </c>
      <c r="DM185" s="124" t="n">
        <v>871194.943284802</v>
      </c>
      <c r="DN185" s="124"/>
      <c r="DO185" s="124" t="n">
        <v>966973.228149414</v>
      </c>
      <c r="DP185" s="124" t="n">
        <v>10419.1348876953</v>
      </c>
      <c r="DQ185" s="124" t="n">
        <v>0.000797420492191114</v>
      </c>
      <c r="DR185" s="124" t="n">
        <v>956554.093261719</v>
      </c>
      <c r="DS185" s="124" t="n">
        <v>-0.000797420492190781</v>
      </c>
      <c r="DT185" s="124" t="n">
        <v>20302.7235107422</v>
      </c>
      <c r="DU185" s="124"/>
      <c r="DV185" s="124"/>
      <c r="DW185" s="124"/>
      <c r="DX185" s="124"/>
      <c r="DY185" s="124"/>
      <c r="DZ185" s="124"/>
      <c r="EA185" s="124" t="n">
        <v>1.0165678720078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177402.39276123</v>
      </c>
      <c r="DB186" s="124" t="n">
        <v>2.58050384624252</v>
      </c>
      <c r="DC186" s="124" t="n">
        <v>119953682.93338</v>
      </c>
      <c r="DD186" s="124" t="n">
        <v>97.4194961537575</v>
      </c>
      <c r="DE186" s="124" t="n">
        <v>1410456.29949951</v>
      </c>
      <c r="DF186" s="124" t="s">
        <v>81</v>
      </c>
      <c r="DG186" s="124"/>
      <c r="DH186" s="124"/>
      <c r="DI186" s="124"/>
      <c r="DJ186" s="124"/>
      <c r="DK186" s="124"/>
      <c r="DL186" s="124" t="n">
        <v>39.7691888893164</v>
      </c>
      <c r="DM186" s="124" t="n">
        <v>2269825.5992083</v>
      </c>
      <c r="DN186" s="124"/>
      <c r="DO186" s="124" t="n">
        <v>966973.228149414</v>
      </c>
      <c r="DP186" s="124" t="n">
        <v>-60735.4114379883</v>
      </c>
      <c r="DQ186" s="124" t="n">
        <v>-0.070141870072109</v>
      </c>
      <c r="DR186" s="124" t="n">
        <v>1027708.6395874</v>
      </c>
      <c r="DS186" s="124" t="n">
        <v>0.0701418700721064</v>
      </c>
      <c r="DT186" s="124" t="n">
        <v>20302.7235107422</v>
      </c>
      <c r="DU186" s="124"/>
      <c r="DV186" s="124"/>
      <c r="DW186" s="124"/>
      <c r="DX186" s="124"/>
      <c r="DY186" s="124"/>
      <c r="DZ186" s="124"/>
      <c r="EA186" s="124" t="n">
        <v>0.53013005901932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705724.675048828</v>
      </c>
      <c r="DB187" s="124" t="n">
        <v>0.573149073753027</v>
      </c>
      <c r="DC187" s="124" t="n">
        <v>122425360.651093</v>
      </c>
      <c r="DD187" s="124" t="n">
        <v>99.426850926247</v>
      </c>
      <c r="DE187" s="124" t="n">
        <v>1410456.29949951</v>
      </c>
      <c r="DF187" s="124" t="s">
        <v>81</v>
      </c>
      <c r="DG187" s="124"/>
      <c r="DH187" s="124"/>
      <c r="DI187" s="124"/>
      <c r="DJ187" s="124"/>
      <c r="DK187" s="124"/>
      <c r="DL187" s="124"/>
      <c r="DM187" s="124"/>
      <c r="DN187" s="124"/>
      <c r="DO187" s="124" t="n">
        <v>966973.228149414</v>
      </c>
      <c r="DP187" s="124" t="n">
        <v>-84368.3177490234</v>
      </c>
      <c r="DQ187" s="124" t="n">
        <v>-0.0735981413080474</v>
      </c>
      <c r="DR187" s="124" t="n">
        <v>1051341.54589844</v>
      </c>
      <c r="DS187" s="124" t="n">
        <v>0.0735981413080395</v>
      </c>
      <c r="DT187" s="124" t="n">
        <v>20302.723510742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716510.208435059</v>
      </c>
      <c r="DB188" s="124" t="n">
        <v>0.581908464899188</v>
      </c>
      <c r="DC188" s="124" t="n">
        <v>122414575.117706</v>
      </c>
      <c r="DD188" s="124" t="n">
        <v>99.4180915351008</v>
      </c>
      <c r="DE188" s="124" t="n">
        <v>1410456.29949951</v>
      </c>
      <c r="DF188" s="124" t="s">
        <v>81</v>
      </c>
      <c r="DG188" s="124"/>
      <c r="DH188" s="124"/>
      <c r="DI188" s="124"/>
      <c r="DJ188" s="124"/>
      <c r="DK188" s="124"/>
      <c r="DL188" s="124"/>
      <c r="DM188" s="124"/>
      <c r="DN188" s="124"/>
      <c r="DO188" s="124" t="n">
        <v>966973.228149414</v>
      </c>
      <c r="DP188" s="124" t="n">
        <v>36276.4664001465</v>
      </c>
      <c r="DQ188" s="124" t="n">
        <v>0.0250888471302038</v>
      </c>
      <c r="DR188" s="124" t="n">
        <v>930696.761749268</v>
      </c>
      <c r="DS188" s="124" t="n">
        <v>-0.0250888471302062</v>
      </c>
      <c r="DT188" s="124" t="n">
        <v>20302.723510742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2682263.55812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1051047.5079956</v>
      </c>
      <c r="DB189" s="124" t="n">
        <v>8.97502647582804</v>
      </c>
      <c r="DC189" s="124" t="n">
        <v>112080037.818146</v>
      </c>
      <c r="DD189" s="124" t="n">
        <v>91.024973524172</v>
      </c>
      <c r="DE189" s="124" t="n">
        <v>1410456.29949951</v>
      </c>
      <c r="DF189" s="124" t="s">
        <v>81</v>
      </c>
      <c r="DG189" s="124" t="n">
        <v>57.0330278224882</v>
      </c>
      <c r="DH189" s="124" t="n">
        <v>600639.335632324</v>
      </c>
      <c r="DI189" s="124" t="n">
        <v>42682263.558125</v>
      </c>
      <c r="DJ189" s="124"/>
      <c r="DK189" s="124" t="n">
        <v>42682263.558125</v>
      </c>
      <c r="DL189" s="124" t="n">
        <v>35.4790377813865</v>
      </c>
      <c r="DM189" s="124" t="n">
        <v>6581636.19018571</v>
      </c>
      <c r="DN189" s="124"/>
      <c r="DO189" s="124" t="n">
        <v>966973.228149414</v>
      </c>
      <c r="DP189" s="124" t="n">
        <v>174069.744842529</v>
      </c>
      <c r="DQ189" s="124" t="n">
        <v>0.0714478582154623</v>
      </c>
      <c r="DR189" s="124" t="n">
        <v>792903.483306885</v>
      </c>
      <c r="DS189" s="124" t="n">
        <v>-0.0714478582154641</v>
      </c>
      <c r="DT189" s="124" t="n">
        <v>20302.7235107422</v>
      </c>
      <c r="DU189" s="124"/>
      <c r="DV189" s="124" t="n">
        <v>-0.520369794671233</v>
      </c>
      <c r="DW189" s="124" t="n">
        <v>24086.153137207</v>
      </c>
      <c r="DX189" s="124" t="n">
        <v>-2004921.12593751</v>
      </c>
      <c r="DY189" s="124"/>
      <c r="DZ189" s="124" t="n">
        <v>-2004921.12593751</v>
      </c>
      <c r="EA189" s="124" t="n">
        <v>-1.6999442514129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6672567.15661621</v>
      </c>
      <c r="DB190" s="124" t="n">
        <v>5.41907605130123</v>
      </c>
      <c r="DC190" s="124" t="n">
        <v>116458518.169525</v>
      </c>
      <c r="DD190" s="124" t="n">
        <v>94.5809239486988</v>
      </c>
      <c r="DE190" s="124" t="n">
        <v>1410456.29949951</v>
      </c>
      <c r="DF190" s="124" t="s">
        <v>81</v>
      </c>
      <c r="DG190" s="124"/>
      <c r="DH190" s="124"/>
      <c r="DI190" s="124"/>
      <c r="DJ190" s="124"/>
      <c r="DK190" s="124"/>
      <c r="DL190" s="124" t="n">
        <v>4.97538564683685</v>
      </c>
      <c r="DM190" s="124" t="n">
        <v>1248669.73548302</v>
      </c>
      <c r="DN190" s="124"/>
      <c r="DO190" s="124" t="n">
        <v>966973.228149414</v>
      </c>
      <c r="DP190" s="124" t="n">
        <v>-674936.394287109</v>
      </c>
      <c r="DQ190" s="124" t="n">
        <v>-0.595377313701447</v>
      </c>
      <c r="DR190" s="124" t="n">
        <v>1641909.62243652</v>
      </c>
      <c r="DS190" s="124" t="n">
        <v>0.595377313701448</v>
      </c>
      <c r="DT190" s="124" t="n">
        <v>20302.7235107422</v>
      </c>
      <c r="DU190" s="124"/>
      <c r="DV190" s="124"/>
      <c r="DW190" s="124"/>
      <c r="DX190" s="124"/>
      <c r="DY190" s="124"/>
      <c r="DZ190" s="124"/>
      <c r="EA190" s="124" t="n">
        <v>0.84581597446074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947662.679443359</v>
      </c>
      <c r="DB191" s="124" t="n">
        <v>0.769637234117814</v>
      </c>
      <c r="DC191" s="124" t="n">
        <v>122183422.646698</v>
      </c>
      <c r="DD191" s="124" t="n">
        <v>99.2303627658822</v>
      </c>
      <c r="DE191" s="124" t="n">
        <v>1410456.29949951</v>
      </c>
      <c r="DF191" s="124" t="s">
        <v>81</v>
      </c>
      <c r="DG191" s="124"/>
      <c r="DH191" s="124"/>
      <c r="DI191" s="124"/>
      <c r="DJ191" s="124"/>
      <c r="DK191" s="124"/>
      <c r="DL191" s="124" t="n">
        <v>39.1356232592219</v>
      </c>
      <c r="DM191" s="124" t="n">
        <v>514669.861985187</v>
      </c>
      <c r="DN191" s="124"/>
      <c r="DO191" s="124" t="n">
        <v>966973.228149414</v>
      </c>
      <c r="DP191" s="124" t="n">
        <v>-121357.033508301</v>
      </c>
      <c r="DQ191" s="124" t="n">
        <v>-0.105431306546701</v>
      </c>
      <c r="DR191" s="124" t="n">
        <v>1088330.26165771</v>
      </c>
      <c r="DS191" s="124" t="n">
        <v>0.105431306546706</v>
      </c>
      <c r="DT191" s="124" t="n">
        <v>20302.7235107422</v>
      </c>
      <c r="DU191" s="124"/>
      <c r="DV191" s="124"/>
      <c r="DW191" s="124"/>
      <c r="DX191" s="124"/>
      <c r="DY191" s="124"/>
      <c r="DZ191" s="124"/>
      <c r="EA191" s="124" t="n">
        <v>6.481267166945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433794.24511719</v>
      </c>
      <c r="DB192" s="124" t="n">
        <v>1.1644453886843</v>
      </c>
      <c r="DC192" s="124" t="n">
        <v>121697291.081024</v>
      </c>
      <c r="DD192" s="124" t="n">
        <v>98.8355546113157</v>
      </c>
      <c r="DE192" s="124" t="n">
        <v>1410456.29949951</v>
      </c>
      <c r="DF192" s="124" t="s">
        <v>81</v>
      </c>
      <c r="DG192" s="124"/>
      <c r="DH192" s="124"/>
      <c r="DI192" s="124"/>
      <c r="DJ192" s="124"/>
      <c r="DK192" s="124"/>
      <c r="DL192" s="124" t="n">
        <v>43.9067788838309</v>
      </c>
      <c r="DM192" s="124" t="n">
        <v>550758.389254134</v>
      </c>
      <c r="DN192" s="124"/>
      <c r="DO192" s="124" t="n">
        <v>966973.228149414</v>
      </c>
      <c r="DP192" s="124" t="n">
        <v>14320.0161743164</v>
      </c>
      <c r="DQ192" s="124" t="n">
        <v>0.00250494270106461</v>
      </c>
      <c r="DR192" s="124" t="n">
        <v>952653.211975098</v>
      </c>
      <c r="DS192" s="124" t="n">
        <v>-0.00250494270106572</v>
      </c>
      <c r="DT192" s="124" t="n">
        <v>20302.7235107422</v>
      </c>
      <c r="DU192" s="124"/>
      <c r="DV192" s="124"/>
      <c r="DW192" s="124"/>
      <c r="DX192" s="124"/>
      <c r="DY192" s="124"/>
      <c r="DZ192" s="124"/>
      <c r="EA192" s="124" t="n">
        <v>4.2091143673059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1909236.35968018</v>
      </c>
      <c r="DB193" s="124" t="n">
        <v>1.55057218461375</v>
      </c>
      <c r="DC193" s="124" t="n">
        <v>121221848.966461</v>
      </c>
      <c r="DD193" s="124" t="n">
        <v>98.4494278153862</v>
      </c>
      <c r="DE193" s="124" t="n">
        <v>1410456.29949951</v>
      </c>
      <c r="DF193" s="124" t="s">
        <v>81</v>
      </c>
      <c r="DG193" s="124"/>
      <c r="DH193" s="124"/>
      <c r="DI193" s="124"/>
      <c r="DJ193" s="124"/>
      <c r="DK193" s="124"/>
      <c r="DL193" s="124" t="n">
        <v>23.8792264822585</v>
      </c>
      <c r="DM193" s="124" t="n">
        <v>806624.275722522</v>
      </c>
      <c r="DN193" s="124"/>
      <c r="DO193" s="124" t="n">
        <v>966973.228149414</v>
      </c>
      <c r="DP193" s="124" t="n">
        <v>47267.0632324219</v>
      </c>
      <c r="DQ193" s="124" t="n">
        <v>0.0264181065697819</v>
      </c>
      <c r="DR193" s="124" t="n">
        <v>919706.164916992</v>
      </c>
      <c r="DS193" s="124" t="n">
        <v>-0.0264181065697784</v>
      </c>
      <c r="DT193" s="124" t="n">
        <v>20302.7235107422</v>
      </c>
      <c r="DU193" s="124"/>
      <c r="DV193" s="124"/>
      <c r="DW193" s="124"/>
      <c r="DX193" s="124"/>
      <c r="DY193" s="124"/>
      <c r="DZ193" s="124"/>
      <c r="EA193" s="124" t="n">
        <v>-1.0584080756102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752401.493408203</v>
      </c>
      <c r="DB194" s="124" t="n">
        <v>0.611057306459447</v>
      </c>
      <c r="DC194" s="124" t="n">
        <v>122378683.832733</v>
      </c>
      <c r="DD194" s="124" t="n">
        <v>99.3889426935406</v>
      </c>
      <c r="DE194" s="124" t="n">
        <v>1410456.29949951</v>
      </c>
      <c r="DF194" s="124" t="s">
        <v>81</v>
      </c>
      <c r="DG194" s="124"/>
      <c r="DH194" s="124"/>
      <c r="DI194" s="124"/>
      <c r="DJ194" s="124"/>
      <c r="DK194" s="124"/>
      <c r="DL194" s="124" t="n">
        <v>41.9487871942216</v>
      </c>
      <c r="DM194" s="124" t="n">
        <v>316405.650066523</v>
      </c>
      <c r="DN194" s="124"/>
      <c r="DO194" s="124" t="n">
        <v>966973.228149414</v>
      </c>
      <c r="DP194" s="124" t="n">
        <v>-14353.4840698242</v>
      </c>
      <c r="DQ194" s="124" t="n">
        <v>-0.0165860859494357</v>
      </c>
      <c r="DR194" s="124" t="n">
        <v>981326.712219238</v>
      </c>
      <c r="DS194" s="124" t="n">
        <v>0.0165860859494416</v>
      </c>
      <c r="DT194" s="124" t="n">
        <v>20302.7235107422</v>
      </c>
      <c r="DU194" s="124"/>
      <c r="DV194" s="124"/>
      <c r="DW194" s="124"/>
      <c r="DX194" s="124"/>
      <c r="DY194" s="124"/>
      <c r="DZ194" s="124"/>
      <c r="EA194" s="124" t="n">
        <v>-3.1015569772632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114144.09362793</v>
      </c>
      <c r="DB195" s="124" t="n">
        <v>5.77769949382356</v>
      </c>
      <c r="DC195" s="124" t="n">
        <v>116016941.232513</v>
      </c>
      <c r="DD195" s="124" t="n">
        <v>94.2223005061764</v>
      </c>
      <c r="DE195" s="124" t="n">
        <v>1410456.29949951</v>
      </c>
      <c r="DF195" s="124" t="s">
        <v>81</v>
      </c>
      <c r="DG195" s="124"/>
      <c r="DH195" s="124"/>
      <c r="DI195" s="124"/>
      <c r="DJ195" s="124"/>
      <c r="DK195" s="124"/>
      <c r="DL195" s="124" t="n">
        <v>9.9139962278896</v>
      </c>
      <c r="DM195" s="124" t="n">
        <v>3256601.21220972</v>
      </c>
      <c r="DN195" s="124"/>
      <c r="DO195" s="124" t="n">
        <v>966973.228149414</v>
      </c>
      <c r="DP195" s="124" t="n">
        <v>138362.639221191</v>
      </c>
      <c r="DQ195" s="124" t="n">
        <v>0.0675270588852008</v>
      </c>
      <c r="DR195" s="124" t="n">
        <v>828610.588928223</v>
      </c>
      <c r="DS195" s="124" t="n">
        <v>-0.0675270588852044</v>
      </c>
      <c r="DT195" s="124" t="n">
        <v>20302.7235107422</v>
      </c>
      <c r="DU195" s="124"/>
      <c r="DV195" s="124"/>
      <c r="DW195" s="124"/>
      <c r="DX195" s="124"/>
      <c r="DY195" s="124"/>
      <c r="DZ195" s="124"/>
      <c r="EA195" s="124" t="n">
        <v>-1.969203024913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952239.052001953</v>
      </c>
      <c r="DB196" s="124" t="n">
        <v>0.773353901234385</v>
      </c>
      <c r="DC196" s="124" t="n">
        <v>122178846.274139</v>
      </c>
      <c r="DD196" s="124" t="n">
        <v>99.2266460987656</v>
      </c>
      <c r="DE196" s="124" t="n">
        <v>1410456.29949951</v>
      </c>
      <c r="DF196" s="124" t="s">
        <v>81</v>
      </c>
      <c r="DG196" s="124"/>
      <c r="DH196" s="124"/>
      <c r="DI196" s="124"/>
      <c r="DJ196" s="124"/>
      <c r="DK196" s="124"/>
      <c r="DL196" s="124"/>
      <c r="DM196" s="124"/>
      <c r="DN196" s="124"/>
      <c r="DO196" s="124" t="n">
        <v>966973.228149414</v>
      </c>
      <c r="DP196" s="124" t="n">
        <v>-11099.4309692383</v>
      </c>
      <c r="DQ196" s="124" t="n">
        <v>-0.0152070488083458</v>
      </c>
      <c r="DR196" s="124" t="n">
        <v>978072.659118652</v>
      </c>
      <c r="DS196" s="124" t="n">
        <v>0.0152070488083496</v>
      </c>
      <c r="DT196" s="124" t="n">
        <v>20302.723510742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3999247.3951416</v>
      </c>
      <c r="DB197" s="124" t="n">
        <v>3.24795918475717</v>
      </c>
      <c r="DC197" s="124" t="n">
        <v>119131837.931</v>
      </c>
      <c r="DD197" s="124" t="n">
        <v>96.7520408152428</v>
      </c>
      <c r="DE197" s="124" t="n">
        <v>1410456.29949951</v>
      </c>
      <c r="DF197" s="124" t="s">
        <v>81</v>
      </c>
      <c r="DG197" s="124"/>
      <c r="DH197" s="124"/>
      <c r="DI197" s="124"/>
      <c r="DJ197" s="124"/>
      <c r="DK197" s="124"/>
      <c r="DL197" s="124" t="n">
        <v>18.1459147879416</v>
      </c>
      <c r="DM197" s="124" t="n">
        <v>1488398.23677636</v>
      </c>
      <c r="DN197" s="124"/>
      <c r="DO197" s="124" t="n">
        <v>966973.228149414</v>
      </c>
      <c r="DP197" s="124" t="n">
        <v>-69776.1521606445</v>
      </c>
      <c r="DQ197" s="124" t="n">
        <v>-0.0828255092275416</v>
      </c>
      <c r="DR197" s="124" t="n">
        <v>1036749.38031006</v>
      </c>
      <c r="DS197" s="124" t="n">
        <v>0.0828255092275327</v>
      </c>
      <c r="DT197" s="124" t="n">
        <v>20302.7235107422</v>
      </c>
      <c r="DU197" s="124"/>
      <c r="DV197" s="124"/>
      <c r="DW197" s="124"/>
      <c r="DX197" s="124"/>
      <c r="DY197" s="124"/>
      <c r="DZ197" s="124"/>
      <c r="EA197" s="124" t="n">
        <v>-1.6062936130814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481958.18261719</v>
      </c>
      <c r="DB198" s="124" t="n">
        <v>2.01570397600504</v>
      </c>
      <c r="DC198" s="124" t="n">
        <v>120649127.143524</v>
      </c>
      <c r="DD198" s="124" t="n">
        <v>97.984296023995</v>
      </c>
      <c r="DE198" s="124" t="n">
        <v>1410456.29949951</v>
      </c>
      <c r="DF198" s="124" t="s">
        <v>81</v>
      </c>
      <c r="DG198" s="124"/>
      <c r="DH198" s="124"/>
      <c r="DI198" s="124"/>
      <c r="DJ198" s="124"/>
      <c r="DK198" s="124"/>
      <c r="DL198" s="124" t="n">
        <v>40.4556724748656</v>
      </c>
      <c r="DM198" s="124" t="n">
        <v>561295.271664184</v>
      </c>
      <c r="DN198" s="124"/>
      <c r="DO198" s="124" t="n">
        <v>966973.228149414</v>
      </c>
      <c r="DP198" s="124" t="n">
        <v>138475.503723145</v>
      </c>
      <c r="DQ198" s="124" t="n">
        <v>0.0973970046301254</v>
      </c>
      <c r="DR198" s="124" t="n">
        <v>828497.72442627</v>
      </c>
      <c r="DS198" s="124" t="n">
        <v>-0.0973970046301247</v>
      </c>
      <c r="DT198" s="124" t="n">
        <v>20302.7235107422</v>
      </c>
      <c r="DU198" s="124"/>
      <c r="DV198" s="124"/>
      <c r="DW198" s="124"/>
      <c r="DX198" s="124"/>
      <c r="DY198" s="124"/>
      <c r="DZ198" s="124"/>
      <c r="EA198" s="124" t="n">
        <v>-7.4242341261582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7721351.8848877</v>
      </c>
      <c r="DB199" s="124" t="n">
        <v>6.2708388092543</v>
      </c>
      <c r="DC199" s="124" t="n">
        <v>115409733.441254</v>
      </c>
      <c r="DD199" s="124" t="n">
        <v>93.7291611907457</v>
      </c>
      <c r="DE199" s="124" t="n">
        <v>1410456.29949951</v>
      </c>
      <c r="DF199" s="124" t="s">
        <v>81</v>
      </c>
      <c r="DG199" s="124"/>
      <c r="DH199" s="124"/>
      <c r="DI199" s="124"/>
      <c r="DJ199" s="124"/>
      <c r="DK199" s="124"/>
      <c r="DL199" s="124" t="n">
        <v>21.4879501756826</v>
      </c>
      <c r="DM199" s="124" t="n">
        <v>1411030.8745436</v>
      </c>
      <c r="DN199" s="124"/>
      <c r="DO199" s="124" t="n">
        <v>966973.228149414</v>
      </c>
      <c r="DP199" s="124" t="n">
        <v>699810.834014893</v>
      </c>
      <c r="DQ199" s="124" t="n">
        <v>0.523208895453927</v>
      </c>
      <c r="DR199" s="124" t="n">
        <v>267162.394134522</v>
      </c>
      <c r="DS199" s="124" t="n">
        <v>-0.523208895453934</v>
      </c>
      <c r="DT199" s="124" t="n">
        <v>20302.7235107422</v>
      </c>
      <c r="DU199" s="124"/>
      <c r="DV199" s="124"/>
      <c r="DW199" s="124"/>
      <c r="DX199" s="124"/>
      <c r="DY199" s="124"/>
      <c r="DZ199" s="124"/>
      <c r="EA199" s="124" t="n">
        <v>-1.385799086301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492175.23370361</v>
      </c>
      <c r="DB200" s="124" t="n">
        <v>2.02400167845716</v>
      </c>
      <c r="DC200" s="124" t="n">
        <v>120638910.092438</v>
      </c>
      <c r="DD200" s="124" t="n">
        <v>97.9759983215429</v>
      </c>
      <c r="DE200" s="124" t="n">
        <v>1410456.29949951</v>
      </c>
      <c r="DF200" s="124" t="s">
        <v>81</v>
      </c>
      <c r="DG200" s="124"/>
      <c r="DH200" s="124"/>
      <c r="DI200" s="124"/>
      <c r="DJ200" s="124"/>
      <c r="DK200" s="124"/>
      <c r="DL200" s="124" t="n">
        <v>34.0950176989983</v>
      </c>
      <c r="DM200" s="124" t="n">
        <v>1556439.59108234</v>
      </c>
      <c r="DN200" s="124"/>
      <c r="DO200" s="124" t="n">
        <v>966973.228149414</v>
      </c>
      <c r="DP200" s="124" t="n">
        <v>-46380.0638427734</v>
      </c>
      <c r="DQ200" s="124" t="n">
        <v>-0.0539860823920586</v>
      </c>
      <c r="DR200" s="124" t="n">
        <v>1013353.29199219</v>
      </c>
      <c r="DS200" s="124" t="n">
        <v>0.0539860823920577</v>
      </c>
      <c r="DT200" s="124" t="n">
        <v>20302.7235107422</v>
      </c>
      <c r="DU200" s="124"/>
      <c r="DV200" s="124"/>
      <c r="DW200" s="124"/>
      <c r="DX200" s="124"/>
      <c r="DY200" s="124"/>
      <c r="DZ200" s="124"/>
      <c r="EA200" s="124" t="n">
        <v>-4.6389101391802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6277066.85729981</v>
      </c>
      <c r="DB201" s="124" t="n">
        <v>5.09787340919925</v>
      </c>
      <c r="DC201" s="124" t="n">
        <v>116854018.468842</v>
      </c>
      <c r="DD201" s="124" t="n">
        <v>94.9021265908008</v>
      </c>
      <c r="DE201" s="124" t="n">
        <v>1410456.29949951</v>
      </c>
      <c r="DF201" s="124" t="s">
        <v>81</v>
      </c>
      <c r="DG201" s="124"/>
      <c r="DH201" s="124"/>
      <c r="DI201" s="124"/>
      <c r="DJ201" s="124"/>
      <c r="DK201" s="124"/>
      <c r="DL201" s="124"/>
      <c r="DM201" s="124"/>
      <c r="DN201" s="124"/>
      <c r="DO201" s="124" t="n">
        <v>966973.228149414</v>
      </c>
      <c r="DP201" s="124" t="n">
        <v>194029.968322754</v>
      </c>
      <c r="DQ201" s="124" t="n">
        <v>0.118475790283445</v>
      </c>
      <c r="DR201" s="124" t="n">
        <v>772943.25982666</v>
      </c>
      <c r="DS201" s="124" t="n">
        <v>-0.118475790283441</v>
      </c>
      <c r="DT201" s="124" t="n">
        <v>20302.723510742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1410456.29949951</v>
      </c>
      <c r="DF202" s="124" t="s">
        <v>81</v>
      </c>
      <c r="DG202" s="124"/>
      <c r="DH202" s="124"/>
      <c r="DI202" s="124"/>
      <c r="DJ202" s="124"/>
      <c r="DK202" s="124"/>
      <c r="DL202" s="124"/>
      <c r="DM202" s="124"/>
      <c r="DN202" s="124"/>
      <c r="DO202" s="124" t="n">
        <v>966973.228149414</v>
      </c>
      <c r="DP202" s="124"/>
      <c r="DQ202" s="124"/>
      <c r="DR202" s="124"/>
      <c r="DS202" s="124"/>
      <c r="DT202" s="124" t="n">
        <v>20302.723510742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779721.753112793</v>
      </c>
      <c r="DB203" s="124" t="n">
        <v>0.633245253257955</v>
      </c>
      <c r="DC203" s="124" t="n">
        <v>122351363.573029</v>
      </c>
      <c r="DD203" s="124" t="n">
        <v>99.3667547467421</v>
      </c>
      <c r="DE203" s="124" t="n">
        <v>1410456.29949951</v>
      </c>
      <c r="DF203" s="124" t="s">
        <v>81</v>
      </c>
      <c r="DG203" s="124"/>
      <c r="DH203" s="124"/>
      <c r="DI203" s="124"/>
      <c r="DJ203" s="124"/>
      <c r="DK203" s="124"/>
      <c r="DL203" s="124" t="n">
        <v>38.282991313735</v>
      </c>
      <c r="DM203" s="124" t="n">
        <v>315360.811898956</v>
      </c>
      <c r="DN203" s="124"/>
      <c r="DO203" s="124" t="n">
        <v>966973.228149414</v>
      </c>
      <c r="DP203" s="124" t="n">
        <v>94689.595703125</v>
      </c>
      <c r="DQ203" s="124" t="n">
        <v>0.0724977917938385</v>
      </c>
      <c r="DR203" s="124" t="n">
        <v>872283.632446289</v>
      </c>
      <c r="DS203" s="124" t="n">
        <v>-0.0724977917938361</v>
      </c>
      <c r="DT203" s="124" t="n">
        <v>20302.7235107422</v>
      </c>
      <c r="DU203" s="124"/>
      <c r="DV203" s="124"/>
      <c r="DW203" s="124"/>
      <c r="DX203" s="124"/>
      <c r="DY203" s="124"/>
      <c r="DZ203" s="124"/>
      <c r="EA203" s="124" t="n">
        <v>7.6090534626115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495788.33572388</v>
      </c>
      <c r="DB204" s="124" t="n">
        <v>1.21479343072623</v>
      </c>
      <c r="DC204" s="124" t="n">
        <v>121635296.990417</v>
      </c>
      <c r="DD204" s="124" t="n">
        <v>98.7852065692738</v>
      </c>
      <c r="DE204" s="124" t="n">
        <v>1410456.29949951</v>
      </c>
      <c r="DF204" s="124" t="s">
        <v>81</v>
      </c>
      <c r="DG204" s="124"/>
      <c r="DH204" s="124"/>
      <c r="DI204" s="124"/>
      <c r="DJ204" s="124"/>
      <c r="DK204" s="124"/>
      <c r="DL204" s="124"/>
      <c r="DM204" s="124"/>
      <c r="DN204" s="124"/>
      <c r="DO204" s="124" t="n">
        <v>966973.228149414</v>
      </c>
      <c r="DP204" s="124" t="n">
        <v>53253.8322143555</v>
      </c>
      <c r="DQ204" s="124" t="n">
        <v>0.0339765126182237</v>
      </c>
      <c r="DR204" s="124" t="n">
        <v>913719.395935059</v>
      </c>
      <c r="DS204" s="124" t="n">
        <v>-0.0339765126182243</v>
      </c>
      <c r="DT204" s="124" t="n">
        <v>20302.723510742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169693.1728125</v>
      </c>
      <c r="CE205" s="127" t="n">
        <f aca="false">IF(ISERROR(VLOOKUP(CV205,$AL$8:$AL$15,1,FALSE()))=TRUE(),IF(CD205&lt;&gt;"",IF(CD205&gt;0,RANK(CD205,$CD$110:$CD$300),""),""),"")</f>
        <v>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672597.75640625</v>
      </c>
      <c r="CO205" s="127" t="n">
        <f aca="false">IF(ISERROR(VLOOKUP(CV205,$AL$8:$AL$15,1,FALSE()))=TRUE(),IF(CN205&lt;&gt;"",IF(CN205&gt;0,RANK(CN205,$CN$110:$CN$300),""),""),"")</f>
        <v>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2759974.4301147</v>
      </c>
      <c r="DB205" s="124" t="n">
        <v>10.3629188326546</v>
      </c>
      <c r="DC205" s="124" t="n">
        <v>110371110.896027</v>
      </c>
      <c r="DD205" s="124" t="n">
        <v>89.6370811673454</v>
      </c>
      <c r="DE205" s="124" t="n">
        <v>1410456.29949951</v>
      </c>
      <c r="DF205" s="124" t="s">
        <v>81</v>
      </c>
      <c r="DG205" s="124" t="n">
        <v>83.7836419171136</v>
      </c>
      <c r="DH205" s="124" t="n">
        <v>226689.991210938</v>
      </c>
      <c r="DI205" s="124" t="n">
        <v>4169693.1728125</v>
      </c>
      <c r="DJ205" s="124" t="n">
        <v>7672597.75640625</v>
      </c>
      <c r="DK205" s="124" t="n">
        <v>4169693.1728125</v>
      </c>
      <c r="DL205" s="124" t="n">
        <v>31.2987307174741</v>
      </c>
      <c r="DM205" s="124" t="n">
        <v>5278134.60955135</v>
      </c>
      <c r="DN205" s="124"/>
      <c r="DO205" s="124" t="n">
        <v>966973.228149414</v>
      </c>
      <c r="DP205" s="124" t="n">
        <v>935723.093902588</v>
      </c>
      <c r="DQ205" s="124" t="n">
        <v>0.683929534449339</v>
      </c>
      <c r="DR205" s="124" t="n">
        <v>31250.1342468262</v>
      </c>
      <c r="DS205" s="124" t="n">
        <v>-0.683929534449334</v>
      </c>
      <c r="DT205" s="124" t="n">
        <v>20302.7235107422</v>
      </c>
      <c r="DU205" s="124"/>
      <c r="DV205" s="124" t="n">
        <v>0.332209514965172</v>
      </c>
      <c r="DW205" s="124" t="n">
        <v>1910.41455078125</v>
      </c>
      <c r="DX205" s="124" t="n">
        <v>-373018.93</v>
      </c>
      <c r="DY205" s="124" t="n">
        <v>-939181.9890625</v>
      </c>
      <c r="DZ205" s="124" t="n">
        <v>-373018.93</v>
      </c>
      <c r="EA205" s="124" t="n">
        <v>-2.1974378096491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3507273.94549561</v>
      </c>
      <c r="DB206" s="124" t="n">
        <v>2.84840658734208</v>
      </c>
      <c r="DC206" s="124" t="n">
        <v>119623811.380646</v>
      </c>
      <c r="DD206" s="124" t="n">
        <v>97.1515934126579</v>
      </c>
      <c r="DE206" s="124" t="n">
        <v>1410456.29949951</v>
      </c>
      <c r="DF206" s="124" t="s">
        <v>81</v>
      </c>
      <c r="DG206" s="124"/>
      <c r="DH206" s="124"/>
      <c r="DI206" s="124"/>
      <c r="DJ206" s="124"/>
      <c r="DK206" s="124"/>
      <c r="DL206" s="124" t="n">
        <v>29.1032805551371</v>
      </c>
      <c r="DM206" s="124" t="n">
        <v>2239740.41052558</v>
      </c>
      <c r="DN206" s="124"/>
      <c r="DO206" s="124" t="n">
        <v>966973.228149414</v>
      </c>
      <c r="DP206" s="124" t="n">
        <v>261159.096069336</v>
      </c>
      <c r="DQ206" s="124" t="n">
        <v>0.191231093099995</v>
      </c>
      <c r="DR206" s="124" t="n">
        <v>705814.132080078</v>
      </c>
      <c r="DS206" s="124" t="n">
        <v>-0.191231093100001</v>
      </c>
      <c r="DT206" s="124" t="n">
        <v>20302.7235107422</v>
      </c>
      <c r="DU206" s="124"/>
      <c r="DV206" s="124"/>
      <c r="DW206" s="124"/>
      <c r="DX206" s="124"/>
      <c r="DY206" s="124"/>
      <c r="DZ206" s="124"/>
      <c r="EA206" s="124" t="n">
        <v>-2.889343331552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3600838.10095215</v>
      </c>
      <c r="DB207" s="124" t="n">
        <v>2.92439402399036</v>
      </c>
      <c r="DC207" s="124" t="n">
        <v>119530247.225189</v>
      </c>
      <c r="DD207" s="124" t="n">
        <v>97.0756059760096</v>
      </c>
      <c r="DE207" s="124" t="n">
        <v>1410456.29949951</v>
      </c>
      <c r="DF207" s="124" t="s">
        <v>81</v>
      </c>
      <c r="DG207" s="124"/>
      <c r="DH207" s="124"/>
      <c r="DI207" s="124"/>
      <c r="DJ207" s="124"/>
      <c r="DK207" s="124"/>
      <c r="DL207" s="124" t="n">
        <v>26.7171716583925</v>
      </c>
      <c r="DM207" s="124" t="n">
        <v>1503207.88320977</v>
      </c>
      <c r="DN207" s="124"/>
      <c r="DO207" s="124" t="n">
        <v>966973.228149414</v>
      </c>
      <c r="DP207" s="124" t="n">
        <v>317462.175964355</v>
      </c>
      <c r="DQ207" s="124" t="n">
        <v>0.236717693683071</v>
      </c>
      <c r="DR207" s="124" t="n">
        <v>649511.052185059</v>
      </c>
      <c r="DS207" s="124" t="n">
        <v>-0.236717693683076</v>
      </c>
      <c r="DT207" s="124" t="n">
        <v>20302.7235107422</v>
      </c>
      <c r="DU207" s="124"/>
      <c r="DV207" s="124"/>
      <c r="DW207" s="124"/>
      <c r="DX207" s="124"/>
      <c r="DY207" s="124"/>
      <c r="DZ207" s="124"/>
      <c r="EA207" s="124" t="n">
        <v>-6.344240055712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287977.76715088</v>
      </c>
      <c r="DB208" s="124" t="n">
        <v>1.85816421668877</v>
      </c>
      <c r="DC208" s="124" t="n">
        <v>120843107.55899</v>
      </c>
      <c r="DD208" s="124" t="n">
        <v>98.1418357833112</v>
      </c>
      <c r="DE208" s="124" t="n">
        <v>1410456.29949951</v>
      </c>
      <c r="DF208" s="124" t="s">
        <v>81</v>
      </c>
      <c r="DG208" s="124"/>
      <c r="DH208" s="124"/>
      <c r="DI208" s="124"/>
      <c r="DJ208" s="124"/>
      <c r="DK208" s="124"/>
      <c r="DL208" s="124" t="n">
        <v>13.6591073133803</v>
      </c>
      <c r="DM208" s="124" t="n">
        <v>320196.383467633</v>
      </c>
      <c r="DN208" s="124"/>
      <c r="DO208" s="124" t="n">
        <v>966973.228149414</v>
      </c>
      <c r="DP208" s="124" t="n">
        <v>128179.346160889</v>
      </c>
      <c r="DQ208" s="124" t="n">
        <v>0.0902158528865269</v>
      </c>
      <c r="DR208" s="124" t="n">
        <v>838793.881988525</v>
      </c>
      <c r="DS208" s="124" t="n">
        <v>-0.09021585288653</v>
      </c>
      <c r="DT208" s="124" t="n">
        <v>20302.723510742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7414102.46148682</v>
      </c>
      <c r="DB209" s="124" t="n">
        <v>6.02130846313004</v>
      </c>
      <c r="DC209" s="124" t="n">
        <v>115716982.864655</v>
      </c>
      <c r="DD209" s="124" t="n">
        <v>93.97869153687</v>
      </c>
      <c r="DE209" s="124" t="n">
        <v>1410456.29949951</v>
      </c>
      <c r="DF209" s="124" t="s">
        <v>81</v>
      </c>
      <c r="DG209" s="124"/>
      <c r="DH209" s="124"/>
      <c r="DI209" s="124"/>
      <c r="DJ209" s="124"/>
      <c r="DK209" s="124"/>
      <c r="DL209" s="124" t="n">
        <v>13.2039716825007</v>
      </c>
      <c r="DM209" s="124" t="n">
        <v>2552307.00189883</v>
      </c>
      <c r="DN209" s="124"/>
      <c r="DO209" s="124" t="n">
        <v>966973.228149414</v>
      </c>
      <c r="DP209" s="124" t="n">
        <v>1177297.12567139</v>
      </c>
      <c r="DQ209" s="124" t="n">
        <v>0.91604045216731</v>
      </c>
      <c r="DR209" s="124" t="n">
        <v>-210323.897521973</v>
      </c>
      <c r="DS209" s="124" t="n">
        <v>-0.916040452167309</v>
      </c>
      <c r="DT209" s="124" t="n">
        <v>20302.7235107422</v>
      </c>
      <c r="DU209" s="124"/>
      <c r="DV209" s="124"/>
      <c r="DW209" s="124"/>
      <c r="DX209" s="124"/>
      <c r="DY209" s="124"/>
      <c r="DZ209" s="124"/>
      <c r="EA209" s="124" t="n">
        <v>-1.7546318810376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5150550.32855225</v>
      </c>
      <c r="DB210" s="124" t="n">
        <v>4.18298134456447</v>
      </c>
      <c r="DC210" s="124" t="n">
        <v>117980534.997589</v>
      </c>
      <c r="DD210" s="124" t="n">
        <v>95.8170186554355</v>
      </c>
      <c r="DE210" s="124" t="n">
        <v>1410456.29949951</v>
      </c>
      <c r="DF210" s="124" t="s">
        <v>81</v>
      </c>
      <c r="DG210" s="124"/>
      <c r="DH210" s="124"/>
      <c r="DI210" s="124"/>
      <c r="DJ210" s="124"/>
      <c r="DK210" s="124"/>
      <c r="DL210" s="124" t="n">
        <v>37.8597203385304</v>
      </c>
      <c r="DM210" s="124" t="n">
        <v>1364809.23379548</v>
      </c>
      <c r="DN210" s="124"/>
      <c r="DO210" s="124" t="n">
        <v>966973.228149414</v>
      </c>
      <c r="DP210" s="124" t="n">
        <v>379486.288391113</v>
      </c>
      <c r="DQ210" s="124" t="n">
        <v>0.277526658875674</v>
      </c>
      <c r="DR210" s="124" t="n">
        <v>587486.939758301</v>
      </c>
      <c r="DS210" s="124" t="n">
        <v>-0.277526658875672</v>
      </c>
      <c r="DT210" s="124" t="n">
        <v>20302.7235107422</v>
      </c>
      <c r="DU210" s="124"/>
      <c r="DV210" s="124"/>
      <c r="DW210" s="124"/>
      <c r="DX210" s="124"/>
      <c r="DY210" s="124"/>
      <c r="DZ210" s="124"/>
      <c r="EA210" s="124" t="n">
        <v>-4.7738220232885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5525295.97625732</v>
      </c>
      <c r="DB211" s="124" t="n">
        <v>4.48732824990724</v>
      </c>
      <c r="DC211" s="124" t="n">
        <v>117605789.349884</v>
      </c>
      <c r="DD211" s="124" t="n">
        <v>95.5126717500928</v>
      </c>
      <c r="DE211" s="124" t="n">
        <v>1410456.29949951</v>
      </c>
      <c r="DF211" s="124" t="s">
        <v>81</v>
      </c>
      <c r="DG211" s="124"/>
      <c r="DH211" s="124"/>
      <c r="DI211" s="124"/>
      <c r="DJ211" s="124"/>
      <c r="DK211" s="124"/>
      <c r="DL211" s="124" t="n">
        <v>35.4634534080197</v>
      </c>
      <c r="DM211" s="124" t="n">
        <v>2988478.26711268</v>
      </c>
      <c r="DN211" s="124"/>
      <c r="DO211" s="124" t="n">
        <v>966973.228149414</v>
      </c>
      <c r="DP211" s="124" t="n">
        <v>-354276.721008301</v>
      </c>
      <c r="DQ211" s="124" t="n">
        <v>-0.325519481142798</v>
      </c>
      <c r="DR211" s="124" t="n">
        <v>1321249.94915771</v>
      </c>
      <c r="DS211" s="124" t="n">
        <v>0.325519481142791</v>
      </c>
      <c r="DT211" s="124" t="n">
        <v>20302.7235107422</v>
      </c>
      <c r="DU211" s="124"/>
      <c r="DV211" s="124"/>
      <c r="DW211" s="124"/>
      <c r="DX211" s="124"/>
      <c r="DY211" s="124"/>
      <c r="DZ211" s="124"/>
      <c r="EA211" s="124" t="n">
        <v>-4.037518451017</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911100.34765625</v>
      </c>
      <c r="DB212" s="124" t="n">
        <v>0.739943406852127</v>
      </c>
      <c r="DC212" s="124" t="n">
        <v>122219984.978485</v>
      </c>
      <c r="DD212" s="124" t="n">
        <v>99.2600565931479</v>
      </c>
      <c r="DE212" s="124" t="n">
        <v>1410456.29949951</v>
      </c>
      <c r="DF212" s="124" t="s">
        <v>81</v>
      </c>
      <c r="DG212" s="124"/>
      <c r="DH212" s="124"/>
      <c r="DI212" s="124"/>
      <c r="DJ212" s="124"/>
      <c r="DK212" s="124"/>
      <c r="DL212" s="124" t="n">
        <v>39.1748652045252</v>
      </c>
      <c r="DM212" s="124" t="n">
        <v>474050.560523264</v>
      </c>
      <c r="DN212" s="124"/>
      <c r="DO212" s="124" t="n">
        <v>966973.228149414</v>
      </c>
      <c r="DP212" s="124" t="n">
        <v>62787.1903076172</v>
      </c>
      <c r="DQ212" s="124" t="n">
        <v>0.0455388531905967</v>
      </c>
      <c r="DR212" s="124" t="n">
        <v>904186.037841797</v>
      </c>
      <c r="DS212" s="124" t="n">
        <v>-0.0455388531905925</v>
      </c>
      <c r="DT212" s="124" t="n">
        <v>20302.7235107422</v>
      </c>
      <c r="DU212" s="124"/>
      <c r="DV212" s="124"/>
      <c r="DW212" s="124"/>
      <c r="DX212" s="124"/>
      <c r="DY212" s="124"/>
      <c r="DZ212" s="124"/>
      <c r="EA212" s="124" t="n">
        <v>-8.24516546041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57388226.7488709</v>
      </c>
      <c r="DB213" s="124" t="n">
        <v>46.6074237848751</v>
      </c>
      <c r="DC213" s="124" t="n">
        <v>65742858.5772705</v>
      </c>
      <c r="DD213" s="124" t="n">
        <v>53.3925762151249</v>
      </c>
      <c r="DE213" s="124" t="n">
        <v>1410456.29949951</v>
      </c>
      <c r="DF213" s="124" t="s">
        <v>188</v>
      </c>
      <c r="DG213" s="124"/>
      <c r="DH213" s="124"/>
      <c r="DI213" s="124"/>
      <c r="DJ213" s="124"/>
      <c r="DK213" s="124"/>
      <c r="DL213" s="124"/>
      <c r="DM213" s="124"/>
      <c r="DN213" s="124"/>
      <c r="DO213" s="124" t="n">
        <v>966973.228149414</v>
      </c>
      <c r="DP213" s="124" t="n">
        <v>-536207.68951416</v>
      </c>
      <c r="DQ213" s="124" t="n">
        <v>-0.807838720304723</v>
      </c>
      <c r="DR213" s="124" t="n">
        <v>1503180.91766357</v>
      </c>
      <c r="DS213" s="124" t="n">
        <v>0.807838720304723</v>
      </c>
      <c r="DT213" s="124" t="n">
        <v>20302.72351074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9719171.47277832</v>
      </c>
      <c r="DB214" s="124" t="n">
        <v>7.89335320730328</v>
      </c>
      <c r="DC214" s="124" t="n">
        <v>113411913.853363</v>
      </c>
      <c r="DD214" s="124" t="n">
        <v>92.1066467926967</v>
      </c>
      <c r="DE214" s="124" t="n">
        <v>1410456.29949951</v>
      </c>
      <c r="DF214" s="124" t="s">
        <v>188</v>
      </c>
      <c r="DG214" s="124"/>
      <c r="DH214" s="124"/>
      <c r="DI214" s="124"/>
      <c r="DJ214" s="124"/>
      <c r="DK214" s="124"/>
      <c r="DL214" s="124"/>
      <c r="DM214" s="124"/>
      <c r="DN214" s="124"/>
      <c r="DO214" s="124" t="n">
        <v>966973.228149414</v>
      </c>
      <c r="DP214" s="124" t="n">
        <v>237553.782531738</v>
      </c>
      <c r="DQ214" s="124" t="n">
        <v>0.131975886735473</v>
      </c>
      <c r="DR214" s="124" t="n">
        <v>729419.445617676</v>
      </c>
      <c r="DS214" s="124" t="n">
        <v>-0.131975886735461</v>
      </c>
      <c r="DT214" s="124" t="n">
        <v>20302.72351074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29833462.1219788</v>
      </c>
      <c r="DB215" s="124" t="n">
        <v>24.2290255486321</v>
      </c>
      <c r="DC215" s="124" t="n">
        <v>93297623.2041626</v>
      </c>
      <c r="DD215" s="124" t="n">
        <v>75.7709744513679</v>
      </c>
      <c r="DE215" s="124" t="n">
        <v>1410456.29949951</v>
      </c>
      <c r="DF215" s="124" t="s">
        <v>188</v>
      </c>
      <c r="DG215" s="124"/>
      <c r="DH215" s="124"/>
      <c r="DI215" s="124"/>
      <c r="DJ215" s="124"/>
      <c r="DK215" s="124"/>
      <c r="DL215" s="124"/>
      <c r="DM215" s="124"/>
      <c r="DN215" s="124"/>
      <c r="DO215" s="124" t="n">
        <v>966973.228149414</v>
      </c>
      <c r="DP215" s="124" t="n">
        <v>-786288.386688232</v>
      </c>
      <c r="DQ215" s="124" t="n">
        <v>-0.835414394340578</v>
      </c>
      <c r="DR215" s="124" t="n">
        <v>1753261.61483765</v>
      </c>
      <c r="DS215" s="124" t="n">
        <v>0.835414394340575</v>
      </c>
      <c r="DT215" s="124" t="n">
        <v>20302.72351074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25195660.3164063</v>
      </c>
      <c r="DB216" s="124" t="n">
        <v>20.4624691235927</v>
      </c>
      <c r="DC216" s="124" t="n">
        <v>97935425.0097351</v>
      </c>
      <c r="DD216" s="124" t="n">
        <v>79.5375308764073</v>
      </c>
      <c r="DE216" s="124" t="n">
        <v>1410456.29949951</v>
      </c>
      <c r="DF216" s="124" t="s">
        <v>188</v>
      </c>
      <c r="DG216" s="124"/>
      <c r="DH216" s="124"/>
      <c r="DI216" s="124"/>
      <c r="DJ216" s="124"/>
      <c r="DK216" s="124"/>
      <c r="DL216" s="124"/>
      <c r="DM216" s="124"/>
      <c r="DN216" s="124"/>
      <c r="DO216" s="124" t="n">
        <v>966973.228149414</v>
      </c>
      <c r="DP216" s="124" t="n">
        <v>64500.0331115723</v>
      </c>
      <c r="DQ216" s="124" t="n">
        <v>-0.109170003237065</v>
      </c>
      <c r="DR216" s="124" t="n">
        <v>902473.195037842</v>
      </c>
      <c r="DS216" s="124" t="n">
        <v>0.109170003237054</v>
      </c>
      <c r="DT216" s="124" t="n">
        <v>20302.72351074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8147800.97381592</v>
      </c>
      <c r="DB217" s="124" t="n">
        <v>6.61717628187437</v>
      </c>
      <c r="DC217" s="124" t="n">
        <v>114983284.352325</v>
      </c>
      <c r="DD217" s="124" t="n">
        <v>93.3828237181256</v>
      </c>
      <c r="DE217" s="124" t="n">
        <v>1410456.29949951</v>
      </c>
      <c r="DF217" s="124" t="s">
        <v>188</v>
      </c>
      <c r="DG217" s="124"/>
      <c r="DH217" s="124"/>
      <c r="DI217" s="124"/>
      <c r="DJ217" s="124"/>
      <c r="DK217" s="124"/>
      <c r="DL217" s="124"/>
      <c r="DM217" s="124"/>
      <c r="DN217" s="124"/>
      <c r="DO217" s="124" t="n">
        <v>966973.228149414</v>
      </c>
      <c r="DP217" s="124" t="n">
        <v>153885.876037598</v>
      </c>
      <c r="DQ217" s="124" t="n">
        <v>0.073589167381912</v>
      </c>
      <c r="DR217" s="124" t="n">
        <v>813087.352111816</v>
      </c>
      <c r="DS217" s="124" t="n">
        <v>-0.0735891673819111</v>
      </c>
      <c r="DT217" s="124" t="n">
        <v>20302.72351074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009876.77764893</v>
      </c>
      <c r="DB218" s="124" t="n">
        <v>0.820163953703512</v>
      </c>
      <c r="DC218" s="124" t="n">
        <v>122121208.548492</v>
      </c>
      <c r="DD218" s="124" t="n">
        <v>99.1798360462965</v>
      </c>
      <c r="DE218" s="124" t="n">
        <v>1410456.29949951</v>
      </c>
      <c r="DF218" s="124" t="s">
        <v>188</v>
      </c>
      <c r="DG218" s="124"/>
      <c r="DH218" s="124"/>
      <c r="DI218" s="124"/>
      <c r="DJ218" s="124"/>
      <c r="DK218" s="124"/>
      <c r="DL218" s="124"/>
      <c r="DM218" s="124"/>
      <c r="DN218" s="124"/>
      <c r="DO218" s="124" t="n">
        <v>966973.228149414</v>
      </c>
      <c r="DP218" s="124" t="n">
        <v>-108978.318237305</v>
      </c>
      <c r="DQ218" s="124" t="n">
        <v>-0.0956983864482007</v>
      </c>
      <c r="DR218" s="124" t="n">
        <v>1075951.54638672</v>
      </c>
      <c r="DS218" s="124" t="n">
        <v>0.0956983864482055</v>
      </c>
      <c r="DT218" s="124" t="n">
        <v>20302.72351074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1410456.29949951</v>
      </c>
      <c r="DF219" s="124" t="s">
        <v>188</v>
      </c>
      <c r="DG219" s="124"/>
      <c r="DH219" s="124"/>
      <c r="DI219" s="124"/>
      <c r="DJ219" s="124"/>
      <c r="DK219" s="124"/>
      <c r="DL219" s="124"/>
      <c r="DM219" s="124"/>
      <c r="DN219" s="124"/>
      <c r="DO219" s="124" t="n">
        <v>966973.228149414</v>
      </c>
      <c r="DP219" s="124"/>
      <c r="DQ219" s="124"/>
      <c r="DR219" s="124"/>
      <c r="DS219" s="124"/>
      <c r="DT219" s="124" t="n">
        <v>20302.72351074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1825912.12338257</v>
      </c>
      <c r="DB220" s="124" t="n">
        <v>1.4829010225535</v>
      </c>
      <c r="DC220" s="124" t="n">
        <v>121305173.202759</v>
      </c>
      <c r="DD220" s="124" t="n">
        <v>98.5170989774465</v>
      </c>
      <c r="DE220" s="124" t="n">
        <v>1410456.29949951</v>
      </c>
      <c r="DF220" s="124" t="s">
        <v>188</v>
      </c>
      <c r="DG220" s="124"/>
      <c r="DH220" s="124"/>
      <c r="DI220" s="124"/>
      <c r="DJ220" s="124"/>
      <c r="DK220" s="124"/>
      <c r="DL220" s="124"/>
      <c r="DM220" s="124"/>
      <c r="DN220" s="124"/>
      <c r="DO220" s="124" t="n">
        <v>966973.228149414</v>
      </c>
      <c r="DP220" s="124" t="n">
        <v>-218630.759796143</v>
      </c>
      <c r="DQ220" s="124" t="n">
        <v>-0.190702499844894</v>
      </c>
      <c r="DR220" s="124" t="n">
        <v>1185603.98794556</v>
      </c>
      <c r="DS220" s="124" t="n">
        <v>0.190702499844903</v>
      </c>
      <c r="DT220" s="124" t="n">
        <v>20302.72351074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6137164.63842773</v>
      </c>
      <c r="DB221" s="124" t="n">
        <v>4.98425285716602</v>
      </c>
      <c r="DC221" s="124" t="n">
        <v>116993920.687714</v>
      </c>
      <c r="DD221" s="124" t="n">
        <v>95.015747142834</v>
      </c>
      <c r="DE221" s="124" t="n">
        <v>1410456.29949951</v>
      </c>
      <c r="DF221" s="124" t="s">
        <v>197</v>
      </c>
      <c r="DG221" s="124"/>
      <c r="DH221" s="124"/>
      <c r="DI221" s="124"/>
      <c r="DJ221" s="124"/>
      <c r="DK221" s="124"/>
      <c r="DL221" s="124"/>
      <c r="DM221" s="124"/>
      <c r="DN221" s="124"/>
      <c r="DO221" s="124" t="n">
        <v>966973.228149414</v>
      </c>
      <c r="DP221" s="124" t="n">
        <v>-239507.694702148</v>
      </c>
      <c r="DQ221" s="124" t="n">
        <v>-0.235506222337571</v>
      </c>
      <c r="DR221" s="124" t="n">
        <v>1206480.92285156</v>
      </c>
      <c r="DS221" s="124" t="n">
        <v>0.235506222337563</v>
      </c>
      <c r="DT221" s="124" t="n">
        <v>20302.72351074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2065256.77020264</v>
      </c>
      <c r="DB222" s="124" t="n">
        <v>1.67728300675035</v>
      </c>
      <c r="DC222" s="124" t="n">
        <v>121065828.555939</v>
      </c>
      <c r="DD222" s="124" t="n">
        <v>98.3227169932497</v>
      </c>
      <c r="DE222" s="124" t="n">
        <v>1410456.29949951</v>
      </c>
      <c r="DF222" s="124" t="s">
        <v>197</v>
      </c>
      <c r="DG222" s="124"/>
      <c r="DH222" s="124"/>
      <c r="DI222" s="124"/>
      <c r="DJ222" s="124"/>
      <c r="DK222" s="124"/>
      <c r="DL222" s="124"/>
      <c r="DM222" s="124"/>
      <c r="DN222" s="124"/>
      <c r="DO222" s="124" t="n">
        <v>966973.228149414</v>
      </c>
      <c r="DP222" s="124" t="n">
        <v>-118261.012390137</v>
      </c>
      <c r="DQ222" s="124" t="n">
        <v>-0.11008133871414</v>
      </c>
      <c r="DR222" s="124" t="n">
        <v>1085234.24053955</v>
      </c>
      <c r="DS222" s="124" t="n">
        <v>0.110081338714139</v>
      </c>
      <c r="DT222" s="124" t="n">
        <v>20302.72351074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1882224.10809326</v>
      </c>
      <c r="DB223" s="124" t="n">
        <v>1.52863438432931</v>
      </c>
      <c r="DC223" s="124" t="n">
        <v>121248861.218048</v>
      </c>
      <c r="DD223" s="124" t="n">
        <v>98.4713656156707</v>
      </c>
      <c r="DE223" s="124" t="n">
        <v>1410456.29949951</v>
      </c>
      <c r="DF223" s="124" t="s">
        <v>197</v>
      </c>
      <c r="DG223" s="124"/>
      <c r="DH223" s="124"/>
      <c r="DI223" s="124"/>
      <c r="DJ223" s="124"/>
      <c r="DK223" s="124"/>
      <c r="DL223" s="124"/>
      <c r="DM223" s="124"/>
      <c r="DN223" s="124"/>
      <c r="DO223" s="124" t="n">
        <v>966973.228149414</v>
      </c>
      <c r="DP223" s="124" t="n">
        <v>395551.699707031</v>
      </c>
      <c r="DQ223" s="124" t="n">
        <v>0.311687457073196</v>
      </c>
      <c r="DR223" s="124" t="n">
        <v>571421.528442383</v>
      </c>
      <c r="DS223" s="124" t="n">
        <v>-0.311687457073191</v>
      </c>
      <c r="DT223" s="124" t="n">
        <v>20302.72351074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403415.325134277</v>
      </c>
      <c r="DB224" s="124" t="n">
        <v>0.327630771763067</v>
      </c>
      <c r="DC224" s="124" t="n">
        <v>122727670.001007</v>
      </c>
      <c r="DD224" s="124" t="n">
        <v>99.6723692282369</v>
      </c>
      <c r="DE224" s="124" t="n">
        <v>1410456.29949951</v>
      </c>
      <c r="DF224" s="124" t="s">
        <v>197</v>
      </c>
      <c r="DG224" s="124"/>
      <c r="DH224" s="124"/>
      <c r="DI224" s="124"/>
      <c r="DJ224" s="124"/>
      <c r="DK224" s="124"/>
      <c r="DL224" s="124"/>
      <c r="DM224" s="124"/>
      <c r="DN224" s="124"/>
      <c r="DO224" s="124" t="n">
        <v>966973.228149414</v>
      </c>
      <c r="DP224" s="124" t="n">
        <v>-194144.22845459</v>
      </c>
      <c r="DQ224" s="124" t="n">
        <v>-0.161514152492221</v>
      </c>
      <c r="DR224" s="124" t="n">
        <v>1161117.456604</v>
      </c>
      <c r="DS224" s="124" t="n">
        <v>0.161514152492217</v>
      </c>
      <c r="DT224" s="124" t="n">
        <v>20302.72351074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40553919.7388001</v>
      </c>
      <c r="DB225" s="124" t="n">
        <v>32.935565890111</v>
      </c>
      <c r="DC225" s="124" t="n">
        <v>82577165.5873413</v>
      </c>
      <c r="DD225" s="124" t="n">
        <v>67.064434109889</v>
      </c>
      <c r="DE225" s="124" t="n">
        <v>1410456.29949951</v>
      </c>
      <c r="DF225" s="124" t="s">
        <v>202</v>
      </c>
      <c r="DG225" s="124"/>
      <c r="DH225" s="124"/>
      <c r="DI225" s="124"/>
      <c r="DJ225" s="124"/>
      <c r="DK225" s="124"/>
      <c r="DL225" s="124" t="n">
        <v>2.45708669817801</v>
      </c>
      <c r="DM225" s="124" t="n">
        <v>29117001.7901607</v>
      </c>
      <c r="DN225" s="124"/>
      <c r="DO225" s="124" t="n">
        <v>966973.228149414</v>
      </c>
      <c r="DP225" s="124" t="n">
        <v>1936629.88510132</v>
      </c>
      <c r="DQ225" s="124" t="n">
        <v>1.3245721289297</v>
      </c>
      <c r="DR225" s="124" t="n">
        <v>-969656.656951904</v>
      </c>
      <c r="DS225" s="124" t="n">
        <v>-1.3245721289297</v>
      </c>
      <c r="DT225" s="124" t="n">
        <v>20302.7235107422</v>
      </c>
      <c r="DU225" s="124"/>
      <c r="DV225" s="124"/>
      <c r="DW225" s="124"/>
      <c r="DX225" s="124"/>
      <c r="DY225" s="124"/>
      <c r="DZ225" s="124"/>
      <c r="EA225" s="124" t="n">
        <v>-0.390739628163316</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1818997.4217529</v>
      </c>
      <c r="DB226" s="124" t="n">
        <v>17.7201373349063</v>
      </c>
      <c r="DC226" s="124" t="n">
        <v>101312087.904388</v>
      </c>
      <c r="DD226" s="124" t="n">
        <v>82.2798626650937</v>
      </c>
      <c r="DE226" s="124" t="n">
        <v>1410456.29949951</v>
      </c>
      <c r="DF226" s="124" t="s">
        <v>202</v>
      </c>
      <c r="DG226" s="124"/>
      <c r="DH226" s="124"/>
      <c r="DI226" s="124"/>
      <c r="DJ226" s="124"/>
      <c r="DK226" s="124"/>
      <c r="DL226" s="124"/>
      <c r="DM226" s="124"/>
      <c r="DN226" s="124"/>
      <c r="DO226" s="124" t="n">
        <v>966973.228149414</v>
      </c>
      <c r="DP226" s="124" t="n">
        <v>2203332.7253418</v>
      </c>
      <c r="DQ226" s="124" t="n">
        <v>1.6633229730283</v>
      </c>
      <c r="DR226" s="124" t="n">
        <v>-1236359.49719238</v>
      </c>
      <c r="DS226" s="124" t="n">
        <v>-1.6633229730283</v>
      </c>
      <c r="DT226" s="124" t="n">
        <v>20302.72351074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262052.627075195</v>
      </c>
      <c r="DB227" s="124" t="n">
        <v>0.212824102363012</v>
      </c>
      <c r="DC227" s="124" t="n">
        <v>122869032.699066</v>
      </c>
      <c r="DD227" s="124" t="n">
        <v>99.787175897637</v>
      </c>
      <c r="DE227" s="124" t="n">
        <v>1410456.29949951</v>
      </c>
      <c r="DF227" s="124" t="s">
        <v>202</v>
      </c>
      <c r="DG227" s="124"/>
      <c r="DH227" s="124"/>
      <c r="DI227" s="124"/>
      <c r="DJ227" s="124"/>
      <c r="DK227" s="124"/>
      <c r="DL227" s="124"/>
      <c r="DM227" s="124"/>
      <c r="DN227" s="124"/>
      <c r="DO227" s="124" t="n">
        <v>966973.228149414</v>
      </c>
      <c r="DP227" s="124" t="n">
        <v>49671.9188232422</v>
      </c>
      <c r="DQ227" s="124" t="n">
        <v>0.0389754125926523</v>
      </c>
      <c r="DR227" s="124" t="n">
        <v>917301.309326172</v>
      </c>
      <c r="DS227" s="124" t="n">
        <v>-0.0389754125926487</v>
      </c>
      <c r="DT227" s="124" t="n">
        <v>20302.72351074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616957.910461426</v>
      </c>
      <c r="DB228" s="124" t="n">
        <v>0.501057802607091</v>
      </c>
      <c r="DC228" s="124" t="n">
        <v>122514127.41568</v>
      </c>
      <c r="DD228" s="124" t="n">
        <v>99.4989421973929</v>
      </c>
      <c r="DE228" s="124" t="n">
        <v>1410456.29949951</v>
      </c>
      <c r="DF228" s="124" t="s">
        <v>202</v>
      </c>
      <c r="DG228" s="124"/>
      <c r="DH228" s="124"/>
      <c r="DI228" s="124"/>
      <c r="DJ228" s="124"/>
      <c r="DK228" s="124"/>
      <c r="DL228" s="124"/>
      <c r="DM228" s="124"/>
      <c r="DN228" s="124"/>
      <c r="DO228" s="124" t="n">
        <v>966973.228149414</v>
      </c>
      <c r="DP228" s="124" t="n">
        <v>-17848.1421508789</v>
      </c>
      <c r="DQ228" s="124" t="n">
        <v>-0.0185760257819746</v>
      </c>
      <c r="DR228" s="124" t="n">
        <v>984821.370300293</v>
      </c>
      <c r="DS228" s="124" t="n">
        <v>0.018576025781968</v>
      </c>
      <c r="DT228" s="124" t="n">
        <v>20302.72351074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1783474.44604492</v>
      </c>
      <c r="DB229" s="124" t="n">
        <v>1.44843557686589</v>
      </c>
      <c r="DC229" s="124" t="n">
        <v>121347610.880096</v>
      </c>
      <c r="DD229" s="124" t="n">
        <v>98.5515644231341</v>
      </c>
      <c r="DE229" s="124" t="n">
        <v>1410456.29949951</v>
      </c>
      <c r="DF229" s="124" t="s">
        <v>202</v>
      </c>
      <c r="DG229" s="124"/>
      <c r="DH229" s="124"/>
      <c r="DI229" s="124"/>
      <c r="DJ229" s="124"/>
      <c r="DK229" s="124"/>
      <c r="DL229" s="124"/>
      <c r="DM229" s="124"/>
      <c r="DN229" s="124"/>
      <c r="DO229" s="124" t="n">
        <v>966973.228149414</v>
      </c>
      <c r="DP229" s="124" t="n">
        <v>38461.5062866211</v>
      </c>
      <c r="DQ229" s="124" t="n">
        <v>0.0200185812439906</v>
      </c>
      <c r="DR229" s="124" t="n">
        <v>928511.721862793</v>
      </c>
      <c r="DS229" s="124" t="n">
        <v>-0.0200185812439884</v>
      </c>
      <c r="DT229" s="124" t="n">
        <v>20302.72351074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255711.243103027</v>
      </c>
      <c r="DB230" s="124" t="n">
        <v>0.207673994284804</v>
      </c>
      <c r="DC230" s="124" t="n">
        <v>122875374.083038</v>
      </c>
      <c r="DD230" s="124" t="n">
        <v>99.7923260057152</v>
      </c>
      <c r="DE230" s="124" t="n">
        <v>1410456.29949951</v>
      </c>
      <c r="DF230" s="124" t="s">
        <v>202</v>
      </c>
      <c r="DG230" s="124"/>
      <c r="DH230" s="124"/>
      <c r="DI230" s="124"/>
      <c r="DJ230" s="124"/>
      <c r="DK230" s="124"/>
      <c r="DL230" s="124"/>
      <c r="DM230" s="124"/>
      <c r="DN230" s="124"/>
      <c r="DO230" s="124" t="n">
        <v>966973.228149414</v>
      </c>
      <c r="DP230" s="124" t="n">
        <v>49112.0667114258</v>
      </c>
      <c r="DQ230" s="124" t="n">
        <v>0.0385578988591016</v>
      </c>
      <c r="DR230" s="124" t="n">
        <v>917861.161437988</v>
      </c>
      <c r="DS230" s="124" t="n">
        <v>-0.0385578988590964</v>
      </c>
      <c r="DT230" s="124" t="n">
        <v>20302.72351074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009498.21191406</v>
      </c>
      <c r="DB231" s="124" t="n">
        <v>0.819856504342645</v>
      </c>
      <c r="DC231" s="124" t="n">
        <v>122121587.114227</v>
      </c>
      <c r="DD231" s="124" t="n">
        <v>99.1801434956574</v>
      </c>
      <c r="DE231" s="124" t="n">
        <v>1410456.29949951</v>
      </c>
      <c r="DF231" s="124" t="s">
        <v>202</v>
      </c>
      <c r="DG231" s="124"/>
      <c r="DH231" s="124"/>
      <c r="DI231" s="124"/>
      <c r="DJ231" s="124"/>
      <c r="DK231" s="124"/>
      <c r="DL231" s="124"/>
      <c r="DM231" s="124"/>
      <c r="DN231" s="124"/>
      <c r="DO231" s="124" t="n">
        <v>966973.228149414</v>
      </c>
      <c r="DP231" s="124" t="n">
        <v>138043.165710449</v>
      </c>
      <c r="DQ231" s="124" t="n">
        <v>0.106508671466334</v>
      </c>
      <c r="DR231" s="124" t="n">
        <v>828930.062438965</v>
      </c>
      <c r="DS231" s="124" t="n">
        <v>-0.106508671466329</v>
      </c>
      <c r="DT231" s="124" t="n">
        <v>20302.72351074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064747.45367432</v>
      </c>
      <c r="DB232" s="124" t="n">
        <v>1.67686936909989</v>
      </c>
      <c r="DC232" s="124" t="n">
        <v>121066337.872467</v>
      </c>
      <c r="DD232" s="124" t="n">
        <v>98.3231306309001</v>
      </c>
      <c r="DE232" s="124" t="n">
        <v>1410456.29949951</v>
      </c>
      <c r="DF232" s="124" t="s">
        <v>202</v>
      </c>
      <c r="DG232" s="124"/>
      <c r="DH232" s="124"/>
      <c r="DI232" s="124"/>
      <c r="DJ232" s="124"/>
      <c r="DK232" s="124"/>
      <c r="DL232" s="124"/>
      <c r="DM232" s="124"/>
      <c r="DN232" s="124"/>
      <c r="DO232" s="124" t="n">
        <v>966973.228149414</v>
      </c>
      <c r="DP232" s="124" t="n">
        <v>1148350.87298584</v>
      </c>
      <c r="DQ232" s="124" t="n">
        <v>0.926733699179577</v>
      </c>
      <c r="DR232" s="124" t="n">
        <v>-181377.644836426</v>
      </c>
      <c r="DS232" s="124" t="n">
        <v>-0.926733699179579</v>
      </c>
      <c r="DT232" s="124" t="n">
        <v>20302.72351074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994688.858642578</v>
      </c>
      <c r="DB233" s="124" t="n">
        <v>0.807829197645674</v>
      </c>
      <c r="DC233" s="124" t="n">
        <v>122136396.467499</v>
      </c>
      <c r="DD233" s="124" t="n">
        <v>99.1921708023543</v>
      </c>
      <c r="DE233" s="124" t="n">
        <v>1410456.29949951</v>
      </c>
      <c r="DF233" s="124" t="s">
        <v>202</v>
      </c>
      <c r="DG233" s="124"/>
      <c r="DH233" s="124"/>
      <c r="DI233" s="124"/>
      <c r="DJ233" s="124"/>
      <c r="DK233" s="124"/>
      <c r="DL233" s="124"/>
      <c r="DM233" s="124"/>
      <c r="DN233" s="124"/>
      <c r="DO233" s="124" t="n">
        <v>966973.228149414</v>
      </c>
      <c r="DP233" s="124" t="n">
        <v>181930.630981445</v>
      </c>
      <c r="DQ233" s="124" t="n">
        <v>0.142528878506783</v>
      </c>
      <c r="DR233" s="124" t="n">
        <v>785042.597167969</v>
      </c>
      <c r="DS233" s="124" t="n">
        <v>-0.142528878506781</v>
      </c>
      <c r="DT233" s="124" t="n">
        <v>20302.72351074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237332.379638672</v>
      </c>
      <c r="DB234" s="124" t="n">
        <v>0.19274773629262</v>
      </c>
      <c r="DC234" s="124" t="n">
        <v>122893752.946503</v>
      </c>
      <c r="DD234" s="124" t="n">
        <v>99.8072522637074</v>
      </c>
      <c r="DE234" s="124" t="n">
        <v>1410456.29949951</v>
      </c>
      <c r="DF234" s="124" t="s">
        <v>202</v>
      </c>
      <c r="DG234" s="124"/>
      <c r="DH234" s="124"/>
      <c r="DI234" s="124"/>
      <c r="DJ234" s="124"/>
      <c r="DK234" s="124"/>
      <c r="DL234" s="124"/>
      <c r="DM234" s="124"/>
      <c r="DN234" s="124"/>
      <c r="DO234" s="124" t="n">
        <v>966973.228149414</v>
      </c>
      <c r="DP234" s="124" t="n">
        <v>-50380.9903564453</v>
      </c>
      <c r="DQ234" s="124" t="n">
        <v>-0.042766086100926</v>
      </c>
      <c r="DR234" s="124" t="n">
        <v>1017354.21850586</v>
      </c>
      <c r="DS234" s="124" t="n">
        <v>0.0427660861009258</v>
      </c>
      <c r="DT234" s="124" t="n">
        <v>20302.72351074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1410456.29949951</v>
      </c>
      <c r="DF235" s="124" t="s">
        <v>202</v>
      </c>
      <c r="DG235" s="124"/>
      <c r="DH235" s="124"/>
      <c r="DI235" s="124"/>
      <c r="DJ235" s="124"/>
      <c r="DK235" s="124"/>
      <c r="DL235" s="124"/>
      <c r="DM235" s="124"/>
      <c r="DN235" s="124"/>
      <c r="DO235" s="124" t="n">
        <v>966973.228149414</v>
      </c>
      <c r="DP235" s="124"/>
      <c r="DQ235" s="124"/>
      <c r="DR235" s="124"/>
      <c r="DS235" s="124"/>
      <c r="DT235" s="124" t="n">
        <v>20302.72351074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2988905.90783691</v>
      </c>
      <c r="DB236" s="124" t="n">
        <v>2.42741782054475</v>
      </c>
      <c r="DC236" s="124" t="n">
        <v>120142179.418304</v>
      </c>
      <c r="DD236" s="124" t="n">
        <v>97.5725821794553</v>
      </c>
      <c r="DE236" s="124" t="n">
        <v>1410456.29949951</v>
      </c>
      <c r="DF236" s="124" t="s">
        <v>202</v>
      </c>
      <c r="DG236" s="124"/>
      <c r="DH236" s="124"/>
      <c r="DI236" s="124"/>
      <c r="DJ236" s="124"/>
      <c r="DK236" s="124"/>
      <c r="DL236" s="124"/>
      <c r="DM236" s="124"/>
      <c r="DN236" s="124"/>
      <c r="DO236" s="124" t="n">
        <v>966973.228149414</v>
      </c>
      <c r="DP236" s="124" t="n">
        <v>180016.709777832</v>
      </c>
      <c r="DQ236" s="124" t="n">
        <v>0.128142567100448</v>
      </c>
      <c r="DR236" s="124" t="n">
        <v>786956.518371582</v>
      </c>
      <c r="DS236" s="124" t="n">
        <v>-0.128142567100454</v>
      </c>
      <c r="DT236" s="124" t="n">
        <v>20302.72351074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704120.28692627</v>
      </c>
      <c r="DB237" s="124" t="n">
        <v>0.571846081808865</v>
      </c>
      <c r="DC237" s="124" t="n">
        <v>122426965.039215</v>
      </c>
      <c r="DD237" s="124" t="n">
        <v>99.4281539181911</v>
      </c>
      <c r="DE237" s="124" t="n">
        <v>1410456.29949951</v>
      </c>
      <c r="DF237" s="124" t="s">
        <v>202</v>
      </c>
      <c r="DG237" s="124"/>
      <c r="DH237" s="124"/>
      <c r="DI237" s="124"/>
      <c r="DJ237" s="124"/>
      <c r="DK237" s="124"/>
      <c r="DL237" s="124"/>
      <c r="DM237" s="124"/>
      <c r="DN237" s="124"/>
      <c r="DO237" s="124" t="n">
        <v>966973.228149414</v>
      </c>
      <c r="DP237" s="124" t="n">
        <v>17169.7396240234</v>
      </c>
      <c r="DQ237" s="124" t="n">
        <v>0.00952828200263378</v>
      </c>
      <c r="DR237" s="124" t="n">
        <v>949803.488525391</v>
      </c>
      <c r="DS237" s="124" t="n">
        <v>-0.00952828200263411</v>
      </c>
      <c r="DT237" s="124" t="n">
        <v>20302.72351074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686785.121154785</v>
      </c>
      <c r="DB238" s="124" t="n">
        <v>0.557767455176469</v>
      </c>
      <c r="DC238" s="124" t="n">
        <v>122444300.204987</v>
      </c>
      <c r="DD238" s="124" t="n">
        <v>99.4422325448235</v>
      </c>
      <c r="DE238" s="124" t="n">
        <v>1410456.29949951</v>
      </c>
      <c r="DF238" s="124" t="s">
        <v>202</v>
      </c>
      <c r="DG238" s="124"/>
      <c r="DH238" s="124"/>
      <c r="DI238" s="124"/>
      <c r="DJ238" s="124"/>
      <c r="DK238" s="124"/>
      <c r="DL238" s="124"/>
      <c r="DM238" s="124"/>
      <c r="DN238" s="124"/>
      <c r="DO238" s="124" t="n">
        <v>966973.228149414</v>
      </c>
      <c r="DP238" s="124" t="n">
        <v>1682.84582519531</v>
      </c>
      <c r="DQ238" s="124" t="n">
        <v>-0.00303740278381837</v>
      </c>
      <c r="DR238" s="124" t="n">
        <v>965290.382324219</v>
      </c>
      <c r="DS238" s="124" t="n">
        <v>0.00303740278381781</v>
      </c>
      <c r="DT238" s="124" t="n">
        <v>20302.72351074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697009.967224121</v>
      </c>
      <c r="DB239" s="124" t="n">
        <v>0.566071488266288</v>
      </c>
      <c r="DC239" s="124" t="n">
        <v>122434075.358917</v>
      </c>
      <c r="DD239" s="124" t="n">
        <v>99.4339285117337</v>
      </c>
      <c r="DE239" s="124" t="n">
        <v>1410456.29949951</v>
      </c>
      <c r="DF239" s="124" t="s">
        <v>202</v>
      </c>
      <c r="DG239" s="124"/>
      <c r="DH239" s="124"/>
      <c r="DI239" s="124"/>
      <c r="DJ239" s="124"/>
      <c r="DK239" s="124"/>
      <c r="DL239" s="124"/>
      <c r="DM239" s="124"/>
      <c r="DN239" s="124"/>
      <c r="DO239" s="124" t="n">
        <v>966973.228149414</v>
      </c>
      <c r="DP239" s="124" t="n">
        <v>-87644.0032348633</v>
      </c>
      <c r="DQ239" s="124" t="n">
        <v>-0.0762235008133095</v>
      </c>
      <c r="DR239" s="124" t="n">
        <v>1054617.23138428</v>
      </c>
      <c r="DS239" s="124" t="n">
        <v>0.0762235008133132</v>
      </c>
      <c r="DT239" s="124" t="n">
        <v>20302.72351074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038806.89678955</v>
      </c>
      <c r="DB240" s="124" t="n">
        <v>0.843659335932944</v>
      </c>
      <c r="DC240" s="124" t="n">
        <v>122092278.429352</v>
      </c>
      <c r="DD240" s="124" t="n">
        <v>99.1563406640671</v>
      </c>
      <c r="DE240" s="124" t="n">
        <v>1410456.29949951</v>
      </c>
      <c r="DF240" s="124" t="s">
        <v>202</v>
      </c>
      <c r="DG240" s="124"/>
      <c r="DH240" s="124"/>
      <c r="DI240" s="124"/>
      <c r="DJ240" s="124"/>
      <c r="DK240" s="124"/>
      <c r="DL240" s="124"/>
      <c r="DM240" s="124"/>
      <c r="DN240" s="124"/>
      <c r="DO240" s="124" t="n">
        <v>966973.228149414</v>
      </c>
      <c r="DP240" s="124" t="n">
        <v>-381498.390380859</v>
      </c>
      <c r="DQ240" s="124" t="n">
        <v>-0.318961390218723</v>
      </c>
      <c r="DR240" s="124" t="n">
        <v>1348471.61853027</v>
      </c>
      <c r="DS240" s="124" t="n">
        <v>0.318961390218732</v>
      </c>
      <c r="DT240" s="124" t="n">
        <v>20302.72351074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374966.605957031</v>
      </c>
      <c r="DB241" s="124" t="n">
        <v>0.304526354952403</v>
      </c>
      <c r="DC241" s="124" t="n">
        <v>122756118.720184</v>
      </c>
      <c r="DD241" s="124" t="n">
        <v>99.6954736450476</v>
      </c>
      <c r="DE241" s="124" t="n">
        <v>1410456.29949951</v>
      </c>
      <c r="DF241" s="124" t="s">
        <v>202</v>
      </c>
      <c r="DG241" s="124"/>
      <c r="DH241" s="124"/>
      <c r="DI241" s="124"/>
      <c r="DJ241" s="124"/>
      <c r="DK241" s="124"/>
      <c r="DL241" s="124"/>
      <c r="DM241" s="124"/>
      <c r="DN241" s="124"/>
      <c r="DO241" s="124" t="n">
        <v>966973.228149414</v>
      </c>
      <c r="DP241" s="124" t="n">
        <v>53318.5904541016</v>
      </c>
      <c r="DQ241" s="124" t="n">
        <v>0.0412346156853708</v>
      </c>
      <c r="DR241" s="124" t="n">
        <v>913654.637695313</v>
      </c>
      <c r="DS241" s="124" t="n">
        <v>-0.0412346156853687</v>
      </c>
      <c r="DT241" s="124" t="n">
        <v>20302.72351074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577623.749938965</v>
      </c>
      <c r="DB242" s="124" t="n">
        <v>0.469112855140515</v>
      </c>
      <c r="DC242" s="124" t="n">
        <v>122553461.576202</v>
      </c>
      <c r="DD242" s="124" t="n">
        <v>99.5308871448595</v>
      </c>
      <c r="DE242" s="124" t="n">
        <v>1410456.29949951</v>
      </c>
      <c r="DF242" s="124" t="s">
        <v>202</v>
      </c>
      <c r="DG242" s="124"/>
      <c r="DH242" s="124"/>
      <c r="DI242" s="124"/>
      <c r="DJ242" s="124"/>
      <c r="DK242" s="124"/>
      <c r="DL242" s="124"/>
      <c r="DM242" s="124"/>
      <c r="DN242" s="124"/>
      <c r="DO242" s="124" t="n">
        <v>966973.228149414</v>
      </c>
      <c r="DP242" s="124" t="n">
        <v>63674.9052124023</v>
      </c>
      <c r="DQ242" s="124" t="n">
        <v>0.0484092328571497</v>
      </c>
      <c r="DR242" s="124" t="n">
        <v>903298.322937012</v>
      </c>
      <c r="DS242" s="124" t="n">
        <v>-0.0484092328571393</v>
      </c>
      <c r="DT242" s="124" t="n">
        <v>20302.72351074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231928.122131348</v>
      </c>
      <c r="DB243" s="124" t="n">
        <v>0.188358708539791</v>
      </c>
      <c r="DC243" s="124" t="n">
        <v>122899157.20401</v>
      </c>
      <c r="DD243" s="124" t="n">
        <v>99.8116412914602</v>
      </c>
      <c r="DE243" s="124" t="n">
        <v>1410456.29949951</v>
      </c>
      <c r="DF243" s="124" t="s">
        <v>202</v>
      </c>
      <c r="DG243" s="124"/>
      <c r="DH243" s="124"/>
      <c r="DI243" s="124"/>
      <c r="DJ243" s="124"/>
      <c r="DK243" s="124"/>
      <c r="DL243" s="124"/>
      <c r="DM243" s="124"/>
      <c r="DN243" s="124"/>
      <c r="DO243" s="124" t="n">
        <v>966973.228149414</v>
      </c>
      <c r="DP243" s="124" t="n">
        <v>-20013.3706054688</v>
      </c>
      <c r="DQ243" s="124" t="n">
        <v>-0.0178732923400795</v>
      </c>
      <c r="DR243" s="124" t="n">
        <v>986986.598754883</v>
      </c>
      <c r="DS243" s="124" t="n">
        <v>0.0178732923400702</v>
      </c>
      <c r="DT243" s="124" t="n">
        <v>20302.72351074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530977.648376465</v>
      </c>
      <c r="DB244" s="124" t="n">
        <v>0.431229568853427</v>
      </c>
      <c r="DC244" s="124" t="n">
        <v>122600107.677765</v>
      </c>
      <c r="DD244" s="124" t="n">
        <v>99.5687704311466</v>
      </c>
      <c r="DE244" s="124" t="n">
        <v>1410456.29949951</v>
      </c>
      <c r="DF244" s="124" t="s">
        <v>202</v>
      </c>
      <c r="DG244" s="124"/>
      <c r="DH244" s="124"/>
      <c r="DI244" s="124"/>
      <c r="DJ244" s="124"/>
      <c r="DK244" s="124"/>
      <c r="DL244" s="124"/>
      <c r="DM244" s="124"/>
      <c r="DN244" s="124"/>
      <c r="DO244" s="124" t="n">
        <v>966973.228149414</v>
      </c>
      <c r="DP244" s="124" t="n">
        <v>29150.9898681641</v>
      </c>
      <c r="DQ244" s="124" t="n">
        <v>0.0204488167240548</v>
      </c>
      <c r="DR244" s="124" t="n">
        <v>937822.23828125</v>
      </c>
      <c r="DS244" s="124" t="n">
        <v>-0.0204488167240555</v>
      </c>
      <c r="DT244" s="124" t="n">
        <v>20302.72351074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612110.423522949</v>
      </c>
      <c r="DB245" s="124" t="n">
        <v>0.497120951952655</v>
      </c>
      <c r="DC245" s="124" t="n">
        <v>122518974.902618</v>
      </c>
      <c r="DD245" s="124" t="n">
        <v>99.5028790480474</v>
      </c>
      <c r="DE245" s="124" t="n">
        <v>1410456.29949951</v>
      </c>
      <c r="DF245" s="124" t="s">
        <v>202</v>
      </c>
      <c r="DG245" s="124"/>
      <c r="DH245" s="124"/>
      <c r="DI245" s="124"/>
      <c r="DJ245" s="124"/>
      <c r="DK245" s="124"/>
      <c r="DL245" s="124"/>
      <c r="DM245" s="124"/>
      <c r="DN245" s="124"/>
      <c r="DO245" s="124" t="n">
        <v>966973.228149414</v>
      </c>
      <c r="DP245" s="124" t="n">
        <v>74063.9669189453</v>
      </c>
      <c r="DQ245" s="124" t="n">
        <v>0.0566917232996286</v>
      </c>
      <c r="DR245" s="124" t="n">
        <v>892909.261230469</v>
      </c>
      <c r="DS245" s="124" t="n">
        <v>-0.0566917232996218</v>
      </c>
      <c r="DT245" s="124" t="n">
        <v>20302.72351074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486345.4453125</v>
      </c>
      <c r="DB246" s="124" t="n">
        <v>0.394981855332714</v>
      </c>
      <c r="DC246" s="124" t="n">
        <v>122644739.880829</v>
      </c>
      <c r="DD246" s="124" t="n">
        <v>99.6050181446673</v>
      </c>
      <c r="DE246" s="124" t="n">
        <v>1410456.29949951</v>
      </c>
      <c r="DF246" s="124" t="s">
        <v>202</v>
      </c>
      <c r="DG246" s="124"/>
      <c r="DH246" s="124"/>
      <c r="DI246" s="124"/>
      <c r="DJ246" s="124"/>
      <c r="DK246" s="124"/>
      <c r="DL246" s="124"/>
      <c r="DM246" s="124"/>
      <c r="DN246" s="124"/>
      <c r="DO246" s="124" t="n">
        <v>966973.228149414</v>
      </c>
      <c r="DP246" s="124" t="n">
        <v>-30745.2417297363</v>
      </c>
      <c r="DQ246" s="124" t="n">
        <v>-0.0282935879721584</v>
      </c>
      <c r="DR246" s="124" t="n">
        <v>997718.46987915</v>
      </c>
      <c r="DS246" s="124" t="n">
        <v>0.0282935879721578</v>
      </c>
      <c r="DT246" s="124" t="n">
        <v>20302.72351074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126424.86853027</v>
      </c>
      <c r="DB247" s="124" t="n">
        <v>0.914817623467441</v>
      </c>
      <c r="DC247" s="124" t="n">
        <v>122004660.457611</v>
      </c>
      <c r="DD247" s="124" t="n">
        <v>99.0851823765326</v>
      </c>
      <c r="DE247" s="124" t="n">
        <v>1410456.29949951</v>
      </c>
      <c r="DF247" s="124" t="s">
        <v>202</v>
      </c>
      <c r="DG247" s="124"/>
      <c r="DH247" s="124"/>
      <c r="DI247" s="124"/>
      <c r="DJ247" s="124"/>
      <c r="DK247" s="124"/>
      <c r="DL247" s="124"/>
      <c r="DM247" s="124"/>
      <c r="DN247" s="124"/>
      <c r="DO247" s="124" t="n">
        <v>966973.228149414</v>
      </c>
      <c r="DP247" s="124" t="n">
        <v>132762.587341309</v>
      </c>
      <c r="DQ247" s="124" t="n">
        <v>0.10143449144589</v>
      </c>
      <c r="DR247" s="124" t="n">
        <v>834210.640808106</v>
      </c>
      <c r="DS247" s="124" t="n">
        <v>-0.101434491445886</v>
      </c>
      <c r="DT247" s="124" t="n">
        <v>20302.72351074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293167.614074707</v>
      </c>
      <c r="DB248" s="124" t="n">
        <v>0.238093908859964</v>
      </c>
      <c r="DC248" s="124" t="n">
        <v>122837917.712067</v>
      </c>
      <c r="DD248" s="124" t="n">
        <v>99.76190609114</v>
      </c>
      <c r="DE248" s="124" t="n">
        <v>1410456.29949951</v>
      </c>
      <c r="DF248" s="124" t="s">
        <v>202</v>
      </c>
      <c r="DG248" s="124"/>
      <c r="DH248" s="124"/>
      <c r="DI248" s="124"/>
      <c r="DJ248" s="124"/>
      <c r="DK248" s="124"/>
      <c r="DL248" s="124"/>
      <c r="DM248" s="124"/>
      <c r="DN248" s="124"/>
      <c r="DO248" s="124" t="n">
        <v>966973.228149414</v>
      </c>
      <c r="DP248" s="124" t="n">
        <v>40301.407409668</v>
      </c>
      <c r="DQ248" s="124" t="n">
        <v>0.0311049639706441</v>
      </c>
      <c r="DR248" s="124" t="n">
        <v>926671.820739746</v>
      </c>
      <c r="DS248" s="124" t="n">
        <v>-0.0311049639706482</v>
      </c>
      <c r="DT248" s="124" t="n">
        <v>20302.72351074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383759.3203125</v>
      </c>
      <c r="DB249" s="124" t="n">
        <v>0.311667292865992</v>
      </c>
      <c r="DC249" s="124" t="n">
        <v>122747326.005829</v>
      </c>
      <c r="DD249" s="124" t="n">
        <v>99.688332707134</v>
      </c>
      <c r="DE249" s="124" t="n">
        <v>1410456.29949951</v>
      </c>
      <c r="DF249" s="124" t="s">
        <v>202</v>
      </c>
      <c r="DG249" s="124"/>
      <c r="DH249" s="124"/>
      <c r="DI249" s="124"/>
      <c r="DJ249" s="124"/>
      <c r="DK249" s="124"/>
      <c r="DL249" s="124"/>
      <c r="DM249" s="124"/>
      <c r="DN249" s="124"/>
      <c r="DO249" s="124" t="n">
        <v>966973.228149414</v>
      </c>
      <c r="DP249" s="124" t="n">
        <v>29091.4920654297</v>
      </c>
      <c r="DQ249" s="124" t="n">
        <v>0.0213464923001279</v>
      </c>
      <c r="DR249" s="124" t="n">
        <v>937881.736083984</v>
      </c>
      <c r="DS249" s="124" t="n">
        <v>-0.0213464923001254</v>
      </c>
      <c r="DT249" s="124" t="n">
        <v>20302.72351074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1492874.01013184</v>
      </c>
      <c r="DB250" s="124" t="n">
        <v>1.2124265827574</v>
      </c>
      <c r="DC250" s="124" t="n">
        <v>121638211.31601</v>
      </c>
      <c r="DD250" s="124" t="n">
        <v>98.7875734172426</v>
      </c>
      <c r="DE250" s="124" t="n">
        <v>1410456.29949951</v>
      </c>
      <c r="DF250" s="124" t="s">
        <v>202</v>
      </c>
      <c r="DG250" s="124"/>
      <c r="DH250" s="124"/>
      <c r="DI250" s="124"/>
      <c r="DJ250" s="124"/>
      <c r="DK250" s="124"/>
      <c r="DL250" s="124"/>
      <c r="DM250" s="124"/>
      <c r="DN250" s="124"/>
      <c r="DO250" s="124" t="n">
        <v>966973.228149414</v>
      </c>
      <c r="DP250" s="124" t="n">
        <v>81247.0406494141</v>
      </c>
      <c r="DQ250" s="124" t="n">
        <v>0.0569096758362357</v>
      </c>
      <c r="DR250" s="124" t="n">
        <v>885726.1875</v>
      </c>
      <c r="DS250" s="124" t="n">
        <v>-0.0569096758362377</v>
      </c>
      <c r="DT250" s="124" t="n">
        <v>20302.72351074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078868.28433228</v>
      </c>
      <c r="DB251" s="124" t="n">
        <v>0.876194895443861</v>
      </c>
      <c r="DC251" s="124" t="n">
        <v>122052217.041809</v>
      </c>
      <c r="DD251" s="124" t="n">
        <v>99.1238051045561</v>
      </c>
      <c r="DE251" s="124" t="n">
        <v>1410456.29949951</v>
      </c>
      <c r="DF251" s="124" t="s">
        <v>202</v>
      </c>
      <c r="DG251" s="124"/>
      <c r="DH251" s="124"/>
      <c r="DI251" s="124"/>
      <c r="DJ251" s="124"/>
      <c r="DK251" s="124"/>
      <c r="DL251" s="124"/>
      <c r="DM251" s="124"/>
      <c r="DN251" s="124"/>
      <c r="DO251" s="124" t="n">
        <v>966973.228149414</v>
      </c>
      <c r="DP251" s="124" t="n">
        <v>11065.8731994629</v>
      </c>
      <c r="DQ251" s="124" t="n">
        <v>0.00212280275243915</v>
      </c>
      <c r="DR251" s="124" t="n">
        <v>955907.354949951</v>
      </c>
      <c r="DS251" s="124" t="n">
        <v>-0.0021228027524387</v>
      </c>
      <c r="DT251" s="124" t="n">
        <v>20302.72351074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420142.335632324</v>
      </c>
      <c r="DB252" s="124" t="n">
        <v>0.341215489589391</v>
      </c>
      <c r="DC252" s="124" t="n">
        <v>122710942.990509</v>
      </c>
      <c r="DD252" s="124" t="n">
        <v>99.6587845104106</v>
      </c>
      <c r="DE252" s="124" t="n">
        <v>1410456.29949951</v>
      </c>
      <c r="DF252" s="124" t="s">
        <v>202</v>
      </c>
      <c r="DG252" s="124"/>
      <c r="DH252" s="124"/>
      <c r="DI252" s="124"/>
      <c r="DJ252" s="124"/>
      <c r="DK252" s="124"/>
      <c r="DL252" s="124"/>
      <c r="DM252" s="124"/>
      <c r="DN252" s="124"/>
      <c r="DO252" s="124" t="n">
        <v>966973.228149414</v>
      </c>
      <c r="DP252" s="124" t="n">
        <v>-10973.7760620117</v>
      </c>
      <c r="DQ252" s="124" t="n">
        <v>-0.0116836591790485</v>
      </c>
      <c r="DR252" s="124" t="n">
        <v>977947.004211426</v>
      </c>
      <c r="DS252" s="124" t="n">
        <v>0.0116836591790559</v>
      </c>
      <c r="DT252" s="124" t="n">
        <v>20302.72351074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992472.43536377</v>
      </c>
      <c r="DB253" s="124" t="n">
        <v>0.806029145877319</v>
      </c>
      <c r="DC253" s="124" t="n">
        <v>122138612.890778</v>
      </c>
      <c r="DD253" s="124" t="n">
        <v>99.1939708541227</v>
      </c>
      <c r="DE253" s="124" t="n">
        <v>1410456.29949951</v>
      </c>
      <c r="DF253" s="124" t="s">
        <v>202</v>
      </c>
      <c r="DG253" s="124"/>
      <c r="DH253" s="124"/>
      <c r="DI253" s="124"/>
      <c r="DJ253" s="124"/>
      <c r="DK253" s="124"/>
      <c r="DL253" s="124"/>
      <c r="DM253" s="124"/>
      <c r="DN253" s="124"/>
      <c r="DO253" s="124" t="n">
        <v>966973.228149414</v>
      </c>
      <c r="DP253" s="124" t="n">
        <v>-293912.155578613</v>
      </c>
      <c r="DQ253" s="124" t="n">
        <v>-0.2469679813891</v>
      </c>
      <c r="DR253" s="124" t="n">
        <v>1260885.38372803</v>
      </c>
      <c r="DS253" s="124" t="n">
        <v>0.246967981389105</v>
      </c>
      <c r="DT253" s="124" t="n">
        <v>20302.72351074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5065481.99377441</v>
      </c>
      <c r="DB254" s="124" t="n">
        <v>4.11389372582667</v>
      </c>
      <c r="DC254" s="124" t="n">
        <v>118065603.332367</v>
      </c>
      <c r="DD254" s="124" t="n">
        <v>95.8861062741733</v>
      </c>
      <c r="DE254" s="124" t="n">
        <v>1410456.29949951</v>
      </c>
      <c r="DF254" s="124" t="s">
        <v>202</v>
      </c>
      <c r="DG254" s="124"/>
      <c r="DH254" s="124"/>
      <c r="DI254" s="124"/>
      <c r="DJ254" s="124"/>
      <c r="DK254" s="124"/>
      <c r="DL254" s="124"/>
      <c r="DM254" s="124"/>
      <c r="DN254" s="124"/>
      <c r="DO254" s="124" t="n">
        <v>966973.228149414</v>
      </c>
      <c r="DP254" s="124" t="n">
        <v>800152.960266113</v>
      </c>
      <c r="DQ254" s="124" t="n">
        <v>0.622419052735332</v>
      </c>
      <c r="DR254" s="124" t="n">
        <v>166820.267883301</v>
      </c>
      <c r="DS254" s="124" t="n">
        <v>-0.622419052735339</v>
      </c>
      <c r="DT254" s="124" t="n">
        <v>20302.72351074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706303.863586426</v>
      </c>
      <c r="DB255" s="124" t="n">
        <v>0.573619457438888</v>
      </c>
      <c r="DC255" s="124" t="n">
        <v>122424781.462555</v>
      </c>
      <c r="DD255" s="124" t="n">
        <v>99.4263805425611</v>
      </c>
      <c r="DE255" s="124" t="n">
        <v>1410456.29949951</v>
      </c>
      <c r="DF255" s="124" t="s">
        <v>202</v>
      </c>
      <c r="DG255" s="124"/>
      <c r="DH255" s="124"/>
      <c r="DI255" s="124"/>
      <c r="DJ255" s="124"/>
      <c r="DK255" s="124"/>
      <c r="DL255" s="124"/>
      <c r="DM255" s="124"/>
      <c r="DN255" s="124"/>
      <c r="DO255" s="124" t="n">
        <v>966973.228149414</v>
      </c>
      <c r="DP255" s="124" t="n">
        <v>150048.617004395</v>
      </c>
      <c r="DQ255" s="124" t="n">
        <v>0.118285041275947</v>
      </c>
      <c r="DR255" s="124" t="n">
        <v>816924.61114502</v>
      </c>
      <c r="DS255" s="124" t="n">
        <v>-0.118285041275954</v>
      </c>
      <c r="DT255" s="124" t="n">
        <v>20302.72351074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766606.814086914</v>
      </c>
      <c r="DB256" s="124" t="n">
        <v>0.622594052554948</v>
      </c>
      <c r="DC256" s="124" t="n">
        <v>122364478.512054</v>
      </c>
      <c r="DD256" s="124" t="n">
        <v>99.3774059474451</v>
      </c>
      <c r="DE256" s="124" t="n">
        <v>1410456.29949951</v>
      </c>
      <c r="DF256" s="124" t="s">
        <v>202</v>
      </c>
      <c r="DG256" s="124"/>
      <c r="DH256" s="124"/>
      <c r="DI256" s="124"/>
      <c r="DJ256" s="124"/>
      <c r="DK256" s="124"/>
      <c r="DL256" s="124"/>
      <c r="DM256" s="124"/>
      <c r="DN256" s="124"/>
      <c r="DO256" s="124" t="n">
        <v>966973.228149414</v>
      </c>
      <c r="DP256" s="124" t="n">
        <v>146860.349304199</v>
      </c>
      <c r="DQ256" s="124" t="n">
        <v>0.115287566108588</v>
      </c>
      <c r="DR256" s="124" t="n">
        <v>820112.878845215</v>
      </c>
      <c r="DS256" s="124" t="n">
        <v>-0.115287566108591</v>
      </c>
      <c r="DT256" s="124" t="n">
        <v>20302.72351074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322598.875854492</v>
      </c>
      <c r="DB257" s="124" t="n">
        <v>0.261996290376239</v>
      </c>
      <c r="DC257" s="124" t="n">
        <v>122808486.450287</v>
      </c>
      <c r="DD257" s="124" t="n">
        <v>99.7380037096238</v>
      </c>
      <c r="DE257" s="124" t="n">
        <v>1410456.29949951</v>
      </c>
      <c r="DF257" s="124" t="s">
        <v>202</v>
      </c>
      <c r="DG257" s="124"/>
      <c r="DH257" s="124"/>
      <c r="DI257" s="124"/>
      <c r="DJ257" s="124"/>
      <c r="DK257" s="124"/>
      <c r="DL257" s="124"/>
      <c r="DM257" s="124"/>
      <c r="DN257" s="124"/>
      <c r="DO257" s="124" t="n">
        <v>966973.228149414</v>
      </c>
      <c r="DP257" s="124" t="n">
        <v>-221936.488647461</v>
      </c>
      <c r="DQ257" s="124" t="n">
        <v>-0.183744570135368</v>
      </c>
      <c r="DR257" s="124" t="n">
        <v>1188909.71679688</v>
      </c>
      <c r="DS257" s="124" t="n">
        <v>0.18374457013536</v>
      </c>
      <c r="DT257" s="124" t="n">
        <v>20302.72351074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1733818.70220947</v>
      </c>
      <c r="DB258" s="124" t="n">
        <v>1.40810803187274</v>
      </c>
      <c r="DC258" s="124" t="n">
        <v>121397266.623932</v>
      </c>
      <c r="DD258" s="124" t="n">
        <v>98.5918919681273</v>
      </c>
      <c r="DE258" s="124" t="n">
        <v>1410456.29949951</v>
      </c>
      <c r="DF258" s="124" t="s">
        <v>202</v>
      </c>
      <c r="DG258" s="124"/>
      <c r="DH258" s="124"/>
      <c r="DI258" s="124"/>
      <c r="DJ258" s="124"/>
      <c r="DK258" s="124"/>
      <c r="DL258" s="124"/>
      <c r="DM258" s="124"/>
      <c r="DN258" s="124"/>
      <c r="DO258" s="124" t="n">
        <v>966973.228149414</v>
      </c>
      <c r="DP258" s="124" t="n">
        <v>98742.3493041992</v>
      </c>
      <c r="DQ258" s="124" t="n">
        <v>0.0696819386239109</v>
      </c>
      <c r="DR258" s="124" t="n">
        <v>868230.878845215</v>
      </c>
      <c r="DS258" s="124" t="n">
        <v>-0.0696819386239156</v>
      </c>
      <c r="DT258" s="124" t="n">
        <v>20302.72351074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9104460.38525391</v>
      </c>
      <c r="DB259" s="124" t="n">
        <v>7.39412014532205</v>
      </c>
      <c r="DC259" s="124" t="n">
        <v>114026624.940887</v>
      </c>
      <c r="DD259" s="124" t="n">
        <v>92.605879854678</v>
      </c>
      <c r="DE259" s="124" t="n">
        <v>1410456.29949951</v>
      </c>
      <c r="DF259" s="124" t="s">
        <v>202</v>
      </c>
      <c r="DG259" s="124"/>
      <c r="DH259" s="124"/>
      <c r="DI259" s="124"/>
      <c r="DJ259" s="124"/>
      <c r="DK259" s="124"/>
      <c r="DL259" s="124"/>
      <c r="DM259" s="124"/>
      <c r="DN259" s="124"/>
      <c r="DO259" s="124" t="n">
        <v>966973.228149414</v>
      </c>
      <c r="DP259" s="124" t="n">
        <v>1148740.51696777</v>
      </c>
      <c r="DQ259" s="124" t="n">
        <v>0.881798538216538</v>
      </c>
      <c r="DR259" s="124" t="n">
        <v>-181767.288818359</v>
      </c>
      <c r="DS259" s="124" t="n">
        <v>-0.881798538216529</v>
      </c>
      <c r="DT259" s="124" t="n">
        <v>20302.72351074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1550667.673437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18090176.453125</v>
      </c>
      <c r="DB260" s="124" t="n">
        <v>14.6918029717751</v>
      </c>
      <c r="DC260" s="124" t="n">
        <v>105040908.873016</v>
      </c>
      <c r="DD260" s="124" t="n">
        <v>85.3081970282249</v>
      </c>
      <c r="DE260" s="124" t="n">
        <v>1410456.29949951</v>
      </c>
      <c r="DF260" s="124" t="s">
        <v>238</v>
      </c>
      <c r="DG260" s="124" t="n">
        <v>86.7079244787404</v>
      </c>
      <c r="DH260" s="124" t="n">
        <v>185811.170898438</v>
      </c>
      <c r="DI260" s="124"/>
      <c r="DJ260" s="124" t="n">
        <v>11550667.6734375</v>
      </c>
      <c r="DK260" s="124"/>
      <c r="DL260" s="124" t="n">
        <v>72.5532020733825</v>
      </c>
      <c r="DM260" s="124" t="n">
        <v>24494946.9278231</v>
      </c>
      <c r="DN260" s="124"/>
      <c r="DO260" s="124" t="n">
        <v>966973.228149414</v>
      </c>
      <c r="DP260" s="124" t="n">
        <v>266217.122955322</v>
      </c>
      <c r="DQ260" s="124" t="n">
        <v>0.101626671985478</v>
      </c>
      <c r="DR260" s="124" t="n">
        <v>700756.105194092</v>
      </c>
      <c r="DS260" s="124" t="n">
        <v>-0.101626671985485</v>
      </c>
      <c r="DT260" s="124" t="n">
        <v>20302.7235107422</v>
      </c>
      <c r="DU260" s="124"/>
      <c r="DV260" s="124" t="n">
        <v>3.23749286192891</v>
      </c>
      <c r="DW260" s="124" t="n">
        <v>-38710.3389892578</v>
      </c>
      <c r="DX260" s="124"/>
      <c r="DY260" s="124" t="n">
        <v>448738.727812501</v>
      </c>
      <c r="DZ260" s="124"/>
      <c r="EA260" s="124" t="n">
        <v>-0.969381035319145</v>
      </c>
      <c r="EB260" s="124"/>
      <c r="EC260" s="125" t="n">
        <f aca="false">IF(AND(CV260=CW260,CV260&lt;&gt;"",DJ260&lt;&gt;""),IF(AND(ISERROR(FIND("NeighMkt",$CX$101))=FALSE(),LEFT($CW$110,10)="ALL OUTLET"),DJ260-IF(ISERROR(VLOOKUP(CV260,$CA$112:$DK$300,36,FALSE()))=TRUE(),0,IF(VLOOKUP(CV260,$CA$112:$DK$300,36,FALSE())="",0,VLOOKUP(CV260,$CA$112:$DK$300,36,FALSE()))),DJ260),"")</f>
        <v>11550667.673437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448738.727812501</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48642639686986</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1669840.36590576</v>
      </c>
      <c r="DB261" s="124" t="n">
        <v>1.35614849936781</v>
      </c>
      <c r="DC261" s="124" t="n">
        <v>121461244.960236</v>
      </c>
      <c r="DD261" s="124" t="n">
        <v>98.6438515006322</v>
      </c>
      <c r="DE261" s="124" t="n">
        <v>1410456.29949951</v>
      </c>
      <c r="DF261" s="124" t="s">
        <v>238</v>
      </c>
      <c r="DG261" s="124"/>
      <c r="DH261" s="124"/>
      <c r="DI261" s="124"/>
      <c r="DJ261" s="124"/>
      <c r="DK261" s="124"/>
      <c r="DL261" s="124" t="n">
        <v>52.6655744717586</v>
      </c>
      <c r="DM261" s="124" t="n">
        <v>1407659.51352544</v>
      </c>
      <c r="DN261" s="124"/>
      <c r="DO261" s="124" t="n">
        <v>966973.228149414</v>
      </c>
      <c r="DP261" s="124" t="n">
        <v>4895.55902099609</v>
      </c>
      <c r="DQ261" s="124" t="n">
        <v>-0.00672704426914561</v>
      </c>
      <c r="DR261" s="124" t="n">
        <v>962077.669128418</v>
      </c>
      <c r="DS261" s="124" t="n">
        <v>0.00672704426915516</v>
      </c>
      <c r="DT261" s="124" t="n">
        <v>20302.7235107422</v>
      </c>
      <c r="DU261" s="124"/>
      <c r="DV261" s="124"/>
      <c r="DW261" s="124"/>
      <c r="DX261" s="124"/>
      <c r="DY261" s="124"/>
      <c r="DZ261" s="124"/>
      <c r="EA261" s="124" t="n">
        <v>-3.4963945455826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2098219.0067749</v>
      </c>
      <c r="DB262" s="124" t="n">
        <v>1.7040530433215</v>
      </c>
      <c r="DC262" s="124" t="n">
        <v>121032866.319366</v>
      </c>
      <c r="DD262" s="124" t="n">
        <v>98.2959469566785</v>
      </c>
      <c r="DE262" s="124" t="n">
        <v>1410456.29949951</v>
      </c>
      <c r="DF262" s="124" t="s">
        <v>238</v>
      </c>
      <c r="DG262" s="124"/>
      <c r="DH262" s="124"/>
      <c r="DI262" s="124"/>
      <c r="DJ262" s="124"/>
      <c r="DK262" s="124"/>
      <c r="DL262" s="124" t="n">
        <v>30.8032902653452</v>
      </c>
      <c r="DM262" s="124" t="n">
        <v>1522458.85107169</v>
      </c>
      <c r="DN262" s="124"/>
      <c r="DO262" s="124" t="n">
        <v>966973.228149414</v>
      </c>
      <c r="DP262" s="124" t="n">
        <v>-95840.2132568359</v>
      </c>
      <c r="DQ262" s="124" t="n">
        <v>-0.0919402171802519</v>
      </c>
      <c r="DR262" s="124" t="n">
        <v>1062813.44140625</v>
      </c>
      <c r="DS262" s="124" t="n">
        <v>0.0919402171802517</v>
      </c>
      <c r="DT262" s="124" t="n">
        <v>20302.7235107422</v>
      </c>
      <c r="DU262" s="124"/>
      <c r="DV262" s="124"/>
      <c r="DW262" s="124"/>
      <c r="DX262" s="124"/>
      <c r="DY262" s="124"/>
      <c r="DZ262" s="124"/>
      <c r="EA262" s="124" t="n">
        <v>-4.6495528746946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907367.385131836</v>
      </c>
      <c r="DB263" s="124" t="n">
        <v>0.736911708955104</v>
      </c>
      <c r="DC263" s="124" t="n">
        <v>122223717.94101</v>
      </c>
      <c r="DD263" s="124" t="n">
        <v>99.2630882910449</v>
      </c>
      <c r="DE263" s="124" t="n">
        <v>1410456.29949951</v>
      </c>
      <c r="DF263" s="124" t="s">
        <v>238</v>
      </c>
      <c r="DG263" s="124" t="n">
        <v>92.7752924576549</v>
      </c>
      <c r="DH263" s="124" t="n">
        <v>100994.864624023</v>
      </c>
      <c r="DI263" s="124"/>
      <c r="DJ263" s="124"/>
      <c r="DK263" s="124"/>
      <c r="DL263" s="124" t="n">
        <v>64.4261982019613</v>
      </c>
      <c r="DM263" s="124" t="n">
        <v>787976.53515049</v>
      </c>
      <c r="DN263" s="124"/>
      <c r="DO263" s="124" t="n">
        <v>966973.228149414</v>
      </c>
      <c r="DP263" s="124" t="n">
        <v>-57521.7102661133</v>
      </c>
      <c r="DQ263" s="124" t="n">
        <v>-0.0529185274599724</v>
      </c>
      <c r="DR263" s="124" t="n">
        <v>1024494.93841553</v>
      </c>
      <c r="DS263" s="124" t="n">
        <v>0.0529185274599655</v>
      </c>
      <c r="DT263" s="124" t="n">
        <v>20302.7235107422</v>
      </c>
      <c r="DU263" s="124"/>
      <c r="DV263" s="124" t="n">
        <v>2.84516249571816</v>
      </c>
      <c r="DW263" s="124" t="n">
        <v>-35784.4131469727</v>
      </c>
      <c r="DX263" s="124"/>
      <c r="DY263" s="124"/>
      <c r="DZ263" s="124"/>
      <c r="EA263" s="124" t="n">
        <v>-0.74759170120637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2768870.41265869</v>
      </c>
      <c r="DB264" s="124" t="n">
        <v>2.24871762100098</v>
      </c>
      <c r="DC264" s="124" t="n">
        <v>120362214.913483</v>
      </c>
      <c r="DD264" s="124" t="n">
        <v>97.751282378999</v>
      </c>
      <c r="DE264" s="124" t="n">
        <v>1410456.29949951</v>
      </c>
      <c r="DF264" s="124" t="s">
        <v>238</v>
      </c>
      <c r="DG264" s="124" t="n">
        <v>95.5016660702233</v>
      </c>
      <c r="DH264" s="124" t="n">
        <v>62882.6320800781</v>
      </c>
      <c r="DI264" s="124"/>
      <c r="DJ264" s="124"/>
      <c r="DK264" s="124"/>
      <c r="DL264" s="124" t="n">
        <v>74.5084789329213</v>
      </c>
      <c r="DM264" s="124" t="n">
        <v>3736548.19551707</v>
      </c>
      <c r="DN264" s="124"/>
      <c r="DO264" s="124" t="n">
        <v>966973.228149414</v>
      </c>
      <c r="DP264" s="124" t="n">
        <v>378253.431121826</v>
      </c>
      <c r="DQ264" s="124" t="n">
        <v>0.291827876147539</v>
      </c>
      <c r="DR264" s="124" t="n">
        <v>588719.797027588</v>
      </c>
      <c r="DS264" s="124" t="n">
        <v>-0.291827876147536</v>
      </c>
      <c r="DT264" s="124" t="n">
        <v>20302.7235107422</v>
      </c>
      <c r="DU264" s="124"/>
      <c r="DV264" s="124" t="n">
        <v>0.743527933052903</v>
      </c>
      <c r="DW264" s="124" t="n">
        <v>-8317.69891357422</v>
      </c>
      <c r="DX264" s="124"/>
      <c r="DY264" s="124"/>
      <c r="DZ264" s="124"/>
      <c r="EA264" s="124" t="n">
        <v>-4.0718730093950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64062519.1263733</v>
      </c>
      <c r="DB265" s="124" t="n">
        <v>52.0279009615556</v>
      </c>
      <c r="DC265" s="124" t="n">
        <v>59068566.1997681</v>
      </c>
      <c r="DD265" s="124" t="n">
        <v>47.9720990384445</v>
      </c>
      <c r="DE265" s="124" t="n">
        <v>1410456.29949951</v>
      </c>
      <c r="DF265" s="124" t="s">
        <v>244</v>
      </c>
      <c r="DG265" s="124" t="n">
        <v>90.6836523925693</v>
      </c>
      <c r="DH265" s="124" t="n">
        <v>130234.097351074</v>
      </c>
      <c r="DI265" s="124"/>
      <c r="DJ265" s="124"/>
      <c r="DK265" s="124"/>
      <c r="DL265" s="124" t="n">
        <v>13.1106250460141</v>
      </c>
      <c r="DM265" s="124" t="n">
        <v>9047266.99975866</v>
      </c>
      <c r="DN265" s="124"/>
      <c r="DO265" s="124" t="n">
        <v>966973.228149414</v>
      </c>
      <c r="DP265" s="124" t="n">
        <v>-1925287.31118774</v>
      </c>
      <c r="DQ265" s="124" t="n">
        <v>-1.9878040636895</v>
      </c>
      <c r="DR265" s="124" t="n">
        <v>2892260.53933716</v>
      </c>
      <c r="DS265" s="124" t="n">
        <v>1.9878040636895</v>
      </c>
      <c r="DT265" s="124" t="n">
        <v>20302.7235107422</v>
      </c>
      <c r="DU265" s="124"/>
      <c r="DV265" s="124" t="n">
        <v>-2.63244743396032</v>
      </c>
      <c r="DW265" s="124" t="n">
        <v>39446.5266113281</v>
      </c>
      <c r="DX265" s="124"/>
      <c r="DY265" s="124"/>
      <c r="DZ265" s="124"/>
      <c r="EA265" s="124" t="n">
        <v>2.265192817907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799485.730529785</v>
      </c>
      <c r="DB266" s="124" t="n">
        <v>0.649296421299431</v>
      </c>
      <c r="DC266" s="124" t="n">
        <v>122331599.595612</v>
      </c>
      <c r="DD266" s="124" t="n">
        <v>99.3507035787006</v>
      </c>
      <c r="DE266" s="124" t="n">
        <v>1410456.29949951</v>
      </c>
      <c r="DF266" s="124" t="s">
        <v>244</v>
      </c>
      <c r="DG266" s="124"/>
      <c r="DH266" s="124"/>
      <c r="DI266" s="124"/>
      <c r="DJ266" s="124"/>
      <c r="DK266" s="124"/>
      <c r="DL266" s="124"/>
      <c r="DM266" s="124"/>
      <c r="DN266" s="124"/>
      <c r="DO266" s="124" t="n">
        <v>966973.228149414</v>
      </c>
      <c r="DP266" s="124" t="n">
        <v>24688.8852539063</v>
      </c>
      <c r="DQ266" s="124" t="n">
        <v>0.0150701890861704</v>
      </c>
      <c r="DR266" s="124" t="n">
        <v>942284.342895508</v>
      </c>
      <c r="DS266" s="124" t="n">
        <v>-0.0150701890861598</v>
      </c>
      <c r="DT266" s="124" t="n">
        <v>20302.723510742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7910080.69039917</v>
      </c>
      <c r="DB267" s="124" t="n">
        <v>6.42411351239817</v>
      </c>
      <c r="DC267" s="124" t="n">
        <v>115221004.635742</v>
      </c>
      <c r="DD267" s="124" t="n">
        <v>93.5758864876018</v>
      </c>
      <c r="DE267" s="124" t="n">
        <v>1410456.29949951</v>
      </c>
      <c r="DF267" s="124" t="s">
        <v>244</v>
      </c>
      <c r="DG267" s="124"/>
      <c r="DH267" s="124"/>
      <c r="DI267" s="124"/>
      <c r="DJ267" s="124"/>
      <c r="DK267" s="124"/>
      <c r="DL267" s="124"/>
      <c r="DM267" s="124"/>
      <c r="DN267" s="124"/>
      <c r="DO267" s="124" t="n">
        <v>966973.228149414</v>
      </c>
      <c r="DP267" s="124" t="n">
        <v>-4550689.40948486</v>
      </c>
      <c r="DQ267" s="124" t="n">
        <v>-3.77591158980928</v>
      </c>
      <c r="DR267" s="124" t="n">
        <v>5517662.63763428</v>
      </c>
      <c r="DS267" s="124" t="n">
        <v>3.77591158980928</v>
      </c>
      <c r="DT267" s="124" t="n">
        <v>20302.72351074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2187002.03240967</v>
      </c>
      <c r="DB268" s="124" t="n">
        <v>1.77615752075675</v>
      </c>
      <c r="DC268" s="124" t="n">
        <v>120944083.293732</v>
      </c>
      <c r="DD268" s="124" t="n">
        <v>98.2238424792433</v>
      </c>
      <c r="DE268" s="124" t="n">
        <v>1410456.29949951</v>
      </c>
      <c r="DF268" s="124" t="s">
        <v>244</v>
      </c>
      <c r="DG268" s="124"/>
      <c r="DH268" s="124"/>
      <c r="DI268" s="124"/>
      <c r="DJ268" s="124"/>
      <c r="DK268" s="124"/>
      <c r="DL268" s="124"/>
      <c r="DM268" s="124"/>
      <c r="DN268" s="124"/>
      <c r="DO268" s="124" t="n">
        <v>966973.228149414</v>
      </c>
      <c r="DP268" s="124" t="n">
        <v>28843.719909668</v>
      </c>
      <c r="DQ268" s="124" t="n">
        <v>0.00955170220926105</v>
      </c>
      <c r="DR268" s="124" t="n">
        <v>938129.508239746</v>
      </c>
      <c r="DS268" s="124" t="n">
        <v>-0.00955170220926505</v>
      </c>
      <c r="DT268" s="124" t="n">
        <v>20302.72351074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2422493.67608643</v>
      </c>
      <c r="DB269" s="124" t="n">
        <v>1.96741031695602</v>
      </c>
      <c r="DC269" s="124" t="n">
        <v>120708591.650055</v>
      </c>
      <c r="DD269" s="124" t="n">
        <v>98.032589683044</v>
      </c>
      <c r="DE269" s="124" t="n">
        <v>1410456.29949951</v>
      </c>
      <c r="DF269" s="124" t="s">
        <v>244</v>
      </c>
      <c r="DG269" s="124"/>
      <c r="DH269" s="124"/>
      <c r="DI269" s="124"/>
      <c r="DJ269" s="124"/>
      <c r="DK269" s="124"/>
      <c r="DL269" s="124"/>
      <c r="DM269" s="124"/>
      <c r="DN269" s="124"/>
      <c r="DO269" s="124" t="n">
        <v>966973.228149414</v>
      </c>
      <c r="DP269" s="124" t="n">
        <v>-222723.633361816</v>
      </c>
      <c r="DQ269" s="124" t="n">
        <v>-0.197887874157933</v>
      </c>
      <c r="DR269" s="124" t="n">
        <v>1189696.86151123</v>
      </c>
      <c r="DS269" s="124" t="n">
        <v>0.197887874157928</v>
      </c>
      <c r="DT269" s="124" t="n">
        <v>20302.72351074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54251675.569519</v>
      </c>
      <c r="DB270" s="124" t="n">
        <v>44.0600969493779</v>
      </c>
      <c r="DC270" s="124" t="n">
        <v>68879409.7566223</v>
      </c>
      <c r="DD270" s="124" t="n">
        <v>55.9399030506222</v>
      </c>
      <c r="DE270" s="124" t="n">
        <v>1410456.29949951</v>
      </c>
      <c r="DF270" s="124" t="s">
        <v>244</v>
      </c>
      <c r="DG270" s="124" t="n">
        <v>91.163659543559</v>
      </c>
      <c r="DH270" s="124" t="n">
        <v>123524.032348633</v>
      </c>
      <c r="DI270" s="124"/>
      <c r="DJ270" s="124"/>
      <c r="DK270" s="124"/>
      <c r="DL270" s="124" t="n">
        <v>14.0312635122997</v>
      </c>
      <c r="DM270" s="124" t="n">
        <v>7417033.88371988</v>
      </c>
      <c r="DN270" s="124"/>
      <c r="DO270" s="124" t="n">
        <v>966973.228149414</v>
      </c>
      <c r="DP270" s="124" t="n">
        <v>-145040.429382324</v>
      </c>
      <c r="DQ270" s="124" t="n">
        <v>-0.467477527869548</v>
      </c>
      <c r="DR270" s="124" t="n">
        <v>1112013.65753174</v>
      </c>
      <c r="DS270" s="124" t="n">
        <v>0.467477527869548</v>
      </c>
      <c r="DT270" s="124" t="n">
        <v>20302.7235107422</v>
      </c>
      <c r="DU270" s="124"/>
      <c r="DV270" s="124" t="n">
        <v>-2.22288159932722</v>
      </c>
      <c r="DW270" s="124" t="n">
        <v>33693.2676391602</v>
      </c>
      <c r="DX270" s="124"/>
      <c r="DY270" s="124"/>
      <c r="DZ270" s="124"/>
      <c r="EA270" s="124" t="n">
        <v>2.3852115233878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3359873.44812012</v>
      </c>
      <c r="DB271" s="124" t="n">
        <v>2.72869636389601</v>
      </c>
      <c r="DC271" s="124" t="n">
        <v>119771211.878021</v>
      </c>
      <c r="DD271" s="124" t="n">
        <v>97.271303636104</v>
      </c>
      <c r="DE271" s="124" t="n">
        <v>1410456.29949951</v>
      </c>
      <c r="DF271" s="124" t="s">
        <v>251</v>
      </c>
      <c r="DG271" s="124"/>
      <c r="DH271" s="124"/>
      <c r="DI271" s="124"/>
      <c r="DJ271" s="124"/>
      <c r="DK271" s="124"/>
      <c r="DL271" s="124" t="n">
        <v>26.3321354928944</v>
      </c>
      <c r="DM271" s="124" t="n">
        <v>2638840.31245896</v>
      </c>
      <c r="DN271" s="124"/>
      <c r="DO271" s="124" t="n">
        <v>966973.228149414</v>
      </c>
      <c r="DP271" s="124" t="n">
        <v>-154057.827392578</v>
      </c>
      <c r="DQ271" s="124" t="n">
        <v>-0.14770589137029</v>
      </c>
      <c r="DR271" s="124" t="n">
        <v>1121031.05554199</v>
      </c>
      <c r="DS271" s="124" t="n">
        <v>0.147705891370279</v>
      </c>
      <c r="DT271" s="124" t="n">
        <v>20302.7235107422</v>
      </c>
      <c r="DU271" s="124"/>
      <c r="DV271" s="124"/>
      <c r="DW271" s="124"/>
      <c r="DX271" s="124"/>
      <c r="DY271" s="124"/>
      <c r="DZ271" s="124"/>
      <c r="EA271" s="124" t="n">
        <v>-3.7535389988422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2463031.00177002</v>
      </c>
      <c r="DB272" s="124" t="n">
        <v>2.00033240610696</v>
      </c>
      <c r="DC272" s="124" t="n">
        <v>120668054.324371</v>
      </c>
      <c r="DD272" s="124" t="n">
        <v>97.999667593893</v>
      </c>
      <c r="DE272" s="124" t="n">
        <v>1410456.29949951</v>
      </c>
      <c r="DF272" s="124" t="s">
        <v>251</v>
      </c>
      <c r="DG272" s="124"/>
      <c r="DH272" s="124"/>
      <c r="DI272" s="124"/>
      <c r="DJ272" s="124"/>
      <c r="DK272" s="124"/>
      <c r="DL272" s="124"/>
      <c r="DM272" s="124"/>
      <c r="DN272" s="124"/>
      <c r="DO272" s="124" t="n">
        <v>966973.228149414</v>
      </c>
      <c r="DP272" s="124" t="n">
        <v>-170890.222839355</v>
      </c>
      <c r="DQ272" s="124" t="n">
        <v>-0.155719137489261</v>
      </c>
      <c r="DR272" s="124" t="n">
        <v>1137863.45098877</v>
      </c>
      <c r="DS272" s="124" t="n">
        <v>0.155719137489257</v>
      </c>
      <c r="DT272" s="124" t="n">
        <v>20302.72351074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218837.99993896</v>
      </c>
      <c r="DB273" s="124" t="n">
        <v>0.989870264450759</v>
      </c>
      <c r="DC273" s="124" t="n">
        <v>121912247.326202</v>
      </c>
      <c r="DD273" s="124" t="n">
        <v>99.0101297355492</v>
      </c>
      <c r="DE273" s="124" t="n">
        <v>1410456.29949951</v>
      </c>
      <c r="DF273" s="124" t="s">
        <v>251</v>
      </c>
      <c r="DG273" s="124"/>
      <c r="DH273" s="124"/>
      <c r="DI273" s="124"/>
      <c r="DJ273" s="124"/>
      <c r="DK273" s="124"/>
      <c r="DL273" s="124" t="n">
        <v>34.2709245065957</v>
      </c>
      <c r="DM273" s="124" t="n">
        <v>806055.066570682</v>
      </c>
      <c r="DN273" s="124"/>
      <c r="DO273" s="124" t="n">
        <v>966973.228149414</v>
      </c>
      <c r="DP273" s="124" t="n">
        <v>-13841.0517578125</v>
      </c>
      <c r="DQ273" s="124" t="n">
        <v>-0.0191650655879061</v>
      </c>
      <c r="DR273" s="124" t="n">
        <v>980814.279907227</v>
      </c>
      <c r="DS273" s="124" t="n">
        <v>0.019165065587913</v>
      </c>
      <c r="DT273" s="124" t="n">
        <v>20302.7235107422</v>
      </c>
      <c r="DU273" s="124"/>
      <c r="DV273" s="124"/>
      <c r="DW273" s="124"/>
      <c r="DX273" s="124"/>
      <c r="DY273" s="124"/>
      <c r="DZ273" s="124"/>
      <c r="EA273" s="124" t="n">
        <v>-0.55232392128772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32363335.9753418</v>
      </c>
      <c r="DB274" s="124" t="n">
        <v>26.283643882144</v>
      </c>
      <c r="DC274" s="124" t="n">
        <v>90767749.3507996</v>
      </c>
      <c r="DD274" s="124" t="n">
        <v>73.7163561178561</v>
      </c>
      <c r="DE274" s="124" t="n">
        <v>1410456.29949951</v>
      </c>
      <c r="DF274" s="124" t="s">
        <v>255</v>
      </c>
      <c r="DG274" s="124"/>
      <c r="DH274" s="124"/>
      <c r="DI274" s="124"/>
      <c r="DJ274" s="124"/>
      <c r="DK274" s="124"/>
      <c r="DL274" s="124"/>
      <c r="DM274" s="124"/>
      <c r="DN274" s="124"/>
      <c r="DO274" s="124" t="n">
        <v>966973.228149414</v>
      </c>
      <c r="DP274" s="124" t="n">
        <v>-472880.341796875</v>
      </c>
      <c r="DQ274" s="124" t="n">
        <v>-0.595130704945621</v>
      </c>
      <c r="DR274" s="124" t="n">
        <v>1439853.56994629</v>
      </c>
      <c r="DS274" s="124" t="n">
        <v>0.595130704945618</v>
      </c>
      <c r="DT274" s="124" t="n">
        <v>20302.72351074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779542.788513184</v>
      </c>
      <c r="DB275" s="124" t="n">
        <v>0.633099908482397</v>
      </c>
      <c r="DC275" s="124" t="n">
        <v>122351542.537628</v>
      </c>
      <c r="DD275" s="124" t="n">
        <v>99.3669000915176</v>
      </c>
      <c r="DE275" s="124" t="n">
        <v>1410456.29949951</v>
      </c>
      <c r="DF275" s="124" t="s">
        <v>255</v>
      </c>
      <c r="DG275" s="124"/>
      <c r="DH275" s="124"/>
      <c r="DI275" s="124"/>
      <c r="DJ275" s="124"/>
      <c r="DK275" s="124"/>
      <c r="DL275" s="124"/>
      <c r="DM275" s="124"/>
      <c r="DN275" s="124"/>
      <c r="DO275" s="124" t="n">
        <v>966973.228149414</v>
      </c>
      <c r="DP275" s="124" t="n">
        <v>-45367.3242797852</v>
      </c>
      <c r="DQ275" s="124" t="n">
        <v>-0.0421475914800143</v>
      </c>
      <c r="DR275" s="124" t="n">
        <v>1012340.5524292</v>
      </c>
      <c r="DS275" s="124" t="n">
        <v>0.0421475914800169</v>
      </c>
      <c r="DT275" s="124" t="n">
        <v>20302.72351074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2455312.03045654</v>
      </c>
      <c r="DB276" s="124" t="n">
        <v>1.99406350066117</v>
      </c>
      <c r="DC276" s="124" t="n">
        <v>120675773.295685</v>
      </c>
      <c r="DD276" s="124" t="n">
        <v>98.0059364993388</v>
      </c>
      <c r="DE276" s="124" t="n">
        <v>1410456.29949951</v>
      </c>
      <c r="DF276" s="124" t="s">
        <v>255</v>
      </c>
      <c r="DG276" s="124"/>
      <c r="DH276" s="124"/>
      <c r="DI276" s="124"/>
      <c r="DJ276" s="124"/>
      <c r="DK276" s="124"/>
      <c r="DL276" s="124"/>
      <c r="DM276" s="124"/>
      <c r="DN276" s="124"/>
      <c r="DO276" s="124" t="n">
        <v>966973.228149414</v>
      </c>
      <c r="DP276" s="124" t="n">
        <v>135788.97946167</v>
      </c>
      <c r="DQ276" s="124" t="n">
        <v>0.0953691859721644</v>
      </c>
      <c r="DR276" s="124" t="n">
        <v>831184.248687744</v>
      </c>
      <c r="DS276" s="124" t="n">
        <v>-0.0953691859721602</v>
      </c>
      <c r="DT276" s="124" t="n">
        <v>20302.72351074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8027298.46972656</v>
      </c>
      <c r="DB277" s="124" t="n">
        <v>6.51931106467907</v>
      </c>
      <c r="DC277" s="124" t="n">
        <v>115103786.856415</v>
      </c>
      <c r="DD277" s="124" t="n">
        <v>93.4806889353209</v>
      </c>
      <c r="DE277" s="124" t="n">
        <v>1410456.29949951</v>
      </c>
      <c r="DF277" s="124" t="s">
        <v>255</v>
      </c>
      <c r="DG277" s="124"/>
      <c r="DH277" s="124"/>
      <c r="DI277" s="124"/>
      <c r="DJ277" s="124"/>
      <c r="DK277" s="124"/>
      <c r="DL277" s="124"/>
      <c r="DM277" s="124"/>
      <c r="DN277" s="124"/>
      <c r="DO277" s="124" t="n">
        <v>966973.228149414</v>
      </c>
      <c r="DP277" s="124" t="n">
        <v>-295057.237060547</v>
      </c>
      <c r="DQ277" s="124" t="n">
        <v>-0.29312800917223</v>
      </c>
      <c r="DR277" s="124" t="n">
        <v>1262030.46520996</v>
      </c>
      <c r="DS277" s="124" t="n">
        <v>0.293128009172236</v>
      </c>
      <c r="DT277" s="124" t="n">
        <v>20302.72351074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2381923.892273</v>
      </c>
      <c r="DB278" s="124" t="n">
        <v>10.0558878852375</v>
      </c>
      <c r="DC278" s="124" t="n">
        <v>110749161.433868</v>
      </c>
      <c r="DD278" s="124" t="n">
        <v>89.9441121147625</v>
      </c>
      <c r="DE278" s="124" t="n">
        <v>1410456.29949951</v>
      </c>
      <c r="DF278" s="124" t="s">
        <v>255</v>
      </c>
      <c r="DG278" s="124"/>
      <c r="DH278" s="124"/>
      <c r="DI278" s="124"/>
      <c r="DJ278" s="124"/>
      <c r="DK278" s="124"/>
      <c r="DL278" s="124"/>
      <c r="DM278" s="124"/>
      <c r="DN278" s="124"/>
      <c r="DO278" s="124" t="n">
        <v>966973.228149414</v>
      </c>
      <c r="DP278" s="124" t="n">
        <v>-584899.709442139</v>
      </c>
      <c r="DQ278" s="124" t="n">
        <v>-0.558377940485453</v>
      </c>
      <c r="DR278" s="124" t="n">
        <v>1551872.93759155</v>
      </c>
      <c r="DS278" s="124" t="n">
        <v>0.558377940485457</v>
      </c>
      <c r="DT278" s="124" t="n">
        <v>20302.72351074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5869118.07183838</v>
      </c>
      <c r="DB279" s="124" t="n">
        <v>4.76656082117091</v>
      </c>
      <c r="DC279" s="124" t="n">
        <v>117261967.254303</v>
      </c>
      <c r="DD279" s="124" t="n">
        <v>95.2334391788291</v>
      </c>
      <c r="DE279" s="124" t="n">
        <v>1410456.29949951</v>
      </c>
      <c r="DF279" s="124" t="s">
        <v>255</v>
      </c>
      <c r="DG279" s="124"/>
      <c r="DH279" s="124"/>
      <c r="DI279" s="124"/>
      <c r="DJ279" s="124"/>
      <c r="DK279" s="124"/>
      <c r="DL279" s="124"/>
      <c r="DM279" s="124"/>
      <c r="DN279" s="124"/>
      <c r="DO279" s="124" t="n">
        <v>966973.228149414</v>
      </c>
      <c r="DP279" s="124" t="n">
        <v>190894.288635254</v>
      </c>
      <c r="DQ279" s="124" t="n">
        <v>0.118531473035977</v>
      </c>
      <c r="DR279" s="124" t="n">
        <v>776078.93951416</v>
      </c>
      <c r="DS279" s="124" t="n">
        <v>-0.118531473035972</v>
      </c>
      <c r="DT279" s="124" t="n">
        <v>20302.72351074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5618275.407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97849598.9136047</v>
      </c>
      <c r="DB280" s="124" t="n">
        <v>79.4678278473931</v>
      </c>
      <c r="DC280" s="124" t="n">
        <v>25281486.4125366</v>
      </c>
      <c r="DD280" s="124" t="n">
        <v>20.5321721526069</v>
      </c>
      <c r="DE280" s="124" t="n">
        <v>1410456.29949951</v>
      </c>
      <c r="DF280" s="124" t="s">
        <v>262</v>
      </c>
      <c r="DG280" s="124" t="n">
        <v>92.9933970791334</v>
      </c>
      <c r="DH280" s="124" t="n">
        <v>97945.9596557617</v>
      </c>
      <c r="DI280" s="124"/>
      <c r="DJ280" s="124" t="n">
        <v>5618275.4075</v>
      </c>
      <c r="DK280" s="124"/>
      <c r="DL280" s="124" t="n">
        <v>8.48766892170287</v>
      </c>
      <c r="DM280" s="124" t="n">
        <v>31900125.1359273</v>
      </c>
      <c r="DN280" s="124"/>
      <c r="DO280" s="124" t="n">
        <v>966973.228149414</v>
      </c>
      <c r="DP280" s="124" t="n">
        <v>88860.3428344727</v>
      </c>
      <c r="DQ280" s="124" t="n">
        <v>-0.556278162032214</v>
      </c>
      <c r="DR280" s="124" t="n">
        <v>878112.885314941</v>
      </c>
      <c r="DS280" s="124" t="n">
        <v>0.556278162032214</v>
      </c>
      <c r="DT280" s="124" t="n">
        <v>20302.7235107422</v>
      </c>
      <c r="DU280" s="124"/>
      <c r="DV280" s="124" t="n">
        <v>1.1831426619467</v>
      </c>
      <c r="DW280" s="124" t="n">
        <v>-13295.544128418</v>
      </c>
      <c r="DX280" s="124"/>
      <c r="DY280" s="124"/>
      <c r="DZ280" s="124"/>
      <c r="EA280" s="124" t="n">
        <v>-0.0506788656325679</v>
      </c>
      <c r="EB280" s="124"/>
      <c r="EC280" s="125" t="n">
        <f aca="false">IF(AND(CV280=CW280,CV280&lt;&gt;"",DJ280&lt;&gt;""),IF(AND(ISERROR(FIND("NeighMkt",$CX$101))=FALSE(),LEFT($CW$110,10)="ALL OUTLET"),DJ280-IF(ISERROR(VLOOKUP(CV280,$CA$112:$DK$300,36,FALSE()))=TRUE(),0,IF(VLOOKUP(CV280,$CA$112:$DK$300,36,FALSE())="",0,VLOOKUP(CV280,$CA$112:$DK$300,36,FALSE()))),DJ280),"")</f>
        <v>5618275.4075</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18073362.1403198</v>
      </c>
      <c r="DB281" s="124" t="n">
        <v>14.6781473520259</v>
      </c>
      <c r="DC281" s="124" t="n">
        <v>105057723.185822</v>
      </c>
      <c r="DD281" s="124" t="n">
        <v>85.3218526479741</v>
      </c>
      <c r="DE281" s="124" t="n">
        <v>1410456.29949951</v>
      </c>
      <c r="DF281" s="124" t="s">
        <v>262</v>
      </c>
      <c r="DG281" s="124"/>
      <c r="DH281" s="124"/>
      <c r="DI281" s="124"/>
      <c r="DJ281" s="124"/>
      <c r="DK281" s="124"/>
      <c r="DL281" s="124"/>
      <c r="DM281" s="124"/>
      <c r="DN281" s="124"/>
      <c r="DO281" s="124" t="n">
        <v>966973.228149414</v>
      </c>
      <c r="DP281" s="124" t="n">
        <v>-213079.050567627</v>
      </c>
      <c r="DQ281" s="124" t="n">
        <v>-0.290603189228989</v>
      </c>
      <c r="DR281" s="124" t="n">
        <v>1180052.27871704</v>
      </c>
      <c r="DS281" s="124" t="n">
        <v>0.290603189228989</v>
      </c>
      <c r="DT281" s="124" t="n">
        <v>20302.72351074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15696484.9200745</v>
      </c>
      <c r="DB282" s="124" t="n">
        <v>12.7477841022019</v>
      </c>
      <c r="DC282" s="124" t="n">
        <v>107434600.406067</v>
      </c>
      <c r="DD282" s="124" t="n">
        <v>87.2522158977981</v>
      </c>
      <c r="DE282" s="124" t="n">
        <v>1410456.29949951</v>
      </c>
      <c r="DF282" s="124" t="s">
        <v>262</v>
      </c>
      <c r="DG282" s="124"/>
      <c r="DH282" s="124"/>
      <c r="DI282" s="124"/>
      <c r="DJ282" s="124"/>
      <c r="DK282" s="124"/>
      <c r="DL282" s="124"/>
      <c r="DM282" s="124"/>
      <c r="DN282" s="124"/>
      <c r="DO282" s="124" t="n">
        <v>966973.228149414</v>
      </c>
      <c r="DP282" s="124" t="n">
        <v>-1253177.48071289</v>
      </c>
      <c r="DQ282" s="124" t="n">
        <v>-1.12671808154213</v>
      </c>
      <c r="DR282" s="124" t="n">
        <v>2220150.7088623</v>
      </c>
      <c r="DS282" s="124" t="n">
        <v>1.12671808154214</v>
      </c>
      <c r="DT282" s="124" t="n">
        <v>20302.72351074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2753630.05267334</v>
      </c>
      <c r="DB283" s="124" t="n">
        <v>2.23634027539001</v>
      </c>
      <c r="DC283" s="124" t="n">
        <v>120377455.273468</v>
      </c>
      <c r="DD283" s="124" t="n">
        <v>97.76365972461</v>
      </c>
      <c r="DE283" s="124" t="n">
        <v>1410456.29949951</v>
      </c>
      <c r="DF283" s="124" t="s">
        <v>262</v>
      </c>
      <c r="DG283" s="124"/>
      <c r="DH283" s="124"/>
      <c r="DI283" s="124"/>
      <c r="DJ283" s="124"/>
      <c r="DK283" s="124"/>
      <c r="DL283" s="124" t="n">
        <v>34.1718232702992</v>
      </c>
      <c r="DM283" s="124" t="n">
        <v>1641536.18335811</v>
      </c>
      <c r="DN283" s="124"/>
      <c r="DO283" s="124" t="n">
        <v>966973.228149414</v>
      </c>
      <c r="DP283" s="124" t="n">
        <v>92500.3471374512</v>
      </c>
      <c r="DQ283" s="124" t="n">
        <v>0.0580166582205872</v>
      </c>
      <c r="DR283" s="124" t="n">
        <v>874472.881011963</v>
      </c>
      <c r="DS283" s="124" t="n">
        <v>-0.0580166582205806</v>
      </c>
      <c r="DT283" s="124" t="n">
        <v>20302.7235107422</v>
      </c>
      <c r="DU283" s="124"/>
      <c r="DV283" s="124"/>
      <c r="DW283" s="124"/>
      <c r="DX283" s="124"/>
      <c r="DY283" s="124"/>
      <c r="DZ283" s="124"/>
      <c r="EA283" s="124" t="n">
        <v>2.7704076674968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24381944.5974731</v>
      </c>
      <c r="DB284" s="124" t="n">
        <v>19.8016159224877</v>
      </c>
      <c r="DC284" s="124" t="n">
        <v>98749140.7286682</v>
      </c>
      <c r="DD284" s="124" t="n">
        <v>80.1983840775123</v>
      </c>
      <c r="DE284" s="124" t="n">
        <v>1410456.29949951</v>
      </c>
      <c r="DF284" s="124" t="s">
        <v>262</v>
      </c>
      <c r="DG284" s="124"/>
      <c r="DH284" s="124"/>
      <c r="DI284" s="124"/>
      <c r="DJ284" s="124"/>
      <c r="DK284" s="124"/>
      <c r="DL284" s="124"/>
      <c r="DM284" s="124"/>
      <c r="DN284" s="124"/>
      <c r="DO284" s="124" t="n">
        <v>966973.228149414</v>
      </c>
      <c r="DP284" s="124" t="n">
        <v>-119385.298278809</v>
      </c>
      <c r="DQ284" s="124" t="n">
        <v>-0.254462311108917</v>
      </c>
      <c r="DR284" s="124" t="n">
        <v>1086358.52642822</v>
      </c>
      <c r="DS284" s="124" t="n">
        <v>0.254462311108924</v>
      </c>
      <c r="DT284" s="124" t="n">
        <v>20302.72351074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8531699.87457275</v>
      </c>
      <c r="DB285" s="124" t="n">
        <v>6.92895693396559</v>
      </c>
      <c r="DC285" s="124" t="n">
        <v>114599385.451569</v>
      </c>
      <c r="DD285" s="124" t="n">
        <v>93.0710430660344</v>
      </c>
      <c r="DE285" s="124" t="n">
        <v>1410456.29949951</v>
      </c>
      <c r="DF285" s="124" t="s">
        <v>262</v>
      </c>
      <c r="DG285" s="124"/>
      <c r="DH285" s="124"/>
      <c r="DI285" s="124"/>
      <c r="DJ285" s="124"/>
      <c r="DK285" s="124"/>
      <c r="DL285" s="124"/>
      <c r="DM285" s="124"/>
      <c r="DN285" s="124"/>
      <c r="DO285" s="124" t="n">
        <v>966973.228149414</v>
      </c>
      <c r="DP285" s="124" t="n">
        <v>-920935.510955811</v>
      </c>
      <c r="DQ285" s="124" t="n">
        <v>-0.808696312305535</v>
      </c>
      <c r="DR285" s="124" t="n">
        <v>1887908.73910522</v>
      </c>
      <c r="DS285" s="124" t="n">
        <v>0.808696312305543</v>
      </c>
      <c r="DT285" s="124" t="n">
        <v>20302.72351074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2125366.62243652</v>
      </c>
      <c r="DB286" s="124" t="n">
        <v>1.72610077853776</v>
      </c>
      <c r="DC286" s="124" t="n">
        <v>121005718.703705</v>
      </c>
      <c r="DD286" s="124" t="n">
        <v>98.2738992214622</v>
      </c>
      <c r="DE286" s="124" t="n">
        <v>1410456.29949951</v>
      </c>
      <c r="DF286" s="124" t="s">
        <v>262</v>
      </c>
      <c r="DG286" s="124"/>
      <c r="DH286" s="124"/>
      <c r="DI286" s="124"/>
      <c r="DJ286" s="124"/>
      <c r="DK286" s="124"/>
      <c r="DL286" s="124"/>
      <c r="DM286" s="124"/>
      <c r="DN286" s="124"/>
      <c r="DO286" s="124" t="n">
        <v>966973.228149414</v>
      </c>
      <c r="DP286" s="124" t="n">
        <v>159683.735534668</v>
      </c>
      <c r="DQ286" s="124" t="n">
        <v>0.117049762536341</v>
      </c>
      <c r="DR286" s="124" t="n">
        <v>807289.492614746</v>
      </c>
      <c r="DS286" s="124" t="n">
        <v>-0.117049762536354</v>
      </c>
      <c r="DT286" s="124" t="n">
        <v>20302.72351074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0154618.2471924</v>
      </c>
      <c r="DB287" s="124" t="n">
        <v>8.24699808362406</v>
      </c>
      <c r="DC287" s="124" t="n">
        <v>112976467.078949</v>
      </c>
      <c r="DD287" s="124" t="n">
        <v>91.7530019163759</v>
      </c>
      <c r="DE287" s="124" t="n">
        <v>1410456.29949951</v>
      </c>
      <c r="DF287" s="124" t="s">
        <v>262</v>
      </c>
      <c r="DG287" s="124"/>
      <c r="DH287" s="124"/>
      <c r="DI287" s="124"/>
      <c r="DJ287" s="124"/>
      <c r="DK287" s="124"/>
      <c r="DL287" s="124"/>
      <c r="DM287" s="124"/>
      <c r="DN287" s="124"/>
      <c r="DO287" s="124" t="n">
        <v>966973.228149414</v>
      </c>
      <c r="DP287" s="124" t="n">
        <v>-1253403.52703857</v>
      </c>
      <c r="DQ287" s="124" t="n">
        <v>-1.09127776377063</v>
      </c>
      <c r="DR287" s="124" t="n">
        <v>2220376.75518799</v>
      </c>
      <c r="DS287" s="124" t="n">
        <v>1.09127776377063</v>
      </c>
      <c r="DT287" s="124" t="n">
        <v>20302.72351074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6858763.02770996</v>
      </c>
      <c r="DB288" s="124" t="n">
        <v>5.57029365049689</v>
      </c>
      <c r="DC288" s="124" t="n">
        <v>116272322.298431</v>
      </c>
      <c r="DD288" s="124" t="n">
        <v>94.4297063495031</v>
      </c>
      <c r="DE288" s="124" t="n">
        <v>1410456.29949951</v>
      </c>
      <c r="DF288" s="124" t="s">
        <v>262</v>
      </c>
      <c r="DG288" s="124"/>
      <c r="DH288" s="124"/>
      <c r="DI288" s="124"/>
      <c r="DJ288" s="124"/>
      <c r="DK288" s="124"/>
      <c r="DL288" s="124"/>
      <c r="DM288" s="124"/>
      <c r="DN288" s="124"/>
      <c r="DO288" s="124" t="n">
        <v>966973.228149414</v>
      </c>
      <c r="DP288" s="124" t="n">
        <v>555820.15524292</v>
      </c>
      <c r="DQ288" s="124" t="n">
        <v>0.410887369697143</v>
      </c>
      <c r="DR288" s="124" t="n">
        <v>411153.072906494</v>
      </c>
      <c r="DS288" s="124" t="n">
        <v>-0.41088736969715</v>
      </c>
      <c r="DT288" s="124" t="n">
        <v>20302.72351074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8123913.17700195</v>
      </c>
      <c r="DB289" s="124" t="n">
        <v>6.59777598441846</v>
      </c>
      <c r="DC289" s="124" t="n">
        <v>115007172.149139</v>
      </c>
      <c r="DD289" s="124" t="n">
        <v>93.4022240155815</v>
      </c>
      <c r="DE289" s="124" t="n">
        <v>1410456.29949951</v>
      </c>
      <c r="DF289" s="124" t="s">
        <v>272</v>
      </c>
      <c r="DG289" s="124"/>
      <c r="DH289" s="124"/>
      <c r="DI289" s="124"/>
      <c r="DJ289" s="124"/>
      <c r="DK289" s="124"/>
      <c r="DL289" s="124"/>
      <c r="DM289" s="124"/>
      <c r="DN289" s="124"/>
      <c r="DO289" s="124" t="n">
        <v>966973.228149414</v>
      </c>
      <c r="DP289" s="124" t="n">
        <v>-1036560.77874756</v>
      </c>
      <c r="DQ289" s="124" t="n">
        <v>-0.900722386692028</v>
      </c>
      <c r="DR289" s="124" t="n">
        <v>2003534.00689697</v>
      </c>
      <c r="DS289" s="124" t="n">
        <v>0.900722386692024</v>
      </c>
      <c r="DT289" s="124" t="n">
        <v>20302.72351074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1723145.98999023</v>
      </c>
      <c r="DB290" s="124" t="n">
        <v>1.39944026760268</v>
      </c>
      <c r="DC290" s="124" t="n">
        <v>121407939.336151</v>
      </c>
      <c r="DD290" s="124" t="n">
        <v>98.6005597323973</v>
      </c>
      <c r="DE290" s="124" t="n">
        <v>1410456.29949951</v>
      </c>
      <c r="DF290" s="124" t="s">
        <v>272</v>
      </c>
      <c r="DG290" s="124"/>
      <c r="DH290" s="124"/>
      <c r="DI290" s="124"/>
      <c r="DJ290" s="124"/>
      <c r="DK290" s="124"/>
      <c r="DL290" s="124"/>
      <c r="DM290" s="124"/>
      <c r="DN290" s="124"/>
      <c r="DO290" s="124" t="n">
        <v>966973.228149414</v>
      </c>
      <c r="DP290" s="124" t="n">
        <v>-241678.985717773</v>
      </c>
      <c r="DQ290" s="124" t="n">
        <v>-0.208908487170701</v>
      </c>
      <c r="DR290" s="124" t="n">
        <v>1208652.21386719</v>
      </c>
      <c r="DS290" s="124" t="n">
        <v>0.208908487170703</v>
      </c>
      <c r="DT290" s="124" t="n">
        <v>20302.72351074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5570785.26055908</v>
      </c>
      <c r="DB291" s="124" t="n">
        <v>4.52427203561437</v>
      </c>
      <c r="DC291" s="124" t="n">
        <v>117560300.065582</v>
      </c>
      <c r="DD291" s="124" t="n">
        <v>95.4757279643856</v>
      </c>
      <c r="DE291" s="124" t="n">
        <v>1410456.29949951</v>
      </c>
      <c r="DF291" s="124" t="s">
        <v>272</v>
      </c>
      <c r="DG291" s="124"/>
      <c r="DH291" s="124"/>
      <c r="DI291" s="124"/>
      <c r="DJ291" s="124"/>
      <c r="DK291" s="124"/>
      <c r="DL291" s="124"/>
      <c r="DM291" s="124"/>
      <c r="DN291" s="124"/>
      <c r="DO291" s="124" t="n">
        <v>966973.228149414</v>
      </c>
      <c r="DP291" s="124" t="n">
        <v>-790086.060241699</v>
      </c>
      <c r="DQ291" s="124" t="n">
        <v>-0.682552793348912</v>
      </c>
      <c r="DR291" s="124" t="n">
        <v>1757059.28839111</v>
      </c>
      <c r="DS291" s="124" t="n">
        <v>0.682552793348904</v>
      </c>
      <c r="DT291" s="124" t="n">
        <v>20302.72351074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342546.22</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95463980.1337585</v>
      </c>
      <c r="DB292" s="124" t="n">
        <v>77.530365204611</v>
      </c>
      <c r="DC292" s="124" t="n">
        <v>27667105.1923828</v>
      </c>
      <c r="DD292" s="124" t="n">
        <v>22.469634795389</v>
      </c>
      <c r="DE292" s="124" t="n">
        <v>1410456.29949951</v>
      </c>
      <c r="DF292" s="124" t="s">
        <v>276</v>
      </c>
      <c r="DG292" s="124" t="n">
        <v>88.6477240966681</v>
      </c>
      <c r="DH292" s="124" t="n">
        <v>158694.530029297</v>
      </c>
      <c r="DI292" s="124"/>
      <c r="DJ292" s="124" t="n">
        <v>3342546.22</v>
      </c>
      <c r="DK292" s="124"/>
      <c r="DL292" s="124" t="n">
        <v>30.5303414943033</v>
      </c>
      <c r="DM292" s="124" t="n">
        <v>18395957.2036465</v>
      </c>
      <c r="DN292" s="124"/>
      <c r="DO292" s="124" t="n">
        <v>966973.228149414</v>
      </c>
      <c r="DP292" s="124" t="n">
        <v>1621720.53527832</v>
      </c>
      <c r="DQ292" s="124" t="n">
        <v>0.71381246512378</v>
      </c>
      <c r="DR292" s="124" t="n">
        <v>-654747.307128906</v>
      </c>
      <c r="DS292" s="124" t="n">
        <v>-0.71381246512378</v>
      </c>
      <c r="DT292" s="124" t="n">
        <v>20302.7235107422</v>
      </c>
      <c r="DU292" s="124"/>
      <c r="DV292" s="124" t="n">
        <v>1.31457867583508</v>
      </c>
      <c r="DW292" s="124" t="n">
        <v>-13359.6488647461</v>
      </c>
      <c r="DX292" s="124"/>
      <c r="DY292" s="124" t="n">
        <v>754208.12921875</v>
      </c>
      <c r="DZ292" s="124"/>
      <c r="EA292" s="124" t="n">
        <v>-0.856566553741324</v>
      </c>
      <c r="EB292" s="124"/>
      <c r="EC292" s="125" t="n">
        <f aca="false">IF(AND(CV292=CW292,CV292&lt;&gt;"",DJ292&lt;&gt;""),IF(AND(ISERROR(FIND("NeighMkt",$CX$101))=FALSE(),LEFT($CW$110,10)="ALL OUTLET"),DJ292-IF(ISERROR(VLOOKUP(CV292,$CA$112:$DK$300,36,FALSE()))=TRUE(),0,IF(VLOOKUP(CV292,$CA$112:$DK$300,36,FALSE())="",0,VLOOKUP(CV292,$CA$112:$DK$300,36,FALSE()))),DJ292),"")</f>
        <v>3342546.22</v>
      </c>
      <c r="ED292" s="125" t="str">
        <f aca="false">IF(AND(CV292=CW292,CV292&lt;&gt;"",DI$110&lt;&gt;"",DK292&lt;&gt;""),IF(CW$100="Y",DK292-IF(ISERROR(VLOOKUP(CV292,$CA$112:$DK$300,37,FALSE()))=TRUE(),0,IF(VLOOKUP(CV292,$CA$112:$DK$300,37,FALSE())="",0,VLOOKUP(CV292,$CA$112:$DK$300,37,FALSE()))),DK292-IF(AND(CW$101="Y",CV292=$CW$110),DI$110,0)),"")</f>
        <v/>
      </c>
      <c r="EE292" s="125" t="n">
        <f aca="false">IF(AND(CV292=CW292,CV292&lt;&gt;"",DJ292&lt;&gt;"",DY292&lt;&gt;""),IF(AND(ISERROR(FIND("NeighMkt",$CX$101))=FALSE(),LEFT($CW$110,10)="ALL OUTLET"),DY292-IF(ISERROR(VLOOKUP(CV292,$CA$112:$DZ$300,51,FALSE()))=TRUE(),0,IF(VLOOKUP(CV292,$CA$112:$DZ$300,51,FALSE())="",0,VLOOKUP(CV292,$CA$112:$DZ$300,51,FALSE()))),DY292),"")</f>
        <v>754208.12921875</v>
      </c>
      <c r="EF292" s="125" t="str">
        <f aca="false">IF(AND(CV292=CW292,CV292&lt;&gt;"",DI$110&lt;&gt;"",DK292&lt;&gt;"",DZ292&lt;&gt;""),IF(CW$100="Y",DZ292-IF(ISERROR(VLOOKUP(CV292,$CA$112:$DZ$300,52,FALSE()))=TRUE(),0,IF(VLOOKUP(CV292,$CA$112:$DZ$300,52,FALSE())="",0,VLOOKUP(CV292,$CA$112:$DZ$300,52,FALSE()))),DZ292-IF(AND(CW$101="Y",CV292=$CW$110),DX$110,0)),"")</f>
        <v/>
      </c>
      <c r="EG292" s="126" t="n">
        <f aca="false">IF(AND(CV292=CW292,CV292&lt;&gt;"",DJ292&lt;&gt;"",EE292&lt;&gt;""),EC292/$DJ$111-(EC292-EE292)/($DJ$111-$DY$111),"")</f>
        <v>0.00424401129178889</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19862173.5823975</v>
      </c>
      <c r="DB293" s="124" t="n">
        <v>16.1309173307357</v>
      </c>
      <c r="DC293" s="124" t="n">
        <v>103268911.743744</v>
      </c>
      <c r="DD293" s="124" t="n">
        <v>83.8690826692643</v>
      </c>
      <c r="DE293" s="124" t="n">
        <v>1410456.29949951</v>
      </c>
      <c r="DF293" s="124" t="s">
        <v>276</v>
      </c>
      <c r="DG293" s="124"/>
      <c r="DH293" s="124"/>
      <c r="DI293" s="124"/>
      <c r="DJ293" s="124"/>
      <c r="DK293" s="124"/>
      <c r="DL293" s="124" t="n">
        <v>11.2339138134472</v>
      </c>
      <c r="DM293" s="124" t="n">
        <v>2366320.24032348</v>
      </c>
      <c r="DN293" s="124"/>
      <c r="DO293" s="124" t="n">
        <v>966973.228149414</v>
      </c>
      <c r="DP293" s="124" t="n">
        <v>-383023.230499268</v>
      </c>
      <c r="DQ293" s="124" t="n">
        <v>-0.441213768336514</v>
      </c>
      <c r="DR293" s="124" t="n">
        <v>1349996.45864868</v>
      </c>
      <c r="DS293" s="124" t="n">
        <v>0.44121376833651</v>
      </c>
      <c r="DT293" s="124" t="n">
        <v>20302.7235107422</v>
      </c>
      <c r="DU293" s="124"/>
      <c r="DV293" s="124"/>
      <c r="DW293" s="124"/>
      <c r="DX293" s="124"/>
      <c r="DY293" s="124"/>
      <c r="DZ293" s="124"/>
      <c r="EA293" s="124" t="n">
        <v>-1.9488851244456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3257625.0445557</v>
      </c>
      <c r="DB294" s="124" t="n">
        <v>10.7670820974572</v>
      </c>
      <c r="DC294" s="124" t="n">
        <v>109873460.281586</v>
      </c>
      <c r="DD294" s="124" t="n">
        <v>89.2329179025428</v>
      </c>
      <c r="DE294" s="124" t="n">
        <v>1410456.29949951</v>
      </c>
      <c r="DF294" s="124" t="s">
        <v>276</v>
      </c>
      <c r="DG294" s="124"/>
      <c r="DH294" s="124"/>
      <c r="DI294" s="124"/>
      <c r="DJ294" s="124"/>
      <c r="DK294" s="124"/>
      <c r="DL294" s="124" t="n">
        <v>23.84205993455</v>
      </c>
      <c r="DM294" s="124" t="n">
        <v>3082423.16920643</v>
      </c>
      <c r="DN294" s="124"/>
      <c r="DO294" s="124" t="n">
        <v>966973.228149414</v>
      </c>
      <c r="DP294" s="124" t="n">
        <v>518973.751495361</v>
      </c>
      <c r="DQ294" s="124" t="n">
        <v>0.339591507714893</v>
      </c>
      <c r="DR294" s="124" t="n">
        <v>447999.476654053</v>
      </c>
      <c r="DS294" s="124" t="n">
        <v>-0.3395915077149</v>
      </c>
      <c r="DT294" s="124" t="n">
        <v>20302.7235107422</v>
      </c>
      <c r="DU294" s="124"/>
      <c r="DV294" s="124"/>
      <c r="DW294" s="124"/>
      <c r="DX294" s="124"/>
      <c r="DY294" s="124"/>
      <c r="DZ294" s="124"/>
      <c r="EA294" s="124" t="n">
        <v>-0.14436097803951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885938.1225</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82758706.2289734</v>
      </c>
      <c r="DB295" s="124" t="n">
        <v>67.2118709989177</v>
      </c>
      <c r="DC295" s="124" t="n">
        <v>40372379.097168</v>
      </c>
      <c r="DD295" s="124" t="n">
        <v>32.7881290010823</v>
      </c>
      <c r="DE295" s="124" t="n">
        <v>1410456.29949951</v>
      </c>
      <c r="DF295" s="124" t="s">
        <v>276</v>
      </c>
      <c r="DG295" s="124" t="n">
        <v>93.3222721030097</v>
      </c>
      <c r="DH295" s="124" t="n">
        <v>93348.5848388672</v>
      </c>
      <c r="DI295" s="124"/>
      <c r="DJ295" s="124" t="n">
        <v>1885938.1225</v>
      </c>
      <c r="DK295" s="124"/>
      <c r="DL295" s="124" t="n">
        <v>30.6290676562015</v>
      </c>
      <c r="DM295" s="124" t="n">
        <v>15069361.7307997</v>
      </c>
      <c r="DN295" s="124"/>
      <c r="DO295" s="124" t="n">
        <v>966973.228149414</v>
      </c>
      <c r="DP295" s="124" t="n">
        <v>1380633.35113525</v>
      </c>
      <c r="DQ295" s="124" t="n">
        <v>0.598140108325154</v>
      </c>
      <c r="DR295" s="124" t="n">
        <v>-413660.12298584</v>
      </c>
      <c r="DS295" s="124" t="n">
        <v>-0.598140108325154</v>
      </c>
      <c r="DT295" s="124" t="n">
        <v>20302.7235107422</v>
      </c>
      <c r="DU295" s="124"/>
      <c r="DV295" s="124" t="n">
        <v>0.964973067236059</v>
      </c>
      <c r="DW295" s="124" t="n">
        <v>-10462.399230957</v>
      </c>
      <c r="DX295" s="124"/>
      <c r="DY295" s="124" t="n">
        <v>130719.06609375</v>
      </c>
      <c r="DZ295" s="124"/>
      <c r="EA295" s="124" t="n">
        <v>-0.63741171436191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7.4% (+1.3pts) (3.6MM HHs)</v>
      </c>
      <c r="Q11" s="35"/>
      <c r="R11" s="35"/>
      <c r="S11" s="35"/>
      <c r="T11" s="35"/>
      <c r="U11" s="35"/>
      <c r="V11" s="26"/>
      <c r="W11" s="26"/>
      <c r="Y11" s="11"/>
      <c r="AB11" s="36" t="str">
        <f aca="false">Picture!AB11</f>
        <v>32.6% (-1.3pts) (1.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1% (+0.0pts) (1.4MM HHs)</v>
      </c>
      <c r="K15" s="36"/>
      <c r="L15" s="36"/>
      <c r="M15" s="36"/>
      <c r="N15" s="36"/>
      <c r="O15" s="36"/>
      <c r="P15" s="42"/>
      <c r="Q15" s="26"/>
      <c r="R15" s="26"/>
      <c r="S15" s="26"/>
      <c r="T15" s="11"/>
      <c r="U15" s="11"/>
      <c r="V15" s="36" t="str">
        <f aca="false">Picture!V15</f>
        <v>60.9% (0.0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4% (+0.6pts) (0.6MM HHs)</v>
      </c>
      <c r="K19" s="36"/>
      <c r="L19" s="36"/>
      <c r="M19" s="36"/>
      <c r="N19" s="36"/>
      <c r="O19" s="36"/>
      <c r="P19" s="45"/>
      <c r="Q19" s="45"/>
      <c r="R19" s="36" t="str">
        <f aca="false">Picture!R19</f>
        <v>53.6% (-0.6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5619.8069361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8.9% (+2.4pts) ($41.1MM)</v>
      </c>
      <c r="F28" s="36"/>
      <c r="G28" s="36"/>
      <c r="H28" s="36"/>
      <c r="I28" s="36"/>
      <c r="J28" s="36"/>
      <c r="K28" s="78"/>
      <c r="L28" s="36" t="str">
        <f aca="false">Picture!L28</f>
        <v>51.1% (-2.4pts) ($42.9MM)</v>
      </c>
      <c r="M28" s="36"/>
      <c r="N28" s="36"/>
      <c r="O28" s="36"/>
      <c r="P28" s="36"/>
      <c r="Q28" s="36"/>
      <c r="R28" s="79"/>
      <c r="S28" s="80"/>
      <c r="T28" s="81"/>
      <c r="U28" s="80"/>
      <c r="V28" s="36" t="str">
        <f aca="false">Picture!V28</f>
        <v>100.0% (0.0pts) ($64.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6% (-2.9pts)</v>
      </c>
      <c r="E33" s="90"/>
      <c r="F33" s="90"/>
      <c r="G33" s="54"/>
      <c r="H33" s="90" t="str">
        <f aca="false">Picture!H33</f>
        <v>7.2% (-4.9pts)</v>
      </c>
      <c r="I33" s="90"/>
      <c r="J33" s="90"/>
      <c r="K33" s="50"/>
      <c r="L33" s="90" t="str">
        <f aca="false">Picture!L33</f>
        <v/>
      </c>
      <c r="M33" s="90"/>
      <c r="N33" s="90"/>
      <c r="P33" s="90" t="str">
        <f aca="false">Picture!P33</f>
        <v>19.2% (+5.3pts)</v>
      </c>
      <c r="Q33" s="90"/>
      <c r="R33" s="90"/>
      <c r="S33" s="1"/>
      <c r="T33" s="91" t="str">
        <f aca="false">Picture!T33</f>
        <v>32.9% (-7.2pts)</v>
      </c>
      <c r="U33" s="91"/>
      <c r="V33" s="91"/>
      <c r="W33" s="54"/>
      <c r="X33" s="91" t="str">
        <f aca="false">Picture!X33</f>
        <v>29.4% (+0.7pts)</v>
      </c>
      <c r="Y33" s="91"/>
      <c r="Z33" s="91"/>
      <c r="AA33" s="50"/>
      <c r="AB33" s="91" t="str">
        <f aca="false">Picture!AB33</f>
        <v>17.9% (-2.5pts)</v>
      </c>
      <c r="AC33" s="91"/>
      <c r="AD33" s="91"/>
      <c r="AF33" s="91" t="str">
        <f aca="false">Picture!AF33</f>
        <v>19.8% (+8.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0.7MM)</v>
      </c>
      <c r="E34" s="92"/>
      <c r="F34" s="92"/>
      <c r="G34" s="54"/>
      <c r="H34" s="92" t="str">
        <f aca="false">Picture!H34</f>
        <v>STILL WINE $ Leaked to Club ($6.1MM)</v>
      </c>
      <c r="I34" s="92"/>
      <c r="J34" s="92"/>
      <c r="K34" s="54"/>
      <c r="L34" s="92" t="str">
        <f aca="false">Picture!L34</f>
        <v/>
      </c>
      <c r="M34" s="92"/>
      <c r="N34" s="92"/>
      <c r="P34" s="92" t="str">
        <f aca="false">Picture!P34</f>
        <v>STILL WINE $ Leaked to Other Channels ($16.2MM)</v>
      </c>
      <c r="Q34" s="92"/>
      <c r="R34" s="92"/>
      <c r="S34" s="1"/>
      <c r="T34" s="93" t="str">
        <f aca="false">Picture!T34</f>
        <v>STILL WINE $ Leaked to GroceryX ($21.3MM)</v>
      </c>
      <c r="U34" s="93"/>
      <c r="V34" s="93"/>
      <c r="W34" s="54"/>
      <c r="X34" s="93" t="str">
        <f aca="false">Picture!X34</f>
        <v>STILL WINE $ Leaked to Club ($19.0MM)</v>
      </c>
      <c r="Y34" s="93"/>
      <c r="Z34" s="93"/>
      <c r="AA34" s="54"/>
      <c r="AB34" s="93" t="str">
        <f aca="false">Picture!AB34</f>
        <v>STILL WINE $ Leaked to Liquor ($11.6MM)</v>
      </c>
      <c r="AC34" s="93"/>
      <c r="AD34" s="93"/>
      <c r="AF34" s="93" t="str">
        <f aca="false">Picture!AF34</f>
        <v>STILL WINE $ Leaked to Other Channels ($12.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8%</v>
      </c>
      <c r="E36" s="97" t="str">
        <f aca="false">Picture!E36</f>
        <v>Safeway</v>
      </c>
      <c r="F36" s="97"/>
      <c r="G36" s="98"/>
      <c r="H36" s="96" t="str">
        <f aca="false">Picture!H36</f>
        <v>7.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1.9%</v>
      </c>
      <c r="U36" s="97" t="str">
        <f aca="false">Picture!U36</f>
        <v>Trader Joes</v>
      </c>
      <c r="V36" s="97"/>
      <c r="W36" s="98"/>
      <c r="X36" s="96" t="str">
        <f aca="false">Picture!X36</f>
        <v>27.8%</v>
      </c>
      <c r="Y36" s="97" t="str">
        <f aca="false">Picture!Y36</f>
        <v>Costco</v>
      </c>
      <c r="Z36" s="97"/>
      <c r="AA36" s="99"/>
      <c r="AB36" s="96" t="str">
        <f aca="false">Picture!AB36</f>
        <v/>
      </c>
      <c r="AC36" s="97" t="str">
        <f aca="false">Picture!AC36</f>
        <v/>
      </c>
      <c r="AD36" s="97"/>
      <c r="AE36" s="99"/>
      <c r="AF36" s="96" t="str">
        <f aca="false">Picture!AF36</f>
        <v>2.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4.6pts</v>
      </c>
      <c r="I37" s="97"/>
      <c r="J37" s="97"/>
      <c r="K37" s="99"/>
      <c r="L37" s="102" t="str">
        <f aca="false">Picture!L37</f>
        <v/>
      </c>
      <c r="M37" s="97"/>
      <c r="N37" s="97"/>
      <c r="O37" s="99"/>
      <c r="P37" s="102" t="str">
        <f aca="false">Picture!P37</f>
        <v/>
      </c>
      <c r="Q37" s="97"/>
      <c r="R37" s="97"/>
      <c r="S37" s="100"/>
      <c r="T37" s="102" t="str">
        <f aca="false">Picture!T37</f>
        <v>-3.9pts</v>
      </c>
      <c r="U37" s="97"/>
      <c r="V37" s="97"/>
      <c r="W37" s="98"/>
      <c r="X37" s="102" t="str">
        <f aca="false">Picture!X37</f>
        <v>+0.7pts</v>
      </c>
      <c r="Y37" s="97"/>
      <c r="Z37" s="97"/>
      <c r="AA37" s="99"/>
      <c r="AB37" s="102" t="str">
        <f aca="false">Picture!AB37</f>
        <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2.7MM</v>
      </c>
      <c r="E38" s="97"/>
      <c r="F38" s="97"/>
      <c r="G38" s="98"/>
      <c r="H38" s="103" t="str">
        <f aca="false">Picture!H38</f>
        <v>$5.9MM</v>
      </c>
      <c r="I38" s="97"/>
      <c r="J38" s="97"/>
      <c r="K38" s="99"/>
      <c r="L38" s="103" t="str">
        <f aca="false">Picture!L38</f>
        <v/>
      </c>
      <c r="M38" s="97"/>
      <c r="N38" s="97"/>
      <c r="O38" s="99"/>
      <c r="P38" s="103" t="str">
        <f aca="false">Picture!P38</f>
        <v/>
      </c>
      <c r="Q38" s="97"/>
      <c r="R38" s="97"/>
      <c r="S38" s="100"/>
      <c r="T38" s="103" t="str">
        <f aca="false">Picture!T38</f>
        <v>$7.7MM</v>
      </c>
      <c r="U38" s="97"/>
      <c r="V38" s="97"/>
      <c r="W38" s="98"/>
      <c r="X38" s="103" t="str">
        <f aca="false">Picture!X38</f>
        <v>$18.0MM</v>
      </c>
      <c r="Y38" s="97"/>
      <c r="Z38" s="97"/>
      <c r="AA38" s="99"/>
      <c r="AB38" s="103" t="str">
        <f aca="false">Picture!AB38</f>
        <v/>
      </c>
      <c r="AC38" s="97"/>
      <c r="AD38" s="97"/>
      <c r="AE38" s="99"/>
      <c r="AF38" s="103" t="str">
        <f aca="false">Picture!AF38</f>
        <v>$1.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0%</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1%</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101</v>
      </c>
    </row>
    <row r="350" customFormat="false" ht="13.8" hidden="false" customHeight="false" outlineLevel="0" collapsed="false">
      <c r="A350" s="1" t="s">
        <v>356</v>
      </c>
      <c r="B350" s="1" t="s">
        <v>101</v>
      </c>
    </row>
    <row r="351" customFormat="false" ht="13.8" hidden="false" customHeight="false" outlineLevel="0" collapsed="false">
      <c r="A351" s="1" t="s">
        <v>357</v>
      </c>
      <c r="B351" s="1" t="s">
        <v>101</v>
      </c>
    </row>
    <row r="352" customFormat="false" ht="13.8" hidden="false" customHeight="false" outlineLevel="0" collapsed="false">
      <c r="A352" s="1" t="s">
        <v>358</v>
      </c>
      <c r="B352" s="1" t="s">
        <v>101</v>
      </c>
    </row>
    <row r="353" customFormat="false" ht="13.8" hidden="false" customHeight="false" outlineLevel="0" collapsed="false">
      <c r="A353" s="1" t="s">
        <v>359</v>
      </c>
      <c r="B353" s="1" t="s">
        <v>101</v>
      </c>
    </row>
    <row r="354" customFormat="false" ht="13.8" hidden="false" customHeight="false" outlineLevel="0" collapsed="false">
      <c r="A354" s="1" t="s">
        <v>360</v>
      </c>
      <c r="B354" s="1" t="s">
        <v>101</v>
      </c>
    </row>
    <row r="355" customFormat="false" ht="13.8" hidden="false" customHeight="false" outlineLevel="0" collapsed="false">
      <c r="A355" s="1" t="s">
        <v>361</v>
      </c>
      <c r="B355" s="1" t="s">
        <v>101</v>
      </c>
    </row>
    <row r="356" customFormat="false" ht="13.8" hidden="false" customHeight="false" outlineLevel="0" collapsed="false">
      <c r="A356" s="1" t="s">
        <v>362</v>
      </c>
      <c r="B356" s="1" t="s">
        <v>101</v>
      </c>
    </row>
    <row r="357" customFormat="false" ht="13.8" hidden="false" customHeight="false" outlineLevel="0" collapsed="false">
      <c r="A357" s="1" t="s">
        <v>363</v>
      </c>
      <c r="B357" s="1" t="s">
        <v>101</v>
      </c>
    </row>
    <row r="358" customFormat="false" ht="13.8" hidden="false" customHeight="false" outlineLevel="0" collapsed="false">
      <c r="A358" s="1" t="s">
        <v>364</v>
      </c>
      <c r="B358" s="1" t="s">
        <v>101</v>
      </c>
    </row>
    <row r="359" customFormat="false" ht="13.8" hidden="false" customHeight="false" outlineLevel="0" collapsed="false">
      <c r="A359" s="1" t="s">
        <v>365</v>
      </c>
      <c r="B359" s="1" t="s">
        <v>101</v>
      </c>
    </row>
    <row r="360" customFormat="false" ht="13.8" hidden="false" customHeight="false" outlineLevel="0" collapsed="false">
      <c r="A360" s="1" t="s">
        <v>366</v>
      </c>
      <c r="B360" s="1" t="s">
        <v>101</v>
      </c>
    </row>
    <row r="361" customFormat="false" ht="13.8" hidden="false" customHeight="false" outlineLevel="0" collapsed="false">
      <c r="A361" s="1" t="s">
        <v>367</v>
      </c>
      <c r="B361" s="1" t="s">
        <v>101</v>
      </c>
    </row>
    <row r="362" customFormat="false" ht="13.8" hidden="false" customHeight="false" outlineLevel="0" collapsed="false">
      <c r="A362" s="1" t="s">
        <v>368</v>
      </c>
      <c r="B362" s="1" t="s">
        <v>101</v>
      </c>
    </row>
    <row r="363" customFormat="false" ht="13.8" hidden="false" customHeight="false" outlineLevel="0" collapsed="false">
      <c r="A363" s="1" t="s">
        <v>369</v>
      </c>
      <c r="B363" s="1" t="s">
        <v>101</v>
      </c>
    </row>
    <row r="364" customFormat="false" ht="13.8" hidden="false" customHeight="false" outlineLevel="0" collapsed="false">
      <c r="A364" s="1" t="s">
        <v>370</v>
      </c>
      <c r="B364" s="1" t="s">
        <v>101</v>
      </c>
    </row>
    <row r="365" customFormat="false" ht="13.8" hidden="false" customHeight="false" outlineLevel="0" collapsed="false">
      <c r="A365" s="1" t="s">
        <v>371</v>
      </c>
      <c r="B365" s="1" t="s">
        <v>101</v>
      </c>
    </row>
    <row r="366" customFormat="false" ht="13.8" hidden="false" customHeight="false" outlineLevel="0" collapsed="false">
      <c r="A366" s="1" t="s">
        <v>372</v>
      </c>
      <c r="B366" s="1" t="s">
        <v>101</v>
      </c>
    </row>
    <row r="367" customFormat="false" ht="13.8" hidden="false" customHeight="false" outlineLevel="0" collapsed="false">
      <c r="A367" s="1" t="s">
        <v>373</v>
      </c>
      <c r="B367" s="1" t="s">
        <v>101</v>
      </c>
    </row>
    <row r="368" customFormat="false" ht="13.8" hidden="false" customHeight="false" outlineLevel="0" collapsed="false">
      <c r="A368" s="1" t="s">
        <v>374</v>
      </c>
      <c r="B368" s="1" t="s">
        <v>101</v>
      </c>
    </row>
    <row r="369" customFormat="false" ht="13.8" hidden="false" customHeight="false" outlineLevel="0" collapsed="false">
      <c r="A369" s="1" t="s">
        <v>375</v>
      </c>
      <c r="B369" s="1" t="s">
        <v>101</v>
      </c>
    </row>
    <row r="370" customFormat="false" ht="13.8" hidden="false" customHeight="false" outlineLevel="0" collapsed="false">
      <c r="A370" s="1" t="s">
        <v>376</v>
      </c>
      <c r="B370" s="1" t="s">
        <v>101</v>
      </c>
    </row>
    <row r="371" customFormat="false" ht="13.8" hidden="false" customHeight="false" outlineLevel="0" collapsed="false">
      <c r="A371" s="1" t="s">
        <v>377</v>
      </c>
      <c r="B371" s="1" t="s">
        <v>101</v>
      </c>
    </row>
    <row r="372" customFormat="false" ht="13.8" hidden="false" customHeight="false" outlineLevel="0" collapsed="false">
      <c r="A372" s="1" t="s">
        <v>378</v>
      </c>
      <c r="B372" s="1" t="s">
        <v>101</v>
      </c>
    </row>
    <row r="373" customFormat="false" ht="13.8" hidden="false" customHeight="false" outlineLevel="0" collapsed="false">
      <c r="A373" s="1" t="s">
        <v>379</v>
      </c>
      <c r="B373" s="1" t="s">
        <v>101</v>
      </c>
    </row>
    <row r="374" customFormat="false" ht="13.8" hidden="false" customHeight="false" outlineLevel="0" collapsed="false">
      <c r="A374" s="1" t="s">
        <v>380</v>
      </c>
      <c r="B374" s="1" t="s">
        <v>101</v>
      </c>
    </row>
    <row r="375" customFormat="false" ht="13.8" hidden="false" customHeight="false" outlineLevel="0" collapsed="false">
      <c r="A375" s="1" t="s">
        <v>381</v>
      </c>
      <c r="B375" s="1" t="s">
        <v>101</v>
      </c>
    </row>
    <row r="376" customFormat="false" ht="13.8" hidden="false" customHeight="false" outlineLevel="0" collapsed="false">
      <c r="A376" s="1" t="s">
        <v>382</v>
      </c>
      <c r="B376" s="1" t="s">
        <v>101</v>
      </c>
    </row>
    <row r="377" customFormat="false" ht="13.8" hidden="false" customHeight="false" outlineLevel="0" collapsed="false">
      <c r="A377" s="1" t="s">
        <v>383</v>
      </c>
      <c r="B377" s="1" t="s">
        <v>101</v>
      </c>
    </row>
    <row r="378" customFormat="false" ht="13.8" hidden="false" customHeight="false" outlineLevel="0" collapsed="false">
      <c r="A378" s="1" t="s">
        <v>384</v>
      </c>
      <c r="B378" s="1" t="s">
        <v>101</v>
      </c>
    </row>
    <row r="379" customFormat="false" ht="13.8" hidden="false" customHeight="false" outlineLevel="0" collapsed="false">
      <c r="A379" s="1" t="s">
        <v>385</v>
      </c>
      <c r="B379" s="1" t="s">
        <v>101</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