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697" uniqueCount="5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 Central - IRI Standard - Costco</t>
  </si>
  <si>
    <t xml:space="preserve">Time : Latest 52 Weeks Ending Feb-25-2018</t>
  </si>
  <si>
    <t xml:space="preserve">Product : TABLE</t>
  </si>
  <si>
    <t xml:space="preserve">Geography : South Central - IRI Standard - Costco,South Central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 Central - IRI Standard - Costco</t>
  </si>
  <si>
    <t xml:space="preserve">South Central - IRI Standard - Club</t>
  </si>
  <si>
    <t xml:space="preserve">IRI Standard - Club</t>
  </si>
  <si>
    <t xml:space="preserve">South Central - IRI Standard - All Outlets</t>
  </si>
  <si>
    <t xml:space="preserve">IRI Standard - All Outlets</t>
  </si>
  <si>
    <t xml:space="preserve">South Central - IRI Standard - Sams Club</t>
  </si>
  <si>
    <t xml:space="preserve">South Central - IRI Standard - Convenience-Gas</t>
  </si>
  <si>
    <t xml:space="preserve">IRI Standard - Convenience-Gas</t>
  </si>
  <si>
    <t xml:space="preserve">South Central - IRI Standard - Dollar</t>
  </si>
  <si>
    <t xml:space="preserve">IRI Standard - Dollar</t>
  </si>
  <si>
    <t xml:space="preserve">South Central - IRI Standard - Doll Gen / Doll Gen Mkt</t>
  </si>
  <si>
    <t xml:space="preserve">South Central - IRI Standard - Dollar Tree</t>
  </si>
  <si>
    <t xml:space="preserve">South Central - IRI Standard - Family Dollar</t>
  </si>
  <si>
    <t xml:space="preserve">South Central - IRI Standard - Five Below</t>
  </si>
  <si>
    <t xml:space="preserve">South Central - IRI Standard - Ninetynine Cents</t>
  </si>
  <si>
    <t xml:space="preserve">South Central - IRI Standard - Drug</t>
  </si>
  <si>
    <t xml:space="preserve">IRI Standard - Drug</t>
  </si>
  <si>
    <t xml:space="preserve">South Central - IRI Standard - CVS</t>
  </si>
  <si>
    <t xml:space="preserve">South Central - IRI Standard - Walgreens</t>
  </si>
  <si>
    <t xml:space="preserve">South Central - IRI Standard - GroceryX</t>
  </si>
  <si>
    <t xml:space="preserve">IRI Standard - GroceryX</t>
  </si>
  <si>
    <t xml:space="preserve">South Central - IRI Standard - Albertsons</t>
  </si>
  <si>
    <t xml:space="preserve">South Central - IRI Standard - Aldi</t>
  </si>
  <si>
    <t xml:space="preserve">South Central - IRI Standard - Brookshire Grocery</t>
  </si>
  <si>
    <t xml:space="preserve">South Central - IRI Standard - Fiesta Mart</t>
  </si>
  <si>
    <t xml:space="preserve">South Central - IRI Standard - HEB</t>
  </si>
  <si>
    <t xml:space="preserve">South Central - IRI Standard - Kroger</t>
  </si>
  <si>
    <t xml:space="preserve">South Central - IRI Standard - Lowes Market</t>
  </si>
  <si>
    <t xml:space="preserve">South Central - IRI Standard - Randalls</t>
  </si>
  <si>
    <t xml:space="preserve">South Central - IRI Standard - Sprouts Farmers Market</t>
  </si>
  <si>
    <t xml:space="preserve">South Central - IRI Standard - Tom Thumb</t>
  </si>
  <si>
    <t xml:space="preserve">South Central - IRI Standard - United Supermarkets</t>
  </si>
  <si>
    <t xml:space="preserve">South Central - IRI Standard - Whole Foods</t>
  </si>
  <si>
    <t xml:space="preserve">South Central - IRI Standard - Hardware-Home</t>
  </si>
  <si>
    <t xml:space="preserve">IRI Standard - Hardware-Home</t>
  </si>
  <si>
    <t xml:space="preserve">South Central - IRI Standard - Ace Hardware</t>
  </si>
  <si>
    <t xml:space="preserve">South Central - IRI Standard - Home Depot</t>
  </si>
  <si>
    <t xml:space="preserve">South Central - IRI Standard - Lowes Home Improvement</t>
  </si>
  <si>
    <t xml:space="preserve">South Central - IRI Standard - Health/Vitamin</t>
  </si>
  <si>
    <t xml:space="preserve">IRI Standard - Health/Vitamin</t>
  </si>
  <si>
    <t xml:space="preserve">South Central - IRI Standard - Internet</t>
  </si>
  <si>
    <t xml:space="preserve">IRI Standard - Internet</t>
  </si>
  <si>
    <t xml:space="preserve">South Central - IRI Standard - Amazon.com</t>
  </si>
  <si>
    <t xml:space="preserve">South Central - IRI Standard - Walmart.com</t>
  </si>
  <si>
    <t xml:space="preserve">South Central - IRI Standard - Liquor</t>
  </si>
  <si>
    <t xml:space="preserve">IRI Standard - Liquor</t>
  </si>
  <si>
    <t xml:space="preserve">South Central - IRI Standard - Specs Liquor Store</t>
  </si>
  <si>
    <t xml:space="preserve">South Central - IRI Standard - MassX and SupercenterX</t>
  </si>
  <si>
    <t xml:space="preserve">IRI Standard - MassX and SupercenterX</t>
  </si>
  <si>
    <t xml:space="preserve">South Central - IRI Standard - Kmart Corporate</t>
  </si>
  <si>
    <t xml:space="preserve">South Central - IRI Standard - Target Corporate</t>
  </si>
  <si>
    <t xml:space="preserve">South Central - IRI Standard - Military</t>
  </si>
  <si>
    <t xml:space="preserve">IRI Standard - Military</t>
  </si>
  <si>
    <t xml:space="preserve">South Central - IRI Standard - Pet</t>
  </si>
  <si>
    <t xml:space="preserve">IRI Standard - Pet</t>
  </si>
  <si>
    <t xml:space="preserve">South Central - IRI Standard - Petco</t>
  </si>
  <si>
    <t xml:space="preserve">South Central - IRI Standard - Petsmart</t>
  </si>
  <si>
    <t xml:space="preserve">South Central - IRI Standard - Tractor Supply Company</t>
  </si>
  <si>
    <t xml:space="preserve">South Central - IRI Standard - Specialty Stores</t>
  </si>
  <si>
    <t xml:space="preserve">IRI Standard - Specialty Stores</t>
  </si>
  <si>
    <t xml:space="preserve">South Central - IRI Standard - Big Lots</t>
  </si>
  <si>
    <t xml:space="preserve">South Central - IRI Standard - Toy and Baby</t>
  </si>
  <si>
    <t xml:space="preserve">IRI Standard - Toy and Baby</t>
  </si>
  <si>
    <t xml:space="preserve">South Central - IRI Standard - Toys R Us</t>
  </si>
  <si>
    <t xml:space="preserve">South Central - IRI Standard - Walmart Total</t>
  </si>
  <si>
    <t xml:space="preserve">IRI Standard - Walmart Total</t>
  </si>
  <si>
    <t xml:space="preserve">South Central - IRI Standard - Walmart Division 1</t>
  </si>
  <si>
    <t xml:space="preserve">South Central - IRI Standard - Walmart Neighborhood Market</t>
  </si>
  <si>
    <t xml:space="preserve">South Central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 Central - IRI Standard - Costco</v>
      </c>
      <c r="F8" s="11"/>
      <c r="G8" s="11"/>
      <c r="H8" s="11"/>
      <c r="I8" s="11"/>
      <c r="J8" s="11"/>
      <c r="K8" s="11"/>
      <c r="L8" s="11"/>
      <c r="M8" s="11"/>
      <c r="N8" s="11"/>
      <c r="O8" s="11"/>
      <c r="P8" s="11"/>
      <c r="Q8" s="11"/>
      <c r="R8" s="11"/>
      <c r="S8" s="26"/>
      <c r="T8" s="26"/>
      <c r="U8" s="27"/>
      <c r="V8" s="28" t="str">
        <f aca="false">TEXT(CZ110/1000000,"#,##0.0")&amp;"MM HHs"</f>
        <v>1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South Central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5.9% (+0.9pts) (2.3MM HHs)</v>
      </c>
      <c r="Q11" s="35"/>
      <c r="R11" s="35"/>
      <c r="S11" s="35"/>
      <c r="T11" s="35"/>
      <c r="U11" s="35"/>
      <c r="V11" s="26"/>
      <c r="W11" s="26"/>
      <c r="Y11" s="11"/>
      <c r="AB11" s="36" t="str">
        <f aca="false">TEXT(DD110/100,"0.0%")&amp;IF(AND(Z2&lt;&gt;"",DS110&lt;&gt;"")," ("&amp;IF((DS110/100)&gt;0,"+","")&amp;TEXT(DS110,"0.0")&amp;"pts)","")&amp;IF(Z1&lt;&gt;""," ("&amp;TEXT(DC110/1000000,"#,##0.0")&amp;"MM HHs)","")</f>
        <v>84.1% (-0.9pts) (12.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1.4% (+5.1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8.6% (-5.1pts) (1.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5.2% (-1.5pts) (0.3MM HHs)</v>
      </c>
      <c r="K19" s="36"/>
      <c r="L19" s="36"/>
      <c r="M19" s="36"/>
      <c r="N19" s="36"/>
      <c r="O19" s="36"/>
      <c r="P19" s="45"/>
      <c r="Q19" s="45"/>
      <c r="R19" s="36" t="str">
        <f aca="false">TEXT((100-DL110)/100,"0.0%")&amp;IF(AND(Z2&lt;&gt;"",EA110&lt;&gt;"")," ("&amp;IF(((EA110*(-1))/100)&gt;0,"+","")&amp;TEXT(EA110*(-1),"0.0")&amp;"pts)","")&amp;IF(Z1&lt;&gt;""," ("&amp;TEXT((DE110-DH110)/1000000,"#,##0.0")&amp;"MM HHs)","")</f>
        <v>74.8% (+1.5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Costco</v>
      </c>
      <c r="K20" s="51"/>
      <c r="L20" s="51"/>
      <c r="M20" s="51"/>
      <c r="N20" s="51"/>
      <c r="O20" s="51"/>
      <c r="P20" s="45"/>
      <c r="Q20" s="45"/>
      <c r="R20" s="51" t="str">
        <f aca="false">"Do Not Buy "&amp;MID($D$10,11,LEN($D$10)-10)&amp;" in "&amp;CV11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96392.895904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6.3% (-1.3pts) ($16.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3.7% (+1.3pts) ($47.3MM)</v>
      </c>
      <c r="M28" s="36"/>
      <c r="N28" s="36"/>
      <c r="O28" s="36"/>
      <c r="P28" s="36"/>
      <c r="Q28" s="36"/>
      <c r="R28" s="79"/>
      <c r="S28" s="80"/>
      <c r="T28" s="81"/>
      <c r="U28" s="80"/>
      <c r="V28" s="36" t="str">
        <f aca="false">"100.0%"&amp;IF(Z2&lt;&gt;""," (0.0pts)","")&amp;IF(Z1&lt;&gt;""," ("&amp;TEXT(DJ111/1000000,"$#,##0.0")&amp;"MM)","")</f>
        <v>100.0% (0.0pts) ($9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Costco</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9% (+1.8pts)</v>
      </c>
      <c r="E33" s="90"/>
      <c r="F33" s="90"/>
      <c r="G33" s="54"/>
      <c r="H33" s="90" t="str">
        <f aca="false">IF(ISERROR(VLOOKUP(2,$CC$109:$EH$300,54,FALSE()))=FALSE(),TEXT(VLOOKUP(2,$CC$109:$EH$300,54,FALSE())/$DI$111,"0.0%")&amp;IF(AND($Z2&lt;&gt;"",VLOOKUP(2,$CC$109:$EH$300,58,FALSE())&lt;&gt;"")," ("&amp;IF(VLOOKUP(2,$CC$109:$EH$300,58,FALSE())&gt;0,"+","")&amp;TEXT(VLOOKUP(2,$CC$109:$EH$300,58,FALSE())*100,"0.0")&amp;"pts)",""),"")</f>
        <v>11.1% (-1.0pts)</v>
      </c>
      <c r="I33" s="90"/>
      <c r="J33" s="90"/>
      <c r="K33" s="50"/>
      <c r="L33" s="90" t="str">
        <f aca="false">IF(ISERROR(VLOOKUP(3,$CC$109:$EH$300,54,FALSE()))=FALSE(),TEXT(VLOOKUP(3,$CC$109:$EH$300,54,FALSE())/$DI$111,"0.0%")&amp;IF(AND($Z2&lt;&gt;"",VLOOKUP(3,$CC$109:$EH$300,58,FALSE())&lt;&gt;"")," ("&amp;IF(VLOOKUP(3,$CC$109:$EH$300,58,FALSE())&gt;0,"+","")&amp;TEXT(VLOOKUP(3,$CC$109:$EH$300,58,FALSE())*100,"0.0")&amp;"pts)",""),"")</f>
        <v>8.0%</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58.8% (-1.8pts)</v>
      </c>
      <c r="U33" s="91"/>
      <c r="V33" s="91"/>
      <c r="W33" s="54"/>
      <c r="X33" s="91" t="str">
        <f aca="false">IF(ISERROR(VLOOKUP(2,$CM$109:$EH$300,47,FALSE()))=FALSE(),TEXT(VLOOKUP(2,$CM$109:$DJ$300,24,FALSE())/$DJ$111,"0.0%")&amp;IF(AND($Z2&lt;&gt;"",VLOOKUP(2,$CM$109:$EH$300,47,FALSE())&lt;&gt;"")," ("&amp;IF(VLOOKUP(2,$CM$109:$EH$300,47,FALSE())&gt;0,"+","")&amp;TEXT(VLOOKUP(2,$CM$109:$EH$300,47,FALSE())*100,"0.0")&amp;"pts)",""),"")</f>
        <v>13.8% (+0.3pts)</v>
      </c>
      <c r="Y33" s="91"/>
      <c r="Z33" s="91"/>
      <c r="AA33" s="50"/>
      <c r="AB33" s="91" t="str">
        <f aca="false">IF(ISERROR(VLOOKUP(3,$CM$109:$EH$300,47,FALSE()))=FALSE(),TEXT(VLOOKUP(3,$CM$109:$DJ$300,24,FALSE())/$DJ$111,"0.0%")&amp;IF(AND($Z2&lt;&gt;"",VLOOKUP(3,$CM$109:$EH$300,47,FALSE())&lt;&gt;"")," ("&amp;IF(VLOOKUP(3,$CM$109:$EH$300,47,FALSE())&gt;0,"+","")&amp;TEXT(VLOOKUP(3,$CM$109:$EH$300,47,FALSE())*100,"0.0")&amp;"pts)",""),"")</f>
        <v>11.7% (+3.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8%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8.8MM)</v>
      </c>
      <c r="E34" s="92"/>
      <c r="F34" s="92"/>
      <c r="G34" s="54"/>
      <c r="H34" s="92" t="str">
        <f aca="false">IF(ISERROR(VLOOKUP(2,$CC$109:$EH$300,54,FALSE()))=FALSE(),MID($D$10,11,LEN($D$10)-10)&amp;" $ Leaked to "&amp;VLOOKUP(2,$CC$109:$CV$300,20,FALSE())&amp;IF($Z1&lt;&gt;""," ("&amp;TEXT(VLOOKUP(2,$CC$109:$EH$300,54,FALSE())/1000000,"$#,##0.0")&amp;"MM)",""),"")</f>
        <v>TABLE $ Leaked to Walmart Total ($7.1MM)</v>
      </c>
      <c r="I34" s="92"/>
      <c r="J34" s="92"/>
      <c r="K34" s="54"/>
      <c r="L34" s="92" t="str">
        <f aca="false">IF(ISERROR(VLOOKUP(3,$CC$109:$EH$300,54,FALSE()))=FALSE(),MID($D$10,11,LEN($D$10)-10)&amp;" $ Leaked to "&amp;VLOOKUP(3,$CC$109:$CV$300,20,FALSE())&amp;IF($Z1&lt;&gt;""," ("&amp;TEXT(VLOOKUP(3,$CC$109:$EH$300,54,FALSE())/1000000,"$#,##0.0")&amp;"MM)",""),"")</f>
        <v>TABLE $ Leaked to Liquor ($5.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6.2MM)</v>
      </c>
      <c r="Q34" s="92"/>
      <c r="R34" s="92"/>
      <c r="S34" s="1"/>
      <c r="T34" s="93" t="str">
        <f aca="false">IF(ISERROR(VLOOKUP(1,$CM$109:$CV$300,10,FALSE()))=FALSE(),MID($D$10,11,LEN($D$10)-10)&amp;" $ Leaked to "&amp;VLOOKUP(1,$CM$109:$CV$300,10,FALSE())&amp;IF($Z1&lt;&gt;""," ("&amp;TEXT(VLOOKUP(1,$CM$109:$DJ$300,24,FALSE())/1000000,"$#,##0.0")&amp;"MM)",""),"")</f>
        <v>TABLE $ Leaked to GroceryX ($54.3MM)</v>
      </c>
      <c r="U34" s="93"/>
      <c r="V34" s="93"/>
      <c r="W34" s="54"/>
      <c r="X34" s="93" t="str">
        <f aca="false">IF(ISERROR(VLOOKUP(2,$CM$109:$CV$300,10,FALSE()))=FALSE(),MID($D$10,11,LEN($D$10)-10)&amp;" $ Leaked to "&amp;VLOOKUP(2,$CM$109:$CV$300,10,FALSE())&amp;IF($Z1&lt;&gt;""," ("&amp;TEXT(VLOOKUP(2,$CM$109:$DJ$300,24,FALSE())/1000000,"$#,##0.0")&amp;"MM)",""),"")</f>
        <v>TABLE $ Leaked to Walmart Total ($12.7MM)</v>
      </c>
      <c r="Y34" s="93"/>
      <c r="Z34" s="93"/>
      <c r="AA34" s="54"/>
      <c r="AB34" s="93" t="str">
        <f aca="false">IF(ISERROR(VLOOKUP(3,$CM$109:$CV$300,10,FALSE()))=FALSE(),MID($D$10,11,LEN($D$10)-10)&amp;" $ Leaked to "&amp;VLOOKUP(3,$CM$109:$CV$300,10,FALSE())&amp;IF($Z1&lt;&gt;""," ("&amp;TEXT(VLOOKUP(3,$CM$109:$DJ$300,24,FALSE())/1000000,"$#,##0.0")&amp;"MM)",""),"")</f>
        <v>TABLE $ Leaked to Liquor ($10.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4.1%</v>
      </c>
      <c r="E36" s="97" t="str">
        <f aca="false">IF(ISERROR(VLOOKUP(1,$CE$112:$CV$300,18,FALSE()))=FALSE(),VLOOKUP(1,$CE$112:$CV$300,18,FALSE()),"")</f>
        <v>HEB</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9.3%</v>
      </c>
      <c r="U36" s="97" t="str">
        <f aca="false">IF(ISERROR(VLOOKUP(1,$CO$112:$CV$300,8,FALSE()))=FALSE(),VLOOKUP(1,$CO$112:$CV$300,8,FALSE()),"")</f>
        <v>HEB</v>
      </c>
      <c r="V36" s="97"/>
      <c r="W36" s="98"/>
      <c r="X36" s="96" t="str">
        <f aca="false">IF(ISERROR(VLOOKUP(1,$CQ$112:$DJ$300,20,FALSE()))=FALSE(),TEXT(VLOOKUP(1,$CQ$112:$DJ$300,20,FALSE())/$DJ$111,"0.0%"),"")</f>
        <v>12.0%</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8.6%</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6.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4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7.1MM</v>
      </c>
      <c r="U38" s="97"/>
      <c r="V38" s="97"/>
      <c r="W38" s="98"/>
      <c r="X38" s="103" t="str">
        <f aca="false">IF($Z$1&lt;&gt;"",IF(X36&lt;&gt;"",TEXT(VLOOKUP(1,$CQ$109:$DJ$300,20,FALSE())/1000000,"$#,##0.0")&amp;"MM",""),"")</f>
        <v>$11.0MM</v>
      </c>
      <c r="Y38" s="97"/>
      <c r="Z38" s="97"/>
      <c r="AA38" s="99"/>
      <c r="AB38" s="103" t="str">
        <f aca="false">IF($Z$1&lt;&gt;"",IF(AB36&lt;&gt;"",TEXT(VLOOKUP(1,$CS$109:$DJ$300,18,FALSE())/1000000,"$#,##0.0")&amp;"MM",""),"")</f>
        <v/>
      </c>
      <c r="AC38" s="97"/>
      <c r="AD38" s="97"/>
      <c r="AE38" s="99"/>
      <c r="AF38" s="103" t="str">
        <f aca="false">IF($Z$1&lt;&gt;"",IF(AF36&lt;&gt;"",TEXT(VLOOKUP(1,$CU$109:$DJ$300,16,FALSE())/1000000,"$#,##0.0")&amp;"MM",""),"")</f>
        <v>$7.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2.0%</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6.2%</v>
      </c>
      <c r="U39" s="97" t="str">
        <f aca="false">IF(ISERROR(VLOOKUP(2,$CO$112:$CV$300,8,FALSE()))=FALSE(),VLOOKUP(2,$CO$112:$CV$300,8,FALSE()),"")</f>
        <v>Krog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4.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5.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IRI Standard - Club</v>
      </c>
      <c r="CX110" s="124" t="s">
        <v>79</v>
      </c>
      <c r="CY110" s="124" t="s">
        <v>80</v>
      </c>
      <c r="CZ110" s="124" t="n">
        <v>14534922.2338867</v>
      </c>
      <c r="DA110" s="124" t="n">
        <v>2316873.38305664</v>
      </c>
      <c r="DB110" s="124" t="n">
        <v>15.9400466392251</v>
      </c>
      <c r="DC110" s="124" t="n">
        <v>12218048.8508301</v>
      </c>
      <c r="DD110" s="124" t="n">
        <v>84.0599533607749</v>
      </c>
      <c r="DE110" s="124" t="n">
        <v>1190116.81793213</v>
      </c>
      <c r="DF110" s="124" t="s">
        <v>81</v>
      </c>
      <c r="DG110" s="124" t="n">
        <v>77.0541819357354</v>
      </c>
      <c r="DH110" s="124" t="n">
        <v>273082.039794922</v>
      </c>
      <c r="DI110" s="124" t="n">
        <v>16881084.2815625</v>
      </c>
      <c r="DJ110" s="124"/>
      <c r="DK110" s="124" t="n">
        <v>0</v>
      </c>
      <c r="DL110" s="124" t="n">
        <v>25.1876965051703</v>
      </c>
      <c r="DM110" s="124" t="n">
        <v>1296392.89590453</v>
      </c>
      <c r="DN110" s="124"/>
      <c r="DO110" s="124" t="n">
        <v>141508.980407715</v>
      </c>
      <c r="DP110" s="124" t="n">
        <v>148950.623657227</v>
      </c>
      <c r="DQ110" s="124" t="n">
        <v>0.878137964606792</v>
      </c>
      <c r="DR110" s="124" t="n">
        <v>-7441.64324951172</v>
      </c>
      <c r="DS110" s="124" t="n">
        <v>-0.878137964606793</v>
      </c>
      <c r="DT110" s="124" t="n">
        <v>186180.271240234</v>
      </c>
      <c r="DU110" s="124"/>
      <c r="DV110" s="124" t="n">
        <v>1.45528110633316</v>
      </c>
      <c r="DW110" s="124" t="n">
        <v>28110.4874267578</v>
      </c>
      <c r="DX110" s="124" t="n">
        <v>322547.7478125</v>
      </c>
      <c r="DY110" s="124"/>
      <c r="DZ110" s="124" t="n">
        <v>0</v>
      </c>
      <c r="EA110" s="124" t="n">
        <v>-1.51841428982242</v>
      </c>
      <c r="EB110" s="124"/>
      <c r="EC110" s="125"/>
      <c r="ED110" s="125"/>
      <c r="EE110" s="125"/>
      <c r="EF110" s="125"/>
      <c r="EG110" s="126"/>
      <c r="EH110" s="126"/>
      <c r="EI110" s="117" t="str">
        <f aca="false">IF(CX110&lt;&gt;"",IF(CW$101&lt;&gt;"Y",IF(ISERROR(FIND(" - ",CX110))=FALSE(),CX110,SUBSTITUTE(CX110,"-"," - ")),CX110),"")</f>
        <v>South Central - IRI Standard - Costco</v>
      </c>
      <c r="EJ110" s="117" t="str">
        <f aca="false">IF(CX110&lt;&gt;"",IF(CW$101&lt;&gt;"Y",IF(ISERROR(FIND(" - ",CY110))=FALSE(),CY110,SUBSTITUTE(CY110,"-"," - ")),CY110),"")</f>
        <v>South Central - IRI Standard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4534922.2338867</v>
      </c>
      <c r="DA111" s="124" t="n">
        <v>14534922.2338867</v>
      </c>
      <c r="DB111" s="124" t="n">
        <v>100</v>
      </c>
      <c r="DC111" s="124" t="n">
        <v>0</v>
      </c>
      <c r="DD111" s="124" t="n">
        <v>0</v>
      </c>
      <c r="DE111" s="124" t="n">
        <v>1190116.81793213</v>
      </c>
      <c r="DF111" s="124" t="s">
        <v>83</v>
      </c>
      <c r="DG111" s="124" t="n">
        <v>0</v>
      </c>
      <c r="DH111" s="124" t="n">
        <v>1190116.81793213</v>
      </c>
      <c r="DI111" s="124" t="n">
        <v>64196668.895</v>
      </c>
      <c r="DJ111" s="124" t="n">
        <v>92346121.08125</v>
      </c>
      <c r="DK111" s="124" t="n">
        <v>47315584.6134375</v>
      </c>
      <c r="DL111" s="124" t="n">
        <v>99.9999999941622</v>
      </c>
      <c r="DM111" s="124"/>
      <c r="DN111" s="124"/>
      <c r="DO111" s="124" t="n">
        <v>141508.980407715</v>
      </c>
      <c r="DP111" s="124" t="n">
        <v>141508.980407715</v>
      </c>
      <c r="DQ111" s="124" t="n">
        <v>0</v>
      </c>
      <c r="DR111" s="124" t="n">
        <v>0</v>
      </c>
      <c r="DS111" s="124" t="n">
        <v>0</v>
      </c>
      <c r="DT111" s="124" t="n">
        <v>186180.271240234</v>
      </c>
      <c r="DU111" s="124"/>
      <c r="DV111" s="124" t="n">
        <v>0</v>
      </c>
      <c r="DW111" s="124" t="n">
        <v>186180.271240234</v>
      </c>
      <c r="DX111" s="124" t="n">
        <v>4221423.32125001</v>
      </c>
      <c r="DY111" s="124" t="n">
        <v>9985067.49</v>
      </c>
      <c r="DZ111" s="124" t="n">
        <v>3898875.5734375</v>
      </c>
      <c r="EA111" s="124" t="n">
        <v>-6.90812100856419E-008</v>
      </c>
      <c r="EB111" s="124"/>
      <c r="EC111" s="125"/>
      <c r="ED111" s="125"/>
      <c r="EE111" s="125"/>
      <c r="EF111" s="125"/>
      <c r="EG111" s="126"/>
      <c r="EH111" s="126"/>
      <c r="EI111" s="117" t="str">
        <f aca="false">IF(CX111&lt;&gt;"",IF(CW$101&lt;&gt;"Y",IF(ISERROR(FIND(" - ",CX111))=FALSE(),CX111,SUBSTITUTE(CX111,"-"," - ")),CX111),"")</f>
        <v>South Central - IRI Standard - All Outlets</v>
      </c>
      <c r="EJ111" s="117" t="str">
        <f aca="false">IF(CX111&lt;&gt;"",IF(CW$101&lt;&gt;"Y",IF(ISERROR(FIND(" - ",CY111))=FALSE(),CY111,SUBSTITUTE(CY111,"-"," - ")),CY111),"")</f>
        <v>South Central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089712.495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914900.20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4534922.2338867</v>
      </c>
      <c r="DA112" s="124" t="n">
        <v>7412103.06622314</v>
      </c>
      <c r="DB112" s="124" t="n">
        <v>50.995133974247</v>
      </c>
      <c r="DC112" s="124" t="n">
        <v>7122819.16766357</v>
      </c>
      <c r="DD112" s="124" t="n">
        <v>49.004866025753</v>
      </c>
      <c r="DE112" s="124" t="n">
        <v>1190116.81793213</v>
      </c>
      <c r="DF112" s="124" t="s">
        <v>81</v>
      </c>
      <c r="DG112" s="124" t="n">
        <v>68.0121420211581</v>
      </c>
      <c r="DH112" s="124" t="n">
        <v>380692.877502441</v>
      </c>
      <c r="DI112" s="124" t="n">
        <v>19970796.7771875</v>
      </c>
      <c r="DJ112" s="124" t="n">
        <v>7914900.205</v>
      </c>
      <c r="DK112" s="124" t="n">
        <v>3089712.495625</v>
      </c>
      <c r="DL112" s="124" t="n">
        <v>31.0147824379217</v>
      </c>
      <c r="DM112" s="124" t="n">
        <v>3256944.81338545</v>
      </c>
      <c r="DN112" s="124"/>
      <c r="DO112" s="124" t="n">
        <v>141508.980407715</v>
      </c>
      <c r="DP112" s="124" t="n">
        <v>120473.532775879</v>
      </c>
      <c r="DQ112" s="124" t="n">
        <v>0.335645463522688</v>
      </c>
      <c r="DR112" s="124" t="n">
        <v>21035.4476318359</v>
      </c>
      <c r="DS112" s="124" t="n">
        <v>-0.335645463522688</v>
      </c>
      <c r="DT112" s="124" t="n">
        <v>186180.271240234</v>
      </c>
      <c r="DU112" s="124"/>
      <c r="DV112" s="124" t="n">
        <v>-0.371117879684959</v>
      </c>
      <c r="DW112" s="124" t="n">
        <v>63280.8687744141</v>
      </c>
      <c r="DX112" s="124" t="n">
        <v>1302876.6371875</v>
      </c>
      <c r="DY112" s="124" t="n">
        <v>-786723.377812499</v>
      </c>
      <c r="DZ112" s="124" t="n">
        <v>980328.889374999</v>
      </c>
      <c r="EA112" s="124" t="n">
        <v>3.53166523933933</v>
      </c>
      <c r="EB112" s="124"/>
      <c r="EC112" s="125" t="n">
        <f aca="false">IF(AND(CV112=CW112,CV112&lt;&gt;"",DJ112&lt;&gt;""),IF(AND(ISERROR(FIND("NeighMkt",$CX$101))=FALSE(),LEFT($CW$110,10)="ALL OUTLET"),DJ112-IF(ISERROR(VLOOKUP(CV112,$CA$112:$DK$300,36,FALSE()))=TRUE(),0,IF(VLOOKUP(CV112,$CA$112:$DK$300,36,FALSE())="",0,VLOOKUP(CV112,$CA$112:$DK$300,36,FALSE()))),DJ112),"")</f>
        <v>7914900.205</v>
      </c>
      <c r="ED112" s="125" t="n">
        <f aca="false">IF(AND(CV112=CW112,CV112&lt;&gt;"",DI$110&lt;&gt;"",DK112&lt;&gt;""),IF(CW$100="Y",DK112-IF(ISERROR(VLOOKUP(CV112,$CA$112:$DK$300,37,FALSE()))=TRUE(),0,IF(VLOOKUP(CV112,$CA$112:$DK$300,37,FALSE())="",0,VLOOKUP(CV112,$CA$112:$DK$300,37,FALSE()))),DK112-IF(AND(CW$101="Y",CV112=$CW$110),DI$110,0)),"")</f>
        <v>3089712.495625</v>
      </c>
      <c r="EE112" s="125" t="n">
        <f aca="false">IF(AND(CV112=CW112,CV112&lt;&gt;"",DJ112&lt;&gt;"",DY112&lt;&gt;""),IF(AND(ISERROR(FIND("NeighMkt",$CX$101))=FALSE(),LEFT($CW$110,10)="ALL OUTLET"),DY112-IF(ISERROR(VLOOKUP(CV112,$CA$112:$DZ$300,51,FALSE()))=TRUE(),0,IF(VLOOKUP(CV112,$CA$112:$DZ$300,51,FALSE())="",0,VLOOKUP(CV112,$CA$112:$DZ$300,51,FALSE()))),DY112),"")</f>
        <v>-786723.377812499</v>
      </c>
      <c r="EF112" s="125" t="n">
        <f aca="false">IF(AND(CV112=CW112,CV112&lt;&gt;"",DI$110&lt;&gt;"",DK112&lt;&gt;"",DZ112&lt;&gt;""),IF(CW$100="Y",DZ112-IF(ISERROR(VLOOKUP(CV112,$CA$112:$DZ$300,52,FALSE()))=TRUE(),0,IF(VLOOKUP(CV112,$CA$112:$DZ$300,52,FALSE())="",0,VLOOKUP(CV112,$CA$112:$DZ$300,52,FALSE()))),DZ112-IF(AND(CW$101="Y",CV112=$CW$110),DX$110,0)),"")</f>
        <v>980328.889374999</v>
      </c>
      <c r="EG112" s="126" t="n">
        <f aca="false">IF(AND(CV112=CW112,CV112&lt;&gt;"",DJ112&lt;&gt;"",EE112&lt;&gt;""),EC112/$DJ$111-(EC112-EE112)/($DJ$111-$DY$111),"")</f>
        <v>-0.0199430939739988</v>
      </c>
      <c r="EH112" s="126" t="n">
        <f aca="false">IF(AND(CV112=CW112,CV112&lt;&gt;"",DI$110&lt;&gt;"",DK112&lt;&gt;"",EF112&lt;&gt;""),ED112/$DI$111-(ED112-EF112)/($DI$111-$DX$111),"")</f>
        <v>0.0129579560620801</v>
      </c>
      <c r="EI112" s="117" t="str">
        <f aca="false">IF(CX112&lt;&gt;"",IF(CW$101&lt;&gt;"Y",IF(ISERROR(FIND(" - ",CX112))=FALSE(),CX112,SUBSTITUTE(CX112,"-"," - ")),CX112),"")</f>
        <v>South Central - IRI Standard - Club</v>
      </c>
      <c r="EJ112" s="117" t="str">
        <f aca="false">IF(CX112&lt;&gt;"",IF(CW$101&lt;&gt;"Y",IF(ISERROR(FIND(" - ",CY112))=FALSE(),CY112,SUBSTITUTE(CY112,"-"," - ")),CY112),"")</f>
        <v>South Central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7914900.205</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Sams Club</v>
      </c>
      <c r="CW113" s="111" t="str">
        <f aca="false">IF(EJ113&lt;&gt;"",RIGHT(EJ113,LEN(EJ113)-IF(ISERROR(FIND(" - ",SUBSTITUTE(EJ113," - ","^^^",1)))=FALSE(),FIND(" - ",SUBSTITUTE(EJ113," - ","^^^",1)),FIND(" - ",EJ113))-3+1),"")</f>
        <v>Club</v>
      </c>
      <c r="CX113" s="124" t="s">
        <v>84</v>
      </c>
      <c r="CY113" s="124" t="s">
        <v>80</v>
      </c>
      <c r="CZ113" s="124" t="n">
        <v>14534922.2338867</v>
      </c>
      <c r="DA113" s="124" t="n">
        <v>5951291.40045166</v>
      </c>
      <c r="DB113" s="124" t="n">
        <v>40.9447763440854</v>
      </c>
      <c r="DC113" s="124" t="n">
        <v>8583630.83343506</v>
      </c>
      <c r="DD113" s="124" t="n">
        <v>59.0552236559146</v>
      </c>
      <c r="DE113" s="124" t="n">
        <v>1190116.81793213</v>
      </c>
      <c r="DF113" s="124" t="s">
        <v>81</v>
      </c>
      <c r="DG113" s="124" t="n">
        <v>88.6187223977154</v>
      </c>
      <c r="DH113" s="124" t="n">
        <v>135450.498840332</v>
      </c>
      <c r="DI113" s="124"/>
      <c r="DJ113" s="124" t="n">
        <v>7914900.205</v>
      </c>
      <c r="DK113" s="124"/>
      <c r="DL113" s="124" t="n">
        <v>29.0399870545963</v>
      </c>
      <c r="DM113" s="124" t="n">
        <v>2333510.70501299</v>
      </c>
      <c r="DN113" s="124"/>
      <c r="DO113" s="124" t="n">
        <v>141508.980407715</v>
      </c>
      <c r="DP113" s="124" t="n">
        <v>33925.1567382813</v>
      </c>
      <c r="DQ113" s="124" t="n">
        <v>-0.166849783116241</v>
      </c>
      <c r="DR113" s="124" t="n">
        <v>107583.823669434</v>
      </c>
      <c r="DS113" s="124" t="n">
        <v>0.166849783116241</v>
      </c>
      <c r="DT113" s="124" t="n">
        <v>186180.271240234</v>
      </c>
      <c r="DU113" s="124"/>
      <c r="DV113" s="124" t="n">
        <v>-1.51235830778246</v>
      </c>
      <c r="DW113" s="124" t="n">
        <v>36372.8112792969</v>
      </c>
      <c r="DX113" s="124"/>
      <c r="DY113" s="124" t="n">
        <v>-771339.3090625</v>
      </c>
      <c r="DZ113" s="124"/>
      <c r="EA113" s="124" t="n">
        <v>4.820236137247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 Central - IRI Standard - Sams Club</v>
      </c>
      <c r="EJ113" s="117" t="str">
        <f aca="false">IF(CX113&lt;&gt;"",IF(CW$101&lt;&gt;"Y",IF(ISERROR(FIND(" - ",CY113))=FALSE(),CY113,SUBSTITUTE(CY113,"-"," - ")),CY113),"")</f>
        <v>South Central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nvenience-Gas</v>
      </c>
      <c r="CW114" s="111" t="str">
        <f aca="false">IF(EJ114&lt;&gt;"",RIGHT(EJ114,LEN(EJ114)-IF(ISERROR(FIND(" - ",SUBSTITUTE(EJ114," - ","^^^",1)))=FALSE(),FIND(" - ",SUBSTITUTE(EJ114," - ","^^^",1)),FIND(" - ",EJ114))-3+1),"")</f>
        <v>Convenience-Gas</v>
      </c>
      <c r="CX114" s="124" t="s">
        <v>85</v>
      </c>
      <c r="CY114" s="124" t="s">
        <v>85</v>
      </c>
      <c r="CZ114" s="124" t="n">
        <v>14534922.2338867</v>
      </c>
      <c r="DA114" s="124" t="n">
        <v>4693209.65686035</v>
      </c>
      <c r="DB114" s="124" t="n">
        <v>32.2891968827917</v>
      </c>
      <c r="DC114" s="124" t="n">
        <v>9841712.57702637</v>
      </c>
      <c r="DD114" s="124" t="n">
        <v>67.7108031172083</v>
      </c>
      <c r="DE114" s="124" t="n">
        <v>1190116.81793213</v>
      </c>
      <c r="DF114" s="124" t="s">
        <v>86</v>
      </c>
      <c r="DG114" s="124"/>
      <c r="DH114" s="124"/>
      <c r="DI114" s="124"/>
      <c r="DJ114" s="124"/>
      <c r="DK114" s="124"/>
      <c r="DL114" s="124" t="n">
        <v>5.77040122867757</v>
      </c>
      <c r="DM114" s="124" t="n">
        <v>737835.330608063</v>
      </c>
      <c r="DN114" s="124"/>
      <c r="DO114" s="124" t="n">
        <v>141508.980407715</v>
      </c>
      <c r="DP114" s="124" t="n">
        <v>10004.3602905273</v>
      </c>
      <c r="DQ114" s="124" t="n">
        <v>-0.247945031325521</v>
      </c>
      <c r="DR114" s="124" t="n">
        <v>131504.620117188</v>
      </c>
      <c r="DS114" s="124" t="n">
        <v>0.247945031325528</v>
      </c>
      <c r="DT114" s="124" t="n">
        <v>186180.271240234</v>
      </c>
      <c r="DU114" s="124"/>
      <c r="DV114" s="124"/>
      <c r="DW114" s="124"/>
      <c r="DX114" s="124"/>
      <c r="DY114" s="124"/>
      <c r="DZ114" s="124"/>
      <c r="EA114" s="124" t="n">
        <v>-1.3382215756471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 Central - IRI Standard - Convenience-Gas</v>
      </c>
      <c r="EJ114" s="117" t="str">
        <f aca="false">IF(CX114&lt;&gt;"",IF(CW$101&lt;&gt;"Y",IF(ISERROR(FIND(" - ",CY114))=FALSE(),CY114,SUBSTITUTE(CY114,"-"," - ")),CY114),"")</f>
        <v>South Central - IRI Standard - Convenience-Gas</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ollar</v>
      </c>
      <c r="CW115" s="111" t="str">
        <f aca="false">IF(EJ115&lt;&gt;"",RIGHT(EJ115,LEN(EJ115)-IF(ISERROR(FIND(" - ",SUBSTITUTE(EJ115," - ","^^^",1)))=FALSE(),FIND(" - ",SUBSTITUTE(EJ115," - ","^^^",1)),FIND(" - ",EJ115))-3+1),"")</f>
        <v>Dollar</v>
      </c>
      <c r="CX115" s="124" t="s">
        <v>87</v>
      </c>
      <c r="CY115" s="124" t="s">
        <v>87</v>
      </c>
      <c r="CZ115" s="124" t="n">
        <v>14534922.2338867</v>
      </c>
      <c r="DA115" s="124" t="n">
        <v>9805739.34381104</v>
      </c>
      <c r="DB115" s="124" t="n">
        <v>67.4633079284727</v>
      </c>
      <c r="DC115" s="124" t="n">
        <v>4729182.89007568</v>
      </c>
      <c r="DD115" s="124" t="n">
        <v>32.5366920715273</v>
      </c>
      <c r="DE115" s="124" t="n">
        <v>1190116.81793213</v>
      </c>
      <c r="DF115" s="124" t="s">
        <v>88</v>
      </c>
      <c r="DG115" s="124"/>
      <c r="DH115" s="124"/>
      <c r="DI115" s="124"/>
      <c r="DJ115" s="124"/>
      <c r="DK115" s="124"/>
      <c r="DL115" s="124" t="n">
        <v>4.60876912972089</v>
      </c>
      <c r="DM115" s="124" t="n">
        <v>1142921.1947628</v>
      </c>
      <c r="DN115" s="124"/>
      <c r="DO115" s="124" t="n">
        <v>141508.980407715</v>
      </c>
      <c r="DP115" s="124" t="n">
        <v>42626.4050292969</v>
      </c>
      <c r="DQ115" s="124" t="n">
        <v>-0.367113993317943</v>
      </c>
      <c r="DR115" s="124" t="n">
        <v>98882.575378418</v>
      </c>
      <c r="DS115" s="124" t="n">
        <v>0.367113993317943</v>
      </c>
      <c r="DT115" s="124" t="n">
        <v>186180.271240234</v>
      </c>
      <c r="DU115" s="124"/>
      <c r="DV115" s="124"/>
      <c r="DW115" s="124"/>
      <c r="DX115" s="124"/>
      <c r="DY115" s="124"/>
      <c r="DZ115" s="124"/>
      <c r="EA115" s="124" t="n">
        <v>0.0227806221629701</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 Central - IRI Standard - Dollar</v>
      </c>
      <c r="EJ115" s="117" t="str">
        <f aca="false">IF(CX115&lt;&gt;"",IF(CW$101&lt;&gt;"Y",IF(ISERROR(FIND(" - ",CY115))=FALSE(),CY115,SUBSTITUTE(CY115,"-"," - ")),CY115),"")</f>
        <v>South Central - IRI Standard - Dollar</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 Gen / Doll Gen Mkt</v>
      </c>
      <c r="CW116" s="111" t="str">
        <f aca="false">IF(EJ116&lt;&gt;"",RIGHT(EJ116,LEN(EJ116)-IF(ISERROR(FIND(" - ",SUBSTITUTE(EJ116," - ","^^^",1)))=FALSE(),FIND(" - ",SUBSTITUTE(EJ116," - ","^^^",1)),FIND(" - ",EJ116))-3+1),"")</f>
        <v>Dollar</v>
      </c>
      <c r="CX116" s="124" t="s">
        <v>89</v>
      </c>
      <c r="CY116" s="124" t="s">
        <v>87</v>
      </c>
      <c r="CZ116" s="124" t="n">
        <v>14534922.2338867</v>
      </c>
      <c r="DA116" s="124" t="n">
        <v>5705134.56866455</v>
      </c>
      <c r="DB116" s="124" t="n">
        <v>39.2512218287869</v>
      </c>
      <c r="DC116" s="124" t="n">
        <v>8829787.66522217</v>
      </c>
      <c r="DD116" s="124" t="n">
        <v>60.7487781712131</v>
      </c>
      <c r="DE116" s="124" t="n">
        <v>1190116.81793213</v>
      </c>
      <c r="DF116" s="124" t="s">
        <v>88</v>
      </c>
      <c r="DG116" s="124"/>
      <c r="DH116" s="124"/>
      <c r="DI116" s="124"/>
      <c r="DJ116" s="124"/>
      <c r="DK116" s="124"/>
      <c r="DL116" s="124"/>
      <c r="DM116" s="124"/>
      <c r="DN116" s="124"/>
      <c r="DO116" s="124" t="n">
        <v>141508.980407715</v>
      </c>
      <c r="DP116" s="124" t="n">
        <v>-125311.766052246</v>
      </c>
      <c r="DQ116" s="124" t="n">
        <v>-1.25651759367097</v>
      </c>
      <c r="DR116" s="124" t="n">
        <v>266820.746459961</v>
      </c>
      <c r="DS116" s="124" t="n">
        <v>1.25651759367097</v>
      </c>
      <c r="DT116" s="124" t="n">
        <v>186180.271240234</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 Central - IRI Standard - Doll Gen / Doll Gen Mkt</v>
      </c>
      <c r="EJ116" s="117" t="str">
        <f aca="false">IF(CX116&lt;&gt;"",IF(CW$101&lt;&gt;"Y",IF(ISERROR(FIND(" - ",CY116))=FALSE(),CY116,SUBSTITUTE(CY116,"-"," - ")),CY116),"")</f>
        <v>South Central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Tree</v>
      </c>
      <c r="CW117" s="111" t="str">
        <f aca="false">IF(EJ117&lt;&gt;"",RIGHT(EJ117,LEN(EJ117)-IF(ISERROR(FIND(" - ",SUBSTITUTE(EJ117," - ","^^^",1)))=FALSE(),FIND(" - ",SUBSTITUTE(EJ117," - ","^^^",1)),FIND(" - ",EJ117))-3+1),"")</f>
        <v>Dollar</v>
      </c>
      <c r="CX117" s="124" t="s">
        <v>90</v>
      </c>
      <c r="CY117" s="124" t="s">
        <v>87</v>
      </c>
      <c r="CZ117" s="124" t="n">
        <v>14534922.2338867</v>
      </c>
      <c r="DA117" s="124" t="n">
        <v>6792938.00543213</v>
      </c>
      <c r="DB117" s="124" t="n">
        <v>46.7352896432777</v>
      </c>
      <c r="DC117" s="124" t="n">
        <v>7741984.22845459</v>
      </c>
      <c r="DD117" s="124" t="n">
        <v>53.2647103567223</v>
      </c>
      <c r="DE117" s="124" t="n">
        <v>1190116.81793213</v>
      </c>
      <c r="DF117" s="124" t="s">
        <v>88</v>
      </c>
      <c r="DG117" s="124"/>
      <c r="DH117" s="124"/>
      <c r="DI117" s="124"/>
      <c r="DJ117" s="124"/>
      <c r="DK117" s="124"/>
      <c r="DL117" s="124"/>
      <c r="DM117" s="124"/>
      <c r="DN117" s="124"/>
      <c r="DO117" s="124" t="n">
        <v>141508.980407715</v>
      </c>
      <c r="DP117" s="124" t="n">
        <v>183958.763671875</v>
      </c>
      <c r="DQ117" s="124" t="n">
        <v>0.818597574682997</v>
      </c>
      <c r="DR117" s="124" t="n">
        <v>-42449.7832641602</v>
      </c>
      <c r="DS117" s="124" t="n">
        <v>-0.818597574682997</v>
      </c>
      <c r="DT117" s="124" t="n">
        <v>186180.27124023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 Central - IRI Standard - Dollar Tree</v>
      </c>
      <c r="EJ117" s="117" t="str">
        <f aca="false">IF(CX117&lt;&gt;"",IF(CW$101&lt;&gt;"Y",IF(ISERROR(FIND(" - ",CY117))=FALSE(),CY117,SUBSTITUTE(CY117,"-"," - ")),CY117),"")</f>
        <v>South Central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Family Dollar</v>
      </c>
      <c r="CW118" s="111" t="str">
        <f aca="false">IF(EJ118&lt;&gt;"",RIGHT(EJ118,LEN(EJ118)-IF(ISERROR(FIND(" - ",SUBSTITUTE(EJ118," - ","^^^",1)))=FALSE(),FIND(" - ",SUBSTITUTE(EJ118," - ","^^^",1)),FIND(" - ",EJ118))-3+1),"")</f>
        <v>Dollar</v>
      </c>
      <c r="CX118" s="124" t="s">
        <v>91</v>
      </c>
      <c r="CY118" s="124" t="s">
        <v>87</v>
      </c>
      <c r="CZ118" s="124" t="n">
        <v>14534922.2338867</v>
      </c>
      <c r="DA118" s="124" t="n">
        <v>3237354.92736816</v>
      </c>
      <c r="DB118" s="124" t="n">
        <v>22.2729428838676</v>
      </c>
      <c r="DC118" s="124" t="n">
        <v>11297567.3065186</v>
      </c>
      <c r="DD118" s="124" t="n">
        <v>77.7270571161324</v>
      </c>
      <c r="DE118" s="124" t="n">
        <v>1190116.81793213</v>
      </c>
      <c r="DF118" s="124" t="s">
        <v>88</v>
      </c>
      <c r="DG118" s="124"/>
      <c r="DH118" s="124"/>
      <c r="DI118" s="124"/>
      <c r="DJ118" s="124"/>
      <c r="DK118" s="124"/>
      <c r="DL118" s="124"/>
      <c r="DM118" s="124"/>
      <c r="DN118" s="124"/>
      <c r="DO118" s="124" t="n">
        <v>141508.980407715</v>
      </c>
      <c r="DP118" s="124" t="n">
        <v>-114497.34588623</v>
      </c>
      <c r="DQ118" s="124" t="n">
        <v>-1.01446097389506</v>
      </c>
      <c r="DR118" s="124" t="n">
        <v>256006.326293945</v>
      </c>
      <c r="DS118" s="124" t="n">
        <v>1.01446097389507</v>
      </c>
      <c r="DT118" s="124" t="n">
        <v>186180.27124023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 Central - IRI Standard - Family Dollar</v>
      </c>
      <c r="EJ118" s="117" t="str">
        <f aca="false">IF(CX118&lt;&gt;"",IF(CW$101&lt;&gt;"Y",IF(ISERROR(FIND(" - ",CY118))=FALSE(),CY118,SUBSTITUTE(CY118,"-"," - ")),CY118),"")</f>
        <v>South Central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ive Below</v>
      </c>
      <c r="CW119" s="111" t="str">
        <f aca="false">IF(EJ119&lt;&gt;"",RIGHT(EJ119,LEN(EJ119)-IF(ISERROR(FIND(" - ",SUBSTITUTE(EJ119," - ","^^^",1)))=FALSE(),FIND(" - ",SUBSTITUTE(EJ119," - ","^^^",1)),FIND(" - ",EJ119))-3+1),"")</f>
        <v>Dollar</v>
      </c>
      <c r="CX119" s="124" t="s">
        <v>92</v>
      </c>
      <c r="CY119" s="124" t="s">
        <v>87</v>
      </c>
      <c r="CZ119" s="124" t="n">
        <v>14534922.2338867</v>
      </c>
      <c r="DA119" s="124" t="n">
        <v>999249.884460449</v>
      </c>
      <c r="DB119" s="124" t="n">
        <v>6.8748209889338</v>
      </c>
      <c r="DC119" s="124" t="n">
        <v>13535672.3494263</v>
      </c>
      <c r="DD119" s="124" t="n">
        <v>93.1251790110662</v>
      </c>
      <c r="DE119" s="124" t="n">
        <v>1190116.81793213</v>
      </c>
      <c r="DF119" s="124" t="s">
        <v>88</v>
      </c>
      <c r="DG119" s="124"/>
      <c r="DH119" s="124"/>
      <c r="DI119" s="124"/>
      <c r="DJ119" s="124"/>
      <c r="DK119" s="124"/>
      <c r="DL119" s="124"/>
      <c r="DM119" s="124"/>
      <c r="DN119" s="124"/>
      <c r="DO119" s="124" t="n">
        <v>141508.980407715</v>
      </c>
      <c r="DP119" s="124" t="n">
        <v>83928.8102416992</v>
      </c>
      <c r="DQ119" s="124" t="n">
        <v>0.515515811633274</v>
      </c>
      <c r="DR119" s="124" t="n">
        <v>57580.1701660156</v>
      </c>
      <c r="DS119" s="124" t="n">
        <v>-0.515515811633264</v>
      </c>
      <c r="DT119" s="124" t="n">
        <v>186180.27124023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 Central - IRI Standard - Five Below</v>
      </c>
      <c r="EJ119" s="117" t="str">
        <f aca="false">IF(CX119&lt;&gt;"",IF(CW$101&lt;&gt;"Y",IF(ISERROR(FIND(" - ",CY119))=FALSE(),CY119,SUBSTITUTE(CY119,"-"," - ")),CY119),"")</f>
        <v>South Central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7</v>
      </c>
      <c r="CZ120" s="124" t="n">
        <v>14534922.2338867</v>
      </c>
      <c r="DA120" s="124" t="n">
        <v>749022.666503906</v>
      </c>
      <c r="DB120" s="124" t="n">
        <v>5.15326229099207</v>
      </c>
      <c r="DC120" s="124" t="n">
        <v>13785899.5673828</v>
      </c>
      <c r="DD120" s="124" t="n">
        <v>94.8467377090079</v>
      </c>
      <c r="DE120" s="124" t="n">
        <v>1190116.81793213</v>
      </c>
      <c r="DF120" s="124" t="s">
        <v>88</v>
      </c>
      <c r="DG120" s="124"/>
      <c r="DH120" s="124"/>
      <c r="DI120" s="124"/>
      <c r="DJ120" s="124"/>
      <c r="DK120" s="124"/>
      <c r="DL120" s="124"/>
      <c r="DM120" s="124"/>
      <c r="DN120" s="124"/>
      <c r="DO120" s="124" t="n">
        <v>141508.980407715</v>
      </c>
      <c r="DP120" s="124" t="n">
        <v>-42606.5623168945</v>
      </c>
      <c r="DQ120" s="124" t="n">
        <v>-0.346678653380231</v>
      </c>
      <c r="DR120" s="124" t="n">
        <v>184115.542724609</v>
      </c>
      <c r="DS120" s="124" t="n">
        <v>0.346678653380224</v>
      </c>
      <c r="DT120" s="124" t="n">
        <v>186180.27124023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 Central - IRI Standard - Ninetynine Cents</v>
      </c>
      <c r="EJ120" s="117" t="str">
        <f aca="false">IF(CX120&lt;&gt;"",IF(CW$101&lt;&gt;"Y",IF(ISERROR(FIND(" - ",CY120))=FALSE(),CY120,SUBSTITUTE(CY120,"-"," - ")),CY120),"")</f>
        <v>South Central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4534922.2338867</v>
      </c>
      <c r="DA121" s="124" t="n">
        <v>9265914.32049561</v>
      </c>
      <c r="DB121" s="124" t="n">
        <v>63.7493216089801</v>
      </c>
      <c r="DC121" s="124" t="n">
        <v>5269007.91339111</v>
      </c>
      <c r="DD121" s="124" t="n">
        <v>36.2506783910199</v>
      </c>
      <c r="DE121" s="124" t="n">
        <v>1190116.81793213</v>
      </c>
      <c r="DF121" s="124" t="s">
        <v>95</v>
      </c>
      <c r="DG121" s="124" t="n">
        <v>94.8542407688251</v>
      </c>
      <c r="DH121" s="124" t="n">
        <v>61240.5460205078</v>
      </c>
      <c r="DI121" s="124"/>
      <c r="DJ121" s="124"/>
      <c r="DK121" s="124"/>
      <c r="DL121" s="124" t="n">
        <v>11.6840991114351</v>
      </c>
      <c r="DM121" s="124" t="n">
        <v>6075502.22688391</v>
      </c>
      <c r="DN121" s="124"/>
      <c r="DO121" s="124" t="n">
        <v>141508.980407715</v>
      </c>
      <c r="DP121" s="124" t="n">
        <v>-166374.350708008</v>
      </c>
      <c r="DQ121" s="124" t="n">
        <v>-1.78265822855945</v>
      </c>
      <c r="DR121" s="124" t="n">
        <v>307883.331115723</v>
      </c>
      <c r="DS121" s="124" t="n">
        <v>1.78265822855945</v>
      </c>
      <c r="DT121" s="124" t="n">
        <v>186180.271240234</v>
      </c>
      <c r="DU121" s="124"/>
      <c r="DV121" s="124" t="n">
        <v>1.61436255287109</v>
      </c>
      <c r="DW121" s="124" t="n">
        <v>-6626.78717041016</v>
      </c>
      <c r="DX121" s="124"/>
      <c r="DY121" s="124"/>
      <c r="DZ121" s="124"/>
      <c r="EA121" s="124" t="n">
        <v>-0.0365475692300556</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 Central - IRI Standard - Drug</v>
      </c>
      <c r="EJ121" s="117" t="str">
        <f aca="false">IF(CX121&lt;&gt;"",IF(CW$101&lt;&gt;"Y",IF(ISERROR(FIND(" - ",CY121))=FALSE(),CY121,SUBSTITUTE(CY121,"-"," - ")),CY121),"")</f>
        <v>South Central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4534922.2338867</v>
      </c>
      <c r="DA122" s="124" t="n">
        <v>5005538.02978516</v>
      </c>
      <c r="DB122" s="124" t="n">
        <v>34.4380103948217</v>
      </c>
      <c r="DC122" s="124" t="n">
        <v>9529384.20410156</v>
      </c>
      <c r="DD122" s="124" t="n">
        <v>65.5619896051783</v>
      </c>
      <c r="DE122" s="124" t="n">
        <v>1190116.81793213</v>
      </c>
      <c r="DF122" s="124" t="s">
        <v>95</v>
      </c>
      <c r="DG122" s="124"/>
      <c r="DH122" s="124"/>
      <c r="DI122" s="124"/>
      <c r="DJ122" s="124"/>
      <c r="DK122" s="124"/>
      <c r="DL122" s="124" t="n">
        <v>8.15942522986525</v>
      </c>
      <c r="DM122" s="124" t="n">
        <v>2435434.58609732</v>
      </c>
      <c r="DN122" s="124"/>
      <c r="DO122" s="124" t="n">
        <v>141508.980407715</v>
      </c>
      <c r="DP122" s="124" t="n">
        <v>66330.9668579102</v>
      </c>
      <c r="DQ122" s="124" t="n">
        <v>0.12226488023083</v>
      </c>
      <c r="DR122" s="124" t="n">
        <v>75178.0135498047</v>
      </c>
      <c r="DS122" s="124" t="n">
        <v>-0.12226488023083</v>
      </c>
      <c r="DT122" s="124" t="n">
        <v>186180.271240234</v>
      </c>
      <c r="DU122" s="124"/>
      <c r="DV122" s="124"/>
      <c r="DW122" s="124"/>
      <c r="DX122" s="124"/>
      <c r="DY122" s="124"/>
      <c r="DZ122" s="124"/>
      <c r="EA122" s="124" t="n">
        <v>-1.61937347962911</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South Central - IRI Standard - CVS</v>
      </c>
      <c r="EJ122" s="117" t="str">
        <f aca="false">IF(CX122&lt;&gt;"",IF(CW$101&lt;&gt;"Y",IF(ISERROR(FIND(" - ",CY122))=FALSE(),CY122,SUBSTITUTE(CY122,"-"," - ")),CY122),"")</f>
        <v>South Central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Walgreens</v>
      </c>
      <c r="CW123" s="111" t="str">
        <f aca="false">IF(EJ123&lt;&gt;"",RIGHT(EJ123,LEN(EJ123)-IF(ISERROR(FIND(" - ",SUBSTITUTE(EJ123," - ","^^^",1)))=FALSE(),FIND(" - ",SUBSTITUTE(EJ123," - ","^^^",1)),FIND(" - ",EJ123))-3+1),"")</f>
        <v>Drug</v>
      </c>
      <c r="CX123" s="124" t="s">
        <v>97</v>
      </c>
      <c r="CY123" s="124" t="s">
        <v>94</v>
      </c>
      <c r="CZ123" s="124" t="n">
        <v>14534922.2338867</v>
      </c>
      <c r="DA123" s="124" t="n">
        <v>7130175.77478027</v>
      </c>
      <c r="DB123" s="124" t="n">
        <v>49.0554793486062</v>
      </c>
      <c r="DC123" s="124" t="n">
        <v>7404746.45910645</v>
      </c>
      <c r="DD123" s="124" t="n">
        <v>50.9445206513938</v>
      </c>
      <c r="DE123" s="124" t="n">
        <v>1190116.81793213</v>
      </c>
      <c r="DF123" s="124" t="s">
        <v>95</v>
      </c>
      <c r="DG123" s="124"/>
      <c r="DH123" s="124"/>
      <c r="DI123" s="124"/>
      <c r="DJ123" s="124"/>
      <c r="DK123" s="124"/>
      <c r="DL123" s="124" t="n">
        <v>9.81702341797792</v>
      </c>
      <c r="DM123" s="124" t="n">
        <v>4198388.19021858</v>
      </c>
      <c r="DN123" s="124"/>
      <c r="DO123" s="124" t="n">
        <v>141508.980407715</v>
      </c>
      <c r="DP123" s="124" t="n">
        <v>-302627.897155762</v>
      </c>
      <c r="DQ123" s="124" t="n">
        <v>-2.58483376572381</v>
      </c>
      <c r="DR123" s="124" t="n">
        <v>444136.877563477</v>
      </c>
      <c r="DS123" s="124" t="n">
        <v>2.58483376572381</v>
      </c>
      <c r="DT123" s="124" t="n">
        <v>186180.271240234</v>
      </c>
      <c r="DU123" s="124"/>
      <c r="DV123" s="124"/>
      <c r="DW123" s="124"/>
      <c r="DX123" s="124"/>
      <c r="DY123" s="124"/>
      <c r="DZ123" s="124"/>
      <c r="EA123" s="124" t="n">
        <v>0.720194160666395</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 Central - IRI Standard - Walgreens</v>
      </c>
      <c r="EJ123" s="117" t="str">
        <f aca="false">IF(CX123&lt;&gt;"",IF(CW$101&lt;&gt;"Y",IF(ISERROR(FIND(" - ",CY123))=FALSE(),CY123,SUBSTITUTE(CY123,"-"," - ")),CY123),"")</f>
        <v>South Central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n">
        <f aca="false">IF(ISERROR(VLOOKUP(CV124,$AL$8:$AL$15,1,FALSE()))=TRUE(),IF(AND(CV124=CW124,CV124&lt;&gt;"",DI$110&lt;&gt;"",DK124&lt;&gt;""),IF(CW$100="Y",DK124-IF(ISERROR(VLOOKUP(CV124,$CA$112:$DK$300,37,FALSE()))=TRUE(),0,IF(VLOOKUP(CV124,$CA$112:$DK$300,37,FALSE())="",0,VLOOKUP(CV124,$CA$112:$DK$300,37,FALSE()))),DK124-IF(AND(CW$101="Y",CV124=$CW$110),DI$110,0)),""),"")</f>
        <v>28830032.73</v>
      </c>
      <c r="CC124" s="127" t="n">
        <f aca="false">IF(ISERROR(VLOOKUP(CV124,$AL$8:$AL$15,1,FALSE()))=TRUE(),IF(CB124&lt;&gt;"",IF(CB124&gt;0,IF(Z$4&lt;&gt;"",MIN(4,RANK(CB124,$CB$110:$CB$300)),RANK(CB124,$CB$110:$CB$300)),""),""),"")</f>
        <v>1</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n">
        <f aca="false">IF(ISERROR(VLOOKUP(CV124,$AL$8:$AL$15,1,FALSE()))=TRUE(),IF(AND(CV124=CW124,CV124&lt;&gt;"",DJ124&lt;&gt;""),IF(AND(ISERROR(FIND("NeighMkt",$CX$101))=FALSE(),LEFT($CW$110,10)="ALL OUTLET"),DJ124-IF(ISERROR(VLOOKUP(CV124,$CA$112:$DK$300,36,FALSE()))=TRUE(),0,IF(VLOOKUP(CV124,$CA$112:$DK$300,36,FALSE())="",0,VLOOKUP(CV124,$CA$112:$DK$300,36,FALSE()))),DJ124),""),"")</f>
        <v>54260670.1946875</v>
      </c>
      <c r="CM124" s="127" t="n">
        <f aca="false">IF(ISERROR(VLOOKUP(CV124,$AL$8:$AL$15,1,FALSE()))=TRUE(),IF(CL124&lt;&gt;"",IF(CL124&gt;0,IF($Z$4&lt;&gt;"",MIN(4,RANK(CL124,$CL$110:$CL$300)),RANK(CL124,$CL$110:$CL$300)),""),""),"")</f>
        <v>1</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roceryX</v>
      </c>
      <c r="CW124" s="111" t="str">
        <f aca="false">IF(EJ124&lt;&gt;"",RIGHT(EJ124,LEN(EJ124)-IF(ISERROR(FIND(" - ",SUBSTITUTE(EJ124," - ","^^^",1)))=FALSE(),FIND(" - ",SUBSTITUTE(EJ124," - ","^^^",1)),FIND(" - ",EJ124))-3+1),"")</f>
        <v>GroceryX</v>
      </c>
      <c r="CX124" s="124" t="s">
        <v>98</v>
      </c>
      <c r="CY124" s="124" t="s">
        <v>98</v>
      </c>
      <c r="CZ124" s="124" t="n">
        <v>14534922.2338867</v>
      </c>
      <c r="DA124" s="124" t="n">
        <v>14007958.3289795</v>
      </c>
      <c r="DB124" s="124" t="n">
        <v>96.3744979406999</v>
      </c>
      <c r="DC124" s="124" t="n">
        <v>526963.904907227</v>
      </c>
      <c r="DD124" s="124" t="n">
        <v>3.62550205930006</v>
      </c>
      <c r="DE124" s="124" t="n">
        <v>1190116.81793213</v>
      </c>
      <c r="DF124" s="124" t="s">
        <v>99</v>
      </c>
      <c r="DG124" s="124" t="n">
        <v>29.4619645380758</v>
      </c>
      <c r="DH124" s="124" t="n">
        <v>839485.023071289</v>
      </c>
      <c r="DI124" s="124" t="n">
        <v>28830032.73</v>
      </c>
      <c r="DJ124" s="124" t="n">
        <v>54260670.1946875</v>
      </c>
      <c r="DK124" s="124" t="n">
        <v>28830032.73</v>
      </c>
      <c r="DL124" s="124" t="n">
        <v>70.3362831281862</v>
      </c>
      <c r="DM124" s="124" t="n">
        <v>6512657.57177883</v>
      </c>
      <c r="DN124" s="124"/>
      <c r="DO124" s="124" t="n">
        <v>141508.980407715</v>
      </c>
      <c r="DP124" s="124" t="n">
        <v>139880.86114502</v>
      </c>
      <c r="DQ124" s="124" t="n">
        <v>0.0243326004360824</v>
      </c>
      <c r="DR124" s="124" t="n">
        <v>1628.11926269531</v>
      </c>
      <c r="DS124" s="124" t="n">
        <v>-0.0243326004360824</v>
      </c>
      <c r="DT124" s="124" t="n">
        <v>186180.271240234</v>
      </c>
      <c r="DU124" s="124"/>
      <c r="DV124" s="124" t="n">
        <v>2.23351573485627</v>
      </c>
      <c r="DW124" s="124" t="n">
        <v>108904.825012207</v>
      </c>
      <c r="DX124" s="124" t="n">
        <v>2992809.695</v>
      </c>
      <c r="DY124" s="124" t="n">
        <v>4393299.13875</v>
      </c>
      <c r="DZ124" s="124" t="n">
        <v>2992809.695</v>
      </c>
      <c r="EA124" s="124" t="n">
        <v>1.80163177761152</v>
      </c>
      <c r="EB124" s="124"/>
      <c r="EC124" s="125" t="n">
        <f aca="false">IF(AND(CV124=CW124,CV124&lt;&gt;"",DJ124&lt;&gt;""),IF(AND(ISERROR(FIND("NeighMkt",$CX$101))=FALSE(),LEFT($CW$110,10)="ALL OUTLET"),DJ124-IF(ISERROR(VLOOKUP(CV124,$CA$112:$DK$300,36,FALSE()))=TRUE(),0,IF(VLOOKUP(CV124,$CA$112:$DK$300,36,FALSE())="",0,VLOOKUP(CV124,$CA$112:$DK$300,36,FALSE()))),DJ124),"")</f>
        <v>54260670.1946875</v>
      </c>
      <c r="ED124" s="125" t="n">
        <f aca="false">IF(AND(CV124=CW124,CV124&lt;&gt;"",DI$110&lt;&gt;"",DK124&lt;&gt;""),IF(CW$100="Y",DK124-IF(ISERROR(VLOOKUP(CV124,$CA$112:$DK$300,37,FALSE()))=TRUE(),0,IF(VLOOKUP(CV124,$CA$112:$DK$300,37,FALSE())="",0,VLOOKUP(CV124,$CA$112:$DK$300,37,FALSE()))),DK124-IF(AND(CW$101="Y",CV124=$CW$110),DI$110,0)),"")</f>
        <v>28830032.73</v>
      </c>
      <c r="EE124" s="125" t="n">
        <f aca="false">IF(AND(CV124=CW124,CV124&lt;&gt;"",DJ124&lt;&gt;"",DY124&lt;&gt;""),IF(AND(ISERROR(FIND("NeighMkt",$CX$101))=FALSE(),LEFT($CW$110,10)="ALL OUTLET"),DY124-IF(ISERROR(VLOOKUP(CV124,$CA$112:$DZ$300,51,FALSE()))=TRUE(),0,IF(VLOOKUP(CV124,$CA$112:$DZ$300,51,FALSE())="",0,VLOOKUP(CV124,$CA$112:$DZ$300,51,FALSE()))),DY124),"")</f>
        <v>4393299.13875</v>
      </c>
      <c r="EF124" s="125" t="n">
        <f aca="false">IF(AND(CV124=CW124,CV124&lt;&gt;"",DI$110&lt;&gt;"",DK124&lt;&gt;"",DZ124&lt;&gt;""),IF(CW$100="Y",DZ124-IF(ISERROR(VLOOKUP(CV124,$CA$112:$DZ$300,52,FALSE()))=TRUE(),0,IF(VLOOKUP(CV124,$CA$112:$DZ$300,52,FALSE())="",0,VLOOKUP(CV124,$CA$112:$DZ$300,52,FALSE()))),DZ124-IF(AND(CW$101="Y",CV124=$CW$110),DX$110,0)),"")</f>
        <v>2992809.695</v>
      </c>
      <c r="EG124" s="126" t="n">
        <f aca="false">IF(AND(CV124=CW124,CV124&lt;&gt;"",DJ124&lt;&gt;"",EE124&lt;&gt;""),EC124/$DJ$111-(EC124-EE124)/($DJ$111-$DY$111),"")</f>
        <v>-0.0178934080205009</v>
      </c>
      <c r="EH124" s="126" t="n">
        <f aca="false">IF(AND(CV124=CW124,CV124&lt;&gt;"",DI$110&lt;&gt;"",DK124&lt;&gt;"",EF124&lt;&gt;""),ED124/$DI$111-(ED124-EF124)/($DI$111-$DX$111),"")</f>
        <v>0.0182911120627367</v>
      </c>
      <c r="EI124" s="117" t="str">
        <f aca="false">IF(CX124&lt;&gt;"",IF(CW$101&lt;&gt;"Y",IF(ISERROR(FIND(" - ",CX124))=FALSE(),CX124,SUBSTITUTE(CX124,"-"," - ")),CX124),"")</f>
        <v>South Central - IRI Standard - GroceryX</v>
      </c>
      <c r="EJ124" s="117" t="str">
        <f aca="false">IF(CX124&lt;&gt;"",IF(CW$101&lt;&gt;"Y",IF(ISERROR(FIND(" - ",CY124))=FALSE(),CY124,SUBSTITUTE(CY124,"-"," - ")),CY124),"")</f>
        <v>South Central - IRI Standard - GroceryX</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Albertsons</v>
      </c>
      <c r="CW125" s="111" t="str">
        <f aca="false">IF(EJ125&lt;&gt;"",RIGHT(EJ125,LEN(EJ125)-IF(ISERROR(FIND(" - ",SUBSTITUTE(EJ125," - ","^^^",1)))=FALSE(),FIND(" - ",SUBSTITUTE(EJ125," - ","^^^",1)),FIND(" - ",EJ125))-3+1),"")</f>
        <v>GroceryX</v>
      </c>
      <c r="CX125" s="124" t="s">
        <v>100</v>
      </c>
      <c r="CY125" s="124" t="s">
        <v>98</v>
      </c>
      <c r="CZ125" s="124" t="n">
        <v>14534922.2338867</v>
      </c>
      <c r="DA125" s="124" t="n">
        <v>1550089.28125</v>
      </c>
      <c r="DB125" s="124" t="n">
        <v>10.6645859971381</v>
      </c>
      <c r="DC125" s="124" t="n">
        <v>12984832.9526367</v>
      </c>
      <c r="DD125" s="124" t="n">
        <v>89.3354140028619</v>
      </c>
      <c r="DE125" s="124" t="n">
        <v>1190116.81793213</v>
      </c>
      <c r="DF125" s="124" t="s">
        <v>99</v>
      </c>
      <c r="DG125" s="124"/>
      <c r="DH125" s="124"/>
      <c r="DI125" s="124"/>
      <c r="DJ125" s="124"/>
      <c r="DK125" s="124"/>
      <c r="DL125" s="124" t="n">
        <v>31.0896072033924</v>
      </c>
      <c r="DM125" s="124" t="n">
        <v>460153.975758897</v>
      </c>
      <c r="DN125" s="124"/>
      <c r="DO125" s="124" t="n">
        <v>141508.980407715</v>
      </c>
      <c r="DP125" s="124" t="n">
        <v>-190906.471130371</v>
      </c>
      <c r="DQ125" s="124" t="n">
        <v>-1.43119505020697</v>
      </c>
      <c r="DR125" s="124" t="n">
        <v>332415.451538086</v>
      </c>
      <c r="DS125" s="124" t="n">
        <v>1.43119505020697</v>
      </c>
      <c r="DT125" s="124" t="n">
        <v>186180.271240234</v>
      </c>
      <c r="DU125" s="124"/>
      <c r="DV125" s="124"/>
      <c r="DW125" s="124"/>
      <c r="DX125" s="124"/>
      <c r="DY125" s="124"/>
      <c r="DZ125" s="124"/>
      <c r="EA125" s="124" t="n">
        <v>0.83630747695352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 Central - IRI Standard - Albertsons</v>
      </c>
      <c r="EJ125" s="117" t="str">
        <f aca="false">IF(CX125&lt;&gt;"",IF(CW$101&lt;&gt;"Y",IF(ISERROR(FIND(" - ",CY125))=FALSE(),CY125,SUBSTITUTE(CY125,"-"," - ")),CY125),"")</f>
        <v>South Central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di</v>
      </c>
      <c r="CW126" s="111" t="str">
        <f aca="false">IF(EJ126&lt;&gt;"",RIGHT(EJ126,LEN(EJ126)-IF(ISERROR(FIND(" - ",SUBSTITUTE(EJ126," - ","^^^",1)))=FALSE(),FIND(" - ",SUBSTITUTE(EJ126," - ","^^^",1)),FIND(" - ",EJ126))-3+1),"")</f>
        <v>GroceryX</v>
      </c>
      <c r="CX126" s="124" t="s">
        <v>101</v>
      </c>
      <c r="CY126" s="124" t="s">
        <v>98</v>
      </c>
      <c r="CZ126" s="124" t="n">
        <v>14534922.2338867</v>
      </c>
      <c r="DA126" s="124" t="n">
        <v>3029520.26696777</v>
      </c>
      <c r="DB126" s="124" t="n">
        <v>20.8430442091032</v>
      </c>
      <c r="DC126" s="124" t="n">
        <v>11505401.9669189</v>
      </c>
      <c r="DD126" s="124" t="n">
        <v>79.1569557908968</v>
      </c>
      <c r="DE126" s="124" t="n">
        <v>1190116.81793213</v>
      </c>
      <c r="DF126" s="124" t="s">
        <v>99</v>
      </c>
      <c r="DG126" s="124"/>
      <c r="DH126" s="124"/>
      <c r="DI126" s="124"/>
      <c r="DJ126" s="124"/>
      <c r="DK126" s="124"/>
      <c r="DL126" s="124" t="n">
        <v>17.9013037176461</v>
      </c>
      <c r="DM126" s="124" t="n">
        <v>197271.502940688</v>
      </c>
      <c r="DN126" s="124"/>
      <c r="DO126" s="124" t="n">
        <v>141508.980407715</v>
      </c>
      <c r="DP126" s="124" t="n">
        <v>214539.655883789</v>
      </c>
      <c r="DQ126" s="124" t="n">
        <v>1.28562192496509</v>
      </c>
      <c r="DR126" s="124" t="n">
        <v>-73030.6754760742</v>
      </c>
      <c r="DS126" s="124" t="n">
        <v>-1.28562192496508</v>
      </c>
      <c r="DT126" s="124" t="n">
        <v>186180.271240234</v>
      </c>
      <c r="DU126" s="124"/>
      <c r="DV126" s="124"/>
      <c r="DW126" s="124"/>
      <c r="DX126" s="124"/>
      <c r="DY126" s="124"/>
      <c r="DZ126" s="124"/>
      <c r="EA126" s="124" t="n">
        <v>3.960420513774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South Central - IRI Standard - Aldi</v>
      </c>
      <c r="EJ126" s="117" t="str">
        <f aca="false">IF(CX126&lt;&gt;"",IF(CW$101&lt;&gt;"Y",IF(ISERROR(FIND(" - ",CY126))=FALSE(),CY126,SUBSTITUTE(CY126,"-"," - ")),CY126),"")</f>
        <v>South Central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rookshire Grocery</v>
      </c>
      <c r="CW127" s="111" t="str">
        <f aca="false">IF(EJ127&lt;&gt;"",RIGHT(EJ127,LEN(EJ127)-IF(ISERROR(FIND(" - ",SUBSTITUTE(EJ127," - ","^^^",1)))=FALSE(),FIND(" - ",SUBSTITUTE(EJ127," - ","^^^",1)),FIND(" - ",EJ127))-3+1),"")</f>
        <v>GroceryX</v>
      </c>
      <c r="CX127" s="124" t="s">
        <v>102</v>
      </c>
      <c r="CY127" s="124" t="s">
        <v>98</v>
      </c>
      <c r="CZ127" s="124" t="n">
        <v>14534922.2338867</v>
      </c>
      <c r="DA127" s="124" t="n">
        <v>911862.270202637</v>
      </c>
      <c r="DB127" s="124" t="n">
        <v>6.27359579590127</v>
      </c>
      <c r="DC127" s="124" t="n">
        <v>13623059.9636841</v>
      </c>
      <c r="DD127" s="124" t="n">
        <v>93.7264042040987</v>
      </c>
      <c r="DE127" s="124" t="n">
        <v>1190116.81793213</v>
      </c>
      <c r="DF127" s="124" t="s">
        <v>99</v>
      </c>
      <c r="DG127" s="124"/>
      <c r="DH127" s="124"/>
      <c r="DI127" s="124"/>
      <c r="DJ127" s="124"/>
      <c r="DK127" s="124"/>
      <c r="DL127" s="124" t="n">
        <v>32.0074547404197</v>
      </c>
      <c r="DM127" s="124" t="n">
        <v>356315.477268512</v>
      </c>
      <c r="DN127" s="124"/>
      <c r="DO127" s="124" t="n">
        <v>141508.980407715</v>
      </c>
      <c r="DP127" s="124" t="n">
        <v>4936.650390625</v>
      </c>
      <c r="DQ127" s="124" t="n">
        <v>-0.027380934498658</v>
      </c>
      <c r="DR127" s="124" t="n">
        <v>136572.33001709</v>
      </c>
      <c r="DS127" s="124" t="n">
        <v>0.027380934498666</v>
      </c>
      <c r="DT127" s="124" t="n">
        <v>186180.271240234</v>
      </c>
      <c r="DU127" s="124"/>
      <c r="DV127" s="124"/>
      <c r="DW127" s="124"/>
      <c r="DX127" s="124"/>
      <c r="DY127" s="124"/>
      <c r="DZ127" s="124"/>
      <c r="EA127" s="124" t="n">
        <v>-4.2068571709613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 Central - IRI Standard - Brookshire Grocery</v>
      </c>
      <c r="EJ127" s="117" t="str">
        <f aca="false">IF(CX127&lt;&gt;"",IF(CW$101&lt;&gt;"Y",IF(ISERROR(FIND(" - ",CY127))=FALSE(),CY127,SUBSTITUTE(CY127,"-"," - ")),CY127),"")</f>
        <v>South Central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iesta Mart</v>
      </c>
      <c r="CW128" s="111" t="str">
        <f aca="false">IF(EJ128&lt;&gt;"",RIGHT(EJ128,LEN(EJ128)-IF(ISERROR(FIND(" - ",SUBSTITUTE(EJ128," - ","^^^",1)))=FALSE(),FIND(" - ",SUBSTITUTE(EJ128," - ","^^^",1)),FIND(" - ",EJ128))-3+1),"")</f>
        <v>GroceryX</v>
      </c>
      <c r="CX128" s="124" t="s">
        <v>103</v>
      </c>
      <c r="CY128" s="124" t="s">
        <v>98</v>
      </c>
      <c r="CZ128" s="124" t="n">
        <v>14534922.2338867</v>
      </c>
      <c r="DA128" s="124" t="n">
        <v>1144350.22839355</v>
      </c>
      <c r="DB128" s="124" t="n">
        <v>7.87310871003917</v>
      </c>
      <c r="DC128" s="124" t="n">
        <v>13390572.0054932</v>
      </c>
      <c r="DD128" s="124" t="n">
        <v>92.1268912899608</v>
      </c>
      <c r="DE128" s="124" t="n">
        <v>1190116.81793213</v>
      </c>
      <c r="DF128" s="124" t="s">
        <v>99</v>
      </c>
      <c r="DG128" s="124"/>
      <c r="DH128" s="124"/>
      <c r="DI128" s="124"/>
      <c r="DJ128" s="124"/>
      <c r="DK128" s="124"/>
      <c r="DL128" s="124"/>
      <c r="DM128" s="124"/>
      <c r="DN128" s="124"/>
      <c r="DO128" s="124" t="n">
        <v>141508.980407715</v>
      </c>
      <c r="DP128" s="124" t="n">
        <v>14471.2730102539</v>
      </c>
      <c r="DQ128" s="124" t="n">
        <v>0.0231363964171711</v>
      </c>
      <c r="DR128" s="124" t="n">
        <v>127037.707397461</v>
      </c>
      <c r="DS128" s="124" t="n">
        <v>-0.023136396417172</v>
      </c>
      <c r="DT128" s="124" t="n">
        <v>186180.27124023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 Central - IRI Standard - Fiesta Mart</v>
      </c>
      <c r="EJ128" s="117" t="str">
        <f aca="false">IF(CX128&lt;&gt;"",IF(CW$101&lt;&gt;"Y",IF(ISERROR(FIND(" - ",CY128))=FALSE(),CY128,SUBSTITUTE(CY128,"-"," - ")),CY128),"")</f>
        <v>South Central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15442587.431875</v>
      </c>
      <c r="CE129" s="127" t="n">
        <f aca="false">IF(ISERROR(VLOOKUP(CV129,$AL$8:$AL$15,1,FALSE()))=TRUE(),IF(CD129&lt;&gt;"",IF(CD129&gt;0,RANK(CD129,$CD$110:$CD$300),""),""),"")</f>
        <v>1</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27064511.609375</v>
      </c>
      <c r="CO129" s="127" t="n">
        <f aca="false">IF(ISERROR(VLOOKUP(CV129,$AL$8:$AL$15,1,FALSE()))=TRUE(),IF(CN129&lt;&gt;"",IF(CN129&gt;0,RANK(CN129,$CN$110:$CN$300),""),""),"")</f>
        <v>1</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HEB</v>
      </c>
      <c r="CW129" s="111" t="str">
        <f aca="false">IF(EJ129&lt;&gt;"",RIGHT(EJ129,LEN(EJ129)-IF(ISERROR(FIND(" - ",SUBSTITUTE(EJ129," - ","^^^",1)))=FALSE(),FIND(" - ",SUBSTITUTE(EJ129," - ","^^^",1)),FIND(" - ",EJ129))-3+1),"")</f>
        <v>GroceryX</v>
      </c>
      <c r="CX129" s="124" t="s">
        <v>104</v>
      </c>
      <c r="CY129" s="124" t="s">
        <v>98</v>
      </c>
      <c r="CZ129" s="124" t="n">
        <v>14534922.2338867</v>
      </c>
      <c r="DA129" s="124" t="n">
        <v>5764196.70111084</v>
      </c>
      <c r="DB129" s="124" t="n">
        <v>39.6575682233249</v>
      </c>
      <c r="DC129" s="124" t="n">
        <v>8770725.53277588</v>
      </c>
      <c r="DD129" s="124" t="n">
        <v>60.3424317766751</v>
      </c>
      <c r="DE129" s="124" t="n">
        <v>1190116.81793213</v>
      </c>
      <c r="DF129" s="124" t="s">
        <v>99</v>
      </c>
      <c r="DG129" s="124" t="n">
        <v>70.0281225598743</v>
      </c>
      <c r="DH129" s="124" t="n">
        <v>356700.354064941</v>
      </c>
      <c r="DI129" s="124" t="n">
        <v>15442587.431875</v>
      </c>
      <c r="DJ129" s="124" t="n">
        <v>27064511.609375</v>
      </c>
      <c r="DK129" s="124" t="n">
        <v>15442587.431875</v>
      </c>
      <c r="DL129" s="124" t="n">
        <v>57.2629504617557</v>
      </c>
      <c r="DM129" s="124" t="n">
        <v>3664387.45295201</v>
      </c>
      <c r="DN129" s="124"/>
      <c r="DO129" s="124" t="n">
        <v>141508.980407715</v>
      </c>
      <c r="DP129" s="124" t="n">
        <v>89124.8172607422</v>
      </c>
      <c r="DQ129" s="124" t="n">
        <v>0.229311812508712</v>
      </c>
      <c r="DR129" s="124" t="n">
        <v>52384.1631469727</v>
      </c>
      <c r="DS129" s="124" t="n">
        <v>-0.229311812508712</v>
      </c>
      <c r="DT129" s="124" t="n">
        <v>186180.271240234</v>
      </c>
      <c r="DU129" s="124"/>
      <c r="DV129" s="124" t="n">
        <v>3.55715567180373</v>
      </c>
      <c r="DW129" s="124" t="n">
        <v>20090.1369018555</v>
      </c>
      <c r="DX129" s="124" t="n">
        <v>4632435.733125</v>
      </c>
      <c r="DY129" s="124" t="n">
        <v>-2473440.0378125</v>
      </c>
      <c r="DZ129" s="124" t="n">
        <v>4632435.733125</v>
      </c>
      <c r="EA129" s="124" t="n">
        <v>-2.1548081118552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 Central - IRI Standard - HEB</v>
      </c>
      <c r="EJ129" s="117" t="str">
        <f aca="false">IF(CX129&lt;&gt;"",IF(CW$101&lt;&gt;"Y",IF(ISERROR(FIND(" - ",CY129))=FALSE(),CY129,SUBSTITUTE(CY129,"-"," - ")),CY129),"")</f>
        <v>South Central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7728079.280625</v>
      </c>
      <c r="CE130" s="127" t="n">
        <f aca="false">IF(ISERROR(VLOOKUP(CV130,$AL$8:$AL$15,1,FALSE()))=TRUE(),IF(CD130&lt;&gt;"",IF(CD130&gt;0,RANK(CD130,$CD$110:$CD$300),""),""),"")</f>
        <v>2</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14972526.3189063</v>
      </c>
      <c r="CO130" s="127" t="n">
        <f aca="false">IF(ISERROR(VLOOKUP(CV130,$AL$8:$AL$15,1,FALSE()))=TRUE(),IF(CN130&lt;&gt;"",IF(CN130&gt;0,RANK(CN130,$CN$110:$CN$300),""),""),"")</f>
        <v>2</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Kroger</v>
      </c>
      <c r="CW130" s="111" t="str">
        <f aca="false">IF(EJ130&lt;&gt;"",RIGHT(EJ130,LEN(EJ130)-IF(ISERROR(FIND(" - ",SUBSTITUTE(EJ130," - ","^^^",1)))=FALSE(),FIND(" - ",SUBSTITUTE(EJ130," - ","^^^",1)),FIND(" - ",EJ130))-3+1),"")</f>
        <v>GroceryX</v>
      </c>
      <c r="CX130" s="124" t="s">
        <v>105</v>
      </c>
      <c r="CY130" s="124" t="s">
        <v>98</v>
      </c>
      <c r="CZ130" s="124" t="n">
        <v>14534922.2338867</v>
      </c>
      <c r="DA130" s="124" t="n">
        <v>5329769.93963623</v>
      </c>
      <c r="DB130" s="124" t="n">
        <v>36.6687200239049</v>
      </c>
      <c r="DC130" s="124" t="n">
        <v>9205152.29425049</v>
      </c>
      <c r="DD130" s="124" t="n">
        <v>63.3312799760951</v>
      </c>
      <c r="DE130" s="124" t="n">
        <v>1190116.81793213</v>
      </c>
      <c r="DF130" s="124" t="s">
        <v>99</v>
      </c>
      <c r="DG130" s="124" t="n">
        <v>76.4600892546567</v>
      </c>
      <c r="DH130" s="124" t="n">
        <v>280152.436706543</v>
      </c>
      <c r="DI130" s="124" t="n">
        <v>7728079.280625</v>
      </c>
      <c r="DJ130" s="124" t="n">
        <v>14972526.3189063</v>
      </c>
      <c r="DK130" s="124" t="n">
        <v>7728079.280625</v>
      </c>
      <c r="DL130" s="124" t="n">
        <v>49.2466045430631</v>
      </c>
      <c r="DM130" s="124" t="n">
        <v>2517564.45893953</v>
      </c>
      <c r="DN130" s="124"/>
      <c r="DO130" s="124" t="n">
        <v>141508.980407715</v>
      </c>
      <c r="DP130" s="124" t="n">
        <v>3196.36511230469</v>
      </c>
      <c r="DQ130" s="124" t="n">
        <v>-0.338301734721007</v>
      </c>
      <c r="DR130" s="124" t="n">
        <v>138312.61529541</v>
      </c>
      <c r="DS130" s="124" t="n">
        <v>0.338301734721007</v>
      </c>
      <c r="DT130" s="124" t="n">
        <v>186180.271240234</v>
      </c>
      <c r="DU130" s="124"/>
      <c r="DV130" s="124" t="n">
        <v>-1.30715777331953</v>
      </c>
      <c r="DW130" s="124" t="n">
        <v>56949.704284668</v>
      </c>
      <c r="DX130" s="124" t="n">
        <v>-824559.789375001</v>
      </c>
      <c r="DY130" s="124" t="n">
        <v>4885118.35921875</v>
      </c>
      <c r="DZ130" s="124" t="n">
        <v>-824559.789375001</v>
      </c>
      <c r="EA130" s="124" t="n">
        <v>5.6753263641571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 Central - IRI Standard - Kroger</v>
      </c>
      <c r="EJ130" s="117" t="str">
        <f aca="false">IF(CX130&lt;&gt;"",IF(CW$101&lt;&gt;"Y",IF(ISERROR(FIND(" - ",CY130))=FALSE(),CY130,SUBSTITUTE(CY130,"-"," - ")),CY130),"")</f>
        <v>South Central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owes Market</v>
      </c>
      <c r="CW131" s="111" t="str">
        <f aca="false">IF(EJ131&lt;&gt;"",RIGHT(EJ131,LEN(EJ131)-IF(ISERROR(FIND(" - ",SUBSTITUTE(EJ131," - ","^^^",1)))=FALSE(),FIND(" - ",SUBSTITUTE(EJ131," - ","^^^",1)),FIND(" - ",EJ131))-3+1),"")</f>
        <v>GroceryX</v>
      </c>
      <c r="CX131" s="124" t="s">
        <v>106</v>
      </c>
      <c r="CY131" s="124" t="s">
        <v>98</v>
      </c>
      <c r="CZ131" s="124" t="n">
        <v>14534922.2338867</v>
      </c>
      <c r="DA131" s="124" t="n">
        <v>851201.512817383</v>
      </c>
      <c r="DB131" s="124" t="n">
        <v>5.85625089092594</v>
      </c>
      <c r="DC131" s="124" t="n">
        <v>13683720.7210693</v>
      </c>
      <c r="DD131" s="124" t="n">
        <v>94.1437491090741</v>
      </c>
      <c r="DE131" s="124" t="n">
        <v>1190116.81793213</v>
      </c>
      <c r="DF131" s="124" t="s">
        <v>99</v>
      </c>
      <c r="DG131" s="124"/>
      <c r="DH131" s="124"/>
      <c r="DI131" s="124"/>
      <c r="DJ131" s="124"/>
      <c r="DK131" s="124"/>
      <c r="DL131" s="124"/>
      <c r="DM131" s="124"/>
      <c r="DN131" s="124"/>
      <c r="DO131" s="124" t="n">
        <v>141508.980407715</v>
      </c>
      <c r="DP131" s="124" t="n">
        <v>-46722.943359375</v>
      </c>
      <c r="DQ131" s="124" t="n">
        <v>-0.382189153583466</v>
      </c>
      <c r="DR131" s="124" t="n">
        <v>188231.92376709</v>
      </c>
      <c r="DS131" s="124" t="n">
        <v>0.382189153583468</v>
      </c>
      <c r="DT131" s="124" t="n">
        <v>186180.271240234</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 Central - IRI Standard - Lowes Market</v>
      </c>
      <c r="EJ131" s="117" t="str">
        <f aca="false">IF(CX131&lt;&gt;"",IF(CW$101&lt;&gt;"Y",IF(ISERROR(FIND(" - ",CY131))=FALSE(),CY131,SUBSTITUTE(CY131,"-"," - ")),CY131),"")</f>
        <v>South Central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ndalls</v>
      </c>
      <c r="CW132" s="111" t="str">
        <f aca="false">IF(EJ132&lt;&gt;"",RIGHT(EJ132,LEN(EJ132)-IF(ISERROR(FIND(" - ",SUBSTITUTE(EJ132," - ","^^^",1)))=FALSE(),FIND(" - ",SUBSTITUTE(EJ132," - ","^^^",1)),FIND(" - ",EJ132))-3+1),"")</f>
        <v>GroceryX</v>
      </c>
      <c r="CX132" s="124" t="s">
        <v>107</v>
      </c>
      <c r="CY132" s="124" t="s">
        <v>98</v>
      </c>
      <c r="CZ132" s="124" t="n">
        <v>14534922.2338867</v>
      </c>
      <c r="DA132" s="124" t="n">
        <v>929355.223754883</v>
      </c>
      <c r="DB132" s="124" t="n">
        <v>6.39394699744718</v>
      </c>
      <c r="DC132" s="124" t="n">
        <v>13605567.0101318</v>
      </c>
      <c r="DD132" s="124" t="n">
        <v>93.6060530025528</v>
      </c>
      <c r="DE132" s="124" t="n">
        <v>1190116.81793213</v>
      </c>
      <c r="DF132" s="124" t="s">
        <v>99</v>
      </c>
      <c r="DG132" s="124"/>
      <c r="DH132" s="124"/>
      <c r="DI132" s="124"/>
      <c r="DJ132" s="124"/>
      <c r="DK132" s="124"/>
      <c r="DL132" s="124" t="n">
        <v>19.0740120219622</v>
      </c>
      <c r="DM132" s="124" t="n">
        <v>302282.469643412</v>
      </c>
      <c r="DN132" s="124"/>
      <c r="DO132" s="124" t="n">
        <v>141508.980407715</v>
      </c>
      <c r="DP132" s="124" t="n">
        <v>-79150.4252929688</v>
      </c>
      <c r="DQ132" s="124" t="n">
        <v>-0.612769417118956</v>
      </c>
      <c r="DR132" s="124" t="n">
        <v>220659.405700684</v>
      </c>
      <c r="DS132" s="124" t="n">
        <v>0.612769417118955</v>
      </c>
      <c r="DT132" s="124" t="n">
        <v>186180.271240234</v>
      </c>
      <c r="DU132" s="124"/>
      <c r="DV132" s="124"/>
      <c r="DW132" s="124"/>
      <c r="DX132" s="124"/>
      <c r="DY132" s="124"/>
      <c r="DZ132" s="124"/>
      <c r="EA132" s="124" t="n">
        <v>-1.0821515773134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 Central - IRI Standard - Randalls</v>
      </c>
      <c r="EJ132" s="117" t="str">
        <f aca="false">IF(CX132&lt;&gt;"",IF(CW$101&lt;&gt;"Y",IF(ISERROR(FIND(" - ",CY132))=FALSE(),CY132,SUBSTITUTE(CY132,"-"," - ")),CY132),"")</f>
        <v>South Central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Sprouts Farmers Market</v>
      </c>
      <c r="CW133" s="111" t="str">
        <f aca="false">IF(EJ133&lt;&gt;"",RIGHT(EJ133,LEN(EJ133)-IF(ISERROR(FIND(" - ",SUBSTITUTE(EJ133," - ","^^^",1)))=FALSE(),FIND(" - ",SUBSTITUTE(EJ133," - ","^^^",1)),FIND(" - ",EJ133))-3+1),"")</f>
        <v>GroceryX</v>
      </c>
      <c r="CX133" s="124" t="s">
        <v>108</v>
      </c>
      <c r="CY133" s="124" t="s">
        <v>98</v>
      </c>
      <c r="CZ133" s="124" t="n">
        <v>14534922.2338867</v>
      </c>
      <c r="DA133" s="124" t="n">
        <v>2073129.86315918</v>
      </c>
      <c r="DB133" s="124" t="n">
        <v>14.2630956657331</v>
      </c>
      <c r="DC133" s="124" t="n">
        <v>12461792.3707275</v>
      </c>
      <c r="DD133" s="124" t="n">
        <v>85.7369043342669</v>
      </c>
      <c r="DE133" s="124" t="n">
        <v>1190116.81793213</v>
      </c>
      <c r="DF133" s="124" t="s">
        <v>99</v>
      </c>
      <c r="DG133" s="124" t="n">
        <v>93.4250884301514</v>
      </c>
      <c r="DH133" s="124" t="n">
        <v>78249.1283569336</v>
      </c>
      <c r="DI133" s="124"/>
      <c r="DJ133" s="124"/>
      <c r="DK133" s="124"/>
      <c r="DL133" s="124" t="n">
        <v>22.0933707903823</v>
      </c>
      <c r="DM133" s="124" t="n">
        <v>264700.196040129</v>
      </c>
      <c r="DN133" s="124"/>
      <c r="DO133" s="124" t="n">
        <v>141508.980407715</v>
      </c>
      <c r="DP133" s="124" t="n">
        <v>19253.2998657227</v>
      </c>
      <c r="DQ133" s="124" t="n">
        <v>-0.0064631048178132</v>
      </c>
      <c r="DR133" s="124" t="n">
        <v>122255.680541992</v>
      </c>
      <c r="DS133" s="124" t="n">
        <v>0.00646310481781143</v>
      </c>
      <c r="DT133" s="124" t="n">
        <v>186180.271240234</v>
      </c>
      <c r="DU133" s="124"/>
      <c r="DV133" s="124" t="n">
        <v>2.05311042758652</v>
      </c>
      <c r="DW133" s="124" t="n">
        <v>-8370.73773193359</v>
      </c>
      <c r="DX133" s="124"/>
      <c r="DY133" s="124"/>
      <c r="DZ133" s="124"/>
      <c r="EA133" s="124" t="n">
        <v>-3.0564549952659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 Central - IRI Standard - Sprouts Farmers Market</v>
      </c>
      <c r="EJ133" s="117" t="str">
        <f aca="false">IF(CX133&lt;&gt;"",IF(CW$101&lt;&gt;"Y",IF(ISERROR(FIND(" - ",CY133))=FALSE(),CY133,SUBSTITUTE(CY133,"-"," - ")),CY133),"")</f>
        <v>South Central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Tom Thumb</v>
      </c>
      <c r="CW134" s="111" t="str">
        <f aca="false">IF(EJ134&lt;&gt;"",RIGHT(EJ134,LEN(EJ134)-IF(ISERROR(FIND(" - ",SUBSTITUTE(EJ134," - ","^^^",1)))=FALSE(),FIND(" - ",SUBSTITUTE(EJ134," - ","^^^",1)),FIND(" - ",EJ134))-3+1),"")</f>
        <v>GroceryX</v>
      </c>
      <c r="CX134" s="124" t="s">
        <v>109</v>
      </c>
      <c r="CY134" s="124" t="s">
        <v>98</v>
      </c>
      <c r="CZ134" s="124" t="n">
        <v>14534922.2338867</v>
      </c>
      <c r="DA134" s="124" t="n">
        <v>953802.278381348</v>
      </c>
      <c r="DB134" s="124" t="n">
        <v>6.56214228761165</v>
      </c>
      <c r="DC134" s="124" t="n">
        <v>13581119.9555054</v>
      </c>
      <c r="DD134" s="124" t="n">
        <v>93.4378577123884</v>
      </c>
      <c r="DE134" s="124" t="n">
        <v>1190116.81793213</v>
      </c>
      <c r="DF134" s="124" t="s">
        <v>99</v>
      </c>
      <c r="DG134" s="124"/>
      <c r="DH134" s="124"/>
      <c r="DI134" s="124"/>
      <c r="DJ134" s="124"/>
      <c r="DK134" s="124"/>
      <c r="DL134" s="124" t="n">
        <v>36.7254360659491</v>
      </c>
      <c r="DM134" s="124" t="n">
        <v>294438.86673911</v>
      </c>
      <c r="DN134" s="124"/>
      <c r="DO134" s="124" t="n">
        <v>141508.980407715</v>
      </c>
      <c r="DP134" s="124" t="n">
        <v>7893.81719970703</v>
      </c>
      <c r="DQ134" s="124" t="n">
        <v>-0.00967250380349771</v>
      </c>
      <c r="DR134" s="124" t="n">
        <v>133615.163208008</v>
      </c>
      <c r="DS134" s="124" t="n">
        <v>0.00967250380348617</v>
      </c>
      <c r="DT134" s="124" t="n">
        <v>186180.271240234</v>
      </c>
      <c r="DU134" s="124"/>
      <c r="DV134" s="124"/>
      <c r="DW134" s="124"/>
      <c r="DX134" s="124"/>
      <c r="DY134" s="124"/>
      <c r="DZ134" s="124"/>
      <c r="EA134" s="124" t="n">
        <v>9.6541200728204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 Central - IRI Standard - Tom Thumb</v>
      </c>
      <c r="EJ134" s="117" t="str">
        <f aca="false">IF(CX134&lt;&gt;"",IF(CW$101&lt;&gt;"Y",IF(ISERROR(FIND(" - ",CY134))=FALSE(),CY134,SUBSTITUTE(CY134,"-"," - ")),CY134),"")</f>
        <v>South Central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United Supermarkets</v>
      </c>
      <c r="CW135" s="111" t="str">
        <f aca="false">IF(EJ135&lt;&gt;"",RIGHT(EJ135,LEN(EJ135)-IF(ISERROR(FIND(" - ",SUBSTITUTE(EJ135," - ","^^^",1)))=FALSE(),FIND(" - ",SUBSTITUTE(EJ135," - ","^^^",1)),FIND(" - ",EJ135))-3+1),"")</f>
        <v>GroceryX</v>
      </c>
      <c r="CX135" s="124" t="s">
        <v>110</v>
      </c>
      <c r="CY135" s="124" t="s">
        <v>98</v>
      </c>
      <c r="CZ135" s="124" t="n">
        <v>14534922.2338867</v>
      </c>
      <c r="DA135" s="124" t="n">
        <v>511863.503479004</v>
      </c>
      <c r="DB135" s="124" t="n">
        <v>3.52161157275163</v>
      </c>
      <c r="DC135" s="124" t="n">
        <v>14023058.7304077</v>
      </c>
      <c r="DD135" s="124" t="n">
        <v>96.4783884272484</v>
      </c>
      <c r="DE135" s="124" t="n">
        <v>1190116.81793213</v>
      </c>
      <c r="DF135" s="124" t="s">
        <v>99</v>
      </c>
      <c r="DG135" s="124"/>
      <c r="DH135" s="124"/>
      <c r="DI135" s="124"/>
      <c r="DJ135" s="124"/>
      <c r="DK135" s="124"/>
      <c r="DL135" s="124" t="n">
        <v>66.5285519231252</v>
      </c>
      <c r="DM135" s="124" t="n">
        <v>72748.3627045987</v>
      </c>
      <c r="DN135" s="124"/>
      <c r="DO135" s="124" t="n">
        <v>141508.980407715</v>
      </c>
      <c r="DP135" s="124" t="n">
        <v>-14423.5127563477</v>
      </c>
      <c r="DQ135" s="124" t="n">
        <v>-0.134831877922895</v>
      </c>
      <c r="DR135" s="124" t="n">
        <v>155932.493164063</v>
      </c>
      <c r="DS135" s="124" t="n">
        <v>0.134831877922892</v>
      </c>
      <c r="DT135" s="124" t="n">
        <v>186180.271240234</v>
      </c>
      <c r="DU135" s="124"/>
      <c r="DV135" s="124"/>
      <c r="DW135" s="124"/>
      <c r="DX135" s="124"/>
      <c r="DY135" s="124"/>
      <c r="DZ135" s="124"/>
      <c r="EA135" s="124" t="n">
        <v>23.696160012504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 Central - IRI Standard - United Supermarkets</v>
      </c>
      <c r="EJ135" s="117" t="str">
        <f aca="false">IF(CX135&lt;&gt;"",IF(CW$101&lt;&gt;"Y",IF(ISERROR(FIND(" - ",CY135))=FALSE(),CY135,SUBSTITUTE(CY135,"-"," - ")),CY135),"")</f>
        <v>South Central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Whole Foods</v>
      </c>
      <c r="CW136" s="111" t="str">
        <f aca="false">IF(EJ136&lt;&gt;"",RIGHT(EJ136,LEN(EJ136)-IF(ISERROR(FIND(" - ",SUBSTITUTE(EJ136," - ","^^^",1)))=FALSE(),FIND(" - ",SUBSTITUTE(EJ136," - ","^^^",1)),FIND(" - ",EJ136))-3+1),"")</f>
        <v>GroceryX</v>
      </c>
      <c r="CX136" s="124" t="s">
        <v>111</v>
      </c>
      <c r="CY136" s="124" t="s">
        <v>98</v>
      </c>
      <c r="CZ136" s="124" t="n">
        <v>14534922.2338867</v>
      </c>
      <c r="DA136" s="124" t="n">
        <v>1050152.1293335</v>
      </c>
      <c r="DB136" s="124" t="n">
        <v>7.22502750572116</v>
      </c>
      <c r="DC136" s="124" t="n">
        <v>13484770.1045532</v>
      </c>
      <c r="DD136" s="124" t="n">
        <v>92.7749724942788</v>
      </c>
      <c r="DE136" s="124" t="n">
        <v>1190116.81793213</v>
      </c>
      <c r="DF136" s="124" t="s">
        <v>99</v>
      </c>
      <c r="DG136" s="124"/>
      <c r="DH136" s="124"/>
      <c r="DI136" s="124"/>
      <c r="DJ136" s="124"/>
      <c r="DK136" s="124"/>
      <c r="DL136" s="124" t="n">
        <v>20.4887950029374</v>
      </c>
      <c r="DM136" s="124" t="n">
        <v>170671.294691268</v>
      </c>
      <c r="DN136" s="124"/>
      <c r="DO136" s="124" t="n">
        <v>141508.980407715</v>
      </c>
      <c r="DP136" s="124" t="n">
        <v>105290.008850098</v>
      </c>
      <c r="DQ136" s="124" t="n">
        <v>0.660482294355</v>
      </c>
      <c r="DR136" s="124" t="n">
        <v>36218.9715576172</v>
      </c>
      <c r="DS136" s="124" t="n">
        <v>-0.660482294354992</v>
      </c>
      <c r="DT136" s="124" t="n">
        <v>186180.271240234</v>
      </c>
      <c r="DU136" s="124"/>
      <c r="DV136" s="124"/>
      <c r="DW136" s="124"/>
      <c r="DX136" s="124"/>
      <c r="DY136" s="124"/>
      <c r="DZ136" s="124"/>
      <c r="EA136" s="124" t="n">
        <v>2.7710201024850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 Central - IRI Standard - Whole Foods</v>
      </c>
      <c r="EJ136" s="117" t="str">
        <f aca="false">IF(CX136&lt;&gt;"",IF(CW$101&lt;&gt;"Y",IF(ISERROR(FIND(" - ",CY136))=FALSE(),CY136,SUBSTITUTE(CY136,"-"," - ")),CY136),"")</f>
        <v>South Central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Hardware-Home</v>
      </c>
      <c r="CW137" s="111" t="str">
        <f aca="false">IF(EJ137&lt;&gt;"",RIGHT(EJ137,LEN(EJ137)-IF(ISERROR(FIND(" - ",SUBSTITUTE(EJ137," - ","^^^",1)))=FALSE(),FIND(" - ",SUBSTITUTE(EJ137," - ","^^^",1)),FIND(" - ",EJ137))-3+1),"")</f>
        <v>Hardware-Home</v>
      </c>
      <c r="CX137" s="124" t="s">
        <v>112</v>
      </c>
      <c r="CY137" s="124" t="s">
        <v>112</v>
      </c>
      <c r="CZ137" s="124" t="n">
        <v>14534922.2338867</v>
      </c>
      <c r="DA137" s="124" t="n">
        <v>8387292.69598389</v>
      </c>
      <c r="DB137" s="124" t="n">
        <v>57.7044208494611</v>
      </c>
      <c r="DC137" s="124" t="n">
        <v>6147629.53790283</v>
      </c>
      <c r="DD137" s="124" t="n">
        <v>42.2955791505389</v>
      </c>
      <c r="DE137" s="124" t="n">
        <v>1190116.81793213</v>
      </c>
      <c r="DF137" s="124" t="s">
        <v>113</v>
      </c>
      <c r="DG137" s="124"/>
      <c r="DH137" s="124"/>
      <c r="DI137" s="124"/>
      <c r="DJ137" s="124"/>
      <c r="DK137" s="124"/>
      <c r="DL137" s="124"/>
      <c r="DM137" s="124"/>
      <c r="DN137" s="124"/>
      <c r="DO137" s="124" t="n">
        <v>141508.980407715</v>
      </c>
      <c r="DP137" s="124" t="n">
        <v>-301095.505981445</v>
      </c>
      <c r="DQ137" s="124" t="n">
        <v>-2.65921944180391</v>
      </c>
      <c r="DR137" s="124" t="n">
        <v>442604.48638916</v>
      </c>
      <c r="DS137" s="124" t="n">
        <v>2.65921944180391</v>
      </c>
      <c r="DT137" s="124" t="n">
        <v>186180.27124023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 Central - IRI Standard - Hardware-Home</v>
      </c>
      <c r="EJ137" s="117" t="str">
        <f aca="false">IF(CX137&lt;&gt;"",IF(CW$101&lt;&gt;"Y",IF(ISERROR(FIND(" - ",CY137))=FALSE(),CY137,SUBSTITUTE(CY137,"-"," - ")),CY137),"")</f>
        <v>South Central - IRI Standard - Hardware-Home</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Ace Hardware</v>
      </c>
      <c r="CW138" s="111" t="str">
        <f aca="false">IF(EJ138&lt;&gt;"",RIGHT(EJ138,LEN(EJ138)-IF(ISERROR(FIND(" - ",SUBSTITUTE(EJ138," - ","^^^",1)))=FALSE(),FIND(" - ",SUBSTITUTE(EJ138," - ","^^^",1)),FIND(" - ",EJ138))-3+1),"")</f>
        <v>Hardware-Home</v>
      </c>
      <c r="CX138" s="124" t="s">
        <v>114</v>
      </c>
      <c r="CY138" s="124" t="s">
        <v>112</v>
      </c>
      <c r="CZ138" s="124" t="n">
        <v>14534922.2338867</v>
      </c>
      <c r="DA138" s="124" t="n">
        <v>1303632.37054443</v>
      </c>
      <c r="DB138" s="124" t="n">
        <v>8.96896694435107</v>
      </c>
      <c r="DC138" s="124" t="n">
        <v>13231289.8633423</v>
      </c>
      <c r="DD138" s="124" t="n">
        <v>91.0310330556489</v>
      </c>
      <c r="DE138" s="124" t="n">
        <v>1190116.81793213</v>
      </c>
      <c r="DF138" s="124" t="s">
        <v>113</v>
      </c>
      <c r="DG138" s="124"/>
      <c r="DH138" s="124"/>
      <c r="DI138" s="124"/>
      <c r="DJ138" s="124"/>
      <c r="DK138" s="124"/>
      <c r="DL138" s="124"/>
      <c r="DM138" s="124"/>
      <c r="DN138" s="124"/>
      <c r="DO138" s="124" t="n">
        <v>141508.980407715</v>
      </c>
      <c r="DP138" s="124" t="n">
        <v>61197.7051391602</v>
      </c>
      <c r="DQ138" s="124" t="n">
        <v>0.337000061131292</v>
      </c>
      <c r="DR138" s="124" t="n">
        <v>80311.2752685547</v>
      </c>
      <c r="DS138" s="124" t="n">
        <v>-0.337000061131292</v>
      </c>
      <c r="DT138" s="124" t="n">
        <v>186180.27124023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 Central - IRI Standard - Ace Hardware</v>
      </c>
      <c r="EJ138" s="117" t="str">
        <f aca="false">IF(CX138&lt;&gt;"",IF(CW$101&lt;&gt;"Y",IF(ISERROR(FIND(" - ",CY138))=FALSE(),CY138,SUBSTITUTE(CY138,"-"," - ")),CY138),"")</f>
        <v>South Central - IRI Standard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Home Depot</v>
      </c>
      <c r="CW139" s="111" t="str">
        <f aca="false">IF(EJ139&lt;&gt;"",RIGHT(EJ139,LEN(EJ139)-IF(ISERROR(FIND(" - ",SUBSTITUTE(EJ139," - ","^^^",1)))=FALSE(),FIND(" - ",SUBSTITUTE(EJ139," - ","^^^",1)),FIND(" - ",EJ139))-3+1),"")</f>
        <v>Hardware-Home</v>
      </c>
      <c r="CX139" s="124" t="s">
        <v>115</v>
      </c>
      <c r="CY139" s="124" t="s">
        <v>112</v>
      </c>
      <c r="CZ139" s="124" t="n">
        <v>14534922.2338867</v>
      </c>
      <c r="DA139" s="124" t="n">
        <v>5542756.69104004</v>
      </c>
      <c r="DB139" s="124" t="n">
        <v>38.1340649908512</v>
      </c>
      <c r="DC139" s="124" t="n">
        <v>8992165.54284668</v>
      </c>
      <c r="DD139" s="124" t="n">
        <v>61.8659350091488</v>
      </c>
      <c r="DE139" s="124" t="n">
        <v>1190116.81793213</v>
      </c>
      <c r="DF139" s="124" t="s">
        <v>113</v>
      </c>
      <c r="DG139" s="124"/>
      <c r="DH139" s="124"/>
      <c r="DI139" s="124"/>
      <c r="DJ139" s="124"/>
      <c r="DK139" s="124"/>
      <c r="DL139" s="124"/>
      <c r="DM139" s="124"/>
      <c r="DN139" s="124"/>
      <c r="DO139" s="124" t="n">
        <v>141508.980407715</v>
      </c>
      <c r="DP139" s="124" t="n">
        <v>-59267.8944702148</v>
      </c>
      <c r="DQ139" s="124" t="n">
        <v>-0.78668637544618</v>
      </c>
      <c r="DR139" s="124" t="n">
        <v>200776.87487793</v>
      </c>
      <c r="DS139" s="124" t="n">
        <v>0.78668637544618</v>
      </c>
      <c r="DT139" s="124" t="n">
        <v>186180.27124023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 Central - IRI Standard - Home Depot</v>
      </c>
      <c r="EJ139" s="117" t="str">
        <f aca="false">IF(CX139&lt;&gt;"",IF(CW$101&lt;&gt;"Y",IF(ISERROR(FIND(" - ",CY139))=FALSE(),CY139,SUBSTITUTE(CY139,"-"," - ")),CY139),"")</f>
        <v>South Central - IRI Standard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Lowes Home Improvement</v>
      </c>
      <c r="CW140" s="111" t="str">
        <f aca="false">IF(EJ140&lt;&gt;"",RIGHT(EJ140,LEN(EJ140)-IF(ISERROR(FIND(" - ",SUBSTITUTE(EJ140," - ","^^^",1)))=FALSE(),FIND(" - ",SUBSTITUTE(EJ140," - ","^^^",1)),FIND(" - ",EJ140))-3+1),"")</f>
        <v>Hardware-Home</v>
      </c>
      <c r="CX140" s="124" t="s">
        <v>116</v>
      </c>
      <c r="CY140" s="124" t="s">
        <v>112</v>
      </c>
      <c r="CZ140" s="124" t="n">
        <v>14534922.2338867</v>
      </c>
      <c r="DA140" s="124" t="n">
        <v>4839434.47387695</v>
      </c>
      <c r="DB140" s="124" t="n">
        <v>33.2952209582126</v>
      </c>
      <c r="DC140" s="124" t="n">
        <v>9695487.76000977</v>
      </c>
      <c r="DD140" s="124" t="n">
        <v>66.7047790417874</v>
      </c>
      <c r="DE140" s="124" t="n">
        <v>1190116.81793213</v>
      </c>
      <c r="DF140" s="124" t="s">
        <v>113</v>
      </c>
      <c r="DG140" s="124"/>
      <c r="DH140" s="124"/>
      <c r="DI140" s="124"/>
      <c r="DJ140" s="124"/>
      <c r="DK140" s="124"/>
      <c r="DL140" s="124"/>
      <c r="DM140" s="124"/>
      <c r="DN140" s="124"/>
      <c r="DO140" s="124" t="n">
        <v>141508.980407715</v>
      </c>
      <c r="DP140" s="124" t="n">
        <v>-261847.030334473</v>
      </c>
      <c r="DQ140" s="124" t="n">
        <v>-2.14655657136959</v>
      </c>
      <c r="DR140" s="124" t="n">
        <v>403356.010742188</v>
      </c>
      <c r="DS140" s="124" t="n">
        <v>2.14655657136959</v>
      </c>
      <c r="DT140" s="124" t="n">
        <v>186180.27124023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 Central - IRI Standard - Lowes Home Improvement</v>
      </c>
      <c r="EJ140" s="117" t="str">
        <f aca="false">IF(CX140&lt;&gt;"",IF(CW$101&lt;&gt;"Y",IF(ISERROR(FIND(" - ",CY140))=FALSE(),CY140,SUBSTITUTE(CY140,"-"," - ")),CY140),"")</f>
        <v>South Central - IRI Standard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ealth/Vitamin</v>
      </c>
      <c r="CW141" s="111" t="str">
        <f aca="false">IF(EJ141&lt;&gt;"",RIGHT(EJ141,LEN(EJ141)-IF(ISERROR(FIND(" - ",SUBSTITUTE(EJ141," - ","^^^",1)))=FALSE(),FIND(" - ",SUBSTITUTE(EJ141," - ","^^^",1)),FIND(" - ",EJ141))-3+1),"")</f>
        <v>Health/Vitamin</v>
      </c>
      <c r="CX141" s="124" t="s">
        <v>117</v>
      </c>
      <c r="CY141" s="124" t="s">
        <v>117</v>
      </c>
      <c r="CZ141" s="124" t="n">
        <v>14534922.2338867</v>
      </c>
      <c r="DA141" s="124" t="n">
        <v>1124514.72918701</v>
      </c>
      <c r="DB141" s="124" t="n">
        <v>7.7366408370959</v>
      </c>
      <c r="DC141" s="124" t="n">
        <v>13410407.5046997</v>
      </c>
      <c r="DD141" s="124" t="n">
        <v>92.2633591629041</v>
      </c>
      <c r="DE141" s="124" t="n">
        <v>1190116.81793213</v>
      </c>
      <c r="DF141" s="124" t="s">
        <v>118</v>
      </c>
      <c r="DG141" s="124"/>
      <c r="DH141" s="124"/>
      <c r="DI141" s="124"/>
      <c r="DJ141" s="124"/>
      <c r="DK141" s="124"/>
      <c r="DL141" s="124"/>
      <c r="DM141" s="124"/>
      <c r="DN141" s="124"/>
      <c r="DO141" s="124" t="n">
        <v>141508.980407715</v>
      </c>
      <c r="DP141" s="124" t="n">
        <v>-154788.186889648</v>
      </c>
      <c r="DQ141" s="124" t="n">
        <v>-1.15147272948597</v>
      </c>
      <c r="DR141" s="124" t="n">
        <v>296297.167297363</v>
      </c>
      <c r="DS141" s="124" t="n">
        <v>1.15147272948596</v>
      </c>
      <c r="DT141" s="124" t="n">
        <v>186180.27124023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 Central - IRI Standard - Health/Vitamin</v>
      </c>
      <c r="EJ141" s="117" t="str">
        <f aca="false">IF(CX141&lt;&gt;"",IF(CW$101&lt;&gt;"Y",IF(ISERROR(FIND(" - ",CY141))=FALSE(),CY141,SUBSTITUTE(CY141,"-"," - ")),CY141),"")</f>
        <v>South Central - IRI Standard - Health/Vitamin</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Internet</v>
      </c>
      <c r="CW142" s="111" t="str">
        <f aca="false">IF(EJ142&lt;&gt;"",RIGHT(EJ142,LEN(EJ142)-IF(ISERROR(FIND(" - ",SUBSTITUTE(EJ142," - ","^^^",1)))=FALSE(),FIND(" - ",SUBSTITUTE(EJ142," - ","^^^",1)),FIND(" - ",EJ142))-3+1),"")</f>
        <v>Internet</v>
      </c>
      <c r="CX142" s="124" t="s">
        <v>119</v>
      </c>
      <c r="CY142" s="124" t="s">
        <v>119</v>
      </c>
      <c r="CZ142" s="124" t="n">
        <v>14534922.2338867</v>
      </c>
      <c r="DA142" s="124" t="n">
        <v>6051585.74633789</v>
      </c>
      <c r="DB142" s="124" t="n">
        <v>41.6347996154339</v>
      </c>
      <c r="DC142" s="124" t="n">
        <v>8483336.48754883</v>
      </c>
      <c r="DD142" s="124" t="n">
        <v>58.3652003845661</v>
      </c>
      <c r="DE142" s="124" t="n">
        <v>1190116.81793213</v>
      </c>
      <c r="DF142" s="124" t="s">
        <v>120</v>
      </c>
      <c r="DG142" s="124"/>
      <c r="DH142" s="124"/>
      <c r="DI142" s="124"/>
      <c r="DJ142" s="124"/>
      <c r="DK142" s="124"/>
      <c r="DL142" s="124"/>
      <c r="DM142" s="124"/>
      <c r="DN142" s="124"/>
      <c r="DO142" s="124" t="n">
        <v>141508.980407715</v>
      </c>
      <c r="DP142" s="124" t="n">
        <v>201225.49029541</v>
      </c>
      <c r="DQ142" s="124" t="n">
        <v>0.988705787561656</v>
      </c>
      <c r="DR142" s="124" t="n">
        <v>-59716.5098876953</v>
      </c>
      <c r="DS142" s="124" t="n">
        <v>-0.988705787561656</v>
      </c>
      <c r="DT142" s="124" t="n">
        <v>186180.27124023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 Central - IRI Standard - Internet</v>
      </c>
      <c r="EJ142" s="117" t="str">
        <f aca="false">IF(CX142&lt;&gt;"",IF(CW$101&lt;&gt;"Y",IF(ISERROR(FIND(" - ",CY142))=FALSE(),CY142,SUBSTITUTE(CY142,"-"," - ")),CY142),"")</f>
        <v>South Central - IRI Standard - Internet</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mazon.com</v>
      </c>
      <c r="CW143" s="111" t="str">
        <f aca="false">IF(EJ143&lt;&gt;"",RIGHT(EJ143,LEN(EJ143)-IF(ISERROR(FIND(" - ",SUBSTITUTE(EJ143," - ","^^^",1)))=FALSE(),FIND(" - ",SUBSTITUTE(EJ143," - ","^^^",1)),FIND(" - ",EJ143))-3+1),"")</f>
        <v>Internet</v>
      </c>
      <c r="CX143" s="124" t="s">
        <v>121</v>
      </c>
      <c r="CY143" s="124" t="s">
        <v>119</v>
      </c>
      <c r="CZ143" s="124" t="n">
        <v>14534922.2338867</v>
      </c>
      <c r="DA143" s="124" t="n">
        <v>3259713.40093994</v>
      </c>
      <c r="DB143" s="124" t="n">
        <v>22.4267687744503</v>
      </c>
      <c r="DC143" s="124" t="n">
        <v>11275208.8329468</v>
      </c>
      <c r="DD143" s="124" t="n">
        <v>77.5732312255497</v>
      </c>
      <c r="DE143" s="124" t="n">
        <v>1190116.81793213</v>
      </c>
      <c r="DF143" s="124" t="s">
        <v>120</v>
      </c>
      <c r="DG143" s="124"/>
      <c r="DH143" s="124"/>
      <c r="DI143" s="124"/>
      <c r="DJ143" s="124"/>
      <c r="DK143" s="124"/>
      <c r="DL143" s="124"/>
      <c r="DM143" s="124"/>
      <c r="DN143" s="124"/>
      <c r="DO143" s="124" t="n">
        <v>141508.980407715</v>
      </c>
      <c r="DP143" s="124" t="n">
        <v>328445.778381348</v>
      </c>
      <c r="DQ143" s="124" t="n">
        <v>2.06142824724712</v>
      </c>
      <c r="DR143" s="124" t="n">
        <v>-186936.797973633</v>
      </c>
      <c r="DS143" s="124" t="n">
        <v>-2.06142824724712</v>
      </c>
      <c r="DT143" s="124" t="n">
        <v>186180.27124023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 Central - IRI Standard - Amazon.com</v>
      </c>
      <c r="EJ143" s="117" t="str">
        <f aca="false">IF(CX143&lt;&gt;"",IF(CW$101&lt;&gt;"Y",IF(ISERROR(FIND(" - ",CY143))=FALSE(),CY143,SUBSTITUTE(CY143,"-"," - ")),CY143),"")</f>
        <v>South Central - IRI Standard - Internet</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Internet</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mart.com</v>
      </c>
      <c r="CW144" s="111" t="str">
        <f aca="false">IF(EJ144&lt;&gt;"",RIGHT(EJ144,LEN(EJ144)-IF(ISERROR(FIND(" - ",SUBSTITUTE(EJ144," - ","^^^",1)))=FALSE(),FIND(" - ",SUBSTITUTE(EJ144," - ","^^^",1)),FIND(" - ",EJ144))-3+1),"")</f>
        <v>Internet</v>
      </c>
      <c r="CX144" s="124" t="s">
        <v>122</v>
      </c>
      <c r="CY144" s="124" t="s">
        <v>119</v>
      </c>
      <c r="CZ144" s="124" t="n">
        <v>14534922.2338867</v>
      </c>
      <c r="DA144" s="124" t="n">
        <v>1933570.62432861</v>
      </c>
      <c r="DB144" s="124" t="n">
        <v>13.3029306467198</v>
      </c>
      <c r="DC144" s="124" t="n">
        <v>12601351.6095581</v>
      </c>
      <c r="DD144" s="124" t="n">
        <v>86.6970693532802</v>
      </c>
      <c r="DE144" s="124" t="n">
        <v>1190116.81793213</v>
      </c>
      <c r="DF144" s="124" t="s">
        <v>120</v>
      </c>
      <c r="DG144" s="124"/>
      <c r="DH144" s="124"/>
      <c r="DI144" s="124"/>
      <c r="DJ144" s="124"/>
      <c r="DK144" s="124"/>
      <c r="DL144" s="124"/>
      <c r="DM144" s="124"/>
      <c r="DN144" s="124"/>
      <c r="DO144" s="124" t="n">
        <v>141508.980407715</v>
      </c>
      <c r="DP144" s="124" t="n">
        <v>285914.411437988</v>
      </c>
      <c r="DQ144" s="124" t="n">
        <v>1.85563747258429</v>
      </c>
      <c r="DR144" s="124" t="n">
        <v>-144405.431030273</v>
      </c>
      <c r="DS144" s="124" t="n">
        <v>-1.85563747258429</v>
      </c>
      <c r="DT144" s="124" t="n">
        <v>186180.27124023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 Central - IRI Standard - Walmart.com</v>
      </c>
      <c r="EJ144" s="117" t="str">
        <f aca="false">IF(CX144&lt;&gt;"",IF(CW$101&lt;&gt;"Y",IF(ISERROR(FIND(" - ",CY144))=FALSE(),CY144,SUBSTITUTE(CY144,"-"," - ")),CY144),"")</f>
        <v>South Central - IRI Standard - Internet</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5145711.08625</v>
      </c>
      <c r="CC145" s="127" t="n">
        <f aca="false">IF(ISERROR(VLOOKUP(CV145,$AL$8:$AL$15,1,FALSE()))=TRUE(),IF(CB145&lt;&gt;"",IF(CB145&gt;0,IF(Z$4&lt;&gt;"",MIN(4,RANK(CB145,$CB$110:$CB$300)),RANK(CB145,$CB$110:$CB$300)),""),""),"")</f>
        <v>3</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10779802.39125</v>
      </c>
      <c r="CM145" s="127" t="n">
        <f aca="false">IF(ISERROR(VLOOKUP(CV145,$AL$8:$AL$15,1,FALSE()))=TRUE(),IF(CL145&lt;&gt;"",IF(CL145&gt;0,IF($Z$4&lt;&gt;"",MIN(4,RANK(CL145,$CL$110:$CL$300)),RANK(CL145,$CL$110:$CL$300)),""),""),"")</f>
        <v>3</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iquor</v>
      </c>
      <c r="CW145" s="111" t="str">
        <f aca="false">IF(EJ145&lt;&gt;"",RIGHT(EJ145,LEN(EJ145)-IF(ISERROR(FIND(" - ",SUBSTITUTE(EJ145," - ","^^^",1)))=FALSE(),FIND(" - ",SUBSTITUTE(EJ145," - ","^^^",1)),FIND(" - ",EJ145))-3+1),"")</f>
        <v>Liquor</v>
      </c>
      <c r="CX145" s="124" t="s">
        <v>123</v>
      </c>
      <c r="CY145" s="124" t="s">
        <v>123</v>
      </c>
      <c r="CZ145" s="124" t="n">
        <v>14534922.2338867</v>
      </c>
      <c r="DA145" s="124" t="n">
        <v>2936814.93847656</v>
      </c>
      <c r="DB145" s="124" t="n">
        <v>20.2052332390859</v>
      </c>
      <c r="DC145" s="124" t="n">
        <v>11598107.2954102</v>
      </c>
      <c r="DD145" s="124" t="n">
        <v>79.7947667609141</v>
      </c>
      <c r="DE145" s="124" t="n">
        <v>1190116.81793213</v>
      </c>
      <c r="DF145" s="124" t="s">
        <v>124</v>
      </c>
      <c r="DG145" s="124" t="n">
        <v>82.5838154983775</v>
      </c>
      <c r="DH145" s="124" t="n">
        <v>207272.940795898</v>
      </c>
      <c r="DI145" s="124" t="n">
        <v>5145711.08625</v>
      </c>
      <c r="DJ145" s="124" t="n">
        <v>10779802.39125</v>
      </c>
      <c r="DK145" s="124" t="n">
        <v>5145711.08625</v>
      </c>
      <c r="DL145" s="124" t="n">
        <v>47.3740477341969</v>
      </c>
      <c r="DM145" s="124" t="n">
        <v>2918069.8314689</v>
      </c>
      <c r="DN145" s="124"/>
      <c r="DO145" s="124" t="n">
        <v>141508.980407715</v>
      </c>
      <c r="DP145" s="124" t="n">
        <v>268150.028259277</v>
      </c>
      <c r="DQ145" s="124" t="n">
        <v>1.66435719238273</v>
      </c>
      <c r="DR145" s="124" t="n">
        <v>-126641.047851563</v>
      </c>
      <c r="DS145" s="124" t="n">
        <v>-1.66435719238274</v>
      </c>
      <c r="DT145" s="124" t="n">
        <v>186180.271240234</v>
      </c>
      <c r="DU145" s="124"/>
      <c r="DV145" s="124" t="n">
        <v>-0.423718945752199</v>
      </c>
      <c r="DW145" s="124" t="n">
        <v>36679.3688964844</v>
      </c>
      <c r="DX145" s="124"/>
      <c r="DY145" s="124" t="n">
        <v>3780891.035625</v>
      </c>
      <c r="DZ145" s="124"/>
      <c r="EA145" s="124" t="n">
        <v>-1.59026888407949</v>
      </c>
      <c r="EB145" s="124"/>
      <c r="EC145" s="125" t="n">
        <f aca="false">IF(AND(CV145=CW145,CV145&lt;&gt;"",DJ145&lt;&gt;""),IF(AND(ISERROR(FIND("NeighMkt",$CX$101))=FALSE(),LEFT($CW$110,10)="ALL OUTLET"),DJ145-IF(ISERROR(VLOOKUP(CV145,$CA$112:$DK$300,36,FALSE()))=TRUE(),0,IF(VLOOKUP(CV145,$CA$112:$DK$300,36,FALSE())="",0,VLOOKUP(CV145,$CA$112:$DK$300,36,FALSE()))),DJ145),"")</f>
        <v>10779802.39125</v>
      </c>
      <c r="ED145" s="125" t="n">
        <f aca="false">IF(AND(CV145=CW145,CV145&lt;&gt;"",DI$110&lt;&gt;"",DK145&lt;&gt;""),IF(CW$100="Y",DK145-IF(ISERROR(VLOOKUP(CV145,$CA$112:$DK$300,37,FALSE()))=TRUE(),0,IF(VLOOKUP(CV145,$CA$112:$DK$300,37,FALSE())="",0,VLOOKUP(CV145,$CA$112:$DK$300,37,FALSE()))),DK145-IF(AND(CW$101="Y",CV145=$CW$110),DI$110,0)),"")</f>
        <v>5145711.08625</v>
      </c>
      <c r="EE145" s="125" t="n">
        <f aca="false">IF(AND(CV145=CW145,CV145&lt;&gt;"",DJ145&lt;&gt;"",DY145&lt;&gt;""),IF(AND(ISERROR(FIND("NeighMkt",$CX$101))=FALSE(),LEFT($CW$110,10)="ALL OUTLET"),DY145-IF(ISERROR(VLOOKUP(CV145,$CA$112:$DZ$300,51,FALSE()))=TRUE(),0,IF(VLOOKUP(CV145,$CA$112:$DZ$300,51,FALSE())="",0,VLOOKUP(CV145,$CA$112:$DZ$300,51,FALSE()))),DY145),"")</f>
        <v>3780891.035625</v>
      </c>
      <c r="EF145" s="125" t="str">
        <f aca="false">IF(AND(CV145=CW145,CV145&lt;&gt;"",DI$110&lt;&gt;"",DK145&lt;&gt;"",DZ145&lt;&gt;""),IF(CW$100="Y",DZ145-IF(ISERROR(VLOOKUP(CV145,$CA$112:$DZ$300,52,FALSE()))=TRUE(),0,IF(VLOOKUP(CV145,$CA$112:$DZ$300,52,FALSE())="",0,VLOOKUP(CV145,$CA$112:$DZ$300,52,FALSE()))),DZ145-IF(AND(CW$101="Y",CV145=$CW$110),DX$110,0)),"")</f>
        <v/>
      </c>
      <c r="EG145" s="126" t="n">
        <f aca="false">IF(AND(CV145=CW145,CV145&lt;&gt;"",DJ145&lt;&gt;"",EE145&lt;&gt;""),EC145/$DJ$111-(EC145-EE145)/($DJ$111-$DY$111),"")</f>
        <v>0.0317541857223265</v>
      </c>
      <c r="EH145" s="126" t="str">
        <f aca="false">IF(AND(CV145=CW145,CV145&lt;&gt;"",DI$110&lt;&gt;"",DK145&lt;&gt;"",EF145&lt;&gt;""),ED145/$DI$111-(ED145-EF145)/($DI$111-$DX$111),"")</f>
        <v/>
      </c>
      <c r="EI145" s="117" t="str">
        <f aca="false">IF(CX145&lt;&gt;"",IF(CW$101&lt;&gt;"Y",IF(ISERROR(FIND(" - ",CX145))=FALSE(),CX145,SUBSTITUTE(CX145,"-"," - ")),CX145),"")</f>
        <v>South Central - IRI Standard - Liquor</v>
      </c>
      <c r="EJ145" s="117" t="str">
        <f aca="false">IF(CX145&lt;&gt;"",IF(CW$101&lt;&gt;"Y",IF(ISERROR(FIND(" - ",CY145))=FALSE(),CY145,SUBSTITUTE(CY145,"-"," - ")),CY145),"")</f>
        <v>South Central - IRI Standard - Liquo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Specs Liquor Store</v>
      </c>
      <c r="CW146" s="111" t="str">
        <f aca="false">IF(EJ146&lt;&gt;"",RIGHT(EJ146,LEN(EJ146)-IF(ISERROR(FIND(" - ",SUBSTITUTE(EJ146," - ","^^^",1)))=FALSE(),FIND(" - ",SUBSTITUTE(EJ146," - ","^^^",1)),FIND(" - ",EJ146))-3+1),"")</f>
        <v>Liquor</v>
      </c>
      <c r="CX146" s="124" t="s">
        <v>125</v>
      </c>
      <c r="CY146" s="124" t="s">
        <v>123</v>
      </c>
      <c r="CZ146" s="124" t="n">
        <v>14534922.2338867</v>
      </c>
      <c r="DA146" s="124" t="n">
        <v>824026.225280762</v>
      </c>
      <c r="DB146" s="124" t="n">
        <v>5.66928540807482</v>
      </c>
      <c r="DC146" s="124" t="n">
        <v>13710896.008606</v>
      </c>
      <c r="DD146" s="124" t="n">
        <v>94.3307145919252</v>
      </c>
      <c r="DE146" s="124" t="n">
        <v>1190116.81793213</v>
      </c>
      <c r="DF146" s="124" t="s">
        <v>124</v>
      </c>
      <c r="DG146" s="124"/>
      <c r="DH146" s="124"/>
      <c r="DI146" s="124"/>
      <c r="DJ146" s="124"/>
      <c r="DK146" s="124"/>
      <c r="DL146" s="124" t="n">
        <v>38.8457591396611</v>
      </c>
      <c r="DM146" s="124" t="n">
        <v>748571.004415448</v>
      </c>
      <c r="DN146" s="124"/>
      <c r="DO146" s="124" t="n">
        <v>141508.980407715</v>
      </c>
      <c r="DP146" s="124" t="n">
        <v>-23396.0335083008</v>
      </c>
      <c r="DQ146" s="124" t="n">
        <v>-0.218284439780652</v>
      </c>
      <c r="DR146" s="124" t="n">
        <v>164905.013916016</v>
      </c>
      <c r="DS146" s="124" t="n">
        <v>0.21828443978066</v>
      </c>
      <c r="DT146" s="124" t="n">
        <v>186180.271240234</v>
      </c>
      <c r="DU146" s="124"/>
      <c r="DV146" s="124"/>
      <c r="DW146" s="124"/>
      <c r="DX146" s="124"/>
      <c r="DY146" s="124"/>
      <c r="DZ146" s="124"/>
      <c r="EA146" s="124" t="n">
        <v>-1.9441120908905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 Central - IRI Standard - Specs Liquor Store</v>
      </c>
      <c r="EJ146" s="117" t="str">
        <f aca="false">IF(CX146&lt;&gt;"",IF(CW$101&lt;&gt;"Y",IF(ISERROR(FIND(" - ",CY146))=FALSE(),CY146,SUBSTITUTE(CY146,"-"," - ")),CY146),"")</f>
        <v>South Central - IRI Standard - Liquo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n">
        <f aca="false">IF(ISERROR(VLOOKUP(CV147,$AL$8:$AL$15,1,FALSE()))=TRUE(),IF(AND(CV147=CW147,CV147&lt;&gt;"",DJ147&lt;&gt;""),IF(AND(ISERROR(FIND("NeighMkt",$CX$101))=FALSE(),LEFT($CW$110,10)="ALL OUTLET"),DJ147-IF(ISERROR(VLOOKUP(CV147,$CA$112:$DK$300,36,FALSE()))=TRUE(),0,IF(VLOOKUP(CV147,$CA$112:$DK$300,36,FALSE())="",0,VLOOKUP(CV147,$CA$112:$DK$300,36,FALSE()))),DJ147),""),"")</f>
        <v>1302804.49625</v>
      </c>
      <c r="CM147" s="127" t="n">
        <f aca="false">IF(ISERROR(VLOOKUP(CV147,$AL$8:$AL$15,1,FALSE()))=TRUE(),IF(CL147&lt;&gt;"",IF(CL147&gt;0,IF($Z$4&lt;&gt;"",MIN(4,RANK(CL147,$CL$110:$CL$300)),RANK(CL147,$CL$110:$CL$300)),""),""),"")</f>
        <v>4</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MassX and SupercenterX</v>
      </c>
      <c r="CW147" s="111" t="str">
        <f aca="false">IF(EJ147&lt;&gt;"",RIGHT(EJ147,LEN(EJ147)-IF(ISERROR(FIND(" - ",SUBSTITUTE(EJ147," - ","^^^",1)))=FALSE(),FIND(" - ",SUBSTITUTE(EJ147," - ","^^^",1)),FIND(" - ",EJ147))-3+1),"")</f>
        <v>MassX and SupercenterX</v>
      </c>
      <c r="CX147" s="124" t="s">
        <v>126</v>
      </c>
      <c r="CY147" s="124" t="s">
        <v>126</v>
      </c>
      <c r="CZ147" s="124" t="n">
        <v>14534922.2338867</v>
      </c>
      <c r="DA147" s="124" t="n">
        <v>8271198.9208374</v>
      </c>
      <c r="DB147" s="124" t="n">
        <v>56.9056977928229</v>
      </c>
      <c r="DC147" s="124" t="n">
        <v>6263723.31304932</v>
      </c>
      <c r="DD147" s="124" t="n">
        <v>43.0943022071771</v>
      </c>
      <c r="DE147" s="124" t="n">
        <v>1190116.81793213</v>
      </c>
      <c r="DF147" s="124" t="s">
        <v>127</v>
      </c>
      <c r="DG147" s="124" t="n">
        <v>91.1669309527402</v>
      </c>
      <c r="DH147" s="124" t="n">
        <v>105123.840270996</v>
      </c>
      <c r="DI147" s="124"/>
      <c r="DJ147" s="124" t="n">
        <v>1302804.49625</v>
      </c>
      <c r="DK147" s="124"/>
      <c r="DL147" s="124" t="n">
        <v>13.8375380151785</v>
      </c>
      <c r="DM147" s="124" t="n">
        <v>951459.644005641</v>
      </c>
      <c r="DN147" s="124"/>
      <c r="DO147" s="124" t="n">
        <v>141508.980407715</v>
      </c>
      <c r="DP147" s="124" t="n">
        <v>-75515.8524780273</v>
      </c>
      <c r="DQ147" s="124" t="n">
        <v>-1.0841245399581</v>
      </c>
      <c r="DR147" s="124" t="n">
        <v>217024.832885742</v>
      </c>
      <c r="DS147" s="124" t="n">
        <v>1.0841245399581</v>
      </c>
      <c r="DT147" s="124" t="n">
        <v>186180.271240234</v>
      </c>
      <c r="DU147" s="124"/>
      <c r="DV147" s="124" t="n">
        <v>-1.65887853971228</v>
      </c>
      <c r="DW147" s="124" t="n">
        <v>33099.5198364258</v>
      </c>
      <c r="DX147" s="124"/>
      <c r="DY147" s="124"/>
      <c r="DZ147" s="124"/>
      <c r="EA147" s="124" t="n">
        <v>0.555188352656936</v>
      </c>
      <c r="EB147" s="124"/>
      <c r="EC147" s="125" t="n">
        <f aca="false">IF(AND(CV147=CW147,CV147&lt;&gt;"",DJ147&lt;&gt;""),IF(AND(ISERROR(FIND("NeighMkt",$CX$101))=FALSE(),LEFT($CW$110,10)="ALL OUTLET"),DJ147-IF(ISERROR(VLOOKUP(CV147,$CA$112:$DK$300,36,FALSE()))=TRUE(),0,IF(VLOOKUP(CV147,$CA$112:$DK$300,36,FALSE())="",0,VLOOKUP(CV147,$CA$112:$DK$300,36,FALSE()))),DJ147),"")</f>
        <v>1302804.49625</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 Central - IRI Standard - MassX and SupercenterX</v>
      </c>
      <c r="EJ147" s="117" t="str">
        <f aca="false">IF(CX147&lt;&gt;"",IF(CW$101&lt;&gt;"Y",IF(ISERROR(FIND(" - ",CY147))=FALSE(),CY147,SUBSTITUTE(CY147,"-"," - ")),CY147),"")</f>
        <v>South Central - IRI Standard - MassX and Supercenter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Kmart Corporate</v>
      </c>
      <c r="CW148" s="111" t="str">
        <f aca="false">IF(EJ148&lt;&gt;"",RIGHT(EJ148,LEN(EJ148)-IF(ISERROR(FIND(" - ",SUBSTITUTE(EJ148," - ","^^^",1)))=FALSE(),FIND(" - ",SUBSTITUTE(EJ148," - ","^^^",1)),FIND(" - ",EJ148))-3+1),"")</f>
        <v>MassX and SupercenterX</v>
      </c>
      <c r="CX148" s="124" t="s">
        <v>128</v>
      </c>
      <c r="CY148" s="124" t="s">
        <v>126</v>
      </c>
      <c r="CZ148" s="124" t="n">
        <v>14534922.2338867</v>
      </c>
      <c r="DA148" s="124" t="n">
        <v>387960.18762207</v>
      </c>
      <c r="DB148" s="124" t="n">
        <v>2.66915901839213</v>
      </c>
      <c r="DC148" s="124" t="n">
        <v>14146962.0462646</v>
      </c>
      <c r="DD148" s="124" t="n">
        <v>97.3308409816079</v>
      </c>
      <c r="DE148" s="124" t="n">
        <v>1190116.81793213</v>
      </c>
      <c r="DF148" s="124" t="s">
        <v>127</v>
      </c>
      <c r="DG148" s="124"/>
      <c r="DH148" s="124"/>
      <c r="DI148" s="124"/>
      <c r="DJ148" s="124"/>
      <c r="DK148" s="124"/>
      <c r="DL148" s="124"/>
      <c r="DM148" s="124"/>
      <c r="DN148" s="124"/>
      <c r="DO148" s="124" t="n">
        <v>141508.980407715</v>
      </c>
      <c r="DP148" s="124" t="n">
        <v>-456513.989929199</v>
      </c>
      <c r="DQ148" s="124" t="n">
        <v>-3.19792867428669</v>
      </c>
      <c r="DR148" s="124" t="n">
        <v>598022.970336914</v>
      </c>
      <c r="DS148" s="124" t="n">
        <v>3.19792867428669</v>
      </c>
      <c r="DT148" s="124" t="n">
        <v>186180.27124023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 Central - IRI Standard - Kmart Corporate</v>
      </c>
      <c r="EJ148" s="117" t="str">
        <f aca="false">IF(CX148&lt;&gt;"",IF(CW$101&lt;&gt;"Y",IF(ISERROR(FIND(" - ",CY148))=FALSE(),CY148,SUBSTITUTE(CY148,"-"," - ")),CY148),"")</f>
        <v>South Central - IRI Standard - MassX and Supercenter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1302804.49625</v>
      </c>
      <c r="CU149" s="127" t="n">
        <f aca="false">IF(ISERROR(VLOOKUP(CV149,$AL$8:$AL$15,1,FALSE()))=TRUE(),IF(CT149&lt;&gt;"",IF(CT149&gt;0,RANK(CT149,$CT$110:$CT$300),""),""),"")</f>
        <v>2</v>
      </c>
      <c r="CV149" s="111" t="str">
        <f aca="false">IF(ISERROR(RIGHT(EI149,LEN(EI149)-IF(ISERROR(FIND(" - ",SUBSTITUTE(EI149," - ","^^^",1)))=FALSE(),FIND(" - ",SUBSTITUTE(EI149," - ","^^^",1)),FIND(" - ",EI149))-3+1))=FALSE(),RIGHT(EI149,LEN(EI149)-IF(ISERROR(FIND(" - ",SUBSTITUTE(EI149," - ","^^^",1)))=FALSE(),FIND(" - ",SUBSTITUTE(EI149," - ","^^^",1)),FIND(" - ",EI149))-3+1),"")</f>
        <v>Target Corporate</v>
      </c>
      <c r="CW149" s="111" t="str">
        <f aca="false">IF(EJ149&lt;&gt;"",RIGHT(EJ149,LEN(EJ149)-IF(ISERROR(FIND(" - ",SUBSTITUTE(EJ149," - ","^^^",1)))=FALSE(),FIND(" - ",SUBSTITUTE(EJ149," - ","^^^",1)),FIND(" - ",EJ149))-3+1),"")</f>
        <v>MassX and SupercenterX</v>
      </c>
      <c r="CX149" s="124" t="s">
        <v>129</v>
      </c>
      <c r="CY149" s="124" t="s">
        <v>126</v>
      </c>
      <c r="CZ149" s="124" t="n">
        <v>14534922.2338867</v>
      </c>
      <c r="DA149" s="124" t="n">
        <v>7571150.42590332</v>
      </c>
      <c r="DB149" s="124" t="n">
        <v>52.0893769094405</v>
      </c>
      <c r="DC149" s="124" t="n">
        <v>6963771.8079834</v>
      </c>
      <c r="DD149" s="124" t="n">
        <v>47.9106230905595</v>
      </c>
      <c r="DE149" s="124" t="n">
        <v>1190116.81793213</v>
      </c>
      <c r="DF149" s="124" t="s">
        <v>127</v>
      </c>
      <c r="DG149" s="124" t="n">
        <v>91.3038244886197</v>
      </c>
      <c r="DH149" s="124" t="n">
        <v>103494.647277832</v>
      </c>
      <c r="DI149" s="124"/>
      <c r="DJ149" s="124" t="n">
        <v>1302804.49625</v>
      </c>
      <c r="DK149" s="124"/>
      <c r="DL149" s="124" t="n">
        <v>14.7230381958461</v>
      </c>
      <c r="DM149" s="124" t="n">
        <v>889860.205983596</v>
      </c>
      <c r="DN149" s="124"/>
      <c r="DO149" s="124" t="n">
        <v>141508.980407715</v>
      </c>
      <c r="DP149" s="124" t="n">
        <v>46712.899230957</v>
      </c>
      <c r="DQ149" s="124" t="n">
        <v>-0.187573624538281</v>
      </c>
      <c r="DR149" s="124" t="n">
        <v>94796.0811767578</v>
      </c>
      <c r="DS149" s="124" t="n">
        <v>0.187573624538281</v>
      </c>
      <c r="DT149" s="124" t="n">
        <v>186180.271240234</v>
      </c>
      <c r="DU149" s="124"/>
      <c r="DV149" s="124" t="n">
        <v>-1.52198500383275</v>
      </c>
      <c r="DW149" s="124" t="n">
        <v>31470.3268432617</v>
      </c>
      <c r="DX149" s="124"/>
      <c r="DY149" s="124"/>
      <c r="DZ149" s="124"/>
      <c r="EA149" s="124" t="n">
        <v>0.73905977308663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 Central - IRI Standard - Target Corporate</v>
      </c>
      <c r="EJ149" s="117" t="str">
        <f aca="false">IF(CX149&lt;&gt;"",IF(CW$101&lt;&gt;"Y",IF(ISERROR(FIND(" - ",CY149))=FALSE(),CY149,SUBSTITUTE(CY149,"-"," - ")),CY149),"")</f>
        <v>South Central - IRI Standard - MassX and Supercenter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Military</v>
      </c>
      <c r="CW150" s="111" t="str">
        <f aca="false">IF(EJ150&lt;&gt;"",RIGHT(EJ150,LEN(EJ150)-IF(ISERROR(FIND(" - ",SUBSTITUTE(EJ150," - ","^^^",1)))=FALSE(),FIND(" - ",SUBSTITUTE(EJ150," - ","^^^",1)),FIND(" - ",EJ150))-3+1),"")</f>
        <v>Military</v>
      </c>
      <c r="CX150" s="124" t="s">
        <v>130</v>
      </c>
      <c r="CY150" s="124" t="s">
        <v>130</v>
      </c>
      <c r="CZ150" s="124" t="n">
        <v>14534922.2338867</v>
      </c>
      <c r="DA150" s="124" t="n">
        <v>647999.70904541</v>
      </c>
      <c r="DB150" s="124" t="n">
        <v>4.45822618530881</v>
      </c>
      <c r="DC150" s="124" t="n">
        <v>13886922.5248413</v>
      </c>
      <c r="DD150" s="124" t="n">
        <v>95.5417738146912</v>
      </c>
      <c r="DE150" s="124" t="n">
        <v>1190116.81793213</v>
      </c>
      <c r="DF150" s="124" t="s">
        <v>131</v>
      </c>
      <c r="DG150" s="124"/>
      <c r="DH150" s="124"/>
      <c r="DI150" s="124"/>
      <c r="DJ150" s="124"/>
      <c r="DK150" s="124"/>
      <c r="DL150" s="124" t="n">
        <v>23.1855469264966</v>
      </c>
      <c r="DM150" s="124" t="n">
        <v>308513.624349577</v>
      </c>
      <c r="DN150" s="124"/>
      <c r="DO150" s="124" t="n">
        <v>141508.980407715</v>
      </c>
      <c r="DP150" s="124" t="n">
        <v>-10320.274597168</v>
      </c>
      <c r="DQ150" s="124" t="n">
        <v>-0.115532464214135</v>
      </c>
      <c r="DR150" s="124" t="n">
        <v>151829.255004883</v>
      </c>
      <c r="DS150" s="124" t="n">
        <v>0.115532464214127</v>
      </c>
      <c r="DT150" s="124" t="n">
        <v>186180.271240234</v>
      </c>
      <c r="DU150" s="124"/>
      <c r="DV150" s="124"/>
      <c r="DW150" s="124"/>
      <c r="DX150" s="124"/>
      <c r="DY150" s="124"/>
      <c r="DZ150" s="124"/>
      <c r="EA150" s="124" t="n">
        <v>-13.401356404107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South Central - IRI Standard - Military</v>
      </c>
      <c r="EJ150" s="117" t="str">
        <f aca="false">IF(CX150&lt;&gt;"",IF(CW$101&lt;&gt;"Y",IF(ISERROR(FIND(" - ",CY150))=FALSE(),CY150,SUBSTITUTE(CY150,"-"," - ")),CY150),"")</f>
        <v>South Central - IRI Standard - Military</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Pet</v>
      </c>
      <c r="CW151" s="111" t="str">
        <f aca="false">IF(EJ151&lt;&gt;"",RIGHT(EJ151,LEN(EJ151)-IF(ISERROR(FIND(" - ",SUBSTITUTE(EJ151," - ","^^^",1)))=FALSE(),FIND(" - ",SUBSTITUTE(EJ151," - ","^^^",1)),FIND(" - ",EJ151))-3+1),"")</f>
        <v>Pet</v>
      </c>
      <c r="CX151" s="124" t="s">
        <v>132</v>
      </c>
      <c r="CY151" s="124" t="s">
        <v>132</v>
      </c>
      <c r="CZ151" s="124" t="n">
        <v>14534922.2338867</v>
      </c>
      <c r="DA151" s="124" t="n">
        <v>5123999.71154785</v>
      </c>
      <c r="DB151" s="124" t="n">
        <v>35.2530246058129</v>
      </c>
      <c r="DC151" s="124" t="n">
        <v>9410922.52233887</v>
      </c>
      <c r="DD151" s="124" t="n">
        <v>64.7469753941871</v>
      </c>
      <c r="DE151" s="124" t="n">
        <v>1190116.81793213</v>
      </c>
      <c r="DF151" s="124" t="s">
        <v>133</v>
      </c>
      <c r="DG151" s="124"/>
      <c r="DH151" s="124"/>
      <c r="DI151" s="124"/>
      <c r="DJ151" s="124"/>
      <c r="DK151" s="124"/>
      <c r="DL151" s="124"/>
      <c r="DM151" s="124"/>
      <c r="DN151" s="124"/>
      <c r="DO151" s="124" t="n">
        <v>141508.980407715</v>
      </c>
      <c r="DP151" s="124" t="n">
        <v>-42789.9876708984</v>
      </c>
      <c r="DQ151" s="124" t="n">
        <v>-0.643879125273251</v>
      </c>
      <c r="DR151" s="124" t="n">
        <v>184298.968078613</v>
      </c>
      <c r="DS151" s="124" t="n">
        <v>0.643879125273259</v>
      </c>
      <c r="DT151" s="124" t="n">
        <v>186180.27124023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 Central - IRI Standard - Pet</v>
      </c>
      <c r="EJ151" s="117" t="str">
        <f aca="false">IF(CX151&lt;&gt;"",IF(CW$101&lt;&gt;"Y",IF(ISERROR(FIND(" - ",CY151))=FALSE(),CY151,SUBSTITUTE(CY151,"-"," - ")),CY151),"")</f>
        <v>South Central - IRI Standard - P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Petco</v>
      </c>
      <c r="CW152" s="111" t="str">
        <f aca="false">IF(EJ152&lt;&gt;"",RIGHT(EJ152,LEN(EJ152)-IF(ISERROR(FIND(" - ",SUBSTITUTE(EJ152," - ","^^^",1)))=FALSE(),FIND(" - ",SUBSTITUTE(EJ152," - ","^^^",1)),FIND(" - ",EJ152))-3+1),"")</f>
        <v>Pet</v>
      </c>
      <c r="CX152" s="124" t="s">
        <v>134</v>
      </c>
      <c r="CY152" s="124" t="s">
        <v>132</v>
      </c>
      <c r="CZ152" s="124" t="n">
        <v>14534922.2338867</v>
      </c>
      <c r="DA152" s="124" t="n">
        <v>1354641.45269775</v>
      </c>
      <c r="DB152" s="124" t="n">
        <v>9.31990849967909</v>
      </c>
      <c r="DC152" s="124" t="n">
        <v>13180280.781189</v>
      </c>
      <c r="DD152" s="124" t="n">
        <v>90.6800915003209</v>
      </c>
      <c r="DE152" s="124" t="n">
        <v>1190116.81793213</v>
      </c>
      <c r="DF152" s="124" t="s">
        <v>133</v>
      </c>
      <c r="DG152" s="124"/>
      <c r="DH152" s="124"/>
      <c r="DI152" s="124"/>
      <c r="DJ152" s="124"/>
      <c r="DK152" s="124"/>
      <c r="DL152" s="124"/>
      <c r="DM152" s="124"/>
      <c r="DN152" s="124"/>
      <c r="DO152" s="124" t="n">
        <v>141508.980407715</v>
      </c>
      <c r="DP152" s="124" t="n">
        <v>-39165.3153686523</v>
      </c>
      <c r="DQ152" s="124" t="n">
        <v>-0.36373459122926</v>
      </c>
      <c r="DR152" s="124" t="n">
        <v>180674.295776367</v>
      </c>
      <c r="DS152" s="124" t="n">
        <v>0.36373459122926</v>
      </c>
      <c r="DT152" s="124" t="n">
        <v>186180.27124023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 Central - IRI Standard - Petco</v>
      </c>
      <c r="EJ152" s="117" t="str">
        <f aca="false">IF(CX152&lt;&gt;"",IF(CW$101&lt;&gt;"Y",IF(ISERROR(FIND(" - ",CY152))=FALSE(),CY152,SUBSTITUTE(CY152,"-"," - ")),CY152),"")</f>
        <v>South Central - IRI Standard - P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Petsmart</v>
      </c>
      <c r="CW153" s="111" t="str">
        <f aca="false">IF(EJ153&lt;&gt;"",RIGHT(EJ153,LEN(EJ153)-IF(ISERROR(FIND(" - ",SUBSTITUTE(EJ153," - ","^^^",1)))=FALSE(),FIND(" - ",SUBSTITUTE(EJ153," - ","^^^",1)),FIND(" - ",EJ153))-3+1),"")</f>
        <v>Pet</v>
      </c>
      <c r="CX153" s="124" t="s">
        <v>135</v>
      </c>
      <c r="CY153" s="124" t="s">
        <v>132</v>
      </c>
      <c r="CZ153" s="124" t="n">
        <v>14534922.2338867</v>
      </c>
      <c r="DA153" s="124" t="n">
        <v>2407438.54095459</v>
      </c>
      <c r="DB153" s="124" t="n">
        <v>16.5631332745757</v>
      </c>
      <c r="DC153" s="124" t="n">
        <v>12127483.6929321</v>
      </c>
      <c r="DD153" s="124" t="n">
        <v>83.4368667254243</v>
      </c>
      <c r="DE153" s="124" t="n">
        <v>1190116.81793213</v>
      </c>
      <c r="DF153" s="124" t="s">
        <v>133</v>
      </c>
      <c r="DG153" s="124"/>
      <c r="DH153" s="124"/>
      <c r="DI153" s="124"/>
      <c r="DJ153" s="124"/>
      <c r="DK153" s="124"/>
      <c r="DL153" s="124"/>
      <c r="DM153" s="124"/>
      <c r="DN153" s="124"/>
      <c r="DO153" s="124" t="n">
        <v>141508.980407715</v>
      </c>
      <c r="DP153" s="124" t="n">
        <v>-115568.910339355</v>
      </c>
      <c r="DQ153" s="124" t="n">
        <v>-0.965769751147658</v>
      </c>
      <c r="DR153" s="124" t="n">
        <v>257077.89074707</v>
      </c>
      <c r="DS153" s="124" t="n">
        <v>0.965769751147661</v>
      </c>
      <c r="DT153" s="124" t="n">
        <v>186180.27124023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 Central - IRI Standard - Petsmart</v>
      </c>
      <c r="EJ153" s="117" t="str">
        <f aca="false">IF(CX153&lt;&gt;"",IF(CW$101&lt;&gt;"Y",IF(ISERROR(FIND(" - ",CY153))=FALSE(),CY153,SUBSTITUTE(CY153,"-"," - ")),CY153),"")</f>
        <v>South Central - IRI Standard - P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Tractor Supply Company</v>
      </c>
      <c r="CW154" s="111" t="str">
        <f aca="false">IF(EJ154&lt;&gt;"",RIGHT(EJ154,LEN(EJ154)-IF(ISERROR(FIND(" - ",SUBSTITUTE(EJ154," - ","^^^",1)))=FALSE(),FIND(" - ",SUBSTITUTE(EJ154," - ","^^^",1)),FIND(" - ",EJ154))-3+1),"")</f>
        <v>Pet</v>
      </c>
      <c r="CX154" s="124" t="s">
        <v>136</v>
      </c>
      <c r="CY154" s="124" t="s">
        <v>132</v>
      </c>
      <c r="CZ154" s="124" t="n">
        <v>14534922.2338867</v>
      </c>
      <c r="DA154" s="124" t="n">
        <v>1380751.14538574</v>
      </c>
      <c r="DB154" s="124" t="n">
        <v>9.49954270939723</v>
      </c>
      <c r="DC154" s="124" t="n">
        <v>13154171.088501</v>
      </c>
      <c r="DD154" s="124" t="n">
        <v>90.5004572906028</v>
      </c>
      <c r="DE154" s="124" t="n">
        <v>1190116.81793213</v>
      </c>
      <c r="DF154" s="124" t="s">
        <v>133</v>
      </c>
      <c r="DG154" s="124"/>
      <c r="DH154" s="124"/>
      <c r="DI154" s="124"/>
      <c r="DJ154" s="124"/>
      <c r="DK154" s="124"/>
      <c r="DL154" s="124"/>
      <c r="DM154" s="124"/>
      <c r="DN154" s="124"/>
      <c r="DO154" s="124" t="n">
        <v>141508.980407715</v>
      </c>
      <c r="DP154" s="124" t="n">
        <v>39308.0567626953</v>
      </c>
      <c r="DQ154" s="124" t="n">
        <v>0.179702689526961</v>
      </c>
      <c r="DR154" s="124" t="n">
        <v>102200.92364502</v>
      </c>
      <c r="DS154" s="124" t="n">
        <v>-0.179702689526948</v>
      </c>
      <c r="DT154" s="124" t="n">
        <v>186180.27124023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South Central - IRI Standard - Tractor Supply Company</v>
      </c>
      <c r="EJ154" s="117" t="str">
        <f aca="false">IF(CX154&lt;&gt;"",IF(CW$101&lt;&gt;"Y",IF(ISERROR(FIND(" - ",CY154))=FALSE(),CY154,SUBSTITUTE(CY154,"-"," - ")),CY154),"")</f>
        <v>South Central - IRI Standard - P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Specialty Stores</v>
      </c>
      <c r="CW155" s="111" t="str">
        <f aca="false">IF(EJ155&lt;&gt;"",RIGHT(EJ155,LEN(EJ155)-IF(ISERROR(FIND(" - ",SUBSTITUTE(EJ155," - ","^^^",1)))=FALSE(),FIND(" - ",SUBSTITUTE(EJ155," - ","^^^",1)),FIND(" - ",EJ155))-3+1),"")</f>
        <v>Specialty Stores</v>
      </c>
      <c r="CX155" s="124" t="s">
        <v>137</v>
      </c>
      <c r="CY155" s="124" t="s">
        <v>137</v>
      </c>
      <c r="CZ155" s="124" t="n">
        <v>14534922.2338867</v>
      </c>
      <c r="DA155" s="124" t="n">
        <v>12560842.4206543</v>
      </c>
      <c r="DB155" s="124" t="n">
        <v>86.4183668720975</v>
      </c>
      <c r="DC155" s="124" t="n">
        <v>1974079.81323242</v>
      </c>
      <c r="DD155" s="124" t="n">
        <v>13.5816331279025</v>
      </c>
      <c r="DE155" s="124" t="n">
        <v>1190116.81793213</v>
      </c>
      <c r="DF155" s="124" t="s">
        <v>138</v>
      </c>
      <c r="DG155" s="124" t="n">
        <v>89.7189442084985</v>
      </c>
      <c r="DH155" s="124" t="n">
        <v>122356.574035645</v>
      </c>
      <c r="DI155" s="124"/>
      <c r="DJ155" s="124"/>
      <c r="DK155" s="124"/>
      <c r="DL155" s="124" t="n">
        <v>8.57175929066951</v>
      </c>
      <c r="DM155" s="124" t="n">
        <v>3423990.89417275</v>
      </c>
      <c r="DN155" s="124"/>
      <c r="DO155" s="124" t="n">
        <v>141508.980407715</v>
      </c>
      <c r="DP155" s="124" t="n">
        <v>-69804.9151611328</v>
      </c>
      <c r="DQ155" s="124" t="n">
        <v>-1.33460119308674</v>
      </c>
      <c r="DR155" s="124" t="n">
        <v>211313.895568848</v>
      </c>
      <c r="DS155" s="124" t="n">
        <v>1.33460119308674</v>
      </c>
      <c r="DT155" s="124" t="n">
        <v>186180.271240234</v>
      </c>
      <c r="DU155" s="124"/>
      <c r="DV155" s="124" t="n">
        <v>-4.35326707200322</v>
      </c>
      <c r="DW155" s="124" t="n">
        <v>62845.3366699219</v>
      </c>
      <c r="DX155" s="124"/>
      <c r="DY155" s="124"/>
      <c r="DZ155" s="124"/>
      <c r="EA155" s="124" t="n">
        <v>0.7078800410995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 Central - IRI Standard - Specialty Stores</v>
      </c>
      <c r="EJ155" s="117" t="str">
        <f aca="false">IF(CX155&lt;&gt;"",IF(CW$101&lt;&gt;"Y",IF(ISERROR(FIND(" - ",CY155))=FALSE(),CY155,SUBSTITUTE(CY155,"-"," - ")),CY155),"")</f>
        <v>South Central - IRI Standard - Specialty Stores</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ig Lots</v>
      </c>
      <c r="CW156" s="111" t="str">
        <f aca="false">IF(EJ156&lt;&gt;"",RIGHT(EJ156,LEN(EJ156)-IF(ISERROR(FIND(" - ",SUBSTITUTE(EJ156," - ","^^^",1)))=FALSE(),FIND(" - ",SUBSTITUTE(EJ156," - ","^^^",1)),FIND(" - ",EJ156))-3+1),"")</f>
        <v>Specialty Stores</v>
      </c>
      <c r="CX156" s="124" t="s">
        <v>139</v>
      </c>
      <c r="CY156" s="124" t="s">
        <v>137</v>
      </c>
      <c r="CZ156" s="124" t="n">
        <v>14534922.2338867</v>
      </c>
      <c r="DA156" s="124" t="n">
        <v>2533369.30200195</v>
      </c>
      <c r="DB156" s="124" t="n">
        <v>17.4295346148854</v>
      </c>
      <c r="DC156" s="124" t="n">
        <v>12001552.9318848</v>
      </c>
      <c r="DD156" s="124" t="n">
        <v>82.5704653851146</v>
      </c>
      <c r="DE156" s="124" t="n">
        <v>1190116.81793213</v>
      </c>
      <c r="DF156" s="124" t="s">
        <v>138</v>
      </c>
      <c r="DG156" s="124"/>
      <c r="DH156" s="124"/>
      <c r="DI156" s="124"/>
      <c r="DJ156" s="124"/>
      <c r="DK156" s="124"/>
      <c r="DL156" s="124"/>
      <c r="DM156" s="124"/>
      <c r="DN156" s="124"/>
      <c r="DO156" s="124" t="n">
        <v>141508.980407715</v>
      </c>
      <c r="DP156" s="124" t="n">
        <v>-227710.811706543</v>
      </c>
      <c r="DQ156" s="124" t="n">
        <v>-1.75340736756013</v>
      </c>
      <c r="DR156" s="124" t="n">
        <v>369219.792114258</v>
      </c>
      <c r="DS156" s="124" t="n">
        <v>1.75340736756013</v>
      </c>
      <c r="DT156" s="124" t="n">
        <v>186180.271240234</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 Central - IRI Standard - Big Lots</v>
      </c>
      <c r="EJ156" s="117" t="str">
        <f aca="false">IF(CX156&lt;&gt;"",IF(CW$101&lt;&gt;"Y",IF(ISERROR(FIND(" - ",CY156))=FALSE(),CY156,SUBSTITUTE(CY156,"-"," - ")),CY156),"")</f>
        <v>South Central - IRI Standard - Specialty Stores</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oy and Baby</v>
      </c>
      <c r="CW157" s="111" t="str">
        <f aca="false">IF(EJ157&lt;&gt;"",RIGHT(EJ157,LEN(EJ157)-IF(ISERROR(FIND(" - ",SUBSTITUTE(EJ157," - ","^^^",1)))=FALSE(),FIND(" - ",SUBSTITUTE(EJ157," - ","^^^",1)),FIND(" - ",EJ157))-3+1),"")</f>
        <v>Toy and Baby</v>
      </c>
      <c r="CX157" s="124" t="s">
        <v>140</v>
      </c>
      <c r="CY157" s="124" t="s">
        <v>140</v>
      </c>
      <c r="CZ157" s="124" t="n">
        <v>14534922.2338867</v>
      </c>
      <c r="DA157" s="124" t="n">
        <v>1383752.62536621</v>
      </c>
      <c r="DB157" s="124" t="n">
        <v>9.52019283694639</v>
      </c>
      <c r="DC157" s="124" t="n">
        <v>13151169.6085205</v>
      </c>
      <c r="DD157" s="124" t="n">
        <v>90.4798071630536</v>
      </c>
      <c r="DE157" s="124" t="n">
        <v>1190116.81793213</v>
      </c>
      <c r="DF157" s="124" t="s">
        <v>141</v>
      </c>
      <c r="DG157" s="124"/>
      <c r="DH157" s="124"/>
      <c r="DI157" s="124"/>
      <c r="DJ157" s="124"/>
      <c r="DK157" s="124"/>
      <c r="DL157" s="124"/>
      <c r="DM157" s="124"/>
      <c r="DN157" s="124"/>
      <c r="DO157" s="124" t="n">
        <v>141508.980407715</v>
      </c>
      <c r="DP157" s="124" t="n">
        <v>-183073.662963867</v>
      </c>
      <c r="DQ157" s="124" t="n">
        <v>-1.36552454458828</v>
      </c>
      <c r="DR157" s="124" t="n">
        <v>324582.643371582</v>
      </c>
      <c r="DS157" s="124" t="n">
        <v>1.36552454458827</v>
      </c>
      <c r="DT157" s="124" t="n">
        <v>186180.27124023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 Central - IRI Standard - Toy and Baby</v>
      </c>
      <c r="EJ157" s="117" t="str">
        <f aca="false">IF(CX157&lt;&gt;"",IF(CW$101&lt;&gt;"Y",IF(ISERROR(FIND(" - ",CY157))=FALSE(),CY157,SUBSTITUTE(CY157,"-"," - ")),CY157),"")</f>
        <v>South Central - IRI Standard - Toy and Baby</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Toys R Us</v>
      </c>
      <c r="CW158" s="111" t="str">
        <f aca="false">IF(EJ158&lt;&gt;"",RIGHT(EJ158,LEN(EJ158)-IF(ISERROR(FIND(" - ",SUBSTITUTE(EJ158," - ","^^^",1)))=FALSE(),FIND(" - ",SUBSTITUTE(EJ158," - ","^^^",1)),FIND(" - ",EJ158))-3+1),"")</f>
        <v>Toy and Baby</v>
      </c>
      <c r="CX158" s="124" t="s">
        <v>142</v>
      </c>
      <c r="CY158" s="124" t="s">
        <v>140</v>
      </c>
      <c r="CZ158" s="124" t="n">
        <v>14534922.2338867</v>
      </c>
      <c r="DA158" s="124" t="n">
        <v>997169.563293457</v>
      </c>
      <c r="DB158" s="124" t="n">
        <v>6.86050841722879</v>
      </c>
      <c r="DC158" s="124" t="n">
        <v>13537752.6705933</v>
      </c>
      <c r="DD158" s="124" t="n">
        <v>93.1394915827712</v>
      </c>
      <c r="DE158" s="124" t="n">
        <v>1190116.81793213</v>
      </c>
      <c r="DF158" s="124" t="s">
        <v>141</v>
      </c>
      <c r="DG158" s="124"/>
      <c r="DH158" s="124"/>
      <c r="DI158" s="124"/>
      <c r="DJ158" s="124"/>
      <c r="DK158" s="124"/>
      <c r="DL158" s="124"/>
      <c r="DM158" s="124"/>
      <c r="DN158" s="124"/>
      <c r="DO158" s="124" t="n">
        <v>141508.980407715</v>
      </c>
      <c r="DP158" s="124" t="n">
        <v>-94018.3718261719</v>
      </c>
      <c r="DQ158" s="124" t="n">
        <v>-0.720653298223799</v>
      </c>
      <c r="DR158" s="124" t="n">
        <v>235527.352233887</v>
      </c>
      <c r="DS158" s="124" t="n">
        <v>0.720653298223809</v>
      </c>
      <c r="DT158" s="124" t="n">
        <v>186180.27124023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 Central - IRI Standard - Toys R Us</v>
      </c>
      <c r="EJ158" s="117" t="str">
        <f aca="false">IF(CX158&lt;&gt;"",IF(CW$101&lt;&gt;"Y",IF(ISERROR(FIND(" - ",CY158))=FALSE(),CY158,SUBSTITUTE(CY158,"-"," - ")),CY158),"")</f>
        <v>South Central - IRI Standard - Toy and Baby</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Total</v>
      </c>
      <c r="CB159" s="115" t="n">
        <f aca="false">IF(ISERROR(VLOOKUP(CV159,$AL$8:$AL$15,1,FALSE()))=TRUE(),IF(AND(CV159=CW159,CV159&lt;&gt;"",DI$110&lt;&gt;"",DK159&lt;&gt;""),IF(CW$100="Y",DK159-IF(ISERROR(VLOOKUP(CV159,$CA$112:$DK$300,37,FALSE()))=TRUE(),0,IF(VLOOKUP(CV159,$CA$112:$DK$300,37,FALSE())="",0,VLOOKUP(CV159,$CA$112:$DK$300,37,FALSE()))),DK159-IF(AND(CW$101="Y",CV159=$CW$110),DI$110,0)),""),"")</f>
        <v>7139535.196875</v>
      </c>
      <c r="CC159" s="127" t="n">
        <f aca="false">IF(ISERROR(VLOOKUP(CV159,$AL$8:$AL$15,1,FALSE()))=TRUE(),IF(CB159&lt;&gt;"",IF(CB159&gt;0,IF(Z$4&lt;&gt;"",MIN(4,RANK(CB159,$CB$110:$CB$300)),RANK(CB159,$CB$110:$CB$300)),""),""),"")</f>
        <v>2</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n">
        <f aca="false">IF(ISERROR(VLOOKUP(CV159,$AL$8:$AL$15,1,FALSE()))=TRUE(),IF(AND(CV159=CW159,CV159&lt;&gt;"",DJ159&lt;&gt;""),IF(AND(ISERROR(FIND("NeighMkt",$CX$101))=FALSE(),LEFT($CW$110,10)="ALL OUTLET"),DJ159-IF(ISERROR(VLOOKUP(CV159,$CA$112:$DK$300,36,FALSE()))=TRUE(),0,IF(VLOOKUP(CV159,$CA$112:$DK$300,36,FALSE())="",0,VLOOKUP(CV159,$CA$112:$DK$300,36,FALSE()))),DJ159),""),"")</f>
        <v>12730672.8454688</v>
      </c>
      <c r="CM159" s="127" t="n">
        <f aca="false">IF(ISERROR(VLOOKUP(CV159,$AL$8:$AL$15,1,FALSE()))=TRUE(),IF(CL159&lt;&gt;"",IF(CL159&gt;0,IF($Z$4&lt;&gt;"",MIN(4,RANK(CL159,$CL$110:$CL$300)),RANK(CL159,$CL$110:$CL$300)),""),""),"")</f>
        <v>2</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Walmart Total</v>
      </c>
      <c r="CW159" s="111" t="str">
        <f aca="false">IF(EJ159&lt;&gt;"",RIGHT(EJ159,LEN(EJ159)-IF(ISERROR(FIND(" - ",SUBSTITUTE(EJ159," - ","^^^",1)))=FALSE(),FIND(" - ",SUBSTITUTE(EJ159," - ","^^^",1)),FIND(" - ",EJ159))-3+1),"")</f>
        <v>Walmart Total</v>
      </c>
      <c r="CX159" s="124" t="s">
        <v>143</v>
      </c>
      <c r="CY159" s="124" t="s">
        <v>143</v>
      </c>
      <c r="CZ159" s="124" t="n">
        <v>14534922.2338867</v>
      </c>
      <c r="DA159" s="124" t="n">
        <v>13679692.0594482</v>
      </c>
      <c r="DB159" s="124" t="n">
        <v>94.1160319905628</v>
      </c>
      <c r="DC159" s="124" t="n">
        <v>855230.174438477</v>
      </c>
      <c r="DD159" s="124" t="n">
        <v>5.88396800943724</v>
      </c>
      <c r="DE159" s="124" t="n">
        <v>1190116.81793213</v>
      </c>
      <c r="DF159" s="124" t="s">
        <v>144</v>
      </c>
      <c r="DG159" s="124" t="n">
        <v>75.0168985617287</v>
      </c>
      <c r="DH159" s="124" t="n">
        <v>297328.09185791</v>
      </c>
      <c r="DI159" s="124" t="n">
        <v>7139535.196875</v>
      </c>
      <c r="DJ159" s="124" t="n">
        <v>12730672.8454688</v>
      </c>
      <c r="DK159" s="124" t="n">
        <v>7139535.196875</v>
      </c>
      <c r="DL159" s="124" t="n">
        <v>41.9255725521843</v>
      </c>
      <c r="DM159" s="124" t="n">
        <v>4585758.38051722</v>
      </c>
      <c r="DN159" s="124"/>
      <c r="DO159" s="124" t="n">
        <v>141508.980407715</v>
      </c>
      <c r="DP159" s="124" t="n">
        <v>174490.389343262</v>
      </c>
      <c r="DQ159" s="124" t="n">
        <v>0.286990662643788</v>
      </c>
      <c r="DR159" s="124" t="n">
        <v>-32981.4089355469</v>
      </c>
      <c r="DS159" s="124" t="n">
        <v>-0.286990662643788</v>
      </c>
      <c r="DT159" s="124" t="n">
        <v>186180.271240234</v>
      </c>
      <c r="DU159" s="124"/>
      <c r="DV159" s="124" t="n">
        <v>3.47398010023849</v>
      </c>
      <c r="DW159" s="124" t="n">
        <v>11637.0501708984</v>
      </c>
      <c r="DX159" s="124" t="n">
        <v>-129388.631562499</v>
      </c>
      <c r="DY159" s="124" t="n">
        <v>1614251.66578125</v>
      </c>
      <c r="DZ159" s="124" t="n">
        <v>-129388.631562499</v>
      </c>
      <c r="EA159" s="124" t="n">
        <v>-1.99395224631878</v>
      </c>
      <c r="EB159" s="124"/>
      <c r="EC159" s="125" t="n">
        <f aca="false">IF(AND(CV159=CW159,CV159&lt;&gt;"",DJ159&lt;&gt;""),IF(AND(ISERROR(FIND("NeighMkt",$CX$101))=FALSE(),LEFT($CW$110,10)="ALL OUTLET"),DJ159-IF(ISERROR(VLOOKUP(CV159,$CA$112:$DK$300,36,FALSE()))=TRUE(),0,IF(VLOOKUP(CV159,$CA$112:$DK$300,36,FALSE())="",0,VLOOKUP(CV159,$CA$112:$DK$300,36,FALSE()))),DJ159),"")</f>
        <v>12730672.8454688</v>
      </c>
      <c r="ED159" s="125" t="n">
        <f aca="false">IF(AND(CV159=CW159,CV159&lt;&gt;"",DI$110&lt;&gt;"",DK159&lt;&gt;""),IF(CW$100="Y",DK159-IF(ISERROR(VLOOKUP(CV159,$CA$112:$DK$300,37,FALSE()))=TRUE(),0,IF(VLOOKUP(CV159,$CA$112:$DK$300,37,FALSE())="",0,VLOOKUP(CV159,$CA$112:$DK$300,37,FALSE()))),DK159-IF(AND(CW$101="Y",CV159=$CW$110),DI$110,0)),"")</f>
        <v>7139535.196875</v>
      </c>
      <c r="EE159" s="125" t="n">
        <f aca="false">IF(AND(CV159=CW159,CV159&lt;&gt;"",DJ159&lt;&gt;"",DY159&lt;&gt;""),IF(AND(ISERROR(FIND("NeighMkt",$CX$101))=FALSE(),LEFT($CW$110,10)="ALL OUTLET"),DY159-IF(ISERROR(VLOOKUP(CV159,$CA$112:$DZ$300,51,FALSE()))=TRUE(),0,IF(VLOOKUP(CV159,$CA$112:$DZ$300,51,FALSE())="",0,VLOOKUP(CV159,$CA$112:$DZ$300,51,FALSE()))),DY159),"")</f>
        <v>1614251.66578125</v>
      </c>
      <c r="EF159" s="125" t="n">
        <f aca="false">IF(AND(CV159=CW159,CV159&lt;&gt;"",DI$110&lt;&gt;"",DK159&lt;&gt;"",DZ159&lt;&gt;""),IF(CW$100="Y",DZ159-IF(ISERROR(VLOOKUP(CV159,$CA$112:$DZ$300,52,FALSE()))=TRUE(),0,IF(VLOOKUP(CV159,$CA$112:$DZ$300,52,FALSE())="",0,VLOOKUP(CV159,$CA$112:$DZ$300,52,FALSE()))),DZ159-IF(AND(CW$101="Y",CV159=$CW$110),DX$110,0)),"")</f>
        <v>-129388.631562499</v>
      </c>
      <c r="EG159" s="126" t="n">
        <f aca="false">IF(AND(CV159=CW159,CV159&lt;&gt;"",DJ159&lt;&gt;"",EE159&lt;&gt;""),EC159/$DJ$111-(EC159-EE159)/($DJ$111-$DY$111),"")</f>
        <v>0.00288641196119707</v>
      </c>
      <c r="EH159" s="126" t="n">
        <f aca="false">IF(AND(CV159=CW159,CV159&lt;&gt;"",DI$110&lt;&gt;"",DK159&lt;&gt;"",EF159&lt;&gt;""),ED159/$DI$111-(ED159-EF159)/($DI$111-$DX$111),"")</f>
        <v>-0.00998525008160832</v>
      </c>
      <c r="EI159" s="117" t="str">
        <f aca="false">IF(CX159&lt;&gt;"",IF(CW$101&lt;&gt;"Y",IF(ISERROR(FIND(" - ",CX159))=FALSE(),CX159,SUBSTITUTE(CX159,"-"," - ")),CX159),"")</f>
        <v>South Central - IRI Standard - Walmart Total</v>
      </c>
      <c r="EJ159" s="117" t="str">
        <f aca="false">IF(CX159&lt;&gt;"",IF(CW$101&lt;&gt;"Y",IF(ISERROR(FIND(" - ",CY159))=FALSE(),CY159,SUBSTITUTE(CY159,"-"," - ")),CY159),"")</f>
        <v>South Central - IRI Standard - Walmart Total</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Walmart Total</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Walmart Division 1</v>
      </c>
      <c r="CW160" s="111" t="str">
        <f aca="false">IF(EJ160&lt;&gt;"",RIGHT(EJ160,LEN(EJ160)-IF(ISERROR(FIND(" - ",SUBSTITUTE(EJ160," - ","^^^",1)))=FALSE(),FIND(" - ",SUBSTITUTE(EJ160," - ","^^^",1)),FIND(" - ",EJ160))-3+1),"")</f>
        <v>Walmart Total</v>
      </c>
      <c r="CX160" s="124" t="s">
        <v>145</v>
      </c>
      <c r="CY160" s="124" t="s">
        <v>143</v>
      </c>
      <c r="CZ160" s="124" t="n">
        <v>14534922.2338867</v>
      </c>
      <c r="DA160" s="124" t="n">
        <v>1770964.66357422</v>
      </c>
      <c r="DB160" s="124" t="n">
        <v>12.1842046010084</v>
      </c>
      <c r="DC160" s="124" t="n">
        <v>12763957.5703125</v>
      </c>
      <c r="DD160" s="124" t="n">
        <v>87.8157953989916</v>
      </c>
      <c r="DE160" s="124" t="n">
        <v>1190116.81793213</v>
      </c>
      <c r="DF160" s="124" t="s">
        <v>144</v>
      </c>
      <c r="DG160" s="124"/>
      <c r="DH160" s="124"/>
      <c r="DI160" s="124"/>
      <c r="DJ160" s="124"/>
      <c r="DK160" s="124"/>
      <c r="DL160" s="124" t="n">
        <v>19.2169326096845</v>
      </c>
      <c r="DM160" s="124" t="n">
        <v>238840.480437312</v>
      </c>
      <c r="DN160" s="124"/>
      <c r="DO160" s="124" t="n">
        <v>141508.980407715</v>
      </c>
      <c r="DP160" s="124" t="n">
        <v>-51848.957824707</v>
      </c>
      <c r="DQ160" s="124" t="n">
        <v>-0.480016103961193</v>
      </c>
      <c r="DR160" s="124" t="n">
        <v>193357.938232422</v>
      </c>
      <c r="DS160" s="124" t="n">
        <v>0.480016103961191</v>
      </c>
      <c r="DT160" s="124" t="n">
        <v>186180.271240234</v>
      </c>
      <c r="DU160" s="124"/>
      <c r="DV160" s="124"/>
      <c r="DW160" s="124"/>
      <c r="DX160" s="124"/>
      <c r="DY160" s="124"/>
      <c r="DZ160" s="124"/>
      <c r="EA160" s="124" t="n">
        <v>6.9439401361916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 Central - IRI Standard - Walmart Division 1</v>
      </c>
      <c r="EJ160" s="117" t="str">
        <f aca="false">IF(CX160&lt;&gt;"",IF(CW$101&lt;&gt;"Y",IF(ISERROR(FIND(" - ",CY160))=FALSE(),CY160,SUBSTITUTE(CY160,"-"," - ")),CY160),"")</f>
        <v>South Central - IRI Standard - Walmart Total</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Walmart Total</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Walmart Neighborhood Market</v>
      </c>
      <c r="CW161" s="111" t="str">
        <f aca="false">IF(EJ161&lt;&gt;"",RIGHT(EJ161,LEN(EJ161)-IF(ISERROR(FIND(" - ",SUBSTITUTE(EJ161," - ","^^^",1)))=FALSE(),FIND(" - ",SUBSTITUTE(EJ161," - ","^^^",1)),FIND(" - ",EJ161))-3+1),"")</f>
        <v>Walmart Total</v>
      </c>
      <c r="CX161" s="124" t="s">
        <v>146</v>
      </c>
      <c r="CY161" s="124" t="s">
        <v>143</v>
      </c>
      <c r="CZ161" s="124" t="n">
        <v>14534922.2338867</v>
      </c>
      <c r="DA161" s="124" t="n">
        <v>4183713.24493408</v>
      </c>
      <c r="DB161" s="124" t="n">
        <v>28.7838708567712</v>
      </c>
      <c r="DC161" s="124" t="n">
        <v>10351208.9889526</v>
      </c>
      <c r="DD161" s="124" t="n">
        <v>71.2161291432288</v>
      </c>
      <c r="DE161" s="124" t="n">
        <v>1190116.81793213</v>
      </c>
      <c r="DF161" s="124" t="s">
        <v>144</v>
      </c>
      <c r="DG161" s="124" t="n">
        <v>95.2831232839687</v>
      </c>
      <c r="DH161" s="124" t="n">
        <v>56136.3430786133</v>
      </c>
      <c r="DI161" s="124"/>
      <c r="DJ161" s="124"/>
      <c r="DK161" s="124"/>
      <c r="DL161" s="124" t="n">
        <v>21.5182651657429</v>
      </c>
      <c r="DM161" s="124" t="n">
        <v>1403334.78444923</v>
      </c>
      <c r="DN161" s="124"/>
      <c r="DO161" s="124" t="n">
        <v>141508.980407715</v>
      </c>
      <c r="DP161" s="124" t="n">
        <v>125363.412963867</v>
      </c>
      <c r="DQ161" s="124" t="n">
        <v>0.587988750841433</v>
      </c>
      <c r="DR161" s="124" t="n">
        <v>16145.5674438477</v>
      </c>
      <c r="DS161" s="124" t="n">
        <v>-0.587988750841447</v>
      </c>
      <c r="DT161" s="124" t="n">
        <v>186180.271240234</v>
      </c>
      <c r="DU161" s="124"/>
      <c r="DV161" s="124"/>
      <c r="DW161" s="124"/>
      <c r="DX161" s="124"/>
      <c r="DY161" s="124"/>
      <c r="DZ161" s="124"/>
      <c r="EA161" s="124" t="n">
        <v>-4.0199105196401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 Central - IRI Standard - Walmart Neighborhood Market</v>
      </c>
      <c r="EJ161" s="117" t="str">
        <f aca="false">IF(CX161&lt;&gt;"",IF(CW$101&lt;&gt;"Y",IF(ISERROR(FIND(" - ",CY161))=FALSE(),CY161,SUBSTITUTE(CY161,"-"," - ")),CY161),"")</f>
        <v>South Central - IRI Standard - Walmart Total</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Walmart Total</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11046645.4604688</v>
      </c>
      <c r="CQ162" s="127" t="n">
        <f aca="false">IF(ISERROR(VLOOKUP(CV162,$AL$8:$AL$15,1,FALSE()))=TRUE(),IF(CP162&lt;&gt;"",IF(CP162&gt;0,RANK(CP162,$CP$110:$CP$300),""),""),"")</f>
        <v>1</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Walmart Supercenter</v>
      </c>
      <c r="CW162" s="111" t="str">
        <f aca="false">IF(EJ162&lt;&gt;"",RIGHT(EJ162,LEN(EJ162)-IF(ISERROR(FIND(" - ",SUBSTITUTE(EJ162," - ","^^^",1)))=FALSE(),FIND(" - ",SUBSTITUTE(EJ162," - ","^^^",1)),FIND(" - ",EJ162))-3+1),"")</f>
        <v>Walmart Total</v>
      </c>
      <c r="CX162" s="124" t="s">
        <v>147</v>
      </c>
      <c r="CY162" s="124" t="s">
        <v>143</v>
      </c>
      <c r="CZ162" s="124" t="n">
        <v>14534922.2338867</v>
      </c>
      <c r="DA162" s="124" t="n">
        <v>12977701.4020386</v>
      </c>
      <c r="DB162" s="124" t="n">
        <v>89.2863490647536</v>
      </c>
      <c r="DC162" s="124" t="n">
        <v>1557220.83184814</v>
      </c>
      <c r="DD162" s="124" t="n">
        <v>10.7136509352464</v>
      </c>
      <c r="DE162" s="124" t="n">
        <v>1190116.81793213</v>
      </c>
      <c r="DF162" s="124" t="s">
        <v>144</v>
      </c>
      <c r="DG162" s="124" t="n">
        <v>79.1304959328512</v>
      </c>
      <c r="DH162" s="124" t="n">
        <v>248371.477722168</v>
      </c>
      <c r="DI162" s="124"/>
      <c r="DJ162" s="124" t="n">
        <v>11046645.4604688</v>
      </c>
      <c r="DK162" s="124"/>
      <c r="DL162" s="124" t="n">
        <v>38.9583564566635</v>
      </c>
      <c r="DM162" s="124" t="n">
        <v>4042096.44822537</v>
      </c>
      <c r="DN162" s="124"/>
      <c r="DO162" s="124" t="n">
        <v>141508.980407715</v>
      </c>
      <c r="DP162" s="124" t="n">
        <v>111703.740112305</v>
      </c>
      <c r="DQ162" s="124" t="n">
        <v>-0.101744192531697</v>
      </c>
      <c r="DR162" s="124" t="n">
        <v>29805.2402954102</v>
      </c>
      <c r="DS162" s="124" t="n">
        <v>0.101744192531697</v>
      </c>
      <c r="DT162" s="124" t="n">
        <v>186180.271240234</v>
      </c>
      <c r="DU162" s="124"/>
      <c r="DV162" s="124" t="n">
        <v>5.15165497899973</v>
      </c>
      <c r="DW162" s="124" t="n">
        <v>-12864.4478149414</v>
      </c>
      <c r="DX162" s="124"/>
      <c r="DY162" s="124" t="n">
        <v>1053551.66859375</v>
      </c>
      <c r="DZ162" s="124"/>
      <c r="EA162" s="124" t="n">
        <v>-2.9549883025761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 Central - IRI Standard - Walmart Supercenter</v>
      </c>
      <c r="EJ162" s="117" t="str">
        <f aca="false">IF(CX162&lt;&gt;"",IF(CW$101&lt;&gt;"Y",IF(ISERROR(FIND(" - ",CY162))=FALSE(),CY162,SUBSTITUTE(CY162,"-"," - ")),CY162),"")</f>
        <v>South Central - IRI Standard - Walmart Total</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48</v>
      </c>
    </row>
    <row r="302" customFormat="false" ht="13.8" hidden="false" customHeight="false" outlineLevel="0" collapsed="false">
      <c r="A302" s="1" t="s">
        <v>149</v>
      </c>
    </row>
    <row r="303" customFormat="false" ht="13.8" hidden="false" customHeight="false" outlineLevel="0" collapsed="false">
      <c r="A303" s="1" t="s">
        <v>150</v>
      </c>
    </row>
    <row r="304" customFormat="false" ht="13.8" hidden="false" customHeight="false" outlineLevel="0" collapsed="false">
      <c r="A304" s="1" t="s">
        <v>151</v>
      </c>
    </row>
    <row r="305" customFormat="false" ht="13.8" hidden="false" customHeight="false" outlineLevel="0" collapsed="false">
      <c r="A305" s="1" t="s">
        <v>152</v>
      </c>
    </row>
    <row r="306" customFormat="false" ht="13.8" hidden="false" customHeight="false" outlineLevel="0" collapsed="false">
      <c r="A306" s="1" t="s">
        <v>153</v>
      </c>
    </row>
    <row r="307" customFormat="false" ht="13.8" hidden="false" customHeight="false" outlineLevel="0" collapsed="false">
      <c r="A307" s="1" t="s">
        <v>154</v>
      </c>
    </row>
    <row r="308" customFormat="false" ht="13.8" hidden="false" customHeight="false" outlineLevel="0" collapsed="false">
      <c r="A308" s="1" t="s">
        <v>155</v>
      </c>
    </row>
    <row r="309" customFormat="false" ht="13.8" hidden="false" customHeight="false" outlineLevel="0" collapsed="false">
      <c r="A309" s="1" t="s">
        <v>156</v>
      </c>
    </row>
    <row r="310" customFormat="false" ht="13.8" hidden="false" customHeight="false" outlineLevel="0" collapsed="false">
      <c r="A310" s="1" t="s">
        <v>157</v>
      </c>
    </row>
    <row r="311" customFormat="false" ht="13.8" hidden="false" customHeight="false" outlineLevel="0" collapsed="false">
      <c r="A311" s="1" t="s">
        <v>158</v>
      </c>
    </row>
    <row r="312" customFormat="false" ht="13.8" hidden="false" customHeight="false" outlineLevel="0" collapsed="false">
      <c r="A312" s="1" t="s">
        <v>159</v>
      </c>
    </row>
    <row r="313" customFormat="false" ht="13.8" hidden="false" customHeight="false" outlineLevel="0" collapsed="false">
      <c r="A313" s="1" t="s">
        <v>160</v>
      </c>
    </row>
    <row r="314" s="1" customFormat="true" ht="13.8" hidden="false" customHeight="false" outlineLevel="0" collapsed="false">
      <c r="A314" s="1" t="s">
        <v>161</v>
      </c>
    </row>
    <row r="315" s="1" customFormat="true" ht="13.8" hidden="false" customHeight="false" outlineLevel="0" collapsed="false">
      <c r="A315" s="1" t="s">
        <v>162</v>
      </c>
    </row>
    <row r="316" s="1" customFormat="true" ht="13.8" hidden="false" customHeight="false" outlineLevel="0" collapsed="false">
      <c r="A316" s="1" t="s">
        <v>163</v>
      </c>
    </row>
    <row r="317" s="1" customFormat="true" ht="13.8" hidden="false" customHeight="false" outlineLevel="0" collapsed="false">
      <c r="A317" s="1" t="s">
        <v>164</v>
      </c>
    </row>
    <row r="318" customFormat="false" ht="13.8" hidden="false" customHeight="false" outlineLevel="0" collapsed="false">
      <c r="A318" s="1" t="s">
        <v>16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 Central - IRI Standard - Costco</v>
      </c>
      <c r="F8" s="11"/>
      <c r="G8" s="11"/>
      <c r="H8" s="11"/>
      <c r="I8" s="11"/>
      <c r="J8" s="11"/>
      <c r="K8" s="11"/>
      <c r="L8" s="11"/>
      <c r="M8" s="11"/>
      <c r="N8" s="11"/>
      <c r="O8" s="11"/>
      <c r="P8" s="11"/>
      <c r="Q8" s="11"/>
      <c r="R8" s="11"/>
      <c r="S8" s="26"/>
      <c r="T8" s="26"/>
      <c r="U8" s="27"/>
      <c r="V8" s="28" t="str">
        <f aca="false">Picture!V8</f>
        <v>1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South Central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5.9% (+0.9pts) (2.3MM HHs)</v>
      </c>
      <c r="Q11" s="35"/>
      <c r="R11" s="35"/>
      <c r="S11" s="35"/>
      <c r="T11" s="35"/>
      <c r="U11" s="35"/>
      <c r="V11" s="26"/>
      <c r="W11" s="26"/>
      <c r="Y11" s="11"/>
      <c r="AB11" s="36" t="str">
        <f aca="false">Picture!AB11</f>
        <v>84.1% (-0.9pts) (12.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1.4% (+5.1pts) (1.2MM HHs)</v>
      </c>
      <c r="K15" s="36"/>
      <c r="L15" s="36"/>
      <c r="M15" s="36"/>
      <c r="N15" s="36"/>
      <c r="O15" s="36"/>
      <c r="P15" s="42"/>
      <c r="Q15" s="26"/>
      <c r="R15" s="26"/>
      <c r="S15" s="26"/>
      <c r="T15" s="11"/>
      <c r="U15" s="11"/>
      <c r="V15" s="36" t="str">
        <f aca="false">Picture!V15</f>
        <v>48.6% (-5.1pts) (1.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5.2% (-1.5pts) (0.3MM HHs)</v>
      </c>
      <c r="K19" s="36"/>
      <c r="L19" s="36"/>
      <c r="M19" s="36"/>
      <c r="N19" s="36"/>
      <c r="O19" s="36"/>
      <c r="P19" s="45"/>
      <c r="Q19" s="45"/>
      <c r="R19" s="36" t="str">
        <f aca="false">Picture!R19</f>
        <v>74.8% (+1.5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Costco</v>
      </c>
      <c r="K20" s="51"/>
      <c r="L20" s="51"/>
      <c r="M20" s="51"/>
      <c r="N20" s="51"/>
      <c r="O20" s="51"/>
      <c r="P20" s="45"/>
      <c r="Q20" s="45"/>
      <c r="R20" s="51" t="str">
        <f aca="false">Picture!R2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96392.895904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6.3% (-1.3pts) ($16.9MM)</v>
      </c>
      <c r="F28" s="36"/>
      <c r="G28" s="36"/>
      <c r="H28" s="36"/>
      <c r="I28" s="36"/>
      <c r="J28" s="36"/>
      <c r="K28" s="78"/>
      <c r="L28" s="36" t="str">
        <f aca="false">Picture!L28</f>
        <v>73.7% (+1.3pts) ($47.3MM)</v>
      </c>
      <c r="M28" s="36"/>
      <c r="N28" s="36"/>
      <c r="O28" s="36"/>
      <c r="P28" s="36"/>
      <c r="Q28" s="36"/>
      <c r="R28" s="79"/>
      <c r="S28" s="80"/>
      <c r="T28" s="81"/>
      <c r="U28" s="80"/>
      <c r="V28" s="36" t="str">
        <f aca="false">Picture!V28</f>
        <v>100.0% (0.0pts) ($9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Costco</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9% (+1.8pts)</v>
      </c>
      <c r="E33" s="90"/>
      <c r="F33" s="90"/>
      <c r="G33" s="54"/>
      <c r="H33" s="90" t="str">
        <f aca="false">Picture!H33</f>
        <v>11.1% (-1.0pts)</v>
      </c>
      <c r="I33" s="90"/>
      <c r="J33" s="90"/>
      <c r="K33" s="50"/>
      <c r="L33" s="90" t="str">
        <f aca="false">Picture!L33</f>
        <v>8.0%</v>
      </c>
      <c r="M33" s="90"/>
      <c r="N33" s="90"/>
      <c r="P33" s="90" t="e">
        <f aca="false">Picture!P33</f>
        <v>#VALUE!</v>
      </c>
      <c r="Q33" s="90"/>
      <c r="R33" s="90"/>
      <c r="S33" s="1"/>
      <c r="T33" s="91" t="str">
        <f aca="false">Picture!T33</f>
        <v>58.8% (-1.8pts)</v>
      </c>
      <c r="U33" s="91"/>
      <c r="V33" s="91"/>
      <c r="W33" s="54"/>
      <c r="X33" s="91" t="str">
        <f aca="false">Picture!X33</f>
        <v>13.8% (+0.3pts)</v>
      </c>
      <c r="Y33" s="91"/>
      <c r="Z33" s="91"/>
      <c r="AA33" s="50"/>
      <c r="AB33" s="91" t="str">
        <f aca="false">Picture!AB33</f>
        <v>11.7% (+3.2pts)</v>
      </c>
      <c r="AC33" s="91"/>
      <c r="AD33" s="91"/>
      <c r="AF33" s="91" t="str">
        <f aca="false">Picture!AF33</f>
        <v>15.8%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8.8MM)</v>
      </c>
      <c r="E34" s="92"/>
      <c r="F34" s="92"/>
      <c r="G34" s="54"/>
      <c r="H34" s="92" t="str">
        <f aca="false">Picture!H34</f>
        <v>TABLE $ Leaked to Walmart Total ($7.1MM)</v>
      </c>
      <c r="I34" s="92"/>
      <c r="J34" s="92"/>
      <c r="K34" s="54"/>
      <c r="L34" s="92" t="str">
        <f aca="false">Picture!L34</f>
        <v>TABLE $ Leaked to Liquor ($5.1MM)</v>
      </c>
      <c r="M34" s="92"/>
      <c r="N34" s="92"/>
      <c r="P34" s="92" t="str">
        <f aca="false">Picture!P34</f>
        <v>TABLE $ Leaked to Other Channels ($6.2MM)</v>
      </c>
      <c r="Q34" s="92"/>
      <c r="R34" s="92"/>
      <c r="S34" s="1"/>
      <c r="T34" s="93" t="str">
        <f aca="false">Picture!T34</f>
        <v>TABLE $ Leaked to GroceryX ($54.3MM)</v>
      </c>
      <c r="U34" s="93"/>
      <c r="V34" s="93"/>
      <c r="W34" s="54"/>
      <c r="X34" s="93" t="str">
        <f aca="false">Picture!X34</f>
        <v>TABLE $ Leaked to Walmart Total ($12.7MM)</v>
      </c>
      <c r="Y34" s="93"/>
      <c r="Z34" s="93"/>
      <c r="AA34" s="54"/>
      <c r="AB34" s="93" t="str">
        <f aca="false">Picture!AB34</f>
        <v>TABLE $ Leaked to Liquor ($10.8MM)</v>
      </c>
      <c r="AC34" s="93"/>
      <c r="AD34" s="93"/>
      <c r="AF34" s="93" t="str">
        <f aca="false">Picture!AF34</f>
        <v>TABLE $ Leaked to Other Channels ($1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4.1%</v>
      </c>
      <c r="E36" s="97" t="str">
        <f aca="false">Picture!E36</f>
        <v>HEB</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9.3%</v>
      </c>
      <c r="U36" s="97" t="str">
        <f aca="false">Picture!U36</f>
        <v>HEB</v>
      </c>
      <c r="V36" s="97"/>
      <c r="W36" s="98"/>
      <c r="X36" s="96" t="str">
        <f aca="false">Picture!X36</f>
        <v>12.0%</v>
      </c>
      <c r="Y36" s="97" t="str">
        <f aca="false">Picture!Y36</f>
        <v>Walmart Supercenter</v>
      </c>
      <c r="Z36" s="97"/>
      <c r="AA36" s="99"/>
      <c r="AB36" s="96" t="str">
        <f aca="false">Picture!AB36</f>
        <v/>
      </c>
      <c r="AC36" s="97" t="str">
        <f aca="false">Picture!AC36</f>
        <v/>
      </c>
      <c r="AD36" s="97"/>
      <c r="AE36" s="99"/>
      <c r="AF36" s="96" t="str">
        <f aca="false">Picture!AF36</f>
        <v>8.6%</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0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6.6pts</v>
      </c>
      <c r="U37" s="97"/>
      <c r="V37" s="97"/>
      <c r="W37" s="98"/>
      <c r="X37" s="102" t="str">
        <f aca="false">Picture!X37</f>
        <v>-0.2pts</v>
      </c>
      <c r="Y37" s="97"/>
      <c r="Z37" s="97"/>
      <c r="AA37" s="99"/>
      <c r="AB37" s="102" t="str">
        <f aca="false">Picture!AB37</f>
        <v/>
      </c>
      <c r="AC37" s="97"/>
      <c r="AD37" s="97"/>
      <c r="AE37" s="99"/>
      <c r="AF37" s="102" t="str">
        <f aca="false">Picture!AF37</f>
        <v>-2.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4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7.1MM</v>
      </c>
      <c r="U38" s="97"/>
      <c r="V38" s="97"/>
      <c r="W38" s="98"/>
      <c r="X38" s="103" t="str">
        <f aca="false">Picture!X38</f>
        <v>$11.0MM</v>
      </c>
      <c r="Y38" s="97"/>
      <c r="Z38" s="97"/>
      <c r="AA38" s="99"/>
      <c r="AB38" s="103" t="str">
        <f aca="false">Picture!AB38</f>
        <v/>
      </c>
      <c r="AC38" s="97"/>
      <c r="AD38" s="97"/>
      <c r="AE38" s="99"/>
      <c r="AF38" s="103" t="str">
        <f aca="false">Picture!AF38</f>
        <v>$7.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2.0%</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6.2%</v>
      </c>
      <c r="U39" s="97" t="str">
        <f aca="false">Picture!U39</f>
        <v>Krog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4.0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7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5.0MM</v>
      </c>
      <c r="U41" s="97"/>
      <c r="V41" s="97"/>
      <c r="W41" s="98"/>
      <c r="X41" s="103" t="str">
        <f aca="false">Picture!X41</f>
        <v/>
      </c>
      <c r="Y41" s="97"/>
      <c r="Z41" s="97"/>
      <c r="AA41" s="99"/>
      <c r="AB41" s="103" t="str">
        <f aca="false">Picture!AB41</f>
        <v/>
      </c>
      <c r="AC41" s="97"/>
      <c r="AD41" s="97"/>
      <c r="AE41" s="99"/>
      <c r="AF41" s="103" t="str">
        <f aca="false">Picture!AF41</f>
        <v>$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6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6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6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6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3</v>
      </c>
      <c r="CY110" s="124" t="s">
        <v>17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5</v>
      </c>
      <c r="CY111" s="124" t="s">
        <v>17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76</v>
      </c>
      <c r="CY112" s="124" t="s">
        <v>17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77</v>
      </c>
      <c r="CY113" s="124" t="s">
        <v>17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78</v>
      </c>
      <c r="CY114" s="124" t="s">
        <v>17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79</v>
      </c>
      <c r="CY115" s="124" t="s">
        <v>17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0</v>
      </c>
      <c r="CY116" s="124" t="s">
        <v>18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1</v>
      </c>
      <c r="CY117" s="124" t="s">
        <v>18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2</v>
      </c>
      <c r="CY118" s="124" t="s">
        <v>18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3</v>
      </c>
      <c r="CY119" s="124" t="s">
        <v>18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4</v>
      </c>
      <c r="CY120" s="124" t="s">
        <v>18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5</v>
      </c>
      <c r="CY121" s="124" t="s">
        <v>18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4</v>
      </c>
      <c r="CY122" s="124" t="s">
        <v>17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86</v>
      </c>
      <c r="CY123" s="124" t="s">
        <v>17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87</v>
      </c>
      <c r="CY124" s="124" t="s">
        <v>17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88</v>
      </c>
      <c r="CY125" s="124" t="s">
        <v>17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89</v>
      </c>
      <c r="CY126" s="124" t="s">
        <v>17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0</v>
      </c>
      <c r="CY127" s="124" t="s">
        <v>19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1</v>
      </c>
      <c r="CY128" s="124" t="s">
        <v>19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2</v>
      </c>
      <c r="CY129" s="124" t="s">
        <v>19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3</v>
      </c>
      <c r="CY130" s="124" t="s">
        <v>19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4</v>
      </c>
      <c r="CY131" s="124" t="s">
        <v>19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5</v>
      </c>
      <c r="CY132" s="124" t="s">
        <v>19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96</v>
      </c>
      <c r="CY133" s="124" t="s">
        <v>19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97</v>
      </c>
      <c r="CY134" s="124" t="s">
        <v>19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98</v>
      </c>
      <c r="CY135" s="124" t="s">
        <v>19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99</v>
      </c>
      <c r="CY136" s="124" t="s">
        <v>19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0</v>
      </c>
      <c r="CY137" s="124" t="s">
        <v>19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1</v>
      </c>
      <c r="CY138" s="124" t="s">
        <v>20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2</v>
      </c>
      <c r="CY139" s="124" t="s">
        <v>20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3</v>
      </c>
      <c r="CY140" s="124" t="s">
        <v>20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4</v>
      </c>
      <c r="CY141" s="124" t="s">
        <v>20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5</v>
      </c>
      <c r="CY142" s="124" t="s">
        <v>20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06</v>
      </c>
      <c r="CY143" s="124" t="s">
        <v>20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07</v>
      </c>
      <c r="CY144" s="124" t="s">
        <v>20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08</v>
      </c>
      <c r="CY145" s="124" t="s">
        <v>20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09</v>
      </c>
      <c r="CY146" s="124" t="s">
        <v>20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0</v>
      </c>
      <c r="CY147" s="124" t="s">
        <v>20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1</v>
      </c>
      <c r="CY148" s="124" t="s">
        <v>20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2</v>
      </c>
      <c r="CY149" s="124" t="s">
        <v>20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3</v>
      </c>
      <c r="CY150" s="124" t="s">
        <v>21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4</v>
      </c>
      <c r="CY151" s="124" t="s">
        <v>21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5</v>
      </c>
      <c r="CY152" s="124" t="s">
        <v>21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16</v>
      </c>
      <c r="CY153" s="124" t="s">
        <v>2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17</v>
      </c>
      <c r="CY154" s="124" t="s">
        <v>2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18</v>
      </c>
      <c r="CY155" s="124" t="s">
        <v>2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19</v>
      </c>
      <c r="CY156" s="124" t="s">
        <v>2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0</v>
      </c>
      <c r="CY157" s="124" t="s">
        <v>2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1</v>
      </c>
      <c r="CY158" s="124" t="s">
        <v>2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2</v>
      </c>
      <c r="CY159" s="124" t="s">
        <v>2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3</v>
      </c>
    </row>
    <row r="301" customFormat="false" ht="13.8" hidden="false" customHeight="false" outlineLevel="0" collapsed="false">
      <c r="A301" s="1" t="s">
        <v>148</v>
      </c>
    </row>
    <row r="302" customFormat="false" ht="13.8" hidden="false" customHeight="false" outlineLevel="0" collapsed="false">
      <c r="A302" s="1" t="s">
        <v>149</v>
      </c>
    </row>
    <row r="303" customFormat="false" ht="13.8" hidden="false" customHeight="false" outlineLevel="0" collapsed="false">
      <c r="A303" s="1" t="s">
        <v>150</v>
      </c>
    </row>
    <row r="304" customFormat="false" ht="13.8" hidden="false" customHeight="false" outlineLevel="0" collapsed="false">
      <c r="A304" s="1" t="s">
        <v>151</v>
      </c>
    </row>
    <row r="305" customFormat="false" ht="13.8" hidden="false" customHeight="false" outlineLevel="0" collapsed="false">
      <c r="A305" s="1" t="s">
        <v>152</v>
      </c>
    </row>
    <row r="306" customFormat="false" ht="13.8" hidden="false" customHeight="false" outlineLevel="0" collapsed="false">
      <c r="A306" s="1" t="s">
        <v>153</v>
      </c>
    </row>
    <row r="307" customFormat="false" ht="13.8" hidden="false" customHeight="false" outlineLevel="0" collapsed="false">
      <c r="A307" s="1" t="s">
        <v>154</v>
      </c>
    </row>
    <row r="308" customFormat="false" ht="13.8" hidden="false" customHeight="false" outlineLevel="0" collapsed="false">
      <c r="A308" s="1" t="s">
        <v>165</v>
      </c>
    </row>
    <row r="309" customFormat="false" ht="13.8" hidden="false" customHeight="false" outlineLevel="0" collapsed="false">
      <c r="A309" s="1" t="s">
        <v>163</v>
      </c>
    </row>
    <row r="310" customFormat="false" ht="13.8" hidden="false" customHeight="false" outlineLevel="0" collapsed="false">
      <c r="A310" s="1" t="s">
        <v>164</v>
      </c>
    </row>
    <row r="311" customFormat="false" ht="13.8" hidden="false" customHeight="false" outlineLevel="0" collapsed="false">
      <c r="A311" s="1" t="s">
        <v>156</v>
      </c>
    </row>
    <row r="312" customFormat="false" ht="13.8" hidden="false" customHeight="false" outlineLevel="0" collapsed="false">
      <c r="A312" s="1" t="s">
        <v>155</v>
      </c>
    </row>
    <row r="313" customFormat="false" ht="13.8" hidden="false" customHeight="false" outlineLevel="0" collapsed="false">
      <c r="A313" s="1" t="s">
        <v>162</v>
      </c>
    </row>
    <row r="314" s="1" customFormat="true" ht="13.8" hidden="false" customHeight="false" outlineLevel="0" collapsed="false">
      <c r="A314" s="1" t="s">
        <v>158</v>
      </c>
    </row>
    <row r="315" s="1" customFormat="true" ht="13.8" hidden="false" customHeight="false" outlineLevel="0" collapsed="false">
      <c r="A315" s="1" t="s">
        <v>159</v>
      </c>
    </row>
    <row r="316" s="1" customFormat="true" ht="13.8" hidden="false" customHeight="false" outlineLevel="0" collapsed="false">
      <c r="A316" s="1" t="s">
        <v>157</v>
      </c>
    </row>
    <row r="317" s="1" customFormat="true" ht="13.8" hidden="false" customHeight="false" outlineLevel="0" collapsed="false">
      <c r="A317" s="1" t="s">
        <v>160</v>
      </c>
    </row>
    <row r="318" s="1" customFormat="true" ht="13.8" hidden="false" customHeight="false" outlineLevel="0" collapsed="false">
      <c r="A318" s="1" t="s">
        <v>224</v>
      </c>
    </row>
    <row r="327" customFormat="false" ht="13.8" hidden="false" customHeight="false" outlineLevel="0" collapsed="false">
      <c r="A327" s="1" t="s">
        <v>47</v>
      </c>
      <c r="B327" s="1" t="s">
        <v>225</v>
      </c>
    </row>
    <row r="328" customFormat="false" ht="13.8" hidden="false" customHeight="false" outlineLevel="0" collapsed="false">
      <c r="A328" s="1" t="s">
        <v>226</v>
      </c>
      <c r="B328" s="1" t="s">
        <v>149</v>
      </c>
    </row>
    <row r="329" customFormat="false" ht="13.8" hidden="false" customHeight="false" outlineLevel="0" collapsed="false">
      <c r="A329" s="1" t="s">
        <v>227</v>
      </c>
      <c r="B329" s="1" t="s">
        <v>149</v>
      </c>
    </row>
    <row r="330" customFormat="false" ht="13.8" hidden="false" customHeight="false" outlineLevel="0" collapsed="false">
      <c r="A330" s="1" t="s">
        <v>228</v>
      </c>
      <c r="B330" s="1" t="s">
        <v>149</v>
      </c>
    </row>
    <row r="331" customFormat="false" ht="13.8" hidden="false" customHeight="false" outlineLevel="0" collapsed="false">
      <c r="A331" s="1" t="s">
        <v>229</v>
      </c>
      <c r="B331" s="1" t="s">
        <v>149</v>
      </c>
    </row>
    <row r="332" customFormat="false" ht="13.8" hidden="false" customHeight="false" outlineLevel="0" collapsed="false">
      <c r="A332" s="1" t="s">
        <v>230</v>
      </c>
      <c r="B332" s="1" t="s">
        <v>151</v>
      </c>
    </row>
    <row r="333" customFormat="false" ht="13.8" hidden="false" customHeight="false" outlineLevel="0" collapsed="false">
      <c r="A333" s="1" t="s">
        <v>231</v>
      </c>
      <c r="B333" s="1" t="s">
        <v>151</v>
      </c>
    </row>
    <row r="334" customFormat="false" ht="13.8" hidden="false" customHeight="false" outlineLevel="0" collapsed="false">
      <c r="A334" s="1" t="s">
        <v>232</v>
      </c>
      <c r="B334" s="1" t="s">
        <v>151</v>
      </c>
    </row>
    <row r="335" customFormat="false" ht="13.8" hidden="false" customHeight="false" outlineLevel="0" collapsed="false">
      <c r="A335" s="1" t="s">
        <v>233</v>
      </c>
      <c r="B335" s="1" t="s">
        <v>151</v>
      </c>
    </row>
    <row r="336" customFormat="false" ht="13.8" hidden="false" customHeight="false" outlineLevel="0" collapsed="false">
      <c r="A336" s="1" t="s">
        <v>234</v>
      </c>
      <c r="B336" s="1" t="s">
        <v>151</v>
      </c>
    </row>
    <row r="337" customFormat="false" ht="13.8" hidden="false" customHeight="false" outlineLevel="0" collapsed="false">
      <c r="A337" s="1" t="s">
        <v>235</v>
      </c>
      <c r="B337" s="1" t="s">
        <v>151</v>
      </c>
    </row>
    <row r="338" customFormat="false" ht="13.8" hidden="false" customHeight="false" outlineLevel="0" collapsed="false">
      <c r="A338" s="1" t="s">
        <v>236</v>
      </c>
      <c r="B338" s="1" t="s">
        <v>151</v>
      </c>
    </row>
    <row r="339" customFormat="false" ht="13.8" hidden="false" customHeight="false" outlineLevel="0" collapsed="false">
      <c r="A339" s="1" t="s">
        <v>237</v>
      </c>
      <c r="B339" s="1" t="s">
        <v>151</v>
      </c>
    </row>
    <row r="340" customFormat="false" ht="13.8" hidden="false" customHeight="false" outlineLevel="0" collapsed="false">
      <c r="A340" s="1" t="s">
        <v>238</v>
      </c>
      <c r="B340" s="1" t="s">
        <v>151</v>
      </c>
    </row>
    <row r="341" customFormat="false" ht="13.8" hidden="false" customHeight="false" outlineLevel="0" collapsed="false">
      <c r="A341" s="1" t="s">
        <v>239</v>
      </c>
      <c r="B341" s="1" t="s">
        <v>151</v>
      </c>
    </row>
    <row r="342" customFormat="false" ht="13.8" hidden="false" customHeight="false" outlineLevel="0" collapsed="false">
      <c r="A342" s="1" t="s">
        <v>240</v>
      </c>
      <c r="B342" s="1" t="s">
        <v>151</v>
      </c>
    </row>
    <row r="343" customFormat="false" ht="13.8" hidden="false" customHeight="false" outlineLevel="0" collapsed="false">
      <c r="A343" s="1" t="s">
        <v>241</v>
      </c>
      <c r="B343" s="1" t="s">
        <v>151</v>
      </c>
    </row>
    <row r="344" customFormat="false" ht="13.8" hidden="false" customHeight="false" outlineLevel="0" collapsed="false">
      <c r="A344" s="1" t="s">
        <v>242</v>
      </c>
      <c r="B344" s="1" t="s">
        <v>151</v>
      </c>
    </row>
    <row r="345" customFormat="false" ht="13.8" hidden="false" customHeight="false" outlineLevel="0" collapsed="false">
      <c r="A345" s="1" t="s">
        <v>243</v>
      </c>
      <c r="B345" s="1" t="s">
        <v>151</v>
      </c>
    </row>
    <row r="346" customFormat="false" ht="13.8" hidden="false" customHeight="false" outlineLevel="0" collapsed="false">
      <c r="A346" s="1" t="s">
        <v>244</v>
      </c>
      <c r="B346" s="1" t="s">
        <v>151</v>
      </c>
    </row>
    <row r="347" customFormat="false" ht="13.8" hidden="false" customHeight="false" outlineLevel="0" collapsed="false">
      <c r="A347" s="1" t="s">
        <v>245</v>
      </c>
      <c r="B347" s="1" t="s">
        <v>151</v>
      </c>
    </row>
    <row r="348" customFormat="false" ht="13.8" hidden="false" customHeight="false" outlineLevel="0" collapsed="false">
      <c r="A348" s="1" t="s">
        <v>246</v>
      </c>
      <c r="B348" s="1" t="s">
        <v>151</v>
      </c>
    </row>
    <row r="349" customFormat="false" ht="13.8" hidden="false" customHeight="false" outlineLevel="0" collapsed="false">
      <c r="A349" s="1" t="s">
        <v>247</v>
      </c>
      <c r="B349" s="1" t="s">
        <v>152</v>
      </c>
    </row>
    <row r="350" customFormat="false" ht="13.8" hidden="false" customHeight="false" outlineLevel="0" collapsed="false">
      <c r="A350" s="1" t="s">
        <v>248</v>
      </c>
      <c r="B350" s="1" t="s">
        <v>152</v>
      </c>
    </row>
    <row r="351" customFormat="false" ht="13.8" hidden="false" customHeight="false" outlineLevel="0" collapsed="false">
      <c r="A351" s="1" t="s">
        <v>249</v>
      </c>
      <c r="B351" s="1" t="s">
        <v>152</v>
      </c>
    </row>
    <row r="352" customFormat="false" ht="13.8" hidden="false" customHeight="false" outlineLevel="0" collapsed="false">
      <c r="A352" s="1" t="s">
        <v>250</v>
      </c>
      <c r="B352" s="1" t="s">
        <v>152</v>
      </c>
    </row>
    <row r="353" customFormat="false" ht="13.8" hidden="false" customHeight="false" outlineLevel="0" collapsed="false">
      <c r="A353" s="1" t="s">
        <v>251</v>
      </c>
      <c r="B353" s="1" t="s">
        <v>152</v>
      </c>
    </row>
    <row r="354" customFormat="false" ht="13.8" hidden="false" customHeight="false" outlineLevel="0" collapsed="false">
      <c r="A354" s="1" t="s">
        <v>252</v>
      </c>
      <c r="B354" s="1" t="s">
        <v>152</v>
      </c>
    </row>
    <row r="355" customFormat="false" ht="13.8" hidden="false" customHeight="false" outlineLevel="0" collapsed="false">
      <c r="A355" s="1" t="s">
        <v>253</v>
      </c>
      <c r="B355" s="1" t="s">
        <v>152</v>
      </c>
    </row>
    <row r="356" customFormat="false" ht="13.8" hidden="false" customHeight="false" outlineLevel="0" collapsed="false">
      <c r="A356" s="1" t="s">
        <v>254</v>
      </c>
      <c r="B356" s="1" t="s">
        <v>152</v>
      </c>
    </row>
    <row r="357" customFormat="false" ht="13.8" hidden="false" customHeight="false" outlineLevel="0" collapsed="false">
      <c r="A357" s="1" t="s">
        <v>255</v>
      </c>
      <c r="B357" s="1" t="s">
        <v>152</v>
      </c>
    </row>
    <row r="358" customFormat="false" ht="13.8" hidden="false" customHeight="false" outlineLevel="0" collapsed="false">
      <c r="A358" s="1" t="s">
        <v>256</v>
      </c>
      <c r="B358" s="1" t="s">
        <v>152</v>
      </c>
    </row>
    <row r="359" customFormat="false" ht="13.8" hidden="false" customHeight="false" outlineLevel="0" collapsed="false">
      <c r="A359" s="1" t="s">
        <v>257</v>
      </c>
      <c r="B359" s="1" t="s">
        <v>152</v>
      </c>
    </row>
    <row r="360" customFormat="false" ht="13.8" hidden="false" customHeight="false" outlineLevel="0" collapsed="false">
      <c r="A360" s="1" t="s">
        <v>258</v>
      </c>
      <c r="B360" s="1" t="s">
        <v>152</v>
      </c>
    </row>
    <row r="361" customFormat="false" ht="13.8" hidden="false" customHeight="false" outlineLevel="0" collapsed="false">
      <c r="A361" s="1" t="s">
        <v>259</v>
      </c>
      <c r="B361" s="1" t="s">
        <v>152</v>
      </c>
    </row>
    <row r="362" customFormat="false" ht="13.8" hidden="false" customHeight="false" outlineLevel="0" collapsed="false">
      <c r="A362" s="1" t="s">
        <v>260</v>
      </c>
      <c r="B362" s="1" t="s">
        <v>152</v>
      </c>
    </row>
    <row r="363" customFormat="false" ht="13.8" hidden="false" customHeight="false" outlineLevel="0" collapsed="false">
      <c r="A363" s="1" t="s">
        <v>261</v>
      </c>
      <c r="B363" s="1" t="s">
        <v>152</v>
      </c>
    </row>
    <row r="364" customFormat="false" ht="13.8" hidden="false" customHeight="false" outlineLevel="0" collapsed="false">
      <c r="A364" s="1" t="s">
        <v>262</v>
      </c>
      <c r="B364" s="1" t="s">
        <v>152</v>
      </c>
    </row>
    <row r="365" customFormat="false" ht="13.8" hidden="false" customHeight="false" outlineLevel="0" collapsed="false">
      <c r="A365" s="1" t="s">
        <v>263</v>
      </c>
      <c r="B365" s="1" t="s">
        <v>152</v>
      </c>
    </row>
    <row r="366" customFormat="false" ht="13.8" hidden="false" customHeight="false" outlineLevel="0" collapsed="false">
      <c r="A366" s="1" t="s">
        <v>264</v>
      </c>
      <c r="B366" s="1" t="s">
        <v>152</v>
      </c>
    </row>
    <row r="367" customFormat="false" ht="13.8" hidden="false" customHeight="false" outlineLevel="0" collapsed="false">
      <c r="A367" s="1" t="s">
        <v>265</v>
      </c>
      <c r="B367" s="1" t="s">
        <v>152</v>
      </c>
    </row>
    <row r="368" customFormat="false" ht="13.8" hidden="false" customHeight="false" outlineLevel="0" collapsed="false">
      <c r="A368" s="1" t="s">
        <v>266</v>
      </c>
      <c r="B368" s="1" t="s">
        <v>152</v>
      </c>
    </row>
    <row r="369" customFormat="false" ht="13.8" hidden="false" customHeight="false" outlineLevel="0" collapsed="false">
      <c r="A369" s="1" t="s">
        <v>267</v>
      </c>
      <c r="B369" s="1" t="s">
        <v>152</v>
      </c>
    </row>
    <row r="370" customFormat="false" ht="13.8" hidden="false" customHeight="false" outlineLevel="0" collapsed="false">
      <c r="A370" s="1" t="s">
        <v>268</v>
      </c>
      <c r="B370" s="1" t="s">
        <v>152</v>
      </c>
    </row>
    <row r="371" customFormat="false" ht="13.8" hidden="false" customHeight="false" outlineLevel="0" collapsed="false">
      <c r="A371" s="1" t="s">
        <v>269</v>
      </c>
      <c r="B371" s="1" t="s">
        <v>152</v>
      </c>
    </row>
    <row r="372" customFormat="false" ht="13.8" hidden="false" customHeight="false" outlineLevel="0" collapsed="false">
      <c r="A372" s="1" t="s">
        <v>270</v>
      </c>
      <c r="B372" s="1" t="s">
        <v>152</v>
      </c>
    </row>
    <row r="373" customFormat="false" ht="13.8" hidden="false" customHeight="false" outlineLevel="0" collapsed="false">
      <c r="A373" s="1" t="s">
        <v>271</v>
      </c>
      <c r="B373" s="1" t="s">
        <v>152</v>
      </c>
    </row>
    <row r="374" customFormat="false" ht="13.8" hidden="false" customHeight="false" outlineLevel="0" collapsed="false">
      <c r="A374" s="1" t="s">
        <v>272</v>
      </c>
      <c r="B374" s="1" t="s">
        <v>152</v>
      </c>
    </row>
    <row r="375" customFormat="false" ht="13.8" hidden="false" customHeight="false" outlineLevel="0" collapsed="false">
      <c r="A375" s="1" t="s">
        <v>273</v>
      </c>
      <c r="B375" s="1" t="s">
        <v>152</v>
      </c>
    </row>
    <row r="376" customFormat="false" ht="13.8" hidden="false" customHeight="false" outlineLevel="0" collapsed="false">
      <c r="A376" s="1" t="s">
        <v>274</v>
      </c>
      <c r="B376" s="1" t="s">
        <v>152</v>
      </c>
    </row>
    <row r="377" customFormat="false" ht="13.8" hidden="false" customHeight="false" outlineLevel="0" collapsed="false">
      <c r="A377" s="1" t="s">
        <v>275</v>
      </c>
      <c r="B377" s="1" t="s">
        <v>152</v>
      </c>
    </row>
    <row r="378" customFormat="false" ht="13.8" hidden="false" customHeight="false" outlineLevel="0" collapsed="false">
      <c r="A378" s="1" t="s">
        <v>276</v>
      </c>
      <c r="B378" s="1" t="s">
        <v>152</v>
      </c>
    </row>
    <row r="379" customFormat="false" ht="13.8" hidden="false" customHeight="false" outlineLevel="0" collapsed="false">
      <c r="A379" s="1" t="s">
        <v>277</v>
      </c>
      <c r="B379" s="1" t="s">
        <v>152</v>
      </c>
    </row>
    <row r="380" customFormat="false" ht="13.8" hidden="false" customHeight="false" outlineLevel="0" collapsed="false">
      <c r="A380" s="1" t="s">
        <v>278</v>
      </c>
      <c r="B380" s="1" t="s">
        <v>153</v>
      </c>
    </row>
    <row r="381" customFormat="false" ht="13.8" hidden="false" customHeight="false" outlineLevel="0" collapsed="false">
      <c r="A381" s="1" t="s">
        <v>279</v>
      </c>
      <c r="B381" s="1" t="s">
        <v>153</v>
      </c>
    </row>
    <row r="382" customFormat="false" ht="13.8" hidden="false" customHeight="false" outlineLevel="0" collapsed="false">
      <c r="A382" s="1" t="s">
        <v>280</v>
      </c>
      <c r="B382" s="1" t="s">
        <v>153</v>
      </c>
    </row>
    <row r="383" customFormat="false" ht="13.8" hidden="false" customHeight="false" outlineLevel="0" collapsed="false">
      <c r="A383" s="1" t="s">
        <v>281</v>
      </c>
      <c r="B383" s="1" t="s">
        <v>153</v>
      </c>
    </row>
    <row r="384" customFormat="false" ht="13.8" hidden="false" customHeight="false" outlineLevel="0" collapsed="false">
      <c r="A384" s="1" t="s">
        <v>282</v>
      </c>
      <c r="B384" s="1" t="s">
        <v>153</v>
      </c>
    </row>
    <row r="385" customFormat="false" ht="13.8" hidden="false" customHeight="false" outlineLevel="0" collapsed="false">
      <c r="A385" s="1" t="s">
        <v>283</v>
      </c>
      <c r="B385" s="1" t="s">
        <v>153</v>
      </c>
    </row>
    <row r="386" customFormat="false" ht="13.8" hidden="false" customHeight="false" outlineLevel="0" collapsed="false">
      <c r="A386" s="1" t="s">
        <v>284</v>
      </c>
      <c r="B386" s="1" t="s">
        <v>153</v>
      </c>
    </row>
    <row r="387" customFormat="false" ht="13.8" hidden="false" customHeight="false" outlineLevel="0" collapsed="false">
      <c r="A387" s="1" t="s">
        <v>285</v>
      </c>
      <c r="B387" s="1" t="s">
        <v>153</v>
      </c>
    </row>
    <row r="388" customFormat="false" ht="13.8" hidden="false" customHeight="false" outlineLevel="0" collapsed="false">
      <c r="A388" s="1" t="s">
        <v>286</v>
      </c>
      <c r="B388" s="1" t="s">
        <v>153</v>
      </c>
    </row>
    <row r="389" customFormat="false" ht="13.8" hidden="false" customHeight="false" outlineLevel="0" collapsed="false">
      <c r="A389" s="1" t="s">
        <v>287</v>
      </c>
      <c r="B389" s="1" t="s">
        <v>153</v>
      </c>
    </row>
    <row r="390" customFormat="false" ht="13.8" hidden="false" customHeight="false" outlineLevel="0" collapsed="false">
      <c r="A390" s="1" t="s">
        <v>288</v>
      </c>
      <c r="B390" s="1" t="s">
        <v>153</v>
      </c>
    </row>
    <row r="391" customFormat="false" ht="13.8" hidden="false" customHeight="false" outlineLevel="0" collapsed="false">
      <c r="A391" s="1" t="s">
        <v>289</v>
      </c>
      <c r="B391" s="1" t="s">
        <v>153</v>
      </c>
    </row>
    <row r="392" customFormat="false" ht="13.8" hidden="false" customHeight="false" outlineLevel="0" collapsed="false">
      <c r="A392" s="1" t="s">
        <v>290</v>
      </c>
      <c r="B392" s="1" t="s">
        <v>153</v>
      </c>
    </row>
    <row r="393" customFormat="false" ht="13.8" hidden="false" customHeight="false" outlineLevel="0" collapsed="false">
      <c r="A393" s="1" t="s">
        <v>291</v>
      </c>
      <c r="B393" s="1" t="s">
        <v>153</v>
      </c>
    </row>
    <row r="394" customFormat="false" ht="13.8" hidden="false" customHeight="false" outlineLevel="0" collapsed="false">
      <c r="A394" s="1" t="s">
        <v>292</v>
      </c>
      <c r="B394" s="1" t="s">
        <v>153</v>
      </c>
    </row>
    <row r="395" customFormat="false" ht="13.8" hidden="false" customHeight="false" outlineLevel="0" collapsed="false">
      <c r="A395" s="1" t="s">
        <v>293</v>
      </c>
      <c r="B395" s="1" t="s">
        <v>153</v>
      </c>
    </row>
    <row r="396" customFormat="false" ht="13.8" hidden="false" customHeight="false" outlineLevel="0" collapsed="false">
      <c r="A396" s="1" t="s">
        <v>294</v>
      </c>
      <c r="B396" s="1" t="s">
        <v>153</v>
      </c>
    </row>
    <row r="397" customFormat="false" ht="13.8" hidden="false" customHeight="false" outlineLevel="0" collapsed="false">
      <c r="A397" s="1" t="s">
        <v>295</v>
      </c>
      <c r="B397" s="1" t="s">
        <v>153</v>
      </c>
    </row>
    <row r="398" customFormat="false" ht="13.8" hidden="false" customHeight="false" outlineLevel="0" collapsed="false">
      <c r="A398" s="1" t="s">
        <v>296</v>
      </c>
      <c r="B398" s="1" t="s">
        <v>153</v>
      </c>
    </row>
    <row r="399" customFormat="false" ht="13.8" hidden="false" customHeight="false" outlineLevel="0" collapsed="false">
      <c r="A399" s="1" t="s">
        <v>297</v>
      </c>
      <c r="B399" s="1" t="s">
        <v>153</v>
      </c>
    </row>
    <row r="400" customFormat="false" ht="13.8" hidden="false" customHeight="false" outlineLevel="0" collapsed="false">
      <c r="A400" s="1" t="s">
        <v>298</v>
      </c>
      <c r="B400" s="1" t="s">
        <v>153</v>
      </c>
    </row>
    <row r="401" customFormat="false" ht="13.8" hidden="false" customHeight="false" outlineLevel="0" collapsed="false">
      <c r="A401" s="1" t="s">
        <v>299</v>
      </c>
      <c r="B401" s="1" t="s">
        <v>153</v>
      </c>
    </row>
    <row r="402" customFormat="false" ht="13.8" hidden="false" customHeight="false" outlineLevel="0" collapsed="false">
      <c r="A402" s="1" t="s">
        <v>300</v>
      </c>
      <c r="B402" s="1" t="s">
        <v>153</v>
      </c>
    </row>
    <row r="403" customFormat="false" ht="13.8" hidden="false" customHeight="false" outlineLevel="0" collapsed="false">
      <c r="A403" s="1" t="s">
        <v>301</v>
      </c>
      <c r="B403" s="1" t="s">
        <v>153</v>
      </c>
    </row>
    <row r="404" customFormat="false" ht="13.8" hidden="false" customHeight="false" outlineLevel="0" collapsed="false">
      <c r="A404" s="1" t="s">
        <v>302</v>
      </c>
      <c r="B404" s="1" t="s">
        <v>153</v>
      </c>
    </row>
    <row r="405" customFormat="false" ht="13.8" hidden="false" customHeight="false" outlineLevel="0" collapsed="false">
      <c r="A405" s="1" t="s">
        <v>303</v>
      </c>
      <c r="B405" s="1" t="s">
        <v>153</v>
      </c>
    </row>
    <row r="406" customFormat="false" ht="13.8" hidden="false" customHeight="false" outlineLevel="0" collapsed="false">
      <c r="A406" s="1" t="s">
        <v>304</v>
      </c>
      <c r="B406" s="1" t="s">
        <v>153</v>
      </c>
    </row>
    <row r="407" customFormat="false" ht="13.8" hidden="false" customHeight="false" outlineLevel="0" collapsed="false">
      <c r="A407" s="1" t="s">
        <v>305</v>
      </c>
      <c r="B407" s="1" t="s">
        <v>153</v>
      </c>
    </row>
    <row r="408" customFormat="false" ht="13.8" hidden="false" customHeight="false" outlineLevel="0" collapsed="false">
      <c r="A408" s="1" t="s">
        <v>306</v>
      </c>
      <c r="B408" s="1" t="s">
        <v>153</v>
      </c>
    </row>
    <row r="409" customFormat="false" ht="13.8" hidden="false" customHeight="false" outlineLevel="0" collapsed="false">
      <c r="A409" s="1" t="s">
        <v>307</v>
      </c>
      <c r="B409" s="1" t="s">
        <v>153</v>
      </c>
    </row>
    <row r="410" customFormat="false" ht="13.8" hidden="false" customHeight="false" outlineLevel="0" collapsed="false">
      <c r="A410" s="1" t="s">
        <v>308</v>
      </c>
      <c r="B410" s="1" t="s">
        <v>153</v>
      </c>
    </row>
    <row r="411" customFormat="false" ht="13.8" hidden="false" customHeight="false" outlineLevel="0" collapsed="false">
      <c r="A411" s="1" t="s">
        <v>309</v>
      </c>
      <c r="B411" s="1" t="s">
        <v>153</v>
      </c>
    </row>
    <row r="412" customFormat="false" ht="13.8" hidden="false" customHeight="false" outlineLevel="0" collapsed="false">
      <c r="A412" s="1" t="s">
        <v>310</v>
      </c>
      <c r="B412" s="1" t="s">
        <v>153</v>
      </c>
    </row>
    <row r="413" customFormat="false" ht="13.8" hidden="false" customHeight="false" outlineLevel="0" collapsed="false">
      <c r="A413" s="1" t="s">
        <v>311</v>
      </c>
      <c r="B413" s="1" t="s">
        <v>153</v>
      </c>
    </row>
    <row r="414" customFormat="false" ht="13.8" hidden="false" customHeight="false" outlineLevel="0" collapsed="false">
      <c r="A414" s="1" t="s">
        <v>312</v>
      </c>
      <c r="B414" s="1" t="s">
        <v>153</v>
      </c>
    </row>
    <row r="415" customFormat="false" ht="13.8" hidden="false" customHeight="false" outlineLevel="0" collapsed="false">
      <c r="A415" s="1" t="s">
        <v>313</v>
      </c>
      <c r="B415" s="1" t="s">
        <v>153</v>
      </c>
    </row>
    <row r="416" customFormat="false" ht="13.8" hidden="false" customHeight="false" outlineLevel="0" collapsed="false">
      <c r="A416" s="1" t="s">
        <v>314</v>
      </c>
      <c r="B416" s="1" t="s">
        <v>153</v>
      </c>
    </row>
    <row r="417" customFormat="false" ht="13.8" hidden="false" customHeight="false" outlineLevel="0" collapsed="false">
      <c r="A417" s="1" t="s">
        <v>315</v>
      </c>
      <c r="B417" s="1" t="s">
        <v>153</v>
      </c>
    </row>
    <row r="418" customFormat="false" ht="13.8" hidden="false" customHeight="false" outlineLevel="0" collapsed="false">
      <c r="A418" s="1" t="s">
        <v>316</v>
      </c>
      <c r="B418" s="1" t="s">
        <v>153</v>
      </c>
    </row>
    <row r="419" customFormat="false" ht="13.8" hidden="false" customHeight="false" outlineLevel="0" collapsed="false">
      <c r="A419" s="1" t="s">
        <v>317</v>
      </c>
      <c r="B419" s="1" t="s">
        <v>153</v>
      </c>
    </row>
    <row r="420" customFormat="false" ht="13.8" hidden="false" customHeight="false" outlineLevel="0" collapsed="false">
      <c r="A420" s="1" t="s">
        <v>318</v>
      </c>
      <c r="B420" s="1" t="s">
        <v>153</v>
      </c>
    </row>
    <row r="421" customFormat="false" ht="13.8" hidden="false" customHeight="false" outlineLevel="0" collapsed="false">
      <c r="A421" s="1" t="s">
        <v>319</v>
      </c>
      <c r="B421" s="1" t="s">
        <v>153</v>
      </c>
    </row>
    <row r="422" customFormat="false" ht="13.8" hidden="false" customHeight="false" outlineLevel="0" collapsed="false">
      <c r="A422" s="1" t="s">
        <v>320</v>
      </c>
      <c r="B422" s="1" t="s">
        <v>153</v>
      </c>
    </row>
    <row r="423" customFormat="false" ht="13.8" hidden="false" customHeight="false" outlineLevel="0" collapsed="false">
      <c r="A423" s="1" t="s">
        <v>321</v>
      </c>
      <c r="B423" s="1" t="s">
        <v>153</v>
      </c>
    </row>
    <row r="424" customFormat="false" ht="13.8" hidden="false" customHeight="false" outlineLevel="0" collapsed="false">
      <c r="A424" s="1" t="s">
        <v>322</v>
      </c>
      <c r="B424" s="1" t="s">
        <v>153</v>
      </c>
    </row>
    <row r="425" customFormat="false" ht="13.8" hidden="false" customHeight="false" outlineLevel="0" collapsed="false">
      <c r="A425" s="1" t="s">
        <v>323</v>
      </c>
      <c r="B425" s="1" t="s">
        <v>153</v>
      </c>
    </row>
    <row r="426" customFormat="false" ht="13.8" hidden="false" customHeight="false" outlineLevel="0" collapsed="false">
      <c r="A426" s="1" t="s">
        <v>324</v>
      </c>
      <c r="B426" s="1" t="s">
        <v>153</v>
      </c>
    </row>
    <row r="427" customFormat="false" ht="13.8" hidden="false" customHeight="false" outlineLevel="0" collapsed="false">
      <c r="A427" s="1" t="s">
        <v>325</v>
      </c>
      <c r="B427" s="1" t="s">
        <v>153</v>
      </c>
    </row>
    <row r="428" customFormat="false" ht="13.8" hidden="false" customHeight="false" outlineLevel="0" collapsed="false">
      <c r="A428" s="1" t="s">
        <v>326</v>
      </c>
      <c r="B428" s="1" t="s">
        <v>153</v>
      </c>
    </row>
    <row r="429" customFormat="false" ht="13.8" hidden="false" customHeight="false" outlineLevel="0" collapsed="false">
      <c r="A429" s="1" t="s">
        <v>327</v>
      </c>
      <c r="B429" s="1" t="s">
        <v>153</v>
      </c>
    </row>
    <row r="430" customFormat="false" ht="13.8" hidden="false" customHeight="false" outlineLevel="0" collapsed="false">
      <c r="A430" s="1" t="s">
        <v>328</v>
      </c>
      <c r="B430" s="1" t="s">
        <v>153</v>
      </c>
    </row>
    <row r="431" customFormat="false" ht="13.8" hidden="false" customHeight="false" outlineLevel="0" collapsed="false">
      <c r="A431" s="1" t="s">
        <v>329</v>
      </c>
      <c r="B431" s="1" t="s">
        <v>153</v>
      </c>
    </row>
    <row r="432" customFormat="false" ht="13.8" hidden="false" customHeight="false" outlineLevel="0" collapsed="false">
      <c r="A432" s="1" t="s">
        <v>330</v>
      </c>
      <c r="B432" s="1" t="s">
        <v>153</v>
      </c>
    </row>
    <row r="433" customFormat="false" ht="13.8" hidden="false" customHeight="false" outlineLevel="0" collapsed="false">
      <c r="A433" s="1" t="s">
        <v>331</v>
      </c>
      <c r="B433" s="1" t="s">
        <v>153</v>
      </c>
    </row>
    <row r="434" customFormat="false" ht="13.8" hidden="false" customHeight="false" outlineLevel="0" collapsed="false">
      <c r="A434" s="1" t="s">
        <v>332</v>
      </c>
      <c r="B434" s="1" t="s">
        <v>153</v>
      </c>
    </row>
    <row r="435" customFormat="false" ht="13.8" hidden="false" customHeight="false" outlineLevel="0" collapsed="false">
      <c r="A435" s="1" t="s">
        <v>333</v>
      </c>
      <c r="B435" s="1" t="s">
        <v>153</v>
      </c>
    </row>
    <row r="436" customFormat="false" ht="13.8" hidden="false" customHeight="false" outlineLevel="0" collapsed="false">
      <c r="A436" s="1" t="s">
        <v>334</v>
      </c>
      <c r="B436" s="1" t="s">
        <v>153</v>
      </c>
    </row>
    <row r="437" customFormat="false" ht="13.8" hidden="false" customHeight="false" outlineLevel="0" collapsed="false">
      <c r="A437" s="1" t="s">
        <v>335</v>
      </c>
      <c r="B437" s="1" t="s">
        <v>153</v>
      </c>
    </row>
    <row r="438" customFormat="false" ht="13.8" hidden="false" customHeight="false" outlineLevel="0" collapsed="false">
      <c r="A438" s="1" t="s">
        <v>336</v>
      </c>
      <c r="B438" s="1" t="s">
        <v>153</v>
      </c>
    </row>
    <row r="439" customFormat="false" ht="13.8" hidden="false" customHeight="false" outlineLevel="0" collapsed="false">
      <c r="A439" s="1" t="s">
        <v>337</v>
      </c>
      <c r="B439" s="1" t="s">
        <v>153</v>
      </c>
    </row>
    <row r="440" customFormat="false" ht="13.8" hidden="false" customHeight="false" outlineLevel="0" collapsed="false">
      <c r="A440" s="1" t="s">
        <v>338</v>
      </c>
      <c r="B440" s="1" t="s">
        <v>153</v>
      </c>
    </row>
    <row r="441" customFormat="false" ht="13.8" hidden="false" customHeight="false" outlineLevel="0" collapsed="false">
      <c r="A441" s="1" t="s">
        <v>339</v>
      </c>
      <c r="B441" s="1" t="s">
        <v>153</v>
      </c>
    </row>
    <row r="442" customFormat="false" ht="13.8" hidden="false" customHeight="false" outlineLevel="0" collapsed="false">
      <c r="A442" s="1" t="s">
        <v>340</v>
      </c>
      <c r="B442" s="1" t="s">
        <v>153</v>
      </c>
    </row>
    <row r="443" customFormat="false" ht="13.8" hidden="false" customHeight="false" outlineLevel="0" collapsed="false">
      <c r="A443" s="1" t="s">
        <v>341</v>
      </c>
      <c r="B443" s="1" t="s">
        <v>153</v>
      </c>
    </row>
    <row r="444" customFormat="false" ht="13.8" hidden="false" customHeight="false" outlineLevel="0" collapsed="false">
      <c r="A444" s="1" t="s">
        <v>342</v>
      </c>
      <c r="B444" s="1" t="s">
        <v>153</v>
      </c>
    </row>
    <row r="445" customFormat="false" ht="13.8" hidden="false" customHeight="false" outlineLevel="0" collapsed="false">
      <c r="A445" s="1" t="s">
        <v>343</v>
      </c>
      <c r="B445" s="1" t="s">
        <v>153</v>
      </c>
    </row>
    <row r="446" customFormat="false" ht="13.8" hidden="false" customHeight="false" outlineLevel="0" collapsed="false">
      <c r="A446" s="1" t="s">
        <v>344</v>
      </c>
      <c r="B446" s="1" t="s">
        <v>153</v>
      </c>
    </row>
    <row r="447" customFormat="false" ht="13.8" hidden="false" customHeight="false" outlineLevel="0" collapsed="false">
      <c r="A447" s="1" t="s">
        <v>345</v>
      </c>
      <c r="B447" s="1" t="s">
        <v>153</v>
      </c>
    </row>
    <row r="448" customFormat="false" ht="13.8" hidden="false" customHeight="false" outlineLevel="0" collapsed="false">
      <c r="A448" s="1" t="s">
        <v>346</v>
      </c>
      <c r="B448" s="1" t="s">
        <v>153</v>
      </c>
    </row>
    <row r="449" customFormat="false" ht="13.8" hidden="false" customHeight="false" outlineLevel="0" collapsed="false">
      <c r="A449" s="1" t="s">
        <v>347</v>
      </c>
      <c r="B449" s="1" t="s">
        <v>153</v>
      </c>
    </row>
    <row r="450" customFormat="false" ht="13.8" hidden="false" customHeight="false" outlineLevel="0" collapsed="false">
      <c r="A450" s="1" t="s">
        <v>348</v>
      </c>
      <c r="B450" s="1" t="s">
        <v>153</v>
      </c>
    </row>
    <row r="451" customFormat="false" ht="13.8" hidden="false" customHeight="false" outlineLevel="0" collapsed="false">
      <c r="A451" s="1" t="s">
        <v>349</v>
      </c>
      <c r="B451" s="1" t="s">
        <v>153</v>
      </c>
    </row>
    <row r="452" customFormat="false" ht="13.8" hidden="false" customHeight="false" outlineLevel="0" collapsed="false">
      <c r="A452" s="1" t="s">
        <v>350</v>
      </c>
      <c r="B452" s="1" t="s">
        <v>153</v>
      </c>
    </row>
    <row r="453" customFormat="false" ht="13.8" hidden="false" customHeight="false" outlineLevel="0" collapsed="false">
      <c r="A453" s="1" t="s">
        <v>351</v>
      </c>
      <c r="B453" s="1" t="s">
        <v>153</v>
      </c>
    </row>
    <row r="454" customFormat="false" ht="13.8" hidden="false" customHeight="false" outlineLevel="0" collapsed="false">
      <c r="A454" s="1" t="s">
        <v>352</v>
      </c>
      <c r="B454" s="1" t="s">
        <v>153</v>
      </c>
    </row>
    <row r="455" customFormat="false" ht="13.8" hidden="false" customHeight="false" outlineLevel="0" collapsed="false">
      <c r="A455" s="1" t="s">
        <v>353</v>
      </c>
      <c r="B455" s="1" t="s">
        <v>153</v>
      </c>
    </row>
    <row r="456" customFormat="false" ht="13.8" hidden="false" customHeight="false" outlineLevel="0" collapsed="false">
      <c r="A456" s="1" t="s">
        <v>354</v>
      </c>
      <c r="B456" s="1" t="s">
        <v>153</v>
      </c>
    </row>
    <row r="457" customFormat="false" ht="13.8" hidden="false" customHeight="false" outlineLevel="0" collapsed="false">
      <c r="A457" s="1" t="s">
        <v>355</v>
      </c>
      <c r="B457" s="1" t="s">
        <v>153</v>
      </c>
    </row>
    <row r="458" customFormat="false" ht="13.8" hidden="false" customHeight="false" outlineLevel="0" collapsed="false">
      <c r="A458" s="1" t="s">
        <v>356</v>
      </c>
      <c r="B458" s="1" t="s">
        <v>153</v>
      </c>
    </row>
    <row r="459" customFormat="false" ht="13.8" hidden="false" customHeight="false" outlineLevel="0" collapsed="false">
      <c r="A459" s="1" t="s">
        <v>357</v>
      </c>
      <c r="B459" s="1" t="s">
        <v>153</v>
      </c>
    </row>
    <row r="460" customFormat="false" ht="13.8" hidden="false" customHeight="false" outlineLevel="0" collapsed="false">
      <c r="A460" s="1" t="s">
        <v>358</v>
      </c>
      <c r="B460" s="1" t="s">
        <v>153</v>
      </c>
    </row>
    <row r="461" customFormat="false" ht="13.8" hidden="false" customHeight="false" outlineLevel="0" collapsed="false">
      <c r="A461" s="1" t="s">
        <v>359</v>
      </c>
      <c r="B461" s="1" t="s">
        <v>153</v>
      </c>
    </row>
    <row r="462" customFormat="false" ht="13.8" hidden="false" customHeight="false" outlineLevel="0" collapsed="false">
      <c r="A462" s="1" t="s">
        <v>360</v>
      </c>
      <c r="B462" s="1" t="s">
        <v>153</v>
      </c>
    </row>
    <row r="463" customFormat="false" ht="13.8" hidden="false" customHeight="false" outlineLevel="0" collapsed="false">
      <c r="A463" s="1" t="s">
        <v>361</v>
      </c>
      <c r="B463" s="1" t="s">
        <v>153</v>
      </c>
    </row>
    <row r="464" customFormat="false" ht="13.8" hidden="false" customHeight="false" outlineLevel="0" collapsed="false">
      <c r="A464" s="1" t="s">
        <v>362</v>
      </c>
      <c r="B464" s="1" t="s">
        <v>153</v>
      </c>
    </row>
    <row r="465" customFormat="false" ht="13.8" hidden="false" customHeight="false" outlineLevel="0" collapsed="false">
      <c r="A465" s="1" t="s">
        <v>363</v>
      </c>
      <c r="B465" s="1" t="s">
        <v>153</v>
      </c>
    </row>
    <row r="466" customFormat="false" ht="13.8" hidden="false" customHeight="false" outlineLevel="0" collapsed="false">
      <c r="A466" s="1" t="s">
        <v>364</v>
      </c>
      <c r="B466" s="1" t="s">
        <v>153</v>
      </c>
    </row>
    <row r="467" customFormat="false" ht="13.8" hidden="false" customHeight="false" outlineLevel="0" collapsed="false">
      <c r="A467" s="1" t="s">
        <v>365</v>
      </c>
      <c r="B467" s="1" t="s">
        <v>153</v>
      </c>
    </row>
    <row r="468" customFormat="false" ht="13.8" hidden="false" customHeight="false" outlineLevel="0" collapsed="false">
      <c r="A468" s="1" t="s">
        <v>366</v>
      </c>
      <c r="B468" s="1" t="s">
        <v>153</v>
      </c>
    </row>
    <row r="469" customFormat="false" ht="13.8" hidden="false" customHeight="false" outlineLevel="0" collapsed="false">
      <c r="A469" s="1" t="s">
        <v>367</v>
      </c>
      <c r="B469" s="1" t="s">
        <v>153</v>
      </c>
    </row>
    <row r="470" customFormat="false" ht="13.8" hidden="false" customHeight="false" outlineLevel="0" collapsed="false">
      <c r="A470" s="1" t="s">
        <v>368</v>
      </c>
      <c r="B470" s="1" t="s">
        <v>153</v>
      </c>
    </row>
    <row r="471" customFormat="false" ht="13.8" hidden="false" customHeight="false" outlineLevel="0" collapsed="false">
      <c r="A471" s="1" t="s">
        <v>369</v>
      </c>
      <c r="B471" s="1" t="s">
        <v>153</v>
      </c>
    </row>
    <row r="472" customFormat="false" ht="13.8" hidden="false" customHeight="false" outlineLevel="0" collapsed="false">
      <c r="A472" s="1" t="s">
        <v>370</v>
      </c>
      <c r="B472" s="1" t="s">
        <v>153</v>
      </c>
    </row>
    <row r="473" customFormat="false" ht="13.8" hidden="false" customHeight="false" outlineLevel="0" collapsed="false">
      <c r="A473" s="1" t="s">
        <v>371</v>
      </c>
      <c r="B473" s="1" t="s">
        <v>153</v>
      </c>
    </row>
    <row r="474" customFormat="false" ht="13.8" hidden="false" customHeight="false" outlineLevel="0" collapsed="false">
      <c r="A474" s="1" t="s">
        <v>372</v>
      </c>
      <c r="B474" s="1" t="s">
        <v>153</v>
      </c>
    </row>
    <row r="475" customFormat="false" ht="13.8" hidden="false" customHeight="false" outlineLevel="0" collapsed="false">
      <c r="A475" s="1" t="s">
        <v>373</v>
      </c>
      <c r="B475" s="1" t="s">
        <v>153</v>
      </c>
    </row>
    <row r="476" customFormat="false" ht="13.8" hidden="false" customHeight="false" outlineLevel="0" collapsed="false">
      <c r="A476" s="1" t="s">
        <v>374</v>
      </c>
      <c r="B476" s="1" t="s">
        <v>153</v>
      </c>
    </row>
    <row r="477" customFormat="false" ht="13.8" hidden="false" customHeight="false" outlineLevel="0" collapsed="false">
      <c r="A477" s="1" t="s">
        <v>375</v>
      </c>
      <c r="B477" s="1" t="s">
        <v>153</v>
      </c>
    </row>
    <row r="478" customFormat="false" ht="13.8" hidden="false" customHeight="false" outlineLevel="0" collapsed="false">
      <c r="A478" s="1" t="s">
        <v>376</v>
      </c>
      <c r="B478" s="1" t="s">
        <v>153</v>
      </c>
    </row>
    <row r="479" customFormat="false" ht="13.8" hidden="false" customHeight="false" outlineLevel="0" collapsed="false">
      <c r="A479" s="1" t="s">
        <v>377</v>
      </c>
      <c r="B479" s="1" t="s">
        <v>153</v>
      </c>
    </row>
    <row r="480" customFormat="false" ht="13.8" hidden="false" customHeight="false" outlineLevel="0" collapsed="false">
      <c r="A480" s="1" t="s">
        <v>378</v>
      </c>
      <c r="B480" s="1" t="s">
        <v>153</v>
      </c>
    </row>
    <row r="481" customFormat="false" ht="13.8" hidden="false" customHeight="false" outlineLevel="0" collapsed="false">
      <c r="A481" s="1" t="s">
        <v>379</v>
      </c>
      <c r="B481" s="1" t="s">
        <v>153</v>
      </c>
    </row>
    <row r="482" customFormat="false" ht="13.8" hidden="false" customHeight="false" outlineLevel="0" collapsed="false">
      <c r="A482" s="1" t="s">
        <v>380</v>
      </c>
      <c r="B482" s="1" t="s">
        <v>153</v>
      </c>
    </row>
    <row r="483" customFormat="false" ht="13.8" hidden="false" customHeight="false" outlineLevel="0" collapsed="false">
      <c r="A483" s="1" t="s">
        <v>381</v>
      </c>
      <c r="B483" s="1" t="s">
        <v>153</v>
      </c>
    </row>
    <row r="484" customFormat="false" ht="13.8" hidden="false" customHeight="false" outlineLevel="0" collapsed="false">
      <c r="A484" s="1" t="s">
        <v>382</v>
      </c>
      <c r="B484" s="1" t="s">
        <v>153</v>
      </c>
    </row>
    <row r="485" customFormat="false" ht="13.8" hidden="false" customHeight="false" outlineLevel="0" collapsed="false">
      <c r="A485" s="1" t="s">
        <v>383</v>
      </c>
      <c r="B485" s="1" t="s">
        <v>153</v>
      </c>
    </row>
    <row r="486" customFormat="false" ht="13.8" hidden="false" customHeight="false" outlineLevel="0" collapsed="false">
      <c r="A486" s="1" t="s">
        <v>384</v>
      </c>
      <c r="B486" s="1" t="s">
        <v>153</v>
      </c>
    </row>
    <row r="487" customFormat="false" ht="13.8" hidden="false" customHeight="false" outlineLevel="0" collapsed="false">
      <c r="A487" s="1" t="s">
        <v>385</v>
      </c>
      <c r="B487" s="1" t="s">
        <v>153</v>
      </c>
    </row>
    <row r="488" customFormat="false" ht="13.8" hidden="false" customHeight="false" outlineLevel="0" collapsed="false">
      <c r="A488" s="1" t="s">
        <v>386</v>
      </c>
      <c r="B488" s="1" t="s">
        <v>153</v>
      </c>
    </row>
    <row r="489" customFormat="false" ht="13.8" hidden="false" customHeight="false" outlineLevel="0" collapsed="false">
      <c r="A489" s="1" t="s">
        <v>387</v>
      </c>
      <c r="B489" s="1" t="s">
        <v>153</v>
      </c>
    </row>
    <row r="490" customFormat="false" ht="13.8" hidden="false" customHeight="false" outlineLevel="0" collapsed="false">
      <c r="A490" s="1" t="s">
        <v>388</v>
      </c>
      <c r="B490" s="1" t="s">
        <v>153</v>
      </c>
    </row>
    <row r="491" customFormat="false" ht="13.8" hidden="false" customHeight="false" outlineLevel="0" collapsed="false">
      <c r="A491" s="1" t="s">
        <v>389</v>
      </c>
      <c r="B491" s="1" t="s">
        <v>153</v>
      </c>
    </row>
    <row r="492" customFormat="false" ht="13.8" hidden="false" customHeight="false" outlineLevel="0" collapsed="false">
      <c r="A492" s="1" t="s">
        <v>390</v>
      </c>
      <c r="B492" s="1" t="s">
        <v>153</v>
      </c>
    </row>
    <row r="493" customFormat="false" ht="13.8" hidden="false" customHeight="false" outlineLevel="0" collapsed="false">
      <c r="A493" s="1" t="s">
        <v>391</v>
      </c>
      <c r="B493" s="1" t="s">
        <v>153</v>
      </c>
    </row>
    <row r="494" customFormat="false" ht="13.8" hidden="false" customHeight="false" outlineLevel="0" collapsed="false">
      <c r="A494" s="1" t="s">
        <v>392</v>
      </c>
      <c r="B494" s="1" t="s">
        <v>153</v>
      </c>
    </row>
    <row r="495" customFormat="false" ht="13.8" hidden="false" customHeight="false" outlineLevel="0" collapsed="false">
      <c r="A495" s="1" t="s">
        <v>393</v>
      </c>
      <c r="B495" s="1" t="s">
        <v>153</v>
      </c>
    </row>
    <row r="496" customFormat="false" ht="13.8" hidden="false" customHeight="false" outlineLevel="0" collapsed="false">
      <c r="A496" s="1" t="s">
        <v>394</v>
      </c>
      <c r="B496" s="1" t="s">
        <v>153</v>
      </c>
    </row>
    <row r="497" customFormat="false" ht="13.8" hidden="false" customHeight="false" outlineLevel="0" collapsed="false">
      <c r="A497" s="1" t="s">
        <v>395</v>
      </c>
      <c r="B497" s="1" t="s">
        <v>153</v>
      </c>
    </row>
    <row r="498" customFormat="false" ht="13.8" hidden="false" customHeight="false" outlineLevel="0" collapsed="false">
      <c r="A498" s="1" t="s">
        <v>396</v>
      </c>
      <c r="B498" s="1" t="s">
        <v>153</v>
      </c>
    </row>
    <row r="499" customFormat="false" ht="13.8" hidden="false" customHeight="false" outlineLevel="0" collapsed="false">
      <c r="A499" s="1" t="s">
        <v>397</v>
      </c>
      <c r="B499" s="1" t="s">
        <v>153</v>
      </c>
    </row>
    <row r="500" customFormat="false" ht="13.8" hidden="false" customHeight="false" outlineLevel="0" collapsed="false">
      <c r="A500" s="1" t="s">
        <v>398</v>
      </c>
      <c r="B500" s="1" t="s">
        <v>153</v>
      </c>
    </row>
    <row r="501" customFormat="false" ht="13.8" hidden="false" customHeight="false" outlineLevel="0" collapsed="false">
      <c r="A501" s="1" t="s">
        <v>399</v>
      </c>
      <c r="B501" s="1" t="s">
        <v>153</v>
      </c>
    </row>
    <row r="502" customFormat="false" ht="13.8" hidden="false" customHeight="false" outlineLevel="0" collapsed="false">
      <c r="A502" s="1" t="s">
        <v>400</v>
      </c>
      <c r="B502" s="1" t="s">
        <v>153</v>
      </c>
    </row>
    <row r="503" customFormat="false" ht="13.8" hidden="false" customHeight="false" outlineLevel="0" collapsed="false">
      <c r="A503" s="1" t="s">
        <v>401</v>
      </c>
      <c r="B503" s="1" t="s">
        <v>153</v>
      </c>
    </row>
    <row r="504" customFormat="false" ht="13.8" hidden="false" customHeight="false" outlineLevel="0" collapsed="false">
      <c r="A504" s="1" t="s">
        <v>402</v>
      </c>
      <c r="B504" s="1" t="s">
        <v>153</v>
      </c>
    </row>
    <row r="505" customFormat="false" ht="13.8" hidden="false" customHeight="false" outlineLevel="0" collapsed="false">
      <c r="A505" s="1" t="s">
        <v>403</v>
      </c>
      <c r="B505" s="1" t="s">
        <v>153</v>
      </c>
    </row>
    <row r="506" customFormat="false" ht="13.8" hidden="false" customHeight="false" outlineLevel="0" collapsed="false">
      <c r="A506" s="1" t="s">
        <v>404</v>
      </c>
      <c r="B506" s="1" t="s">
        <v>153</v>
      </c>
    </row>
    <row r="507" customFormat="false" ht="13.8" hidden="false" customHeight="false" outlineLevel="0" collapsed="false">
      <c r="A507" s="1" t="s">
        <v>405</v>
      </c>
      <c r="B507" s="1" t="s">
        <v>153</v>
      </c>
    </row>
    <row r="508" customFormat="false" ht="13.8" hidden="false" customHeight="false" outlineLevel="0" collapsed="false">
      <c r="A508" s="1" t="s">
        <v>406</v>
      </c>
      <c r="B508" s="1" t="s">
        <v>153</v>
      </c>
    </row>
    <row r="509" customFormat="false" ht="13.8" hidden="false" customHeight="false" outlineLevel="0" collapsed="false">
      <c r="A509" s="1" t="s">
        <v>407</v>
      </c>
      <c r="B509" s="1" t="s">
        <v>153</v>
      </c>
    </row>
    <row r="510" customFormat="false" ht="13.8" hidden="false" customHeight="false" outlineLevel="0" collapsed="false">
      <c r="A510" s="1" t="s">
        <v>408</v>
      </c>
      <c r="B510" s="1" t="s">
        <v>153</v>
      </c>
    </row>
    <row r="511" customFormat="false" ht="13.8" hidden="false" customHeight="false" outlineLevel="0" collapsed="false">
      <c r="A511" s="1" t="s">
        <v>409</v>
      </c>
      <c r="B511" s="1" t="s">
        <v>153</v>
      </c>
    </row>
    <row r="512" customFormat="false" ht="13.8" hidden="false" customHeight="false" outlineLevel="0" collapsed="false">
      <c r="A512" s="1" t="s">
        <v>410</v>
      </c>
      <c r="B512" s="1" t="s">
        <v>153</v>
      </c>
    </row>
    <row r="513" customFormat="false" ht="13.8" hidden="false" customHeight="false" outlineLevel="0" collapsed="false">
      <c r="A513" s="1" t="s">
        <v>411</v>
      </c>
      <c r="B513" s="1" t="s">
        <v>153</v>
      </c>
    </row>
    <row r="514" customFormat="false" ht="13.8" hidden="false" customHeight="false" outlineLevel="0" collapsed="false">
      <c r="A514" s="1" t="s">
        <v>412</v>
      </c>
      <c r="B514" s="1" t="s">
        <v>153</v>
      </c>
    </row>
    <row r="515" customFormat="false" ht="13.8" hidden="false" customHeight="false" outlineLevel="0" collapsed="false">
      <c r="A515" s="1" t="s">
        <v>413</v>
      </c>
      <c r="B515" s="1" t="s">
        <v>153</v>
      </c>
    </row>
    <row r="516" customFormat="false" ht="13.8" hidden="false" customHeight="false" outlineLevel="0" collapsed="false">
      <c r="A516" s="1" t="s">
        <v>414</v>
      </c>
      <c r="B516" s="1" t="s">
        <v>153</v>
      </c>
    </row>
    <row r="517" customFormat="false" ht="13.8" hidden="false" customHeight="false" outlineLevel="0" collapsed="false">
      <c r="A517" s="1" t="s">
        <v>415</v>
      </c>
      <c r="B517" s="1" t="s">
        <v>153</v>
      </c>
    </row>
    <row r="518" customFormat="false" ht="13.8" hidden="false" customHeight="false" outlineLevel="0" collapsed="false">
      <c r="A518" s="1" t="s">
        <v>416</v>
      </c>
      <c r="B518" s="1" t="s">
        <v>153</v>
      </c>
    </row>
    <row r="519" customFormat="false" ht="13.8" hidden="false" customHeight="false" outlineLevel="0" collapsed="false">
      <c r="A519" s="1" t="s">
        <v>417</v>
      </c>
      <c r="B519" s="1" t="s">
        <v>153</v>
      </c>
    </row>
    <row r="520" customFormat="false" ht="13.8" hidden="false" customHeight="false" outlineLevel="0" collapsed="false">
      <c r="A520" s="1" t="s">
        <v>418</v>
      </c>
      <c r="B520" s="1" t="s">
        <v>153</v>
      </c>
    </row>
    <row r="521" customFormat="false" ht="13.8" hidden="false" customHeight="false" outlineLevel="0" collapsed="false">
      <c r="A521" s="1" t="s">
        <v>419</v>
      </c>
      <c r="B521" s="1" t="s">
        <v>153</v>
      </c>
    </row>
    <row r="522" customFormat="false" ht="13.8" hidden="false" customHeight="false" outlineLevel="0" collapsed="false">
      <c r="A522" s="1" t="s">
        <v>420</v>
      </c>
      <c r="B522" s="1" t="s">
        <v>153</v>
      </c>
    </row>
    <row r="523" customFormat="false" ht="13.8" hidden="false" customHeight="false" outlineLevel="0" collapsed="false">
      <c r="A523" s="1" t="s">
        <v>421</v>
      </c>
      <c r="B523" s="1" t="s">
        <v>153</v>
      </c>
    </row>
    <row r="524" customFormat="false" ht="13.8" hidden="false" customHeight="false" outlineLevel="0" collapsed="false">
      <c r="A524" s="1" t="s">
        <v>422</v>
      </c>
      <c r="B524" s="1" t="s">
        <v>153</v>
      </c>
    </row>
    <row r="525" customFormat="false" ht="13.8" hidden="false" customHeight="false" outlineLevel="0" collapsed="false">
      <c r="A525" s="1" t="s">
        <v>423</v>
      </c>
      <c r="B525" s="1" t="s">
        <v>153</v>
      </c>
    </row>
    <row r="526" customFormat="false" ht="13.8" hidden="false" customHeight="false" outlineLevel="0" collapsed="false">
      <c r="A526" s="1" t="s">
        <v>424</v>
      </c>
      <c r="B526" s="1" t="s">
        <v>153</v>
      </c>
    </row>
    <row r="527" customFormat="false" ht="13.8" hidden="false" customHeight="false" outlineLevel="0" collapsed="false">
      <c r="A527" s="1" t="s">
        <v>425</v>
      </c>
      <c r="B527" s="1" t="s">
        <v>153</v>
      </c>
    </row>
    <row r="528" customFormat="false" ht="13.8" hidden="false" customHeight="false" outlineLevel="0" collapsed="false">
      <c r="A528" s="1" t="s">
        <v>426</v>
      </c>
      <c r="B528" s="1" t="s">
        <v>153</v>
      </c>
    </row>
    <row r="529" customFormat="false" ht="13.8" hidden="false" customHeight="false" outlineLevel="0" collapsed="false">
      <c r="A529" s="1" t="s">
        <v>427</v>
      </c>
      <c r="B529" s="1" t="s">
        <v>153</v>
      </c>
    </row>
    <row r="530" customFormat="false" ht="13.8" hidden="false" customHeight="false" outlineLevel="0" collapsed="false">
      <c r="A530" s="1" t="s">
        <v>428</v>
      </c>
      <c r="B530" s="1" t="s">
        <v>153</v>
      </c>
    </row>
    <row r="531" customFormat="false" ht="13.8" hidden="false" customHeight="false" outlineLevel="0" collapsed="false">
      <c r="A531" s="1" t="s">
        <v>429</v>
      </c>
      <c r="B531" s="1" t="s">
        <v>153</v>
      </c>
    </row>
    <row r="532" customFormat="false" ht="13.8" hidden="false" customHeight="false" outlineLevel="0" collapsed="false">
      <c r="A532" s="1" t="s">
        <v>430</v>
      </c>
      <c r="B532" s="1" t="s">
        <v>153</v>
      </c>
    </row>
    <row r="533" customFormat="false" ht="13.8" hidden="false" customHeight="false" outlineLevel="0" collapsed="false">
      <c r="A533" s="1" t="s">
        <v>431</v>
      </c>
      <c r="B533" s="1" t="s">
        <v>153</v>
      </c>
    </row>
    <row r="534" customFormat="false" ht="13.8" hidden="false" customHeight="false" outlineLevel="0" collapsed="false">
      <c r="A534" s="1" t="s">
        <v>432</v>
      </c>
      <c r="B534" s="1" t="s">
        <v>153</v>
      </c>
    </row>
    <row r="535" customFormat="false" ht="13.8" hidden="false" customHeight="false" outlineLevel="0" collapsed="false">
      <c r="A535" s="1" t="s">
        <v>433</v>
      </c>
      <c r="B535" s="1" t="s">
        <v>153</v>
      </c>
    </row>
    <row r="536" customFormat="false" ht="13.8" hidden="false" customHeight="false" outlineLevel="0" collapsed="false">
      <c r="A536" s="1" t="s">
        <v>434</v>
      </c>
      <c r="B536" s="1" t="s">
        <v>153</v>
      </c>
    </row>
    <row r="537" customFormat="false" ht="13.8" hidden="false" customHeight="false" outlineLevel="0" collapsed="false">
      <c r="A537" s="1" t="s">
        <v>435</v>
      </c>
      <c r="B537" s="1" t="s">
        <v>153</v>
      </c>
    </row>
    <row r="538" customFormat="false" ht="13.8" hidden="false" customHeight="false" outlineLevel="0" collapsed="false">
      <c r="A538" s="1" t="s">
        <v>436</v>
      </c>
      <c r="B538" s="1" t="s">
        <v>153</v>
      </c>
    </row>
    <row r="539" customFormat="false" ht="13.8" hidden="false" customHeight="false" outlineLevel="0" collapsed="false">
      <c r="A539" s="1" t="s">
        <v>437</v>
      </c>
      <c r="B539" s="1" t="s">
        <v>153</v>
      </c>
    </row>
    <row r="540" customFormat="false" ht="13.8" hidden="false" customHeight="false" outlineLevel="0" collapsed="false">
      <c r="A540" s="1" t="s">
        <v>438</v>
      </c>
      <c r="B540" s="1" t="s">
        <v>153</v>
      </c>
    </row>
    <row r="541" customFormat="false" ht="13.8" hidden="false" customHeight="false" outlineLevel="0" collapsed="false">
      <c r="A541" s="1" t="s">
        <v>439</v>
      </c>
      <c r="B541" s="1" t="s">
        <v>153</v>
      </c>
    </row>
    <row r="542" customFormat="false" ht="13.8" hidden="false" customHeight="false" outlineLevel="0" collapsed="false">
      <c r="A542" s="1" t="s">
        <v>440</v>
      </c>
      <c r="B542" s="1" t="s">
        <v>153</v>
      </c>
    </row>
    <row r="543" customFormat="false" ht="13.8" hidden="false" customHeight="false" outlineLevel="0" collapsed="false">
      <c r="A543" s="1" t="s">
        <v>441</v>
      </c>
      <c r="B543" s="1" t="s">
        <v>153</v>
      </c>
    </row>
    <row r="544" customFormat="false" ht="13.8" hidden="false" customHeight="false" outlineLevel="0" collapsed="false">
      <c r="A544" s="1" t="s">
        <v>442</v>
      </c>
      <c r="B544" s="1" t="s">
        <v>153</v>
      </c>
    </row>
    <row r="545" customFormat="false" ht="13.8" hidden="false" customHeight="false" outlineLevel="0" collapsed="false">
      <c r="A545" s="1" t="s">
        <v>443</v>
      </c>
      <c r="B545" s="1" t="s">
        <v>153</v>
      </c>
    </row>
    <row r="546" customFormat="false" ht="13.8" hidden="false" customHeight="false" outlineLevel="0" collapsed="false">
      <c r="A546" s="1" t="s">
        <v>444</v>
      </c>
      <c r="B546" s="1" t="s">
        <v>153</v>
      </c>
    </row>
    <row r="547" customFormat="false" ht="13.8" hidden="false" customHeight="false" outlineLevel="0" collapsed="false">
      <c r="A547" s="1" t="s">
        <v>445</v>
      </c>
      <c r="B547" s="1" t="s">
        <v>153</v>
      </c>
    </row>
    <row r="548" customFormat="false" ht="13.8" hidden="false" customHeight="false" outlineLevel="0" collapsed="false">
      <c r="A548" s="1" t="s">
        <v>446</v>
      </c>
      <c r="B548" s="1" t="s">
        <v>153</v>
      </c>
    </row>
    <row r="549" customFormat="false" ht="13.8" hidden="false" customHeight="false" outlineLevel="0" collapsed="false">
      <c r="A549" s="1" t="s">
        <v>447</v>
      </c>
      <c r="B549" s="1" t="s">
        <v>153</v>
      </c>
    </row>
    <row r="550" customFormat="false" ht="13.8" hidden="false" customHeight="false" outlineLevel="0" collapsed="false">
      <c r="A550" s="1" t="s">
        <v>448</v>
      </c>
      <c r="B550" s="1" t="s">
        <v>153</v>
      </c>
    </row>
    <row r="551" customFormat="false" ht="13.8" hidden="false" customHeight="false" outlineLevel="0" collapsed="false">
      <c r="A551" s="1" t="s">
        <v>449</v>
      </c>
      <c r="B551" s="1" t="s">
        <v>153</v>
      </c>
    </row>
    <row r="552" customFormat="false" ht="13.8" hidden="false" customHeight="false" outlineLevel="0" collapsed="false">
      <c r="A552" s="1" t="s">
        <v>450</v>
      </c>
      <c r="B552" s="1" t="s">
        <v>153</v>
      </c>
    </row>
    <row r="553" customFormat="false" ht="13.8" hidden="false" customHeight="false" outlineLevel="0" collapsed="false">
      <c r="A553" s="1" t="s">
        <v>451</v>
      </c>
      <c r="B553" s="1" t="s">
        <v>153</v>
      </c>
    </row>
    <row r="554" customFormat="false" ht="13.8" hidden="false" customHeight="false" outlineLevel="0" collapsed="false">
      <c r="A554" s="1" t="s">
        <v>452</v>
      </c>
      <c r="B554" s="1" t="s">
        <v>153</v>
      </c>
    </row>
    <row r="555" customFormat="false" ht="13.8" hidden="false" customHeight="false" outlineLevel="0" collapsed="false">
      <c r="A555" s="1" t="s">
        <v>453</v>
      </c>
      <c r="B555" s="1" t="s">
        <v>153</v>
      </c>
    </row>
    <row r="556" customFormat="false" ht="13.8" hidden="false" customHeight="false" outlineLevel="0" collapsed="false">
      <c r="A556" s="1" t="s">
        <v>454</v>
      </c>
      <c r="B556" s="1" t="s">
        <v>153</v>
      </c>
    </row>
    <row r="557" customFormat="false" ht="13.8" hidden="false" customHeight="false" outlineLevel="0" collapsed="false">
      <c r="A557" s="1" t="s">
        <v>455</v>
      </c>
      <c r="B557" s="1" t="s">
        <v>153</v>
      </c>
    </row>
    <row r="558" customFormat="false" ht="13.8" hidden="false" customHeight="false" outlineLevel="0" collapsed="false">
      <c r="A558" s="1" t="s">
        <v>456</v>
      </c>
      <c r="B558" s="1" t="s">
        <v>153</v>
      </c>
    </row>
    <row r="559" customFormat="false" ht="13.8" hidden="false" customHeight="false" outlineLevel="0" collapsed="false">
      <c r="A559" s="1" t="s">
        <v>457</v>
      </c>
      <c r="B559" s="1" t="s">
        <v>153</v>
      </c>
    </row>
    <row r="560" customFormat="false" ht="13.8" hidden="false" customHeight="false" outlineLevel="0" collapsed="false">
      <c r="A560" s="1" t="s">
        <v>458</v>
      </c>
      <c r="B560" s="1" t="s">
        <v>153</v>
      </c>
    </row>
    <row r="561" customFormat="false" ht="13.8" hidden="false" customHeight="false" outlineLevel="0" collapsed="false">
      <c r="A561" s="1" t="s">
        <v>459</v>
      </c>
      <c r="B561" s="1" t="s">
        <v>153</v>
      </c>
    </row>
    <row r="562" customFormat="false" ht="13.8" hidden="false" customHeight="false" outlineLevel="0" collapsed="false">
      <c r="A562" s="1" t="s">
        <v>460</v>
      </c>
      <c r="B562" s="1" t="s">
        <v>153</v>
      </c>
    </row>
    <row r="563" customFormat="false" ht="13.8" hidden="false" customHeight="false" outlineLevel="0" collapsed="false">
      <c r="A563" s="1" t="s">
        <v>461</v>
      </c>
      <c r="B563" s="1" t="s">
        <v>153</v>
      </c>
    </row>
    <row r="564" customFormat="false" ht="13.8" hidden="false" customHeight="false" outlineLevel="0" collapsed="false">
      <c r="A564" s="1" t="s">
        <v>462</v>
      </c>
      <c r="B564" s="1" t="s">
        <v>153</v>
      </c>
    </row>
    <row r="565" customFormat="false" ht="13.8" hidden="false" customHeight="false" outlineLevel="0" collapsed="false">
      <c r="A565" s="1" t="s">
        <v>463</v>
      </c>
      <c r="B565" s="1" t="s">
        <v>153</v>
      </c>
    </row>
    <row r="566" customFormat="false" ht="13.8" hidden="false" customHeight="false" outlineLevel="0" collapsed="false">
      <c r="A566" s="1" t="s">
        <v>464</v>
      </c>
      <c r="B566" s="1" t="s">
        <v>153</v>
      </c>
    </row>
    <row r="567" customFormat="false" ht="13.8" hidden="false" customHeight="false" outlineLevel="0" collapsed="false">
      <c r="A567" s="1" t="s">
        <v>465</v>
      </c>
      <c r="B567" s="1" t="s">
        <v>153</v>
      </c>
    </row>
    <row r="568" customFormat="false" ht="13.8" hidden="false" customHeight="false" outlineLevel="0" collapsed="false">
      <c r="A568" s="1" t="s">
        <v>466</v>
      </c>
      <c r="B568" s="1" t="s">
        <v>153</v>
      </c>
    </row>
    <row r="569" customFormat="false" ht="13.8" hidden="false" customHeight="false" outlineLevel="0" collapsed="false">
      <c r="A569" s="1" t="s">
        <v>467</v>
      </c>
      <c r="B569" s="1" t="s">
        <v>153</v>
      </c>
    </row>
    <row r="570" customFormat="false" ht="13.8" hidden="false" customHeight="false" outlineLevel="0" collapsed="false">
      <c r="A570" s="1" t="s">
        <v>468</v>
      </c>
      <c r="B570" s="1" t="s">
        <v>153</v>
      </c>
    </row>
    <row r="571" customFormat="false" ht="13.8" hidden="false" customHeight="false" outlineLevel="0" collapsed="false">
      <c r="A571" s="1" t="s">
        <v>469</v>
      </c>
      <c r="B571" s="1" t="s">
        <v>153</v>
      </c>
    </row>
    <row r="572" customFormat="false" ht="13.8" hidden="false" customHeight="false" outlineLevel="0" collapsed="false">
      <c r="A572" s="1" t="s">
        <v>470</v>
      </c>
      <c r="B572" s="1" t="s">
        <v>153</v>
      </c>
    </row>
    <row r="573" customFormat="false" ht="13.8" hidden="false" customHeight="false" outlineLevel="0" collapsed="false">
      <c r="A573" s="1" t="s">
        <v>471</v>
      </c>
      <c r="B573" s="1" t="s">
        <v>153</v>
      </c>
    </row>
    <row r="574" customFormat="false" ht="13.8" hidden="false" customHeight="false" outlineLevel="0" collapsed="false">
      <c r="A574" s="1" t="s">
        <v>472</v>
      </c>
      <c r="B574" s="1" t="s">
        <v>153</v>
      </c>
    </row>
    <row r="575" customFormat="false" ht="13.8" hidden="false" customHeight="false" outlineLevel="0" collapsed="false">
      <c r="A575" s="1" t="s">
        <v>473</v>
      </c>
      <c r="B575" s="1" t="s">
        <v>153</v>
      </c>
    </row>
    <row r="576" customFormat="false" ht="13.8" hidden="false" customHeight="false" outlineLevel="0" collapsed="false">
      <c r="A576" s="1" t="s">
        <v>474</v>
      </c>
      <c r="B576" s="1" t="s">
        <v>153</v>
      </c>
    </row>
    <row r="577" customFormat="false" ht="13.8" hidden="false" customHeight="false" outlineLevel="0" collapsed="false">
      <c r="A577" s="1" t="s">
        <v>475</v>
      </c>
      <c r="B577" s="1" t="s">
        <v>155</v>
      </c>
    </row>
    <row r="578" customFormat="false" ht="13.8" hidden="false" customHeight="false" outlineLevel="0" collapsed="false">
      <c r="A578" s="1" t="s">
        <v>476</v>
      </c>
      <c r="B578" s="1" t="s">
        <v>155</v>
      </c>
    </row>
    <row r="579" customFormat="false" ht="13.8" hidden="false" customHeight="false" outlineLevel="0" collapsed="false">
      <c r="A579" s="1" t="s">
        <v>477</v>
      </c>
      <c r="B579" s="1" t="s">
        <v>155</v>
      </c>
    </row>
    <row r="580" customFormat="false" ht="13.8" hidden="false" customHeight="false" outlineLevel="0" collapsed="false">
      <c r="A580" s="1" t="s">
        <v>478</v>
      </c>
      <c r="B580" s="1" t="s">
        <v>155</v>
      </c>
    </row>
    <row r="581" customFormat="false" ht="13.8" hidden="false" customHeight="false" outlineLevel="0" collapsed="false">
      <c r="A581" s="1" t="s">
        <v>479</v>
      </c>
      <c r="B581" s="1" t="s">
        <v>155</v>
      </c>
    </row>
    <row r="582" customFormat="false" ht="13.8" hidden="false" customHeight="false" outlineLevel="0" collapsed="false">
      <c r="A582" s="1" t="s">
        <v>480</v>
      </c>
      <c r="B582" s="1" t="s">
        <v>155</v>
      </c>
    </row>
    <row r="583" customFormat="false" ht="13.8" hidden="false" customHeight="false" outlineLevel="0" collapsed="false">
      <c r="A583" s="1" t="s">
        <v>481</v>
      </c>
      <c r="B583" s="1" t="s">
        <v>155</v>
      </c>
    </row>
    <row r="584" customFormat="false" ht="13.8" hidden="false" customHeight="false" outlineLevel="0" collapsed="false">
      <c r="A584" s="1" t="s">
        <v>482</v>
      </c>
      <c r="B584" s="1" t="s">
        <v>155</v>
      </c>
    </row>
    <row r="585" customFormat="false" ht="13.8" hidden="false" customHeight="false" outlineLevel="0" collapsed="false">
      <c r="A585" s="1" t="s">
        <v>483</v>
      </c>
      <c r="B585" s="1" t="s">
        <v>155</v>
      </c>
    </row>
    <row r="586" customFormat="false" ht="13.8" hidden="false" customHeight="false" outlineLevel="0" collapsed="false">
      <c r="A586" s="1" t="s">
        <v>484</v>
      </c>
      <c r="B586" s="1" t="s">
        <v>155</v>
      </c>
    </row>
    <row r="587" customFormat="false" ht="13.8" hidden="false" customHeight="false" outlineLevel="0" collapsed="false">
      <c r="A587" s="1" t="s">
        <v>485</v>
      </c>
      <c r="B587" s="1" t="s">
        <v>155</v>
      </c>
    </row>
    <row r="588" customFormat="false" ht="13.8" hidden="false" customHeight="false" outlineLevel="0" collapsed="false">
      <c r="A588" s="1" t="s">
        <v>486</v>
      </c>
      <c r="B588" s="1" t="s">
        <v>155</v>
      </c>
    </row>
    <row r="589" customFormat="false" ht="13.8" hidden="false" customHeight="false" outlineLevel="0" collapsed="false">
      <c r="A589" s="1" t="s">
        <v>487</v>
      </c>
      <c r="B589" s="1" t="s">
        <v>155</v>
      </c>
    </row>
    <row r="590" customFormat="false" ht="13.8" hidden="false" customHeight="false" outlineLevel="0" collapsed="false">
      <c r="A590" s="1" t="s">
        <v>488</v>
      </c>
      <c r="B590" s="1" t="s">
        <v>155</v>
      </c>
    </row>
    <row r="591" customFormat="false" ht="13.8" hidden="false" customHeight="false" outlineLevel="0" collapsed="false">
      <c r="A591" s="1" t="s">
        <v>489</v>
      </c>
      <c r="B591" s="1" t="s">
        <v>155</v>
      </c>
    </row>
    <row r="592" customFormat="false" ht="13.8" hidden="false" customHeight="false" outlineLevel="0" collapsed="false">
      <c r="A592" s="1" t="s">
        <v>490</v>
      </c>
      <c r="B592" s="1" t="s">
        <v>155</v>
      </c>
    </row>
    <row r="593" customFormat="false" ht="13.8" hidden="false" customHeight="false" outlineLevel="0" collapsed="false">
      <c r="A593" s="1" t="s">
        <v>491</v>
      </c>
      <c r="B593" s="1" t="s">
        <v>155</v>
      </c>
    </row>
    <row r="594" customFormat="false" ht="13.8" hidden="false" customHeight="false" outlineLevel="0" collapsed="false">
      <c r="A594" s="1" t="s">
        <v>492</v>
      </c>
      <c r="B594" s="1" t="s">
        <v>155</v>
      </c>
    </row>
    <row r="595" customFormat="false" ht="13.8" hidden="false" customHeight="false" outlineLevel="0" collapsed="false">
      <c r="A595" s="1" t="s">
        <v>493</v>
      </c>
      <c r="B595" s="1" t="s">
        <v>155</v>
      </c>
    </row>
    <row r="596" customFormat="false" ht="13.8" hidden="false" customHeight="false" outlineLevel="0" collapsed="false">
      <c r="A596" s="1" t="s">
        <v>494</v>
      </c>
      <c r="B596" s="1" t="s">
        <v>155</v>
      </c>
    </row>
    <row r="597" customFormat="false" ht="13.8" hidden="false" customHeight="false" outlineLevel="0" collapsed="false">
      <c r="A597" s="1" t="s">
        <v>495</v>
      </c>
      <c r="B597" s="1" t="s">
        <v>155</v>
      </c>
    </row>
    <row r="598" customFormat="false" ht="13.8" hidden="false" customHeight="false" outlineLevel="0" collapsed="false">
      <c r="A598" s="1" t="s">
        <v>496</v>
      </c>
      <c r="B598" s="1" t="s">
        <v>155</v>
      </c>
    </row>
    <row r="599" customFormat="false" ht="13.8" hidden="false" customHeight="false" outlineLevel="0" collapsed="false">
      <c r="A599" s="1" t="s">
        <v>497</v>
      </c>
      <c r="B599" s="1" t="s">
        <v>155</v>
      </c>
    </row>
    <row r="600" customFormat="false" ht="13.8" hidden="false" customHeight="false" outlineLevel="0" collapsed="false">
      <c r="A600" s="1" t="s">
        <v>498</v>
      </c>
      <c r="B600" s="1" t="s">
        <v>155</v>
      </c>
    </row>
    <row r="601" customFormat="false" ht="13.8" hidden="false" customHeight="false" outlineLevel="0" collapsed="false">
      <c r="A601" s="1" t="s">
        <v>499</v>
      </c>
      <c r="B601" s="1" t="s">
        <v>155</v>
      </c>
    </row>
    <row r="602" customFormat="false" ht="13.8" hidden="false" customHeight="false" outlineLevel="0" collapsed="false">
      <c r="A602" s="1" t="s">
        <v>500</v>
      </c>
      <c r="B602" s="1" t="s">
        <v>155</v>
      </c>
    </row>
    <row r="603" customFormat="false" ht="13.8" hidden="false" customHeight="false" outlineLevel="0" collapsed="false">
      <c r="A603" s="1" t="s">
        <v>501</v>
      </c>
      <c r="B603" s="1" t="s">
        <v>155</v>
      </c>
    </row>
    <row r="604" customFormat="false" ht="13.8" hidden="false" customHeight="false" outlineLevel="0" collapsed="false">
      <c r="A604" s="1" t="s">
        <v>502</v>
      </c>
      <c r="B604" s="1" t="s">
        <v>155</v>
      </c>
    </row>
    <row r="605" customFormat="false" ht="13.8" hidden="false" customHeight="false" outlineLevel="0" collapsed="false">
      <c r="A605" s="1" t="s">
        <v>503</v>
      </c>
      <c r="B605" s="1" t="s">
        <v>155</v>
      </c>
    </row>
    <row r="606" customFormat="false" ht="13.8" hidden="false" customHeight="false" outlineLevel="0" collapsed="false">
      <c r="A606" s="1" t="s">
        <v>504</v>
      </c>
      <c r="B606" s="1" t="s">
        <v>155</v>
      </c>
    </row>
    <row r="607" customFormat="false" ht="13.8" hidden="false" customHeight="false" outlineLevel="0" collapsed="false">
      <c r="A607" s="1" t="s">
        <v>505</v>
      </c>
      <c r="B607" s="1" t="s">
        <v>155</v>
      </c>
    </row>
    <row r="608" customFormat="false" ht="13.8" hidden="false" customHeight="false" outlineLevel="0" collapsed="false">
      <c r="A608" s="1" t="s">
        <v>506</v>
      </c>
      <c r="B608" s="1" t="s">
        <v>155</v>
      </c>
    </row>
    <row r="609" customFormat="false" ht="13.8" hidden="false" customHeight="false" outlineLevel="0" collapsed="false">
      <c r="A609" s="1" t="s">
        <v>507</v>
      </c>
      <c r="B609" s="1" t="s">
        <v>155</v>
      </c>
    </row>
    <row r="610" customFormat="false" ht="13.8" hidden="false" customHeight="false" outlineLevel="0" collapsed="false">
      <c r="A610" s="1" t="s">
        <v>508</v>
      </c>
      <c r="B610" s="1" t="s">
        <v>155</v>
      </c>
    </row>
    <row r="611" customFormat="false" ht="13.8" hidden="false" customHeight="false" outlineLevel="0" collapsed="false">
      <c r="A611" s="1" t="s">
        <v>509</v>
      </c>
      <c r="B611" s="1" t="s">
        <v>155</v>
      </c>
    </row>
    <row r="612" customFormat="false" ht="13.8" hidden="false" customHeight="false" outlineLevel="0" collapsed="false">
      <c r="A612" s="1" t="s">
        <v>510</v>
      </c>
      <c r="B612" s="1" t="s">
        <v>155</v>
      </c>
    </row>
    <row r="613" customFormat="false" ht="13.8" hidden="false" customHeight="false" outlineLevel="0" collapsed="false">
      <c r="A613" s="1" t="s">
        <v>511</v>
      </c>
      <c r="B613" s="1" t="s">
        <v>155</v>
      </c>
    </row>
    <row r="614" customFormat="false" ht="13.8" hidden="false" customHeight="false" outlineLevel="0" collapsed="false">
      <c r="A614" s="1" t="s">
        <v>512</v>
      </c>
      <c r="B614" s="1" t="s">
        <v>155</v>
      </c>
    </row>
    <row r="615" customFormat="false" ht="13.8" hidden="false" customHeight="false" outlineLevel="0" collapsed="false">
      <c r="A615" s="1" t="s">
        <v>513</v>
      </c>
      <c r="B615" s="1" t="s">
        <v>155</v>
      </c>
    </row>
    <row r="616" customFormat="false" ht="13.8" hidden="false" customHeight="false" outlineLevel="0" collapsed="false">
      <c r="A616" s="1" t="s">
        <v>514</v>
      </c>
      <c r="B616" s="1" t="s">
        <v>155</v>
      </c>
    </row>
    <row r="617" customFormat="false" ht="13.8" hidden="false" customHeight="false" outlineLevel="0" collapsed="false">
      <c r="A617" s="1" t="s">
        <v>515</v>
      </c>
      <c r="B617" s="1" t="s">
        <v>155</v>
      </c>
    </row>
    <row r="618" customFormat="false" ht="13.8" hidden="false" customHeight="false" outlineLevel="0" collapsed="false">
      <c r="A618" s="1" t="s">
        <v>516</v>
      </c>
      <c r="B618" s="1" t="s">
        <v>155</v>
      </c>
    </row>
    <row r="619" customFormat="false" ht="13.8" hidden="false" customHeight="false" outlineLevel="0" collapsed="false">
      <c r="A619" s="1" t="s">
        <v>517</v>
      </c>
      <c r="B619" s="1" t="s">
        <v>155</v>
      </c>
    </row>
    <row r="620" customFormat="false" ht="13.8" hidden="false" customHeight="false" outlineLevel="0" collapsed="false">
      <c r="A620" s="1" t="s">
        <v>518</v>
      </c>
      <c r="B620" s="1" t="s">
        <v>155</v>
      </c>
    </row>
    <row r="621" customFormat="false" ht="13.8" hidden="false" customHeight="false" outlineLevel="0" collapsed="false">
      <c r="A621" s="1" t="s">
        <v>519</v>
      </c>
      <c r="B621" s="1" t="s">
        <v>155</v>
      </c>
    </row>
    <row r="622" customFormat="false" ht="13.8" hidden="false" customHeight="false" outlineLevel="0" collapsed="false">
      <c r="A622" s="1" t="s">
        <v>520</v>
      </c>
      <c r="B622" s="1" t="s">
        <v>155</v>
      </c>
    </row>
    <row r="623" customFormat="false" ht="13.8" hidden="false" customHeight="false" outlineLevel="0" collapsed="false">
      <c r="A623" s="1" t="s">
        <v>521</v>
      </c>
      <c r="B623" s="1" t="s">
        <v>155</v>
      </c>
    </row>
    <row r="624" customFormat="false" ht="13.8" hidden="false" customHeight="false" outlineLevel="0" collapsed="false">
      <c r="A624" s="1" t="s">
        <v>522</v>
      </c>
      <c r="B624" s="1" t="s">
        <v>155</v>
      </c>
    </row>
    <row r="625" customFormat="false" ht="13.8" hidden="false" customHeight="false" outlineLevel="0" collapsed="false">
      <c r="A625" s="1" t="s">
        <v>523</v>
      </c>
      <c r="B625" s="1" t="s">
        <v>155</v>
      </c>
    </row>
    <row r="626" customFormat="false" ht="13.8" hidden="false" customHeight="false" outlineLevel="0" collapsed="false">
      <c r="A626" s="1" t="s">
        <v>524</v>
      </c>
      <c r="B626" s="1" t="s">
        <v>155</v>
      </c>
    </row>
    <row r="627" customFormat="false" ht="13.8" hidden="false" customHeight="false" outlineLevel="0" collapsed="false">
      <c r="A627" s="1" t="s">
        <v>525</v>
      </c>
      <c r="B627" s="1" t="s">
        <v>155</v>
      </c>
    </row>
    <row r="628" customFormat="false" ht="13.8" hidden="false" customHeight="false" outlineLevel="0" collapsed="false">
      <c r="A628" s="1" t="s">
        <v>526</v>
      </c>
      <c r="B628" s="1" t="s">
        <v>155</v>
      </c>
    </row>
    <row r="629" customFormat="false" ht="13.8" hidden="false" customHeight="false" outlineLevel="0" collapsed="false">
      <c r="A629" s="1" t="s">
        <v>527</v>
      </c>
      <c r="B629" s="1" t="s">
        <v>155</v>
      </c>
    </row>
    <row r="630" customFormat="false" ht="13.8" hidden="false" customHeight="false" outlineLevel="0" collapsed="false">
      <c r="A630" s="1" t="s">
        <v>528</v>
      </c>
      <c r="B630" s="1" t="s">
        <v>155</v>
      </c>
    </row>
    <row r="631" customFormat="false" ht="13.8" hidden="false" customHeight="false" outlineLevel="0" collapsed="false">
      <c r="A631" s="1" t="s">
        <v>529</v>
      </c>
      <c r="B631" s="1" t="s">
        <v>155</v>
      </c>
    </row>
    <row r="632" customFormat="false" ht="13.8" hidden="false" customHeight="false" outlineLevel="0" collapsed="false">
      <c r="A632" s="1" t="s">
        <v>530</v>
      </c>
      <c r="B632" s="1" t="s">
        <v>155</v>
      </c>
    </row>
    <row r="633" customFormat="false" ht="13.8" hidden="false" customHeight="false" outlineLevel="0" collapsed="false">
      <c r="A633" s="1" t="s">
        <v>531</v>
      </c>
      <c r="B633" s="1" t="s">
        <v>155</v>
      </c>
    </row>
    <row r="634" customFormat="false" ht="13.8" hidden="false" customHeight="false" outlineLevel="0" collapsed="false">
      <c r="A634" s="1" t="s">
        <v>532</v>
      </c>
      <c r="B634" s="1" t="s">
        <v>155</v>
      </c>
    </row>
    <row r="635" customFormat="false" ht="13.8" hidden="false" customHeight="false" outlineLevel="0" collapsed="false">
      <c r="A635" s="1" t="s">
        <v>533</v>
      </c>
      <c r="B635" s="1" t="s">
        <v>155</v>
      </c>
    </row>
    <row r="636" customFormat="false" ht="13.8" hidden="false" customHeight="false" outlineLevel="0" collapsed="false">
      <c r="A636" s="1" t="s">
        <v>534</v>
      </c>
      <c r="B636" s="1" t="s">
        <v>155</v>
      </c>
    </row>
    <row r="637" customFormat="false" ht="13.8" hidden="false" customHeight="false" outlineLevel="0" collapsed="false">
      <c r="A637" s="1" t="s">
        <v>535</v>
      </c>
      <c r="B637" s="1" t="s">
        <v>155</v>
      </c>
    </row>
    <row r="638" customFormat="false" ht="13.8" hidden="false" customHeight="false" outlineLevel="0" collapsed="false">
      <c r="A638" s="1" t="s">
        <v>536</v>
      </c>
      <c r="B638" s="1" t="s">
        <v>155</v>
      </c>
    </row>
    <row r="639" customFormat="false" ht="13.8" hidden="false" customHeight="false" outlineLevel="0" collapsed="false">
      <c r="A639" s="1" t="s">
        <v>537</v>
      </c>
      <c r="B639" s="1" t="s">
        <v>162</v>
      </c>
    </row>
    <row r="640" customFormat="false" ht="13.8" hidden="false" customHeight="false" outlineLevel="0" collapsed="false">
      <c r="A640" s="1" t="s">
        <v>538</v>
      </c>
      <c r="B640" s="1" t="s">
        <v>162</v>
      </c>
    </row>
    <row r="641" customFormat="false" ht="13.8" hidden="false" customHeight="false" outlineLevel="0" collapsed="false">
      <c r="A641" s="1" t="s">
        <v>539</v>
      </c>
      <c r="B641" s="1" t="s">
        <v>162</v>
      </c>
    </row>
    <row r="642" customFormat="false" ht="13.8" hidden="false" customHeight="false" outlineLevel="0" collapsed="false">
      <c r="A642" s="1" t="s">
        <v>540</v>
      </c>
      <c r="B642" s="1" t="s">
        <v>162</v>
      </c>
    </row>
    <row r="643" customFormat="false" ht="13.8" hidden="false" customHeight="false" outlineLevel="0" collapsed="false">
      <c r="A643" s="1" t="s">
        <v>541</v>
      </c>
      <c r="B643" s="1" t="s">
        <v>162</v>
      </c>
    </row>
    <row r="644" customFormat="false" ht="13.8" hidden="false" customHeight="false" outlineLevel="0" collapsed="false">
      <c r="A644" s="1" t="s">
        <v>542</v>
      </c>
      <c r="B644" s="1" t="s">
        <v>162</v>
      </c>
    </row>
    <row r="645" customFormat="false" ht="13.8" hidden="false" customHeight="false" outlineLevel="0" collapsed="false">
      <c r="A645" s="1" t="s">
        <v>543</v>
      </c>
      <c r="B645" s="1" t="s">
        <v>162</v>
      </c>
    </row>
    <row r="646" customFormat="false" ht="13.8" hidden="false" customHeight="false" outlineLevel="0" collapsed="false">
      <c r="A646" s="1" t="s">
        <v>544</v>
      </c>
      <c r="B646" s="1" t="s">
        <v>162</v>
      </c>
    </row>
    <row r="647" customFormat="false" ht="13.8" hidden="false" customHeight="false" outlineLevel="0" collapsed="false">
      <c r="A647" s="1" t="s">
        <v>545</v>
      </c>
      <c r="B647" s="1" t="s">
        <v>162</v>
      </c>
    </row>
    <row r="648" customFormat="false" ht="13.8" hidden="false" customHeight="false" outlineLevel="0" collapsed="false">
      <c r="A648" s="1" t="s">
        <v>546</v>
      </c>
      <c r="B648" s="1" t="s">
        <v>162</v>
      </c>
    </row>
    <row r="649" s="1" customFormat="true" ht="13.8" hidden="false" customHeight="false" outlineLevel="0" collapsed="false">
      <c r="A649" s="1" t="s">
        <v>547</v>
      </c>
      <c r="B649" s="1" t="s">
        <v>158</v>
      </c>
    </row>
    <row r="650" s="1" customFormat="true" ht="13.8" hidden="false" customHeight="false" outlineLevel="0" collapsed="false">
      <c r="A650" s="1" t="s">
        <v>548</v>
      </c>
      <c r="B650" s="1" t="s">
        <v>158</v>
      </c>
    </row>
    <row r="651" s="1" customFormat="true" ht="13.8" hidden="false" customHeight="false" outlineLevel="0" collapsed="false">
      <c r="A651" s="1" t="s">
        <v>549</v>
      </c>
      <c r="B651" s="1" t="s">
        <v>158</v>
      </c>
    </row>
    <row r="652" s="1" customFormat="true" ht="13.8" hidden="false" customHeight="false" outlineLevel="0" collapsed="false">
      <c r="A652" s="1" t="s">
        <v>550</v>
      </c>
      <c r="B652" s="1" t="s">
        <v>158</v>
      </c>
    </row>
    <row r="653" s="1" customFormat="true" ht="13.8" hidden="false" customHeight="false" outlineLevel="0" collapsed="false">
      <c r="A653" s="1" t="s">
        <v>551</v>
      </c>
      <c r="B653" s="1" t="s">
        <v>158</v>
      </c>
    </row>
    <row r="654" s="1" customFormat="true" ht="13.8" hidden="false" customHeight="false" outlineLevel="0" collapsed="false">
      <c r="A654" s="1" t="s">
        <v>552</v>
      </c>
      <c r="B654" s="1" t="s">
        <v>158</v>
      </c>
    </row>
    <row r="655" customFormat="false" ht="13.8" hidden="false" customHeight="false" outlineLevel="0" collapsed="false">
      <c r="A655" s="1" t="s">
        <v>553</v>
      </c>
      <c r="B655" s="1" t="s">
        <v>1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