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1.1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4% (+0.2pts) (0.8MM HHs)</v>
      </c>
      <c r="K19" s="36"/>
      <c r="L19" s="36"/>
      <c r="M19" s="36"/>
      <c r="N19" s="36"/>
      <c r="O19" s="36"/>
      <c r="P19" s="45"/>
      <c r="Q19" s="45"/>
      <c r="R19" s="36" t="str">
        <f aca="false">TEXT((100-DL110)/100,"0.0%")&amp;IF(AND(Z2&lt;&gt;"",EA110&lt;&gt;"")," ("&amp;IF(((EA110*(-1))/100)&gt;0,"+","")&amp;TEXT(EA110*(-1),"0.0")&amp;"pts)","")&amp;IF(Z1&lt;&gt;""," ("&amp;TEXT((DE110-DH110)/1000000,"#,##0.0")&amp;"MM HHs)","")</f>
        <v>52.6% (-0.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Division-RMA</v>
      </c>
      <c r="K20" s="51"/>
      <c r="L20" s="51"/>
      <c r="M20" s="51"/>
      <c r="N20" s="51"/>
      <c r="O20" s="51"/>
      <c r="P20" s="45"/>
      <c r="Q20" s="45"/>
      <c r="R20" s="51" t="str">
        <f aca="false">"Do Not Buy "&amp;MID($D$10,11,LEN($D$10)-10)&amp;" in "&amp;CV11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32328.867523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5% (+1.3pts) ($7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5% (-1.3pts) ($106.4MM)</v>
      </c>
      <c r="M28" s="36"/>
      <c r="N28" s="36"/>
      <c r="O28" s="36"/>
      <c r="P28" s="36"/>
      <c r="Q28" s="36"/>
      <c r="R28" s="79"/>
      <c r="S28" s="80"/>
      <c r="T28" s="81"/>
      <c r="U28" s="80"/>
      <c r="V28" s="36" t="str">
        <f aca="false">"100.0%"&amp;IF(Z2&lt;&gt;""," (0.0pts)","")&amp;IF(Z1&lt;&gt;""," ("&amp;TEXT(DJ111/1000000,"$#,##0.0")&amp;"MM)","")</f>
        <v>100.0% (0.0pts) ($1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0% (+0.8pts)</v>
      </c>
      <c r="E33" s="90"/>
      <c r="F33" s="90"/>
      <c r="G33" s="54"/>
      <c r="H33" s="90" t="str">
        <f aca="false">IF(ISERROR(VLOOKUP(2,$CC$109:$EH$300,54,FALSE()))=FALSE(),TEXT(VLOOKUP(2,$CC$109:$EH$300,54,FALSE())/$DI$111,"0.0%")&amp;IF(AND($Z2&lt;&gt;"",VLOOKUP(2,$CC$109:$EH$300,58,FALSE())&lt;&gt;"")," ("&amp;IF(VLOOKUP(2,$CC$109:$EH$300,58,FALSE())&gt;0,"+","")&amp;TEXT(VLOOKUP(2,$CC$109:$EH$300,58,FALSE())*100,"0.0")&amp;"pts)",""),"")</f>
        <v>10.9% (-0.1pts)</v>
      </c>
      <c r="I33" s="90"/>
      <c r="J33" s="90"/>
      <c r="K33" s="50"/>
      <c r="L33" s="90" t="str">
        <f aca="false">IF(ISERROR(VLOOKUP(3,$CC$109:$EH$300,54,FALSE()))=FALSE(),TEXT(VLOOKUP(3,$CC$109:$EH$300,54,FALSE())/$DI$111,"0.0%")&amp;IF(AND($Z2&lt;&gt;"",VLOOKUP(3,$CC$109:$EH$300,58,FALSE())&lt;&gt;"")," ("&amp;IF(VLOOKUP(3,$CC$109:$EH$300,58,FALSE())&gt;0,"+","")&amp;TEXT(VLOOKUP(3,$CC$109:$EH$300,58,FALSE())*100,"0.0")&amp;"pts)",""),"")</f>
        <v>8.5%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1.5pts)</v>
      </c>
      <c r="Q33" s="90"/>
      <c r="R33" s="90"/>
      <c r="S33" s="1"/>
      <c r="T33" s="91" t="str">
        <f aca="false">IF(ISERROR(VLOOKUP(1,$CM$109:$EH$300,47,FALSE()))=FALSE(),TEXT(VLOOKUP(1,$CM$109:$DJ$300,24,FALSE())/$DJ$111,"0.0%")&amp;IF(AND($Z2&lt;&gt;"",VLOOKUP(1,$CM$109:$EH$300,47,FALSE())&lt;&gt;"")," ("&amp;IF(VLOOKUP(1,$CM$109:$EH$300,47,FALSE())&gt;0,"+","")&amp;TEXT(VLOOKUP(1,$CM$109:$EH$300,47,FALSE())*100,"0.0")&amp;"pts)",""),"")</f>
        <v>35.9% (-8.3pts)</v>
      </c>
      <c r="U33" s="91"/>
      <c r="V33" s="91"/>
      <c r="W33" s="54"/>
      <c r="X33" s="91" t="str">
        <f aca="false">IF(ISERROR(VLOOKUP(2,$CM$109:$EH$300,47,FALSE()))=FALSE(),TEXT(VLOOKUP(2,$CM$109:$DJ$300,24,FALSE())/$DJ$111,"0.0%")&amp;IF(AND($Z2&lt;&gt;"",VLOOKUP(2,$CM$109:$EH$300,47,FALSE())&lt;&gt;"")," ("&amp;IF(VLOOKUP(2,$CM$109:$EH$300,47,FALSE())&gt;0,"+","")&amp;TEXT(VLOOKUP(2,$CM$109:$EH$300,47,FALSE())*100,"0.0")&amp;"pts)",""),"")</f>
        <v>27.6% (-4.5pts)</v>
      </c>
      <c r="Y33" s="91"/>
      <c r="Z33" s="91"/>
      <c r="AA33" s="50"/>
      <c r="AB33" s="91" t="str">
        <f aca="false">IF(ISERROR(VLOOKUP(3,$CM$109:$EH$300,47,FALSE()))=FALSE(),TEXT(VLOOKUP(3,$CM$109:$DJ$300,24,FALSE())/$DJ$111,"0.0%")&amp;IF(AND($Z2&lt;&gt;"",VLOOKUP(3,$CM$109:$EH$300,47,FALSE())&lt;&gt;"")," ("&amp;IF(VLOOKUP(3,$CM$109:$EH$300,47,FALSE())&gt;0,"+","")&amp;TEXT(VLOOKUP(3,$CM$109:$EH$300,47,FALSE())*100,"0.0")&amp;"pts)",""),"")</f>
        <v>13.2% (+4.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0.0MM)</v>
      </c>
      <c r="E34" s="92"/>
      <c r="F34" s="92"/>
      <c r="G34" s="54"/>
      <c r="H34" s="92" t="str">
        <f aca="false">IF(ISERROR(VLOOKUP(2,$CC$109:$EH$300,54,FALSE()))=FALSE(),MID($D$10,11,LEN($D$10)-10)&amp;" $ Leaked to "&amp;VLOOKUP(2,$CC$109:$CV$300,20,FALSE())&amp;IF($Z1&lt;&gt;""," ("&amp;TEXT(VLOOKUP(2,$CC$109:$EH$300,54,FALSE())/1000000,"$#,##0.0")&amp;"MM)",""),"")</f>
        <v>TABLE $ Leaked to Club ($20.1MM)</v>
      </c>
      <c r="I34" s="92"/>
      <c r="J34" s="92"/>
      <c r="K34" s="54"/>
      <c r="L34" s="92" t="str">
        <f aca="false">IF(ISERROR(VLOOKUP(3,$CC$109:$EH$300,54,FALSE()))=FALSE(),MID($D$10,11,LEN($D$10)-10)&amp;" $ Leaked to "&amp;VLOOKUP(3,$CC$109:$CV$300,20,FALSE())&amp;IF($Z1&lt;&gt;""," ("&amp;TEXT(VLOOKUP(3,$CC$109:$EH$300,54,FALSE())/1000000,"$#,##0.0")&amp;"MM)",""),"")</f>
        <v>TABLE $ Leaked to Liquor ($1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0.5MM)</v>
      </c>
      <c r="Q34" s="92"/>
      <c r="R34" s="92"/>
      <c r="S34" s="1"/>
      <c r="T34" s="93" t="str">
        <f aca="false">IF(ISERROR(VLOOKUP(1,$CM$109:$CV$300,10,FALSE()))=FALSE(),MID($D$10,11,LEN($D$10)-10)&amp;" $ Leaked to "&amp;VLOOKUP(1,$CM$109:$CV$300,10,FALSE())&amp;IF($Z1&lt;&gt;""," ("&amp;TEXT(VLOOKUP(1,$CM$109:$DJ$300,24,FALSE())/1000000,"$#,##0.0")&amp;"MM)",""),"")</f>
        <v>TABLE $ Leaked to GroceryX ($41.1MM)</v>
      </c>
      <c r="U34" s="93"/>
      <c r="V34" s="93"/>
      <c r="W34" s="54"/>
      <c r="X34" s="93" t="str">
        <f aca="false">IF(ISERROR(VLOOKUP(2,$CM$109:$CV$300,10,FALSE()))=FALSE(),MID($D$10,11,LEN($D$10)-10)&amp;" $ Leaked to "&amp;VLOOKUP(2,$CM$109:$CV$300,10,FALSE())&amp;IF($Z1&lt;&gt;""," ("&amp;TEXT(VLOOKUP(2,$CM$109:$DJ$300,24,FALSE())/1000000,"$#,##0.0")&amp;"MM)",""),"")</f>
        <v>TABLE $ Leaked to Club ($31.6MM)</v>
      </c>
      <c r="Y34" s="93"/>
      <c r="Z34" s="93"/>
      <c r="AA34" s="54"/>
      <c r="AB34" s="93" t="str">
        <f aca="false">IF(ISERROR(VLOOKUP(3,$CM$109:$CV$300,10,FALSE()))=FALSE(),MID($D$10,11,LEN($D$10)-10)&amp;" $ Leaked to "&amp;VLOOKUP(3,$CM$109:$CV$300,10,FALSE())&amp;IF($Z1&lt;&gt;""," ("&amp;TEXT(VLOOKUP(3,$CM$109:$DJ$300,24,FALSE())/1000000,"$#,##0.0")&amp;"MM)",""),"")</f>
        <v>TABLE $ Leaked to Liquor ($1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8%</v>
      </c>
      <c r="E36" s="97" t="str">
        <f aca="false">IF(ISERROR(VLOOKUP(1,$CE$112:$CV$300,18,FALSE()))=FALSE(),VLOOKUP(1,$CE$112:$CV$300,18,FALSE()),"")</f>
        <v>Safeway</v>
      </c>
      <c r="F36" s="97"/>
      <c r="G36" s="98"/>
      <c r="H36" s="96" t="str">
        <f aca="false">IF(ISERROR(VLOOKUP(1,$CG$112:$DM$300,31,FALSE()))=FALSE(),TEXT(VLOOKUP(1,$CG$112:$DM$300,31,FALSE())/$DI$111,"0.0%"),"")</f>
        <v>10.4%</v>
      </c>
      <c r="I36" s="97" t="str">
        <f aca="false">IF(ISERROR(VLOOKUP(1,$CG$112:$CV$300,16,FALSE()))=FALSE(),VLOOKUP(1,$CG$112:$CV$300,16,FALSE()),"")</f>
        <v>Costco</v>
      </c>
      <c r="J36" s="97"/>
      <c r="K36" s="99"/>
      <c r="L36" s="96" t="str">
        <f aca="false">IF(ISERROR(VLOOKUP(1,$CI$112:$DM$300,29,FALSE()))=FALSE(),TEXT(VLOOKUP(1,$CI$112:$DM$300,29,FALSE())/$DI$111,"0.0%"),"")</f>
        <v>4.0%</v>
      </c>
      <c r="M36" s="97" t="str">
        <f aca="false">IF(ISERROR(VLOOKUP(1,$CI$112:$CV$300,14,FALSE()))=FALSE(),VLOOKUP(1,$CI$112:$CV$300,14,FALSE()),"")</f>
        <v>Beverages &amp; More</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13.0%</v>
      </c>
      <c r="U36" s="97" t="str">
        <f aca="false">IF(ISERROR(VLOOKUP(1,$CO$112:$CV$300,8,FALSE()))=FALSE(),VLOOKUP(1,$CO$112:$CV$300,8,FALSE()),"")</f>
        <v>Trader Joes</v>
      </c>
      <c r="V36" s="97"/>
      <c r="W36" s="98"/>
      <c r="X36" s="96" t="str">
        <f aca="false">IF(ISERROR(VLOOKUP(1,$CQ$112:$DJ$300,20,FALSE()))=FALSE(),TEXT(VLOOKUP(1,$CQ$112:$DJ$300,20,FALSE())/$DJ$111,"0.0%"),"")</f>
        <v>26.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3%</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0MM</v>
      </c>
      <c r="E38" s="97"/>
      <c r="F38" s="97"/>
      <c r="G38" s="98"/>
      <c r="H38" s="103" t="str">
        <f aca="false">IF($Z$1&lt;&gt;"",IF(H36&lt;&gt;"",TEXT(VLOOKUP(1,$CG$109:$DI$300,29,FALSE())/1000000,"$#,##0.0")&amp;"MM",""),"")</f>
        <v>$19.3MM</v>
      </c>
      <c r="I38" s="97"/>
      <c r="J38" s="97"/>
      <c r="K38" s="99"/>
      <c r="L38" s="103" t="str">
        <f aca="false">IF($Z$1&lt;&gt;"",IF(L36&lt;&gt;"",TEXT(VLOOKUP(1,$CI$109:$DI$300,27,FALSE())/1000000,"$#,##0.0")&amp;"MM",""),"")</f>
        <v>$7.3MM</v>
      </c>
      <c r="M38" s="97"/>
      <c r="N38" s="97"/>
      <c r="O38" s="99"/>
      <c r="P38" s="103" t="str">
        <f aca="false">IF($Z$1&lt;&gt;"",IF(P36&lt;&gt;"",TEXT(VLOOKUP(1,$CK$109:$DI$300,25,FALSE())/1000000,"$#,##0.0")&amp;"MM",""),"")</f>
        <v>$2.0MM</v>
      </c>
      <c r="Q38" s="97"/>
      <c r="R38" s="97"/>
      <c r="S38" s="100"/>
      <c r="T38" s="103" t="str">
        <f aca="false">IF($Z$1&lt;&gt;"",IF(T36&lt;&gt;"",TEXT(VLOOKUP(1,$CO$109:$DJ$300,22,FALSE())/1000000,"$#,##0.0")&amp;"MM",""),"")</f>
        <v>$14.9MM</v>
      </c>
      <c r="U38" s="97"/>
      <c r="V38" s="97"/>
      <c r="W38" s="98"/>
      <c r="X38" s="103" t="str">
        <f aca="false">IF($Z$1&lt;&gt;"",IF(X36&lt;&gt;"",TEXT(VLOOKUP(1,$CQ$109:$DJ$300,20,FALSE())/1000000,"$#,##0.0")&amp;"MM",""),"")</f>
        <v>$30.0MM</v>
      </c>
      <c r="Y38" s="97"/>
      <c r="Z38" s="97"/>
      <c r="AA38" s="99"/>
      <c r="AB38" s="103" t="str">
        <f aca="false">IF($Z$1&lt;&gt;"",IF(AB36&lt;&gt;"",TEXT(VLOOKUP(1,$CS$109:$DJ$300,18,FALSE())/1000000,"$#,##0.0")&amp;"MM",""),"")</f>
        <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5%</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7%</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1786968.89355469</v>
      </c>
      <c r="DF110" s="124" t="s">
        <v>81</v>
      </c>
      <c r="DG110" s="124" t="n">
        <v>56.2662184060472</v>
      </c>
      <c r="DH110" s="124" t="n">
        <v>781509.073059082</v>
      </c>
      <c r="DI110" s="124" t="n">
        <v>78713927.3667188</v>
      </c>
      <c r="DJ110" s="124"/>
      <c r="DK110" s="124" t="n">
        <v>0</v>
      </c>
      <c r="DL110" s="124" t="n">
        <v>47.4215842806314</v>
      </c>
      <c r="DM110" s="124" t="n">
        <v>6232328.86752348</v>
      </c>
      <c r="DN110" s="124"/>
      <c r="DO110" s="124" t="n">
        <v>44914.0681762695</v>
      </c>
      <c r="DP110" s="124" t="n">
        <v>120361.9090271</v>
      </c>
      <c r="DQ110" s="124" t="n">
        <v>1.65331814476058</v>
      </c>
      <c r="DR110" s="124" t="n">
        <v>-75447.8408508301</v>
      </c>
      <c r="DS110" s="124" t="n">
        <v>-1.65331814476058</v>
      </c>
      <c r="DT110" s="124" t="n">
        <v>95843.1890563965</v>
      </c>
      <c r="DU110" s="124" t="s">
        <v>81</v>
      </c>
      <c r="DV110" s="124" t="n">
        <v>0.133802932169523</v>
      </c>
      <c r="DW110" s="124" t="n">
        <v>39653.0751953125</v>
      </c>
      <c r="DX110" s="124" t="n">
        <v>-9824828.0884375</v>
      </c>
      <c r="DY110" s="124"/>
      <c r="DZ110" s="124" t="n">
        <v>0</v>
      </c>
      <c r="EA110" s="124" t="n">
        <v>0.188701461888712</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1786968.89355469</v>
      </c>
      <c r="DF111" s="124" t="s">
        <v>81</v>
      </c>
      <c r="DG111" s="124" t="n">
        <v>0</v>
      </c>
      <c r="DH111" s="124" t="n">
        <v>1786968.89355469</v>
      </c>
      <c r="DI111" s="124" t="n">
        <v>185090247.17</v>
      </c>
      <c r="DJ111" s="124" t="n">
        <v>114292412.635156</v>
      </c>
      <c r="DK111" s="124" t="n">
        <v>106376319.803281</v>
      </c>
      <c r="DL111" s="124" t="n">
        <v>99.9999999874668</v>
      </c>
      <c r="DM111" s="124"/>
      <c r="DN111" s="124"/>
      <c r="DO111" s="124" t="n">
        <v>44914.0681762695</v>
      </c>
      <c r="DP111" s="124" t="n">
        <v>44914.0681762695</v>
      </c>
      <c r="DQ111" s="124" t="n">
        <v>0</v>
      </c>
      <c r="DR111" s="124" t="n">
        <v>0</v>
      </c>
      <c r="DS111" s="124" t="n">
        <v>0</v>
      </c>
      <c r="DT111" s="124" t="n">
        <v>95843.1890563965</v>
      </c>
      <c r="DU111" s="124" t="s">
        <v>81</v>
      </c>
      <c r="DV111" s="124" t="n">
        <v>0</v>
      </c>
      <c r="DW111" s="124" t="n">
        <v>95843.1890563965</v>
      </c>
      <c r="DX111" s="124" t="n">
        <v>-29448399.2540625</v>
      </c>
      <c r="DY111" s="124" t="n">
        <v>30795680.308125</v>
      </c>
      <c r="DZ111" s="124" t="n">
        <v>-19623571.165625</v>
      </c>
      <c r="EA111" s="124" t="n">
        <v>1.94137044218223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114505.29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599225.5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1773084.13568115</v>
      </c>
      <c r="DF112" s="124" t="s">
        <v>83</v>
      </c>
      <c r="DG112" s="124" t="n">
        <v>69.7117607047337</v>
      </c>
      <c r="DH112" s="124" t="n">
        <v>541241.414611816</v>
      </c>
      <c r="DI112" s="124" t="n">
        <v>20114505.2975</v>
      </c>
      <c r="DJ112" s="124" t="n">
        <v>31599225.55625</v>
      </c>
      <c r="DK112" s="124" t="n">
        <v>20114505.2975</v>
      </c>
      <c r="DL112" s="124" t="n">
        <v>42.4274579215828</v>
      </c>
      <c r="DM112" s="124" t="n">
        <v>8866259.74679147</v>
      </c>
      <c r="DN112" s="124"/>
      <c r="DO112" s="124" t="n">
        <v>114524.550537109</v>
      </c>
      <c r="DP112" s="124" t="n">
        <v>104039.268859863</v>
      </c>
      <c r="DQ112" s="124" t="n">
        <v>0.182829104506794</v>
      </c>
      <c r="DR112" s="124" t="n">
        <v>10485.2816772461</v>
      </c>
      <c r="DS112" s="124" t="n">
        <v>-0.182829104506794</v>
      </c>
      <c r="DT112" s="124" t="n">
        <v>92026.9237670898</v>
      </c>
      <c r="DU112" s="124"/>
      <c r="DV112" s="124" t="n">
        <v>-3.41239752403081</v>
      </c>
      <c r="DW112" s="124" t="n">
        <v>86737.1461181641</v>
      </c>
      <c r="DX112" s="124" t="n">
        <v>-3479428.21875</v>
      </c>
      <c r="DY112" s="124" t="n">
        <v>4793863.58875</v>
      </c>
      <c r="DZ112" s="124" t="n">
        <v>-3479428.21875</v>
      </c>
      <c r="EA112" s="124" t="n">
        <v>0.636869268379144</v>
      </c>
      <c r="EB112" s="124"/>
      <c r="EC112" s="125" t="n">
        <f aca="false">IF(AND(CV112=CW112,CV112&lt;&gt;"",DJ112&lt;&gt;""),IF(AND(ISERROR(FIND("NeighMkt",$CX$101))=FALSE(),LEFT($CW$110,10)="ALL OUTLET"),DJ112-IF(ISERROR(VLOOKUP(CV112,$CA$112:$DK$300,36,FALSE()))=TRUE(),0,IF(VLOOKUP(CV112,$CA$112:$DK$300,36,FALSE())="",0,VLOOKUP(CV112,$CA$112:$DK$300,36,FALSE()))),DJ112),"")</f>
        <v>31599225.55625</v>
      </c>
      <c r="ED112" s="125" t="n">
        <f aca="false">IF(AND(CV112=CW112,CV112&lt;&gt;"",DI$110&lt;&gt;"",DK112&lt;&gt;""),IF(CW$100="Y",DK112-IF(ISERROR(VLOOKUP(CV112,$CA$112:$DK$300,37,FALSE()))=TRUE(),0,IF(VLOOKUP(CV112,$CA$112:$DK$300,37,FALSE())="",0,VLOOKUP(CV112,$CA$112:$DK$300,37,FALSE()))),DK112-IF(AND(CW$101="Y",CV112=$CW$110),DI$110,0)),"")</f>
        <v>20114505.2975</v>
      </c>
      <c r="EE112" s="125" t="n">
        <f aca="false">IF(AND(CV112=CW112,CV112&lt;&gt;"",DJ112&lt;&gt;"",DY112&lt;&gt;""),IF(AND(ISERROR(FIND("NeighMkt",$CX$101))=FALSE(),LEFT($CW$110,10)="ALL OUTLET"),DY112-IF(ISERROR(VLOOKUP(CV112,$CA$112:$DZ$300,51,FALSE()))=TRUE(),0,IF(VLOOKUP(CV112,$CA$112:$DZ$300,51,FALSE())="",0,VLOOKUP(CV112,$CA$112:$DZ$300,51,FALSE()))),DY112),"")</f>
        <v>4793863.58875</v>
      </c>
      <c r="EF112" s="125" t="n">
        <f aca="false">IF(AND(CV112=CW112,CV112&lt;&gt;"",DI$110&lt;&gt;"",DK112&lt;&gt;"",DZ112&lt;&gt;""),IF(CW$100="Y",DZ112-IF(ISERROR(VLOOKUP(CV112,$CA$112:$DZ$300,52,FALSE()))=TRUE(),0,IF(VLOOKUP(CV112,$CA$112:$DZ$300,52,FALSE())="",0,VLOOKUP(CV112,$CA$112:$DZ$300,52,FALSE()))),DZ112-IF(AND(CW$101="Y",CV112=$CW$110),DX$110,0)),"")</f>
        <v>-3479428.21875</v>
      </c>
      <c r="EG112" s="126" t="n">
        <f aca="false">IF(AND(CV112=CW112,CV112&lt;&gt;"",DJ112&lt;&gt;"",EE112&lt;&gt;""),EC112/$DJ$111-(EC112-EE112)/($DJ$111-$DY$111),"")</f>
        <v>-0.0445578431837155</v>
      </c>
      <c r="EH112" s="126" t="n">
        <f aca="false">IF(AND(CV112=CW112,CV112&lt;&gt;"",DI$110&lt;&gt;"",DK112&lt;&gt;"",EF112&lt;&gt;""),ED112/$DI$111-(ED112-EF112)/($DI$111-$DX$111),"")</f>
        <v>-0.001301171819602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9291645.088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0044714.07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1773084.13568115</v>
      </c>
      <c r="DF113" s="124" t="s">
        <v>83</v>
      </c>
      <c r="DG113" s="124" t="n">
        <v>71.991344133649</v>
      </c>
      <c r="DH113" s="124" t="n">
        <v>500505.967834473</v>
      </c>
      <c r="DI113" s="124" t="n">
        <v>19291645.088125</v>
      </c>
      <c r="DJ113" s="124" t="n">
        <v>30044714.07875</v>
      </c>
      <c r="DK113" s="124" t="n">
        <v>19291645.088125</v>
      </c>
      <c r="DL113" s="124" t="n">
        <v>40.4782082856096</v>
      </c>
      <c r="DM113" s="124" t="n">
        <v>8549796.35727285</v>
      </c>
      <c r="DN113" s="124"/>
      <c r="DO113" s="124" t="n">
        <v>114524.550537109</v>
      </c>
      <c r="DP113" s="124" t="n">
        <v>131311.542419434</v>
      </c>
      <c r="DQ113" s="124" t="n">
        <v>0.439226901599888</v>
      </c>
      <c r="DR113" s="124" t="n">
        <v>-16786.9918823242</v>
      </c>
      <c r="DS113" s="124" t="n">
        <v>-0.439226901599888</v>
      </c>
      <c r="DT113" s="124" t="n">
        <v>92026.9237670898</v>
      </c>
      <c r="DU113" s="124"/>
      <c r="DV113" s="124" t="n">
        <v>-2.44619907700965</v>
      </c>
      <c r="DW113" s="124" t="n">
        <v>68212.6903686523</v>
      </c>
      <c r="DX113" s="124" t="n">
        <v>-2184095.97625</v>
      </c>
      <c r="DY113" s="124" t="n">
        <v>3583547.1425</v>
      </c>
      <c r="DZ113" s="124" t="n">
        <v>-2184095.97625</v>
      </c>
      <c r="EA113" s="124" t="n">
        <v>-0.5718561659939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1773084.13568115</v>
      </c>
      <c r="DF114" s="124" t="s">
        <v>83</v>
      </c>
      <c r="DG114" s="124" t="n">
        <v>96.7531403166634</v>
      </c>
      <c r="DH114" s="124" t="n">
        <v>58020.3725585938</v>
      </c>
      <c r="DI114" s="124"/>
      <c r="DJ114" s="124"/>
      <c r="DK114" s="124"/>
      <c r="DL114" s="124" t="n">
        <v>32.4777487629006</v>
      </c>
      <c r="DM114" s="124" t="n">
        <v>913776.173710862</v>
      </c>
      <c r="DN114" s="124"/>
      <c r="DO114" s="124" t="n">
        <v>114524.550537109</v>
      </c>
      <c r="DP114" s="124" t="n">
        <v>108117.436035156</v>
      </c>
      <c r="DQ114" s="124" t="n">
        <v>0.687892564702819</v>
      </c>
      <c r="DR114" s="124" t="n">
        <v>6407.11450195313</v>
      </c>
      <c r="DS114" s="124" t="n">
        <v>-0.687892564702821</v>
      </c>
      <c r="DT114" s="124" t="n">
        <v>92026.9237670898</v>
      </c>
      <c r="DU114" s="124"/>
      <c r="DV114" s="124"/>
      <c r="DW114" s="124"/>
      <c r="DX114" s="124"/>
      <c r="DY114" s="124"/>
      <c r="DZ114" s="124"/>
      <c r="EA114" s="124" t="n">
        <v>4.409852610345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1773084.13568115</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92026.923767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1773084.13568115</v>
      </c>
      <c r="DF116" s="124" t="s">
        <v>89</v>
      </c>
      <c r="DG116" s="124"/>
      <c r="DH116" s="124"/>
      <c r="DI116" s="124"/>
      <c r="DJ116" s="124"/>
      <c r="DK116" s="124"/>
      <c r="DL116" s="124" t="n">
        <v>8.3596912717178</v>
      </c>
      <c r="DM116" s="124" t="n">
        <v>1477481.87522654</v>
      </c>
      <c r="DN116" s="124"/>
      <c r="DO116" s="124" t="n">
        <v>114524.550537109</v>
      </c>
      <c r="DP116" s="124" t="n">
        <v>-9060.58654785156</v>
      </c>
      <c r="DQ116" s="124" t="n">
        <v>-0.583871452828056</v>
      </c>
      <c r="DR116" s="124" t="n">
        <v>123585.137084961</v>
      </c>
      <c r="DS116" s="124" t="n">
        <v>0.583871452828056</v>
      </c>
      <c r="DT116" s="124" t="n">
        <v>92026.9237670898</v>
      </c>
      <c r="DU116" s="124"/>
      <c r="DV116" s="124"/>
      <c r="DW116" s="124"/>
      <c r="DX116" s="124"/>
      <c r="DY116" s="124"/>
      <c r="DZ116" s="124"/>
      <c r="EA116" s="124" t="n">
        <v>1.3068567686870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1773084.13568115</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92026.92376708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1773084.13568115</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92026.92376708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1773084.13568115</v>
      </c>
      <c r="DF119" s="124" t="s">
        <v>89</v>
      </c>
      <c r="DG119" s="124"/>
      <c r="DH119" s="124"/>
      <c r="DI119" s="124"/>
      <c r="DJ119" s="124"/>
      <c r="DK119" s="124"/>
      <c r="DL119" s="124" t="n">
        <v>9.94793031860031</v>
      </c>
      <c r="DM119" s="124" t="n">
        <v>535433.004039771</v>
      </c>
      <c r="DN119" s="124"/>
      <c r="DO119" s="124" t="n">
        <v>114524.550537109</v>
      </c>
      <c r="DP119" s="124" t="n">
        <v>-14011.438659668</v>
      </c>
      <c r="DQ119" s="124" t="n">
        <v>-0.359786830488375</v>
      </c>
      <c r="DR119" s="124" t="n">
        <v>128535.989196777</v>
      </c>
      <c r="DS119" s="124" t="n">
        <v>0.359786830488375</v>
      </c>
      <c r="DT119" s="124" t="n">
        <v>92026.9237670898</v>
      </c>
      <c r="DU119" s="124"/>
      <c r="DV119" s="124"/>
      <c r="DW119" s="124"/>
      <c r="DX119" s="124"/>
      <c r="DY119" s="124"/>
      <c r="DZ119" s="124"/>
      <c r="EA119" s="124" t="n">
        <v>-1.624856928520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723638.44156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174129.2696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1773084.13568115</v>
      </c>
      <c r="DF120" s="124" t="s">
        <v>94</v>
      </c>
      <c r="DG120" s="124" t="n">
        <v>88.256035755744</v>
      </c>
      <c r="DH120" s="124" t="n">
        <v>209860.987915039</v>
      </c>
      <c r="DI120" s="124" t="n">
        <v>3723638.4415625</v>
      </c>
      <c r="DJ120" s="124" t="n">
        <v>5174129.2696875</v>
      </c>
      <c r="DK120" s="124" t="n">
        <v>3723638.4415625</v>
      </c>
      <c r="DL120" s="124" t="n">
        <v>16.0492744229498</v>
      </c>
      <c r="DM120" s="124" t="n">
        <v>7983960.04076631</v>
      </c>
      <c r="DN120" s="124"/>
      <c r="DO120" s="124" t="n">
        <v>114524.550537109</v>
      </c>
      <c r="DP120" s="124" t="n">
        <v>-199774.434387207</v>
      </c>
      <c r="DQ120" s="124" t="n">
        <v>-2.13125979324191</v>
      </c>
      <c r="DR120" s="124" t="n">
        <v>314298.984924316</v>
      </c>
      <c r="DS120" s="124" t="n">
        <v>2.13125979324191</v>
      </c>
      <c r="DT120" s="124" t="n">
        <v>92026.9237670898</v>
      </c>
      <c r="DU120" s="124"/>
      <c r="DV120" s="124" t="n">
        <v>3.02173856050007</v>
      </c>
      <c r="DW120" s="124" t="n">
        <v>-39845.6076660156</v>
      </c>
      <c r="DX120" s="124" t="n">
        <v>-2801512.1334375</v>
      </c>
      <c r="DY120" s="124" t="n">
        <v>1855951.7775</v>
      </c>
      <c r="DZ120" s="124" t="n">
        <v>-2801512.1334375</v>
      </c>
      <c r="EA120" s="124" t="n">
        <v>-0.729799001547693</v>
      </c>
      <c r="EB120" s="124"/>
      <c r="EC120" s="125" t="n">
        <f aca="false">IF(AND(CV120=CW120,CV120&lt;&gt;"",DJ120&lt;&gt;""),IF(AND(ISERROR(FIND("NeighMkt",$CX$101))=FALSE(),LEFT($CW$110,10)="ALL OUTLET"),DJ120-IF(ISERROR(VLOOKUP(CV120,$CA$112:$DK$300,36,FALSE()))=TRUE(),0,IF(VLOOKUP(CV120,$CA$112:$DK$300,36,FALSE())="",0,VLOOKUP(CV120,$CA$112:$DK$300,36,FALSE()))),DJ120),"")</f>
        <v>5174129.2696875</v>
      </c>
      <c r="ED120" s="125" t="n">
        <f aca="false">IF(AND(CV120=CW120,CV120&lt;&gt;"",DI$110&lt;&gt;"",DK120&lt;&gt;""),IF(CW$100="Y",DK120-IF(ISERROR(VLOOKUP(CV120,$CA$112:$DK$300,37,FALSE()))=TRUE(),0,IF(VLOOKUP(CV120,$CA$112:$DK$300,37,FALSE())="",0,VLOOKUP(CV120,$CA$112:$DK$300,37,FALSE()))),DK120-IF(AND(CW$101="Y",CV120=$CW$110),DI$110,0)),"")</f>
        <v>3723638.4415625</v>
      </c>
      <c r="EE120" s="125" t="n">
        <f aca="false">IF(AND(CV120=CW120,CV120&lt;&gt;"",DJ120&lt;&gt;"",DY120&lt;&gt;""),IF(AND(ISERROR(FIND("NeighMkt",$CX$101))=FALSE(),LEFT($CW$110,10)="ALL OUTLET"),DY120-IF(ISERROR(VLOOKUP(CV120,$CA$112:$DZ$300,51,FALSE()))=TRUE(),0,IF(VLOOKUP(CV120,$CA$112:$DZ$300,51,FALSE())="",0,VLOOKUP(CV120,$CA$112:$DZ$300,51,FALSE()))),DY120),"")</f>
        <v>1855951.7775</v>
      </c>
      <c r="EF120" s="125" t="n">
        <f aca="false">IF(AND(CV120=CW120,CV120&lt;&gt;"",DI$110&lt;&gt;"",DK120&lt;&gt;"",DZ120&lt;&gt;""),IF(CW$100="Y",DZ120-IF(ISERROR(VLOOKUP(CV120,$CA$112:$DZ$300,52,FALSE()))=TRUE(),0,IF(VLOOKUP(CV120,$CA$112:$DZ$300,52,FALSE())="",0,VLOOKUP(CV120,$CA$112:$DZ$300,52,FALSE()))),DZ120-IF(AND(CW$101="Y",CV120=$CW$110),DX$110,0)),"")</f>
        <v>-2801512.1334375</v>
      </c>
      <c r="EG120" s="126" t="n">
        <f aca="false">IF(AND(CV120=CW120,CV120&lt;&gt;"",DJ120&lt;&gt;"",EE120&lt;&gt;""),EC120/$DJ$111-(EC120-EE120)/($DJ$111-$DY$111),"")</f>
        <v>0.00553076996580602</v>
      </c>
      <c r="EH120" s="126" t="n">
        <f aca="false">IF(AND(CV120=CW120,CV120&lt;&gt;"",DI$110&lt;&gt;"",DK120&lt;&gt;"",EF120&lt;&gt;""),ED120/$DI$111-(ED120-EF120)/($DI$111-$DX$111),"")</f>
        <v>-0.0102968412069839</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828336.044375</v>
      </c>
      <c r="CU121" s="127" t="n">
        <f aca="false">IF(ISERROR(VLOOKUP(CV121,$AL$8:$AL$15,1,FALSE()))=TRUE(),IF(CT121&lt;&gt;"",IF(CT121&gt;0,RANK(CT121,$CT$110:$CT$300),""),""),"")</f>
        <v>1</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1773084.13568115</v>
      </c>
      <c r="DF121" s="124" t="s">
        <v>94</v>
      </c>
      <c r="DG121" s="124" t="n">
        <v>93.2827715097158</v>
      </c>
      <c r="DH121" s="124" t="n">
        <v>120034.783630371</v>
      </c>
      <c r="DI121" s="124"/>
      <c r="DJ121" s="124" t="n">
        <v>3828336.044375</v>
      </c>
      <c r="DK121" s="124"/>
      <c r="DL121" s="124" t="n">
        <v>13.0653822267793</v>
      </c>
      <c r="DM121" s="124" t="n">
        <v>5662622.67420962</v>
      </c>
      <c r="DN121" s="124"/>
      <c r="DO121" s="124" t="n">
        <v>114524.550537109</v>
      </c>
      <c r="DP121" s="124" t="n">
        <v>-132404.51361084</v>
      </c>
      <c r="DQ121" s="124" t="n">
        <v>-1.40687750328753</v>
      </c>
      <c r="DR121" s="124" t="n">
        <v>246929.064147949</v>
      </c>
      <c r="DS121" s="124" t="n">
        <v>1.40687750328753</v>
      </c>
      <c r="DT121" s="124" t="n">
        <v>92026.9237670898</v>
      </c>
      <c r="DU121" s="124"/>
      <c r="DV121" s="124" t="n">
        <v>2.40704064277331</v>
      </c>
      <c r="DW121" s="124" t="n">
        <v>-34268.0770263672</v>
      </c>
      <c r="DX121" s="124"/>
      <c r="DY121" s="124"/>
      <c r="DZ121" s="124"/>
      <c r="EA121" s="124" t="n">
        <v>-1.526199805174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1773084.13568115</v>
      </c>
      <c r="DF122" s="124" t="s">
        <v>94</v>
      </c>
      <c r="DG122" s="124"/>
      <c r="DH122" s="124"/>
      <c r="DI122" s="124"/>
      <c r="DJ122" s="124"/>
      <c r="DK122" s="124"/>
      <c r="DL122" s="124"/>
      <c r="DM122" s="124"/>
      <c r="DN122" s="124"/>
      <c r="DO122" s="124" t="n">
        <v>114524.550537109</v>
      </c>
      <c r="DP122" s="124"/>
      <c r="DQ122" s="124"/>
      <c r="DR122" s="124"/>
      <c r="DS122" s="124"/>
      <c r="DT122" s="124" t="n">
        <v>92026.9237670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1773084.13568115</v>
      </c>
      <c r="DF123" s="124" t="s">
        <v>94</v>
      </c>
      <c r="DG123" s="124" t="n">
        <v>96.380693276295</v>
      </c>
      <c r="DH123" s="124" t="n">
        <v>64675.8853149414</v>
      </c>
      <c r="DI123" s="124"/>
      <c r="DJ123" s="124"/>
      <c r="DK123" s="124"/>
      <c r="DL123" s="124" t="n">
        <v>13.5452454813098</v>
      </c>
      <c r="DM123" s="124" t="n">
        <v>3492534.33231861</v>
      </c>
      <c r="DN123" s="124"/>
      <c r="DO123" s="124" t="n">
        <v>114524.550537109</v>
      </c>
      <c r="DP123" s="124" t="n">
        <v>-112934.726989746</v>
      </c>
      <c r="DQ123" s="124" t="n">
        <v>-1.12500288137515</v>
      </c>
      <c r="DR123" s="124" t="n">
        <v>227459.277526855</v>
      </c>
      <c r="DS123" s="124" t="n">
        <v>1.12500288137514</v>
      </c>
      <c r="DT123" s="124" t="n">
        <v>92026.9237670898</v>
      </c>
      <c r="DU123" s="124"/>
      <c r="DV123" s="124" t="n">
        <v>1.63237694910123</v>
      </c>
      <c r="DW123" s="124" t="n">
        <v>-24136.6871948242</v>
      </c>
      <c r="DX123" s="124"/>
      <c r="DY123" s="124"/>
      <c r="DZ123" s="124"/>
      <c r="EA123" s="124" t="n">
        <v>-2.7458173467047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1773084.13568115</v>
      </c>
      <c r="DF124" s="124" t="s">
        <v>94</v>
      </c>
      <c r="DG124" s="124"/>
      <c r="DH124" s="124"/>
      <c r="DI124" s="124"/>
      <c r="DJ124" s="124"/>
      <c r="DK124" s="124"/>
      <c r="DL124" s="124" t="n">
        <v>6.98847634886118</v>
      </c>
      <c r="DM124" s="124" t="n">
        <v>892267.339780691</v>
      </c>
      <c r="DN124" s="124"/>
      <c r="DO124" s="124" t="n">
        <v>114524.550537109</v>
      </c>
      <c r="DP124" s="124" t="n">
        <v>-284096.528930664</v>
      </c>
      <c r="DQ124" s="124" t="n">
        <v>-2.46431179841473</v>
      </c>
      <c r="DR124" s="124" t="n">
        <v>398621.079467773</v>
      </c>
      <c r="DS124" s="124" t="n">
        <v>2.46431179841473</v>
      </c>
      <c r="DT124" s="124" t="n">
        <v>92026.9237670898</v>
      </c>
      <c r="DU124" s="124"/>
      <c r="DV124" s="124"/>
      <c r="DW124" s="124"/>
      <c r="DX124" s="124"/>
      <c r="DY124" s="124"/>
      <c r="DZ124" s="124"/>
      <c r="EA124" s="124" t="n">
        <v>-0.43147560475303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9991420.4664062</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1071713.4254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1773084.13568115</v>
      </c>
      <c r="DF125" s="124" t="s">
        <v>100</v>
      </c>
      <c r="DG125" s="124" t="n">
        <v>21.4273857274421</v>
      </c>
      <c r="DH125" s="124" t="n">
        <v>1404068.17590332</v>
      </c>
      <c r="DI125" s="124" t="n">
        <v>128705347.833125</v>
      </c>
      <c r="DJ125" s="124" t="n">
        <v>41071713.4254688</v>
      </c>
      <c r="DK125" s="124" t="n">
        <v>128705347.833125</v>
      </c>
      <c r="DL125" s="124" t="n">
        <v>78.555370521966</v>
      </c>
      <c r="DM125" s="124" t="n">
        <v>18324911.0769656</v>
      </c>
      <c r="DN125" s="124"/>
      <c r="DO125" s="124" t="n">
        <v>114524.550537109</v>
      </c>
      <c r="DP125" s="124" t="n">
        <v>100334.222229004</v>
      </c>
      <c r="DQ125" s="124" t="n">
        <v>-0.0949352580298779</v>
      </c>
      <c r="DR125" s="124" t="n">
        <v>14190.3283081055</v>
      </c>
      <c r="DS125" s="124" t="n">
        <v>0.0949352580298779</v>
      </c>
      <c r="DT125" s="124" t="n">
        <v>92026.9237670898</v>
      </c>
      <c r="DU125" s="124"/>
      <c r="DV125" s="124" t="n">
        <v>0.584490060073748</v>
      </c>
      <c r="DW125" s="124" t="n">
        <v>65422.0375976563</v>
      </c>
      <c r="DX125" s="124" t="n">
        <v>-16089421.7601562</v>
      </c>
      <c r="DY125" s="124" t="n">
        <v>4148201.89140625</v>
      </c>
      <c r="DZ125" s="124" t="n">
        <v>-16089421.7601562</v>
      </c>
      <c r="EA125" s="124" t="n">
        <v>0.209207302901845</v>
      </c>
      <c r="EB125" s="124"/>
      <c r="EC125" s="125" t="n">
        <f aca="false">IF(AND(CV125=CW125,CV125&lt;&gt;"",DJ125&lt;&gt;""),IF(AND(ISERROR(FIND("NeighMkt",$CX$101))=FALSE(),LEFT($CW$110,10)="ALL OUTLET"),DJ125-IF(ISERROR(VLOOKUP(CV125,$CA$112:$DK$300,36,FALSE()))=TRUE(),0,IF(VLOOKUP(CV125,$CA$112:$DK$300,36,FALSE())="",0,VLOOKUP(CV125,$CA$112:$DK$300,36,FALSE()))),DJ125),"")</f>
        <v>41071713.4254688</v>
      </c>
      <c r="ED125" s="125" t="n">
        <f aca="false">IF(AND(CV125=CW125,CV125&lt;&gt;"",DI$110&lt;&gt;"",DK125&lt;&gt;""),IF(CW$100="Y",DK125-IF(ISERROR(VLOOKUP(CV125,$CA$112:$DK$300,37,FALSE()))=TRUE(),0,IF(VLOOKUP(CV125,$CA$112:$DK$300,37,FALSE())="",0,VLOOKUP(CV125,$CA$112:$DK$300,37,FALSE()))),DK125-IF(AND(CW$101="Y",CV125=$CW$110),DI$110,0)),"")</f>
        <v>49991420.4664062</v>
      </c>
      <c r="EE125" s="125" t="n">
        <f aca="false">IF(AND(CV125=CW125,CV125&lt;&gt;"",DJ125&lt;&gt;"",DY125&lt;&gt;""),IF(AND(ISERROR(FIND("NeighMkt",$CX$101))=FALSE(),LEFT($CW$110,10)="ALL OUTLET"),DY125-IF(ISERROR(VLOOKUP(CV125,$CA$112:$DZ$300,51,FALSE()))=TRUE(),0,IF(VLOOKUP(CV125,$CA$112:$DZ$300,51,FALSE())="",0,VLOOKUP(CV125,$CA$112:$DZ$300,51,FALSE()))),DY125),"")</f>
        <v>4148201.89140625</v>
      </c>
      <c r="EF125" s="125" t="n">
        <f aca="false">IF(AND(CV125=CW125,CV125&lt;&gt;"",DI$110&lt;&gt;"",DK125&lt;&gt;"",DZ125&lt;&gt;""),IF(CW$100="Y",DZ125-IF(ISERROR(VLOOKUP(CV125,$CA$112:$DZ$300,52,FALSE()))=TRUE(),0,IF(VLOOKUP(CV125,$CA$112:$DZ$300,52,FALSE())="",0,VLOOKUP(CV125,$CA$112:$DZ$300,52,FALSE()))),DZ125-IF(AND(CW$101="Y",CV125=$CW$110),DX$110,0)),"")</f>
        <v>-6264593.67171875</v>
      </c>
      <c r="EG125" s="126" t="n">
        <f aca="false">IF(AND(CV125=CW125,CV125&lt;&gt;"",DJ125&lt;&gt;"",EE125&lt;&gt;""),EC125/$DJ$111-(EC125-EE125)/($DJ$111-$DY$111),"")</f>
        <v>-0.0828586180896271</v>
      </c>
      <c r="EH125" s="126" t="n">
        <f aca="false">IF(AND(CV125=CW125,CV125&lt;&gt;"",DI$110&lt;&gt;"",DK125&lt;&gt;"",EF125&lt;&gt;""),ED125/$DI$111-(ED125-EF125)/($DI$111-$DX$111),"")</f>
        <v>0.0078735810698767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1773084.13568115</v>
      </c>
      <c r="DF126" s="124" t="s">
        <v>100</v>
      </c>
      <c r="DG126" s="124"/>
      <c r="DH126" s="124"/>
      <c r="DI126" s="124"/>
      <c r="DJ126" s="124"/>
      <c r="DK126" s="124"/>
      <c r="DL126" s="124" t="n">
        <v>31.0430947902561</v>
      </c>
      <c r="DM126" s="124" t="n">
        <v>1957314.5052676</v>
      </c>
      <c r="DN126" s="124"/>
      <c r="DO126" s="124" t="n">
        <v>114524.550537109</v>
      </c>
      <c r="DP126" s="124" t="n">
        <v>117265.236328125</v>
      </c>
      <c r="DQ126" s="124" t="n">
        <v>0.69709823444316</v>
      </c>
      <c r="DR126" s="124" t="n">
        <v>-2740.68579101563</v>
      </c>
      <c r="DS126" s="124" t="n">
        <v>-0.69709823444316</v>
      </c>
      <c r="DT126" s="124" t="n">
        <v>92026.9237670898</v>
      </c>
      <c r="DU126" s="124"/>
      <c r="DV126" s="124"/>
      <c r="DW126" s="124"/>
      <c r="DX126" s="124"/>
      <c r="DY126" s="124"/>
      <c r="DZ126" s="124"/>
      <c r="EA126" s="124" t="n">
        <v>1.360729985670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1773084.13568115</v>
      </c>
      <c r="DF127" s="124" t="s">
        <v>100</v>
      </c>
      <c r="DG127" s="124"/>
      <c r="DH127" s="124"/>
      <c r="DI127" s="124"/>
      <c r="DJ127" s="124"/>
      <c r="DK127" s="124"/>
      <c r="DL127" s="124" t="n">
        <v>30.6044366068647</v>
      </c>
      <c r="DM127" s="124" t="n">
        <v>1177283.69262912</v>
      </c>
      <c r="DN127" s="124"/>
      <c r="DO127" s="124" t="n">
        <v>114524.550537109</v>
      </c>
      <c r="DP127" s="124" t="n">
        <v>114820.801696777</v>
      </c>
      <c r="DQ127" s="124" t="n">
        <v>0.718836118646372</v>
      </c>
      <c r="DR127" s="124" t="n">
        <v>-296.251159667969</v>
      </c>
      <c r="DS127" s="124" t="n">
        <v>-0.718836118646379</v>
      </c>
      <c r="DT127" s="124" t="n">
        <v>92026.9237670898</v>
      </c>
      <c r="DU127" s="124"/>
      <c r="DV127" s="124"/>
      <c r="DW127" s="124"/>
      <c r="DX127" s="124"/>
      <c r="DY127" s="124"/>
      <c r="DZ127" s="124"/>
      <c r="EA127" s="124" t="n">
        <v>0.2548905121415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1773084.13568115</v>
      </c>
      <c r="DF128" s="124" t="s">
        <v>100</v>
      </c>
      <c r="DG128" s="124"/>
      <c r="DH128" s="124"/>
      <c r="DI128" s="124"/>
      <c r="DJ128" s="124"/>
      <c r="DK128" s="124"/>
      <c r="DL128" s="124" t="n">
        <v>18.4392120039557</v>
      </c>
      <c r="DM128" s="124" t="n">
        <v>1021215.29181696</v>
      </c>
      <c r="DN128" s="124"/>
      <c r="DO128" s="124" t="n">
        <v>114524.550537109</v>
      </c>
      <c r="DP128" s="124" t="n">
        <v>-3049.21771240234</v>
      </c>
      <c r="DQ128" s="124" t="n">
        <v>-0.110544527441977</v>
      </c>
      <c r="DR128" s="124" t="n">
        <v>117573.768249512</v>
      </c>
      <c r="DS128" s="124" t="n">
        <v>0.110544527441974</v>
      </c>
      <c r="DT128" s="124" t="n">
        <v>92026.9237670898</v>
      </c>
      <c r="DU128" s="124"/>
      <c r="DV128" s="124"/>
      <c r="DW128" s="124"/>
      <c r="DX128" s="124"/>
      <c r="DY128" s="124"/>
      <c r="DZ128" s="124"/>
      <c r="EA128" s="124" t="n">
        <v>-12.123911311853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1773084.13568115</v>
      </c>
      <c r="DF129" s="124" t="s">
        <v>100</v>
      </c>
      <c r="DG129" s="124"/>
      <c r="DH129" s="124"/>
      <c r="DI129" s="124"/>
      <c r="DJ129" s="124"/>
      <c r="DK129" s="124"/>
      <c r="DL129" s="124"/>
      <c r="DM129" s="124"/>
      <c r="DN129" s="124"/>
      <c r="DO129" s="124" t="n">
        <v>114524.550537109</v>
      </c>
      <c r="DP129" s="124"/>
      <c r="DQ129" s="124"/>
      <c r="DR129" s="124"/>
      <c r="DS129" s="124"/>
      <c r="DT129" s="124" t="n">
        <v>92026.9237670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5213629.0165625</v>
      </c>
      <c r="CE130" s="127" t="n">
        <f aca="false">IF(ISERROR(VLOOKUP(CV130,$AL$8:$AL$15,1,FALSE()))=TRUE(),IF(CD130&lt;&gt;"",IF(CD130&gt;0,RANK(CD130,$CD$110:$CD$300),""),""),"")</f>
        <v>3</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5169481.72828125</v>
      </c>
      <c r="CO130" s="127" t="n">
        <f aca="false">IF(ISERROR(VLOOKUP(CV130,$AL$8:$AL$15,1,FALSE()))=TRUE(),IF(CN130&lt;&gt;"",IF(CN130&gt;0,RANK(CN130,$CN$110:$CN$300),""),""),"")</f>
        <v>2</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1773084.13568115</v>
      </c>
      <c r="DF130" s="124" t="s">
        <v>100</v>
      </c>
      <c r="DG130" s="124" t="n">
        <v>83.9838773197837</v>
      </c>
      <c r="DH130" s="124" t="n">
        <v>286203.130249023</v>
      </c>
      <c r="DI130" s="124" t="n">
        <v>5213629.0165625</v>
      </c>
      <c r="DJ130" s="124" t="n">
        <v>5169481.72828125</v>
      </c>
      <c r="DK130" s="124" t="n">
        <v>5213629.0165625</v>
      </c>
      <c r="DL130" s="124" t="n">
        <v>38.3649621146875</v>
      </c>
      <c r="DM130" s="124" t="n">
        <v>1412932.10279762</v>
      </c>
      <c r="DN130" s="124"/>
      <c r="DO130" s="124" t="n">
        <v>114524.550537109</v>
      </c>
      <c r="DP130" s="124" t="n">
        <v>454561.200866699</v>
      </c>
      <c r="DQ130" s="124" t="n">
        <v>3.24483307512504</v>
      </c>
      <c r="DR130" s="124" t="n">
        <v>-340036.65032959</v>
      </c>
      <c r="DS130" s="124" t="n">
        <v>-3.24483307512506</v>
      </c>
      <c r="DT130" s="124" t="n">
        <v>92026.9237670898</v>
      </c>
      <c r="DU130" s="124"/>
      <c r="DV130" s="124" t="n">
        <v>-2.66868140399811</v>
      </c>
      <c r="DW130" s="124" t="n">
        <v>60481.119934082</v>
      </c>
      <c r="DX130" s="124" t="n">
        <v>1877569.9478125</v>
      </c>
      <c r="DY130" s="124" t="n">
        <v>338459.966093751</v>
      </c>
      <c r="DZ130" s="124" t="n">
        <v>1877569.9478125</v>
      </c>
      <c r="EA130" s="124" t="n">
        <v>-0.04322462421853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1773084.13568115</v>
      </c>
      <c r="DF131" s="124" t="s">
        <v>100</v>
      </c>
      <c r="DG131" s="124" t="n">
        <v>91.9411738121183</v>
      </c>
      <c r="DH131" s="124" t="n">
        <v>144008.717163086</v>
      </c>
      <c r="DI131" s="124"/>
      <c r="DJ131" s="124"/>
      <c r="DK131" s="124"/>
      <c r="DL131" s="124" t="n">
        <v>27.4763902066654</v>
      </c>
      <c r="DM131" s="124" t="n">
        <v>1249906.99594394</v>
      </c>
      <c r="DN131" s="124"/>
      <c r="DO131" s="124" t="n">
        <v>114524.550537109</v>
      </c>
      <c r="DP131" s="124" t="n">
        <v>52735.4616088867</v>
      </c>
      <c r="DQ131" s="124" t="n">
        <v>0.311882320454684</v>
      </c>
      <c r="DR131" s="124" t="n">
        <v>61789.0889282227</v>
      </c>
      <c r="DS131" s="124" t="n">
        <v>-0.311882320454686</v>
      </c>
      <c r="DT131" s="124" t="n">
        <v>92026.9237670898</v>
      </c>
      <c r="DU131" s="124"/>
      <c r="DV131" s="124" t="n">
        <v>0.216174948486454</v>
      </c>
      <c r="DW131" s="124" t="n">
        <v>4068.0458984375</v>
      </c>
      <c r="DX131" s="124"/>
      <c r="DY131" s="124"/>
      <c r="DZ131" s="124"/>
      <c r="EA131" s="124" t="n">
        <v>-2.329117079041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1773084.13568115</v>
      </c>
      <c r="DF132" s="124" t="s">
        <v>100</v>
      </c>
      <c r="DG132" s="124" t="n">
        <v>95.1128574869607</v>
      </c>
      <c r="DH132" s="124" t="n">
        <v>87331.7164916992</v>
      </c>
      <c r="DI132" s="124"/>
      <c r="DJ132" s="124"/>
      <c r="DK132" s="124"/>
      <c r="DL132" s="124" t="n">
        <v>27.0662939595241</v>
      </c>
      <c r="DM132" s="124" t="n">
        <v>1451402.48227852</v>
      </c>
      <c r="DN132" s="124"/>
      <c r="DO132" s="124" t="n">
        <v>114524.550537109</v>
      </c>
      <c r="DP132" s="124" t="n">
        <v>-47485.7655029297</v>
      </c>
      <c r="DQ132" s="124" t="n">
        <v>-0.44263691717676</v>
      </c>
      <c r="DR132" s="124" t="n">
        <v>162010.316040039</v>
      </c>
      <c r="DS132" s="124" t="n">
        <v>0.442636917176756</v>
      </c>
      <c r="DT132" s="124" t="n">
        <v>92026.9237670898</v>
      </c>
      <c r="DU132" s="124"/>
      <c r="DV132" s="124" t="n">
        <v>-0.353593077152098</v>
      </c>
      <c r="DW132" s="124" t="n">
        <v>10663.6966552734</v>
      </c>
      <c r="DX132" s="124"/>
      <c r="DY132" s="124"/>
      <c r="DZ132" s="124"/>
      <c r="EA132" s="124" t="n">
        <v>-0.36824772718783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1773084.13568115</v>
      </c>
      <c r="DF133" s="124" t="s">
        <v>100</v>
      </c>
      <c r="DG133" s="124"/>
      <c r="DH133" s="124"/>
      <c r="DI133" s="124"/>
      <c r="DJ133" s="124"/>
      <c r="DK133" s="124"/>
      <c r="DL133" s="124" t="n">
        <v>36.8919542314386</v>
      </c>
      <c r="DM133" s="124" t="n">
        <v>4743898.15038475</v>
      </c>
      <c r="DN133" s="124"/>
      <c r="DO133" s="124" t="n">
        <v>114524.550537109</v>
      </c>
      <c r="DP133" s="124" t="n">
        <v>-17185.3277587891</v>
      </c>
      <c r="DQ133" s="124" t="n">
        <v>-0.36944713920655</v>
      </c>
      <c r="DR133" s="124" t="n">
        <v>131709.878295898</v>
      </c>
      <c r="DS133" s="124" t="n">
        <v>0.369447139206557</v>
      </c>
      <c r="DT133" s="124" t="n">
        <v>92026.9237670898</v>
      </c>
      <c r="DU133" s="124"/>
      <c r="DV133" s="124"/>
      <c r="DW133" s="124"/>
      <c r="DX133" s="124"/>
      <c r="DY133" s="124"/>
      <c r="DZ133" s="124"/>
      <c r="EA133" s="124" t="n">
        <v>-2.8910845356031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1016505.82531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1773084.13568115</v>
      </c>
      <c r="DF134" s="124" t="s">
        <v>100</v>
      </c>
      <c r="DG134" s="124" t="n">
        <v>56.8584318851104</v>
      </c>
      <c r="DH134" s="124" t="n">
        <v>770926.402404785</v>
      </c>
      <c r="DI134" s="124" t="n">
        <v>81016505.8253125</v>
      </c>
      <c r="DJ134" s="124"/>
      <c r="DK134" s="124" t="n">
        <v>81016505.8253125</v>
      </c>
      <c r="DL134" s="124" t="n">
        <v>46.2554428794755</v>
      </c>
      <c r="DM134" s="124" t="n">
        <v>5657875.32705904</v>
      </c>
      <c r="DN134" s="124"/>
      <c r="DO134" s="124" t="n">
        <v>114524.550537109</v>
      </c>
      <c r="DP134" s="124" t="n">
        <v>57184.2572631836</v>
      </c>
      <c r="DQ134" s="124" t="n">
        <v>0.185999075792221</v>
      </c>
      <c r="DR134" s="124" t="n">
        <v>57340.2932739258</v>
      </c>
      <c r="DS134" s="124" t="n">
        <v>-0.185999075792225</v>
      </c>
      <c r="DT134" s="124" t="n">
        <v>92026.9237670898</v>
      </c>
      <c r="DU134" s="124"/>
      <c r="DV134" s="124" t="n">
        <v>0.404972067024993</v>
      </c>
      <c r="DW134" s="124" t="n">
        <v>34499.66796875</v>
      </c>
      <c r="DX134" s="124" t="n">
        <v>-11474766.3082813</v>
      </c>
      <c r="DY134" s="124"/>
      <c r="DZ134" s="124" t="n">
        <v>-11474766.3082813</v>
      </c>
      <c r="EA134" s="124" t="n">
        <v>0.16328501425859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1773084.13568115</v>
      </c>
      <c r="DF135" s="124" t="s">
        <v>100</v>
      </c>
      <c r="DG135" s="124"/>
      <c r="DH135" s="124"/>
      <c r="DI135" s="124"/>
      <c r="DJ135" s="124"/>
      <c r="DK135" s="124"/>
      <c r="DL135" s="124" t="n">
        <v>35.6630786366974</v>
      </c>
      <c r="DM135" s="124" t="n">
        <v>1096825.1742926</v>
      </c>
      <c r="DN135" s="124"/>
      <c r="DO135" s="124" t="n">
        <v>114524.550537109</v>
      </c>
      <c r="DP135" s="124" t="n">
        <v>-131672.882446289</v>
      </c>
      <c r="DQ135" s="124" t="n">
        <v>-1.06651764960954</v>
      </c>
      <c r="DR135" s="124" t="n">
        <v>246197.432983398</v>
      </c>
      <c r="DS135" s="124" t="n">
        <v>1.06651764960954</v>
      </c>
      <c r="DT135" s="124" t="n">
        <v>92026.9237670898</v>
      </c>
      <c r="DU135" s="124"/>
      <c r="DV135" s="124"/>
      <c r="DW135" s="124"/>
      <c r="DX135" s="124"/>
      <c r="DY135" s="124"/>
      <c r="DZ135" s="124"/>
      <c r="EA135" s="124" t="n">
        <v>-0.7369882641369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1773084.13568115</v>
      </c>
      <c r="DF136" s="124" t="s">
        <v>100</v>
      </c>
      <c r="DG136" s="124" t="n">
        <v>96.2598029399903</v>
      </c>
      <c r="DH136" s="124" t="n">
        <v>66836.1580200195</v>
      </c>
      <c r="DI136" s="124"/>
      <c r="DJ136" s="124"/>
      <c r="DK136" s="124"/>
      <c r="DL136" s="124" t="n">
        <v>18.5999014428123</v>
      </c>
      <c r="DM136" s="124" t="n">
        <v>3140022.36497641</v>
      </c>
      <c r="DN136" s="124"/>
      <c r="DO136" s="124" t="n">
        <v>114524.550537109</v>
      </c>
      <c r="DP136" s="124" t="n">
        <v>140868.011901855</v>
      </c>
      <c r="DQ136" s="124" t="n">
        <v>0.750059073564792</v>
      </c>
      <c r="DR136" s="124" t="n">
        <v>-26343.4613647461</v>
      </c>
      <c r="DS136" s="124" t="n">
        <v>-0.750059073564799</v>
      </c>
      <c r="DT136" s="124" t="n">
        <v>92026.9237670898</v>
      </c>
      <c r="DU136" s="124"/>
      <c r="DV136" s="124"/>
      <c r="DW136" s="124"/>
      <c r="DX136" s="124"/>
      <c r="DY136" s="124"/>
      <c r="DZ136" s="124"/>
      <c r="EA136" s="124" t="n">
        <v>-1.056223923730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1773084.13568115</v>
      </c>
      <c r="DF137" s="124" t="s">
        <v>100</v>
      </c>
      <c r="DG137" s="124" t="n">
        <v>95.9319476050322</v>
      </c>
      <c r="DH137" s="124" t="n">
        <v>72694.830871582</v>
      </c>
      <c r="DI137" s="124"/>
      <c r="DJ137" s="124"/>
      <c r="DK137" s="124"/>
      <c r="DL137" s="124" t="n">
        <v>27.2065890153002</v>
      </c>
      <c r="DM137" s="124" t="n">
        <v>1452031.10581987</v>
      </c>
      <c r="DN137" s="124"/>
      <c r="DO137" s="124" t="n">
        <v>114524.550537109</v>
      </c>
      <c r="DP137" s="124" t="n">
        <v>331389.250183105</v>
      </c>
      <c r="DQ137" s="124" t="n">
        <v>2.26444370273791</v>
      </c>
      <c r="DR137" s="124" t="n">
        <v>-216864.699645996</v>
      </c>
      <c r="DS137" s="124" t="n">
        <v>-2.26444370273791</v>
      </c>
      <c r="DT137" s="124" t="n">
        <v>92026.9237670898</v>
      </c>
      <c r="DU137" s="124"/>
      <c r="DV137" s="124"/>
      <c r="DW137" s="124"/>
      <c r="DX137" s="124"/>
      <c r="DY137" s="124"/>
      <c r="DZ137" s="124"/>
      <c r="EA137" s="124" t="n">
        <v>0.84428476575191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1773084.13568115</v>
      </c>
      <c r="DF138" s="124" t="s">
        <v>100</v>
      </c>
      <c r="DG138" s="124"/>
      <c r="DH138" s="124"/>
      <c r="DI138" s="124"/>
      <c r="DJ138" s="124"/>
      <c r="DK138" s="124"/>
      <c r="DL138" s="124" t="n">
        <v>39.0109939882405</v>
      </c>
      <c r="DM138" s="124" t="n">
        <v>2645752.00373783</v>
      </c>
      <c r="DN138" s="124"/>
      <c r="DO138" s="124" t="n">
        <v>114524.550537109</v>
      </c>
      <c r="DP138" s="124" t="n">
        <v>-5989.55798339844</v>
      </c>
      <c r="DQ138" s="124" t="n">
        <v>-0.230528063172105</v>
      </c>
      <c r="DR138" s="124" t="n">
        <v>120514.108520508</v>
      </c>
      <c r="DS138" s="124" t="n">
        <v>0.230528063172102</v>
      </c>
      <c r="DT138" s="124" t="n">
        <v>92026.9237670898</v>
      </c>
      <c r="DU138" s="124"/>
      <c r="DV138" s="124"/>
      <c r="DW138" s="124"/>
      <c r="DX138" s="124"/>
      <c r="DY138" s="124"/>
      <c r="DZ138" s="124"/>
      <c r="EA138" s="124" t="n">
        <v>-0.85130450498989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1773084.13568115</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92026.92376708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643895.48062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4857447.695937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1773084.13568115</v>
      </c>
      <c r="DF140" s="124" t="s">
        <v>100</v>
      </c>
      <c r="DG140" s="124" t="n">
        <v>80.4817579363795</v>
      </c>
      <c r="DH140" s="124" t="n">
        <v>348784.914245605</v>
      </c>
      <c r="DI140" s="124" t="n">
        <v>9643895.480625</v>
      </c>
      <c r="DJ140" s="124" t="n">
        <v>14857447.6959375</v>
      </c>
      <c r="DK140" s="124" t="n">
        <v>9643895.480625</v>
      </c>
      <c r="DL140" s="124" t="n">
        <v>39.1337859812685</v>
      </c>
      <c r="DM140" s="124" t="n">
        <v>4738377.28191</v>
      </c>
      <c r="DN140" s="124"/>
      <c r="DO140" s="124" t="n">
        <v>114524.550537109</v>
      </c>
      <c r="DP140" s="124" t="n">
        <v>53628.2348022461</v>
      </c>
      <c r="DQ140" s="124" t="n">
        <v>0.07685004114024</v>
      </c>
      <c r="DR140" s="124" t="n">
        <v>60896.3157348633</v>
      </c>
      <c r="DS140" s="124" t="n">
        <v>-0.07685004114024</v>
      </c>
      <c r="DT140" s="124" t="n">
        <v>92026.9237670898</v>
      </c>
      <c r="DU140" s="124"/>
      <c r="DV140" s="124" t="n">
        <v>-0.293463390911384</v>
      </c>
      <c r="DW140" s="124" t="n">
        <v>23669.7404785156</v>
      </c>
      <c r="DX140" s="124" t="n">
        <v>-1423347.1421875</v>
      </c>
      <c r="DY140" s="124" t="n">
        <v>2309898.1734375</v>
      </c>
      <c r="DZ140" s="124" t="n">
        <v>-1423347.1421875</v>
      </c>
      <c r="EA140" s="124" t="n">
        <v>-2.0694065015859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1773084.13568115</v>
      </c>
      <c r="DF141" s="124" t="s">
        <v>100</v>
      </c>
      <c r="DG141" s="124"/>
      <c r="DH141" s="124"/>
      <c r="DI141" s="124"/>
      <c r="DJ141" s="124"/>
      <c r="DK141" s="124"/>
      <c r="DL141" s="124" t="n">
        <v>31.1675034303262</v>
      </c>
      <c r="DM141" s="124" t="n">
        <v>4375069.61342708</v>
      </c>
      <c r="DN141" s="124"/>
      <c r="DO141" s="124" t="n">
        <v>114524.550537109</v>
      </c>
      <c r="DP141" s="124" t="n">
        <v>86874.8369750977</v>
      </c>
      <c r="DQ141" s="124" t="n">
        <v>0.409104099821594</v>
      </c>
      <c r="DR141" s="124" t="n">
        <v>27649.7135620117</v>
      </c>
      <c r="DS141" s="124" t="n">
        <v>-0.40910409982159</v>
      </c>
      <c r="DT141" s="124" t="n">
        <v>92026.9237670898</v>
      </c>
      <c r="DU141" s="124"/>
      <c r="DV141" s="124"/>
      <c r="DW141" s="124"/>
      <c r="DX141" s="124"/>
      <c r="DY141" s="124"/>
      <c r="DZ141" s="124"/>
      <c r="EA141" s="124" t="n">
        <v>-0.323380748196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1773084.13568115</v>
      </c>
      <c r="DF142" s="124" t="s">
        <v>100</v>
      </c>
      <c r="DG142" s="124"/>
      <c r="DH142" s="124"/>
      <c r="DI142" s="124"/>
      <c r="DJ142" s="124"/>
      <c r="DK142" s="124"/>
      <c r="DL142" s="124" t="n">
        <v>13.9418481450598</v>
      </c>
      <c r="DM142" s="124" t="n">
        <v>773283.659374106</v>
      </c>
      <c r="DN142" s="124"/>
      <c r="DO142" s="124" t="n">
        <v>114524.550537109</v>
      </c>
      <c r="DP142" s="124" t="n">
        <v>223839.436401367</v>
      </c>
      <c r="DQ142" s="124" t="n">
        <v>1.5786267459723</v>
      </c>
      <c r="DR142" s="124" t="n">
        <v>-109314.885864258</v>
      </c>
      <c r="DS142" s="124" t="n">
        <v>-1.5786267459723</v>
      </c>
      <c r="DT142" s="124" t="n">
        <v>92026.9237670898</v>
      </c>
      <c r="DU142" s="124"/>
      <c r="DV142" s="124"/>
      <c r="DW142" s="124"/>
      <c r="DX142" s="124"/>
      <c r="DY142" s="124"/>
      <c r="DZ142" s="124"/>
      <c r="EA142" s="124" t="n">
        <v>-0.3489458914374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1773084.13568115</v>
      </c>
      <c r="DF143" s="124" t="s">
        <v>100</v>
      </c>
      <c r="DG143" s="124" t="n">
        <v>96.562952254984</v>
      </c>
      <c r="DH143" s="124" t="n">
        <v>61418.9740600586</v>
      </c>
      <c r="DI143" s="124"/>
      <c r="DJ143" s="124"/>
      <c r="DK143" s="124"/>
      <c r="DL143" s="124" t="n">
        <v>32.730829591175</v>
      </c>
      <c r="DM143" s="124" t="n">
        <v>1089577.66908205</v>
      </c>
      <c r="DN143" s="124"/>
      <c r="DO143" s="124" t="n">
        <v>114524.550537109</v>
      </c>
      <c r="DP143" s="124" t="n">
        <v>3439.48687744141</v>
      </c>
      <c r="DQ143" s="124" t="n">
        <v>-0.109254814436888</v>
      </c>
      <c r="DR143" s="124" t="n">
        <v>111085.063659668</v>
      </c>
      <c r="DS143" s="124" t="n">
        <v>0.109254814436881</v>
      </c>
      <c r="DT143" s="124" t="n">
        <v>92026.9237670898</v>
      </c>
      <c r="DU143" s="124"/>
      <c r="DV143" s="124" t="n">
        <v>2.777462266212</v>
      </c>
      <c r="DW143" s="124" t="n">
        <v>-43676.2021484375</v>
      </c>
      <c r="DX143" s="124"/>
      <c r="DY143" s="124"/>
      <c r="DZ143" s="124"/>
      <c r="EA143" s="124" t="n">
        <v>-7.2673165406792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1773084.13568115</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92026.923767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1773084.13568115</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92026.92376708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1773084.13568115</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92026.92376708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1773084.13568115</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92026.92376708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1773084.13568115</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92026.92376708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1773084.13568115</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92026.92376708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1773084.13568115</v>
      </c>
      <c r="DF150" s="124" t="s">
        <v>128</v>
      </c>
      <c r="DG150" s="124"/>
      <c r="DH150" s="124"/>
      <c r="DI150" s="124"/>
      <c r="DJ150" s="124"/>
      <c r="DK150" s="124"/>
      <c r="DL150" s="124" t="n">
        <v>4.78802339921851</v>
      </c>
      <c r="DM150" s="124" t="n">
        <v>8198815.53564684</v>
      </c>
      <c r="DN150" s="124"/>
      <c r="DO150" s="124" t="n">
        <v>114524.550537109</v>
      </c>
      <c r="DP150" s="124" t="n">
        <v>23806.0983886719</v>
      </c>
      <c r="DQ150" s="124" t="n">
        <v>-0.223409904338915</v>
      </c>
      <c r="DR150" s="124" t="n">
        <v>90718.4521484375</v>
      </c>
      <c r="DS150" s="124" t="n">
        <v>0.223409904338915</v>
      </c>
      <c r="DT150" s="124" t="n">
        <v>92026.92376708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1773084.13568115</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92026.92376708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1773084.13568115</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92026.923767089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15803776.67</v>
      </c>
      <c r="CC153" s="127" t="n">
        <f aca="false">IF(ISERROR(VLOOKUP(CV153,$AL$8:$AL$15,1,FALSE()))=TRUE(),IF(CB153&lt;&gt;"",IF(CB153&gt;0,IF(Z$4&lt;&gt;"",MIN(4,RANK(CB153,$CB$110:$CB$300)),RANK(CB153,$CB$110:$CB$300)),""),""),"")</f>
        <v>3</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15060780.9190625</v>
      </c>
      <c r="CM153" s="127" t="n">
        <f aca="false">IF(ISERROR(VLOOKUP(CV153,$AL$8:$AL$15,1,FALSE()))=TRUE(),IF(CL153&lt;&gt;"",IF(CL153&gt;0,IF($Z$4&lt;&gt;"",MIN(4,RANK(CL153,$CL$110:$CL$300)),RANK(CL153,$CL$110:$CL$300)),""),""),"")</f>
        <v>3</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1773084.13568115</v>
      </c>
      <c r="DF153" s="124" t="s">
        <v>132</v>
      </c>
      <c r="DG153" s="124" t="n">
        <v>85.5049065606959</v>
      </c>
      <c r="DH153" s="124" t="n">
        <v>259022.810852051</v>
      </c>
      <c r="DI153" s="124" t="n">
        <v>15803776.67</v>
      </c>
      <c r="DJ153" s="124" t="n">
        <v>15060780.9190625</v>
      </c>
      <c r="DK153" s="124" t="n">
        <v>15803776.67</v>
      </c>
      <c r="DL153" s="124" t="n">
        <v>53.5499039722905</v>
      </c>
      <c r="DM153" s="124" t="n">
        <v>3411261.86447824</v>
      </c>
      <c r="DN153" s="124"/>
      <c r="DO153" s="124" t="n">
        <v>114524.550537109</v>
      </c>
      <c r="DP153" s="124" t="n">
        <v>-4245.19580078125</v>
      </c>
      <c r="DQ153" s="124" t="n">
        <v>-0.182381078374039</v>
      </c>
      <c r="DR153" s="124" t="n">
        <v>118769.746337891</v>
      </c>
      <c r="DS153" s="124" t="n">
        <v>0.182381078374036</v>
      </c>
      <c r="DT153" s="124" t="n">
        <v>92026.9237670898</v>
      </c>
      <c r="DU153" s="124"/>
      <c r="DV153" s="124" t="n">
        <v>1.11648410662175</v>
      </c>
      <c r="DW153" s="124" t="n">
        <v>-4988.58990478516</v>
      </c>
      <c r="DX153" s="124" t="n">
        <v>-9944703.4725</v>
      </c>
      <c r="DY153" s="124" t="n">
        <v>8009811.8496875</v>
      </c>
      <c r="DZ153" s="124" t="n">
        <v>-9944703.4725</v>
      </c>
      <c r="EA153" s="124" t="n">
        <v>-4.97238531772119</v>
      </c>
      <c r="EB153" s="124"/>
      <c r="EC153" s="125" t="n">
        <f aca="false">IF(AND(CV153=CW153,CV153&lt;&gt;"",DJ153&lt;&gt;""),IF(AND(ISERROR(FIND("NeighMkt",$CX$101))=FALSE(),LEFT($CW$110,10)="ALL OUTLET"),DJ153-IF(ISERROR(VLOOKUP(CV153,$CA$112:$DK$300,36,FALSE()))=TRUE(),0,IF(VLOOKUP(CV153,$CA$112:$DK$300,36,FALSE())="",0,VLOOKUP(CV153,$CA$112:$DK$300,36,FALSE()))),DJ153),"")</f>
        <v>15060780.9190625</v>
      </c>
      <c r="ED153" s="125" t="n">
        <f aca="false">IF(AND(CV153=CW153,CV153&lt;&gt;"",DI$110&lt;&gt;"",DK153&lt;&gt;""),IF(CW$100="Y",DK153-IF(ISERROR(VLOOKUP(CV153,$CA$112:$DK$300,37,FALSE()))=TRUE(),0,IF(VLOOKUP(CV153,$CA$112:$DK$300,37,FALSE())="",0,VLOOKUP(CV153,$CA$112:$DK$300,37,FALSE()))),DK153-IF(AND(CW$101="Y",CV153=$CW$110),DI$110,0)),"")</f>
        <v>15803776.67</v>
      </c>
      <c r="EE153" s="125" t="n">
        <f aca="false">IF(AND(CV153=CW153,CV153&lt;&gt;"",DJ153&lt;&gt;"",DY153&lt;&gt;""),IF(AND(ISERROR(FIND("NeighMkt",$CX$101))=FALSE(),LEFT($CW$110,10)="ALL OUTLET"),DY153-IF(ISERROR(VLOOKUP(CV153,$CA$112:$DZ$300,51,FALSE()))=TRUE(),0,IF(VLOOKUP(CV153,$CA$112:$DZ$300,51,FALSE())="",0,VLOOKUP(CV153,$CA$112:$DZ$300,51,FALSE()))),DY153),"")</f>
        <v>8009811.8496875</v>
      </c>
      <c r="EF153" s="125" t="n">
        <f aca="false">IF(AND(CV153=CW153,CV153&lt;&gt;"",DI$110&lt;&gt;"",DK153&lt;&gt;"",DZ153&lt;&gt;""),IF(CW$100="Y",DZ153-IF(ISERROR(VLOOKUP(CV153,$CA$112:$DZ$300,52,FALSE()))=TRUE(),0,IF(VLOOKUP(CV153,$CA$112:$DZ$300,52,FALSE())="",0,VLOOKUP(CV153,$CA$112:$DZ$300,52,FALSE()))),DZ153-IF(AND(CW$101="Y",CV153=$CW$110),DX$110,0)),"")</f>
        <v>-9944703.4725</v>
      </c>
      <c r="EG153" s="126" t="n">
        <f aca="false">IF(AND(CV153=CW153,CV153&lt;&gt;"",DJ153&lt;&gt;"",EE153&lt;&gt;""),EC153/$DJ$111-(EC153-EE153)/($DJ$111-$DY$111),"")</f>
        <v>0.047328061646509</v>
      </c>
      <c r="EH153" s="126" t="n">
        <f aca="false">IF(AND(CV153=CW153,CV153&lt;&gt;"",DI$110&lt;&gt;"",DK153&lt;&gt;"",EF153&lt;&gt;""),ED153/$DI$111-(ED153-EF153)/($DI$111-$DX$111),"")</f>
        <v>-0.0346337433434573</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7326303.748125</v>
      </c>
      <c r="CI154" s="127" t="n">
        <f aca="false">IF(ISERROR(VLOOKUP(CV154,$AL$8:$AL$15,1,FALSE()))=TRUE(),IF(CH154&lt;&gt;"",IF(CH154&gt;0,RANK(CH154,$CH$110:$CH$300),""),""),"")</f>
        <v>1</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1773084.13568115</v>
      </c>
      <c r="DF154" s="124" t="s">
        <v>132</v>
      </c>
      <c r="DG154" s="124" t="n">
        <v>91.6558049316977</v>
      </c>
      <c r="DH154" s="124" t="n">
        <v>149108.170288086</v>
      </c>
      <c r="DI154" s="124" t="n">
        <v>7326303.748125</v>
      </c>
      <c r="DJ154" s="124"/>
      <c r="DK154" s="124" t="n">
        <v>7326303.748125</v>
      </c>
      <c r="DL154" s="124" t="n">
        <v>59.1208584116794</v>
      </c>
      <c r="DM154" s="124" t="n">
        <v>1447821.95432082</v>
      </c>
      <c r="DN154" s="124"/>
      <c r="DO154" s="124" t="n">
        <v>114524.550537109</v>
      </c>
      <c r="DP154" s="124" t="n">
        <v>-97125.8475341797</v>
      </c>
      <c r="DQ154" s="124" t="n">
        <v>-0.805724140542823</v>
      </c>
      <c r="DR154" s="124" t="n">
        <v>211650.398071289</v>
      </c>
      <c r="DS154" s="124" t="n">
        <v>0.805724140542822</v>
      </c>
      <c r="DT154" s="124" t="n">
        <v>92026.9237670898</v>
      </c>
      <c r="DU154" s="124"/>
      <c r="DV154" s="124" t="n">
        <v>1.25461584489103</v>
      </c>
      <c r="DW154" s="124" t="n">
        <v>-13219.7883911133</v>
      </c>
      <c r="DX154" s="124" t="n">
        <v>-13281272.649375</v>
      </c>
      <c r="DY154" s="124"/>
      <c r="DZ154" s="124" t="n">
        <v>-13281272.649375</v>
      </c>
      <c r="EA154" s="124" t="n">
        <v>-4.80792774663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2072293.72562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137848.355</v>
      </c>
      <c r="CM155" s="127" t="n">
        <f aca="false">IF(ISERROR(VLOOKUP(CV155,$AL$8:$AL$15,1,FALSE()))=TRUE(),IF(CL155&lt;&gt;"",IF(CL155&gt;0,IF($Z$4&lt;&gt;"",MIN(4,RANK(CL155,$CL$110:$CL$300)),RANK(CL155,$CL$110:$CL$300)),""),""),"")</f>
        <v>4</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1773084.13568115</v>
      </c>
      <c r="DF155" s="124" t="s">
        <v>135</v>
      </c>
      <c r="DG155" s="124" t="n">
        <v>89.6400496837799</v>
      </c>
      <c r="DH155" s="124" t="n">
        <v>185129.089538574</v>
      </c>
      <c r="DI155" s="124" t="n">
        <v>2072293.725625</v>
      </c>
      <c r="DJ155" s="124" t="n">
        <v>3137848.355</v>
      </c>
      <c r="DK155" s="124" t="n">
        <v>2072293.725625</v>
      </c>
      <c r="DL155" s="124" t="n">
        <v>20.0032534189981</v>
      </c>
      <c r="DM155" s="124" t="n">
        <v>2279985.09978201</v>
      </c>
      <c r="DN155" s="124"/>
      <c r="DO155" s="124" t="n">
        <v>114524.550537109</v>
      </c>
      <c r="DP155" s="124" t="n">
        <v>-180500.942443848</v>
      </c>
      <c r="DQ155" s="124" t="n">
        <v>-2.02765504382293</v>
      </c>
      <c r="DR155" s="124" t="n">
        <v>295025.492980957</v>
      </c>
      <c r="DS155" s="124" t="n">
        <v>2.02765504382293</v>
      </c>
      <c r="DT155" s="124" t="n">
        <v>92026.9237670898</v>
      </c>
      <c r="DU155" s="124"/>
      <c r="DV155" s="124" t="n">
        <v>-0.597582738720519</v>
      </c>
      <c r="DW155" s="124" t="n">
        <v>20035.1820678711</v>
      </c>
      <c r="DX155" s="124" t="n">
        <v>-601902.533125</v>
      </c>
      <c r="DY155" s="124"/>
      <c r="DZ155" s="124" t="n">
        <v>-601902.533125</v>
      </c>
      <c r="EA155" s="124" t="n">
        <v>2.02452100202276</v>
      </c>
      <c r="EB155" s="124"/>
      <c r="EC155" s="125" t="n">
        <f aca="false">IF(AND(CV155=CW155,CV155&lt;&gt;"",DJ155&lt;&gt;""),IF(AND(ISERROR(FIND("NeighMkt",$CX$101))=FALSE(),LEFT($CW$110,10)="ALL OUTLET"),DJ155-IF(ISERROR(VLOOKUP(CV155,$CA$112:$DK$300,36,FALSE()))=TRUE(),0,IF(VLOOKUP(CV155,$CA$112:$DK$300,36,FALSE())="",0,VLOOKUP(CV155,$CA$112:$DK$300,36,FALSE()))),DJ155),"")</f>
        <v>3137848.355</v>
      </c>
      <c r="ED155" s="125" t="n">
        <f aca="false">IF(AND(CV155=CW155,CV155&lt;&gt;"",DI$110&lt;&gt;"",DK155&lt;&gt;""),IF(CW$100="Y",DK155-IF(ISERROR(VLOOKUP(CV155,$CA$112:$DK$300,37,FALSE()))=TRUE(),0,IF(VLOOKUP(CV155,$CA$112:$DK$300,37,FALSE())="",0,VLOOKUP(CV155,$CA$112:$DK$300,37,FALSE()))),DK155-IF(AND(CW$101="Y",CV155=$CW$110),DI$110,0)),"")</f>
        <v>2072293.72562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601902.533125</v>
      </c>
      <c r="EG155" s="126" t="str">
        <f aca="false">IF(AND(CV155=CW155,CV155&lt;&gt;"",DJ155&lt;&gt;"",EE155&lt;&gt;""),EC155/$DJ$111-(EC155-EE155)/($DJ$111-$DY$111),"")</f>
        <v/>
      </c>
      <c r="EH155" s="126" t="n">
        <f aca="false">IF(AND(CV155=CW155,CV155&lt;&gt;"",DI$110&lt;&gt;"",DK155&lt;&gt;"",EF155&lt;&gt;""),ED155/$DI$111-(ED155-EF155)/($DI$111-$DX$111),"")</f>
        <v>-0.0012687436487656</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1773084.13568115</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92026.923767089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038909.315625</v>
      </c>
      <c r="CK157" s="127" t="n">
        <f aca="false">IF(ISERROR(VLOOKUP(CV157,$AL$8:$AL$15,1,FALSE()))=TRUE(),IF(CJ157&lt;&gt;"",IF(CJ157&gt;0,RANK(CJ157,$CJ$110:$CJ$300),""),""),"")</f>
        <v>1</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3004342.76</v>
      </c>
      <c r="CU157" s="127" t="n">
        <f aca="false">IF(ISERROR(VLOOKUP(CV157,$AL$8:$AL$15,1,FALSE()))=TRUE(),IF(CT157&lt;&gt;"",IF(CT157&gt;0,RANK(CT157,$CT$110:$CT$300),""),""),"")</f>
        <v>3</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1773084.13568115</v>
      </c>
      <c r="DF157" s="124" t="s">
        <v>135</v>
      </c>
      <c r="DG157" s="124" t="n">
        <v>90.0936847796921</v>
      </c>
      <c r="DH157" s="124" t="n">
        <v>177022.771484375</v>
      </c>
      <c r="DI157" s="124" t="n">
        <v>2038909.315625</v>
      </c>
      <c r="DJ157" s="124" t="n">
        <v>3004342.76</v>
      </c>
      <c r="DK157" s="124" t="n">
        <v>2038909.315625</v>
      </c>
      <c r="DL157" s="124" t="n">
        <v>20.2795501909166</v>
      </c>
      <c r="DM157" s="124" t="n">
        <v>2201176.53191395</v>
      </c>
      <c r="DN157" s="124"/>
      <c r="DO157" s="124" t="n">
        <v>114524.550537109</v>
      </c>
      <c r="DP157" s="124" t="n">
        <v>-75437.8189086914</v>
      </c>
      <c r="DQ157" s="124" t="n">
        <v>-1.19229321737112</v>
      </c>
      <c r="DR157" s="124" t="n">
        <v>189962.369445801</v>
      </c>
      <c r="DS157" s="124" t="n">
        <v>1.19229321737112</v>
      </c>
      <c r="DT157" s="124" t="n">
        <v>92026.9237670898</v>
      </c>
      <c r="DU157" s="124"/>
      <c r="DV157" s="124" t="n">
        <v>-0.257863481048318</v>
      </c>
      <c r="DW157" s="124" t="n">
        <v>13855.3240356445</v>
      </c>
      <c r="DX157" s="124" t="n">
        <v>-515193.598125</v>
      </c>
      <c r="DY157" s="124"/>
      <c r="DZ157" s="124" t="n">
        <v>-515193.598125</v>
      </c>
      <c r="EA157" s="124" t="n">
        <v>1.900390838791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1773084.13568115</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92026.923767089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1773084.13568115</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92026.92376708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1773084.13568115</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92026.92376708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1773084.13568115</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92026.92376708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8496993.6334375</v>
      </c>
      <c r="CM162" s="127" t="n">
        <f aca="false">IF(ISERROR(VLOOKUP(CV162,$AL$8:$AL$15,1,FALSE()))=TRUE(),IF(CL162&lt;&gt;"",IF(CL162&gt;0,IF($Z$4&lt;&gt;"",MIN(4,RANK(CL162,$CL$110:$CL$300)),RANK(CL162,$CL$110:$CL$300)),""),""),"")</f>
        <v>4</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1773084.13568115</v>
      </c>
      <c r="DF162" s="124" t="s">
        <v>145</v>
      </c>
      <c r="DG162" s="124" t="n">
        <v>90.2788856392272</v>
      </c>
      <c r="DH162" s="124" t="n">
        <v>173713.289733887</v>
      </c>
      <c r="DI162" s="124"/>
      <c r="DJ162" s="124" t="n">
        <v>8496993.6334375</v>
      </c>
      <c r="DK162" s="124"/>
      <c r="DL162" s="124" t="n">
        <v>12.9936430632694</v>
      </c>
      <c r="DM162" s="124" t="n">
        <v>8032926.64486729</v>
      </c>
      <c r="DN162" s="124"/>
      <c r="DO162" s="124" t="n">
        <v>114524.550537109</v>
      </c>
      <c r="DP162" s="124" t="n">
        <v>-157649.674682617</v>
      </c>
      <c r="DQ162" s="124" t="n">
        <v>-1.96697828883231</v>
      </c>
      <c r="DR162" s="124" t="n">
        <v>272174.225219727</v>
      </c>
      <c r="DS162" s="124" t="n">
        <v>1.96697828883231</v>
      </c>
      <c r="DT162" s="124" t="n">
        <v>92026.9237670898</v>
      </c>
      <c r="DU162" s="124"/>
      <c r="DV162" s="124" t="n">
        <v>1.37639408054892</v>
      </c>
      <c r="DW162" s="124" t="n">
        <v>-13959.5280761719</v>
      </c>
      <c r="DX162" s="124"/>
      <c r="DY162" s="124" t="n">
        <v>4046924.2109375</v>
      </c>
      <c r="DZ162" s="124"/>
      <c r="EA162" s="124" t="n">
        <v>-0.333984285347199</v>
      </c>
      <c r="EB162" s="124"/>
      <c r="EC162" s="125" t="n">
        <f aca="false">IF(AND(CV162=CW162,CV162&lt;&gt;"",DJ162&lt;&gt;""),IF(AND(ISERROR(FIND("NeighMkt",$CX$101))=FALSE(),LEFT($CW$110,10)="ALL OUTLET"),DJ162-IF(ISERROR(VLOOKUP(CV162,$CA$112:$DK$300,36,FALSE()))=TRUE(),0,IF(VLOOKUP(CV162,$CA$112:$DK$300,36,FALSE())="",0,VLOOKUP(CV162,$CA$112:$DK$300,36,FALSE()))),DJ162),"")</f>
        <v>8496993.6334375</v>
      </c>
      <c r="ED162" s="125" t="str">
        <f aca="false">IF(AND(CV162=CW162,CV162&lt;&gt;"",DI$110&lt;&gt;"",DK162&lt;&gt;""),IF(CW$100="Y",DK162-IF(ISERROR(VLOOKUP(CV162,$CA$112:$DK$300,37,FALSE()))=TRUE(),0,IF(VLOOKUP(CV162,$CA$112:$DK$300,37,FALSE())="",0,VLOOKUP(CV162,$CA$112:$DK$300,37,FALSE()))),DK162-IF(AND(CW$101="Y",CV162=$CW$110),DI$110,0)),"")</f>
        <v/>
      </c>
      <c r="EE162" s="125" t="n">
        <f aca="false">IF(AND(CV162=CW162,CV162&lt;&gt;"",DJ162&lt;&gt;"",DY162&lt;&gt;""),IF(AND(ISERROR(FIND("NeighMkt",$CX$101))=FALSE(),LEFT($CW$110,10)="ALL OUTLET"),DY162-IF(ISERROR(VLOOKUP(CV162,$CA$112:$DZ$300,51,FALSE()))=TRUE(),0,IF(VLOOKUP(CV162,$CA$112:$DZ$300,51,FALSE())="",0,VLOOKUP(CV162,$CA$112:$DZ$300,51,FALSE()))),DY162),"")</f>
        <v>4046924.2109375</v>
      </c>
      <c r="EF162" s="125" t="str">
        <f aca="false">IF(AND(CV162=CW162,CV162&lt;&gt;"",DI$110&lt;&gt;"",DK162&lt;&gt;"",DZ162&lt;&gt;""),IF(CW$100="Y",DZ162-IF(ISERROR(VLOOKUP(CV162,$CA$112:$DZ$300,52,FALSE()))=TRUE(),0,IF(VLOOKUP(CV162,$CA$112:$DZ$300,52,FALSE())="",0,VLOOKUP(CV162,$CA$112:$DZ$300,52,FALSE()))),DZ162-IF(AND(CW$101="Y",CV162=$CW$110),DX$110,0)),"")</f>
        <v/>
      </c>
      <c r="EG162" s="126" t="n">
        <f aca="false">IF(AND(CV162=CW162,CV162&lt;&gt;"",DJ162&lt;&gt;"",EE162&lt;&gt;""),EC162/$DJ$111-(EC162-EE162)/($DJ$111-$DY$111),"")</f>
        <v>0.0210480066603403</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1773084.13568115</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92026.92376708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1773084.13568115</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92026.92376708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1773084.13568115</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92026.92376708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n">
        <f aca="false">IF(ISERROR(VLOOKUP(CV166,$AL$8:$AL$15,1,FALSE()))=TRUE(),IF(AND(CV166=CW166,CV166&lt;&gt;"",DI$110&lt;&gt;"",DK166&lt;&gt;""),IF(CW$100="Y",DK166-IF(ISERROR(VLOOKUP(CV166,$CA$112:$DK$300,37,FALSE()))=TRUE(),0,IF(VLOOKUP(CV166,$CA$112:$DK$300,37,FALSE())="",0,VLOOKUP(CV166,$CA$112:$DK$300,37,FALSE()))),DK166-IF(AND(CW$101="Y",CV166=$CW$110),DI$110,0)),""),"")</f>
        <v>2970770.649375</v>
      </c>
      <c r="CC166" s="127" t="n">
        <f aca="false">IF(ISERROR(VLOOKUP(CV166,$AL$8:$AL$15,1,FALSE()))=TRUE(),IF(CB166&lt;&gt;"",IF(CB166&gt;0,IF(Z$4&lt;&gt;"",MIN(4,RANK(CB166,$CB$110:$CB$300)),RANK(CB166,$CB$110:$CB$300)),""),""),"")</f>
        <v>4</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6046564.1596875</v>
      </c>
      <c r="CM166" s="127" t="n">
        <f aca="false">IF(ISERROR(VLOOKUP(CV166,$AL$8:$AL$15,1,FALSE()))=TRUE(),IF(CL166&lt;&gt;"",IF(CL166&gt;0,IF($Z$4&lt;&gt;"",MIN(4,RANK(CL166,$CL$110:$CL$300)),RANK(CL166,$CL$110:$CL$300)),""),""),"")</f>
        <v>4</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1773084.13568115</v>
      </c>
      <c r="DF166" s="124" t="s">
        <v>151</v>
      </c>
      <c r="DG166" s="124" t="n">
        <v>85.4380498742014</v>
      </c>
      <c r="DH166" s="124" t="n">
        <v>260217.519042969</v>
      </c>
      <c r="DI166" s="124" t="n">
        <v>2970770.649375</v>
      </c>
      <c r="DJ166" s="124" t="n">
        <v>6046564.1596875</v>
      </c>
      <c r="DK166" s="124" t="n">
        <v>2970770.649375</v>
      </c>
      <c r="DL166" s="124" t="n">
        <v>27.6229762245604</v>
      </c>
      <c r="DM166" s="124" t="n">
        <v>2422570.69988665</v>
      </c>
      <c r="DN166" s="124"/>
      <c r="DO166" s="124" t="n">
        <v>114524.550537109</v>
      </c>
      <c r="DP166" s="124" t="n">
        <v>213301.852294922</v>
      </c>
      <c r="DQ166" s="124" t="n">
        <v>0.985955974399772</v>
      </c>
      <c r="DR166" s="124" t="n">
        <v>-98777.3017578125</v>
      </c>
      <c r="DS166" s="124" t="n">
        <v>-0.985955974399772</v>
      </c>
      <c r="DT166" s="124" t="n">
        <v>92026.9237670898</v>
      </c>
      <c r="DU166" s="124"/>
      <c r="DV166" s="124" t="n">
        <v>0.248858359758003</v>
      </c>
      <c r="DW166" s="124" t="n">
        <v>9748.12969970703</v>
      </c>
      <c r="DX166" s="124" t="n">
        <v>-2892943.485625</v>
      </c>
      <c r="DY166" s="124" t="n">
        <v>1993581.92453125</v>
      </c>
      <c r="DZ166" s="124" t="n">
        <v>-2892943.485625</v>
      </c>
      <c r="EA166" s="124" t="n">
        <v>3.16055681807398</v>
      </c>
      <c r="EB166" s="124"/>
      <c r="EC166" s="125" t="n">
        <f aca="false">IF(AND(CV166=CW166,CV166&lt;&gt;"",DJ166&lt;&gt;""),IF(AND(ISERROR(FIND("NeighMkt",$CX$101))=FALSE(),LEFT($CW$110,10)="ALL OUTLET"),DJ166-IF(ISERROR(VLOOKUP(CV166,$CA$112:$DK$300,36,FALSE()))=TRUE(),0,IF(VLOOKUP(CV166,$CA$112:$DK$300,36,FALSE())="",0,VLOOKUP(CV166,$CA$112:$DK$300,36,FALSE()))),DJ166),"")</f>
        <v>6046564.1596875</v>
      </c>
      <c r="ED166" s="125" t="n">
        <f aca="false">IF(AND(CV166=CW166,CV166&lt;&gt;"",DI$110&lt;&gt;"",DK166&lt;&gt;""),IF(CW$100="Y",DK166-IF(ISERROR(VLOOKUP(CV166,$CA$112:$DK$300,37,FALSE()))=TRUE(),0,IF(VLOOKUP(CV166,$CA$112:$DK$300,37,FALSE())="",0,VLOOKUP(CV166,$CA$112:$DK$300,37,FALSE()))),DK166-IF(AND(CW$101="Y",CV166=$CW$110),DI$110,0)),"")</f>
        <v>2970770.649375</v>
      </c>
      <c r="EE166" s="125" t="n">
        <f aca="false">IF(AND(CV166=CW166,CV166&lt;&gt;"",DJ166&lt;&gt;"",DY166&lt;&gt;""),IF(AND(ISERROR(FIND("NeighMkt",$CX$101))=FALSE(),LEFT($CW$110,10)="ALL OUTLET"),DY166-IF(ISERROR(VLOOKUP(CV166,$CA$112:$DZ$300,51,FALSE()))=TRUE(),0,IF(VLOOKUP(CV166,$CA$112:$DZ$300,51,FALSE())="",0,VLOOKUP(CV166,$CA$112:$DZ$300,51,FALSE()))),DY166),"")</f>
        <v>1993581.92453125</v>
      </c>
      <c r="EF166" s="125" t="n">
        <f aca="false">IF(AND(CV166=CW166,CV166&lt;&gt;"",DI$110&lt;&gt;"",DK166&lt;&gt;"",DZ166&lt;&gt;""),IF(CW$100="Y",DZ166-IF(ISERROR(VLOOKUP(CV166,$CA$112:$DZ$300,52,FALSE()))=TRUE(),0,IF(VLOOKUP(CV166,$CA$112:$DZ$300,52,FALSE())="",0,VLOOKUP(CV166,$CA$112:$DZ$300,52,FALSE()))),DZ166-IF(AND(CW$101="Y",CV166=$CW$110),DX$110,0)),"")</f>
        <v>-2892943.485625</v>
      </c>
      <c r="EG166" s="126" t="n">
        <f aca="false">IF(AND(CV166=CW166,CV166&lt;&gt;"",DJ166&lt;&gt;"",EE166&lt;&gt;""),EC166/$DJ$111-(EC166-EE166)/($DJ$111-$DY$111),"")</f>
        <v>0.00436372666271173</v>
      </c>
      <c r="EH166" s="126" t="n">
        <f aca="false">IF(AND(CV166=CW166,CV166&lt;&gt;"",DI$110&lt;&gt;"",DK166&lt;&gt;"",EF166&lt;&gt;""),ED166/$DI$111-(ED166-EF166)/($DI$111-$DX$111),"")</f>
        <v>-0.0112813482956305</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1773084.13568115</v>
      </c>
      <c r="DF167" s="124" t="s">
        <v>151</v>
      </c>
      <c r="DG167" s="124" t="n">
        <v>94.9476586539838</v>
      </c>
      <c r="DH167" s="124" t="n">
        <v>90283.7682495117</v>
      </c>
      <c r="DI167" s="124"/>
      <c r="DJ167" s="124"/>
      <c r="DK167" s="124"/>
      <c r="DL167" s="124" t="n">
        <v>14.1285177951949</v>
      </c>
      <c r="DM167" s="124" t="n">
        <v>1176586.29447819</v>
      </c>
      <c r="DN167" s="124"/>
      <c r="DO167" s="124" t="n">
        <v>114524.550537109</v>
      </c>
      <c r="DP167" s="124" t="n">
        <v>-41860.3607788086</v>
      </c>
      <c r="DQ167" s="124" t="n">
        <v>-0.691332174955711</v>
      </c>
      <c r="DR167" s="124" t="n">
        <v>156384.911315918</v>
      </c>
      <c r="DS167" s="124" t="n">
        <v>0.691332174955711</v>
      </c>
      <c r="DT167" s="124" t="n">
        <v>92026.9237670898</v>
      </c>
      <c r="DU167" s="124"/>
      <c r="DV167" s="124" t="n">
        <v>0.2934299664348</v>
      </c>
      <c r="DW167" s="124" t="n">
        <v>-119.944519042969</v>
      </c>
      <c r="DX167" s="124"/>
      <c r="DY167" s="124"/>
      <c r="DZ167" s="124"/>
      <c r="EA167" s="124" t="n">
        <v>1.20696470654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1773084.13568115</v>
      </c>
      <c r="DF168" s="124" t="s">
        <v>151</v>
      </c>
      <c r="DG168" s="124"/>
      <c r="DH168" s="124"/>
      <c r="DI168" s="124"/>
      <c r="DJ168" s="124"/>
      <c r="DK168" s="124"/>
      <c r="DL168" s="124" t="n">
        <v>22.8927262446512</v>
      </c>
      <c r="DM168" s="124" t="n">
        <v>554792.055420633</v>
      </c>
      <c r="DN168" s="124"/>
      <c r="DO168" s="124" t="n">
        <v>114524.550537109</v>
      </c>
      <c r="DP168" s="124" t="n">
        <v>50086.9720458984</v>
      </c>
      <c r="DQ168" s="124" t="n">
        <v>0.230540131273415</v>
      </c>
      <c r="DR168" s="124" t="n">
        <v>64437.5784912109</v>
      </c>
      <c r="DS168" s="124" t="n">
        <v>-0.230540131273415</v>
      </c>
      <c r="DT168" s="124" t="n">
        <v>92026.9237670898</v>
      </c>
      <c r="DU168" s="124"/>
      <c r="DV168" s="124"/>
      <c r="DW168" s="124"/>
      <c r="DX168" s="124"/>
      <c r="DY168" s="124"/>
      <c r="DZ168" s="124"/>
      <c r="EA168" s="124" t="n">
        <v>1.8583420571590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3127255.0284375</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1773084.13568115</v>
      </c>
      <c r="DF169" s="124" t="s">
        <v>151</v>
      </c>
      <c r="DG169" s="124" t="n">
        <v>91.9289007674383</v>
      </c>
      <c r="DH169" s="124" t="n">
        <v>144228.032653809</v>
      </c>
      <c r="DI169" s="124"/>
      <c r="DJ169" s="124" t="n">
        <v>3127255.0284375</v>
      </c>
      <c r="DK169" s="124"/>
      <c r="DL169" s="124" t="n">
        <v>26.8751488334409</v>
      </c>
      <c r="DM169" s="124" t="n">
        <v>1398856.99734703</v>
      </c>
      <c r="DN169" s="124"/>
      <c r="DO169" s="124" t="n">
        <v>114524.550537109</v>
      </c>
      <c r="DP169" s="124" t="n">
        <v>137573.424255371</v>
      </c>
      <c r="DQ169" s="124" t="n">
        <v>0.636316186763473</v>
      </c>
      <c r="DR169" s="124" t="n">
        <v>-23048.8737182617</v>
      </c>
      <c r="DS169" s="124" t="n">
        <v>-0.636316186763473</v>
      </c>
      <c r="DT169" s="124" t="n">
        <v>92026.9237670898</v>
      </c>
      <c r="DU169" s="124"/>
      <c r="DV169" s="124" t="n">
        <v>0.385907799532717</v>
      </c>
      <c r="DW169" s="124" t="n">
        <v>1209.41290283203</v>
      </c>
      <c r="DX169" s="124"/>
      <c r="DY169" s="124" t="n">
        <v>965130.68890625</v>
      </c>
      <c r="DZ169" s="124"/>
      <c r="EA169" s="124" t="n">
        <v>3.3175584315087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1.1pts) (1.8MM HHs)</v>
      </c>
      <c r="K15" s="36"/>
      <c r="L15" s="36"/>
      <c r="M15" s="36"/>
      <c r="N15" s="36"/>
      <c r="O15" s="36"/>
      <c r="P15" s="42"/>
      <c r="Q15" s="26"/>
      <c r="R15" s="26"/>
      <c r="S15" s="26"/>
      <c r="T15" s="11"/>
      <c r="U15" s="11"/>
      <c r="V15" s="36" t="str">
        <f aca="false">Picture!V15</f>
        <v>54.6% (-1.1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4% (+0.2pts) (0.8MM HHs)</v>
      </c>
      <c r="K19" s="36"/>
      <c r="L19" s="36"/>
      <c r="M19" s="36"/>
      <c r="N19" s="36"/>
      <c r="O19" s="36"/>
      <c r="P19" s="45"/>
      <c r="Q19" s="45"/>
      <c r="R19" s="36" t="str">
        <f aca="false">Picture!R19</f>
        <v>52.6% (-0.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Division-RMA</v>
      </c>
      <c r="K20" s="51"/>
      <c r="L20" s="51"/>
      <c r="M20" s="51"/>
      <c r="N20" s="51"/>
      <c r="O20" s="51"/>
      <c r="P20" s="45"/>
      <c r="Q20" s="45"/>
      <c r="R20" s="51" t="str">
        <f aca="false">Picture!R2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32328.867523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5% (+1.3pts) ($78.7MM)</v>
      </c>
      <c r="F28" s="36"/>
      <c r="G28" s="36"/>
      <c r="H28" s="36"/>
      <c r="I28" s="36"/>
      <c r="J28" s="36"/>
      <c r="K28" s="78"/>
      <c r="L28" s="36" t="str">
        <f aca="false">Picture!L28</f>
        <v>57.5% (-1.3pts) ($106.4MM)</v>
      </c>
      <c r="M28" s="36"/>
      <c r="N28" s="36"/>
      <c r="O28" s="36"/>
      <c r="P28" s="36"/>
      <c r="Q28" s="36"/>
      <c r="R28" s="79"/>
      <c r="S28" s="80"/>
      <c r="T28" s="81"/>
      <c r="U28" s="80"/>
      <c r="V28" s="36" t="str">
        <f aca="false">Picture!V28</f>
        <v>100.0% (0.0pts) ($1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0% (+0.8pts)</v>
      </c>
      <c r="E33" s="90"/>
      <c r="F33" s="90"/>
      <c r="G33" s="54"/>
      <c r="H33" s="90" t="str">
        <f aca="false">Picture!H33</f>
        <v>10.9% (-0.1pts)</v>
      </c>
      <c r="I33" s="90"/>
      <c r="J33" s="90"/>
      <c r="K33" s="50"/>
      <c r="L33" s="90" t="str">
        <f aca="false">Picture!L33</f>
        <v>8.5% (-3.5pts)</v>
      </c>
      <c r="M33" s="90"/>
      <c r="N33" s="90"/>
      <c r="P33" s="90" t="str">
        <f aca="false">Picture!P33</f>
        <v>11.1% (+1.5pts)</v>
      </c>
      <c r="Q33" s="90"/>
      <c r="R33" s="90"/>
      <c r="S33" s="1"/>
      <c r="T33" s="91" t="str">
        <f aca="false">Picture!T33</f>
        <v>35.9% (-8.3pts)</v>
      </c>
      <c r="U33" s="91"/>
      <c r="V33" s="91"/>
      <c r="W33" s="54"/>
      <c r="X33" s="91" t="str">
        <f aca="false">Picture!X33</f>
        <v>27.6% (-4.5pts)</v>
      </c>
      <c r="Y33" s="91"/>
      <c r="Z33" s="91"/>
      <c r="AA33" s="50"/>
      <c r="AB33" s="91" t="str">
        <f aca="false">Picture!AB33</f>
        <v>13.2% (+4.7pts)</v>
      </c>
      <c r="AC33" s="91"/>
      <c r="AD33" s="91"/>
      <c r="AF33" s="91" t="str">
        <f aca="false">Picture!AF33</f>
        <v>23.2%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0.0MM)</v>
      </c>
      <c r="E34" s="92"/>
      <c r="F34" s="92"/>
      <c r="G34" s="54"/>
      <c r="H34" s="92" t="str">
        <f aca="false">Picture!H34</f>
        <v>TABLE $ Leaked to Club ($20.1MM)</v>
      </c>
      <c r="I34" s="92"/>
      <c r="J34" s="92"/>
      <c r="K34" s="54"/>
      <c r="L34" s="92" t="str">
        <f aca="false">Picture!L34</f>
        <v>TABLE $ Leaked to Liquor ($15.8MM)</v>
      </c>
      <c r="M34" s="92"/>
      <c r="N34" s="92"/>
      <c r="P34" s="92" t="str">
        <f aca="false">Picture!P34</f>
        <v>TABLE $ Leaked to Other Channels ($20.5MM)</v>
      </c>
      <c r="Q34" s="92"/>
      <c r="R34" s="92"/>
      <c r="S34" s="1"/>
      <c r="T34" s="93" t="str">
        <f aca="false">Picture!T34</f>
        <v>TABLE $ Leaked to GroceryX ($41.1MM)</v>
      </c>
      <c r="U34" s="93"/>
      <c r="V34" s="93"/>
      <c r="W34" s="54"/>
      <c r="X34" s="93" t="str">
        <f aca="false">Picture!X34</f>
        <v>TABLE $ Leaked to Club ($31.6MM)</v>
      </c>
      <c r="Y34" s="93"/>
      <c r="Z34" s="93"/>
      <c r="AA34" s="54"/>
      <c r="AB34" s="93" t="str">
        <f aca="false">Picture!AB34</f>
        <v>TABLE $ Leaked to Liquor ($15.1MM)</v>
      </c>
      <c r="AC34" s="93"/>
      <c r="AD34" s="93"/>
      <c r="AF34" s="93" t="str">
        <f aca="false">Picture!AF34</f>
        <v>TABLE $ Leaked to Other Channels ($2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8%</v>
      </c>
      <c r="E36" s="97" t="str">
        <f aca="false">Picture!E36</f>
        <v>Safeway</v>
      </c>
      <c r="F36" s="97"/>
      <c r="G36" s="98"/>
      <c r="H36" s="96" t="str">
        <f aca="false">Picture!H36</f>
        <v>10.4%</v>
      </c>
      <c r="I36" s="97" t="str">
        <f aca="false">Picture!I36</f>
        <v>Costco</v>
      </c>
      <c r="J36" s="97"/>
      <c r="K36" s="99"/>
      <c r="L36" s="96" t="str">
        <f aca="false">Picture!L36</f>
        <v>4.0%</v>
      </c>
      <c r="M36" s="97" t="str">
        <f aca="false">Picture!M36</f>
        <v>Beverages &amp; More</v>
      </c>
      <c r="N36" s="97"/>
      <c r="O36" s="99"/>
      <c r="P36" s="96" t="str">
        <f aca="false">Picture!P36</f>
        <v>1.1%</v>
      </c>
      <c r="Q36" s="97" t="str">
        <f aca="false">Picture!Q36</f>
        <v>Target Corporate</v>
      </c>
      <c r="R36" s="97"/>
      <c r="S36" s="100"/>
      <c r="T36" s="96" t="str">
        <f aca="false">Picture!T36</f>
        <v>13.0%</v>
      </c>
      <c r="U36" s="97" t="str">
        <f aca="false">Picture!U36</f>
        <v>Trader Joes</v>
      </c>
      <c r="V36" s="97"/>
      <c r="W36" s="98"/>
      <c r="X36" s="96" t="str">
        <f aca="false">Picture!X36</f>
        <v>26.3%</v>
      </c>
      <c r="Y36" s="97" t="str">
        <f aca="false">Picture!Y36</f>
        <v>Costco</v>
      </c>
      <c r="Z36" s="97"/>
      <c r="AA36" s="99"/>
      <c r="AB36" s="96" t="str">
        <f aca="false">Picture!AB36</f>
        <v/>
      </c>
      <c r="AC36" s="97" t="str">
        <f aca="false">Picture!AC36</f>
        <v/>
      </c>
      <c r="AD36" s="97"/>
      <c r="AE36" s="99"/>
      <c r="AF36" s="96" t="str">
        <f aca="false">Picture!AF36</f>
        <v>3.3%</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4pts</v>
      </c>
      <c r="I37" s="97"/>
      <c r="J37" s="97"/>
      <c r="K37" s="99"/>
      <c r="L37" s="102" t="str">
        <f aca="false">Picture!L37</f>
        <v>-5.6pts</v>
      </c>
      <c r="M37" s="97"/>
      <c r="N37" s="97"/>
      <c r="O37" s="99"/>
      <c r="P37" s="102" t="str">
        <f aca="false">Picture!P37</f>
        <v>-0.1pts</v>
      </c>
      <c r="Q37" s="97"/>
      <c r="R37" s="97"/>
      <c r="S37" s="100"/>
      <c r="T37" s="102" t="str">
        <f aca="false">Picture!T37</f>
        <v>-2.0pts</v>
      </c>
      <c r="U37" s="97"/>
      <c r="V37" s="97"/>
      <c r="W37" s="98"/>
      <c r="X37" s="102" t="str">
        <f aca="false">Picture!X37</f>
        <v>-5.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0MM</v>
      </c>
      <c r="E38" s="97"/>
      <c r="F38" s="97"/>
      <c r="G38" s="98"/>
      <c r="H38" s="103" t="str">
        <f aca="false">Picture!H38</f>
        <v>$19.3MM</v>
      </c>
      <c r="I38" s="97"/>
      <c r="J38" s="97"/>
      <c r="K38" s="99"/>
      <c r="L38" s="103" t="str">
        <f aca="false">Picture!L38</f>
        <v>$7.3MM</v>
      </c>
      <c r="M38" s="97"/>
      <c r="N38" s="97"/>
      <c r="O38" s="99"/>
      <c r="P38" s="103" t="str">
        <f aca="false">Picture!P38</f>
        <v>$2.0MM</v>
      </c>
      <c r="Q38" s="97"/>
      <c r="R38" s="97"/>
      <c r="S38" s="100"/>
      <c r="T38" s="103" t="str">
        <f aca="false">Picture!T38</f>
        <v>$14.9MM</v>
      </c>
      <c r="U38" s="97"/>
      <c r="V38" s="97"/>
      <c r="W38" s="98"/>
      <c r="X38" s="103" t="str">
        <f aca="false">Picture!X38</f>
        <v>$30.0MM</v>
      </c>
      <c r="Y38" s="97"/>
      <c r="Z38" s="97"/>
      <c r="AA38" s="99"/>
      <c r="AB38" s="103" t="str">
        <f aca="false">Picture!AB38</f>
        <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5%</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7%</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2MM</v>
      </c>
      <c r="U41" s="97"/>
      <c r="V41" s="97"/>
      <c r="W41" s="98"/>
      <c r="X41" s="103" t="str">
        <f aca="false">Picture!X41</f>
        <v/>
      </c>
      <c r="Y41" s="97"/>
      <c r="Z41" s="97"/>
      <c r="AA41" s="99"/>
      <c r="AB41" s="103" t="str">
        <f aca="false">Picture!AB41</f>
        <v/>
      </c>
      <c r="AC41" s="97"/>
      <c r="AD41" s="97"/>
      <c r="AE41" s="99"/>
      <c r="AF41" s="103" t="str">
        <f aca="false">Picture!AF41</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