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5-2018</t>
  </si>
  <si>
    <t xml:space="preserve">Product : TABL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1% (-0.6pts) (5.3MM HHs)</v>
      </c>
      <c r="Q11" s="35"/>
      <c r="R11" s="35"/>
      <c r="S11" s="35"/>
      <c r="T11" s="35"/>
      <c r="U11" s="35"/>
      <c r="V11" s="26"/>
      <c r="W11" s="26"/>
      <c r="Y11" s="11"/>
      <c r="AB11" s="36" t="str">
        <f aca="false">TEXT(DD110/100,"0.0%")&amp;IF(AND(Z2&lt;&gt;"",DS110&lt;&gt;"")," ("&amp;IF((DS110/100)&gt;0,"+","")&amp;TEXT(DS110,"0.0")&amp;"pts)","")&amp;IF(Z1&lt;&gt;""," ("&amp;TEXT(DC110/1000000,"#,##0.0")&amp;"MM HHs)","")</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1% (-1.0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9% (+1.0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2.5pts) (0.8MM HHs)</v>
      </c>
      <c r="K19" s="36"/>
      <c r="L19" s="36"/>
      <c r="M19" s="36"/>
      <c r="N19" s="36"/>
      <c r="O19" s="36"/>
      <c r="P19" s="45"/>
      <c r="Q19" s="45"/>
      <c r="R19" s="36" t="str">
        <f aca="false">TEXT((100-DL110)/100,"0.0%")&amp;IF(AND(Z2&lt;&gt;"",EA110&lt;&gt;"")," ("&amp;IF(((EA110*(-1))/100)&gt;0,"+","")&amp;TEXT(EA110*(-1),"0.0")&amp;"pts)","")&amp;IF(Z1&lt;&gt;""," ("&amp;TEXT((DE110-DH110)/1000000,"#,##0.0")&amp;"MM HHs)","")</f>
        <v>60.1% (-2.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outhern California Division-RMA</v>
      </c>
      <c r="K20" s="51"/>
      <c r="L20" s="51"/>
      <c r="M20" s="51"/>
      <c r="N20" s="51"/>
      <c r="O20" s="51"/>
      <c r="P20" s="45"/>
      <c r="Q20" s="45"/>
      <c r="R20" s="51" t="str">
        <f aca="false">"Do Not Buy "&amp;MID($D$10,11,LEN($D$10)-10)&amp;" in "&amp;CV110</f>
        <v>Do Not Buy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789656.05216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4% (-4.5pts) ($67.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6% (+4.5pts) ($117.7MM)</v>
      </c>
      <c r="M28" s="36"/>
      <c r="N28" s="36"/>
      <c r="O28" s="36"/>
      <c r="P28" s="36"/>
      <c r="Q28" s="36"/>
      <c r="R28" s="79"/>
      <c r="S28" s="80"/>
      <c r="T28" s="81"/>
      <c r="U28" s="80"/>
      <c r="V28" s="36" t="str">
        <f aca="false">"100.0%"&amp;IF(Z2&lt;&gt;""," (0.0pts)","")&amp;IF(Z1&lt;&gt;""," ("&amp;TEXT(DJ111/1000000,"$#,##0.0")&amp;"MM)","")</f>
        <v>100.0% (0.0pts) ($1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ou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1% (+8.2pts)</v>
      </c>
      <c r="E33" s="90"/>
      <c r="F33" s="90"/>
      <c r="G33" s="54"/>
      <c r="H33" s="90" t="str">
        <f aca="false">IF(ISERROR(VLOOKUP(2,$CC$109:$EH$300,54,FALSE()))=FALSE(),TEXT(VLOOKUP(2,$CC$109:$EH$300,54,FALSE())/$DI$111,"0.0%")&amp;IF(AND($Z2&lt;&gt;"",VLOOKUP(2,$CC$109:$EH$300,58,FALSE())&lt;&gt;"")," ("&amp;IF(VLOOKUP(2,$CC$109:$EH$300,58,FALSE())&gt;0,"+","")&amp;TEXT(VLOOKUP(2,$CC$109:$EH$300,58,FALSE())*100,"0.0")&amp;"pts)",""),"")</f>
        <v>11.5% (-0.1pts)</v>
      </c>
      <c r="I33" s="90"/>
      <c r="J33" s="90"/>
      <c r="K33" s="50"/>
      <c r="L33" s="90" t="str">
        <f aca="false">IF(ISERROR(VLOOKUP(3,$CC$109:$EH$300,54,FALSE()))=FALSE(),TEXT(VLOOKUP(3,$CC$109:$EH$300,54,FALSE())/$DI$111,"0.0%")&amp;IF(AND($Z2&lt;&gt;"",VLOOKUP(3,$CC$109:$EH$300,58,FALSE())&lt;&gt;"")," ("&amp;IF(VLOOKUP(3,$CC$109:$EH$300,58,FALSE())&gt;0,"+","")&amp;TEXT(VLOOKUP(3,$CC$109:$EH$300,58,FALSE())*100,"0.0")&amp;"pts)",""),"")</f>
        <v>5.1%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1.2pts)</v>
      </c>
      <c r="Q33" s="90"/>
      <c r="R33" s="90"/>
      <c r="S33" s="1"/>
      <c r="T33" s="91" t="str">
        <f aca="false">IF(ISERROR(VLOOKUP(1,$CM$109:$EH$300,47,FALSE()))=FALSE(),TEXT(VLOOKUP(1,$CM$109:$DJ$300,24,FALSE())/$DJ$111,"0.0%")&amp;IF(AND($Z2&lt;&gt;"",VLOOKUP(1,$CM$109:$EH$300,47,FALSE())&lt;&gt;"")," ("&amp;IF(VLOOKUP(1,$CM$109:$EH$300,47,FALSE())&gt;0,"+","")&amp;TEXT(VLOOKUP(1,$CM$109:$EH$300,47,FALSE())*100,"0.0")&amp;"pts)",""),"")</f>
        <v>50.7% (+0.7pts)</v>
      </c>
      <c r="U33" s="91"/>
      <c r="V33" s="91"/>
      <c r="W33" s="54"/>
      <c r="X33" s="91" t="str">
        <f aca="false">IF(ISERROR(VLOOKUP(2,$CM$109:$EH$300,47,FALSE()))=FALSE(),TEXT(VLOOKUP(2,$CM$109:$DJ$300,24,FALSE())/$DJ$111,"0.0%")&amp;IF(AND($Z2&lt;&gt;"",VLOOKUP(2,$CM$109:$EH$300,47,FALSE())&lt;&gt;"")," ("&amp;IF(VLOOKUP(2,$CM$109:$EH$300,47,FALSE())&gt;0,"+","")&amp;TEXT(VLOOKUP(2,$CM$109:$EH$300,47,FALSE())*100,"0.0")&amp;"pts)",""),"")</f>
        <v>24.5% (+0.1pts)</v>
      </c>
      <c r="Y33" s="91"/>
      <c r="Z33" s="91"/>
      <c r="AA33" s="50"/>
      <c r="AB33" s="91" t="str">
        <f aca="false">IF(ISERROR(VLOOKUP(3,$CM$109:$EH$300,47,FALSE()))=FALSE(),TEXT(VLOOKUP(3,$CM$109:$DJ$300,24,FALSE())/$DJ$111,"0.0%")&amp;IF(AND($Z2&lt;&gt;"",VLOOKUP(3,$CM$109:$EH$300,47,FALSE())&lt;&gt;"")," ("&amp;IF(VLOOKUP(3,$CM$109:$EH$300,47,FALSE())&gt;0,"+","")&amp;TEXT(VLOOKUP(3,$CM$109:$EH$300,47,FALSE())*100,"0.0")&amp;"pts)",""),"")</f>
        <v>9.4%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5.0MM)</v>
      </c>
      <c r="E34" s="92"/>
      <c r="F34" s="92"/>
      <c r="G34" s="54"/>
      <c r="H34" s="92" t="str">
        <f aca="false">IF(ISERROR(VLOOKUP(2,$CC$109:$EH$300,54,FALSE()))=FALSE(),MID($D$10,11,LEN($D$10)-10)&amp;" $ Leaked to "&amp;VLOOKUP(2,$CC$109:$CV$300,20,FALSE())&amp;IF($Z1&lt;&gt;""," ("&amp;TEXT(VLOOKUP(2,$CC$109:$EH$300,54,FALSE())/1000000,"$#,##0.0")&amp;"MM)",""),"")</f>
        <v>TABLE $ Leaked to Club ($21.3MM)</v>
      </c>
      <c r="I34" s="92"/>
      <c r="J34" s="92"/>
      <c r="K34" s="54"/>
      <c r="L34" s="92" t="str">
        <f aca="false">IF(ISERROR(VLOOKUP(3,$CC$109:$EH$300,54,FALSE()))=FALSE(),MID($D$10,11,LEN($D$10)-10)&amp;" $ Leaked to "&amp;VLOOKUP(3,$CC$109:$CV$300,20,FALSE())&amp;IF($Z1&lt;&gt;""," ("&amp;TEXT(VLOOKUP(3,$CC$109:$EH$300,54,FALSE())/1000000,"$#,##0.0")&amp;"MM)",""),"")</f>
        <v>TABLE $ Leaked to Drug ($9.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1.9MM)</v>
      </c>
      <c r="Q34" s="92"/>
      <c r="R34" s="92"/>
      <c r="S34" s="1"/>
      <c r="T34" s="93" t="str">
        <f aca="false">IF(ISERROR(VLOOKUP(1,$CM$109:$CV$300,10,FALSE()))=FALSE(),MID($D$10,11,LEN($D$10)-10)&amp;" $ Leaked to "&amp;VLOOKUP(1,$CM$109:$CV$300,10,FALSE())&amp;IF($Z1&lt;&gt;""," ("&amp;TEXT(VLOOKUP(1,$CM$109:$DJ$300,24,FALSE())/1000000,"$#,##0.0")&amp;"MM)",""),"")</f>
        <v>TABLE $ Leaked to GroceryX ($63.3MM)</v>
      </c>
      <c r="U34" s="93"/>
      <c r="V34" s="93"/>
      <c r="W34" s="54"/>
      <c r="X34" s="93" t="str">
        <f aca="false">IF(ISERROR(VLOOKUP(2,$CM$109:$CV$300,10,FALSE()))=FALSE(),MID($D$10,11,LEN($D$10)-10)&amp;" $ Leaked to "&amp;VLOOKUP(2,$CM$109:$CV$300,10,FALSE())&amp;IF($Z1&lt;&gt;""," ("&amp;TEXT(VLOOKUP(2,$CM$109:$DJ$300,24,FALSE())/1000000,"$#,##0.0")&amp;"MM)",""),"")</f>
        <v>TABLE $ Leaked to Club ($30.6MM)</v>
      </c>
      <c r="Y34" s="93"/>
      <c r="Z34" s="93"/>
      <c r="AA34" s="54"/>
      <c r="AB34" s="93" t="str">
        <f aca="false">IF(ISERROR(VLOOKUP(3,$CM$109:$CV$300,10,FALSE()))=FALSE(),MID($D$10,11,LEN($D$10)-10)&amp;" $ Leaked to "&amp;VLOOKUP(3,$CM$109:$CV$300,10,FALSE())&amp;IF($Z1&lt;&gt;""," ("&amp;TEXT(VLOOKUP(3,$CM$109:$DJ$300,24,FALSE())/1000000,"$#,##0.0")&amp;"MM)",""),"")</f>
        <v>TABLE $ Leaked to Liquor ($1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6%</v>
      </c>
      <c r="E36" s="97" t="str">
        <f aca="false">IF(ISERROR(VLOOKUP(1,$CE$112:$CV$300,18,FALSE()))=FALSE(),VLOOKUP(1,$CE$112:$CV$300,18,FALSE()),"")</f>
        <v>Vons</v>
      </c>
      <c r="F36" s="97"/>
      <c r="G36" s="98"/>
      <c r="H36" s="96" t="str">
        <f aca="false">IF(ISERROR(VLOOKUP(1,$CG$112:$DM$300,31,FALSE()))=FALSE(),TEXT(VLOOKUP(1,$CG$112:$DM$300,31,FALSE())/$DI$111,"0.0%"),"")</f>
        <v>10.1%</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v>
      </c>
      <c r="Q36" s="97" t="str">
        <f aca="false">IF(ISERROR(VLOOKUP(1,$CK$112:$CV$300,12,FALSE()))=FALSE(),VLOOKUP(1,$CK$112:$CV$300,12,FALSE()),"")</f>
        <v>Walmart Supercenter</v>
      </c>
      <c r="R36" s="97"/>
      <c r="S36" s="100"/>
      <c r="T36" s="96" t="str">
        <f aca="false">IF(ISERROR(VLOOKUP(1,$CO$112:$DJ$300,22,FALSE()))=FALSE(),TEXT(VLOOKUP(1,$CO$112:$DJ$300,22,FALSE())/$DJ$111,"0.0%"),"")</f>
        <v>13.3%</v>
      </c>
      <c r="U36" s="97" t="str">
        <f aca="false">IF(ISERROR(VLOOKUP(1,$CO$112:$CV$300,8,FALSE()))=FALSE(),VLOOKUP(1,$CO$112:$CV$300,8,FALSE()),"")</f>
        <v>Ralphs</v>
      </c>
      <c r="V36" s="97"/>
      <c r="W36" s="98"/>
      <c r="X36" s="96" t="str">
        <f aca="false">IF(ISERROR(VLOOKUP(1,$CQ$112:$DJ$300,20,FALSE()))=FALSE(),TEXT(VLOOKUP(1,$CQ$112:$DJ$300,20,FALSE())/$DJ$111,"0.0%"),"")</f>
        <v>22.3%</v>
      </c>
      <c r="Y36" s="97" t="str">
        <f aca="false">IF(ISERROR(VLOOKUP(1,$CQ$112:$CV$300,6,FALSE()))=FALSE(),VLOOKUP(1,$CQ$112:$CV$300,6,FALSE()),"")</f>
        <v>Costco</v>
      </c>
      <c r="Z36" s="97"/>
      <c r="AA36" s="99"/>
      <c r="AB36" s="96" t="str">
        <f aca="false">IF(ISERROR(VLOOKUP(1,$CS$112:$DJ$300,18,FALSE()))=FALSE(),TEXT(VLOOKUP(1,$CS$112:$DJ$300,18,FALSE())/$DJ$111,"0.0%"),"")</f>
        <v>3.8%</v>
      </c>
      <c r="AC36" s="97" t="str">
        <f aca="false">IF(ISERROR(VLOOKUP(1,$CS$112:$CV$300,4,FALSE()))=FALSE(),VLOOKUP(1,$CS$112:$CV$300,4,FALSE()),"")</f>
        <v>Beverages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1.8MM</v>
      </c>
      <c r="E38" s="97"/>
      <c r="F38" s="97"/>
      <c r="G38" s="98"/>
      <c r="H38" s="103" t="str">
        <f aca="false">IF($Z$1&lt;&gt;"",IF(H36&lt;&gt;"",TEXT(VLOOKUP(1,$CG$109:$DI$300,29,FALSE())/1000000,"$#,##0.0")&amp;"MM",""),"")</f>
        <v>$18.8MM</v>
      </c>
      <c r="I38" s="97"/>
      <c r="J38" s="97"/>
      <c r="K38" s="99"/>
      <c r="L38" s="103" t="str">
        <f aca="false">IF($Z$1&lt;&gt;"",IF(L36&lt;&gt;"",TEXT(VLOOKUP(1,$CI$109:$DI$300,27,FALSE())/1000000,"$#,##0.0")&amp;"MM",""),"")</f>
        <v/>
      </c>
      <c r="M38" s="97"/>
      <c r="N38" s="97"/>
      <c r="O38" s="99"/>
      <c r="P38" s="103" t="str">
        <f aca="false">IF($Z$1&lt;&gt;"",IF(P36&lt;&gt;"",TEXT(VLOOKUP(1,$CK$109:$DI$300,25,FALSE())/1000000,"$#,##0.0")&amp;"MM",""),"")</f>
        <v>$2.9MM</v>
      </c>
      <c r="Q38" s="97"/>
      <c r="R38" s="97"/>
      <c r="S38" s="100"/>
      <c r="T38" s="103" t="str">
        <f aca="false">IF($Z$1&lt;&gt;"",IF(T36&lt;&gt;"",TEXT(VLOOKUP(1,$CO$109:$DJ$300,22,FALSE())/1000000,"$#,##0.0")&amp;"MM",""),"")</f>
        <v>$16.6MM</v>
      </c>
      <c r="U38" s="97"/>
      <c r="V38" s="97"/>
      <c r="W38" s="98"/>
      <c r="X38" s="103" t="str">
        <f aca="false">IF($Z$1&lt;&gt;"",IF(X36&lt;&gt;"",TEXT(VLOOKUP(1,$CQ$109:$DJ$300,20,FALSE())/1000000,"$#,##0.0")&amp;"MM",""),"")</f>
        <v>$27.9MM</v>
      </c>
      <c r="Y38" s="97"/>
      <c r="Z38" s="97"/>
      <c r="AA38" s="99"/>
      <c r="AB38" s="103" t="str">
        <f aca="false">IF($Z$1&lt;&gt;"",IF(AB36&lt;&gt;"",TEXT(VLOOKUP(1,$CS$109:$DJ$300,18,FALSE())/1000000,"$#,##0.0")&amp;"MM",""),"")</f>
        <v>$4.7MM</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9%</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Target Corporate</v>
      </c>
      <c r="R39" s="97"/>
      <c r="S39" s="100"/>
      <c r="T39" s="96" t="str">
        <f aca="false">IF(ISERROR(VLOOKUP(2,$CO$112:$DJ$300,22,FALSE()))=FALSE(),TEXT(VLOOKUP(2,$CO$112:$DJ$300,22,FALSE())/$DJ$111,"0.0%"),"")</f>
        <v>11.9%</v>
      </c>
      <c r="U39" s="97" t="str">
        <f aca="false">IF(ISERROR(VLOOKUP(2,$CO$112:$CV$300,8,FALSE()))=FALSE(),VLOOKUP(2,$CO$112:$CV$300,8,FALSE()),"")</f>
        <v>Stater Brothers</v>
      </c>
      <c r="V39" s="97"/>
      <c r="W39" s="98"/>
      <c r="X39" s="96" t="str">
        <f aca="false">IF(ISERROR(VLOOKUP(2,$CQ$112:$DJ$300,20,FALSE()))=FALSE(),TEXT(VLOOKUP(2,$CQ$112:$DJ$300,20,FALSE())/$DJ$111,"0.0%"),"")</f>
        <v>2.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5.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6MM</v>
      </c>
      <c r="Q41" s="97"/>
      <c r="R41" s="97"/>
      <c r="S41" s="100"/>
      <c r="T41" s="103" t="str">
        <f aca="false">IF($Z$1&lt;&gt;"",IF(T39&lt;&gt;"",TEXT(VLOOKUP(2,$CO$109:$DJ$300,22,FALSE())/1000000,"$#,##0.0")&amp;"MM",""),"")</f>
        <v>$14.8MM</v>
      </c>
      <c r="U41" s="97"/>
      <c r="V41" s="97"/>
      <c r="W41" s="98"/>
      <c r="X41" s="103" t="str">
        <f aca="false">IF($Z$1&lt;&gt;"",IF(X39&lt;&gt;"",TEXT(VLOOKUP(2,$CQ$109:$DJ$300,20,FALSE())/1000000,"$#,##0.0")&amp;"MM",""),"")</f>
        <v>$2.7MM</v>
      </c>
      <c r="Y41" s="97"/>
      <c r="Z41" s="97"/>
      <c r="AA41" s="99"/>
      <c r="AB41" s="103" t="str">
        <f aca="false">IF($Z$1&lt;&gt;"",IF(AB39&lt;&gt;"",TEXT(VLOOKUP(2,$CS$109:$DJ$300,18,FALSE())/1000000,"$#,##0.0")&amp;"MM",""),"")</f>
        <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0.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8.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2%</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3%</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3.4%</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9%</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00195.29248047</v>
      </c>
      <c r="DA110" s="124" t="n">
        <v>5301412.87884522</v>
      </c>
      <c r="DB110" s="124" t="n">
        <v>67.1048332677445</v>
      </c>
      <c r="DC110" s="124" t="n">
        <v>2598782.41363525</v>
      </c>
      <c r="DD110" s="124" t="n">
        <v>32.8951667322556</v>
      </c>
      <c r="DE110" s="124" t="n">
        <v>2337176.92248535</v>
      </c>
      <c r="DF110" s="124" t="s">
        <v>81</v>
      </c>
      <c r="DG110" s="124" t="n">
        <v>64.7720713395817</v>
      </c>
      <c r="DH110" s="124" t="n">
        <v>823339.018920898</v>
      </c>
      <c r="DI110" s="124" t="n">
        <v>67258154.2953125</v>
      </c>
      <c r="DJ110" s="124"/>
      <c r="DK110" s="124" t="n">
        <v>0</v>
      </c>
      <c r="DL110" s="124" t="n">
        <v>39.8812438032552</v>
      </c>
      <c r="DM110" s="124" t="n">
        <v>7789656.05216113</v>
      </c>
      <c r="DN110" s="124"/>
      <c r="DO110" s="124" t="n">
        <v>72993.1422119141</v>
      </c>
      <c r="DP110" s="124" t="n">
        <v>5456.51049804688</v>
      </c>
      <c r="DQ110" s="124" t="n">
        <v>-0.556078852245463</v>
      </c>
      <c r="DR110" s="124" t="n">
        <v>67536.6317138672</v>
      </c>
      <c r="DS110" s="124" t="n">
        <v>0.556078852245463</v>
      </c>
      <c r="DT110" s="124" t="n">
        <v>-49929.3174438477</v>
      </c>
      <c r="DU110" s="124" t="s">
        <v>81</v>
      </c>
      <c r="DV110" s="124" t="n">
        <v>-2.13792641631017</v>
      </c>
      <c r="DW110" s="124" t="n">
        <v>33445.510559082</v>
      </c>
      <c r="DX110" s="124" t="n">
        <v>-755946.697500005</v>
      </c>
      <c r="DY110" s="124"/>
      <c r="DZ110" s="124" t="n">
        <v>0</v>
      </c>
      <c r="EA110" s="124" t="n">
        <v>2.49783703487907</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00195.29248047</v>
      </c>
      <c r="DA111" s="124" t="n">
        <v>7900195.29248047</v>
      </c>
      <c r="DB111" s="124" t="n">
        <v>100</v>
      </c>
      <c r="DC111" s="124" t="n">
        <v>0</v>
      </c>
      <c r="DD111" s="124" t="n">
        <v>0</v>
      </c>
      <c r="DE111" s="124" t="n">
        <v>2337176.92248535</v>
      </c>
      <c r="DF111" s="124" t="s">
        <v>81</v>
      </c>
      <c r="DG111" s="124" t="n">
        <v>0</v>
      </c>
      <c r="DH111" s="124" t="n">
        <v>2337176.92248535</v>
      </c>
      <c r="DI111" s="124" t="n">
        <v>184973312.593438</v>
      </c>
      <c r="DJ111" s="124" t="n">
        <v>125020490.543359</v>
      </c>
      <c r="DK111" s="124" t="n">
        <v>117715158.298125</v>
      </c>
      <c r="DL111" s="124" t="n">
        <v>99.9999999926884</v>
      </c>
      <c r="DM111" s="124"/>
      <c r="DN111" s="124"/>
      <c r="DO111" s="124" t="n">
        <v>72993.1422119141</v>
      </c>
      <c r="DP111" s="124" t="n">
        <v>72993.1422119141</v>
      </c>
      <c r="DQ111" s="124" t="n">
        <v>0</v>
      </c>
      <c r="DR111" s="124" t="n">
        <v>0</v>
      </c>
      <c r="DS111" s="124" t="n">
        <v>0</v>
      </c>
      <c r="DT111" s="124" t="n">
        <v>-49929.3174438477</v>
      </c>
      <c r="DU111" s="124" t="s">
        <v>81</v>
      </c>
      <c r="DV111" s="124" t="n">
        <v>0</v>
      </c>
      <c r="DW111" s="124" t="n">
        <v>-49929.3174438477</v>
      </c>
      <c r="DX111" s="124" t="n">
        <v>18528608.964375</v>
      </c>
      <c r="DY111" s="124" t="n">
        <v>-10754959.5258594</v>
      </c>
      <c r="DZ111" s="124" t="n">
        <v>19284555.661875</v>
      </c>
      <c r="EA111" s="124" t="n">
        <v>1.22220598086642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343935.58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615758.895234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65198.2087402</v>
      </c>
      <c r="DA112" s="124" t="n">
        <v>9359694.50128174</v>
      </c>
      <c r="DB112" s="124" t="n">
        <v>70.0303456417199</v>
      </c>
      <c r="DC112" s="124" t="n">
        <v>4005503.7074585</v>
      </c>
      <c r="DD112" s="124" t="n">
        <v>29.9696543582801</v>
      </c>
      <c r="DE112" s="124" t="n">
        <v>2341675.41699219</v>
      </c>
      <c r="DF112" s="124" t="s">
        <v>83</v>
      </c>
      <c r="DG112" s="124" t="n">
        <v>74.2429008370103</v>
      </c>
      <c r="DH112" s="124" t="n">
        <v>601988.977539063</v>
      </c>
      <c r="DI112" s="124" t="n">
        <v>21343935.584375</v>
      </c>
      <c r="DJ112" s="124" t="n">
        <v>30615758.8952344</v>
      </c>
      <c r="DK112" s="124" t="n">
        <v>21343935.584375</v>
      </c>
      <c r="DL112" s="124" t="n">
        <v>41.7119740601684</v>
      </c>
      <c r="DM112" s="124" t="n">
        <v>9035918.35210908</v>
      </c>
      <c r="DN112" s="124"/>
      <c r="DO112" s="124" t="n">
        <v>116353.182250977</v>
      </c>
      <c r="DP112" s="124" t="n">
        <v>155172.047973633</v>
      </c>
      <c r="DQ112" s="124" t="n">
        <v>0.556195744842682</v>
      </c>
      <c r="DR112" s="124" t="n">
        <v>-38818.8657226563</v>
      </c>
      <c r="DS112" s="124" t="n">
        <v>-0.556195744842682</v>
      </c>
      <c r="DT112" s="124" t="n">
        <v>-7848.3193359375</v>
      </c>
      <c r="DU112" s="124"/>
      <c r="DV112" s="124" t="n">
        <v>0.866802275929317</v>
      </c>
      <c r="DW112" s="124" t="n">
        <v>-33551.8350219727</v>
      </c>
      <c r="DX112" s="124" t="n">
        <v>1915256.211875</v>
      </c>
      <c r="DY112" s="124" t="n">
        <v>-2528884.99789063</v>
      </c>
      <c r="DZ112" s="124" t="n">
        <v>1915256.211875</v>
      </c>
      <c r="EA112" s="124" t="n">
        <v>0.0532832372535452</v>
      </c>
      <c r="EB112" s="124"/>
      <c r="EC112" s="125" t="n">
        <f aca="false">IF(AND(CV112=CW112,CV112&lt;&gt;"",DJ112&lt;&gt;""),IF(AND(ISERROR(FIND("NeighMkt",$CX$101))=FALSE(),LEFT($CW$110,10)="ALL OUTLET"),DJ112-IF(ISERROR(VLOOKUP(CV112,$CA$112:$DK$300,36,FALSE()))=TRUE(),0,IF(VLOOKUP(CV112,$CA$112:$DK$300,36,FALSE())="",0,VLOOKUP(CV112,$CA$112:$DK$300,36,FALSE()))),DJ112),"")</f>
        <v>30615758.8952344</v>
      </c>
      <c r="ED112" s="125" t="n">
        <f aca="false">IF(AND(CV112=CW112,CV112&lt;&gt;"",DI$110&lt;&gt;"",DK112&lt;&gt;""),IF(CW$100="Y",DK112-IF(ISERROR(VLOOKUP(CV112,$CA$112:$DK$300,37,FALSE()))=TRUE(),0,IF(VLOOKUP(CV112,$CA$112:$DK$300,37,FALSE())="",0,VLOOKUP(CV112,$CA$112:$DK$300,37,FALSE()))),DK112-IF(AND(CW$101="Y",CV112=$CW$110),DI$110,0)),"")</f>
        <v>21343935.584375</v>
      </c>
      <c r="EE112" s="125" t="n">
        <f aca="false">IF(AND(CV112=CW112,CV112&lt;&gt;"",DJ112&lt;&gt;"",DY112&lt;&gt;""),IF(AND(ISERROR(FIND("NeighMkt",$CX$101))=FALSE(),LEFT($CW$110,10)="ALL OUTLET"),DY112-IF(ISERROR(VLOOKUP(CV112,$CA$112:$DZ$300,51,FALSE()))=TRUE(),0,IF(VLOOKUP(CV112,$CA$112:$DZ$300,51,FALSE())="",0,VLOOKUP(CV112,$CA$112:$DZ$300,51,FALSE()))),DY112),"")</f>
        <v>-2528884.99789063</v>
      </c>
      <c r="EF112" s="125" t="n">
        <f aca="false">IF(AND(CV112=CW112,CV112&lt;&gt;"",DI$110&lt;&gt;"",DK112&lt;&gt;"",DZ112&lt;&gt;""),IF(CW$100="Y",DZ112-IF(ISERROR(VLOOKUP(CV112,$CA$112:$DZ$300,52,FALSE()))=TRUE(),0,IF(VLOOKUP(CV112,$CA$112:$DZ$300,52,FALSE())="",0,VLOOKUP(CV112,$CA$112:$DZ$300,52,FALSE()))),DZ112-IF(AND(CW$101="Y",CV112=$CW$110),DX$110,0)),"")</f>
        <v>1915256.211875</v>
      </c>
      <c r="EG112" s="126" t="n">
        <f aca="false">IF(AND(CV112=CW112,CV112&lt;&gt;"",DJ112&lt;&gt;"",EE112&lt;&gt;""),EC112/$DJ$111-(EC112-EE112)/($DJ$111-$DY$111),"")</f>
        <v>0.00077225485466953</v>
      </c>
      <c r="EH112" s="126" t="n">
        <f aca="false">IF(AND(CV112=CW112,CV112&lt;&gt;"",DI$110&lt;&gt;"",DK112&lt;&gt;"",EF112&lt;&gt;""),ED112/$DI$111-(ED112-EF112)/($DI$111-$DX$111),"")</f>
        <v>-0.00133826101563661</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8763205.831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909867.97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365198.2087402</v>
      </c>
      <c r="DA113" s="124" t="n">
        <v>8587960.21228027</v>
      </c>
      <c r="DB113" s="124" t="n">
        <v>64.2561380546092</v>
      </c>
      <c r="DC113" s="124" t="n">
        <v>4777237.99645996</v>
      </c>
      <c r="DD113" s="124" t="n">
        <v>35.7438619453909</v>
      </c>
      <c r="DE113" s="124" t="n">
        <v>2341675.41699219</v>
      </c>
      <c r="DF113" s="124" t="s">
        <v>83</v>
      </c>
      <c r="DG113" s="124" t="n">
        <v>77.1821474796232</v>
      </c>
      <c r="DH113" s="124" t="n">
        <v>533293.583312988</v>
      </c>
      <c r="DI113" s="124" t="n">
        <v>18763205.83125</v>
      </c>
      <c r="DJ113" s="124" t="n">
        <v>27909867.970625</v>
      </c>
      <c r="DK113" s="124" t="n">
        <v>18763205.83125</v>
      </c>
      <c r="DL113" s="124" t="n">
        <v>39.9757705074756</v>
      </c>
      <c r="DM113" s="124" t="n">
        <v>8731426.78834847</v>
      </c>
      <c r="DN113" s="124"/>
      <c r="DO113" s="124" t="n">
        <v>116353.182250977</v>
      </c>
      <c r="DP113" s="124" t="n">
        <v>192767.061889648</v>
      </c>
      <c r="DQ113" s="124" t="n">
        <v>0.890666320238481</v>
      </c>
      <c r="DR113" s="124" t="n">
        <v>-76413.8796386719</v>
      </c>
      <c r="DS113" s="124" t="n">
        <v>-0.890666320238481</v>
      </c>
      <c r="DT113" s="124" t="n">
        <v>-7848.3193359375</v>
      </c>
      <c r="DU113" s="124"/>
      <c r="DV113" s="124" t="n">
        <v>0.906525509576312</v>
      </c>
      <c r="DW113" s="124" t="n">
        <v>-33032.5250244141</v>
      </c>
      <c r="DX113" s="124" t="n">
        <v>998269.470000003</v>
      </c>
      <c r="DY113" s="124" t="n">
        <v>-1884562.983125</v>
      </c>
      <c r="DZ113" s="124" t="n">
        <v>998269.470000003</v>
      </c>
      <c r="EA113" s="124" t="n">
        <v>-0.812370113138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05890.90710938</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365198.2087402</v>
      </c>
      <c r="DA114" s="124" t="n">
        <v>1961470.04510498</v>
      </c>
      <c r="DB114" s="124" t="n">
        <v>14.675951785154</v>
      </c>
      <c r="DC114" s="124" t="n">
        <v>11403728.1636353</v>
      </c>
      <c r="DD114" s="124" t="n">
        <v>85.324048214846</v>
      </c>
      <c r="DE114" s="124" t="n">
        <v>2341675.41699219</v>
      </c>
      <c r="DF114" s="124" t="s">
        <v>83</v>
      </c>
      <c r="DG114" s="124" t="n">
        <v>95.7591591130633</v>
      </c>
      <c r="DH114" s="124" t="n">
        <v>99115.9545288086</v>
      </c>
      <c r="DI114" s="124"/>
      <c r="DJ114" s="124" t="n">
        <v>2705890.90710938</v>
      </c>
      <c r="DK114" s="124"/>
      <c r="DL114" s="124" t="n">
        <v>31.5002394996124</v>
      </c>
      <c r="DM114" s="124" t="n">
        <v>871446.447183072</v>
      </c>
      <c r="DN114" s="124"/>
      <c r="DO114" s="124" t="n">
        <v>116353.182250977</v>
      </c>
      <c r="DP114" s="124" t="n">
        <v>73765.7938842773</v>
      </c>
      <c r="DQ114" s="124" t="n">
        <v>0.427885274854434</v>
      </c>
      <c r="DR114" s="124" t="n">
        <v>42587.3883666992</v>
      </c>
      <c r="DS114" s="124" t="n">
        <v>-0.427885274854432</v>
      </c>
      <c r="DT114" s="124" t="n">
        <v>-7848.3193359375</v>
      </c>
      <c r="DU114" s="124"/>
      <c r="DV114" s="124" t="n">
        <v>-0.138827690960525</v>
      </c>
      <c r="DW114" s="124" t="n">
        <v>1196.54156494141</v>
      </c>
      <c r="DX114" s="124"/>
      <c r="DY114" s="124" t="n">
        <v>-621635.159765625</v>
      </c>
      <c r="DZ114" s="124"/>
      <c r="EA114" s="124" t="n">
        <v>3.262644717586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365198.2087402</v>
      </c>
      <c r="DA115" s="124" t="n">
        <v>3502121.37884522</v>
      </c>
      <c r="DB115" s="124" t="n">
        <v>26.2032880032784</v>
      </c>
      <c r="DC115" s="124" t="n">
        <v>9863076.82989502</v>
      </c>
      <c r="DD115" s="124" t="n">
        <v>73.7967119967216</v>
      </c>
      <c r="DE115" s="124" t="n">
        <v>2341675.41699219</v>
      </c>
      <c r="DF115" s="124" t="s">
        <v>87</v>
      </c>
      <c r="DG115" s="124"/>
      <c r="DH115" s="124"/>
      <c r="DI115" s="124"/>
      <c r="DJ115" s="124"/>
      <c r="DK115" s="124"/>
      <c r="DL115" s="124" t="n">
        <v>6.22817263226776</v>
      </c>
      <c r="DM115" s="124" t="n">
        <v>1033288.55043182</v>
      </c>
      <c r="DN115" s="124"/>
      <c r="DO115" s="124" t="n">
        <v>116353.182250977</v>
      </c>
      <c r="DP115" s="124" t="n">
        <v>-11916.6729125977</v>
      </c>
      <c r="DQ115" s="124" t="n">
        <v>-0.320065879508874</v>
      </c>
      <c r="DR115" s="124" t="n">
        <v>128269.855163574</v>
      </c>
      <c r="DS115" s="124" t="n">
        <v>0.320065879508874</v>
      </c>
      <c r="DT115" s="124" t="n">
        <v>-7848.3193359375</v>
      </c>
      <c r="DU115" s="124"/>
      <c r="DV115" s="124"/>
      <c r="DW115" s="124"/>
      <c r="DX115" s="124"/>
      <c r="DY115" s="124"/>
      <c r="DZ115" s="124"/>
      <c r="EA115" s="124" t="n">
        <v>-0.70480831467266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365198.2087402</v>
      </c>
      <c r="DA116" s="124" t="n">
        <v>8029551.38262939</v>
      </c>
      <c r="DB116" s="124" t="n">
        <v>60.078056884921</v>
      </c>
      <c r="DC116" s="124" t="n">
        <v>5335646.82611084</v>
      </c>
      <c r="DD116" s="124" t="n">
        <v>39.9219431150791</v>
      </c>
      <c r="DE116" s="124" t="n">
        <v>2341675.41699219</v>
      </c>
      <c r="DF116" s="124" t="s">
        <v>89</v>
      </c>
      <c r="DG116" s="124"/>
      <c r="DH116" s="124"/>
      <c r="DI116" s="124"/>
      <c r="DJ116" s="124"/>
      <c r="DK116" s="124"/>
      <c r="DL116" s="124" t="n">
        <v>8.47922897352888</v>
      </c>
      <c r="DM116" s="124" t="n">
        <v>1502064.26691223</v>
      </c>
      <c r="DN116" s="124"/>
      <c r="DO116" s="124" t="n">
        <v>116353.182250977</v>
      </c>
      <c r="DP116" s="124" t="n">
        <v>107997.519470215</v>
      </c>
      <c r="DQ116" s="124" t="n">
        <v>0.287532900972806</v>
      </c>
      <c r="DR116" s="124" t="n">
        <v>8355.66278076172</v>
      </c>
      <c r="DS116" s="124" t="n">
        <v>-0.287532900972806</v>
      </c>
      <c r="DT116" s="124" t="n">
        <v>-7848.3193359375</v>
      </c>
      <c r="DU116" s="124"/>
      <c r="DV116" s="124"/>
      <c r="DW116" s="124"/>
      <c r="DX116" s="124"/>
      <c r="DY116" s="124"/>
      <c r="DZ116" s="124"/>
      <c r="EA116" s="124" t="n">
        <v>0.9328381433486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365198.2087402</v>
      </c>
      <c r="DA117" s="124" t="n">
        <v>1234213.99536133</v>
      </c>
      <c r="DB117" s="124" t="n">
        <v>9.23453566557814</v>
      </c>
      <c r="DC117" s="124" t="n">
        <v>12130984.2133789</v>
      </c>
      <c r="DD117" s="124" t="n">
        <v>90.7654643344219</v>
      </c>
      <c r="DE117" s="124" t="n">
        <v>2341675.41699219</v>
      </c>
      <c r="DF117" s="124" t="s">
        <v>89</v>
      </c>
      <c r="DG117" s="124"/>
      <c r="DH117" s="124"/>
      <c r="DI117" s="124"/>
      <c r="DJ117" s="124"/>
      <c r="DK117" s="124"/>
      <c r="DL117" s="124"/>
      <c r="DM117" s="124"/>
      <c r="DN117" s="124"/>
      <c r="DO117" s="124" t="n">
        <v>116353.182250977</v>
      </c>
      <c r="DP117" s="124" t="n">
        <v>-34406.6439208984</v>
      </c>
      <c r="DQ117" s="124" t="n">
        <v>-0.340794385802129</v>
      </c>
      <c r="DR117" s="124" t="n">
        <v>150759.826171875</v>
      </c>
      <c r="DS117" s="124" t="n">
        <v>0.340794385802141</v>
      </c>
      <c r="DT117" s="124" t="n">
        <v>-7848.31933593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365198.2087402</v>
      </c>
      <c r="DA118" s="124" t="n">
        <v>5701849.63793945</v>
      </c>
      <c r="DB118" s="124" t="n">
        <v>42.6619160366114</v>
      </c>
      <c r="DC118" s="124" t="n">
        <v>7663348.57080078</v>
      </c>
      <c r="DD118" s="124" t="n">
        <v>57.3380839633886</v>
      </c>
      <c r="DE118" s="124" t="n">
        <v>2341675.41699219</v>
      </c>
      <c r="DF118" s="124" t="s">
        <v>89</v>
      </c>
      <c r="DG118" s="124"/>
      <c r="DH118" s="124"/>
      <c r="DI118" s="124"/>
      <c r="DJ118" s="124"/>
      <c r="DK118" s="124"/>
      <c r="DL118" s="124"/>
      <c r="DM118" s="124"/>
      <c r="DN118" s="124"/>
      <c r="DO118" s="124" t="n">
        <v>116353.182250977</v>
      </c>
      <c r="DP118" s="124" t="n">
        <v>51502.2091674805</v>
      </c>
      <c r="DQ118" s="124" t="n">
        <v>0.0140669790152828</v>
      </c>
      <c r="DR118" s="124" t="n">
        <v>64850.9730834961</v>
      </c>
      <c r="DS118" s="124" t="n">
        <v>-0.0140669790152828</v>
      </c>
      <c r="DT118" s="124" t="n">
        <v>-7848.31933593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365198.2087402</v>
      </c>
      <c r="DA119" s="124" t="n">
        <v>3931431.0880127</v>
      </c>
      <c r="DB119" s="124" t="n">
        <v>29.4154342241009</v>
      </c>
      <c r="DC119" s="124" t="n">
        <v>9433767.12072754</v>
      </c>
      <c r="DD119" s="124" t="n">
        <v>70.5845657758991</v>
      </c>
      <c r="DE119" s="124" t="n">
        <v>2341675.41699219</v>
      </c>
      <c r="DF119" s="124" t="s">
        <v>89</v>
      </c>
      <c r="DG119" s="124"/>
      <c r="DH119" s="124"/>
      <c r="DI119" s="124"/>
      <c r="DJ119" s="124"/>
      <c r="DK119" s="124"/>
      <c r="DL119" s="124" t="n">
        <v>9.69741296109705</v>
      </c>
      <c r="DM119" s="124" t="n">
        <v>564410.563161026</v>
      </c>
      <c r="DN119" s="124"/>
      <c r="DO119" s="124" t="n">
        <v>116353.182250977</v>
      </c>
      <c r="DP119" s="124" t="n">
        <v>33240.7760009766</v>
      </c>
      <c r="DQ119" s="124" t="n">
        <v>-0.00743474461161497</v>
      </c>
      <c r="DR119" s="124" t="n">
        <v>83112.40625</v>
      </c>
      <c r="DS119" s="124" t="n">
        <v>0.00743474461162919</v>
      </c>
      <c r="DT119" s="124" t="n">
        <v>-7848.3193359375</v>
      </c>
      <c r="DU119" s="124"/>
      <c r="DV119" s="124"/>
      <c r="DW119" s="124"/>
      <c r="DX119" s="124"/>
      <c r="DY119" s="124"/>
      <c r="DZ119" s="124"/>
      <c r="EA119" s="124" t="n">
        <v>-3.0785752495575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9483487.207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5451847.52718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365198.2087402</v>
      </c>
      <c r="DA120" s="124" t="n">
        <v>9631918.97912598</v>
      </c>
      <c r="DB120" s="124" t="n">
        <v>72.0671615092632</v>
      </c>
      <c r="DC120" s="124" t="n">
        <v>3733279.22961426</v>
      </c>
      <c r="DD120" s="124" t="n">
        <v>27.9328384907368</v>
      </c>
      <c r="DE120" s="124" t="n">
        <v>2341675.41699219</v>
      </c>
      <c r="DF120" s="124" t="s">
        <v>94</v>
      </c>
      <c r="DG120" s="124" t="n">
        <v>90.1750274313025</v>
      </c>
      <c r="DH120" s="124" t="n">
        <v>229626.991516113</v>
      </c>
      <c r="DI120" s="124" t="n">
        <v>9483487.2071875</v>
      </c>
      <c r="DJ120" s="124" t="n">
        <v>5451847.5271875</v>
      </c>
      <c r="DK120" s="124" t="n">
        <v>9483487.2071875</v>
      </c>
      <c r="DL120" s="124" t="n">
        <v>15.5438138109859</v>
      </c>
      <c r="DM120" s="124" t="n">
        <v>8243843.88662695</v>
      </c>
      <c r="DN120" s="124"/>
      <c r="DO120" s="124" t="n">
        <v>116353.182250977</v>
      </c>
      <c r="DP120" s="124" t="n">
        <v>-171310.358642578</v>
      </c>
      <c r="DQ120" s="124" t="n">
        <v>-1.92592481764557</v>
      </c>
      <c r="DR120" s="124" t="n">
        <v>287663.540893555</v>
      </c>
      <c r="DS120" s="124" t="n">
        <v>1.92592481764557</v>
      </c>
      <c r="DT120" s="124" t="n">
        <v>-7848.3193359375</v>
      </c>
      <c r="DU120" s="124"/>
      <c r="DV120" s="124" t="n">
        <v>0.534168649425823</v>
      </c>
      <c r="DW120" s="124" t="n">
        <v>-17656.7149047852</v>
      </c>
      <c r="DX120" s="124" t="n">
        <v>-3101810.769375</v>
      </c>
      <c r="DY120" s="124" t="n">
        <v>-450559.3790625</v>
      </c>
      <c r="DZ120" s="124" t="n">
        <v>-3101810.769375</v>
      </c>
      <c r="EA120" s="124" t="n">
        <v>-1.81870412256598</v>
      </c>
      <c r="EB120" s="124"/>
      <c r="EC120" s="125" t="n">
        <f aca="false">IF(AND(CV120=CW120,CV120&lt;&gt;"",DJ120&lt;&gt;""),IF(AND(ISERROR(FIND("NeighMkt",$CX$101))=FALSE(),LEFT($CW$110,10)="ALL OUTLET"),DJ120-IF(ISERROR(VLOOKUP(CV120,$CA$112:$DK$300,36,FALSE()))=TRUE(),0,IF(VLOOKUP(CV120,$CA$112:$DK$300,36,FALSE())="",0,VLOOKUP(CV120,$CA$112:$DK$300,36,FALSE()))),DJ120),"")</f>
        <v>5451847.5271875</v>
      </c>
      <c r="ED120" s="125" t="n">
        <f aca="false">IF(AND(CV120=CW120,CV120&lt;&gt;"",DI$110&lt;&gt;"",DK120&lt;&gt;""),IF(CW$100="Y",DK120-IF(ISERROR(VLOOKUP(CV120,$CA$112:$DK$300,37,FALSE()))=TRUE(),0,IF(VLOOKUP(CV120,$CA$112:$DK$300,37,FALSE())="",0,VLOOKUP(CV120,$CA$112:$DK$300,37,FALSE()))),DK120-IF(AND(CW$101="Y",CV120=$CW$110),DI$110,0)),"")</f>
        <v>9483487.2071875</v>
      </c>
      <c r="EE120" s="125" t="n">
        <f aca="false">IF(AND(CV120=CW120,CV120&lt;&gt;"",DJ120&lt;&gt;"",DY120&lt;&gt;""),IF(AND(ISERROR(FIND("NeighMkt",$CX$101))=FALSE(),LEFT($CW$110,10)="ALL OUTLET"),DY120-IF(ISERROR(VLOOKUP(CV120,$CA$112:$DZ$300,51,FALSE()))=TRUE(),0,IF(VLOOKUP(CV120,$CA$112:$DZ$300,51,FALSE())="",0,VLOOKUP(CV120,$CA$112:$DZ$300,51,FALSE()))),DY120),"")</f>
        <v>-450559.3790625</v>
      </c>
      <c r="EF120" s="125" t="n">
        <f aca="false">IF(AND(CV120=CW120,CV120&lt;&gt;"",DI$110&lt;&gt;"",DK120&lt;&gt;"",DZ120&lt;&gt;""),IF(CW$100="Y",DZ120-IF(ISERROR(VLOOKUP(CV120,$CA$112:$DZ$300,52,FALSE()))=TRUE(),0,IF(VLOOKUP(CV120,$CA$112:$DZ$300,52,FALSE())="",0,VLOOKUP(CV120,$CA$112:$DZ$300,52,FALSE()))),DZ120-IF(AND(CW$101="Y",CV120=$CW$110),DX$110,0)),"")</f>
        <v>-3101810.769375</v>
      </c>
      <c r="EG120" s="126" t="n">
        <f aca="false">IF(AND(CV120=CW120,CV120&lt;&gt;"",DJ120&lt;&gt;"",EE120&lt;&gt;""),EC120/$DJ$111-(EC120-EE120)/($DJ$111-$DY$111),"")</f>
        <v>0.000135804644020507</v>
      </c>
      <c r="EH120" s="126" t="n">
        <f aca="false">IF(AND(CV120=CW120,CV120&lt;&gt;"",DI$110&lt;&gt;"",DK120&lt;&gt;"",EF120&lt;&gt;""),ED120/$DI$111-(ED120-EF120)/($DI$111-$DX$111),"")</f>
        <v>-0.0243429979669173</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365198.2087402</v>
      </c>
      <c r="DA121" s="124" t="n">
        <v>6265502.70043945</v>
      </c>
      <c r="DB121" s="124" t="n">
        <v>46.8792351791842</v>
      </c>
      <c r="DC121" s="124" t="n">
        <v>7099695.50830078</v>
      </c>
      <c r="DD121" s="124" t="n">
        <v>53.1207648208158</v>
      </c>
      <c r="DE121" s="124" t="n">
        <v>2341675.41699219</v>
      </c>
      <c r="DF121" s="124" t="s">
        <v>94</v>
      </c>
      <c r="DG121" s="124" t="n">
        <v>94.4271828024624</v>
      </c>
      <c r="DH121" s="124" t="n">
        <v>130246.597473145</v>
      </c>
      <c r="DI121" s="124"/>
      <c r="DJ121" s="124"/>
      <c r="DK121" s="124"/>
      <c r="DL121" s="124" t="n">
        <v>12.5756031713247</v>
      </c>
      <c r="DM121" s="124" t="n">
        <v>5853398.08002667</v>
      </c>
      <c r="DN121" s="124"/>
      <c r="DO121" s="124" t="n">
        <v>116353.182250977</v>
      </c>
      <c r="DP121" s="124" t="n">
        <v>-158180.077819824</v>
      </c>
      <c r="DQ121" s="124" t="n">
        <v>-1.60561588078364</v>
      </c>
      <c r="DR121" s="124" t="n">
        <v>274533.260070801</v>
      </c>
      <c r="DS121" s="124" t="n">
        <v>1.60561588078364</v>
      </c>
      <c r="DT121" s="124" t="n">
        <v>-7848.3193359375</v>
      </c>
      <c r="DU121" s="124"/>
      <c r="DV121" s="124" t="n">
        <v>0.748762612639382</v>
      </c>
      <c r="DW121" s="124" t="n">
        <v>-20656.2286376953</v>
      </c>
      <c r="DX121" s="124"/>
      <c r="DY121" s="124"/>
      <c r="DZ121" s="124"/>
      <c r="EA121" s="124" t="n">
        <v>-2.0633081308287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365198.2087402</v>
      </c>
      <c r="DA122" s="124"/>
      <c r="DB122" s="124"/>
      <c r="DC122" s="124"/>
      <c r="DD122" s="124"/>
      <c r="DE122" s="124" t="n">
        <v>2341675.41699219</v>
      </c>
      <c r="DF122" s="124" t="s">
        <v>94</v>
      </c>
      <c r="DG122" s="124"/>
      <c r="DH122" s="124"/>
      <c r="DI122" s="124"/>
      <c r="DJ122" s="124"/>
      <c r="DK122" s="124"/>
      <c r="DL122" s="124"/>
      <c r="DM122" s="124"/>
      <c r="DN122" s="124"/>
      <c r="DO122" s="124" t="n">
        <v>116353.182250977</v>
      </c>
      <c r="DP122" s="124"/>
      <c r="DQ122" s="124"/>
      <c r="DR122" s="124"/>
      <c r="DS122" s="124"/>
      <c r="DT122" s="124" t="n">
        <v>-7848.31933593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365198.2087402</v>
      </c>
      <c r="DA123" s="124" t="n">
        <v>4215669.57788086</v>
      </c>
      <c r="DB123" s="124" t="n">
        <v>31.5421403561677</v>
      </c>
      <c r="DC123" s="124" t="n">
        <v>9149528.63085938</v>
      </c>
      <c r="DD123" s="124" t="n">
        <v>68.4578596438323</v>
      </c>
      <c r="DE123" s="124" t="n">
        <v>2341675.41699219</v>
      </c>
      <c r="DF123" s="124" t="s">
        <v>94</v>
      </c>
      <c r="DG123" s="124" t="n">
        <v>95.2877224706491</v>
      </c>
      <c r="DH123" s="124" t="n">
        <v>110134.262939453</v>
      </c>
      <c r="DI123" s="124"/>
      <c r="DJ123" s="124"/>
      <c r="DK123" s="124"/>
      <c r="DL123" s="124" t="n">
        <v>13.9445555153852</v>
      </c>
      <c r="DM123" s="124" t="n">
        <v>3463951.685989</v>
      </c>
      <c r="DN123" s="124"/>
      <c r="DO123" s="124" t="n">
        <v>116353.182250977</v>
      </c>
      <c r="DP123" s="124" t="n">
        <v>-89108.2817382813</v>
      </c>
      <c r="DQ123" s="124" t="n">
        <v>-0.949581382688184</v>
      </c>
      <c r="DR123" s="124" t="n">
        <v>205461.463989258</v>
      </c>
      <c r="DS123" s="124" t="n">
        <v>0.949581382688194</v>
      </c>
      <c r="DT123" s="124" t="n">
        <v>-7848.3193359375</v>
      </c>
      <c r="DU123" s="124"/>
      <c r="DV123" s="124" t="n">
        <v>0.163728534408349</v>
      </c>
      <c r="DW123" s="124" t="n">
        <v>-6261.18206787109</v>
      </c>
      <c r="DX123" s="124"/>
      <c r="DY123" s="124"/>
      <c r="DZ123" s="124"/>
      <c r="EA123" s="124" t="n">
        <v>-2.5444179084475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365198.2087402</v>
      </c>
      <c r="DA124" s="124" t="n">
        <v>4897504.54901123</v>
      </c>
      <c r="DB124" s="124" t="n">
        <v>36.643710572197</v>
      </c>
      <c r="DC124" s="124" t="n">
        <v>8467693.659729</v>
      </c>
      <c r="DD124" s="124" t="n">
        <v>63.356289427803</v>
      </c>
      <c r="DE124" s="124" t="n">
        <v>2341675.41699219</v>
      </c>
      <c r="DF124" s="124" t="s">
        <v>94</v>
      </c>
      <c r="DG124" s="124"/>
      <c r="DH124" s="124"/>
      <c r="DI124" s="124"/>
      <c r="DJ124" s="124"/>
      <c r="DK124" s="124"/>
      <c r="DL124" s="124" t="n">
        <v>6.11775034504527</v>
      </c>
      <c r="DM124" s="124" t="n">
        <v>924781.306879109</v>
      </c>
      <c r="DN124" s="124"/>
      <c r="DO124" s="124" t="n">
        <v>116353.182250977</v>
      </c>
      <c r="DP124" s="124" t="n">
        <v>-334853.129577637</v>
      </c>
      <c r="DQ124" s="124" t="n">
        <v>-2.84922385436985</v>
      </c>
      <c r="DR124" s="124" t="n">
        <v>451206.311828613</v>
      </c>
      <c r="DS124" s="124" t="n">
        <v>2.84922385436985</v>
      </c>
      <c r="DT124" s="124" t="n">
        <v>-7848.3193359375</v>
      </c>
      <c r="DU124" s="124"/>
      <c r="DV124" s="124"/>
      <c r="DW124" s="124"/>
      <c r="DX124" s="124"/>
      <c r="DY124" s="124"/>
      <c r="DZ124" s="124"/>
      <c r="EA124" s="124" t="n">
        <v>-1.0227981589513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5009986.96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3340744.9609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365198.2087402</v>
      </c>
      <c r="DA125" s="124" t="n">
        <v>13170120.0942383</v>
      </c>
      <c r="DB125" s="124" t="n">
        <v>98.54040238345</v>
      </c>
      <c r="DC125" s="124" t="n">
        <v>195078.114501953</v>
      </c>
      <c r="DD125" s="124" t="n">
        <v>1.45959761654998</v>
      </c>
      <c r="DE125" s="124" t="n">
        <v>2341675.41699219</v>
      </c>
      <c r="DF125" s="124" t="s">
        <v>100</v>
      </c>
      <c r="DG125" s="124" t="n">
        <v>22.0777523294034</v>
      </c>
      <c r="DH125" s="124" t="n">
        <v>1821180.79003906</v>
      </c>
      <c r="DI125" s="124" t="n">
        <v>132268141.255938</v>
      </c>
      <c r="DJ125" s="124" t="n">
        <v>63340744.9609375</v>
      </c>
      <c r="DK125" s="124" t="n">
        <v>132268141.255938</v>
      </c>
      <c r="DL125" s="124" t="n">
        <v>79.0081448713746</v>
      </c>
      <c r="DM125" s="124" t="n">
        <v>18291109.0230469</v>
      </c>
      <c r="DN125" s="124"/>
      <c r="DO125" s="124" t="n">
        <v>116353.182250977</v>
      </c>
      <c r="DP125" s="124" t="n">
        <v>109741.002746582</v>
      </c>
      <c r="DQ125" s="124" t="n">
        <v>-0.0370892045280584</v>
      </c>
      <c r="DR125" s="124" t="n">
        <v>6612.17950439453</v>
      </c>
      <c r="DS125" s="124" t="n">
        <v>0.0370892045280584</v>
      </c>
      <c r="DT125" s="124" t="n">
        <v>-7848.3193359375</v>
      </c>
      <c r="DU125" s="124"/>
      <c r="DV125" s="124" t="n">
        <v>-2.17440962783297</v>
      </c>
      <c r="DW125" s="124" t="n">
        <v>12999.4215087891</v>
      </c>
      <c r="DX125" s="124" t="n">
        <v>19485905.543125</v>
      </c>
      <c r="DY125" s="124" t="n">
        <v>-4447974.66984375</v>
      </c>
      <c r="DZ125" s="124" t="n">
        <v>19485905.543125</v>
      </c>
      <c r="EA125" s="124" t="n">
        <v>-0.275862217285663</v>
      </c>
      <c r="EB125" s="124"/>
      <c r="EC125" s="125" t="n">
        <f aca="false">IF(AND(CV125=CW125,CV125&lt;&gt;"",DJ125&lt;&gt;""),IF(AND(ISERROR(FIND("NeighMkt",$CX$101))=FALSE(),LEFT($CW$110,10)="ALL OUTLET"),DJ125-IF(ISERROR(VLOOKUP(CV125,$CA$112:$DK$300,36,FALSE()))=TRUE(),0,IF(VLOOKUP(CV125,$CA$112:$DK$300,36,FALSE())="",0,VLOOKUP(CV125,$CA$112:$DK$300,36,FALSE()))),DJ125),"")</f>
        <v>63340744.9609375</v>
      </c>
      <c r="ED125" s="125" t="n">
        <f aca="false">IF(AND(CV125=CW125,CV125&lt;&gt;"",DI$110&lt;&gt;"",DK125&lt;&gt;""),IF(CW$100="Y",DK125-IF(ISERROR(VLOOKUP(CV125,$CA$112:$DK$300,37,FALSE()))=TRUE(),0,IF(VLOOKUP(CV125,$CA$112:$DK$300,37,FALSE())="",0,VLOOKUP(CV125,$CA$112:$DK$300,37,FALSE()))),DK125-IF(AND(CW$101="Y",CV125=$CW$110),DI$110,0)),"")</f>
        <v>65009986.960625</v>
      </c>
      <c r="EE125" s="125" t="n">
        <f aca="false">IF(AND(CV125=CW125,CV125&lt;&gt;"",DJ125&lt;&gt;"",DY125&lt;&gt;""),IF(AND(ISERROR(FIND("NeighMkt",$CX$101))=FALSE(),LEFT($CW$110,10)="ALL OUTLET"),DY125-IF(ISERROR(VLOOKUP(CV125,$CA$112:$DZ$300,51,FALSE()))=TRUE(),0,IF(VLOOKUP(CV125,$CA$112:$DZ$300,51,FALSE())="",0,VLOOKUP(CV125,$CA$112:$DZ$300,51,FALSE()))),DY125),"")</f>
        <v>-4447974.66984375</v>
      </c>
      <c r="EF125" s="125" t="n">
        <f aca="false">IF(AND(CV125=CW125,CV125&lt;&gt;"",DI$110&lt;&gt;"",DK125&lt;&gt;"",DZ125&lt;&gt;""),IF(CW$100="Y",DZ125-IF(ISERROR(VLOOKUP(CV125,$CA$112:$DZ$300,52,FALSE()))=TRUE(),0,IF(VLOOKUP(CV125,$CA$112:$DZ$300,52,FALSE())="",0,VLOOKUP(CV125,$CA$112:$DZ$300,52,FALSE()))),DZ125-IF(AND(CW$101="Y",CV125=$CW$110),DX$110,0)),"")</f>
        <v>20241852.240625</v>
      </c>
      <c r="EG125" s="126" t="n">
        <f aca="false">IF(AND(CV125=CW125,CV125&lt;&gt;"",DJ125&lt;&gt;"",EE125&lt;&gt;""),EC125/$DJ$111-(EC125-EE125)/($DJ$111-$DY$111),"")</f>
        <v>0.00737209344902462</v>
      </c>
      <c r="EH125" s="126" t="n">
        <f aca="false">IF(AND(CV125=CW125,CV125&lt;&gt;"",DI$110&lt;&gt;"",DK125&lt;&gt;"",EF125&lt;&gt;""),ED125/$DI$111-(ED125-EF125)/($DI$111-$DX$111),"")</f>
        <v>0.0824890219215234</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18253200.226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365198.2087402</v>
      </c>
      <c r="DA126" s="124" t="n">
        <v>2950368.57202148</v>
      </c>
      <c r="DB126" s="124" t="n">
        <v>22.0750079867284</v>
      </c>
      <c r="DC126" s="124" t="n">
        <v>10414829.6367188</v>
      </c>
      <c r="DD126" s="124" t="n">
        <v>77.9249920132716</v>
      </c>
      <c r="DE126" s="124" t="n">
        <v>2341675.41699219</v>
      </c>
      <c r="DF126" s="124" t="s">
        <v>100</v>
      </c>
      <c r="DG126" s="124" t="n">
        <v>85.9687737817042</v>
      </c>
      <c r="DH126" s="124" t="n">
        <v>327934.581115723</v>
      </c>
      <c r="DI126" s="124" t="n">
        <v>18253200.226875</v>
      </c>
      <c r="DJ126" s="124"/>
      <c r="DK126" s="124" t="n">
        <v>18253200.226875</v>
      </c>
      <c r="DL126" s="124" t="n">
        <v>30.7556970730605</v>
      </c>
      <c r="DM126" s="124" t="n">
        <v>1908783.7249004</v>
      </c>
      <c r="DN126" s="124"/>
      <c r="DO126" s="124" t="n">
        <v>116353.182250977</v>
      </c>
      <c r="DP126" s="124" t="n">
        <v>90769.1473388672</v>
      </c>
      <c r="DQ126" s="124" t="n">
        <v>0.491244126820295</v>
      </c>
      <c r="DR126" s="124" t="n">
        <v>25584.0349121094</v>
      </c>
      <c r="DS126" s="124" t="n">
        <v>-0.491244126820291</v>
      </c>
      <c r="DT126" s="124" t="n">
        <v>-7848.3193359375</v>
      </c>
      <c r="DU126" s="124"/>
      <c r="DV126" s="124" t="n">
        <v>0.0357012625719904</v>
      </c>
      <c r="DW126" s="124" t="n">
        <v>-7857.92254638672</v>
      </c>
      <c r="DX126" s="124" t="n">
        <v>-1592610.835625</v>
      </c>
      <c r="DY126" s="124"/>
      <c r="DZ126" s="124" t="n">
        <v>-1592610.835625</v>
      </c>
      <c r="EA126" s="124" t="n">
        <v>0.19910375761771</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365198.2087402</v>
      </c>
      <c r="DA127" s="124" t="n">
        <v>1285066.49645996</v>
      </c>
      <c r="DB127" s="124" t="n">
        <v>9.61502011709475</v>
      </c>
      <c r="DC127" s="124" t="n">
        <v>12080131.7122803</v>
      </c>
      <c r="DD127" s="124" t="n">
        <v>90.3849798829052</v>
      </c>
      <c r="DE127" s="124" t="n">
        <v>2341675.41699219</v>
      </c>
      <c r="DF127" s="124" t="s">
        <v>100</v>
      </c>
      <c r="DG127" s="124"/>
      <c r="DH127" s="124"/>
      <c r="DI127" s="124"/>
      <c r="DJ127" s="124"/>
      <c r="DK127" s="124"/>
      <c r="DL127" s="124"/>
      <c r="DM127" s="124"/>
      <c r="DN127" s="124"/>
      <c r="DO127" s="124" t="n">
        <v>116353.182250977</v>
      </c>
      <c r="DP127" s="124" t="n">
        <v>663771.665588379</v>
      </c>
      <c r="DQ127" s="124" t="n">
        <v>4.92559375857529</v>
      </c>
      <c r="DR127" s="124" t="n">
        <v>-547418.483337402</v>
      </c>
      <c r="DS127" s="124" t="n">
        <v>-4.9255937585753</v>
      </c>
      <c r="DT127" s="124" t="n">
        <v>-7848.319335937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099795.0109375</v>
      </c>
      <c r="CO128" s="127" t="n">
        <f aca="false">IF(ISERROR(VLOOKUP(CV128,$AL$8:$AL$15,1,FALSE()))=TRUE(),IF(CN128&lt;&gt;"",IF(CN128&gt;0,RANK(CN128,$CN$110:$CN$300),""),""),"")</f>
        <v>6</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365198.2087402</v>
      </c>
      <c r="DA128" s="124" t="n">
        <v>2269465.03137207</v>
      </c>
      <c r="DB128" s="124" t="n">
        <v>16.980406844157</v>
      </c>
      <c r="DC128" s="124" t="n">
        <v>11095733.1773682</v>
      </c>
      <c r="DD128" s="124" t="n">
        <v>83.019593155843</v>
      </c>
      <c r="DE128" s="124" t="n">
        <v>2341675.41699219</v>
      </c>
      <c r="DF128" s="124" t="s">
        <v>100</v>
      </c>
      <c r="DG128" s="124" t="n">
        <v>95.3695914978854</v>
      </c>
      <c r="DH128" s="124" t="n">
        <v>108220.838928223</v>
      </c>
      <c r="DI128" s="124"/>
      <c r="DJ128" s="124" t="n">
        <v>1099795.0109375</v>
      </c>
      <c r="DK128" s="124"/>
      <c r="DL128" s="124" t="n">
        <v>27.6185561026709</v>
      </c>
      <c r="DM128" s="124" t="n">
        <v>1293820.46141813</v>
      </c>
      <c r="DN128" s="124"/>
      <c r="DO128" s="124" t="n">
        <v>116353.182250977</v>
      </c>
      <c r="DP128" s="124" t="n">
        <v>57309.5831298828</v>
      </c>
      <c r="DQ128" s="124" t="n">
        <v>0.283438589042767</v>
      </c>
      <c r="DR128" s="124" t="n">
        <v>59043.5991210938</v>
      </c>
      <c r="DS128" s="124" t="n">
        <v>-0.28343858904276</v>
      </c>
      <c r="DT128" s="124" t="n">
        <v>-7848.3193359375</v>
      </c>
      <c r="DU128" s="124"/>
      <c r="DV128" s="124" t="n">
        <v>0.670723025372212</v>
      </c>
      <c r="DW128" s="124" t="n">
        <v>-18322.8025512695</v>
      </c>
      <c r="DX128" s="124"/>
      <c r="DY128" s="124" t="n">
        <v>-2986700.1046875</v>
      </c>
      <c r="DZ128" s="124"/>
      <c r="EA128" s="124" t="n">
        <v>-2.5582465489297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365198.2087402</v>
      </c>
      <c r="DA129" s="124" t="n">
        <v>1325483.69061279</v>
      </c>
      <c r="DB129" s="124" t="n">
        <v>9.91742636294003</v>
      </c>
      <c r="DC129" s="124" t="n">
        <v>12039714.5181274</v>
      </c>
      <c r="DD129" s="124" t="n">
        <v>90.08257363706</v>
      </c>
      <c r="DE129" s="124" t="n">
        <v>2341675.41699219</v>
      </c>
      <c r="DF129" s="124" t="s">
        <v>100</v>
      </c>
      <c r="DG129" s="124"/>
      <c r="DH129" s="124"/>
      <c r="DI129" s="124"/>
      <c r="DJ129" s="124"/>
      <c r="DK129" s="124"/>
      <c r="DL129" s="124" t="n">
        <v>19.5797470173552</v>
      </c>
      <c r="DM129" s="124" t="n">
        <v>992572.876386366</v>
      </c>
      <c r="DN129" s="124"/>
      <c r="DO129" s="124" t="n">
        <v>116353.182250977</v>
      </c>
      <c r="DP129" s="124" t="n">
        <v>-32180.7205200195</v>
      </c>
      <c r="DQ129" s="124" t="n">
        <v>-0.329990739594926</v>
      </c>
      <c r="DR129" s="124" t="n">
        <v>148533.902770996</v>
      </c>
      <c r="DS129" s="124" t="n">
        <v>0.329990739594919</v>
      </c>
      <c r="DT129" s="124" t="n">
        <v>-7848.3193359375</v>
      </c>
      <c r="DU129" s="124"/>
      <c r="DV129" s="124"/>
      <c r="DW129" s="124"/>
      <c r="DX129" s="124"/>
      <c r="DY129" s="124"/>
      <c r="DZ129" s="124"/>
      <c r="EA129" s="124" t="n">
        <v>-11.845993937122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365198.2087402</v>
      </c>
      <c r="DA130" s="124"/>
      <c r="DB130" s="124"/>
      <c r="DC130" s="124"/>
      <c r="DD130" s="124"/>
      <c r="DE130" s="124" t="n">
        <v>2341675.41699219</v>
      </c>
      <c r="DF130" s="124" t="s">
        <v>100</v>
      </c>
      <c r="DG130" s="124"/>
      <c r="DH130" s="124"/>
      <c r="DI130" s="124"/>
      <c r="DJ130" s="124"/>
      <c r="DK130" s="124"/>
      <c r="DL130" s="124"/>
      <c r="DM130" s="124"/>
      <c r="DN130" s="124"/>
      <c r="DO130" s="124" t="n">
        <v>116353.182250977</v>
      </c>
      <c r="DP130" s="124"/>
      <c r="DQ130" s="124"/>
      <c r="DR130" s="124"/>
      <c r="DS130" s="124"/>
      <c r="DT130" s="124" t="n">
        <v>-7848.319335937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365198.2087402</v>
      </c>
      <c r="DA131" s="124" t="n">
        <v>2938576.61920166</v>
      </c>
      <c r="DB131" s="124" t="n">
        <v>21.9867791955376</v>
      </c>
      <c r="DC131" s="124" t="n">
        <v>10426621.5895386</v>
      </c>
      <c r="DD131" s="124" t="n">
        <v>78.0132208044624</v>
      </c>
      <c r="DE131" s="124" t="n">
        <v>2341675.41699219</v>
      </c>
      <c r="DF131" s="124" t="s">
        <v>100</v>
      </c>
      <c r="DG131" s="124" t="n">
        <v>95.7458970940367</v>
      </c>
      <c r="DH131" s="124" t="n">
        <v>99425.9113769531</v>
      </c>
      <c r="DI131" s="124"/>
      <c r="DJ131" s="124"/>
      <c r="DK131" s="124"/>
      <c r="DL131" s="124" t="n">
        <v>37.9929464113706</v>
      </c>
      <c r="DM131" s="124" t="n">
        <v>1357606.73559855</v>
      </c>
      <c r="DN131" s="124"/>
      <c r="DO131" s="124" t="n">
        <v>116353.182250977</v>
      </c>
      <c r="DP131" s="124" t="n">
        <v>440007.672119141</v>
      </c>
      <c r="DQ131" s="124" t="n">
        <v>3.12801118906629</v>
      </c>
      <c r="DR131" s="124" t="n">
        <v>-323654.489868164</v>
      </c>
      <c r="DS131" s="124" t="n">
        <v>-3.1280111890663</v>
      </c>
      <c r="DT131" s="124" t="n">
        <v>-7848.3193359375</v>
      </c>
      <c r="DU131" s="124"/>
      <c r="DV131" s="124"/>
      <c r="DW131" s="124"/>
      <c r="DX131" s="124"/>
      <c r="DY131" s="124"/>
      <c r="DZ131" s="124"/>
      <c r="EA131" s="124" t="n">
        <v>-0.46290137851930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365198.2087402</v>
      </c>
      <c r="DA132" s="124" t="n">
        <v>1335910.09020996</v>
      </c>
      <c r="DB132" s="124" t="n">
        <v>9.99543792277122</v>
      </c>
      <c r="DC132" s="124" t="n">
        <v>12029288.1185303</v>
      </c>
      <c r="DD132" s="124" t="n">
        <v>90.0045620772288</v>
      </c>
      <c r="DE132" s="124" t="n">
        <v>2341675.41699219</v>
      </c>
      <c r="DF132" s="124" t="s">
        <v>100</v>
      </c>
      <c r="DG132" s="124"/>
      <c r="DH132" s="124"/>
      <c r="DI132" s="124"/>
      <c r="DJ132" s="124"/>
      <c r="DK132" s="124"/>
      <c r="DL132" s="124" t="n">
        <v>25.8440928720876</v>
      </c>
      <c r="DM132" s="124" t="n">
        <v>1274372.48237474</v>
      </c>
      <c r="DN132" s="124"/>
      <c r="DO132" s="124" t="n">
        <v>116353.182250977</v>
      </c>
      <c r="DP132" s="124" t="n">
        <v>46321.9378662109</v>
      </c>
      <c r="DQ132" s="124" t="n">
        <v>0.261848694688359</v>
      </c>
      <c r="DR132" s="124" t="n">
        <v>70031.2443847656</v>
      </c>
      <c r="DS132" s="124" t="n">
        <v>-0.261848694688354</v>
      </c>
      <c r="DT132" s="124" t="n">
        <v>-7848.3193359375</v>
      </c>
      <c r="DU132" s="124"/>
      <c r="DV132" s="124"/>
      <c r="DW132" s="124"/>
      <c r="DX132" s="124"/>
      <c r="DY132" s="124"/>
      <c r="DZ132" s="124"/>
      <c r="EA132" s="124" t="n">
        <v>-6.5790272905626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365198.2087402</v>
      </c>
      <c r="DA133" s="124" t="n">
        <v>1291427.92755127</v>
      </c>
      <c r="DB133" s="124" t="n">
        <v>9.66261709988509</v>
      </c>
      <c r="DC133" s="124" t="n">
        <v>12073770.281189</v>
      </c>
      <c r="DD133" s="124" t="n">
        <v>90.3373829001149</v>
      </c>
      <c r="DE133" s="124" t="n">
        <v>2341675.41699219</v>
      </c>
      <c r="DF133" s="124" t="s">
        <v>100</v>
      </c>
      <c r="DG133" s="124"/>
      <c r="DH133" s="124"/>
      <c r="DI133" s="124"/>
      <c r="DJ133" s="124"/>
      <c r="DK133" s="124"/>
      <c r="DL133" s="124" t="n">
        <v>30.3264913549281</v>
      </c>
      <c r="DM133" s="124" t="n">
        <v>1357480.16321167</v>
      </c>
      <c r="DN133" s="124"/>
      <c r="DO133" s="124" t="n">
        <v>116353.182250977</v>
      </c>
      <c r="DP133" s="124" t="n">
        <v>-28985.0352783203</v>
      </c>
      <c r="DQ133" s="124" t="n">
        <v>-0.303632487830702</v>
      </c>
      <c r="DR133" s="124" t="n">
        <v>145338.217529297</v>
      </c>
      <c r="DS133" s="124" t="n">
        <v>0.303632487830697</v>
      </c>
      <c r="DT133" s="124" t="n">
        <v>-7848.3193359375</v>
      </c>
      <c r="DU133" s="124"/>
      <c r="DV133" s="124"/>
      <c r="DW133" s="124"/>
      <c r="DX133" s="124"/>
      <c r="DY133" s="124"/>
      <c r="DZ133" s="124"/>
      <c r="EA133" s="124" t="n">
        <v>4.9616613957380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098189.44843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600718.08031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365198.2087402</v>
      </c>
      <c r="DA134" s="124" t="n">
        <v>3692618.35900879</v>
      </c>
      <c r="DB134" s="124" t="n">
        <v>27.6286090287384</v>
      </c>
      <c r="DC134" s="124" t="n">
        <v>9672579.84973145</v>
      </c>
      <c r="DD134" s="124" t="n">
        <v>72.3713909712616</v>
      </c>
      <c r="DE134" s="124" t="n">
        <v>2341675.41699219</v>
      </c>
      <c r="DF134" s="124" t="s">
        <v>100</v>
      </c>
      <c r="DG134" s="124" t="n">
        <v>82.9329581773632</v>
      </c>
      <c r="DH134" s="124" t="n">
        <v>398886.96282959</v>
      </c>
      <c r="DI134" s="124" t="n">
        <v>22098189.4484375</v>
      </c>
      <c r="DJ134" s="124" t="n">
        <v>16600718.0803125</v>
      </c>
      <c r="DK134" s="124" t="n">
        <v>22098189.4484375</v>
      </c>
      <c r="DL134" s="124" t="n">
        <v>38.4625704512847</v>
      </c>
      <c r="DM134" s="124" t="n">
        <v>4552090.20303783</v>
      </c>
      <c r="DN134" s="124"/>
      <c r="DO134" s="124" t="n">
        <v>116353.182250977</v>
      </c>
      <c r="DP134" s="124" t="n">
        <v>20303.3967285156</v>
      </c>
      <c r="DQ134" s="124" t="n">
        <v>-0.0893917097258097</v>
      </c>
      <c r="DR134" s="124" t="n">
        <v>96049.7855224609</v>
      </c>
      <c r="DS134" s="124" t="n">
        <v>0.0893917097258026</v>
      </c>
      <c r="DT134" s="124" t="n">
        <v>-7848.3193359375</v>
      </c>
      <c r="DU134" s="124"/>
      <c r="DV134" s="124" t="n">
        <v>1.44496530255873</v>
      </c>
      <c r="DW134" s="124" t="n">
        <v>-43014.3143920898</v>
      </c>
      <c r="DX134" s="124" t="n">
        <v>11148277.631875</v>
      </c>
      <c r="DY134" s="124" t="n">
        <v>-3238990.30015625</v>
      </c>
      <c r="DZ134" s="124" t="n">
        <v>11148277.631875</v>
      </c>
      <c r="EA134" s="124" t="n">
        <v>-2.6140448548391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365198.2087402</v>
      </c>
      <c r="DA135" s="124" t="n">
        <v>3811213.11169434</v>
      </c>
      <c r="DB135" s="124" t="n">
        <v>28.5159490504374</v>
      </c>
      <c r="DC135" s="124" t="n">
        <v>9553985.0970459</v>
      </c>
      <c r="DD135" s="124" t="n">
        <v>71.4840509495626</v>
      </c>
      <c r="DE135" s="124" t="n">
        <v>2341675.41699219</v>
      </c>
      <c r="DF135" s="124" t="s">
        <v>100</v>
      </c>
      <c r="DG135" s="124"/>
      <c r="DH135" s="124"/>
      <c r="DI135" s="124"/>
      <c r="DJ135" s="124"/>
      <c r="DK135" s="124"/>
      <c r="DL135" s="124" t="n">
        <v>44.9756108544025</v>
      </c>
      <c r="DM135" s="124" t="n">
        <v>5760435.04014347</v>
      </c>
      <c r="DN135" s="124"/>
      <c r="DO135" s="124" t="n">
        <v>116353.182250977</v>
      </c>
      <c r="DP135" s="124" t="n">
        <v>103084.527282715</v>
      </c>
      <c r="DQ135" s="124" t="n">
        <v>0.527633261417865</v>
      </c>
      <c r="DR135" s="124" t="n">
        <v>13268.6549682617</v>
      </c>
      <c r="DS135" s="124" t="n">
        <v>-0.527633261417861</v>
      </c>
      <c r="DT135" s="124" t="n">
        <v>-7848.3193359375</v>
      </c>
      <c r="DU135" s="124"/>
      <c r="DV135" s="124"/>
      <c r="DW135" s="124"/>
      <c r="DX135" s="124"/>
      <c r="DY135" s="124"/>
      <c r="DZ135" s="124"/>
      <c r="EA135" s="124" t="n">
        <v>-0.6475483418990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365198.2087402</v>
      </c>
      <c r="DA136" s="124" t="n">
        <v>1111600.74291992</v>
      </c>
      <c r="DB136" s="124" t="n">
        <v>8.31712875154358</v>
      </c>
      <c r="DC136" s="124" t="n">
        <v>12253597.4658203</v>
      </c>
      <c r="DD136" s="124" t="n">
        <v>91.6828712484564</v>
      </c>
      <c r="DE136" s="124" t="n">
        <v>2341675.41699219</v>
      </c>
      <c r="DF136" s="124" t="s">
        <v>100</v>
      </c>
      <c r="DG136" s="124"/>
      <c r="DH136" s="124"/>
      <c r="DI136" s="124"/>
      <c r="DJ136" s="124"/>
      <c r="DK136" s="124"/>
      <c r="DL136" s="124" t="n">
        <v>33.1151872350031</v>
      </c>
      <c r="DM136" s="124" t="n">
        <v>1166445.46285176</v>
      </c>
      <c r="DN136" s="124"/>
      <c r="DO136" s="124" t="n">
        <v>116353.182250977</v>
      </c>
      <c r="DP136" s="124" t="n">
        <v>-146535.147521973</v>
      </c>
      <c r="DQ136" s="124" t="n">
        <v>-1.1790642217037</v>
      </c>
      <c r="DR136" s="124" t="n">
        <v>262888.329772949</v>
      </c>
      <c r="DS136" s="124" t="n">
        <v>1.1790642217037</v>
      </c>
      <c r="DT136" s="124" t="n">
        <v>-7848.3193359375</v>
      </c>
      <c r="DU136" s="124"/>
      <c r="DV136" s="124"/>
      <c r="DW136" s="124"/>
      <c r="DX136" s="124"/>
      <c r="DY136" s="124"/>
      <c r="DZ136" s="124"/>
      <c r="EA136" s="124" t="n">
        <v>-3.284252243722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329362.72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403082.269687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365198.2087402</v>
      </c>
      <c r="DA137" s="124" t="n">
        <v>4855021.05578613</v>
      </c>
      <c r="DB137" s="124" t="n">
        <v>36.3258440313378</v>
      </c>
      <c r="DC137" s="124" t="n">
        <v>8510177.1529541</v>
      </c>
      <c r="DD137" s="124" t="n">
        <v>63.6741559686622</v>
      </c>
      <c r="DE137" s="124" t="n">
        <v>2341675.41699219</v>
      </c>
      <c r="DF137" s="124" t="s">
        <v>100</v>
      </c>
      <c r="DG137" s="124" t="n">
        <v>92.49091440566</v>
      </c>
      <c r="DH137" s="124" t="n">
        <v>175500.615600586</v>
      </c>
      <c r="DI137" s="124" t="n">
        <v>3329362.725</v>
      </c>
      <c r="DJ137" s="124" t="n">
        <v>6403082.2696875</v>
      </c>
      <c r="DK137" s="124" t="n">
        <v>3329362.725</v>
      </c>
      <c r="DL137" s="124" t="n">
        <v>18.5256096285731</v>
      </c>
      <c r="DM137" s="124" t="n">
        <v>3153599.82303074</v>
      </c>
      <c r="DN137" s="124"/>
      <c r="DO137" s="124" t="n">
        <v>116353.182250977</v>
      </c>
      <c r="DP137" s="124" t="n">
        <v>141575.184387207</v>
      </c>
      <c r="DQ137" s="124" t="n">
        <v>0.749566537148432</v>
      </c>
      <c r="DR137" s="124" t="n">
        <v>-25222.0021362305</v>
      </c>
      <c r="DS137" s="124" t="n">
        <v>-0.749566537148425</v>
      </c>
      <c r="DT137" s="124" t="n">
        <v>-7848.3193359375</v>
      </c>
      <c r="DU137" s="124"/>
      <c r="DV137" s="124" t="n">
        <v>1.20742471554057</v>
      </c>
      <c r="DW137" s="124" t="n">
        <v>-32571.7459106445</v>
      </c>
      <c r="DX137" s="124" t="n">
        <v>-1047831.91375</v>
      </c>
      <c r="DY137" s="124" t="n">
        <v>2467188.4659375</v>
      </c>
      <c r="DZ137" s="124" t="n">
        <v>-1047831.91375</v>
      </c>
      <c r="EA137" s="124" t="n">
        <v>-1.344352190224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6353784.895</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090805.610468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365198.2087402</v>
      </c>
      <c r="DA138" s="124" t="n">
        <v>3686923.56481934</v>
      </c>
      <c r="DB138" s="124" t="n">
        <v>27.5859999024052</v>
      </c>
      <c r="DC138" s="124" t="n">
        <v>9678274.6439209</v>
      </c>
      <c r="DD138" s="124" t="n">
        <v>72.4140000975949</v>
      </c>
      <c r="DE138" s="124" t="n">
        <v>2341675.41699219</v>
      </c>
      <c r="DF138" s="124" t="s">
        <v>100</v>
      </c>
      <c r="DG138" s="124" t="n">
        <v>88.4250824664175</v>
      </c>
      <c r="DH138" s="124" t="n">
        <v>270526.301391602</v>
      </c>
      <c r="DI138" s="124" t="n">
        <v>6353784.895</v>
      </c>
      <c r="DJ138" s="124" t="n">
        <v>3090805.61046875</v>
      </c>
      <c r="DK138" s="124" t="n">
        <v>6353784.895</v>
      </c>
      <c r="DL138" s="124" t="n">
        <v>27.333566853282</v>
      </c>
      <c r="DM138" s="124" t="n">
        <v>1422636.81831481</v>
      </c>
      <c r="DN138" s="124"/>
      <c r="DO138" s="124" t="n">
        <v>116353.182250977</v>
      </c>
      <c r="DP138" s="124" t="n">
        <v>293248.253173828</v>
      </c>
      <c r="DQ138" s="124" t="n">
        <v>1.97112324817365</v>
      </c>
      <c r="DR138" s="124" t="n">
        <v>-176895.070922852</v>
      </c>
      <c r="DS138" s="124" t="n">
        <v>-1.97112324817365</v>
      </c>
      <c r="DT138" s="124" t="n">
        <v>-7848.3193359375</v>
      </c>
      <c r="DU138" s="124"/>
      <c r="DV138" s="124" t="n">
        <v>-2.40650321832109</v>
      </c>
      <c r="DW138" s="124" t="n">
        <v>51666.5111694336</v>
      </c>
      <c r="DX138" s="124" t="n">
        <v>821126.199375</v>
      </c>
      <c r="DY138" s="124" t="n">
        <v>733032.81265625</v>
      </c>
      <c r="DZ138" s="124" t="n">
        <v>821126.199375</v>
      </c>
      <c r="EA138" s="124" t="n">
        <v>0.83877081078282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7891012.211875</v>
      </c>
      <c r="CE139" s="127" t="n">
        <f aca="false">IF(ISERROR(VLOOKUP(CV139,$AL$8:$AL$15,1,FALSE()))=TRUE(),IF(CD139&lt;&gt;"",IF(CD139&gt;0,RANK(CD139,$CD$110:$CD$300),""),""),"")</f>
        <v>5</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4827517.153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365198.2087402</v>
      </c>
      <c r="DA139" s="124" t="n">
        <v>2839600.70141602</v>
      </c>
      <c r="DB139" s="124" t="n">
        <v>21.2462296261274</v>
      </c>
      <c r="DC139" s="124" t="n">
        <v>10525597.5073242</v>
      </c>
      <c r="DD139" s="124" t="n">
        <v>78.7537703738726</v>
      </c>
      <c r="DE139" s="124" t="n">
        <v>2341675.41699219</v>
      </c>
      <c r="DF139" s="124" t="s">
        <v>100</v>
      </c>
      <c r="DG139" s="124" t="n">
        <v>88.5064347005508</v>
      </c>
      <c r="DH139" s="124" t="n">
        <v>268624.955749512</v>
      </c>
      <c r="DI139" s="124" t="n">
        <v>7891012.211875</v>
      </c>
      <c r="DJ139" s="124" t="n">
        <v>14827517.15375</v>
      </c>
      <c r="DK139" s="124" t="n">
        <v>7891012.211875</v>
      </c>
      <c r="DL139" s="124" t="n">
        <v>38.4516085832491</v>
      </c>
      <c r="DM139" s="124" t="n">
        <v>2998454.84190914</v>
      </c>
      <c r="DN139" s="124"/>
      <c r="DO139" s="124" t="n">
        <v>116353.182250977</v>
      </c>
      <c r="DP139" s="124" t="n">
        <v>-47574.0288085938</v>
      </c>
      <c r="DQ139" s="124" t="n">
        <v>-0.545667889860585</v>
      </c>
      <c r="DR139" s="124" t="n">
        <v>163927.21105957</v>
      </c>
      <c r="DS139" s="124" t="n">
        <v>0.545667889860596</v>
      </c>
      <c r="DT139" s="124" t="n">
        <v>-7848.3193359375</v>
      </c>
      <c r="DU139" s="124"/>
      <c r="DV139" s="124" t="n">
        <v>1.09170588781693</v>
      </c>
      <c r="DW139" s="124" t="n">
        <v>-31798.8380737305</v>
      </c>
      <c r="DX139" s="124" t="n">
        <v>-1501566.04125</v>
      </c>
      <c r="DY139" s="124" t="n">
        <v>-961521.919374999</v>
      </c>
      <c r="DZ139" s="124" t="n">
        <v>-1501566.04125</v>
      </c>
      <c r="EA139" s="124" t="n">
        <v>-0.176042109211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365198.2087402</v>
      </c>
      <c r="DA140" s="124" t="n">
        <v>803535.289733887</v>
      </c>
      <c r="DB140" s="124" t="n">
        <v>6.01214645068572</v>
      </c>
      <c r="DC140" s="124" t="n">
        <v>12561662.9190063</v>
      </c>
      <c r="DD140" s="124" t="n">
        <v>93.9878535493143</v>
      </c>
      <c r="DE140" s="124" t="n">
        <v>2341675.41699219</v>
      </c>
      <c r="DF140" s="124" t="s">
        <v>100</v>
      </c>
      <c r="DG140" s="124"/>
      <c r="DH140" s="124"/>
      <c r="DI140" s="124"/>
      <c r="DJ140" s="124"/>
      <c r="DK140" s="124"/>
      <c r="DL140" s="124"/>
      <c r="DM140" s="124"/>
      <c r="DN140" s="124"/>
      <c r="DO140" s="124" t="n">
        <v>116353.182250977</v>
      </c>
      <c r="DP140" s="124" t="n">
        <v>-53852.2065429688</v>
      </c>
      <c r="DQ140" s="124" t="n">
        <v>-0.459266676742572</v>
      </c>
      <c r="DR140" s="124" t="n">
        <v>170205.388793945</v>
      </c>
      <c r="DS140" s="124" t="n">
        <v>0.459266676742573</v>
      </c>
      <c r="DT140" s="124" t="n">
        <v>-7848.31933593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9615946.925</v>
      </c>
      <c r="CE141" s="127" t="n">
        <f aca="false">IF(ISERROR(VLOOKUP(CV141,$AL$8:$AL$15,1,FALSE()))=TRUE(),IF(CD141&lt;&gt;"",IF(CD141&gt;0,RANK(CD141,$CD$110:$CD$300),""),""),"")</f>
        <v>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3449790.4484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365198.2087402</v>
      </c>
      <c r="DA141" s="124" t="n">
        <v>5077783.46380615</v>
      </c>
      <c r="DB141" s="124" t="n">
        <v>37.9925788192614</v>
      </c>
      <c r="DC141" s="124" t="n">
        <v>8287414.74493408</v>
      </c>
      <c r="DD141" s="124" t="n">
        <v>62.0074211807386</v>
      </c>
      <c r="DE141" s="124" t="n">
        <v>2341675.41699219</v>
      </c>
      <c r="DF141" s="124" t="s">
        <v>100</v>
      </c>
      <c r="DG141" s="124" t="n">
        <v>81.4655024677041</v>
      </c>
      <c r="DH141" s="124" t="n">
        <v>433183.999023438</v>
      </c>
      <c r="DI141" s="124" t="n">
        <v>9615946.925</v>
      </c>
      <c r="DJ141" s="124" t="n">
        <v>13449790.4484375</v>
      </c>
      <c r="DK141" s="124" t="n">
        <v>9615946.925</v>
      </c>
      <c r="DL141" s="124" t="n">
        <v>39.9213052108807</v>
      </c>
      <c r="DM141" s="124" t="n">
        <v>4529634.38423593</v>
      </c>
      <c r="DN141" s="124"/>
      <c r="DO141" s="124" t="n">
        <v>116353.182250977</v>
      </c>
      <c r="DP141" s="124" t="n">
        <v>101735.664489746</v>
      </c>
      <c r="DQ141" s="124" t="n">
        <v>0.434227209234479</v>
      </c>
      <c r="DR141" s="124" t="n">
        <v>14617.5177612305</v>
      </c>
      <c r="DS141" s="124" t="n">
        <v>-0.434227209234479</v>
      </c>
      <c r="DT141" s="124" t="n">
        <v>-7848.3193359375</v>
      </c>
      <c r="DU141" s="124"/>
      <c r="DV141" s="124" t="n">
        <v>1.68872292481315</v>
      </c>
      <c r="DW141" s="124" t="n">
        <v>-49565.7584228516</v>
      </c>
      <c r="DX141" s="124" t="n">
        <v>2952860.00703125</v>
      </c>
      <c r="DY141" s="124" t="n">
        <v>-1370706.1196875</v>
      </c>
      <c r="DZ141" s="124" t="n">
        <v>2952860.00703125</v>
      </c>
      <c r="EA141" s="124" t="n">
        <v>-2.101205899336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41835567.26968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365198.2087402</v>
      </c>
      <c r="DA142" s="124" t="n">
        <v>3832191.50604248</v>
      </c>
      <c r="DB142" s="124" t="n">
        <v>28.6729118879539</v>
      </c>
      <c r="DC142" s="124" t="n">
        <v>9533006.70269775</v>
      </c>
      <c r="DD142" s="124" t="n">
        <v>71.3270881120461</v>
      </c>
      <c r="DE142" s="124" t="n">
        <v>2341675.41699219</v>
      </c>
      <c r="DF142" s="124" t="s">
        <v>100</v>
      </c>
      <c r="DG142" s="124" t="n">
        <v>78.5059364354515</v>
      </c>
      <c r="DH142" s="124" t="n">
        <v>502354.293334961</v>
      </c>
      <c r="DI142" s="124" t="n">
        <v>41835567.2696875</v>
      </c>
      <c r="DJ142" s="124"/>
      <c r="DK142" s="124" t="n">
        <v>41835567.2696875</v>
      </c>
      <c r="DL142" s="124" t="n">
        <v>31.8180907384445</v>
      </c>
      <c r="DM142" s="124" t="n">
        <v>4242446.67021367</v>
      </c>
      <c r="DN142" s="124"/>
      <c r="DO142" s="124" t="n">
        <v>116353.182250977</v>
      </c>
      <c r="DP142" s="124" t="n">
        <v>103943.992614746</v>
      </c>
      <c r="DQ142" s="124" t="n">
        <v>0.532741888428568</v>
      </c>
      <c r="DR142" s="124" t="n">
        <v>12409.1896362305</v>
      </c>
      <c r="DS142" s="124" t="n">
        <v>-0.532741888428561</v>
      </c>
      <c r="DT142" s="124" t="n">
        <v>-7848.3193359375</v>
      </c>
      <c r="DU142" s="124"/>
      <c r="DV142" s="124" t="n">
        <v>-2.00961077657099</v>
      </c>
      <c r="DW142" s="124" t="n">
        <v>37239.7050170898</v>
      </c>
      <c r="DX142" s="124" t="n">
        <v>-623964.444374993</v>
      </c>
      <c r="DY142" s="124"/>
      <c r="DZ142" s="124" t="n">
        <v>-623964.444374993</v>
      </c>
      <c r="EA142" s="124" t="n">
        <v>-0.038431286343051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365198.2087402</v>
      </c>
      <c r="DA143" s="124" t="n">
        <v>1710021.10095215</v>
      </c>
      <c r="DB143" s="124" t="n">
        <v>12.7945809276055</v>
      </c>
      <c r="DC143" s="124" t="n">
        <v>11655177.1077881</v>
      </c>
      <c r="DD143" s="124" t="n">
        <v>87.2054190723945</v>
      </c>
      <c r="DE143" s="124" t="n">
        <v>2341675.41699219</v>
      </c>
      <c r="DF143" s="124" t="s">
        <v>100</v>
      </c>
      <c r="DG143" s="124"/>
      <c r="DH143" s="124"/>
      <c r="DI143" s="124"/>
      <c r="DJ143" s="124"/>
      <c r="DK143" s="124"/>
      <c r="DL143" s="124" t="n">
        <v>15.8917081950167</v>
      </c>
      <c r="DM143" s="124" t="n">
        <v>687987.631984937</v>
      </c>
      <c r="DN143" s="124"/>
      <c r="DO143" s="124" t="n">
        <v>116353.182250977</v>
      </c>
      <c r="DP143" s="124" t="n">
        <v>182978.770507813</v>
      </c>
      <c r="DQ143" s="124" t="n">
        <v>1.26872846732519</v>
      </c>
      <c r="DR143" s="124" t="n">
        <v>-66625.5882568359</v>
      </c>
      <c r="DS143" s="124" t="n">
        <v>-1.26872846732519</v>
      </c>
      <c r="DT143" s="124" t="n">
        <v>-7848.3193359375</v>
      </c>
      <c r="DU143" s="124"/>
      <c r="DV143" s="124"/>
      <c r="DW143" s="124"/>
      <c r="DX143" s="124"/>
      <c r="DY143" s="124"/>
      <c r="DZ143" s="124"/>
      <c r="EA143" s="124" t="n">
        <v>2.6474588822666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365198.2087402</v>
      </c>
      <c r="DA144" s="124" t="n">
        <v>2062152.16546631</v>
      </c>
      <c r="DB144" s="124" t="n">
        <v>15.4292673648323</v>
      </c>
      <c r="DC144" s="124" t="n">
        <v>11303046.0432739</v>
      </c>
      <c r="DD144" s="124" t="n">
        <v>84.5707326351677</v>
      </c>
      <c r="DE144" s="124" t="n">
        <v>2341675.41699219</v>
      </c>
      <c r="DF144" s="124" t="s">
        <v>100</v>
      </c>
      <c r="DG144" s="124" t="n">
        <v>96.5185433394912</v>
      </c>
      <c r="DH144" s="124" t="n">
        <v>81367.8016357422</v>
      </c>
      <c r="DI144" s="124"/>
      <c r="DJ144" s="124"/>
      <c r="DK144" s="124"/>
      <c r="DL144" s="124" t="n">
        <v>32.8009139421285</v>
      </c>
      <c r="DM144" s="124" t="n">
        <v>1057181.36929782</v>
      </c>
      <c r="DN144" s="124"/>
      <c r="DO144" s="124" t="n">
        <v>116353.182250977</v>
      </c>
      <c r="DP144" s="124" t="n">
        <v>-16851.0292358398</v>
      </c>
      <c r="DQ144" s="124" t="n">
        <v>-0.262690617508538</v>
      </c>
      <c r="DR144" s="124" t="n">
        <v>133204.211486816</v>
      </c>
      <c r="DS144" s="124" t="n">
        <v>0.26269061750854</v>
      </c>
      <c r="DT144" s="124" t="n">
        <v>-7848.3193359375</v>
      </c>
      <c r="DU144" s="124"/>
      <c r="DV144" s="124" t="n">
        <v>0.216120386160185</v>
      </c>
      <c r="DW144" s="124" t="n">
        <v>-6897.29077148438</v>
      </c>
      <c r="DX144" s="124"/>
      <c r="DY144" s="124"/>
      <c r="DZ144" s="124"/>
      <c r="EA144" s="124" t="n">
        <v>-7.6089414111970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365198.2087402</v>
      </c>
      <c r="DA145" s="124" t="n">
        <v>8279910.26141357</v>
      </c>
      <c r="DB145" s="124" t="n">
        <v>61.9512717439453</v>
      </c>
      <c r="DC145" s="124" t="n">
        <v>5085287.94732666</v>
      </c>
      <c r="DD145" s="124" t="n">
        <v>38.0487282560547</v>
      </c>
      <c r="DE145" s="124" t="n">
        <v>2341675.41699219</v>
      </c>
      <c r="DF145" s="124" t="s">
        <v>121</v>
      </c>
      <c r="DG145" s="124"/>
      <c r="DH145" s="124"/>
      <c r="DI145" s="124"/>
      <c r="DJ145" s="124"/>
      <c r="DK145" s="124"/>
      <c r="DL145" s="124"/>
      <c r="DM145" s="124"/>
      <c r="DN145" s="124"/>
      <c r="DO145" s="124" t="n">
        <v>116353.182250977</v>
      </c>
      <c r="DP145" s="124" t="n">
        <v>-258446.19519043</v>
      </c>
      <c r="DQ145" s="124" t="n">
        <v>-2.49477196426265</v>
      </c>
      <c r="DR145" s="124" t="n">
        <v>374799.377441406</v>
      </c>
      <c r="DS145" s="124" t="n">
        <v>2.49477196426265</v>
      </c>
      <c r="DT145" s="124" t="n">
        <v>-7848.319335937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365198.2087402</v>
      </c>
      <c r="DA146" s="124" t="n">
        <v>1574950.34313965</v>
      </c>
      <c r="DB146" s="124" t="n">
        <v>11.7839654791629</v>
      </c>
      <c r="DC146" s="124" t="n">
        <v>11790247.8656006</v>
      </c>
      <c r="DD146" s="124" t="n">
        <v>88.2160345208371</v>
      </c>
      <c r="DE146" s="124" t="n">
        <v>2341675.41699219</v>
      </c>
      <c r="DF146" s="124" t="s">
        <v>121</v>
      </c>
      <c r="DG146" s="124"/>
      <c r="DH146" s="124"/>
      <c r="DI146" s="124"/>
      <c r="DJ146" s="124"/>
      <c r="DK146" s="124"/>
      <c r="DL146" s="124"/>
      <c r="DM146" s="124"/>
      <c r="DN146" s="124"/>
      <c r="DO146" s="124" t="n">
        <v>116353.182250977</v>
      </c>
      <c r="DP146" s="124" t="n">
        <v>54877.5592041016</v>
      </c>
      <c r="DQ146" s="124" t="n">
        <v>0.310717955349556</v>
      </c>
      <c r="DR146" s="124" t="n">
        <v>61475.623046875</v>
      </c>
      <c r="DS146" s="124" t="n">
        <v>-0.310717955349546</v>
      </c>
      <c r="DT146" s="124" t="n">
        <v>-7848.319335937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365198.2087402</v>
      </c>
      <c r="DA147" s="124" t="n">
        <v>5975936.86553955</v>
      </c>
      <c r="DB147" s="124" t="n">
        <v>44.7126692190136</v>
      </c>
      <c r="DC147" s="124" t="n">
        <v>7389261.34320068</v>
      </c>
      <c r="DD147" s="124" t="n">
        <v>55.2873307809864</v>
      </c>
      <c r="DE147" s="124" t="n">
        <v>2341675.41699219</v>
      </c>
      <c r="DF147" s="124" t="s">
        <v>121</v>
      </c>
      <c r="DG147" s="124"/>
      <c r="DH147" s="124"/>
      <c r="DI147" s="124"/>
      <c r="DJ147" s="124"/>
      <c r="DK147" s="124"/>
      <c r="DL147" s="124"/>
      <c r="DM147" s="124"/>
      <c r="DN147" s="124"/>
      <c r="DO147" s="124" t="n">
        <v>116353.182250977</v>
      </c>
      <c r="DP147" s="124" t="n">
        <v>-293654.58392334</v>
      </c>
      <c r="DQ147" s="124" t="n">
        <v>-2.60912703513308</v>
      </c>
      <c r="DR147" s="124" t="n">
        <v>410007.766174316</v>
      </c>
      <c r="DS147" s="124" t="n">
        <v>2.60912703513308</v>
      </c>
      <c r="DT147" s="124" t="n">
        <v>-7848.319335937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365198.2087402</v>
      </c>
      <c r="DA148" s="124" t="n">
        <v>3364232.24932861</v>
      </c>
      <c r="DB148" s="124" t="n">
        <v>25.1715851630884</v>
      </c>
      <c r="DC148" s="124" t="n">
        <v>10000965.9594116</v>
      </c>
      <c r="DD148" s="124" t="n">
        <v>74.8284148369116</v>
      </c>
      <c r="DE148" s="124" t="n">
        <v>2341675.41699219</v>
      </c>
      <c r="DF148" s="124" t="s">
        <v>121</v>
      </c>
      <c r="DG148" s="124"/>
      <c r="DH148" s="124"/>
      <c r="DI148" s="124"/>
      <c r="DJ148" s="124"/>
      <c r="DK148" s="124"/>
      <c r="DL148" s="124"/>
      <c r="DM148" s="124"/>
      <c r="DN148" s="124"/>
      <c r="DO148" s="124" t="n">
        <v>116353.182250977</v>
      </c>
      <c r="DP148" s="124" t="n">
        <v>42237.8888549805</v>
      </c>
      <c r="DQ148" s="124" t="n">
        <v>0.0977439804663831</v>
      </c>
      <c r="DR148" s="124" t="n">
        <v>74115.2933959961</v>
      </c>
      <c r="DS148" s="124" t="n">
        <v>-0.097743980466376</v>
      </c>
      <c r="DT148" s="124" t="n">
        <v>-7848.319335937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365198.2087402</v>
      </c>
      <c r="DA149" s="124" t="n">
        <v>1341257.48571777</v>
      </c>
      <c r="DB149" s="124" t="n">
        <v>10.0354477709178</v>
      </c>
      <c r="DC149" s="124" t="n">
        <v>12023940.7230225</v>
      </c>
      <c r="DD149" s="124" t="n">
        <v>89.9645522290822</v>
      </c>
      <c r="DE149" s="124" t="n">
        <v>2341675.41699219</v>
      </c>
      <c r="DF149" s="124" t="s">
        <v>121</v>
      </c>
      <c r="DG149" s="124"/>
      <c r="DH149" s="124"/>
      <c r="DI149" s="124"/>
      <c r="DJ149" s="124"/>
      <c r="DK149" s="124"/>
      <c r="DL149" s="124"/>
      <c r="DM149" s="124"/>
      <c r="DN149" s="124"/>
      <c r="DO149" s="124" t="n">
        <v>116353.182250977</v>
      </c>
      <c r="DP149" s="124" t="n">
        <v>-216204.619445801</v>
      </c>
      <c r="DQ149" s="124" t="n">
        <v>-1.72000790880096</v>
      </c>
      <c r="DR149" s="124" t="n">
        <v>332557.801696777</v>
      </c>
      <c r="DS149" s="124" t="n">
        <v>1.72000790880097</v>
      </c>
      <c r="DT149" s="124" t="n">
        <v>-7848.319335937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365198.2087402</v>
      </c>
      <c r="DA150" s="124" t="n">
        <v>1030226.87658691</v>
      </c>
      <c r="DB150" s="124" t="n">
        <v>7.70827982119406</v>
      </c>
      <c r="DC150" s="124" t="n">
        <v>12334971.3321533</v>
      </c>
      <c r="DD150" s="124" t="n">
        <v>92.2917201788059</v>
      </c>
      <c r="DE150" s="124" t="n">
        <v>2341675.41699219</v>
      </c>
      <c r="DF150" s="124" t="s">
        <v>127</v>
      </c>
      <c r="DG150" s="124"/>
      <c r="DH150" s="124"/>
      <c r="DI150" s="124"/>
      <c r="DJ150" s="124"/>
      <c r="DK150" s="124"/>
      <c r="DL150" s="124"/>
      <c r="DM150" s="124"/>
      <c r="DN150" s="124"/>
      <c r="DO150" s="124" t="n">
        <v>116353.182250977</v>
      </c>
      <c r="DP150" s="124" t="n">
        <v>-46662.9178466797</v>
      </c>
      <c r="DQ150" s="124" t="n">
        <v>-0.419898841025169</v>
      </c>
      <c r="DR150" s="124" t="n">
        <v>163016.100097656</v>
      </c>
      <c r="DS150" s="124" t="n">
        <v>0.419898841025159</v>
      </c>
      <c r="DT150" s="124" t="n">
        <v>-7848.319335937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365198.2087402</v>
      </c>
      <c r="DA151" s="124" t="n">
        <v>6247149.48742676</v>
      </c>
      <c r="DB151" s="124" t="n">
        <v>46.7419142601372</v>
      </c>
      <c r="DC151" s="124" t="n">
        <v>7118048.72131348</v>
      </c>
      <c r="DD151" s="124" t="n">
        <v>53.2580857398628</v>
      </c>
      <c r="DE151" s="124" t="n">
        <v>2341675.41699219</v>
      </c>
      <c r="DF151" s="124" t="s">
        <v>129</v>
      </c>
      <c r="DG151" s="124"/>
      <c r="DH151" s="124"/>
      <c r="DI151" s="124"/>
      <c r="DJ151" s="124"/>
      <c r="DK151" s="124"/>
      <c r="DL151" s="124" t="n">
        <v>5.10595382982603</v>
      </c>
      <c r="DM151" s="124" t="n">
        <v>8231121.80292724</v>
      </c>
      <c r="DN151" s="124"/>
      <c r="DO151" s="124" t="n">
        <v>116353.182250977</v>
      </c>
      <c r="DP151" s="124" t="n">
        <v>91947.8884887695</v>
      </c>
      <c r="DQ151" s="124" t="n">
        <v>0.283512892836896</v>
      </c>
      <c r="DR151" s="124" t="n">
        <v>24405.293762207</v>
      </c>
      <c r="DS151" s="124" t="n">
        <v>-0.283512892836896</v>
      </c>
      <c r="DT151" s="124" t="n">
        <v>-7848.319335937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365198.2087402</v>
      </c>
      <c r="DA152" s="124" t="n">
        <v>3695655.84954834</v>
      </c>
      <c r="DB152" s="124" t="n">
        <v>27.6513358936312</v>
      </c>
      <c r="DC152" s="124" t="n">
        <v>9669542.3591919</v>
      </c>
      <c r="DD152" s="124" t="n">
        <v>72.3486641063688</v>
      </c>
      <c r="DE152" s="124" t="n">
        <v>2341675.41699219</v>
      </c>
      <c r="DF152" s="124" t="s">
        <v>129</v>
      </c>
      <c r="DG152" s="124"/>
      <c r="DH152" s="124"/>
      <c r="DI152" s="124"/>
      <c r="DJ152" s="124"/>
      <c r="DK152" s="124"/>
      <c r="DL152" s="124"/>
      <c r="DM152" s="124"/>
      <c r="DN152" s="124"/>
      <c r="DO152" s="124" t="n">
        <v>116353.182250977</v>
      </c>
      <c r="DP152" s="124" t="n">
        <v>193428.848388672</v>
      </c>
      <c r="DQ152" s="124" t="n">
        <v>1.2171297861747</v>
      </c>
      <c r="DR152" s="124" t="n">
        <v>-77075.6661376953</v>
      </c>
      <c r="DS152" s="124" t="n">
        <v>-1.2171297861747</v>
      </c>
      <c r="DT152" s="124" t="n">
        <v>-7848.319335937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365198.2087402</v>
      </c>
      <c r="DA153" s="124" t="n">
        <v>1034420.42150879</v>
      </c>
      <c r="DB153" s="124" t="n">
        <v>7.73965642224688</v>
      </c>
      <c r="DC153" s="124" t="n">
        <v>12330777.7872314</v>
      </c>
      <c r="DD153" s="124" t="n">
        <v>92.2603435777531</v>
      </c>
      <c r="DE153" s="124" t="n">
        <v>2341675.41699219</v>
      </c>
      <c r="DF153" s="124" t="s">
        <v>129</v>
      </c>
      <c r="DG153" s="124"/>
      <c r="DH153" s="124"/>
      <c r="DI153" s="124"/>
      <c r="DJ153" s="124"/>
      <c r="DK153" s="124"/>
      <c r="DL153" s="124"/>
      <c r="DM153" s="124"/>
      <c r="DN153" s="124"/>
      <c r="DO153" s="124" t="n">
        <v>116353.182250977</v>
      </c>
      <c r="DP153" s="124" t="n">
        <v>23359.6154785156</v>
      </c>
      <c r="DQ153" s="124" t="n">
        <v>0.108343624725324</v>
      </c>
      <c r="DR153" s="124" t="n">
        <v>92993.5667724609</v>
      </c>
      <c r="DS153" s="124" t="n">
        <v>-0.108343624725322</v>
      </c>
      <c r="DT153" s="124" t="n">
        <v>-7848.31933593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365198.2087402</v>
      </c>
      <c r="DA154" s="124" t="n">
        <v>1313025.44549561</v>
      </c>
      <c r="DB154" s="124" t="n">
        <v>9.8242122936639</v>
      </c>
      <c r="DC154" s="124" t="n">
        <v>12052172.7632446</v>
      </c>
      <c r="DD154" s="124" t="n">
        <v>90.1757877063361</v>
      </c>
      <c r="DE154" s="124" t="n">
        <v>2341675.41699219</v>
      </c>
      <c r="DF154" s="124" t="s">
        <v>129</v>
      </c>
      <c r="DG154" s="124"/>
      <c r="DH154" s="124"/>
      <c r="DI154" s="124"/>
      <c r="DJ154" s="124"/>
      <c r="DK154" s="124"/>
      <c r="DL154" s="124"/>
      <c r="DM154" s="124"/>
      <c r="DN154" s="124"/>
      <c r="DO154" s="124" t="n">
        <v>116353.182250977</v>
      </c>
      <c r="DP154" s="124" t="n">
        <v>187488.421386719</v>
      </c>
      <c r="DQ154" s="124" t="n">
        <v>1.32885272187837</v>
      </c>
      <c r="DR154" s="124" t="n">
        <v>-71135.2391357422</v>
      </c>
      <c r="DS154" s="124" t="n">
        <v>-1.32885272187838</v>
      </c>
      <c r="DT154" s="124" t="n">
        <v>-7848.319335937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9283388.232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695642.40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365198.2087402</v>
      </c>
      <c r="DA155" s="124" t="n">
        <v>2308243.63378906</v>
      </c>
      <c r="DB155" s="124" t="n">
        <v>17.270552952066</v>
      </c>
      <c r="DC155" s="124" t="n">
        <v>11056954.5749512</v>
      </c>
      <c r="DD155" s="124" t="n">
        <v>82.729447047934</v>
      </c>
      <c r="DE155" s="124" t="n">
        <v>2341675.41699219</v>
      </c>
      <c r="DF155" s="124" t="s">
        <v>134</v>
      </c>
      <c r="DG155" s="124" t="n">
        <v>88.2937169537657</v>
      </c>
      <c r="DH155" s="124" t="n">
        <v>273596.545837402</v>
      </c>
      <c r="DI155" s="124" t="n">
        <v>9283388.2325</v>
      </c>
      <c r="DJ155" s="124" t="n">
        <v>11695642.40125</v>
      </c>
      <c r="DK155" s="124" t="n">
        <v>9283388.2325</v>
      </c>
      <c r="DL155" s="124" t="n">
        <v>53.4931167635457</v>
      </c>
      <c r="DM155" s="124" t="n">
        <v>3358203.92122349</v>
      </c>
      <c r="DN155" s="124"/>
      <c r="DO155" s="124" t="n">
        <v>116353.182250977</v>
      </c>
      <c r="DP155" s="124" t="n">
        <v>-71424.8873901367</v>
      </c>
      <c r="DQ155" s="124" t="n">
        <v>-0.690775121599085</v>
      </c>
      <c r="DR155" s="124" t="n">
        <v>187778.069641113</v>
      </c>
      <c r="DS155" s="124" t="n">
        <v>0.690775121599089</v>
      </c>
      <c r="DT155" s="124" t="n">
        <v>-7848.3193359375</v>
      </c>
      <c r="DU155" s="124"/>
      <c r="DV155" s="124" t="n">
        <v>-0.92530081733473</v>
      </c>
      <c r="DW155" s="124" t="n">
        <v>16243.0463256836</v>
      </c>
      <c r="DX155" s="124" t="n">
        <v>3405283.9540625</v>
      </c>
      <c r="DY155" s="124" t="n">
        <v>1290356.3425</v>
      </c>
      <c r="DZ155" s="124" t="n">
        <v>3405283.9540625</v>
      </c>
      <c r="EA155" s="124" t="n">
        <v>-3.11137751737504</v>
      </c>
      <c r="EB155" s="124"/>
      <c r="EC155" s="125" t="n">
        <f aca="false">IF(AND(CV155=CW155,CV155&lt;&gt;"",DJ155&lt;&gt;""),IF(AND(ISERROR(FIND("NeighMkt",$CX$101))=FALSE(),LEFT($CW$110,10)="ALL OUTLET"),DJ155-IF(ISERROR(VLOOKUP(CV155,$CA$112:$DK$300,36,FALSE()))=TRUE(),0,IF(VLOOKUP(CV155,$CA$112:$DK$300,36,FALSE())="",0,VLOOKUP(CV155,$CA$112:$DK$300,36,FALSE()))),DJ155),"")</f>
        <v>11695642.40125</v>
      </c>
      <c r="ED155" s="125" t="n">
        <f aca="false">IF(AND(CV155=CW155,CV155&lt;&gt;"",DI$110&lt;&gt;"",DK155&lt;&gt;""),IF(CW$100="Y",DK155-IF(ISERROR(VLOOKUP(CV155,$CA$112:$DK$300,37,FALSE()))=TRUE(),0,IF(VLOOKUP(CV155,$CA$112:$DK$300,37,FALSE())="",0,VLOOKUP(CV155,$CA$112:$DK$300,37,FALSE()))),DK155-IF(AND(CW$101="Y",CV155=$CW$110),DI$110,0)),"")</f>
        <v>9283388.2325</v>
      </c>
      <c r="EE155" s="125" t="n">
        <f aca="false">IF(AND(CV155=CW155,CV155&lt;&gt;"",DJ155&lt;&gt;"",DY155&lt;&gt;""),IF(AND(ISERROR(FIND("NeighMkt",$CX$101))=FALSE(),LEFT($CW$110,10)="ALL OUTLET"),DY155-IF(ISERROR(VLOOKUP(CV155,$CA$112:$DZ$300,51,FALSE()))=TRUE(),0,IF(VLOOKUP(CV155,$CA$112:$DZ$300,51,FALSE())="",0,VLOOKUP(CV155,$CA$112:$DZ$300,51,FALSE()))),DY155),"")</f>
        <v>1290356.3425</v>
      </c>
      <c r="EF155" s="125" t="n">
        <f aca="false">IF(AND(CV155=CW155,CV155&lt;&gt;"",DI$110&lt;&gt;"",DK155&lt;&gt;"",DZ155&lt;&gt;""),IF(CW$100="Y",DZ155-IF(ISERROR(VLOOKUP(CV155,$CA$112:$DZ$300,52,FALSE()))=TRUE(),0,IF(VLOOKUP(CV155,$CA$112:$DZ$300,52,FALSE())="",0,VLOOKUP(CV155,$CA$112:$DZ$300,52,FALSE()))),DZ155-IF(AND(CW$101="Y",CV155=$CW$110),DX$110,0)),"")</f>
        <v>3405283.9540625</v>
      </c>
      <c r="EG155" s="126" t="n">
        <f aca="false">IF(AND(CV155=CW155,CV155&lt;&gt;"",DJ155&lt;&gt;"",EE155&lt;&gt;""),EC155/$DJ$111-(EC155-EE155)/($DJ$111-$DY$111),"")</f>
        <v>0.016913813935333</v>
      </c>
      <c r="EH155" s="126" t="n">
        <f aca="false">IF(AND(CV155=CW155,CV155&lt;&gt;"",DI$110&lt;&gt;"",DK155&lt;&gt;"",EF155&lt;&gt;""),ED155/$DI$111-(ED155-EF155)/($DI$111-$DX$111),"")</f>
        <v>0.014872058528976</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4727117.863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365198.2087402</v>
      </c>
      <c r="DA156" s="124" t="n">
        <v>1126710.58013916</v>
      </c>
      <c r="DB156" s="124" t="n">
        <v>8.43018234778099</v>
      </c>
      <c r="DC156" s="124" t="n">
        <v>12238487.6286011</v>
      </c>
      <c r="DD156" s="124" t="n">
        <v>91.569817652219</v>
      </c>
      <c r="DE156" s="124" t="n">
        <v>2341675.41699219</v>
      </c>
      <c r="DF156" s="124" t="s">
        <v>134</v>
      </c>
      <c r="DG156" s="124" t="n">
        <v>93.4097897995479</v>
      </c>
      <c r="DH156" s="124" t="n">
        <v>154024.871948242</v>
      </c>
      <c r="DI156" s="124"/>
      <c r="DJ156" s="124" t="n">
        <v>4727117.86375</v>
      </c>
      <c r="DK156" s="124"/>
      <c r="DL156" s="124" t="n">
        <v>58.1000086421758</v>
      </c>
      <c r="DM156" s="124" t="n">
        <v>1465857.04964771</v>
      </c>
      <c r="DN156" s="124"/>
      <c r="DO156" s="124" t="n">
        <v>116353.182250977</v>
      </c>
      <c r="DP156" s="124" t="n">
        <v>-78167.3654174805</v>
      </c>
      <c r="DQ156" s="124" t="n">
        <v>-0.664028831741842</v>
      </c>
      <c r="DR156" s="124" t="n">
        <v>194520.547668457</v>
      </c>
      <c r="DS156" s="124" t="n">
        <v>0.664028831741845</v>
      </c>
      <c r="DT156" s="124" t="n">
        <v>-7848.3193359375</v>
      </c>
      <c r="DU156" s="124"/>
      <c r="DV156" s="124" t="n">
        <v>0.0955723181419046</v>
      </c>
      <c r="DW156" s="124" t="n">
        <v>-5571.85974121094</v>
      </c>
      <c r="DX156" s="124"/>
      <c r="DY156" s="124" t="n">
        <v>-96755.6912500002</v>
      </c>
      <c r="DZ156" s="124"/>
      <c r="EA156" s="124" t="n">
        <v>-2.5772485536082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571731.89906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2974463.5653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365198.2087402</v>
      </c>
      <c r="DA157" s="124" t="n">
        <v>10253861.0319214</v>
      </c>
      <c r="DB157" s="124" t="n">
        <v>76.720605798542</v>
      </c>
      <c r="DC157" s="124" t="n">
        <v>3111337.17681885</v>
      </c>
      <c r="DD157" s="124" t="n">
        <v>23.279394201458</v>
      </c>
      <c r="DE157" s="124" t="n">
        <v>2341675.41699219</v>
      </c>
      <c r="DF157" s="124" t="s">
        <v>137</v>
      </c>
      <c r="DG157" s="124" t="n">
        <v>88.0445607257212</v>
      </c>
      <c r="DH157" s="124" t="n">
        <v>279419.767700195</v>
      </c>
      <c r="DI157" s="124" t="n">
        <v>2571731.8990625</v>
      </c>
      <c r="DJ157" s="124" t="n">
        <v>2974463.5653125</v>
      </c>
      <c r="DK157" s="124" t="n">
        <v>2571731.8990625</v>
      </c>
      <c r="DL157" s="124" t="n">
        <v>20.3053733029392</v>
      </c>
      <c r="DM157" s="124" t="n">
        <v>2262664.89499483</v>
      </c>
      <c r="DN157" s="124"/>
      <c r="DO157" s="124" t="n">
        <v>116353.182250977</v>
      </c>
      <c r="DP157" s="124" t="n">
        <v>-229063.979431152</v>
      </c>
      <c r="DQ157" s="124" t="n">
        <v>-2.40270638748905</v>
      </c>
      <c r="DR157" s="124" t="n">
        <v>345417.161682129</v>
      </c>
      <c r="DS157" s="124" t="n">
        <v>2.40270638748905</v>
      </c>
      <c r="DT157" s="124" t="n">
        <v>-7848.3193359375</v>
      </c>
      <c r="DU157" s="124"/>
      <c r="DV157" s="124" t="n">
        <v>-1.16609203940473</v>
      </c>
      <c r="DW157" s="124" t="n">
        <v>21866.5866088867</v>
      </c>
      <c r="DX157" s="124" t="n">
        <v>-414237.17625</v>
      </c>
      <c r="DY157" s="124" t="n">
        <v>863050.9746875</v>
      </c>
      <c r="DZ157" s="124" t="n">
        <v>-414237.17625</v>
      </c>
      <c r="EA157" s="124" t="n">
        <v>1.8469517430605</v>
      </c>
      <c r="EB157" s="124"/>
      <c r="EC157" s="125" t="n">
        <f aca="false">IF(AND(CV157=CW157,CV157&lt;&gt;"",DJ157&lt;&gt;""),IF(AND(ISERROR(FIND("NeighMkt",$CX$101))=FALSE(),LEFT($CW$110,10)="ALL OUTLET"),DJ157-IF(ISERROR(VLOOKUP(CV157,$CA$112:$DK$300,36,FALSE()))=TRUE(),0,IF(VLOOKUP(CV157,$CA$112:$DK$300,36,FALSE())="",0,VLOOKUP(CV157,$CA$112:$DK$300,36,FALSE()))),DJ157),"")</f>
        <v>2974463.5653125</v>
      </c>
      <c r="ED157" s="125" t="n">
        <f aca="false">IF(AND(CV157=CW157,CV157&lt;&gt;"",DI$110&lt;&gt;"",DK157&lt;&gt;""),IF(CW$100="Y",DK157-IF(ISERROR(VLOOKUP(CV157,$CA$112:$DK$300,37,FALSE()))=TRUE(),0,IF(VLOOKUP(CV157,$CA$112:$DK$300,37,FALSE())="",0,VLOOKUP(CV157,$CA$112:$DK$300,37,FALSE()))),DK157-IF(AND(CW$101="Y",CV157=$CW$110),DI$110,0)),"")</f>
        <v>2571731.8990625</v>
      </c>
      <c r="EE157" s="125" t="n">
        <f aca="false">IF(AND(CV157=CW157,CV157&lt;&gt;"",DJ157&lt;&gt;"",DY157&lt;&gt;""),IF(AND(ISERROR(FIND("NeighMkt",$CX$101))=FALSE(),LEFT($CW$110,10)="ALL OUTLET"),DY157-IF(ISERROR(VLOOKUP(CV157,$CA$112:$DZ$300,51,FALSE()))=TRUE(),0,IF(VLOOKUP(CV157,$CA$112:$DZ$300,51,FALSE())="",0,VLOOKUP(CV157,$CA$112:$DZ$300,51,FALSE()))),DY157),"")</f>
        <v>863050.9746875</v>
      </c>
      <c r="EF157" s="125" t="n">
        <f aca="false">IF(AND(CV157=CW157,CV157&lt;&gt;"",DI$110&lt;&gt;"",DK157&lt;&gt;"",DZ157&lt;&gt;""),IF(CW$100="Y",DZ157-IF(ISERROR(VLOOKUP(CV157,$CA$112:$DZ$300,52,FALSE()))=TRUE(),0,IF(VLOOKUP(CV157,$CA$112:$DZ$300,52,FALSE())="",0,VLOOKUP(CV157,$CA$112:$DZ$300,52,FALSE()))),DZ157-IF(AND(CW$101="Y",CV157=$CW$110),DX$110,0)),"")</f>
        <v>-414237.17625</v>
      </c>
      <c r="EG157" s="126" t="n">
        <f aca="false">IF(AND(CV157=CW157,CV157&lt;&gt;"",DJ157&lt;&gt;"",EE157&lt;&gt;""),EC157/$DJ$111-(EC157-EE157)/($DJ$111-$DY$111),"")</f>
        <v>0.00824103997603494</v>
      </c>
      <c r="EH157" s="126" t="n">
        <f aca="false">IF(AND(CV157=CW157,CV157&lt;&gt;"",DI$110&lt;&gt;"",DK157&lt;&gt;"",EF157&lt;&gt;""),ED157/$DI$111-(ED157-EF157)/($DI$111-$DX$111),"")</f>
        <v>-0.00403644702141973</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365198.2087402</v>
      </c>
      <c r="DA158" s="124" t="n">
        <v>1349823.44439697</v>
      </c>
      <c r="DB158" s="124" t="n">
        <v>10.0995392908894</v>
      </c>
      <c r="DC158" s="124" t="n">
        <v>12015374.7643433</v>
      </c>
      <c r="DD158" s="124" t="n">
        <v>89.9004607091106</v>
      </c>
      <c r="DE158" s="124" t="n">
        <v>2341675.41699219</v>
      </c>
      <c r="DF158" s="124" t="s">
        <v>137</v>
      </c>
      <c r="DG158" s="124"/>
      <c r="DH158" s="124"/>
      <c r="DI158" s="124"/>
      <c r="DJ158" s="124"/>
      <c r="DK158" s="124"/>
      <c r="DL158" s="124"/>
      <c r="DM158" s="124"/>
      <c r="DN158" s="124"/>
      <c r="DO158" s="124" t="n">
        <v>116353.182250977</v>
      </c>
      <c r="DP158" s="124" t="n">
        <v>-506586.851928711</v>
      </c>
      <c r="DQ158" s="124" t="n">
        <v>-3.91232583859199</v>
      </c>
      <c r="DR158" s="124" t="n">
        <v>622940.034179688</v>
      </c>
      <c r="DS158" s="124" t="n">
        <v>3.91232583859198</v>
      </c>
      <c r="DT158" s="124" t="n">
        <v>-7848.319335937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2558413.94281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2896865.2628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365198.2087402</v>
      </c>
      <c r="DA159" s="124" t="n">
        <v>9618268.45184326</v>
      </c>
      <c r="DB159" s="124" t="n">
        <v>71.9650266432514</v>
      </c>
      <c r="DC159" s="124" t="n">
        <v>3746929.75689697</v>
      </c>
      <c r="DD159" s="124" t="n">
        <v>28.0349733567487</v>
      </c>
      <c r="DE159" s="124" t="n">
        <v>2341675.41699219</v>
      </c>
      <c r="DF159" s="124" t="s">
        <v>137</v>
      </c>
      <c r="DG159" s="124" t="n">
        <v>88.3502269341403</v>
      </c>
      <c r="DH159" s="124" t="n">
        <v>272275.807617188</v>
      </c>
      <c r="DI159" s="124" t="n">
        <v>2558413.9428125</v>
      </c>
      <c r="DJ159" s="124" t="n">
        <v>2896865.2628125</v>
      </c>
      <c r="DK159" s="124" t="n">
        <v>2558413.9428125</v>
      </c>
      <c r="DL159" s="124" t="n">
        <v>20.5311742342475</v>
      </c>
      <c r="DM159" s="124" t="n">
        <v>2193987.04735547</v>
      </c>
      <c r="DN159" s="124"/>
      <c r="DO159" s="124" t="n">
        <v>116353.182250977</v>
      </c>
      <c r="DP159" s="124" t="n">
        <v>-116770.114746094</v>
      </c>
      <c r="DQ159" s="124" t="n">
        <v>-1.51336748941058</v>
      </c>
      <c r="DR159" s="124" t="n">
        <v>233123.29699707</v>
      </c>
      <c r="DS159" s="124" t="n">
        <v>1.51336748941058</v>
      </c>
      <c r="DT159" s="124" t="n">
        <v>-7848.3193359375</v>
      </c>
      <c r="DU159" s="124"/>
      <c r="DV159" s="124" t="n">
        <v>-1.28949861570075</v>
      </c>
      <c r="DW159" s="124" t="n">
        <v>24965.0497436523</v>
      </c>
      <c r="DX159" s="124" t="n">
        <v>-348534.3196875</v>
      </c>
      <c r="DY159" s="124" t="n">
        <v>846123.8534375</v>
      </c>
      <c r="DZ159" s="124" t="n">
        <v>-348534.3196875</v>
      </c>
      <c r="EA159" s="124" t="n">
        <v>1.6101167097054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365198.2087402</v>
      </c>
      <c r="DA160" s="124" t="n">
        <v>445086.831176758</v>
      </c>
      <c r="DB160" s="124" t="n">
        <v>3.33019252109326</v>
      </c>
      <c r="DC160" s="124" t="n">
        <v>12920111.3775635</v>
      </c>
      <c r="DD160" s="124" t="n">
        <v>96.6698074789067</v>
      </c>
      <c r="DE160" s="124" t="n">
        <v>2341675.41699219</v>
      </c>
      <c r="DF160" s="124" t="s">
        <v>141</v>
      </c>
      <c r="DG160" s="124"/>
      <c r="DH160" s="124"/>
      <c r="DI160" s="124"/>
      <c r="DJ160" s="124"/>
      <c r="DK160" s="124"/>
      <c r="DL160" s="124"/>
      <c r="DM160" s="124"/>
      <c r="DN160" s="124"/>
      <c r="DO160" s="124" t="n">
        <v>116353.182250977</v>
      </c>
      <c r="DP160" s="124" t="n">
        <v>-49376.1195678711</v>
      </c>
      <c r="DQ160" s="124" t="n">
        <v>-0.401928654420662</v>
      </c>
      <c r="DR160" s="124" t="n">
        <v>165729.301818848</v>
      </c>
      <c r="DS160" s="124" t="n">
        <v>0.401928654420658</v>
      </c>
      <c r="DT160" s="124" t="n">
        <v>-7848.319335937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365198.2087402</v>
      </c>
      <c r="DA161" s="124" t="n">
        <v>4329439.56945801</v>
      </c>
      <c r="DB161" s="124" t="n">
        <v>32.3933809423548</v>
      </c>
      <c r="DC161" s="124" t="n">
        <v>9035758.63928223</v>
      </c>
      <c r="DD161" s="124" t="n">
        <v>67.6066190576452</v>
      </c>
      <c r="DE161" s="124" t="n">
        <v>2341675.41699219</v>
      </c>
      <c r="DF161" s="124" t="s">
        <v>143</v>
      </c>
      <c r="DG161" s="124"/>
      <c r="DH161" s="124"/>
      <c r="DI161" s="124"/>
      <c r="DJ161" s="124"/>
      <c r="DK161" s="124"/>
      <c r="DL161" s="124"/>
      <c r="DM161" s="124"/>
      <c r="DN161" s="124"/>
      <c r="DO161" s="124" t="n">
        <v>116353.182250977</v>
      </c>
      <c r="DP161" s="124" t="n">
        <v>-150014.265441895</v>
      </c>
      <c r="DQ161" s="124" t="n">
        <v>-1.41676496805356</v>
      </c>
      <c r="DR161" s="124" t="n">
        <v>266367.447692871</v>
      </c>
      <c r="DS161" s="124" t="n">
        <v>1.41676496805356</v>
      </c>
      <c r="DT161" s="124" t="n">
        <v>-7848.319335937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365198.2087402</v>
      </c>
      <c r="DA162" s="124" t="n">
        <v>1811956.37451172</v>
      </c>
      <c r="DB162" s="124" t="n">
        <v>13.5572727483142</v>
      </c>
      <c r="DC162" s="124" t="n">
        <v>11553241.8342285</v>
      </c>
      <c r="DD162" s="124" t="n">
        <v>86.4427272516858</v>
      </c>
      <c r="DE162" s="124" t="n">
        <v>2341675.41699219</v>
      </c>
      <c r="DF162" s="124" t="s">
        <v>143</v>
      </c>
      <c r="DG162" s="124"/>
      <c r="DH162" s="124"/>
      <c r="DI162" s="124"/>
      <c r="DJ162" s="124"/>
      <c r="DK162" s="124"/>
      <c r="DL162" s="124"/>
      <c r="DM162" s="124"/>
      <c r="DN162" s="124"/>
      <c r="DO162" s="124" t="n">
        <v>116353.182250977</v>
      </c>
      <c r="DP162" s="124" t="n">
        <v>-19226.6322631836</v>
      </c>
      <c r="DQ162" s="124" t="n">
        <v>-0.264181145317284</v>
      </c>
      <c r="DR162" s="124" t="n">
        <v>135579.81451416</v>
      </c>
      <c r="DS162" s="124" t="n">
        <v>0.264181145317295</v>
      </c>
      <c r="DT162" s="124" t="n">
        <v>-7848.319335937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365198.2087402</v>
      </c>
      <c r="DA163" s="124" t="n">
        <v>1908545.66235352</v>
      </c>
      <c r="DB163" s="124" t="n">
        <v>14.2799652690928</v>
      </c>
      <c r="DC163" s="124" t="n">
        <v>11456652.5463867</v>
      </c>
      <c r="DD163" s="124" t="n">
        <v>85.7200347309072</v>
      </c>
      <c r="DE163" s="124" t="n">
        <v>2341675.41699219</v>
      </c>
      <c r="DF163" s="124" t="s">
        <v>143</v>
      </c>
      <c r="DG163" s="124"/>
      <c r="DH163" s="124"/>
      <c r="DI163" s="124"/>
      <c r="DJ163" s="124"/>
      <c r="DK163" s="124"/>
      <c r="DL163" s="124"/>
      <c r="DM163" s="124"/>
      <c r="DN163" s="124"/>
      <c r="DO163" s="124" t="n">
        <v>116353.182250977</v>
      </c>
      <c r="DP163" s="124" t="n">
        <v>-232905.713745117</v>
      </c>
      <c r="DQ163" s="124" t="n">
        <v>-1.8833408290395</v>
      </c>
      <c r="DR163" s="124" t="n">
        <v>349258.895996094</v>
      </c>
      <c r="DS163" s="124" t="n">
        <v>1.88334082903948</v>
      </c>
      <c r="DT163" s="124" t="n">
        <v>-7848.319335937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07265.74</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365198.2087402</v>
      </c>
      <c r="DA164" s="124" t="n">
        <v>11991290.9771729</v>
      </c>
      <c r="DB164" s="124" t="n">
        <v>89.7202629537592</v>
      </c>
      <c r="DC164" s="124" t="n">
        <v>1373907.23156738</v>
      </c>
      <c r="DD164" s="124" t="n">
        <v>10.2797370462408</v>
      </c>
      <c r="DE164" s="124" t="n">
        <v>2341675.41699219</v>
      </c>
      <c r="DF164" s="124" t="s">
        <v>147</v>
      </c>
      <c r="DG164" s="124" t="n">
        <v>93.0045895377206</v>
      </c>
      <c r="DH164" s="124" t="n">
        <v>163495.11895752</v>
      </c>
      <c r="DI164" s="124"/>
      <c r="DJ164" s="124" t="n">
        <v>4607265.74</v>
      </c>
      <c r="DK164" s="124"/>
      <c r="DL164" s="124" t="n">
        <v>12.4667440679301</v>
      </c>
      <c r="DM164" s="124" t="n">
        <v>8863582.02978148</v>
      </c>
      <c r="DN164" s="124"/>
      <c r="DO164" s="124" t="n">
        <v>116353.182250977</v>
      </c>
      <c r="DP164" s="124" t="n">
        <v>-148907.985351563</v>
      </c>
      <c r="DQ164" s="124" t="n">
        <v>-1.911867531968</v>
      </c>
      <c r="DR164" s="124" t="n">
        <v>265261.167602539</v>
      </c>
      <c r="DS164" s="124" t="n">
        <v>1.911867531968</v>
      </c>
      <c r="DT164" s="124" t="n">
        <v>-7848.3193359375</v>
      </c>
      <c r="DU164" s="124"/>
      <c r="DV164" s="124" t="n">
        <v>1.09388586572304</v>
      </c>
      <c r="DW164" s="124" t="n">
        <v>-29604.9784545898</v>
      </c>
      <c r="DX164" s="124"/>
      <c r="DY164" s="124" t="n">
        <v>-2225589.4128125</v>
      </c>
      <c r="DZ164" s="124"/>
      <c r="EA164" s="124" t="n">
        <v>-0.766781056144547</v>
      </c>
      <c r="EB164" s="124"/>
      <c r="EC164" s="125" t="n">
        <f aca="false">IF(AND(CV164=CW164,CV164&lt;&gt;"",DJ164&lt;&gt;""),IF(AND(ISERROR(FIND("NeighMkt",$CX$101))=FALSE(),LEFT($CW$110,10)="ALL OUTLET"),DJ164-IF(ISERROR(VLOOKUP(CV164,$CA$112:$DK$300,36,FALSE()))=TRUE(),0,IF(VLOOKUP(CV164,$CA$112:$DK$300,36,FALSE())="",0,VLOOKUP(CV164,$CA$112:$DK$300,36,FALSE()))),DJ164),"")</f>
        <v>4607265.74</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225589.4128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34725882302481</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365198.2087402</v>
      </c>
      <c r="DA165" s="124" t="n">
        <v>2660363.85961914</v>
      </c>
      <c r="DB165" s="124" t="n">
        <v>19.9051582929715</v>
      </c>
      <c r="DC165" s="124" t="n">
        <v>10704834.3491211</v>
      </c>
      <c r="DD165" s="124" t="n">
        <v>80.0948417070285</v>
      </c>
      <c r="DE165" s="124" t="n">
        <v>2341675.41699219</v>
      </c>
      <c r="DF165" s="124" t="s">
        <v>147</v>
      </c>
      <c r="DG165" s="124"/>
      <c r="DH165" s="124"/>
      <c r="DI165" s="124"/>
      <c r="DJ165" s="124"/>
      <c r="DK165" s="124"/>
      <c r="DL165" s="124"/>
      <c r="DM165" s="124"/>
      <c r="DN165" s="124"/>
      <c r="DO165" s="124" t="n">
        <v>116353.182250977</v>
      </c>
      <c r="DP165" s="124" t="n">
        <v>-122693.249633789</v>
      </c>
      <c r="DQ165" s="124" t="n">
        <v>-1.10087735533279</v>
      </c>
      <c r="DR165" s="124" t="n">
        <v>239046.431884766</v>
      </c>
      <c r="DS165" s="124" t="n">
        <v>1.10087735533278</v>
      </c>
      <c r="DT165" s="124" t="n">
        <v>-7848.319335937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365198.2087402</v>
      </c>
      <c r="DA166" s="124" t="n">
        <v>1618585.73303223</v>
      </c>
      <c r="DB166" s="124" t="n">
        <v>12.110450647666</v>
      </c>
      <c r="DC166" s="124" t="n">
        <v>11746612.475708</v>
      </c>
      <c r="DD166" s="124" t="n">
        <v>87.889549352334</v>
      </c>
      <c r="DE166" s="124" t="n">
        <v>2341675.41699219</v>
      </c>
      <c r="DF166" s="124" t="s">
        <v>150</v>
      </c>
      <c r="DG166" s="124"/>
      <c r="DH166" s="124"/>
      <c r="DI166" s="124"/>
      <c r="DJ166" s="124"/>
      <c r="DK166" s="124"/>
      <c r="DL166" s="124"/>
      <c r="DM166" s="124"/>
      <c r="DN166" s="124"/>
      <c r="DO166" s="124" t="n">
        <v>116353.182250977</v>
      </c>
      <c r="DP166" s="124" t="n">
        <v>-235723.312316895</v>
      </c>
      <c r="DQ166" s="124" t="n">
        <v>-1.88555460140804</v>
      </c>
      <c r="DR166" s="124" t="n">
        <v>352076.494567871</v>
      </c>
      <c r="DS166" s="124" t="n">
        <v>1.88555460140803</v>
      </c>
      <c r="DT166" s="124" t="n">
        <v>-7848.319335937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365198.2087402</v>
      </c>
      <c r="DA167" s="124" t="n">
        <v>1071477.68286133</v>
      </c>
      <c r="DB167" s="124" t="n">
        <v>8.01692325191728</v>
      </c>
      <c r="DC167" s="124" t="n">
        <v>12293720.5258789</v>
      </c>
      <c r="DD167" s="124" t="n">
        <v>91.9830767480827</v>
      </c>
      <c r="DE167" s="124" t="n">
        <v>2341675.41699219</v>
      </c>
      <c r="DF167" s="124" t="s">
        <v>150</v>
      </c>
      <c r="DG167" s="124"/>
      <c r="DH167" s="124"/>
      <c r="DI167" s="124"/>
      <c r="DJ167" s="124"/>
      <c r="DK167" s="124"/>
      <c r="DL167" s="124"/>
      <c r="DM167" s="124"/>
      <c r="DN167" s="124"/>
      <c r="DO167" s="124" t="n">
        <v>116353.182250977</v>
      </c>
      <c r="DP167" s="124" t="n">
        <v>-125267.237243652</v>
      </c>
      <c r="DQ167" s="124" t="n">
        <v>-1.01590125249991</v>
      </c>
      <c r="DR167" s="124" t="n">
        <v>241620.419494629</v>
      </c>
      <c r="DS167" s="124" t="n">
        <v>1.0159012524999</v>
      </c>
      <c r="DT167" s="124" t="n">
        <v>-7848.319335937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868859.217812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058071.777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365198.2087402</v>
      </c>
      <c r="DA168" s="124" t="n">
        <v>9632727.23754883</v>
      </c>
      <c r="DB168" s="124" t="n">
        <v>72.0732089947567</v>
      </c>
      <c r="DC168" s="124" t="n">
        <v>3732470.97119141</v>
      </c>
      <c r="DD168" s="124" t="n">
        <v>27.9267910052433</v>
      </c>
      <c r="DE168" s="124" t="n">
        <v>2341675.41699219</v>
      </c>
      <c r="DF168" s="124" t="s">
        <v>153</v>
      </c>
      <c r="DG168" s="124" t="n">
        <v>85.6094591912171</v>
      </c>
      <c r="DH168" s="124" t="n">
        <v>336332.398803711</v>
      </c>
      <c r="DI168" s="124" t="n">
        <v>4868859.2178125</v>
      </c>
      <c r="DJ168" s="124" t="n">
        <v>6058071.7778125</v>
      </c>
      <c r="DK168" s="124" t="n">
        <v>4868859.2178125</v>
      </c>
      <c r="DL168" s="124" t="n">
        <v>26.2509412905597</v>
      </c>
      <c r="DM168" s="124" t="n">
        <v>2516028.46394891</v>
      </c>
      <c r="DN168" s="124"/>
      <c r="DO168" s="124" t="n">
        <v>116353.182250977</v>
      </c>
      <c r="DP168" s="124" t="n">
        <v>199569.781188965</v>
      </c>
      <c r="DQ168" s="124" t="n">
        <v>0.873361479750273</v>
      </c>
      <c r="DR168" s="124" t="n">
        <v>-83216.5989379883</v>
      </c>
      <c r="DS168" s="124" t="n">
        <v>-0.873361479750273</v>
      </c>
      <c r="DT168" s="124" t="n">
        <v>-7848.3193359375</v>
      </c>
      <c r="DU168" s="124"/>
      <c r="DV168" s="124" t="n">
        <v>0.105424583676964</v>
      </c>
      <c r="DW168" s="124" t="n">
        <v>-9701.69561767578</v>
      </c>
      <c r="DX168" s="124" t="n">
        <v>-2267316.3296875</v>
      </c>
      <c r="DY168" s="124" t="n">
        <v>-58191.3987500006</v>
      </c>
      <c r="DZ168" s="124" t="n">
        <v>-2267316.3296875</v>
      </c>
      <c r="EA168" s="124" t="n">
        <v>1.33954194215251</v>
      </c>
      <c r="EB168" s="124"/>
      <c r="EC168" s="125" t="n">
        <f aca="false">IF(AND(CV168=CW168,CV168&lt;&gt;"",DJ168&lt;&gt;""),IF(AND(ISERROR(FIND("NeighMkt",$CX$101))=FALSE(),LEFT($CW$110,10)="ALL OUTLET"),DJ168-IF(ISERROR(VLOOKUP(CV168,$CA$112:$DK$300,36,FALSE()))=TRUE(),0,IF(VLOOKUP(CV168,$CA$112:$DK$300,36,FALSE())="",0,VLOOKUP(CV168,$CA$112:$DK$300,36,FALSE()))),DJ168),"")</f>
        <v>6058071.7778125</v>
      </c>
      <c r="ED168" s="125" t="n">
        <f aca="false">IF(AND(CV168=CW168,CV168&lt;&gt;"",DI$110&lt;&gt;"",DK168&lt;&gt;""),IF(CW$100="Y",DK168-IF(ISERROR(VLOOKUP(CV168,$CA$112:$DK$300,37,FALSE()))=TRUE(),0,IF(VLOOKUP(CV168,$CA$112:$DK$300,37,FALSE())="",0,VLOOKUP(CV168,$CA$112:$DK$300,37,FALSE()))),DK168-IF(AND(CW$101="Y",CV168=$CW$110),DI$110,0)),"")</f>
        <v>4868859.2178125</v>
      </c>
      <c r="EE168" s="125" t="n">
        <f aca="false">IF(AND(CV168=CW168,CV168&lt;&gt;"",DJ168&lt;&gt;"",DY168&lt;&gt;""),IF(AND(ISERROR(FIND("NeighMkt",$CX$101))=FALSE(),LEFT($CW$110,10)="ALL OUTLET"),DY168-IF(ISERROR(VLOOKUP(CV168,$CA$112:$DZ$300,51,FALSE()))=TRUE(),0,IF(VLOOKUP(CV168,$CA$112:$DZ$300,51,FALSE())="",0,VLOOKUP(CV168,$CA$112:$DZ$300,51,FALSE()))),DY168),"")</f>
        <v>-58191.3987500006</v>
      </c>
      <c r="EF168" s="125" t="n">
        <f aca="false">IF(AND(CV168=CW168,CV168&lt;&gt;"",DI$110&lt;&gt;"",DK168&lt;&gt;"",DZ168&lt;&gt;""),IF(CW$100="Y",DZ168-IF(ISERROR(VLOOKUP(CV168,$CA$112:$DZ$300,52,FALSE()))=TRUE(),0,IF(VLOOKUP(CV168,$CA$112:$DZ$300,52,FALSE())="",0,VLOOKUP(CV168,$CA$112:$DZ$300,52,FALSE()))),DZ168-IF(AND(CW$101="Y",CV168=$CW$110),DX$110,0)),"")</f>
        <v>-2267316.3296875</v>
      </c>
      <c r="EG168" s="126" t="n">
        <f aca="false">IF(AND(CV168=CW168,CV168&lt;&gt;"",DJ168&lt;&gt;"",EE168&lt;&gt;""),EC168/$DJ$111-(EC168-EE168)/($DJ$111-$DY$111),"")</f>
        <v>0.00340973059701358</v>
      </c>
      <c r="EH168" s="126" t="n">
        <f aca="false">IF(AND(CV168=CW168,CV168&lt;&gt;"",DI$110&lt;&gt;"",DK168&lt;&gt;"",EF168&lt;&gt;""),ED168/$DI$111-(ED168-EF168)/($DI$111-$DX$111),"")</f>
        <v>-0.0165521971065789</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365198.2087402</v>
      </c>
      <c r="DA169" s="124" t="n">
        <v>5779531.0032959</v>
      </c>
      <c r="DB169" s="124" t="n">
        <v>43.2431372362016</v>
      </c>
      <c r="DC169" s="124" t="n">
        <v>7585667.20544434</v>
      </c>
      <c r="DD169" s="124" t="n">
        <v>56.7568627637984</v>
      </c>
      <c r="DE169" s="124" t="n">
        <v>2341675.41699219</v>
      </c>
      <c r="DF169" s="124" t="s">
        <v>153</v>
      </c>
      <c r="DG169" s="124" t="n">
        <v>94.7614692010582</v>
      </c>
      <c r="DH169" s="124" t="n">
        <v>122433.732910156</v>
      </c>
      <c r="DI169" s="124"/>
      <c r="DJ169" s="124"/>
      <c r="DK169" s="124"/>
      <c r="DL169" s="124" t="n">
        <v>14.1049171739905</v>
      </c>
      <c r="DM169" s="124" t="n">
        <v>1148020.07576605</v>
      </c>
      <c r="DN169" s="124"/>
      <c r="DO169" s="124" t="n">
        <v>116353.182250977</v>
      </c>
      <c r="DP169" s="124" t="n">
        <v>-77744.9938964844</v>
      </c>
      <c r="DQ169" s="124" t="n">
        <v>-0.966573010099552</v>
      </c>
      <c r="DR169" s="124" t="n">
        <v>194098.176147461</v>
      </c>
      <c r="DS169" s="124" t="n">
        <v>0.966573010099552</v>
      </c>
      <c r="DT169" s="124" t="n">
        <v>-7848.3193359375</v>
      </c>
      <c r="DU169" s="124"/>
      <c r="DV169" s="124" t="n">
        <v>0.147074657193215</v>
      </c>
      <c r="DW169" s="124" t="n">
        <v>-6126.39099121094</v>
      </c>
      <c r="DX169" s="124"/>
      <c r="DY169" s="124"/>
      <c r="DZ169" s="124"/>
      <c r="EA169" s="124" t="n">
        <v>0.60992929959611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365198.2087402</v>
      </c>
      <c r="DA170" s="124" t="n">
        <v>2264352.04821777</v>
      </c>
      <c r="DB170" s="124" t="n">
        <v>16.9421508970738</v>
      </c>
      <c r="DC170" s="124" t="n">
        <v>11100846.1605225</v>
      </c>
      <c r="DD170" s="124" t="n">
        <v>83.0578491029262</v>
      </c>
      <c r="DE170" s="124" t="n">
        <v>2341675.41699219</v>
      </c>
      <c r="DF170" s="124" t="s">
        <v>153</v>
      </c>
      <c r="DG170" s="124"/>
      <c r="DH170" s="124"/>
      <c r="DI170" s="124"/>
      <c r="DJ170" s="124"/>
      <c r="DK170" s="124"/>
      <c r="DL170" s="124" t="n">
        <v>20.9918879254482</v>
      </c>
      <c r="DM170" s="124" t="n">
        <v>609864.165390097</v>
      </c>
      <c r="DN170" s="124"/>
      <c r="DO170" s="124" t="n">
        <v>116353.182250977</v>
      </c>
      <c r="DP170" s="124" t="n">
        <v>43584.4292602539</v>
      </c>
      <c r="DQ170" s="124" t="n">
        <v>0.180179460941826</v>
      </c>
      <c r="DR170" s="124" t="n">
        <v>72768.7529907227</v>
      </c>
      <c r="DS170" s="124" t="n">
        <v>-0.180179460941829</v>
      </c>
      <c r="DT170" s="124" t="n">
        <v>-7848.3193359375</v>
      </c>
      <c r="DU170" s="124"/>
      <c r="DV170" s="124"/>
      <c r="DW170" s="124"/>
      <c r="DX170" s="124"/>
      <c r="DY170" s="124"/>
      <c r="DZ170" s="124"/>
      <c r="EA170" s="124" t="n">
        <v>-0.09999083612141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2915152.50875</v>
      </c>
      <c r="CK171" s="127" t="n">
        <f aca="false">IF(ISERROR(VLOOKUP(CV171,$AL$8:$AL$15,1,FALSE()))=TRUE(),IF(CJ171&lt;&gt;"",IF(CJ171&gt;0,RANK(CJ171,$CJ$110:$CJ$300),""),""),"")</f>
        <v>1</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341369.1012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365198.2087402</v>
      </c>
      <c r="DA171" s="124" t="n">
        <v>6172125.94256592</v>
      </c>
      <c r="DB171" s="124" t="n">
        <v>46.1805791890885</v>
      </c>
      <c r="DC171" s="124" t="n">
        <v>7193072.26617432</v>
      </c>
      <c r="DD171" s="124" t="n">
        <v>53.8194208109115</v>
      </c>
      <c r="DE171" s="124" t="n">
        <v>2341675.41699219</v>
      </c>
      <c r="DF171" s="124" t="s">
        <v>153</v>
      </c>
      <c r="DG171" s="124" t="n">
        <v>91.3827496263829</v>
      </c>
      <c r="DH171" s="124" t="n">
        <v>201400.387084961</v>
      </c>
      <c r="DI171" s="124" t="n">
        <v>2915152.50875</v>
      </c>
      <c r="DJ171" s="124" t="n">
        <v>2341369.10125</v>
      </c>
      <c r="DK171" s="124" t="n">
        <v>2915152.50875</v>
      </c>
      <c r="DL171" s="124" t="n">
        <v>25.810634252131</v>
      </c>
      <c r="DM171" s="124" t="n">
        <v>1435578.33478175</v>
      </c>
      <c r="DN171" s="124"/>
      <c r="DO171" s="124" t="n">
        <v>116353.182250977</v>
      </c>
      <c r="DP171" s="124" t="n">
        <v>155892.053222656</v>
      </c>
      <c r="DQ171" s="124" t="n">
        <v>0.771082155085708</v>
      </c>
      <c r="DR171" s="124" t="n">
        <v>-39538.8709716797</v>
      </c>
      <c r="DS171" s="124" t="n">
        <v>-0.771082155085708</v>
      </c>
      <c r="DT171" s="124" t="n">
        <v>-7848.3193359375</v>
      </c>
      <c r="DU171" s="124"/>
      <c r="DV171" s="124" t="n">
        <v>-0.341002677110183</v>
      </c>
      <c r="DW171" s="124" t="n">
        <v>3837.56188964844</v>
      </c>
      <c r="DX171" s="124"/>
      <c r="DY171" s="124" t="n">
        <v>-1227967.065625</v>
      </c>
      <c r="DZ171" s="124"/>
      <c r="EA171" s="124" t="n">
        <v>2.35715179849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1% (-0.6pts) (5.3MM HHs)</v>
      </c>
      <c r="Q11" s="35"/>
      <c r="R11" s="35"/>
      <c r="S11" s="35"/>
      <c r="T11" s="35"/>
      <c r="U11" s="35"/>
      <c r="V11" s="26"/>
      <c r="W11" s="26"/>
      <c r="Y11" s="11"/>
      <c r="AB11" s="36" t="str">
        <f aca="false">Picture!AB11</f>
        <v>32.9% (+0.6pts) (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1% (-1.0pts) (2.3MM HHs)</v>
      </c>
      <c r="K15" s="36"/>
      <c r="L15" s="36"/>
      <c r="M15" s="36"/>
      <c r="N15" s="36"/>
      <c r="O15" s="36"/>
      <c r="P15" s="42"/>
      <c r="Q15" s="26"/>
      <c r="R15" s="26"/>
      <c r="S15" s="26"/>
      <c r="T15" s="11"/>
      <c r="U15" s="11"/>
      <c r="V15" s="36" t="str">
        <f aca="false">Picture!V15</f>
        <v>55.9% (+1.0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2.5pts) (0.8MM HHs)</v>
      </c>
      <c r="K19" s="36"/>
      <c r="L19" s="36"/>
      <c r="M19" s="36"/>
      <c r="N19" s="36"/>
      <c r="O19" s="36"/>
      <c r="P19" s="45"/>
      <c r="Q19" s="45"/>
      <c r="R19" s="36" t="str">
        <f aca="false">Picture!R19</f>
        <v>60.1% (-2.5pts) (1.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outhern California Division-RMA</v>
      </c>
      <c r="K20" s="51"/>
      <c r="L20" s="51"/>
      <c r="M20" s="51"/>
      <c r="N20" s="51"/>
      <c r="O20" s="51"/>
      <c r="P20" s="45"/>
      <c r="Q20" s="45"/>
      <c r="R20" s="51" t="str">
        <f aca="false">Picture!R20</f>
        <v>Do Not Buy TABL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789656.052161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4% (-4.5pts) ($67.3MM)</v>
      </c>
      <c r="F28" s="36"/>
      <c r="G28" s="36"/>
      <c r="H28" s="36"/>
      <c r="I28" s="36"/>
      <c r="J28" s="36"/>
      <c r="K28" s="78"/>
      <c r="L28" s="36" t="str">
        <f aca="false">Picture!L28</f>
        <v>63.6% (+4.5pts) ($117.7MM)</v>
      </c>
      <c r="M28" s="36"/>
      <c r="N28" s="36"/>
      <c r="O28" s="36"/>
      <c r="P28" s="36"/>
      <c r="Q28" s="36"/>
      <c r="R28" s="79"/>
      <c r="S28" s="80"/>
      <c r="T28" s="81"/>
      <c r="U28" s="80"/>
      <c r="V28" s="36" t="str">
        <f aca="false">Picture!V28</f>
        <v>100.0% (0.0pts) ($12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ou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1% (+8.2pts)</v>
      </c>
      <c r="E33" s="90"/>
      <c r="F33" s="90"/>
      <c r="G33" s="54"/>
      <c r="H33" s="90" t="str">
        <f aca="false">Picture!H33</f>
        <v>11.5% (-0.1pts)</v>
      </c>
      <c r="I33" s="90"/>
      <c r="J33" s="90"/>
      <c r="K33" s="50"/>
      <c r="L33" s="90" t="str">
        <f aca="false">Picture!L33</f>
        <v>5.1% (-2.4pts)</v>
      </c>
      <c r="M33" s="90"/>
      <c r="N33" s="90"/>
      <c r="P33" s="90" t="str">
        <f aca="false">Picture!P33</f>
        <v>11.8% (-1.2pts)</v>
      </c>
      <c r="Q33" s="90"/>
      <c r="R33" s="90"/>
      <c r="S33" s="1"/>
      <c r="T33" s="91" t="str">
        <f aca="false">Picture!T33</f>
        <v>50.7% (+0.7pts)</v>
      </c>
      <c r="U33" s="91"/>
      <c r="V33" s="91"/>
      <c r="W33" s="54"/>
      <c r="X33" s="91" t="str">
        <f aca="false">Picture!X33</f>
        <v>24.5% (+0.1pts)</v>
      </c>
      <c r="Y33" s="91"/>
      <c r="Z33" s="91"/>
      <c r="AA33" s="50"/>
      <c r="AB33" s="91" t="str">
        <f aca="false">Picture!AB33</f>
        <v>9.4% (+1.7pts)</v>
      </c>
      <c r="AC33" s="91"/>
      <c r="AD33" s="91"/>
      <c r="AF33" s="91" t="str">
        <f aca="false">Picture!AF33</f>
        <v>15.5% (-2.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5.0MM)</v>
      </c>
      <c r="E34" s="92"/>
      <c r="F34" s="92"/>
      <c r="G34" s="54"/>
      <c r="H34" s="92" t="str">
        <f aca="false">Picture!H34</f>
        <v>TABLE $ Leaked to Club ($21.3MM)</v>
      </c>
      <c r="I34" s="92"/>
      <c r="J34" s="92"/>
      <c r="K34" s="54"/>
      <c r="L34" s="92" t="str">
        <f aca="false">Picture!L34</f>
        <v>TABLE $ Leaked to Drug ($9.5MM)</v>
      </c>
      <c r="M34" s="92"/>
      <c r="N34" s="92"/>
      <c r="P34" s="92" t="str">
        <f aca="false">Picture!P34</f>
        <v>TABLE $ Leaked to Other Channels ($21.9MM)</v>
      </c>
      <c r="Q34" s="92"/>
      <c r="R34" s="92"/>
      <c r="S34" s="1"/>
      <c r="T34" s="93" t="str">
        <f aca="false">Picture!T34</f>
        <v>TABLE $ Leaked to GroceryX ($63.3MM)</v>
      </c>
      <c r="U34" s="93"/>
      <c r="V34" s="93"/>
      <c r="W34" s="54"/>
      <c r="X34" s="93" t="str">
        <f aca="false">Picture!X34</f>
        <v>TABLE $ Leaked to Club ($30.6MM)</v>
      </c>
      <c r="Y34" s="93"/>
      <c r="Z34" s="93"/>
      <c r="AA34" s="54"/>
      <c r="AB34" s="93" t="str">
        <f aca="false">Picture!AB34</f>
        <v>TABLE $ Leaked to Liquor ($11.7MM)</v>
      </c>
      <c r="AC34" s="93"/>
      <c r="AD34" s="93"/>
      <c r="AF34" s="93" t="str">
        <f aca="false">Picture!AF34</f>
        <v>TABLE $ Leaked to Other Channels ($19.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6%</v>
      </c>
      <c r="E36" s="97" t="str">
        <f aca="false">Picture!E36</f>
        <v>Vons</v>
      </c>
      <c r="F36" s="97"/>
      <c r="G36" s="98"/>
      <c r="H36" s="96" t="str">
        <f aca="false">Picture!H36</f>
        <v>10.1%</v>
      </c>
      <c r="I36" s="97" t="str">
        <f aca="false">Picture!I36</f>
        <v>Costco</v>
      </c>
      <c r="J36" s="97"/>
      <c r="K36" s="99"/>
      <c r="L36" s="96" t="str">
        <f aca="false">Picture!L36</f>
        <v/>
      </c>
      <c r="M36" s="97" t="str">
        <f aca="false">Picture!M36</f>
        <v/>
      </c>
      <c r="N36" s="97"/>
      <c r="O36" s="99"/>
      <c r="P36" s="96" t="str">
        <f aca="false">Picture!P36</f>
        <v>1.6%</v>
      </c>
      <c r="Q36" s="97" t="str">
        <f aca="false">Picture!Q36</f>
        <v>Walmart Supercenter</v>
      </c>
      <c r="R36" s="97"/>
      <c r="S36" s="100"/>
      <c r="T36" s="96" t="str">
        <f aca="false">Picture!T36</f>
        <v>13.3%</v>
      </c>
      <c r="U36" s="97" t="str">
        <f aca="false">Picture!U36</f>
        <v>Ralphs</v>
      </c>
      <c r="V36" s="97"/>
      <c r="W36" s="98"/>
      <c r="X36" s="96" t="str">
        <f aca="false">Picture!X36</f>
        <v>22.3%</v>
      </c>
      <c r="Y36" s="97" t="str">
        <f aca="false">Picture!Y36</f>
        <v>Costco</v>
      </c>
      <c r="Z36" s="97"/>
      <c r="AA36" s="99"/>
      <c r="AB36" s="96" t="str">
        <f aca="false">Picture!AB36</f>
        <v>3.8%</v>
      </c>
      <c r="AC36" s="97" t="str">
        <f aca="false">Picture!AC36</f>
        <v>Beverages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9pts</v>
      </c>
      <c r="E37" s="97"/>
      <c r="F37" s="97"/>
      <c r="G37" s="98"/>
      <c r="H37" s="102" t="str">
        <f aca="false">Picture!H37</f>
        <v>-0.5pts</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0.4pts</v>
      </c>
      <c r="Y37" s="97"/>
      <c r="Z37" s="97"/>
      <c r="AA37" s="99"/>
      <c r="AB37" s="102" t="str">
        <f aca="false">Picture!AB37</f>
        <v>+0.2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1.8MM</v>
      </c>
      <c r="E38" s="97"/>
      <c r="F38" s="97"/>
      <c r="G38" s="98"/>
      <c r="H38" s="103" t="str">
        <f aca="false">Picture!H38</f>
        <v>$18.8MM</v>
      </c>
      <c r="I38" s="97"/>
      <c r="J38" s="97"/>
      <c r="K38" s="99"/>
      <c r="L38" s="103" t="str">
        <f aca="false">Picture!L38</f>
        <v/>
      </c>
      <c r="M38" s="97"/>
      <c r="N38" s="97"/>
      <c r="O38" s="99"/>
      <c r="P38" s="103" t="str">
        <f aca="false">Picture!P38</f>
        <v>$2.9MM</v>
      </c>
      <c r="Q38" s="97"/>
      <c r="R38" s="97"/>
      <c r="S38" s="100"/>
      <c r="T38" s="103" t="str">
        <f aca="false">Picture!T38</f>
        <v>$16.6MM</v>
      </c>
      <c r="U38" s="97"/>
      <c r="V38" s="97"/>
      <c r="W38" s="98"/>
      <c r="X38" s="103" t="str">
        <f aca="false">Picture!X38</f>
        <v>$27.9MM</v>
      </c>
      <c r="Y38" s="97"/>
      <c r="Z38" s="97"/>
      <c r="AA38" s="99"/>
      <c r="AB38" s="103" t="str">
        <f aca="false">Picture!AB38</f>
        <v>$4.7MM</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9%</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Target Corporate</v>
      </c>
      <c r="R39" s="97"/>
      <c r="S39" s="100"/>
      <c r="T39" s="96" t="str">
        <f aca="false">Picture!T39</f>
        <v>11.9%</v>
      </c>
      <c r="U39" s="97" t="str">
        <f aca="false">Picture!U39</f>
        <v>Stater Brothers</v>
      </c>
      <c r="V39" s="97"/>
      <c r="W39" s="98"/>
      <c r="X39" s="96" t="str">
        <f aca="false">Picture!X39</f>
        <v>2.2%</v>
      </c>
      <c r="Y39" s="97" t="str">
        <f aca="false">Picture!Y39</f>
        <v>Sams Club</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5.4pts</v>
      </c>
      <c r="E40" s="97"/>
      <c r="F40" s="97"/>
      <c r="G40" s="98"/>
      <c r="H40" s="102" t="str">
        <f aca="false">Picture!H40</f>
        <v/>
      </c>
      <c r="I40" s="97"/>
      <c r="J40" s="97"/>
      <c r="K40" s="99"/>
      <c r="L40" s="102" t="str">
        <f aca="false">Picture!L40</f>
        <v/>
      </c>
      <c r="M40" s="97"/>
      <c r="N40" s="97"/>
      <c r="O40" s="99"/>
      <c r="P40" s="102" t="str">
        <f aca="false">Picture!P40</f>
        <v>-0.4pts</v>
      </c>
      <c r="Q40" s="97"/>
      <c r="R40" s="97"/>
      <c r="S40" s="100"/>
      <c r="T40" s="102" t="str">
        <f aca="false">Picture!T40</f>
        <v>+0.2pts</v>
      </c>
      <c r="U40" s="97"/>
      <c r="V40" s="97"/>
      <c r="W40" s="98"/>
      <c r="X40" s="102" t="str">
        <f aca="false">Picture!X40</f>
        <v>-0.3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1MM</v>
      </c>
      <c r="E41" s="97"/>
      <c r="F41" s="97"/>
      <c r="G41" s="98"/>
      <c r="H41" s="103" t="str">
        <f aca="false">Picture!H41</f>
        <v/>
      </c>
      <c r="I41" s="97"/>
      <c r="J41" s="97"/>
      <c r="K41" s="99"/>
      <c r="L41" s="103" t="str">
        <f aca="false">Picture!L41</f>
        <v/>
      </c>
      <c r="M41" s="97"/>
      <c r="N41" s="97"/>
      <c r="O41" s="99"/>
      <c r="P41" s="103" t="str">
        <f aca="false">Picture!P41</f>
        <v>$2.6MM</v>
      </c>
      <c r="Q41" s="97"/>
      <c r="R41" s="97"/>
      <c r="S41" s="100"/>
      <c r="T41" s="103" t="str">
        <f aca="false">Picture!T41</f>
        <v>$14.8MM</v>
      </c>
      <c r="U41" s="97"/>
      <c r="V41" s="97"/>
      <c r="W41" s="98"/>
      <c r="X41" s="103" t="str">
        <f aca="false">Picture!X41</f>
        <v>$2.7MM</v>
      </c>
      <c r="Y41" s="97"/>
      <c r="Z41" s="97"/>
      <c r="AA41" s="99"/>
      <c r="AB41" s="103" t="str">
        <f aca="false">Picture!AB41</f>
        <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0.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8.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2%</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3%</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9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1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3.4%</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9%</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