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r-25-2018</t>
  </si>
  <si>
    <t xml:space="preserve">Product : Tota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2.0pts) (3.9MM HHs)</v>
      </c>
      <c r="Q11" s="35"/>
      <c r="R11" s="35"/>
      <c r="S11" s="35"/>
      <c r="T11" s="35"/>
      <c r="U11" s="35"/>
      <c r="V11" s="26"/>
      <c r="W11" s="26"/>
      <c r="Y11" s="11"/>
      <c r="AB11" s="36" t="str">
        <f aca="false">TEXT(DD110/100,"0.0%")&amp;IF(AND(Z2&lt;&gt;"",DS110&lt;&gt;"")," ("&amp;IF((DS110/100)&gt;0,"+","")&amp;TEXT(DS110,"0.0")&amp;"pts)","")&amp;IF(Z1&lt;&gt;""," ("&amp;TEXT(DC110/1000000,"#,##0.0")&amp;"MM HHs)","")</f>
        <v>25.7% (-2.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1% (+0.4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9% (-0.4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1.4pts) (0.9MM HHs)</v>
      </c>
      <c r="K19" s="36"/>
      <c r="L19" s="36"/>
      <c r="M19" s="36"/>
      <c r="N19" s="36"/>
      <c r="O19" s="36"/>
      <c r="P19" s="45"/>
      <c r="Q19" s="45"/>
      <c r="R19" s="36" t="str">
        <f aca="false">TEXT((100-DL110)/100,"0.0%")&amp;IF(AND(Z2&lt;&gt;"",EA110&lt;&gt;"")," ("&amp;IF(((EA110*(-1))/100)&gt;0,"+","")&amp;TEXT(EA110*(-1),"0.0")&amp;"pts)","")&amp;IF(Z1&lt;&gt;""," ("&amp;TEXT((DE110-DH110)/1000000,"#,##0.0")&amp;"MM HHs)","")</f>
        <v>51.1% (+1.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Division-RMA</v>
      </c>
      <c r="K20" s="51"/>
      <c r="L20" s="51"/>
      <c r="M20" s="51"/>
      <c r="N20" s="51"/>
      <c r="O20" s="51"/>
      <c r="P20" s="45"/>
      <c r="Q20" s="45"/>
      <c r="R20" s="51" t="str">
        <f aca="false">"Do Not Buy "&amp;MID($D$10,11,LEN($D$10)-10)&amp;" in "&amp;CV11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69837.624452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1.0pts) ($8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1.0pts) ($140.9MM)</v>
      </c>
      <c r="M28" s="36"/>
      <c r="N28" s="36"/>
      <c r="O28" s="36"/>
      <c r="P28" s="36"/>
      <c r="Q28" s="36"/>
      <c r="R28" s="79"/>
      <c r="S28" s="80"/>
      <c r="T28" s="81"/>
      <c r="U28" s="80"/>
      <c r="V28" s="36" t="str">
        <f aca="false">"100.0%"&amp;IF(Z2&lt;&gt;""," (0.0pts)","")&amp;IF(Z1&lt;&gt;""," ("&amp;TEXT(DJ111/1000000,"$#,##0.0")&amp;"MM)","")</f>
        <v>100.0% (0.0pts) ($1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2% (+0.2pts)</v>
      </c>
      <c r="E33" s="90"/>
      <c r="F33" s="90"/>
      <c r="G33" s="54"/>
      <c r="H33" s="90" t="str">
        <f aca="false">IF(ISERROR(VLOOKUP(2,$CC$109:$EH$300,54,FALSE()))=FALSE(),TEXT(VLOOKUP(2,$CC$109:$EH$300,54,FALSE())/$DI$111,"0.0%")&amp;IF(AND($Z2&lt;&gt;"",VLOOKUP(2,$CC$109:$EH$300,58,FALSE())&lt;&gt;"")," ("&amp;IF(VLOOKUP(2,$CC$109:$EH$300,58,FALSE())&gt;0,"+","")&amp;TEXT(VLOOKUP(2,$CC$109:$EH$300,58,FALSE())*100,"0.0")&amp;"pts)",""),"")</f>
        <v>11.6% (-0.8pts)</v>
      </c>
      <c r="I33" s="90"/>
      <c r="J33" s="90"/>
      <c r="K33" s="50"/>
      <c r="L33" s="90" t="str">
        <f aca="false">IF(ISERROR(VLOOKUP(3,$CC$109:$EH$300,54,FALSE()))=FALSE(),TEXT(VLOOKUP(3,$CC$109:$EH$300,54,FALSE())/$DI$111,"0.0%")&amp;IF(AND($Z2&lt;&gt;"",VLOOKUP(3,$CC$109:$EH$300,58,FALSE())&lt;&gt;"")," ("&amp;IF(VLOOKUP(3,$CC$109:$EH$300,58,FALSE())&gt;0,"+","")&amp;TEXT(VLOOKUP(3,$CC$109:$EH$300,58,FALSE())*100,"0.0")&amp;"pts)",""),"")</f>
        <v>9.8%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4.1pts)</v>
      </c>
      <c r="Q33" s="90"/>
      <c r="R33" s="90"/>
      <c r="S33" s="1"/>
      <c r="T33" s="91" t="str">
        <f aca="false">IF(ISERROR(VLOOKUP(1,$CM$109:$EH$300,47,FALSE()))=FALSE(),TEXT(VLOOKUP(1,$CM$109:$DJ$300,24,FALSE())/$DJ$111,"0.0%")&amp;IF(AND($Z2&lt;&gt;"",VLOOKUP(1,$CM$109:$EH$300,47,FALSE())&lt;&gt;"")," ("&amp;IF(VLOOKUP(1,$CM$109:$EH$300,47,FALSE())&gt;0,"+","")&amp;TEXT(VLOOKUP(1,$CM$109:$EH$300,47,FALSE())*100,"0.0")&amp;"pts)",""),"")</f>
        <v>37.8% (-2.7pts)</v>
      </c>
      <c r="U33" s="91"/>
      <c r="V33" s="91"/>
      <c r="W33" s="54"/>
      <c r="X33" s="91" t="str">
        <f aca="false">IF(ISERROR(VLOOKUP(2,$CM$109:$EH$300,47,FALSE()))=FALSE(),TEXT(VLOOKUP(2,$CM$109:$DJ$300,24,FALSE())/$DJ$111,"0.0%")&amp;IF(AND($Z2&lt;&gt;"",VLOOKUP(2,$CM$109:$EH$300,47,FALSE())&lt;&gt;"")," ("&amp;IF(VLOOKUP(2,$CM$109:$EH$300,47,FALSE())&gt;0,"+","")&amp;TEXT(VLOOKUP(2,$CM$109:$EH$300,47,FALSE())*100,"0.0")&amp;"pts)",""),"")</f>
        <v>27.9% (-3.9pts)</v>
      </c>
      <c r="Y33" s="91"/>
      <c r="Z33" s="91"/>
      <c r="AA33" s="50"/>
      <c r="AB33" s="91" t="str">
        <f aca="false">IF(ISERROR(VLOOKUP(3,$CM$109:$EH$300,47,FALSE()))=FALSE(),TEXT(VLOOKUP(3,$CM$109:$DJ$300,24,FALSE())/$DJ$111,"0.0%")&amp;IF(AND($Z2&lt;&gt;"",VLOOKUP(3,$CM$109:$EH$300,47,FALSE())&lt;&gt;"")," ("&amp;IF(VLOOKUP(3,$CM$109:$EH$300,47,FALSE())&gt;0,"+","")&amp;TEXT(VLOOKUP(3,$CM$109:$EH$300,47,FALSE())*100,"0.0")&amp;"pts)",""),"")</f>
        <v>10.1%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2%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64.9MM)</v>
      </c>
      <c r="E34" s="92"/>
      <c r="F34" s="92"/>
      <c r="G34" s="54"/>
      <c r="H34" s="92" t="str">
        <f aca="false">IF(ISERROR(VLOOKUP(2,$CC$109:$EH$300,54,FALSE()))=FALSE(),MID($D$10,11,LEN($D$10)-10)&amp;" $ Leaked to "&amp;VLOOKUP(2,$CC$109:$CV$300,20,FALSE())&amp;IF($Z1&lt;&gt;""," ("&amp;TEXT(VLOOKUP(2,$CC$109:$EH$300,54,FALSE())/1000000,"$#,##0.0")&amp;"MM)",""),"")</f>
        <v>Total Wine $ Leaked to Club ($26.8MM)</v>
      </c>
      <c r="I34" s="92"/>
      <c r="J34" s="92"/>
      <c r="K34" s="54"/>
      <c r="L34" s="92" t="str">
        <f aca="false">IF(ISERROR(VLOOKUP(3,$CC$109:$EH$300,54,FALSE()))=FALSE(),MID($D$10,11,LEN($D$10)-10)&amp;" $ Leaked to "&amp;VLOOKUP(3,$CC$109:$CV$300,20,FALSE())&amp;IF($Z1&lt;&gt;""," ("&amp;TEXT(VLOOKUP(3,$CC$109:$EH$300,54,FALSE())/1000000,"$#,##0.0")&amp;"MM)",""),"")</f>
        <v>Total Wine $ Leaked to Liquor ($2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6.6MM)</v>
      </c>
      <c r="Q34" s="92"/>
      <c r="R34" s="92"/>
      <c r="S34" s="1"/>
      <c r="T34" s="93" t="str">
        <f aca="false">IF(ISERROR(VLOOKUP(1,$CM$109:$CV$300,10,FALSE()))=FALSE(),MID($D$10,11,LEN($D$10)-10)&amp;" $ Leaked to "&amp;VLOOKUP(1,$CM$109:$CV$300,10,FALSE())&amp;IF($Z1&lt;&gt;""," ("&amp;TEXT(VLOOKUP(1,$CM$109:$DJ$300,24,FALSE())/1000000,"$#,##0.0")&amp;"MM)",""),"")</f>
        <v>Total Wine $ Leaked to GroceryX ($43.6MM)</v>
      </c>
      <c r="U34" s="93"/>
      <c r="V34" s="93"/>
      <c r="W34" s="54"/>
      <c r="X34" s="93" t="str">
        <f aca="false">IF(ISERROR(VLOOKUP(2,$CM$109:$CV$300,10,FALSE()))=FALSE(),MID($D$10,11,LEN($D$10)-10)&amp;" $ Leaked to "&amp;VLOOKUP(2,$CM$109:$CV$300,10,FALSE())&amp;IF($Z1&lt;&gt;""," ("&amp;TEXT(VLOOKUP(2,$CM$109:$DJ$300,24,FALSE())/1000000,"$#,##0.0")&amp;"MM)",""),"")</f>
        <v>Total Wine $ Leaked to Club ($32.2MM)</v>
      </c>
      <c r="Y34" s="93"/>
      <c r="Z34" s="93"/>
      <c r="AA34" s="54"/>
      <c r="AB34" s="93" t="str">
        <f aca="false">IF(ISERROR(VLOOKUP(3,$CM$109:$CV$300,10,FALSE()))=FALSE(),MID($D$10,11,LEN($D$10)-10)&amp;" $ Leaked to "&amp;VLOOKUP(3,$CM$109:$CV$300,10,FALSE())&amp;IF($Z1&lt;&gt;""," ("&amp;TEXT(VLOOKUP(3,$CM$109:$DJ$300,24,FALSE())/1000000,"$#,##0.0")&amp;"MM)",""),"")</f>
        <v>Total Wine $ Leaked to Liquor ($1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1%</v>
      </c>
      <c r="E36" s="97" t="str">
        <f aca="false">IF(ISERROR(VLOOKUP(1,$CE$112:$CV$300,18,FALSE()))=FALSE(),VLOOKUP(1,$CE$112:$CV$300,18,FALSE()),"")</f>
        <v>Safeway</v>
      </c>
      <c r="F36" s="97"/>
      <c r="G36" s="98"/>
      <c r="H36" s="96" t="str">
        <f aca="false">IF(ISERROR(VLOOKUP(1,$CG$112:$DM$300,31,FALSE()))=FALSE(),TEXT(VLOOKUP(1,$CG$112:$DM$300,31,FALSE())/$DI$111,"0.0%"),"")</f>
        <v>11.3%</v>
      </c>
      <c r="I36" s="97" t="str">
        <f aca="false">IF(ISERROR(VLOOKUP(1,$CG$112:$CV$300,16,FALSE()))=FALSE(),VLOOKUP(1,$CG$112:$CV$300,16,FALSE()),"")</f>
        <v>Costco</v>
      </c>
      <c r="J36" s="97"/>
      <c r="K36" s="99"/>
      <c r="L36" s="96" t="str">
        <f aca="false">IF(ISERROR(VLOOKUP(1,$CI$112:$DM$300,29,FALSE()))=FALSE(),TEXT(VLOOKUP(1,$CI$112:$DM$300,29,FALSE())/$DI$111,"0.0%"),"")</f>
        <v>5.6%</v>
      </c>
      <c r="M36" s="97" t="str">
        <f aca="false">IF(ISERROR(VLOOKUP(1,$CI$112:$CV$300,14,FALSE()))=FALSE(),VLOOKUP(1,$CI$112:$CV$300,14,FALSE()),"")</f>
        <v>Beverages &amp; More</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12.4%</v>
      </c>
      <c r="U36" s="97" t="str">
        <f aca="false">IF(ISERROR(VLOOKUP(1,$CO$112:$CV$300,8,FALSE()))=FALSE(),VLOOKUP(1,$CO$112:$CV$300,8,FALSE()),"")</f>
        <v>Trader Joes</v>
      </c>
      <c r="V36" s="97"/>
      <c r="W36" s="98"/>
      <c r="X36" s="96" t="str">
        <f aca="false">IF(ISERROR(VLOOKUP(1,$CQ$112:$DJ$300,20,FALSE()))=FALSE(),TEXT(VLOOKUP(1,$CQ$112:$DJ$300,20,FALSE())/$DJ$111,"0.0%"),"")</f>
        <v>26.7%</v>
      </c>
      <c r="Y36" s="97" t="str">
        <f aca="false">IF(ISERROR(VLOOKUP(1,$CQ$112:$CV$300,6,FALSE()))=FALSE(),VLOOKUP(1,$CQ$112:$CV$300,6,FALSE()),"")</f>
        <v>Costco</v>
      </c>
      <c r="Z36" s="97"/>
      <c r="AA36" s="99"/>
      <c r="AB36" s="96" t="str">
        <f aca="false">IF(ISERROR(VLOOKUP(1,$CS$112:$DJ$300,18,FALSE()))=FALSE(),TEXT(VLOOKUP(1,$CS$112:$DJ$300,18,FALSE())/$DJ$111,"0.0%"),"")</f>
        <v>5.5%</v>
      </c>
      <c r="AC36" s="97" t="str">
        <f aca="false">IF(ISERROR(VLOOKUP(1,$CS$112:$CV$300,4,FALSE()))=FALSE(),VLOOKUP(1,$CS$112:$CV$300,4,FALSE()),"")</f>
        <v>Beverages &amp; More</v>
      </c>
      <c r="AD36" s="97"/>
      <c r="AE36" s="99"/>
      <c r="AF36" s="96" t="str">
        <f aca="false">IF(ISERROR(VLOOKUP(1,$CU$112:$DJ$300,16,FALSE()))=FALSE(),TEXT(VLOOKUP(1,$CU$112:$DJ$300,16,FALSE())/$DJ$111,"0.0%"),"")</f>
        <v>3.3%</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4MM</v>
      </c>
      <c r="E38" s="97"/>
      <c r="F38" s="97"/>
      <c r="G38" s="98"/>
      <c r="H38" s="103" t="str">
        <f aca="false">IF($Z$1&lt;&gt;"",IF(H36&lt;&gt;"",TEXT(VLOOKUP(1,$CG$109:$DI$300,29,FALSE())/1000000,"$#,##0.0")&amp;"MM",""),"")</f>
        <v>$25.9MM</v>
      </c>
      <c r="I38" s="97"/>
      <c r="J38" s="97"/>
      <c r="K38" s="99"/>
      <c r="L38" s="103" t="str">
        <f aca="false">IF($Z$1&lt;&gt;"",IF(L36&lt;&gt;"",TEXT(VLOOKUP(1,$CI$109:$DI$300,27,FALSE())/1000000,"$#,##0.0")&amp;"MM",""),"")</f>
        <v>$12.9MM</v>
      </c>
      <c r="M38" s="97"/>
      <c r="N38" s="97"/>
      <c r="O38" s="99"/>
      <c r="P38" s="103" t="str">
        <f aca="false">IF($Z$1&lt;&gt;"",IF(P36&lt;&gt;"",TEXT(VLOOKUP(1,$CK$109:$DI$300,25,FALSE())/1000000,"$#,##0.0")&amp;"MM",""),"")</f>
        <v>$2.5MM</v>
      </c>
      <c r="Q38" s="97"/>
      <c r="R38" s="97"/>
      <c r="S38" s="100"/>
      <c r="T38" s="103" t="str">
        <f aca="false">IF($Z$1&lt;&gt;"",IF(T36&lt;&gt;"",TEXT(VLOOKUP(1,$CO$109:$DJ$300,22,FALSE())/1000000,"$#,##0.0")&amp;"MM",""),"")</f>
        <v>$14.2MM</v>
      </c>
      <c r="U38" s="97"/>
      <c r="V38" s="97"/>
      <c r="W38" s="98"/>
      <c r="X38" s="103" t="str">
        <f aca="false">IF($Z$1&lt;&gt;"",IF(X36&lt;&gt;"",TEXT(VLOOKUP(1,$CQ$109:$DJ$300,20,FALSE())/1000000,"$#,##0.0")&amp;"MM",""),"")</f>
        <v>$30.8MM</v>
      </c>
      <c r="Y38" s="97"/>
      <c r="Z38" s="97"/>
      <c r="AA38" s="99"/>
      <c r="AB38" s="103" t="str">
        <f aca="false">IF($Z$1&lt;&gt;"",IF(AB36&lt;&gt;"",TEXT(VLOOKUP(1,$CS$109:$DJ$300,18,FALSE())/1000000,"$#,##0.0")&amp;"MM",""),"")</f>
        <v>$6.3MM</v>
      </c>
      <c r="AC38" s="97"/>
      <c r="AD38" s="97"/>
      <c r="AE38" s="99"/>
      <c r="AF38" s="103" t="str">
        <f aca="false">IF($Z$1&lt;&gt;"",IF(AF36&lt;&gt;"",TEXT(VLOOKUP(1,$CU$109:$DJ$300,16,FALSE())/1000000,"$#,##0.0")&amp;"MM",""),"")</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12086.33779907</v>
      </c>
      <c r="DA110" s="124" t="n">
        <v>3947876.23800659</v>
      </c>
      <c r="DB110" s="124" t="n">
        <v>74.3187513710911</v>
      </c>
      <c r="DC110" s="124" t="n">
        <v>1364210.09979248</v>
      </c>
      <c r="DD110" s="124" t="n">
        <v>25.6812486289089</v>
      </c>
      <c r="DE110" s="124" t="n">
        <v>1978852.37808228</v>
      </c>
      <c r="DF110" s="124" t="s">
        <v>81</v>
      </c>
      <c r="DG110" s="124" t="n">
        <v>55.3484057296333</v>
      </c>
      <c r="DH110" s="124" t="n">
        <v>883589.135070801</v>
      </c>
      <c r="DI110" s="124" t="n">
        <v>89269025.0315625</v>
      </c>
      <c r="DJ110" s="124"/>
      <c r="DK110" s="124" t="n">
        <v>0</v>
      </c>
      <c r="DL110" s="124" t="n">
        <v>48.9180549807488</v>
      </c>
      <c r="DM110" s="124" t="n">
        <v>7069837.62445246</v>
      </c>
      <c r="DN110" s="124"/>
      <c r="DO110" s="124" t="n">
        <v>44917.618347168</v>
      </c>
      <c r="DP110" s="124" t="n">
        <v>138787.564208984</v>
      </c>
      <c r="DQ110" s="124" t="n">
        <v>2.00117666097292</v>
      </c>
      <c r="DR110" s="124" t="n">
        <v>-93869.9458618164</v>
      </c>
      <c r="DS110" s="124" t="n">
        <v>-2.00117666097292</v>
      </c>
      <c r="DT110" s="124" t="n">
        <v>83645.1536254883</v>
      </c>
      <c r="DU110" s="124" t="s">
        <v>81</v>
      </c>
      <c r="DV110" s="124" t="n">
        <v>1.39909167460013</v>
      </c>
      <c r="DW110" s="124" t="n">
        <v>10833.2081298828</v>
      </c>
      <c r="DX110" s="124" t="n">
        <v>-6378168.98890625</v>
      </c>
      <c r="DY110" s="124"/>
      <c r="DZ110" s="124" t="n">
        <v>0</v>
      </c>
      <c r="EA110" s="124" t="n">
        <v>-1.3513885966164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12086.33779907</v>
      </c>
      <c r="DA111" s="124" t="n">
        <v>5312086.33779907</v>
      </c>
      <c r="DB111" s="124" t="n">
        <v>100</v>
      </c>
      <c r="DC111" s="124" t="n">
        <v>0</v>
      </c>
      <c r="DD111" s="124" t="n">
        <v>0</v>
      </c>
      <c r="DE111" s="124" t="n">
        <v>1978852.37808228</v>
      </c>
      <c r="DF111" s="124" t="s">
        <v>81</v>
      </c>
      <c r="DG111" s="124" t="n">
        <v>0</v>
      </c>
      <c r="DH111" s="124" t="n">
        <v>1978852.37808228</v>
      </c>
      <c r="DI111" s="124" t="n">
        <v>230173140.095313</v>
      </c>
      <c r="DJ111" s="124" t="n">
        <v>115328437.72375</v>
      </c>
      <c r="DK111" s="124" t="n">
        <v>140904115.06375</v>
      </c>
      <c r="DL111" s="124" t="n">
        <v>99.9999999869174</v>
      </c>
      <c r="DM111" s="124"/>
      <c r="DN111" s="124"/>
      <c r="DO111" s="124" t="n">
        <v>44917.618347168</v>
      </c>
      <c r="DP111" s="124" t="n">
        <v>44917.618347168</v>
      </c>
      <c r="DQ111" s="124" t="n">
        <v>0</v>
      </c>
      <c r="DR111" s="124" t="n">
        <v>0</v>
      </c>
      <c r="DS111" s="124" t="n">
        <v>0</v>
      </c>
      <c r="DT111" s="124" t="n">
        <v>83645.1536254883</v>
      </c>
      <c r="DU111" s="124" t="s">
        <v>81</v>
      </c>
      <c r="DV111" s="124" t="n">
        <v>0</v>
      </c>
      <c r="DW111" s="124" t="n">
        <v>83645.1536254883</v>
      </c>
      <c r="DX111" s="124" t="n">
        <v>-10483485.6690625</v>
      </c>
      <c r="DY111" s="124" t="n">
        <v>17555970.77375</v>
      </c>
      <c r="DZ111" s="124" t="n">
        <v>-4105316.68015626</v>
      </c>
      <c r="EA111" s="124" t="n">
        <v>7.77703235144145E-009</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771451.70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69585.50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1965185.83453369</v>
      </c>
      <c r="DF112" s="124" t="s">
        <v>83</v>
      </c>
      <c r="DG112" s="124" t="n">
        <v>70.2803096497116</v>
      </c>
      <c r="DH112" s="124" t="n">
        <v>588108.799255371</v>
      </c>
      <c r="DI112" s="124" t="n">
        <v>26771451.705</v>
      </c>
      <c r="DJ112" s="124" t="n">
        <v>32169585.5025</v>
      </c>
      <c r="DK112" s="124" t="n">
        <v>26771451.705</v>
      </c>
      <c r="DL112" s="124" t="n">
        <v>43.4865753494003</v>
      </c>
      <c r="DM112" s="124" t="n">
        <v>10323489.2023206</v>
      </c>
      <c r="DN112" s="124"/>
      <c r="DO112" s="124" t="n">
        <v>116353.182250977</v>
      </c>
      <c r="DP112" s="124" t="n">
        <v>155172.047973633</v>
      </c>
      <c r="DQ112" s="124" t="n">
        <v>0.556195744842682</v>
      </c>
      <c r="DR112" s="124" t="n">
        <v>-38818.8657226563</v>
      </c>
      <c r="DS112" s="124" t="n">
        <v>-0.556195744842682</v>
      </c>
      <c r="DT112" s="124" t="n">
        <v>88919.8990478516</v>
      </c>
      <c r="DU112" s="124"/>
      <c r="DV112" s="124" t="n">
        <v>-1.79786009871302</v>
      </c>
      <c r="DW112" s="124" t="n">
        <v>58932.2551269531</v>
      </c>
      <c r="DX112" s="124" t="n">
        <v>-3193125.3609375</v>
      </c>
      <c r="DY112" s="124" t="n">
        <v>1068363.474375</v>
      </c>
      <c r="DZ112" s="124" t="n">
        <v>-3193125.3609375</v>
      </c>
      <c r="EA112" s="124" t="n">
        <v>-1.72532966970529</v>
      </c>
      <c r="EB112" s="124"/>
      <c r="EC112" s="125" t="n">
        <f aca="false">IF(AND(CV112=CW112,CV112&lt;&gt;"",DJ112&lt;&gt;""),IF(AND(ISERROR(FIND("NeighMkt",$CX$101))=FALSE(),LEFT($CW$110,10)="ALL OUTLET"),DJ112-IF(ISERROR(VLOOKUP(CV112,$CA$112:$DK$300,36,FALSE()))=TRUE(),0,IF(VLOOKUP(CV112,$CA$112:$DK$300,36,FALSE())="",0,VLOOKUP(CV112,$CA$112:$DK$300,36,FALSE()))),DJ112),"")</f>
        <v>32169585.5025</v>
      </c>
      <c r="ED112" s="125" t="n">
        <f aca="false">IF(AND(CV112=CW112,CV112&lt;&gt;"",DI$110&lt;&gt;"",DK112&lt;&gt;""),IF(CW$100="Y",DK112-IF(ISERROR(VLOOKUP(CV112,$CA$112:$DK$300,37,FALSE()))=TRUE(),0,IF(VLOOKUP(CV112,$CA$112:$DK$300,37,FALSE())="",0,VLOOKUP(CV112,$CA$112:$DK$300,37,FALSE()))),DK112-IF(AND(CW$101="Y",CV112=$CW$110),DI$110,0)),"")</f>
        <v>26771451.705</v>
      </c>
      <c r="EE112" s="125" t="n">
        <f aca="false">IF(AND(CV112=CW112,CV112&lt;&gt;"",DJ112&lt;&gt;"",DY112&lt;&gt;""),IF(AND(ISERROR(FIND("NeighMkt",$CX$101))=FALSE(),LEFT($CW$110,10)="ALL OUTLET"),DY112-IF(ISERROR(VLOOKUP(CV112,$CA$112:$DZ$300,51,FALSE()))=TRUE(),0,IF(VLOOKUP(CV112,$CA$112:$DZ$300,51,FALSE())="",0,VLOOKUP(CV112,$CA$112:$DZ$300,51,FALSE()))),DY112),"")</f>
        <v>1068363.474375</v>
      </c>
      <c r="EF112" s="125" t="n">
        <f aca="false">IF(AND(CV112=CW112,CV112&lt;&gt;"",DI$110&lt;&gt;"",DK112&lt;&gt;"",DZ112&lt;&gt;""),IF(CW$100="Y",DZ112-IF(ISERROR(VLOOKUP(CV112,$CA$112:$DZ$300,52,FALSE()))=TRUE(),0,IF(VLOOKUP(CV112,$CA$112:$DZ$300,52,FALSE())="",0,VLOOKUP(CV112,$CA$112:$DZ$300,52,FALSE()))),DZ112-IF(AND(CW$101="Y",CV112=$CW$110),DX$110,0)),"")</f>
        <v>-3193125.3609375</v>
      </c>
      <c r="EG112" s="126" t="n">
        <f aca="false">IF(AND(CV112=CW112,CV112&lt;&gt;"",DJ112&lt;&gt;"",EE112&lt;&gt;""),EC112/$DJ$111-(EC112-EE112)/($DJ$111-$DY$111),"")</f>
        <v>-0.0391590752316687</v>
      </c>
      <c r="EH112" s="126" t="n">
        <f aca="false">IF(AND(CV112=CW112,CV112&lt;&gt;"",DI$110&lt;&gt;"",DK112&lt;&gt;"",EF112&lt;&gt;""),ED112/$DI$111-(ED112-EF112)/($DI$111-$DX$111),"")</f>
        <v>-0.00820168781495706</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5943718.528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0757858.4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1965185.83453369</v>
      </c>
      <c r="DF113" s="124" t="s">
        <v>83</v>
      </c>
      <c r="DG113" s="124" t="n">
        <v>72.5367389087757</v>
      </c>
      <c r="DH113" s="124" t="n">
        <v>543457.395202637</v>
      </c>
      <c r="DI113" s="124" t="n">
        <v>25943718.528125</v>
      </c>
      <c r="DJ113" s="124" t="n">
        <v>30757858.46875</v>
      </c>
      <c r="DK113" s="124" t="n">
        <v>25943718.528125</v>
      </c>
      <c r="DL113" s="124" t="n">
        <v>41.9311564660396</v>
      </c>
      <c r="DM113" s="124" t="n">
        <v>9867546.52302161</v>
      </c>
      <c r="DN113" s="124"/>
      <c r="DO113" s="124" t="n">
        <v>116353.182250977</v>
      </c>
      <c r="DP113" s="124" t="n">
        <v>192767.061889648</v>
      </c>
      <c r="DQ113" s="124" t="n">
        <v>0.890666320238481</v>
      </c>
      <c r="DR113" s="124" t="n">
        <v>-76413.8796386719</v>
      </c>
      <c r="DS113" s="124" t="n">
        <v>-0.890666320238481</v>
      </c>
      <c r="DT113" s="124" t="n">
        <v>88919.8990478516</v>
      </c>
      <c r="DU113" s="124"/>
      <c r="DV113" s="124" t="n">
        <v>-0.906290187485197</v>
      </c>
      <c r="DW113" s="124" t="n">
        <v>40147.7640380859</v>
      </c>
      <c r="DX113" s="124" t="n">
        <v>-2044996.18</v>
      </c>
      <c r="DY113" s="124" t="n">
        <v>303597.009374999</v>
      </c>
      <c r="DZ113" s="124" t="n">
        <v>-2044996.18</v>
      </c>
      <c r="EA113" s="124" t="n">
        <v>-1.713879802647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1965185.83453369</v>
      </c>
      <c r="DF114" s="124" t="s">
        <v>83</v>
      </c>
      <c r="DG114" s="124" t="n">
        <v>97.0809147473935</v>
      </c>
      <c r="DH114" s="124" t="n">
        <v>57764.3879394531</v>
      </c>
      <c r="DI114" s="124"/>
      <c r="DJ114" s="124"/>
      <c r="DK114" s="124"/>
      <c r="DL114" s="124" t="n">
        <v>31.5805758366442</v>
      </c>
      <c r="DM114" s="124" t="n">
        <v>1098307.19158521</v>
      </c>
      <c r="DN114" s="124"/>
      <c r="DO114" s="124" t="n">
        <v>116353.182250977</v>
      </c>
      <c r="DP114" s="124" t="n">
        <v>73765.7938842773</v>
      </c>
      <c r="DQ114" s="124" t="n">
        <v>0.427885274854434</v>
      </c>
      <c r="DR114" s="124" t="n">
        <v>42587.3883666992</v>
      </c>
      <c r="DS114" s="124" t="n">
        <v>-0.427885274854432</v>
      </c>
      <c r="DT114" s="124" t="n">
        <v>88919.8990478516</v>
      </c>
      <c r="DU114" s="124"/>
      <c r="DV114" s="124"/>
      <c r="DW114" s="124"/>
      <c r="DX114" s="124"/>
      <c r="DY114" s="124"/>
      <c r="DZ114" s="124"/>
      <c r="EA114" s="124" t="n">
        <v>-1.586317501954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1965185.83453369</v>
      </c>
      <c r="DF115" s="124" t="s">
        <v>87</v>
      </c>
      <c r="DG115" s="124"/>
      <c r="DH115" s="124"/>
      <c r="DI115" s="124"/>
      <c r="DJ115" s="124"/>
      <c r="DK115" s="124"/>
      <c r="DL115" s="124" t="n">
        <v>5.83019870797989</v>
      </c>
      <c r="DM115" s="124" t="n">
        <v>1312327.81842715</v>
      </c>
      <c r="DN115" s="124"/>
      <c r="DO115" s="124" t="n">
        <v>116353.182250977</v>
      </c>
      <c r="DP115" s="124" t="n">
        <v>-11916.6729125977</v>
      </c>
      <c r="DQ115" s="124" t="n">
        <v>-0.320065879508874</v>
      </c>
      <c r="DR115" s="124" t="n">
        <v>128269.855163574</v>
      </c>
      <c r="DS115" s="124" t="n">
        <v>0.320065879508874</v>
      </c>
      <c r="DT115" s="124" t="n">
        <v>88919.8990478516</v>
      </c>
      <c r="DU115" s="124"/>
      <c r="DV115" s="124"/>
      <c r="DW115" s="124"/>
      <c r="DX115" s="124"/>
      <c r="DY115" s="124"/>
      <c r="DZ115" s="124"/>
      <c r="EA115" s="124" t="n">
        <v>-0.78136759515119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1965185.83453369</v>
      </c>
      <c r="DF116" s="124" t="s">
        <v>89</v>
      </c>
      <c r="DG116" s="124"/>
      <c r="DH116" s="124"/>
      <c r="DI116" s="124"/>
      <c r="DJ116" s="124"/>
      <c r="DK116" s="124"/>
      <c r="DL116" s="124" t="n">
        <v>8.44623715931558</v>
      </c>
      <c r="DM116" s="124" t="n">
        <v>1690529.59410571</v>
      </c>
      <c r="DN116" s="124"/>
      <c r="DO116" s="124" t="n">
        <v>116353.182250977</v>
      </c>
      <c r="DP116" s="124" t="n">
        <v>107997.519470215</v>
      </c>
      <c r="DQ116" s="124" t="n">
        <v>0.287532900972806</v>
      </c>
      <c r="DR116" s="124" t="n">
        <v>8355.66278076172</v>
      </c>
      <c r="DS116" s="124" t="n">
        <v>-0.287532900972806</v>
      </c>
      <c r="DT116" s="124" t="n">
        <v>88919.8990478516</v>
      </c>
      <c r="DU116" s="124"/>
      <c r="DV116" s="124"/>
      <c r="DW116" s="124"/>
      <c r="DX116" s="124"/>
      <c r="DY116" s="124"/>
      <c r="DZ116" s="124"/>
      <c r="EA116" s="124" t="n">
        <v>1.12482363324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1965185.83453369</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88919.8990478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1965185.83453369</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88919.8990478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1965185.83453369</v>
      </c>
      <c r="DF119" s="124" t="s">
        <v>89</v>
      </c>
      <c r="DG119" s="124"/>
      <c r="DH119" s="124"/>
      <c r="DI119" s="124"/>
      <c r="DJ119" s="124"/>
      <c r="DK119" s="124"/>
      <c r="DL119" s="124" t="n">
        <v>10.1306135059951</v>
      </c>
      <c r="DM119" s="124" t="n">
        <v>669302.995825665</v>
      </c>
      <c r="DN119" s="124"/>
      <c r="DO119" s="124" t="n">
        <v>116353.182250977</v>
      </c>
      <c r="DP119" s="124" t="n">
        <v>33240.7760009766</v>
      </c>
      <c r="DQ119" s="124" t="n">
        <v>-0.00743474461161497</v>
      </c>
      <c r="DR119" s="124" t="n">
        <v>83112.40625</v>
      </c>
      <c r="DS119" s="124" t="n">
        <v>0.00743474461162919</v>
      </c>
      <c r="DT119" s="124" t="n">
        <v>88919.8990478516</v>
      </c>
      <c r="DU119" s="124"/>
      <c r="DV119" s="124"/>
      <c r="DW119" s="124"/>
      <c r="DX119" s="124"/>
      <c r="DY119" s="124"/>
      <c r="DZ119" s="124"/>
      <c r="EA119" s="124" t="n">
        <v>-1.664346809227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4641482.366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112797.79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1965185.83453369</v>
      </c>
      <c r="DF120" s="124" t="s">
        <v>94</v>
      </c>
      <c r="DG120" s="124" t="n">
        <v>88.6299781352499</v>
      </c>
      <c r="DH120" s="124" t="n">
        <v>224995.948059082</v>
      </c>
      <c r="DI120" s="124" t="n">
        <v>4641482.366875</v>
      </c>
      <c r="DJ120" s="124" t="n">
        <v>5112797.795625</v>
      </c>
      <c r="DK120" s="124" t="n">
        <v>4641482.366875</v>
      </c>
      <c r="DL120" s="124" t="n">
        <v>15.3630784757729</v>
      </c>
      <c r="DM120" s="124" t="n">
        <v>9445206.53009889</v>
      </c>
      <c r="DN120" s="124"/>
      <c r="DO120" s="124" t="n">
        <v>116353.182250977</v>
      </c>
      <c r="DP120" s="124" t="n">
        <v>-171310.358642578</v>
      </c>
      <c r="DQ120" s="124" t="n">
        <v>-1.92592481764557</v>
      </c>
      <c r="DR120" s="124" t="n">
        <v>287663.540893555</v>
      </c>
      <c r="DS120" s="124" t="n">
        <v>1.92592481764557</v>
      </c>
      <c r="DT120" s="124" t="n">
        <v>88919.8990478516</v>
      </c>
      <c r="DU120" s="124"/>
      <c r="DV120" s="124" t="n">
        <v>3.33487962952469</v>
      </c>
      <c r="DW120" s="124" t="n">
        <v>-53692.407409668</v>
      </c>
      <c r="DX120" s="124" t="n">
        <v>-2561076.0465625</v>
      </c>
      <c r="DY120" s="124" t="n">
        <v>1794923.62</v>
      </c>
      <c r="DZ120" s="124" t="n">
        <v>-2561076.0465625</v>
      </c>
      <c r="EA120" s="124" t="n">
        <v>-2.37147771755208</v>
      </c>
      <c r="EB120" s="124"/>
      <c r="EC120" s="125" t="n">
        <f aca="false">IF(AND(CV120=CW120,CV120&lt;&gt;"",DJ120&lt;&gt;""),IF(AND(ISERROR(FIND("NeighMkt",$CX$101))=FALSE(),LEFT($CW$110,10)="ALL OUTLET"),DJ120-IF(ISERROR(VLOOKUP(CV120,$CA$112:$DK$300,36,FALSE()))=TRUE(),0,IF(VLOOKUP(CV120,$CA$112:$DK$300,36,FALSE())="",0,VLOOKUP(CV120,$CA$112:$DK$300,36,FALSE()))),DJ120),"")</f>
        <v>5112797.795625</v>
      </c>
      <c r="ED120" s="125" t="n">
        <f aca="false">IF(AND(CV120=CW120,CV120&lt;&gt;"",DI$110&lt;&gt;"",DK120&lt;&gt;""),IF(CW$100="Y",DK120-IF(ISERROR(VLOOKUP(CV120,$CA$112:$DK$300,37,FALSE()))=TRUE(),0,IF(VLOOKUP(CV120,$CA$112:$DK$300,37,FALSE())="",0,VLOOKUP(CV120,$CA$112:$DK$300,37,FALSE()))),DK120-IF(AND(CW$101="Y",CV120=$CW$110),DI$110,0)),"")</f>
        <v>4641482.366875</v>
      </c>
      <c r="EE120" s="125" t="n">
        <f aca="false">IF(AND(CV120=CW120,CV120&lt;&gt;"",DJ120&lt;&gt;"",DY120&lt;&gt;""),IF(AND(ISERROR(FIND("NeighMkt",$CX$101))=FALSE(),LEFT($CW$110,10)="ALL OUTLET"),DY120-IF(ISERROR(VLOOKUP(CV120,$CA$112:$DZ$300,51,FALSE()))=TRUE(),0,IF(VLOOKUP(CV120,$CA$112:$DZ$300,51,FALSE())="",0,VLOOKUP(CV120,$CA$112:$DZ$300,51,FALSE()))),DY120),"")</f>
        <v>1794923.62</v>
      </c>
      <c r="EF120" s="125" t="n">
        <f aca="false">IF(AND(CV120=CW120,CV120&lt;&gt;"",DI$110&lt;&gt;"",DK120&lt;&gt;"",DZ120&lt;&gt;""),IF(CW$100="Y",DZ120-IF(ISERROR(VLOOKUP(CV120,$CA$112:$DZ$300,52,FALSE()))=TRUE(),0,IF(VLOOKUP(CV120,$CA$112:$DZ$300,52,FALSE())="",0,VLOOKUP(CV120,$CA$112:$DZ$300,52,FALSE()))),DZ120-IF(AND(CW$101="Y",CV120=$CW$110),DX$110,0)),"")</f>
        <v>-2561076.0465625</v>
      </c>
      <c r="EG120" s="126" t="n">
        <f aca="false">IF(AND(CV120=CW120,CV120&lt;&gt;"",DJ120&lt;&gt;"",EE120&lt;&gt;""),EC120/$DJ$111-(EC120-EE120)/($DJ$111-$DY$111),"")</f>
        <v>0.0103978512891054</v>
      </c>
      <c r="EH120" s="126" t="n">
        <f aca="false">IF(AND(CV120=CW120,CV120&lt;&gt;"",DI$110&lt;&gt;"",DK120&lt;&gt;"",EF120&lt;&gt;""),ED120/$DI$111-(ED120-EF120)/($DI$111-$DX$111),"")</f>
        <v>-0.00976359858506536</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833199.59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1965185.83453369</v>
      </c>
      <c r="DF121" s="124" t="s">
        <v>94</v>
      </c>
      <c r="DG121" s="124" t="n">
        <v>93.0900397043377</v>
      </c>
      <c r="DH121" s="124" t="n">
        <v>136737.913635254</v>
      </c>
      <c r="DI121" s="124"/>
      <c r="DJ121" s="124" t="n">
        <v>3833199.595</v>
      </c>
      <c r="DK121" s="124"/>
      <c r="DL121" s="124" t="n">
        <v>12.8912330083634</v>
      </c>
      <c r="DM121" s="124" t="n">
        <v>6498094.77070602</v>
      </c>
      <c r="DN121" s="124"/>
      <c r="DO121" s="124" t="n">
        <v>116353.182250977</v>
      </c>
      <c r="DP121" s="124" t="n">
        <v>-158180.077819824</v>
      </c>
      <c r="DQ121" s="124" t="n">
        <v>-1.60561588078364</v>
      </c>
      <c r="DR121" s="124" t="n">
        <v>274533.260070801</v>
      </c>
      <c r="DS121" s="124" t="n">
        <v>1.60561588078364</v>
      </c>
      <c r="DT121" s="124" t="n">
        <v>88919.8990478516</v>
      </c>
      <c r="DU121" s="124"/>
      <c r="DV121" s="124" t="n">
        <v>2.14960583854216</v>
      </c>
      <c r="DW121" s="124" t="n">
        <v>-34959.6382446289</v>
      </c>
      <c r="DX121" s="124"/>
      <c r="DY121" s="124"/>
      <c r="DZ121" s="124"/>
      <c r="EA121" s="124" t="n">
        <v>-2.436526763168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1965185.83453369</v>
      </c>
      <c r="DF122" s="124" t="s">
        <v>94</v>
      </c>
      <c r="DG122" s="124"/>
      <c r="DH122" s="124"/>
      <c r="DI122" s="124"/>
      <c r="DJ122" s="124"/>
      <c r="DK122" s="124"/>
      <c r="DL122" s="124"/>
      <c r="DM122" s="124"/>
      <c r="DN122" s="124"/>
      <c r="DO122" s="124" t="n">
        <v>116353.182250977</v>
      </c>
      <c r="DP122" s="124"/>
      <c r="DQ122" s="124"/>
      <c r="DR122" s="124"/>
      <c r="DS122" s="124"/>
      <c r="DT122" s="124" t="n">
        <v>88919.8990478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1965185.83453369</v>
      </c>
      <c r="DF123" s="124" t="s">
        <v>94</v>
      </c>
      <c r="DG123" s="124" t="n">
        <v>96.2281222827206</v>
      </c>
      <c r="DH123" s="124" t="n">
        <v>74639.8919067383</v>
      </c>
      <c r="DI123" s="124"/>
      <c r="DJ123" s="124"/>
      <c r="DK123" s="124"/>
      <c r="DL123" s="124" t="n">
        <v>13.6133080785103</v>
      </c>
      <c r="DM123" s="124" t="n">
        <v>4001775.03445309</v>
      </c>
      <c r="DN123" s="124"/>
      <c r="DO123" s="124" t="n">
        <v>116353.182250977</v>
      </c>
      <c r="DP123" s="124" t="n">
        <v>-89108.2817382813</v>
      </c>
      <c r="DQ123" s="124" t="n">
        <v>-0.949581382688184</v>
      </c>
      <c r="DR123" s="124" t="n">
        <v>205461.463989258</v>
      </c>
      <c r="DS123" s="124" t="n">
        <v>0.949581382688194</v>
      </c>
      <c r="DT123" s="124" t="n">
        <v>88919.8990478516</v>
      </c>
      <c r="DU123" s="124"/>
      <c r="DV123" s="124" t="n">
        <v>1.15400942784413</v>
      </c>
      <c r="DW123" s="124" t="n">
        <v>-18715.8771362305</v>
      </c>
      <c r="DX123" s="124"/>
      <c r="DY123" s="124"/>
      <c r="DZ123" s="124"/>
      <c r="EA123" s="124" t="n">
        <v>-2.6132491281720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1965185.83453369</v>
      </c>
      <c r="DF124" s="124" t="s">
        <v>94</v>
      </c>
      <c r="DG124" s="124"/>
      <c r="DH124" s="124"/>
      <c r="DI124" s="124"/>
      <c r="DJ124" s="124"/>
      <c r="DK124" s="124"/>
      <c r="DL124" s="124" t="n">
        <v>5.50040362740325</v>
      </c>
      <c r="DM124" s="124" t="n">
        <v>1137741.02343626</v>
      </c>
      <c r="DN124" s="124"/>
      <c r="DO124" s="124" t="n">
        <v>116353.182250977</v>
      </c>
      <c r="DP124" s="124" t="n">
        <v>-334853.129577637</v>
      </c>
      <c r="DQ124" s="124" t="n">
        <v>-2.84922385436985</v>
      </c>
      <c r="DR124" s="124" t="n">
        <v>451206.311828613</v>
      </c>
      <c r="DS124" s="124" t="n">
        <v>2.84922385436985</v>
      </c>
      <c r="DT124" s="124" t="n">
        <v>88919.8990478516</v>
      </c>
      <c r="DU124" s="124"/>
      <c r="DV124" s="124"/>
      <c r="DW124" s="124"/>
      <c r="DX124" s="124"/>
      <c r="DY124" s="124"/>
      <c r="DZ124" s="124"/>
      <c r="EA124" s="124" t="n">
        <v>-1.6770719449280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4891115.0296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3592242.253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1965185.83453369</v>
      </c>
      <c r="DF125" s="124" t="s">
        <v>100</v>
      </c>
      <c r="DG125" s="124" t="n">
        <v>21.2092722793211</v>
      </c>
      <c r="DH125" s="124" t="n">
        <v>1559152.18920898</v>
      </c>
      <c r="DI125" s="124" t="n">
        <v>154160140.06125</v>
      </c>
      <c r="DJ125" s="124" t="n">
        <v>43592242.253125</v>
      </c>
      <c r="DK125" s="124" t="n">
        <v>154160140.06125</v>
      </c>
      <c r="DL125" s="124" t="n">
        <v>80.1430437068254</v>
      </c>
      <c r="DM125" s="124" t="n">
        <v>21010534.6514521</v>
      </c>
      <c r="DN125" s="124"/>
      <c r="DO125" s="124" t="n">
        <v>116353.182250977</v>
      </c>
      <c r="DP125" s="124" t="n">
        <v>109741.002746582</v>
      </c>
      <c r="DQ125" s="124" t="n">
        <v>-0.0370892045280584</v>
      </c>
      <c r="DR125" s="124" t="n">
        <v>6612.17950439453</v>
      </c>
      <c r="DS125" s="124" t="n">
        <v>0.0370892045280584</v>
      </c>
      <c r="DT125" s="124" t="n">
        <v>88919.8990478516</v>
      </c>
      <c r="DU125" s="124"/>
      <c r="DV125" s="124" t="n">
        <v>2.26221400793241</v>
      </c>
      <c r="DW125" s="124" t="n">
        <v>23030.9819335938</v>
      </c>
      <c r="DX125" s="124" t="n">
        <v>-8896158.455625</v>
      </c>
      <c r="DY125" s="124" t="n">
        <v>4039213.9371875</v>
      </c>
      <c r="DZ125" s="124" t="n">
        <v>-8896158.455625</v>
      </c>
      <c r="EA125" s="124" t="n">
        <v>0.255540374400326</v>
      </c>
      <c r="EB125" s="124"/>
      <c r="EC125" s="125" t="n">
        <f aca="false">IF(AND(CV125=CW125,CV125&lt;&gt;"",DJ125&lt;&gt;""),IF(AND(ISERROR(FIND("NeighMkt",$CX$101))=FALSE(),LEFT($CW$110,10)="ALL OUTLET"),DJ125-IF(ISERROR(VLOOKUP(CV125,$CA$112:$DK$300,36,FALSE()))=TRUE(),0,IF(VLOOKUP(CV125,$CA$112:$DK$300,36,FALSE())="",0,VLOOKUP(CV125,$CA$112:$DK$300,36,FALSE()))),DJ125),"")</f>
        <v>43592242.253125</v>
      </c>
      <c r="ED125" s="125" t="n">
        <f aca="false">IF(AND(CV125=CW125,CV125&lt;&gt;"",DI$110&lt;&gt;"",DK125&lt;&gt;""),IF(CW$100="Y",DK125-IF(ISERROR(VLOOKUP(CV125,$CA$112:$DK$300,37,FALSE()))=TRUE(),0,IF(VLOOKUP(CV125,$CA$112:$DK$300,37,FALSE())="",0,VLOOKUP(CV125,$CA$112:$DK$300,37,FALSE()))),DK125-IF(AND(CW$101="Y",CV125=$CW$110),DI$110,0)),"")</f>
        <v>64891115.0296875</v>
      </c>
      <c r="EE125" s="125" t="n">
        <f aca="false">IF(AND(CV125=CW125,CV125&lt;&gt;"",DJ125&lt;&gt;"",DY125&lt;&gt;""),IF(AND(ISERROR(FIND("NeighMkt",$CX$101))=FALSE(),LEFT($CW$110,10)="ALL OUTLET"),DY125-IF(ISERROR(VLOOKUP(CV125,$CA$112:$DZ$300,51,FALSE()))=TRUE(),0,IF(VLOOKUP(CV125,$CA$112:$DZ$300,51,FALSE())="",0,VLOOKUP(CV125,$CA$112:$DZ$300,51,FALSE()))),DY125),"")</f>
        <v>4039213.9371875</v>
      </c>
      <c r="EF125" s="125" t="n">
        <f aca="false">IF(AND(CV125=CW125,CV125&lt;&gt;"",DI$110&lt;&gt;"",DK125&lt;&gt;"",DZ125&lt;&gt;""),IF(CW$100="Y",DZ125-IF(ISERROR(VLOOKUP(CV125,$CA$112:$DZ$300,52,FALSE()))=TRUE(),0,IF(VLOOKUP(CV125,$CA$112:$DZ$300,52,FALSE())="",0,VLOOKUP(CV125,$CA$112:$DZ$300,52,FALSE()))),DZ125-IF(AND(CW$101="Y",CV125=$CW$110),DX$110,0)),"")</f>
        <v>-2517989.46671875</v>
      </c>
      <c r="EG125" s="126" t="n">
        <f aca="false">IF(AND(CV125=CW125,CV125&lt;&gt;"",DJ125&lt;&gt;"",EE125&lt;&gt;""),EC125/$DJ$111-(EC125-EE125)/($DJ$111-$DY$111),"")</f>
        <v>-0.0265581177416015</v>
      </c>
      <c r="EH125" s="126" t="n">
        <f aca="false">IF(AND(CV125=CW125,CV125&lt;&gt;"",DI$110&lt;&gt;"",DK125&lt;&gt;"",EF125&lt;&gt;""),ED125/$DI$111-(ED125-EF125)/($DI$111-$DX$111),"")</f>
        <v>0.0018181375544811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1965185.83453369</v>
      </c>
      <c r="DF126" s="124" t="s">
        <v>100</v>
      </c>
      <c r="DG126" s="124"/>
      <c r="DH126" s="124"/>
      <c r="DI126" s="124"/>
      <c r="DJ126" s="124"/>
      <c r="DK126" s="124"/>
      <c r="DL126" s="124" t="n">
        <v>29.8367856432765</v>
      </c>
      <c r="DM126" s="124" t="n">
        <v>2383617.21776258</v>
      </c>
      <c r="DN126" s="124"/>
      <c r="DO126" s="124" t="n">
        <v>116353.182250977</v>
      </c>
      <c r="DP126" s="124" t="n">
        <v>90769.1473388672</v>
      </c>
      <c r="DQ126" s="124" t="n">
        <v>0.491244126820295</v>
      </c>
      <c r="DR126" s="124" t="n">
        <v>25584.0349121094</v>
      </c>
      <c r="DS126" s="124" t="n">
        <v>-0.491244126820291</v>
      </c>
      <c r="DT126" s="124" t="n">
        <v>88919.8990478516</v>
      </c>
      <c r="DU126" s="124"/>
      <c r="DV126" s="124"/>
      <c r="DW126" s="124"/>
      <c r="DX126" s="124"/>
      <c r="DY126" s="124"/>
      <c r="DZ126" s="124"/>
      <c r="EA126" s="124" t="n">
        <v>-1.9013962176029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1965185.83453369</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88919.89904785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1965185.83453369</v>
      </c>
      <c r="DF128" s="124" t="s">
        <v>100</v>
      </c>
      <c r="DG128" s="124"/>
      <c r="DH128" s="124"/>
      <c r="DI128" s="124"/>
      <c r="DJ128" s="124"/>
      <c r="DK128" s="124"/>
      <c r="DL128" s="124" t="n">
        <v>26.1226209795697</v>
      </c>
      <c r="DM128" s="124" t="n">
        <v>1551203.55601115</v>
      </c>
      <c r="DN128" s="124"/>
      <c r="DO128" s="124" t="n">
        <v>116353.182250977</v>
      </c>
      <c r="DP128" s="124" t="n">
        <v>57309.5831298828</v>
      </c>
      <c r="DQ128" s="124" t="n">
        <v>0.283438589042767</v>
      </c>
      <c r="DR128" s="124" t="n">
        <v>59043.5991210938</v>
      </c>
      <c r="DS128" s="124" t="n">
        <v>-0.28343858904276</v>
      </c>
      <c r="DT128" s="124" t="n">
        <v>88919.8990478516</v>
      </c>
      <c r="DU128" s="124"/>
      <c r="DV128" s="124"/>
      <c r="DW128" s="124"/>
      <c r="DX128" s="124"/>
      <c r="DY128" s="124"/>
      <c r="DZ128" s="124"/>
      <c r="EA128" s="124" t="n">
        <v>-6.535390165277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1965185.83453369</v>
      </c>
      <c r="DF129" s="124" t="s">
        <v>100</v>
      </c>
      <c r="DG129" s="124"/>
      <c r="DH129" s="124"/>
      <c r="DI129" s="124"/>
      <c r="DJ129" s="124"/>
      <c r="DK129" s="124"/>
      <c r="DL129" s="124" t="n">
        <v>21.804162861877</v>
      </c>
      <c r="DM129" s="124" t="n">
        <v>1181051.86187371</v>
      </c>
      <c r="DN129" s="124"/>
      <c r="DO129" s="124" t="n">
        <v>116353.182250977</v>
      </c>
      <c r="DP129" s="124" t="n">
        <v>-32180.7205200195</v>
      </c>
      <c r="DQ129" s="124" t="n">
        <v>-0.329990739594926</v>
      </c>
      <c r="DR129" s="124" t="n">
        <v>148533.902770996</v>
      </c>
      <c r="DS129" s="124" t="n">
        <v>0.329990739594919</v>
      </c>
      <c r="DT129" s="124" t="n">
        <v>88919.8990478516</v>
      </c>
      <c r="DU129" s="124"/>
      <c r="DV129" s="124"/>
      <c r="DW129" s="124"/>
      <c r="DX129" s="124"/>
      <c r="DY129" s="124"/>
      <c r="DZ129" s="124"/>
      <c r="EA129" s="124" t="n">
        <v>-9.447771139074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1965185.83453369</v>
      </c>
      <c r="DF130" s="124" t="s">
        <v>100</v>
      </c>
      <c r="DG130" s="124"/>
      <c r="DH130" s="124"/>
      <c r="DI130" s="124"/>
      <c r="DJ130" s="124"/>
      <c r="DK130" s="124"/>
      <c r="DL130" s="124"/>
      <c r="DM130" s="124"/>
      <c r="DN130" s="124"/>
      <c r="DO130" s="124" t="n">
        <v>116353.182250977</v>
      </c>
      <c r="DP130" s="124"/>
      <c r="DQ130" s="124"/>
      <c r="DR130" s="124"/>
      <c r="DS130" s="124"/>
      <c r="DT130" s="124" t="n">
        <v>88919.89904785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805789.89718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5434532.492343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1965185.83453369</v>
      </c>
      <c r="DF131" s="124" t="s">
        <v>100</v>
      </c>
      <c r="DG131" s="124" t="n">
        <v>84.5381401063042</v>
      </c>
      <c r="DH131" s="124" t="n">
        <v>305967.382202148</v>
      </c>
      <c r="DI131" s="124" t="n">
        <v>5805789.8971875</v>
      </c>
      <c r="DJ131" s="124" t="n">
        <v>5434532.49234375</v>
      </c>
      <c r="DK131" s="124" t="n">
        <v>5805789.8971875</v>
      </c>
      <c r="DL131" s="124" t="n">
        <v>40.7808714716843</v>
      </c>
      <c r="DM131" s="124" t="n">
        <v>1548109.07648902</v>
      </c>
      <c r="DN131" s="124"/>
      <c r="DO131" s="124" t="n">
        <v>116353.182250977</v>
      </c>
      <c r="DP131" s="124" t="n">
        <v>440007.672119141</v>
      </c>
      <c r="DQ131" s="124" t="n">
        <v>3.12801118906629</v>
      </c>
      <c r="DR131" s="124" t="n">
        <v>-323654.489868164</v>
      </c>
      <c r="DS131" s="124" t="n">
        <v>-3.1280111890663</v>
      </c>
      <c r="DT131" s="124" t="n">
        <v>88919.8990478516</v>
      </c>
      <c r="DU131" s="124"/>
      <c r="DV131" s="124" t="n">
        <v>-1.99542225276693</v>
      </c>
      <c r="DW131" s="124" t="n">
        <v>50750.4831542969</v>
      </c>
      <c r="DX131" s="124" t="n">
        <v>872598.012187501</v>
      </c>
      <c r="DY131" s="124" t="n">
        <v>1066882.75765625</v>
      </c>
      <c r="DZ131" s="124" t="n">
        <v>872598.012187501</v>
      </c>
      <c r="EA131" s="124" t="n">
        <v>3.4168561852291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6377634.515</v>
      </c>
      <c r="CE132" s="127" t="n">
        <f aca="false">IF(ISERROR(VLOOKUP(CV132,$AL$8:$AL$15,1,FALSE()))=TRUE(),IF(CD132&lt;&gt;"",IF(CD132&gt;0,RANK(CD132,$CD$110:$CD$300),""),""),"")</f>
        <v>3</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1965185.83453369</v>
      </c>
      <c r="DF132" s="124" t="s">
        <v>100</v>
      </c>
      <c r="DG132" s="124" t="n">
        <v>92.0645773415411</v>
      </c>
      <c r="DH132" s="124" t="n">
        <v>157030.299987793</v>
      </c>
      <c r="DI132" s="124" t="n">
        <v>6377634.515</v>
      </c>
      <c r="DJ132" s="124"/>
      <c r="DK132" s="124" t="n">
        <v>6377634.515</v>
      </c>
      <c r="DL132" s="124" t="n">
        <v>27.2327222952323</v>
      </c>
      <c r="DM132" s="124" t="n">
        <v>1438730.33625807</v>
      </c>
      <c r="DN132" s="124"/>
      <c r="DO132" s="124" t="n">
        <v>116353.182250977</v>
      </c>
      <c r="DP132" s="124" t="n">
        <v>46321.9378662109</v>
      </c>
      <c r="DQ132" s="124" t="n">
        <v>0.261848694688359</v>
      </c>
      <c r="DR132" s="124" t="n">
        <v>70031.2443847656</v>
      </c>
      <c r="DS132" s="124" t="n">
        <v>-0.261848694688354</v>
      </c>
      <c r="DT132" s="124" t="n">
        <v>88919.8990478516</v>
      </c>
      <c r="DU132" s="124"/>
      <c r="DV132" s="124" t="n">
        <v>1.72286212561235</v>
      </c>
      <c r="DW132" s="124" t="n">
        <v>-26014.2109985352</v>
      </c>
      <c r="DX132" s="124" t="n">
        <v>-436619.959375001</v>
      </c>
      <c r="DY132" s="124"/>
      <c r="DZ132" s="124" t="n">
        <v>-436619.959375001</v>
      </c>
      <c r="EA132" s="124" t="n">
        <v>-7.8570601884476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1965185.83453369</v>
      </c>
      <c r="DF133" s="124" t="s">
        <v>100</v>
      </c>
      <c r="DG133" s="124" t="n">
        <v>94.2729884809536</v>
      </c>
      <c r="DH133" s="124" t="n">
        <v>113329.103637695</v>
      </c>
      <c r="DI133" s="124"/>
      <c r="DJ133" s="124"/>
      <c r="DK133" s="124"/>
      <c r="DL133" s="124" t="n">
        <v>29.6175568137251</v>
      </c>
      <c r="DM133" s="124" t="n">
        <v>1729539.3909107</v>
      </c>
      <c r="DN133" s="124"/>
      <c r="DO133" s="124" t="n">
        <v>116353.182250977</v>
      </c>
      <c r="DP133" s="124" t="n">
        <v>-28985.0352783203</v>
      </c>
      <c r="DQ133" s="124" t="n">
        <v>-0.303632487830702</v>
      </c>
      <c r="DR133" s="124" t="n">
        <v>145338.217529297</v>
      </c>
      <c r="DS133" s="124" t="n">
        <v>0.303632487830697</v>
      </c>
      <c r="DT133" s="124" t="n">
        <v>88919.8990478516</v>
      </c>
      <c r="DU133" s="124"/>
      <c r="DV133" s="124" t="n">
        <v>-1.16463813761186</v>
      </c>
      <c r="DW133" s="124" t="n">
        <v>26862.6737060547</v>
      </c>
      <c r="DX133" s="124"/>
      <c r="DY133" s="124"/>
      <c r="DZ133" s="124"/>
      <c r="EA133" s="124" t="n">
        <v>1.025368943008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1965185.83453369</v>
      </c>
      <c r="DF134" s="124" t="s">
        <v>100</v>
      </c>
      <c r="DG134" s="124"/>
      <c r="DH134" s="124"/>
      <c r="DI134" s="124"/>
      <c r="DJ134" s="124"/>
      <c r="DK134" s="124"/>
      <c r="DL134" s="124" t="n">
        <v>41.9828853838783</v>
      </c>
      <c r="DM134" s="124" t="n">
        <v>4670502.35523903</v>
      </c>
      <c r="DN134" s="124"/>
      <c r="DO134" s="124" t="n">
        <v>116353.182250977</v>
      </c>
      <c r="DP134" s="124" t="n">
        <v>20303.3967285156</v>
      </c>
      <c r="DQ134" s="124" t="n">
        <v>-0.0893917097258097</v>
      </c>
      <c r="DR134" s="124" t="n">
        <v>96049.7855224609</v>
      </c>
      <c r="DS134" s="124" t="n">
        <v>0.0893917097258026</v>
      </c>
      <c r="DT134" s="124" t="n">
        <v>88919.8990478516</v>
      </c>
      <c r="DU134" s="124"/>
      <c r="DV134" s="124"/>
      <c r="DW134" s="124"/>
      <c r="DX134" s="124"/>
      <c r="DY134" s="124"/>
      <c r="DZ134" s="124"/>
      <c r="EA134" s="124" t="n">
        <v>-1.369592709239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364058.86531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1965185.83453369</v>
      </c>
      <c r="DF135" s="124" t="s">
        <v>100</v>
      </c>
      <c r="DG135" s="124" t="n">
        <v>55.7808450489668</v>
      </c>
      <c r="DH135" s="124" t="n">
        <v>875031.799316406</v>
      </c>
      <c r="DI135" s="124" t="n">
        <v>92364058.8653125</v>
      </c>
      <c r="DJ135" s="124"/>
      <c r="DK135" s="124" t="n">
        <v>92364058.8653125</v>
      </c>
      <c r="DL135" s="124" t="n">
        <v>47.8380581087977</v>
      </c>
      <c r="DM135" s="124" t="n">
        <v>6348472.93572419</v>
      </c>
      <c r="DN135" s="124"/>
      <c r="DO135" s="124" t="n">
        <v>116353.182250977</v>
      </c>
      <c r="DP135" s="124" t="n">
        <v>103084.527282715</v>
      </c>
      <c r="DQ135" s="124" t="n">
        <v>0.527633261417865</v>
      </c>
      <c r="DR135" s="124" t="n">
        <v>13268.6549682617</v>
      </c>
      <c r="DS135" s="124" t="n">
        <v>-0.527633261417861</v>
      </c>
      <c r="DT135" s="124" t="n">
        <v>88919.8990478516</v>
      </c>
      <c r="DU135" s="124"/>
      <c r="DV135" s="124" t="n">
        <v>1.19139277346764</v>
      </c>
      <c r="DW135" s="124" t="n">
        <v>14407.8181762695</v>
      </c>
      <c r="DX135" s="124" t="n">
        <v>-7204137.7325</v>
      </c>
      <c r="DY135" s="124"/>
      <c r="DZ135" s="124" t="n">
        <v>-7204137.7325</v>
      </c>
      <c r="EA135" s="124" t="n">
        <v>-1.09188876156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1965185.83453369</v>
      </c>
      <c r="DF136" s="124" t="s">
        <v>100</v>
      </c>
      <c r="DG136" s="124" t="n">
        <v>95.7561313290307</v>
      </c>
      <c r="DH136" s="124" t="n">
        <v>83979.8961181641</v>
      </c>
      <c r="DI136" s="124"/>
      <c r="DJ136" s="124"/>
      <c r="DK136" s="124"/>
      <c r="DL136" s="124" t="n">
        <v>36.4526948135279</v>
      </c>
      <c r="DM136" s="124" t="n">
        <v>1310859.06999068</v>
      </c>
      <c r="DN136" s="124"/>
      <c r="DO136" s="124" t="n">
        <v>116353.182250977</v>
      </c>
      <c r="DP136" s="124" t="n">
        <v>-146535.147521973</v>
      </c>
      <c r="DQ136" s="124" t="n">
        <v>-1.1790642217037</v>
      </c>
      <c r="DR136" s="124" t="n">
        <v>262888.329772949</v>
      </c>
      <c r="DS136" s="124" t="n">
        <v>1.1790642217037</v>
      </c>
      <c r="DT136" s="124" t="n">
        <v>88919.8990478516</v>
      </c>
      <c r="DU136" s="124"/>
      <c r="DV136" s="124" t="n">
        <v>0.369501434139394</v>
      </c>
      <c r="DW136" s="124" t="n">
        <v>-3453.02740478516</v>
      </c>
      <c r="DX136" s="124"/>
      <c r="DY136" s="124"/>
      <c r="DZ136" s="124"/>
      <c r="EA136" s="124" t="n">
        <v>-3.501464999589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1965185.83453369</v>
      </c>
      <c r="DF137" s="124" t="s">
        <v>100</v>
      </c>
      <c r="DG137" s="124" t="n">
        <v>95.6521946821945</v>
      </c>
      <c r="DH137" s="124" t="n">
        <v>86036.6489257813</v>
      </c>
      <c r="DI137" s="124"/>
      <c r="DJ137" s="124"/>
      <c r="DK137" s="124"/>
      <c r="DL137" s="124" t="n">
        <v>20.123829113558</v>
      </c>
      <c r="DM137" s="124" t="n">
        <v>3447757.72906434</v>
      </c>
      <c r="DN137" s="124"/>
      <c r="DO137" s="124" t="n">
        <v>116353.182250977</v>
      </c>
      <c r="DP137" s="124" t="n">
        <v>141575.184387207</v>
      </c>
      <c r="DQ137" s="124" t="n">
        <v>0.749566537148432</v>
      </c>
      <c r="DR137" s="124" t="n">
        <v>-25222.0021362305</v>
      </c>
      <c r="DS137" s="124" t="n">
        <v>-0.749566537148425</v>
      </c>
      <c r="DT137" s="124" t="n">
        <v>88919.8990478516</v>
      </c>
      <c r="DU137" s="124"/>
      <c r="DV137" s="124" t="n">
        <v>-1.05406674499</v>
      </c>
      <c r="DW137" s="124" t="n">
        <v>23613.4775390625</v>
      </c>
      <c r="DX137" s="124"/>
      <c r="DY137" s="124"/>
      <c r="DZ137" s="124"/>
      <c r="EA137" s="124" t="n">
        <v>-0.55061939979013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1965185.83453369</v>
      </c>
      <c r="DF138" s="124" t="s">
        <v>100</v>
      </c>
      <c r="DG138" s="124" t="n">
        <v>96.0418095869741</v>
      </c>
      <c r="DH138" s="124" t="n">
        <v>78326.7451171875</v>
      </c>
      <c r="DI138" s="124"/>
      <c r="DJ138" s="124"/>
      <c r="DK138" s="124"/>
      <c r="DL138" s="124" t="n">
        <v>27.4894828557191</v>
      </c>
      <c r="DM138" s="124" t="n">
        <v>1562238.36231583</v>
      </c>
      <c r="DN138" s="124"/>
      <c r="DO138" s="124" t="n">
        <v>116353.182250977</v>
      </c>
      <c r="DP138" s="124" t="n">
        <v>293248.253173828</v>
      </c>
      <c r="DQ138" s="124" t="n">
        <v>1.97112324817365</v>
      </c>
      <c r="DR138" s="124" t="n">
        <v>-176895.070922852</v>
      </c>
      <c r="DS138" s="124" t="n">
        <v>-1.97112324817365</v>
      </c>
      <c r="DT138" s="124" t="n">
        <v>88919.8990478516</v>
      </c>
      <c r="DU138" s="124"/>
      <c r="DV138" s="124" t="n">
        <v>-0.60550929183664</v>
      </c>
      <c r="DW138" s="124" t="n">
        <v>14786.4902954102</v>
      </c>
      <c r="DX138" s="124"/>
      <c r="DY138" s="124"/>
      <c r="DZ138" s="124"/>
      <c r="EA138" s="124" t="n">
        <v>2.068733576997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1965185.83453369</v>
      </c>
      <c r="DF139" s="124" t="s">
        <v>100</v>
      </c>
      <c r="DG139" s="124"/>
      <c r="DH139" s="124"/>
      <c r="DI139" s="124"/>
      <c r="DJ139" s="124"/>
      <c r="DK139" s="124"/>
      <c r="DL139" s="124" t="n">
        <v>40.8275230901454</v>
      </c>
      <c r="DM139" s="124" t="n">
        <v>3177347.79336231</v>
      </c>
      <c r="DN139" s="124"/>
      <c r="DO139" s="124" t="n">
        <v>116353.182250977</v>
      </c>
      <c r="DP139" s="124" t="n">
        <v>-47574.0288085938</v>
      </c>
      <c r="DQ139" s="124" t="n">
        <v>-0.545667889860585</v>
      </c>
      <c r="DR139" s="124" t="n">
        <v>163927.21105957</v>
      </c>
      <c r="DS139" s="124" t="n">
        <v>0.545667889860596</v>
      </c>
      <c r="DT139" s="124" t="n">
        <v>88919.8990478516</v>
      </c>
      <c r="DU139" s="124"/>
      <c r="DV139" s="124"/>
      <c r="DW139" s="124"/>
      <c r="DX139" s="124"/>
      <c r="DY139" s="124"/>
      <c r="DZ139" s="124"/>
      <c r="EA139" s="124" t="n">
        <v>3.2979970114847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1965185.83453369</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88919.8990478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217658.223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247391.78343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1965185.83453369</v>
      </c>
      <c r="DF141" s="124" t="s">
        <v>100</v>
      </c>
      <c r="DG141" s="124" t="n">
        <v>81.0440638873106</v>
      </c>
      <c r="DH141" s="124" t="n">
        <v>375109.992553711</v>
      </c>
      <c r="DI141" s="124" t="n">
        <v>11217658.223125</v>
      </c>
      <c r="DJ141" s="124" t="n">
        <v>14247391.7834375</v>
      </c>
      <c r="DK141" s="124" t="n">
        <v>11217658.223125</v>
      </c>
      <c r="DL141" s="124" t="n">
        <v>39.421147859062</v>
      </c>
      <c r="DM141" s="124" t="n">
        <v>4893339.08748617</v>
      </c>
      <c r="DN141" s="124"/>
      <c r="DO141" s="124" t="n">
        <v>116353.182250977</v>
      </c>
      <c r="DP141" s="124" t="n">
        <v>101735.664489746</v>
      </c>
      <c r="DQ141" s="124" t="n">
        <v>0.434227209234479</v>
      </c>
      <c r="DR141" s="124" t="n">
        <v>14617.5177612305</v>
      </c>
      <c r="DS141" s="124" t="n">
        <v>-0.434227209234479</v>
      </c>
      <c r="DT141" s="124" t="n">
        <v>88919.8990478516</v>
      </c>
      <c r="DU141" s="124"/>
      <c r="DV141" s="124" t="n">
        <v>0.159883907594349</v>
      </c>
      <c r="DW141" s="124" t="n">
        <v>12825.5905151367</v>
      </c>
      <c r="DX141" s="124" t="n">
        <v>-1506256.2209375</v>
      </c>
      <c r="DY141" s="124" t="n">
        <v>1171105.821875</v>
      </c>
      <c r="DZ141" s="124" t="n">
        <v>-1506256.2209375</v>
      </c>
      <c r="EA141" s="124" t="n">
        <v>-2.3689571302579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1965185.83453369</v>
      </c>
      <c r="DF142" s="124" t="s">
        <v>100</v>
      </c>
      <c r="DG142" s="124"/>
      <c r="DH142" s="124"/>
      <c r="DI142" s="124"/>
      <c r="DJ142" s="124"/>
      <c r="DK142" s="124"/>
      <c r="DL142" s="124" t="n">
        <v>33.3551648831523</v>
      </c>
      <c r="DM142" s="124" t="n">
        <v>4717806.00117884</v>
      </c>
      <c r="DN142" s="124"/>
      <c r="DO142" s="124" t="n">
        <v>116353.182250977</v>
      </c>
      <c r="DP142" s="124" t="n">
        <v>103943.992614746</v>
      </c>
      <c r="DQ142" s="124" t="n">
        <v>0.532741888428568</v>
      </c>
      <c r="DR142" s="124" t="n">
        <v>12409.1896362305</v>
      </c>
      <c r="DS142" s="124" t="n">
        <v>-0.532741888428561</v>
      </c>
      <c r="DT142" s="124" t="n">
        <v>88919.8990478516</v>
      </c>
      <c r="DU142" s="124"/>
      <c r="DV142" s="124"/>
      <c r="DW142" s="124"/>
      <c r="DX142" s="124"/>
      <c r="DY142" s="124"/>
      <c r="DZ142" s="124"/>
      <c r="EA142" s="124" t="n">
        <v>1.407902694371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1965185.83453369</v>
      </c>
      <c r="DF143" s="124" t="s">
        <v>100</v>
      </c>
      <c r="DG143" s="124"/>
      <c r="DH143" s="124"/>
      <c r="DI143" s="124"/>
      <c r="DJ143" s="124"/>
      <c r="DK143" s="124"/>
      <c r="DL143" s="124" t="n">
        <v>15.7644222145028</v>
      </c>
      <c r="DM143" s="124" t="n">
        <v>830079.184242604</v>
      </c>
      <c r="DN143" s="124"/>
      <c r="DO143" s="124" t="n">
        <v>116353.182250977</v>
      </c>
      <c r="DP143" s="124" t="n">
        <v>182978.770507813</v>
      </c>
      <c r="DQ143" s="124" t="n">
        <v>1.26872846732519</v>
      </c>
      <c r="DR143" s="124" t="n">
        <v>-66625.5882568359</v>
      </c>
      <c r="DS143" s="124" t="n">
        <v>-1.26872846732519</v>
      </c>
      <c r="DT143" s="124" t="n">
        <v>88919.8990478516</v>
      </c>
      <c r="DU143" s="124"/>
      <c r="DV143" s="124"/>
      <c r="DW143" s="124"/>
      <c r="DX143" s="124"/>
      <c r="DY143" s="124"/>
      <c r="DZ143" s="124"/>
      <c r="EA143" s="124" t="n">
        <v>2.4680962710715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1965185.83453369</v>
      </c>
      <c r="DF144" s="124" t="s">
        <v>100</v>
      </c>
      <c r="DG144" s="124" t="n">
        <v>96.0942583259084</v>
      </c>
      <c r="DH144" s="124" t="n">
        <v>77288.8619995117</v>
      </c>
      <c r="DI144" s="124"/>
      <c r="DJ144" s="124"/>
      <c r="DK144" s="124"/>
      <c r="DL144" s="124" t="n">
        <v>38.0027076334735</v>
      </c>
      <c r="DM144" s="124" t="n">
        <v>1081000.195456</v>
      </c>
      <c r="DN144" s="124"/>
      <c r="DO144" s="124" t="n">
        <v>116353.182250977</v>
      </c>
      <c r="DP144" s="124" t="n">
        <v>-16851.0292358398</v>
      </c>
      <c r="DQ144" s="124" t="n">
        <v>-0.262690617508538</v>
      </c>
      <c r="DR144" s="124" t="n">
        <v>133204.211486816</v>
      </c>
      <c r="DS144" s="124" t="n">
        <v>0.26269061750854</v>
      </c>
      <c r="DT144" s="124" t="n">
        <v>88919.8990478516</v>
      </c>
      <c r="DU144" s="124"/>
      <c r="DV144" s="124" t="n">
        <v>2.76183022145524</v>
      </c>
      <c r="DW144" s="124" t="n">
        <v>-49075.4422607422</v>
      </c>
      <c r="DX144" s="124"/>
      <c r="DY144" s="124"/>
      <c r="DZ144" s="124"/>
      <c r="EA144" s="124" t="n">
        <v>-5.6541616381828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1965185.83453369</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88919.8990478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1965185.83453369</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88919.8990478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1965185.83453369</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88919.8990478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1965185.83453369</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88919.8990478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1965185.83453369</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88919.8990478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1965185.83453369</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88919.89904785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1965185.83453369</v>
      </c>
      <c r="DF151" s="124" t="s">
        <v>129</v>
      </c>
      <c r="DG151" s="124"/>
      <c r="DH151" s="124"/>
      <c r="DI151" s="124"/>
      <c r="DJ151" s="124"/>
      <c r="DK151" s="124"/>
      <c r="DL151" s="124" t="n">
        <v>5.16860852574145</v>
      </c>
      <c r="DM151" s="124" t="n">
        <v>9210926.81793115</v>
      </c>
      <c r="DN151" s="124"/>
      <c r="DO151" s="124" t="n">
        <v>116353.182250977</v>
      </c>
      <c r="DP151" s="124" t="n">
        <v>91947.8884887695</v>
      </c>
      <c r="DQ151" s="124" t="n">
        <v>0.283512892836896</v>
      </c>
      <c r="DR151" s="124" t="n">
        <v>24405.293762207</v>
      </c>
      <c r="DS151" s="124" t="n">
        <v>-0.283512892836896</v>
      </c>
      <c r="DT151" s="124" t="n">
        <v>88919.89904785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1965185.83453369</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88919.89904785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1965185.83453369</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88919.8990478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1965185.83453369</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88919.8990478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22620369.6543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602812.4771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1965185.83453369</v>
      </c>
      <c r="DF155" s="124" t="s">
        <v>134</v>
      </c>
      <c r="DG155" s="124" t="n">
        <v>83.370856716176</v>
      </c>
      <c r="DH155" s="124" t="n">
        <v>329066.19732666</v>
      </c>
      <c r="DI155" s="124" t="n">
        <v>22620369.654375</v>
      </c>
      <c r="DJ155" s="124" t="n">
        <v>11602812.4771875</v>
      </c>
      <c r="DK155" s="124" t="n">
        <v>22620369.654375</v>
      </c>
      <c r="DL155" s="124" t="n">
        <v>61.1944860096122</v>
      </c>
      <c r="DM155" s="124" t="n">
        <v>3693637.60863046</v>
      </c>
      <c r="DN155" s="124"/>
      <c r="DO155" s="124" t="n">
        <v>116353.182250977</v>
      </c>
      <c r="DP155" s="124" t="n">
        <v>-71424.8873901367</v>
      </c>
      <c r="DQ155" s="124" t="n">
        <v>-0.690775121599085</v>
      </c>
      <c r="DR155" s="124" t="n">
        <v>187778.069641113</v>
      </c>
      <c r="DS155" s="124" t="n">
        <v>0.690775121599089</v>
      </c>
      <c r="DT155" s="124" t="n">
        <v>88919.8990478516</v>
      </c>
      <c r="DU155" s="124"/>
      <c r="DV155" s="124" t="n">
        <v>-0.0939044857012874</v>
      </c>
      <c r="DW155" s="124" t="n">
        <v>15689.157043457</v>
      </c>
      <c r="DX155" s="124" t="n">
        <v>-6963358.795</v>
      </c>
      <c r="DY155" s="124" t="n">
        <v>1850062.1746875</v>
      </c>
      <c r="DZ155" s="124" t="n">
        <v>-6963358.795</v>
      </c>
      <c r="EA155" s="124" t="n">
        <v>-2.38884931149025</v>
      </c>
      <c r="EB155" s="124"/>
      <c r="EC155" s="125" t="n">
        <f aca="false">IF(AND(CV155=CW155,CV155&lt;&gt;"",DJ155&lt;&gt;""),IF(AND(ISERROR(FIND("NeighMkt",$CX$101))=FALSE(),LEFT($CW$110,10)="ALL OUTLET"),DJ155-IF(ISERROR(VLOOKUP(CV155,$CA$112:$DK$300,36,FALSE()))=TRUE(),0,IF(VLOOKUP(CV155,$CA$112:$DK$300,36,FALSE())="",0,VLOOKUP(CV155,$CA$112:$DK$300,36,FALSE()))),DJ155),"")</f>
        <v>11602812.4771875</v>
      </c>
      <c r="ED155" s="125" t="n">
        <f aca="false">IF(AND(CV155=CW155,CV155&lt;&gt;"",DI$110&lt;&gt;"",DK155&lt;&gt;""),IF(CW$100="Y",DK155-IF(ISERROR(VLOOKUP(CV155,$CA$112:$DK$300,37,FALSE()))=TRUE(),0,IF(VLOOKUP(CV155,$CA$112:$DK$300,37,FALSE())="",0,VLOOKUP(CV155,$CA$112:$DK$300,37,FALSE()))),DK155-IF(AND(CW$101="Y",CV155=$CW$110),DI$110,0)),"")</f>
        <v>22620369.654375</v>
      </c>
      <c r="EE155" s="125" t="n">
        <f aca="false">IF(AND(CV155=CW155,CV155&lt;&gt;"",DJ155&lt;&gt;"",DY155&lt;&gt;""),IF(AND(ISERROR(FIND("NeighMkt",$CX$101))=FALSE(),LEFT($CW$110,10)="ALL OUTLET"),DY155-IF(ISERROR(VLOOKUP(CV155,$CA$112:$DZ$300,51,FALSE()))=TRUE(),0,IF(VLOOKUP(CV155,$CA$112:$DZ$300,51,FALSE())="",0,VLOOKUP(CV155,$CA$112:$DZ$300,51,FALSE()))),DY155),"")</f>
        <v>1850062.1746875</v>
      </c>
      <c r="EF155" s="125" t="n">
        <f aca="false">IF(AND(CV155=CW155,CV155&lt;&gt;"",DI$110&lt;&gt;"",DK155&lt;&gt;"",DZ155&lt;&gt;""),IF(CW$100="Y",DZ155-IF(ISERROR(VLOOKUP(CV155,$CA$112:$DZ$300,52,FALSE()))=TRUE(),0,IF(VLOOKUP(CV155,$CA$112:$DZ$300,52,FALSE())="",0,VLOOKUP(CV155,$CA$112:$DZ$300,52,FALSE()))),DZ155-IF(AND(CW$101="Y",CV155=$CW$110),DX$110,0)),"")</f>
        <v>-6963358.795</v>
      </c>
      <c r="EG155" s="126" t="n">
        <f aca="false">IF(AND(CV155=CW155,CV155&lt;&gt;"",DJ155&lt;&gt;"",EE155&lt;&gt;""),EC155/$DJ$111-(EC155-EE155)/($DJ$111-$DY$111),"")</f>
        <v>0.00085723571847536</v>
      </c>
      <c r="EH155" s="126" t="n">
        <f aca="false">IF(AND(CV155=CW155,CV155&lt;&gt;"",DI$110&lt;&gt;"",DK155&lt;&gt;"",EF155&lt;&gt;""),ED155/$DI$111-(ED155-EF155)/($DI$111-$DX$111),"")</f>
        <v>-0.0246537549965526</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12886365.651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6289614.2731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1965185.83453369</v>
      </c>
      <c r="DF156" s="124" t="s">
        <v>134</v>
      </c>
      <c r="DG156" s="124" t="n">
        <v>89.910143247078</v>
      </c>
      <c r="DH156" s="124" t="n">
        <v>199663.370300293</v>
      </c>
      <c r="DI156" s="124" t="n">
        <v>12886365.65125</v>
      </c>
      <c r="DJ156" s="124" t="n">
        <v>6289614.273125</v>
      </c>
      <c r="DK156" s="124" t="n">
        <v>12886365.65125</v>
      </c>
      <c r="DL156" s="124" t="n">
        <v>72.0890612154697</v>
      </c>
      <c r="DM156" s="124" t="n">
        <v>1546955.07022404</v>
      </c>
      <c r="DN156" s="124"/>
      <c r="DO156" s="124" t="n">
        <v>116353.182250977</v>
      </c>
      <c r="DP156" s="124" t="n">
        <v>-78167.3654174805</v>
      </c>
      <c r="DQ156" s="124" t="n">
        <v>-0.664028831741842</v>
      </c>
      <c r="DR156" s="124" t="n">
        <v>194520.547668457</v>
      </c>
      <c r="DS156" s="124" t="n">
        <v>0.664028831741845</v>
      </c>
      <c r="DT156" s="124" t="n">
        <v>88919.8990478516</v>
      </c>
      <c r="DU156" s="124"/>
      <c r="DV156" s="124" t="n">
        <v>0.683399294317098</v>
      </c>
      <c r="DW156" s="124" t="n">
        <v>-4512.15661621094</v>
      </c>
      <c r="DX156" s="124" t="n">
        <v>-10724653.549375</v>
      </c>
      <c r="DY156" s="124" t="n">
        <v>2609603.789375</v>
      </c>
      <c r="DZ156" s="124" t="n">
        <v>-10724653.549375</v>
      </c>
      <c r="EA156" s="124" t="n">
        <v>-0.2814883119749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520987.169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772387.8106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1965185.83453369</v>
      </c>
      <c r="DF157" s="124" t="s">
        <v>137</v>
      </c>
      <c r="DG157" s="124" t="n">
        <v>88.5718299067472</v>
      </c>
      <c r="DH157" s="124" t="n">
        <v>226146.615661621</v>
      </c>
      <c r="DI157" s="124" t="n">
        <v>2520987.169375</v>
      </c>
      <c r="DJ157" s="124" t="n">
        <v>3772387.810625</v>
      </c>
      <c r="DK157" s="124" t="n">
        <v>2520987.169375</v>
      </c>
      <c r="DL157" s="124" t="n">
        <v>21.2252276465946</v>
      </c>
      <c r="DM157" s="124" t="n">
        <v>2570002.33147847</v>
      </c>
      <c r="DN157" s="124"/>
      <c r="DO157" s="124" t="n">
        <v>116353.182250977</v>
      </c>
      <c r="DP157" s="124" t="n">
        <v>-229063.979431152</v>
      </c>
      <c r="DQ157" s="124" t="n">
        <v>-2.40270638748905</v>
      </c>
      <c r="DR157" s="124" t="n">
        <v>345417.161682129</v>
      </c>
      <c r="DS157" s="124" t="n">
        <v>2.40270638748905</v>
      </c>
      <c r="DT157" s="124" t="n">
        <v>88919.8990478516</v>
      </c>
      <c r="DU157" s="124"/>
      <c r="DV157" s="124" t="n">
        <v>-2.44068022011412</v>
      </c>
      <c r="DW157" s="124" t="n">
        <v>55815.0582885742</v>
      </c>
      <c r="DX157" s="124" t="n">
        <v>-452320.4096875</v>
      </c>
      <c r="DY157" s="124"/>
      <c r="DZ157" s="124" t="n">
        <v>-452320.4096875</v>
      </c>
      <c r="EA157" s="124" t="n">
        <v>2.73148314808211</v>
      </c>
      <c r="EB157" s="124"/>
      <c r="EC157" s="125" t="n">
        <f aca="false">IF(AND(CV157=CW157,CV157&lt;&gt;"",DJ157&lt;&gt;""),IF(AND(ISERROR(FIND("NeighMkt",$CX$101))=FALSE(),LEFT($CW$110,10)="ALL OUTLET"),DJ157-IF(ISERROR(VLOOKUP(CV157,$CA$112:$DK$300,36,FALSE()))=TRUE(),0,IF(VLOOKUP(CV157,$CA$112:$DK$300,36,FALSE())="",0,VLOOKUP(CV157,$CA$112:$DK$300,36,FALSE()))),DJ157),"")</f>
        <v>3772387.810625</v>
      </c>
      <c r="ED157" s="125" t="n">
        <f aca="false">IF(AND(CV157=CW157,CV157&lt;&gt;"",DI$110&lt;&gt;"",DK157&lt;&gt;""),IF(CW$100="Y",DK157-IF(ISERROR(VLOOKUP(CV157,$CA$112:$DK$300,37,FALSE()))=TRUE(),0,IF(VLOOKUP(CV157,$CA$112:$DK$300,37,FALSE())="",0,VLOOKUP(CV157,$CA$112:$DK$300,37,FALSE()))),DK157-IF(AND(CW$101="Y",CV157=$CW$110),DI$110,0)),"")</f>
        <v>2520987.169375</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452320.4096875</v>
      </c>
      <c r="EG157" s="126" t="str">
        <f aca="false">IF(AND(CV157=CW157,CV157&lt;&gt;"",DJ157&lt;&gt;"",EE157&lt;&gt;""),EC157/$DJ$111-(EC157-EE157)/($DJ$111-$DY$111),"")</f>
        <v/>
      </c>
      <c r="EH157" s="126" t="n">
        <f aca="false">IF(AND(CV157=CW157,CV157&lt;&gt;"",DI$110&lt;&gt;"",DK157&lt;&gt;"",EF157&lt;&gt;""),ED157/$DI$111-(ED157-EF157)/($DI$111-$DX$111),"")</f>
        <v>-0.00140241021748999</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1965185.83453369</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88919.8990478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2469675.2443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649215.02312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1965185.83453369</v>
      </c>
      <c r="DF159" s="124" t="s">
        <v>137</v>
      </c>
      <c r="DG159" s="124" t="n">
        <v>89.0071865879963</v>
      </c>
      <c r="DH159" s="124" t="n">
        <v>217531.549621582</v>
      </c>
      <c r="DI159" s="124" t="n">
        <v>2469675.244375</v>
      </c>
      <c r="DJ159" s="124" t="n">
        <v>3649215.023125</v>
      </c>
      <c r="DK159" s="124" t="n">
        <v>2469675.244375</v>
      </c>
      <c r="DL159" s="124" t="n">
        <v>21.7211884619978</v>
      </c>
      <c r="DM159" s="124" t="n">
        <v>2469162.85465955</v>
      </c>
      <c r="DN159" s="124"/>
      <c r="DO159" s="124" t="n">
        <v>116353.182250977</v>
      </c>
      <c r="DP159" s="124" t="n">
        <v>-116770.114746094</v>
      </c>
      <c r="DQ159" s="124" t="n">
        <v>-1.51336748941058</v>
      </c>
      <c r="DR159" s="124" t="n">
        <v>233123.29699707</v>
      </c>
      <c r="DS159" s="124" t="n">
        <v>1.51336748941058</v>
      </c>
      <c r="DT159" s="124" t="n">
        <v>88919.8990478516</v>
      </c>
      <c r="DU159" s="124"/>
      <c r="DV159" s="124" t="n">
        <v>-2.10921407672255</v>
      </c>
      <c r="DW159" s="124" t="n">
        <v>49168.9332275391</v>
      </c>
      <c r="DX159" s="124" t="n">
        <v>-394402.0346875</v>
      </c>
      <c r="DY159" s="124"/>
      <c r="DZ159" s="124" t="n">
        <v>-394402.0346875</v>
      </c>
      <c r="EA159" s="124" t="n">
        <v>2.735809383356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1965185.83453369</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88919.89904785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1965185.83453369</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88919.89904785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1965185.83453369</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88919.89904785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1965185.83453369</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88919.8990478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14195584.4862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8982209.85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1965185.83453369</v>
      </c>
      <c r="DF164" s="124" t="s">
        <v>147</v>
      </c>
      <c r="DG164" s="124" t="n">
        <v>89.6454069577787</v>
      </c>
      <c r="DH164" s="124" t="n">
        <v>204902.110656738</v>
      </c>
      <c r="DI164" s="124" t="n">
        <v>14195584.48625</v>
      </c>
      <c r="DJ164" s="124" t="n">
        <v>8982209.85375</v>
      </c>
      <c r="DK164" s="124" t="n">
        <v>14195584.48625</v>
      </c>
      <c r="DL164" s="124" t="n">
        <v>13.9936087335029</v>
      </c>
      <c r="DM164" s="124" t="n">
        <v>9216863.75032414</v>
      </c>
      <c r="DN164" s="124"/>
      <c r="DO164" s="124" t="n">
        <v>116353.182250977</v>
      </c>
      <c r="DP164" s="124" t="n">
        <v>-148907.985351563</v>
      </c>
      <c r="DQ164" s="124" t="n">
        <v>-1.911867531968</v>
      </c>
      <c r="DR164" s="124" t="n">
        <v>265261.167602539</v>
      </c>
      <c r="DS164" s="124" t="n">
        <v>1.911867531968</v>
      </c>
      <c r="DT164" s="124" t="n">
        <v>88919.8990478516</v>
      </c>
      <c r="DU164" s="124"/>
      <c r="DV164" s="124" t="n">
        <v>1.27111018305982</v>
      </c>
      <c r="DW164" s="124" t="n">
        <v>-15429.0567626953</v>
      </c>
      <c r="DX164" s="124" t="n">
        <v>1600031.83125</v>
      </c>
      <c r="DY164" s="124" t="n">
        <v>344914.3125</v>
      </c>
      <c r="DZ164" s="124" t="n">
        <v>1600031.83125</v>
      </c>
      <c r="EA164" s="124" t="n">
        <v>-1.42717189619206</v>
      </c>
      <c r="EB164" s="124"/>
      <c r="EC164" s="125" t="n">
        <f aca="false">IF(AND(CV164=CW164,CV164&lt;&gt;"",DJ164&lt;&gt;""),IF(AND(ISERROR(FIND("NeighMkt",$CX$101))=FALSE(),LEFT($CW$110,10)="ALL OUTLET"),DJ164-IF(ISERROR(VLOOKUP(CV164,$CA$112:$DK$300,36,FALSE()))=TRUE(),0,IF(VLOOKUP(CV164,$CA$112:$DK$300,36,FALSE())="",0,VLOOKUP(CV164,$CA$112:$DK$300,36,FALSE()))),DJ164),"")</f>
        <v>8982209.85375</v>
      </c>
      <c r="ED164" s="125" t="n">
        <f aca="false">IF(AND(CV164=CW164,CV164&lt;&gt;"",DI$110&lt;&gt;"",DK164&lt;&gt;""),IF(CW$100="Y",DK164-IF(ISERROR(VLOOKUP(CV164,$CA$112:$DK$300,37,FALSE()))=TRUE(),0,IF(VLOOKUP(CV164,$CA$112:$DK$300,37,FALSE())="",0,VLOOKUP(CV164,$CA$112:$DK$300,37,FALSE()))),DK164-IF(AND(CW$101="Y",CV164=$CW$110),DI$110,0)),"")</f>
        <v>14195584.48625</v>
      </c>
      <c r="EE164" s="125" t="n">
        <f aca="false">IF(AND(CV164=CW164,CV164&lt;&gt;"",DJ164&lt;&gt;"",DY164&lt;&gt;""),IF(AND(ISERROR(FIND("NeighMkt",$CX$101))=FALSE(),LEFT($CW$110,10)="ALL OUTLET"),DY164-IF(ISERROR(VLOOKUP(CV164,$CA$112:$DZ$300,51,FALSE()))=TRUE(),0,IF(VLOOKUP(CV164,$CA$112:$DZ$300,51,FALSE())="",0,VLOOKUP(CV164,$CA$112:$DZ$300,51,FALSE()))),DY164),"")</f>
        <v>344914.3125</v>
      </c>
      <c r="EF164" s="125" t="n">
        <f aca="false">IF(AND(CV164=CW164,CV164&lt;&gt;"",DI$110&lt;&gt;"",DK164&lt;&gt;"",DZ164&lt;&gt;""),IF(CW$100="Y",DZ164-IF(ISERROR(VLOOKUP(CV164,$CA$112:$DZ$300,52,FALSE()))=TRUE(),0,IF(VLOOKUP(CV164,$CA$112:$DZ$300,52,FALSE())="",0,VLOOKUP(CV164,$CA$112:$DZ$300,52,FALSE()))),DZ164-IF(AND(CW$101="Y",CV164=$CW$110),DX$110,0)),"")</f>
        <v>1600031.83125</v>
      </c>
      <c r="EG164" s="126" t="n">
        <f aca="false">IF(AND(CV164=CW164,CV164&lt;&gt;"",DJ164&lt;&gt;"",EE164&lt;&gt;""),EC164/$DJ$111-(EC164-EE164)/($DJ$111-$DY$111),"")</f>
        <v>-0.0104570371542126</v>
      </c>
      <c r="EH164" s="126" t="n">
        <f aca="false">IF(AND(CV164=CW164,CV164&lt;&gt;"",DI$110&lt;&gt;"",DK164&lt;&gt;"",EF164&lt;&gt;""),ED164/$DI$111-(ED164-EF164)/($DI$111-$DX$111),"")</f>
        <v>0.00933523080084789</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1965185.83453369</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88919.8990478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1965185.83453369</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88919.8990478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1965185.83453369</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88919.89904785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370926.19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985146.86953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1965185.83453369</v>
      </c>
      <c r="DF168" s="124" t="s">
        <v>153</v>
      </c>
      <c r="DG168" s="124" t="n">
        <v>85.7264936793101</v>
      </c>
      <c r="DH168" s="124" t="n">
        <v>282451.619262695</v>
      </c>
      <c r="DI168" s="124" t="n">
        <v>5370926.19625</v>
      </c>
      <c r="DJ168" s="124" t="n">
        <v>5985146.86953125</v>
      </c>
      <c r="DK168" s="124" t="n">
        <v>5370926.19625</v>
      </c>
      <c r="DL168" s="124" t="n">
        <v>27.4855469902922</v>
      </c>
      <c r="DM168" s="124" t="n">
        <v>2911327.6930897</v>
      </c>
      <c r="DN168" s="124"/>
      <c r="DO168" s="124" t="n">
        <v>116353.182250977</v>
      </c>
      <c r="DP168" s="124" t="n">
        <v>199569.781188965</v>
      </c>
      <c r="DQ168" s="124" t="n">
        <v>0.873361479750273</v>
      </c>
      <c r="DR168" s="124" t="n">
        <v>-83216.5989379883</v>
      </c>
      <c r="DS168" s="124" t="n">
        <v>-0.873361479750273</v>
      </c>
      <c r="DT168" s="124" t="n">
        <v>88919.8990478516</v>
      </c>
      <c r="DU168" s="124"/>
      <c r="DV168" s="124" t="n">
        <v>0.381689612931282</v>
      </c>
      <c r="DW168" s="124" t="n">
        <v>4705.28717041016</v>
      </c>
      <c r="DX168" s="124" t="n">
        <v>-1260603.4240625</v>
      </c>
      <c r="DY168" s="124" t="n">
        <v>1250929.17</v>
      </c>
      <c r="DZ168" s="124" t="n">
        <v>-1260603.4240625</v>
      </c>
      <c r="EA168" s="124" t="n">
        <v>1.1750692408285</v>
      </c>
      <c r="EB168" s="124"/>
      <c r="EC168" s="125" t="n">
        <f aca="false">IF(AND(CV168=CW168,CV168&lt;&gt;"",DJ168&lt;&gt;""),IF(AND(ISERROR(FIND("NeighMkt",$CX$101))=FALSE(),LEFT($CW$110,10)="ALL OUTLET"),DJ168-IF(ISERROR(VLOOKUP(CV168,$CA$112:$DK$300,36,FALSE()))=TRUE(),0,IF(VLOOKUP(CV168,$CA$112:$DK$300,36,FALSE())="",0,VLOOKUP(CV168,$CA$112:$DK$300,36,FALSE()))),DJ168),"")</f>
        <v>5985146.86953125</v>
      </c>
      <c r="ED168" s="125" t="n">
        <f aca="false">IF(AND(CV168=CW168,CV168&lt;&gt;"",DI$110&lt;&gt;"",DK168&lt;&gt;""),IF(CW$100="Y",DK168-IF(ISERROR(VLOOKUP(CV168,$CA$112:$DK$300,37,FALSE()))=TRUE(),0,IF(VLOOKUP(CV168,$CA$112:$DK$300,37,FALSE())="",0,VLOOKUP(CV168,$CA$112:$DK$300,37,FALSE()))),DK168-IF(AND(CW$101="Y",CV168=$CW$110),DI$110,0)),"")</f>
        <v>5370926.19625</v>
      </c>
      <c r="EE168" s="125" t="n">
        <f aca="false">IF(AND(CV168=CW168,CV168&lt;&gt;"",DJ168&lt;&gt;"",DY168&lt;&gt;""),IF(AND(ISERROR(FIND("NeighMkt",$CX$101))=FALSE(),LEFT($CW$110,10)="ALL OUTLET"),DY168-IF(ISERROR(VLOOKUP(CV168,$CA$112:$DZ$300,51,FALSE()))=TRUE(),0,IF(VLOOKUP(CV168,$CA$112:$DZ$300,51,FALSE())="",0,VLOOKUP(CV168,$CA$112:$DZ$300,51,FALSE()))),DY168),"")</f>
        <v>1250929.17</v>
      </c>
      <c r="EF168" s="125" t="n">
        <f aca="false">IF(AND(CV168=CW168,CV168&lt;&gt;"",DI$110&lt;&gt;"",DK168&lt;&gt;"",DZ168&lt;&gt;""),IF(CW$100="Y",DZ168-IF(ISERROR(VLOOKUP(CV168,$CA$112:$DZ$300,52,FALSE()))=TRUE(),0,IF(VLOOKUP(CV168,$CA$112:$DZ$300,52,FALSE())="",0,VLOOKUP(CV168,$CA$112:$DZ$300,52,FALSE()))),DZ168-IF(AND(CW$101="Y",CV168=$CW$110),DX$110,0)),"")</f>
        <v>-1260603.4240625</v>
      </c>
      <c r="EG168" s="126" t="n">
        <f aca="false">IF(AND(CV168=CW168,CV168&lt;&gt;"",DJ168&lt;&gt;"",EE168&lt;&gt;""),EC168/$DJ$111-(EC168-EE168)/($DJ$111-$DY$111),"")</f>
        <v>0.00347577434547231</v>
      </c>
      <c r="EH168" s="126" t="n">
        <f aca="false">IF(AND(CV168=CW168,CV168&lt;&gt;"",DI$110&lt;&gt;"",DK168&lt;&gt;"",EF168&lt;&gt;""),ED168/$DI$111-(ED168-EF168)/($DI$111-$DX$111),"")</f>
        <v>-0.0042216945142302</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1965185.83453369</v>
      </c>
      <c r="DF169" s="124" t="s">
        <v>153</v>
      </c>
      <c r="DG169" s="124" t="n">
        <v>94.8181621229635</v>
      </c>
      <c r="DH169" s="124" t="n">
        <v>102540.922058105</v>
      </c>
      <c r="DI169" s="124"/>
      <c r="DJ169" s="124"/>
      <c r="DK169" s="124"/>
      <c r="DL169" s="124" t="n">
        <v>14.6032773778475</v>
      </c>
      <c r="DM169" s="124" t="n">
        <v>1383842.93484393</v>
      </c>
      <c r="DN169" s="124"/>
      <c r="DO169" s="124" t="n">
        <v>116353.182250977</v>
      </c>
      <c r="DP169" s="124" t="n">
        <v>-77744.9938964844</v>
      </c>
      <c r="DQ169" s="124" t="n">
        <v>-0.966573010099552</v>
      </c>
      <c r="DR169" s="124" t="n">
        <v>194098.176147461</v>
      </c>
      <c r="DS169" s="124" t="n">
        <v>0.966573010099552</v>
      </c>
      <c r="DT169" s="124" t="n">
        <v>88919.8990478516</v>
      </c>
      <c r="DU169" s="124"/>
      <c r="DV169" s="124" t="n">
        <v>0.0936837088313069</v>
      </c>
      <c r="DW169" s="124" t="n">
        <v>2558.85583496094</v>
      </c>
      <c r="DX169" s="124"/>
      <c r="DY169" s="124"/>
      <c r="DZ169" s="124"/>
      <c r="EA169" s="124" t="n">
        <v>-0.46031706978998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1965185.83453369</v>
      </c>
      <c r="DF170" s="124" t="s">
        <v>153</v>
      </c>
      <c r="DG170" s="124"/>
      <c r="DH170" s="124"/>
      <c r="DI170" s="124"/>
      <c r="DJ170" s="124"/>
      <c r="DK170" s="124"/>
      <c r="DL170" s="124" t="n">
        <v>22.5293187737358</v>
      </c>
      <c r="DM170" s="124" t="n">
        <v>625446.060053573</v>
      </c>
      <c r="DN170" s="124"/>
      <c r="DO170" s="124" t="n">
        <v>116353.182250977</v>
      </c>
      <c r="DP170" s="124" t="n">
        <v>43584.4292602539</v>
      </c>
      <c r="DQ170" s="124" t="n">
        <v>0.180179460941826</v>
      </c>
      <c r="DR170" s="124" t="n">
        <v>72768.7529907227</v>
      </c>
      <c r="DS170" s="124" t="n">
        <v>-0.180179460941829</v>
      </c>
      <c r="DT170" s="124" t="n">
        <v>88919.8990478516</v>
      </c>
      <c r="DU170" s="124"/>
      <c r="DV170" s="124"/>
      <c r="DW170" s="124"/>
      <c r="DX170" s="124"/>
      <c r="DY170" s="124"/>
      <c r="DZ170" s="124"/>
      <c r="EA170" s="124" t="n">
        <v>2.325636377476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449937.03671875</v>
      </c>
      <c r="CU171" s="127" t="n">
        <f aca="false">IF(ISERROR(VLOOKUP(CV171,$AL$8:$AL$15,1,FALSE()))=TRUE(),IF(CT171&lt;&gt;"",IF(CT171&gt;0,RANK(CT171,$CT$110:$CT$300),""),""),"")</f>
        <v>3</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1965185.83453369</v>
      </c>
      <c r="DF171" s="124" t="s">
        <v>153</v>
      </c>
      <c r="DG171" s="124" t="n">
        <v>92.0858374815985</v>
      </c>
      <c r="DH171" s="124" t="n">
        <v>156609.593200684</v>
      </c>
      <c r="DI171" s="124"/>
      <c r="DJ171" s="124" t="n">
        <v>3449937.03671875</v>
      </c>
      <c r="DK171" s="124"/>
      <c r="DL171" s="124" t="n">
        <v>26.8868498617997</v>
      </c>
      <c r="DM171" s="124" t="n">
        <v>1700456.48667177</v>
      </c>
      <c r="DN171" s="124"/>
      <c r="DO171" s="124" t="n">
        <v>116353.182250977</v>
      </c>
      <c r="DP171" s="124" t="n">
        <v>155892.053222656</v>
      </c>
      <c r="DQ171" s="124" t="n">
        <v>0.771082155085708</v>
      </c>
      <c r="DR171" s="124" t="n">
        <v>-39538.8709716797</v>
      </c>
      <c r="DS171" s="124" t="n">
        <v>-0.771082155085708</v>
      </c>
      <c r="DT171" s="124" t="n">
        <v>88919.8990478516</v>
      </c>
      <c r="DU171" s="124"/>
      <c r="DV171" s="124" t="n">
        <v>0.8179171231195</v>
      </c>
      <c r="DW171" s="124" t="n">
        <v>-8881.41101074219</v>
      </c>
      <c r="DX171" s="124"/>
      <c r="DY171" s="124" t="n">
        <v>864584.5121875</v>
      </c>
      <c r="DZ171" s="124"/>
      <c r="EA171" s="124" t="n">
        <v>1.679147911090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2.0pts) (3.9MM HHs)</v>
      </c>
      <c r="Q11" s="35"/>
      <c r="R11" s="35"/>
      <c r="S11" s="35"/>
      <c r="T11" s="35"/>
      <c r="U11" s="35"/>
      <c r="V11" s="26"/>
      <c r="W11" s="26"/>
      <c r="Y11" s="11"/>
      <c r="AB11" s="36" t="str">
        <f aca="false">Picture!AB11</f>
        <v>25.7% (-2.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1% (+0.4pts) (2.0MM HHs)</v>
      </c>
      <c r="K15" s="36"/>
      <c r="L15" s="36"/>
      <c r="M15" s="36"/>
      <c r="N15" s="36"/>
      <c r="O15" s="36"/>
      <c r="P15" s="42"/>
      <c r="Q15" s="26"/>
      <c r="R15" s="26"/>
      <c r="S15" s="26"/>
      <c r="T15" s="11"/>
      <c r="U15" s="11"/>
      <c r="V15" s="36" t="str">
        <f aca="false">Picture!V15</f>
        <v>49.9% (-0.4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1.4pts) (0.9MM HHs)</v>
      </c>
      <c r="K19" s="36"/>
      <c r="L19" s="36"/>
      <c r="M19" s="36"/>
      <c r="N19" s="36"/>
      <c r="O19" s="36"/>
      <c r="P19" s="45"/>
      <c r="Q19" s="45"/>
      <c r="R19" s="36" t="str">
        <f aca="false">Picture!R19</f>
        <v>51.1% (+1.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Division-RMA</v>
      </c>
      <c r="K20" s="51"/>
      <c r="L20" s="51"/>
      <c r="M20" s="51"/>
      <c r="N20" s="51"/>
      <c r="O20" s="51"/>
      <c r="P20" s="45"/>
      <c r="Q20" s="45"/>
      <c r="R20" s="51" t="str">
        <f aca="false">Picture!R2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69837.624452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1.0pts) ($89.3MM)</v>
      </c>
      <c r="F28" s="36"/>
      <c r="G28" s="36"/>
      <c r="H28" s="36"/>
      <c r="I28" s="36"/>
      <c r="J28" s="36"/>
      <c r="K28" s="78"/>
      <c r="L28" s="36" t="str">
        <f aca="false">Picture!L28</f>
        <v>61.2% (+1.0pts) ($140.9MM)</v>
      </c>
      <c r="M28" s="36"/>
      <c r="N28" s="36"/>
      <c r="O28" s="36"/>
      <c r="P28" s="36"/>
      <c r="Q28" s="36"/>
      <c r="R28" s="79"/>
      <c r="S28" s="80"/>
      <c r="T28" s="81"/>
      <c r="U28" s="80"/>
      <c r="V28" s="36" t="str">
        <f aca="false">Picture!V28</f>
        <v>100.0% (0.0pts) ($11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2% (+0.2pts)</v>
      </c>
      <c r="E33" s="90"/>
      <c r="F33" s="90"/>
      <c r="G33" s="54"/>
      <c r="H33" s="90" t="str">
        <f aca="false">Picture!H33</f>
        <v>11.6% (-0.8pts)</v>
      </c>
      <c r="I33" s="90"/>
      <c r="J33" s="90"/>
      <c r="K33" s="50"/>
      <c r="L33" s="90" t="str">
        <f aca="false">Picture!L33</f>
        <v>9.8% (-2.5pts)</v>
      </c>
      <c r="M33" s="90"/>
      <c r="N33" s="90"/>
      <c r="P33" s="90" t="str">
        <f aca="false">Picture!P33</f>
        <v>11.6% (+4.1pts)</v>
      </c>
      <c r="Q33" s="90"/>
      <c r="R33" s="90"/>
      <c r="S33" s="1"/>
      <c r="T33" s="91" t="str">
        <f aca="false">Picture!T33</f>
        <v>37.8% (-2.7pts)</v>
      </c>
      <c r="U33" s="91"/>
      <c r="V33" s="91"/>
      <c r="W33" s="54"/>
      <c r="X33" s="91" t="str">
        <f aca="false">Picture!X33</f>
        <v>27.9% (-3.9pts)</v>
      </c>
      <c r="Y33" s="91"/>
      <c r="Z33" s="91"/>
      <c r="AA33" s="50"/>
      <c r="AB33" s="91" t="str">
        <f aca="false">Picture!AB33</f>
        <v>10.1% (+0.1pts)</v>
      </c>
      <c r="AC33" s="91"/>
      <c r="AD33" s="91"/>
      <c r="AF33" s="91" t="str">
        <f aca="false">Picture!AF33</f>
        <v>24.2%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64.9MM)</v>
      </c>
      <c r="E34" s="92"/>
      <c r="F34" s="92"/>
      <c r="G34" s="54"/>
      <c r="H34" s="92" t="str">
        <f aca="false">Picture!H34</f>
        <v>Total Wine $ Leaked to Club ($26.8MM)</v>
      </c>
      <c r="I34" s="92"/>
      <c r="J34" s="92"/>
      <c r="K34" s="54"/>
      <c r="L34" s="92" t="str">
        <f aca="false">Picture!L34</f>
        <v>Total Wine $ Leaked to Liquor ($22.6MM)</v>
      </c>
      <c r="M34" s="92"/>
      <c r="N34" s="92"/>
      <c r="P34" s="92" t="str">
        <f aca="false">Picture!P34</f>
        <v>Total Wine $ Leaked to Other Channels ($26.6MM)</v>
      </c>
      <c r="Q34" s="92"/>
      <c r="R34" s="92"/>
      <c r="S34" s="1"/>
      <c r="T34" s="93" t="str">
        <f aca="false">Picture!T34</f>
        <v>Total Wine $ Leaked to GroceryX ($43.6MM)</v>
      </c>
      <c r="U34" s="93"/>
      <c r="V34" s="93"/>
      <c r="W34" s="54"/>
      <c r="X34" s="93" t="str">
        <f aca="false">Picture!X34</f>
        <v>Total Wine $ Leaked to Club ($32.2MM)</v>
      </c>
      <c r="Y34" s="93"/>
      <c r="Z34" s="93"/>
      <c r="AA34" s="54"/>
      <c r="AB34" s="93" t="str">
        <f aca="false">Picture!AB34</f>
        <v>Total Wine $ Leaked to Liquor ($11.6MM)</v>
      </c>
      <c r="AC34" s="93"/>
      <c r="AD34" s="93"/>
      <c r="AF34" s="93" t="str">
        <f aca="false">Picture!AF34</f>
        <v>Total Wine $ Leaked to Other Channels ($2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1%</v>
      </c>
      <c r="E36" s="97" t="str">
        <f aca="false">Picture!E36</f>
        <v>Safeway</v>
      </c>
      <c r="F36" s="97"/>
      <c r="G36" s="98"/>
      <c r="H36" s="96" t="str">
        <f aca="false">Picture!H36</f>
        <v>11.3%</v>
      </c>
      <c r="I36" s="97" t="str">
        <f aca="false">Picture!I36</f>
        <v>Costco</v>
      </c>
      <c r="J36" s="97"/>
      <c r="K36" s="99"/>
      <c r="L36" s="96" t="str">
        <f aca="false">Picture!L36</f>
        <v>5.6%</v>
      </c>
      <c r="M36" s="97" t="str">
        <f aca="false">Picture!M36</f>
        <v>Beverages &amp; More</v>
      </c>
      <c r="N36" s="97"/>
      <c r="O36" s="99"/>
      <c r="P36" s="96" t="str">
        <f aca="false">Picture!P36</f>
        <v>1.1%</v>
      </c>
      <c r="Q36" s="97" t="str">
        <f aca="false">Picture!Q36</f>
        <v>Target Corporate</v>
      </c>
      <c r="R36" s="97"/>
      <c r="S36" s="100"/>
      <c r="T36" s="96" t="str">
        <f aca="false">Picture!T36</f>
        <v>12.4%</v>
      </c>
      <c r="U36" s="97" t="str">
        <f aca="false">Picture!U36</f>
        <v>Trader Joes</v>
      </c>
      <c r="V36" s="97"/>
      <c r="W36" s="98"/>
      <c r="X36" s="96" t="str">
        <f aca="false">Picture!X36</f>
        <v>26.7%</v>
      </c>
      <c r="Y36" s="97" t="str">
        <f aca="false">Picture!Y36</f>
        <v>Costco</v>
      </c>
      <c r="Z36" s="97"/>
      <c r="AA36" s="99"/>
      <c r="AB36" s="96" t="str">
        <f aca="false">Picture!AB36</f>
        <v>5.5%</v>
      </c>
      <c r="AC36" s="97" t="str">
        <f aca="false">Picture!AC36</f>
        <v>Beverages &amp; More</v>
      </c>
      <c r="AD36" s="97"/>
      <c r="AE36" s="99"/>
      <c r="AF36" s="96" t="str">
        <f aca="false">Picture!AF36</f>
        <v>3.3%</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4pts</v>
      </c>
      <c r="I37" s="97"/>
      <c r="J37" s="97"/>
      <c r="K37" s="99"/>
      <c r="L37" s="102" t="str">
        <f aca="false">Picture!L37</f>
        <v>-4.2pts</v>
      </c>
      <c r="M37" s="97"/>
      <c r="N37" s="97"/>
      <c r="O37" s="99"/>
      <c r="P37" s="102" t="str">
        <f aca="false">Picture!P37</f>
        <v>-0.1pts</v>
      </c>
      <c r="Q37" s="97"/>
      <c r="R37" s="97"/>
      <c r="S37" s="100"/>
      <c r="T37" s="102" t="str">
        <f aca="false">Picture!T37</f>
        <v>-1.0pts</v>
      </c>
      <c r="U37" s="97"/>
      <c r="V37" s="97"/>
      <c r="W37" s="98"/>
      <c r="X37" s="102" t="str">
        <f aca="false">Picture!X37</f>
        <v>-4.5pts</v>
      </c>
      <c r="Y37" s="97"/>
      <c r="Z37" s="97"/>
      <c r="AA37" s="99"/>
      <c r="AB37" s="102" t="str">
        <f aca="false">Picture!AB37</f>
        <v>+1.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4MM</v>
      </c>
      <c r="E38" s="97"/>
      <c r="F38" s="97"/>
      <c r="G38" s="98"/>
      <c r="H38" s="103" t="str">
        <f aca="false">Picture!H38</f>
        <v>$25.9MM</v>
      </c>
      <c r="I38" s="97"/>
      <c r="J38" s="97"/>
      <c r="K38" s="99"/>
      <c r="L38" s="103" t="str">
        <f aca="false">Picture!L38</f>
        <v>$12.9MM</v>
      </c>
      <c r="M38" s="97"/>
      <c r="N38" s="97"/>
      <c r="O38" s="99"/>
      <c r="P38" s="103" t="str">
        <f aca="false">Picture!P38</f>
        <v>$2.5MM</v>
      </c>
      <c r="Q38" s="97"/>
      <c r="R38" s="97"/>
      <c r="S38" s="100"/>
      <c r="T38" s="103" t="str">
        <f aca="false">Picture!T38</f>
        <v>$14.2MM</v>
      </c>
      <c r="U38" s="97"/>
      <c r="V38" s="97"/>
      <c r="W38" s="98"/>
      <c r="X38" s="103" t="str">
        <f aca="false">Picture!X38</f>
        <v>$30.8MM</v>
      </c>
      <c r="Y38" s="97"/>
      <c r="Z38" s="97"/>
      <c r="AA38" s="99"/>
      <c r="AB38" s="103" t="str">
        <f aca="false">Picture!AB38</f>
        <v>$6.3MM</v>
      </c>
      <c r="AC38" s="97"/>
      <c r="AD38" s="97"/>
      <c r="AE38" s="99"/>
      <c r="AF38" s="103" t="str">
        <f aca="false">Picture!AF38</f>
        <v>$3.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4MM</v>
      </c>
      <c r="U41" s="97"/>
      <c r="V41" s="97"/>
      <c r="W41" s="98"/>
      <c r="X41" s="103" t="str">
        <f aca="false">Picture!X41</f>
        <v/>
      </c>
      <c r="Y41" s="97"/>
      <c r="Z41" s="97"/>
      <c r="AA41" s="99"/>
      <c r="AB41" s="103" t="str">
        <f aca="false">Picture!AB41</f>
        <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Walmart Supercenter</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