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5-2018</t>
  </si>
  <si>
    <t xml:space="preserve">Product : PREMIUM $8.00 - $10.99 TABL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1% (-0.6pts) (5.3MM HHs)</v>
      </c>
      <c r="Q11" s="35"/>
      <c r="R11" s="35"/>
      <c r="S11" s="35"/>
      <c r="T11" s="35"/>
      <c r="U11" s="35"/>
      <c r="V11" s="26"/>
      <c r="W11" s="26"/>
      <c r="Y11" s="11"/>
      <c r="AB11" s="36" t="str">
        <f aca="false">TEXT(DD110/100,"0.0%")&amp;IF(AND(Z2&lt;&gt;"",DS110&lt;&gt;"")," ("&amp;IF((DS110/100)&gt;0,"+","")&amp;TEXT(DS110,"0.0")&amp;"pts)","")&amp;IF(Z1&lt;&gt;""," ("&amp;TEXT(DC110/1000000,"#,##0.0")&amp;"MM HHs)","")</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6% (-2.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4% (+2.0pts)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0% (+5.7pts) (0.4MM HHs)</v>
      </c>
      <c r="K19" s="36"/>
      <c r="L19" s="36"/>
      <c r="M19" s="36"/>
      <c r="N19" s="36"/>
      <c r="O19" s="36"/>
      <c r="P19" s="45"/>
      <c r="Q19" s="45"/>
      <c r="R19" s="36" t="str">
        <f aca="false">TEXT((100-DL110)/100,"0.0%")&amp;IF(AND(Z2&lt;&gt;"",EA110&lt;&gt;"")," ("&amp;IF(((EA110*(-1))/100)&gt;0,"+","")&amp;TEXT(EA110*(-1),"0.0")&amp;"pts)","")&amp;IF(Z1&lt;&gt;""," ("&amp;TEXT((DE110-DH110)/1000000,"#,##0.0")&amp;"MM HHs)","")</f>
        <v>66.0% (-5.7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Southern California Division-RMA</v>
      </c>
      <c r="K20" s="51"/>
      <c r="L20" s="51"/>
      <c r="M20" s="51"/>
      <c r="N20" s="51"/>
      <c r="O20" s="51"/>
      <c r="P20" s="45"/>
      <c r="Q20" s="45"/>
      <c r="R20" s="51" t="str">
        <f aca="false">"Do Not Buy "&amp;MID($D$10,11,LEN($D$10)-10)&amp;" in "&amp;CV11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51067.36926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13.0pts) ($1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13.0pts) ($33.1MM)</v>
      </c>
      <c r="M28" s="36"/>
      <c r="N28" s="36"/>
      <c r="O28" s="36"/>
      <c r="P28" s="36"/>
      <c r="Q28" s="36"/>
      <c r="R28" s="79"/>
      <c r="S28" s="80"/>
      <c r="T28" s="81"/>
      <c r="U28" s="80"/>
      <c r="V28" s="36" t="str">
        <f aca="false">"100.0%"&amp;IF(Z2&lt;&gt;""," (0.0pts)","")&amp;IF(Z1&lt;&gt;""," ("&amp;TEXT(DJ111/1000000,"$#,##0.0")&amp;"MM)","")</f>
        <v>100.0% (0.0pts) ($4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Sou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7% (+15.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3% (-2.5pts)</v>
      </c>
      <c r="Q33" s="90"/>
      <c r="R33" s="90"/>
      <c r="S33" s="1"/>
      <c r="T33" s="91" t="str">
        <f aca="false">IF(ISERROR(VLOOKUP(1,$CM$109:$EH$300,47,FALSE()))=FALSE(),TEXT(VLOOKUP(1,$CM$109:$DJ$300,24,FALSE())/$DJ$111,"0.0%")&amp;IF(AND($Z2&lt;&gt;"",VLOOKUP(1,$CM$109:$EH$300,47,FALSE())&lt;&gt;"")," ("&amp;IF(VLOOKUP(1,$CM$109:$EH$300,47,FALSE())&gt;0,"+","")&amp;TEXT(VLOOKUP(1,$CM$109:$EH$300,47,FALSE())*100,"0.0")&amp;"pts)",""),"")</f>
        <v>59.3% (+7.7pts)</v>
      </c>
      <c r="U33" s="91"/>
      <c r="V33" s="91"/>
      <c r="W33" s="54"/>
      <c r="X33" s="91" t="str">
        <f aca="false">IF(ISERROR(VLOOKUP(2,$CM$109:$EH$300,47,FALSE()))=FALSE(),TEXT(VLOOKUP(2,$CM$109:$DJ$300,24,FALSE())/$DJ$111,"0.0%")&amp;IF(AND($Z2&lt;&gt;"",VLOOKUP(2,$CM$109:$EH$300,47,FALSE())&lt;&gt;"")," ("&amp;IF(VLOOKUP(2,$CM$109:$EH$300,47,FALSE())&gt;0,"+","")&amp;TEXT(VLOOKUP(2,$CM$109:$EH$300,47,FALSE())*100,"0.0")&amp;"pts)",""),"")</f>
        <v>23.9% (-3.2pts)</v>
      </c>
      <c r="Y33" s="91"/>
      <c r="Z33" s="91"/>
      <c r="AA33" s="50"/>
      <c r="AB33" s="91" t="str">
        <f aca="false">IF(ISERROR(VLOOKUP(3,$CM$109:$EH$300,47,FALSE()))=FALSE(),TEXT(VLOOKUP(3,$CM$109:$DJ$300,24,FALSE())/$DJ$111,"0.0%")&amp;IF(AND($Z2&lt;&gt;"",VLOOKUP(3,$CM$109:$EH$300,47,FALSE())&lt;&gt;"")," ("&amp;IF(VLOOKUP(3,$CM$109:$EH$300,47,FALSE())&gt;0,"+","")&amp;TEXT(VLOOKUP(3,$CM$109:$EH$300,47,FALSE())*100,"0.0")&amp;"pts)",""),"")</f>
        <v>7.8%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9%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20.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2.2MM)</v>
      </c>
      <c r="Q34" s="92"/>
      <c r="R34" s="92"/>
      <c r="S34" s="1"/>
      <c r="T34" s="93" t="str">
        <f aca="false">IF(ISERROR(VLOOKUP(1,$CM$109:$CV$300,10,FALSE()))=FALSE(),MID($D$10,11,LEN($D$10)-10)&amp;" $ Leaked to "&amp;VLOOKUP(1,$CM$109:$CV$300,10,FALSE())&amp;IF($Z1&lt;&gt;""," ("&amp;TEXT(VLOOKUP(1,$CM$109:$DJ$300,24,FALSE())/1000000,"$#,##0.0")&amp;"MM)",""),"")</f>
        <v>PREMIUM $8.00 - $10.99 TABLE $ Leaked to GroceryX ($26.5MM)</v>
      </c>
      <c r="U34" s="93"/>
      <c r="V34" s="93"/>
      <c r="W34" s="54"/>
      <c r="X34" s="93" t="str">
        <f aca="false">IF(ISERROR(VLOOKUP(2,$CM$109:$CV$300,10,FALSE()))=FALSE(),MID($D$10,11,LEN($D$10)-10)&amp;" $ Leaked to "&amp;VLOOKUP(2,$CM$109:$CV$300,10,FALSE())&amp;IF($Z1&lt;&gt;""," ("&amp;TEXT(VLOOKUP(2,$CM$109:$DJ$300,24,FALSE())/1000000,"$#,##0.0")&amp;"MM)",""),"")</f>
        <v>PREMIUM $8.00 - $10.99 TABLE $ Leaked to Club ($10.7MM)</v>
      </c>
      <c r="Y34" s="93"/>
      <c r="Z34" s="93"/>
      <c r="AA34" s="54"/>
      <c r="AB34" s="93" t="str">
        <f aca="false">IF(ISERROR(VLOOKUP(3,$CM$109:$CV$300,10,FALSE()))=FALSE(),MID($D$10,11,LEN($D$10)-10)&amp;" $ Leaked to "&amp;VLOOKUP(3,$CM$109:$CV$300,10,FALSE())&amp;IF($Z1&lt;&gt;""," ("&amp;TEXT(VLOOKUP(3,$CM$109:$DJ$300,24,FALSE())/1000000,"$#,##0.0")&amp;"MM)",""),"")</f>
        <v>PREMIUM $8.00 - $10.99 TABLE $ Leaked to Liquor ($3.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2%</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0%</v>
      </c>
      <c r="U36" s="97" t="str">
        <f aca="false">IF(ISERROR(VLOOKUP(1,$CO$112:$CV$300,8,FALSE()))=FALSE(),VLOOKUP(1,$CO$112:$CV$300,8,FALSE()),"")</f>
        <v>Ralphs</v>
      </c>
      <c r="V36" s="97"/>
      <c r="W36" s="98"/>
      <c r="X36" s="96" t="str">
        <f aca="false">IF(ISERROR(VLOOKUP(1,$CQ$112:$DJ$300,20,FALSE()))=FALSE(),TEXT(VLOOKUP(1,$CQ$112:$DJ$300,20,FALSE())/$DJ$111,"0.0%"),"")</f>
        <v>21.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7MM</v>
      </c>
      <c r="U38" s="97"/>
      <c r="V38" s="97"/>
      <c r="W38" s="98"/>
      <c r="X38" s="103" t="str">
        <f aca="false">IF($Z$1&lt;&gt;"",IF(X36&lt;&gt;"",TEXT(VLOOKUP(1,$CQ$109:$DJ$300,20,FALSE())/1000000,"$#,##0.0")&amp;"MM",""),"")</f>
        <v>$9.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3.7%</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9.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4.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00195.29248047</v>
      </c>
      <c r="DA110" s="124" t="n">
        <v>5301412.87884522</v>
      </c>
      <c r="DB110" s="124" t="n">
        <v>67.1048332677445</v>
      </c>
      <c r="DC110" s="124" t="n">
        <v>2598782.41363525</v>
      </c>
      <c r="DD110" s="124" t="n">
        <v>32.8951667322556</v>
      </c>
      <c r="DE110" s="124" t="n">
        <v>1251612.08203125</v>
      </c>
      <c r="DF110" s="124" t="s">
        <v>81</v>
      </c>
      <c r="DG110" s="124" t="n">
        <v>68.9063785241882</v>
      </c>
      <c r="DH110" s="124" t="n">
        <v>389171.523132324</v>
      </c>
      <c r="DI110" s="124" t="n">
        <v>19405391.9759375</v>
      </c>
      <c r="DJ110" s="124"/>
      <c r="DK110" s="124" t="n">
        <v>0</v>
      </c>
      <c r="DL110" s="124" t="n">
        <v>34.0370322597163</v>
      </c>
      <c r="DM110" s="124" t="n">
        <v>2051067.36926272</v>
      </c>
      <c r="DN110" s="124"/>
      <c r="DO110" s="124" t="n">
        <v>72993.1422119141</v>
      </c>
      <c r="DP110" s="124" t="n">
        <v>5456.51049804688</v>
      </c>
      <c r="DQ110" s="124" t="n">
        <v>-0.556078852245463</v>
      </c>
      <c r="DR110" s="124" t="n">
        <v>67536.6317138672</v>
      </c>
      <c r="DS110" s="124" t="n">
        <v>0.556078852245463</v>
      </c>
      <c r="DT110" s="124" t="n">
        <v>-105390.45904541</v>
      </c>
      <c r="DU110" s="124" t="s">
        <v>81</v>
      </c>
      <c r="DV110" s="124" t="n">
        <v>-5.0886087608302</v>
      </c>
      <c r="DW110" s="124" t="n">
        <v>36282.8397827148</v>
      </c>
      <c r="DX110" s="124" t="n">
        <v>3122766.8559375</v>
      </c>
      <c r="DY110" s="124"/>
      <c r="DZ110" s="124" t="n">
        <v>0</v>
      </c>
      <c r="EA110" s="124" t="n">
        <v>5.70422709665833</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900195.29248047</v>
      </c>
      <c r="DA111" s="124" t="n">
        <v>7900195.29248047</v>
      </c>
      <c r="DB111" s="124" t="n">
        <v>100</v>
      </c>
      <c r="DC111" s="124" t="n">
        <v>0</v>
      </c>
      <c r="DD111" s="124" t="n">
        <v>0</v>
      </c>
      <c r="DE111" s="124" t="n">
        <v>1251612.08203125</v>
      </c>
      <c r="DF111" s="124" t="s">
        <v>81</v>
      </c>
      <c r="DG111" s="124" t="n">
        <v>0</v>
      </c>
      <c r="DH111" s="124" t="n">
        <v>1251612.08203125</v>
      </c>
      <c r="DI111" s="124" t="n">
        <v>52486851.646875</v>
      </c>
      <c r="DJ111" s="124" t="n">
        <v>44626482.654375</v>
      </c>
      <c r="DK111" s="124" t="n">
        <v>33081459.6709375</v>
      </c>
      <c r="DL111" s="124" t="n">
        <v>100.000000016745</v>
      </c>
      <c r="DM111" s="124"/>
      <c r="DN111" s="124"/>
      <c r="DO111" s="124" t="n">
        <v>72993.1422119141</v>
      </c>
      <c r="DP111" s="124" t="n">
        <v>72993.1422119141</v>
      </c>
      <c r="DQ111" s="124" t="n">
        <v>0</v>
      </c>
      <c r="DR111" s="124" t="n">
        <v>0</v>
      </c>
      <c r="DS111" s="124" t="n">
        <v>0</v>
      </c>
      <c r="DT111" s="124" t="n">
        <v>-105390.45904541</v>
      </c>
      <c r="DU111" s="124" t="s">
        <v>81</v>
      </c>
      <c r="DV111" s="124" t="n">
        <v>0</v>
      </c>
      <c r="DW111" s="124" t="n">
        <v>-105390.45904541</v>
      </c>
      <c r="DX111" s="124" t="n">
        <v>19935712.700625</v>
      </c>
      <c r="DY111" s="124" t="n">
        <v>-5207447.01875</v>
      </c>
      <c r="DZ111" s="124" t="n">
        <v>16812945.8446875</v>
      </c>
      <c r="EA111" s="124" t="n">
        <v>2.02631014190047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679598.51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1263711.54302979</v>
      </c>
      <c r="DF112" s="124" t="s">
        <v>83</v>
      </c>
      <c r="DG112" s="124" t="n">
        <v>75.1519622568058</v>
      </c>
      <c r="DH112" s="124" t="n">
        <v>311001.042541504</v>
      </c>
      <c r="DI112" s="124"/>
      <c r="DJ112" s="124" t="n">
        <v>10679598.513125</v>
      </c>
      <c r="DK112" s="124"/>
      <c r="DL112" s="124" t="n">
        <v>36.1092414591859</v>
      </c>
      <c r="DM112" s="124" t="n">
        <v>2472027.89628864</v>
      </c>
      <c r="DN112" s="124"/>
      <c r="DO112" s="124" t="n">
        <v>116353.182250977</v>
      </c>
      <c r="DP112" s="124" t="n">
        <v>155172.047973633</v>
      </c>
      <c r="DQ112" s="124" t="n">
        <v>0.556195744842682</v>
      </c>
      <c r="DR112" s="124" t="n">
        <v>-38818.8657226563</v>
      </c>
      <c r="DS112" s="124" t="n">
        <v>-0.556195744842682</v>
      </c>
      <c r="DT112" s="124" t="n">
        <v>-73845.0496826172</v>
      </c>
      <c r="DU112" s="124"/>
      <c r="DV112" s="124" t="n">
        <v>3.99190015507999</v>
      </c>
      <c r="DW112" s="124" t="n">
        <v>-80357.6475830078</v>
      </c>
      <c r="DX112" s="124"/>
      <c r="DY112" s="124" t="n">
        <v>-2838125.076875</v>
      </c>
      <c r="DZ112" s="124"/>
      <c r="EA112" s="124" t="n">
        <v>-2.73014740037601</v>
      </c>
      <c r="EB112" s="124"/>
      <c r="EC112" s="125" t="n">
        <f aca="false">IF(AND(CV112=CW112,CV112&lt;&gt;"",DJ112&lt;&gt;""),IF(AND(ISERROR(FIND("NeighMkt",$CX$101))=FALSE(),LEFT($CW$110,10)="ALL OUTLET"),DJ112-IF(ISERROR(VLOOKUP(CV112,$CA$112:$DK$300,36,FALSE()))=TRUE(),0,IF(VLOOKUP(CV112,$CA$112:$DK$300,36,FALSE())="",0,VLOOKUP(CV112,$CA$112:$DK$300,36,FALSE()))),DJ112),"")</f>
        <v>10679598.51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838125.07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19446381825015</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9415616.40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1263711.54302979</v>
      </c>
      <c r="DF113" s="124" t="s">
        <v>83</v>
      </c>
      <c r="DG113" s="124" t="n">
        <v>77.761564974308</v>
      </c>
      <c r="DH113" s="124" t="n">
        <v>278338.93963623</v>
      </c>
      <c r="DI113" s="124"/>
      <c r="DJ113" s="124" t="n">
        <v>9415616.401875</v>
      </c>
      <c r="DK113" s="124"/>
      <c r="DL113" s="124" t="n">
        <v>35.6872286177177</v>
      </c>
      <c r="DM113" s="124" t="n">
        <v>2192904.0172496</v>
      </c>
      <c r="DN113" s="124"/>
      <c r="DO113" s="124" t="n">
        <v>116353.182250977</v>
      </c>
      <c r="DP113" s="124" t="n">
        <v>192767.061889648</v>
      </c>
      <c r="DQ113" s="124" t="n">
        <v>0.890666320238481</v>
      </c>
      <c r="DR113" s="124" t="n">
        <v>-76413.8796386719</v>
      </c>
      <c r="DS113" s="124" t="n">
        <v>-0.890666320238481</v>
      </c>
      <c r="DT113" s="124" t="n">
        <v>-73845.0496826172</v>
      </c>
      <c r="DU113" s="124"/>
      <c r="DV113" s="124" t="n">
        <v>3.83585749494117</v>
      </c>
      <c r="DW113" s="124" t="n">
        <v>-75489.8724365234</v>
      </c>
      <c r="DX113" s="124"/>
      <c r="DY113" s="124" t="n">
        <v>-2929732.556875</v>
      </c>
      <c r="DZ113" s="124"/>
      <c r="EA113" s="124" t="n">
        <v>-2.795278499116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1263711.54302979</v>
      </c>
      <c r="DF114" s="124" t="s">
        <v>83</v>
      </c>
      <c r="DG114" s="124"/>
      <c r="DH114" s="124"/>
      <c r="DI114" s="124"/>
      <c r="DJ114" s="124"/>
      <c r="DK114" s="124"/>
      <c r="DL114" s="124" t="n">
        <v>23.4823960403531</v>
      </c>
      <c r="DM114" s="124" t="n">
        <v>468622.753938189</v>
      </c>
      <c r="DN114" s="124"/>
      <c r="DO114" s="124" t="n">
        <v>116353.182250977</v>
      </c>
      <c r="DP114" s="124" t="n">
        <v>73765.7938842773</v>
      </c>
      <c r="DQ114" s="124" t="n">
        <v>0.427885274854434</v>
      </c>
      <c r="DR114" s="124" t="n">
        <v>42587.3883666992</v>
      </c>
      <c r="DS114" s="124" t="n">
        <v>-0.427885274854432</v>
      </c>
      <c r="DT114" s="124" t="n">
        <v>-73845.0496826172</v>
      </c>
      <c r="DU114" s="124"/>
      <c r="DV114" s="124"/>
      <c r="DW114" s="124"/>
      <c r="DX114" s="124"/>
      <c r="DY114" s="124"/>
      <c r="DZ114" s="124"/>
      <c r="EA114" s="124" t="n">
        <v>-0.05500055835003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1263711.54302979</v>
      </c>
      <c r="DF115" s="124" t="s">
        <v>87</v>
      </c>
      <c r="DG115" s="124"/>
      <c r="DH115" s="124"/>
      <c r="DI115" s="124"/>
      <c r="DJ115" s="124"/>
      <c r="DK115" s="124"/>
      <c r="DL115" s="124"/>
      <c r="DM115" s="124"/>
      <c r="DN115" s="124"/>
      <c r="DO115" s="124" t="n">
        <v>116353.182250977</v>
      </c>
      <c r="DP115" s="124" t="n">
        <v>-11916.6729125977</v>
      </c>
      <c r="DQ115" s="124" t="n">
        <v>-0.320065879508874</v>
      </c>
      <c r="DR115" s="124" t="n">
        <v>128269.855163574</v>
      </c>
      <c r="DS115" s="124" t="n">
        <v>0.320065879508874</v>
      </c>
      <c r="DT115" s="124" t="n">
        <v>-73845.04968261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1263711.54302979</v>
      </c>
      <c r="DF116" s="124" t="s">
        <v>89</v>
      </c>
      <c r="DG116" s="124"/>
      <c r="DH116" s="124"/>
      <c r="DI116" s="124"/>
      <c r="DJ116" s="124"/>
      <c r="DK116" s="124"/>
      <c r="DL116" s="124" t="n">
        <v>5.7705343061932</v>
      </c>
      <c r="DM116" s="124" t="n">
        <v>1210675.81124772</v>
      </c>
      <c r="DN116" s="124"/>
      <c r="DO116" s="124" t="n">
        <v>116353.182250977</v>
      </c>
      <c r="DP116" s="124" t="n">
        <v>107997.519470215</v>
      </c>
      <c r="DQ116" s="124" t="n">
        <v>0.287532900972806</v>
      </c>
      <c r="DR116" s="124" t="n">
        <v>8355.66278076172</v>
      </c>
      <c r="DS116" s="124" t="n">
        <v>-0.287532900972806</v>
      </c>
      <c r="DT116" s="124" t="n">
        <v>-73845.04968261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1263711.54302979</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73845.04968261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1263711.54302979</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73845.04968261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1263711.54302979</v>
      </c>
      <c r="DF119" s="124" t="s">
        <v>89</v>
      </c>
      <c r="DG119" s="124"/>
      <c r="DH119" s="124"/>
      <c r="DI119" s="124"/>
      <c r="DJ119" s="124"/>
      <c r="DK119" s="124"/>
      <c r="DL119" s="124"/>
      <c r="DM119" s="124"/>
      <c r="DN119" s="124"/>
      <c r="DO119" s="124" t="n">
        <v>116353.182250977</v>
      </c>
      <c r="DP119" s="124" t="n">
        <v>33240.7760009766</v>
      </c>
      <c r="DQ119" s="124" t="n">
        <v>-0.00743474461161497</v>
      </c>
      <c r="DR119" s="124" t="n">
        <v>83112.40625</v>
      </c>
      <c r="DS119" s="124" t="n">
        <v>0.00743474461162919</v>
      </c>
      <c r="DT119" s="124" t="n">
        <v>-73845.04968261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1263711.54302979</v>
      </c>
      <c r="DF120" s="124" t="s">
        <v>94</v>
      </c>
      <c r="DG120" s="124"/>
      <c r="DH120" s="124"/>
      <c r="DI120" s="124"/>
      <c r="DJ120" s="124"/>
      <c r="DK120" s="124"/>
      <c r="DL120" s="124" t="n">
        <v>12.9524791486512</v>
      </c>
      <c r="DM120" s="124" t="n">
        <v>2543452.5402674</v>
      </c>
      <c r="DN120" s="124"/>
      <c r="DO120" s="124" t="n">
        <v>116353.182250977</v>
      </c>
      <c r="DP120" s="124" t="n">
        <v>-171310.358642578</v>
      </c>
      <c r="DQ120" s="124" t="n">
        <v>-1.92592481764557</v>
      </c>
      <c r="DR120" s="124" t="n">
        <v>287663.540893555</v>
      </c>
      <c r="DS120" s="124" t="n">
        <v>1.92592481764557</v>
      </c>
      <c r="DT120" s="124" t="n">
        <v>-73845.0496826172</v>
      </c>
      <c r="DU120" s="124"/>
      <c r="DV120" s="124"/>
      <c r="DW120" s="124"/>
      <c r="DX120" s="124"/>
      <c r="DY120" s="124"/>
      <c r="DZ120" s="124"/>
      <c r="EA120" s="124" t="n">
        <v>0.9873406960735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1263711.54302979</v>
      </c>
      <c r="DF121" s="124" t="s">
        <v>94</v>
      </c>
      <c r="DG121" s="124"/>
      <c r="DH121" s="124"/>
      <c r="DI121" s="124"/>
      <c r="DJ121" s="124"/>
      <c r="DK121" s="124"/>
      <c r="DL121" s="124" t="n">
        <v>10.2976575952106</v>
      </c>
      <c r="DM121" s="124" t="n">
        <v>1460394.55766053</v>
      </c>
      <c r="DN121" s="124"/>
      <c r="DO121" s="124" t="n">
        <v>116353.182250977</v>
      </c>
      <c r="DP121" s="124" t="n">
        <v>-158180.077819824</v>
      </c>
      <c r="DQ121" s="124" t="n">
        <v>-1.60561588078364</v>
      </c>
      <c r="DR121" s="124" t="n">
        <v>274533.260070801</v>
      </c>
      <c r="DS121" s="124" t="n">
        <v>1.60561588078364</v>
      </c>
      <c r="DT121" s="124" t="n">
        <v>-73845.0496826172</v>
      </c>
      <c r="DU121" s="124"/>
      <c r="DV121" s="124"/>
      <c r="DW121" s="124"/>
      <c r="DX121" s="124"/>
      <c r="DY121" s="124"/>
      <c r="DZ121" s="124"/>
      <c r="EA121" s="124" t="n">
        <v>-3.5279040065860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1263711.54302979</v>
      </c>
      <c r="DF122" s="124" t="s">
        <v>94</v>
      </c>
      <c r="DG122" s="124"/>
      <c r="DH122" s="124"/>
      <c r="DI122" s="124"/>
      <c r="DJ122" s="124"/>
      <c r="DK122" s="124"/>
      <c r="DL122" s="124"/>
      <c r="DM122" s="124"/>
      <c r="DN122" s="124"/>
      <c r="DO122" s="124" t="n">
        <v>116353.182250977</v>
      </c>
      <c r="DP122" s="124"/>
      <c r="DQ122" s="124"/>
      <c r="DR122" s="124"/>
      <c r="DS122" s="124"/>
      <c r="DT122" s="124" t="n">
        <v>-73845.04968261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1263711.54302979</v>
      </c>
      <c r="DF123" s="124" t="s">
        <v>94</v>
      </c>
      <c r="DG123" s="124"/>
      <c r="DH123" s="124"/>
      <c r="DI123" s="124"/>
      <c r="DJ123" s="124"/>
      <c r="DK123" s="124"/>
      <c r="DL123" s="124" t="n">
        <v>10.894967161735</v>
      </c>
      <c r="DM123" s="124" t="n">
        <v>1147052.529127</v>
      </c>
      <c r="DN123" s="124"/>
      <c r="DO123" s="124" t="n">
        <v>116353.182250977</v>
      </c>
      <c r="DP123" s="124" t="n">
        <v>-89108.2817382813</v>
      </c>
      <c r="DQ123" s="124" t="n">
        <v>-0.949581382688184</v>
      </c>
      <c r="DR123" s="124" t="n">
        <v>205461.463989258</v>
      </c>
      <c r="DS123" s="124" t="n">
        <v>0.949581382688194</v>
      </c>
      <c r="DT123" s="124" t="n">
        <v>-73845.04968261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1263711.54302979</v>
      </c>
      <c r="DF124" s="124" t="s">
        <v>94</v>
      </c>
      <c r="DG124" s="124"/>
      <c r="DH124" s="124"/>
      <c r="DI124" s="124"/>
      <c r="DJ124" s="124"/>
      <c r="DK124" s="124"/>
      <c r="DL124" s="124"/>
      <c r="DM124" s="124"/>
      <c r="DN124" s="124"/>
      <c r="DO124" s="124" t="n">
        <v>116353.182250977</v>
      </c>
      <c r="DP124" s="124" t="n">
        <v>-334853.129577637</v>
      </c>
      <c r="DQ124" s="124" t="n">
        <v>-2.84922385436985</v>
      </c>
      <c r="DR124" s="124" t="n">
        <v>451206.311828613</v>
      </c>
      <c r="DS124" s="124" t="n">
        <v>2.84922385436985</v>
      </c>
      <c r="DT124" s="124" t="n">
        <v>-73845.04968261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0861109.092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6473394.355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1263711.54302979</v>
      </c>
      <c r="DF125" s="124" t="s">
        <v>100</v>
      </c>
      <c r="DG125" s="124" t="n">
        <v>27.228077540611</v>
      </c>
      <c r="DH125" s="124" t="n">
        <v>910822.173828125</v>
      </c>
      <c r="DI125" s="124" t="n">
        <v>40266501.06875</v>
      </c>
      <c r="DJ125" s="124" t="n">
        <v>26473394.355625</v>
      </c>
      <c r="DK125" s="124" t="n">
        <v>40266501.06875</v>
      </c>
      <c r="DL125" s="124" t="n">
        <v>73.7501483505665</v>
      </c>
      <c r="DM125" s="124" t="n">
        <v>4973806.98116107</v>
      </c>
      <c r="DN125" s="124"/>
      <c r="DO125" s="124" t="n">
        <v>116353.182250977</v>
      </c>
      <c r="DP125" s="124" t="n">
        <v>109741.002746582</v>
      </c>
      <c r="DQ125" s="124" t="n">
        <v>-0.0370892045280584</v>
      </c>
      <c r="DR125" s="124" t="n">
        <v>6612.17950439453</v>
      </c>
      <c r="DS125" s="124" t="n">
        <v>0.0370892045280584</v>
      </c>
      <c r="DT125" s="124" t="n">
        <v>-73845.0496826172</v>
      </c>
      <c r="DU125" s="124"/>
      <c r="DV125" s="124" t="n">
        <v>-5.63605246092881</v>
      </c>
      <c r="DW125" s="124" t="n">
        <v>-213.288024902344</v>
      </c>
      <c r="DX125" s="124" t="n">
        <v>16119776.51125</v>
      </c>
      <c r="DY125" s="124" t="n">
        <v>728123.704062499</v>
      </c>
      <c r="DZ125" s="124" t="n">
        <v>16119776.51125</v>
      </c>
      <c r="EA125" s="124" t="n">
        <v>2.26172504953735</v>
      </c>
      <c r="EB125" s="124"/>
      <c r="EC125" s="125" t="n">
        <f aca="false">IF(AND(CV125=CW125,CV125&lt;&gt;"",DJ125&lt;&gt;""),IF(AND(ISERROR(FIND("NeighMkt",$CX$101))=FALSE(),LEFT($CW$110,10)="ALL OUTLET"),DJ125-IF(ISERROR(VLOOKUP(CV125,$CA$112:$DK$300,36,FALSE()))=TRUE(),0,IF(VLOOKUP(CV125,$CA$112:$DK$300,36,FALSE())="",0,VLOOKUP(CV125,$CA$112:$DK$300,36,FALSE()))),DJ125),"")</f>
        <v>26473394.355625</v>
      </c>
      <c r="ED125" s="125" t="n">
        <f aca="false">IF(AND(CV125=CW125,CV125&lt;&gt;"",DI$110&lt;&gt;"",DK125&lt;&gt;""),IF(CW$100="Y",DK125-IF(ISERROR(VLOOKUP(CV125,$CA$112:$DK$300,37,FALSE()))=TRUE(),0,IF(VLOOKUP(CV125,$CA$112:$DK$300,37,FALSE())="",0,VLOOKUP(CV125,$CA$112:$DK$300,37,FALSE()))),DK125-IF(AND(CW$101="Y",CV125=$CW$110),DI$110,0)),"")</f>
        <v>20861109.0928125</v>
      </c>
      <c r="EE125" s="125" t="n">
        <f aca="false">IF(AND(CV125=CW125,CV125&lt;&gt;"",DJ125&lt;&gt;"",DY125&lt;&gt;""),IF(AND(ISERROR(FIND("NeighMkt",$CX$101))=FALSE(),LEFT($CW$110,10)="ALL OUTLET"),DY125-IF(ISERROR(VLOOKUP(CV125,$CA$112:$DZ$300,51,FALSE()))=TRUE(),0,IF(VLOOKUP(CV125,$CA$112:$DZ$300,51,FALSE())="",0,VLOOKUP(CV125,$CA$112:$DZ$300,51,FALSE()))),DY125),"")</f>
        <v>728123.704062499</v>
      </c>
      <c r="EF125" s="125" t="n">
        <f aca="false">IF(AND(CV125=CW125,CV125&lt;&gt;"",DI$110&lt;&gt;"",DK125&lt;&gt;"",DZ125&lt;&gt;""),IF(CW$100="Y",DZ125-IF(ISERROR(VLOOKUP(CV125,$CA$112:$DZ$300,52,FALSE()))=TRUE(),0,IF(VLOOKUP(CV125,$CA$112:$DZ$300,52,FALSE())="",0,VLOOKUP(CV125,$CA$112:$DZ$300,52,FALSE()))),DZ125-IF(AND(CW$101="Y",CV125=$CW$110),DX$110,0)),"")</f>
        <v>12997009.6553125</v>
      </c>
      <c r="EG125" s="126" t="n">
        <f aca="false">IF(AND(CV125=CW125,CV125&lt;&gt;"",DJ125&lt;&gt;"",EE125&lt;&gt;""),EC125/$DJ$111-(EC125-EE125)/($DJ$111-$DY$111),"")</f>
        <v>0.0766002979901402</v>
      </c>
      <c r="EH125" s="126" t="n">
        <f aca="false">IF(AND(CV125=CW125,CV125&lt;&gt;"",DI$110&lt;&gt;"",DK125&lt;&gt;"",EF125&lt;&gt;""),ED125/$DI$111-(ED125-EF125)/($DI$111-$DX$111),"")</f>
        <v>0.15586185551889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3635356.18</v>
      </c>
      <c r="CE126" s="127" t="n">
        <f aca="false">IF(ISERROR(VLOOKUP(CV126,$AL$8:$AL$15,1,FALSE()))=TRUE(),IF(CD126&lt;&gt;"",IF(CD126&gt;0,RANK(CD126,$CD$110:$CD$300),""),""),"")</f>
        <v>2</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1263711.54302979</v>
      </c>
      <c r="DF126" s="124" t="s">
        <v>100</v>
      </c>
      <c r="DG126" s="124" t="n">
        <v>89.2254408081065</v>
      </c>
      <c r="DH126" s="124" t="n">
        <v>134855.684631348</v>
      </c>
      <c r="DI126" s="124" t="n">
        <v>3635356.18</v>
      </c>
      <c r="DJ126" s="124"/>
      <c r="DK126" s="124" t="n">
        <v>3635356.18</v>
      </c>
      <c r="DL126" s="124" t="n">
        <v>24.1309247886492</v>
      </c>
      <c r="DM126" s="124" t="n">
        <v>420414.576076159</v>
      </c>
      <c r="DN126" s="124"/>
      <c r="DO126" s="124" t="n">
        <v>116353.182250977</v>
      </c>
      <c r="DP126" s="124" t="n">
        <v>90769.1473388672</v>
      </c>
      <c r="DQ126" s="124" t="n">
        <v>0.491244126820295</v>
      </c>
      <c r="DR126" s="124" t="n">
        <v>25584.0349121094</v>
      </c>
      <c r="DS126" s="124" t="n">
        <v>-0.491244126820291</v>
      </c>
      <c r="DT126" s="124" t="n">
        <v>-73845.0496826172</v>
      </c>
      <c r="DU126" s="124"/>
      <c r="DV126" s="124" t="n">
        <v>-1.13610996151924</v>
      </c>
      <c r="DW126" s="124" t="n">
        <v>4061.68365478516</v>
      </c>
      <c r="DX126" s="124" t="n">
        <v>-1615151.07125</v>
      </c>
      <c r="DY126" s="124"/>
      <c r="DZ126" s="124" t="n">
        <v>-1615151.07125</v>
      </c>
      <c r="EA126" s="124" t="n">
        <v>4.5030037752357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1263711.54302979</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73845.049682617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1263711.54302979</v>
      </c>
      <c r="DF128" s="124" t="s">
        <v>100</v>
      </c>
      <c r="DG128" s="124"/>
      <c r="DH128" s="124"/>
      <c r="DI128" s="124"/>
      <c r="DJ128" s="124"/>
      <c r="DK128" s="124"/>
      <c r="DL128" s="124" t="n">
        <v>28.8062164127431</v>
      </c>
      <c r="DM128" s="124" t="n">
        <v>169863.82275777</v>
      </c>
      <c r="DN128" s="124"/>
      <c r="DO128" s="124" t="n">
        <v>116353.182250977</v>
      </c>
      <c r="DP128" s="124" t="n">
        <v>57309.5831298828</v>
      </c>
      <c r="DQ128" s="124" t="n">
        <v>0.283438589042767</v>
      </c>
      <c r="DR128" s="124" t="n">
        <v>59043.5991210938</v>
      </c>
      <c r="DS128" s="124" t="n">
        <v>-0.28343858904276</v>
      </c>
      <c r="DT128" s="124" t="n">
        <v>-73845.0496826172</v>
      </c>
      <c r="DU128" s="124"/>
      <c r="DV128" s="124"/>
      <c r="DW128" s="124"/>
      <c r="DX128" s="124"/>
      <c r="DY128" s="124"/>
      <c r="DZ128" s="124"/>
      <c r="EA128" s="124" t="n">
        <v>-2.244140679428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1263711.54302979</v>
      </c>
      <c r="DF129" s="124" t="s">
        <v>100</v>
      </c>
      <c r="DG129" s="124"/>
      <c r="DH129" s="124"/>
      <c r="DI129" s="124"/>
      <c r="DJ129" s="124"/>
      <c r="DK129" s="124"/>
      <c r="DL129" s="124"/>
      <c r="DM129" s="124"/>
      <c r="DN129" s="124"/>
      <c r="DO129" s="124" t="n">
        <v>116353.182250977</v>
      </c>
      <c r="DP129" s="124" t="n">
        <v>-32180.7205200195</v>
      </c>
      <c r="DQ129" s="124" t="n">
        <v>-0.329990739594926</v>
      </c>
      <c r="DR129" s="124" t="n">
        <v>148533.902770996</v>
      </c>
      <c r="DS129" s="124" t="n">
        <v>0.329990739594919</v>
      </c>
      <c r="DT129" s="124" t="n">
        <v>-73845.04968261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1263711.54302979</v>
      </c>
      <c r="DF130" s="124" t="s">
        <v>100</v>
      </c>
      <c r="DG130" s="124"/>
      <c r="DH130" s="124"/>
      <c r="DI130" s="124"/>
      <c r="DJ130" s="124"/>
      <c r="DK130" s="124"/>
      <c r="DL130" s="124"/>
      <c r="DM130" s="124"/>
      <c r="DN130" s="124"/>
      <c r="DO130" s="124" t="n">
        <v>116353.182250977</v>
      </c>
      <c r="DP130" s="124"/>
      <c r="DQ130" s="124"/>
      <c r="DR130" s="124"/>
      <c r="DS130" s="124"/>
      <c r="DT130" s="124" t="n">
        <v>-73845.049682617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1263711.54302979</v>
      </c>
      <c r="DF131" s="124" t="s">
        <v>100</v>
      </c>
      <c r="DG131" s="124"/>
      <c r="DH131" s="124"/>
      <c r="DI131" s="124"/>
      <c r="DJ131" s="124"/>
      <c r="DK131" s="124"/>
      <c r="DL131" s="124" t="n">
        <v>41.7127088934172</v>
      </c>
      <c r="DM131" s="124" t="n">
        <v>349763.37687021</v>
      </c>
      <c r="DN131" s="124"/>
      <c r="DO131" s="124" t="n">
        <v>116353.182250977</v>
      </c>
      <c r="DP131" s="124" t="n">
        <v>440007.672119141</v>
      </c>
      <c r="DQ131" s="124" t="n">
        <v>3.12801118906629</v>
      </c>
      <c r="DR131" s="124" t="n">
        <v>-323654.489868164</v>
      </c>
      <c r="DS131" s="124" t="n">
        <v>-3.1280111890663</v>
      </c>
      <c r="DT131" s="124" t="n">
        <v>-73845.0496826172</v>
      </c>
      <c r="DU131" s="124"/>
      <c r="DV131" s="124"/>
      <c r="DW131" s="124"/>
      <c r="DX131" s="124"/>
      <c r="DY131" s="124"/>
      <c r="DZ131" s="124"/>
      <c r="EA131" s="124" t="n">
        <v>-2.820506853290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1263711.54302979</v>
      </c>
      <c r="DF132" s="124" t="s">
        <v>100</v>
      </c>
      <c r="DG132" s="124"/>
      <c r="DH132" s="124"/>
      <c r="DI132" s="124"/>
      <c r="DJ132" s="124"/>
      <c r="DK132" s="124"/>
      <c r="DL132" s="124"/>
      <c r="DM132" s="124"/>
      <c r="DN132" s="124"/>
      <c r="DO132" s="124" t="n">
        <v>116353.182250977</v>
      </c>
      <c r="DP132" s="124" t="n">
        <v>46321.9378662109</v>
      </c>
      <c r="DQ132" s="124" t="n">
        <v>0.261848694688359</v>
      </c>
      <c r="DR132" s="124" t="n">
        <v>70031.2443847656</v>
      </c>
      <c r="DS132" s="124" t="n">
        <v>-0.261848694688354</v>
      </c>
      <c r="DT132" s="124" t="n">
        <v>-73845.049682617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1263711.54302979</v>
      </c>
      <c r="DF133" s="124" t="s">
        <v>100</v>
      </c>
      <c r="DG133" s="124"/>
      <c r="DH133" s="124"/>
      <c r="DI133" s="124"/>
      <c r="DJ133" s="124"/>
      <c r="DK133" s="124"/>
      <c r="DL133" s="124"/>
      <c r="DM133" s="124"/>
      <c r="DN133" s="124"/>
      <c r="DO133" s="124" t="n">
        <v>116353.182250977</v>
      </c>
      <c r="DP133" s="124" t="n">
        <v>-28985.0352783203</v>
      </c>
      <c r="DQ133" s="124" t="n">
        <v>-0.303632487830702</v>
      </c>
      <c r="DR133" s="124" t="n">
        <v>145338.217529297</v>
      </c>
      <c r="DS133" s="124" t="n">
        <v>0.303632487830697</v>
      </c>
      <c r="DT133" s="124" t="n">
        <v>-73845.04968261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0715606.005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1263711.54302979</v>
      </c>
      <c r="DF134" s="124" t="s">
        <v>100</v>
      </c>
      <c r="DG134" s="124" t="n">
        <v>85.121363544109</v>
      </c>
      <c r="DH134" s="124" t="n">
        <v>186222.811523438</v>
      </c>
      <c r="DI134" s="124"/>
      <c r="DJ134" s="124" t="n">
        <v>10715606.005625</v>
      </c>
      <c r="DK134" s="124"/>
      <c r="DL134" s="124" t="n">
        <v>33.7103091156564</v>
      </c>
      <c r="DM134" s="124" t="n">
        <v>2310322.04057055</v>
      </c>
      <c r="DN134" s="124"/>
      <c r="DO134" s="124" t="n">
        <v>116353.182250977</v>
      </c>
      <c r="DP134" s="124" t="n">
        <v>20303.3967285156</v>
      </c>
      <c r="DQ134" s="124" t="n">
        <v>-0.0893917097258097</v>
      </c>
      <c r="DR134" s="124" t="n">
        <v>96049.7855224609</v>
      </c>
      <c r="DS134" s="124" t="n">
        <v>0.0893917097258026</v>
      </c>
      <c r="DT134" s="124" t="n">
        <v>-73845.0496826172</v>
      </c>
      <c r="DU134" s="124"/>
      <c r="DV134" s="124" t="n">
        <v>0.816303445060584</v>
      </c>
      <c r="DW134" s="124" t="n">
        <v>-26757.9217529297</v>
      </c>
      <c r="DX134" s="124"/>
      <c r="DY134" s="124" t="n">
        <v>-75296.7487499993</v>
      </c>
      <c r="DZ134" s="124"/>
      <c r="EA134" s="124" t="n">
        <v>-2.5871448206859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1263711.54302979</v>
      </c>
      <c r="DF135" s="124" t="s">
        <v>100</v>
      </c>
      <c r="DG135" s="124"/>
      <c r="DH135" s="124"/>
      <c r="DI135" s="124"/>
      <c r="DJ135" s="124"/>
      <c r="DK135" s="124"/>
      <c r="DL135" s="124" t="n">
        <v>42.0732519524845</v>
      </c>
      <c r="DM135" s="124" t="n">
        <v>1199362.1929609</v>
      </c>
      <c r="DN135" s="124"/>
      <c r="DO135" s="124" t="n">
        <v>116353.182250977</v>
      </c>
      <c r="DP135" s="124" t="n">
        <v>103084.527282715</v>
      </c>
      <c r="DQ135" s="124" t="n">
        <v>0.527633261417865</v>
      </c>
      <c r="DR135" s="124" t="n">
        <v>13268.6549682617</v>
      </c>
      <c r="DS135" s="124" t="n">
        <v>-0.527633261417861</v>
      </c>
      <c r="DT135" s="124" t="n">
        <v>-73845.0496826172</v>
      </c>
      <c r="DU135" s="124"/>
      <c r="DV135" s="124"/>
      <c r="DW135" s="124"/>
      <c r="DX135" s="124"/>
      <c r="DY135" s="124"/>
      <c r="DZ135" s="124"/>
      <c r="EA135" s="124" t="n">
        <v>2.761224572119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1263711.54302979</v>
      </c>
      <c r="DF136" s="124" t="s">
        <v>100</v>
      </c>
      <c r="DG136" s="124"/>
      <c r="DH136" s="124"/>
      <c r="DI136" s="124"/>
      <c r="DJ136" s="124"/>
      <c r="DK136" s="124"/>
      <c r="DL136" s="124"/>
      <c r="DM136" s="124"/>
      <c r="DN136" s="124"/>
      <c r="DO136" s="124" t="n">
        <v>116353.182250977</v>
      </c>
      <c r="DP136" s="124" t="n">
        <v>-146535.147521973</v>
      </c>
      <c r="DQ136" s="124" t="n">
        <v>-1.1790642217037</v>
      </c>
      <c r="DR136" s="124" t="n">
        <v>262888.329772949</v>
      </c>
      <c r="DS136" s="124" t="n">
        <v>1.1790642217037</v>
      </c>
      <c r="DT136" s="124" t="n">
        <v>-73845.049682617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1263711.54302979</v>
      </c>
      <c r="DF137" s="124" t="s">
        <v>100</v>
      </c>
      <c r="DG137" s="124"/>
      <c r="DH137" s="124"/>
      <c r="DI137" s="124"/>
      <c r="DJ137" s="124"/>
      <c r="DK137" s="124"/>
      <c r="DL137" s="124" t="n">
        <v>11.8906869282136</v>
      </c>
      <c r="DM137" s="124" t="n">
        <v>696736.890017374</v>
      </c>
      <c r="DN137" s="124"/>
      <c r="DO137" s="124" t="n">
        <v>116353.182250977</v>
      </c>
      <c r="DP137" s="124" t="n">
        <v>141575.184387207</v>
      </c>
      <c r="DQ137" s="124" t="n">
        <v>0.749566537148432</v>
      </c>
      <c r="DR137" s="124" t="n">
        <v>-25222.0021362305</v>
      </c>
      <c r="DS137" s="124" t="n">
        <v>-0.749566537148425</v>
      </c>
      <c r="DT137" s="124" t="n">
        <v>-73845.0496826172</v>
      </c>
      <c r="DU137" s="124"/>
      <c r="DV137" s="124"/>
      <c r="DW137" s="124"/>
      <c r="DX137" s="124"/>
      <c r="DY137" s="124"/>
      <c r="DZ137" s="124"/>
      <c r="EA137" s="124" t="n">
        <v>-0.68543062949603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1263711.54302979</v>
      </c>
      <c r="DF138" s="124" t="s">
        <v>100</v>
      </c>
      <c r="DG138" s="124" t="n">
        <v>91.782031137028</v>
      </c>
      <c r="DH138" s="124" t="n">
        <v>102857.091186523</v>
      </c>
      <c r="DI138" s="124"/>
      <c r="DJ138" s="124"/>
      <c r="DK138" s="124"/>
      <c r="DL138" s="124" t="n">
        <v>19.4548311496026</v>
      </c>
      <c r="DM138" s="124" t="n">
        <v>813104.29368867</v>
      </c>
      <c r="DN138" s="124"/>
      <c r="DO138" s="124" t="n">
        <v>116353.182250977</v>
      </c>
      <c r="DP138" s="124" t="n">
        <v>293248.253173828</v>
      </c>
      <c r="DQ138" s="124" t="n">
        <v>1.97112324817365</v>
      </c>
      <c r="DR138" s="124" t="n">
        <v>-176895.070922852</v>
      </c>
      <c r="DS138" s="124" t="n">
        <v>-1.97112324817365</v>
      </c>
      <c r="DT138" s="124" t="n">
        <v>-73845.0496826172</v>
      </c>
      <c r="DU138" s="124"/>
      <c r="DV138" s="124" t="n">
        <v>-1.84614038275076</v>
      </c>
      <c r="DW138" s="124" t="n">
        <v>16391.216796875</v>
      </c>
      <c r="DX138" s="124"/>
      <c r="DY138" s="124"/>
      <c r="DZ138" s="124"/>
      <c r="EA138" s="124" t="n">
        <v>-1.4753394938186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6092218.88687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1263711.54302979</v>
      </c>
      <c r="DF139" s="124" t="s">
        <v>100</v>
      </c>
      <c r="DG139" s="124" t="n">
        <v>90.5496053735065</v>
      </c>
      <c r="DH139" s="124" t="n">
        <v>118282.280944824</v>
      </c>
      <c r="DI139" s="124"/>
      <c r="DJ139" s="124" t="n">
        <v>6092218.886875</v>
      </c>
      <c r="DK139" s="124"/>
      <c r="DL139" s="124" t="n">
        <v>32.6783003593031</v>
      </c>
      <c r="DM139" s="124" t="n">
        <v>979235.021470956</v>
      </c>
      <c r="DN139" s="124"/>
      <c r="DO139" s="124" t="n">
        <v>116353.182250977</v>
      </c>
      <c r="DP139" s="124" t="n">
        <v>-47574.0288085938</v>
      </c>
      <c r="DQ139" s="124" t="n">
        <v>-0.545667889860585</v>
      </c>
      <c r="DR139" s="124" t="n">
        <v>163927.21105957</v>
      </c>
      <c r="DS139" s="124" t="n">
        <v>0.545667889860596</v>
      </c>
      <c r="DT139" s="124" t="n">
        <v>-73845.0496826172</v>
      </c>
      <c r="DU139" s="124"/>
      <c r="DV139" s="124" t="n">
        <v>-1.30463348132433</v>
      </c>
      <c r="DW139" s="124" t="n">
        <v>7744.09521484375</v>
      </c>
      <c r="DX139" s="124"/>
      <c r="DY139" s="124" t="n">
        <v>-1085938.310625</v>
      </c>
      <c r="DZ139" s="124"/>
      <c r="EA139" s="124" t="n">
        <v>9.2303436275899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1263711.54302979</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73845.04968261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896729.683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1263711.54302979</v>
      </c>
      <c r="DF141" s="124" t="s">
        <v>100</v>
      </c>
      <c r="DG141" s="124" t="n">
        <v>87.9759815384795</v>
      </c>
      <c r="DH141" s="124" t="n">
        <v>150494.067810059</v>
      </c>
      <c r="DI141" s="124"/>
      <c r="DJ141" s="124" t="n">
        <v>3896729.68375</v>
      </c>
      <c r="DK141" s="124"/>
      <c r="DL141" s="124" t="n">
        <v>25.1031354012003</v>
      </c>
      <c r="DM141" s="124" t="n">
        <v>1501738.06821815</v>
      </c>
      <c r="DN141" s="124"/>
      <c r="DO141" s="124" t="n">
        <v>116353.182250977</v>
      </c>
      <c r="DP141" s="124" t="n">
        <v>101735.664489746</v>
      </c>
      <c r="DQ141" s="124" t="n">
        <v>0.434227209234479</v>
      </c>
      <c r="DR141" s="124" t="n">
        <v>14617.5177612305</v>
      </c>
      <c r="DS141" s="124" t="n">
        <v>-0.434227209234479</v>
      </c>
      <c r="DT141" s="124" t="n">
        <v>-73845.0496826172</v>
      </c>
      <c r="DU141" s="124"/>
      <c r="DV141" s="124" t="n">
        <v>-1.64020543065803</v>
      </c>
      <c r="DW141" s="124" t="n">
        <v>9585.46112060547</v>
      </c>
      <c r="DX141" s="124"/>
      <c r="DY141" s="124" t="n">
        <v>1522218.3990625</v>
      </c>
      <c r="DZ141" s="124"/>
      <c r="EA141" s="124" t="n">
        <v>4.3143776688517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13755994.98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1263711.54302979</v>
      </c>
      <c r="DF142" s="124" t="s">
        <v>100</v>
      </c>
      <c r="DG142" s="124" t="n">
        <v>80.039783655278</v>
      </c>
      <c r="DH142" s="124" t="n">
        <v>249824.479370117</v>
      </c>
      <c r="DI142" s="124" t="n">
        <v>13755994.9875</v>
      </c>
      <c r="DJ142" s="124"/>
      <c r="DK142" s="124" t="n">
        <v>13755994.9875</v>
      </c>
      <c r="DL142" s="124" t="n">
        <v>27.7416367517755</v>
      </c>
      <c r="DM142" s="124" t="n">
        <v>1383772.49004464</v>
      </c>
      <c r="DN142" s="124"/>
      <c r="DO142" s="124" t="n">
        <v>116353.182250977</v>
      </c>
      <c r="DP142" s="124" t="n">
        <v>103943.992614746</v>
      </c>
      <c r="DQ142" s="124" t="n">
        <v>0.532741888428568</v>
      </c>
      <c r="DR142" s="124" t="n">
        <v>12409.1896362305</v>
      </c>
      <c r="DS142" s="124" t="n">
        <v>-0.532741888428561</v>
      </c>
      <c r="DT142" s="124" t="n">
        <v>-73845.0496826172</v>
      </c>
      <c r="DU142" s="124"/>
      <c r="DV142" s="124" t="n">
        <v>-3.69788487954931</v>
      </c>
      <c r="DW142" s="124" t="n">
        <v>29144.2281494141</v>
      </c>
      <c r="DX142" s="124" t="n">
        <v>3103566.855625</v>
      </c>
      <c r="DY142" s="124"/>
      <c r="DZ142" s="124" t="n">
        <v>3103566.855625</v>
      </c>
      <c r="EA142" s="124" t="n">
        <v>0.70429774023024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1263711.54302979</v>
      </c>
      <c r="DF143" s="124" t="s">
        <v>100</v>
      </c>
      <c r="DG143" s="124"/>
      <c r="DH143" s="124"/>
      <c r="DI143" s="124"/>
      <c r="DJ143" s="124"/>
      <c r="DK143" s="124"/>
      <c r="DL143" s="124"/>
      <c r="DM143" s="124"/>
      <c r="DN143" s="124"/>
      <c r="DO143" s="124" t="n">
        <v>116353.182250977</v>
      </c>
      <c r="DP143" s="124" t="n">
        <v>182978.770507813</v>
      </c>
      <c r="DQ143" s="124" t="n">
        <v>1.26872846732519</v>
      </c>
      <c r="DR143" s="124" t="n">
        <v>-66625.5882568359</v>
      </c>
      <c r="DS143" s="124" t="n">
        <v>-1.26872846732519</v>
      </c>
      <c r="DT143" s="124" t="n">
        <v>-73845.04968261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1263711.54302979</v>
      </c>
      <c r="DF144" s="124" t="s">
        <v>100</v>
      </c>
      <c r="DG144" s="124"/>
      <c r="DH144" s="124"/>
      <c r="DI144" s="124"/>
      <c r="DJ144" s="124"/>
      <c r="DK144" s="124"/>
      <c r="DL144" s="124" t="n">
        <v>19.3721291491315</v>
      </c>
      <c r="DM144" s="124" t="n">
        <v>237291.234288148</v>
      </c>
      <c r="DN144" s="124"/>
      <c r="DO144" s="124" t="n">
        <v>116353.182250977</v>
      </c>
      <c r="DP144" s="124" t="n">
        <v>-16851.0292358398</v>
      </c>
      <c r="DQ144" s="124" t="n">
        <v>-0.262690617508538</v>
      </c>
      <c r="DR144" s="124" t="n">
        <v>133204.211486816</v>
      </c>
      <c r="DS144" s="124" t="n">
        <v>0.26269061750854</v>
      </c>
      <c r="DT144" s="124" t="n">
        <v>-73845.0496826172</v>
      </c>
      <c r="DU144" s="124"/>
      <c r="DV144" s="124"/>
      <c r="DW144" s="124"/>
      <c r="DX144" s="124"/>
      <c r="DY144" s="124"/>
      <c r="DZ144" s="124"/>
      <c r="EA144" s="124" t="n">
        <v>-15.16243026450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1263711.54302979</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73845.04968261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1263711.54302979</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73845.04968261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1263711.54302979</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73845.04968261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1263711.54302979</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73845.04968261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1263711.54302979</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73845.049682617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1263711.54302979</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73845.049682617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1263711.54302979</v>
      </c>
      <c r="DF151" s="124" t="s">
        <v>129</v>
      </c>
      <c r="DG151" s="124"/>
      <c r="DH151" s="124"/>
      <c r="DI151" s="124"/>
      <c r="DJ151" s="124"/>
      <c r="DK151" s="124"/>
      <c r="DL151" s="124"/>
      <c r="DM151" s="124"/>
      <c r="DN151" s="124"/>
      <c r="DO151" s="124" t="n">
        <v>116353.182250977</v>
      </c>
      <c r="DP151" s="124" t="n">
        <v>91947.8884887695</v>
      </c>
      <c r="DQ151" s="124" t="n">
        <v>0.283512892836896</v>
      </c>
      <c r="DR151" s="124" t="n">
        <v>24405.293762207</v>
      </c>
      <c r="DS151" s="124" t="n">
        <v>-0.283512892836896</v>
      </c>
      <c r="DT151" s="124" t="n">
        <v>-73845.049682617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1263711.54302979</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73845.049682617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1263711.54302979</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73845.04968261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1263711.54302979</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73845.04968261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3481665.496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1263711.54302979</v>
      </c>
      <c r="DF155" s="124" t="s">
        <v>134</v>
      </c>
      <c r="DG155" s="124" t="n">
        <v>88.8706767823412</v>
      </c>
      <c r="DH155" s="124" t="n">
        <v>139295.954040527</v>
      </c>
      <c r="DI155" s="124"/>
      <c r="DJ155" s="124" t="n">
        <v>3481665.496875</v>
      </c>
      <c r="DK155" s="124"/>
      <c r="DL155" s="124" t="n">
        <v>42.2906803756337</v>
      </c>
      <c r="DM155" s="124" t="n">
        <v>1012332.10032837</v>
      </c>
      <c r="DN155" s="124"/>
      <c r="DO155" s="124" t="n">
        <v>116353.182250977</v>
      </c>
      <c r="DP155" s="124" t="n">
        <v>-71424.8873901367</v>
      </c>
      <c r="DQ155" s="124" t="n">
        <v>-0.690775121599085</v>
      </c>
      <c r="DR155" s="124" t="n">
        <v>187778.069641113</v>
      </c>
      <c r="DS155" s="124" t="n">
        <v>0.690775121599089</v>
      </c>
      <c r="DT155" s="124" t="n">
        <v>-73845.0496826172</v>
      </c>
      <c r="DU155" s="124"/>
      <c r="DV155" s="124" t="n">
        <v>-2.40360793589971</v>
      </c>
      <c r="DW155" s="124" t="n">
        <v>20887.7759399414</v>
      </c>
      <c r="DX155" s="124"/>
      <c r="DY155" s="124" t="n">
        <v>313072.855625</v>
      </c>
      <c r="DZ155" s="124"/>
      <c r="EA155" s="124" t="n">
        <v>-2.50392273227353</v>
      </c>
      <c r="EB155" s="124"/>
      <c r="EC155" s="125" t="n">
        <f aca="false">IF(AND(CV155=CW155,CV155&lt;&gt;"",DJ155&lt;&gt;""),IF(AND(ISERROR(FIND("NeighMkt",$CX$101))=FALSE(),LEFT($CW$110,10)="ALL OUTLET"),DJ155-IF(ISERROR(VLOOKUP(CV155,$CA$112:$DK$300,36,FALSE()))=TRUE(),0,IF(VLOOKUP(CV155,$CA$112:$DK$300,36,FALSE())="",0,VLOOKUP(CV155,$CA$112:$DK$300,36,FALSE()))),DJ155),"")</f>
        <v>3481665.4968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313072.855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144348852674065</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1263711.54302979</v>
      </c>
      <c r="DF156" s="124" t="s">
        <v>134</v>
      </c>
      <c r="DG156" s="124"/>
      <c r="DH156" s="124"/>
      <c r="DI156" s="124"/>
      <c r="DJ156" s="124"/>
      <c r="DK156" s="124"/>
      <c r="DL156" s="124" t="n">
        <v>40.1493217670172</v>
      </c>
      <c r="DM156" s="124" t="n">
        <v>602166.337479174</v>
      </c>
      <c r="DN156" s="124"/>
      <c r="DO156" s="124" t="n">
        <v>116353.182250977</v>
      </c>
      <c r="DP156" s="124" t="n">
        <v>-78167.3654174805</v>
      </c>
      <c r="DQ156" s="124" t="n">
        <v>-0.664028831741842</v>
      </c>
      <c r="DR156" s="124" t="n">
        <v>194520.547668457</v>
      </c>
      <c r="DS156" s="124" t="n">
        <v>0.664028831741845</v>
      </c>
      <c r="DT156" s="124" t="n">
        <v>-73845.0496826172</v>
      </c>
      <c r="DU156" s="124"/>
      <c r="DV156" s="124"/>
      <c r="DW156" s="124"/>
      <c r="DX156" s="124"/>
      <c r="DY156" s="124"/>
      <c r="DZ156" s="124"/>
      <c r="EA156" s="124" t="n">
        <v>-12.518267568502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1263711.54302979</v>
      </c>
      <c r="DF157" s="124" t="s">
        <v>137</v>
      </c>
      <c r="DG157" s="124" t="n">
        <v>89.948893391881</v>
      </c>
      <c r="DH157" s="124" t="n">
        <v>125800.864685059</v>
      </c>
      <c r="DI157" s="124"/>
      <c r="DJ157" s="124"/>
      <c r="DK157" s="124"/>
      <c r="DL157" s="124" t="n">
        <v>18.379652233406</v>
      </c>
      <c r="DM157" s="124" t="n">
        <v>875003.535357553</v>
      </c>
      <c r="DN157" s="124"/>
      <c r="DO157" s="124" t="n">
        <v>116353.182250977</v>
      </c>
      <c r="DP157" s="124" t="n">
        <v>-229063.979431152</v>
      </c>
      <c r="DQ157" s="124" t="n">
        <v>-2.40270638748905</v>
      </c>
      <c r="DR157" s="124" t="n">
        <v>345417.161682129</v>
      </c>
      <c r="DS157" s="124" t="n">
        <v>2.40270638748905</v>
      </c>
      <c r="DT157" s="124" t="n">
        <v>-73845.0496826172</v>
      </c>
      <c r="DU157" s="124"/>
      <c r="DV157" s="124" t="n">
        <v>0.435858684159527</v>
      </c>
      <c r="DW157" s="124" t="n">
        <v>-16507.5208129883</v>
      </c>
      <c r="DX157" s="124"/>
      <c r="DY157" s="124"/>
      <c r="DZ157" s="124"/>
      <c r="EA157" s="124" t="n">
        <v>2.085212274299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1263711.54302979</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73845.04968261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1263711.54302979</v>
      </c>
      <c r="DF159" s="124" t="s">
        <v>137</v>
      </c>
      <c r="DG159" s="124" t="n">
        <v>89.948893391881</v>
      </c>
      <c r="DH159" s="124" t="n">
        <v>125800.864685059</v>
      </c>
      <c r="DI159" s="124"/>
      <c r="DJ159" s="124"/>
      <c r="DK159" s="124"/>
      <c r="DL159" s="124" t="n">
        <v>18.9486492678451</v>
      </c>
      <c r="DM159" s="124" t="n">
        <v>845600.847894847</v>
      </c>
      <c r="DN159" s="124"/>
      <c r="DO159" s="124" t="n">
        <v>116353.182250977</v>
      </c>
      <c r="DP159" s="124" t="n">
        <v>-116770.114746094</v>
      </c>
      <c r="DQ159" s="124" t="n">
        <v>-1.51336748941058</v>
      </c>
      <c r="DR159" s="124" t="n">
        <v>233123.29699707</v>
      </c>
      <c r="DS159" s="124" t="n">
        <v>1.51336748941058</v>
      </c>
      <c r="DT159" s="124" t="n">
        <v>-73845.0496826172</v>
      </c>
      <c r="DU159" s="124"/>
      <c r="DV159" s="124" t="n">
        <v>0.311760239831443</v>
      </c>
      <c r="DW159" s="124" t="n">
        <v>-14823.5017700195</v>
      </c>
      <c r="DX159" s="124"/>
      <c r="DY159" s="124"/>
      <c r="DZ159" s="124"/>
      <c r="EA159" s="124" t="n">
        <v>2.33524710155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1263711.54302979</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73845.04968261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1263711.54302979</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73845.04968261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1263711.54302979</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73845.04968261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1263711.54302979</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73845.04968261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1263711.54302979</v>
      </c>
      <c r="DF164" s="124" t="s">
        <v>147</v>
      </c>
      <c r="DG164" s="124" t="n">
        <v>93.9962576443562</v>
      </c>
      <c r="DH164" s="124" t="n">
        <v>75143.5646972656</v>
      </c>
      <c r="DI164" s="124"/>
      <c r="DJ164" s="124"/>
      <c r="DK164" s="124"/>
      <c r="DL164" s="124" t="n">
        <v>11.3467654773899</v>
      </c>
      <c r="DM164" s="124" t="n">
        <v>1429375.7347523</v>
      </c>
      <c r="DN164" s="124"/>
      <c r="DO164" s="124" t="n">
        <v>116353.182250977</v>
      </c>
      <c r="DP164" s="124" t="n">
        <v>-148907.985351563</v>
      </c>
      <c r="DQ164" s="124" t="n">
        <v>-1.911867531968</v>
      </c>
      <c r="DR164" s="124" t="n">
        <v>265261.167602539</v>
      </c>
      <c r="DS164" s="124" t="n">
        <v>1.911867531968</v>
      </c>
      <c r="DT164" s="124" t="n">
        <v>-73845.0496826172</v>
      </c>
      <c r="DU164" s="124"/>
      <c r="DV164" s="124"/>
      <c r="DW164" s="124"/>
      <c r="DX164" s="124"/>
      <c r="DY164" s="124"/>
      <c r="DZ164" s="124"/>
      <c r="EA164" s="124" t="n">
        <v>2.862442916133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1263711.54302979</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73845.049682617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1263711.54302979</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73845.04968261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1263711.54302979</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73845.049682617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1227039.76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1263711.54302979</v>
      </c>
      <c r="DF168" s="124" t="s">
        <v>153</v>
      </c>
      <c r="DG168" s="124" t="n">
        <v>91.7158041794945</v>
      </c>
      <c r="DH168" s="124" t="n">
        <v>103685.995788574</v>
      </c>
      <c r="DI168" s="124"/>
      <c r="DJ168" s="124" t="n">
        <v>1227039.76125</v>
      </c>
      <c r="DK168" s="124"/>
      <c r="DL168" s="124" t="n">
        <v>17.9455760115222</v>
      </c>
      <c r="DM168" s="124" t="n">
        <v>1166033.78694069</v>
      </c>
      <c r="DN168" s="124"/>
      <c r="DO168" s="124" t="n">
        <v>116353.182250977</v>
      </c>
      <c r="DP168" s="124" t="n">
        <v>199569.781188965</v>
      </c>
      <c r="DQ168" s="124" t="n">
        <v>0.873361479750273</v>
      </c>
      <c r="DR168" s="124" t="n">
        <v>-83216.5989379883</v>
      </c>
      <c r="DS168" s="124" t="n">
        <v>-0.873361479750273</v>
      </c>
      <c r="DT168" s="124" t="n">
        <v>-73845.0496826172</v>
      </c>
      <c r="DU168" s="124"/>
      <c r="DV168" s="124" t="n">
        <v>1.66585591542507</v>
      </c>
      <c r="DW168" s="124" t="n">
        <v>-31336.4591064453</v>
      </c>
      <c r="DX168" s="124"/>
      <c r="DY168" s="124" t="n">
        <v>-2053771.883125</v>
      </c>
      <c r="DZ168" s="124"/>
      <c r="EA168" s="124" t="n">
        <v>3.47617668018079</v>
      </c>
      <c r="EB168" s="124"/>
      <c r="EC168" s="125" t="n">
        <f aca="false">IF(AND(CV168=CW168,CV168&lt;&gt;"",DJ168&lt;&gt;""),IF(AND(ISERROR(FIND("NeighMkt",$CX$101))=FALSE(),LEFT($CW$110,10)="ALL OUTLET"),DJ168-IF(ISERROR(VLOOKUP(CV168,$CA$112:$DK$300,36,FALSE()))=TRUE(),0,IF(VLOOKUP(CV168,$CA$112:$DK$300,36,FALSE())="",0,VLOOKUP(CV168,$CA$112:$DK$300,36,FALSE()))),DJ168),"")</f>
        <v>1227039.761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2053771.8831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383391215584282</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1263711.54302979</v>
      </c>
      <c r="DF169" s="124" t="s">
        <v>153</v>
      </c>
      <c r="DG169" s="124"/>
      <c r="DH169" s="124"/>
      <c r="DI169" s="124"/>
      <c r="DJ169" s="124"/>
      <c r="DK169" s="124"/>
      <c r="DL169" s="124" t="n">
        <v>9.39390673654675</v>
      </c>
      <c r="DM169" s="124" t="n">
        <v>582753.239595648</v>
      </c>
      <c r="DN169" s="124"/>
      <c r="DO169" s="124" t="n">
        <v>116353.182250977</v>
      </c>
      <c r="DP169" s="124" t="n">
        <v>-77744.9938964844</v>
      </c>
      <c r="DQ169" s="124" t="n">
        <v>-0.966573010099552</v>
      </c>
      <c r="DR169" s="124" t="n">
        <v>194098.176147461</v>
      </c>
      <c r="DS169" s="124" t="n">
        <v>0.966573010099552</v>
      </c>
      <c r="DT169" s="124" t="n">
        <v>-73845.0496826172</v>
      </c>
      <c r="DU169" s="124"/>
      <c r="DV169" s="124"/>
      <c r="DW169" s="124"/>
      <c r="DX169" s="124"/>
      <c r="DY169" s="124"/>
      <c r="DZ169" s="124"/>
      <c r="EA169" s="124" t="n">
        <v>2.541148458052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1263711.54302979</v>
      </c>
      <c r="DF170" s="124" t="s">
        <v>153</v>
      </c>
      <c r="DG170" s="124"/>
      <c r="DH170" s="124"/>
      <c r="DI170" s="124"/>
      <c r="DJ170" s="124"/>
      <c r="DK170" s="124"/>
      <c r="DL170" s="124"/>
      <c r="DM170" s="124"/>
      <c r="DN170" s="124"/>
      <c r="DO170" s="124" t="n">
        <v>116353.182250977</v>
      </c>
      <c r="DP170" s="124" t="n">
        <v>43584.4292602539</v>
      </c>
      <c r="DQ170" s="124" t="n">
        <v>0.180179460941826</v>
      </c>
      <c r="DR170" s="124" t="n">
        <v>72768.7529907227</v>
      </c>
      <c r="DS170" s="124" t="n">
        <v>-0.180179460941829</v>
      </c>
      <c r="DT170" s="124" t="n">
        <v>-73845.049682617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1263711.54302979</v>
      </c>
      <c r="DF171" s="124" t="s">
        <v>153</v>
      </c>
      <c r="DG171" s="124"/>
      <c r="DH171" s="124"/>
      <c r="DI171" s="124"/>
      <c r="DJ171" s="124"/>
      <c r="DK171" s="124"/>
      <c r="DL171" s="124" t="n">
        <v>14.1937813738366</v>
      </c>
      <c r="DM171" s="124" t="n">
        <v>874896.745575925</v>
      </c>
      <c r="DN171" s="124"/>
      <c r="DO171" s="124" t="n">
        <v>116353.182250977</v>
      </c>
      <c r="DP171" s="124" t="n">
        <v>155892.053222656</v>
      </c>
      <c r="DQ171" s="124" t="n">
        <v>0.771082155085708</v>
      </c>
      <c r="DR171" s="124" t="n">
        <v>-39538.8709716797</v>
      </c>
      <c r="DS171" s="124" t="n">
        <v>-0.771082155085708</v>
      </c>
      <c r="DT171" s="124" t="n">
        <v>-73845.0496826172</v>
      </c>
      <c r="DU171" s="124"/>
      <c r="DV171" s="124"/>
      <c r="DW171" s="124"/>
      <c r="DX171" s="124"/>
      <c r="DY171" s="124"/>
      <c r="DZ171" s="124"/>
      <c r="EA171" s="124" t="n">
        <v>0.49285955387304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1% (-0.6pts) (5.3MM HHs)</v>
      </c>
      <c r="Q11" s="35"/>
      <c r="R11" s="35"/>
      <c r="S11" s="35"/>
      <c r="T11" s="35"/>
      <c r="U11" s="35"/>
      <c r="V11" s="26"/>
      <c r="W11" s="26"/>
      <c r="Y11" s="11"/>
      <c r="AB11" s="36" t="str">
        <f aca="false">Picture!AB11</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6% (-2.0pts) (1.3MM HHs)</v>
      </c>
      <c r="K15" s="36"/>
      <c r="L15" s="36"/>
      <c r="M15" s="36"/>
      <c r="N15" s="36"/>
      <c r="O15" s="36"/>
      <c r="P15" s="42"/>
      <c r="Q15" s="26"/>
      <c r="R15" s="26"/>
      <c r="S15" s="26"/>
      <c r="T15" s="11"/>
      <c r="U15" s="11"/>
      <c r="V15" s="36" t="str">
        <f aca="false">Picture!V15</f>
        <v>76.4% (+2.0pts)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0% (+5.7pts) (0.4MM HHs)</v>
      </c>
      <c r="K19" s="36"/>
      <c r="L19" s="36"/>
      <c r="M19" s="36"/>
      <c r="N19" s="36"/>
      <c r="O19" s="36"/>
      <c r="P19" s="45"/>
      <c r="Q19" s="45"/>
      <c r="R19" s="36" t="str">
        <f aca="false">Picture!R19</f>
        <v>66.0% (-5.7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Southern California Division-RMA</v>
      </c>
      <c r="K20" s="51"/>
      <c r="L20" s="51"/>
      <c r="M20" s="51"/>
      <c r="N20" s="51"/>
      <c r="O20" s="51"/>
      <c r="P20" s="45"/>
      <c r="Q20" s="45"/>
      <c r="R20" s="51" t="str">
        <f aca="false">Picture!R2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51067.36926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13.0pts) ($19.4MM)</v>
      </c>
      <c r="F28" s="36"/>
      <c r="G28" s="36"/>
      <c r="H28" s="36"/>
      <c r="I28" s="36"/>
      <c r="J28" s="36"/>
      <c r="K28" s="78"/>
      <c r="L28" s="36" t="str">
        <f aca="false">Picture!L28</f>
        <v>63.0% (+13.0pts) ($33.1MM)</v>
      </c>
      <c r="M28" s="36"/>
      <c r="N28" s="36"/>
      <c r="O28" s="36"/>
      <c r="P28" s="36"/>
      <c r="Q28" s="36"/>
      <c r="R28" s="79"/>
      <c r="S28" s="80"/>
      <c r="T28" s="81"/>
      <c r="U28" s="80"/>
      <c r="V28" s="36" t="str">
        <f aca="false">Picture!V28</f>
        <v>100.0% (0.0pts) ($4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Sou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7% (+15.6pts)</v>
      </c>
      <c r="E33" s="90"/>
      <c r="F33" s="90"/>
      <c r="G33" s="54"/>
      <c r="H33" s="90" t="str">
        <f aca="false">Picture!H33</f>
        <v/>
      </c>
      <c r="I33" s="90"/>
      <c r="J33" s="90"/>
      <c r="K33" s="50"/>
      <c r="L33" s="90" t="str">
        <f aca="false">Picture!L33</f>
        <v/>
      </c>
      <c r="M33" s="90"/>
      <c r="N33" s="90"/>
      <c r="P33" s="90" t="str">
        <f aca="false">Picture!P33</f>
        <v>23.3% (-2.5pts)</v>
      </c>
      <c r="Q33" s="90"/>
      <c r="R33" s="90"/>
      <c r="S33" s="1"/>
      <c r="T33" s="91" t="str">
        <f aca="false">Picture!T33</f>
        <v>59.3% (+7.7pts)</v>
      </c>
      <c r="U33" s="91"/>
      <c r="V33" s="91"/>
      <c r="W33" s="54"/>
      <c r="X33" s="91" t="str">
        <f aca="false">Picture!X33</f>
        <v>23.9% (-3.2pts)</v>
      </c>
      <c r="Y33" s="91"/>
      <c r="Z33" s="91"/>
      <c r="AA33" s="50"/>
      <c r="AB33" s="91" t="str">
        <f aca="false">Picture!AB33</f>
        <v>7.8% (+1.4pts)</v>
      </c>
      <c r="AC33" s="91"/>
      <c r="AD33" s="91"/>
      <c r="AF33" s="91" t="str">
        <f aca="false">Picture!AF33</f>
        <v>8.9%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20.9MM)</v>
      </c>
      <c r="E34" s="92"/>
      <c r="F34" s="92"/>
      <c r="G34" s="54"/>
      <c r="H34" s="92" t="str">
        <f aca="false">Picture!H34</f>
        <v/>
      </c>
      <c r="I34" s="92"/>
      <c r="J34" s="92"/>
      <c r="K34" s="54"/>
      <c r="L34" s="92" t="str">
        <f aca="false">Picture!L34</f>
        <v/>
      </c>
      <c r="M34" s="92"/>
      <c r="N34" s="92"/>
      <c r="P34" s="92" t="str">
        <f aca="false">Picture!P34</f>
        <v>PREMIUM $8.00 - $10.99 TABLE $ Leaked to Other Channels ($12.2MM)</v>
      </c>
      <c r="Q34" s="92"/>
      <c r="R34" s="92"/>
      <c r="S34" s="1"/>
      <c r="T34" s="93" t="str">
        <f aca="false">Picture!T34</f>
        <v>PREMIUM $8.00 - $10.99 TABLE $ Leaked to GroceryX ($26.5MM)</v>
      </c>
      <c r="U34" s="93"/>
      <c r="V34" s="93"/>
      <c r="W34" s="54"/>
      <c r="X34" s="93" t="str">
        <f aca="false">Picture!X34</f>
        <v>PREMIUM $8.00 - $10.99 TABLE $ Leaked to Club ($10.7MM)</v>
      </c>
      <c r="Y34" s="93"/>
      <c r="Z34" s="93"/>
      <c r="AA34" s="54"/>
      <c r="AB34" s="93" t="str">
        <f aca="false">Picture!AB34</f>
        <v>PREMIUM $8.00 - $10.99 TABLE $ Leaked to Liquor ($3.5MM)</v>
      </c>
      <c r="AC34" s="93"/>
      <c r="AD34" s="93"/>
      <c r="AF34" s="93" t="str">
        <f aca="false">Picture!AF34</f>
        <v>PREMIUM $8.00 - $10.99 TABL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2%</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0%</v>
      </c>
      <c r="U36" s="97" t="str">
        <f aca="false">Picture!U36</f>
        <v>Ralphs</v>
      </c>
      <c r="V36" s="97"/>
      <c r="W36" s="98"/>
      <c r="X36" s="96" t="str">
        <f aca="false">Picture!X36</f>
        <v>21.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3.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7MM</v>
      </c>
      <c r="U38" s="97"/>
      <c r="V38" s="97"/>
      <c r="W38" s="98"/>
      <c r="X38" s="103" t="str">
        <f aca="false">Picture!X38</f>
        <v>$9.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3.7%</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9.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4.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