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PREMIUM $8.00 - $10.99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6% (-0.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4% (+0.1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4% (-6.5pts) (0.2MM HHs)</v>
      </c>
      <c r="K19" s="36"/>
      <c r="L19" s="36"/>
      <c r="M19" s="36"/>
      <c r="N19" s="36"/>
      <c r="O19" s="36"/>
      <c r="P19" s="45"/>
      <c r="Q19" s="45"/>
      <c r="R19" s="36" t="str">
        <f aca="false">TEXT((100-DL110)/100,"0.0%")&amp;IF(AND(Z2&lt;&gt;"",EA110&lt;&gt;"")," ("&amp;IF(((EA110*(-1))/100)&gt;0,"+","")&amp;TEXT(EA110*(-1),"0.0")&amp;"pts)","")&amp;IF(Z1&lt;&gt;""," ("&amp;TEXT((DE110-DH110)/1000000,"#,##0.0")&amp;"MM HHs)","")</f>
        <v>64.6% (+6.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Albertsons Companies-Albertsons Safeway Seattle, WA Division-RMA</v>
      </c>
      <c r="K20" s="51"/>
      <c r="L20" s="51"/>
      <c r="M20" s="51"/>
      <c r="N20" s="51"/>
      <c r="O20" s="51"/>
      <c r="P20" s="45"/>
      <c r="Q20" s="45"/>
      <c r="R20" s="51" t="str">
        <f aca="false">"Do Not Buy "&amp;MID($D$10,11,LEN($D$10)-10)&amp;" in "&amp;CV110</f>
        <v>Do Not Buy PREMIUM $8.00 - $10.99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42172.429600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1% (-4.9pts) ($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9% (+4.9pts) ($11.5MM)</v>
      </c>
      <c r="M28" s="36"/>
      <c r="N28" s="36"/>
      <c r="O28" s="36"/>
      <c r="P28" s="36"/>
      <c r="Q28" s="36"/>
      <c r="R28" s="79"/>
      <c r="S28" s="80"/>
      <c r="T28" s="81"/>
      <c r="U28" s="80"/>
      <c r="V28" s="36" t="str">
        <f aca="false">"100.0%"&amp;IF(Z2&lt;&gt;""," (0.0pts)","")&amp;IF(Z1&lt;&gt;""," ("&amp;TEXT(DJ111/1000000,"$#,##0.0")&amp;"MM)","")</f>
        <v>100.0% (0.0pts) ($2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Albertsons Companies-Albertsons Safeway Seattle, WA Division-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1% (-7.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7% (+12.2pts)</v>
      </c>
      <c r="Q33" s="90"/>
      <c r="R33" s="90"/>
      <c r="S33" s="1"/>
      <c r="T33" s="91" t="str">
        <f aca="false">IF(ISERROR(VLOOKUP(1,$CM$109:$EH$300,47,FALSE()))=FALSE(),TEXT(VLOOKUP(1,$CM$109:$DJ$300,24,FALSE())/$DJ$111,"0.0%")&amp;IF(AND($Z2&lt;&gt;"",VLOOKUP(1,$CM$109:$EH$300,47,FALSE())&lt;&gt;"")," ("&amp;IF(VLOOKUP(1,$CM$109:$EH$300,47,FALSE())&gt;0,"+","")&amp;TEXT(VLOOKUP(1,$CM$109:$EH$300,47,FALSE())*100,"0.0")&amp;"pts)",""),"")</f>
        <v>58.7% (+5.5pts)</v>
      </c>
      <c r="U33" s="91"/>
      <c r="V33" s="91"/>
      <c r="W33" s="54"/>
      <c r="X33" s="91" t="str">
        <f aca="false">IF(ISERROR(VLOOKUP(2,$CM$109:$EH$300,47,FALSE()))=FALSE(),TEXT(VLOOKUP(2,$CM$109:$DJ$300,24,FALSE())/$DJ$111,"0.0%")&amp;IF(AND($Z2&lt;&gt;"",VLOOKUP(2,$CM$109:$EH$300,47,FALSE())&lt;&gt;"")," ("&amp;IF(VLOOKUP(2,$CM$109:$EH$300,47,FALSE())&gt;0,"+","")&amp;TEXT(VLOOKUP(2,$CM$109:$EH$300,47,FALSE())*100,"0.0")&amp;"pts)",""),"")</f>
        <v>18.1% (-5.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2.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9.4MM)</v>
      </c>
      <c r="Q34" s="92"/>
      <c r="R34" s="92"/>
      <c r="S34" s="1"/>
      <c r="T34" s="93" t="str">
        <f aca="false">IF(ISERROR(VLOOKUP(1,$CM$109:$CV$300,10,FALSE()))=FALSE(),MID($D$10,11,LEN($D$10)-10)&amp;" $ Leaked to "&amp;VLOOKUP(1,$CM$109:$CV$300,10,FALSE())&amp;IF($Z1&lt;&gt;""," ("&amp;TEXT(VLOOKUP(1,$CM$109:$DJ$300,24,FALSE())/1000000,"$#,##0.0")&amp;"MM)",""),"")</f>
        <v>PREMIUM $8.00 - $10.99 TABLE $ Leaked to GroceryX ($14.3MM)</v>
      </c>
      <c r="U34" s="93"/>
      <c r="V34" s="93"/>
      <c r="W34" s="54"/>
      <c r="X34" s="93" t="str">
        <f aca="false">IF(ISERROR(VLOOKUP(2,$CM$109:$CV$300,10,FALSE()))=FALSE(),MID($D$10,11,LEN($D$10)-10)&amp;" $ Leaked to "&amp;VLOOKUP(2,$CM$109:$CV$300,10,FALSE())&amp;IF($Z1&lt;&gt;""," ("&amp;TEXT(VLOOKUP(2,$CM$109:$DJ$300,24,FALSE())/1000000,"$#,##0.0")&amp;"MM)",""),"")</f>
        <v>PREMIUM $8.00 - $10.99 TABLE $ Leaked to Club ($4.4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4%</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6.2%</v>
      </c>
      <c r="U36" s="97" t="str">
        <f aca="false">IF(ISERROR(VLOOKUP(1,$CO$112:$CV$300,8,FALSE()))=FALSE(),VLOOKUP(1,$CO$112:$CV$300,8,FALSE()),"")</f>
        <v>Fred Meyer</v>
      </c>
      <c r="V36" s="97"/>
      <c r="W36" s="98"/>
      <c r="X36" s="96" t="str">
        <f aca="false">IF(ISERROR(VLOOKUP(1,$CQ$112:$DJ$300,20,FALSE()))=FALSE(),TEXT(VLOOKUP(1,$CQ$112:$DJ$300,20,FALSE())/$DJ$111,"0.0%"),"")</f>
        <v>17.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0MM</v>
      </c>
      <c r="U38" s="97"/>
      <c r="V38" s="97"/>
      <c r="W38" s="98"/>
      <c r="X38" s="103" t="str">
        <f aca="false">IF($Z$1&lt;&gt;"",IF(X36&lt;&gt;"",TEXT(VLOOKUP(1,$CQ$109:$DJ$300,20,FALSE())/1000000,"$#,##0.0")&amp;"MM",""),"")</f>
        <v>$4.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574441.930786133</v>
      </c>
      <c r="DF110" s="124" t="s">
        <v>81</v>
      </c>
      <c r="DG110" s="124" t="n">
        <v>72.3884865852767</v>
      </c>
      <c r="DH110" s="124" t="n">
        <v>158612.110778809</v>
      </c>
      <c r="DI110" s="124" t="n">
        <v>6232637.194375</v>
      </c>
      <c r="DJ110" s="124"/>
      <c r="DK110" s="124" t="n">
        <v>0</v>
      </c>
      <c r="DL110" s="124" t="n">
        <v>35.3811634597267</v>
      </c>
      <c r="DM110" s="124" t="n">
        <v>1042172.42960002</v>
      </c>
      <c r="DN110" s="124"/>
      <c r="DO110" s="124" t="n">
        <v>30632.0170593262</v>
      </c>
      <c r="DP110" s="124" t="n">
        <v>20112.9588928223</v>
      </c>
      <c r="DQ110" s="124" t="n">
        <v>-0.197272998289733</v>
      </c>
      <c r="DR110" s="124" t="n">
        <v>10519.0581665039</v>
      </c>
      <c r="DS110" s="124" t="n">
        <v>0.197272998289733</v>
      </c>
      <c r="DT110" s="124" t="n">
        <v>2350.65539550781</v>
      </c>
      <c r="DU110" s="124" t="s">
        <v>81</v>
      </c>
      <c r="DV110" s="124" t="n">
        <v>7.49662473495488</v>
      </c>
      <c r="DW110" s="124" t="n">
        <v>-42238.4845275879</v>
      </c>
      <c r="DX110" s="124" t="n">
        <v>-2471982.105625</v>
      </c>
      <c r="DY110" s="124"/>
      <c r="DZ110" s="124" t="n">
        <v>0</v>
      </c>
      <c r="EA110" s="124" t="n">
        <v>-6.52001729595368</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09392.87884522</v>
      </c>
      <c r="DA111" s="124" t="n">
        <v>2709392.87884522</v>
      </c>
      <c r="DB111" s="124" t="n">
        <v>100</v>
      </c>
      <c r="DC111" s="124" t="n">
        <v>0</v>
      </c>
      <c r="DD111" s="124" t="n">
        <v>0</v>
      </c>
      <c r="DE111" s="124" t="n">
        <v>574441.930786133</v>
      </c>
      <c r="DF111" s="124" t="s">
        <v>81</v>
      </c>
      <c r="DG111" s="124" t="n">
        <v>0</v>
      </c>
      <c r="DH111" s="124" t="n">
        <v>574441.930786133</v>
      </c>
      <c r="DI111" s="124" t="n">
        <v>17741780.046875</v>
      </c>
      <c r="DJ111" s="124" t="n">
        <v>24430141.2078125</v>
      </c>
      <c r="DK111" s="124" t="n">
        <v>11509142.8525</v>
      </c>
      <c r="DL111" s="124" t="n">
        <v>99.9999997914672</v>
      </c>
      <c r="DM111" s="124"/>
      <c r="DN111" s="124"/>
      <c r="DO111" s="124" t="n">
        <v>30632.0170593262</v>
      </c>
      <c r="DP111" s="124" t="n">
        <v>30632.0170593262</v>
      </c>
      <c r="DQ111" s="124" t="n">
        <v>0</v>
      </c>
      <c r="DR111" s="124" t="n">
        <v>0</v>
      </c>
      <c r="DS111" s="124" t="n">
        <v>0</v>
      </c>
      <c r="DT111" s="124" t="n">
        <v>2350.65539550781</v>
      </c>
      <c r="DU111" s="124" t="s">
        <v>81</v>
      </c>
      <c r="DV111" s="124" t="n">
        <v>0</v>
      </c>
      <c r="DW111" s="124" t="n">
        <v>2350.65539550781</v>
      </c>
      <c r="DX111" s="124" t="n">
        <v>-4016577.896875</v>
      </c>
      <c r="DY111" s="124" t="n">
        <v>38160.1829687506</v>
      </c>
      <c r="DZ111" s="124" t="n">
        <v>-1544595.79125</v>
      </c>
      <c r="EA111" s="124" t="n">
        <v>-2.08532838996689E-007</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416027.806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81893.3760376</v>
      </c>
      <c r="DA112" s="124" t="n">
        <v>8750445.96057129</v>
      </c>
      <c r="DB112" s="124" t="n">
        <v>64.4272909402279</v>
      </c>
      <c r="DC112" s="124" t="n">
        <v>4831447.41546631</v>
      </c>
      <c r="DD112" s="124" t="n">
        <v>35.5727090597721</v>
      </c>
      <c r="DE112" s="124" t="n">
        <v>543841.567810059</v>
      </c>
      <c r="DF112" s="124" t="s">
        <v>83</v>
      </c>
      <c r="DG112" s="124" t="n">
        <v>75.4749112343144</v>
      </c>
      <c r="DH112" s="124" t="n">
        <v>140882.393432617</v>
      </c>
      <c r="DI112" s="124"/>
      <c r="DJ112" s="124" t="n">
        <v>4416027.8065625</v>
      </c>
      <c r="DK112" s="124"/>
      <c r="DL112" s="124" t="n">
        <v>38.1255858202393</v>
      </c>
      <c r="DM112" s="124" t="n">
        <v>2400991.32930562</v>
      </c>
      <c r="DN112" s="124"/>
      <c r="DO112" s="124" t="n">
        <v>104353.147033691</v>
      </c>
      <c r="DP112" s="124" t="n">
        <v>88920.6164855957</v>
      </c>
      <c r="DQ112" s="124" t="n">
        <v>0.160924845872401</v>
      </c>
      <c r="DR112" s="124" t="n">
        <v>15432.5305480957</v>
      </c>
      <c r="DS112" s="124" t="n">
        <v>-0.160924845872401</v>
      </c>
      <c r="DT112" s="124" t="n">
        <v>-5116.08038330078</v>
      </c>
      <c r="DU112" s="124"/>
      <c r="DV112" s="124" t="n">
        <v>1.22371813489664</v>
      </c>
      <c r="DW112" s="124" t="n">
        <v>-6424.28436279297</v>
      </c>
      <c r="DX112" s="124"/>
      <c r="DY112" s="124" t="n">
        <v>-1259089.215</v>
      </c>
      <c r="DZ112" s="124"/>
      <c r="EA112" s="124" t="n">
        <v>0.964230358421602</v>
      </c>
      <c r="EB112" s="124"/>
      <c r="EC112" s="125" t="n">
        <f aca="false">IF(AND(CV112=CW112,CV112&lt;&gt;"",DJ112&lt;&gt;""),IF(AND(ISERROR(FIND("NeighMkt",$CX$101))=FALSE(),LEFT($CW$110,10)="ALL OUTLET"),DJ112-IF(ISERROR(VLOOKUP(CV112,$CA$112:$DK$300,36,FALSE()))=TRUE(),0,IF(VLOOKUP(CV112,$CA$112:$DK$300,36,FALSE())="",0,VLOOKUP(CV112,$CA$112:$DK$300,36,FALSE()))),DJ112),"")</f>
        <v>4416027.806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59089.21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19017747597896</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317129.365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81893.3760376</v>
      </c>
      <c r="DA113" s="124" t="n">
        <v>7044518.55004883</v>
      </c>
      <c r="DB113" s="124" t="n">
        <v>51.8669846317407</v>
      </c>
      <c r="DC113" s="124" t="n">
        <v>6537374.82598877</v>
      </c>
      <c r="DD113" s="124" t="n">
        <v>48.1330153682593</v>
      </c>
      <c r="DE113" s="124" t="n">
        <v>543841.567810059</v>
      </c>
      <c r="DF113" s="124" t="s">
        <v>83</v>
      </c>
      <c r="DG113" s="124" t="n">
        <v>76.1709441839416</v>
      </c>
      <c r="DH113" s="124" t="n">
        <v>136884.088317871</v>
      </c>
      <c r="DI113" s="124"/>
      <c r="DJ113" s="124" t="n">
        <v>4317129.3653125</v>
      </c>
      <c r="DK113" s="124"/>
      <c r="DL113" s="124" t="n">
        <v>37.9773741314456</v>
      </c>
      <c r="DM113" s="124" t="n">
        <v>2102007.79479253</v>
      </c>
      <c r="DN113" s="124"/>
      <c r="DO113" s="124" t="n">
        <v>104353.147033691</v>
      </c>
      <c r="DP113" s="124" t="n">
        <v>216505.20010376</v>
      </c>
      <c r="DQ113" s="124" t="n">
        <v>1.20482199726336</v>
      </c>
      <c r="DR113" s="124" t="n">
        <v>-112152.053070068</v>
      </c>
      <c r="DS113" s="124" t="n">
        <v>-1.20482199726336</v>
      </c>
      <c r="DT113" s="124" t="n">
        <v>-5116.08038330078</v>
      </c>
      <c r="DU113" s="124"/>
      <c r="DV113" s="124" t="n">
        <v>0.275026849546762</v>
      </c>
      <c r="DW113" s="124" t="n">
        <v>-1013.265625</v>
      </c>
      <c r="DX113" s="124"/>
      <c r="DY113" s="124" t="n">
        <v>-886184.218125</v>
      </c>
      <c r="DZ113" s="124"/>
      <c r="EA113" s="124" t="n">
        <v>0.66861197868464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81893.3760376</v>
      </c>
      <c r="DA114" s="124" t="n">
        <v>2676063.70397949</v>
      </c>
      <c r="DB114" s="124" t="n">
        <v>19.7031711992442</v>
      </c>
      <c r="DC114" s="124" t="n">
        <v>10905829.6720581</v>
      </c>
      <c r="DD114" s="124" t="n">
        <v>80.2968288007558</v>
      </c>
      <c r="DE114" s="124" t="n">
        <v>543841.567810059</v>
      </c>
      <c r="DF114" s="124" t="s">
        <v>83</v>
      </c>
      <c r="DG114" s="124"/>
      <c r="DH114" s="124"/>
      <c r="DI114" s="124"/>
      <c r="DJ114" s="124"/>
      <c r="DK114" s="124"/>
      <c r="DL114" s="124" t="n">
        <v>29.9208941557571</v>
      </c>
      <c r="DM114" s="124" t="n">
        <v>391380.839525152</v>
      </c>
      <c r="DN114" s="124"/>
      <c r="DO114" s="124" t="n">
        <v>104353.147033691</v>
      </c>
      <c r="DP114" s="124" t="n">
        <v>-195188.879394531</v>
      </c>
      <c r="DQ114" s="124" t="n">
        <v>-1.60080960576234</v>
      </c>
      <c r="DR114" s="124" t="n">
        <v>299542.026428223</v>
      </c>
      <c r="DS114" s="124" t="n">
        <v>1.60080960576235</v>
      </c>
      <c r="DT114" s="124" t="n">
        <v>-5116.08038330078</v>
      </c>
      <c r="DU114" s="124"/>
      <c r="DV114" s="124"/>
      <c r="DW114" s="124"/>
      <c r="DX114" s="124"/>
      <c r="DY114" s="124"/>
      <c r="DZ114" s="124"/>
      <c r="EA114" s="124" t="n">
        <v>3.824770884141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81893.3760376</v>
      </c>
      <c r="DA115" s="124" t="n">
        <v>3677993.37243652</v>
      </c>
      <c r="DB115" s="124" t="n">
        <v>27.0801225617451</v>
      </c>
      <c r="DC115" s="124" t="n">
        <v>9903900.00360107</v>
      </c>
      <c r="DD115" s="124" t="n">
        <v>72.9198774382549</v>
      </c>
      <c r="DE115" s="124" t="n">
        <v>543841.567810059</v>
      </c>
      <c r="DF115" s="124" t="s">
        <v>87</v>
      </c>
      <c r="DG115" s="124"/>
      <c r="DH115" s="124"/>
      <c r="DI115" s="124"/>
      <c r="DJ115" s="124"/>
      <c r="DK115" s="124"/>
      <c r="DL115" s="124"/>
      <c r="DM115" s="124"/>
      <c r="DN115" s="124"/>
      <c r="DO115" s="124" t="n">
        <v>104353.147033691</v>
      </c>
      <c r="DP115" s="124" t="n">
        <v>-25043.4090881348</v>
      </c>
      <c r="DQ115" s="124" t="n">
        <v>-0.395490336487288</v>
      </c>
      <c r="DR115" s="124" t="n">
        <v>129396.556121826</v>
      </c>
      <c r="DS115" s="124" t="n">
        <v>0.395490336487299</v>
      </c>
      <c r="DT115" s="124" t="n">
        <v>-5116.08038330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81893.3760376</v>
      </c>
      <c r="DA116" s="124" t="n">
        <v>7809049.23535156</v>
      </c>
      <c r="DB116" s="124" t="n">
        <v>57.4960281246869</v>
      </c>
      <c r="DC116" s="124" t="n">
        <v>5772844.14068604</v>
      </c>
      <c r="DD116" s="124" t="n">
        <v>42.5039718753131</v>
      </c>
      <c r="DE116" s="124" t="n">
        <v>543841.567810059</v>
      </c>
      <c r="DF116" s="124" t="s">
        <v>89</v>
      </c>
      <c r="DG116" s="124"/>
      <c r="DH116" s="124"/>
      <c r="DI116" s="124"/>
      <c r="DJ116" s="124"/>
      <c r="DK116" s="124"/>
      <c r="DL116" s="124"/>
      <c r="DM116" s="124"/>
      <c r="DN116" s="124"/>
      <c r="DO116" s="124" t="n">
        <v>104353.147033691</v>
      </c>
      <c r="DP116" s="124" t="n">
        <v>119596.534698486</v>
      </c>
      <c r="DQ116" s="124" t="n">
        <v>0.442199532840149</v>
      </c>
      <c r="DR116" s="124" t="n">
        <v>-15243.3876647949</v>
      </c>
      <c r="DS116" s="124" t="n">
        <v>-0.442199532840149</v>
      </c>
      <c r="DT116" s="124" t="n">
        <v>-5116.0803833007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81893.3760376</v>
      </c>
      <c r="DA117" s="124" t="n">
        <v>1177248.3494873</v>
      </c>
      <c r="DB117" s="124" t="n">
        <v>8.66777787818827</v>
      </c>
      <c r="DC117" s="124" t="n">
        <v>12404645.0265503</v>
      </c>
      <c r="DD117" s="124" t="n">
        <v>91.3322221218117</v>
      </c>
      <c r="DE117" s="124" t="n">
        <v>543841.567810059</v>
      </c>
      <c r="DF117" s="124" t="s">
        <v>89</v>
      </c>
      <c r="DG117" s="124"/>
      <c r="DH117" s="124"/>
      <c r="DI117" s="124"/>
      <c r="DJ117" s="124"/>
      <c r="DK117" s="124"/>
      <c r="DL117" s="124"/>
      <c r="DM117" s="124"/>
      <c r="DN117" s="124"/>
      <c r="DO117" s="124" t="n">
        <v>104353.147033691</v>
      </c>
      <c r="DP117" s="124" t="n">
        <v>112188.500946045</v>
      </c>
      <c r="DQ117" s="124" t="n">
        <v>0.765298416474386</v>
      </c>
      <c r="DR117" s="124" t="n">
        <v>-7835.35391235352</v>
      </c>
      <c r="DS117" s="124" t="n">
        <v>-0.765298416474394</v>
      </c>
      <c r="DT117" s="124" t="n">
        <v>-5116.080383300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81893.3760376</v>
      </c>
      <c r="DA118" s="124" t="n">
        <v>6596483.43560791</v>
      </c>
      <c r="DB118" s="124" t="n">
        <v>48.5682169118337</v>
      </c>
      <c r="DC118" s="124" t="n">
        <v>6985409.94042969</v>
      </c>
      <c r="DD118" s="124" t="n">
        <v>51.4317830881663</v>
      </c>
      <c r="DE118" s="124" t="n">
        <v>543841.567810059</v>
      </c>
      <c r="DF118" s="124" t="s">
        <v>89</v>
      </c>
      <c r="DG118" s="124"/>
      <c r="DH118" s="124"/>
      <c r="DI118" s="124"/>
      <c r="DJ118" s="124"/>
      <c r="DK118" s="124"/>
      <c r="DL118" s="124"/>
      <c r="DM118" s="124"/>
      <c r="DN118" s="124"/>
      <c r="DO118" s="124" t="n">
        <v>104353.147033691</v>
      </c>
      <c r="DP118" s="124" t="n">
        <v>122551.514801025</v>
      </c>
      <c r="DQ118" s="124" t="n">
        <v>0.533250509916591</v>
      </c>
      <c r="DR118" s="124" t="n">
        <v>-18198.367767334</v>
      </c>
      <c r="DS118" s="124" t="n">
        <v>-0.533250509916591</v>
      </c>
      <c r="DT118" s="124" t="n">
        <v>-5116.080383300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81893.3760376</v>
      </c>
      <c r="DA119" s="124" t="n">
        <v>1197746.90039063</v>
      </c>
      <c r="DB119" s="124" t="n">
        <v>8.81870345487911</v>
      </c>
      <c r="DC119" s="124" t="n">
        <v>12384146.475647</v>
      </c>
      <c r="DD119" s="124" t="n">
        <v>91.1812965451209</v>
      </c>
      <c r="DE119" s="124" t="n">
        <v>543841.567810059</v>
      </c>
      <c r="DF119" s="124" t="s">
        <v>89</v>
      </c>
      <c r="DG119" s="124"/>
      <c r="DH119" s="124"/>
      <c r="DI119" s="124"/>
      <c r="DJ119" s="124"/>
      <c r="DK119" s="124"/>
      <c r="DL119" s="124"/>
      <c r="DM119" s="124"/>
      <c r="DN119" s="124"/>
      <c r="DO119" s="124" t="n">
        <v>104353.147033691</v>
      </c>
      <c r="DP119" s="124" t="n">
        <v>69674.5490112305</v>
      </c>
      <c r="DQ119" s="124" t="n">
        <v>0.448686877582889</v>
      </c>
      <c r="DR119" s="124" t="n">
        <v>34678.5980224609</v>
      </c>
      <c r="DS119" s="124" t="n">
        <v>-0.448686877582887</v>
      </c>
      <c r="DT119" s="124" t="n">
        <v>-5116.080383300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81893.3760376</v>
      </c>
      <c r="DA120" s="124" t="n">
        <v>856822.581054688</v>
      </c>
      <c r="DB120" s="124" t="n">
        <v>6.30856506771266</v>
      </c>
      <c r="DC120" s="124" t="n">
        <v>12725070.7949829</v>
      </c>
      <c r="DD120" s="124" t="n">
        <v>93.6914349322873</v>
      </c>
      <c r="DE120" s="124" t="n">
        <v>543841.567810059</v>
      </c>
      <c r="DF120" s="124" t="s">
        <v>89</v>
      </c>
      <c r="DG120" s="124"/>
      <c r="DH120" s="124"/>
      <c r="DI120" s="124"/>
      <c r="DJ120" s="124"/>
      <c r="DK120" s="124"/>
      <c r="DL120" s="124"/>
      <c r="DM120" s="124"/>
      <c r="DN120" s="124"/>
      <c r="DO120" s="124" t="n">
        <v>104353.147033691</v>
      </c>
      <c r="DP120" s="124" t="n">
        <v>11634.9174499512</v>
      </c>
      <c r="DQ120" s="124" t="n">
        <v>0.0374825909126466</v>
      </c>
      <c r="DR120" s="124" t="n">
        <v>92718.2295837402</v>
      </c>
      <c r="DS120" s="124" t="n">
        <v>-0.0374825909126457</v>
      </c>
      <c r="DT120" s="124" t="n">
        <v>-5116.080383300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81893.3760376</v>
      </c>
      <c r="DA121" s="124" t="n">
        <v>8118440.3949585</v>
      </c>
      <c r="DB121" s="124" t="n">
        <v>59.7739959384586</v>
      </c>
      <c r="DC121" s="124" t="n">
        <v>5463452.9810791</v>
      </c>
      <c r="DD121" s="124" t="n">
        <v>40.2260040615414</v>
      </c>
      <c r="DE121" s="124" t="n">
        <v>543841.567810059</v>
      </c>
      <c r="DF121" s="124" t="s">
        <v>95</v>
      </c>
      <c r="DG121" s="124"/>
      <c r="DH121" s="124"/>
      <c r="DI121" s="124"/>
      <c r="DJ121" s="124"/>
      <c r="DK121" s="124"/>
      <c r="DL121" s="124" t="n">
        <v>8.06122894312282</v>
      </c>
      <c r="DM121" s="124" t="n">
        <v>2420966.85783814</v>
      </c>
      <c r="DN121" s="124"/>
      <c r="DO121" s="124" t="n">
        <v>104353.147033691</v>
      </c>
      <c r="DP121" s="124" t="n">
        <v>-133653.021240234</v>
      </c>
      <c r="DQ121" s="124" t="n">
        <v>-1.45448697446994</v>
      </c>
      <c r="DR121" s="124" t="n">
        <v>238006.168273926</v>
      </c>
      <c r="DS121" s="124" t="n">
        <v>1.45448697446994</v>
      </c>
      <c r="DT121" s="124" t="n">
        <v>-5116.08038330078</v>
      </c>
      <c r="DU121" s="124"/>
      <c r="DV121" s="124"/>
      <c r="DW121" s="124"/>
      <c r="DX121" s="124"/>
      <c r="DY121" s="124"/>
      <c r="DZ121" s="124"/>
      <c r="EA121" s="124" t="n">
        <v>-5.6046143811510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81893.3760376</v>
      </c>
      <c r="DA122" s="124" t="n">
        <v>1914408.56512451</v>
      </c>
      <c r="DB122" s="124" t="n">
        <v>14.0952996178138</v>
      </c>
      <c r="DC122" s="124" t="n">
        <v>11667484.8109131</v>
      </c>
      <c r="DD122" s="124" t="n">
        <v>85.9047003821862</v>
      </c>
      <c r="DE122" s="124" t="n">
        <v>543841.567810059</v>
      </c>
      <c r="DF122" s="124" t="s">
        <v>95</v>
      </c>
      <c r="DG122" s="124"/>
      <c r="DH122" s="124"/>
      <c r="DI122" s="124"/>
      <c r="DJ122" s="124"/>
      <c r="DK122" s="124"/>
      <c r="DL122" s="124"/>
      <c r="DM122" s="124"/>
      <c r="DN122" s="124"/>
      <c r="DO122" s="124" t="n">
        <v>104353.147033691</v>
      </c>
      <c r="DP122" s="124" t="n">
        <v>-40588.6957092285</v>
      </c>
      <c r="DQ122" s="124" t="n">
        <v>-0.410294337873641</v>
      </c>
      <c r="DR122" s="124" t="n">
        <v>144941.84274292</v>
      </c>
      <c r="DS122" s="124" t="n">
        <v>0.410294337873637</v>
      </c>
      <c r="DT122" s="124" t="n">
        <v>-5116.0803833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81893.3760376</v>
      </c>
      <c r="DA123" s="124" t="n">
        <v>1845067.73590088</v>
      </c>
      <c r="DB123" s="124" t="n">
        <v>13.5847608637255</v>
      </c>
      <c r="DC123" s="124" t="n">
        <v>11736825.6401367</v>
      </c>
      <c r="DD123" s="124" t="n">
        <v>86.4152391362745</v>
      </c>
      <c r="DE123" s="124" t="n">
        <v>543841.567810059</v>
      </c>
      <c r="DF123" s="124" t="s">
        <v>95</v>
      </c>
      <c r="DG123" s="124"/>
      <c r="DH123" s="124"/>
      <c r="DI123" s="124"/>
      <c r="DJ123" s="124"/>
      <c r="DK123" s="124"/>
      <c r="DL123" s="124"/>
      <c r="DM123" s="124"/>
      <c r="DN123" s="124"/>
      <c r="DO123" s="124" t="n">
        <v>104353.147033691</v>
      </c>
      <c r="DP123" s="124" t="n">
        <v>112258.046264648</v>
      </c>
      <c r="DQ123" s="124" t="n">
        <v>0.727743483749919</v>
      </c>
      <c r="DR123" s="124" t="n">
        <v>-7904.89923095703</v>
      </c>
      <c r="DS123" s="124" t="n">
        <v>-0.727743483749919</v>
      </c>
      <c r="DT123" s="124" t="n">
        <v>-5116.08038330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81893.3760376</v>
      </c>
      <c r="DA124" s="124" t="n">
        <v>6080929.30462647</v>
      </c>
      <c r="DB124" s="124" t="n">
        <v>44.7723239777084</v>
      </c>
      <c r="DC124" s="124" t="n">
        <v>7500964.07141113</v>
      </c>
      <c r="DD124" s="124" t="n">
        <v>55.2276760222916</v>
      </c>
      <c r="DE124" s="124" t="n">
        <v>543841.567810059</v>
      </c>
      <c r="DF124" s="124" t="s">
        <v>95</v>
      </c>
      <c r="DG124" s="124"/>
      <c r="DH124" s="124"/>
      <c r="DI124" s="124"/>
      <c r="DJ124" s="124"/>
      <c r="DK124" s="124"/>
      <c r="DL124" s="124"/>
      <c r="DM124" s="124"/>
      <c r="DN124" s="124"/>
      <c r="DO124" s="124" t="n">
        <v>104353.147033691</v>
      </c>
      <c r="DP124" s="124" t="n">
        <v>-170160.860656738</v>
      </c>
      <c r="DQ124" s="124" t="n">
        <v>-1.6092119633289</v>
      </c>
      <c r="DR124" s="124" t="n">
        <v>274514.00769043</v>
      </c>
      <c r="DS124" s="124" t="n">
        <v>1.6092119633289</v>
      </c>
      <c r="DT124" s="124" t="n">
        <v>-5116.080383300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150537.66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4335707.113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81893.3760376</v>
      </c>
      <c r="DA125" s="124" t="n">
        <v>13353648.4789429</v>
      </c>
      <c r="DB125" s="124" t="n">
        <v>98.3194913199848</v>
      </c>
      <c r="DC125" s="124" t="n">
        <v>228244.897094727</v>
      </c>
      <c r="DD125" s="124" t="n">
        <v>1.68050868001524</v>
      </c>
      <c r="DE125" s="124" t="n">
        <v>543841.567810059</v>
      </c>
      <c r="DF125" s="124" t="s">
        <v>100</v>
      </c>
      <c r="DG125" s="124" t="n">
        <v>31.7787994932447</v>
      </c>
      <c r="DH125" s="124" t="n">
        <v>391891.181396484</v>
      </c>
      <c r="DI125" s="124" t="n">
        <v>8383174.8575</v>
      </c>
      <c r="DJ125" s="124" t="n">
        <v>14335707.113125</v>
      </c>
      <c r="DK125" s="124" t="n">
        <v>8383174.8575</v>
      </c>
      <c r="DL125" s="124" t="n">
        <v>64.618242939762</v>
      </c>
      <c r="DM125" s="124" t="n">
        <v>4528064.66310905</v>
      </c>
      <c r="DN125" s="124"/>
      <c r="DO125" s="124" t="n">
        <v>104353.147033691</v>
      </c>
      <c r="DP125" s="124" t="n">
        <v>57765.1295776367</v>
      </c>
      <c r="DQ125" s="124" t="n">
        <v>-0.332659765806525</v>
      </c>
      <c r="DR125" s="124" t="n">
        <v>46588.0174560547</v>
      </c>
      <c r="DS125" s="124" t="n">
        <v>0.332659765806525</v>
      </c>
      <c r="DT125" s="124" t="n">
        <v>-5116.08038330078</v>
      </c>
      <c r="DU125" s="124"/>
      <c r="DV125" s="124" t="n">
        <v>5.76150141765656</v>
      </c>
      <c r="DW125" s="124" t="n">
        <v>-31357.4016113281</v>
      </c>
      <c r="DX125" s="124" t="n">
        <v>-4558921.546875</v>
      </c>
      <c r="DY125" s="124" t="n">
        <v>1362906.008125</v>
      </c>
      <c r="DZ125" s="124" t="n">
        <v>-4558921.546875</v>
      </c>
      <c r="EA125" s="124" t="n">
        <v>-4.04403192933685</v>
      </c>
      <c r="EB125" s="124"/>
      <c r="EC125" s="125" t="n">
        <f aca="false">IF(AND(CV125=CW125,CV125&lt;&gt;"",DJ125&lt;&gt;""),IF(AND(ISERROR(FIND("NeighMkt",$CX$101))=FALSE(),LEFT($CW$110,10)="ALL OUTLET"),DJ125-IF(ISERROR(VLOOKUP(CV125,$CA$112:$DK$300,36,FALSE()))=TRUE(),0,IF(VLOOKUP(CV125,$CA$112:$DK$300,36,FALSE())="",0,VLOOKUP(CV125,$CA$112:$DK$300,36,FALSE()))),DJ125),"")</f>
        <v>14335707.113125</v>
      </c>
      <c r="ED125" s="125" t="n">
        <f aca="false">IF(AND(CV125=CW125,CV125&lt;&gt;"",DI$110&lt;&gt;"",DK125&lt;&gt;""),IF(CW$100="Y",DK125-IF(ISERROR(VLOOKUP(CV125,$CA$112:$DK$300,37,FALSE()))=TRUE(),0,IF(VLOOKUP(CV125,$CA$112:$DK$300,37,FALSE())="",0,VLOOKUP(CV125,$CA$112:$DK$300,37,FALSE()))),DK125-IF(AND(CW$101="Y",CV125=$CW$110),DI$110,0)),"")</f>
        <v>2150537.663125</v>
      </c>
      <c r="EE125" s="125" t="n">
        <f aca="false">IF(AND(CV125=CW125,CV125&lt;&gt;"",DJ125&lt;&gt;"",DY125&lt;&gt;""),IF(AND(ISERROR(FIND("NeighMkt",$CX$101))=FALSE(),LEFT($CW$110,10)="ALL OUTLET"),DY125-IF(ISERROR(VLOOKUP(CV125,$CA$112:$DZ$300,51,FALSE()))=TRUE(),0,IF(VLOOKUP(CV125,$CA$112:$DZ$300,51,FALSE())="",0,VLOOKUP(CV125,$CA$112:$DZ$300,51,FALSE()))),DY125),"")</f>
        <v>1362906.008125</v>
      </c>
      <c r="EF125" s="125" t="n">
        <f aca="false">IF(AND(CV125=CW125,CV125&lt;&gt;"",DI$110&lt;&gt;"",DK125&lt;&gt;"",DZ125&lt;&gt;""),IF(CW$100="Y",DZ125-IF(ISERROR(VLOOKUP(CV125,$CA$112:$DZ$300,52,FALSE()))=TRUE(),0,IF(VLOOKUP(CV125,$CA$112:$DZ$300,52,FALSE())="",0,VLOOKUP(CV125,$CA$112:$DZ$300,52,FALSE()))),DZ125-IF(AND(CW$101="Y",CV125=$CW$110),DX$110,0)),"")</f>
        <v>-2086939.44125</v>
      </c>
      <c r="EG125" s="126" t="n">
        <f aca="false">IF(AND(CV125=CW125,CV125&lt;&gt;"",DJ125&lt;&gt;"",EE125&lt;&gt;""),EC125/$DJ$111-(EC125-EE125)/($DJ$111-$DY$111),"")</f>
        <v>0.0549571375444305</v>
      </c>
      <c r="EH125" s="126" t="n">
        <f aca="false">IF(AND(CV125=CW125,CV125&lt;&gt;"",DI$110&lt;&gt;"",DK125&lt;&gt;"",EF125&lt;&gt;""),ED125/$DI$111-(ED125-EF125)/($DI$111-$DX$111),"")</f>
        <v>-0.0735385108837059</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81893.3760376</v>
      </c>
      <c r="DA126" s="124" t="n">
        <v>4287968.73999023</v>
      </c>
      <c r="DB126" s="124" t="n">
        <v>31.5712148613643</v>
      </c>
      <c r="DC126" s="124" t="n">
        <v>9293924.63604736</v>
      </c>
      <c r="DD126" s="124" t="n">
        <v>68.4287851386357</v>
      </c>
      <c r="DE126" s="124" t="n">
        <v>543841.567810059</v>
      </c>
      <c r="DF126" s="124" t="s">
        <v>100</v>
      </c>
      <c r="DG126" s="124"/>
      <c r="DH126" s="124"/>
      <c r="DI126" s="124"/>
      <c r="DJ126" s="124"/>
      <c r="DK126" s="124"/>
      <c r="DL126" s="124" t="n">
        <v>30.3929492109485</v>
      </c>
      <c r="DM126" s="124" t="n">
        <v>809220.094415749</v>
      </c>
      <c r="DN126" s="124"/>
      <c r="DO126" s="124" t="n">
        <v>104353.147033691</v>
      </c>
      <c r="DP126" s="124" t="n">
        <v>-464861.866638184</v>
      </c>
      <c r="DQ126" s="124" t="n">
        <v>-3.69360739752418</v>
      </c>
      <c r="DR126" s="124" t="n">
        <v>569215.013671875</v>
      </c>
      <c r="DS126" s="124" t="n">
        <v>3.69360739752418</v>
      </c>
      <c r="DT126" s="124" t="n">
        <v>-5116.08038330078</v>
      </c>
      <c r="DU126" s="124"/>
      <c r="DV126" s="124"/>
      <c r="DW126" s="124"/>
      <c r="DX126" s="124"/>
      <c r="DY126" s="124"/>
      <c r="DZ126" s="124"/>
      <c r="EA126" s="124" t="n">
        <v>0.34317713775662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81893.3760376</v>
      </c>
      <c r="DA127" s="124" t="n">
        <v>753994.127624512</v>
      </c>
      <c r="DB127" s="124" t="n">
        <v>5.55146551919467</v>
      </c>
      <c r="DC127" s="124" t="n">
        <v>12827899.2484131</v>
      </c>
      <c r="DD127" s="124" t="n">
        <v>94.4485344808053</v>
      </c>
      <c r="DE127" s="124" t="n">
        <v>543841.567810059</v>
      </c>
      <c r="DF127" s="124" t="s">
        <v>100</v>
      </c>
      <c r="DG127" s="124"/>
      <c r="DH127" s="124"/>
      <c r="DI127" s="124"/>
      <c r="DJ127" s="124"/>
      <c r="DK127" s="124"/>
      <c r="DL127" s="124"/>
      <c r="DM127" s="124"/>
      <c r="DN127" s="124"/>
      <c r="DO127" s="124" t="n">
        <v>104353.147033691</v>
      </c>
      <c r="DP127" s="124" t="n">
        <v>-70544.0501403809</v>
      </c>
      <c r="DQ127" s="124" t="n">
        <v>-0.566402903045111</v>
      </c>
      <c r="DR127" s="124" t="n">
        <v>174897.197174072</v>
      </c>
      <c r="DS127" s="124" t="n">
        <v>0.566402903045116</v>
      </c>
      <c r="DT127" s="124" t="n">
        <v>-5116.080383300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3962631.773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81893.3760376</v>
      </c>
      <c r="DA128" s="124" t="n">
        <v>3787084.40484619</v>
      </c>
      <c r="DB128" s="124" t="n">
        <v>27.8833318742415</v>
      </c>
      <c r="DC128" s="124" t="n">
        <v>9794808.97119141</v>
      </c>
      <c r="DD128" s="124" t="n">
        <v>72.1166681257585</v>
      </c>
      <c r="DE128" s="124" t="n">
        <v>543841.567810059</v>
      </c>
      <c r="DF128" s="124" t="s">
        <v>100</v>
      </c>
      <c r="DG128" s="124" t="n">
        <v>79.0549638811014</v>
      </c>
      <c r="DH128" s="124" t="n">
        <v>120317.069885254</v>
      </c>
      <c r="DI128" s="124"/>
      <c r="DJ128" s="124" t="n">
        <v>3962631.77375</v>
      </c>
      <c r="DK128" s="124"/>
      <c r="DL128" s="124" t="n">
        <v>36.2348730678758</v>
      </c>
      <c r="DM128" s="124" t="n">
        <v>1300716.77305295</v>
      </c>
      <c r="DN128" s="124"/>
      <c r="DO128" s="124" t="n">
        <v>104353.147033691</v>
      </c>
      <c r="DP128" s="124" t="n">
        <v>9496.02459716797</v>
      </c>
      <c r="DQ128" s="124" t="n">
        <v>-0.145435364156953</v>
      </c>
      <c r="DR128" s="124" t="n">
        <v>94857.1224365234</v>
      </c>
      <c r="DS128" s="124" t="n">
        <v>0.145435364156953</v>
      </c>
      <c r="DT128" s="124" t="n">
        <v>-5116.08038330078</v>
      </c>
      <c r="DU128" s="124"/>
      <c r="DV128" s="124" t="n">
        <v>4.42515944209849</v>
      </c>
      <c r="DW128" s="124" t="n">
        <v>-24823.60546875</v>
      </c>
      <c r="DX128" s="124"/>
      <c r="DY128" s="124" t="n">
        <v>-2124687.470625</v>
      </c>
      <c r="DZ128" s="124"/>
      <c r="EA128" s="124" t="n">
        <v>-3.9942975347469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81893.3760376</v>
      </c>
      <c r="DA129" s="124"/>
      <c r="DB129" s="124"/>
      <c r="DC129" s="124"/>
      <c r="DD129" s="124"/>
      <c r="DE129" s="124" t="n">
        <v>543841.567810059</v>
      </c>
      <c r="DF129" s="124" t="s">
        <v>100</v>
      </c>
      <c r="DG129" s="124"/>
      <c r="DH129" s="124"/>
      <c r="DI129" s="124"/>
      <c r="DJ129" s="124"/>
      <c r="DK129" s="124"/>
      <c r="DL129" s="124"/>
      <c r="DM129" s="124"/>
      <c r="DN129" s="124"/>
      <c r="DO129" s="124" t="n">
        <v>104353.147033691</v>
      </c>
      <c r="DP129" s="124"/>
      <c r="DQ129" s="124"/>
      <c r="DR129" s="124"/>
      <c r="DS129" s="124"/>
      <c r="DT129" s="124" t="n">
        <v>-5116.080383300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81893.3760376</v>
      </c>
      <c r="DA130" s="124" t="n">
        <v>4783522.72625732</v>
      </c>
      <c r="DB130" s="124" t="n">
        <v>35.2198518558307</v>
      </c>
      <c r="DC130" s="124" t="n">
        <v>8798370.64978027</v>
      </c>
      <c r="DD130" s="124" t="n">
        <v>64.7801481441693</v>
      </c>
      <c r="DE130" s="124" t="n">
        <v>543841.567810059</v>
      </c>
      <c r="DF130" s="124" t="s">
        <v>100</v>
      </c>
      <c r="DG130" s="124"/>
      <c r="DH130" s="124"/>
      <c r="DI130" s="124"/>
      <c r="DJ130" s="124"/>
      <c r="DK130" s="124"/>
      <c r="DL130" s="124" t="n">
        <v>38.496977684309</v>
      </c>
      <c r="DM130" s="124" t="n">
        <v>1383358.21987746</v>
      </c>
      <c r="DN130" s="124"/>
      <c r="DO130" s="124" t="n">
        <v>104353.147033691</v>
      </c>
      <c r="DP130" s="124" t="n">
        <v>215700.370666504</v>
      </c>
      <c r="DQ130" s="124" t="n">
        <v>1.32774485428166</v>
      </c>
      <c r="DR130" s="124" t="n">
        <v>-111347.223632813</v>
      </c>
      <c r="DS130" s="124" t="n">
        <v>-1.32774485428166</v>
      </c>
      <c r="DT130" s="124" t="n">
        <v>-5116.08038330078</v>
      </c>
      <c r="DU130" s="124"/>
      <c r="DV130" s="124"/>
      <c r="DW130" s="124"/>
      <c r="DX130" s="124"/>
      <c r="DY130" s="124"/>
      <c r="DZ130" s="124"/>
      <c r="EA130" s="124" t="n">
        <v>-9.115190035275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81893.3760376</v>
      </c>
      <c r="DA131" s="124" t="n">
        <v>1729508.64562988</v>
      </c>
      <c r="DB131" s="124" t="n">
        <v>12.7339288989062</v>
      </c>
      <c r="DC131" s="124" t="n">
        <v>11852384.7304077</v>
      </c>
      <c r="DD131" s="124" t="n">
        <v>87.2660711010938</v>
      </c>
      <c r="DE131" s="124" t="n">
        <v>543841.567810059</v>
      </c>
      <c r="DF131" s="124" t="s">
        <v>100</v>
      </c>
      <c r="DG131" s="124" t="n">
        <v>87.4661878467599</v>
      </c>
      <c r="DH131" s="124" t="n">
        <v>71999.4725341797</v>
      </c>
      <c r="DI131" s="124"/>
      <c r="DJ131" s="124"/>
      <c r="DK131" s="124"/>
      <c r="DL131" s="124" t="n">
        <v>47.1526045934766</v>
      </c>
      <c r="DM131" s="124" t="n">
        <v>387320.451936932</v>
      </c>
      <c r="DN131" s="124"/>
      <c r="DO131" s="124" t="n">
        <v>104353.147033691</v>
      </c>
      <c r="DP131" s="124" t="n">
        <v>4936.83032226563</v>
      </c>
      <c r="DQ131" s="124" t="n">
        <v>-0.0619655002535531</v>
      </c>
      <c r="DR131" s="124" t="n">
        <v>99416.3167114258</v>
      </c>
      <c r="DS131" s="124" t="n">
        <v>0.0619655002535495</v>
      </c>
      <c r="DT131" s="124" t="n">
        <v>-5116.08038330078</v>
      </c>
      <c r="DU131" s="124"/>
      <c r="DV131" s="124" t="n">
        <v>-2.42343212493303</v>
      </c>
      <c r="DW131" s="124" t="n">
        <v>14158.8704833984</v>
      </c>
      <c r="DX131" s="124"/>
      <c r="DY131" s="124"/>
      <c r="DZ131" s="124"/>
      <c r="EA131" s="124" t="n">
        <v>4.7949920208465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81893.3760376</v>
      </c>
      <c r="DA132" s="124" t="n">
        <v>1899868.47399902</v>
      </c>
      <c r="DB132" s="124" t="n">
        <v>13.9882446533629</v>
      </c>
      <c r="DC132" s="124" t="n">
        <v>11682024.9020386</v>
      </c>
      <c r="DD132" s="124" t="n">
        <v>86.0117553466371</v>
      </c>
      <c r="DE132" s="124" t="n">
        <v>543841.567810059</v>
      </c>
      <c r="DF132" s="124" t="s">
        <v>100</v>
      </c>
      <c r="DG132" s="124"/>
      <c r="DH132" s="124"/>
      <c r="DI132" s="124"/>
      <c r="DJ132" s="124"/>
      <c r="DK132" s="124"/>
      <c r="DL132" s="124"/>
      <c r="DM132" s="124"/>
      <c r="DN132" s="124"/>
      <c r="DO132" s="124" t="n">
        <v>104353.147033691</v>
      </c>
      <c r="DP132" s="124" t="n">
        <v>102587.320495605</v>
      </c>
      <c r="DQ132" s="124" t="n">
        <v>0.652865029448719</v>
      </c>
      <c r="DR132" s="124" t="n">
        <v>1765.82653808594</v>
      </c>
      <c r="DS132" s="124" t="n">
        <v>-0.652865029448719</v>
      </c>
      <c r="DT132" s="124" t="n">
        <v>-5116.080383300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81893.3760376</v>
      </c>
      <c r="DA133" s="124" t="n">
        <v>924930.830627441</v>
      </c>
      <c r="DB133" s="124" t="n">
        <v>6.81002865373165</v>
      </c>
      <c r="DC133" s="124" t="n">
        <v>12656962.5454102</v>
      </c>
      <c r="DD133" s="124" t="n">
        <v>93.1899713462684</v>
      </c>
      <c r="DE133" s="124" t="n">
        <v>543841.567810059</v>
      </c>
      <c r="DF133" s="124" t="s">
        <v>100</v>
      </c>
      <c r="DG133" s="124"/>
      <c r="DH133" s="124"/>
      <c r="DI133" s="124"/>
      <c r="DJ133" s="124"/>
      <c r="DK133" s="124"/>
      <c r="DL133" s="124"/>
      <c r="DM133" s="124"/>
      <c r="DN133" s="124"/>
      <c r="DO133" s="124" t="n">
        <v>104353.147033691</v>
      </c>
      <c r="DP133" s="124" t="n">
        <v>117835.386657715</v>
      </c>
      <c r="DQ133" s="124" t="n">
        <v>0.821580982599178</v>
      </c>
      <c r="DR133" s="124" t="n">
        <v>-13482.2396240234</v>
      </c>
      <c r="DS133" s="124" t="n">
        <v>-0.821580982599173</v>
      </c>
      <c r="DT133" s="124" t="n">
        <v>-5116.080383300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684375.251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81893.3760376</v>
      </c>
      <c r="DA134" s="124" t="n">
        <v>6726097.95202637</v>
      </c>
      <c r="DB134" s="124" t="n">
        <v>49.5225353770864</v>
      </c>
      <c r="DC134" s="124" t="n">
        <v>6855795.42401123</v>
      </c>
      <c r="DD134" s="124" t="n">
        <v>50.4774646229137</v>
      </c>
      <c r="DE134" s="124" t="n">
        <v>543841.567810059</v>
      </c>
      <c r="DF134" s="124" t="s">
        <v>100</v>
      </c>
      <c r="DG134" s="124" t="n">
        <v>78.4793150199377</v>
      </c>
      <c r="DH134" s="124" t="n">
        <v>123623.838317871</v>
      </c>
      <c r="DI134" s="124" t="n">
        <v>4684375.25125</v>
      </c>
      <c r="DJ134" s="124"/>
      <c r="DK134" s="124" t="n">
        <v>4684375.25125</v>
      </c>
      <c r="DL134" s="124" t="n">
        <v>25.3187858213727</v>
      </c>
      <c r="DM134" s="124" t="n">
        <v>2021554.89111593</v>
      </c>
      <c r="DN134" s="124"/>
      <c r="DO134" s="124" t="n">
        <v>104353.147033691</v>
      </c>
      <c r="DP134" s="124" t="n">
        <v>125352.166351318</v>
      </c>
      <c r="DQ134" s="124" t="n">
        <v>0.546641604793045</v>
      </c>
      <c r="DR134" s="124" t="n">
        <v>-20999.019317627</v>
      </c>
      <c r="DS134" s="124" t="n">
        <v>-0.546641604793045</v>
      </c>
      <c r="DT134" s="124" t="n">
        <v>-5116.08038330078</v>
      </c>
      <c r="DU134" s="124"/>
      <c r="DV134" s="124" t="n">
        <v>7.0592826004531</v>
      </c>
      <c r="DW134" s="124" t="n">
        <v>-39879.6627197266</v>
      </c>
      <c r="DX134" s="124" t="n">
        <v>-2450247.0209375</v>
      </c>
      <c r="DY134" s="124"/>
      <c r="DZ134" s="124" t="n">
        <v>-2450247.0209375</v>
      </c>
      <c r="EA134" s="124" t="n">
        <v>-3.9978321279124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81893.3760376</v>
      </c>
      <c r="DA135" s="124" t="n">
        <v>2673813.42883301</v>
      </c>
      <c r="DB135" s="124" t="n">
        <v>19.6866030000677</v>
      </c>
      <c r="DC135" s="124" t="n">
        <v>10908079.9472046</v>
      </c>
      <c r="DD135" s="124" t="n">
        <v>80.3133969999324</v>
      </c>
      <c r="DE135" s="124" t="n">
        <v>543841.567810059</v>
      </c>
      <c r="DF135" s="124" t="s">
        <v>100</v>
      </c>
      <c r="DG135" s="124"/>
      <c r="DH135" s="124"/>
      <c r="DI135" s="124"/>
      <c r="DJ135" s="124"/>
      <c r="DK135" s="124"/>
      <c r="DL135" s="124" t="n">
        <v>29.5020759945272</v>
      </c>
      <c r="DM135" s="124" t="n">
        <v>532624.893597297</v>
      </c>
      <c r="DN135" s="124"/>
      <c r="DO135" s="124" t="n">
        <v>104353.147033691</v>
      </c>
      <c r="DP135" s="124" t="n">
        <v>157986.409790039</v>
      </c>
      <c r="DQ135" s="124" t="n">
        <v>1.01979157680168</v>
      </c>
      <c r="DR135" s="124" t="n">
        <v>-53633.2627563477</v>
      </c>
      <c r="DS135" s="124" t="n">
        <v>-1.01979157680167</v>
      </c>
      <c r="DT135" s="124" t="n">
        <v>-5116.08038330078</v>
      </c>
      <c r="DU135" s="124"/>
      <c r="DV135" s="124"/>
      <c r="DW135" s="124"/>
      <c r="DX135" s="124"/>
      <c r="DY135" s="124"/>
      <c r="DZ135" s="124"/>
      <c r="EA135" s="124" t="n">
        <v>-10.2896966956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81893.3760376</v>
      </c>
      <c r="DA136" s="124" t="n">
        <v>2904369.8659668</v>
      </c>
      <c r="DB136" s="124" t="n">
        <v>21.3841309569618</v>
      </c>
      <c r="DC136" s="124" t="n">
        <v>10677523.5100708</v>
      </c>
      <c r="DD136" s="124" t="n">
        <v>78.6158690430382</v>
      </c>
      <c r="DE136" s="124" t="n">
        <v>543841.567810059</v>
      </c>
      <c r="DF136" s="124" t="s">
        <v>100</v>
      </c>
      <c r="DG136" s="124"/>
      <c r="DH136" s="124"/>
      <c r="DI136" s="124"/>
      <c r="DJ136" s="124"/>
      <c r="DK136" s="124"/>
      <c r="DL136" s="124"/>
      <c r="DM136" s="124"/>
      <c r="DN136" s="124"/>
      <c r="DO136" s="124" t="n">
        <v>104353.147033691</v>
      </c>
      <c r="DP136" s="124" t="n">
        <v>191437.50390625</v>
      </c>
      <c r="DQ136" s="124" t="n">
        <v>1.2548468593913</v>
      </c>
      <c r="DR136" s="124" t="n">
        <v>-87084.3568725586</v>
      </c>
      <c r="DS136" s="124" t="n">
        <v>-1.25484685939129</v>
      </c>
      <c r="DT136" s="124" t="n">
        <v>-5116.080383300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81893.3760376</v>
      </c>
      <c r="DA137" s="124"/>
      <c r="DB137" s="124"/>
      <c r="DC137" s="124"/>
      <c r="DD137" s="124"/>
      <c r="DE137" s="124" t="n">
        <v>543841.567810059</v>
      </c>
      <c r="DF137" s="124" t="s">
        <v>100</v>
      </c>
      <c r="DG137" s="124"/>
      <c r="DH137" s="124"/>
      <c r="DI137" s="124"/>
      <c r="DJ137" s="124"/>
      <c r="DK137" s="124"/>
      <c r="DL137" s="124"/>
      <c r="DM137" s="124"/>
      <c r="DN137" s="124"/>
      <c r="DO137" s="124" t="n">
        <v>104353.147033691</v>
      </c>
      <c r="DP137" s="124"/>
      <c r="DQ137" s="124"/>
      <c r="DR137" s="124"/>
      <c r="DS137" s="124"/>
      <c r="DT137" s="124" t="n">
        <v>-5116.080383300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81893.3760376</v>
      </c>
      <c r="DA138" s="124" t="n">
        <v>2546397.20159912</v>
      </c>
      <c r="DB138" s="124" t="n">
        <v>18.7484699746775</v>
      </c>
      <c r="DC138" s="124" t="n">
        <v>11035496.1744385</v>
      </c>
      <c r="DD138" s="124" t="n">
        <v>81.2515300253225</v>
      </c>
      <c r="DE138" s="124" t="n">
        <v>543841.567810059</v>
      </c>
      <c r="DF138" s="124" t="s">
        <v>100</v>
      </c>
      <c r="DG138" s="124"/>
      <c r="DH138" s="124"/>
      <c r="DI138" s="124"/>
      <c r="DJ138" s="124"/>
      <c r="DK138" s="124"/>
      <c r="DL138" s="124" t="n">
        <v>14.8046416453435</v>
      </c>
      <c r="DM138" s="124" t="n">
        <v>723501.186602864</v>
      </c>
      <c r="DN138" s="124"/>
      <c r="DO138" s="124" t="n">
        <v>104353.147033691</v>
      </c>
      <c r="DP138" s="124" t="n">
        <v>79592.1920471191</v>
      </c>
      <c r="DQ138" s="124" t="n">
        <v>0.445389682300455</v>
      </c>
      <c r="DR138" s="124" t="n">
        <v>24760.9549865723</v>
      </c>
      <c r="DS138" s="124" t="n">
        <v>-0.445389682300458</v>
      </c>
      <c r="DT138" s="124" t="n">
        <v>-5116.08038330078</v>
      </c>
      <c r="DU138" s="124"/>
      <c r="DV138" s="124"/>
      <c r="DW138" s="124"/>
      <c r="DX138" s="124"/>
      <c r="DY138" s="124"/>
      <c r="DZ138" s="124"/>
      <c r="EA138" s="124" t="n">
        <v>1.0916836225278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81893.3760376</v>
      </c>
      <c r="DA139" s="124" t="n">
        <v>1227440.07641602</v>
      </c>
      <c r="DB139" s="124" t="n">
        <v>9.03732669983683</v>
      </c>
      <c r="DC139" s="124" t="n">
        <v>12354453.2996216</v>
      </c>
      <c r="DD139" s="124" t="n">
        <v>90.9626733001632</v>
      </c>
      <c r="DE139" s="124" t="n">
        <v>543841.567810059</v>
      </c>
      <c r="DF139" s="124" t="s">
        <v>100</v>
      </c>
      <c r="DG139" s="124"/>
      <c r="DH139" s="124"/>
      <c r="DI139" s="124"/>
      <c r="DJ139" s="124"/>
      <c r="DK139" s="124"/>
      <c r="DL139" s="124"/>
      <c r="DM139" s="124"/>
      <c r="DN139" s="124"/>
      <c r="DO139" s="124" t="n">
        <v>104353.147033691</v>
      </c>
      <c r="DP139" s="124" t="n">
        <v>151867.729675293</v>
      </c>
      <c r="DQ139" s="124" t="n">
        <v>1.0568471133165</v>
      </c>
      <c r="DR139" s="124" t="n">
        <v>-47514.5826416016</v>
      </c>
      <c r="DS139" s="124" t="n">
        <v>-1.05684711331649</v>
      </c>
      <c r="DT139" s="124" t="n">
        <v>-5116.08038330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81893.3760376</v>
      </c>
      <c r="DA140" s="124" t="n">
        <v>3419175.13708496</v>
      </c>
      <c r="DB140" s="124" t="n">
        <v>25.1745102278404</v>
      </c>
      <c r="DC140" s="124" t="n">
        <v>10162718.2389526</v>
      </c>
      <c r="DD140" s="124" t="n">
        <v>74.8254897721596</v>
      </c>
      <c r="DE140" s="124" t="n">
        <v>543841.567810059</v>
      </c>
      <c r="DF140" s="124" t="s">
        <v>100</v>
      </c>
      <c r="DG140" s="124"/>
      <c r="DH140" s="124"/>
      <c r="DI140" s="124"/>
      <c r="DJ140" s="124"/>
      <c r="DK140" s="124"/>
      <c r="DL140" s="124" t="n">
        <v>24.7589455566083</v>
      </c>
      <c r="DM140" s="124" t="n">
        <v>1003166.66512498</v>
      </c>
      <c r="DN140" s="124"/>
      <c r="DO140" s="124" t="n">
        <v>104353.147033691</v>
      </c>
      <c r="DP140" s="124" t="n">
        <v>219709.56060791</v>
      </c>
      <c r="DQ140" s="124" t="n">
        <v>1.43527055863321</v>
      </c>
      <c r="DR140" s="124" t="n">
        <v>-115356.413574219</v>
      </c>
      <c r="DS140" s="124" t="n">
        <v>-1.43527055863322</v>
      </c>
      <c r="DT140" s="124" t="n">
        <v>-5116.08038330078</v>
      </c>
      <c r="DU140" s="124"/>
      <c r="DV140" s="124"/>
      <c r="DW140" s="124"/>
      <c r="DX140" s="124"/>
      <c r="DY140" s="124"/>
      <c r="DZ140" s="124"/>
      <c r="EA140" s="124" t="n">
        <v>-4.5650884908067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81893.3760376</v>
      </c>
      <c r="DA141" s="124" t="n">
        <v>8363130.7767334</v>
      </c>
      <c r="DB141" s="124" t="n">
        <v>61.5755885073313</v>
      </c>
      <c r="DC141" s="124" t="n">
        <v>5218762.5993042</v>
      </c>
      <c r="DD141" s="124" t="n">
        <v>38.4244114926687</v>
      </c>
      <c r="DE141" s="124" t="n">
        <v>543841.567810059</v>
      </c>
      <c r="DF141" s="124" t="s">
        <v>117</v>
      </c>
      <c r="DG141" s="124"/>
      <c r="DH141" s="124"/>
      <c r="DI141" s="124"/>
      <c r="DJ141" s="124"/>
      <c r="DK141" s="124"/>
      <c r="DL141" s="124"/>
      <c r="DM141" s="124"/>
      <c r="DN141" s="124"/>
      <c r="DO141" s="124" t="n">
        <v>104353.147033691</v>
      </c>
      <c r="DP141" s="124" t="n">
        <v>-70107.1125793457</v>
      </c>
      <c r="DQ141" s="124" t="n">
        <v>-0.996941390700577</v>
      </c>
      <c r="DR141" s="124" t="n">
        <v>174460.259613037</v>
      </c>
      <c r="DS141" s="124" t="n">
        <v>0.996941390700577</v>
      </c>
      <c r="DT141" s="124" t="n">
        <v>-5116.0803833007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81893.3760376</v>
      </c>
      <c r="DA142" s="124" t="n">
        <v>2495025.69335938</v>
      </c>
      <c r="DB142" s="124" t="n">
        <v>18.3702347256041</v>
      </c>
      <c r="DC142" s="124" t="n">
        <v>11086867.6826782</v>
      </c>
      <c r="DD142" s="124" t="n">
        <v>81.629765274396</v>
      </c>
      <c r="DE142" s="124" t="n">
        <v>543841.567810059</v>
      </c>
      <c r="DF142" s="124" t="s">
        <v>117</v>
      </c>
      <c r="DG142" s="124"/>
      <c r="DH142" s="124"/>
      <c r="DI142" s="124"/>
      <c r="DJ142" s="124"/>
      <c r="DK142" s="124"/>
      <c r="DL142" s="124"/>
      <c r="DM142" s="124"/>
      <c r="DN142" s="124"/>
      <c r="DO142" s="124" t="n">
        <v>104353.147033691</v>
      </c>
      <c r="DP142" s="124" t="n">
        <v>3249.00915527344</v>
      </c>
      <c r="DQ142" s="124" t="n">
        <v>-0.118129188470967</v>
      </c>
      <c r="DR142" s="124" t="n">
        <v>101104.137878418</v>
      </c>
      <c r="DS142" s="124" t="n">
        <v>0.118129188470974</v>
      </c>
      <c r="DT142" s="124" t="n">
        <v>-5116.080383300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81893.3760376</v>
      </c>
      <c r="DA143" s="124" t="n">
        <v>5586837.27697754</v>
      </c>
      <c r="DB143" s="124" t="n">
        <v>41.1344510098595</v>
      </c>
      <c r="DC143" s="124" t="n">
        <v>7995056.09906006</v>
      </c>
      <c r="DD143" s="124" t="n">
        <v>58.8655489901405</v>
      </c>
      <c r="DE143" s="124" t="n">
        <v>543841.567810059</v>
      </c>
      <c r="DF143" s="124" t="s">
        <v>117</v>
      </c>
      <c r="DG143" s="124"/>
      <c r="DH143" s="124"/>
      <c r="DI143" s="124"/>
      <c r="DJ143" s="124"/>
      <c r="DK143" s="124"/>
      <c r="DL143" s="124"/>
      <c r="DM143" s="124"/>
      <c r="DN143" s="124"/>
      <c r="DO143" s="124" t="n">
        <v>104353.147033691</v>
      </c>
      <c r="DP143" s="124" t="n">
        <v>-108732.138824463</v>
      </c>
      <c r="DQ143" s="124" t="n">
        <v>-1.12525898933631</v>
      </c>
      <c r="DR143" s="124" t="n">
        <v>213085.285858154</v>
      </c>
      <c r="DS143" s="124" t="n">
        <v>1.12525898933631</v>
      </c>
      <c r="DT143" s="124" t="n">
        <v>-5116.080383300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81893.3760376</v>
      </c>
      <c r="DA144" s="124" t="n">
        <v>3926599.37554932</v>
      </c>
      <c r="DB144" s="124" t="n">
        <v>28.9105448469871</v>
      </c>
      <c r="DC144" s="124" t="n">
        <v>9655294.00048828</v>
      </c>
      <c r="DD144" s="124" t="n">
        <v>71.0894551530129</v>
      </c>
      <c r="DE144" s="124" t="n">
        <v>543841.567810059</v>
      </c>
      <c r="DF144" s="124" t="s">
        <v>117</v>
      </c>
      <c r="DG144" s="124"/>
      <c r="DH144" s="124"/>
      <c r="DI144" s="124"/>
      <c r="DJ144" s="124"/>
      <c r="DK144" s="124"/>
      <c r="DL144" s="124"/>
      <c r="DM144" s="124"/>
      <c r="DN144" s="124"/>
      <c r="DO144" s="124" t="n">
        <v>104353.147033691</v>
      </c>
      <c r="DP144" s="124" t="n">
        <v>-186732.238037109</v>
      </c>
      <c r="DQ144" s="124" t="n">
        <v>-1.60935376726053</v>
      </c>
      <c r="DR144" s="124" t="n">
        <v>291085.385070801</v>
      </c>
      <c r="DS144" s="124" t="n">
        <v>1.60935376726052</v>
      </c>
      <c r="DT144" s="124" t="n">
        <v>-5116.080383300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81893.3760376</v>
      </c>
      <c r="DA145" s="124" t="n">
        <v>969029.276733398</v>
      </c>
      <c r="DB145" s="124" t="n">
        <v>7.13471421034012</v>
      </c>
      <c r="DC145" s="124" t="n">
        <v>12612864.0993042</v>
      </c>
      <c r="DD145" s="124" t="n">
        <v>92.8652857896599</v>
      </c>
      <c r="DE145" s="124" t="n">
        <v>543841.567810059</v>
      </c>
      <c r="DF145" s="124" t="s">
        <v>122</v>
      </c>
      <c r="DG145" s="124"/>
      <c r="DH145" s="124"/>
      <c r="DI145" s="124"/>
      <c r="DJ145" s="124"/>
      <c r="DK145" s="124"/>
      <c r="DL145" s="124"/>
      <c r="DM145" s="124"/>
      <c r="DN145" s="124"/>
      <c r="DO145" s="124" t="n">
        <v>104353.147033691</v>
      </c>
      <c r="DP145" s="124" t="n">
        <v>-46902.775390625</v>
      </c>
      <c r="DQ145" s="124" t="n">
        <v>-0.403249207774701</v>
      </c>
      <c r="DR145" s="124" t="n">
        <v>151255.922424316</v>
      </c>
      <c r="DS145" s="124" t="n">
        <v>0.403249207774707</v>
      </c>
      <c r="DT145" s="124" t="n">
        <v>-5116.080383300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81893.3760376</v>
      </c>
      <c r="DA146" s="124" t="n">
        <v>5948508.65606689</v>
      </c>
      <c r="DB146" s="124" t="n">
        <v>43.7973446806893</v>
      </c>
      <c r="DC146" s="124" t="n">
        <v>7633384.7199707</v>
      </c>
      <c r="DD146" s="124" t="n">
        <v>56.2026553193107</v>
      </c>
      <c r="DE146" s="124" t="n">
        <v>543841.567810059</v>
      </c>
      <c r="DF146" s="124" t="s">
        <v>124</v>
      </c>
      <c r="DG146" s="124"/>
      <c r="DH146" s="124"/>
      <c r="DI146" s="124"/>
      <c r="DJ146" s="124"/>
      <c r="DK146" s="124"/>
      <c r="DL146" s="124"/>
      <c r="DM146" s="124"/>
      <c r="DN146" s="124"/>
      <c r="DO146" s="124" t="n">
        <v>104353.147033691</v>
      </c>
      <c r="DP146" s="124" t="n">
        <v>168126.017730713</v>
      </c>
      <c r="DQ146" s="124" t="n">
        <v>0.908341642162313</v>
      </c>
      <c r="DR146" s="124" t="n">
        <v>-63772.8706970215</v>
      </c>
      <c r="DS146" s="124" t="n">
        <v>-0.908341642162313</v>
      </c>
      <c r="DT146" s="124" t="n">
        <v>-5116.080383300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81893.3760376</v>
      </c>
      <c r="DA147" s="124" t="n">
        <v>3500849.79907227</v>
      </c>
      <c r="DB147" s="124" t="n">
        <v>25.7758598315076</v>
      </c>
      <c r="DC147" s="124" t="n">
        <v>10081043.5769653</v>
      </c>
      <c r="DD147" s="124" t="n">
        <v>74.2241401684924</v>
      </c>
      <c r="DE147" s="124" t="n">
        <v>543841.567810059</v>
      </c>
      <c r="DF147" s="124" t="s">
        <v>124</v>
      </c>
      <c r="DG147" s="124"/>
      <c r="DH147" s="124"/>
      <c r="DI147" s="124"/>
      <c r="DJ147" s="124"/>
      <c r="DK147" s="124"/>
      <c r="DL147" s="124"/>
      <c r="DM147" s="124"/>
      <c r="DN147" s="124"/>
      <c r="DO147" s="124" t="n">
        <v>104353.147033691</v>
      </c>
      <c r="DP147" s="124" t="n">
        <v>313253.9609375</v>
      </c>
      <c r="DQ147" s="124" t="n">
        <v>2.12469067175986</v>
      </c>
      <c r="DR147" s="124" t="n">
        <v>-208900.813903809</v>
      </c>
      <c r="DS147" s="124" t="n">
        <v>-2.12469067175987</v>
      </c>
      <c r="DT147" s="124" t="n">
        <v>-5116.080383300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81893.3760376</v>
      </c>
      <c r="DA148" s="124" t="n">
        <v>1480497.66949463</v>
      </c>
      <c r="DB148" s="124" t="n">
        <v>10.9005249010912</v>
      </c>
      <c r="DC148" s="124" t="n">
        <v>12101395.706543</v>
      </c>
      <c r="DD148" s="124" t="n">
        <v>89.0994750989088</v>
      </c>
      <c r="DE148" s="124" t="n">
        <v>543841.567810059</v>
      </c>
      <c r="DF148" s="124" t="s">
        <v>124</v>
      </c>
      <c r="DG148" s="124"/>
      <c r="DH148" s="124"/>
      <c r="DI148" s="124"/>
      <c r="DJ148" s="124"/>
      <c r="DK148" s="124"/>
      <c r="DL148" s="124"/>
      <c r="DM148" s="124"/>
      <c r="DN148" s="124"/>
      <c r="DO148" s="124" t="n">
        <v>104353.147033691</v>
      </c>
      <c r="DP148" s="124" t="n">
        <v>133061.056396484</v>
      </c>
      <c r="DQ148" s="124" t="n">
        <v>0.902880002963256</v>
      </c>
      <c r="DR148" s="124" t="n">
        <v>-28707.909362793</v>
      </c>
      <c r="DS148" s="124" t="n">
        <v>-0.902880002963258</v>
      </c>
      <c r="DT148" s="124" t="n">
        <v>-5116.080383300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81893.3760376</v>
      </c>
      <c r="DA149" s="124" t="n">
        <v>2470204.5057373</v>
      </c>
      <c r="DB149" s="124" t="n">
        <v>18.1874826826094</v>
      </c>
      <c r="DC149" s="124" t="n">
        <v>11111688.8703003</v>
      </c>
      <c r="DD149" s="124" t="n">
        <v>81.8125173173906</v>
      </c>
      <c r="DE149" s="124" t="n">
        <v>543841.567810059</v>
      </c>
      <c r="DF149" s="124" t="s">
        <v>128</v>
      </c>
      <c r="DG149" s="124"/>
      <c r="DH149" s="124"/>
      <c r="DI149" s="124"/>
      <c r="DJ149" s="124"/>
      <c r="DK149" s="124"/>
      <c r="DL149" s="124" t="n">
        <v>52.5930682870687</v>
      </c>
      <c r="DM149" s="124" t="n">
        <v>1807823.23434246</v>
      </c>
      <c r="DN149" s="124"/>
      <c r="DO149" s="124" t="n">
        <v>104353.147033691</v>
      </c>
      <c r="DP149" s="124" t="n">
        <v>-802.113677978516</v>
      </c>
      <c r="DQ149" s="124" t="n">
        <v>-0.146772511061915</v>
      </c>
      <c r="DR149" s="124" t="n">
        <v>105155.26071167</v>
      </c>
      <c r="DS149" s="124" t="n">
        <v>0.146772511061911</v>
      </c>
      <c r="DT149" s="124" t="n">
        <v>-5116.08038330078</v>
      </c>
      <c r="DU149" s="124"/>
      <c r="DV149" s="124"/>
      <c r="DW149" s="124"/>
      <c r="DX149" s="124"/>
      <c r="DY149" s="124"/>
      <c r="DZ149" s="124"/>
      <c r="EA149" s="124" t="n">
        <v>-1.390120637621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81893.3760376</v>
      </c>
      <c r="DA150" s="124" t="n">
        <v>708979.97644043</v>
      </c>
      <c r="DB150" s="124" t="n">
        <v>5.22003786078365</v>
      </c>
      <c r="DC150" s="124" t="n">
        <v>12872913.3995972</v>
      </c>
      <c r="DD150" s="124" t="n">
        <v>94.7799621392164</v>
      </c>
      <c r="DE150" s="124" t="n">
        <v>543841.567810059</v>
      </c>
      <c r="DF150" s="124" t="s">
        <v>128</v>
      </c>
      <c r="DG150" s="124"/>
      <c r="DH150" s="124"/>
      <c r="DI150" s="124"/>
      <c r="DJ150" s="124"/>
      <c r="DK150" s="124"/>
      <c r="DL150" s="124" t="n">
        <v>46.1309727501315</v>
      </c>
      <c r="DM150" s="124" t="n">
        <v>542214.175926454</v>
      </c>
      <c r="DN150" s="124"/>
      <c r="DO150" s="124" t="n">
        <v>104353.147033691</v>
      </c>
      <c r="DP150" s="124" t="n">
        <v>32252.2262268066</v>
      </c>
      <c r="DQ150" s="124" t="n">
        <v>0.198886087425983</v>
      </c>
      <c r="DR150" s="124" t="n">
        <v>72100.9208068848</v>
      </c>
      <c r="DS150" s="124" t="n">
        <v>-0.198886087425976</v>
      </c>
      <c r="DT150" s="124" t="n">
        <v>-5116.08038330078</v>
      </c>
      <c r="DU150" s="124"/>
      <c r="DV150" s="124"/>
      <c r="DW150" s="124"/>
      <c r="DX150" s="124"/>
      <c r="DY150" s="124"/>
      <c r="DZ150" s="124"/>
      <c r="EA150" s="124" t="n">
        <v>-8.058394346472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81893.3760376</v>
      </c>
      <c r="DA151" s="124" t="n">
        <v>8901178.81707764</v>
      </c>
      <c r="DB151" s="124" t="n">
        <v>65.5370983310906</v>
      </c>
      <c r="DC151" s="124" t="n">
        <v>4680714.55895996</v>
      </c>
      <c r="DD151" s="124" t="n">
        <v>34.4629016689094</v>
      </c>
      <c r="DE151" s="124" t="n">
        <v>543841.567810059</v>
      </c>
      <c r="DF151" s="124" t="s">
        <v>131</v>
      </c>
      <c r="DG151" s="124"/>
      <c r="DH151" s="124"/>
      <c r="DI151" s="124"/>
      <c r="DJ151" s="124"/>
      <c r="DK151" s="124"/>
      <c r="DL151" s="124" t="n">
        <v>11.836842965617</v>
      </c>
      <c r="DM151" s="124" t="n">
        <v>856783.153458345</v>
      </c>
      <c r="DN151" s="124"/>
      <c r="DO151" s="124" t="n">
        <v>104353.147033691</v>
      </c>
      <c r="DP151" s="124" t="n">
        <v>-55708.4853820801</v>
      </c>
      <c r="DQ151" s="124" t="n">
        <v>-0.920780111626556</v>
      </c>
      <c r="DR151" s="124" t="n">
        <v>160061.632415771</v>
      </c>
      <c r="DS151" s="124" t="n">
        <v>0.920780111626556</v>
      </c>
      <c r="DT151" s="124" t="n">
        <v>-5116.08038330078</v>
      </c>
      <c r="DU151" s="124"/>
      <c r="DV151" s="124"/>
      <c r="DW151" s="124"/>
      <c r="DX151" s="124"/>
      <c r="DY151" s="124"/>
      <c r="DZ151" s="124"/>
      <c r="EA151" s="124" t="n">
        <v>1.472626102717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81893.3760376</v>
      </c>
      <c r="DA152" s="124" t="n">
        <v>917497.592956543</v>
      </c>
      <c r="DB152" s="124" t="n">
        <v>6.75529962983861</v>
      </c>
      <c r="DC152" s="124" t="n">
        <v>12664395.7830811</v>
      </c>
      <c r="DD152" s="124" t="n">
        <v>93.2447003701614</v>
      </c>
      <c r="DE152" s="124" t="n">
        <v>543841.567810059</v>
      </c>
      <c r="DF152" s="124" t="s">
        <v>131</v>
      </c>
      <c r="DG152" s="124"/>
      <c r="DH152" s="124"/>
      <c r="DI152" s="124"/>
      <c r="DJ152" s="124"/>
      <c r="DK152" s="124"/>
      <c r="DL152" s="124"/>
      <c r="DM152" s="124"/>
      <c r="DN152" s="124"/>
      <c r="DO152" s="124" t="n">
        <v>104353.147033691</v>
      </c>
      <c r="DP152" s="124" t="n">
        <v>34902.348449707</v>
      </c>
      <c r="DQ152" s="124" t="n">
        <v>0.20666219667054</v>
      </c>
      <c r="DR152" s="124" t="n">
        <v>69450.7985839844</v>
      </c>
      <c r="DS152" s="124" t="n">
        <v>-0.20666219667055</v>
      </c>
      <c r="DT152" s="124" t="n">
        <v>-5116.080383300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81893.3760376</v>
      </c>
      <c r="DA153" s="124" t="n">
        <v>1159222.36962891</v>
      </c>
      <c r="DB153" s="124" t="n">
        <v>8.53505720840153</v>
      </c>
      <c r="DC153" s="124" t="n">
        <v>12422671.0064087</v>
      </c>
      <c r="DD153" s="124" t="n">
        <v>91.4649427915985</v>
      </c>
      <c r="DE153" s="124" t="n">
        <v>543841.567810059</v>
      </c>
      <c r="DF153" s="124" t="s">
        <v>131</v>
      </c>
      <c r="DG153" s="124"/>
      <c r="DH153" s="124"/>
      <c r="DI153" s="124"/>
      <c r="DJ153" s="124"/>
      <c r="DK153" s="124"/>
      <c r="DL153" s="124"/>
      <c r="DM153" s="124"/>
      <c r="DN153" s="124"/>
      <c r="DO153" s="124" t="n">
        <v>104353.147033691</v>
      </c>
      <c r="DP153" s="124" t="n">
        <v>-558851.81137085</v>
      </c>
      <c r="DQ153" s="124" t="n">
        <v>-4.21262635853326</v>
      </c>
      <c r="DR153" s="124" t="n">
        <v>663204.958404541</v>
      </c>
      <c r="DS153" s="124" t="n">
        <v>4.21262635853326</v>
      </c>
      <c r="DT153" s="124" t="n">
        <v>-5116.080383300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81893.3760376</v>
      </c>
      <c r="DA154" s="124" t="n">
        <v>916951.935302734</v>
      </c>
      <c r="DB154" s="124" t="n">
        <v>6.7512820923812</v>
      </c>
      <c r="DC154" s="124" t="n">
        <v>12664941.4407349</v>
      </c>
      <c r="DD154" s="124" t="n">
        <v>93.2487179076188</v>
      </c>
      <c r="DE154" s="124" t="n">
        <v>543841.567810059</v>
      </c>
      <c r="DF154" s="124" t="s">
        <v>131</v>
      </c>
      <c r="DG154" s="124"/>
      <c r="DH154" s="124"/>
      <c r="DI154" s="124"/>
      <c r="DJ154" s="124"/>
      <c r="DK154" s="124"/>
      <c r="DL154" s="124"/>
      <c r="DM154" s="124"/>
      <c r="DN154" s="124"/>
      <c r="DO154" s="124" t="n">
        <v>104353.147033691</v>
      </c>
      <c r="DP154" s="124" t="n">
        <v>-40002.569152832</v>
      </c>
      <c r="DQ154" s="124" t="n">
        <v>-0.349082575024383</v>
      </c>
      <c r="DR154" s="124" t="n">
        <v>144355.716186523</v>
      </c>
      <c r="DS154" s="124" t="n">
        <v>0.349082575024383</v>
      </c>
      <c r="DT154" s="124" t="n">
        <v>-5116.080383300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81893.3760376</v>
      </c>
      <c r="DA155" s="124" t="n">
        <v>7282216.34533691</v>
      </c>
      <c r="DB155" s="124" t="n">
        <v>53.6170925784534</v>
      </c>
      <c r="DC155" s="124" t="n">
        <v>6299677.03070068</v>
      </c>
      <c r="DD155" s="124" t="n">
        <v>46.3829074215466</v>
      </c>
      <c r="DE155" s="124" t="n">
        <v>543841.567810059</v>
      </c>
      <c r="DF155" s="124" t="s">
        <v>131</v>
      </c>
      <c r="DG155" s="124"/>
      <c r="DH155" s="124"/>
      <c r="DI155" s="124"/>
      <c r="DJ155" s="124"/>
      <c r="DK155" s="124"/>
      <c r="DL155" s="124" t="n">
        <v>12.1360106999007</v>
      </c>
      <c r="DM155" s="124" t="n">
        <v>679958.999720259</v>
      </c>
      <c r="DN155" s="124"/>
      <c r="DO155" s="124" t="n">
        <v>104353.147033691</v>
      </c>
      <c r="DP155" s="124" t="n">
        <v>118131.84866333</v>
      </c>
      <c r="DQ155" s="124" t="n">
        <v>0.461365532235121</v>
      </c>
      <c r="DR155" s="124" t="n">
        <v>-13778.7016296387</v>
      </c>
      <c r="DS155" s="124" t="n">
        <v>-0.461365532235121</v>
      </c>
      <c r="DT155" s="124" t="n">
        <v>-5116.08038330078</v>
      </c>
      <c r="DU155" s="124"/>
      <c r="DV155" s="124"/>
      <c r="DW155" s="124"/>
      <c r="DX155" s="124"/>
      <c r="DY155" s="124"/>
      <c r="DZ155" s="124"/>
      <c r="EA155" s="124" t="n">
        <v>1.639894024182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81893.3760376</v>
      </c>
      <c r="DA156" s="124" t="n">
        <v>538688.261169434</v>
      </c>
      <c r="DB156" s="124" t="n">
        <v>3.96622360561184</v>
      </c>
      <c r="DC156" s="124" t="n">
        <v>13043205.1148682</v>
      </c>
      <c r="DD156" s="124" t="n">
        <v>96.0337763943882</v>
      </c>
      <c r="DE156" s="124" t="n">
        <v>543841.567810059</v>
      </c>
      <c r="DF156" s="124" t="s">
        <v>137</v>
      </c>
      <c r="DG156" s="124"/>
      <c r="DH156" s="124"/>
      <c r="DI156" s="124"/>
      <c r="DJ156" s="124"/>
      <c r="DK156" s="124"/>
      <c r="DL156" s="124"/>
      <c r="DM156" s="124"/>
      <c r="DN156" s="124"/>
      <c r="DO156" s="124" t="n">
        <v>104353.147033691</v>
      </c>
      <c r="DP156" s="124" t="n">
        <v>-119376.511962891</v>
      </c>
      <c r="DQ156" s="124" t="n">
        <v>-0.91645351462526</v>
      </c>
      <c r="DR156" s="124" t="n">
        <v>223729.658996582</v>
      </c>
      <c r="DS156" s="124" t="n">
        <v>0.91645351462526</v>
      </c>
      <c r="DT156" s="124" t="n">
        <v>-5116.0803833007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81893.3760376</v>
      </c>
      <c r="DA157" s="124" t="n">
        <v>5114901.56634522</v>
      </c>
      <c r="DB157" s="124" t="n">
        <v>37.6597093257217</v>
      </c>
      <c r="DC157" s="124" t="n">
        <v>8466991.80969238</v>
      </c>
      <c r="DD157" s="124" t="n">
        <v>62.3402906742783</v>
      </c>
      <c r="DE157" s="124" t="n">
        <v>543841.567810059</v>
      </c>
      <c r="DF157" s="124" t="s">
        <v>139</v>
      </c>
      <c r="DG157" s="124"/>
      <c r="DH157" s="124"/>
      <c r="DI157" s="124"/>
      <c r="DJ157" s="124"/>
      <c r="DK157" s="124"/>
      <c r="DL157" s="124"/>
      <c r="DM157" s="124"/>
      <c r="DN157" s="124"/>
      <c r="DO157" s="124" t="n">
        <v>104353.147033691</v>
      </c>
      <c r="DP157" s="124" t="n">
        <v>-84562.4806518555</v>
      </c>
      <c r="DQ157" s="124" t="n">
        <v>-0.919022094480077</v>
      </c>
      <c r="DR157" s="124" t="n">
        <v>188915.627685547</v>
      </c>
      <c r="DS157" s="124" t="n">
        <v>0.919022094480077</v>
      </c>
      <c r="DT157" s="124" t="n">
        <v>-5116.0803833007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81893.3760376</v>
      </c>
      <c r="DA158" s="124" t="n">
        <v>1799045.3817749</v>
      </c>
      <c r="DB158" s="124" t="n">
        <v>13.2459100654474</v>
      </c>
      <c r="DC158" s="124" t="n">
        <v>11782847.9942627</v>
      </c>
      <c r="DD158" s="124" t="n">
        <v>86.7540899345526</v>
      </c>
      <c r="DE158" s="124" t="n">
        <v>543841.567810059</v>
      </c>
      <c r="DF158" s="124" t="s">
        <v>139</v>
      </c>
      <c r="DG158" s="124"/>
      <c r="DH158" s="124"/>
      <c r="DI158" s="124"/>
      <c r="DJ158" s="124"/>
      <c r="DK158" s="124"/>
      <c r="DL158" s="124"/>
      <c r="DM158" s="124"/>
      <c r="DN158" s="124"/>
      <c r="DO158" s="124" t="n">
        <v>104353.147033691</v>
      </c>
      <c r="DP158" s="124" t="n">
        <v>14123.3955078125</v>
      </c>
      <c r="DQ158" s="124" t="n">
        <v>0.0022323917877678</v>
      </c>
      <c r="DR158" s="124" t="n">
        <v>90229.7515258789</v>
      </c>
      <c r="DS158" s="124" t="n">
        <v>-0.00223239178777135</v>
      </c>
      <c r="DT158" s="124" t="n">
        <v>-5116.0803833007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81893.3760376</v>
      </c>
      <c r="DA159" s="124" t="n">
        <v>2465354.29608154</v>
      </c>
      <c r="DB159" s="124" t="n">
        <v>18.1517718319829</v>
      </c>
      <c r="DC159" s="124" t="n">
        <v>11116539.0799561</v>
      </c>
      <c r="DD159" s="124" t="n">
        <v>81.8482281680171</v>
      </c>
      <c r="DE159" s="124" t="n">
        <v>543841.567810059</v>
      </c>
      <c r="DF159" s="124" t="s">
        <v>139</v>
      </c>
      <c r="DG159" s="124"/>
      <c r="DH159" s="124"/>
      <c r="DI159" s="124"/>
      <c r="DJ159" s="124"/>
      <c r="DK159" s="124"/>
      <c r="DL159" s="124"/>
      <c r="DM159" s="124"/>
      <c r="DN159" s="124"/>
      <c r="DO159" s="124" t="n">
        <v>104353.147033691</v>
      </c>
      <c r="DP159" s="124" t="n">
        <v>-84421.0243225098</v>
      </c>
      <c r="DQ159" s="124" t="n">
        <v>-0.766927552915924</v>
      </c>
      <c r="DR159" s="124" t="n">
        <v>188774.171356201</v>
      </c>
      <c r="DS159" s="124" t="n">
        <v>0.766927552915917</v>
      </c>
      <c r="DT159" s="124" t="n">
        <v>-5116.080383300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81893.3760376</v>
      </c>
      <c r="DA160" s="124" t="n">
        <v>11795440.3377686</v>
      </c>
      <c r="DB160" s="124" t="n">
        <v>86.846804132472</v>
      </c>
      <c r="DC160" s="124" t="n">
        <v>1786453.03826904</v>
      </c>
      <c r="DD160" s="124" t="n">
        <v>13.153195867528</v>
      </c>
      <c r="DE160" s="124" t="n">
        <v>543841.567810059</v>
      </c>
      <c r="DF160" s="124" t="s">
        <v>143</v>
      </c>
      <c r="DG160" s="124"/>
      <c r="DH160" s="124"/>
      <c r="DI160" s="124"/>
      <c r="DJ160" s="124"/>
      <c r="DK160" s="124"/>
      <c r="DL160" s="124" t="n">
        <v>11.1663277317429</v>
      </c>
      <c r="DM160" s="124" t="n">
        <v>1699178.95864912</v>
      </c>
      <c r="DN160" s="124"/>
      <c r="DO160" s="124" t="n">
        <v>104353.147033691</v>
      </c>
      <c r="DP160" s="124" t="n">
        <v>7450.62756347656</v>
      </c>
      <c r="DQ160" s="124" t="n">
        <v>-0.617150787411077</v>
      </c>
      <c r="DR160" s="124" t="n">
        <v>96902.5194702148</v>
      </c>
      <c r="DS160" s="124" t="n">
        <v>0.617150787411077</v>
      </c>
      <c r="DT160" s="124" t="n">
        <v>-5116.08038330078</v>
      </c>
      <c r="DU160" s="124"/>
      <c r="DV160" s="124"/>
      <c r="DW160" s="124"/>
      <c r="DX160" s="124"/>
      <c r="DY160" s="124"/>
      <c r="DZ160" s="124"/>
      <c r="EA160" s="124" t="n">
        <v>2.3551433073057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81893.3760376</v>
      </c>
      <c r="DA161" s="124" t="n">
        <v>2266421.86352539</v>
      </c>
      <c r="DB161" s="124" t="n">
        <v>16.6870833158212</v>
      </c>
      <c r="DC161" s="124" t="n">
        <v>11315471.5125122</v>
      </c>
      <c r="DD161" s="124" t="n">
        <v>83.3129166841788</v>
      </c>
      <c r="DE161" s="124" t="n">
        <v>543841.567810059</v>
      </c>
      <c r="DF161" s="124" t="s">
        <v>143</v>
      </c>
      <c r="DG161" s="124"/>
      <c r="DH161" s="124"/>
      <c r="DI161" s="124"/>
      <c r="DJ161" s="124"/>
      <c r="DK161" s="124"/>
      <c r="DL161" s="124"/>
      <c r="DM161" s="124"/>
      <c r="DN161" s="124"/>
      <c r="DO161" s="124" t="n">
        <v>104353.147033691</v>
      </c>
      <c r="DP161" s="124" t="n">
        <v>-118712.366760254</v>
      </c>
      <c r="DQ161" s="124" t="n">
        <v>-1.0100200855309</v>
      </c>
      <c r="DR161" s="124" t="n">
        <v>223065.513793945</v>
      </c>
      <c r="DS161" s="124" t="n">
        <v>1.01002008553091</v>
      </c>
      <c r="DT161" s="124" t="n">
        <v>-5116.080383300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81893.3760376</v>
      </c>
      <c r="DA162" s="124" t="n">
        <v>1213935.22644043</v>
      </c>
      <c r="DB162" s="124" t="n">
        <v>8.93789395064876</v>
      </c>
      <c r="DC162" s="124" t="n">
        <v>12367958.1495972</v>
      </c>
      <c r="DD162" s="124" t="n">
        <v>91.0621060493512</v>
      </c>
      <c r="DE162" s="124" t="n">
        <v>543841.567810059</v>
      </c>
      <c r="DF162" s="124" t="s">
        <v>146</v>
      </c>
      <c r="DG162" s="124"/>
      <c r="DH162" s="124"/>
      <c r="DI162" s="124"/>
      <c r="DJ162" s="124"/>
      <c r="DK162" s="124"/>
      <c r="DL162" s="124"/>
      <c r="DM162" s="124"/>
      <c r="DN162" s="124"/>
      <c r="DO162" s="124" t="n">
        <v>104353.147033691</v>
      </c>
      <c r="DP162" s="124" t="n">
        <v>-73599.2002868652</v>
      </c>
      <c r="DQ162" s="124" t="n">
        <v>-0.615291607324924</v>
      </c>
      <c r="DR162" s="124" t="n">
        <v>177952.347320557</v>
      </c>
      <c r="DS162" s="124" t="n">
        <v>0.61529160732492</v>
      </c>
      <c r="DT162" s="124" t="n">
        <v>-5116.080383300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81893.3760376</v>
      </c>
      <c r="DA163" s="124" t="n">
        <v>805193.469909668</v>
      </c>
      <c r="DB163" s="124" t="n">
        <v>5.92843315446919</v>
      </c>
      <c r="DC163" s="124" t="n">
        <v>12776699.9061279</v>
      </c>
      <c r="DD163" s="124" t="n">
        <v>94.0715668455308</v>
      </c>
      <c r="DE163" s="124" t="n">
        <v>543841.567810059</v>
      </c>
      <c r="DF163" s="124" t="s">
        <v>146</v>
      </c>
      <c r="DG163" s="124"/>
      <c r="DH163" s="124"/>
      <c r="DI163" s="124"/>
      <c r="DJ163" s="124"/>
      <c r="DK163" s="124"/>
      <c r="DL163" s="124"/>
      <c r="DM163" s="124"/>
      <c r="DN163" s="124"/>
      <c r="DO163" s="124" t="n">
        <v>104353.147033691</v>
      </c>
      <c r="DP163" s="124" t="n">
        <v>-38852.1053771973</v>
      </c>
      <c r="DQ163" s="124" t="n">
        <v>-0.334175310764428</v>
      </c>
      <c r="DR163" s="124" t="n">
        <v>143205.252410889</v>
      </c>
      <c r="DS163" s="124" t="n">
        <v>0.334175310764437</v>
      </c>
      <c r="DT163" s="124" t="n">
        <v>-5116.08038330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81893.3760376</v>
      </c>
      <c r="DA164" s="124" t="n">
        <v>11268368.4450073</v>
      </c>
      <c r="DB164" s="124" t="n">
        <v>82.9661088702699</v>
      </c>
      <c r="DC164" s="124" t="n">
        <v>2313524.93103027</v>
      </c>
      <c r="DD164" s="124" t="n">
        <v>17.0338911297301</v>
      </c>
      <c r="DE164" s="124" t="n">
        <v>543841.567810059</v>
      </c>
      <c r="DF164" s="124" t="s">
        <v>149</v>
      </c>
      <c r="DG164" s="124"/>
      <c r="DH164" s="124"/>
      <c r="DI164" s="124"/>
      <c r="DJ164" s="124"/>
      <c r="DK164" s="124"/>
      <c r="DL164" s="124" t="n">
        <v>17.8097041204367</v>
      </c>
      <c r="DM164" s="124" t="n">
        <v>1598388.92523714</v>
      </c>
      <c r="DN164" s="124"/>
      <c r="DO164" s="124" t="n">
        <v>104353.147033691</v>
      </c>
      <c r="DP164" s="124" t="n">
        <v>59470.2047119141</v>
      </c>
      <c r="DQ164" s="124" t="n">
        <v>-0.20113121834558</v>
      </c>
      <c r="DR164" s="124" t="n">
        <v>44882.9423217773</v>
      </c>
      <c r="DS164" s="124" t="n">
        <v>0.20113121834558</v>
      </c>
      <c r="DT164" s="124" t="n">
        <v>-5116.08038330078</v>
      </c>
      <c r="DU164" s="124"/>
      <c r="DV164" s="124"/>
      <c r="DW164" s="124"/>
      <c r="DX164" s="124"/>
      <c r="DY164" s="124"/>
      <c r="DZ164" s="124"/>
      <c r="EA164" s="124" t="n">
        <v>-3.888320052307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81893.3760376</v>
      </c>
      <c r="DA165" s="124" t="n">
        <v>2027964.56951904</v>
      </c>
      <c r="DB165" s="124" t="n">
        <v>14.9313833746992</v>
      </c>
      <c r="DC165" s="124" t="n">
        <v>11553928.8065186</v>
      </c>
      <c r="DD165" s="124" t="n">
        <v>85.0686166253009</v>
      </c>
      <c r="DE165" s="124" t="n">
        <v>543841.567810059</v>
      </c>
      <c r="DF165" s="124" t="s">
        <v>149</v>
      </c>
      <c r="DG165" s="124"/>
      <c r="DH165" s="124"/>
      <c r="DI165" s="124"/>
      <c r="DJ165" s="124"/>
      <c r="DK165" s="124"/>
      <c r="DL165" s="124"/>
      <c r="DM165" s="124"/>
      <c r="DN165" s="124"/>
      <c r="DO165" s="124" t="n">
        <v>104353.147033691</v>
      </c>
      <c r="DP165" s="124" t="n">
        <v>-62796.9625854492</v>
      </c>
      <c r="DQ165" s="124" t="n">
        <v>-0.58154774314041</v>
      </c>
      <c r="DR165" s="124" t="n">
        <v>167150.109619141</v>
      </c>
      <c r="DS165" s="124" t="n">
        <v>0.581547743140405</v>
      </c>
      <c r="DT165" s="124" t="n">
        <v>-5116.080383300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81893.3760376</v>
      </c>
      <c r="DA166" s="124" t="n">
        <v>2375237.26055908</v>
      </c>
      <c r="DB166" s="124" t="n">
        <v>17.4882631956874</v>
      </c>
      <c r="DC166" s="124" t="n">
        <v>11206656.1154785</v>
      </c>
      <c r="DD166" s="124" t="n">
        <v>82.5117368043127</v>
      </c>
      <c r="DE166" s="124" t="n">
        <v>543841.567810059</v>
      </c>
      <c r="DF166" s="124" t="s">
        <v>149</v>
      </c>
      <c r="DG166" s="124"/>
      <c r="DH166" s="124"/>
      <c r="DI166" s="124"/>
      <c r="DJ166" s="124"/>
      <c r="DK166" s="124"/>
      <c r="DL166" s="124"/>
      <c r="DM166" s="124"/>
      <c r="DN166" s="124"/>
      <c r="DO166" s="124" t="n">
        <v>104353.147033691</v>
      </c>
      <c r="DP166" s="124" t="n">
        <v>30560.9480285645</v>
      </c>
      <c r="DQ166" s="124" t="n">
        <v>0.0913474922956326</v>
      </c>
      <c r="DR166" s="124" t="n">
        <v>73792.199005127</v>
      </c>
      <c r="DS166" s="124" t="n">
        <v>-0.0913474922956254</v>
      </c>
      <c r="DT166" s="124" t="n">
        <v>-5116.080383300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81893.3760376</v>
      </c>
      <c r="DA167" s="124" t="n">
        <v>10252466.788208</v>
      </c>
      <c r="DB167" s="124" t="n">
        <v>75.4862853385106</v>
      </c>
      <c r="DC167" s="124" t="n">
        <v>3329426.58782959</v>
      </c>
      <c r="DD167" s="124" t="n">
        <v>24.5137146614894</v>
      </c>
      <c r="DE167" s="124" t="n">
        <v>543841.567810059</v>
      </c>
      <c r="DF167" s="124" t="s">
        <v>149</v>
      </c>
      <c r="DG167" s="124"/>
      <c r="DH167" s="124"/>
      <c r="DI167" s="124"/>
      <c r="DJ167" s="124"/>
      <c r="DK167" s="124"/>
      <c r="DL167" s="124" t="n">
        <v>17.1569581896994</v>
      </c>
      <c r="DM167" s="124" t="n">
        <v>949420.808342264</v>
      </c>
      <c r="DN167" s="124"/>
      <c r="DO167" s="124" t="n">
        <v>104353.147033691</v>
      </c>
      <c r="DP167" s="124" t="n">
        <v>152384.981079102</v>
      </c>
      <c r="DQ167" s="124" t="n">
        <v>0.546187698190778</v>
      </c>
      <c r="DR167" s="124" t="n">
        <v>-48031.8340454102</v>
      </c>
      <c r="DS167" s="124" t="n">
        <v>-0.546187698190778</v>
      </c>
      <c r="DT167" s="124" t="n">
        <v>-5116.08038330078</v>
      </c>
      <c r="DU167" s="124"/>
      <c r="DV167" s="124"/>
      <c r="DW167" s="124"/>
      <c r="DX167" s="124"/>
      <c r="DY167" s="124"/>
      <c r="DZ167" s="124"/>
      <c r="EA167" s="124" t="n">
        <v>-4.377848215130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6% (-0.1pts) (0.6MM HHs)</v>
      </c>
      <c r="K15" s="36"/>
      <c r="L15" s="36"/>
      <c r="M15" s="36"/>
      <c r="N15" s="36"/>
      <c r="O15" s="36"/>
      <c r="P15" s="42"/>
      <c r="Q15" s="26"/>
      <c r="R15" s="26"/>
      <c r="S15" s="26"/>
      <c r="T15" s="11"/>
      <c r="U15" s="11"/>
      <c r="V15" s="36" t="str">
        <f aca="false">Picture!V15</f>
        <v>74.4% (+0.1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4% (-6.5pts) (0.2MM HHs)</v>
      </c>
      <c r="K19" s="36"/>
      <c r="L19" s="36"/>
      <c r="M19" s="36"/>
      <c r="N19" s="36"/>
      <c r="O19" s="36"/>
      <c r="P19" s="45"/>
      <c r="Q19" s="45"/>
      <c r="R19" s="36" t="str">
        <f aca="false">Picture!R19</f>
        <v>64.6% (+6.5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Albertsons Companies-Albertsons Safeway Seattle, WA Division-RMA</v>
      </c>
      <c r="K20" s="51"/>
      <c r="L20" s="51"/>
      <c r="M20" s="51"/>
      <c r="N20" s="51"/>
      <c r="O20" s="51"/>
      <c r="P20" s="45"/>
      <c r="Q20" s="45"/>
      <c r="R20" s="51" t="str">
        <f aca="false">Picture!R20</f>
        <v>Do Not Buy PREMIUM $8.00 - $10.99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42172.429600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1% (-4.9pts) ($6.2MM)</v>
      </c>
      <c r="F28" s="36"/>
      <c r="G28" s="36"/>
      <c r="H28" s="36"/>
      <c r="I28" s="36"/>
      <c r="J28" s="36"/>
      <c r="K28" s="78"/>
      <c r="L28" s="36" t="str">
        <f aca="false">Picture!L28</f>
        <v>64.9% (+4.9pts) ($11.5MM)</v>
      </c>
      <c r="M28" s="36"/>
      <c r="N28" s="36"/>
      <c r="O28" s="36"/>
      <c r="P28" s="36"/>
      <c r="Q28" s="36"/>
      <c r="R28" s="79"/>
      <c r="S28" s="80"/>
      <c r="T28" s="81"/>
      <c r="U28" s="80"/>
      <c r="V28" s="36" t="str">
        <f aca="false">Picture!V28</f>
        <v>100.0% (0.0pts) ($2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Albertsons Companies-Albertsons Safeway Seattle, WA Division-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1% (-7.4pts)</v>
      </c>
      <c r="E33" s="90"/>
      <c r="F33" s="90"/>
      <c r="G33" s="54"/>
      <c r="H33" s="90" t="str">
        <f aca="false">Picture!H33</f>
        <v/>
      </c>
      <c r="I33" s="90"/>
      <c r="J33" s="90"/>
      <c r="K33" s="50"/>
      <c r="L33" s="90" t="str">
        <f aca="false">Picture!L33</f>
        <v/>
      </c>
      <c r="M33" s="90"/>
      <c r="N33" s="90"/>
      <c r="P33" s="90" t="str">
        <f aca="false">Picture!P33</f>
        <v>52.7% (+12.2pts)</v>
      </c>
      <c r="Q33" s="90"/>
      <c r="R33" s="90"/>
      <c r="S33" s="1"/>
      <c r="T33" s="91" t="str">
        <f aca="false">Picture!T33</f>
        <v>58.7% (+5.5pts)</v>
      </c>
      <c r="U33" s="91"/>
      <c r="V33" s="91"/>
      <c r="W33" s="54"/>
      <c r="X33" s="91" t="str">
        <f aca="false">Picture!X33</f>
        <v>18.1% (-5.2pts)</v>
      </c>
      <c r="Y33" s="91"/>
      <c r="Z33" s="91"/>
      <c r="AA33" s="50"/>
      <c r="AB33" s="91" t="str">
        <f aca="false">Picture!AB33</f>
        <v/>
      </c>
      <c r="AC33" s="91"/>
      <c r="AD33" s="91"/>
      <c r="AF33" s="91" t="str">
        <f aca="false">Picture!AF33</f>
        <v>23.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2.2MM)</v>
      </c>
      <c r="E34" s="92"/>
      <c r="F34" s="92"/>
      <c r="G34" s="54"/>
      <c r="H34" s="92" t="str">
        <f aca="false">Picture!H34</f>
        <v/>
      </c>
      <c r="I34" s="92"/>
      <c r="J34" s="92"/>
      <c r="K34" s="54"/>
      <c r="L34" s="92" t="str">
        <f aca="false">Picture!L34</f>
        <v/>
      </c>
      <c r="M34" s="92"/>
      <c r="N34" s="92"/>
      <c r="P34" s="92" t="str">
        <f aca="false">Picture!P34</f>
        <v>PREMIUM $8.00 - $10.99 TABLE $ Leaked to Other Channels ($9.4MM)</v>
      </c>
      <c r="Q34" s="92"/>
      <c r="R34" s="92"/>
      <c r="S34" s="1"/>
      <c r="T34" s="93" t="str">
        <f aca="false">Picture!T34</f>
        <v>PREMIUM $8.00 - $10.99 TABLE $ Leaked to GroceryX ($14.3MM)</v>
      </c>
      <c r="U34" s="93"/>
      <c r="V34" s="93"/>
      <c r="W34" s="54"/>
      <c r="X34" s="93" t="str">
        <f aca="false">Picture!X34</f>
        <v>PREMIUM $8.00 - $10.99 TABLE $ Leaked to Club ($4.4MM)</v>
      </c>
      <c r="Y34" s="93"/>
      <c r="Z34" s="93"/>
      <c r="AA34" s="54"/>
      <c r="AB34" s="93" t="str">
        <f aca="false">Picture!AB34</f>
        <v/>
      </c>
      <c r="AC34" s="93"/>
      <c r="AD34" s="93"/>
      <c r="AF34" s="93" t="str">
        <f aca="false">Picture!AF34</f>
        <v>PREMIUM $8.00 - $10.99 TABLE $ Leaked to Other Channels ($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4%</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6.2%</v>
      </c>
      <c r="U36" s="97" t="str">
        <f aca="false">Picture!U36</f>
        <v>Fred Meyer</v>
      </c>
      <c r="V36" s="97"/>
      <c r="W36" s="98"/>
      <c r="X36" s="96" t="str">
        <f aca="false">Picture!X36</f>
        <v>17.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8.7pts</v>
      </c>
      <c r="U37" s="97"/>
      <c r="V37" s="97"/>
      <c r="W37" s="98"/>
      <c r="X37" s="102" t="str">
        <f aca="false">Picture!X37</f>
        <v>-3.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0MM</v>
      </c>
      <c r="U38" s="97"/>
      <c r="V38" s="97"/>
      <c r="W38" s="98"/>
      <c r="X38" s="103" t="str">
        <f aca="false">Picture!X38</f>
        <v>$4.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