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Lucky Total-RMA</t>
  </si>
  <si>
    <t xml:space="preserve">Time : Latest 52 Weeks Ending Mar-25-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Lucky Total-RMA</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0.0pts) (12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7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260.2% (-51.8pts)</v>
      </c>
      <c r="U33" s="91"/>
      <c r="V33" s="91"/>
      <c r="W33" s="54"/>
      <c r="X33" s="91" t="str">
        <f aca="false">IF(ISERROR(VLOOKUP(2,$CM$109:$EH$300,47,FALSE()))=FALSE(),TEXT(VLOOKUP(2,$CM$109:$DJ$300,24,FALSE())/$DJ$111,"0.0%")&amp;IF(AND($Z2&lt;&gt;"",VLOOKUP(2,$CM$109:$EH$300,47,FALSE())&lt;&gt;"")," ("&amp;IF(VLOOKUP(2,$CM$109:$EH$300,47,FALSE())&gt;0,"+","")&amp;TEXT(VLOOKUP(2,$CM$109:$EH$300,47,FALSE())*100,"0.0")&amp;"pts)",""),"")</f>
        <v>89.1% (+33.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2.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2.9MM)</v>
      </c>
      <c r="Q34" s="92"/>
      <c r="R34" s="92"/>
      <c r="S34" s="1"/>
      <c r="T34" s="93" t="str">
        <f aca="false">IF(ISERROR(VLOOKUP(1,$CM$109:$CV$300,10,FALSE()))=FALSE(),MID($D$10,11,LEN($D$10)-10)&amp;" $ Leaked to "&amp;VLOOKUP(1,$CM$109:$CV$300,10,FALSE())&amp;IF($Z1&lt;&gt;""," ("&amp;TEXT(VLOOKUP(1,$CM$109:$DJ$300,24,FALSE())/1000000,"$#,##0.0")&amp;"MM)",""),"")</f>
        <v>STILL WINE $ Leaked to GroceryX ($31.3MM)</v>
      </c>
      <c r="U34" s="93"/>
      <c r="V34" s="93"/>
      <c r="W34" s="54"/>
      <c r="X34" s="93" t="str">
        <f aca="false">IF(ISERROR(VLOOKUP(2,$CM$109:$CV$300,10,FALSE()))=FALSE(),MID($D$10,11,LEN($D$10)-10)&amp;" $ Leaked to "&amp;VLOOKUP(2,$CM$109:$CV$300,10,FALSE())&amp;IF($Z1&lt;&gt;""," ("&amp;TEXT(VLOOKUP(2,$CM$109:$DJ$300,24,FALSE())/1000000,"$#,##0.0")&amp;"MM)",""),"")</f>
        <v>STILL WINE $ Leaked to Liquor ($10.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IF(ISERROR(VLOOKUP(1,$CE$112:$DM$300,33,FALSE()))=FALSE(),TEXT(VLOOKUP(1,$CE$112:$DM$300,33,FALSE())/$DI$111,"0.0%"),"")</f>
        <v>#DIV/0!</v>
      </c>
      <c r="E36" s="97" t="str">
        <f aca="false">IF(ISERROR(VLOOKUP(1,$CE$112:$CV$300,18,FALSE()))=FALSE(),VLOOKUP(1,$CE$112:$CV$300,18,FALSE()),"")</f>
        <v>Luck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3.8%</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98.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IF($Z$2&lt;&gt;"",IF(D36&lt;&gt;"",IF(VLOOKUP(1,$CE$112:$DZ$300,48,FALSE())&lt;&gt;"",IF(VLOOKUP(1,$CE$112:$DM$300,33,FALSE())/$DI$111-(VLOOKUP(1,$CE$112:$DM$300,33,FALSE())-VLOOKUP(1,$CE$112:$DZ$300,48,FALSE()))/($DI$111-$DX$111)&gt;0,"+","")&amp;TEXT((VLOOKUP(1,$CE$112:$DM$300,33,FALSE())/$DI$111-(VLOOKUP(1,$CE$112:$DM$300,33,FALSE())-VLOOKUP(1,$CE$112:$DZ$300,48,FALSE()))/($DI$111-$DX$111))*100,"0.0")&amp;"pts",""),""),"")</f>
        <v>#DIV/0!</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9.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4.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IF($Z$1&lt;&gt;"",IF(D36&lt;&gt;"",TEXT(VLOOKUP(1,$CE$109:$DI$300,31,FALSE())/1000000,"$#,##0.0")&amp;"MM",""),"")</f>
        <v>#DIV/0!</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7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0%</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6.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9%</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205551.068695</v>
      </c>
      <c r="DA110" s="124" t="n">
        <v>123205551.068695</v>
      </c>
      <c r="DB110" s="124" t="n">
        <v>100</v>
      </c>
      <c r="DC110" s="124" t="n">
        <v>0</v>
      </c>
      <c r="DD110" s="124" t="n">
        <v>0</v>
      </c>
      <c r="DE110" s="124" t="n">
        <v>693768.552734375</v>
      </c>
      <c r="DF110" s="124" t="s">
        <v>80</v>
      </c>
      <c r="DG110" s="124" t="n">
        <v>-5.43354355555326</v>
      </c>
      <c r="DH110" s="124" t="n">
        <v>693768.552734375</v>
      </c>
      <c r="DI110" s="124" t="n">
        <v>47457477.581875</v>
      </c>
      <c r="DJ110" s="124" t="n">
        <v>79569176.895</v>
      </c>
      <c r="DK110" s="124" t="n">
        <v>47457477.581875</v>
      </c>
      <c r="DL110" s="124" t="n">
        <v>100.000000003769</v>
      </c>
      <c r="DM110" s="124"/>
      <c r="DN110" s="124"/>
      <c r="DO110" s="124" t="n">
        <v>967090.763793945</v>
      </c>
      <c r="DP110" s="124" t="n">
        <v>967090.763793945</v>
      </c>
      <c r="DQ110" s="124" t="n">
        <v>0</v>
      </c>
      <c r="DR110" s="124" t="n">
        <v>0</v>
      </c>
      <c r="DS110" s="124" t="n">
        <v>0</v>
      </c>
      <c r="DT110" s="124" t="n">
        <v>39533.7075805664</v>
      </c>
      <c r="DU110" s="124"/>
      <c r="DV110" s="124" t="n">
        <v>-2.85007834319826</v>
      </c>
      <c r="DW110" s="124" t="n">
        <v>39533.7075805664</v>
      </c>
      <c r="DX110" s="124" t="n">
        <v>-26694041.396875</v>
      </c>
      <c r="DY110" s="124" t="n">
        <v>32906622.5046875</v>
      </c>
      <c r="DZ110" s="124" t="n">
        <v>-26694041.396875</v>
      </c>
      <c r="EA110" s="124" t="n">
        <v>1.7529970364194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205551.068695</v>
      </c>
      <c r="DA111" s="124" t="n">
        <v>66507150.078064</v>
      </c>
      <c r="DB111" s="124" t="n">
        <v>53.9806441358977</v>
      </c>
      <c r="DC111" s="124" t="n">
        <v>56698400.9906311</v>
      </c>
      <c r="DD111" s="124" t="n">
        <v>46.0193558641023</v>
      </c>
      <c r="DE111" s="124" t="n">
        <v>693768.552734375</v>
      </c>
      <c r="DF111" s="124" t="s">
        <v>82</v>
      </c>
      <c r="DG111" s="124" t="n">
        <v>66.1272321040568</v>
      </c>
      <c r="DH111" s="124" t="n">
        <v>222887.90045166</v>
      </c>
      <c r="DI111" s="124"/>
      <c r="DJ111" s="124" t="n">
        <v>12009959.3075</v>
      </c>
      <c r="DK111" s="124"/>
      <c r="DL111" s="124" t="n">
        <v>31.1986640550628</v>
      </c>
      <c r="DM111" s="124" t="n">
        <v>44280668.8170875</v>
      </c>
      <c r="DN111" s="124"/>
      <c r="DO111" s="124" t="n">
        <v>967090.763793945</v>
      </c>
      <c r="DP111" s="124" t="n">
        <v>511380.446929932</v>
      </c>
      <c r="DQ111" s="124" t="n">
        <v>-0.00872178585873229</v>
      </c>
      <c r="DR111" s="124" t="n">
        <v>455710.316864014</v>
      </c>
      <c r="DS111" s="124" t="n">
        <v>0.00872178585873229</v>
      </c>
      <c r="DT111" s="124" t="n">
        <v>39533.7075805664</v>
      </c>
      <c r="DU111" s="124"/>
      <c r="DV111" s="124" t="n">
        <v>-5.99513646613495</v>
      </c>
      <c r="DW111" s="124" t="n">
        <v>45095.9157104492</v>
      </c>
      <c r="DX111" s="124"/>
      <c r="DY111" s="124" t="n">
        <v>3571923.81625</v>
      </c>
      <c r="DZ111" s="124"/>
      <c r="EA111" s="124" t="n">
        <v>0.686227063097572</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205551.068695</v>
      </c>
      <c r="DA112" s="124" t="n">
        <v>10616041.1326904</v>
      </c>
      <c r="DB112" s="124" t="n">
        <v>8.61652826565526</v>
      </c>
      <c r="DC112" s="124" t="n">
        <v>112589509.936005</v>
      </c>
      <c r="DD112" s="124" t="n">
        <v>91.3834717343447</v>
      </c>
      <c r="DE112" s="124" t="n">
        <v>693768.552734375</v>
      </c>
      <c r="DF112" s="124" t="s">
        <v>82</v>
      </c>
      <c r="DG112" s="124"/>
      <c r="DH112" s="124"/>
      <c r="DI112" s="124"/>
      <c r="DJ112" s="124"/>
      <c r="DK112" s="124"/>
      <c r="DL112" s="124" t="n">
        <v>23.3220975876119</v>
      </c>
      <c r="DM112" s="124" t="n">
        <v>5868227.33579007</v>
      </c>
      <c r="DN112" s="124"/>
      <c r="DO112" s="124" t="n">
        <v>967090.763793945</v>
      </c>
      <c r="DP112" s="124" t="n">
        <v>35259.6014404297</v>
      </c>
      <c r="DQ112" s="124" t="n">
        <v>-0.0393248143477223</v>
      </c>
      <c r="DR112" s="124" t="n">
        <v>931831.162353516</v>
      </c>
      <c r="DS112" s="124" t="n">
        <v>0.0393248143477081</v>
      </c>
      <c r="DT112" s="124" t="n">
        <v>39533.7075805664</v>
      </c>
      <c r="DU112" s="124"/>
      <c r="DV112" s="124"/>
      <c r="DW112" s="124"/>
      <c r="DX112" s="124"/>
      <c r="DY112" s="124"/>
      <c r="DZ112" s="124"/>
      <c r="EA112" s="124" t="n">
        <v>0.57520538396190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1859267.198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205551.068695</v>
      </c>
      <c r="DA113" s="124" t="n">
        <v>33081256.6937256</v>
      </c>
      <c r="DB113" s="124" t="n">
        <v>26.8504595830107</v>
      </c>
      <c r="DC113" s="124" t="n">
        <v>90124294.3749695</v>
      </c>
      <c r="DD113" s="124" t="n">
        <v>73.1495404169893</v>
      </c>
      <c r="DE113" s="124" t="n">
        <v>693768.552734375</v>
      </c>
      <c r="DF113" s="124" t="s">
        <v>82</v>
      </c>
      <c r="DG113" s="124" t="n">
        <v>67.7037038721632</v>
      </c>
      <c r="DH113" s="124" t="n">
        <v>212514.479431152</v>
      </c>
      <c r="DI113" s="124"/>
      <c r="DJ113" s="124" t="n">
        <v>11859267.19875</v>
      </c>
      <c r="DK113" s="124"/>
      <c r="DL113" s="124" t="n">
        <v>31.8664780304015</v>
      </c>
      <c r="DM113" s="124" t="n">
        <v>27744542.7623787</v>
      </c>
      <c r="DN113" s="124"/>
      <c r="DO113" s="124" t="n">
        <v>967090.763793945</v>
      </c>
      <c r="DP113" s="124" t="n">
        <v>1491919.70046997</v>
      </c>
      <c r="DQ113" s="124" t="n">
        <v>1.00807174986728</v>
      </c>
      <c r="DR113" s="124" t="n">
        <v>-524828.936676025</v>
      </c>
      <c r="DS113" s="124" t="n">
        <v>-1.00807174986728</v>
      </c>
      <c r="DT113" s="124" t="n">
        <v>39533.7075805664</v>
      </c>
      <c r="DU113" s="124"/>
      <c r="DV113" s="124" t="n">
        <v>-4.64457856141729</v>
      </c>
      <c r="DW113" s="124" t="n">
        <v>36163.2797241211</v>
      </c>
      <c r="DX113" s="124"/>
      <c r="DY113" s="124" t="n">
        <v>3926275.6075</v>
      </c>
      <c r="DZ113" s="124"/>
      <c r="EA113" s="124" t="n">
        <v>-0.3510496474211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205551.068695</v>
      </c>
      <c r="DA114" s="124" t="n">
        <v>2467161.12005615</v>
      </c>
      <c r="DB114" s="124" t="n">
        <v>2.00247561790503</v>
      </c>
      <c r="DC114" s="124" t="n">
        <v>120738389.948639</v>
      </c>
      <c r="DD114" s="124" t="n">
        <v>97.997524382095</v>
      </c>
      <c r="DE114" s="124" t="n">
        <v>693768.552734375</v>
      </c>
      <c r="DF114" s="124" t="s">
        <v>82</v>
      </c>
      <c r="DG114" s="124"/>
      <c r="DH114" s="124"/>
      <c r="DI114" s="124"/>
      <c r="DJ114" s="124"/>
      <c r="DK114" s="124"/>
      <c r="DL114" s="124"/>
      <c r="DM114" s="124"/>
      <c r="DN114" s="124"/>
      <c r="DO114" s="124" t="n">
        <v>967090.763793945</v>
      </c>
      <c r="DP114" s="124" t="n">
        <v>-116295.7734375</v>
      </c>
      <c r="DQ114" s="124" t="n">
        <v>-0.110981052810304</v>
      </c>
      <c r="DR114" s="124" t="n">
        <v>1083386.53723145</v>
      </c>
      <c r="DS114" s="124" t="n">
        <v>0.110981052810303</v>
      </c>
      <c r="DT114" s="124" t="n">
        <v>39533.707580566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205551.068695</v>
      </c>
      <c r="DA115" s="124" t="n">
        <v>31857106.0631714</v>
      </c>
      <c r="DB115" s="124" t="n">
        <v>25.8568755927312</v>
      </c>
      <c r="DC115" s="124" t="n">
        <v>91348445.0055237</v>
      </c>
      <c r="DD115" s="124" t="n">
        <v>74.1431244072688</v>
      </c>
      <c r="DE115" s="124" t="n">
        <v>693768.552734375</v>
      </c>
      <c r="DF115" s="124" t="s">
        <v>82</v>
      </c>
      <c r="DG115" s="124"/>
      <c r="DH115" s="124"/>
      <c r="DI115" s="124"/>
      <c r="DJ115" s="124"/>
      <c r="DK115" s="124"/>
      <c r="DL115" s="124" t="n">
        <v>25.4851376186276</v>
      </c>
      <c r="DM115" s="124" t="n">
        <v>14059190.4611872</v>
      </c>
      <c r="DN115" s="124"/>
      <c r="DO115" s="124" t="n">
        <v>967090.763793945</v>
      </c>
      <c r="DP115" s="124" t="n">
        <v>-547874.843078613</v>
      </c>
      <c r="DQ115" s="124" t="n">
        <v>-0.652768610428588</v>
      </c>
      <c r="DR115" s="124" t="n">
        <v>1514965.60687256</v>
      </c>
      <c r="DS115" s="124" t="n">
        <v>0.652768610428581</v>
      </c>
      <c r="DT115" s="124" t="n">
        <v>39533.7075805664</v>
      </c>
      <c r="DU115" s="124"/>
      <c r="DV115" s="124"/>
      <c r="DW115" s="124"/>
      <c r="DX115" s="124"/>
      <c r="DY115" s="124"/>
      <c r="DZ115" s="124"/>
      <c r="EA115" s="124" t="n">
        <v>1.1693746756216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205551.068695</v>
      </c>
      <c r="DA116" s="124" t="n">
        <v>41928340.0397644</v>
      </c>
      <c r="DB116" s="124" t="n">
        <v>34.0312101817447</v>
      </c>
      <c r="DC116" s="124" t="n">
        <v>81277211.0289307</v>
      </c>
      <c r="DD116" s="124" t="n">
        <v>65.9687898182553</v>
      </c>
      <c r="DE116" s="124" t="n">
        <v>693768.552734375</v>
      </c>
      <c r="DF116" s="124" t="s">
        <v>88</v>
      </c>
      <c r="DG116" s="124"/>
      <c r="DH116" s="124"/>
      <c r="DI116" s="124"/>
      <c r="DJ116" s="124"/>
      <c r="DK116" s="124"/>
      <c r="DL116" s="124" t="n">
        <v>5.05337939445464</v>
      </c>
      <c r="DM116" s="124" t="n">
        <v>12665353.1613066</v>
      </c>
      <c r="DN116" s="124"/>
      <c r="DO116" s="124" t="n">
        <v>967090.763793945</v>
      </c>
      <c r="DP116" s="124" t="n">
        <v>-39352.3478393555</v>
      </c>
      <c r="DQ116" s="124" t="n">
        <v>-0.301431347707791</v>
      </c>
      <c r="DR116" s="124" t="n">
        <v>1006443.1116333</v>
      </c>
      <c r="DS116" s="124" t="n">
        <v>0.301431347707791</v>
      </c>
      <c r="DT116" s="124" t="n">
        <v>39533.7075805664</v>
      </c>
      <c r="DU116" s="124"/>
      <c r="DV116" s="124"/>
      <c r="DW116" s="124"/>
      <c r="DX116" s="124"/>
      <c r="DY116" s="124"/>
      <c r="DZ116" s="124"/>
      <c r="EA116" s="124" t="n">
        <v>0.4412110980050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205551.068695</v>
      </c>
      <c r="DA117" s="124" t="n">
        <v>80676526.3021545</v>
      </c>
      <c r="DB117" s="124" t="n">
        <v>65.481243014101</v>
      </c>
      <c r="DC117" s="124" t="n">
        <v>42529024.7665405</v>
      </c>
      <c r="DD117" s="124" t="n">
        <v>34.518756985899</v>
      </c>
      <c r="DE117" s="124" t="n">
        <v>693768.552734375</v>
      </c>
      <c r="DF117" s="124" t="s">
        <v>90</v>
      </c>
      <c r="DG117" s="124"/>
      <c r="DH117" s="124"/>
      <c r="DI117" s="124"/>
      <c r="DJ117" s="124"/>
      <c r="DK117" s="124"/>
      <c r="DL117" s="124" t="n">
        <v>3.47955085029454</v>
      </c>
      <c r="DM117" s="124" t="n">
        <v>11564910.806844</v>
      </c>
      <c r="DN117" s="124"/>
      <c r="DO117" s="124" t="n">
        <v>967090.763793945</v>
      </c>
      <c r="DP117" s="124" t="n">
        <v>1232325.79428101</v>
      </c>
      <c r="DQ117" s="124" t="n">
        <v>0.490077132499806</v>
      </c>
      <c r="DR117" s="124" t="n">
        <v>-265235.030487061</v>
      </c>
      <c r="DS117" s="124" t="n">
        <v>-0.490077132499806</v>
      </c>
      <c r="DT117" s="124" t="n">
        <v>39533.7075805664</v>
      </c>
      <c r="DU117" s="124"/>
      <c r="DV117" s="124"/>
      <c r="DW117" s="124"/>
      <c r="DX117" s="124"/>
      <c r="DY117" s="124"/>
      <c r="DZ117" s="124"/>
      <c r="EA117" s="124" t="n">
        <v>0.26589383462432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205551.068695</v>
      </c>
      <c r="DA118" s="124"/>
      <c r="DB118" s="124"/>
      <c r="DC118" s="124"/>
      <c r="DD118" s="124"/>
      <c r="DE118" s="124" t="n">
        <v>693768.552734375</v>
      </c>
      <c r="DF118" s="124" t="s">
        <v>90</v>
      </c>
      <c r="DG118" s="124"/>
      <c r="DH118" s="124"/>
      <c r="DI118" s="124"/>
      <c r="DJ118" s="124"/>
      <c r="DK118" s="124"/>
      <c r="DL118" s="124"/>
      <c r="DM118" s="124"/>
      <c r="DN118" s="124"/>
      <c r="DO118" s="124" t="n">
        <v>967090.763793945</v>
      </c>
      <c r="DP118" s="124"/>
      <c r="DQ118" s="124"/>
      <c r="DR118" s="124"/>
      <c r="DS118" s="124"/>
      <c r="DT118" s="124" t="n">
        <v>39533.70758056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205551.068695</v>
      </c>
      <c r="DA119" s="124" t="n">
        <v>35548343.9471436</v>
      </c>
      <c r="DB119" s="124" t="n">
        <v>28.8528752469303</v>
      </c>
      <c r="DC119" s="124" t="n">
        <v>87657207.1215515</v>
      </c>
      <c r="DD119" s="124" t="n">
        <v>71.1471247530697</v>
      </c>
      <c r="DE119" s="124" t="n">
        <v>693768.552734375</v>
      </c>
      <c r="DF119" s="124" t="s">
        <v>90</v>
      </c>
      <c r="DG119" s="124"/>
      <c r="DH119" s="124"/>
      <c r="DI119" s="124"/>
      <c r="DJ119" s="124"/>
      <c r="DK119" s="124"/>
      <c r="DL119" s="124" t="n">
        <v>4.56061629010987</v>
      </c>
      <c r="DM119" s="124" t="n">
        <v>4701613.37002058</v>
      </c>
      <c r="DN119" s="124"/>
      <c r="DO119" s="124" t="n">
        <v>967090.763793945</v>
      </c>
      <c r="DP119" s="124" t="n">
        <v>914900.17288208</v>
      </c>
      <c r="DQ119" s="124" t="n">
        <v>0.520185447112127</v>
      </c>
      <c r="DR119" s="124" t="n">
        <v>52190.5909118652</v>
      </c>
      <c r="DS119" s="124" t="n">
        <v>-0.520185447112127</v>
      </c>
      <c r="DT119" s="124" t="n">
        <v>39533.7075805664</v>
      </c>
      <c r="DU119" s="124"/>
      <c r="DV119" s="124"/>
      <c r="DW119" s="124"/>
      <c r="DX119" s="124"/>
      <c r="DY119" s="124"/>
      <c r="DZ119" s="124"/>
      <c r="EA119" s="124" t="n">
        <v>0.27723585658569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205551.068695</v>
      </c>
      <c r="DA120" s="124" t="n">
        <v>60956836.4648743</v>
      </c>
      <c r="DB120" s="124" t="n">
        <v>49.4757224298172</v>
      </c>
      <c r="DC120" s="124" t="n">
        <v>62248714.6038208</v>
      </c>
      <c r="DD120" s="124" t="n">
        <v>50.5242775701828</v>
      </c>
      <c r="DE120" s="124" t="n">
        <v>693768.552734375</v>
      </c>
      <c r="DF120" s="124" t="s">
        <v>90</v>
      </c>
      <c r="DG120" s="124"/>
      <c r="DH120" s="124"/>
      <c r="DI120" s="124"/>
      <c r="DJ120" s="124"/>
      <c r="DK120" s="124"/>
      <c r="DL120" s="124"/>
      <c r="DM120" s="124"/>
      <c r="DN120" s="124"/>
      <c r="DO120" s="124" t="n">
        <v>967090.763793945</v>
      </c>
      <c r="DP120" s="124" t="n">
        <v>1854605.35174561</v>
      </c>
      <c r="DQ120" s="124" t="n">
        <v>1.12577514996018</v>
      </c>
      <c r="DR120" s="124" t="n">
        <v>-887514.58795166</v>
      </c>
      <c r="DS120" s="124" t="n">
        <v>-1.12577514996018</v>
      </c>
      <c r="DT120" s="124" t="n">
        <v>39533.70758056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205551.068695</v>
      </c>
      <c r="DA121" s="124" t="n">
        <v>19667311.2798462</v>
      </c>
      <c r="DB121" s="124" t="n">
        <v>15.9630074369623</v>
      </c>
      <c r="DC121" s="124" t="n">
        <v>103538239.788849</v>
      </c>
      <c r="DD121" s="124" t="n">
        <v>84.0369925630377</v>
      </c>
      <c r="DE121" s="124" t="n">
        <v>693768.552734375</v>
      </c>
      <c r="DF121" s="124" t="s">
        <v>90</v>
      </c>
      <c r="DG121" s="124"/>
      <c r="DH121" s="124"/>
      <c r="DI121" s="124"/>
      <c r="DJ121" s="124"/>
      <c r="DK121" s="124"/>
      <c r="DL121" s="124"/>
      <c r="DM121" s="124"/>
      <c r="DN121" s="124"/>
      <c r="DO121" s="124" t="n">
        <v>967090.763793945</v>
      </c>
      <c r="DP121" s="124" t="n">
        <v>-1076276.7237854</v>
      </c>
      <c r="DQ121" s="124" t="n">
        <v>-1.00676455778514</v>
      </c>
      <c r="DR121" s="124" t="n">
        <v>2043367.48757935</v>
      </c>
      <c r="DS121" s="124" t="n">
        <v>1.00676455778513</v>
      </c>
      <c r="DT121" s="124" t="n">
        <v>39533.70758056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205551.068695</v>
      </c>
      <c r="DA122" s="124" t="n">
        <v>9109669.66015625</v>
      </c>
      <c r="DB122" s="124" t="n">
        <v>7.39387923769524</v>
      </c>
      <c r="DC122" s="124" t="n">
        <v>114095881.408539</v>
      </c>
      <c r="DD122" s="124" t="n">
        <v>92.6061207623048</v>
      </c>
      <c r="DE122" s="124" t="n">
        <v>693768.552734375</v>
      </c>
      <c r="DF122" s="124" t="s">
        <v>90</v>
      </c>
      <c r="DG122" s="124"/>
      <c r="DH122" s="124"/>
      <c r="DI122" s="124"/>
      <c r="DJ122" s="124"/>
      <c r="DK122" s="124"/>
      <c r="DL122" s="124"/>
      <c r="DM122" s="124"/>
      <c r="DN122" s="124"/>
      <c r="DO122" s="124" t="n">
        <v>967090.763793945</v>
      </c>
      <c r="DP122" s="124" t="n">
        <v>1196003.85968018</v>
      </c>
      <c r="DQ122" s="124" t="n">
        <v>0.919921875391341</v>
      </c>
      <c r="DR122" s="124" t="n">
        <v>-228913.09588623</v>
      </c>
      <c r="DS122" s="124" t="n">
        <v>-0.919921875391353</v>
      </c>
      <c r="DT122" s="124" t="n">
        <v>39533.707580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205551.068695</v>
      </c>
      <c r="DA123" s="124" t="n">
        <v>2511163.1774292</v>
      </c>
      <c r="DB123" s="124" t="n">
        <v>2.03818996437024</v>
      </c>
      <c r="DC123" s="124" t="n">
        <v>120694387.891266</v>
      </c>
      <c r="DD123" s="124" t="n">
        <v>97.9618100356298</v>
      </c>
      <c r="DE123" s="124" t="n">
        <v>693768.552734375</v>
      </c>
      <c r="DF123" s="124" t="s">
        <v>90</v>
      </c>
      <c r="DG123" s="124"/>
      <c r="DH123" s="124"/>
      <c r="DI123" s="124"/>
      <c r="DJ123" s="124"/>
      <c r="DK123" s="124"/>
      <c r="DL123" s="124"/>
      <c r="DM123" s="124"/>
      <c r="DN123" s="124"/>
      <c r="DO123" s="124" t="n">
        <v>967090.763793945</v>
      </c>
      <c r="DP123" s="124" t="n">
        <v>-429008.680541992</v>
      </c>
      <c r="DQ123" s="124" t="n">
        <v>-0.367085634354968</v>
      </c>
      <c r="DR123" s="124" t="n">
        <v>1396099.44433594</v>
      </c>
      <c r="DS123" s="124" t="n">
        <v>0.367085634354964</v>
      </c>
      <c r="DT123" s="124" t="n">
        <v>39533.70758056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205551.068695</v>
      </c>
      <c r="DA124" s="124" t="n">
        <v>5873156.65942383</v>
      </c>
      <c r="DB124" s="124" t="n">
        <v>4.76695782655861</v>
      </c>
      <c r="DC124" s="124" t="n">
        <v>117332394.409271</v>
      </c>
      <c r="DD124" s="124" t="n">
        <v>95.2330421734414</v>
      </c>
      <c r="DE124" s="124" t="n">
        <v>693768.552734375</v>
      </c>
      <c r="DF124" s="124" t="s">
        <v>90</v>
      </c>
      <c r="DG124" s="124"/>
      <c r="DH124" s="124"/>
      <c r="DI124" s="124"/>
      <c r="DJ124" s="124"/>
      <c r="DK124" s="124"/>
      <c r="DL124" s="124" t="n">
        <v>12.1707101125147</v>
      </c>
      <c r="DM124" s="124" t="n">
        <v>802755.696285088</v>
      </c>
      <c r="DN124" s="124"/>
      <c r="DO124" s="124" t="n">
        <v>967090.763793945</v>
      </c>
      <c r="DP124" s="124" t="n">
        <v>-55034.8787536621</v>
      </c>
      <c r="DQ124" s="124" t="n">
        <v>-0.0827363886586916</v>
      </c>
      <c r="DR124" s="124" t="n">
        <v>1022125.64254761</v>
      </c>
      <c r="DS124" s="124" t="n">
        <v>0.082736388658688</v>
      </c>
      <c r="DT124" s="124" t="n">
        <v>39533.7075805664</v>
      </c>
      <c r="DU124" s="124"/>
      <c r="DV124" s="124"/>
      <c r="DW124" s="124"/>
      <c r="DX124" s="124"/>
      <c r="DY124" s="124"/>
      <c r="DZ124" s="124"/>
      <c r="EA124" s="124" t="n">
        <v>-0.406280720828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205551.068695</v>
      </c>
      <c r="DA125" s="124" t="n">
        <v>1071336.40325928</v>
      </c>
      <c r="DB125" s="124" t="n">
        <v>0.86955205667798</v>
      </c>
      <c r="DC125" s="124" t="n">
        <v>122134214.665436</v>
      </c>
      <c r="DD125" s="124" t="n">
        <v>99.130447943322</v>
      </c>
      <c r="DE125" s="124" t="n">
        <v>693768.552734375</v>
      </c>
      <c r="DF125" s="124" t="s">
        <v>90</v>
      </c>
      <c r="DG125" s="124"/>
      <c r="DH125" s="124"/>
      <c r="DI125" s="124"/>
      <c r="DJ125" s="124"/>
      <c r="DK125" s="124"/>
      <c r="DL125" s="124"/>
      <c r="DM125" s="124"/>
      <c r="DN125" s="124"/>
      <c r="DO125" s="124" t="n">
        <v>967090.763793945</v>
      </c>
      <c r="DP125" s="124" t="n">
        <v>-102073.625701904</v>
      </c>
      <c r="DQ125" s="124" t="n">
        <v>-0.0903831601386651</v>
      </c>
      <c r="DR125" s="124" t="n">
        <v>1069164.38949585</v>
      </c>
      <c r="DS125" s="124" t="n">
        <v>0.0903831601386713</v>
      </c>
      <c r="DT125" s="124" t="n">
        <v>39533.70758056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05551.068695</v>
      </c>
      <c r="DA126" s="124" t="n">
        <v>84128173.2695618</v>
      </c>
      <c r="DB126" s="124" t="n">
        <v>68.2827782837925</v>
      </c>
      <c r="DC126" s="124" t="n">
        <v>39077377.7991333</v>
      </c>
      <c r="DD126" s="124" t="n">
        <v>31.7172217162075</v>
      </c>
      <c r="DE126" s="124" t="n">
        <v>693768.552734375</v>
      </c>
      <c r="DF126" s="124" t="s">
        <v>100</v>
      </c>
      <c r="DG126" s="124" t="n">
        <v>88.7902157855631</v>
      </c>
      <c r="DH126" s="124" t="n">
        <v>73762.0638427734</v>
      </c>
      <c r="DI126" s="124"/>
      <c r="DJ126" s="124"/>
      <c r="DK126" s="124"/>
      <c r="DL126" s="124" t="n">
        <v>10.747614218743</v>
      </c>
      <c r="DM126" s="124" t="n">
        <v>57773222.6239044</v>
      </c>
      <c r="DN126" s="124"/>
      <c r="DO126" s="124" t="n">
        <v>967090.763793945</v>
      </c>
      <c r="DP126" s="124" t="n">
        <v>-1441305.77728271</v>
      </c>
      <c r="DQ126" s="124" t="n">
        <v>-1.71931339292475</v>
      </c>
      <c r="DR126" s="124" t="n">
        <v>2408396.54107666</v>
      </c>
      <c r="DS126" s="124" t="n">
        <v>1.71931339292475</v>
      </c>
      <c r="DT126" s="124" t="n">
        <v>39533.7075805664</v>
      </c>
      <c r="DU126" s="124"/>
      <c r="DV126" s="124" t="n">
        <v>6.60565882161727</v>
      </c>
      <c r="DW126" s="124" t="n">
        <v>-39857.4516601563</v>
      </c>
      <c r="DX126" s="124"/>
      <c r="DY126" s="124"/>
      <c r="DZ126" s="124"/>
      <c r="EA126" s="124" t="n">
        <v>-1.2230832203358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05551.068695</v>
      </c>
      <c r="DA127" s="124" t="n">
        <v>45323823.1073303</v>
      </c>
      <c r="DB127" s="124" t="n">
        <v>36.7871599243604</v>
      </c>
      <c r="DC127" s="124" t="n">
        <v>77881727.9613648</v>
      </c>
      <c r="DD127" s="124" t="n">
        <v>63.2128400756397</v>
      </c>
      <c r="DE127" s="124" t="n">
        <v>693768.552734375</v>
      </c>
      <c r="DF127" s="124" t="s">
        <v>100</v>
      </c>
      <c r="DG127" s="124"/>
      <c r="DH127" s="124"/>
      <c r="DI127" s="124"/>
      <c r="DJ127" s="124"/>
      <c r="DK127" s="124"/>
      <c r="DL127" s="124" t="n">
        <v>6.42544676151496</v>
      </c>
      <c r="DM127" s="124" t="n">
        <v>35962577.5959914</v>
      </c>
      <c r="DN127" s="124"/>
      <c r="DO127" s="124" t="n">
        <v>967090.763793945</v>
      </c>
      <c r="DP127" s="124" t="n">
        <v>-921526.944824219</v>
      </c>
      <c r="DQ127" s="124" t="n">
        <v>-1.04491840581831</v>
      </c>
      <c r="DR127" s="124" t="n">
        <v>1888617.70861816</v>
      </c>
      <c r="DS127" s="124" t="n">
        <v>1.04491840581831</v>
      </c>
      <c r="DT127" s="124" t="n">
        <v>39533.7075805664</v>
      </c>
      <c r="DU127" s="124"/>
      <c r="DV127" s="124"/>
      <c r="DW127" s="124"/>
      <c r="DX127" s="124"/>
      <c r="DY127" s="124"/>
      <c r="DZ127" s="124"/>
      <c r="EA127" s="124" t="n">
        <v>-1.4505549491145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05551.068695</v>
      </c>
      <c r="DA128" s="124" t="n">
        <v>306345.908874512</v>
      </c>
      <c r="DB128" s="124" t="n">
        <v>0.248646190222147</v>
      </c>
      <c r="DC128" s="124" t="n">
        <v>122899205.159821</v>
      </c>
      <c r="DD128" s="124" t="n">
        <v>99.7513538097779</v>
      </c>
      <c r="DE128" s="124" t="n">
        <v>693768.552734375</v>
      </c>
      <c r="DF128" s="124" t="s">
        <v>100</v>
      </c>
      <c r="DG128" s="124"/>
      <c r="DH128" s="124"/>
      <c r="DI128" s="124"/>
      <c r="DJ128" s="124"/>
      <c r="DK128" s="124"/>
      <c r="DL128" s="124"/>
      <c r="DM128" s="124"/>
      <c r="DN128" s="124"/>
      <c r="DO128" s="124" t="n">
        <v>967090.763793945</v>
      </c>
      <c r="DP128" s="124" t="n">
        <v>17928.4222412109</v>
      </c>
      <c r="DQ128" s="124" t="n">
        <v>0.0126995937795076</v>
      </c>
      <c r="DR128" s="124" t="n">
        <v>949162.341552734</v>
      </c>
      <c r="DS128" s="124" t="n">
        <v>-0.0126995937795016</v>
      </c>
      <c r="DT128" s="124" t="n">
        <v>39533.70758056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05551.068695</v>
      </c>
      <c r="DA129" s="124" t="n">
        <v>21122310.4380188</v>
      </c>
      <c r="DB129" s="124" t="n">
        <v>17.1439600365423</v>
      </c>
      <c r="DC129" s="124" t="n">
        <v>102083240.630676</v>
      </c>
      <c r="DD129" s="124" t="n">
        <v>82.8560399634577</v>
      </c>
      <c r="DE129" s="124" t="n">
        <v>693768.552734375</v>
      </c>
      <c r="DF129" s="124" t="s">
        <v>100</v>
      </c>
      <c r="DG129" s="124"/>
      <c r="DH129" s="124"/>
      <c r="DI129" s="124"/>
      <c r="DJ129" s="124"/>
      <c r="DK129" s="124"/>
      <c r="DL129" s="124" t="n">
        <v>9.53782329930996</v>
      </c>
      <c r="DM129" s="124" t="n">
        <v>16413763.266493</v>
      </c>
      <c r="DN129" s="124"/>
      <c r="DO129" s="124" t="n">
        <v>967090.763793945</v>
      </c>
      <c r="DP129" s="124" t="n">
        <v>43906.6278381348</v>
      </c>
      <c r="DQ129" s="124" t="n">
        <v>-0.0997157735133065</v>
      </c>
      <c r="DR129" s="124" t="n">
        <v>923184.135955811</v>
      </c>
      <c r="DS129" s="124" t="n">
        <v>0.0997157735133101</v>
      </c>
      <c r="DT129" s="124" t="n">
        <v>39533.7075805664</v>
      </c>
      <c r="DU129" s="124"/>
      <c r="DV129" s="124"/>
      <c r="DW129" s="124"/>
      <c r="DX129" s="124"/>
      <c r="DY129" s="124"/>
      <c r="DZ129" s="124"/>
      <c r="EA129" s="124" t="n">
        <v>-0.2323824546077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05551.068695</v>
      </c>
      <c r="DA130" s="124" t="n">
        <v>53597627.697052</v>
      </c>
      <c r="DB130" s="124" t="n">
        <v>43.5026078225711</v>
      </c>
      <c r="DC130" s="124" t="n">
        <v>69607923.3716431</v>
      </c>
      <c r="DD130" s="124" t="n">
        <v>56.4973921774289</v>
      </c>
      <c r="DE130" s="124" t="n">
        <v>693768.552734375</v>
      </c>
      <c r="DF130" s="124" t="s">
        <v>100</v>
      </c>
      <c r="DG130" s="124"/>
      <c r="DH130" s="124"/>
      <c r="DI130" s="124"/>
      <c r="DJ130" s="124"/>
      <c r="DK130" s="124"/>
      <c r="DL130" s="124" t="n">
        <v>7.57135169543653</v>
      </c>
      <c r="DM130" s="124" t="n">
        <v>25254180.6500371</v>
      </c>
      <c r="DN130" s="124"/>
      <c r="DO130" s="124" t="n">
        <v>967090.763793945</v>
      </c>
      <c r="DP130" s="124" t="n">
        <v>-1902590.93658447</v>
      </c>
      <c r="DQ130" s="124" t="n">
        <v>-1.90062982882066</v>
      </c>
      <c r="DR130" s="124" t="n">
        <v>2869681.70037842</v>
      </c>
      <c r="DS130" s="124" t="n">
        <v>1.90062982882066</v>
      </c>
      <c r="DT130" s="124" t="n">
        <v>39533.7075805664</v>
      </c>
      <c r="DU130" s="124"/>
      <c r="DV130" s="124"/>
      <c r="DW130" s="124"/>
      <c r="DX130" s="124"/>
      <c r="DY130" s="124"/>
      <c r="DZ130" s="124"/>
      <c r="EA130" s="124" t="n">
        <v>-0.75050628721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2880777.39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1253472.63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05551.068695</v>
      </c>
      <c r="DA131" s="124" t="n">
        <v>120740245.268524</v>
      </c>
      <c r="DB131" s="124" t="n">
        <v>97.9990302557096</v>
      </c>
      <c r="DC131" s="124" t="n">
        <v>2465305.8001709</v>
      </c>
      <c r="DD131" s="124" t="n">
        <v>2.00096974429044</v>
      </c>
      <c r="DE131" s="124" t="n">
        <v>693768.552734375</v>
      </c>
      <c r="DF131" s="124" t="s">
        <v>106</v>
      </c>
      <c r="DG131" s="124" t="n">
        <v>14.0034285269305</v>
      </c>
      <c r="DH131" s="124" t="n">
        <v>565870.356994629</v>
      </c>
      <c r="DI131" s="124" t="n">
        <v>32880777.391875</v>
      </c>
      <c r="DJ131" s="124" t="n">
        <v>31253472.631875</v>
      </c>
      <c r="DK131" s="124" t="n">
        <v>32880777.391875</v>
      </c>
      <c r="DL131" s="124" t="n">
        <v>68.695220882352</v>
      </c>
      <c r="DM131" s="124" t="n">
        <v>104662766.749164</v>
      </c>
      <c r="DN131" s="124"/>
      <c r="DO131" s="124" t="n">
        <v>967090.763793945</v>
      </c>
      <c r="DP131" s="124" t="n">
        <v>800058.252868652</v>
      </c>
      <c r="DQ131" s="124" t="n">
        <v>-0.12081411772823</v>
      </c>
      <c r="DR131" s="124" t="n">
        <v>167032.510925293</v>
      </c>
      <c r="DS131" s="124" t="n">
        <v>0.12081411772823</v>
      </c>
      <c r="DT131" s="124" t="n">
        <v>39533.7075805664</v>
      </c>
      <c r="DU131" s="124"/>
      <c r="DV131" s="124" t="n">
        <v>-1.92186363379106</v>
      </c>
      <c r="DW131" s="124" t="n">
        <v>29676.6989746094</v>
      </c>
      <c r="DX131" s="124" t="n">
        <v>-11247643.0925</v>
      </c>
      <c r="DY131" s="124" t="n">
        <v>4920724.4159375</v>
      </c>
      <c r="DZ131" s="124" t="n">
        <v>-11247643.0925</v>
      </c>
      <c r="EA131" s="124" t="n">
        <v>0.244770009247674</v>
      </c>
      <c r="EB131" s="124"/>
      <c r="EC131" s="125" t="n">
        <f aca="false">IF(AND(CV131=CW131,CV131&lt;&gt;"",DJ131&lt;&gt;""),IF(AND(ISERROR(FIND("NeighMkt",$CX$101))=FALSE(),LEFT($CW$110,10)="ALL OUTLET"),DJ131-IF(ISERROR(VLOOKUP(CV131,$CA$112:$DK$300,36,FALSE()))=TRUE(),0,IF(VLOOKUP(CV131,$CA$112:$DK$300,36,FALSE())="",0,VLOOKUP(CV131,$CA$112:$DK$300,36,FALSE()))),DJ131),"")</f>
        <v>31253472.631875</v>
      </c>
      <c r="ED131" s="125" t="n">
        <f aca="false">IF(AND(CV131=CW131,CV131&lt;&gt;"",DI$110&lt;&gt;"",DK131&lt;&gt;""),IF(CW$100="Y",DK131-IF(ISERROR(VLOOKUP(CV131,$CA$112:$DK$300,37,FALSE()))=TRUE(),0,IF(VLOOKUP(CV131,$CA$112:$DK$300,37,FALSE())="",0,VLOOKUP(CV131,$CA$112:$DK$300,37,FALSE()))),DK131-IF(AND(CW$101="Y",CV131=$CW$110),DI$110,0)),"")</f>
        <v>32880777.391875</v>
      </c>
      <c r="EE131" s="125" t="n">
        <f aca="false">IF(AND(CV131=CW131,CV131&lt;&gt;"",DJ131&lt;&gt;"",DY131&lt;&gt;""),IF(AND(ISERROR(FIND("NeighMkt",$CX$101))=FALSE(),LEFT($CW$110,10)="ALL OUTLET"),DY131-IF(ISERROR(VLOOKUP(CV131,$CA$112:$DZ$300,51,FALSE()))=TRUE(),0,IF(VLOOKUP(CV131,$CA$112:$DZ$300,51,FALSE())="",0,VLOOKUP(CV131,$CA$112:$DZ$300,51,FALSE()))),DY131),"")</f>
        <v>4920724.4159375</v>
      </c>
      <c r="EF131" s="125" t="n">
        <f aca="false">IF(AND(CV131=CW131,CV131&lt;&gt;"",DI$110&lt;&gt;"",DK131&lt;&gt;"",DZ131&lt;&gt;""),IF(CW$100="Y",DZ131-IF(ISERROR(VLOOKUP(CV131,$CA$112:$DZ$300,52,FALSE()))=TRUE(),0,IF(VLOOKUP(CV131,$CA$112:$DZ$300,52,FALSE())="",0,VLOOKUP(CV131,$CA$112:$DZ$300,52,FALSE()))),DZ131-IF(AND(CW$101="Y",CV131=$CW$110),DX$110,0)),"")</f>
        <v>-11247643.0925</v>
      </c>
      <c r="EG131" s="126" t="n">
        <f aca="false">IF(AND(CV131=CW131,CV131&lt;&gt;"",DJ131&lt;&gt;"",EE131&lt;&gt;""),EC131/$DJ$111-(EC131-EE131)/($DJ$111-$DY$111),"")</f>
        <v>-0.518423951694596</v>
      </c>
      <c r="EH131" s="126" t="e">
        <f aca="false">IF(AND(CV131=CW131,CV131&lt;&gt;"",DI$110&lt;&gt;"",DK131&lt;&gt;"",EF131&lt;&gt;""),ED131/$DI$111-(ED131-EF131)/($DI$111-$DX$111),"")</f>
        <v>#DIV/0!</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205551.068695</v>
      </c>
      <c r="DA132" s="124"/>
      <c r="DB132" s="124"/>
      <c r="DC132" s="124"/>
      <c r="DD132" s="124"/>
      <c r="DE132" s="124" t="n">
        <v>693768.552734375</v>
      </c>
      <c r="DF132" s="124" t="s">
        <v>106</v>
      </c>
      <c r="DG132" s="124"/>
      <c r="DH132" s="124"/>
      <c r="DI132" s="124"/>
      <c r="DJ132" s="124"/>
      <c r="DK132" s="124"/>
      <c r="DL132" s="124"/>
      <c r="DM132" s="124"/>
      <c r="DN132" s="124"/>
      <c r="DO132" s="124" t="n">
        <v>967090.763793945</v>
      </c>
      <c r="DP132" s="124"/>
      <c r="DQ132" s="124"/>
      <c r="DR132" s="124"/>
      <c r="DS132" s="124"/>
      <c r="DT132" s="124" t="n">
        <v>39533.707580566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205551.068695</v>
      </c>
      <c r="DA133" s="124" t="n">
        <v>3154305.6463623</v>
      </c>
      <c r="DB133" s="124" t="n">
        <v>2.56019766885631</v>
      </c>
      <c r="DC133" s="124" t="n">
        <v>120051245.422333</v>
      </c>
      <c r="DD133" s="124" t="n">
        <v>97.4398023311437</v>
      </c>
      <c r="DE133" s="124" t="n">
        <v>693768.552734375</v>
      </c>
      <c r="DF133" s="124" t="s">
        <v>106</v>
      </c>
      <c r="DG133" s="124"/>
      <c r="DH133" s="124"/>
      <c r="DI133" s="124"/>
      <c r="DJ133" s="124"/>
      <c r="DK133" s="124"/>
      <c r="DL133" s="124"/>
      <c r="DM133" s="124"/>
      <c r="DN133" s="124"/>
      <c r="DO133" s="124" t="n">
        <v>967090.763793945</v>
      </c>
      <c r="DP133" s="124" t="n">
        <v>450737.438476563</v>
      </c>
      <c r="DQ133" s="124" t="n">
        <v>0.348481159058828</v>
      </c>
      <c r="DR133" s="124" t="n">
        <v>516353.325317383</v>
      </c>
      <c r="DS133" s="124" t="n">
        <v>-0.348481159058835</v>
      </c>
      <c r="DT133" s="124" t="n">
        <v>39533.70758056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205551.068695</v>
      </c>
      <c r="DA134" s="124" t="n">
        <v>8861317.47216797</v>
      </c>
      <c r="DB134" s="124" t="n">
        <v>7.19230375198534</v>
      </c>
      <c r="DC134" s="124" t="n">
        <v>114344233.596527</v>
      </c>
      <c r="DD134" s="124" t="n">
        <v>92.8076962480147</v>
      </c>
      <c r="DE134" s="124" t="n">
        <v>693768.552734375</v>
      </c>
      <c r="DF134" s="124" t="s">
        <v>106</v>
      </c>
      <c r="DG134" s="124"/>
      <c r="DH134" s="124"/>
      <c r="DI134" s="124"/>
      <c r="DJ134" s="124"/>
      <c r="DK134" s="124"/>
      <c r="DL134" s="124" t="n">
        <v>31.8765803381797</v>
      </c>
      <c r="DM134" s="124" t="n">
        <v>4823320.807072</v>
      </c>
      <c r="DN134" s="124"/>
      <c r="DO134" s="124" t="n">
        <v>967090.763793945</v>
      </c>
      <c r="DP134" s="124" t="n">
        <v>-681581.049804688</v>
      </c>
      <c r="DQ134" s="124" t="n">
        <v>-0.614485124584006</v>
      </c>
      <c r="DR134" s="124" t="n">
        <v>1648671.81359863</v>
      </c>
      <c r="DS134" s="124" t="n">
        <v>0.614485124584007</v>
      </c>
      <c r="DT134" s="124" t="n">
        <v>39533.7075805664</v>
      </c>
      <c r="DU134" s="124"/>
      <c r="DV134" s="124"/>
      <c r="DW134" s="124"/>
      <c r="DX134" s="124"/>
      <c r="DY134" s="124"/>
      <c r="DZ134" s="124"/>
      <c r="EA134" s="124" t="n">
        <v>1.222821958616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205551.068695</v>
      </c>
      <c r="DA135" s="124" t="n">
        <v>34613936.3319092</v>
      </c>
      <c r="DB135" s="124" t="n">
        <v>28.0944616794171</v>
      </c>
      <c r="DC135" s="124" t="n">
        <v>88591614.7367859</v>
      </c>
      <c r="DD135" s="124" t="n">
        <v>71.9055383205829</v>
      </c>
      <c r="DE135" s="124" t="n">
        <v>693768.552734375</v>
      </c>
      <c r="DF135" s="124" t="s">
        <v>106</v>
      </c>
      <c r="DG135" s="124"/>
      <c r="DH135" s="124"/>
      <c r="DI135" s="124"/>
      <c r="DJ135" s="124"/>
      <c r="DK135" s="124"/>
      <c r="DL135" s="124" t="n">
        <v>18.8718759904786</v>
      </c>
      <c r="DM135" s="124" t="n">
        <v>5998393.89065746</v>
      </c>
      <c r="DN135" s="124"/>
      <c r="DO135" s="124" t="n">
        <v>967090.763793945</v>
      </c>
      <c r="DP135" s="124" t="n">
        <v>3620741.14202881</v>
      </c>
      <c r="DQ135" s="124" t="n">
        <v>2.73976143812346</v>
      </c>
      <c r="DR135" s="124" t="n">
        <v>-2653650.37823486</v>
      </c>
      <c r="DS135" s="124" t="n">
        <v>-2.73976143812347</v>
      </c>
      <c r="DT135" s="124" t="n">
        <v>39533.7075805664</v>
      </c>
      <c r="DU135" s="124"/>
      <c r="DV135" s="124"/>
      <c r="DW135" s="124"/>
      <c r="DX135" s="124"/>
      <c r="DY135" s="124"/>
      <c r="DZ135" s="124"/>
      <c r="EA135" s="124" t="n">
        <v>2.524678367772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205551.068695</v>
      </c>
      <c r="DA136" s="124" t="n">
        <v>1824648.76153564</v>
      </c>
      <c r="DB136" s="124" t="n">
        <v>1.48097934363224</v>
      </c>
      <c r="DC136" s="124" t="n">
        <v>121380902.307159</v>
      </c>
      <c r="DD136" s="124" t="n">
        <v>98.5190206563678</v>
      </c>
      <c r="DE136" s="124" t="n">
        <v>693768.552734375</v>
      </c>
      <c r="DF136" s="124" t="s">
        <v>106</v>
      </c>
      <c r="DG136" s="124"/>
      <c r="DH136" s="124"/>
      <c r="DI136" s="124"/>
      <c r="DJ136" s="124"/>
      <c r="DK136" s="124"/>
      <c r="DL136" s="124" t="n">
        <v>33.9180879611506</v>
      </c>
      <c r="DM136" s="124" t="n">
        <v>698116.504555374</v>
      </c>
      <c r="DN136" s="124"/>
      <c r="DO136" s="124" t="n">
        <v>967090.763793945</v>
      </c>
      <c r="DP136" s="124" t="n">
        <v>-161138.701599121</v>
      </c>
      <c r="DQ136" s="124" t="n">
        <v>-0.143540024643168</v>
      </c>
      <c r="DR136" s="124" t="n">
        <v>1128229.46539307</v>
      </c>
      <c r="DS136" s="124" t="n">
        <v>0.143540024643173</v>
      </c>
      <c r="DT136" s="124" t="n">
        <v>39533.7075805664</v>
      </c>
      <c r="DU136" s="124"/>
      <c r="DV136" s="124"/>
      <c r="DW136" s="124"/>
      <c r="DX136" s="124"/>
      <c r="DY136" s="124"/>
      <c r="DZ136" s="124"/>
      <c r="EA136" s="124" t="n">
        <v>1.169384772454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205551.068695</v>
      </c>
      <c r="DA137" s="124" t="n">
        <v>757826.93560791</v>
      </c>
      <c r="DB137" s="124" t="n">
        <v>0.615091551504341</v>
      </c>
      <c r="DC137" s="124" t="n">
        <v>122447724.133087</v>
      </c>
      <c r="DD137" s="124" t="n">
        <v>99.3849084484957</v>
      </c>
      <c r="DE137" s="124" t="n">
        <v>693768.552734375</v>
      </c>
      <c r="DF137" s="124" t="s">
        <v>106</v>
      </c>
      <c r="DG137" s="124"/>
      <c r="DH137" s="124"/>
      <c r="DI137" s="124"/>
      <c r="DJ137" s="124"/>
      <c r="DK137" s="124"/>
      <c r="DL137" s="124" t="n">
        <v>25.5903898393248</v>
      </c>
      <c r="DM137" s="124" t="n">
        <v>587868.01510099</v>
      </c>
      <c r="DN137" s="124"/>
      <c r="DO137" s="124" t="n">
        <v>967090.763793945</v>
      </c>
      <c r="DP137" s="124" t="n">
        <v>-90249.3424377441</v>
      </c>
      <c r="DQ137" s="124" t="n">
        <v>-0.0786968649484556</v>
      </c>
      <c r="DR137" s="124" t="n">
        <v>1057340.10623169</v>
      </c>
      <c r="DS137" s="124" t="n">
        <v>0.078696864948455</v>
      </c>
      <c r="DT137" s="124" t="n">
        <v>39533.7075805664</v>
      </c>
      <c r="DU137" s="124"/>
      <c r="DV137" s="124"/>
      <c r="DW137" s="124"/>
      <c r="DX137" s="124"/>
      <c r="DY137" s="124"/>
      <c r="DZ137" s="124"/>
      <c r="EA137" s="124" t="n">
        <v>-6.986449039691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205551.068695</v>
      </c>
      <c r="DA138" s="124" t="n">
        <v>1312647.46917725</v>
      </c>
      <c r="DB138" s="124" t="n">
        <v>1.06541260340239</v>
      </c>
      <c r="DC138" s="124" t="n">
        <v>121892903.599518</v>
      </c>
      <c r="DD138" s="124" t="n">
        <v>98.9345873965976</v>
      </c>
      <c r="DE138" s="124" t="n">
        <v>693768.552734375</v>
      </c>
      <c r="DF138" s="124" t="s">
        <v>106</v>
      </c>
      <c r="DG138" s="124"/>
      <c r="DH138" s="124"/>
      <c r="DI138" s="124"/>
      <c r="DJ138" s="124"/>
      <c r="DK138" s="124"/>
      <c r="DL138" s="124"/>
      <c r="DM138" s="124"/>
      <c r="DN138" s="124"/>
      <c r="DO138" s="124" t="n">
        <v>967090.763793945</v>
      </c>
      <c r="DP138" s="124" t="n">
        <v>133009.130493164</v>
      </c>
      <c r="DQ138" s="124" t="n">
        <v>0.100382173747359</v>
      </c>
      <c r="DR138" s="124" t="n">
        <v>834081.633300781</v>
      </c>
      <c r="DS138" s="124" t="n">
        <v>-0.100382173747363</v>
      </c>
      <c r="DT138" s="124" t="n">
        <v>39533.70758056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205551.068695</v>
      </c>
      <c r="DA139" s="124"/>
      <c r="DB139" s="124"/>
      <c r="DC139" s="124"/>
      <c r="DD139" s="124"/>
      <c r="DE139" s="124" t="n">
        <v>693768.552734375</v>
      </c>
      <c r="DF139" s="124" t="s">
        <v>106</v>
      </c>
      <c r="DG139" s="124"/>
      <c r="DH139" s="124"/>
      <c r="DI139" s="124"/>
      <c r="DJ139" s="124"/>
      <c r="DK139" s="124"/>
      <c r="DL139" s="124"/>
      <c r="DM139" s="124"/>
      <c r="DN139" s="124"/>
      <c r="DO139" s="124" t="n">
        <v>967090.763793945</v>
      </c>
      <c r="DP139" s="124"/>
      <c r="DQ139" s="124"/>
      <c r="DR139" s="124"/>
      <c r="DS139" s="124"/>
      <c r="DT139" s="124" t="n">
        <v>39533.707580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205551.068695</v>
      </c>
      <c r="DA140" s="124" t="n">
        <v>921657.169189453</v>
      </c>
      <c r="DB140" s="124" t="n">
        <v>0.748064645784969</v>
      </c>
      <c r="DC140" s="124" t="n">
        <v>122283893.899506</v>
      </c>
      <c r="DD140" s="124" t="n">
        <v>99.251935354215</v>
      </c>
      <c r="DE140" s="124" t="n">
        <v>693768.552734375</v>
      </c>
      <c r="DF140" s="124" t="s">
        <v>106</v>
      </c>
      <c r="DG140" s="124"/>
      <c r="DH140" s="124"/>
      <c r="DI140" s="124"/>
      <c r="DJ140" s="124"/>
      <c r="DK140" s="124"/>
      <c r="DL140" s="124" t="n">
        <v>31.1199241013844</v>
      </c>
      <c r="DM140" s="124" t="n">
        <v>669719.960414736</v>
      </c>
      <c r="DN140" s="124"/>
      <c r="DO140" s="124" t="n">
        <v>967090.763793945</v>
      </c>
      <c r="DP140" s="124" t="n">
        <v>8530.60260009766</v>
      </c>
      <c r="DQ140" s="124" t="n">
        <v>0.00106033608429812</v>
      </c>
      <c r="DR140" s="124" t="n">
        <v>958560.161193848</v>
      </c>
      <c r="DS140" s="124" t="n">
        <v>-0.00106033608429357</v>
      </c>
      <c r="DT140" s="124" t="n">
        <v>39533.7075805664</v>
      </c>
      <c r="DU140" s="124"/>
      <c r="DV140" s="124"/>
      <c r="DW140" s="124"/>
      <c r="DX140" s="124"/>
      <c r="DY140" s="124"/>
      <c r="DZ140" s="124"/>
      <c r="EA140" s="124" t="n">
        <v>-8.5633932895253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205551.068695</v>
      </c>
      <c r="DA141" s="124" t="n">
        <v>711365.121520996</v>
      </c>
      <c r="DB141" s="124" t="n">
        <v>0.577380739220398</v>
      </c>
      <c r="DC141" s="124" t="n">
        <v>122494185.947174</v>
      </c>
      <c r="DD141" s="124" t="n">
        <v>99.4226192607796</v>
      </c>
      <c r="DE141" s="124" t="n">
        <v>693768.552734375</v>
      </c>
      <c r="DF141" s="124" t="s">
        <v>106</v>
      </c>
      <c r="DG141" s="124"/>
      <c r="DH141" s="124"/>
      <c r="DI141" s="124"/>
      <c r="DJ141" s="124"/>
      <c r="DK141" s="124"/>
      <c r="DL141" s="124"/>
      <c r="DM141" s="124"/>
      <c r="DN141" s="124"/>
      <c r="DO141" s="124" t="n">
        <v>967090.763793945</v>
      </c>
      <c r="DP141" s="124" t="n">
        <v>-55313.6860351563</v>
      </c>
      <c r="DQ141" s="124" t="n">
        <v>-0.0498185936604441</v>
      </c>
      <c r="DR141" s="124" t="n">
        <v>1022404.4498291</v>
      </c>
      <c r="DS141" s="124" t="n">
        <v>0.049818593660433</v>
      </c>
      <c r="DT141" s="124" t="n">
        <v>39533.70758056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205551.068695</v>
      </c>
      <c r="DA142" s="124" t="n">
        <v>1537808.60095215</v>
      </c>
      <c r="DB142" s="124" t="n">
        <v>1.24816502796592</v>
      </c>
      <c r="DC142" s="124" t="n">
        <v>121667742.467743</v>
      </c>
      <c r="DD142" s="124" t="n">
        <v>98.7518349720341</v>
      </c>
      <c r="DE142" s="124" t="n">
        <v>693768.552734375</v>
      </c>
      <c r="DF142" s="124" t="s">
        <v>106</v>
      </c>
      <c r="DG142" s="124"/>
      <c r="DH142" s="124"/>
      <c r="DI142" s="124"/>
      <c r="DJ142" s="124"/>
      <c r="DK142" s="124"/>
      <c r="DL142" s="124"/>
      <c r="DM142" s="124"/>
      <c r="DN142" s="124"/>
      <c r="DO142" s="124" t="n">
        <v>967090.763793945</v>
      </c>
      <c r="DP142" s="124" t="n">
        <v>18310.3889160156</v>
      </c>
      <c r="DQ142" s="124" t="n">
        <v>0.00510436747819631</v>
      </c>
      <c r="DR142" s="124" t="n">
        <v>948780.37487793</v>
      </c>
      <c r="DS142" s="124" t="n">
        <v>-0.00510436747819654</v>
      </c>
      <c r="DT142" s="124" t="n">
        <v>39533.70758056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205551.068695</v>
      </c>
      <c r="DA143" s="124"/>
      <c r="DB143" s="124"/>
      <c r="DC143" s="124"/>
      <c r="DD143" s="124"/>
      <c r="DE143" s="124" t="n">
        <v>693768.552734375</v>
      </c>
      <c r="DF143" s="124" t="s">
        <v>106</v>
      </c>
      <c r="DG143" s="124"/>
      <c r="DH143" s="124"/>
      <c r="DI143" s="124"/>
      <c r="DJ143" s="124"/>
      <c r="DK143" s="124"/>
      <c r="DL143" s="124"/>
      <c r="DM143" s="124"/>
      <c r="DN143" s="124"/>
      <c r="DO143" s="124" t="n">
        <v>967090.763793945</v>
      </c>
      <c r="DP143" s="124"/>
      <c r="DQ143" s="124"/>
      <c r="DR143" s="124"/>
      <c r="DS143" s="124"/>
      <c r="DT143" s="124" t="n">
        <v>39533.707580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205551.068695</v>
      </c>
      <c r="DA144" s="124" t="n">
        <v>1251094.64385986</v>
      </c>
      <c r="DB144" s="124" t="n">
        <v>1.01545314558294</v>
      </c>
      <c r="DC144" s="124" t="n">
        <v>121954456.424835</v>
      </c>
      <c r="DD144" s="124" t="n">
        <v>98.9845468544171</v>
      </c>
      <c r="DE144" s="124" t="n">
        <v>693768.552734375</v>
      </c>
      <c r="DF144" s="124" t="s">
        <v>106</v>
      </c>
      <c r="DG144" s="124"/>
      <c r="DH144" s="124"/>
      <c r="DI144" s="124"/>
      <c r="DJ144" s="124"/>
      <c r="DK144" s="124"/>
      <c r="DL144" s="124" t="n">
        <v>33.2420199864328</v>
      </c>
      <c r="DM144" s="124" t="n">
        <v>355360.913184748</v>
      </c>
      <c r="DN144" s="124"/>
      <c r="DO144" s="124" t="n">
        <v>967090.763793945</v>
      </c>
      <c r="DP144" s="124" t="n">
        <v>-39610.413269043</v>
      </c>
      <c r="DQ144" s="124" t="n">
        <v>-0.0404379822253445</v>
      </c>
      <c r="DR144" s="124" t="n">
        <v>1006701.17706299</v>
      </c>
      <c r="DS144" s="124" t="n">
        <v>0.0404379822253418</v>
      </c>
      <c r="DT144" s="124" t="n">
        <v>39533.7075805664</v>
      </c>
      <c r="DU144" s="124"/>
      <c r="DV144" s="124"/>
      <c r="DW144" s="124"/>
      <c r="DX144" s="124"/>
      <c r="DY144" s="124"/>
      <c r="DZ144" s="124"/>
      <c r="EA144" s="124" t="n">
        <v>-0.6758551080759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205551.068695</v>
      </c>
      <c r="DA145" s="124" t="n">
        <v>842790.017211914</v>
      </c>
      <c r="DB145" s="124" t="n">
        <v>0.684051984591185</v>
      </c>
      <c r="DC145" s="124" t="n">
        <v>122362761.051483</v>
      </c>
      <c r="DD145" s="124" t="n">
        <v>99.3159480154088</v>
      </c>
      <c r="DE145" s="124" t="n">
        <v>693768.552734375</v>
      </c>
      <c r="DF145" s="124" t="s">
        <v>106</v>
      </c>
      <c r="DG145" s="124"/>
      <c r="DH145" s="124"/>
      <c r="DI145" s="124"/>
      <c r="DJ145" s="124"/>
      <c r="DK145" s="124"/>
      <c r="DL145" s="124" t="n">
        <v>40.6476744289459</v>
      </c>
      <c r="DM145" s="124" t="n">
        <v>515272.308367097</v>
      </c>
      <c r="DN145" s="124"/>
      <c r="DO145" s="124" t="n">
        <v>967090.763793945</v>
      </c>
      <c r="DP145" s="124" t="n">
        <v>52526.5555419922</v>
      </c>
      <c r="DQ145" s="124" t="n">
        <v>0.0375586798663408</v>
      </c>
      <c r="DR145" s="124" t="n">
        <v>914564.208251953</v>
      </c>
      <c r="DS145" s="124" t="n">
        <v>-0.0375586798663363</v>
      </c>
      <c r="DT145" s="124" t="n">
        <v>39533.7075805664</v>
      </c>
      <c r="DU145" s="124"/>
      <c r="DV145" s="124"/>
      <c r="DW145" s="124"/>
      <c r="DX145" s="124"/>
      <c r="DY145" s="124"/>
      <c r="DZ145" s="124"/>
      <c r="EA145" s="124" t="n">
        <v>-3.3156619113404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205551.068695</v>
      </c>
      <c r="DA146" s="124" t="n">
        <v>1134948.97479248</v>
      </c>
      <c r="DB146" s="124" t="n">
        <v>0.921183311099086</v>
      </c>
      <c r="DC146" s="124" t="n">
        <v>122070602.093903</v>
      </c>
      <c r="DD146" s="124" t="n">
        <v>99.0788166889009</v>
      </c>
      <c r="DE146" s="124" t="n">
        <v>693768.552734375</v>
      </c>
      <c r="DF146" s="124" t="s">
        <v>106</v>
      </c>
      <c r="DG146" s="124"/>
      <c r="DH146" s="124"/>
      <c r="DI146" s="124"/>
      <c r="DJ146" s="124"/>
      <c r="DK146" s="124"/>
      <c r="DL146" s="124" t="n">
        <v>18.1303495979652</v>
      </c>
      <c r="DM146" s="124" t="n">
        <v>204720.579616743</v>
      </c>
      <c r="DN146" s="124"/>
      <c r="DO146" s="124" t="n">
        <v>967090.763793945</v>
      </c>
      <c r="DP146" s="124" t="n">
        <v>-10538.0919189453</v>
      </c>
      <c r="DQ146" s="124" t="n">
        <v>-0.0159088805517423</v>
      </c>
      <c r="DR146" s="124" t="n">
        <v>977628.855712891</v>
      </c>
      <c r="DS146" s="124" t="n">
        <v>0.0159088805517484</v>
      </c>
      <c r="DT146" s="124" t="n">
        <v>39533.7075805664</v>
      </c>
      <c r="DU146" s="124"/>
      <c r="DV146" s="124"/>
      <c r="DW146" s="124"/>
      <c r="DX146" s="124"/>
      <c r="DY146" s="124"/>
      <c r="DZ146" s="124"/>
      <c r="EA146" s="124" t="n">
        <v>-0.4312334739480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205551.068695</v>
      </c>
      <c r="DA147" s="124" t="n">
        <v>2855468.06378174</v>
      </c>
      <c r="DB147" s="124" t="n">
        <v>2.31764562474107</v>
      </c>
      <c r="DC147" s="124" t="n">
        <v>120350083.004913</v>
      </c>
      <c r="DD147" s="124" t="n">
        <v>97.6823543752589</v>
      </c>
      <c r="DE147" s="124" t="n">
        <v>693768.552734375</v>
      </c>
      <c r="DF147" s="124" t="s">
        <v>106</v>
      </c>
      <c r="DG147" s="124"/>
      <c r="DH147" s="124"/>
      <c r="DI147" s="124"/>
      <c r="DJ147" s="124"/>
      <c r="DK147" s="124"/>
      <c r="DL147" s="124" t="n">
        <v>27.1634023459743</v>
      </c>
      <c r="DM147" s="124" t="n">
        <v>1386211.13312307</v>
      </c>
      <c r="DN147" s="124"/>
      <c r="DO147" s="124" t="n">
        <v>967090.763793945</v>
      </c>
      <c r="DP147" s="124" t="n">
        <v>16887.9339599609</v>
      </c>
      <c r="DQ147" s="124" t="n">
        <v>-0.00452051081190108</v>
      </c>
      <c r="DR147" s="124" t="n">
        <v>950202.829833984</v>
      </c>
      <c r="DS147" s="124" t="n">
        <v>0.00452051081190064</v>
      </c>
      <c r="DT147" s="124" t="n">
        <v>39533.7075805664</v>
      </c>
      <c r="DU147" s="124"/>
      <c r="DV147" s="124"/>
      <c r="DW147" s="124"/>
      <c r="DX147" s="124"/>
      <c r="DY147" s="124"/>
      <c r="DZ147" s="124"/>
      <c r="EA147" s="124" t="n">
        <v>-1.413752815558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205551.068695</v>
      </c>
      <c r="DA148" s="124" t="n">
        <v>1053624.99621582</v>
      </c>
      <c r="DB148" s="124" t="n">
        <v>0.855176562319304</v>
      </c>
      <c r="DC148" s="124" t="n">
        <v>122151926.072479</v>
      </c>
      <c r="DD148" s="124" t="n">
        <v>99.1448234376807</v>
      </c>
      <c r="DE148" s="124" t="n">
        <v>693768.552734375</v>
      </c>
      <c r="DF148" s="124" t="s">
        <v>106</v>
      </c>
      <c r="DG148" s="124"/>
      <c r="DH148" s="124"/>
      <c r="DI148" s="124"/>
      <c r="DJ148" s="124"/>
      <c r="DK148" s="124"/>
      <c r="DL148" s="124" t="n">
        <v>32.7215067714321</v>
      </c>
      <c r="DM148" s="124" t="n">
        <v>270688.146955838</v>
      </c>
      <c r="DN148" s="124"/>
      <c r="DO148" s="124" t="n">
        <v>967090.763793945</v>
      </c>
      <c r="DP148" s="124" t="n">
        <v>-41080.0100708008</v>
      </c>
      <c r="DQ148" s="124" t="n">
        <v>-0.0403721901405058</v>
      </c>
      <c r="DR148" s="124" t="n">
        <v>1008170.77386475</v>
      </c>
      <c r="DS148" s="124" t="n">
        <v>0.0403721901405021</v>
      </c>
      <c r="DT148" s="124" t="n">
        <v>39533.7075805664</v>
      </c>
      <c r="DU148" s="124"/>
      <c r="DV148" s="124"/>
      <c r="DW148" s="124"/>
      <c r="DX148" s="124"/>
      <c r="DY148" s="124"/>
      <c r="DZ148" s="124"/>
      <c r="EA148" s="124" t="n">
        <v>-6.339931413839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205551.068695</v>
      </c>
      <c r="DA149" s="124" t="n">
        <v>7651313.32666016</v>
      </c>
      <c r="DB149" s="124" t="n">
        <v>6.2102017809198</v>
      </c>
      <c r="DC149" s="124" t="n">
        <v>115554237.742035</v>
      </c>
      <c r="DD149" s="124" t="n">
        <v>93.7897982190802</v>
      </c>
      <c r="DE149" s="124" t="n">
        <v>693768.552734375</v>
      </c>
      <c r="DF149" s="124" t="s">
        <v>106</v>
      </c>
      <c r="DG149" s="124"/>
      <c r="DH149" s="124"/>
      <c r="DI149" s="124"/>
      <c r="DJ149" s="124"/>
      <c r="DK149" s="124"/>
      <c r="DL149" s="124" t="n">
        <v>34.7161843286019</v>
      </c>
      <c r="DM149" s="124" t="n">
        <v>4423976.20291789</v>
      </c>
      <c r="DN149" s="124"/>
      <c r="DO149" s="124" t="n">
        <v>967090.763793945</v>
      </c>
      <c r="DP149" s="124" t="n">
        <v>-382851.487548828</v>
      </c>
      <c r="DQ149" s="124" t="n">
        <v>-0.362332586880033</v>
      </c>
      <c r="DR149" s="124" t="n">
        <v>1349942.25134277</v>
      </c>
      <c r="DS149" s="124" t="n">
        <v>0.362332586880029</v>
      </c>
      <c r="DT149" s="124" t="n">
        <v>39533.7075805664</v>
      </c>
      <c r="DU149" s="124"/>
      <c r="DV149" s="124"/>
      <c r="DW149" s="124"/>
      <c r="DX149" s="124"/>
      <c r="DY149" s="124"/>
      <c r="DZ149" s="124"/>
      <c r="EA149" s="124" t="n">
        <v>-2.262914158673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205551.068695</v>
      </c>
      <c r="DA150" s="124" t="n">
        <v>1359532.17382813</v>
      </c>
      <c r="DB150" s="124" t="n">
        <v>1.10346665554874</v>
      </c>
      <c r="DC150" s="124" t="n">
        <v>121846018.894867</v>
      </c>
      <c r="DD150" s="124" t="n">
        <v>98.8965333444513</v>
      </c>
      <c r="DE150" s="124" t="n">
        <v>693768.552734375</v>
      </c>
      <c r="DF150" s="124" t="s">
        <v>106</v>
      </c>
      <c r="DG150" s="124"/>
      <c r="DH150" s="124"/>
      <c r="DI150" s="124"/>
      <c r="DJ150" s="124"/>
      <c r="DK150" s="124"/>
      <c r="DL150" s="124" t="n">
        <v>21.0562299524142</v>
      </c>
      <c r="DM150" s="124" t="n">
        <v>905185.113076626</v>
      </c>
      <c r="DN150" s="124"/>
      <c r="DO150" s="124" t="n">
        <v>967090.763793945</v>
      </c>
      <c r="DP150" s="124" t="n">
        <v>-18658.4771728516</v>
      </c>
      <c r="DQ150" s="124" t="n">
        <v>-0.023994085991472</v>
      </c>
      <c r="DR150" s="124" t="n">
        <v>985749.240966797</v>
      </c>
      <c r="DS150" s="124" t="n">
        <v>0.0239940859914753</v>
      </c>
      <c r="DT150" s="124" t="n">
        <v>39533.7075805664</v>
      </c>
      <c r="DU150" s="124"/>
      <c r="DV150" s="124"/>
      <c r="DW150" s="124"/>
      <c r="DX150" s="124"/>
      <c r="DY150" s="124"/>
      <c r="DZ150" s="124"/>
      <c r="EA150" s="124" t="n">
        <v>-8.8986208257495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205551.068695</v>
      </c>
      <c r="DA151" s="124" t="n">
        <v>3837244.86157227</v>
      </c>
      <c r="DB151" s="124" t="n">
        <v>3.1145064717358</v>
      </c>
      <c r="DC151" s="124" t="n">
        <v>119368306.207123</v>
      </c>
      <c r="DD151" s="124" t="n">
        <v>96.8854935282642</v>
      </c>
      <c r="DE151" s="124" t="n">
        <v>693768.552734375</v>
      </c>
      <c r="DF151" s="124" t="s">
        <v>106</v>
      </c>
      <c r="DG151" s="124"/>
      <c r="DH151" s="124"/>
      <c r="DI151" s="124"/>
      <c r="DJ151" s="124"/>
      <c r="DK151" s="124"/>
      <c r="DL151" s="124" t="n">
        <v>47.096422296069</v>
      </c>
      <c r="DM151" s="124" t="n">
        <v>4193634.27926573</v>
      </c>
      <c r="DN151" s="124"/>
      <c r="DO151" s="124" t="n">
        <v>967090.763793945</v>
      </c>
      <c r="DP151" s="124" t="n">
        <v>-14532.8911132813</v>
      </c>
      <c r="DQ151" s="124" t="n">
        <v>-0.0365294158874581</v>
      </c>
      <c r="DR151" s="124" t="n">
        <v>981623.654907227</v>
      </c>
      <c r="DS151" s="124" t="n">
        <v>0.0365294158874576</v>
      </c>
      <c r="DT151" s="124" t="n">
        <v>39533.7075805664</v>
      </c>
      <c r="DU151" s="124"/>
      <c r="DV151" s="124"/>
      <c r="DW151" s="124"/>
      <c r="DX151" s="124"/>
      <c r="DY151" s="124"/>
      <c r="DZ151" s="124"/>
      <c r="EA151" s="124" t="n">
        <v>0.3261900238588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205551.068695</v>
      </c>
      <c r="DA152" s="124"/>
      <c r="DB152" s="124"/>
      <c r="DC152" s="124"/>
      <c r="DD152" s="124"/>
      <c r="DE152" s="124" t="n">
        <v>693768.552734375</v>
      </c>
      <c r="DF152" s="124" t="s">
        <v>106</v>
      </c>
      <c r="DG152" s="124"/>
      <c r="DH152" s="124"/>
      <c r="DI152" s="124"/>
      <c r="DJ152" s="124"/>
      <c r="DK152" s="124"/>
      <c r="DL152" s="124"/>
      <c r="DM152" s="124"/>
      <c r="DN152" s="124"/>
      <c r="DO152" s="124" t="n">
        <v>967090.763793945</v>
      </c>
      <c r="DP152" s="124"/>
      <c r="DQ152" s="124"/>
      <c r="DR152" s="124"/>
      <c r="DS152" s="124"/>
      <c r="DT152" s="124" t="n">
        <v>39533.707580566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205551.068695</v>
      </c>
      <c r="DA153" s="124" t="n">
        <v>1609253.95458984</v>
      </c>
      <c r="DB153" s="124" t="n">
        <v>1.30615377361738</v>
      </c>
      <c r="DC153" s="124" t="n">
        <v>121596297.114105</v>
      </c>
      <c r="DD153" s="124" t="n">
        <v>98.6938462263826</v>
      </c>
      <c r="DE153" s="124" t="n">
        <v>693768.552734375</v>
      </c>
      <c r="DF153" s="124" t="s">
        <v>106</v>
      </c>
      <c r="DG153" s="124"/>
      <c r="DH153" s="124"/>
      <c r="DI153" s="124"/>
      <c r="DJ153" s="124"/>
      <c r="DK153" s="124"/>
      <c r="DL153" s="124" t="n">
        <v>15.4011186616684</v>
      </c>
      <c r="DM153" s="124" t="n">
        <v>751300.539551366</v>
      </c>
      <c r="DN153" s="124"/>
      <c r="DO153" s="124" t="n">
        <v>967090.763793945</v>
      </c>
      <c r="DP153" s="124" t="n">
        <v>-54336.5255737305</v>
      </c>
      <c r="DQ153" s="124" t="n">
        <v>-0.0547848998689042</v>
      </c>
      <c r="DR153" s="124" t="n">
        <v>1021427.28936768</v>
      </c>
      <c r="DS153" s="124" t="n">
        <v>0.054784899868892</v>
      </c>
      <c r="DT153" s="124" t="n">
        <v>39533.7075805664</v>
      </c>
      <c r="DU153" s="124"/>
      <c r="DV153" s="124"/>
      <c r="DW153" s="124"/>
      <c r="DX153" s="124"/>
      <c r="DY153" s="124"/>
      <c r="DZ153" s="124"/>
      <c r="EA153" s="124" t="n">
        <v>0.61741917283928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205551.068695</v>
      </c>
      <c r="DA154" s="124" t="n">
        <v>1993218.70776367</v>
      </c>
      <c r="DB154" s="124" t="n">
        <v>1.61779943393324</v>
      </c>
      <c r="DC154" s="124" t="n">
        <v>121212332.360931</v>
      </c>
      <c r="DD154" s="124" t="n">
        <v>98.3822005660668</v>
      </c>
      <c r="DE154" s="124" t="n">
        <v>693768.552734375</v>
      </c>
      <c r="DF154" s="124" t="s">
        <v>106</v>
      </c>
      <c r="DG154" s="124"/>
      <c r="DH154" s="124"/>
      <c r="DI154" s="124"/>
      <c r="DJ154" s="124"/>
      <c r="DK154" s="124"/>
      <c r="DL154" s="124" t="n">
        <v>13.951625101016</v>
      </c>
      <c r="DM154" s="124" t="n">
        <v>538281.279352851</v>
      </c>
      <c r="DN154" s="124"/>
      <c r="DO154" s="124" t="n">
        <v>967090.763793945</v>
      </c>
      <c r="DP154" s="124" t="n">
        <v>683682.741943359</v>
      </c>
      <c r="DQ154" s="124" t="n">
        <v>0.54650324568453</v>
      </c>
      <c r="DR154" s="124" t="n">
        <v>283408.021850586</v>
      </c>
      <c r="DS154" s="124" t="n">
        <v>-0.546503245684519</v>
      </c>
      <c r="DT154" s="124" t="n">
        <v>39533.7075805664</v>
      </c>
      <c r="DU154" s="124"/>
      <c r="DV154" s="124"/>
      <c r="DW154" s="124"/>
      <c r="DX154" s="124"/>
      <c r="DY154" s="124"/>
      <c r="DZ154" s="124"/>
      <c r="EA154" s="124" t="n">
        <v>-7.317804402006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205551.068695</v>
      </c>
      <c r="DA155" s="124" t="n">
        <v>2157057.9276123</v>
      </c>
      <c r="DB155" s="124" t="n">
        <v>1.75077982193319</v>
      </c>
      <c r="DC155" s="124" t="n">
        <v>121048493.141083</v>
      </c>
      <c r="DD155" s="124" t="n">
        <v>98.2492201780668</v>
      </c>
      <c r="DE155" s="124" t="n">
        <v>693768.552734375</v>
      </c>
      <c r="DF155" s="124" t="s">
        <v>106</v>
      </c>
      <c r="DG155" s="124"/>
      <c r="DH155" s="124"/>
      <c r="DI155" s="124"/>
      <c r="DJ155" s="124"/>
      <c r="DK155" s="124"/>
      <c r="DL155" s="124" t="n">
        <v>54.4796650261281</v>
      </c>
      <c r="DM155" s="124" t="n">
        <v>2039044.87562914</v>
      </c>
      <c r="DN155" s="124"/>
      <c r="DO155" s="124" t="n">
        <v>967090.763793945</v>
      </c>
      <c r="DP155" s="124" t="n">
        <v>15222.2373046875</v>
      </c>
      <c r="DQ155" s="124" t="n">
        <v>-0.00139840819602322</v>
      </c>
      <c r="DR155" s="124" t="n">
        <v>951868.526489258</v>
      </c>
      <c r="DS155" s="124" t="n">
        <v>0.00139840819602455</v>
      </c>
      <c r="DT155" s="124" t="n">
        <v>39533.7075805664</v>
      </c>
      <c r="DU155" s="124"/>
      <c r="DV155" s="124"/>
      <c r="DW155" s="124"/>
      <c r="DX155" s="124"/>
      <c r="DY155" s="124"/>
      <c r="DZ155" s="124"/>
      <c r="EA155" s="124" t="n">
        <v>-11.142266596492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205551.068695</v>
      </c>
      <c r="DA156" s="124" t="n">
        <v>3363737.30780029</v>
      </c>
      <c r="DB156" s="124" t="n">
        <v>2.73018324143917</v>
      </c>
      <c r="DC156" s="124" t="n">
        <v>119841813.760895</v>
      </c>
      <c r="DD156" s="124" t="n">
        <v>97.2698167585608</v>
      </c>
      <c r="DE156" s="124" t="n">
        <v>693768.552734375</v>
      </c>
      <c r="DF156" s="124" t="s">
        <v>106</v>
      </c>
      <c r="DG156" s="124"/>
      <c r="DH156" s="124"/>
      <c r="DI156" s="124"/>
      <c r="DJ156" s="124"/>
      <c r="DK156" s="124"/>
      <c r="DL156" s="124" t="n">
        <v>42.3708105874119</v>
      </c>
      <c r="DM156" s="124" t="n">
        <v>2334939.57198692</v>
      </c>
      <c r="DN156" s="124"/>
      <c r="DO156" s="124" t="n">
        <v>967090.763793945</v>
      </c>
      <c r="DP156" s="124" t="n">
        <v>-40088.2448730469</v>
      </c>
      <c r="DQ156" s="124" t="n">
        <v>-0.0543949871994496</v>
      </c>
      <c r="DR156" s="124" t="n">
        <v>1007179.00866699</v>
      </c>
      <c r="DS156" s="124" t="n">
        <v>0.0543949871994442</v>
      </c>
      <c r="DT156" s="124" t="n">
        <v>39533.7075805664</v>
      </c>
      <c r="DU156" s="124"/>
      <c r="DV156" s="124"/>
      <c r="DW156" s="124"/>
      <c r="DX156" s="124"/>
      <c r="DY156" s="124"/>
      <c r="DZ156" s="124"/>
      <c r="EA156" s="124" t="n">
        <v>2.4410413324415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205551.068695</v>
      </c>
      <c r="DA157" s="124" t="n">
        <v>2706578.07989502</v>
      </c>
      <c r="DB157" s="124" t="n">
        <v>2.1967988101331</v>
      </c>
      <c r="DC157" s="124" t="n">
        <v>120498972.9888</v>
      </c>
      <c r="DD157" s="124" t="n">
        <v>97.8032011898669</v>
      </c>
      <c r="DE157" s="124" t="n">
        <v>693768.552734375</v>
      </c>
      <c r="DF157" s="124" t="s">
        <v>106</v>
      </c>
      <c r="DG157" s="124"/>
      <c r="DH157" s="124"/>
      <c r="DI157" s="124"/>
      <c r="DJ157" s="124"/>
      <c r="DK157" s="124"/>
      <c r="DL157" s="124" t="n">
        <v>22.4761102299195</v>
      </c>
      <c r="DM157" s="124" t="n">
        <v>1521131.4839573</v>
      </c>
      <c r="DN157" s="124"/>
      <c r="DO157" s="124" t="n">
        <v>967090.763793945</v>
      </c>
      <c r="DP157" s="124" t="n">
        <v>-44987.7465209961</v>
      </c>
      <c r="DQ157" s="124" t="n">
        <v>-0.0541832617555254</v>
      </c>
      <c r="DR157" s="124" t="n">
        <v>1012078.51031494</v>
      </c>
      <c r="DS157" s="124" t="n">
        <v>0.0541832617555258</v>
      </c>
      <c r="DT157" s="124" t="n">
        <v>39533.7075805664</v>
      </c>
      <c r="DU157" s="124"/>
      <c r="DV157" s="124"/>
      <c r="DW157" s="124"/>
      <c r="DX157" s="124"/>
      <c r="DY157" s="124"/>
      <c r="DZ157" s="124"/>
      <c r="EA157" s="124" t="n">
        <v>-3.322572846741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205551.068695</v>
      </c>
      <c r="DA158" s="124" t="n">
        <v>2472215.85919189</v>
      </c>
      <c r="DB158" s="124" t="n">
        <v>2.0065783057238</v>
      </c>
      <c r="DC158" s="124" t="n">
        <v>120733335.209503</v>
      </c>
      <c r="DD158" s="124" t="n">
        <v>97.9934216942762</v>
      </c>
      <c r="DE158" s="124" t="n">
        <v>693768.552734375</v>
      </c>
      <c r="DF158" s="124" t="s">
        <v>106</v>
      </c>
      <c r="DG158" s="124"/>
      <c r="DH158" s="124"/>
      <c r="DI158" s="124"/>
      <c r="DJ158" s="124"/>
      <c r="DK158" s="124"/>
      <c r="DL158" s="124" t="n">
        <v>15.882631829445</v>
      </c>
      <c r="DM158" s="124" t="n">
        <v>668051.682254523</v>
      </c>
      <c r="DN158" s="124"/>
      <c r="DO158" s="124" t="n">
        <v>967090.763793945</v>
      </c>
      <c r="DP158" s="124" t="n">
        <v>-2733.77426147461</v>
      </c>
      <c r="DQ158" s="124" t="n">
        <v>-0.018111490989988</v>
      </c>
      <c r="DR158" s="124" t="n">
        <v>969824.53805542</v>
      </c>
      <c r="DS158" s="124" t="n">
        <v>0.0181114909899804</v>
      </c>
      <c r="DT158" s="124" t="n">
        <v>39533.70758056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4552468.94125</v>
      </c>
      <c r="CO159" s="127" t="n">
        <f aca="false">IF(ISERROR(VLOOKUP(CV159,$AL$8:$AL$15,1,FALSE()))=TRUE(),IF(CN159&lt;&gt;"",IF(CN159&gt;0,RANK(CN159,$CN$110:$CN$300),""),""),"")</f>
        <v>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205551.068695</v>
      </c>
      <c r="DA159" s="124" t="n">
        <v>5324499.72857666</v>
      </c>
      <c r="DB159" s="124" t="n">
        <v>4.32163947353955</v>
      </c>
      <c r="DC159" s="124" t="n">
        <v>117881051.340118</v>
      </c>
      <c r="DD159" s="124" t="n">
        <v>95.6783605264605</v>
      </c>
      <c r="DE159" s="124" t="n">
        <v>693768.552734375</v>
      </c>
      <c r="DF159" s="124" t="s">
        <v>106</v>
      </c>
      <c r="DG159" s="124" t="n">
        <v>82.5340845220231</v>
      </c>
      <c r="DH159" s="124" t="n">
        <v>114928.347229004</v>
      </c>
      <c r="DI159" s="124"/>
      <c r="DJ159" s="124" t="n">
        <v>4552468.94125</v>
      </c>
      <c r="DK159" s="124"/>
      <c r="DL159" s="124" t="n">
        <v>36.7846171017782</v>
      </c>
      <c r="DM159" s="124" t="n">
        <v>2287424.7092937</v>
      </c>
      <c r="DN159" s="124"/>
      <c r="DO159" s="124" t="n">
        <v>967090.763793945</v>
      </c>
      <c r="DP159" s="124" t="n">
        <v>416999.484069824</v>
      </c>
      <c r="DQ159" s="124" t="n">
        <v>0.306945381135258</v>
      </c>
      <c r="DR159" s="124" t="n">
        <v>550091.279724121</v>
      </c>
      <c r="DS159" s="124" t="n">
        <v>-0.30694538113525</v>
      </c>
      <c r="DT159" s="124" t="n">
        <v>39533.7075805664</v>
      </c>
      <c r="DU159" s="124"/>
      <c r="DV159" s="124"/>
      <c r="DW159" s="124"/>
      <c r="DX159" s="124"/>
      <c r="DY159" s="124"/>
      <c r="DZ159" s="124"/>
      <c r="EA159" s="124" t="n">
        <v>2.958292245455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205551.068695</v>
      </c>
      <c r="DA160" s="124" t="n">
        <v>5759229.72033691</v>
      </c>
      <c r="DB160" s="124" t="n">
        <v>4.67448882812575</v>
      </c>
      <c r="DC160" s="124" t="n">
        <v>117446321.348358</v>
      </c>
      <c r="DD160" s="124" t="n">
        <v>95.3255111718743</v>
      </c>
      <c r="DE160" s="124" t="n">
        <v>693768.552734375</v>
      </c>
      <c r="DF160" s="124" t="s">
        <v>106</v>
      </c>
      <c r="DG160" s="124"/>
      <c r="DH160" s="124"/>
      <c r="DI160" s="124"/>
      <c r="DJ160" s="124"/>
      <c r="DK160" s="124"/>
      <c r="DL160" s="124" t="n">
        <v>58.1175358060318</v>
      </c>
      <c r="DM160" s="124" t="n">
        <v>6949474.06349263</v>
      </c>
      <c r="DN160" s="124"/>
      <c r="DO160" s="124" t="n">
        <v>967090.763793945</v>
      </c>
      <c r="DP160" s="124" t="n">
        <v>-26019.8651123047</v>
      </c>
      <c r="DQ160" s="124" t="n">
        <v>-0.0582684162137088</v>
      </c>
      <c r="DR160" s="124" t="n">
        <v>993110.62890625</v>
      </c>
      <c r="DS160" s="124" t="n">
        <v>0.058268416213707</v>
      </c>
      <c r="DT160" s="124" t="n">
        <v>39533.7075805664</v>
      </c>
      <c r="DU160" s="124"/>
      <c r="DV160" s="124"/>
      <c r="DW160" s="124"/>
      <c r="DX160" s="124"/>
      <c r="DY160" s="124"/>
      <c r="DZ160" s="124"/>
      <c r="EA160" s="124" t="n">
        <v>-2.1961282141844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205551.068695</v>
      </c>
      <c r="DA161" s="124" t="n">
        <v>2208333.07061768</v>
      </c>
      <c r="DB161" s="124" t="n">
        <v>1.7923973810128</v>
      </c>
      <c r="DC161" s="124" t="n">
        <v>120997217.998077</v>
      </c>
      <c r="DD161" s="124" t="n">
        <v>98.2076026189872</v>
      </c>
      <c r="DE161" s="124" t="n">
        <v>693768.552734375</v>
      </c>
      <c r="DF161" s="124" t="s">
        <v>106</v>
      </c>
      <c r="DG161" s="124"/>
      <c r="DH161" s="124"/>
      <c r="DI161" s="124"/>
      <c r="DJ161" s="124"/>
      <c r="DK161" s="124"/>
      <c r="DL161" s="124" t="n">
        <v>37.4195960425508</v>
      </c>
      <c r="DM161" s="124" t="n">
        <v>1294282.56647986</v>
      </c>
      <c r="DN161" s="124"/>
      <c r="DO161" s="124" t="n">
        <v>967090.763793945</v>
      </c>
      <c r="DP161" s="124" t="n">
        <v>-78497.9893188477</v>
      </c>
      <c r="DQ161" s="124" t="n">
        <v>-0.0783976651882488</v>
      </c>
      <c r="DR161" s="124" t="n">
        <v>1045588.75311279</v>
      </c>
      <c r="DS161" s="124" t="n">
        <v>0.0783976651882483</v>
      </c>
      <c r="DT161" s="124" t="n">
        <v>39533.7075805664</v>
      </c>
      <c r="DU161" s="124"/>
      <c r="DV161" s="124"/>
      <c r="DW161" s="124"/>
      <c r="DX161" s="124"/>
      <c r="DY161" s="124"/>
      <c r="DZ161" s="124"/>
      <c r="EA161" s="124" t="n">
        <v>-0.8028651980255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205551.068695</v>
      </c>
      <c r="DA162" s="124" t="n">
        <v>3844838.89654541</v>
      </c>
      <c r="DB162" s="124" t="n">
        <v>3.12067018344138</v>
      </c>
      <c r="DC162" s="124" t="n">
        <v>119360712.17215</v>
      </c>
      <c r="DD162" s="124" t="n">
        <v>96.8793298165586</v>
      </c>
      <c r="DE162" s="124" t="n">
        <v>693768.552734375</v>
      </c>
      <c r="DF162" s="124" t="s">
        <v>106</v>
      </c>
      <c r="DG162" s="124"/>
      <c r="DH162" s="124"/>
      <c r="DI162" s="124"/>
      <c r="DJ162" s="124"/>
      <c r="DK162" s="124"/>
      <c r="DL162" s="124" t="n">
        <v>40.0735663108099</v>
      </c>
      <c r="DM162" s="124" t="n">
        <v>4378061.36302796</v>
      </c>
      <c r="DN162" s="124"/>
      <c r="DO162" s="124" t="n">
        <v>967090.763793945</v>
      </c>
      <c r="DP162" s="124" t="n">
        <v>-25178.5681152344</v>
      </c>
      <c r="DQ162" s="124" t="n">
        <v>-0.0452871224733089</v>
      </c>
      <c r="DR162" s="124" t="n">
        <v>992269.33190918</v>
      </c>
      <c r="DS162" s="124" t="n">
        <v>0.0452871224733116</v>
      </c>
      <c r="DT162" s="124" t="n">
        <v>39533.7075805664</v>
      </c>
      <c r="DU162" s="124"/>
      <c r="DV162" s="124"/>
      <c r="DW162" s="124"/>
      <c r="DX162" s="124"/>
      <c r="DY162" s="124"/>
      <c r="DZ162" s="124"/>
      <c r="EA162" s="124" t="n">
        <v>0.7043509899781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205551.068695</v>
      </c>
      <c r="DA163" s="124" t="n">
        <v>4370078.33520508</v>
      </c>
      <c r="DB163" s="124" t="n">
        <v>3.5469816881615</v>
      </c>
      <c r="DC163" s="124" t="n">
        <v>118835472.73349</v>
      </c>
      <c r="DD163" s="124" t="n">
        <v>96.4530183118385</v>
      </c>
      <c r="DE163" s="124" t="n">
        <v>693768.552734375</v>
      </c>
      <c r="DF163" s="124" t="s">
        <v>106</v>
      </c>
      <c r="DG163" s="124"/>
      <c r="DH163" s="124"/>
      <c r="DI163" s="124"/>
      <c r="DJ163" s="124"/>
      <c r="DK163" s="124"/>
      <c r="DL163" s="124" t="n">
        <v>44.4020769027581</v>
      </c>
      <c r="DM163" s="124" t="n">
        <v>2635566.30448614</v>
      </c>
      <c r="DN163" s="124"/>
      <c r="DO163" s="124" t="n">
        <v>967090.763793945</v>
      </c>
      <c r="DP163" s="124" t="n">
        <v>167176.600585938</v>
      </c>
      <c r="DQ163" s="124" t="n">
        <v>0.108700705125732</v>
      </c>
      <c r="DR163" s="124" t="n">
        <v>799914.163208008</v>
      </c>
      <c r="DS163" s="124" t="n">
        <v>-0.108700705125727</v>
      </c>
      <c r="DT163" s="124" t="n">
        <v>39533.7075805664</v>
      </c>
      <c r="DU163" s="124"/>
      <c r="DV163" s="124"/>
      <c r="DW163" s="124"/>
      <c r="DX163" s="124"/>
      <c r="DY163" s="124"/>
      <c r="DZ163" s="124"/>
      <c r="EA163" s="124" t="n">
        <v>-3.1061943690967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205551.068695</v>
      </c>
      <c r="DA164" s="124" t="n">
        <v>3711420.92767334</v>
      </c>
      <c r="DB164" s="124" t="n">
        <v>3.01238125675359</v>
      </c>
      <c r="DC164" s="124" t="n">
        <v>119494130.141022</v>
      </c>
      <c r="DD164" s="124" t="n">
        <v>96.9876187432464</v>
      </c>
      <c r="DE164" s="124" t="n">
        <v>693768.552734375</v>
      </c>
      <c r="DF164" s="124" t="s">
        <v>106</v>
      </c>
      <c r="DG164" s="124"/>
      <c r="DH164" s="124"/>
      <c r="DI164" s="124"/>
      <c r="DJ164" s="124"/>
      <c r="DK164" s="124"/>
      <c r="DL164" s="124" t="n">
        <v>20.0107868911184</v>
      </c>
      <c r="DM164" s="124" t="n">
        <v>999291.966283592</v>
      </c>
      <c r="DN164" s="124"/>
      <c r="DO164" s="124" t="n">
        <v>967090.763793945</v>
      </c>
      <c r="DP164" s="124" t="n">
        <v>18003.3726196289</v>
      </c>
      <c r="DQ164" s="124" t="n">
        <v>-0.00910440810276558</v>
      </c>
      <c r="DR164" s="124" t="n">
        <v>949087.391174316</v>
      </c>
      <c r="DS164" s="124" t="n">
        <v>0.0091044081027718</v>
      </c>
      <c r="DT164" s="124" t="n">
        <v>39533.7075805664</v>
      </c>
      <c r="DU164" s="124"/>
      <c r="DV164" s="124"/>
      <c r="DW164" s="124"/>
      <c r="DX164" s="124"/>
      <c r="DY164" s="124"/>
      <c r="DZ164" s="124"/>
      <c r="EA164" s="124" t="n">
        <v>5.673057389542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205551.068695</v>
      </c>
      <c r="DA165" s="124" t="n">
        <v>1700975.94171143</v>
      </c>
      <c r="DB165" s="124" t="n">
        <v>1.3806000841334</v>
      </c>
      <c r="DC165" s="124" t="n">
        <v>121504575.126984</v>
      </c>
      <c r="DD165" s="124" t="n">
        <v>98.6193999158666</v>
      </c>
      <c r="DE165" s="124" t="n">
        <v>693768.552734375</v>
      </c>
      <c r="DF165" s="124" t="s">
        <v>106</v>
      </c>
      <c r="DG165" s="124"/>
      <c r="DH165" s="124"/>
      <c r="DI165" s="124"/>
      <c r="DJ165" s="124"/>
      <c r="DK165" s="124"/>
      <c r="DL165" s="124" t="n">
        <v>29.5909513847566</v>
      </c>
      <c r="DM165" s="124" t="n">
        <v>1047671.56199569</v>
      </c>
      <c r="DN165" s="124"/>
      <c r="DO165" s="124" t="n">
        <v>967090.763793945</v>
      </c>
      <c r="DP165" s="124" t="n">
        <v>131.723510742188</v>
      </c>
      <c r="DQ165" s="124" t="n">
        <v>-0.0108148714855119</v>
      </c>
      <c r="DR165" s="124" t="n">
        <v>966959.040283203</v>
      </c>
      <c r="DS165" s="124" t="n">
        <v>0.0108148714855076</v>
      </c>
      <c r="DT165" s="124" t="n">
        <v>39533.7075805664</v>
      </c>
      <c r="DU165" s="124"/>
      <c r="DV165" s="124"/>
      <c r="DW165" s="124"/>
      <c r="DX165" s="124"/>
      <c r="DY165" s="124"/>
      <c r="DZ165" s="124"/>
      <c r="EA165" s="124" t="n">
        <v>-2.6264406480558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205551.068695</v>
      </c>
      <c r="DA166" s="124" t="n">
        <v>3137103.27648926</v>
      </c>
      <c r="DB166" s="124" t="n">
        <v>2.54623533540313</v>
      </c>
      <c r="DC166" s="124" t="n">
        <v>120068447.792206</v>
      </c>
      <c r="DD166" s="124" t="n">
        <v>97.4537646645969</v>
      </c>
      <c r="DE166" s="124" t="n">
        <v>693768.552734375</v>
      </c>
      <c r="DF166" s="124" t="s">
        <v>106</v>
      </c>
      <c r="DG166" s="124"/>
      <c r="DH166" s="124"/>
      <c r="DI166" s="124"/>
      <c r="DJ166" s="124"/>
      <c r="DK166" s="124"/>
      <c r="DL166" s="124" t="n">
        <v>45.2485197686591</v>
      </c>
      <c r="DM166" s="124" t="n">
        <v>2825033.27045216</v>
      </c>
      <c r="DN166" s="124"/>
      <c r="DO166" s="124" t="n">
        <v>967090.763793945</v>
      </c>
      <c r="DP166" s="124" t="n">
        <v>52830.2895507813</v>
      </c>
      <c r="DQ166" s="124" t="n">
        <v>0.0230744748643641</v>
      </c>
      <c r="DR166" s="124" t="n">
        <v>914260.474243164</v>
      </c>
      <c r="DS166" s="124" t="n">
        <v>-0.0230744748643588</v>
      </c>
      <c r="DT166" s="124" t="n">
        <v>39533.7075805664</v>
      </c>
      <c r="DU166" s="124"/>
      <c r="DV166" s="124"/>
      <c r="DW166" s="124"/>
      <c r="DX166" s="124"/>
      <c r="DY166" s="124"/>
      <c r="DZ166" s="124"/>
      <c r="EA166" s="124" t="n">
        <v>-1.2418602050937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205551.068695</v>
      </c>
      <c r="DA167" s="124" t="n">
        <v>1683341.26794434</v>
      </c>
      <c r="DB167" s="124" t="n">
        <v>1.36628687047207</v>
      </c>
      <c r="DC167" s="124" t="n">
        <v>121522209.800751</v>
      </c>
      <c r="DD167" s="124" t="n">
        <v>98.6337131295279</v>
      </c>
      <c r="DE167" s="124" t="n">
        <v>693768.552734375</v>
      </c>
      <c r="DF167" s="124" t="s">
        <v>106</v>
      </c>
      <c r="DG167" s="124"/>
      <c r="DH167" s="124"/>
      <c r="DI167" s="124"/>
      <c r="DJ167" s="124"/>
      <c r="DK167" s="124"/>
      <c r="DL167" s="124"/>
      <c r="DM167" s="124"/>
      <c r="DN167" s="124"/>
      <c r="DO167" s="124" t="n">
        <v>967090.763793945</v>
      </c>
      <c r="DP167" s="124" t="n">
        <v>-23340.8408813477</v>
      </c>
      <c r="DQ167" s="124" t="n">
        <v>-0.0299039066112539</v>
      </c>
      <c r="DR167" s="124" t="n">
        <v>990431.604675293</v>
      </c>
      <c r="DS167" s="124" t="n">
        <v>0.0299039066112528</v>
      </c>
      <c r="DT167" s="124" t="n">
        <v>39533.707580566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205551.068695</v>
      </c>
      <c r="DA168" s="124" t="n">
        <v>1922937.95617676</v>
      </c>
      <c r="DB168" s="124" t="n">
        <v>1.56075593956363</v>
      </c>
      <c r="DC168" s="124" t="n">
        <v>121282613.112518</v>
      </c>
      <c r="DD168" s="124" t="n">
        <v>98.4392440604364</v>
      </c>
      <c r="DE168" s="124" t="n">
        <v>693768.552734375</v>
      </c>
      <c r="DF168" s="124" t="s">
        <v>106</v>
      </c>
      <c r="DG168" s="124"/>
      <c r="DH168" s="124"/>
      <c r="DI168" s="124"/>
      <c r="DJ168" s="124"/>
      <c r="DK168" s="124"/>
      <c r="DL168" s="124"/>
      <c r="DM168" s="124"/>
      <c r="DN168" s="124"/>
      <c r="DO168" s="124" t="n">
        <v>967090.763793945</v>
      </c>
      <c r="DP168" s="124" t="n">
        <v>94200.1167602539</v>
      </c>
      <c r="DQ168" s="124" t="n">
        <v>0.0647146487497083</v>
      </c>
      <c r="DR168" s="124" t="n">
        <v>872890.647033691</v>
      </c>
      <c r="DS168" s="124" t="n">
        <v>-0.0647146487497139</v>
      </c>
      <c r="DT168" s="124" t="n">
        <v>39533.70758056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205551.068695</v>
      </c>
      <c r="DA169" s="124" t="n">
        <v>22671269.4838257</v>
      </c>
      <c r="DB169" s="124" t="n">
        <v>18.4011753424852</v>
      </c>
      <c r="DC169" s="124" t="n">
        <v>100534281.584869</v>
      </c>
      <c r="DD169" s="124" t="n">
        <v>81.5988246575148</v>
      </c>
      <c r="DE169" s="124" t="n">
        <v>693768.552734375</v>
      </c>
      <c r="DF169" s="124" t="s">
        <v>106</v>
      </c>
      <c r="DG169" s="124"/>
      <c r="DH169" s="124"/>
      <c r="DI169" s="124"/>
      <c r="DJ169" s="124"/>
      <c r="DK169" s="124"/>
      <c r="DL169" s="124" t="n">
        <v>52.0645220199177</v>
      </c>
      <c r="DM169" s="124" t="n">
        <v>16833430.1284315</v>
      </c>
      <c r="DN169" s="124"/>
      <c r="DO169" s="124" t="n">
        <v>967090.763793945</v>
      </c>
      <c r="DP169" s="124" t="n">
        <v>215123.191467285</v>
      </c>
      <c r="DQ169" s="124" t="n">
        <v>0.0304054257619732</v>
      </c>
      <c r="DR169" s="124" t="n">
        <v>751967.57232666</v>
      </c>
      <c r="DS169" s="124" t="n">
        <v>-0.0304054257619697</v>
      </c>
      <c r="DT169" s="124" t="n">
        <v>39533.7075805664</v>
      </c>
      <c r="DU169" s="124"/>
      <c r="DV169" s="124"/>
      <c r="DW169" s="124"/>
      <c r="DX169" s="124"/>
      <c r="DY169" s="124"/>
      <c r="DZ169" s="124"/>
      <c r="EA169" s="124" t="n">
        <v>0.6971030613652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205551.068695</v>
      </c>
      <c r="DA170" s="124" t="n">
        <v>1436899.76525879</v>
      </c>
      <c r="DB170" s="124" t="n">
        <v>1.16626219581423</v>
      </c>
      <c r="DC170" s="124" t="n">
        <v>121768651.303436</v>
      </c>
      <c r="DD170" s="124" t="n">
        <v>98.8337378041858</v>
      </c>
      <c r="DE170" s="124" t="n">
        <v>693768.552734375</v>
      </c>
      <c r="DF170" s="124" t="s">
        <v>106</v>
      </c>
      <c r="DG170" s="124"/>
      <c r="DH170" s="124"/>
      <c r="DI170" s="124"/>
      <c r="DJ170" s="124"/>
      <c r="DK170" s="124"/>
      <c r="DL170" s="124"/>
      <c r="DM170" s="124"/>
      <c r="DN170" s="124"/>
      <c r="DO170" s="124" t="n">
        <v>967090.763793945</v>
      </c>
      <c r="DP170" s="124"/>
      <c r="DQ170" s="124"/>
      <c r="DR170" s="124"/>
      <c r="DS170" s="124"/>
      <c r="DT170" s="124" t="n">
        <v>39533.707580566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205551.068695</v>
      </c>
      <c r="DA171" s="124" t="n">
        <v>1130647.34783936</v>
      </c>
      <c r="DB171" s="124" t="n">
        <v>0.917691888094349</v>
      </c>
      <c r="DC171" s="124" t="n">
        <v>122074903.720856</v>
      </c>
      <c r="DD171" s="124" t="n">
        <v>99.0823081119057</v>
      </c>
      <c r="DE171" s="124" t="n">
        <v>693768.552734375</v>
      </c>
      <c r="DF171" s="124" t="s">
        <v>106</v>
      </c>
      <c r="DG171" s="124"/>
      <c r="DH171" s="124"/>
      <c r="DI171" s="124"/>
      <c r="DJ171" s="124"/>
      <c r="DK171" s="124"/>
      <c r="DL171" s="124" t="n">
        <v>30.1702445513137</v>
      </c>
      <c r="DM171" s="124" t="n">
        <v>597299.269715315</v>
      </c>
      <c r="DN171" s="124"/>
      <c r="DO171" s="124" t="n">
        <v>967090.763793945</v>
      </c>
      <c r="DP171" s="124" t="n">
        <v>-79311.596862793</v>
      </c>
      <c r="DQ171" s="124" t="n">
        <v>-0.0721430146720393</v>
      </c>
      <c r="DR171" s="124" t="n">
        <v>1046402.36065674</v>
      </c>
      <c r="DS171" s="124" t="n">
        <v>0.0721430146720365</v>
      </c>
      <c r="DT171" s="124" t="n">
        <v>39533.7075805664</v>
      </c>
      <c r="DU171" s="124"/>
      <c r="DV171" s="124"/>
      <c r="DW171" s="124"/>
      <c r="DX171" s="124"/>
      <c r="DY171" s="124"/>
      <c r="DZ171" s="124"/>
      <c r="EA171" s="124" t="n">
        <v>3.323099840740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205551.068695</v>
      </c>
      <c r="DA172" s="124" t="n">
        <v>1170832.96502686</v>
      </c>
      <c r="DB172" s="124" t="n">
        <v>0.950308614239338</v>
      </c>
      <c r="DC172" s="124" t="n">
        <v>122034718.103668</v>
      </c>
      <c r="DD172" s="124" t="n">
        <v>99.0496913857607</v>
      </c>
      <c r="DE172" s="124" t="n">
        <v>693768.552734375</v>
      </c>
      <c r="DF172" s="124" t="s">
        <v>106</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39533.707580566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0732572.77</v>
      </c>
      <c r="CE173" s="127" t="n">
        <f aca="false">IF(ISERROR(VLOOKUP(CV173,$AL$8:$AL$15,1,FALSE()))=TRUE(),IF(CD173&lt;&gt;"",IF(CD173&gt;0,RANK(CD173,$CD$110:$CD$300),""),""),"")</f>
        <v>1</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205551.068695</v>
      </c>
      <c r="DA173" s="124" t="n">
        <v>1358477.04248047</v>
      </c>
      <c r="DB173" s="124" t="n">
        <v>1.10261025635365</v>
      </c>
      <c r="DC173" s="124" t="n">
        <v>121847074.026215</v>
      </c>
      <c r="DD173" s="124" t="n">
        <v>98.8973897436463</v>
      </c>
      <c r="DE173" s="124" t="n">
        <v>693768.552734375</v>
      </c>
      <c r="DF173" s="124" t="s">
        <v>106</v>
      </c>
      <c r="DG173" s="124" t="n">
        <v>74.2580290718558</v>
      </c>
      <c r="DH173" s="124" t="n">
        <v>169386.03515625</v>
      </c>
      <c r="DI173" s="124" t="n">
        <v>10732572.77</v>
      </c>
      <c r="DJ173" s="124"/>
      <c r="DK173" s="124" t="n">
        <v>10732572.77</v>
      </c>
      <c r="DL173" s="124" t="n">
        <v>26.5970802288378</v>
      </c>
      <c r="DM173" s="124" t="n">
        <v>1185613.00872903</v>
      </c>
      <c r="DN173" s="124"/>
      <c r="DO173" s="124" t="n">
        <v>967090.763793945</v>
      </c>
      <c r="DP173" s="124" t="n">
        <v>48214.3784179688</v>
      </c>
      <c r="DQ173" s="124" t="n">
        <v>0.0307195757983727</v>
      </c>
      <c r="DR173" s="124" t="n">
        <v>918876.385375977</v>
      </c>
      <c r="DS173" s="124" t="n">
        <v>-0.030719575798372</v>
      </c>
      <c r="DT173" s="124" t="n">
        <v>39533.7075805664</v>
      </c>
      <c r="DU173" s="124"/>
      <c r="DV173" s="124" t="n">
        <v>7.82931174032385</v>
      </c>
      <c r="DW173" s="124" t="n">
        <v>-44717.6985473633</v>
      </c>
      <c r="DX173" s="124" t="n">
        <v>-4766401.0234375</v>
      </c>
      <c r="DY173" s="124"/>
      <c r="DZ173" s="124" t="n">
        <v>-4766401.0234375</v>
      </c>
      <c r="EA173" s="124" t="n">
        <v>-8.445659203998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205551.068695</v>
      </c>
      <c r="DA174" s="124" t="n">
        <v>1203620.30761719</v>
      </c>
      <c r="DB174" s="124" t="n">
        <v>0.976920517928686</v>
      </c>
      <c r="DC174" s="124" t="n">
        <v>122001930.761078</v>
      </c>
      <c r="DD174" s="124" t="n">
        <v>99.0230794820713</v>
      </c>
      <c r="DE174" s="124" t="n">
        <v>693768.552734375</v>
      </c>
      <c r="DF174" s="124" t="s">
        <v>106</v>
      </c>
      <c r="DG174" s="124"/>
      <c r="DH174" s="124"/>
      <c r="DI174" s="124"/>
      <c r="DJ174" s="124"/>
      <c r="DK174" s="124"/>
      <c r="DL174" s="124" t="n">
        <v>35.7406965951923</v>
      </c>
      <c r="DM174" s="124" t="n">
        <v>701378.572937138</v>
      </c>
      <c r="DN174" s="124"/>
      <c r="DO174" s="124" t="n">
        <v>967090.763793945</v>
      </c>
      <c r="DP174" s="124" t="n">
        <v>-85306.6080932617</v>
      </c>
      <c r="DQ174" s="124" t="n">
        <v>-0.07751596016132</v>
      </c>
      <c r="DR174" s="124" t="n">
        <v>1052397.37188721</v>
      </c>
      <c r="DS174" s="124" t="n">
        <v>0.0775159601613211</v>
      </c>
      <c r="DT174" s="124" t="n">
        <v>39533.7075805664</v>
      </c>
      <c r="DU174" s="124"/>
      <c r="DV174" s="124"/>
      <c r="DW174" s="124"/>
      <c r="DX174" s="124"/>
      <c r="DY174" s="124"/>
      <c r="DZ174" s="124"/>
      <c r="EA174" s="124" t="n">
        <v>2.497961210816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205551.068695</v>
      </c>
      <c r="DA175" s="124" t="n">
        <v>2072869.15960693</v>
      </c>
      <c r="DB175" s="124" t="n">
        <v>1.6824478618266</v>
      </c>
      <c r="DC175" s="124" t="n">
        <v>121132681.909088</v>
      </c>
      <c r="DD175" s="124" t="n">
        <v>98.3175521381734</v>
      </c>
      <c r="DE175" s="124" t="n">
        <v>693768.552734375</v>
      </c>
      <c r="DF175" s="124" t="s">
        <v>106</v>
      </c>
      <c r="DG175" s="124"/>
      <c r="DH175" s="124"/>
      <c r="DI175" s="124"/>
      <c r="DJ175" s="124"/>
      <c r="DK175" s="124"/>
      <c r="DL175" s="124" t="n">
        <v>27.1778265937902</v>
      </c>
      <c r="DM175" s="124" t="n">
        <v>1576407.88500003</v>
      </c>
      <c r="DN175" s="124"/>
      <c r="DO175" s="124" t="n">
        <v>967090.763793945</v>
      </c>
      <c r="DP175" s="124" t="n">
        <v>35133.4644775391</v>
      </c>
      <c r="DQ175" s="124" t="n">
        <v>0.0154310407322833</v>
      </c>
      <c r="DR175" s="124" t="n">
        <v>931957.299316406</v>
      </c>
      <c r="DS175" s="124" t="n">
        <v>-0.0154310407322811</v>
      </c>
      <c r="DT175" s="124" t="n">
        <v>39533.7075805664</v>
      </c>
      <c r="DU175" s="124"/>
      <c r="DV175" s="124"/>
      <c r="DW175" s="124"/>
      <c r="DX175" s="124"/>
      <c r="DY175" s="124"/>
      <c r="DZ175" s="124"/>
      <c r="EA175" s="124" t="n">
        <v>-8.9429071744437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205551.068695</v>
      </c>
      <c r="DA176" s="124" t="n">
        <v>9649408.42199707</v>
      </c>
      <c r="DB176" s="124" t="n">
        <v>7.83195914331563</v>
      </c>
      <c r="DC176" s="124" t="n">
        <v>113556142.646698</v>
      </c>
      <c r="DD176" s="124" t="n">
        <v>92.1680408566844</v>
      </c>
      <c r="DE176" s="124" t="n">
        <v>693768.552734375</v>
      </c>
      <c r="DF176" s="124" t="s">
        <v>106</v>
      </c>
      <c r="DG176" s="124"/>
      <c r="DH176" s="124"/>
      <c r="DI176" s="124"/>
      <c r="DJ176" s="124"/>
      <c r="DK176" s="124"/>
      <c r="DL176" s="124" t="n">
        <v>49.4607794738076</v>
      </c>
      <c r="DM176" s="124" t="n">
        <v>6452118.01171629</v>
      </c>
      <c r="DN176" s="124"/>
      <c r="DO176" s="124" t="n">
        <v>967090.763793945</v>
      </c>
      <c r="DP176" s="124" t="n">
        <v>174558.725280762</v>
      </c>
      <c r="DQ176" s="124" t="n">
        <v>0.080839182312312</v>
      </c>
      <c r="DR176" s="124" t="n">
        <v>792532.038513184</v>
      </c>
      <c r="DS176" s="124" t="n">
        <v>-0.0808391823123174</v>
      </c>
      <c r="DT176" s="124" t="n">
        <v>39533.7075805664</v>
      </c>
      <c r="DU176" s="124"/>
      <c r="DV176" s="124"/>
      <c r="DW176" s="124"/>
      <c r="DX176" s="124"/>
      <c r="DY176" s="124"/>
      <c r="DZ176" s="124"/>
      <c r="EA176" s="124" t="n">
        <v>-0.816192605426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205551.068695</v>
      </c>
      <c r="DA177" s="124" t="n">
        <v>1574520.09753418</v>
      </c>
      <c r="DB177" s="124" t="n">
        <v>1.27796197807377</v>
      </c>
      <c r="DC177" s="124" t="n">
        <v>121631030.971161</v>
      </c>
      <c r="DD177" s="124" t="n">
        <v>98.7220380219262</v>
      </c>
      <c r="DE177" s="124" t="n">
        <v>693768.552734375</v>
      </c>
      <c r="DF177" s="124" t="s">
        <v>106</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39533.707580566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205551.068695</v>
      </c>
      <c r="DA178" s="124"/>
      <c r="DB178" s="124"/>
      <c r="DC178" s="124"/>
      <c r="DD178" s="124"/>
      <c r="DE178" s="124" t="n">
        <v>693768.552734375</v>
      </c>
      <c r="DF178" s="124" t="s">
        <v>106</v>
      </c>
      <c r="DG178" s="124"/>
      <c r="DH178" s="124"/>
      <c r="DI178" s="124"/>
      <c r="DJ178" s="124"/>
      <c r="DK178" s="124"/>
      <c r="DL178" s="124"/>
      <c r="DM178" s="124"/>
      <c r="DN178" s="124"/>
      <c r="DO178" s="124" t="n">
        <v>967090.763793945</v>
      </c>
      <c r="DP178" s="124"/>
      <c r="DQ178" s="124"/>
      <c r="DR178" s="124"/>
      <c r="DS178" s="124"/>
      <c r="DT178" s="124" t="n">
        <v>39533.70758056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205551.068695</v>
      </c>
      <c r="DA179" s="124" t="n">
        <v>1325546.04022217</v>
      </c>
      <c r="DB179" s="124" t="n">
        <v>1.07588175104472</v>
      </c>
      <c r="DC179" s="124" t="n">
        <v>121880005.028473</v>
      </c>
      <c r="DD179" s="124" t="n">
        <v>98.9241182489553</v>
      </c>
      <c r="DE179" s="124" t="n">
        <v>693768.552734375</v>
      </c>
      <c r="DF179" s="124" t="s">
        <v>106</v>
      </c>
      <c r="DG179" s="124"/>
      <c r="DH179" s="124"/>
      <c r="DI179" s="124"/>
      <c r="DJ179" s="124"/>
      <c r="DK179" s="124"/>
      <c r="DL179" s="124" t="n">
        <v>48.3007014222307</v>
      </c>
      <c r="DM179" s="124" t="n">
        <v>966132.752364663</v>
      </c>
      <c r="DN179" s="124"/>
      <c r="DO179" s="124" t="n">
        <v>967090.763793945</v>
      </c>
      <c r="DP179" s="124" t="n">
        <v>-5203.35656738281</v>
      </c>
      <c r="DQ179" s="124" t="n">
        <v>-0.0127685751048807</v>
      </c>
      <c r="DR179" s="124" t="n">
        <v>972294.120361328</v>
      </c>
      <c r="DS179" s="124" t="n">
        <v>0.0127685751048716</v>
      </c>
      <c r="DT179" s="124" t="n">
        <v>39533.7075805664</v>
      </c>
      <c r="DU179" s="124"/>
      <c r="DV179" s="124"/>
      <c r="DW179" s="124"/>
      <c r="DX179" s="124"/>
      <c r="DY179" s="124"/>
      <c r="DZ179" s="124"/>
      <c r="EA179" s="124" t="n">
        <v>4.346715331360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205551.068695</v>
      </c>
      <c r="DA180" s="124" t="n">
        <v>3118612.95343018</v>
      </c>
      <c r="DB180" s="124" t="n">
        <v>2.53122763250444</v>
      </c>
      <c r="DC180" s="124" t="n">
        <v>120086938.115265</v>
      </c>
      <c r="DD180" s="124" t="n">
        <v>97.4687723674956</v>
      </c>
      <c r="DE180" s="124" t="n">
        <v>693768.552734375</v>
      </c>
      <c r="DF180" s="124" t="s">
        <v>106</v>
      </c>
      <c r="DG180" s="124"/>
      <c r="DH180" s="124"/>
      <c r="DI180" s="124"/>
      <c r="DJ180" s="124"/>
      <c r="DK180" s="124"/>
      <c r="DL180" s="124" t="n">
        <v>22.8699452218393</v>
      </c>
      <c r="DM180" s="124" t="n">
        <v>1429920.29317986</v>
      </c>
      <c r="DN180" s="124"/>
      <c r="DO180" s="124" t="n">
        <v>967090.763793945</v>
      </c>
      <c r="DP180" s="124" t="n">
        <v>-216523.033447266</v>
      </c>
      <c r="DQ180" s="124" t="n">
        <v>-0.197157507948546</v>
      </c>
      <c r="DR180" s="124" t="n">
        <v>1183613.79724121</v>
      </c>
      <c r="DS180" s="124" t="n">
        <v>0.197157507948546</v>
      </c>
      <c r="DT180" s="124" t="n">
        <v>39533.7075805664</v>
      </c>
      <c r="DU180" s="124"/>
      <c r="DV180" s="124"/>
      <c r="DW180" s="124"/>
      <c r="DX180" s="124"/>
      <c r="DY180" s="124"/>
      <c r="DZ180" s="124"/>
      <c r="EA180" s="124" t="n">
        <v>0.4730737503338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205551.068695</v>
      </c>
      <c r="DA181" s="124" t="n">
        <v>2010715.74645996</v>
      </c>
      <c r="DB181" s="124" t="n">
        <v>1.63200093584976</v>
      </c>
      <c r="DC181" s="124" t="n">
        <v>121194835.322235</v>
      </c>
      <c r="DD181" s="124" t="n">
        <v>98.3679990641502</v>
      </c>
      <c r="DE181" s="124" t="n">
        <v>693768.552734375</v>
      </c>
      <c r="DF181" s="124" t="s">
        <v>106</v>
      </c>
      <c r="DG181" s="124"/>
      <c r="DH181" s="124"/>
      <c r="DI181" s="124"/>
      <c r="DJ181" s="124"/>
      <c r="DK181" s="124"/>
      <c r="DL181" s="124" t="n">
        <v>10.8308393016725</v>
      </c>
      <c r="DM181" s="124" t="n">
        <v>2312848.6901674</v>
      </c>
      <c r="DN181" s="124"/>
      <c r="DO181" s="124" t="n">
        <v>967090.763793945</v>
      </c>
      <c r="DP181" s="124" t="n">
        <v>-20698.1870727539</v>
      </c>
      <c r="DQ181" s="124" t="n">
        <v>-0.0298442219391446</v>
      </c>
      <c r="DR181" s="124" t="n">
        <v>987788.950866699</v>
      </c>
      <c r="DS181" s="124" t="n">
        <v>0.0298442219391433</v>
      </c>
      <c r="DT181" s="124" t="n">
        <v>39533.7075805664</v>
      </c>
      <c r="DU181" s="124"/>
      <c r="DV181" s="124"/>
      <c r="DW181" s="124"/>
      <c r="DX181" s="124"/>
      <c r="DY181" s="124"/>
      <c r="DZ181" s="124"/>
      <c r="EA181" s="124" t="n">
        <v>-3.015919235636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205551.068695</v>
      </c>
      <c r="DA182" s="124" t="n">
        <v>1279778.20980835</v>
      </c>
      <c r="DB182" s="124" t="n">
        <v>1.03873421181712</v>
      </c>
      <c r="DC182" s="124" t="n">
        <v>121925772.858887</v>
      </c>
      <c r="DD182" s="124" t="n">
        <v>98.9612657881829</v>
      </c>
      <c r="DE182" s="124" t="n">
        <v>693768.552734375</v>
      </c>
      <c r="DF182" s="124" t="s">
        <v>106</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39533.707580566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205551.068695</v>
      </c>
      <c r="DA183" s="124" t="n">
        <v>14084777.3273315</v>
      </c>
      <c r="DB183" s="124" t="n">
        <v>11.4319340363799</v>
      </c>
      <c r="DC183" s="124" t="n">
        <v>109120773.741364</v>
      </c>
      <c r="DD183" s="124" t="n">
        <v>88.5680659636201</v>
      </c>
      <c r="DE183" s="124" t="n">
        <v>693768.552734375</v>
      </c>
      <c r="DF183" s="124" t="s">
        <v>106</v>
      </c>
      <c r="DG183" s="124"/>
      <c r="DH183" s="124"/>
      <c r="DI183" s="124"/>
      <c r="DJ183" s="124"/>
      <c r="DK183" s="124"/>
      <c r="DL183" s="124" t="n">
        <v>46.8900786727462</v>
      </c>
      <c r="DM183" s="124" t="n">
        <v>12650943.9798012</v>
      </c>
      <c r="DN183" s="124"/>
      <c r="DO183" s="124" t="n">
        <v>967090.763793945</v>
      </c>
      <c r="DP183" s="124" t="n">
        <v>364945.50769043</v>
      </c>
      <c r="DQ183" s="124" t="n">
        <v>0.208108257308755</v>
      </c>
      <c r="DR183" s="124" t="n">
        <v>602145.256103516</v>
      </c>
      <c r="DS183" s="124" t="n">
        <v>-0.208108257308751</v>
      </c>
      <c r="DT183" s="124" t="n">
        <v>39533.7075805664</v>
      </c>
      <c r="DU183" s="124"/>
      <c r="DV183" s="124"/>
      <c r="DW183" s="124"/>
      <c r="DX183" s="124"/>
      <c r="DY183" s="124"/>
      <c r="DZ183" s="124"/>
      <c r="EA183" s="124" t="n">
        <v>-0.87531246039294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205551.068695</v>
      </c>
      <c r="DA184" s="124"/>
      <c r="DB184" s="124"/>
      <c r="DC184" s="124"/>
      <c r="DD184" s="124"/>
      <c r="DE184" s="124" t="n">
        <v>693768.552734375</v>
      </c>
      <c r="DF184" s="124" t="s">
        <v>106</v>
      </c>
      <c r="DG184" s="124"/>
      <c r="DH184" s="124"/>
      <c r="DI184" s="124"/>
      <c r="DJ184" s="124"/>
      <c r="DK184" s="124"/>
      <c r="DL184" s="124"/>
      <c r="DM184" s="124"/>
      <c r="DN184" s="124"/>
      <c r="DO184" s="124" t="n">
        <v>967090.763793945</v>
      </c>
      <c r="DP184" s="124"/>
      <c r="DQ184" s="124"/>
      <c r="DR184" s="124"/>
      <c r="DS184" s="124"/>
      <c r="DT184" s="124" t="n">
        <v>39533.707580566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205551.068695</v>
      </c>
      <c r="DA185" s="124" t="n">
        <v>1443864.62268066</v>
      </c>
      <c r="DB185" s="124" t="n">
        <v>1.17191523446506</v>
      </c>
      <c r="DC185" s="124" t="n">
        <v>121761686.446014</v>
      </c>
      <c r="DD185" s="124" t="n">
        <v>98.8280847655349</v>
      </c>
      <c r="DE185" s="124" t="n">
        <v>693768.552734375</v>
      </c>
      <c r="DF185" s="124" t="s">
        <v>106</v>
      </c>
      <c r="DG185" s="124"/>
      <c r="DH185" s="124"/>
      <c r="DI185" s="124"/>
      <c r="DJ185" s="124"/>
      <c r="DK185" s="124"/>
      <c r="DL185" s="124" t="n">
        <v>29.8126294417397</v>
      </c>
      <c r="DM185" s="124" t="n">
        <v>1651725.77922689</v>
      </c>
      <c r="DN185" s="124"/>
      <c r="DO185" s="124" t="n">
        <v>967090.763793945</v>
      </c>
      <c r="DP185" s="124" t="n">
        <v>-26649.0720214844</v>
      </c>
      <c r="DQ185" s="124" t="n">
        <v>-0.0310725085367973</v>
      </c>
      <c r="DR185" s="124" t="n">
        <v>993739.83581543</v>
      </c>
      <c r="DS185" s="124" t="n">
        <v>0.0310725085367949</v>
      </c>
      <c r="DT185" s="124" t="n">
        <v>39533.7075805664</v>
      </c>
      <c r="DU185" s="124"/>
      <c r="DV185" s="124"/>
      <c r="DW185" s="124"/>
      <c r="DX185" s="124"/>
      <c r="DY185" s="124"/>
      <c r="DZ185" s="124"/>
      <c r="EA185" s="124" t="n">
        <v>0.20116214523375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205551.068695</v>
      </c>
      <c r="DA186" s="124" t="n">
        <v>3725174.6171875</v>
      </c>
      <c r="DB186" s="124" t="n">
        <v>3.02354446279005</v>
      </c>
      <c r="DC186" s="124" t="n">
        <v>119480376.451508</v>
      </c>
      <c r="DD186" s="124" t="n">
        <v>96.9764555372099</v>
      </c>
      <c r="DE186" s="124" t="n">
        <v>693768.552734375</v>
      </c>
      <c r="DF186" s="124" t="s">
        <v>106</v>
      </c>
      <c r="DG186" s="124"/>
      <c r="DH186" s="124"/>
      <c r="DI186" s="124"/>
      <c r="DJ186" s="124"/>
      <c r="DK186" s="124"/>
      <c r="DL186" s="124" t="n">
        <v>40.4442425533004</v>
      </c>
      <c r="DM186" s="124" t="n">
        <v>4094230.74305043</v>
      </c>
      <c r="DN186" s="124"/>
      <c r="DO186" s="124" t="n">
        <v>967090.763793945</v>
      </c>
      <c r="DP186" s="124" t="n">
        <v>-24331.397277832</v>
      </c>
      <c r="DQ186" s="124" t="n">
        <v>-0.0438256636929597</v>
      </c>
      <c r="DR186" s="124" t="n">
        <v>991422.161071777</v>
      </c>
      <c r="DS186" s="124" t="n">
        <v>0.0438256636929566</v>
      </c>
      <c r="DT186" s="124" t="n">
        <v>39533.7075805664</v>
      </c>
      <c r="DU186" s="124"/>
      <c r="DV186" s="124"/>
      <c r="DW186" s="124"/>
      <c r="DX186" s="124"/>
      <c r="DY186" s="124"/>
      <c r="DZ186" s="124"/>
      <c r="EA186" s="124" t="n">
        <v>-0.9342652135765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205551.068695</v>
      </c>
      <c r="DA187" s="124" t="n">
        <v>945899.544006348</v>
      </c>
      <c r="DB187" s="124" t="n">
        <v>0.767741011506006</v>
      </c>
      <c r="DC187" s="124" t="n">
        <v>122259651.524689</v>
      </c>
      <c r="DD187" s="124" t="n">
        <v>99.232258988494</v>
      </c>
      <c r="DE187" s="124" t="n">
        <v>693768.552734375</v>
      </c>
      <c r="DF187" s="124" t="s">
        <v>106</v>
      </c>
      <c r="DG187" s="124"/>
      <c r="DH187" s="124"/>
      <c r="DI187" s="124"/>
      <c r="DJ187" s="124"/>
      <c r="DK187" s="124"/>
      <c r="DL187" s="124" t="n">
        <v>21.7422493810424</v>
      </c>
      <c r="DM187" s="124" t="n">
        <v>506977.253101535</v>
      </c>
      <c r="DN187" s="124"/>
      <c r="DO187" s="124" t="n">
        <v>967090.763793945</v>
      </c>
      <c r="DP187" s="124" t="n">
        <v>-86030.5323486328</v>
      </c>
      <c r="DQ187" s="124" t="n">
        <v>-0.0764532574507719</v>
      </c>
      <c r="DR187" s="124" t="n">
        <v>1053121.29614258</v>
      </c>
      <c r="DS187" s="124" t="n">
        <v>0.0764532574507797</v>
      </c>
      <c r="DT187" s="124" t="n">
        <v>39533.7075805664</v>
      </c>
      <c r="DU187" s="124"/>
      <c r="DV187" s="124"/>
      <c r="DW187" s="124"/>
      <c r="DX187" s="124"/>
      <c r="DY187" s="124"/>
      <c r="DZ187" s="124"/>
      <c r="EA187" s="124" t="n">
        <v>0.8020649417891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205551.068695</v>
      </c>
      <c r="DA188" s="124" t="n">
        <v>859003.545898438</v>
      </c>
      <c r="DB188" s="124" t="n">
        <v>0.697211723373963</v>
      </c>
      <c r="DC188" s="124" t="n">
        <v>122346547.522797</v>
      </c>
      <c r="DD188" s="124" t="n">
        <v>99.302788276626</v>
      </c>
      <c r="DE188" s="124" t="n">
        <v>693768.552734375</v>
      </c>
      <c r="DF188" s="124" t="s">
        <v>106</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39533.707580566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668893.41062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205551.068695</v>
      </c>
      <c r="DA189" s="124" t="n">
        <v>12828995.6412354</v>
      </c>
      <c r="DB189" s="124" t="n">
        <v>10.4126766448067</v>
      </c>
      <c r="DC189" s="124" t="n">
        <v>110376555.42746</v>
      </c>
      <c r="DD189" s="124" t="n">
        <v>89.5873233551934</v>
      </c>
      <c r="DE189" s="124" t="n">
        <v>693768.552734375</v>
      </c>
      <c r="DF189" s="124" t="s">
        <v>106</v>
      </c>
      <c r="DG189" s="124" t="n">
        <v>55.2806304560803</v>
      </c>
      <c r="DH189" s="124" t="n">
        <v>294260.168457031</v>
      </c>
      <c r="DI189" s="124"/>
      <c r="DJ189" s="124" t="n">
        <v>13668893.410625</v>
      </c>
      <c r="DK189" s="124"/>
      <c r="DL189" s="124" t="n">
        <v>34.5264384361548</v>
      </c>
      <c r="DM189" s="124" t="n">
        <v>12470029.6489554</v>
      </c>
      <c r="DN189" s="124"/>
      <c r="DO189" s="124" t="n">
        <v>967090.763793945</v>
      </c>
      <c r="DP189" s="124" t="n">
        <v>257076.29977417</v>
      </c>
      <c r="DQ189" s="124" t="n">
        <v>0.127927221341354</v>
      </c>
      <c r="DR189" s="124" t="n">
        <v>710014.464019775</v>
      </c>
      <c r="DS189" s="124" t="n">
        <v>-0.127927221341352</v>
      </c>
      <c r="DT189" s="124" t="n">
        <v>39533.7075805664</v>
      </c>
      <c r="DU189" s="124"/>
      <c r="DV189" s="124" t="n">
        <v>-3.01927863954282</v>
      </c>
      <c r="DW189" s="124" t="n">
        <v>28314.2632446289</v>
      </c>
      <c r="DX189" s="124"/>
      <c r="DY189" s="124" t="n">
        <v>705871.153437499</v>
      </c>
      <c r="DZ189" s="124"/>
      <c r="EA189" s="124" t="n">
        <v>-1.7004170027247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205551.068695</v>
      </c>
      <c r="DA190" s="124" t="n">
        <v>8809114.9090271</v>
      </c>
      <c r="DB190" s="124" t="n">
        <v>7.14993345073831</v>
      </c>
      <c r="DC190" s="124" t="n">
        <v>114396436.159668</v>
      </c>
      <c r="DD190" s="124" t="n">
        <v>92.8500665492617</v>
      </c>
      <c r="DE190" s="124" t="n">
        <v>693768.552734375</v>
      </c>
      <c r="DF190" s="124" t="s">
        <v>106</v>
      </c>
      <c r="DG190" s="124"/>
      <c r="DH190" s="124"/>
      <c r="DI190" s="124"/>
      <c r="DJ190" s="124"/>
      <c r="DK190" s="124"/>
      <c r="DL190" s="124" t="n">
        <v>4.37309013672361</v>
      </c>
      <c r="DM190" s="124" t="n">
        <v>2839274.43006824</v>
      </c>
      <c r="DN190" s="124"/>
      <c r="DO190" s="124" t="n">
        <v>967090.763793945</v>
      </c>
      <c r="DP190" s="124" t="n">
        <v>-763822.43637085</v>
      </c>
      <c r="DQ190" s="124" t="n">
        <v>-0.681429380174348</v>
      </c>
      <c r="DR190" s="124" t="n">
        <v>1730913.2001648</v>
      </c>
      <c r="DS190" s="124" t="n">
        <v>0.68142938017435</v>
      </c>
      <c r="DT190" s="124" t="n">
        <v>39533.7075805664</v>
      </c>
      <c r="DU190" s="124"/>
      <c r="DV190" s="124"/>
      <c r="DW190" s="124"/>
      <c r="DX190" s="124"/>
      <c r="DY190" s="124"/>
      <c r="DZ190" s="124"/>
      <c r="EA190" s="124" t="n">
        <v>0.8448266863482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205551.068695</v>
      </c>
      <c r="DA191" s="124" t="n">
        <v>1210526.78826904</v>
      </c>
      <c r="DB191" s="124" t="n">
        <v>0.982526174972503</v>
      </c>
      <c r="DC191" s="124" t="n">
        <v>121995024.280426</v>
      </c>
      <c r="DD191" s="124" t="n">
        <v>99.0174738250275</v>
      </c>
      <c r="DE191" s="124" t="n">
        <v>693768.552734375</v>
      </c>
      <c r="DF191" s="124" t="s">
        <v>106</v>
      </c>
      <c r="DG191" s="124"/>
      <c r="DH191" s="124"/>
      <c r="DI191" s="124"/>
      <c r="DJ191" s="124"/>
      <c r="DK191" s="124"/>
      <c r="DL191" s="124" t="n">
        <v>33.9485107789509</v>
      </c>
      <c r="DM191" s="124" t="n">
        <v>1104609.99466102</v>
      </c>
      <c r="DN191" s="124"/>
      <c r="DO191" s="124" t="n">
        <v>967090.763793945</v>
      </c>
      <c r="DP191" s="124" t="n">
        <v>-139010.083862305</v>
      </c>
      <c r="DQ191" s="124" t="n">
        <v>-0.121493679961189</v>
      </c>
      <c r="DR191" s="124" t="n">
        <v>1106100.84765625</v>
      </c>
      <c r="DS191" s="124" t="n">
        <v>0.121493679961191</v>
      </c>
      <c r="DT191" s="124" t="n">
        <v>39533.7075805664</v>
      </c>
      <c r="DU191" s="124"/>
      <c r="DV191" s="124"/>
      <c r="DW191" s="124"/>
      <c r="DX191" s="124"/>
      <c r="DY191" s="124"/>
      <c r="DZ191" s="124"/>
      <c r="EA191" s="124" t="n">
        <v>-1.65208066188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205551.068695</v>
      </c>
      <c r="DA192" s="124" t="n">
        <v>1671095.90869141</v>
      </c>
      <c r="DB192" s="124" t="n">
        <v>1.35634790331782</v>
      </c>
      <c r="DC192" s="124" t="n">
        <v>121534455.160004</v>
      </c>
      <c r="DD192" s="124" t="n">
        <v>98.6436520966822</v>
      </c>
      <c r="DE192" s="124" t="n">
        <v>693768.552734375</v>
      </c>
      <c r="DF192" s="124" t="s">
        <v>106</v>
      </c>
      <c r="DG192" s="124"/>
      <c r="DH192" s="124"/>
      <c r="DI192" s="124"/>
      <c r="DJ192" s="124"/>
      <c r="DK192" s="124"/>
      <c r="DL192" s="124" t="n">
        <v>42.6629898174207</v>
      </c>
      <c r="DM192" s="124" t="n">
        <v>1090488.72510663</v>
      </c>
      <c r="DN192" s="124"/>
      <c r="DO192" s="124" t="n">
        <v>967090.763793945</v>
      </c>
      <c r="DP192" s="124" t="n">
        <v>47057.2328491211</v>
      </c>
      <c r="DQ192" s="124" t="n">
        <v>0.0277654982454496</v>
      </c>
      <c r="DR192" s="124" t="n">
        <v>920033.530944824</v>
      </c>
      <c r="DS192" s="124" t="n">
        <v>-0.0277654982454436</v>
      </c>
      <c r="DT192" s="124" t="n">
        <v>39533.7075805664</v>
      </c>
      <c r="DU192" s="124"/>
      <c r="DV192" s="124"/>
      <c r="DW192" s="124"/>
      <c r="DX192" s="124"/>
      <c r="DY192" s="124"/>
      <c r="DZ192" s="124"/>
      <c r="EA192" s="124" t="n">
        <v>0.1675983712193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205551.068695</v>
      </c>
      <c r="DA193" s="124" t="n">
        <v>2248664.00183105</v>
      </c>
      <c r="DB193" s="124" t="n">
        <v>1.82513205153985</v>
      </c>
      <c r="DC193" s="124" t="n">
        <v>120956887.066864</v>
      </c>
      <c r="DD193" s="124" t="n">
        <v>98.1748679484602</v>
      </c>
      <c r="DE193" s="124" t="n">
        <v>693768.552734375</v>
      </c>
      <c r="DF193" s="124" t="s">
        <v>106</v>
      </c>
      <c r="DG193" s="124"/>
      <c r="DH193" s="124"/>
      <c r="DI193" s="124"/>
      <c r="DJ193" s="124"/>
      <c r="DK193" s="124"/>
      <c r="DL193" s="124" t="n">
        <v>22.4863515218587</v>
      </c>
      <c r="DM193" s="124" t="n">
        <v>1400335.21540222</v>
      </c>
      <c r="DN193" s="124"/>
      <c r="DO193" s="124" t="n">
        <v>967090.763793945</v>
      </c>
      <c r="DP193" s="124" t="n">
        <v>-113.715637207031</v>
      </c>
      <c r="DQ193" s="124" t="n">
        <v>-0.0145325776276808</v>
      </c>
      <c r="DR193" s="124" t="n">
        <v>967204.479431152</v>
      </c>
      <c r="DS193" s="124" t="n">
        <v>0.0145325776276763</v>
      </c>
      <c r="DT193" s="124" t="n">
        <v>39533.7075805664</v>
      </c>
      <c r="DU193" s="124"/>
      <c r="DV193" s="124"/>
      <c r="DW193" s="124"/>
      <c r="DX193" s="124"/>
      <c r="DY193" s="124"/>
      <c r="DZ193" s="124"/>
      <c r="EA193" s="124" t="n">
        <v>-2.358028014061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205551.068695</v>
      </c>
      <c r="DA194" s="124" t="n">
        <v>900879.259521484</v>
      </c>
      <c r="DB194" s="124" t="n">
        <v>0.731200219232968</v>
      </c>
      <c r="DC194" s="124" t="n">
        <v>122304671.809174</v>
      </c>
      <c r="DD194" s="124" t="n">
        <v>99.268799780767</v>
      </c>
      <c r="DE194" s="124" t="n">
        <v>693768.552734375</v>
      </c>
      <c r="DF194" s="124" t="s">
        <v>106</v>
      </c>
      <c r="DG194" s="124"/>
      <c r="DH194" s="124"/>
      <c r="DI194" s="124"/>
      <c r="DJ194" s="124"/>
      <c r="DK194" s="124"/>
      <c r="DL194" s="124" t="n">
        <v>37.490585622433</v>
      </c>
      <c r="DM194" s="124" t="n">
        <v>609490.892820877</v>
      </c>
      <c r="DN194" s="124"/>
      <c r="DO194" s="124" t="n">
        <v>967090.763793945</v>
      </c>
      <c r="DP194" s="124" t="n">
        <v>7180.02221679688</v>
      </c>
      <c r="DQ194" s="124" t="n">
        <v>8.88856350798051E-005</v>
      </c>
      <c r="DR194" s="124" t="n">
        <v>959910.741577148</v>
      </c>
      <c r="DS194" s="124" t="n">
        <v>-8.88856350798051E-005</v>
      </c>
      <c r="DT194" s="124" t="n">
        <v>39533.7075805664</v>
      </c>
      <c r="DU194" s="124"/>
      <c r="DV194" s="124"/>
      <c r="DW194" s="124"/>
      <c r="DX194" s="124"/>
      <c r="DY194" s="124"/>
      <c r="DZ194" s="124"/>
      <c r="EA194" s="124" t="n">
        <v>-9.260643599737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205551.068695</v>
      </c>
      <c r="DA195" s="124" t="n">
        <v>7713941.82470703</v>
      </c>
      <c r="DB195" s="124" t="n">
        <v>6.26103431038266</v>
      </c>
      <c r="DC195" s="124" t="n">
        <v>115491609.243988</v>
      </c>
      <c r="DD195" s="124" t="n">
        <v>93.7389656896173</v>
      </c>
      <c r="DE195" s="124" t="n">
        <v>693768.552734375</v>
      </c>
      <c r="DF195" s="124" t="s">
        <v>106</v>
      </c>
      <c r="DG195" s="124"/>
      <c r="DH195" s="124"/>
      <c r="DI195" s="124"/>
      <c r="DJ195" s="124"/>
      <c r="DK195" s="124"/>
      <c r="DL195" s="124" t="n">
        <v>12.2792247531912</v>
      </c>
      <c r="DM195" s="124" t="n">
        <v>5026429.5210747</v>
      </c>
      <c r="DN195" s="124"/>
      <c r="DO195" s="124" t="n">
        <v>967090.763793945</v>
      </c>
      <c r="DP195" s="124" t="n">
        <v>103193.909301758</v>
      </c>
      <c r="DQ195" s="124" t="n">
        <v>0.0348859308778176</v>
      </c>
      <c r="DR195" s="124" t="n">
        <v>863896.854492188</v>
      </c>
      <c r="DS195" s="124" t="n">
        <v>-0.034885930877806</v>
      </c>
      <c r="DT195" s="124" t="n">
        <v>39533.7075805664</v>
      </c>
      <c r="DU195" s="124"/>
      <c r="DV195" s="124"/>
      <c r="DW195" s="124"/>
      <c r="DX195" s="124"/>
      <c r="DY195" s="124"/>
      <c r="DZ195" s="124"/>
      <c r="EA195" s="124" t="n">
        <v>-0.08086645642774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205551.068695</v>
      </c>
      <c r="DA196" s="124" t="n">
        <v>1167557.62823486</v>
      </c>
      <c r="DB196" s="124" t="n">
        <v>0.947650181430441</v>
      </c>
      <c r="DC196" s="124" t="n">
        <v>122037993.44046</v>
      </c>
      <c r="DD196" s="124" t="n">
        <v>99.0523498185696</v>
      </c>
      <c r="DE196" s="124" t="n">
        <v>693768.552734375</v>
      </c>
      <c r="DF196" s="124" t="s">
        <v>106</v>
      </c>
      <c r="DG196" s="124"/>
      <c r="DH196" s="124"/>
      <c r="DI196" s="124"/>
      <c r="DJ196" s="124"/>
      <c r="DK196" s="124"/>
      <c r="DL196" s="124"/>
      <c r="DM196" s="124"/>
      <c r="DN196" s="124"/>
      <c r="DO196" s="124" t="n">
        <v>967090.763793945</v>
      </c>
      <c r="DP196" s="124" t="n">
        <v>-38374.8002929688</v>
      </c>
      <c r="DQ196" s="124" t="n">
        <v>-0.0388907366405638</v>
      </c>
      <c r="DR196" s="124" t="n">
        <v>1005465.56408691</v>
      </c>
      <c r="DS196" s="124" t="n">
        <v>0.0388907366405533</v>
      </c>
      <c r="DT196" s="124" t="n">
        <v>39533.707580566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205551.068695</v>
      </c>
      <c r="DA197" s="124" t="n">
        <v>5194517.51635742</v>
      </c>
      <c r="DB197" s="124" t="n">
        <v>4.21613918471997</v>
      </c>
      <c r="DC197" s="124" t="n">
        <v>118011033.552338</v>
      </c>
      <c r="DD197" s="124" t="n">
        <v>95.78386081528</v>
      </c>
      <c r="DE197" s="124" t="n">
        <v>693768.552734375</v>
      </c>
      <c r="DF197" s="124" t="s">
        <v>106</v>
      </c>
      <c r="DG197" s="124"/>
      <c r="DH197" s="124"/>
      <c r="DI197" s="124"/>
      <c r="DJ197" s="124"/>
      <c r="DK197" s="124"/>
      <c r="DL197" s="124" t="n">
        <v>17.8865141675376</v>
      </c>
      <c r="DM197" s="124" t="n">
        <v>3033284.16723308</v>
      </c>
      <c r="DN197" s="124"/>
      <c r="DO197" s="124" t="n">
        <v>967090.763793945</v>
      </c>
      <c r="DP197" s="124" t="n">
        <v>-28586.6782836914</v>
      </c>
      <c r="DQ197" s="124" t="n">
        <v>-0.0567420194550952</v>
      </c>
      <c r="DR197" s="124" t="n">
        <v>995677.442077637</v>
      </c>
      <c r="DS197" s="124" t="n">
        <v>0.0567420194551005</v>
      </c>
      <c r="DT197" s="124" t="n">
        <v>39533.7075805664</v>
      </c>
      <c r="DU197" s="124"/>
      <c r="DV197" s="124"/>
      <c r="DW197" s="124"/>
      <c r="DX197" s="124"/>
      <c r="DY197" s="124"/>
      <c r="DZ197" s="124"/>
      <c r="EA197" s="124" t="n">
        <v>-0.3905778210454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205551.068695</v>
      </c>
      <c r="DA198" s="124" t="n">
        <v>2694143.13391113</v>
      </c>
      <c r="DB198" s="124" t="n">
        <v>2.18670596457864</v>
      </c>
      <c r="DC198" s="124" t="n">
        <v>120511407.934784</v>
      </c>
      <c r="DD198" s="124" t="n">
        <v>97.8132940354214</v>
      </c>
      <c r="DE198" s="124" t="n">
        <v>693768.552734375</v>
      </c>
      <c r="DF198" s="124" t="s">
        <v>106</v>
      </c>
      <c r="DG198" s="124"/>
      <c r="DH198" s="124"/>
      <c r="DI198" s="124"/>
      <c r="DJ198" s="124"/>
      <c r="DK198" s="124"/>
      <c r="DL198" s="124" t="n">
        <v>42.3162091060021</v>
      </c>
      <c r="DM198" s="124" t="n">
        <v>1144435.81794985</v>
      </c>
      <c r="DN198" s="124"/>
      <c r="DO198" s="124" t="n">
        <v>967090.763793945</v>
      </c>
      <c r="DP198" s="124" t="n">
        <v>123834.155761719</v>
      </c>
      <c r="DQ198" s="124" t="n">
        <v>0.0840052501404345</v>
      </c>
      <c r="DR198" s="124" t="n">
        <v>843256.608032227</v>
      </c>
      <c r="DS198" s="124" t="n">
        <v>-0.0840052501404358</v>
      </c>
      <c r="DT198" s="124" t="n">
        <v>39533.7075805664</v>
      </c>
      <c r="DU198" s="124"/>
      <c r="DV198" s="124"/>
      <c r="DW198" s="124"/>
      <c r="DX198" s="124"/>
      <c r="DY198" s="124"/>
      <c r="DZ198" s="124"/>
      <c r="EA198" s="124" t="n">
        <v>-5.353747910841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205551.068695</v>
      </c>
      <c r="DA199" s="124" t="n">
        <v>9879697.89611816</v>
      </c>
      <c r="DB199" s="124" t="n">
        <v>8.01887399587182</v>
      </c>
      <c r="DC199" s="124" t="n">
        <v>113325853.172577</v>
      </c>
      <c r="DD199" s="124" t="n">
        <v>91.9811260041282</v>
      </c>
      <c r="DE199" s="124" t="n">
        <v>693768.552734375</v>
      </c>
      <c r="DF199" s="124" t="s">
        <v>106</v>
      </c>
      <c r="DG199" s="124"/>
      <c r="DH199" s="124"/>
      <c r="DI199" s="124"/>
      <c r="DJ199" s="124"/>
      <c r="DK199" s="124"/>
      <c r="DL199" s="124" t="n">
        <v>21.9281972684784</v>
      </c>
      <c r="DM199" s="124" t="n">
        <v>2761630.06060305</v>
      </c>
      <c r="DN199" s="124"/>
      <c r="DO199" s="124" t="n">
        <v>967090.763793945</v>
      </c>
      <c r="DP199" s="124" t="n">
        <v>815205.211120606</v>
      </c>
      <c r="DQ199" s="124" t="n">
        <v>0.603456080440076</v>
      </c>
      <c r="DR199" s="124" t="n">
        <v>151885.55267334</v>
      </c>
      <c r="DS199" s="124" t="n">
        <v>-0.603456080440068</v>
      </c>
      <c r="DT199" s="124" t="n">
        <v>39533.7075805664</v>
      </c>
      <c r="DU199" s="124"/>
      <c r="DV199" s="124"/>
      <c r="DW199" s="124"/>
      <c r="DX199" s="124"/>
      <c r="DY199" s="124"/>
      <c r="DZ199" s="124"/>
      <c r="EA199" s="124" t="n">
        <v>-2.0333961652270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205551.068695</v>
      </c>
      <c r="DA200" s="124" t="n">
        <v>2867313.83306885</v>
      </c>
      <c r="DB200" s="124" t="n">
        <v>2.32726026400396</v>
      </c>
      <c r="DC200" s="124" t="n">
        <v>120338237.235626</v>
      </c>
      <c r="DD200" s="124" t="n">
        <v>97.672739735996</v>
      </c>
      <c r="DE200" s="124" t="n">
        <v>693768.552734375</v>
      </c>
      <c r="DF200" s="124" t="s">
        <v>106</v>
      </c>
      <c r="DG200" s="124"/>
      <c r="DH200" s="124"/>
      <c r="DI200" s="124"/>
      <c r="DJ200" s="124"/>
      <c r="DK200" s="124"/>
      <c r="DL200" s="124" t="n">
        <v>39.4405706838522</v>
      </c>
      <c r="DM200" s="124" t="n">
        <v>2749096.98857695</v>
      </c>
      <c r="DN200" s="124"/>
      <c r="DO200" s="124" t="n">
        <v>967090.763793945</v>
      </c>
      <c r="DP200" s="124" t="n">
        <v>-80429.9153442383</v>
      </c>
      <c r="DQ200" s="124" t="n">
        <v>-0.0842096948457227</v>
      </c>
      <c r="DR200" s="124" t="n">
        <v>1047520.67913818</v>
      </c>
      <c r="DS200" s="124" t="n">
        <v>0.0842096948457112</v>
      </c>
      <c r="DT200" s="124" t="n">
        <v>39533.7075805664</v>
      </c>
      <c r="DU200" s="124"/>
      <c r="DV200" s="124"/>
      <c r="DW200" s="124"/>
      <c r="DX200" s="124"/>
      <c r="DY200" s="124"/>
      <c r="DZ200" s="124"/>
      <c r="EA200" s="124" t="n">
        <v>1.151674941571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205551.068695</v>
      </c>
      <c r="DA201" s="124" t="n">
        <v>7186457.15002441</v>
      </c>
      <c r="DB201" s="124" t="n">
        <v>5.83290045593603</v>
      </c>
      <c r="DC201" s="124" t="n">
        <v>116019093.918671</v>
      </c>
      <c r="DD201" s="124" t="n">
        <v>94.167099544064</v>
      </c>
      <c r="DE201" s="124" t="n">
        <v>693768.552734375</v>
      </c>
      <c r="DF201" s="124" t="s">
        <v>106</v>
      </c>
      <c r="DG201" s="124"/>
      <c r="DH201" s="124"/>
      <c r="DI201" s="124"/>
      <c r="DJ201" s="124"/>
      <c r="DK201" s="124"/>
      <c r="DL201" s="124" t="n">
        <v>4.20465076123079</v>
      </c>
      <c r="DM201" s="124" t="n">
        <v>1669928.54940105</v>
      </c>
      <c r="DN201" s="124"/>
      <c r="DO201" s="124" t="n">
        <v>967090.763793945</v>
      </c>
      <c r="DP201" s="124" t="n">
        <v>236066.931762695</v>
      </c>
      <c r="DQ201" s="124" t="n">
        <v>0.146972965582126</v>
      </c>
      <c r="DR201" s="124" t="n">
        <v>731023.83203125</v>
      </c>
      <c r="DS201" s="124" t="n">
        <v>-0.146972965582123</v>
      </c>
      <c r="DT201" s="124" t="n">
        <v>39533.7075805664</v>
      </c>
      <c r="DU201" s="124"/>
      <c r="DV201" s="124"/>
      <c r="DW201" s="124"/>
      <c r="DX201" s="124"/>
      <c r="DY201" s="124"/>
      <c r="DZ201" s="124"/>
      <c r="EA201" s="124" t="n">
        <v>-0.7258094236437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205551.068695</v>
      </c>
      <c r="DA202" s="124"/>
      <c r="DB202" s="124"/>
      <c r="DC202" s="124"/>
      <c r="DD202" s="124"/>
      <c r="DE202" s="124" t="n">
        <v>693768.552734375</v>
      </c>
      <c r="DF202" s="124" t="s">
        <v>106</v>
      </c>
      <c r="DG202" s="124"/>
      <c r="DH202" s="124"/>
      <c r="DI202" s="124"/>
      <c r="DJ202" s="124"/>
      <c r="DK202" s="124"/>
      <c r="DL202" s="124"/>
      <c r="DM202" s="124"/>
      <c r="DN202" s="124"/>
      <c r="DO202" s="124" t="n">
        <v>967090.763793945</v>
      </c>
      <c r="DP202" s="124"/>
      <c r="DQ202" s="124"/>
      <c r="DR202" s="124"/>
      <c r="DS202" s="124"/>
      <c r="DT202" s="124" t="n">
        <v>39533.707580566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205551.068695</v>
      </c>
      <c r="DA203" s="124" t="n">
        <v>981862.076904297</v>
      </c>
      <c r="DB203" s="124" t="n">
        <v>0.796930063935874</v>
      </c>
      <c r="DC203" s="124" t="n">
        <v>122223688.991791</v>
      </c>
      <c r="DD203" s="124" t="n">
        <v>99.2030699360641</v>
      </c>
      <c r="DE203" s="124" t="n">
        <v>693768.552734375</v>
      </c>
      <c r="DF203" s="124" t="s">
        <v>106</v>
      </c>
      <c r="DG203" s="124"/>
      <c r="DH203" s="124"/>
      <c r="DI203" s="124"/>
      <c r="DJ203" s="124"/>
      <c r="DK203" s="124"/>
      <c r="DL203" s="124" t="n">
        <v>39.6148564808434</v>
      </c>
      <c r="DM203" s="124" t="n">
        <v>545238.6102468</v>
      </c>
      <c r="DN203" s="124"/>
      <c r="DO203" s="124" t="n">
        <v>967090.763793945</v>
      </c>
      <c r="DP203" s="124" t="n">
        <v>76919.6645507813</v>
      </c>
      <c r="DQ203" s="124" t="n">
        <v>0.0566209909188338</v>
      </c>
      <c r="DR203" s="124" t="n">
        <v>890171.099243164</v>
      </c>
      <c r="DS203" s="124" t="n">
        <v>-0.0566209909188302</v>
      </c>
      <c r="DT203" s="124" t="n">
        <v>39533.7075805664</v>
      </c>
      <c r="DU203" s="124"/>
      <c r="DV203" s="124"/>
      <c r="DW203" s="124"/>
      <c r="DX203" s="124"/>
      <c r="DY203" s="124"/>
      <c r="DZ203" s="124"/>
      <c r="EA203" s="124" t="n">
        <v>9.207024633738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205551.068695</v>
      </c>
      <c r="DA204" s="124" t="n">
        <v>1675018.41366577</v>
      </c>
      <c r="DB204" s="124" t="n">
        <v>1.35953161130852</v>
      </c>
      <c r="DC204" s="124" t="n">
        <v>121530532.655029</v>
      </c>
      <c r="DD204" s="124" t="n">
        <v>98.6404683886915</v>
      </c>
      <c r="DE204" s="124" t="n">
        <v>693768.552734375</v>
      </c>
      <c r="DF204" s="124" t="s">
        <v>106</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39533.707580566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284444.20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205551.068695</v>
      </c>
      <c r="DA205" s="124" t="n">
        <v>16087092.1226196</v>
      </c>
      <c r="DB205" s="124" t="n">
        <v>13.0571163255867</v>
      </c>
      <c r="DC205" s="124" t="n">
        <v>107118458.946075</v>
      </c>
      <c r="DD205" s="124" t="n">
        <v>86.9428836744133</v>
      </c>
      <c r="DE205" s="124" t="n">
        <v>693768.552734375</v>
      </c>
      <c r="DF205" s="124" t="s">
        <v>106</v>
      </c>
      <c r="DG205" s="124" t="n">
        <v>76.3203304657183</v>
      </c>
      <c r="DH205" s="124" t="n">
        <v>155815.782226563</v>
      </c>
      <c r="DI205" s="124"/>
      <c r="DJ205" s="124" t="n">
        <v>5284444.205</v>
      </c>
      <c r="DK205" s="124"/>
      <c r="DL205" s="124" t="n">
        <v>31.0062547176707</v>
      </c>
      <c r="DM205" s="124" t="n">
        <v>10109420.8615806</v>
      </c>
      <c r="DN205" s="124"/>
      <c r="DO205" s="124" t="n">
        <v>967090.763793945</v>
      </c>
      <c r="DP205" s="124" t="n">
        <v>710008.972442627</v>
      </c>
      <c r="DQ205" s="124" t="n">
        <v>0.477537761015668</v>
      </c>
      <c r="DR205" s="124" t="n">
        <v>257081.791351318</v>
      </c>
      <c r="DS205" s="124" t="n">
        <v>-0.477537761015668</v>
      </c>
      <c r="DT205" s="124" t="n">
        <v>39533.7075805664</v>
      </c>
      <c r="DU205" s="124"/>
      <c r="DV205" s="124" t="n">
        <v>-0.908028843386688</v>
      </c>
      <c r="DW205" s="124" t="n">
        <v>10587.6912231445</v>
      </c>
      <c r="DX205" s="124"/>
      <c r="DY205" s="124" t="n">
        <v>990808.35875</v>
      </c>
      <c r="DZ205" s="124"/>
      <c r="EA205" s="124" t="n">
        <v>-2.3150559731077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205551.068695</v>
      </c>
      <c r="DA206" s="124" t="n">
        <v>4130729.91925049</v>
      </c>
      <c r="DB206" s="124" t="n">
        <v>3.35271412969643</v>
      </c>
      <c r="DC206" s="124" t="n">
        <v>119074821.149445</v>
      </c>
      <c r="DD206" s="124" t="n">
        <v>96.6472858703036</v>
      </c>
      <c r="DE206" s="124" t="n">
        <v>693768.552734375</v>
      </c>
      <c r="DF206" s="124" t="s">
        <v>106</v>
      </c>
      <c r="DG206" s="124"/>
      <c r="DH206" s="124"/>
      <c r="DI206" s="124"/>
      <c r="DJ206" s="124"/>
      <c r="DK206" s="124"/>
      <c r="DL206" s="124" t="n">
        <v>30.9931309464046</v>
      </c>
      <c r="DM206" s="124" t="n">
        <v>4079026.45512513</v>
      </c>
      <c r="DN206" s="124"/>
      <c r="DO206" s="124" t="n">
        <v>967090.763793945</v>
      </c>
      <c r="DP206" s="124" t="n">
        <v>90425.2338256836</v>
      </c>
      <c r="DQ206" s="124" t="n">
        <v>0.0474494238526089</v>
      </c>
      <c r="DR206" s="124" t="n">
        <v>876665.529968262</v>
      </c>
      <c r="DS206" s="124" t="n">
        <v>-0.0474494238525978</v>
      </c>
      <c r="DT206" s="124" t="n">
        <v>39533.7075805664</v>
      </c>
      <c r="DU206" s="124"/>
      <c r="DV206" s="124"/>
      <c r="DW206" s="124"/>
      <c r="DX206" s="124"/>
      <c r="DY206" s="124"/>
      <c r="DZ206" s="124"/>
      <c r="EA206" s="124" t="n">
        <v>0.1710990030355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205551.068695</v>
      </c>
      <c r="DA207" s="124" t="n">
        <v>4279094.52606201</v>
      </c>
      <c r="DB207" s="124" t="n">
        <v>3.47313452108675</v>
      </c>
      <c r="DC207" s="124" t="n">
        <v>118926456.542633</v>
      </c>
      <c r="DD207" s="124" t="n">
        <v>96.5268654789133</v>
      </c>
      <c r="DE207" s="124" t="n">
        <v>693768.552734375</v>
      </c>
      <c r="DF207" s="124" t="s">
        <v>106</v>
      </c>
      <c r="DG207" s="124"/>
      <c r="DH207" s="124"/>
      <c r="DI207" s="124"/>
      <c r="DJ207" s="124"/>
      <c r="DK207" s="124"/>
      <c r="DL207" s="124" t="n">
        <v>26.1258329333693</v>
      </c>
      <c r="DM207" s="124" t="n">
        <v>3185918.9481718</v>
      </c>
      <c r="DN207" s="124"/>
      <c r="DO207" s="124" t="n">
        <v>967090.763793945</v>
      </c>
      <c r="DP207" s="124" t="n">
        <v>331086.923278809</v>
      </c>
      <c r="DQ207" s="124" t="n">
        <v>0.243375578659274</v>
      </c>
      <c r="DR207" s="124" t="n">
        <v>636003.840515137</v>
      </c>
      <c r="DS207" s="124" t="n">
        <v>-0.243375578659268</v>
      </c>
      <c r="DT207" s="124" t="n">
        <v>39533.7075805664</v>
      </c>
      <c r="DU207" s="124"/>
      <c r="DV207" s="124"/>
      <c r="DW207" s="124"/>
      <c r="DX207" s="124"/>
      <c r="DY207" s="124"/>
      <c r="DZ207" s="124"/>
      <c r="EA207" s="124" t="n">
        <v>-4.465919146984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205551.068695</v>
      </c>
      <c r="DA208" s="124" t="n">
        <v>2790422.58111572</v>
      </c>
      <c r="DB208" s="124" t="n">
        <v>2.26485134550462</v>
      </c>
      <c r="DC208" s="124" t="n">
        <v>120415128.487579</v>
      </c>
      <c r="DD208" s="124" t="n">
        <v>97.7351486544954</v>
      </c>
      <c r="DE208" s="124" t="n">
        <v>693768.552734375</v>
      </c>
      <c r="DF208" s="124" t="s">
        <v>106</v>
      </c>
      <c r="DG208" s="124"/>
      <c r="DH208" s="124"/>
      <c r="DI208" s="124"/>
      <c r="DJ208" s="124"/>
      <c r="DK208" s="124"/>
      <c r="DL208" s="124" t="n">
        <v>14.1831351285573</v>
      </c>
      <c r="DM208" s="124" t="n">
        <v>532748.921900484</v>
      </c>
      <c r="DN208" s="124"/>
      <c r="DO208" s="124" t="n">
        <v>967090.763793945</v>
      </c>
      <c r="DP208" s="124" t="n">
        <v>305609.368682861</v>
      </c>
      <c r="DQ208" s="124" t="n">
        <v>0.232092419848197</v>
      </c>
      <c r="DR208" s="124" t="n">
        <v>661481.395111084</v>
      </c>
      <c r="DS208" s="124" t="n">
        <v>-0.2320924198482</v>
      </c>
      <c r="DT208" s="124" t="n">
        <v>39533.70758056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205551.068695</v>
      </c>
      <c r="DA209" s="124" t="n">
        <v>10204745.2836914</v>
      </c>
      <c r="DB209" s="124" t="n">
        <v>8.28269927383515</v>
      </c>
      <c r="DC209" s="124" t="n">
        <v>113000805.785004</v>
      </c>
      <c r="DD209" s="124" t="n">
        <v>91.7173007261649</v>
      </c>
      <c r="DE209" s="124" t="n">
        <v>693768.552734375</v>
      </c>
      <c r="DF209" s="124" t="s">
        <v>106</v>
      </c>
      <c r="DG209" s="124"/>
      <c r="DH209" s="124"/>
      <c r="DI209" s="124"/>
      <c r="DJ209" s="124"/>
      <c r="DK209" s="124"/>
      <c r="DL209" s="124" t="n">
        <v>13.309771916989</v>
      </c>
      <c r="DM209" s="124" t="n">
        <v>4980750.06275046</v>
      </c>
      <c r="DN209" s="124"/>
      <c r="DO209" s="124" t="n">
        <v>967090.763793945</v>
      </c>
      <c r="DP209" s="124" t="n">
        <v>1061953.66687012</v>
      </c>
      <c r="DQ209" s="124" t="n">
        <v>0.803227106060547</v>
      </c>
      <c r="DR209" s="124" t="n">
        <v>-94862.9030761719</v>
      </c>
      <c r="DS209" s="124" t="n">
        <v>-0.803227106060547</v>
      </c>
      <c r="DT209" s="124" t="n">
        <v>39533.7075805664</v>
      </c>
      <c r="DU209" s="124"/>
      <c r="DV209" s="124"/>
      <c r="DW209" s="124"/>
      <c r="DX209" s="124"/>
      <c r="DY209" s="124"/>
      <c r="DZ209" s="124"/>
      <c r="EA209" s="124" t="n">
        <v>-1.0800922098398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205551.068695</v>
      </c>
      <c r="DA210" s="124" t="n">
        <v>6151015.10180664</v>
      </c>
      <c r="DB210" s="124" t="n">
        <v>4.99248211501205</v>
      </c>
      <c r="DC210" s="124" t="n">
        <v>117054535.966888</v>
      </c>
      <c r="DD210" s="124" t="n">
        <v>95.007517884988</v>
      </c>
      <c r="DE210" s="124" t="n">
        <v>693768.552734375</v>
      </c>
      <c r="DF210" s="124" t="s">
        <v>106</v>
      </c>
      <c r="DG210" s="124"/>
      <c r="DH210" s="124"/>
      <c r="DI210" s="124"/>
      <c r="DJ210" s="124"/>
      <c r="DK210" s="124"/>
      <c r="DL210" s="124" t="n">
        <v>35.7038440700429</v>
      </c>
      <c r="DM210" s="124" t="n">
        <v>2822595.65528583</v>
      </c>
      <c r="DN210" s="124"/>
      <c r="DO210" s="124" t="n">
        <v>967090.763793945</v>
      </c>
      <c r="DP210" s="124" t="n">
        <v>364104.11706543</v>
      </c>
      <c r="DQ210" s="124" t="n">
        <v>0.258365724551277</v>
      </c>
      <c r="DR210" s="124" t="n">
        <v>602986.646728516</v>
      </c>
      <c r="DS210" s="124" t="n">
        <v>-0.258365724551283</v>
      </c>
      <c r="DT210" s="124" t="n">
        <v>39533.7075805664</v>
      </c>
      <c r="DU210" s="124"/>
      <c r="DV210" s="124"/>
      <c r="DW210" s="124"/>
      <c r="DX210" s="124"/>
      <c r="DY210" s="124"/>
      <c r="DZ210" s="124"/>
      <c r="EA210" s="124" t="n">
        <v>-6.103638777997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205551.068695</v>
      </c>
      <c r="DA211" s="124" t="n">
        <v>6696696.30389404</v>
      </c>
      <c r="DB211" s="124" t="n">
        <v>5.43538521260313</v>
      </c>
      <c r="DC211" s="124" t="n">
        <v>116508854.764801</v>
      </c>
      <c r="DD211" s="124" t="n">
        <v>94.5646147873969</v>
      </c>
      <c r="DE211" s="124" t="n">
        <v>693768.552734375</v>
      </c>
      <c r="DF211" s="124" t="s">
        <v>106</v>
      </c>
      <c r="DG211" s="124"/>
      <c r="DH211" s="124"/>
      <c r="DI211" s="124"/>
      <c r="DJ211" s="124"/>
      <c r="DK211" s="124"/>
      <c r="DL211" s="124" t="n">
        <v>34.3988143718718</v>
      </c>
      <c r="DM211" s="124" t="n">
        <v>6106516.81031822</v>
      </c>
      <c r="DN211" s="124"/>
      <c r="DO211" s="124" t="n">
        <v>967090.763793945</v>
      </c>
      <c r="DP211" s="124" t="n">
        <v>-352035.62310791</v>
      </c>
      <c r="DQ211" s="124" t="n">
        <v>-0.330992987367819</v>
      </c>
      <c r="DR211" s="124" t="n">
        <v>1319126.38690186</v>
      </c>
      <c r="DS211" s="124" t="n">
        <v>0.330992987367821</v>
      </c>
      <c r="DT211" s="124" t="n">
        <v>39533.7075805664</v>
      </c>
      <c r="DU211" s="124"/>
      <c r="DV211" s="124"/>
      <c r="DW211" s="124"/>
      <c r="DX211" s="124"/>
      <c r="DY211" s="124"/>
      <c r="DZ211" s="124"/>
      <c r="EA211" s="124" t="n">
        <v>-1.365121886893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205551.068695</v>
      </c>
      <c r="DA212" s="124" t="n">
        <v>1111915.01177979</v>
      </c>
      <c r="DB212" s="124" t="n">
        <v>0.90248775492252</v>
      </c>
      <c r="DC212" s="124" t="n">
        <v>122093636.056915</v>
      </c>
      <c r="DD212" s="124" t="n">
        <v>99.0975122450775</v>
      </c>
      <c r="DE212" s="124" t="n">
        <v>693768.552734375</v>
      </c>
      <c r="DF212" s="124" t="s">
        <v>106</v>
      </c>
      <c r="DG212" s="124"/>
      <c r="DH212" s="124"/>
      <c r="DI212" s="124"/>
      <c r="DJ212" s="124"/>
      <c r="DK212" s="124"/>
      <c r="DL212" s="124" t="n">
        <v>41.83178798246</v>
      </c>
      <c r="DM212" s="124" t="n">
        <v>787820.261750278</v>
      </c>
      <c r="DN212" s="124"/>
      <c r="DO212" s="124" t="n">
        <v>967090.763793945</v>
      </c>
      <c r="DP212" s="124" t="n">
        <v>76609.1712646484</v>
      </c>
      <c r="DQ212" s="124" t="n">
        <v>0.0555318640083523</v>
      </c>
      <c r="DR212" s="124" t="n">
        <v>890481.592529297</v>
      </c>
      <c r="DS212" s="124" t="n">
        <v>-0.0555318640083442</v>
      </c>
      <c r="DT212" s="124" t="n">
        <v>39533.7075805664</v>
      </c>
      <c r="DU212" s="124"/>
      <c r="DV212" s="124"/>
      <c r="DW212" s="124"/>
      <c r="DX212" s="124"/>
      <c r="DY212" s="124"/>
      <c r="DZ212" s="124"/>
      <c r="EA212" s="124" t="n">
        <v>2.5655242236435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693768.552734375</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39533.70758056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693768.552734375</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39533.70758056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693768.552734375</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39533.70758056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693768.552734375</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39533.70758056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693768.552734375</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39533.70758056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693768.552734375</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39533.70758056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693768.552734375</v>
      </c>
      <c r="DF219" s="124" t="s">
        <v>189</v>
      </c>
      <c r="DG219" s="124"/>
      <c r="DH219" s="124"/>
      <c r="DI219" s="124"/>
      <c r="DJ219" s="124"/>
      <c r="DK219" s="124"/>
      <c r="DL219" s="124"/>
      <c r="DM219" s="124"/>
      <c r="DN219" s="124"/>
      <c r="DO219" s="124" t="n">
        <v>967090.763793945</v>
      </c>
      <c r="DP219" s="124"/>
      <c r="DQ219" s="124"/>
      <c r="DR219" s="124"/>
      <c r="DS219" s="124"/>
      <c r="DT219" s="124" t="n">
        <v>39533.70758056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693768.552734375</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39533.70758056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693768.552734375</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39533.70758056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693768.552734375</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39533.70758056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693768.552734375</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39533.70758056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693768.552734375</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39533.70758056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693768.552734375</v>
      </c>
      <c r="DF225" s="124" t="s">
        <v>203</v>
      </c>
      <c r="DG225" s="124"/>
      <c r="DH225" s="124"/>
      <c r="DI225" s="124"/>
      <c r="DJ225" s="124"/>
      <c r="DK225" s="124"/>
      <c r="DL225" s="124" t="n">
        <v>2.97243645807074</v>
      </c>
      <c r="DM225" s="124" t="n">
        <v>37045051.9397803</v>
      </c>
      <c r="DN225" s="124"/>
      <c r="DO225" s="124" t="n">
        <v>967090.763793945</v>
      </c>
      <c r="DP225" s="124" t="n">
        <v>1478426.82962036</v>
      </c>
      <c r="DQ225" s="124" t="n">
        <v>0.860888900475352</v>
      </c>
      <c r="DR225" s="124" t="n">
        <v>-511336.065826416</v>
      </c>
      <c r="DS225" s="124" t="n">
        <v>-0.860888900475352</v>
      </c>
      <c r="DT225" s="124" t="n">
        <v>39533.7075805664</v>
      </c>
      <c r="DU225" s="124"/>
      <c r="DV225" s="124"/>
      <c r="DW225" s="124"/>
      <c r="DX225" s="124"/>
      <c r="DY225" s="124"/>
      <c r="DZ225" s="124"/>
      <c r="EA225" s="124" t="n">
        <v>0.168033866272317</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693768.552734375</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39533.70758056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693768.552734375</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39533.70758056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693768.552734375</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39533.70758056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693768.552734375</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39533.70758056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693768.552734375</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39533.70758056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693768.552734375</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39533.70758056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693768.552734375</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39533.70758056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693768.552734375</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39533.70758056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693768.552734375</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39533.70758056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693768.552734375</v>
      </c>
      <c r="DF235" s="124" t="s">
        <v>203</v>
      </c>
      <c r="DG235" s="124"/>
      <c r="DH235" s="124"/>
      <c r="DI235" s="124"/>
      <c r="DJ235" s="124"/>
      <c r="DK235" s="124"/>
      <c r="DL235" s="124"/>
      <c r="DM235" s="124"/>
      <c r="DN235" s="124"/>
      <c r="DO235" s="124" t="n">
        <v>967090.763793945</v>
      </c>
      <c r="DP235" s="124"/>
      <c r="DQ235" s="124"/>
      <c r="DR235" s="124"/>
      <c r="DS235" s="124"/>
      <c r="DT235" s="124" t="n">
        <v>39533.70758056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693768.552734375</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39533.70758056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693768.552734375</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39533.70758056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693768.552734375</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39533.70758056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693768.552734375</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39533.70758056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693768.552734375</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39533.70758056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693768.552734375</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39533.70758056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693768.552734375</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39533.70758056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693768.552734375</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39533.70758056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693768.552734375</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39533.70758056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693768.552734375</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39533.70758056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693768.552734375</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39533.70758056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693768.552734375</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39533.70758056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693768.552734375</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39533.70758056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693768.552734375</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39533.70758056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693768.552734375</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39533.70758056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693768.552734375</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39533.70758056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693768.552734375</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39533.70758056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693768.552734375</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39533.70758056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693768.552734375</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39533.70758056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693768.552734375</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39533.70758056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693768.552734375</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39533.70758056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693768.552734375</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39533.70758056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693768.552734375</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39533.70758056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693768.552734375</v>
      </c>
      <c r="DF259" s="124" t="s">
        <v>203</v>
      </c>
      <c r="DG259" s="124"/>
      <c r="DH259" s="124"/>
      <c r="DI259" s="124"/>
      <c r="DJ259" s="124"/>
      <c r="DK259" s="124"/>
      <c r="DL259" s="124" t="n">
        <v>1.91372894722559</v>
      </c>
      <c r="DM259" s="124" t="n">
        <v>2638524.60381236</v>
      </c>
      <c r="DN259" s="124"/>
      <c r="DO259" s="124" t="n">
        <v>967090.763793945</v>
      </c>
      <c r="DP259" s="124" t="n">
        <v>1642656.02984619</v>
      </c>
      <c r="DQ259" s="124" t="n">
        <v>1.25181163639914</v>
      </c>
      <c r="DR259" s="124" t="n">
        <v>-675565.266052246</v>
      </c>
      <c r="DS259" s="124" t="n">
        <v>-1.25181163639914</v>
      </c>
      <c r="DT259" s="124" t="n">
        <v>39533.7075805664</v>
      </c>
      <c r="DU259" s="124"/>
      <c r="DV259" s="124"/>
      <c r="DW259" s="124"/>
      <c r="DX259" s="124"/>
      <c r="DY259" s="124"/>
      <c r="DZ259" s="124"/>
      <c r="EA259" s="124" t="n">
        <v>0.11521882805567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695503.4106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693768.552734375</v>
      </c>
      <c r="DF260" s="124" t="s">
        <v>239</v>
      </c>
      <c r="DG260" s="124" t="n">
        <v>78.3716316554209</v>
      </c>
      <c r="DH260" s="124" t="n">
        <v>142317.91229248</v>
      </c>
      <c r="DI260" s="124"/>
      <c r="DJ260" s="124" t="n">
        <v>10695503.410625</v>
      </c>
      <c r="DK260" s="124"/>
      <c r="DL260" s="124" t="n">
        <v>67.7112460548646</v>
      </c>
      <c r="DM260" s="124" t="n">
        <v>50055716.1210576</v>
      </c>
      <c r="DN260" s="124"/>
      <c r="DO260" s="124" t="n">
        <v>967090.763793945</v>
      </c>
      <c r="DP260" s="124" t="n">
        <v>247647.318817139</v>
      </c>
      <c r="DQ260" s="124" t="n">
        <v>0.0415486524199196</v>
      </c>
      <c r="DR260" s="124" t="n">
        <v>719443.444976807</v>
      </c>
      <c r="DS260" s="124" t="n">
        <v>-0.0415486524199196</v>
      </c>
      <c r="DT260" s="124" t="n">
        <v>39533.7075805664</v>
      </c>
      <c r="DU260" s="124"/>
      <c r="DV260" s="124" t="n">
        <v>-1.39698743261545</v>
      </c>
      <c r="DW260" s="124" t="n">
        <v>13290.5458374023</v>
      </c>
      <c r="DX260" s="124"/>
      <c r="DY260" s="124" t="n">
        <v>5995933.2440625</v>
      </c>
      <c r="DZ260" s="124"/>
      <c r="EA260" s="124" t="n">
        <v>-1.15447499174245</v>
      </c>
      <c r="EB260" s="124"/>
      <c r="EC260" s="125" t="n">
        <f aca="false">IF(AND(CV260=CW260,CV260&lt;&gt;"",DJ260&lt;&gt;""),IF(AND(ISERROR(FIND("NeighMkt",$CX$101))=FALSE(),LEFT($CW$110,10)="ALL OUTLET"),DJ260-IF(ISERROR(VLOOKUP(CV260,$CA$112:$DK$300,36,FALSE()))=TRUE(),0,IF(VLOOKUP(CV260,$CA$112:$DK$300,36,FALSE())="",0,VLOOKUP(CV260,$CA$112:$DK$300,36,FALSE()))),DJ260),"")</f>
        <v>10695503.4106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5995933.2440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33360209683269</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693768.552734375</v>
      </c>
      <c r="DF261" s="124" t="s">
        <v>239</v>
      </c>
      <c r="DG261" s="124"/>
      <c r="DH261" s="124"/>
      <c r="DI261" s="124"/>
      <c r="DJ261" s="124"/>
      <c r="DK261" s="124"/>
      <c r="DL261" s="124" t="n">
        <v>43.3279960801612</v>
      </c>
      <c r="DM261" s="124" t="n">
        <v>3162902.38898827</v>
      </c>
      <c r="DN261" s="124"/>
      <c r="DO261" s="124" t="n">
        <v>967090.763793945</v>
      </c>
      <c r="DP261" s="124" t="n">
        <v>107319.351013184</v>
      </c>
      <c r="DQ261" s="124" t="n">
        <v>0.0688944052435612</v>
      </c>
      <c r="DR261" s="124" t="n">
        <v>859771.412780762</v>
      </c>
      <c r="DS261" s="124" t="n">
        <v>-0.0688944052435545</v>
      </c>
      <c r="DT261" s="124" t="n">
        <v>39533.7075805664</v>
      </c>
      <c r="DU261" s="124"/>
      <c r="DV261" s="124"/>
      <c r="DW261" s="124"/>
      <c r="DX261" s="124"/>
      <c r="DY261" s="124"/>
      <c r="DZ261" s="124"/>
      <c r="EA261" s="124" t="n">
        <v>-3.038300782925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693768.552734375</v>
      </c>
      <c r="DF262" s="124" t="s">
        <v>239</v>
      </c>
      <c r="DG262" s="124"/>
      <c r="DH262" s="124"/>
      <c r="DI262" s="124"/>
      <c r="DJ262" s="124"/>
      <c r="DK262" s="124"/>
      <c r="DL262" s="124" t="n">
        <v>29.6873876347756</v>
      </c>
      <c r="DM262" s="124" t="n">
        <v>3311403.61135209</v>
      </c>
      <c r="DN262" s="124"/>
      <c r="DO262" s="124" t="n">
        <v>967090.763793945</v>
      </c>
      <c r="DP262" s="124" t="n">
        <v>-158858.692871094</v>
      </c>
      <c r="DQ262" s="124" t="n">
        <v>-0.151009504646511</v>
      </c>
      <c r="DR262" s="124" t="n">
        <v>1125949.45666504</v>
      </c>
      <c r="DS262" s="124" t="n">
        <v>0.15100950464651</v>
      </c>
      <c r="DT262" s="124" t="n">
        <v>39533.7075805664</v>
      </c>
      <c r="DU262" s="124"/>
      <c r="DV262" s="124"/>
      <c r="DW262" s="124"/>
      <c r="DX262" s="124"/>
      <c r="DY262" s="124"/>
      <c r="DZ262" s="124"/>
      <c r="EA262" s="124" t="n">
        <v>-3.587818352300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693768.552734375</v>
      </c>
      <c r="DF263" s="124" t="s">
        <v>239</v>
      </c>
      <c r="DG263" s="124" t="n">
        <v>84.5962063486184</v>
      </c>
      <c r="DH263" s="124" t="n">
        <v>101359.275878906</v>
      </c>
      <c r="DI263" s="124"/>
      <c r="DJ263" s="124"/>
      <c r="DK263" s="124"/>
      <c r="DL263" s="124" t="n">
        <v>61.0549121699563</v>
      </c>
      <c r="DM263" s="124" t="n">
        <v>1470460.1377092</v>
      </c>
      <c r="DN263" s="124"/>
      <c r="DO263" s="124" t="n">
        <v>967090.763793945</v>
      </c>
      <c r="DP263" s="124" t="n">
        <v>-83502.7546691895</v>
      </c>
      <c r="DQ263" s="124" t="n">
        <v>-0.0771157038661796</v>
      </c>
      <c r="DR263" s="124" t="n">
        <v>1050593.51846313</v>
      </c>
      <c r="DS263" s="124" t="n">
        <v>0.0771157038661841</v>
      </c>
      <c r="DT263" s="124" t="n">
        <v>39533.7075805664</v>
      </c>
      <c r="DU263" s="124"/>
      <c r="DV263" s="124" t="n">
        <v>-0.753236206617643</v>
      </c>
      <c r="DW263" s="124" t="n">
        <v>7924.08959960938</v>
      </c>
      <c r="DX263" s="124"/>
      <c r="DY263" s="124"/>
      <c r="DZ263" s="124"/>
      <c r="EA263" s="124" t="n">
        <v>-3.0911931545163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693768.552734375</v>
      </c>
      <c r="DF264" s="124" t="s">
        <v>239</v>
      </c>
      <c r="DG264" s="124"/>
      <c r="DH264" s="124"/>
      <c r="DI264" s="124"/>
      <c r="DJ264" s="124"/>
      <c r="DK264" s="124"/>
      <c r="DL264" s="124" t="n">
        <v>69.2481282272712</v>
      </c>
      <c r="DM264" s="124" t="n">
        <v>7744417.47533901</v>
      </c>
      <c r="DN264" s="124"/>
      <c r="DO264" s="124" t="n">
        <v>967090.763793945</v>
      </c>
      <c r="DP264" s="124" t="n">
        <v>484600.115509033</v>
      </c>
      <c r="DQ264" s="124" t="n">
        <v>0.37107049758491</v>
      </c>
      <c r="DR264" s="124" t="n">
        <v>482490.648284912</v>
      </c>
      <c r="DS264" s="124" t="n">
        <v>-0.37107049758491</v>
      </c>
      <c r="DT264" s="124" t="n">
        <v>39533.7075805664</v>
      </c>
      <c r="DU264" s="124"/>
      <c r="DV264" s="124"/>
      <c r="DW264" s="124"/>
      <c r="DX264" s="124"/>
      <c r="DY264" s="124"/>
      <c r="DZ264" s="124"/>
      <c r="EA264" s="124" t="n">
        <v>-3.587180346193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693768.552734375</v>
      </c>
      <c r="DF265" s="124" t="s">
        <v>245</v>
      </c>
      <c r="DG265" s="124" t="n">
        <v>84.1433128788651</v>
      </c>
      <c r="DH265" s="124" t="n">
        <v>104339.38293457</v>
      </c>
      <c r="DI265" s="124"/>
      <c r="DJ265" s="124"/>
      <c r="DK265" s="124"/>
      <c r="DL265" s="124" t="n">
        <v>12.5950755429475</v>
      </c>
      <c r="DM265" s="124" t="n">
        <v>16255286.8999179</v>
      </c>
      <c r="DN265" s="124"/>
      <c r="DO265" s="124" t="n">
        <v>967090.763793945</v>
      </c>
      <c r="DP265" s="124" t="n">
        <v>-2085465.0798645</v>
      </c>
      <c r="DQ265" s="124" t="n">
        <v>-2.21090100265307</v>
      </c>
      <c r="DR265" s="124" t="n">
        <v>3052555.84365845</v>
      </c>
      <c r="DS265" s="124" t="n">
        <v>2.21090100265307</v>
      </c>
      <c r="DT265" s="124" t="n">
        <v>39533.7075805664</v>
      </c>
      <c r="DU265" s="124"/>
      <c r="DV265" s="124"/>
      <c r="DW265" s="124"/>
      <c r="DX265" s="124"/>
      <c r="DY265" s="124"/>
      <c r="DZ265" s="124"/>
      <c r="EA265" s="124" t="n">
        <v>1.8014401783471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693768.552734375</v>
      </c>
      <c r="DF266" s="124" t="s">
        <v>245</v>
      </c>
      <c r="DG266" s="124"/>
      <c r="DH266" s="124"/>
      <c r="DI266" s="124"/>
      <c r="DJ266" s="124"/>
      <c r="DK266" s="124"/>
      <c r="DL266" s="124" t="n">
        <v>17.8385019186272</v>
      </c>
      <c r="DM266" s="124" t="n">
        <v>660605.900597768</v>
      </c>
      <c r="DN266" s="124"/>
      <c r="DO266" s="124" t="n">
        <v>967090.763793945</v>
      </c>
      <c r="DP266" s="124" t="n">
        <v>-21548.4907836914</v>
      </c>
      <c r="DQ266" s="124" t="n">
        <v>-0.0241835416799027</v>
      </c>
      <c r="DR266" s="124" t="n">
        <v>988639.254577637</v>
      </c>
      <c r="DS266" s="124" t="n">
        <v>0.0241835416799034</v>
      </c>
      <c r="DT266" s="124" t="n">
        <v>39533.7075805664</v>
      </c>
      <c r="DU266" s="124"/>
      <c r="DV266" s="124"/>
      <c r="DW266" s="124"/>
      <c r="DX266" s="124"/>
      <c r="DY266" s="124"/>
      <c r="DZ266" s="124"/>
      <c r="EA266" s="124" t="n">
        <v>-3.386477089684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693768.552734375</v>
      </c>
      <c r="DF267" s="124" t="s">
        <v>245</v>
      </c>
      <c r="DG267" s="124"/>
      <c r="DH267" s="124"/>
      <c r="DI267" s="124"/>
      <c r="DJ267" s="124"/>
      <c r="DK267" s="124"/>
      <c r="DL267" s="124" t="n">
        <v>2.23973071585615</v>
      </c>
      <c r="DM267" s="124" t="n">
        <v>1287193.95557582</v>
      </c>
      <c r="DN267" s="124"/>
      <c r="DO267" s="124" t="n">
        <v>967090.763793945</v>
      </c>
      <c r="DP267" s="124" t="n">
        <v>-6411341.50036621</v>
      </c>
      <c r="DQ267" s="124" t="n">
        <v>-5.32493783758444</v>
      </c>
      <c r="DR267" s="124" t="n">
        <v>7378432.26416016</v>
      </c>
      <c r="DS267" s="124" t="n">
        <v>5.32493783758444</v>
      </c>
      <c r="DT267" s="124" t="n">
        <v>39533.7075805664</v>
      </c>
      <c r="DU267" s="124"/>
      <c r="DV267" s="124"/>
      <c r="DW267" s="124"/>
      <c r="DX267" s="124"/>
      <c r="DY267" s="124"/>
      <c r="DZ267" s="124"/>
      <c r="EA267" s="124" t="n">
        <v>0.1896475101797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693768.552734375</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39533.70758056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693768.552734375</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39533.70758056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693768.552734375</v>
      </c>
      <c r="DF270" s="124" t="s">
        <v>245</v>
      </c>
      <c r="DG270" s="124" t="n">
        <v>84.5183227219044</v>
      </c>
      <c r="DH270" s="124" t="n">
        <v>101871.76184082</v>
      </c>
      <c r="DI270" s="124"/>
      <c r="DJ270" s="124"/>
      <c r="DK270" s="124"/>
      <c r="DL270" s="124" t="n">
        <v>13.2346028526148</v>
      </c>
      <c r="DM270" s="124" t="n">
        <v>13598984.3965606</v>
      </c>
      <c r="DN270" s="124"/>
      <c r="DO270" s="124" t="n">
        <v>967090.763793945</v>
      </c>
      <c r="DP270" s="124" t="n">
        <v>57526.7055358887</v>
      </c>
      <c r="DQ270" s="124" t="n">
        <v>-0.383361929616612</v>
      </c>
      <c r="DR270" s="124" t="n">
        <v>909564.058258057</v>
      </c>
      <c r="DS270" s="124" t="n">
        <v>0.383361929616612</v>
      </c>
      <c r="DT270" s="124" t="n">
        <v>39533.7075805664</v>
      </c>
      <c r="DU270" s="124"/>
      <c r="DV270" s="124"/>
      <c r="DW270" s="124"/>
      <c r="DX270" s="124"/>
      <c r="DY270" s="124"/>
      <c r="DZ270" s="124"/>
      <c r="EA270" s="124" t="n">
        <v>1.979488590989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693768.552734375</v>
      </c>
      <c r="DF271" s="124" t="s">
        <v>252</v>
      </c>
      <c r="DG271" s="124"/>
      <c r="DH271" s="124"/>
      <c r="DI271" s="124"/>
      <c r="DJ271" s="124"/>
      <c r="DK271" s="124"/>
      <c r="DL271" s="124" t="n">
        <v>27.9935684359782</v>
      </c>
      <c r="DM271" s="124" t="n">
        <v>4502662.32686425</v>
      </c>
      <c r="DN271" s="124"/>
      <c r="DO271" s="124" t="n">
        <v>967090.763793945</v>
      </c>
      <c r="DP271" s="124" t="n">
        <v>-288728.264465332</v>
      </c>
      <c r="DQ271" s="124" t="n">
        <v>-0.262654897710452</v>
      </c>
      <c r="DR271" s="124" t="n">
        <v>1255819.02825928</v>
      </c>
      <c r="DS271" s="124" t="n">
        <v>0.262654897710462</v>
      </c>
      <c r="DT271" s="124" t="n">
        <v>39533.7075805664</v>
      </c>
      <c r="DU271" s="124"/>
      <c r="DV271" s="124"/>
      <c r="DW271" s="124"/>
      <c r="DX271" s="124"/>
      <c r="DY271" s="124"/>
      <c r="DZ271" s="124"/>
      <c r="EA271" s="124" t="n">
        <v>-0.95245037444836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693768.552734375</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39533.70758056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693768.552734375</v>
      </c>
      <c r="DF273" s="124" t="s">
        <v>252</v>
      </c>
      <c r="DG273" s="124"/>
      <c r="DH273" s="124"/>
      <c r="DI273" s="124"/>
      <c r="DJ273" s="124"/>
      <c r="DK273" s="124"/>
      <c r="DL273" s="124" t="n">
        <v>34.5582740781695</v>
      </c>
      <c r="DM273" s="124" t="n">
        <v>1492208.82991009</v>
      </c>
      <c r="DN273" s="124"/>
      <c r="DO273" s="124" t="n">
        <v>967090.763793945</v>
      </c>
      <c r="DP273" s="124" t="n">
        <v>-80135.9530639648</v>
      </c>
      <c r="DQ273" s="124" t="n">
        <v>-0.075699105710908</v>
      </c>
      <c r="DR273" s="124" t="n">
        <v>1047226.71685791</v>
      </c>
      <c r="DS273" s="124" t="n">
        <v>0.0756991057109104</v>
      </c>
      <c r="DT273" s="124" t="n">
        <v>39533.7075805664</v>
      </c>
      <c r="DU273" s="124"/>
      <c r="DV273" s="124"/>
      <c r="DW273" s="124"/>
      <c r="DX273" s="124"/>
      <c r="DY273" s="124"/>
      <c r="DZ273" s="124"/>
      <c r="EA273" s="124" t="n">
        <v>0.2642400337337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693768.552734375</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39533.70758056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693768.552734375</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39533.70758056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693768.552734375</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39533.70758056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693768.552734375</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39533.70758056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693768.552734375</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39533.70758056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693768.552734375</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39533.70758056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693768.552734375</v>
      </c>
      <c r="DF280" s="124" t="s">
        <v>263</v>
      </c>
      <c r="DG280" s="124"/>
      <c r="DH280" s="124"/>
      <c r="DI280" s="124"/>
      <c r="DJ280" s="124"/>
      <c r="DK280" s="124"/>
      <c r="DL280" s="124" t="n">
        <v>9.93814113123713</v>
      </c>
      <c r="DM280" s="124" t="n">
        <v>54735680.4575971</v>
      </c>
      <c r="DN280" s="124"/>
      <c r="DO280" s="124" t="n">
        <v>967090.763793945</v>
      </c>
      <c r="DP280" s="124" t="n">
        <v>-206566.844238281</v>
      </c>
      <c r="DQ280" s="124" t="n">
        <v>-0.86369792975259</v>
      </c>
      <c r="DR280" s="124" t="n">
        <v>1173657.60803223</v>
      </c>
      <c r="DS280" s="124" t="n">
        <v>0.86369792975259</v>
      </c>
      <c r="DT280" s="124" t="n">
        <v>39533.7075805664</v>
      </c>
      <c r="DU280" s="124"/>
      <c r="DV280" s="124"/>
      <c r="DW280" s="124"/>
      <c r="DX280" s="124"/>
      <c r="DY280" s="124"/>
      <c r="DZ280" s="124"/>
      <c r="EA280" s="124" t="n">
        <v>-0.58806211549300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693768.552734375</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39533.70758056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693768.552734375</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39533.70758056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693768.552734375</v>
      </c>
      <c r="DF283" s="124" t="s">
        <v>263</v>
      </c>
      <c r="DG283" s="124"/>
      <c r="DH283" s="124"/>
      <c r="DI283" s="124"/>
      <c r="DJ283" s="124"/>
      <c r="DK283" s="124"/>
      <c r="DL283" s="124" t="n">
        <v>31.4405081454507</v>
      </c>
      <c r="DM283" s="124" t="n">
        <v>2803752.89614615</v>
      </c>
      <c r="DN283" s="124"/>
      <c r="DO283" s="124" t="n">
        <v>967090.763793945</v>
      </c>
      <c r="DP283" s="124" t="n">
        <v>159946.86026001</v>
      </c>
      <c r="DQ283" s="124" t="n">
        <v>0.105710798161816</v>
      </c>
      <c r="DR283" s="124" t="n">
        <v>807143.903533936</v>
      </c>
      <c r="DS283" s="124" t="n">
        <v>-0.105710798161809</v>
      </c>
      <c r="DT283" s="124" t="n">
        <v>39533.7075805664</v>
      </c>
      <c r="DU283" s="124"/>
      <c r="DV283" s="124"/>
      <c r="DW283" s="124"/>
      <c r="DX283" s="124"/>
      <c r="DY283" s="124"/>
      <c r="DZ283" s="124"/>
      <c r="EA283" s="124" t="n">
        <v>2.7756859988927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693768.552734375</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39533.70758056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693768.552734375</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39533.70758056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693768.552734375</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39533.70758056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693768.552734375</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39533.70758056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693768.552734375</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39533.70758056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693768.552734375</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39533.70758056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693768.552734375</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39533.70758056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693768.552734375</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39533.707580566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693768.552734375</v>
      </c>
      <c r="DF292" s="124" t="s">
        <v>277</v>
      </c>
      <c r="DG292" s="124"/>
      <c r="DH292" s="124"/>
      <c r="DI292" s="124"/>
      <c r="DJ292" s="124"/>
      <c r="DK292" s="124"/>
      <c r="DL292" s="124" t="n">
        <v>31.7635309632472</v>
      </c>
      <c r="DM292" s="124" t="n">
        <v>33799048.7132955</v>
      </c>
      <c r="DN292" s="124"/>
      <c r="DO292" s="124" t="n">
        <v>967090.763793945</v>
      </c>
      <c r="DP292" s="124" t="n">
        <v>1279045.52655029</v>
      </c>
      <c r="DQ292" s="124" t="n">
        <v>0.384512590116159</v>
      </c>
      <c r="DR292" s="124" t="n">
        <v>-311954.762756348</v>
      </c>
      <c r="DS292" s="124" t="n">
        <v>-0.384512590116159</v>
      </c>
      <c r="DT292" s="124" t="n">
        <v>39533.7075805664</v>
      </c>
      <c r="DU292" s="124"/>
      <c r="DV292" s="124"/>
      <c r="DW292" s="124"/>
      <c r="DX292" s="124"/>
      <c r="DY292" s="124"/>
      <c r="DZ292" s="124"/>
      <c r="EA292" s="124" t="n">
        <v>-0.17449840428557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693768.552734375</v>
      </c>
      <c r="DF293" s="124" t="s">
        <v>277</v>
      </c>
      <c r="DG293" s="124"/>
      <c r="DH293" s="124"/>
      <c r="DI293" s="124"/>
      <c r="DJ293" s="124"/>
      <c r="DK293" s="124"/>
      <c r="DL293" s="124" t="n">
        <v>10.7015633696194</v>
      </c>
      <c r="DM293" s="124" t="n">
        <v>4606483.0989828</v>
      </c>
      <c r="DN293" s="124"/>
      <c r="DO293" s="124" t="n">
        <v>967090.763793945</v>
      </c>
      <c r="DP293" s="124" t="n">
        <v>-842209.80456543</v>
      </c>
      <c r="DQ293" s="124" t="n">
        <v>-0.85928422292475</v>
      </c>
      <c r="DR293" s="124" t="n">
        <v>1809300.56835938</v>
      </c>
      <c r="DS293" s="124" t="n">
        <v>0.859284222924757</v>
      </c>
      <c r="DT293" s="124" t="n">
        <v>39533.7075805664</v>
      </c>
      <c r="DU293" s="124"/>
      <c r="DV293" s="124"/>
      <c r="DW293" s="124"/>
      <c r="DX293" s="124"/>
      <c r="DY293" s="124"/>
      <c r="DZ293" s="124"/>
      <c r="EA293" s="124" t="n">
        <v>-0.4281270537244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693768.552734375</v>
      </c>
      <c r="DF294" s="124" t="s">
        <v>277</v>
      </c>
      <c r="DG294" s="124"/>
      <c r="DH294" s="124"/>
      <c r="DI294" s="124"/>
      <c r="DJ294" s="124"/>
      <c r="DK294" s="124"/>
      <c r="DL294" s="124" t="n">
        <v>22.182074009583</v>
      </c>
      <c r="DM294" s="124" t="n">
        <v>6412454.2703345</v>
      </c>
      <c r="DN294" s="124"/>
      <c r="DO294" s="124" t="n">
        <v>967090.763793945</v>
      </c>
      <c r="DP294" s="124" t="n">
        <v>876581.556915283</v>
      </c>
      <c r="DQ294" s="124" t="n">
        <v>0.605472419796735</v>
      </c>
      <c r="DR294" s="124" t="n">
        <v>90509.2068786621</v>
      </c>
      <c r="DS294" s="124" t="n">
        <v>-0.605472419796726</v>
      </c>
      <c r="DT294" s="124" t="n">
        <v>39533.7075805664</v>
      </c>
      <c r="DU294" s="124"/>
      <c r="DV294" s="124"/>
      <c r="DW294" s="124"/>
      <c r="DX294" s="124"/>
      <c r="DY294" s="124"/>
      <c r="DZ294" s="124"/>
      <c r="EA294" s="124" t="n">
        <v>0.4542950851679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693768.552734375</v>
      </c>
      <c r="DF295" s="124" t="s">
        <v>277</v>
      </c>
      <c r="DG295" s="124"/>
      <c r="DH295" s="124"/>
      <c r="DI295" s="124"/>
      <c r="DJ295" s="124"/>
      <c r="DK295" s="124"/>
      <c r="DL295" s="124" t="n">
        <v>31.4619145398437</v>
      </c>
      <c r="DM295" s="124" t="n">
        <v>28035135.0573689</v>
      </c>
      <c r="DN295" s="124"/>
      <c r="DO295" s="124" t="n">
        <v>967090.763793945</v>
      </c>
      <c r="DP295" s="124" t="n">
        <v>1171162.31140137</v>
      </c>
      <c r="DQ295" s="124" t="n">
        <v>0.3749572943875</v>
      </c>
      <c r="DR295" s="124" t="n">
        <v>-204071.547607422</v>
      </c>
      <c r="DS295" s="124" t="n">
        <v>-0.3749572943875</v>
      </c>
      <c r="DT295" s="124" t="n">
        <v>39533.7075805664</v>
      </c>
      <c r="DU295" s="124"/>
      <c r="DV295" s="124"/>
      <c r="DW295" s="124"/>
      <c r="DX295" s="124"/>
      <c r="DY295" s="124"/>
      <c r="DZ295" s="124"/>
      <c r="EA295" s="124" t="n">
        <v>-0.3315448714003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Lucky Total-RMA</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0pts) (0.7MM HHs)</v>
      </c>
      <c r="K15" s="36"/>
      <c r="L15" s="36"/>
      <c r="M15" s="36"/>
      <c r="N15" s="36"/>
      <c r="O15" s="36"/>
      <c r="P15" s="42"/>
      <c r="Q15" s="26"/>
      <c r="R15" s="26"/>
      <c r="S15" s="26"/>
      <c r="T15" s="11"/>
      <c r="U15" s="11"/>
      <c r="V15" s="36" t="str">
        <f aca="false">Picture!V15</f>
        <v>99.4% (0.0pts) (12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7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260.2% (-51.8pts)</v>
      </c>
      <c r="U33" s="91"/>
      <c r="V33" s="91"/>
      <c r="W33" s="54"/>
      <c r="X33" s="91" t="str">
        <f aca="false">Picture!X33</f>
        <v>89.1% (+33.4pts)</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2.9MM)</v>
      </c>
      <c r="E34" s="92"/>
      <c r="F34" s="92"/>
      <c r="G34" s="54"/>
      <c r="H34" s="92" t="str">
        <f aca="false">Picture!H34</f>
        <v/>
      </c>
      <c r="I34" s="92"/>
      <c r="J34" s="92"/>
      <c r="K34" s="54"/>
      <c r="L34" s="92" t="str">
        <f aca="false">Picture!L34</f>
        <v/>
      </c>
      <c r="M34" s="92"/>
      <c r="N34" s="92"/>
      <c r="P34" s="92" t="str">
        <f aca="false">Picture!P34</f>
        <v>STILL WINE $ Leaked to Other Channels (-$32.9MM)</v>
      </c>
      <c r="Q34" s="92"/>
      <c r="R34" s="92"/>
      <c r="S34" s="1"/>
      <c r="T34" s="93" t="str">
        <f aca="false">Picture!T34</f>
        <v>STILL WINE $ Leaked to GroceryX ($31.3MM)</v>
      </c>
      <c r="U34" s="93"/>
      <c r="V34" s="93"/>
      <c r="W34" s="54"/>
      <c r="X34" s="93" t="str">
        <f aca="false">Picture!X34</f>
        <v>STILL WINE $ Leaked to Liquor ($10.7MM)</v>
      </c>
      <c r="Y34" s="93"/>
      <c r="Z34" s="93"/>
      <c r="AA34" s="54"/>
      <c r="AB34" s="93" t="str">
        <f aca="false">Picture!AB34</f>
        <v/>
      </c>
      <c r="AC34" s="93"/>
      <c r="AD34" s="93"/>
      <c r="AF34" s="93" t="str">
        <f aca="false">Picture!AF34</f>
        <v>STILL WINE $ Leaked to Other Channels (-$2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Picture!D36</f>
        <v>#DIV/0!</v>
      </c>
      <c r="E36" s="97" t="str">
        <f aca="false">Picture!E36</f>
        <v>Luck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3.8%</v>
      </c>
      <c r="U36" s="97" t="str">
        <f aca="false">Picture!U36</f>
        <v>Safeway</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98.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Picture!D37</f>
        <v>#DIV/0!</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9.8pts</v>
      </c>
      <c r="U37" s="97"/>
      <c r="V37" s="97"/>
      <c r="W37" s="98"/>
      <c r="X37" s="102" t="str">
        <f aca="false">Picture!X37</f>
        <v/>
      </c>
      <c r="Y37" s="97"/>
      <c r="Z37" s="97"/>
      <c r="AA37" s="99"/>
      <c r="AB37" s="102" t="str">
        <f aca="false">Picture!AB37</f>
        <v/>
      </c>
      <c r="AC37" s="97"/>
      <c r="AD37" s="97"/>
      <c r="AE37" s="99"/>
      <c r="AF37" s="102" t="str">
        <f aca="false">Picture!AF37</f>
        <v>+4.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Picture!D38</f>
        <v>#DIV/0!</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7MM</v>
      </c>
      <c r="U38" s="97"/>
      <c r="V38" s="97"/>
      <c r="W38" s="98"/>
      <c r="X38" s="103" t="str">
        <f aca="false">Picture!X38</f>
        <v/>
      </c>
      <c r="Y38" s="97"/>
      <c r="Z38" s="97"/>
      <c r="AA38" s="99"/>
      <c r="AB38" s="103" t="str">
        <f aca="false">Picture!AB38</f>
        <v/>
      </c>
      <c r="AC38" s="97"/>
      <c r="AD38" s="97"/>
      <c r="AE38" s="99"/>
      <c r="AF38" s="103" t="str">
        <f aca="false">Picture!AF38</f>
        <v>$1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0%</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6.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9%</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0</v>
      </c>
    </row>
    <row r="302" customFormat="false" ht="13.8" hidden="false" customHeight="false" outlineLevel="0" collapsed="false">
      <c r="A302" s="1" t="s">
        <v>82</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2</v>
      </c>
    </row>
    <row r="329" customFormat="false" ht="13.8" hidden="false" customHeight="false" outlineLevel="0" collapsed="false">
      <c r="A329" s="1" t="s">
        <v>334</v>
      </c>
      <c r="B329" s="1" t="s">
        <v>82</v>
      </c>
    </row>
    <row r="330" customFormat="false" ht="13.8" hidden="false" customHeight="false" outlineLevel="0" collapsed="false">
      <c r="A330" s="1" t="s">
        <v>335</v>
      </c>
      <c r="B330" s="1" t="s">
        <v>82</v>
      </c>
    </row>
    <row r="331" customFormat="false" ht="13.8" hidden="false" customHeight="false" outlineLevel="0" collapsed="false">
      <c r="A331" s="1" t="s">
        <v>336</v>
      </c>
      <c r="B331" s="1" t="s">
        <v>82</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