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RMA</t>
  </si>
  <si>
    <t xml:space="preserve">Time : Latest 52 Weeks Ending Mar-25-2018</t>
  </si>
  <si>
    <t xml:space="preserve">Product : STILL WINE</t>
  </si>
  <si>
    <t xml:space="preserve">Geography : The Save Mart Companies FoodMaxx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FoodMaxx Total-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RMA</v>
      </c>
      <c r="F8" s="11"/>
      <c r="G8" s="11"/>
      <c r="H8" s="11"/>
      <c r="I8" s="11"/>
      <c r="J8" s="11"/>
      <c r="K8" s="11"/>
      <c r="L8" s="11"/>
      <c r="M8" s="11"/>
      <c r="N8" s="11"/>
      <c r="O8" s="11"/>
      <c r="P8" s="11"/>
      <c r="Q8" s="11"/>
      <c r="R8" s="11"/>
      <c r="S8" s="26"/>
      <c r="T8" s="26"/>
      <c r="U8" s="27"/>
      <c r="V8" s="28" t="str">
        <f aca="false">TEXT(CZ110/1000000,"#,##0.0")&amp;"MM HHs"</f>
        <v>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2%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8% (-0.3pts) (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4% (-3.0pts) ($7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3.0MM)</v>
      </c>
      <c r="M28" s="36"/>
      <c r="N28" s="36"/>
      <c r="O28" s="36"/>
      <c r="P28" s="36"/>
      <c r="Q28" s="36"/>
      <c r="R28" s="79"/>
      <c r="S28" s="80"/>
      <c r="T28" s="81"/>
      <c r="U28" s="80"/>
      <c r="V28" s="36" t="str">
        <f aca="false">"100.0%"&amp;IF(Z2&lt;&gt;""," (0.0pts)","")&amp;IF(Z1&lt;&gt;""," ("&amp;TEXT(DJ111/1000000,"$#,##0.0")&amp;"MM)","")</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1.3% (+3.6pts)</v>
      </c>
      <c r="E33" s="90"/>
      <c r="F33" s="90"/>
      <c r="G33" s="54"/>
      <c r="H33" s="90" t="str">
        <f aca="false">IF(ISERROR(VLOOKUP(2,$CC$109:$EH$300,54,FALSE()))=FALSE(),TEXT(VLOOKUP(2,$CC$109:$EH$300,54,FALSE())/$DI$111,"0.0%")&amp;IF(AND($Z2&lt;&gt;"",VLOOKUP(2,$CC$109:$EH$300,58,FALSE())&lt;&gt;"")," ("&amp;IF(VLOOKUP(2,$CC$109:$EH$300,58,FALSE())&gt;0,"+","")&amp;TEXT(VLOOKUP(2,$CC$109:$EH$300,58,FALSE())*100,"0.0")&amp;"pts)",""),"")</f>
        <v>17.1% (+0.6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4.1pts)</v>
      </c>
      <c r="Q33" s="90"/>
      <c r="R33" s="90"/>
      <c r="S33" s="1"/>
      <c r="T33" s="91" t="str">
        <f aca="false">IF(ISERROR(VLOOKUP(1,$CM$109:$EH$300,47,FALSE()))=FALSE(),TEXT(VLOOKUP(1,$CM$109:$DJ$300,24,FALSE())/$DJ$111,"0.0%")&amp;IF(AND($Z2&lt;&gt;"",VLOOKUP(1,$CM$109:$EH$300,47,FALSE())&lt;&gt;"")," ("&amp;IF(VLOOKUP(1,$CM$109:$EH$300,47,FALSE())&gt;0,"+","")&amp;TEXT(VLOOKUP(1,$CM$109:$EH$300,47,FALSE())*100,"0.0")&amp;"pts)",""),"")</f>
        <v>42.6% (-7.7pts)</v>
      </c>
      <c r="U33" s="91"/>
      <c r="V33" s="91"/>
      <c r="W33" s="54"/>
      <c r="X33" s="91" t="str">
        <f aca="false">IF(ISERROR(VLOOKUP(2,$CM$109:$EH$300,47,FALSE()))=FALSE(),TEXT(VLOOKUP(2,$CM$109:$DJ$300,24,FALSE())/$DJ$111,"0.0%")&amp;IF(AND($Z2&lt;&gt;"",VLOOKUP(2,$CM$109:$EH$300,47,FALSE())&lt;&gt;"")," ("&amp;IF(VLOOKUP(2,$CM$109:$EH$300,47,FALSE())&gt;0,"+","")&amp;TEXT(VLOOKUP(2,$CM$109:$EH$300,47,FALSE())*100,"0.0")&amp;"pts)",""),"")</f>
        <v>14.7% (-2.3pts)</v>
      </c>
      <c r="Y33" s="91"/>
      <c r="Z33" s="91"/>
      <c r="AA33" s="50"/>
      <c r="AB33" s="91" t="str">
        <f aca="false">IF(ISERROR(VLOOKUP(3,$CM$109:$EH$300,47,FALSE()))=FALSE(),TEXT(VLOOKUP(3,$CM$109:$DJ$300,24,FALSE())/$DJ$111,"0.0%")&amp;IF(AND($Z2&lt;&gt;"",VLOOKUP(3,$CM$109:$EH$300,47,FALSE())&lt;&gt;"")," ("&amp;IF(VLOOKUP(3,$CM$109:$EH$300,47,FALSE())&gt;0,"+","")&amp;TEXT(VLOOKUP(3,$CM$109:$EH$300,47,FALSE())*100,"0.0")&amp;"pts)",""),"")</f>
        <v>13.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3MM)</v>
      </c>
      <c r="E34" s="92"/>
      <c r="F34" s="92"/>
      <c r="G34" s="54"/>
      <c r="H34" s="92" t="str">
        <f aca="false">IF(ISERROR(VLOOKUP(2,$CC$109:$EH$300,54,FALSE()))=FALSE(),MID($D$10,11,LEN($D$10)-10)&amp;" $ Leaked to "&amp;VLOOKUP(2,$CC$109:$CV$300,20,FALSE())&amp;IF($Z1&lt;&gt;""," ("&amp;TEXT(VLOOKUP(2,$CC$109:$EH$300,54,FALSE())/1000000,"$#,##0.0")&amp;"MM)",""),"")</f>
        <v>STILL WINE $ Leaked to Club ($19.3MM)</v>
      </c>
      <c r="I34" s="92"/>
      <c r="J34" s="92"/>
      <c r="K34" s="54"/>
      <c r="L34" s="92" t="str">
        <f aca="false">IF(ISERROR(VLOOKUP(3,$CC$109:$EH$300,54,FALSE()))=FALSE(),MID($D$10,11,LEN($D$10)-10)&amp;" $ Leaked to "&amp;VLOOKUP(3,$CC$109:$CV$300,20,FALSE())&amp;IF($Z1&lt;&gt;""," ("&amp;TEXT(VLOOKUP(3,$CC$109:$EH$300,54,FALSE())/1000000,"$#,##0.0")&amp;"MM)",""),"")</f>
        <v>STILL WINE $ Leaked to Drug ($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1MM)</v>
      </c>
      <c r="Q34" s="92"/>
      <c r="R34" s="92"/>
      <c r="S34" s="1"/>
      <c r="T34" s="93" t="str">
        <f aca="false">IF(ISERROR(VLOOKUP(1,$CM$109:$CV$300,10,FALSE()))=FALSE(),MID($D$10,11,LEN($D$10)-10)&amp;" $ Leaked to "&amp;VLOOKUP(1,$CM$109:$CV$300,10,FALSE())&amp;IF($Z1&lt;&gt;""," ("&amp;TEXT(VLOOKUP(1,$CM$109:$DJ$300,24,FALSE())/1000000,"$#,##0.0")&amp;"MM)",""),"")</f>
        <v>STILL WINE $ Leaked to GroceryX ($55.6MM)</v>
      </c>
      <c r="U34" s="93"/>
      <c r="V34" s="93"/>
      <c r="W34" s="54"/>
      <c r="X34" s="93" t="str">
        <f aca="false">IF(ISERROR(VLOOKUP(2,$CM$109:$CV$300,10,FALSE()))=FALSE(),MID($D$10,11,LEN($D$10)-10)&amp;" $ Leaked to "&amp;VLOOKUP(2,$CM$109:$CV$300,10,FALSE())&amp;IF($Z1&lt;&gt;""," ("&amp;TEXT(VLOOKUP(2,$CM$109:$DJ$300,24,FALSE())/1000000,"$#,##0.0")&amp;"MM)",""),"")</f>
        <v>STILL WINE $ Leaked to Club ($19.2MM)</v>
      </c>
      <c r="Y34" s="93"/>
      <c r="Z34" s="93"/>
      <c r="AA34" s="54"/>
      <c r="AB34" s="93" t="str">
        <f aca="false">IF(ISERROR(VLOOKUP(3,$CM$109:$CV$300,10,FALSE()))=FALSE(),MID($D$10,11,LEN($D$10)-10)&amp;" $ Leaked to "&amp;VLOOKUP(3,$CM$109:$CV$300,10,FALSE())&amp;IF($Z1&lt;&gt;""," ("&amp;TEXT(VLOOKUP(3,$CM$109:$DJ$300,24,FALSE())/1000000,"$#,##0.0")&amp;"MM)",""),"")</f>
        <v>STILL WINE $ Leaked to Liquor ($1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0%</v>
      </c>
      <c r="E36" s="97" t="str">
        <f aca="false">IF(ISERROR(VLOOKUP(1,$CE$112:$CV$300,18,FALSE()))=FALSE(),VLOOKUP(1,$CE$112:$CV$300,18,FALSE()),"")</f>
        <v>Safeway</v>
      </c>
      <c r="F36" s="97"/>
      <c r="G36" s="98"/>
      <c r="H36" s="96" t="str">
        <f aca="false">IF(ISERROR(VLOOKUP(1,$CG$112:$DM$300,31,FALSE()))=FALSE(),TEXT(VLOOKUP(1,$CG$112:$DM$300,31,FALSE())/$DI$111,"0.0%"),"")</f>
        <v>16.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15.9%</v>
      </c>
      <c r="U36" s="97" t="str">
        <f aca="false">IF(ISERROR(VLOOKUP(1,$CO$112:$CV$300,8,FALSE()))=FALSE(),VLOOKUP(1,$CO$112:$CV$300,8,FALSE()),"")</f>
        <v>Safeway</v>
      </c>
      <c r="V36" s="97"/>
      <c r="W36" s="98"/>
      <c r="X36" s="96" t="str">
        <f aca="false">IF(ISERROR(VLOOKUP(1,$CQ$112:$DJ$300,20,FALSE()))=FALSE(),TEXT(VLOOKUP(1,$CQ$112:$DJ$300,20,FALSE())/$DJ$111,"0.0%"),"")</f>
        <v>14.0%</v>
      </c>
      <c r="Y36" s="97" t="str">
        <f aca="false">IF(ISERROR(VLOOKUP(1,$CQ$112:$CV$300,6,FALSE()))=FALSE(),VLOOKUP(1,$CQ$112:$CV$300,6,FALSE()),"")</f>
        <v>Costco</v>
      </c>
      <c r="Z36" s="97"/>
      <c r="AA36" s="99"/>
      <c r="AB36" s="96" t="str">
        <f aca="false">IF(ISERROR(VLOOKUP(1,$CS$112:$DJ$300,18,FALSE()))=FALSE(),TEXT(VLOOKUP(1,$CS$112:$DJ$300,18,FALSE())/$DJ$111,"0.0%"),"")</f>
        <v>7.5%</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19.1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20.7MM</v>
      </c>
      <c r="U38" s="97"/>
      <c r="V38" s="97"/>
      <c r="W38" s="98"/>
      <c r="X38" s="103" t="str">
        <f aca="false">IF($Z$1&lt;&gt;"",IF(X36&lt;&gt;"",TEXT(VLOOKUP(1,$CQ$109:$DJ$300,20,FALSE())/1000000,"$#,##0.0")&amp;"MM",""),"")</f>
        <v>$18.3MM</v>
      </c>
      <c r="Y38" s="97"/>
      <c r="Z38" s="97"/>
      <c r="AA38" s="99"/>
      <c r="AB38" s="103" t="str">
        <f aca="false">IF($Z$1&lt;&gt;"",IF(AB36&lt;&gt;"",TEXT(VLOOKUP(1,$CS$109:$DJ$300,18,FALSE())/1000000,"$#,##0.0")&amp;"MM",""),"")</f>
        <v>$9.8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Save Mar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5%</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1%</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Food Max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4217408.90081787</v>
      </c>
      <c r="DA110" s="124" t="n">
        <v>4217408.90081787</v>
      </c>
      <c r="DB110" s="124" t="n">
        <v>100</v>
      </c>
      <c r="DC110" s="124" t="n">
        <v>0</v>
      </c>
      <c r="DD110" s="124" t="n">
        <v>0</v>
      </c>
      <c r="DE110" s="124" t="n">
        <v>1102874.99316406</v>
      </c>
      <c r="DF110" s="124" t="s">
        <v>80</v>
      </c>
      <c r="DG110" s="124" t="n">
        <v>28.3718568351813</v>
      </c>
      <c r="DH110" s="124" t="n">
        <v>1102874.99316406</v>
      </c>
      <c r="DI110" s="124" t="n">
        <v>77350706.45375</v>
      </c>
      <c r="DJ110" s="124" t="n">
        <v>83164680.0040625</v>
      </c>
      <c r="DK110" s="124" t="n">
        <v>77350706.45375</v>
      </c>
      <c r="DL110" s="124" t="n">
        <v>99.9999999596605</v>
      </c>
      <c r="DM110" s="124"/>
      <c r="DN110" s="124"/>
      <c r="DO110" s="124" t="n">
        <v>42540.1285400391</v>
      </c>
      <c r="DP110" s="124" t="n">
        <v>42540.1285400391</v>
      </c>
      <c r="DQ110" s="124" t="n">
        <v>0</v>
      </c>
      <c r="DR110" s="124" t="n">
        <v>0</v>
      </c>
      <c r="DS110" s="124" t="n">
        <v>0</v>
      </c>
      <c r="DT110" s="124" t="n">
        <v>24261.3280639648</v>
      </c>
      <c r="DU110" s="124" t="s">
        <v>80</v>
      </c>
      <c r="DV110" s="124" t="n">
        <v>1.04081726240415</v>
      </c>
      <c r="DW110" s="124" t="n">
        <v>24261.3280639648</v>
      </c>
      <c r="DX110" s="124" t="n">
        <v>-27381204.418125</v>
      </c>
      <c r="DY110" s="124" t="n">
        <v>30623856.1575</v>
      </c>
      <c r="DZ110" s="124" t="n">
        <v>-27381204.418125</v>
      </c>
      <c r="EA110" s="124" t="n">
        <v>-5.63948105991585E-008</v>
      </c>
      <c r="EB110" s="124"/>
      <c r="EC110" s="125"/>
      <c r="ED110" s="125"/>
      <c r="EE110" s="125"/>
      <c r="EF110" s="125"/>
      <c r="EG110" s="126"/>
      <c r="EH110" s="126"/>
      <c r="EI110" s="117" t="str">
        <f aca="false">IF(CX110&lt;&gt;"",IF(CW$101&lt;&gt;"Y",IF(ISERROR(FIND(" - ",CX110))=FALSE(),CX110,SUBSTITUTE(CX110,"-"," - ")),CX110),"")</f>
        <v>The Save Mart Companies FoodMaxx Total-CRMA - All Outlets</v>
      </c>
      <c r="EJ110" s="117" t="str">
        <f aca="false">IF(CX110&lt;&gt;"",IF(CW$101&lt;&gt;"Y",IF(ISERROR(FIND(" - ",CY110))=FALSE(),CY110,SUBSTITUTE(CY110,"-"," - ")),CY110),"")</f>
        <v>The Save Mart Companies FoodMaxx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537816.5725708</v>
      </c>
      <c r="DF111" s="124" t="s">
        <v>82</v>
      </c>
      <c r="DG111" s="124" t="n">
        <v>0.123816113268077</v>
      </c>
      <c r="DH111" s="124" t="n">
        <v>1537816.5725708</v>
      </c>
      <c r="DI111" s="124" t="n">
        <v>113016105.845</v>
      </c>
      <c r="DJ111" s="124" t="n">
        <v>130367196.116719</v>
      </c>
      <c r="DK111" s="124" t="n">
        <v>113016105.845</v>
      </c>
      <c r="DL111" s="124" t="n">
        <v>100.000000003769</v>
      </c>
      <c r="DM111" s="124"/>
      <c r="DN111" s="124"/>
      <c r="DO111" s="124" t="n">
        <v>967090.763793945</v>
      </c>
      <c r="DP111" s="124" t="n">
        <v>967090.763793945</v>
      </c>
      <c r="DQ111" s="124" t="n">
        <v>0</v>
      </c>
      <c r="DR111" s="124" t="n">
        <v>0</v>
      </c>
      <c r="DS111" s="124" t="n">
        <v>0</v>
      </c>
      <c r="DT111" s="124" t="n">
        <v>19323.8953857422</v>
      </c>
      <c r="DU111" s="124"/>
      <c r="DV111" s="124" t="n">
        <v>2.42855027139525</v>
      </c>
      <c r="DW111" s="124" t="n">
        <v>19323.8953857422</v>
      </c>
      <c r="DX111" s="124" t="n">
        <v>-33514658.640625</v>
      </c>
      <c r="DY111" s="124" t="n">
        <v>35742165.1104688</v>
      </c>
      <c r="DZ111" s="124" t="n">
        <v>-33514658.64062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45013.8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77302.4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537816.5725708</v>
      </c>
      <c r="DF112" s="124" t="s">
        <v>84</v>
      </c>
      <c r="DG112" s="124" t="n">
        <v>72.4559800772635</v>
      </c>
      <c r="DH112" s="124" t="n">
        <v>424101.60925293</v>
      </c>
      <c r="DI112" s="124" t="n">
        <v>19345013.8725</v>
      </c>
      <c r="DJ112" s="124" t="n">
        <v>19177302.49</v>
      </c>
      <c r="DK112" s="124" t="n">
        <v>19345013.87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19323.8953857422</v>
      </c>
      <c r="DU112" s="124"/>
      <c r="DV112" s="124" t="n">
        <v>-2.59312396038982</v>
      </c>
      <c r="DW112" s="124" t="n">
        <v>53759.4826660156</v>
      </c>
      <c r="DX112" s="124" t="n">
        <v>-4881786.2425</v>
      </c>
      <c r="DY112" s="124" t="n">
        <v>3071020.856875</v>
      </c>
      <c r="DZ112" s="124" t="n">
        <v>-4881786.242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9177302.49</v>
      </c>
      <c r="ED112" s="125" t="n">
        <f aca="false">IF(AND(CV112=CW112,CV112&lt;&gt;"",DI$110&lt;&gt;"",DK112&lt;&gt;""),IF(CW$100="Y",DK112-IF(ISERROR(VLOOKUP(CV112,$CA$112:$DK$300,37,FALSE()))=TRUE(),0,IF(VLOOKUP(CV112,$CA$112:$DK$300,37,FALSE())="",0,VLOOKUP(CV112,$CA$112:$DK$300,37,FALSE()))),DK112-IF(AND(CW$101="Y",CV112=$CW$110),DI$110,0)),"")</f>
        <v>19345013.8725</v>
      </c>
      <c r="EE112" s="125" t="n">
        <f aca="false">IF(AND(CV112=CW112,CV112&lt;&gt;"",DJ112&lt;&gt;"",DY112&lt;&gt;""),IF(AND(ISERROR(FIND("NeighMkt",$CX$101))=FALSE(),LEFT($CW$110,10)="ALL OUTLET"),DY112-IF(ISERROR(VLOOKUP(CV112,$CA$112:$DZ$300,51,FALSE()))=TRUE(),0,IF(VLOOKUP(CV112,$CA$112:$DZ$300,51,FALSE())="",0,VLOOKUP(CV112,$CA$112:$DZ$300,51,FALSE()))),DY112),"")</f>
        <v>3071020.856875</v>
      </c>
      <c r="EF112" s="125" t="n">
        <f aca="false">IF(AND(CV112=CW112,CV112&lt;&gt;"",DI$110&lt;&gt;"",DK112&lt;&gt;"",DZ112&lt;&gt;""),IF(CW$100="Y",DZ112-IF(ISERROR(VLOOKUP(CV112,$CA$112:$DZ$300,52,FALSE()))=TRUE(),0,IF(VLOOKUP(CV112,$CA$112:$DZ$300,52,FALSE())="",0,VLOOKUP(CV112,$CA$112:$DZ$300,52,FALSE()))),DZ112-IF(AND(CW$101="Y",CV112=$CW$110),DX$110,0)),"")</f>
        <v>-4881786.2425</v>
      </c>
      <c r="EG112" s="126" t="n">
        <f aca="false">IF(AND(CV112=CW112,CV112&lt;&gt;"",DJ112&lt;&gt;"",EE112&lt;&gt;""),EC112/$DJ$111-(EC112-EE112)/($DJ$111-$DY$111),"")</f>
        <v>-0.0231094304659465</v>
      </c>
      <c r="EH112" s="126" t="n">
        <f aca="false">IF(AND(CV112=CW112,CV112&lt;&gt;"",DI$110&lt;&gt;"",DK112&lt;&gt;"",EF112&lt;&gt;""),ED112/$DI$111-(ED112-EF112)/($DI$111-$DX$111),"")</f>
        <v>0.005834486895213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537816.5725708</v>
      </c>
      <c r="DF113" s="124" t="s">
        <v>84</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19323.8953857422</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059518.38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283096.68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537816.5725708</v>
      </c>
      <c r="DF114" s="124" t="s">
        <v>84</v>
      </c>
      <c r="DG114" s="124" t="n">
        <v>74.4650341037146</v>
      </c>
      <c r="DH114" s="124" t="n">
        <v>393167.742370605</v>
      </c>
      <c r="DI114" s="124" t="n">
        <v>19059518.384375</v>
      </c>
      <c r="DJ114" s="124" t="n">
        <v>18283096.689375</v>
      </c>
      <c r="DK114" s="124" t="n">
        <v>19059518.38437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19323.8953857422</v>
      </c>
      <c r="DU114" s="124"/>
      <c r="DV114" s="124" t="n">
        <v>-2.00815404325873</v>
      </c>
      <c r="DW114" s="124" t="n">
        <v>43963.0666503906</v>
      </c>
      <c r="DX114" s="124" t="n">
        <v>-4731956.5475</v>
      </c>
      <c r="DY114" s="124" t="n">
        <v>3633051.545</v>
      </c>
      <c r="DZ114" s="124" t="n">
        <v>-4731956.547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537816.5725708</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9323.895385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537816.5725708</v>
      </c>
      <c r="DF116" s="124" t="s">
        <v>84</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19323.8953857422</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537816.5725708</v>
      </c>
      <c r="DF117" s="124" t="s">
        <v>90</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19323.8953857422</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537816.5725708</v>
      </c>
      <c r="DF118" s="124" t="s">
        <v>92</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19323.8953857422</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537816.5725708</v>
      </c>
      <c r="DF119" s="124" t="s">
        <v>92</v>
      </c>
      <c r="DG119" s="124"/>
      <c r="DH119" s="124"/>
      <c r="DI119" s="124"/>
      <c r="DJ119" s="124"/>
      <c r="DK119" s="124"/>
      <c r="DL119" s="124"/>
      <c r="DM119" s="124"/>
      <c r="DN119" s="124"/>
      <c r="DO119" s="124" t="n">
        <v>967090.763793945</v>
      </c>
      <c r="DP119" s="124"/>
      <c r="DQ119" s="124"/>
      <c r="DR119" s="124"/>
      <c r="DS119" s="124"/>
      <c r="DT119" s="124" t="n">
        <v>19323.895385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537816.5725708</v>
      </c>
      <c r="DF120" s="124" t="s">
        <v>92</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19323.8953857422</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537816.5725708</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9323.895385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537816.5725708</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9323.895385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537816.5725708</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9323.895385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537816.5725708</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9323.895385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537816.5725708</v>
      </c>
      <c r="DF125" s="124" t="s">
        <v>92</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19323.8953857422</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537816.5725708</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9323.895385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205829.555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42628.7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537816.5725708</v>
      </c>
      <c r="DF127" s="124" t="s">
        <v>102</v>
      </c>
      <c r="DG127" s="124" t="n">
        <v>88.1835316519192</v>
      </c>
      <c r="DH127" s="124" t="n">
        <v>181940.88067627</v>
      </c>
      <c r="DI127" s="124" t="n">
        <v>6205829.555625</v>
      </c>
      <c r="DJ127" s="124" t="n">
        <v>3542628.753125</v>
      </c>
      <c r="DK127" s="124" t="n">
        <v>6205829.555625</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19323.8953857422</v>
      </c>
      <c r="DU127" s="124"/>
      <c r="DV127" s="124" t="n">
        <v>5.34920184156799</v>
      </c>
      <c r="DW127" s="124" t="n">
        <v>-72846.3947753906</v>
      </c>
      <c r="DX127" s="124" t="n">
        <v>-2044075.284375</v>
      </c>
      <c r="DY127" s="124" t="n">
        <v>-3743444.3828125</v>
      </c>
      <c r="DZ127" s="124" t="n">
        <v>-2044075.284375</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3542628.753125</v>
      </c>
      <c r="ED127" s="125" t="n">
        <f aca="false">IF(AND(CV127=CW127,CV127&lt;&gt;"",DI$110&lt;&gt;"",DK127&lt;&gt;""),IF(CW$100="Y",DK127-IF(ISERROR(VLOOKUP(CV127,$CA$112:$DK$300,37,FALSE()))=TRUE(),0,IF(VLOOKUP(CV127,$CA$112:$DK$300,37,FALSE())="",0,VLOOKUP(CV127,$CA$112:$DK$300,37,FALSE()))),DK127-IF(AND(CW$101="Y",CV127=$CW$110),DI$110,0)),"")</f>
        <v>6205829.555625</v>
      </c>
      <c r="EE127" s="125" t="n">
        <f aca="false">IF(AND(CV127=CW127,CV127&lt;&gt;"",DJ127&lt;&gt;"",DY127&lt;&gt;""),IF(AND(ISERROR(FIND("NeighMkt",$CX$101))=FALSE(),LEFT($CW$110,10)="ALL OUTLET"),DY127-IF(ISERROR(VLOOKUP(CV127,$CA$112:$DZ$300,51,FALSE()))=TRUE(),0,IF(VLOOKUP(CV127,$CA$112:$DZ$300,51,FALSE())="",0,VLOOKUP(CV127,$CA$112:$DZ$300,51,FALSE()))),DY127),"")</f>
        <v>-3743444.3828125</v>
      </c>
      <c r="EF127" s="125" t="n">
        <f aca="false">IF(AND(CV127=CW127,CV127&lt;&gt;"",DI$110&lt;&gt;"",DK127&lt;&gt;"",DZ127&lt;&gt;""),IF(CW$100="Y",DZ127-IF(ISERROR(VLOOKUP(CV127,$CA$112:$DZ$300,52,FALSE()))=TRUE(),0,IF(VLOOKUP(CV127,$CA$112:$DZ$300,52,FALSE())="",0,VLOOKUP(CV127,$CA$112:$DZ$300,52,FALSE()))),DZ127-IF(AND(CW$101="Y",CV127=$CW$110),DX$110,0)),"")</f>
        <v>-2044075.284375</v>
      </c>
      <c r="EG127" s="126" t="n">
        <f aca="false">IF(AND(CV127=CW127,CV127&lt;&gt;"",DJ127&lt;&gt;"",EE127&lt;&gt;""),EC127/$DJ$111-(EC127-EE127)/($DJ$111-$DY$111),"")</f>
        <v>-0.0498251922084873</v>
      </c>
      <c r="EH127" s="126" t="n">
        <f aca="false">IF(AND(CV127=CW127,CV127&lt;&gt;"",DI$110&lt;&gt;"",DK127&lt;&gt;"",EF127&lt;&gt;""),ED127/$DI$111-(ED127-EF127)/($DI$111-$DX$111),"")</f>
        <v>-0.0013905013168194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537816.5725708</v>
      </c>
      <c r="DF128" s="124" t="s">
        <v>102</v>
      </c>
      <c r="DG128" s="124" t="n">
        <v>93.9138479010598</v>
      </c>
      <c r="DH128" s="124" t="n">
        <v>93709.8835449219</v>
      </c>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19323.8953857422</v>
      </c>
      <c r="DU128" s="124"/>
      <c r="DV128" s="124" t="n">
        <v>3.61273154511503</v>
      </c>
      <c r="DW128" s="124" t="n">
        <v>-50249.0828857422</v>
      </c>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537816.5725708</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9323.895385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537816.5725708</v>
      </c>
      <c r="DF130" s="124" t="s">
        <v>102</v>
      </c>
      <c r="DG130" s="124" t="n">
        <v>96.1369519012528</v>
      </c>
      <c r="DH130" s="124" t="n">
        <v>59480.2399902344</v>
      </c>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19323.8953857422</v>
      </c>
      <c r="DU130" s="124"/>
      <c r="DV130" s="124" t="n">
        <v>2.95835556844391</v>
      </c>
      <c r="DW130" s="124" t="n">
        <v>-41768.7550048828</v>
      </c>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537816.5725708</v>
      </c>
      <c r="DF131" s="124" t="s">
        <v>102</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19323.8953857422</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333019.34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577183.9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537816.5725708</v>
      </c>
      <c r="DF132" s="124" t="s">
        <v>80</v>
      </c>
      <c r="DG132" s="124" t="n">
        <v>21.3830409498324</v>
      </c>
      <c r="DH132" s="124" t="n">
        <v>1210483.39862061</v>
      </c>
      <c r="DI132" s="124" t="n">
        <v>69333019.348125</v>
      </c>
      <c r="DJ132" s="124" t="n">
        <v>55577183.925</v>
      </c>
      <c r="DK132" s="124" t="n">
        <v>69333019.34812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19323.8953857422</v>
      </c>
      <c r="DU132" s="124"/>
      <c r="DV132" s="124" t="n">
        <v>2.83041889943854</v>
      </c>
      <c r="DW132" s="124" t="n">
        <v>1573.09735107422</v>
      </c>
      <c r="DX132" s="124" t="n">
        <v>-15241490.6125</v>
      </c>
      <c r="DY132" s="124" t="n">
        <v>7913012.71781249</v>
      </c>
      <c r="DZ132" s="124" t="n">
        <v>-15241490.61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55577183.925</v>
      </c>
      <c r="ED132" s="125" t="n">
        <f aca="false">IF(AND(CV132=CW132,CV132&lt;&gt;"",DI$110&lt;&gt;"",DK132&lt;&gt;""),IF(CW$100="Y",DK132-IF(ISERROR(VLOOKUP(CV132,$CA$112:$DK$300,37,FALSE()))=TRUE(),0,IF(VLOOKUP(CV132,$CA$112:$DK$300,37,FALSE())="",0,VLOOKUP(CV132,$CA$112:$DK$300,37,FALSE()))),DK132-IF(AND(CW$101="Y",CV132=$CW$110),DI$110,0)),"")</f>
        <v>69333019.348125</v>
      </c>
      <c r="EE132" s="125" t="n">
        <f aca="false">IF(AND(CV132=CW132,CV132&lt;&gt;"",DJ132&lt;&gt;"",DY132&lt;&gt;""),IF(AND(ISERROR(FIND("NeighMkt",$CX$101))=FALSE(),LEFT($CW$110,10)="ALL OUTLET"),DY132-IF(ISERROR(VLOOKUP(CV132,$CA$112:$DZ$300,51,FALSE()))=TRUE(),0,IF(VLOOKUP(CV132,$CA$112:$DZ$300,51,FALSE())="",0,VLOOKUP(CV132,$CA$112:$DZ$300,51,FALSE()))),DY132),"")</f>
        <v>7913012.71781249</v>
      </c>
      <c r="EF132" s="125" t="n">
        <f aca="false">IF(AND(CV132=CW132,CV132&lt;&gt;"",DI$110&lt;&gt;"",DK132&lt;&gt;"",DZ132&lt;&gt;""),IF(CW$100="Y",DZ132-IF(ISERROR(VLOOKUP(CV132,$CA$112:$DZ$300,52,FALSE()))=TRUE(),0,IF(VLOOKUP(CV132,$CA$112:$DZ$300,52,FALSE())="",0,VLOOKUP(CV132,$CA$112:$DZ$300,52,FALSE()))),DZ132-IF(AND(CW$101="Y",CV132=$CW$110),DX$110,0)),"")</f>
        <v>-15241490.6125</v>
      </c>
      <c r="EG132" s="126" t="n">
        <f aca="false">IF(AND(CV132=CW132,CV132&lt;&gt;"",DJ132&lt;&gt;"",EE132&lt;&gt;""),EC132/$DJ$111-(EC132-EE132)/($DJ$111-$DY$111),"")</f>
        <v>-0.0774036645039009</v>
      </c>
      <c r="EH132" s="126" t="n">
        <f aca="false">IF(AND(CV132=CW132,CV132&lt;&gt;"",DI$110&lt;&gt;"",DK132&lt;&gt;"",EF132&lt;&gt;""),ED132/$DI$111-(ED132-EF132)/($DI$111-$DX$111),"")</f>
        <v>0.03629990029007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1537816.5725708</v>
      </c>
      <c r="DF133" s="124" t="s">
        <v>80</v>
      </c>
      <c r="DG133" s="124"/>
      <c r="DH133" s="124"/>
      <c r="DI133" s="124"/>
      <c r="DJ133" s="124"/>
      <c r="DK133" s="124"/>
      <c r="DL133" s="124"/>
      <c r="DM133" s="124"/>
      <c r="DN133" s="124"/>
      <c r="DO133" s="124" t="n">
        <v>967090.763793945</v>
      </c>
      <c r="DP133" s="124"/>
      <c r="DQ133" s="124"/>
      <c r="DR133" s="124"/>
      <c r="DS133" s="124"/>
      <c r="DT133" s="124" t="n">
        <v>19323.895385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1537816.5725708</v>
      </c>
      <c r="DF134" s="124" t="s">
        <v>80</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9323.895385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1537816.5725708</v>
      </c>
      <c r="DF135" s="124" t="s">
        <v>80</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19323.8953857422</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1537816.5725708</v>
      </c>
      <c r="DF136" s="124" t="s">
        <v>80</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19323.8953857422</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1537816.5725708</v>
      </c>
      <c r="DF137" s="124" t="s">
        <v>80</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19323.8953857422</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1537816.5725708</v>
      </c>
      <c r="DF138" s="124" t="s">
        <v>80</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19323.8953857422</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1537816.5725708</v>
      </c>
      <c r="DF139" s="124" t="s">
        <v>80</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9323.895385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1537816.5725708</v>
      </c>
      <c r="DF140" s="124" t="s">
        <v>80</v>
      </c>
      <c r="DG140" s="124"/>
      <c r="DH140" s="124"/>
      <c r="DI140" s="124"/>
      <c r="DJ140" s="124"/>
      <c r="DK140" s="124"/>
      <c r="DL140" s="124"/>
      <c r="DM140" s="124"/>
      <c r="DN140" s="124"/>
      <c r="DO140" s="124" t="n">
        <v>967090.763793945</v>
      </c>
      <c r="DP140" s="124"/>
      <c r="DQ140" s="124"/>
      <c r="DR140" s="124"/>
      <c r="DS140" s="124"/>
      <c r="DT140" s="124" t="n">
        <v>19323.895385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1537816.5725708</v>
      </c>
      <c r="DF141" s="124" t="s">
        <v>80</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19323.8953857422</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1537816.5725708</v>
      </c>
      <c r="DF142" s="124" t="s">
        <v>80</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9323.895385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1537816.5725708</v>
      </c>
      <c r="DF143" s="124" t="s">
        <v>80</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9323.89538574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1537816.5725708</v>
      </c>
      <c r="DF144" s="124" t="s">
        <v>80</v>
      </c>
      <c r="DG144" s="124"/>
      <c r="DH144" s="124"/>
      <c r="DI144" s="124"/>
      <c r="DJ144" s="124"/>
      <c r="DK144" s="124"/>
      <c r="DL144" s="124"/>
      <c r="DM144" s="124"/>
      <c r="DN144" s="124"/>
      <c r="DO144" s="124" t="n">
        <v>967090.763793945</v>
      </c>
      <c r="DP144" s="124"/>
      <c r="DQ144" s="124"/>
      <c r="DR144" s="124"/>
      <c r="DS144" s="124"/>
      <c r="DT144" s="124" t="n">
        <v>19323.895385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1537816.5725708</v>
      </c>
      <c r="DF145" s="124" t="s">
        <v>80</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19323.8953857422</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1537816.5725708</v>
      </c>
      <c r="DF146" s="124" t="s">
        <v>80</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19323.8953857422</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1537816.5725708</v>
      </c>
      <c r="DF147" s="124" t="s">
        <v>80</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19323.8953857422</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1537816.5725708</v>
      </c>
      <c r="DF148" s="124" t="s">
        <v>80</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19323.8953857422</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1537816.5725708</v>
      </c>
      <c r="DF149" s="124" t="s">
        <v>80</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19323.8953857422</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1537816.5725708</v>
      </c>
      <c r="DF150" s="124" t="s">
        <v>80</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19323.8953857422</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521059.1014062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1537816.5725708</v>
      </c>
      <c r="DF151" s="124" t="s">
        <v>80</v>
      </c>
      <c r="DG151" s="124" t="n">
        <v>92.6994088650271</v>
      </c>
      <c r="DH151" s="124" t="n">
        <v>112408.88067627</v>
      </c>
      <c r="DI151" s="124" t="n">
        <v>6521059.10140625</v>
      </c>
      <c r="DJ151" s="124"/>
      <c r="DK151" s="124" t="n">
        <v>6521059.10140625</v>
      </c>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19323.8953857422</v>
      </c>
      <c r="DU151" s="124"/>
      <c r="DV151" s="124" t="n">
        <v>3.29711664022446</v>
      </c>
      <c r="DW151" s="124" t="n">
        <v>-44891.1874389648</v>
      </c>
      <c r="DX151" s="124" t="n">
        <v>-335075.72140625</v>
      </c>
      <c r="DY151" s="124"/>
      <c r="DZ151" s="124" t="n">
        <v>-335075.72140625</v>
      </c>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1537816.5725708</v>
      </c>
      <c r="DF152" s="124" t="s">
        <v>80</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19323.8953857422</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1537816.5725708</v>
      </c>
      <c r="DF153" s="124" t="s">
        <v>80</v>
      </c>
      <c r="DG153" s="124"/>
      <c r="DH153" s="124"/>
      <c r="DI153" s="124"/>
      <c r="DJ153" s="124"/>
      <c r="DK153" s="124"/>
      <c r="DL153" s="124"/>
      <c r="DM153" s="124"/>
      <c r="DN153" s="124"/>
      <c r="DO153" s="124" t="n">
        <v>967090.763793945</v>
      </c>
      <c r="DP153" s="124"/>
      <c r="DQ153" s="124"/>
      <c r="DR153" s="124"/>
      <c r="DS153" s="124"/>
      <c r="DT153" s="124" t="n">
        <v>19323.895385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1537816.5725708</v>
      </c>
      <c r="DF154" s="124" t="s">
        <v>80</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19323.8953857422</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1537816.5725708</v>
      </c>
      <c r="DF155" s="124" t="s">
        <v>80</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19323.8953857422</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1537816.5725708</v>
      </c>
      <c r="DF156" s="124" t="s">
        <v>80</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19323.8953857422</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1537816.5725708</v>
      </c>
      <c r="DF157" s="124" t="s">
        <v>80</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19323.8953857422</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1537816.5725708</v>
      </c>
      <c r="DF158" s="124" t="s">
        <v>80</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19323.8953857422</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1537816.5725708</v>
      </c>
      <c r="DF159" s="124" t="s">
        <v>80</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19323.89538574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965591.41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1537816.5725708</v>
      </c>
      <c r="DF160" s="124" t="s">
        <v>80</v>
      </c>
      <c r="DG160" s="124" t="n">
        <v>84.3804948984101</v>
      </c>
      <c r="DH160" s="124" t="n">
        <v>240497.112182617</v>
      </c>
      <c r="DI160" s="124"/>
      <c r="DJ160" s="124" t="n">
        <v>7965591.4106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19323.8953857422</v>
      </c>
      <c r="DU160" s="124"/>
      <c r="DV160" s="124" t="n">
        <v>-1.53629757885616</v>
      </c>
      <c r="DW160" s="124" t="n">
        <v>31462.333190918</v>
      </c>
      <c r="DX160" s="124"/>
      <c r="DY160" s="124" t="n">
        <v>3446097.4546875</v>
      </c>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1537816.5725708</v>
      </c>
      <c r="DF161" s="124" t="s">
        <v>80</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19323.8953857422</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1537816.5725708</v>
      </c>
      <c r="DF162" s="124" t="s">
        <v>80</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19323.8953857422</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1537816.5725708</v>
      </c>
      <c r="DF163" s="124" t="s">
        <v>80</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19323.8953857422</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1537816.5725708</v>
      </c>
      <c r="DF164" s="124" t="s">
        <v>80</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19323.8953857422</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1537816.5725708</v>
      </c>
      <c r="DF165" s="124" t="s">
        <v>80</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19323.8953857422</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1537816.5725708</v>
      </c>
      <c r="DF166" s="124" t="s">
        <v>80</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19323.8953857422</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1537816.5725708</v>
      </c>
      <c r="DF167" s="124" t="s">
        <v>80</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19323.8953857422</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1537816.5725708</v>
      </c>
      <c r="DF168" s="124" t="s">
        <v>80</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9323.895385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1537816.5725708</v>
      </c>
      <c r="DF169" s="124" t="s">
        <v>80</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9323.895385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1537816.5725708</v>
      </c>
      <c r="DF170" s="124" t="s">
        <v>80</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19323.8953857422</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1537816.5725708</v>
      </c>
      <c r="DF171" s="124" t="s">
        <v>80</v>
      </c>
      <c r="DG171" s="124"/>
      <c r="DH171" s="124"/>
      <c r="DI171" s="124"/>
      <c r="DJ171" s="124"/>
      <c r="DK171" s="124"/>
      <c r="DL171" s="124"/>
      <c r="DM171" s="124"/>
      <c r="DN171" s="124"/>
      <c r="DO171" s="124" t="n">
        <v>967090.763793945</v>
      </c>
      <c r="DP171" s="124"/>
      <c r="DQ171" s="124"/>
      <c r="DR171" s="124"/>
      <c r="DS171" s="124"/>
      <c r="DT171" s="124" t="n">
        <v>19323.89538574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1537816.5725708</v>
      </c>
      <c r="DF172" s="124" t="s">
        <v>80</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19323.8953857422</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1537816.5725708</v>
      </c>
      <c r="DF173" s="124" t="s">
        <v>80</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9323.89538574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732572.77</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1537816.5725708</v>
      </c>
      <c r="DF174" s="124" t="s">
        <v>80</v>
      </c>
      <c r="DG174" s="124" t="n">
        <v>88.9989280276591</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19323.8953857422</v>
      </c>
      <c r="DU174" s="124"/>
      <c r="DV174" s="124" t="n">
        <v>3.49427630251977</v>
      </c>
      <c r="DW174" s="124" t="n">
        <v>-45766.0825805664</v>
      </c>
      <c r="DX174" s="124" t="n">
        <v>-4777996.1509375</v>
      </c>
      <c r="DY174" s="124"/>
      <c r="DZ174" s="124" t="n">
        <v>-4777996.1509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1537816.5725708</v>
      </c>
      <c r="DF175" s="124" t="s">
        <v>80</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19323.8953857422</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1537816.5725708</v>
      </c>
      <c r="DF176" s="124" t="s">
        <v>80</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19323.8953857422</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1537816.5725708</v>
      </c>
      <c r="DF177" s="124" t="s">
        <v>80</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19323.8953857422</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1537816.5725708</v>
      </c>
      <c r="DF178" s="124" t="s">
        <v>80</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9323.895385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1537816.5725708</v>
      </c>
      <c r="DF179" s="124" t="s">
        <v>80</v>
      </c>
      <c r="DG179" s="124"/>
      <c r="DH179" s="124"/>
      <c r="DI179" s="124"/>
      <c r="DJ179" s="124"/>
      <c r="DK179" s="124"/>
      <c r="DL179" s="124"/>
      <c r="DM179" s="124"/>
      <c r="DN179" s="124"/>
      <c r="DO179" s="124" t="n">
        <v>967090.763793945</v>
      </c>
      <c r="DP179" s="124"/>
      <c r="DQ179" s="124"/>
      <c r="DR179" s="124"/>
      <c r="DS179" s="124"/>
      <c r="DT179" s="124" t="n">
        <v>19323.89538574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1537816.5725708</v>
      </c>
      <c r="DF180" s="124" t="s">
        <v>80</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19323.8953857422</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1537816.5725708</v>
      </c>
      <c r="DF181" s="124" t="s">
        <v>80</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19323.8953857422</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1537816.5725708</v>
      </c>
      <c r="DF182" s="124" t="s">
        <v>80</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19323.8953857422</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1537816.5725708</v>
      </c>
      <c r="DF183" s="124" t="s">
        <v>80</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9323.8953857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1537816.5725708</v>
      </c>
      <c r="DF184" s="124" t="s">
        <v>80</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19323.8953857422</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1537816.5725708</v>
      </c>
      <c r="DF185" s="124" t="s">
        <v>80</v>
      </c>
      <c r="DG185" s="124"/>
      <c r="DH185" s="124"/>
      <c r="DI185" s="124"/>
      <c r="DJ185" s="124"/>
      <c r="DK185" s="124"/>
      <c r="DL185" s="124"/>
      <c r="DM185" s="124"/>
      <c r="DN185" s="124"/>
      <c r="DO185" s="124" t="n">
        <v>967090.763793945</v>
      </c>
      <c r="DP185" s="124"/>
      <c r="DQ185" s="124"/>
      <c r="DR185" s="124"/>
      <c r="DS185" s="124"/>
      <c r="DT185" s="124" t="n">
        <v>19323.89538574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1537816.5725708</v>
      </c>
      <c r="DF186" s="124" t="s">
        <v>80</v>
      </c>
      <c r="DG186" s="124" t="n">
        <v>93.1602605127949</v>
      </c>
      <c r="DH186" s="124" t="n">
        <v>105313.041870117</v>
      </c>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19323.8953857422</v>
      </c>
      <c r="DU186" s="124"/>
      <c r="DV186" s="124" t="n">
        <v>-0.305716096936578</v>
      </c>
      <c r="DW186" s="124" t="n">
        <v>8329.58599853516</v>
      </c>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1537816.5725708</v>
      </c>
      <c r="DF187" s="124" t="s">
        <v>80</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19323.8953857422</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1537816.5725708</v>
      </c>
      <c r="DF188" s="124" t="s">
        <v>80</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19323.8953857422</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1537816.5725708</v>
      </c>
      <c r="DF189" s="124" t="s">
        <v>80</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9323.89538574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556127.025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666191.9915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1537816.5725708</v>
      </c>
      <c r="DF190" s="124" t="s">
        <v>80</v>
      </c>
      <c r="DG190" s="124" t="n">
        <v>69.0615611062675</v>
      </c>
      <c r="DH190" s="124" t="n">
        <v>476366.258789063</v>
      </c>
      <c r="DI190" s="124" t="n">
        <v>13556127.025625</v>
      </c>
      <c r="DJ190" s="124" t="n">
        <v>20666191.9915625</v>
      </c>
      <c r="DK190" s="124" t="n">
        <v>13556127.025625</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19323.8953857422</v>
      </c>
      <c r="DU190" s="124"/>
      <c r="DV190" s="124" t="n">
        <v>-2.94450512705407</v>
      </c>
      <c r="DW190" s="124" t="n">
        <v>60856.8126220703</v>
      </c>
      <c r="DX190" s="124" t="n">
        <v>-10269785.28125</v>
      </c>
      <c r="DY190" s="124" t="n">
        <v>3104528.6615625</v>
      </c>
      <c r="DZ190" s="124" t="n">
        <v>-10269785.2812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1537816.5725708</v>
      </c>
      <c r="DF191" s="124" t="s">
        <v>80</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19323.8953857422</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2830093.424375</v>
      </c>
      <c r="CE192" s="127" t="n">
        <f aca="false">IF(ISERROR(VLOOKUP(CV192,$AL$8:$AL$15,1,FALSE()))=TRUE(),IF(CD192&lt;&gt;"",IF(CD192&gt;0,RANK(CD192,$CD$110:$CD$300),""),""),"")</f>
        <v>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1537816.5725708</v>
      </c>
      <c r="DF192" s="124" t="s">
        <v>80</v>
      </c>
      <c r="DG192" s="124" t="n">
        <v>88.4303406554456</v>
      </c>
      <c r="DH192" s="124" t="n">
        <v>178140.705688477</v>
      </c>
      <c r="DI192" s="124" t="n">
        <v>12830093.424375</v>
      </c>
      <c r="DJ192" s="124"/>
      <c r="DK192" s="124" t="n">
        <v>12830093.424375</v>
      </c>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19323.8953857422</v>
      </c>
      <c r="DU192" s="124"/>
      <c r="DV192" s="124" t="n">
        <v>1.92518549411844</v>
      </c>
      <c r="DW192" s="124" t="n">
        <v>-22161.1008300781</v>
      </c>
      <c r="DX192" s="124" t="n">
        <v>-1689951.73875</v>
      </c>
      <c r="DY192" s="124"/>
      <c r="DZ192" s="124" t="n">
        <v>-1689951.73875</v>
      </c>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1537816.5725708</v>
      </c>
      <c r="DF193" s="124" t="s">
        <v>80</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19323.8953857422</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1537816.5725708</v>
      </c>
      <c r="DF194" s="124" t="s">
        <v>80</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19323.8953857422</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1537816.5725708</v>
      </c>
      <c r="DF195" s="124" t="s">
        <v>80</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19323.8953857422</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1537816.5725708</v>
      </c>
      <c r="DF196" s="124" t="s">
        <v>80</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19323.8953857422</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1537816.5725708</v>
      </c>
      <c r="DF197" s="124" t="s">
        <v>80</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9323.8953857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1537816.5725708</v>
      </c>
      <c r="DF198" s="124" t="s">
        <v>80</v>
      </c>
      <c r="DG198" s="124" t="n">
        <v>93.975996875876</v>
      </c>
      <c r="DH198" s="124" t="n">
        <v>92752.9614868164</v>
      </c>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19323.8953857422</v>
      </c>
      <c r="DU198" s="124"/>
      <c r="DV198" s="124" t="n">
        <v>-1.83994486139306</v>
      </c>
      <c r="DW198" s="124" t="n">
        <v>30649.6591796875</v>
      </c>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1537816.5725708</v>
      </c>
      <c r="DF199" s="124" t="s">
        <v>80</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19323.8953857422</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1537816.5725708</v>
      </c>
      <c r="DF200" s="124" t="s">
        <v>80</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19323.8953857422</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1537816.5725708</v>
      </c>
      <c r="DF201" s="124" t="s">
        <v>80</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19323.8953857422</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1537816.5725708</v>
      </c>
      <c r="DF202" s="124" t="s">
        <v>80</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19323.8953857422</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1537816.5725708</v>
      </c>
      <c r="DF203" s="124" t="s">
        <v>80</v>
      </c>
      <c r="DG203" s="124"/>
      <c r="DH203" s="124"/>
      <c r="DI203" s="124"/>
      <c r="DJ203" s="124"/>
      <c r="DK203" s="124"/>
      <c r="DL203" s="124"/>
      <c r="DM203" s="124"/>
      <c r="DN203" s="124"/>
      <c r="DO203" s="124" t="n">
        <v>967090.763793945</v>
      </c>
      <c r="DP203" s="124"/>
      <c r="DQ203" s="124"/>
      <c r="DR203" s="124"/>
      <c r="DS203" s="124"/>
      <c r="DT203" s="124" t="n">
        <v>19323.89538574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1537816.5725708</v>
      </c>
      <c r="DF204" s="124" t="s">
        <v>80</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19323.8953857422</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1537816.5725708</v>
      </c>
      <c r="DF205" s="124" t="s">
        <v>80</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9323.89538574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50577.881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1537816.5725708</v>
      </c>
      <c r="DF206" s="124" t="s">
        <v>80</v>
      </c>
      <c r="DG206" s="124" t="n">
        <v>85.1594594867947</v>
      </c>
      <c r="DH206" s="124" t="n">
        <v>228503.215270996</v>
      </c>
      <c r="DI206" s="124"/>
      <c r="DJ206" s="124" t="n">
        <v>8150577.881562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19323.8953857422</v>
      </c>
      <c r="DU206" s="124"/>
      <c r="DV206" s="124" t="n">
        <v>1.56569588239577</v>
      </c>
      <c r="DW206" s="124" t="n">
        <v>-15011.9067993164</v>
      </c>
      <c r="DX206" s="124"/>
      <c r="DY206" s="124" t="n">
        <v>-1821938.026562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1537816.5725708</v>
      </c>
      <c r="DF207" s="124" t="s">
        <v>80</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19323.8953857422</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1537816.5725708</v>
      </c>
      <c r="DF208" s="124" t="s">
        <v>80</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19323.8953857422</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1537816.5725708</v>
      </c>
      <c r="DF209" s="124" t="s">
        <v>80</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19323.89538574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1537816.5725708</v>
      </c>
      <c r="DF210" s="124" t="s">
        <v>80</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19323.8953857422</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1537816.5725708</v>
      </c>
      <c r="DF211" s="124" t="s">
        <v>80</v>
      </c>
      <c r="DG211" s="124" t="n">
        <v>94.4462209806182</v>
      </c>
      <c r="DH211" s="124" t="n">
        <v>85512.8128051758</v>
      </c>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19323.8953857422</v>
      </c>
      <c r="DU211" s="124"/>
      <c r="DV211" s="124" t="n">
        <v>3.21173067938707</v>
      </c>
      <c r="DW211" s="124" t="n">
        <v>-44592.2346191406</v>
      </c>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1537816.5725708</v>
      </c>
      <c r="DF212" s="124" t="s">
        <v>80</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19323.8953857422</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1537816.5725708</v>
      </c>
      <c r="DF213" s="124" t="s">
        <v>80</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19323.8953857422</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1537816.5725708</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9323.895385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1537816.5725708</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9323.895385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1537816.5725708</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9323.895385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1537816.5725708</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9323.895385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1537816.5725708</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9323.895385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1537816.5725708</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9323.895385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1537816.5725708</v>
      </c>
      <c r="DF220" s="124" t="s">
        <v>190</v>
      </c>
      <c r="DG220" s="124"/>
      <c r="DH220" s="124"/>
      <c r="DI220" s="124"/>
      <c r="DJ220" s="124"/>
      <c r="DK220" s="124"/>
      <c r="DL220" s="124"/>
      <c r="DM220" s="124"/>
      <c r="DN220" s="124"/>
      <c r="DO220" s="124" t="n">
        <v>967090.763793945</v>
      </c>
      <c r="DP220" s="124"/>
      <c r="DQ220" s="124"/>
      <c r="DR220" s="124"/>
      <c r="DS220" s="124"/>
      <c r="DT220" s="124" t="n">
        <v>19323.895385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1537816.5725708</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9323.895385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1537816.5725708</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9323.895385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1537816.5725708</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9323.895385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1537816.5725708</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9323.895385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1537816.5725708</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9323.8953857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1537816.5725708</v>
      </c>
      <c r="DF226" s="124" t="s">
        <v>204</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19323.8953857422</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1537816.5725708</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9323.895385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1537816.5725708</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9323.895385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1537816.5725708</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9323.895385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1537816.5725708</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9323.895385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1537816.5725708</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9323.895385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1537816.5725708</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9323.895385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1537816.5725708</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9323.895385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1537816.5725708</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9323.895385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1537816.5725708</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9323.895385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1537816.5725708</v>
      </c>
      <c r="DF236" s="124" t="s">
        <v>204</v>
      </c>
      <c r="DG236" s="124"/>
      <c r="DH236" s="124"/>
      <c r="DI236" s="124"/>
      <c r="DJ236" s="124"/>
      <c r="DK236" s="124"/>
      <c r="DL236" s="124"/>
      <c r="DM236" s="124"/>
      <c r="DN236" s="124"/>
      <c r="DO236" s="124" t="n">
        <v>967090.763793945</v>
      </c>
      <c r="DP236" s="124"/>
      <c r="DQ236" s="124"/>
      <c r="DR236" s="124"/>
      <c r="DS236" s="124"/>
      <c r="DT236" s="124" t="n">
        <v>19323.895385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1537816.5725708</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9323.895385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1537816.5725708</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9323.895385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1537816.5725708</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9323.895385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1537816.5725708</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9323.895385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1537816.5725708</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9323.895385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1537816.5725708</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9323.895385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1537816.5725708</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9323.895385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1537816.5725708</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9323.895385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1537816.5725708</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9323.895385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1537816.5725708</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9323.895385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1537816.5725708</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9323.895385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1537816.5725708</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9323.895385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1537816.5725708</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9323.895385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1537816.5725708</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9323.895385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1537816.5725708</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9323.895385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1537816.5725708</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9323.895385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1537816.5725708</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9323.895385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1537816.5725708</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9323.895385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1537816.5725708</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9323.895385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1537816.5725708</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9323.895385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1537816.5725708</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9323.895385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1537816.5725708</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9323.895385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1537816.5725708</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9323.895385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1537816.5725708</v>
      </c>
      <c r="DF260" s="124" t="s">
        <v>204</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19323.8953857422</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145302.7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1537816.5725708</v>
      </c>
      <c r="DF261" s="124" t="s">
        <v>240</v>
      </c>
      <c r="DG261" s="124" t="n">
        <v>84.9444586956893</v>
      </c>
      <c r="DH261" s="124" t="n">
        <v>231813.631896973</v>
      </c>
      <c r="DI261" s="124"/>
      <c r="DJ261" s="124" t="n">
        <v>17145302.7787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19323.8953857422</v>
      </c>
      <c r="DU261" s="124"/>
      <c r="DV261" s="124" t="n">
        <v>0.929497590768222</v>
      </c>
      <c r="DW261" s="124" t="n">
        <v>-5449.72357177734</v>
      </c>
      <c r="DX261" s="124"/>
      <c r="DY261" s="124" t="n">
        <v>7258519.874687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7145302.7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258519.8746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703166682199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1537816.5725708</v>
      </c>
      <c r="DF262" s="124" t="s">
        <v>240</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19323.8953857422</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1537816.5725708</v>
      </c>
      <c r="DF263" s="124" t="s">
        <v>240</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19323.8953857422</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9804370.7181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1537816.5725708</v>
      </c>
      <c r="DF264" s="124" t="s">
        <v>240</v>
      </c>
      <c r="DG264" s="124" t="n">
        <v>90.6939239842038</v>
      </c>
      <c r="DH264" s="124" t="n">
        <v>143287.792602539</v>
      </c>
      <c r="DI264" s="124"/>
      <c r="DJ264" s="124" t="n">
        <v>9804370.718125</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19323.8953857422</v>
      </c>
      <c r="DU264" s="124"/>
      <c r="DV264" s="124" t="n">
        <v>0.696508430065677</v>
      </c>
      <c r="DW264" s="124" t="n">
        <v>-5178.95587158203</v>
      </c>
      <c r="DX264" s="124"/>
      <c r="DY264" s="124" t="n">
        <v>6030244.2078125</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1537816.5725708</v>
      </c>
      <c r="DF265" s="124" t="s">
        <v>240</v>
      </c>
      <c r="DG265" s="124" t="n">
        <v>95.4330120476678</v>
      </c>
      <c r="DH265" s="124" t="n">
        <v>70318.9638061523</v>
      </c>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19323.8953857422</v>
      </c>
      <c r="DU265" s="124"/>
      <c r="DV265" s="124" t="n">
        <v>0.106591133331023</v>
      </c>
      <c r="DW265" s="124" t="n">
        <v>949.782836914063</v>
      </c>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502378.37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1537816.5725708</v>
      </c>
      <c r="DF266" s="124" t="s">
        <v>246</v>
      </c>
      <c r="DG266" s="124" t="n">
        <v>88.7054874817654</v>
      </c>
      <c r="DH266" s="124" t="n">
        <v>173904.206726074</v>
      </c>
      <c r="DI266" s="124"/>
      <c r="DJ266" s="124" t="n">
        <v>2502378.3775</v>
      </c>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19323.8953857422</v>
      </c>
      <c r="DU266" s="124"/>
      <c r="DV266" s="124" t="n">
        <v>-2.21705475974511</v>
      </c>
      <c r="DW266" s="124" t="n">
        <v>39168.9645385742</v>
      </c>
      <c r="DX266" s="124"/>
      <c r="DY266" s="124"/>
      <c r="DZ266" s="124"/>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2502378.37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1537816.5725708</v>
      </c>
      <c r="DF267" s="124" t="s">
        <v>246</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19323.8953857422</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1537816.5725708</v>
      </c>
      <c r="DF268" s="124" t="s">
        <v>246</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19323.8953857422</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1537816.5725708</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9323.895385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1537816.5725708</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9323.8953857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41158.22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1537816.5725708</v>
      </c>
      <c r="DF271" s="124" t="s">
        <v>246</v>
      </c>
      <c r="DG271" s="124" t="n">
        <v>89.0734865324995</v>
      </c>
      <c r="DH271" s="124" t="n">
        <v>168238.040710449</v>
      </c>
      <c r="DI271" s="124"/>
      <c r="DJ271" s="124" t="n">
        <v>2441158.2275</v>
      </c>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19323.8953857422</v>
      </c>
      <c r="DU271" s="124"/>
      <c r="DV271" s="124" t="n">
        <v>-2.02511482256176</v>
      </c>
      <c r="DW271" s="124" t="n">
        <v>36116.0155639648</v>
      </c>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1537816.5725708</v>
      </c>
      <c r="DF272" s="124" t="s">
        <v>253</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19323.8953857422</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1537816.5725708</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9323.89538574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1537816.5725708</v>
      </c>
      <c r="DF274" s="124" t="s">
        <v>253</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19323.8953857422</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1537816.5725708</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9323.8953857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1537816.5725708</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9323.895385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1537816.5725708</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9323.895385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1537816.5725708</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9323.895385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1537816.5725708</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9323.895385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1537816.5725708</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9323.8953857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5278661.60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1537816.5725708</v>
      </c>
      <c r="DF281" s="124" t="s">
        <v>264</v>
      </c>
      <c r="DG281" s="124" t="n">
        <v>89.9315310435167</v>
      </c>
      <c r="DH281" s="124" t="n">
        <v>155026.532043457</v>
      </c>
      <c r="DI281" s="124"/>
      <c r="DJ281" s="124" t="n">
        <v>15278661.605625</v>
      </c>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19323.8953857422</v>
      </c>
      <c r="DU281" s="124"/>
      <c r="DV281" s="124" t="n">
        <v>0.208389291512034</v>
      </c>
      <c r="DW281" s="124" t="n">
        <v>2488.78173828125</v>
      </c>
      <c r="DX281" s="124"/>
      <c r="DY281" s="124" t="n">
        <v>10911228.71375</v>
      </c>
      <c r="DZ281" s="124"/>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5278661.60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0911228.71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7104197873045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1537816.5725708</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9323.895385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1537816.5725708</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9323.8953857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1537816.5725708</v>
      </c>
      <c r="DF284" s="124" t="s">
        <v>264</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19323.8953857422</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1537816.5725708</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9323.895385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1537816.5725708</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9323.895385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1537816.5725708</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9323.895385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1537816.5725708</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9323.895385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1537816.5725708</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9323.895385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1537816.5725708</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9323.895385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1537816.5725708</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9323.895385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1537816.5725708</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9323.89538574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816836.87</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145177.7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1537816.5725708</v>
      </c>
      <c r="DF293" s="124" t="s">
        <v>278</v>
      </c>
      <c r="DG293" s="124" t="n">
        <v>79.7761322099682</v>
      </c>
      <c r="DH293" s="124" t="n">
        <v>311391.543395996</v>
      </c>
      <c r="DI293" s="124" t="n">
        <v>5816836.87</v>
      </c>
      <c r="DJ293" s="124" t="n">
        <v>6145177.71</v>
      </c>
      <c r="DK293" s="124" t="n">
        <v>5816836.87</v>
      </c>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19323.8953857422</v>
      </c>
      <c r="DU293" s="124"/>
      <c r="DV293" s="124" t="n">
        <v>1.36093134248355</v>
      </c>
      <c r="DW293" s="124" t="n">
        <v>-8988.15057373047</v>
      </c>
      <c r="DX293" s="124" t="n">
        <v>-1765939.0625</v>
      </c>
      <c r="DY293" s="124" t="n">
        <v>1281276.4353125</v>
      </c>
      <c r="DZ293" s="124" t="n">
        <v>-1765939.0625</v>
      </c>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6145177.71</v>
      </c>
      <c r="ED293" s="125" t="n">
        <f aca="false">IF(AND(CV293=CW293,CV293&lt;&gt;"",DI$110&lt;&gt;"",DK293&lt;&gt;""),IF(CW$100="Y",DK293-IF(ISERROR(VLOOKUP(CV293,$CA$112:$DK$300,37,FALSE()))=TRUE(),0,IF(VLOOKUP(CV293,$CA$112:$DK$300,37,FALSE())="",0,VLOOKUP(CV293,$CA$112:$DK$300,37,FALSE()))),DK293-IF(AND(CW$101="Y",CV293=$CW$110),DI$110,0)),"")</f>
        <v>5816836.87</v>
      </c>
      <c r="EE293" s="125" t="n">
        <f aca="false">IF(AND(CV293=CW293,CV293&lt;&gt;"",DJ293&lt;&gt;"",DY293&lt;&gt;""),IF(AND(ISERROR(FIND("NeighMkt",$CX$101))=FALSE(),LEFT($CW$110,10)="ALL OUTLET"),DY293-IF(ISERROR(VLOOKUP(CV293,$CA$112:$DZ$300,51,FALSE()))=TRUE(),0,IF(VLOOKUP(CV293,$CA$112:$DZ$300,51,FALSE())="",0,VLOOKUP(CV293,$CA$112:$DZ$300,51,FALSE()))),DY293),"")</f>
        <v>1281276.4353125</v>
      </c>
      <c r="EF293" s="125" t="n">
        <f aca="false">IF(AND(CV293=CW293,CV293&lt;&gt;"",DI$110&lt;&gt;"",DK293&lt;&gt;"",DZ293&lt;&gt;""),IF(CW$100="Y",DZ293-IF(ISERROR(VLOOKUP(CV293,$CA$112:$DZ$300,52,FALSE()))=TRUE(),0,IF(VLOOKUP(CV293,$CA$112:$DZ$300,52,FALSE())="",0,VLOOKUP(CV293,$CA$112:$DZ$300,52,FALSE()))),DZ293-IF(AND(CW$101="Y",CV293=$CW$110),DX$110,0)),"")</f>
        <v>-1765939.0625</v>
      </c>
      <c r="EG293" s="126" t="n">
        <f aca="false">IF(AND(CV293=CW293,CV293&lt;&gt;"",DJ293&lt;&gt;"",EE293&lt;&gt;""),EC293/$DJ$111-(EC293-EE293)/($DJ$111-$DY$111),"")</f>
        <v>-0.00426439203385098</v>
      </c>
      <c r="EH293" s="126" t="n">
        <f aca="false">IF(AND(CV293=CW293,CV293&lt;&gt;"",DI$110&lt;&gt;"",DK293&lt;&gt;"",EF293&lt;&gt;""),ED293/$DI$111-(ED293-EF293)/($DI$111-$DX$111),"")</f>
        <v>-0.00027959902675891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1537816.5725708</v>
      </c>
      <c r="DF294" s="124" t="s">
        <v>278</v>
      </c>
      <c r="DG294" s="124" t="n">
        <v>92.896965730494</v>
      </c>
      <c r="DH294" s="124" t="n">
        <v>109367.052185059</v>
      </c>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19323.8953857422</v>
      </c>
      <c r="DU294" s="124"/>
      <c r="DV294" s="124" t="n">
        <v>0.569130344027769</v>
      </c>
      <c r="DW294" s="124" t="n">
        <v>-4509.650390625</v>
      </c>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1537816.5725708</v>
      </c>
      <c r="DF295" s="124" t="s">
        <v>278</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19323.8953857422</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137781.4793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816415.4178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1537816.5725708</v>
      </c>
      <c r="DF296" s="124" t="s">
        <v>278</v>
      </c>
      <c r="DG296" s="124" t="n">
        <v>86.9866037874123</v>
      </c>
      <c r="DH296" s="124" t="n">
        <v>200370.254272461</v>
      </c>
      <c r="DI296" s="124" t="n">
        <v>4137781.479375</v>
      </c>
      <c r="DJ296" s="124" t="n">
        <v>2816415.4178125</v>
      </c>
      <c r="DK296" s="124" t="n">
        <v>4137781.479375</v>
      </c>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19323.8953857422</v>
      </c>
      <c r="DU296" s="124"/>
      <c r="DV296" s="124" t="n">
        <v>1.4471173539954</v>
      </c>
      <c r="DW296" s="124" t="n">
        <v>-14264.8175048828</v>
      </c>
      <c r="DX296" s="124" t="n">
        <v>-1057193.17</v>
      </c>
      <c r="DY296" s="124" t="n">
        <v>-287810.0709375</v>
      </c>
      <c r="DZ296" s="124" t="n">
        <v>-1057193.17</v>
      </c>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RMA</v>
      </c>
      <c r="F8" s="11"/>
      <c r="G8" s="11"/>
      <c r="H8" s="11"/>
      <c r="I8" s="11"/>
      <c r="J8" s="11"/>
      <c r="K8" s="11"/>
      <c r="L8" s="11"/>
      <c r="M8" s="11"/>
      <c r="N8" s="11"/>
      <c r="O8" s="11"/>
      <c r="P8" s="11"/>
      <c r="Q8" s="11"/>
      <c r="R8" s="11"/>
      <c r="S8" s="26"/>
      <c r="T8" s="26"/>
      <c r="U8" s="27"/>
      <c r="V8" s="28" t="str">
        <f aca="false">Picture!V8</f>
        <v>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2% (+0.3pts) (1.1MM HHs)</v>
      </c>
      <c r="K15" s="36"/>
      <c r="L15" s="36"/>
      <c r="M15" s="36"/>
      <c r="N15" s="36"/>
      <c r="O15" s="36"/>
      <c r="P15" s="42"/>
      <c r="Q15" s="26"/>
      <c r="R15" s="26"/>
      <c r="S15" s="26"/>
      <c r="T15" s="11"/>
      <c r="U15" s="11"/>
      <c r="V15" s="36" t="str">
        <f aca="false">Picture!V15</f>
        <v>73.8% (-0.3pts) (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4% (-3.0pts) ($77.4MM)</v>
      </c>
      <c r="F28" s="36"/>
      <c r="G28" s="36"/>
      <c r="H28" s="36"/>
      <c r="I28" s="36"/>
      <c r="J28" s="36"/>
      <c r="K28" s="78"/>
      <c r="L28" s="36" t="str">
        <f aca="false">Picture!L28</f>
        <v>100.0% (0.0pts) ($113.0MM)</v>
      </c>
      <c r="M28" s="36"/>
      <c r="N28" s="36"/>
      <c r="O28" s="36"/>
      <c r="P28" s="36"/>
      <c r="Q28" s="36"/>
      <c r="R28" s="79"/>
      <c r="S28" s="80"/>
      <c r="T28" s="81"/>
      <c r="U28" s="80"/>
      <c r="V28" s="36" t="str">
        <f aca="false">Picture!V28</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1.3% (+3.6pts)</v>
      </c>
      <c r="E33" s="90"/>
      <c r="F33" s="90"/>
      <c r="G33" s="54"/>
      <c r="H33" s="90" t="str">
        <f aca="false">Picture!H33</f>
        <v>17.1% (+0.6pts)</v>
      </c>
      <c r="I33" s="90"/>
      <c r="J33" s="90"/>
      <c r="K33" s="50"/>
      <c r="L33" s="90" t="str">
        <f aca="false">Picture!L33</f>
        <v>5.5% (-0.1pts)</v>
      </c>
      <c r="M33" s="90"/>
      <c r="N33" s="90"/>
      <c r="P33" s="90" t="str">
        <f aca="false">Picture!P33</f>
        <v>16.0% (-4.1pts)</v>
      </c>
      <c r="Q33" s="90"/>
      <c r="R33" s="90"/>
      <c r="S33" s="1"/>
      <c r="T33" s="91" t="str">
        <f aca="false">Picture!T33</f>
        <v>42.6% (-7.7pts)</v>
      </c>
      <c r="U33" s="91"/>
      <c r="V33" s="91"/>
      <c r="W33" s="54"/>
      <c r="X33" s="91" t="str">
        <f aca="false">Picture!X33</f>
        <v>14.7% (-2.3pts)</v>
      </c>
      <c r="Y33" s="91"/>
      <c r="Z33" s="91"/>
      <c r="AA33" s="50"/>
      <c r="AB33" s="91" t="str">
        <f aca="false">Picture!AB33</f>
        <v>13.2% (+2.7pts)</v>
      </c>
      <c r="AC33" s="91"/>
      <c r="AD33" s="91"/>
      <c r="AF33" s="91" t="str">
        <f aca="false">Picture!AF33</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3MM)</v>
      </c>
      <c r="E34" s="92"/>
      <c r="F34" s="92"/>
      <c r="G34" s="54"/>
      <c r="H34" s="92" t="str">
        <f aca="false">Picture!H34</f>
        <v>STILL WINE $ Leaked to Club ($19.3MM)</v>
      </c>
      <c r="I34" s="92"/>
      <c r="J34" s="92"/>
      <c r="K34" s="54"/>
      <c r="L34" s="92" t="str">
        <f aca="false">Picture!L34</f>
        <v>STILL WINE $ Leaked to Drug ($6.2MM)</v>
      </c>
      <c r="M34" s="92"/>
      <c r="N34" s="92"/>
      <c r="P34" s="92" t="str">
        <f aca="false">Picture!P34</f>
        <v>STILL WINE $ Leaked to Other Channels ($18.1MM)</v>
      </c>
      <c r="Q34" s="92"/>
      <c r="R34" s="92"/>
      <c r="S34" s="1"/>
      <c r="T34" s="93" t="str">
        <f aca="false">Picture!T34</f>
        <v>STILL WINE $ Leaked to GroceryX ($55.6MM)</v>
      </c>
      <c r="U34" s="93"/>
      <c r="V34" s="93"/>
      <c r="W34" s="54"/>
      <c r="X34" s="93" t="str">
        <f aca="false">Picture!X34</f>
        <v>STILL WINE $ Leaked to Club ($19.2MM)</v>
      </c>
      <c r="Y34" s="93"/>
      <c r="Z34" s="93"/>
      <c r="AA34" s="54"/>
      <c r="AB34" s="93" t="str">
        <f aca="false">Picture!AB34</f>
        <v>STILL WINE $ Leaked to Liquor ($17.1MM)</v>
      </c>
      <c r="AC34" s="93"/>
      <c r="AD34" s="93"/>
      <c r="AF34" s="93" t="str">
        <f aca="false">Picture!AF34</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0%</v>
      </c>
      <c r="E36" s="97" t="str">
        <f aca="false">Picture!E36</f>
        <v>Safeway</v>
      </c>
      <c r="F36" s="97"/>
      <c r="G36" s="98"/>
      <c r="H36" s="96" t="str">
        <f aca="false">Picture!H36</f>
        <v>16.9%</v>
      </c>
      <c r="I36" s="97" t="str">
        <f aca="false">Picture!I36</f>
        <v>Costco</v>
      </c>
      <c r="J36" s="97"/>
      <c r="K36" s="99"/>
      <c r="L36" s="96" t="str">
        <f aca="false">Picture!L36</f>
        <v/>
      </c>
      <c r="M36" s="97" t="str">
        <f aca="false">Picture!M36</f>
        <v/>
      </c>
      <c r="N36" s="97"/>
      <c r="O36" s="99"/>
      <c r="P36" s="96" t="str">
        <f aca="false">Picture!P36</f>
        <v>3.7%</v>
      </c>
      <c r="Q36" s="97" t="str">
        <f aca="false">Picture!Q36</f>
        <v>Walmart Supercenter</v>
      </c>
      <c r="R36" s="97"/>
      <c r="S36" s="100"/>
      <c r="T36" s="96" t="str">
        <f aca="false">Picture!T36</f>
        <v>15.9%</v>
      </c>
      <c r="U36" s="97" t="str">
        <f aca="false">Picture!U36</f>
        <v>Safeway</v>
      </c>
      <c r="V36" s="97"/>
      <c r="W36" s="98"/>
      <c r="X36" s="96" t="str">
        <f aca="false">Picture!X36</f>
        <v>14.0%</v>
      </c>
      <c r="Y36" s="97" t="str">
        <f aca="false">Picture!Y36</f>
        <v>Costco</v>
      </c>
      <c r="Z36" s="97"/>
      <c r="AA36" s="99"/>
      <c r="AB36" s="96" t="str">
        <f aca="false">Picture!AB36</f>
        <v>7.5%</v>
      </c>
      <c r="AC36" s="97" t="str">
        <f aca="false">Picture!AC36</f>
        <v>Beverages &amp; More</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6pts</v>
      </c>
      <c r="I37" s="97"/>
      <c r="J37" s="97"/>
      <c r="K37" s="99"/>
      <c r="L37" s="102" t="str">
        <f aca="false">Picture!L37</f>
        <v/>
      </c>
      <c r="M37" s="97"/>
      <c r="N37" s="97"/>
      <c r="O37" s="99"/>
      <c r="P37" s="102" t="str">
        <f aca="false">Picture!P37</f>
        <v>+0.1pts</v>
      </c>
      <c r="Q37" s="97"/>
      <c r="R37" s="97"/>
      <c r="S37" s="100"/>
      <c r="T37" s="102" t="str">
        <f aca="false">Picture!T37</f>
        <v>-2.7pts</v>
      </c>
      <c r="U37" s="97"/>
      <c r="V37" s="97"/>
      <c r="W37" s="98"/>
      <c r="X37" s="102" t="str">
        <f aca="false">Picture!X37</f>
        <v>-1.5pts</v>
      </c>
      <c r="Y37" s="97"/>
      <c r="Z37" s="97"/>
      <c r="AA37" s="99"/>
      <c r="AB37" s="102" t="str">
        <f aca="false">Picture!AB37</f>
        <v>+3.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19.1MM</v>
      </c>
      <c r="I38" s="97"/>
      <c r="J38" s="97"/>
      <c r="K38" s="99"/>
      <c r="L38" s="103" t="str">
        <f aca="false">Picture!L38</f>
        <v/>
      </c>
      <c r="M38" s="97"/>
      <c r="N38" s="97"/>
      <c r="O38" s="99"/>
      <c r="P38" s="103" t="str">
        <f aca="false">Picture!P38</f>
        <v>$4.1MM</v>
      </c>
      <c r="Q38" s="97"/>
      <c r="R38" s="97"/>
      <c r="S38" s="100"/>
      <c r="T38" s="103" t="str">
        <f aca="false">Picture!T38</f>
        <v>$20.7MM</v>
      </c>
      <c r="U38" s="97"/>
      <c r="V38" s="97"/>
      <c r="W38" s="98"/>
      <c r="X38" s="103" t="str">
        <f aca="false">Picture!X38</f>
        <v>$18.3MM</v>
      </c>
      <c r="Y38" s="97"/>
      <c r="Z38" s="97"/>
      <c r="AA38" s="99"/>
      <c r="AB38" s="103" t="str">
        <f aca="false">Picture!AB38</f>
        <v>$9.8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Save Mar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2MM</v>
      </c>
      <c r="U41" s="97"/>
      <c r="V41" s="97"/>
      <c r="W41" s="98"/>
      <c r="X41" s="103" t="str">
        <f aca="false">Picture!X41</f>
        <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5%</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1%</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Food Max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