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lt;$7.99</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lt;$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7% (-0.3pts) (2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3% (+0.3pts) (7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lt;$7.99 Somewhere</v>
      </c>
      <c r="K16" s="43"/>
      <c r="L16" s="43"/>
      <c r="M16" s="43"/>
      <c r="N16" s="43"/>
      <c r="O16" s="43"/>
      <c r="R16" s="38"/>
      <c r="S16" s="11"/>
      <c r="T16" s="32"/>
      <c r="U16" s="11"/>
      <c r="V16" s="39" t="str">
        <f aca="false">"Do Not Buy "&amp;MID($D$10,11,LEN($D$10)-10)&amp;" Anywhere"</f>
        <v>Do Not Buy &lt;$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9% (+1.1pts) (8.7MM HHs)</v>
      </c>
      <c r="K19" s="36"/>
      <c r="L19" s="36"/>
      <c r="M19" s="36"/>
      <c r="N19" s="36"/>
      <c r="O19" s="36"/>
      <c r="P19" s="45"/>
      <c r="Q19" s="45"/>
      <c r="R19" s="36" t="str">
        <f aca="false">TEXT((100-DL110)/100,"0.0%")&amp;IF(AND(Z2&lt;&gt;"",EA110&lt;&gt;"")," ("&amp;IF(((EA110*(-1))/100)&gt;0,"+","")&amp;TEXT(EA110*(-1),"0.0")&amp;"pts)","")&amp;IF(Z1&lt;&gt;""," ("&amp;TEXT((DE110-DH110)/1000000,"#,##0.0")&amp;"MM HHs)","")</f>
        <v>67.1% (-1.1pts) (1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lt;$7.99 in Walmart Total</v>
      </c>
      <c r="K20" s="51"/>
      <c r="L20" s="51"/>
      <c r="M20" s="51"/>
      <c r="N20" s="51"/>
      <c r="O20" s="51"/>
      <c r="P20" s="45"/>
      <c r="Q20" s="45"/>
      <c r="R20" s="51" t="str">
        <f aca="false">"Do Not Buy "&amp;MID($D$10,11,LEN($D$10)-10)&amp;" in "&amp;CV110</f>
        <v>Do Not Buy &lt;$7.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994760.0603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7% (+1.2pts) ($39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3% (-1.2pts) ($597.6MM)</v>
      </c>
      <c r="M28" s="36"/>
      <c r="N28" s="36"/>
      <c r="O28" s="36"/>
      <c r="P28" s="36"/>
      <c r="Q28" s="36"/>
      <c r="R28" s="79"/>
      <c r="S28" s="80"/>
      <c r="T28" s="81"/>
      <c r="U28" s="80"/>
      <c r="V28" s="36" t="str">
        <f aca="false">"100.0%"&amp;IF(Z2&lt;&gt;""," (0.0pts)","")&amp;IF(Z1&lt;&gt;""," ("&amp;TEXT(DJ111/1000000,"$#,##0.0")&amp;"MM)","")</f>
        <v>100.0% (0.0pts) ($1,18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lt;$7.99 $ Spent in Walmart Total</v>
      </c>
      <c r="F29" s="39"/>
      <c r="G29" s="39"/>
      <c r="H29" s="39"/>
      <c r="I29" s="39"/>
      <c r="J29" s="39"/>
      <c r="K29" s="72"/>
      <c r="L29" s="39" t="str">
        <f aca="false">MID($D$10,11,LEN($D$10)-10)&amp;" $ Leaked Elsewhere"</f>
        <v>&lt;$7.99 $ Leaked Elsewhere</v>
      </c>
      <c r="M29" s="39"/>
      <c r="N29" s="39"/>
      <c r="O29" s="39"/>
      <c r="P29" s="39"/>
      <c r="Q29" s="39"/>
      <c r="R29" s="83"/>
      <c r="S29" s="80"/>
      <c r="T29" s="84"/>
      <c r="U29" s="80"/>
      <c r="V29" s="39" t="str">
        <f aca="false">MID($D$10,11,LEN($D$10)-10)&amp;" $ Leaked Elsewhere"</f>
        <v>&lt;$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0% (-0.2pts)</v>
      </c>
      <c r="E33" s="90"/>
      <c r="F33" s="90"/>
      <c r="G33" s="54"/>
      <c r="H33" s="90" t="str">
        <f aca="false">IF(ISERROR(VLOOKUP(2,$CC$109:$EH$300,54,FALSE()))=FALSE(),TEXT(VLOOKUP(2,$CC$109:$EH$300,54,FALSE())/$DI$111,"0.0%")&amp;IF(AND($Z2&lt;&gt;"",VLOOKUP(2,$CC$109:$EH$300,58,FALSE())&lt;&gt;"")," ("&amp;IF(VLOOKUP(2,$CC$109:$EH$300,58,FALSE())&gt;0,"+","")&amp;TEXT(VLOOKUP(2,$CC$109:$EH$300,58,FALSE())*100,"0.0")&amp;"pts)",""),"")</f>
        <v>5.2% (-0.1pts)</v>
      </c>
      <c r="I33" s="90"/>
      <c r="J33" s="90"/>
      <c r="K33" s="50"/>
      <c r="L33" s="90" t="str">
        <f aca="false">IF(ISERROR(VLOOKUP(3,$CC$109:$EH$300,54,FALSE()))=FALSE(),TEXT(VLOOKUP(3,$CC$109:$EH$300,54,FALSE())/$DI$111,"0.0%")&amp;IF(AND($Z2&lt;&gt;"",VLOOKUP(3,$CC$109:$EH$300,58,FALSE())&lt;&gt;"")," ("&amp;IF(VLOOKUP(3,$CC$109:$EH$300,58,FALSE())&gt;0,"+","")&amp;TEXT(VLOOKUP(3,$CC$109:$EH$300,58,FALSE())*100,"0.0")&amp;"pts)",""),"")</f>
        <v>4.3%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 (-1.2pts)</v>
      </c>
      <c r="Q33" s="90"/>
      <c r="R33" s="90"/>
      <c r="S33" s="1"/>
      <c r="T33" s="91" t="str">
        <f aca="false">IF(ISERROR(VLOOKUP(1,$CM$109:$EH$300,47,FALSE()))=FALSE(),TEXT(VLOOKUP(1,$CM$109:$DJ$300,24,FALSE())/$DJ$111,"0.0%")&amp;IF(AND($Z2&lt;&gt;"",VLOOKUP(1,$CM$109:$EH$300,47,FALSE())&lt;&gt;"")," ("&amp;IF(VLOOKUP(1,$CM$109:$EH$300,47,FALSE())&gt;0,"+","")&amp;TEXT(VLOOKUP(1,$CM$109:$EH$300,47,FALSE())*100,"0.0")&amp;"pts)",""),"")</f>
        <v>50.3% (+1.1pts)</v>
      </c>
      <c r="U33" s="91"/>
      <c r="V33" s="91"/>
      <c r="W33" s="54"/>
      <c r="X33" s="91" t="str">
        <f aca="false">IF(ISERROR(VLOOKUP(2,$CM$109:$EH$300,47,FALSE()))=FALSE(),TEXT(VLOOKUP(2,$CM$109:$DJ$300,24,FALSE())/$DJ$111,"0.0%")&amp;IF(AND($Z2&lt;&gt;"",VLOOKUP(2,$CM$109:$EH$300,47,FALSE())&lt;&gt;"")," ("&amp;IF(VLOOKUP(2,$CM$109:$EH$300,47,FALSE())&gt;0,"+","")&amp;TEXT(VLOOKUP(2,$CM$109:$EH$300,47,FALSE())*100,"0.0")&amp;"pts)",""),"")</f>
        <v>32.0% (+0.6pts)</v>
      </c>
      <c r="Y33" s="91"/>
      <c r="Z33" s="91"/>
      <c r="AA33" s="50"/>
      <c r="AB33" s="91" t="str">
        <f aca="false">IF(ISERROR(VLOOKUP(3,$CM$109:$EH$300,47,FALSE()))=FALSE(),TEXT(VLOOKUP(3,$CM$109:$DJ$300,24,FALSE())/$DJ$111,"0.0%")&amp;IF(AND($Z2&lt;&gt;"",VLOOKUP(3,$CM$109:$EH$300,47,FALSE())&lt;&gt;"")," ("&amp;IF(VLOOKUP(3,$CM$109:$EH$300,47,FALSE())&gt;0,"+","")&amp;TEXT(VLOOKUP(3,$CM$109:$EH$300,47,FALSE())*100,"0.0")&amp;"pts)",""),"")</f>
        <v>7.2%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5%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lt;$7.99 $ Leaked to GroceryX ($426.4MM)</v>
      </c>
      <c r="E34" s="92"/>
      <c r="F34" s="92"/>
      <c r="G34" s="54"/>
      <c r="H34" s="92" t="str">
        <f aca="false">IF(ISERROR(VLOOKUP(2,$CC$109:$EH$300,54,FALSE()))=FALSE(),MID($D$10,11,LEN($D$10)-10)&amp;" $ Leaked to "&amp;VLOOKUP(2,$CC$109:$CV$300,20,FALSE())&amp;IF($Z1&lt;&gt;""," ("&amp;TEXT(VLOOKUP(2,$CC$109:$EH$300,54,FALSE())/1000000,"$#,##0.0")&amp;"MM)",""),"")</f>
        <v>&lt;$7.99 $ Leaked to Liquor ($51.4MM)</v>
      </c>
      <c r="I34" s="92"/>
      <c r="J34" s="92"/>
      <c r="K34" s="54"/>
      <c r="L34" s="92" t="str">
        <f aca="false">IF(ISERROR(VLOOKUP(3,$CC$109:$EH$300,54,FALSE()))=FALSE(),MID($D$10,11,LEN($D$10)-10)&amp;" $ Leaked to "&amp;VLOOKUP(3,$CC$109:$CV$300,20,FALSE())&amp;IF($Z1&lt;&gt;""," ("&amp;TEXT(VLOOKUP(3,$CC$109:$EH$300,54,FALSE())/1000000,"$#,##0.0")&amp;"MM)",""),"")</f>
        <v>&lt;$7.99 $ Leaked to Club ($42.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lt;$7.99 $ Leaked to Other Channels ($77.4MM)</v>
      </c>
      <c r="Q34" s="92"/>
      <c r="R34" s="92"/>
      <c r="S34" s="1"/>
      <c r="T34" s="93" t="str">
        <f aca="false">IF(ISERROR(VLOOKUP(1,$CM$109:$CV$300,10,FALSE()))=FALSE(),MID($D$10,11,LEN($D$10)-10)&amp;" $ Leaked to "&amp;VLOOKUP(1,$CM$109:$CV$300,10,FALSE())&amp;IF($Z1&lt;&gt;""," ("&amp;TEXT(VLOOKUP(1,$CM$109:$DJ$300,24,FALSE())/1000000,"$#,##0.0")&amp;"MM)",""),"")</f>
        <v>&lt;$7.99 $ Leaked to GroceryX ($595.4MM)</v>
      </c>
      <c r="U34" s="93"/>
      <c r="V34" s="93"/>
      <c r="W34" s="54"/>
      <c r="X34" s="93" t="str">
        <f aca="false">IF(ISERROR(VLOOKUP(2,$CM$109:$CV$300,10,FALSE()))=FALSE(),MID($D$10,11,LEN($D$10)-10)&amp;" $ Leaked to "&amp;VLOOKUP(2,$CM$109:$CV$300,10,FALSE())&amp;IF($Z1&lt;&gt;""," ("&amp;TEXT(VLOOKUP(2,$CM$109:$DJ$300,24,FALSE())/1000000,"$#,##0.0")&amp;"MM)",""),"")</f>
        <v>&lt;$7.99 $ Leaked to Liquor ($378.3MM)</v>
      </c>
      <c r="Y34" s="93"/>
      <c r="Z34" s="93"/>
      <c r="AA34" s="54"/>
      <c r="AB34" s="93" t="str">
        <f aca="false">IF(ISERROR(VLOOKUP(3,$CM$109:$CV$300,10,FALSE()))=FALSE(),MID($D$10,11,LEN($D$10)-10)&amp;" $ Leaked to "&amp;VLOOKUP(3,$CM$109:$CV$300,10,FALSE())&amp;IF($Z1&lt;&gt;""," ("&amp;TEXT(VLOOKUP(3,$CM$109:$DJ$300,24,FALSE())/1000000,"$#,##0.0")&amp;"MM)",""),"")</f>
        <v>&lt;$7.99 $ Leaked to Club ($8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lt;$7.99 $ Leaked to Other Channels ($12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2.5%</v>
      </c>
      <c r="M36" s="97" t="str">
        <f aca="false">IF(ISERROR(VLOOKUP(1,$CI$112:$CV$300,14,FALSE()))=FALSE(),VLOOKUP(1,$CI$112:$CV$300,14,FALSE()),"")</f>
        <v>Sams Club</v>
      </c>
      <c r="N36" s="97"/>
      <c r="O36" s="99"/>
      <c r="P36" s="96" t="str">
        <f aca="false">IF(ISERROR(VLOOKUP(1,$CK$112:$DM$300,27,FALSE()))=FALSE(),TEXT(VLOOKUP(1,$CK$112:$DM$300,27,FALSE())/$DI$111,"0.0%"),"")</f>
        <v>1.4%</v>
      </c>
      <c r="Q36" s="97" t="str">
        <f aca="false">IF(ISERROR(VLOOKUP(1,$CK$112:$CV$300,12,FALSE()))=FALSE(),VLOOKUP(1,$CK$112:$CV$300,12,FALSE()),"")</f>
        <v>CVS</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3.8%</v>
      </c>
      <c r="Y36" s="97" t="str">
        <f aca="false">IF(ISERROR(VLOOKUP(1,$CQ$112:$CV$300,6,FALSE()))=FALSE(),VLOOKUP(1,$CQ$112:$CV$300,6,FALSE()),"")</f>
        <v>Total Wine &amp; More</v>
      </c>
      <c r="Z36" s="97"/>
      <c r="AA36" s="99"/>
      <c r="AB36" s="96" t="str">
        <f aca="false">IF(ISERROR(VLOOKUP(1,$CS$112:$DJ$300,18,FALSE()))=FALSE(),TEXT(VLOOKUP(1,$CS$112:$DJ$300,18,FALSE())/$DJ$111,"0.0%"),"")</f>
        <v>3.3%</v>
      </c>
      <c r="AC36" s="97" t="str">
        <f aca="false">IF(ISERROR(VLOOKUP(1,$CS$112:$CV$300,4,FALSE()))=FALSE(),VLOOKUP(1,$CS$112:$CV$300,4,FALSE()),"")</f>
        <v>Sams Club</v>
      </c>
      <c r="AD36" s="97"/>
      <c r="AE36" s="99"/>
      <c r="AF36" s="96" t="str">
        <f aca="false">IF(ISERROR(VLOOKUP(1,$CU$112:$DJ$300,16,FALSE()))=FALSE(),TEXT(VLOOKUP(1,$CU$112:$DJ$300,16,FALSE())/$DJ$111,"0.0%"),"")</f>
        <v>1.3%</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3.4MM</v>
      </c>
      <c r="E38" s="97"/>
      <c r="F38" s="97"/>
      <c r="G38" s="98"/>
      <c r="H38" s="103" t="str">
        <f aca="false">IF($Z$1&lt;&gt;"",IF(H36&lt;&gt;"",TEXT(VLOOKUP(1,$CG$109:$DI$300,29,FALSE())/1000000,"$#,##0.0")&amp;"MM",""),"")</f>
        <v>$13.8MM</v>
      </c>
      <c r="I38" s="97"/>
      <c r="J38" s="97"/>
      <c r="K38" s="99"/>
      <c r="L38" s="103" t="str">
        <f aca="false">IF($Z$1&lt;&gt;"",IF(L36&lt;&gt;"",TEXT(VLOOKUP(1,$CI$109:$DI$300,27,FALSE())/1000000,"$#,##0.0")&amp;"MM",""),"")</f>
        <v>$25.1MM</v>
      </c>
      <c r="M38" s="97"/>
      <c r="N38" s="97"/>
      <c r="O38" s="99"/>
      <c r="P38" s="103" t="str">
        <f aca="false">IF($Z$1&lt;&gt;"",IF(P36&lt;&gt;"",TEXT(VLOOKUP(1,$CK$109:$DI$300,25,FALSE())/1000000,"$#,##0.0")&amp;"MM",""),"")</f>
        <v>$13.9MM</v>
      </c>
      <c r="Q38" s="97"/>
      <c r="R38" s="97"/>
      <c r="S38" s="100"/>
      <c r="T38" s="103" t="str">
        <f aca="false">IF($Z$1&lt;&gt;"",IF(T36&lt;&gt;"",TEXT(VLOOKUP(1,$CO$109:$DJ$300,22,FALSE())/1000000,"$#,##0.0")&amp;"MM",""),"")</f>
        <v>$68.4MM</v>
      </c>
      <c r="U38" s="97"/>
      <c r="V38" s="97"/>
      <c r="W38" s="98"/>
      <c r="X38" s="103" t="str">
        <f aca="false">IF($Z$1&lt;&gt;"",IF(X36&lt;&gt;"",TEXT(VLOOKUP(1,$CQ$109:$DJ$300,20,FALSE())/1000000,"$#,##0.0")&amp;"MM",""),"")</f>
        <v>$44.5MM</v>
      </c>
      <c r="Y38" s="97"/>
      <c r="Z38" s="97"/>
      <c r="AA38" s="99"/>
      <c r="AB38" s="103" t="str">
        <f aca="false">IF($Z$1&lt;&gt;"",IF(AB36&lt;&gt;"",TEXT(VLOOKUP(1,$CS$109:$DJ$300,18,FALSE())/1000000,"$#,##0.0")&amp;"MM",""),"")</f>
        <v>$38.6MM</v>
      </c>
      <c r="AC38" s="97"/>
      <c r="AD38" s="97"/>
      <c r="AE38" s="99"/>
      <c r="AF38" s="103" t="str">
        <f aca="false">IF($Z$1&lt;&gt;"",IF(AF36&lt;&gt;"",TEXT(VLOOKUP(1,$CU$109:$DJ$300,16,FALSE())/1000000,"$#,##0.0")&amp;"MM",""),"")</f>
        <v>$15.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Publix</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1%</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4.5%</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2.4%</v>
      </c>
      <c r="AC39" s="97" t="str">
        <f aca="false">IF(ISERROR(VLOOKUP(2,$CS$112:$CV$300,4,FALSE()))=FALSE(),VLOOKUP(2,$CS$112:$CV$300,4,FALSE()),"")</f>
        <v>Costco</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1.4MM</v>
      </c>
      <c r="E41" s="97"/>
      <c r="F41" s="97"/>
      <c r="G41" s="98"/>
      <c r="H41" s="103" t="str">
        <f aca="false">IF($Z$1&lt;&gt;"",IF(H39&lt;&gt;"",TEXT(VLOOKUP(2,$CG$109:$DI$300,29,FALSE())/1000000,"$#,##0.0")&amp;"MM",""),"")</f>
        <v>$4.5MM</v>
      </c>
      <c r="I41" s="97"/>
      <c r="J41" s="97"/>
      <c r="K41" s="99"/>
      <c r="L41" s="103" t="str">
        <f aca="false">IF($Z$1&lt;&gt;"",IF(L39&lt;&gt;"",TEXT(VLOOKUP(2,$CI$109:$DI$300,27,FALSE())/1000000,"$#,##0.0")&amp;"MM",""),"")</f>
        <v>$10.7MM</v>
      </c>
      <c r="M41" s="97"/>
      <c r="N41" s="97"/>
      <c r="O41" s="99"/>
      <c r="P41" s="103" t="str">
        <f aca="false">IF($Z$1&lt;&gt;"",IF(P39&lt;&gt;"",TEXT(VLOOKUP(2,$CK$109:$DI$300,25,FALSE())/1000000,"$#,##0.0")&amp;"MM",""),"")</f>
        <v>$11.3MM</v>
      </c>
      <c r="Q41" s="97"/>
      <c r="R41" s="97"/>
      <c r="S41" s="100"/>
      <c r="T41" s="103" t="str">
        <f aca="false">IF($Z$1&lt;&gt;"",IF(T39&lt;&gt;"",TEXT(VLOOKUP(2,$CO$109:$DJ$300,22,FALSE())/1000000,"$#,##0.0")&amp;"MM",""),"")</f>
        <v>$53.6MM</v>
      </c>
      <c r="U41" s="97"/>
      <c r="V41" s="97"/>
      <c r="W41" s="98"/>
      <c r="X41" s="103" t="str">
        <f aca="false">IF($Z$1&lt;&gt;"",IF(X39&lt;&gt;"",TEXT(VLOOKUP(2,$CQ$109:$DJ$300,20,FALSE())/1000000,"$#,##0.0")&amp;"MM",""),"")</f>
        <v>$17.9MM</v>
      </c>
      <c r="Y41" s="97"/>
      <c r="Z41" s="97"/>
      <c r="AA41" s="99"/>
      <c r="AB41" s="103" t="str">
        <f aca="false">IF($Z$1&lt;&gt;"",IF(AB39&lt;&gt;"",TEXT(VLOOKUP(2,$CS$109:$DJ$300,18,FALSE())/1000000,"$#,##0.0")&amp;"MM",""),"")</f>
        <v>$28.6MM</v>
      </c>
      <c r="AC41" s="97"/>
      <c r="AD41" s="97"/>
      <c r="AE41" s="99"/>
      <c r="AF41" s="103" t="str">
        <f aca="false">IF($Z$1&lt;&gt;"",IF(AF39&lt;&gt;"",TEXT(VLOOKUP(2,$CU$109:$DJ$300,16,FALSE())/1000000,"$#,##0.0")&amp;"MM",""),"")</f>
        <v>$1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2%</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2.6%</v>
      </c>
      <c r="U42" s="97" t="str">
        <f aca="false">IF(ISERROR(VLOOKUP(3,$CO$112:$CV$300,8,FALSE()))=FALSE(),VLOOKUP(3,$CO$112:$CV$300,8,FALSE()),"")</f>
        <v>Trader Joes</v>
      </c>
      <c r="V42" s="97"/>
      <c r="W42" s="98"/>
      <c r="X42" s="96" t="str">
        <f aca="false">IF(ISERROR(VLOOKUP(3,$CQ$112:$DJ$300,20,FALSE()))=FALSE(),TEXT(VLOOKUP(3,$CQ$112:$DJ$300,20,FALSE())/$DJ$111,"0.0%"),"")</f>
        <v>1.1%</v>
      </c>
      <c r="Y42" s="97" t="str">
        <f aca="false">IF(ISERROR(VLOOKUP(3,$CQ$112:$CV$300,6,FALSE()))=FALSE(),VLOOKUP(3,$CQ$112:$CV$300,6,FALSE()),"")</f>
        <v>ABC Liquor Stores</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1.4MM</v>
      </c>
      <c r="E44" s="97"/>
      <c r="F44" s="97"/>
      <c r="G44" s="98"/>
      <c r="H44" s="103" t="str">
        <f aca="false">IF($Z$1&lt;&gt;"",IF(H42&lt;&gt;"",TEXT(VLOOKUP(3,$CG$109:$DI$300,29,FALSE())/1000000,"$#,##0.0")&amp;"MM",""),"")</f>
        <v/>
      </c>
      <c r="I44" s="97"/>
      <c r="J44" s="97"/>
      <c r="K44" s="99"/>
      <c r="L44" s="103" t="str">
        <f aca="false">IF($Z$1&lt;&gt;"",IF(L42&lt;&gt;"",TEXT(VLOOKUP(3,$CI$109:$DI$300,27,FALSE())/1000000,"$#,##0.0")&amp;"MM",""),"")</f>
        <v>$6.4MM</v>
      </c>
      <c r="M44" s="97"/>
      <c r="N44" s="97"/>
      <c r="O44" s="99"/>
      <c r="P44" s="103" t="str">
        <f aca="false">IF($Z$1&lt;&gt;"",IF(P42&lt;&gt;"",TEXT(VLOOKUP(3,$CK$109:$DI$300,25,FALSE())/1000000,"$#,##0.0")&amp;"MM",""),"")</f>
        <v>$8.3MM</v>
      </c>
      <c r="Q44" s="97"/>
      <c r="R44" s="97"/>
      <c r="S44" s="100"/>
      <c r="T44" s="103" t="str">
        <f aca="false">IF($Z$1&lt;&gt;"",IF(T42&lt;&gt;"",TEXT(VLOOKUP(3,$CO$109:$DJ$300,22,FALSE())/1000000,"$#,##0.0")&amp;"MM",""),"")</f>
        <v>$30.3MM</v>
      </c>
      <c r="U44" s="97"/>
      <c r="V44" s="97"/>
      <c r="W44" s="98"/>
      <c r="X44" s="103" t="str">
        <f aca="false">IF($Z$1&lt;&gt;"",IF(X42&lt;&gt;"",TEXT(VLOOKUP(3,$CQ$109:$DJ$300,20,FALSE())/1000000,"$#,##0.0")&amp;"MM",""),"")</f>
        <v>$12.7MM</v>
      </c>
      <c r="Y44" s="97"/>
      <c r="Z44" s="97"/>
      <c r="AA44" s="99"/>
      <c r="AB44" s="103" t="str">
        <f aca="false">IF($Z$1&lt;&gt;"",IF(AB42&lt;&gt;"",TEXT(VLOOKUP(3,$CS$109:$DJ$300,18,FALSE())/1000000,"$#,##0.0")&amp;"MM",""),"")</f>
        <v>$18.2MM</v>
      </c>
      <c r="AC44" s="97"/>
      <c r="AD44" s="97"/>
      <c r="AE44" s="99"/>
      <c r="AF44" s="103" t="str">
        <f aca="false">IF($Z$1&lt;&gt;"",IF(AF42&lt;&gt;"",TEXT(VLOOKUP(3,$CU$109:$DJ$300,16,FALSE())/1000000,"$#,##0.0")&amp;"MM",""),"")</f>
        <v>$1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9MM</v>
      </c>
      <c r="Q47" s="97"/>
      <c r="R47" s="97"/>
      <c r="S47" s="100"/>
      <c r="T47" s="103" t="str">
        <f aca="false">IF($Z$1&lt;&gt;"",IF(T45&lt;&gt;"",TEXT(VLOOKUP(4,$CO$109:$DJ$300,22,FALSE())/1000000,"$#,##0.0")&amp;"MM",""),"")</f>
        <v>$26.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1.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6MM</v>
      </c>
      <c r="Q50" s="97"/>
      <c r="R50" s="97"/>
      <c r="S50" s="100"/>
      <c r="T50" s="103" t="str">
        <f aca="false">IF($Z$1&lt;&gt;"",IF(T48&lt;&gt;"",TEXT(VLOOKUP(5,$CO$109:$DJ$300,22,FALSE())/1000000,"$#,##0.0")&amp;"MM",""),"")</f>
        <v>$26.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9.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1%</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5.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27521773.4827271</v>
      </c>
      <c r="DF110" s="124" t="s">
        <v>80</v>
      </c>
      <c r="DG110" s="124" t="n">
        <v>68.4283933779175</v>
      </c>
      <c r="DH110" s="124" t="n">
        <v>8689066.05938721</v>
      </c>
      <c r="DI110" s="124" t="n">
        <v>394039593.687031</v>
      </c>
      <c r="DJ110" s="124"/>
      <c r="DK110" s="124" t="n">
        <v>0</v>
      </c>
      <c r="DL110" s="124" t="n">
        <v>32.9296265888658</v>
      </c>
      <c r="DM110" s="124" t="n">
        <v>21994760.060365</v>
      </c>
      <c r="DN110" s="124"/>
      <c r="DO110" s="124" t="n">
        <v>967090.763793945</v>
      </c>
      <c r="DP110" s="124" t="n">
        <v>1279045.52655029</v>
      </c>
      <c r="DQ110" s="124" t="n">
        <v>0.384512590116159</v>
      </c>
      <c r="DR110" s="124" t="n">
        <v>-311954.762756348</v>
      </c>
      <c r="DS110" s="124" t="n">
        <v>-0.384512590116159</v>
      </c>
      <c r="DT110" s="124" t="n">
        <v>4788.87295532227</v>
      </c>
      <c r="DU110" s="124"/>
      <c r="DV110" s="124" t="n">
        <v>-1.05610628525193</v>
      </c>
      <c r="DW110" s="124" t="n">
        <v>292120.528106689</v>
      </c>
      <c r="DX110" s="124" t="n">
        <v>15688676.9073437</v>
      </c>
      <c r="DY110" s="124"/>
      <c r="DZ110" s="124" t="n">
        <v>0</v>
      </c>
      <c r="EA110" s="124" t="n">
        <v>1.0834116638447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27521773.4827271</v>
      </c>
      <c r="DF111" s="124" t="s">
        <v>82</v>
      </c>
      <c r="DG111" s="124" t="n">
        <v>0</v>
      </c>
      <c r="DH111" s="124" t="n">
        <v>27521773.4827271</v>
      </c>
      <c r="DI111" s="124" t="n">
        <v>991648294.112188</v>
      </c>
      <c r="DJ111" s="124" t="n">
        <v>1183534217.5291</v>
      </c>
      <c r="DK111" s="124" t="n">
        <v>597608700.425156</v>
      </c>
      <c r="DL111" s="124" t="n">
        <v>100.000000011893</v>
      </c>
      <c r="DM111" s="124"/>
      <c r="DN111" s="124"/>
      <c r="DO111" s="124" t="n">
        <v>967090.763793945</v>
      </c>
      <c r="DP111" s="124" t="n">
        <v>967090.763793945</v>
      </c>
      <c r="DQ111" s="124" t="n">
        <v>0</v>
      </c>
      <c r="DR111" s="124" t="n">
        <v>0</v>
      </c>
      <c r="DS111" s="124" t="n">
        <v>0</v>
      </c>
      <c r="DT111" s="124" t="n">
        <v>4788.87295532227</v>
      </c>
      <c r="DU111" s="124"/>
      <c r="DV111" s="124" t="n">
        <v>0</v>
      </c>
      <c r="DW111" s="124" t="n">
        <v>4788.87295532227</v>
      </c>
      <c r="DX111" s="124" t="n">
        <v>9149999.75374997</v>
      </c>
      <c r="DY111" s="124" t="n">
        <v>-4513060.91011715</v>
      </c>
      <c r="DZ111" s="124" t="n">
        <v>-6538677.15359378</v>
      </c>
      <c r="EA111" s="124" t="n">
        <v>8.42206304696447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2334017.940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739193.904296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27521773.4827271</v>
      </c>
      <c r="DF112" s="124" t="s">
        <v>84</v>
      </c>
      <c r="DG112" s="124" t="n">
        <v>89.8586524415779</v>
      </c>
      <c r="DH112" s="124" t="n">
        <v>2791078.703125</v>
      </c>
      <c r="DI112" s="124" t="n">
        <v>42334017.9409375</v>
      </c>
      <c r="DJ112" s="124" t="n">
        <v>85739193.9042969</v>
      </c>
      <c r="DK112" s="124" t="n">
        <v>42334017.9409375</v>
      </c>
      <c r="DL112" s="124" t="n">
        <v>18.9503677326669</v>
      </c>
      <c r="DM112" s="124" t="n">
        <v>16349405.5854586</v>
      </c>
      <c r="DN112" s="124"/>
      <c r="DO112" s="124" t="n">
        <v>967090.763793945</v>
      </c>
      <c r="DP112" s="124" t="n">
        <v>511380.446929932</v>
      </c>
      <c r="DQ112" s="124" t="n">
        <v>-0.00872178585873229</v>
      </c>
      <c r="DR112" s="124" t="n">
        <v>455710.316864014</v>
      </c>
      <c r="DS112" s="124" t="n">
        <v>0.00872178585873229</v>
      </c>
      <c r="DT112" s="124" t="n">
        <v>4788.87295532227</v>
      </c>
      <c r="DU112" s="124"/>
      <c r="DV112" s="124" t="n">
        <v>0.387031591257966</v>
      </c>
      <c r="DW112" s="124" t="n">
        <v>-106013.767150879</v>
      </c>
      <c r="DX112" s="124" t="n">
        <v>3379930.110625</v>
      </c>
      <c r="DY112" s="124" t="n">
        <v>-1923654.56773438</v>
      </c>
      <c r="DZ112" s="124" t="n">
        <v>3379930.110625</v>
      </c>
      <c r="EA112" s="124" t="n">
        <v>-0.728427789321174</v>
      </c>
      <c r="EB112" s="124"/>
      <c r="EC112" s="125" t="n">
        <f aca="false">IF(AND(CV112=CW112,CV112&lt;&gt;"",DJ112&lt;&gt;""),IF(AND(ISERROR(FIND("NeighMkt",$CX$101))=FALSE(),LEFT($CW$110,10)="ALL OUTLET"),DJ112-IF(ISERROR(VLOOKUP(CV112,$CA$112:$DK$300,36,FALSE()))=TRUE(),0,IF(VLOOKUP(CV112,$CA$112:$DK$300,36,FALSE())="",0,VLOOKUP(CV112,$CA$112:$DK$300,36,FALSE()))),DJ112),"")</f>
        <v>85739193.9042969</v>
      </c>
      <c r="ED112" s="125" t="n">
        <f aca="false">IF(AND(CV112=CW112,CV112&lt;&gt;"",DI$110&lt;&gt;"",DK112&lt;&gt;""),IF(CW$100="Y",DK112-IF(ISERROR(VLOOKUP(CV112,$CA$112:$DK$300,37,FALSE()))=TRUE(),0,IF(VLOOKUP(CV112,$CA$112:$DK$300,37,FALSE())="",0,VLOOKUP(CV112,$CA$112:$DK$300,37,FALSE()))),DK112-IF(AND(CW$101="Y",CV112=$CW$110),DI$110,0)),"")</f>
        <v>42334017.9409375</v>
      </c>
      <c r="EE112" s="125" t="n">
        <f aca="false">IF(AND(CV112=CW112,CV112&lt;&gt;"",DJ112&lt;&gt;"",DY112&lt;&gt;""),IF(AND(ISERROR(FIND("NeighMkt",$CX$101))=FALSE(),LEFT($CW$110,10)="ALL OUTLET"),DY112-IF(ISERROR(VLOOKUP(CV112,$CA$112:$DZ$300,51,FALSE()))=TRUE(),0,IF(VLOOKUP(CV112,$CA$112:$DZ$300,51,FALSE())="",0,VLOOKUP(CV112,$CA$112:$DZ$300,51,FALSE()))),DY112),"")</f>
        <v>-1923654.56773438</v>
      </c>
      <c r="EF112" s="125" t="n">
        <f aca="false">IF(AND(CV112=CW112,CV112&lt;&gt;"",DI$110&lt;&gt;"",DK112&lt;&gt;"",DZ112&lt;&gt;""),IF(CW$100="Y",DZ112-IF(ISERROR(VLOOKUP(CV112,$CA$112:$DZ$300,52,FALSE()))=TRUE(),0,IF(VLOOKUP(CV112,$CA$112:$DZ$300,52,FALSE())="",0,VLOOKUP(CV112,$CA$112:$DZ$300,52,FALSE()))),DZ112-IF(AND(CW$101="Y",CV112=$CW$110),DX$110,0)),"")</f>
        <v>3379930.110625</v>
      </c>
      <c r="EG112" s="126" t="n">
        <f aca="false">IF(AND(CV112=CW112,CV112&lt;&gt;"",DJ112&lt;&gt;"",EE112&lt;&gt;""),EC112/$DJ$111-(EC112-EE112)/($DJ$111-$DY$111),"")</f>
        <v>-0.00134398125914179</v>
      </c>
      <c r="EH112" s="126" t="n">
        <f aca="false">IF(AND(CV112=CW112,CV112&lt;&gt;"",DI$110&lt;&gt;"",DK112&lt;&gt;"",EF112&lt;&gt;""),ED112/$DI$111-(ED112-EF112)/($DI$111-$DX$111),"")</f>
        <v>0.0030425615418535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438872.52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8235035.34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27521773.4827271</v>
      </c>
      <c r="DF113" s="124" t="s">
        <v>84</v>
      </c>
      <c r="DG113" s="124" t="n">
        <v>98.4273835326558</v>
      </c>
      <c r="DH113" s="124" t="n">
        <v>432811.941894531</v>
      </c>
      <c r="DI113" s="124" t="n">
        <v>6438872.52375</v>
      </c>
      <c r="DJ113" s="124" t="n">
        <v>18235035.34125</v>
      </c>
      <c r="DK113" s="124" t="n">
        <v>6438872.52375</v>
      </c>
      <c r="DL113" s="124" t="n">
        <v>18.9097236634177</v>
      </c>
      <c r="DM113" s="124" t="n">
        <v>2881492.13560582</v>
      </c>
      <c r="DN113" s="124"/>
      <c r="DO113" s="124" t="n">
        <v>967090.763793945</v>
      </c>
      <c r="DP113" s="124" t="n">
        <v>35259.6014404297</v>
      </c>
      <c r="DQ113" s="124" t="n">
        <v>-0.0393248143477223</v>
      </c>
      <c r="DR113" s="124" t="n">
        <v>931831.162353516</v>
      </c>
      <c r="DS113" s="124" t="n">
        <v>0.0393248143477081</v>
      </c>
      <c r="DT113" s="124" t="n">
        <v>4788.87295532227</v>
      </c>
      <c r="DU113" s="124"/>
      <c r="DV113" s="124" t="n">
        <v>0.140012254452472</v>
      </c>
      <c r="DW113" s="124" t="n">
        <v>-38451.8399047852</v>
      </c>
      <c r="DX113" s="124" t="n">
        <v>798327.65375</v>
      </c>
      <c r="DY113" s="124" t="n">
        <v>103341.477187499</v>
      </c>
      <c r="DZ113" s="124" t="n">
        <v>798327.65375</v>
      </c>
      <c r="EA113" s="124" t="n">
        <v>-1.9072769899908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0656764.3121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8562535.8856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27521773.4827271</v>
      </c>
      <c r="DF114" s="124" t="s">
        <v>84</v>
      </c>
      <c r="DG114" s="124" t="n">
        <v>96.4886770576683</v>
      </c>
      <c r="DH114" s="124" t="n">
        <v>966378.346435547</v>
      </c>
      <c r="DI114" s="124" t="n">
        <v>10656764.3121875</v>
      </c>
      <c r="DJ114" s="124" t="n">
        <v>28562535.885625</v>
      </c>
      <c r="DK114" s="124" t="n">
        <v>10656764.3121875</v>
      </c>
      <c r="DL114" s="124" t="n">
        <v>13.6695772445685</v>
      </c>
      <c r="DM114" s="124" t="n">
        <v>7961993.22105525</v>
      </c>
      <c r="DN114" s="124"/>
      <c r="DO114" s="124" t="n">
        <v>967090.763793945</v>
      </c>
      <c r="DP114" s="124" t="n">
        <v>1491919.70046997</v>
      </c>
      <c r="DQ114" s="124" t="n">
        <v>1.00807174986728</v>
      </c>
      <c r="DR114" s="124" t="n">
        <v>-524828.936676025</v>
      </c>
      <c r="DS114" s="124" t="n">
        <v>-1.00807174986728</v>
      </c>
      <c r="DT114" s="124" t="n">
        <v>4788.87295532227</v>
      </c>
      <c r="DU114" s="124"/>
      <c r="DV114" s="124" t="n">
        <v>0.00968956912704755</v>
      </c>
      <c r="DW114" s="124" t="n">
        <v>-2498.12445068359</v>
      </c>
      <c r="DX114" s="124" t="n">
        <v>2186540.2653125</v>
      </c>
      <c r="DY114" s="124" t="n">
        <v>2344495.3296875</v>
      </c>
      <c r="DZ114" s="124" t="n">
        <v>2186540.2653125</v>
      </c>
      <c r="EA114" s="124" t="n">
        <v>-1.403586236992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27521773.4827271</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4788.872955322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5141984.1903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8627250.0580469</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27521773.4827271</v>
      </c>
      <c r="DF116" s="124" t="s">
        <v>84</v>
      </c>
      <c r="DG116" s="124" t="n">
        <v>94.7128358039427</v>
      </c>
      <c r="DH116" s="124" t="n">
        <v>1455121.35369873</v>
      </c>
      <c r="DI116" s="124" t="n">
        <v>25141984.1903125</v>
      </c>
      <c r="DJ116" s="124" t="n">
        <v>38627250.0580469</v>
      </c>
      <c r="DK116" s="124" t="n">
        <v>25141984.1903125</v>
      </c>
      <c r="DL116" s="124" t="n">
        <v>19.6811679138167</v>
      </c>
      <c r="DM116" s="124" t="n">
        <v>7397387.09965552</v>
      </c>
      <c r="DN116" s="124"/>
      <c r="DO116" s="124" t="n">
        <v>967090.763793945</v>
      </c>
      <c r="DP116" s="124" t="n">
        <v>-547874.843078613</v>
      </c>
      <c r="DQ116" s="124" t="n">
        <v>-0.652768610428588</v>
      </c>
      <c r="DR116" s="124" t="n">
        <v>1514965.60687256</v>
      </c>
      <c r="DS116" s="124" t="n">
        <v>0.652768610428581</v>
      </c>
      <c r="DT116" s="124" t="n">
        <v>4788.87295532227</v>
      </c>
      <c r="DU116" s="124"/>
      <c r="DV116" s="124" t="n">
        <v>0.372607098003783</v>
      </c>
      <c r="DW116" s="124" t="n">
        <v>-102277.042236328</v>
      </c>
      <c r="DX116" s="124" t="n">
        <v>455896.408750001</v>
      </c>
      <c r="DY116" s="124" t="n">
        <v>-4384030.42757812</v>
      </c>
      <c r="DZ116" s="124" t="n">
        <v>455896.408750001</v>
      </c>
      <c r="EA116" s="124" t="n">
        <v>0.1717482859196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891401.96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231149.66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27521773.4827271</v>
      </c>
      <c r="DF117" s="124" t="s">
        <v>90</v>
      </c>
      <c r="DG117" s="124" t="n">
        <v>98.5382670185104</v>
      </c>
      <c r="DH117" s="124" t="n">
        <v>402294.840087891</v>
      </c>
      <c r="DI117" s="124" t="n">
        <v>4891401.96375</v>
      </c>
      <c r="DJ117" s="124" t="n">
        <v>4231149.6621875</v>
      </c>
      <c r="DK117" s="124" t="n">
        <v>4891401.96375</v>
      </c>
      <c r="DL117" s="124" t="n">
        <v>4.88667654428065</v>
      </c>
      <c r="DM117" s="124" t="n">
        <v>4717193.4566458</v>
      </c>
      <c r="DN117" s="124"/>
      <c r="DO117" s="124" t="n">
        <v>967090.763793945</v>
      </c>
      <c r="DP117" s="124" t="n">
        <v>-39352.3478393555</v>
      </c>
      <c r="DQ117" s="124" t="n">
        <v>-0.301431347707791</v>
      </c>
      <c r="DR117" s="124" t="n">
        <v>1006443.1116333</v>
      </c>
      <c r="DS117" s="124" t="n">
        <v>0.301431347707791</v>
      </c>
      <c r="DT117" s="124" t="n">
        <v>4788.87295532227</v>
      </c>
      <c r="DU117" s="124"/>
      <c r="DV117" s="124" t="n">
        <v>-0.00890733936734023</v>
      </c>
      <c r="DW117" s="124" t="n">
        <v>2521.03173828125</v>
      </c>
      <c r="DX117" s="124" t="n">
        <v>1013889.3725</v>
      </c>
      <c r="DY117" s="124" t="n">
        <v>-877134.8659375</v>
      </c>
      <c r="DZ117" s="124" t="n">
        <v>1013889.3725</v>
      </c>
      <c r="EA117" s="124" t="n">
        <v>0.11999159886804</v>
      </c>
      <c r="EB117" s="124"/>
      <c r="EC117" s="125" t="n">
        <f aca="false">IF(AND(CV117=CW117,CV117&lt;&gt;"",DJ117&lt;&gt;""),IF(AND(ISERROR(FIND("NeighMkt",$CX$101))=FALSE(),LEFT($CW$110,10)="ALL OUTLET"),DJ117-IF(ISERROR(VLOOKUP(CV117,$CA$112:$DK$300,36,FALSE()))=TRUE(),0,IF(VLOOKUP(CV117,$CA$112:$DK$300,36,FALSE())="",0,VLOOKUP(CV117,$CA$112:$DK$300,36,FALSE()))),DJ117),"")</f>
        <v>4231149.6621875</v>
      </c>
      <c r="ED117" s="125" t="n">
        <f aca="false">IF(AND(CV117=CW117,CV117&lt;&gt;"",DI$110&lt;&gt;"",DK117&lt;&gt;""),IF(CW$100="Y",DK117-IF(ISERROR(VLOOKUP(CV117,$CA$112:$DK$300,37,FALSE()))=TRUE(),0,IF(VLOOKUP(CV117,$CA$112:$DK$300,37,FALSE())="",0,VLOOKUP(CV117,$CA$112:$DK$300,37,FALSE()))),DK117-IF(AND(CW$101="Y",CV117=$CW$110),DI$110,0)),"")</f>
        <v>4891401.96375</v>
      </c>
      <c r="EE117" s="125" t="n">
        <f aca="false">IF(AND(CV117=CW117,CV117&lt;&gt;"",DJ117&lt;&gt;"",DY117&lt;&gt;""),IF(AND(ISERROR(FIND("NeighMkt",$CX$101))=FALSE(),LEFT($CW$110,10)="ALL OUTLET"),DY117-IF(ISERROR(VLOOKUP(CV117,$CA$112:$DZ$300,51,FALSE()))=TRUE(),0,IF(VLOOKUP(CV117,$CA$112:$DZ$300,51,FALSE())="",0,VLOOKUP(CV117,$CA$112:$DZ$300,51,FALSE()))),DY117),"")</f>
        <v>-877134.8659375</v>
      </c>
      <c r="EF117" s="125" t="n">
        <f aca="false">IF(AND(CV117=CW117,CV117&lt;&gt;"",DI$110&lt;&gt;"",DK117&lt;&gt;"",DZ117&lt;&gt;""),IF(CW$100="Y",DZ117-IF(ISERROR(VLOOKUP(CV117,$CA$112:$DZ$300,52,FALSE()))=TRUE(),0,IF(VLOOKUP(CV117,$CA$112:$DZ$300,52,FALSE())="",0,VLOOKUP(CV117,$CA$112:$DZ$300,52,FALSE()))),DZ117-IF(AND(CW$101="Y",CV117=$CW$110),DX$110,0)),"")</f>
        <v>1013889.3725</v>
      </c>
      <c r="EG117" s="126" t="n">
        <f aca="false">IF(AND(CV117=CW117,CV117&lt;&gt;"",DJ117&lt;&gt;"",EE117&lt;&gt;""),EC117/$DJ$111-(EC117-EE117)/($DJ$111-$DY$111),"")</f>
        <v>-0.000724719152379071</v>
      </c>
      <c r="EH117" s="126" t="n">
        <f aca="false">IF(AND(CV117=CW117,CV117&lt;&gt;"",DI$110&lt;&gt;"",DK117&lt;&gt;"",EF117&lt;&gt;""),ED117/$DI$111-(ED117-EF117)/($DI$111-$DX$111),"")</f>
        <v>0.00098601301552483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730841.1810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11762.05757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27521773.4827271</v>
      </c>
      <c r="DF118" s="124" t="s">
        <v>92</v>
      </c>
      <c r="DG118" s="124" t="n">
        <v>97.9872259700103</v>
      </c>
      <c r="DH118" s="124" t="n">
        <v>553951.10925293</v>
      </c>
      <c r="DI118" s="124" t="n">
        <v>5730841.18109375</v>
      </c>
      <c r="DJ118" s="124" t="n">
        <v>3211762.05757813</v>
      </c>
      <c r="DK118" s="124" t="n">
        <v>5730841.18109375</v>
      </c>
      <c r="DL118" s="124" t="n">
        <v>3.20392941772526</v>
      </c>
      <c r="DM118" s="124" t="n">
        <v>6079265.21323437</v>
      </c>
      <c r="DN118" s="124"/>
      <c r="DO118" s="124" t="n">
        <v>967090.763793945</v>
      </c>
      <c r="DP118" s="124" t="n">
        <v>1232325.79428101</v>
      </c>
      <c r="DQ118" s="124" t="n">
        <v>0.490077132499806</v>
      </c>
      <c r="DR118" s="124" t="n">
        <v>-265235.030487061</v>
      </c>
      <c r="DS118" s="124" t="n">
        <v>-0.490077132499806</v>
      </c>
      <c r="DT118" s="124" t="n">
        <v>4788.87295532227</v>
      </c>
      <c r="DU118" s="124"/>
      <c r="DV118" s="124" t="n">
        <v>-0.287767998858541</v>
      </c>
      <c r="DW118" s="124" t="n">
        <v>79281.4651489258</v>
      </c>
      <c r="DX118" s="124" t="n">
        <v>2128401.52453125</v>
      </c>
      <c r="DY118" s="124" t="n">
        <v>9873.83492187504</v>
      </c>
      <c r="DZ118" s="124" t="n">
        <v>2128401.52453125</v>
      </c>
      <c r="EA118" s="124" t="n">
        <v>0.475224207974857</v>
      </c>
      <c r="EB118" s="124"/>
      <c r="EC118" s="125" t="n">
        <f aca="false">IF(AND(CV118=CW118,CV118&lt;&gt;"",DJ118&lt;&gt;""),IF(AND(ISERROR(FIND("NeighMkt",$CX$101))=FALSE(),LEFT($CW$110,10)="ALL OUTLET"),DJ118-IF(ISERROR(VLOOKUP(CV118,$CA$112:$DK$300,36,FALSE()))=TRUE(),0,IF(VLOOKUP(CV118,$CA$112:$DK$300,36,FALSE())="",0,VLOOKUP(CV118,$CA$112:$DK$300,36,FALSE()))),DJ118),"")</f>
        <v>3211762.05757813</v>
      </c>
      <c r="ED118" s="125" t="n">
        <f aca="false">IF(AND(CV118=CW118,CV118&lt;&gt;"",DI$110&lt;&gt;"",DK118&lt;&gt;""),IF(CW$100="Y",DK118-IF(ISERROR(VLOOKUP(CV118,$CA$112:$DK$300,37,FALSE()))=TRUE(),0,IF(VLOOKUP(CV118,$CA$112:$DK$300,37,FALSE())="",0,VLOOKUP(CV118,$CA$112:$DK$300,37,FALSE()))),DK118-IF(AND(CW$101="Y",CV118=$CW$110),DI$110,0)),"")</f>
        <v>5730841.18109375</v>
      </c>
      <c r="EE118" s="125" t="n">
        <f aca="false">IF(AND(CV118=CW118,CV118&lt;&gt;"",DJ118&lt;&gt;"",DY118&lt;&gt;""),IF(AND(ISERROR(FIND("NeighMkt",$CX$101))=FALSE(),LEFT($CW$110,10)="ALL OUTLET"),DY118-IF(ISERROR(VLOOKUP(CV118,$CA$112:$DZ$300,51,FALSE()))=TRUE(),0,IF(VLOOKUP(CV118,$CA$112:$DZ$300,51,FALSE())="",0,VLOOKUP(CV118,$CA$112:$DZ$300,51,FALSE()))),DY118),"")</f>
        <v>9873.83492187504</v>
      </c>
      <c r="EF118" s="125" t="n">
        <f aca="false">IF(AND(CV118=CW118,CV118&lt;&gt;"",DI$110&lt;&gt;"",DK118&lt;&gt;"",DZ118&lt;&gt;""),IF(CW$100="Y",DZ118-IF(ISERROR(VLOOKUP(CV118,$CA$112:$DZ$300,52,FALSE()))=TRUE(),0,IF(VLOOKUP(CV118,$CA$112:$DZ$300,52,FALSE())="",0,VLOOKUP(CV118,$CA$112:$DZ$300,52,FALSE()))),DZ118-IF(AND(CW$101="Y",CV118=$CW$110),DX$110,0)),"")</f>
        <v>2128401.52453125</v>
      </c>
      <c r="EG118" s="126" t="n">
        <f aca="false">IF(AND(CV118=CW118,CV118&lt;&gt;"",DJ118&lt;&gt;"",EE118&lt;&gt;""),EC118/$DJ$111-(EC118-EE118)/($DJ$111-$DY$111),"")</f>
        <v>1.86195858869025E-005</v>
      </c>
      <c r="EH118" s="126" t="n">
        <f aca="false">IF(AND(CV118=CW118,CV118&lt;&gt;"",DI$110&lt;&gt;"",DK118&lt;&gt;"",EF118&lt;&gt;""),ED118/$DI$111-(ED118-EF118)/($DI$111-$DX$111),"")</f>
        <v>0.0021124949658124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27521773.4827271</v>
      </c>
      <c r="DF119" s="124" t="s">
        <v>92</v>
      </c>
      <c r="DG119" s="124"/>
      <c r="DH119" s="124"/>
      <c r="DI119" s="124"/>
      <c r="DJ119" s="124"/>
      <c r="DK119" s="124"/>
      <c r="DL119" s="124"/>
      <c r="DM119" s="124"/>
      <c r="DN119" s="124"/>
      <c r="DO119" s="124" t="n">
        <v>967090.763793945</v>
      </c>
      <c r="DP119" s="124"/>
      <c r="DQ119" s="124"/>
      <c r="DR119" s="124"/>
      <c r="DS119" s="124"/>
      <c r="DT119" s="124" t="n">
        <v>4788.872955322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569448.957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722498.4465625</v>
      </c>
      <c r="CU120" s="127" t="n">
        <f aca="false">IF(ISERROR(VLOOKUP(CV120,$AL$8:$AL$15,1,FALSE()))=TRUE(),IF(CT120&lt;&gt;"",IF(CT120&gt;0,RANK(CT120,$CT$110:$CT$300),""),""),"")</f>
        <v>6</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27521773.4827271</v>
      </c>
      <c r="DF120" s="124" t="s">
        <v>92</v>
      </c>
      <c r="DG120" s="124" t="n">
        <v>98.8259140465126</v>
      </c>
      <c r="DH120" s="124" t="n">
        <v>323129.276611328</v>
      </c>
      <c r="DI120" s="124" t="n">
        <v>4569448.9575</v>
      </c>
      <c r="DJ120" s="124" t="n">
        <v>1722498.4465625</v>
      </c>
      <c r="DK120" s="124" t="n">
        <v>4569448.9575</v>
      </c>
      <c r="DL120" s="124" t="n">
        <v>4.31949973914643</v>
      </c>
      <c r="DM120" s="124" t="n">
        <v>3116192.45451572</v>
      </c>
      <c r="DN120" s="124"/>
      <c r="DO120" s="124" t="n">
        <v>967090.763793945</v>
      </c>
      <c r="DP120" s="124" t="n">
        <v>914900.17288208</v>
      </c>
      <c r="DQ120" s="124" t="n">
        <v>0.520185447112127</v>
      </c>
      <c r="DR120" s="124" t="n">
        <v>52190.5909118652</v>
      </c>
      <c r="DS120" s="124" t="n">
        <v>-0.520185447112127</v>
      </c>
      <c r="DT120" s="124" t="n">
        <v>4788.87295532227</v>
      </c>
      <c r="DU120" s="124"/>
      <c r="DV120" s="124" t="n">
        <v>-0.203122149497901</v>
      </c>
      <c r="DW120" s="124" t="n">
        <v>55949.3161010742</v>
      </c>
      <c r="DX120" s="124" t="n">
        <v>1472928.5846875</v>
      </c>
      <c r="DY120" s="124" t="n">
        <v>244364.15015625</v>
      </c>
      <c r="DZ120" s="124" t="n">
        <v>1472928.5846875</v>
      </c>
      <c r="EA120" s="124" t="n">
        <v>0.5749832750177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27521773.4827271</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4788.87295532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27521773.4827271</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4788.872955322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27521773.4827271</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4788.872955322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27521773.4827271</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4788.872955322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098746.14554688</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27521773.4827271</v>
      </c>
      <c r="DF125" s="124" t="s">
        <v>92</v>
      </c>
      <c r="DG125" s="124" t="n">
        <v>99.4599242843366</v>
      </c>
      <c r="DH125" s="124" t="n">
        <v>148638.415100098</v>
      </c>
      <c r="DI125" s="124"/>
      <c r="DJ125" s="124" t="n">
        <v>1098746.14554688</v>
      </c>
      <c r="DK125" s="124"/>
      <c r="DL125" s="124" t="n">
        <v>11.7386059544421</v>
      </c>
      <c r="DM125" s="124" t="n">
        <v>309680.916495555</v>
      </c>
      <c r="DN125" s="124"/>
      <c r="DO125" s="124" t="n">
        <v>967090.763793945</v>
      </c>
      <c r="DP125" s="124" t="n">
        <v>-55034.8787536621</v>
      </c>
      <c r="DQ125" s="124" t="n">
        <v>-0.0827363886586916</v>
      </c>
      <c r="DR125" s="124" t="n">
        <v>1022125.64254761</v>
      </c>
      <c r="DS125" s="124" t="n">
        <v>0.082736388658688</v>
      </c>
      <c r="DT125" s="124" t="n">
        <v>4788.87295532227</v>
      </c>
      <c r="DU125" s="124"/>
      <c r="DV125" s="124" t="n">
        <v>0.0146084566830069</v>
      </c>
      <c r="DW125" s="124" t="n">
        <v>-3993.94323730469</v>
      </c>
      <c r="DX125" s="124"/>
      <c r="DY125" s="124" t="n">
        <v>-186891.861484375</v>
      </c>
      <c r="DZ125" s="124"/>
      <c r="EA125" s="124" t="n">
        <v>0.86897224129336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27521773.4827271</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4788.872955322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2740588.377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2342359.215546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27521773.4827271</v>
      </c>
      <c r="DF127" s="124" t="s">
        <v>102</v>
      </c>
      <c r="DG127" s="124" t="n">
        <v>92.5395154459918</v>
      </c>
      <c r="DH127" s="124" t="n">
        <v>2053257.65966797</v>
      </c>
      <c r="DI127" s="124" t="n">
        <v>32740588.3771875</v>
      </c>
      <c r="DJ127" s="124" t="n">
        <v>42342359.2155469</v>
      </c>
      <c r="DK127" s="124" t="n">
        <v>32740588.3771875</v>
      </c>
      <c r="DL127" s="124" t="n">
        <v>11.2362049888073</v>
      </c>
      <c r="DM127" s="124" t="n">
        <v>32977083.7806706</v>
      </c>
      <c r="DN127" s="124"/>
      <c r="DO127" s="124" t="n">
        <v>967090.763793945</v>
      </c>
      <c r="DP127" s="124" t="n">
        <v>-1441305.77728271</v>
      </c>
      <c r="DQ127" s="124" t="n">
        <v>-1.71931339292475</v>
      </c>
      <c r="DR127" s="124" t="n">
        <v>2408396.54107666</v>
      </c>
      <c r="DS127" s="124" t="n">
        <v>1.71931339292475</v>
      </c>
      <c r="DT127" s="124" t="n">
        <v>4788.87295532227</v>
      </c>
      <c r="DU127" s="124"/>
      <c r="DV127" s="124" t="n">
        <v>0.741183026139694</v>
      </c>
      <c r="DW127" s="124" t="n">
        <v>-203593.946105957</v>
      </c>
      <c r="DX127" s="124" t="n">
        <v>-7949342.013125</v>
      </c>
      <c r="DY127" s="124" t="n">
        <v>-11760788.6567969</v>
      </c>
      <c r="DZ127" s="124" t="n">
        <v>-7949342.013125</v>
      </c>
      <c r="EA127" s="124" t="n">
        <v>-1.09718291643246</v>
      </c>
      <c r="EB127" s="124"/>
      <c r="EC127" s="125" t="n">
        <f aca="false">IF(AND(CV127=CW127,CV127&lt;&gt;"",DJ127&lt;&gt;""),IF(AND(ISERROR(FIND("NeighMkt",$CX$101))=FALSE(),LEFT($CW$110,10)="ALL OUTLET"),DJ127-IF(ISERROR(VLOOKUP(CV127,$CA$112:$DK$300,36,FALSE()))=TRUE(),0,IF(VLOOKUP(CV127,$CA$112:$DK$300,36,FALSE())="",0,VLOOKUP(CV127,$CA$112:$DK$300,36,FALSE()))),DJ127),"")</f>
        <v>42342359.2155469</v>
      </c>
      <c r="ED127" s="125" t="n">
        <f aca="false">IF(AND(CV127=CW127,CV127&lt;&gt;"",DI$110&lt;&gt;"",DK127&lt;&gt;""),IF(CW$100="Y",DK127-IF(ISERROR(VLOOKUP(CV127,$CA$112:$DK$300,37,FALSE()))=TRUE(),0,IF(VLOOKUP(CV127,$CA$112:$DK$300,37,FALSE())="",0,VLOOKUP(CV127,$CA$112:$DK$300,37,FALSE()))),DK127-IF(AND(CW$101="Y",CV127=$CW$110),DI$110,0)),"")</f>
        <v>32740588.3771875</v>
      </c>
      <c r="EE127" s="125" t="n">
        <f aca="false">IF(AND(CV127=CW127,CV127&lt;&gt;"",DJ127&lt;&gt;"",DY127&lt;&gt;""),IF(AND(ISERROR(FIND("NeighMkt",$CX$101))=FALSE(),LEFT($CW$110,10)="ALL OUTLET"),DY127-IF(ISERROR(VLOOKUP(CV127,$CA$112:$DZ$300,51,FALSE()))=TRUE(),0,IF(VLOOKUP(CV127,$CA$112:$DZ$300,51,FALSE())="",0,VLOOKUP(CV127,$CA$112:$DZ$300,51,FALSE()))),DY127),"")</f>
        <v>-11760788.6567969</v>
      </c>
      <c r="EF127" s="125" t="n">
        <f aca="false">IF(AND(CV127=CW127,CV127&lt;&gt;"",DI$110&lt;&gt;"",DK127&lt;&gt;"",DZ127&lt;&gt;""),IF(CW$100="Y",DZ127-IF(ISERROR(VLOOKUP(CV127,$CA$112:$DZ$300,52,FALSE()))=TRUE(),0,IF(VLOOKUP(CV127,$CA$112:$DZ$300,52,FALSE())="",0,VLOOKUP(CV127,$CA$112:$DZ$300,52,FALSE()))),DZ127-IF(AND(CW$101="Y",CV127=$CW$110),DX$110,0)),"")</f>
        <v>-7949342.013125</v>
      </c>
      <c r="EG127" s="126" t="n">
        <f aca="false">IF(AND(CV127=CW127,CV127&lt;&gt;"",DJ127&lt;&gt;"",EE127&lt;&gt;""),EC127/$DJ$111-(EC127-EE127)/($DJ$111-$DY$111),"")</f>
        <v>-0.0097633559611961</v>
      </c>
      <c r="EH127" s="126" t="n">
        <f aca="false">IF(AND(CV127=CW127,CV127&lt;&gt;"",DI$110&lt;&gt;"",DK127&lt;&gt;"",EF127&lt;&gt;""),ED127/$DI$111-(ED127-EF127)/($DI$111-$DX$111),"")</f>
        <v>-0.0083984282533700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3855601.3412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381853.3117188</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27521773.4827271</v>
      </c>
      <c r="DF128" s="124" t="s">
        <v>102</v>
      </c>
      <c r="DG128" s="124" t="n">
        <v>97.6019248322532</v>
      </c>
      <c r="DH128" s="124" t="n">
        <v>659992.815612793</v>
      </c>
      <c r="DI128" s="124" t="n">
        <v>13855601.34125</v>
      </c>
      <c r="DJ128" s="124" t="n">
        <v>12381853.3117188</v>
      </c>
      <c r="DK128" s="124" t="n">
        <v>13855601.34125</v>
      </c>
      <c r="DL128" s="124" t="n">
        <v>6.36524830741006</v>
      </c>
      <c r="DM128" s="124" t="n">
        <v>21376182.808351</v>
      </c>
      <c r="DN128" s="124"/>
      <c r="DO128" s="124" t="n">
        <v>967090.763793945</v>
      </c>
      <c r="DP128" s="124" t="n">
        <v>-921526.944824219</v>
      </c>
      <c r="DQ128" s="124" t="n">
        <v>-1.04491840581831</v>
      </c>
      <c r="DR128" s="124" t="n">
        <v>1888617.70861816</v>
      </c>
      <c r="DS128" s="124" t="n">
        <v>1.04491840581831</v>
      </c>
      <c r="DT128" s="124" t="n">
        <v>4788.87295532227</v>
      </c>
      <c r="DU128" s="124"/>
      <c r="DV128" s="124" t="n">
        <v>0.42845408447198</v>
      </c>
      <c r="DW128" s="124" t="n">
        <v>-117782.803710938</v>
      </c>
      <c r="DX128" s="124" t="n">
        <v>-831364.741875</v>
      </c>
      <c r="DY128" s="124" t="n">
        <v>-8746956.9903125</v>
      </c>
      <c r="DZ128" s="124" t="n">
        <v>-831364.741875</v>
      </c>
      <c r="EA128" s="124" t="n">
        <v>-1.430152868904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27521773.4827271</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4788.872955322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942092.35289063</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656653.2629688</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27521773.4827271</v>
      </c>
      <c r="DF130" s="124" t="s">
        <v>102</v>
      </c>
      <c r="DG130" s="124" t="n">
        <v>98.1782869767998</v>
      </c>
      <c r="DH130" s="124" t="n">
        <v>501367.731750488</v>
      </c>
      <c r="DI130" s="124" t="n">
        <v>6942092.35289063</v>
      </c>
      <c r="DJ130" s="124" t="n">
        <v>15656653.2629688</v>
      </c>
      <c r="DK130" s="124" t="n">
        <v>6942092.35289063</v>
      </c>
      <c r="DL130" s="124" t="n">
        <v>10.9164461447507</v>
      </c>
      <c r="DM130" s="124" t="n">
        <v>9912328.09215672</v>
      </c>
      <c r="DN130" s="124"/>
      <c r="DO130" s="124" t="n">
        <v>967090.763793945</v>
      </c>
      <c r="DP130" s="124" t="n">
        <v>43906.6278381348</v>
      </c>
      <c r="DQ130" s="124" t="n">
        <v>-0.0997157735133065</v>
      </c>
      <c r="DR130" s="124" t="n">
        <v>923184.135955811</v>
      </c>
      <c r="DS130" s="124" t="n">
        <v>0.0997157735133101</v>
      </c>
      <c r="DT130" s="124" t="n">
        <v>4788.87295532227</v>
      </c>
      <c r="DU130" s="124"/>
      <c r="DV130" s="124" t="n">
        <v>-0.039895090391127</v>
      </c>
      <c r="DW130" s="124" t="n">
        <v>11065.1654052734</v>
      </c>
      <c r="DX130" s="124" t="n">
        <v>-3427262.58023438</v>
      </c>
      <c r="DY130" s="124" t="n">
        <v>-555042.411406249</v>
      </c>
      <c r="DZ130" s="124" t="n">
        <v>-3427262.58023438</v>
      </c>
      <c r="EA130" s="124" t="n">
        <v>0.313853417898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1310501.5295313</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1420566.5197656</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27521773.4827271</v>
      </c>
      <c r="DF131" s="124" t="s">
        <v>102</v>
      </c>
      <c r="DG131" s="124" t="n">
        <v>96.5254424497002</v>
      </c>
      <c r="DH131" s="124" t="n">
        <v>956259.858520508</v>
      </c>
      <c r="DI131" s="124" t="n">
        <v>11310501.5295313</v>
      </c>
      <c r="DJ131" s="124" t="n">
        <v>11420566.5197656</v>
      </c>
      <c r="DK131" s="124" t="n">
        <v>11310501.5295313</v>
      </c>
      <c r="DL131" s="124" t="n">
        <v>8.10447357293583</v>
      </c>
      <c r="DM131" s="124" t="n">
        <v>13525462.9927067</v>
      </c>
      <c r="DN131" s="124"/>
      <c r="DO131" s="124" t="n">
        <v>967090.763793945</v>
      </c>
      <c r="DP131" s="124" t="n">
        <v>-1902590.93658447</v>
      </c>
      <c r="DQ131" s="124" t="n">
        <v>-1.90062982882066</v>
      </c>
      <c r="DR131" s="124" t="n">
        <v>2869681.70037842</v>
      </c>
      <c r="DS131" s="124" t="n">
        <v>1.90062982882066</v>
      </c>
      <c r="DT131" s="124" t="n">
        <v>4788.87295532227</v>
      </c>
      <c r="DU131" s="124"/>
      <c r="DV131" s="124" t="n">
        <v>0.489609316065582</v>
      </c>
      <c r="DW131" s="124" t="n">
        <v>-134559.32800293</v>
      </c>
      <c r="DX131" s="124" t="n">
        <v>-2589748.05515625</v>
      </c>
      <c r="DY131" s="124" t="n">
        <v>-1339032.36710938</v>
      </c>
      <c r="DZ131" s="124" t="n">
        <v>-2589748.05515625</v>
      </c>
      <c r="EA131" s="124" t="n">
        <v>-0.84335282032856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6442599.214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5427803.29304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27521773.4827271</v>
      </c>
      <c r="DF132" s="124" t="s">
        <v>108</v>
      </c>
      <c r="DG132" s="124" t="n">
        <v>36.5615852200435</v>
      </c>
      <c r="DH132" s="124" t="n">
        <v>17459376.8167725</v>
      </c>
      <c r="DI132" s="124" t="n">
        <v>426442599.214063</v>
      </c>
      <c r="DJ132" s="124" t="n">
        <v>595427803.293047</v>
      </c>
      <c r="DK132" s="124" t="n">
        <v>426442599.214063</v>
      </c>
      <c r="DL132" s="124" t="n">
        <v>66.8726125370671</v>
      </c>
      <c r="DM132" s="124" t="n">
        <v>39304104.8533984</v>
      </c>
      <c r="DN132" s="124"/>
      <c r="DO132" s="124" t="n">
        <v>967090.763793945</v>
      </c>
      <c r="DP132" s="124" t="n">
        <v>800058.252868652</v>
      </c>
      <c r="DQ132" s="124" t="n">
        <v>-0.12081411772823</v>
      </c>
      <c r="DR132" s="124" t="n">
        <v>167032.510925293</v>
      </c>
      <c r="DS132" s="124" t="n">
        <v>0.12081411772823</v>
      </c>
      <c r="DT132" s="124" t="n">
        <v>4788.87295532227</v>
      </c>
      <c r="DU132" s="124"/>
      <c r="DV132" s="124" t="n">
        <v>-0.153352976853817</v>
      </c>
      <c r="DW132" s="124" t="n">
        <v>45236.1001281738</v>
      </c>
      <c r="DX132" s="124" t="n">
        <v>1972800.083125</v>
      </c>
      <c r="DY132" s="124" t="n">
        <v>10511758.3404688</v>
      </c>
      <c r="DZ132" s="124" t="n">
        <v>1972800.083125</v>
      </c>
      <c r="EA132" s="124" t="n">
        <v>-0.213535525964048</v>
      </c>
      <c r="EB132" s="124"/>
      <c r="EC132" s="125" t="n">
        <f aca="false">IF(AND(CV132=CW132,CV132&lt;&gt;"",DJ132&lt;&gt;""),IF(AND(ISERROR(FIND("NeighMkt",$CX$101))=FALSE(),LEFT($CW$110,10)="ALL OUTLET"),DJ132-IF(ISERROR(VLOOKUP(CV132,$CA$112:$DK$300,36,FALSE()))=TRUE(),0,IF(VLOOKUP(CV132,$CA$112:$DK$300,36,FALSE())="",0,VLOOKUP(CV132,$CA$112:$DK$300,36,FALSE()))),DJ132),"")</f>
        <v>595427803.293047</v>
      </c>
      <c r="ED132" s="125" t="n">
        <f aca="false">IF(AND(CV132=CW132,CV132&lt;&gt;"",DI$110&lt;&gt;"",DK132&lt;&gt;""),IF(CW$100="Y",DK132-IF(ISERROR(VLOOKUP(CV132,$CA$112:$DK$300,37,FALSE()))=TRUE(),0,IF(VLOOKUP(CV132,$CA$112:$DK$300,37,FALSE())="",0,VLOOKUP(CV132,$CA$112:$DK$300,37,FALSE()))),DK132-IF(AND(CW$101="Y",CV132=$CW$110),DI$110,0)),"")</f>
        <v>426442599.214063</v>
      </c>
      <c r="EE132" s="125" t="n">
        <f aca="false">IF(AND(CV132=CW132,CV132&lt;&gt;"",DJ132&lt;&gt;"",DY132&lt;&gt;""),IF(AND(ISERROR(FIND("NeighMkt",$CX$101))=FALSE(),LEFT($CW$110,10)="ALL OUTLET"),DY132-IF(ISERROR(VLOOKUP(CV132,$CA$112:$DZ$300,51,FALSE()))=TRUE(),0,IF(VLOOKUP(CV132,$CA$112:$DZ$300,51,FALSE())="",0,VLOOKUP(CV132,$CA$112:$DZ$300,51,FALSE()))),DY132),"")</f>
        <v>10511758.3404688</v>
      </c>
      <c r="EF132" s="125" t="n">
        <f aca="false">IF(AND(CV132=CW132,CV132&lt;&gt;"",DI$110&lt;&gt;"",DK132&lt;&gt;"",DZ132&lt;&gt;""),IF(CW$100="Y",DZ132-IF(ISERROR(VLOOKUP(CV132,$CA$112:$DZ$300,52,FALSE()))=TRUE(),0,IF(VLOOKUP(CV132,$CA$112:$DZ$300,52,FALSE())="",0,VLOOKUP(CV132,$CA$112:$DZ$300,52,FALSE()))),DZ132-IF(AND(CW$101="Y",CV132=$CW$110),DX$110,0)),"")</f>
        <v>1972800.083125</v>
      </c>
      <c r="EG132" s="126" t="n">
        <f aca="false">IF(AND(CV132=CW132,CV132&lt;&gt;"",DJ132&lt;&gt;"",EE132&lt;&gt;""),EC132/$DJ$111-(EC132-EE132)/($DJ$111-$DY$111),"")</f>
        <v>0.0107590396555238</v>
      </c>
      <c r="EH132" s="126" t="n">
        <f aca="false">IF(AND(CV132=CW132,CV132&lt;&gt;"",DI$110&lt;&gt;"",DK132&lt;&gt;"",EF132&lt;&gt;""),ED132/$DI$111-(ED132-EF132)/($DI$111-$DX$111),"")</f>
        <v>-0.0019969622329915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27521773.4827271</v>
      </c>
      <c r="DF133" s="124" t="s">
        <v>108</v>
      </c>
      <c r="DG133" s="124"/>
      <c r="DH133" s="124"/>
      <c r="DI133" s="124"/>
      <c r="DJ133" s="124"/>
      <c r="DK133" s="124"/>
      <c r="DL133" s="124"/>
      <c r="DM133" s="124"/>
      <c r="DN133" s="124"/>
      <c r="DO133" s="124" t="n">
        <v>967090.763793945</v>
      </c>
      <c r="DP133" s="124"/>
      <c r="DQ133" s="124"/>
      <c r="DR133" s="124"/>
      <c r="DS133" s="124"/>
      <c r="DT133" s="124" t="n">
        <v>4788.872955322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27521773.4827271</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4788.872955322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569315.10062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854465.51656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27521773.4827271</v>
      </c>
      <c r="DF135" s="124" t="s">
        <v>108</v>
      </c>
      <c r="DG135" s="124" t="n">
        <v>98.1224600059894</v>
      </c>
      <c r="DH135" s="124" t="n">
        <v>516732.304199219</v>
      </c>
      <c r="DI135" s="124" t="n">
        <v>10569315.100625</v>
      </c>
      <c r="DJ135" s="124" t="n">
        <v>12854465.5165625</v>
      </c>
      <c r="DK135" s="124" t="n">
        <v>10569315.100625</v>
      </c>
      <c r="DL135" s="124" t="n">
        <v>25.1199487567897</v>
      </c>
      <c r="DM135" s="124" t="n">
        <v>2299107.57840835</v>
      </c>
      <c r="DN135" s="124"/>
      <c r="DO135" s="124" t="n">
        <v>967090.763793945</v>
      </c>
      <c r="DP135" s="124" t="n">
        <v>-681581.049804688</v>
      </c>
      <c r="DQ135" s="124" t="n">
        <v>-0.614485124584006</v>
      </c>
      <c r="DR135" s="124" t="n">
        <v>1648671.81359863</v>
      </c>
      <c r="DS135" s="124" t="n">
        <v>0.614485124584007</v>
      </c>
      <c r="DT135" s="124" t="n">
        <v>4788.87295532227</v>
      </c>
      <c r="DU135" s="124"/>
      <c r="DV135" s="124" t="n">
        <v>0.342965956976641</v>
      </c>
      <c r="DW135" s="124" t="n">
        <v>-94283.9765930176</v>
      </c>
      <c r="DX135" s="124" t="n">
        <v>-2256806.064375</v>
      </c>
      <c r="DY135" s="124" t="n">
        <v>-3961948.270625</v>
      </c>
      <c r="DZ135" s="124" t="n">
        <v>-2256806.064375</v>
      </c>
      <c r="EA135" s="124" t="n">
        <v>-1.0149392925787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281114.9840625</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065641.1626563</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27521773.4827271</v>
      </c>
      <c r="DF136" s="124" t="s">
        <v>108</v>
      </c>
      <c r="DG136" s="124" t="n">
        <v>93.0547234353405</v>
      </c>
      <c r="DH136" s="124" t="n">
        <v>1911463.28387451</v>
      </c>
      <c r="DI136" s="124" t="n">
        <v>12281114.9840625</v>
      </c>
      <c r="DJ136" s="124" t="n">
        <v>20065641.1626563</v>
      </c>
      <c r="DK136" s="124" t="n">
        <v>12281114.9840625</v>
      </c>
      <c r="DL136" s="124" t="n">
        <v>21.151664988526</v>
      </c>
      <c r="DM136" s="124" t="n">
        <v>3294729.0397475</v>
      </c>
      <c r="DN136" s="124"/>
      <c r="DO136" s="124" t="n">
        <v>967090.763793945</v>
      </c>
      <c r="DP136" s="124" t="n">
        <v>3620741.14202881</v>
      </c>
      <c r="DQ136" s="124" t="n">
        <v>2.73976143812346</v>
      </c>
      <c r="DR136" s="124" t="n">
        <v>-2653650.37823486</v>
      </c>
      <c r="DS136" s="124" t="n">
        <v>-2.73976143812347</v>
      </c>
      <c r="DT136" s="124" t="n">
        <v>4788.87295532227</v>
      </c>
      <c r="DU136" s="124"/>
      <c r="DV136" s="124" t="n">
        <v>-1.46931886127993</v>
      </c>
      <c r="DW136" s="124" t="n">
        <v>404644.845397949</v>
      </c>
      <c r="DX136" s="124" t="n">
        <v>2693346.4340625</v>
      </c>
      <c r="DY136" s="124" t="n">
        <v>4239818.3709375</v>
      </c>
      <c r="DZ136" s="124" t="n">
        <v>2693346.4340625</v>
      </c>
      <c r="EA136" s="124" t="n">
        <v>2.141087073777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244421.486875</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490308.9503125</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27521773.4827271</v>
      </c>
      <c r="DF137" s="124" t="s">
        <v>108</v>
      </c>
      <c r="DG137" s="124" t="n">
        <v>99.335659255265</v>
      </c>
      <c r="DH137" s="124" t="n">
        <v>182838.354919434</v>
      </c>
      <c r="DI137" s="124" t="n">
        <v>5244421.486875</v>
      </c>
      <c r="DJ137" s="124" t="n">
        <v>1490308.9503125</v>
      </c>
      <c r="DK137" s="124" t="n">
        <v>5244421.486875</v>
      </c>
      <c r="DL137" s="124" t="n">
        <v>32.387991465243</v>
      </c>
      <c r="DM137" s="124" t="n">
        <v>423121.602584041</v>
      </c>
      <c r="DN137" s="124"/>
      <c r="DO137" s="124" t="n">
        <v>967090.763793945</v>
      </c>
      <c r="DP137" s="124" t="n">
        <v>-161138.701599121</v>
      </c>
      <c r="DQ137" s="124" t="n">
        <v>-0.143540024643168</v>
      </c>
      <c r="DR137" s="124" t="n">
        <v>1128229.46539307</v>
      </c>
      <c r="DS137" s="124" t="n">
        <v>0.143540024643173</v>
      </c>
      <c r="DT137" s="124" t="n">
        <v>4788.87295532227</v>
      </c>
      <c r="DU137" s="124"/>
      <c r="DV137" s="124" t="n">
        <v>0.0172364035739747</v>
      </c>
      <c r="DW137" s="124" t="n">
        <v>-4711.12408447266</v>
      </c>
      <c r="DX137" s="124" t="n">
        <v>-2475761.040625</v>
      </c>
      <c r="DY137" s="124" t="n">
        <v>-1842445.4903125</v>
      </c>
      <c r="DZ137" s="124" t="n">
        <v>-2475761.040625</v>
      </c>
      <c r="EA137" s="124" t="n">
        <v>2.220353078824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27521773.4827271</v>
      </c>
      <c r="DF138" s="124" t="s">
        <v>108</v>
      </c>
      <c r="DG138" s="124" t="n">
        <v>99.738425807495</v>
      </c>
      <c r="DH138" s="124" t="n">
        <v>71989.8567504883</v>
      </c>
      <c r="DI138" s="124"/>
      <c r="DJ138" s="124"/>
      <c r="DK138" s="124"/>
      <c r="DL138" s="124" t="n">
        <v>27.3241269275695</v>
      </c>
      <c r="DM138" s="124" t="n">
        <v>318752.628100457</v>
      </c>
      <c r="DN138" s="124"/>
      <c r="DO138" s="124" t="n">
        <v>967090.763793945</v>
      </c>
      <c r="DP138" s="124" t="n">
        <v>-90249.3424377441</v>
      </c>
      <c r="DQ138" s="124" t="n">
        <v>-0.0786968649484556</v>
      </c>
      <c r="DR138" s="124" t="n">
        <v>1057340.10623169</v>
      </c>
      <c r="DS138" s="124" t="n">
        <v>0.078696864948455</v>
      </c>
      <c r="DT138" s="124" t="n">
        <v>4788.87295532227</v>
      </c>
      <c r="DU138" s="124"/>
      <c r="DV138" s="124" t="n">
        <v>-0.0162057090009995</v>
      </c>
      <c r="DW138" s="124" t="n">
        <v>4471.8489074707</v>
      </c>
      <c r="DX138" s="124"/>
      <c r="DY138" s="124"/>
      <c r="DZ138" s="124"/>
      <c r="EA138" s="124" t="n">
        <v>2.855416556357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27521773.4827271</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4788.87295532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27521773.4827271</v>
      </c>
      <c r="DF140" s="124" t="s">
        <v>108</v>
      </c>
      <c r="DG140" s="124"/>
      <c r="DH140" s="124"/>
      <c r="DI140" s="124"/>
      <c r="DJ140" s="124"/>
      <c r="DK140" s="124"/>
      <c r="DL140" s="124"/>
      <c r="DM140" s="124"/>
      <c r="DN140" s="124"/>
      <c r="DO140" s="124" t="n">
        <v>967090.763793945</v>
      </c>
      <c r="DP140" s="124"/>
      <c r="DQ140" s="124"/>
      <c r="DR140" s="124"/>
      <c r="DS140" s="124"/>
      <c r="DT140" s="124" t="n">
        <v>4788.87295532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27521773.4827271</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4788.872955322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27521773.4827271</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4788.872955322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27521773.4827271</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4788.87295532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27521773.4827271</v>
      </c>
      <c r="DF144" s="124" t="s">
        <v>108</v>
      </c>
      <c r="DG144" s="124"/>
      <c r="DH144" s="124"/>
      <c r="DI144" s="124"/>
      <c r="DJ144" s="124"/>
      <c r="DK144" s="124"/>
      <c r="DL144" s="124"/>
      <c r="DM144" s="124"/>
      <c r="DN144" s="124"/>
      <c r="DO144" s="124" t="n">
        <v>967090.763793945</v>
      </c>
      <c r="DP144" s="124"/>
      <c r="DQ144" s="124"/>
      <c r="DR144" s="124"/>
      <c r="DS144" s="124"/>
      <c r="DT144" s="124" t="n">
        <v>4788.872955322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668413.50195313</v>
      </c>
      <c r="CO145" s="127" t="n">
        <f aca="false">IF(ISERROR(VLOOKUP(CV145,$AL$8:$AL$15,1,FALSE()))=TRUE(),IF(CN145&lt;&gt;"",IF(CN145&gt;0,RANK(CN145,$CN$110:$CN$300),""),""),"")</f>
        <v>4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27521773.4827271</v>
      </c>
      <c r="DF145" s="124" t="s">
        <v>108</v>
      </c>
      <c r="DG145" s="124" t="n">
        <v>99.7069313304822</v>
      </c>
      <c r="DH145" s="124" t="n">
        <v>80657.6953735352</v>
      </c>
      <c r="DI145" s="124"/>
      <c r="DJ145" s="124" t="n">
        <v>1668413.50195313</v>
      </c>
      <c r="DK145" s="124"/>
      <c r="DL145" s="124" t="n">
        <v>31.9757686206799</v>
      </c>
      <c r="DM145" s="124" t="n">
        <v>157193.644987768</v>
      </c>
      <c r="DN145" s="124"/>
      <c r="DO145" s="124" t="n">
        <v>967090.763793945</v>
      </c>
      <c r="DP145" s="124" t="n">
        <v>-39610.413269043</v>
      </c>
      <c r="DQ145" s="124" t="n">
        <v>-0.0404379822253445</v>
      </c>
      <c r="DR145" s="124" t="n">
        <v>1006701.17706299</v>
      </c>
      <c r="DS145" s="124" t="n">
        <v>0.0404379822253418</v>
      </c>
      <c r="DT145" s="124" t="n">
        <v>4788.87295532227</v>
      </c>
      <c r="DU145" s="124"/>
      <c r="DV145" s="124" t="n">
        <v>0.0380222054078558</v>
      </c>
      <c r="DW145" s="124" t="n">
        <v>-10448.5297241211</v>
      </c>
      <c r="DX145" s="124"/>
      <c r="DY145" s="124" t="n">
        <v>-49409.8775781251</v>
      </c>
      <c r="DZ145" s="124"/>
      <c r="EA145" s="124" t="n">
        <v>-1.142801035367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999148.571875</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27521773.4827271</v>
      </c>
      <c r="DF146" s="124" t="s">
        <v>108</v>
      </c>
      <c r="DG146" s="124" t="n">
        <v>99.6903069528772</v>
      </c>
      <c r="DH146" s="124" t="n">
        <v>85233.0189208984</v>
      </c>
      <c r="DI146" s="124"/>
      <c r="DJ146" s="124" t="n">
        <v>2999148.571875</v>
      </c>
      <c r="DK146" s="124"/>
      <c r="DL146" s="124" t="n">
        <v>33.8502385363429</v>
      </c>
      <c r="DM146" s="124" t="n">
        <v>266191.504520164</v>
      </c>
      <c r="DN146" s="124"/>
      <c r="DO146" s="124" t="n">
        <v>967090.763793945</v>
      </c>
      <c r="DP146" s="124" t="n">
        <v>52526.5555419922</v>
      </c>
      <c r="DQ146" s="124" t="n">
        <v>0.0375586798663408</v>
      </c>
      <c r="DR146" s="124" t="n">
        <v>914564.208251953</v>
      </c>
      <c r="DS146" s="124" t="n">
        <v>-0.0375586798663363</v>
      </c>
      <c r="DT146" s="124" t="n">
        <v>4788.87295532227</v>
      </c>
      <c r="DU146" s="124"/>
      <c r="DV146" s="124" t="n">
        <v>0.00186935834565816</v>
      </c>
      <c r="DW146" s="124" t="n">
        <v>-499.560241699219</v>
      </c>
      <c r="DX146" s="124"/>
      <c r="DY146" s="124" t="n">
        <v>549034.85234375</v>
      </c>
      <c r="DZ146" s="124"/>
      <c r="EA146" s="124" t="n">
        <v>-7.975805090869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27521773.4827271</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4788.872955322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695565.4521875</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27521773.4827271</v>
      </c>
      <c r="DF148" s="124" t="s">
        <v>108</v>
      </c>
      <c r="DG148" s="124" t="n">
        <v>99.3504659762314</v>
      </c>
      <c r="DH148" s="124" t="n">
        <v>178763.282714844</v>
      </c>
      <c r="DI148" s="124"/>
      <c r="DJ148" s="124" t="n">
        <v>7695565.4521875</v>
      </c>
      <c r="DK148" s="124"/>
      <c r="DL148" s="124" t="n">
        <v>28.2067126074429</v>
      </c>
      <c r="DM148" s="124" t="n">
        <v>701307.356817325</v>
      </c>
      <c r="DN148" s="124"/>
      <c r="DO148" s="124" t="n">
        <v>967090.763793945</v>
      </c>
      <c r="DP148" s="124" t="n">
        <v>16887.9339599609</v>
      </c>
      <c r="DQ148" s="124" t="n">
        <v>-0.00452051081190108</v>
      </c>
      <c r="DR148" s="124" t="n">
        <v>950202.829833984</v>
      </c>
      <c r="DS148" s="124" t="n">
        <v>0.00452051081190064</v>
      </c>
      <c r="DT148" s="124" t="n">
        <v>4788.87295532227</v>
      </c>
      <c r="DU148" s="124"/>
      <c r="DV148" s="124" t="n">
        <v>-0.0601974087682038</v>
      </c>
      <c r="DW148" s="124" t="n">
        <v>16595.6170654297</v>
      </c>
      <c r="DX148" s="124"/>
      <c r="DY148" s="124" t="n">
        <v>1185572.4884375</v>
      </c>
      <c r="DZ148" s="124"/>
      <c r="EA148" s="124" t="n">
        <v>2.276615281144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27521773.4827271</v>
      </c>
      <c r="DF149" s="124" t="s">
        <v>108</v>
      </c>
      <c r="DG149" s="124" t="n">
        <v>99.7617988450012</v>
      </c>
      <c r="DH149" s="124" t="n">
        <v>65557.1823120117</v>
      </c>
      <c r="DI149" s="124"/>
      <c r="DJ149" s="124"/>
      <c r="DK149" s="124"/>
      <c r="DL149" s="124" t="n">
        <v>32.3800801767801</v>
      </c>
      <c r="DM149" s="124" t="n">
        <v>129438.969705191</v>
      </c>
      <c r="DN149" s="124"/>
      <c r="DO149" s="124" t="n">
        <v>967090.763793945</v>
      </c>
      <c r="DP149" s="124" t="n">
        <v>-41080.0100708008</v>
      </c>
      <c r="DQ149" s="124" t="n">
        <v>-0.0403721901405058</v>
      </c>
      <c r="DR149" s="124" t="n">
        <v>1008170.77386475</v>
      </c>
      <c r="DS149" s="124" t="n">
        <v>0.0403721901405021</v>
      </c>
      <c r="DT149" s="124" t="n">
        <v>4788.87295532227</v>
      </c>
      <c r="DU149" s="124"/>
      <c r="DV149" s="124" t="n">
        <v>0.0385076004097016</v>
      </c>
      <c r="DW149" s="124" t="n">
        <v>-10584.7233276367</v>
      </c>
      <c r="DX149" s="124"/>
      <c r="DY149" s="124"/>
      <c r="DZ149" s="124"/>
      <c r="EA149" s="124" t="n">
        <v>-5.1844588928502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1279463.6831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970063.959375</v>
      </c>
      <c r="CO150" s="127" t="n">
        <f aca="false">IF(ISERROR(VLOOKUP(CV150,$AL$8:$AL$15,1,FALSE()))=TRUE(),IF(CN150&lt;&gt;"",IF(CN150&gt;0,RANK(CN150,$CN$110:$CN$300),""),""),"")</f>
        <v>1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27521773.4827271</v>
      </c>
      <c r="DF150" s="124" t="s">
        <v>108</v>
      </c>
      <c r="DG150" s="124" t="n">
        <v>97.2247174869919</v>
      </c>
      <c r="DH150" s="124" t="n">
        <v>763806.96673584</v>
      </c>
      <c r="DI150" s="124" t="n">
        <v>21279463.683125</v>
      </c>
      <c r="DJ150" s="124" t="n">
        <v>13970063.959375</v>
      </c>
      <c r="DK150" s="124" t="n">
        <v>21279463.683125</v>
      </c>
      <c r="DL150" s="124" t="n">
        <v>36.0046090923203</v>
      </c>
      <c r="DM150" s="124" t="n">
        <v>2125896.83012816</v>
      </c>
      <c r="DN150" s="124"/>
      <c r="DO150" s="124" t="n">
        <v>967090.763793945</v>
      </c>
      <c r="DP150" s="124" t="n">
        <v>-382851.487548828</v>
      </c>
      <c r="DQ150" s="124" t="n">
        <v>-0.362332586880033</v>
      </c>
      <c r="DR150" s="124" t="n">
        <v>1349942.25134277</v>
      </c>
      <c r="DS150" s="124" t="n">
        <v>0.362332586880029</v>
      </c>
      <c r="DT150" s="124" t="n">
        <v>4788.87295532227</v>
      </c>
      <c r="DU150" s="124"/>
      <c r="DV150" s="124" t="n">
        <v>0.159648409206881</v>
      </c>
      <c r="DW150" s="124" t="n">
        <v>-43797.5234375</v>
      </c>
      <c r="DX150" s="124" t="n">
        <v>-2737244.3121875</v>
      </c>
      <c r="DY150" s="124" t="n">
        <v>-21806.6770312507</v>
      </c>
      <c r="DZ150" s="124" t="n">
        <v>-2737244.3121875</v>
      </c>
      <c r="EA150" s="124" t="n">
        <v>-0.009720841253823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27521773.4827271</v>
      </c>
      <c r="DF151" s="124" t="s">
        <v>108</v>
      </c>
      <c r="DG151" s="124" t="n">
        <v>99.7101081741947</v>
      </c>
      <c r="DH151" s="124" t="n">
        <v>79783.3716430664</v>
      </c>
      <c r="DI151" s="124"/>
      <c r="DJ151" s="124"/>
      <c r="DK151" s="124"/>
      <c r="DL151" s="124" t="n">
        <v>22.9656950406151</v>
      </c>
      <c r="DM151" s="124" t="n">
        <v>407586.638523864</v>
      </c>
      <c r="DN151" s="124"/>
      <c r="DO151" s="124" t="n">
        <v>967090.763793945</v>
      </c>
      <c r="DP151" s="124" t="n">
        <v>-18658.4771728516</v>
      </c>
      <c r="DQ151" s="124" t="n">
        <v>-0.023994085991472</v>
      </c>
      <c r="DR151" s="124" t="n">
        <v>985749.240966797</v>
      </c>
      <c r="DS151" s="124" t="n">
        <v>0.0239940859914753</v>
      </c>
      <c r="DT151" s="124" t="n">
        <v>4788.87295532227</v>
      </c>
      <c r="DU151" s="124"/>
      <c r="DV151" s="124" t="n">
        <v>0.069587723032285</v>
      </c>
      <c r="DW151" s="124" t="n">
        <v>-19134.5604858398</v>
      </c>
      <c r="DX151" s="124"/>
      <c r="DY151" s="124"/>
      <c r="DZ151" s="124"/>
      <c r="EA151" s="124" t="n">
        <v>-5.9204165187661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359203.2465625</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346852.12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27521773.4827271</v>
      </c>
      <c r="DF152" s="124" t="s">
        <v>108</v>
      </c>
      <c r="DG152" s="124" t="n">
        <v>98.7013090249601</v>
      </c>
      <c r="DH152" s="124" t="n">
        <v>357422.788391113</v>
      </c>
      <c r="DI152" s="124" t="n">
        <v>15359203.2465625</v>
      </c>
      <c r="DJ152" s="124" t="n">
        <v>19346852.1275</v>
      </c>
      <c r="DK152" s="124" t="n">
        <v>15359203.2465625</v>
      </c>
      <c r="DL152" s="124" t="n">
        <v>44.0040820680763</v>
      </c>
      <c r="DM152" s="124" t="n">
        <v>1983268.46949172</v>
      </c>
      <c r="DN152" s="124"/>
      <c r="DO152" s="124" t="n">
        <v>967090.763793945</v>
      </c>
      <c r="DP152" s="124" t="n">
        <v>-14532.8911132813</v>
      </c>
      <c r="DQ152" s="124" t="n">
        <v>-0.0365294158874581</v>
      </c>
      <c r="DR152" s="124" t="n">
        <v>981623.654907227</v>
      </c>
      <c r="DS152" s="124" t="n">
        <v>0.0365294158874576</v>
      </c>
      <c r="DT152" s="124" t="n">
        <v>4788.87295532227</v>
      </c>
      <c r="DU152" s="124"/>
      <c r="DV152" s="124" t="n">
        <v>-0.0874340801485971</v>
      </c>
      <c r="DW152" s="124" t="n">
        <v>24121.4150390625</v>
      </c>
      <c r="DX152" s="124" t="n">
        <v>8286272.7790625</v>
      </c>
      <c r="DY152" s="124" t="n">
        <v>5139900.92515625</v>
      </c>
      <c r="DZ152" s="124" t="n">
        <v>8286272.7790625</v>
      </c>
      <c r="EA152" s="124" t="n">
        <v>-1.8203304779571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27521773.4827271</v>
      </c>
      <c r="DF153" s="124" t="s">
        <v>108</v>
      </c>
      <c r="DG153" s="124"/>
      <c r="DH153" s="124"/>
      <c r="DI153" s="124"/>
      <c r="DJ153" s="124"/>
      <c r="DK153" s="124"/>
      <c r="DL153" s="124"/>
      <c r="DM153" s="124"/>
      <c r="DN153" s="124"/>
      <c r="DO153" s="124" t="n">
        <v>967090.763793945</v>
      </c>
      <c r="DP153" s="124"/>
      <c r="DQ153" s="124"/>
      <c r="DR153" s="124"/>
      <c r="DS153" s="124"/>
      <c r="DT153" s="124" t="n">
        <v>4788.872955322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27521773.4827271</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4788.872955322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27521773.4827271</v>
      </c>
      <c r="DF155" s="124" t="s">
        <v>108</v>
      </c>
      <c r="DG155" s="124" t="n">
        <v>99.8316389201947</v>
      </c>
      <c r="DH155" s="124" t="n">
        <v>46335.9550170898</v>
      </c>
      <c r="DI155" s="124"/>
      <c r="DJ155" s="124"/>
      <c r="DK155" s="124"/>
      <c r="DL155" s="124" t="n">
        <v>9.90037521436547</v>
      </c>
      <c r="DM155" s="124" t="n">
        <v>238935.611965625</v>
      </c>
      <c r="DN155" s="124"/>
      <c r="DO155" s="124" t="n">
        <v>967090.763793945</v>
      </c>
      <c r="DP155" s="124" t="n">
        <v>683682.741943359</v>
      </c>
      <c r="DQ155" s="124" t="n">
        <v>0.54650324568453</v>
      </c>
      <c r="DR155" s="124" t="n">
        <v>283408.021850586</v>
      </c>
      <c r="DS155" s="124" t="n">
        <v>-0.546503245684519</v>
      </c>
      <c r="DT155" s="124" t="n">
        <v>4788.87295532227</v>
      </c>
      <c r="DU155" s="124"/>
      <c r="DV155" s="124"/>
      <c r="DW155" s="124"/>
      <c r="DX155" s="124"/>
      <c r="DY155" s="124"/>
      <c r="DZ155" s="124"/>
      <c r="EA155" s="124" t="n">
        <v>-3.6068644509177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0315634.4225</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610246.730625</v>
      </c>
      <c r="CO156" s="127" t="n">
        <f aca="false">IF(ISERROR(VLOOKUP(CV156,$AL$8:$AL$15,1,FALSE()))=TRUE(),IF(CN156&lt;&gt;"",IF(CN156&gt;0,RANK(CN156,$CN$110:$CN$300),""),""),"")</f>
        <v>2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27521773.4827271</v>
      </c>
      <c r="DF156" s="124" t="s">
        <v>108</v>
      </c>
      <c r="DG156" s="124" t="n">
        <v>98.9176984271482</v>
      </c>
      <c r="DH156" s="124" t="n">
        <v>297868.587280273</v>
      </c>
      <c r="DI156" s="124" t="n">
        <v>10315634.4225</v>
      </c>
      <c r="DJ156" s="124" t="n">
        <v>6610246.730625</v>
      </c>
      <c r="DK156" s="124" t="n">
        <v>10315634.4225</v>
      </c>
      <c r="DL156" s="124" t="n">
        <v>53.0184418383671</v>
      </c>
      <c r="DM156" s="124" t="n">
        <v>687134.917917021</v>
      </c>
      <c r="DN156" s="124"/>
      <c r="DO156" s="124" t="n">
        <v>967090.763793945</v>
      </c>
      <c r="DP156" s="124" t="n">
        <v>15222.2373046875</v>
      </c>
      <c r="DQ156" s="124" t="n">
        <v>-0.00139840819602322</v>
      </c>
      <c r="DR156" s="124" t="n">
        <v>951868.526489258</v>
      </c>
      <c r="DS156" s="124" t="n">
        <v>0.00139840819602455</v>
      </c>
      <c r="DT156" s="124" t="n">
        <v>4788.87295532227</v>
      </c>
      <c r="DU156" s="124"/>
      <c r="DV156" s="124" t="n">
        <v>0.274049340570173</v>
      </c>
      <c r="DW156" s="124" t="n">
        <v>-75358.2848205566</v>
      </c>
      <c r="DX156" s="124" t="n">
        <v>698981.612499999</v>
      </c>
      <c r="DY156" s="124" t="n">
        <v>-701978.47484375</v>
      </c>
      <c r="DZ156" s="124" t="n">
        <v>698981.612499999</v>
      </c>
      <c r="EA156" s="124" t="n">
        <v>-8.7203696386670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876864.5809375</v>
      </c>
      <c r="CO157" s="127" t="n">
        <f aca="false">IF(ISERROR(VLOOKUP(CV157,$AL$8:$AL$15,1,FALSE()))=TRUE(),IF(CN157&lt;&gt;"",IF(CN157&gt;0,RANK(CN157,$CN$110:$CN$300),""),""),"")</f>
        <v>1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27521773.4827271</v>
      </c>
      <c r="DF157" s="124" t="s">
        <v>108</v>
      </c>
      <c r="DG157" s="124" t="n">
        <v>99.0237494771616</v>
      </c>
      <c r="DH157" s="124" t="n">
        <v>268681.457519531</v>
      </c>
      <c r="DI157" s="124"/>
      <c r="DJ157" s="124" t="n">
        <v>13876864.5809375</v>
      </c>
      <c r="DK157" s="124"/>
      <c r="DL157" s="124" t="n">
        <v>35.8837603619235</v>
      </c>
      <c r="DM157" s="124" t="n">
        <v>1108976.08554195</v>
      </c>
      <c r="DN157" s="124"/>
      <c r="DO157" s="124" t="n">
        <v>967090.763793945</v>
      </c>
      <c r="DP157" s="124" t="n">
        <v>-40088.2448730469</v>
      </c>
      <c r="DQ157" s="124" t="n">
        <v>-0.0543949871994496</v>
      </c>
      <c r="DR157" s="124" t="n">
        <v>1007179.00866699</v>
      </c>
      <c r="DS157" s="124" t="n">
        <v>0.0543949871994442</v>
      </c>
      <c r="DT157" s="124" t="n">
        <v>4788.87295532227</v>
      </c>
      <c r="DU157" s="124"/>
      <c r="DV157" s="124" t="n">
        <v>0.0022155489957072</v>
      </c>
      <c r="DW157" s="124" t="n">
        <v>-562.90087890625</v>
      </c>
      <c r="DX157" s="124"/>
      <c r="DY157" s="124" t="n">
        <v>2785070.1109375</v>
      </c>
      <c r="DZ157" s="124"/>
      <c r="EA157" s="124" t="n">
        <v>-1.451241334174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947360.703125</v>
      </c>
      <c r="CO158" s="127" t="n">
        <f aca="false">IF(ISERROR(VLOOKUP(CV158,$AL$8:$AL$15,1,FALSE()))=TRUE(),IF(CN158&lt;&gt;"",IF(CN158&gt;0,RANK(CN158,$CN$110:$CN$300),""),""),"")</f>
        <v>3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27521773.4827271</v>
      </c>
      <c r="DF158" s="124" t="s">
        <v>108</v>
      </c>
      <c r="DG158" s="124" t="n">
        <v>99.5610451452067</v>
      </c>
      <c r="DH158" s="124" t="n">
        <v>120808.160827637</v>
      </c>
      <c r="DI158" s="124"/>
      <c r="DJ158" s="124" t="n">
        <v>3947360.703125</v>
      </c>
      <c r="DK158" s="124"/>
      <c r="DL158" s="124" t="n">
        <v>20.2667307382019</v>
      </c>
      <c r="DM158" s="124" t="n">
        <v>711874.805918333</v>
      </c>
      <c r="DN158" s="124"/>
      <c r="DO158" s="124" t="n">
        <v>967090.763793945</v>
      </c>
      <c r="DP158" s="124" t="n">
        <v>-44987.7465209961</v>
      </c>
      <c r="DQ158" s="124" t="n">
        <v>-0.0541832617555254</v>
      </c>
      <c r="DR158" s="124" t="n">
        <v>1012078.51031494</v>
      </c>
      <c r="DS158" s="124" t="n">
        <v>0.0541832617555258</v>
      </c>
      <c r="DT158" s="124" t="n">
        <v>4788.87295532227</v>
      </c>
      <c r="DU158" s="124"/>
      <c r="DV158" s="124" t="n">
        <v>-0.0122744740318552</v>
      </c>
      <c r="DW158" s="124" t="n">
        <v>3398.58612060547</v>
      </c>
      <c r="DX158" s="124"/>
      <c r="DY158" s="124" t="n">
        <v>1010362.745625</v>
      </c>
      <c r="DZ158" s="124"/>
      <c r="EA158" s="124" t="n">
        <v>-1.026448250043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27521773.4827271</v>
      </c>
      <c r="DF159" s="124" t="s">
        <v>108</v>
      </c>
      <c r="DG159" s="124"/>
      <c r="DH159" s="124"/>
      <c r="DI159" s="124"/>
      <c r="DJ159" s="124"/>
      <c r="DK159" s="124"/>
      <c r="DL159" s="124" t="n">
        <v>15.244604951909</v>
      </c>
      <c r="DM159" s="124" t="n">
        <v>198349.119334189</v>
      </c>
      <c r="DN159" s="124"/>
      <c r="DO159" s="124" t="n">
        <v>967090.763793945</v>
      </c>
      <c r="DP159" s="124" t="n">
        <v>-2733.77426147461</v>
      </c>
      <c r="DQ159" s="124" t="n">
        <v>-0.018111490989988</v>
      </c>
      <c r="DR159" s="124" t="n">
        <v>969824.53805542</v>
      </c>
      <c r="DS159" s="124" t="n">
        <v>0.0181114909899804</v>
      </c>
      <c r="DT159" s="124" t="n">
        <v>4788.872955322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977569.83109375</v>
      </c>
      <c r="CE160" s="127" t="n">
        <f aca="false">IF(ISERROR(VLOOKUP(CV160,$AL$8:$AL$15,1,FALSE()))=TRUE(),IF(CD160&lt;&gt;"",IF(CD160&gt;0,RANK(CD160,$CD$110:$CD$300),""),""),"")</f>
        <v>2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332265.681875</v>
      </c>
      <c r="CO160" s="127" t="n">
        <f aca="false">IF(ISERROR(VLOOKUP(CV160,$AL$8:$AL$15,1,FALSE()))=TRUE(),IF(CN160&lt;&gt;"",IF(CN160&gt;0,RANK(CN160,$CN$110:$CN$300),""),""),"")</f>
        <v>2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27521773.4827271</v>
      </c>
      <c r="DF160" s="124" t="s">
        <v>108</v>
      </c>
      <c r="DG160" s="124" t="n">
        <v>98.753544676203</v>
      </c>
      <c r="DH160" s="124" t="n">
        <v>343046.610778809</v>
      </c>
      <c r="DI160" s="124" t="n">
        <v>1977569.83109375</v>
      </c>
      <c r="DJ160" s="124" t="n">
        <v>5332265.681875</v>
      </c>
      <c r="DK160" s="124" t="n">
        <v>1977569.83109375</v>
      </c>
      <c r="DL160" s="124" t="n">
        <v>28.5273992396219</v>
      </c>
      <c r="DM160" s="124" t="n">
        <v>651461.30243615</v>
      </c>
      <c r="DN160" s="124"/>
      <c r="DO160" s="124" t="n">
        <v>967090.763793945</v>
      </c>
      <c r="DP160" s="124" t="n">
        <v>416999.484069824</v>
      </c>
      <c r="DQ160" s="124" t="n">
        <v>0.306945381135258</v>
      </c>
      <c r="DR160" s="124" t="n">
        <v>550091.279724121</v>
      </c>
      <c r="DS160" s="124" t="n">
        <v>-0.30694538113525</v>
      </c>
      <c r="DT160" s="124" t="n">
        <v>4788.87295532227</v>
      </c>
      <c r="DU160" s="124"/>
      <c r="DV160" s="124" t="n">
        <v>-0.153969481340084</v>
      </c>
      <c r="DW160" s="124" t="n">
        <v>42427.4496459961</v>
      </c>
      <c r="DX160" s="124" t="n">
        <v>-385129.8559375</v>
      </c>
      <c r="DY160" s="124" t="n">
        <v>467167.616874999</v>
      </c>
      <c r="DZ160" s="124" t="n">
        <v>-385129.8559375</v>
      </c>
      <c r="EA160" s="124" t="n">
        <v>1.6907918925316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1364693.02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6710934.9768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27521773.4827271</v>
      </c>
      <c r="DF161" s="124" t="s">
        <v>108</v>
      </c>
      <c r="DG161" s="124" t="n">
        <v>96.7896941850897</v>
      </c>
      <c r="DH161" s="124" t="n">
        <v>883533.094482422</v>
      </c>
      <c r="DI161" s="124" t="n">
        <v>41364693.0225</v>
      </c>
      <c r="DJ161" s="124" t="n">
        <v>26710934.976875</v>
      </c>
      <c r="DK161" s="124" t="n">
        <v>41364693.0225</v>
      </c>
      <c r="DL161" s="124" t="n">
        <v>51.8215119624068</v>
      </c>
      <c r="DM161" s="124" t="n">
        <v>2952825.14396072</v>
      </c>
      <c r="DN161" s="124"/>
      <c r="DO161" s="124" t="n">
        <v>967090.763793945</v>
      </c>
      <c r="DP161" s="124" t="n">
        <v>-26019.8651123047</v>
      </c>
      <c r="DQ161" s="124" t="n">
        <v>-0.0582684162137088</v>
      </c>
      <c r="DR161" s="124" t="n">
        <v>993110.62890625</v>
      </c>
      <c r="DS161" s="124" t="n">
        <v>0.058268416213707</v>
      </c>
      <c r="DT161" s="124" t="n">
        <v>4788.87295532227</v>
      </c>
      <c r="DU161" s="124"/>
      <c r="DV161" s="124" t="n">
        <v>0.108568372935835</v>
      </c>
      <c r="DW161" s="124" t="n">
        <v>-29721.0050048828</v>
      </c>
      <c r="DX161" s="124" t="n">
        <v>-1228470.47</v>
      </c>
      <c r="DY161" s="124" t="n">
        <v>-3900567.33203125</v>
      </c>
      <c r="DZ161" s="124" t="n">
        <v>-1228470.47</v>
      </c>
      <c r="EA161" s="124" t="n">
        <v>-1.00564061960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146922.00375</v>
      </c>
      <c r="CO162" s="127" t="n">
        <f aca="false">IF(ISERROR(VLOOKUP(CV162,$AL$8:$AL$15,1,FALSE()))=TRUE(),IF(CN162&lt;&gt;"",IF(CN162&gt;0,RANK(CN162,$CN$110:$CN$300),""),""),"")</f>
        <v>2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27521773.4827271</v>
      </c>
      <c r="DF162" s="124" t="s">
        <v>108</v>
      </c>
      <c r="DG162" s="124" t="n">
        <v>99.2571888596977</v>
      </c>
      <c r="DH162" s="124" t="n">
        <v>204434.799438477</v>
      </c>
      <c r="DI162" s="124"/>
      <c r="DJ162" s="124" t="n">
        <v>5146922.00375</v>
      </c>
      <c r="DK162" s="124"/>
      <c r="DL162" s="124" t="n">
        <v>37.1019196036135</v>
      </c>
      <c r="DM162" s="124" t="n">
        <v>506420.631636475</v>
      </c>
      <c r="DN162" s="124"/>
      <c r="DO162" s="124" t="n">
        <v>967090.763793945</v>
      </c>
      <c r="DP162" s="124" t="n">
        <v>-78497.9893188477</v>
      </c>
      <c r="DQ162" s="124" t="n">
        <v>-0.0783976651882488</v>
      </c>
      <c r="DR162" s="124" t="n">
        <v>1045588.75311279</v>
      </c>
      <c r="DS162" s="124" t="n">
        <v>0.0783976651882483</v>
      </c>
      <c r="DT162" s="124" t="n">
        <v>4788.87295532227</v>
      </c>
      <c r="DU162" s="124"/>
      <c r="DV162" s="124" t="n">
        <v>0.00128303131633345</v>
      </c>
      <c r="DW162" s="124" t="n">
        <v>-317.479248046875</v>
      </c>
      <c r="DX162" s="124"/>
      <c r="DY162" s="124" t="n">
        <v>-526862.2803125</v>
      </c>
      <c r="DZ162" s="124"/>
      <c r="EA162" s="124" t="n">
        <v>1.9869329608147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9898861.2253125</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1398791.463125</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27521773.4827271</v>
      </c>
      <c r="DF163" s="124" t="s">
        <v>108</v>
      </c>
      <c r="DG163" s="124" t="n">
        <v>98.5546484384004</v>
      </c>
      <c r="DH163" s="124" t="n">
        <v>397786.3828125</v>
      </c>
      <c r="DI163" s="124" t="n">
        <v>9898861.2253125</v>
      </c>
      <c r="DJ163" s="124" t="n">
        <v>11398791.463125</v>
      </c>
      <c r="DK163" s="124" t="n">
        <v>9898861.2253125</v>
      </c>
      <c r="DL163" s="124" t="n">
        <v>34.9505626697285</v>
      </c>
      <c r="DM163" s="124" t="n">
        <v>1597579.22861533</v>
      </c>
      <c r="DN163" s="124"/>
      <c r="DO163" s="124" t="n">
        <v>967090.763793945</v>
      </c>
      <c r="DP163" s="124" t="n">
        <v>-25178.5681152344</v>
      </c>
      <c r="DQ163" s="124" t="n">
        <v>-0.0452871224733089</v>
      </c>
      <c r="DR163" s="124" t="n">
        <v>992269.33190918</v>
      </c>
      <c r="DS163" s="124" t="n">
        <v>0.0452871224733116</v>
      </c>
      <c r="DT163" s="124" t="n">
        <v>4788.87295532227</v>
      </c>
      <c r="DU163" s="124"/>
      <c r="DV163" s="124" t="n">
        <v>0.0697248245335231</v>
      </c>
      <c r="DW163" s="124" t="n">
        <v>-19116.9531860352</v>
      </c>
      <c r="DX163" s="124" t="n">
        <v>1461957.2746875</v>
      </c>
      <c r="DY163" s="124" t="n">
        <v>368911.1584375</v>
      </c>
      <c r="DZ163" s="124" t="n">
        <v>1461957.2746875</v>
      </c>
      <c r="EA163" s="124" t="n">
        <v>-0.5780356770372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6753583.8503125</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9463762.22773438</v>
      </c>
      <c r="CO164" s="127" t="n">
        <f aca="false">IF(ISERROR(VLOOKUP(CV164,$AL$8:$AL$15,1,FALSE()))=TRUE(),IF(CN164&lt;&gt;"",IF(CN164&gt;0,RANK(CN164,$CN$110:$CN$300),""),""),"")</f>
        <v>1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27521773.4827271</v>
      </c>
      <c r="DF164" s="124" t="s">
        <v>108</v>
      </c>
      <c r="DG164" s="124" t="n">
        <v>98.5251868346994</v>
      </c>
      <c r="DH164" s="124" t="n">
        <v>405894.738647461</v>
      </c>
      <c r="DI164" s="124" t="n">
        <v>6753583.8503125</v>
      </c>
      <c r="DJ164" s="124" t="n">
        <v>9463762.22773438</v>
      </c>
      <c r="DK164" s="124" t="n">
        <v>6753583.8503125</v>
      </c>
      <c r="DL164" s="124" t="n">
        <v>39.9363389376455</v>
      </c>
      <c r="DM164" s="124" t="n">
        <v>935473.822850607</v>
      </c>
      <c r="DN164" s="124"/>
      <c r="DO164" s="124" t="n">
        <v>967090.763793945</v>
      </c>
      <c r="DP164" s="124" t="n">
        <v>167176.600585938</v>
      </c>
      <c r="DQ164" s="124" t="n">
        <v>0.108700705125732</v>
      </c>
      <c r="DR164" s="124" t="n">
        <v>799914.163208008</v>
      </c>
      <c r="DS164" s="124" t="n">
        <v>-0.108700705125727</v>
      </c>
      <c r="DT164" s="124" t="n">
        <v>4788.87295532227</v>
      </c>
      <c r="DU164" s="124"/>
      <c r="DV164" s="124" t="n">
        <v>-0.0542203702512438</v>
      </c>
      <c r="DW164" s="124" t="n">
        <v>14990.4378662109</v>
      </c>
      <c r="DX164" s="124" t="n">
        <v>3366967.4075</v>
      </c>
      <c r="DY164" s="124" t="n">
        <v>-4422419.89046875</v>
      </c>
      <c r="DZ164" s="124" t="n">
        <v>3366967.4075</v>
      </c>
      <c r="EA164" s="124" t="n">
        <v>-3.4291608069972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21077.5034375</v>
      </c>
      <c r="CO165" s="127" t="n">
        <f aca="false">IF(ISERROR(VLOOKUP(CV165,$AL$8:$AL$15,1,FALSE()))=TRUE(),IF(CN165&lt;&gt;"",IF(CN165&gt;0,RANK(CN165,$CN$110:$CN$300),""),""),"")</f>
        <v>4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27521773.4827271</v>
      </c>
      <c r="DF165" s="124" t="s">
        <v>108</v>
      </c>
      <c r="DG165" s="124" t="n">
        <v>99.5800755880819</v>
      </c>
      <c r="DH165" s="124" t="n">
        <v>115570.645446777</v>
      </c>
      <c r="DI165" s="124"/>
      <c r="DJ165" s="124" t="n">
        <v>1121077.5034375</v>
      </c>
      <c r="DK165" s="124"/>
      <c r="DL165" s="124" t="n">
        <v>17.767132040696</v>
      </c>
      <c r="DM165" s="124" t="n">
        <v>566494.361501119</v>
      </c>
      <c r="DN165" s="124"/>
      <c r="DO165" s="124" t="n">
        <v>967090.763793945</v>
      </c>
      <c r="DP165" s="124" t="n">
        <v>18003.3726196289</v>
      </c>
      <c r="DQ165" s="124" t="n">
        <v>-0.00910440810276558</v>
      </c>
      <c r="DR165" s="124" t="n">
        <v>949087.391174316</v>
      </c>
      <c r="DS165" s="124" t="n">
        <v>0.0091044081027718</v>
      </c>
      <c r="DT165" s="124" t="n">
        <v>4788.87295532227</v>
      </c>
      <c r="DU165" s="124"/>
      <c r="DV165" s="124" t="n">
        <v>-0.0883639830274348</v>
      </c>
      <c r="DW165" s="124" t="n">
        <v>24335.2132568359</v>
      </c>
      <c r="DX165" s="124"/>
      <c r="DY165" s="124"/>
      <c r="DZ165" s="124"/>
      <c r="EA165" s="124" t="n">
        <v>4.601622089463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222664.760625</v>
      </c>
      <c r="CE166" s="127" t="n">
        <f aca="false">IF(ISERROR(VLOOKUP(CV166,$AL$8:$AL$15,1,FALSE()))=TRUE(),IF(CD166&lt;&gt;"",IF(CD166&gt;0,RANK(CD166,$CD$110:$CD$300),""),""),"")</f>
        <v>16</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27521773.4827271</v>
      </c>
      <c r="DF166" s="124" t="s">
        <v>108</v>
      </c>
      <c r="DG166" s="124" t="n">
        <v>99.4976518298319</v>
      </c>
      <c r="DH166" s="124" t="n">
        <v>138255.125488281</v>
      </c>
      <c r="DI166" s="124" t="n">
        <v>6222664.760625</v>
      </c>
      <c r="DJ166" s="124"/>
      <c r="DK166" s="124" t="n">
        <v>6222664.760625</v>
      </c>
      <c r="DL166" s="124" t="n">
        <v>28.4816067323302</v>
      </c>
      <c r="DM166" s="124" t="n">
        <v>596934.791634118</v>
      </c>
      <c r="DN166" s="124"/>
      <c r="DO166" s="124" t="n">
        <v>967090.763793945</v>
      </c>
      <c r="DP166" s="124" t="n">
        <v>131.723510742188</v>
      </c>
      <c r="DQ166" s="124" t="n">
        <v>-0.0108148714855119</v>
      </c>
      <c r="DR166" s="124" t="n">
        <v>966959.040283203</v>
      </c>
      <c r="DS166" s="124" t="n">
        <v>0.0108148714855076</v>
      </c>
      <c r="DT166" s="124" t="n">
        <v>4788.87295532227</v>
      </c>
      <c r="DU166" s="124"/>
      <c r="DV166" s="124" t="n">
        <v>-0.115228753848996</v>
      </c>
      <c r="DW166" s="124" t="n">
        <v>31731.5352783203</v>
      </c>
      <c r="DX166" s="124"/>
      <c r="DY166" s="124"/>
      <c r="DZ166" s="124"/>
      <c r="EA166" s="124" t="n">
        <v>5.514820745438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7808755.30453125</v>
      </c>
      <c r="CE167" s="127" t="n">
        <f aca="false">IF(ISERROR(VLOOKUP(CV167,$AL$8:$AL$15,1,FALSE()))=TRUE(),IF(CD167&lt;&gt;"",IF(CD167&gt;0,RANK(CD167,$CD$110:$CD$300),""),""),"")</f>
        <v>1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8220037.21921875</v>
      </c>
      <c r="CO167" s="127" t="n">
        <f aca="false">IF(ISERROR(VLOOKUP(CV167,$AL$8:$AL$15,1,FALSE()))=TRUE(),IF(CN167&lt;&gt;"",IF(CN167&gt;0,RANK(CN167,$CN$110:$CN$300),""),""),"")</f>
        <v>1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27521773.4827271</v>
      </c>
      <c r="DF167" s="124" t="s">
        <v>108</v>
      </c>
      <c r="DG167" s="124" t="n">
        <v>98.7548429462655</v>
      </c>
      <c r="DH167" s="124" t="n">
        <v>342689.303833008</v>
      </c>
      <c r="DI167" s="124" t="n">
        <v>7808755.30453125</v>
      </c>
      <c r="DJ167" s="124" t="n">
        <v>8220037.21921875</v>
      </c>
      <c r="DK167" s="124" t="n">
        <v>7808755.30453125</v>
      </c>
      <c r="DL167" s="124" t="n">
        <v>41.9223211621903</v>
      </c>
      <c r="DM167" s="124" t="n">
        <v>995809.65996548</v>
      </c>
      <c r="DN167" s="124"/>
      <c r="DO167" s="124" t="n">
        <v>967090.763793945</v>
      </c>
      <c r="DP167" s="124" t="n">
        <v>52830.2895507813</v>
      </c>
      <c r="DQ167" s="124" t="n">
        <v>0.0230744748643641</v>
      </c>
      <c r="DR167" s="124" t="n">
        <v>914260.474243164</v>
      </c>
      <c r="DS167" s="124" t="n">
        <v>-0.0230744748643588</v>
      </c>
      <c r="DT167" s="124" t="n">
        <v>4788.87295532227</v>
      </c>
      <c r="DU167" s="124"/>
      <c r="DV167" s="124" t="n">
        <v>0.0513331985683294</v>
      </c>
      <c r="DW167" s="124" t="n">
        <v>-14065.7193603516</v>
      </c>
      <c r="DX167" s="124" t="n">
        <v>2736771.60046875</v>
      </c>
      <c r="DY167" s="124" t="n">
        <v>-988260.385</v>
      </c>
      <c r="DZ167" s="124" t="n">
        <v>2736771.60046875</v>
      </c>
      <c r="EA167" s="124" t="n">
        <v>-2.209213105570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27521773.4827271</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4788.872955322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27521773.4827271</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4788.872955322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3414269.65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8369784.954140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27521773.4827271</v>
      </c>
      <c r="DF170" s="124" t="s">
        <v>108</v>
      </c>
      <c r="DG170" s="124" t="n">
        <v>90.7103093416423</v>
      </c>
      <c r="DH170" s="124" t="n">
        <v>2556687.62023926</v>
      </c>
      <c r="DI170" s="124" t="n">
        <v>53414269.6575</v>
      </c>
      <c r="DJ170" s="124" t="n">
        <v>68369784.9541406</v>
      </c>
      <c r="DK170" s="124" t="n">
        <v>53414269.6575</v>
      </c>
      <c r="DL170" s="124" t="n">
        <v>47.2972084374786</v>
      </c>
      <c r="DM170" s="124" t="n">
        <v>6650810.37570023</v>
      </c>
      <c r="DN170" s="124"/>
      <c r="DO170" s="124" t="n">
        <v>967090.763793945</v>
      </c>
      <c r="DP170" s="124" t="n">
        <v>215123.191467285</v>
      </c>
      <c r="DQ170" s="124" t="n">
        <v>0.0304054257619732</v>
      </c>
      <c r="DR170" s="124" t="n">
        <v>751967.57232666</v>
      </c>
      <c r="DS170" s="124" t="n">
        <v>-0.0304054257619697</v>
      </c>
      <c r="DT170" s="124" t="n">
        <v>4788.87295532227</v>
      </c>
      <c r="DU170" s="124"/>
      <c r="DV170" s="124" t="n">
        <v>-0.282932825350315</v>
      </c>
      <c r="DW170" s="124" t="n">
        <v>78299.4534912109</v>
      </c>
      <c r="DX170" s="124" t="n">
        <v>4503631.47765625</v>
      </c>
      <c r="DY170" s="124" t="n">
        <v>8190665.07601562</v>
      </c>
      <c r="DZ170" s="124" t="n">
        <v>4503631.47765625</v>
      </c>
      <c r="EA170" s="124" t="n">
        <v>-0.3559241418234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27521773.4827271</v>
      </c>
      <c r="DF171" s="124" t="s">
        <v>108</v>
      </c>
      <c r="DG171" s="124"/>
      <c r="DH171" s="124"/>
      <c r="DI171" s="124"/>
      <c r="DJ171" s="124"/>
      <c r="DK171" s="124"/>
      <c r="DL171" s="124"/>
      <c r="DM171" s="124"/>
      <c r="DN171" s="124"/>
      <c r="DO171" s="124" t="n">
        <v>967090.763793945</v>
      </c>
      <c r="DP171" s="124"/>
      <c r="DQ171" s="124"/>
      <c r="DR171" s="124"/>
      <c r="DS171" s="124"/>
      <c r="DT171" s="124" t="n">
        <v>4788.872955322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27521773.4827271</v>
      </c>
      <c r="DF172" s="124" t="s">
        <v>108</v>
      </c>
      <c r="DG172" s="124" t="n">
        <v>99.6898812829378</v>
      </c>
      <c r="DH172" s="124" t="n">
        <v>85350.1708374023</v>
      </c>
      <c r="DI172" s="124"/>
      <c r="DJ172" s="124"/>
      <c r="DK172" s="124"/>
      <c r="DL172" s="124" t="n">
        <v>24.7217169435893</v>
      </c>
      <c r="DM172" s="124" t="n">
        <v>198744.851145851</v>
      </c>
      <c r="DN172" s="124"/>
      <c r="DO172" s="124" t="n">
        <v>967090.763793945</v>
      </c>
      <c r="DP172" s="124" t="n">
        <v>-79311.596862793</v>
      </c>
      <c r="DQ172" s="124" t="n">
        <v>-0.0721430146720393</v>
      </c>
      <c r="DR172" s="124" t="n">
        <v>1046402.36065674</v>
      </c>
      <c r="DS172" s="124" t="n">
        <v>0.0721430146720365</v>
      </c>
      <c r="DT172" s="124" t="n">
        <v>4788.87295532227</v>
      </c>
      <c r="DU172" s="124"/>
      <c r="DV172" s="124" t="n">
        <v>-0.00259004563413612</v>
      </c>
      <c r="DW172" s="124" t="n">
        <v>727.553649902344</v>
      </c>
      <c r="DX172" s="124"/>
      <c r="DY172" s="124"/>
      <c r="DZ172" s="124"/>
      <c r="EA172" s="124" t="n">
        <v>0.58862650368924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27521773.4827271</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4788.872955322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27521773.4827271</v>
      </c>
      <c r="DF174" s="124" t="s">
        <v>108</v>
      </c>
      <c r="DG174" s="124"/>
      <c r="DH174" s="124"/>
      <c r="DI174" s="124"/>
      <c r="DJ174" s="124"/>
      <c r="DK174" s="124"/>
      <c r="DL174" s="124" t="n">
        <v>23.4064235944469</v>
      </c>
      <c r="DM174" s="124" t="n">
        <v>620574.936884379</v>
      </c>
      <c r="DN174" s="124"/>
      <c r="DO174" s="124" t="n">
        <v>967090.763793945</v>
      </c>
      <c r="DP174" s="124" t="n">
        <v>48214.3784179688</v>
      </c>
      <c r="DQ174" s="124" t="n">
        <v>0.0307195757983727</v>
      </c>
      <c r="DR174" s="124" t="n">
        <v>918876.385375977</v>
      </c>
      <c r="DS174" s="124" t="n">
        <v>-0.030719575798372</v>
      </c>
      <c r="DT174" s="124" t="n">
        <v>4788.87295532227</v>
      </c>
      <c r="DU174" s="124"/>
      <c r="DV174" s="124"/>
      <c r="DW174" s="124"/>
      <c r="DX174" s="124"/>
      <c r="DY174" s="124"/>
      <c r="DZ174" s="124"/>
      <c r="EA174" s="124" t="n">
        <v>-7.6787934154120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27521773.4827271</v>
      </c>
      <c r="DF175" s="124" t="s">
        <v>108</v>
      </c>
      <c r="DG175" s="124"/>
      <c r="DH175" s="124"/>
      <c r="DI175" s="124"/>
      <c r="DJ175" s="124"/>
      <c r="DK175" s="124"/>
      <c r="DL175" s="124" t="n">
        <v>19.5033514464385</v>
      </c>
      <c r="DM175" s="124" t="n">
        <v>227217.127415967</v>
      </c>
      <c r="DN175" s="124"/>
      <c r="DO175" s="124" t="n">
        <v>967090.763793945</v>
      </c>
      <c r="DP175" s="124" t="n">
        <v>-85306.6080932617</v>
      </c>
      <c r="DQ175" s="124" t="n">
        <v>-0.07751596016132</v>
      </c>
      <c r="DR175" s="124" t="n">
        <v>1052397.37188721</v>
      </c>
      <c r="DS175" s="124" t="n">
        <v>0.0775159601613211</v>
      </c>
      <c r="DT175" s="124" t="n">
        <v>4788.87295532227</v>
      </c>
      <c r="DU175" s="124"/>
      <c r="DV175" s="124"/>
      <c r="DW175" s="124"/>
      <c r="DX175" s="124"/>
      <c r="DY175" s="124"/>
      <c r="DZ175" s="124"/>
      <c r="EA175" s="124" t="n">
        <v>-3.6755123617421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349765.4471875</v>
      </c>
      <c r="CO176" s="127" t="n">
        <f aca="false">IF(ISERROR(VLOOKUP(CV176,$AL$8:$AL$15,1,FALSE()))=TRUE(),IF(CN176&lt;&gt;"",IF(CN176&gt;0,RANK(CN176,$CN$110:$CN$300),""),""),"")</f>
        <v>2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27521773.4827271</v>
      </c>
      <c r="DF176" s="124" t="s">
        <v>108</v>
      </c>
      <c r="DG176" s="124" t="n">
        <v>99.4240969457535</v>
      </c>
      <c r="DH176" s="124" t="n">
        <v>158498.734069824</v>
      </c>
      <c r="DI176" s="124"/>
      <c r="DJ176" s="124" t="n">
        <v>5349765.4471875</v>
      </c>
      <c r="DK176" s="124"/>
      <c r="DL176" s="124" t="n">
        <v>28.9274050626051</v>
      </c>
      <c r="DM176" s="124" t="n">
        <v>639792.805495637</v>
      </c>
      <c r="DN176" s="124"/>
      <c r="DO176" s="124" t="n">
        <v>967090.763793945</v>
      </c>
      <c r="DP176" s="124" t="n">
        <v>35133.4644775391</v>
      </c>
      <c r="DQ176" s="124" t="n">
        <v>0.0154310407322833</v>
      </c>
      <c r="DR176" s="124" t="n">
        <v>931957.299316406</v>
      </c>
      <c r="DS176" s="124" t="n">
        <v>-0.0154310407322811</v>
      </c>
      <c r="DT176" s="124" t="n">
        <v>4788.87295532227</v>
      </c>
      <c r="DU176" s="124"/>
      <c r="DV176" s="124" t="n">
        <v>0.0322910920583439</v>
      </c>
      <c r="DW176" s="124" t="n">
        <v>-8857.95556640625</v>
      </c>
      <c r="DX176" s="124"/>
      <c r="DY176" s="124" t="n">
        <v>1538787.56625</v>
      </c>
      <c r="DZ176" s="124"/>
      <c r="EA176" s="124" t="n">
        <v>-6.9821293606115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3640944.049062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5582363.8923438</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27521773.4827271</v>
      </c>
      <c r="DF177" s="124" t="s">
        <v>108</v>
      </c>
      <c r="DG177" s="124" t="n">
        <v>96.6591014026492</v>
      </c>
      <c r="DH177" s="124" t="n">
        <v>919474.544250488</v>
      </c>
      <c r="DI177" s="124" t="n">
        <v>13640944.0490625</v>
      </c>
      <c r="DJ177" s="124" t="n">
        <v>25582363.8923438</v>
      </c>
      <c r="DK177" s="124" t="n">
        <v>13640944.0490625</v>
      </c>
      <c r="DL177" s="124" t="n">
        <v>44.2559809916206</v>
      </c>
      <c r="DM177" s="124" t="n">
        <v>2757793.04936718</v>
      </c>
      <c r="DN177" s="124"/>
      <c r="DO177" s="124" t="n">
        <v>967090.763793945</v>
      </c>
      <c r="DP177" s="124" t="n">
        <v>174558.725280762</v>
      </c>
      <c r="DQ177" s="124" t="n">
        <v>0.080839182312312</v>
      </c>
      <c r="DR177" s="124" t="n">
        <v>792532.038513184</v>
      </c>
      <c r="DS177" s="124" t="n">
        <v>-0.0808391823123174</v>
      </c>
      <c r="DT177" s="124" t="n">
        <v>4788.87295532227</v>
      </c>
      <c r="DU177" s="124"/>
      <c r="DV177" s="124" t="n">
        <v>0.143129962892402</v>
      </c>
      <c r="DW177" s="124" t="n">
        <v>-39225.0584716797</v>
      </c>
      <c r="DX177" s="124" t="n">
        <v>-2631089.979375</v>
      </c>
      <c r="DY177" s="124" t="n">
        <v>-5965878.2346875</v>
      </c>
      <c r="DZ177" s="124" t="n">
        <v>-2631089.979375</v>
      </c>
      <c r="EA177" s="124" t="n">
        <v>-1.0389898980281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27521773.4827271</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4788.872955322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27521773.4827271</v>
      </c>
      <c r="DF179" s="124" t="s">
        <v>108</v>
      </c>
      <c r="DG179" s="124"/>
      <c r="DH179" s="124"/>
      <c r="DI179" s="124"/>
      <c r="DJ179" s="124"/>
      <c r="DK179" s="124"/>
      <c r="DL179" s="124"/>
      <c r="DM179" s="124"/>
      <c r="DN179" s="124"/>
      <c r="DO179" s="124" t="n">
        <v>967090.763793945</v>
      </c>
      <c r="DP179" s="124"/>
      <c r="DQ179" s="124"/>
      <c r="DR179" s="124"/>
      <c r="DS179" s="124"/>
      <c r="DT179" s="124" t="n">
        <v>4788.872955322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642603.8003125</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27521773.4827271</v>
      </c>
      <c r="DF180" s="124" t="s">
        <v>108</v>
      </c>
      <c r="DG180" s="124" t="n">
        <v>99.4117353742131</v>
      </c>
      <c r="DH180" s="124" t="n">
        <v>161900.857788086</v>
      </c>
      <c r="DI180" s="124"/>
      <c r="DJ180" s="124" t="n">
        <v>3642603.8003125</v>
      </c>
      <c r="DK180" s="124"/>
      <c r="DL180" s="124" t="n">
        <v>44.867378637555</v>
      </c>
      <c r="DM180" s="124" t="n">
        <v>374398.146532613</v>
      </c>
      <c r="DN180" s="124"/>
      <c r="DO180" s="124" t="n">
        <v>967090.763793945</v>
      </c>
      <c r="DP180" s="124" t="n">
        <v>-5203.35656738281</v>
      </c>
      <c r="DQ180" s="124" t="n">
        <v>-0.0127685751048807</v>
      </c>
      <c r="DR180" s="124" t="n">
        <v>972294.120361328</v>
      </c>
      <c r="DS180" s="124" t="n">
        <v>0.0127685751048716</v>
      </c>
      <c r="DT180" s="124" t="n">
        <v>4788.87295532227</v>
      </c>
      <c r="DU180" s="124"/>
      <c r="DV180" s="124" t="n">
        <v>-0.0536355946838256</v>
      </c>
      <c r="DW180" s="124" t="n">
        <v>14787.0695800781</v>
      </c>
      <c r="DX180" s="124"/>
      <c r="DY180" s="124" t="n">
        <v>274448.97578125</v>
      </c>
      <c r="DZ180" s="124"/>
      <c r="EA180" s="124" t="n">
        <v>7.4295668605233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403185.040625</v>
      </c>
      <c r="CE181" s="127" t="n">
        <f aca="false">IF(ISERROR(VLOOKUP(CV181,$AL$8:$AL$15,1,FALSE()))=TRUE(),IF(CD181&lt;&gt;"",IF(CD181&gt;0,RANK(CD181,$CD$110:$CD$300),""),""),"")</f>
        <v>2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857713.3478125</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27521773.4827271</v>
      </c>
      <c r="DF181" s="124" t="s">
        <v>108</v>
      </c>
      <c r="DG181" s="124" t="n">
        <v>99.4831578364458</v>
      </c>
      <c r="DH181" s="124" t="n">
        <v>142244.129516602</v>
      </c>
      <c r="DI181" s="124" t="n">
        <v>3403185.040625</v>
      </c>
      <c r="DJ181" s="124" t="n">
        <v>2857713.3478125</v>
      </c>
      <c r="DK181" s="124" t="n">
        <v>3403185.040625</v>
      </c>
      <c r="DL181" s="124" t="n">
        <v>20.8512252773806</v>
      </c>
      <c r="DM181" s="124" t="n">
        <v>614952.517201108</v>
      </c>
      <c r="DN181" s="124"/>
      <c r="DO181" s="124" t="n">
        <v>967090.763793945</v>
      </c>
      <c r="DP181" s="124" t="n">
        <v>-216523.033447266</v>
      </c>
      <c r="DQ181" s="124" t="n">
        <v>-0.197157507948546</v>
      </c>
      <c r="DR181" s="124" t="n">
        <v>1183613.79724121</v>
      </c>
      <c r="DS181" s="124" t="n">
        <v>0.197157507948546</v>
      </c>
      <c r="DT181" s="124" t="n">
        <v>4788.87295532227</v>
      </c>
      <c r="DU181" s="124"/>
      <c r="DV181" s="124" t="n">
        <v>0.0239010615907347</v>
      </c>
      <c r="DW181" s="124" t="n">
        <v>-6552.10052490234</v>
      </c>
      <c r="DX181" s="124"/>
      <c r="DY181" s="124" t="n">
        <v>-614685.68375</v>
      </c>
      <c r="DZ181" s="124"/>
      <c r="EA181" s="124" t="n">
        <v>0.30111810018038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27521773.4827271</v>
      </c>
      <c r="DF182" s="124" t="s">
        <v>108</v>
      </c>
      <c r="DG182" s="124"/>
      <c r="DH182" s="124"/>
      <c r="DI182" s="124"/>
      <c r="DJ182" s="124"/>
      <c r="DK182" s="124"/>
      <c r="DL182" s="124" t="n">
        <v>11.8271037522979</v>
      </c>
      <c r="DM182" s="124" t="n">
        <v>1197511.82640161</v>
      </c>
      <c r="DN182" s="124"/>
      <c r="DO182" s="124" t="n">
        <v>967090.763793945</v>
      </c>
      <c r="DP182" s="124" t="n">
        <v>-20698.1870727539</v>
      </c>
      <c r="DQ182" s="124" t="n">
        <v>-0.0298442219391446</v>
      </c>
      <c r="DR182" s="124" t="n">
        <v>987788.950866699</v>
      </c>
      <c r="DS182" s="124" t="n">
        <v>0.0298442219391433</v>
      </c>
      <c r="DT182" s="124" t="n">
        <v>4788.87295532227</v>
      </c>
      <c r="DU182" s="124"/>
      <c r="DV182" s="124"/>
      <c r="DW182" s="124"/>
      <c r="DX182" s="124"/>
      <c r="DY182" s="124"/>
      <c r="DZ182" s="124"/>
      <c r="EA182" s="124" t="n">
        <v>-4.0184307136212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27521773.4827271</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4788.872955322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1415733.15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3592450.4615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27521773.4827271</v>
      </c>
      <c r="DF184" s="124" t="s">
        <v>108</v>
      </c>
      <c r="DG184" s="124" t="n">
        <v>93.436873316814</v>
      </c>
      <c r="DH184" s="124" t="n">
        <v>1806288.85913086</v>
      </c>
      <c r="DI184" s="124" t="n">
        <v>41415733.1525</v>
      </c>
      <c r="DJ184" s="124" t="n">
        <v>53592450.4615625</v>
      </c>
      <c r="DK184" s="124" t="n">
        <v>41415733.1525</v>
      </c>
      <c r="DL184" s="124" t="n">
        <v>41.568475191382</v>
      </c>
      <c r="DM184" s="124" t="n">
        <v>5423937.15123862</v>
      </c>
      <c r="DN184" s="124"/>
      <c r="DO184" s="124" t="n">
        <v>967090.763793945</v>
      </c>
      <c r="DP184" s="124" t="n">
        <v>364945.50769043</v>
      </c>
      <c r="DQ184" s="124" t="n">
        <v>0.208108257308755</v>
      </c>
      <c r="DR184" s="124" t="n">
        <v>602145.256103516</v>
      </c>
      <c r="DS184" s="124" t="n">
        <v>-0.208108257308751</v>
      </c>
      <c r="DT184" s="124" t="n">
        <v>4788.87295532227</v>
      </c>
      <c r="DU184" s="124"/>
      <c r="DV184" s="124" t="n">
        <v>0.0275175242540939</v>
      </c>
      <c r="DW184" s="124" t="n">
        <v>-7257.69311523438</v>
      </c>
      <c r="DX184" s="124" t="n">
        <v>871729.024375007</v>
      </c>
      <c r="DY184" s="124" t="n">
        <v>12825148.15375</v>
      </c>
      <c r="DZ184" s="124" t="n">
        <v>871729.024375007</v>
      </c>
      <c r="EA184" s="124" t="n">
        <v>-0.64071712271732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27521773.4827271</v>
      </c>
      <c r="DF185" s="124" t="s">
        <v>108</v>
      </c>
      <c r="DG185" s="124"/>
      <c r="DH185" s="124"/>
      <c r="DI185" s="124"/>
      <c r="DJ185" s="124"/>
      <c r="DK185" s="124"/>
      <c r="DL185" s="124"/>
      <c r="DM185" s="124"/>
      <c r="DN185" s="124"/>
      <c r="DO185" s="124" t="n">
        <v>967090.763793945</v>
      </c>
      <c r="DP185" s="124"/>
      <c r="DQ185" s="124"/>
      <c r="DR185" s="124"/>
      <c r="DS185" s="124"/>
      <c r="DT185" s="124" t="n">
        <v>4788.872955322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307162.8290625</v>
      </c>
      <c r="CO186" s="127" t="n">
        <f aca="false">IF(ISERROR(VLOOKUP(CV186,$AL$8:$AL$15,1,FALSE()))=TRUE(),IF(CN186&lt;&gt;"",IF(CN186&gt;0,RANK(CN186,$CN$110:$CN$300),""),""),"")</f>
        <v>3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27521773.4827271</v>
      </c>
      <c r="DF186" s="124" t="s">
        <v>108</v>
      </c>
      <c r="DG186" s="124" t="n">
        <v>99.6136561992374</v>
      </c>
      <c r="DH186" s="124" t="n">
        <v>106328.665710449</v>
      </c>
      <c r="DI186" s="124"/>
      <c r="DJ186" s="124" t="n">
        <v>4307162.8290625</v>
      </c>
      <c r="DK186" s="124"/>
      <c r="DL186" s="124" t="n">
        <v>25.1912371397868</v>
      </c>
      <c r="DM186" s="124" t="n">
        <v>441119.514246462</v>
      </c>
      <c r="DN186" s="124"/>
      <c r="DO186" s="124" t="n">
        <v>967090.763793945</v>
      </c>
      <c r="DP186" s="124" t="n">
        <v>-26649.0720214844</v>
      </c>
      <c r="DQ186" s="124" t="n">
        <v>-0.0310725085367973</v>
      </c>
      <c r="DR186" s="124" t="n">
        <v>993739.83581543</v>
      </c>
      <c r="DS186" s="124" t="n">
        <v>0.0310725085367949</v>
      </c>
      <c r="DT186" s="124" t="n">
        <v>4788.87295532227</v>
      </c>
      <c r="DU186" s="124"/>
      <c r="DV186" s="124" t="n">
        <v>0.054288661348096</v>
      </c>
      <c r="DW186" s="124" t="n">
        <v>-14920.1010742188</v>
      </c>
      <c r="DX186" s="124"/>
      <c r="DY186" s="124" t="n">
        <v>618756.9884375</v>
      </c>
      <c r="DZ186" s="124"/>
      <c r="EA186" s="124" t="n">
        <v>-4.004980411169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996436.5028125</v>
      </c>
      <c r="CO187" s="127" t="n">
        <f aca="false">IF(ISERROR(VLOOKUP(CV187,$AL$8:$AL$15,1,FALSE()))=TRUE(),IF(CN187&lt;&gt;"",IF(CN187&gt;0,RANK(CN187,$CN$110:$CN$300),""),""),"")</f>
        <v>2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27521773.4827271</v>
      </c>
      <c r="DF187" s="124" t="s">
        <v>108</v>
      </c>
      <c r="DG187" s="124" t="n">
        <v>99.0909392286864</v>
      </c>
      <c r="DH187" s="124" t="n">
        <v>250189.64630127</v>
      </c>
      <c r="DI187" s="124"/>
      <c r="DJ187" s="124" t="n">
        <v>6996436.5028125</v>
      </c>
      <c r="DK187" s="124"/>
      <c r="DL187" s="124" t="n">
        <v>35.9595179459574</v>
      </c>
      <c r="DM187" s="124" t="n">
        <v>843664.472184467</v>
      </c>
      <c r="DN187" s="124"/>
      <c r="DO187" s="124" t="n">
        <v>967090.763793945</v>
      </c>
      <c r="DP187" s="124" t="n">
        <v>-24331.397277832</v>
      </c>
      <c r="DQ187" s="124" t="n">
        <v>-0.0438256636929597</v>
      </c>
      <c r="DR187" s="124" t="n">
        <v>991422.161071777</v>
      </c>
      <c r="DS187" s="124" t="n">
        <v>0.0438256636929566</v>
      </c>
      <c r="DT187" s="124" t="n">
        <v>4788.87295532227</v>
      </c>
      <c r="DU187" s="124"/>
      <c r="DV187" s="124" t="n">
        <v>-0.0604060880314421</v>
      </c>
      <c r="DW187" s="124" t="n">
        <v>16665.4677124023</v>
      </c>
      <c r="DX187" s="124"/>
      <c r="DY187" s="124" t="n">
        <v>2846431.19640625</v>
      </c>
      <c r="DZ187" s="124"/>
      <c r="EA187" s="124" t="n">
        <v>-1.591901771860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27521773.4827271</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4788.872955322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27521773.4827271</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4788.872955322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0030063.955</v>
      </c>
      <c r="CE190" s="127" t="n">
        <f aca="false">IF(ISERROR(VLOOKUP(CV190,$AL$8:$AL$15,1,FALSE()))=TRUE(),IF(CD190&lt;&gt;"",IF(CD190&gt;0,RANK(CD190,$CD$110:$CD$300),""),""),"")</f>
        <v>12</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3344565.106875</v>
      </c>
      <c r="CO190" s="127" t="n">
        <f aca="false">IF(ISERROR(VLOOKUP(CV190,$AL$8:$AL$15,1,FALSE()))=TRUE(),IF(CN190&lt;&gt;"",IF(CN190&gt;0,RANK(CN190,$CN$110:$CN$300),""),""),"")</f>
        <v>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27521773.4827271</v>
      </c>
      <c r="DF190" s="124" t="s">
        <v>108</v>
      </c>
      <c r="DG190" s="124" t="n">
        <v>97.3707104611622</v>
      </c>
      <c r="DH190" s="124" t="n">
        <v>723627.111083984</v>
      </c>
      <c r="DI190" s="124" t="n">
        <v>10030063.955</v>
      </c>
      <c r="DJ190" s="124" t="n">
        <v>23344565.106875</v>
      </c>
      <c r="DK190" s="124" t="n">
        <v>10030063.955</v>
      </c>
      <c r="DL190" s="124" t="n">
        <v>29.7270278225888</v>
      </c>
      <c r="DM190" s="124" t="n">
        <v>4282540.09876917</v>
      </c>
      <c r="DN190" s="124"/>
      <c r="DO190" s="124" t="n">
        <v>967090.763793945</v>
      </c>
      <c r="DP190" s="124" t="n">
        <v>257076.29977417</v>
      </c>
      <c r="DQ190" s="124" t="n">
        <v>0.127927221341354</v>
      </c>
      <c r="DR190" s="124" t="n">
        <v>710014.464019775</v>
      </c>
      <c r="DS190" s="124" t="n">
        <v>-0.127927221341352</v>
      </c>
      <c r="DT190" s="124" t="n">
        <v>4788.87295532227</v>
      </c>
      <c r="DU190" s="124"/>
      <c r="DV190" s="124" t="n">
        <v>0.0948715898817767</v>
      </c>
      <c r="DW190" s="124" t="n">
        <v>-25979.8874511719</v>
      </c>
      <c r="DX190" s="124" t="n">
        <v>-2867699.891875</v>
      </c>
      <c r="DY190" s="124" t="n">
        <v>-2403091.448125</v>
      </c>
      <c r="DZ190" s="124" t="n">
        <v>-2867699.891875</v>
      </c>
      <c r="EA190" s="124" t="n">
        <v>-2.1136924709869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27521773.4827271</v>
      </c>
      <c r="DF191" s="124" t="s">
        <v>108</v>
      </c>
      <c r="DG191" s="124" t="n">
        <v>99.6799246378763</v>
      </c>
      <c r="DH191" s="124" t="n">
        <v>88090.4161376953</v>
      </c>
      <c r="DI191" s="124"/>
      <c r="DJ191" s="124"/>
      <c r="DK191" s="124"/>
      <c r="DL191" s="124" t="n">
        <v>4.45150661550916</v>
      </c>
      <c r="DM191" s="124" t="n">
        <v>1814994.29171454</v>
      </c>
      <c r="DN191" s="124"/>
      <c r="DO191" s="124" t="n">
        <v>967090.763793945</v>
      </c>
      <c r="DP191" s="124" t="n">
        <v>-763822.43637085</v>
      </c>
      <c r="DQ191" s="124" t="n">
        <v>-0.681429380174348</v>
      </c>
      <c r="DR191" s="124" t="n">
        <v>1730913.2001648</v>
      </c>
      <c r="DS191" s="124" t="n">
        <v>0.68142938017435</v>
      </c>
      <c r="DT191" s="124" t="n">
        <v>4788.87295532227</v>
      </c>
      <c r="DU191" s="124"/>
      <c r="DV191" s="124" t="n">
        <v>-0.0655908011476214</v>
      </c>
      <c r="DW191" s="124" t="n">
        <v>18063.938659668</v>
      </c>
      <c r="DX191" s="124"/>
      <c r="DY191" s="124"/>
      <c r="DZ191" s="124"/>
      <c r="EA191" s="124" t="n">
        <v>0.899011901153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27521773.4827271</v>
      </c>
      <c r="DF192" s="124" t="s">
        <v>108</v>
      </c>
      <c r="DG192" s="124" t="n">
        <v>99.6282007418671</v>
      </c>
      <c r="DH192" s="124" t="n">
        <v>102325.749633789</v>
      </c>
      <c r="DI192" s="124"/>
      <c r="DJ192" s="124"/>
      <c r="DK192" s="124"/>
      <c r="DL192" s="124" t="n">
        <v>29.1384958228938</v>
      </c>
      <c r="DM192" s="124" t="n">
        <v>472238.9663898</v>
      </c>
      <c r="DN192" s="124"/>
      <c r="DO192" s="124" t="n">
        <v>967090.763793945</v>
      </c>
      <c r="DP192" s="124" t="n">
        <v>-139010.083862305</v>
      </c>
      <c r="DQ192" s="124" t="n">
        <v>-0.121493679961189</v>
      </c>
      <c r="DR192" s="124" t="n">
        <v>1106100.84765625</v>
      </c>
      <c r="DS192" s="124" t="n">
        <v>0.121493679961191</v>
      </c>
      <c r="DT192" s="124" t="n">
        <v>4788.87295532227</v>
      </c>
      <c r="DU192" s="124"/>
      <c r="DV192" s="124" t="n">
        <v>0.0677179677014976</v>
      </c>
      <c r="DW192" s="124" t="n">
        <v>-18616.1377563477</v>
      </c>
      <c r="DX192" s="124"/>
      <c r="DY192" s="124"/>
      <c r="DZ192" s="124"/>
      <c r="EA192" s="124" t="n">
        <v>-5.250564957634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123364.9596875</v>
      </c>
      <c r="CE193" s="127" t="n">
        <f aca="false">IF(ISERROR(VLOOKUP(CV193,$AL$8:$AL$15,1,FALSE()))=TRUE(),IF(CD193&lt;&gt;"",IF(CD193&gt;0,RANK(CD193,$CD$110:$CD$300),""),""),"")</f>
        <v>2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825923.56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27521773.4827271</v>
      </c>
      <c r="DF193" s="124" t="s">
        <v>108</v>
      </c>
      <c r="DG193" s="124" t="n">
        <v>99.3271155020926</v>
      </c>
      <c r="DH193" s="124" t="n">
        <v>185189.747314453</v>
      </c>
      <c r="DI193" s="124" t="n">
        <v>2123364.9596875</v>
      </c>
      <c r="DJ193" s="124" t="n">
        <v>4825923.565</v>
      </c>
      <c r="DK193" s="124" t="n">
        <v>2123364.9596875</v>
      </c>
      <c r="DL193" s="124" t="n">
        <v>39.1091991667124</v>
      </c>
      <c r="DM193" s="124" t="n">
        <v>426620.499817084</v>
      </c>
      <c r="DN193" s="124"/>
      <c r="DO193" s="124" t="n">
        <v>967090.763793945</v>
      </c>
      <c r="DP193" s="124" t="n">
        <v>47057.2328491211</v>
      </c>
      <c r="DQ193" s="124" t="n">
        <v>0.0277654982454496</v>
      </c>
      <c r="DR193" s="124" t="n">
        <v>920033.530944824</v>
      </c>
      <c r="DS193" s="124" t="n">
        <v>-0.0277654982454436</v>
      </c>
      <c r="DT193" s="124" t="n">
        <v>4788.87295532227</v>
      </c>
      <c r="DU193" s="124"/>
      <c r="DV193" s="124" t="n">
        <v>-0.0308814007733815</v>
      </c>
      <c r="DW193" s="124" t="n">
        <v>8529.85388183594</v>
      </c>
      <c r="DX193" s="124"/>
      <c r="DY193" s="124" t="n">
        <v>-310967.442421875</v>
      </c>
      <c r="DZ193" s="124"/>
      <c r="EA193" s="124" t="n">
        <v>-1.2104574460943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452327.2696875</v>
      </c>
      <c r="CO194" s="127" t="n">
        <f aca="false">IF(ISERROR(VLOOKUP(CV194,$AL$8:$AL$15,1,FALSE()))=TRUE(),IF(CN194&lt;&gt;"",IF(CN194&gt;0,RANK(CN194,$CN$110:$CN$300),""),""),"")</f>
        <v>3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27521773.4827271</v>
      </c>
      <c r="DF194" s="124" t="s">
        <v>108</v>
      </c>
      <c r="DG194" s="124" t="n">
        <v>99.4675389764077</v>
      </c>
      <c r="DH194" s="124" t="n">
        <v>146542.716796875</v>
      </c>
      <c r="DI194" s="124"/>
      <c r="DJ194" s="124" t="n">
        <v>2452327.2696875</v>
      </c>
      <c r="DK194" s="124"/>
      <c r="DL194" s="124" t="n">
        <v>25.3095467793682</v>
      </c>
      <c r="DM194" s="124" t="n">
        <v>596412.136088323</v>
      </c>
      <c r="DN194" s="124"/>
      <c r="DO194" s="124" t="n">
        <v>967090.763793945</v>
      </c>
      <c r="DP194" s="124" t="n">
        <v>-113.715637207031</v>
      </c>
      <c r="DQ194" s="124" t="n">
        <v>-0.0145325776276808</v>
      </c>
      <c r="DR194" s="124" t="n">
        <v>967204.479431152</v>
      </c>
      <c r="DS194" s="124" t="n">
        <v>0.0145325776276763</v>
      </c>
      <c r="DT194" s="124" t="n">
        <v>4788.87295532227</v>
      </c>
      <c r="DU194" s="124"/>
      <c r="DV194" s="124" t="n">
        <v>-0.0566314607690828</v>
      </c>
      <c r="DW194" s="124" t="n">
        <v>15608.7692260742</v>
      </c>
      <c r="DX194" s="124"/>
      <c r="DY194" s="124" t="n">
        <v>305310.269375</v>
      </c>
      <c r="DZ194" s="124"/>
      <c r="EA194" s="124" t="n">
        <v>1.8346457138792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356661.16875</v>
      </c>
      <c r="CO195" s="127" t="n">
        <f aca="false">IF(ISERROR(VLOOKUP(CV195,$AL$8:$AL$15,1,FALSE()))=TRUE(),IF(CN195&lt;&gt;"",IF(CN195&gt;0,RANK(CN195,$CN$110:$CN$300),""),""),"")</f>
        <v>4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27521773.4827271</v>
      </c>
      <c r="DF195" s="124" t="s">
        <v>108</v>
      </c>
      <c r="DG195" s="124" t="n">
        <v>99.713514074608</v>
      </c>
      <c r="DH195" s="124" t="n">
        <v>78846.0074462891</v>
      </c>
      <c r="DI195" s="124"/>
      <c r="DJ195" s="124" t="n">
        <v>1356661.16875</v>
      </c>
      <c r="DK195" s="124"/>
      <c r="DL195" s="124" t="n">
        <v>31.8631525672404</v>
      </c>
      <c r="DM195" s="124" t="n">
        <v>300533.373097627</v>
      </c>
      <c r="DN195" s="124"/>
      <c r="DO195" s="124" t="n">
        <v>967090.763793945</v>
      </c>
      <c r="DP195" s="124" t="n">
        <v>7180.02221679688</v>
      </c>
      <c r="DQ195" s="124" t="n">
        <v>8.88856350798051E-005</v>
      </c>
      <c r="DR195" s="124" t="n">
        <v>959910.741577148</v>
      </c>
      <c r="DS195" s="124" t="n">
        <v>-8.88856350798051E-005</v>
      </c>
      <c r="DT195" s="124" t="n">
        <v>4788.87295532227</v>
      </c>
      <c r="DU195" s="124"/>
      <c r="DV195" s="124" t="n">
        <v>0.0354947461191557</v>
      </c>
      <c r="DW195" s="124" t="n">
        <v>-9753.36437988281</v>
      </c>
      <c r="DX195" s="124"/>
      <c r="DY195" s="124" t="n">
        <v>-1387450.8128125</v>
      </c>
      <c r="DZ195" s="124"/>
      <c r="EA195" s="124" t="n">
        <v>-6.0817658346314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1719917.8265625</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27521773.4827271</v>
      </c>
      <c r="DF196" s="124" t="s">
        <v>108</v>
      </c>
      <c r="DG196" s="124" t="n">
        <v>99.5398601662036</v>
      </c>
      <c r="DH196" s="124" t="n">
        <v>126638.64276123</v>
      </c>
      <c r="DI196" s="124"/>
      <c r="DJ196" s="124" t="n">
        <v>11719917.8265625</v>
      </c>
      <c r="DK196" s="124"/>
      <c r="DL196" s="124" t="n">
        <v>11.3514922676224</v>
      </c>
      <c r="DM196" s="124" t="n">
        <v>2528727.50325102</v>
      </c>
      <c r="DN196" s="124"/>
      <c r="DO196" s="124" t="n">
        <v>967090.763793945</v>
      </c>
      <c r="DP196" s="124" t="n">
        <v>103193.909301758</v>
      </c>
      <c r="DQ196" s="124" t="n">
        <v>0.0348859308778176</v>
      </c>
      <c r="DR196" s="124" t="n">
        <v>863896.854492188</v>
      </c>
      <c r="DS196" s="124" t="n">
        <v>-0.034885930877806</v>
      </c>
      <c r="DT196" s="124" t="n">
        <v>4788.87295532227</v>
      </c>
      <c r="DU196" s="124"/>
      <c r="DV196" s="124" t="n">
        <v>-0.0766699301476734</v>
      </c>
      <c r="DW196" s="124" t="n">
        <v>21119.2883911133</v>
      </c>
      <c r="DX196" s="124"/>
      <c r="DY196" s="124" t="n">
        <v>8595016.4175</v>
      </c>
      <c r="DZ196" s="124"/>
      <c r="EA196" s="124" t="n">
        <v>-0.10347599069543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27521773.4827271</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4788.872955322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514835.2628125</v>
      </c>
      <c r="CO198" s="127" t="n">
        <f aca="false">IF(ISERROR(VLOOKUP(CV198,$AL$8:$AL$15,1,FALSE()))=TRUE(),IF(CN198&lt;&gt;"",IF(CN198&gt;0,RANK(CN198,$CN$110:$CN$300),""),""),"")</f>
        <v>3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27521773.4827271</v>
      </c>
      <c r="DF198" s="124" t="s">
        <v>108</v>
      </c>
      <c r="DG198" s="124" t="n">
        <v>99.2699023115013</v>
      </c>
      <c r="DH198" s="124" t="n">
        <v>200935.83203125</v>
      </c>
      <c r="DI198" s="124"/>
      <c r="DJ198" s="124" t="n">
        <v>3514835.2628125</v>
      </c>
      <c r="DK198" s="124"/>
      <c r="DL198" s="124" t="n">
        <v>18.3866997279726</v>
      </c>
      <c r="DM198" s="124" t="n">
        <v>1413382.17909448</v>
      </c>
      <c r="DN198" s="124"/>
      <c r="DO198" s="124" t="n">
        <v>967090.763793945</v>
      </c>
      <c r="DP198" s="124" t="n">
        <v>-28586.6782836914</v>
      </c>
      <c r="DQ198" s="124" t="n">
        <v>-0.0567420194550952</v>
      </c>
      <c r="DR198" s="124" t="n">
        <v>995677.442077637</v>
      </c>
      <c r="DS198" s="124" t="n">
        <v>0.0567420194551005</v>
      </c>
      <c r="DT198" s="124" t="n">
        <v>4788.87295532227</v>
      </c>
      <c r="DU198" s="124"/>
      <c r="DV198" s="124" t="n">
        <v>-0.0959394776343601</v>
      </c>
      <c r="DW198" s="124" t="n">
        <v>26434.6147460938</v>
      </c>
      <c r="DX198" s="124"/>
      <c r="DY198" s="124" t="n">
        <v>-486106.49</v>
      </c>
      <c r="DZ198" s="124"/>
      <c r="EA198" s="124" t="n">
        <v>2.3719539524543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574714.7034375</v>
      </c>
      <c r="CE199" s="127" t="n">
        <f aca="false">IF(ISERROR(VLOOKUP(CV199,$AL$8:$AL$15,1,FALSE()))=TRUE(),IF(CD199&lt;&gt;"",IF(CD199&gt;0,RANK(CD199,$CD$110:$CD$300),""),""),"")</f>
        <v>2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773333.1240625</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27521773.4827271</v>
      </c>
      <c r="DF199" s="124" t="s">
        <v>108</v>
      </c>
      <c r="DG199" s="124" t="n">
        <v>99.234546628731</v>
      </c>
      <c r="DH199" s="124" t="n">
        <v>210666.342956543</v>
      </c>
      <c r="DI199" s="124" t="n">
        <v>3574714.7034375</v>
      </c>
      <c r="DJ199" s="124" t="n">
        <v>4773333.1240625</v>
      </c>
      <c r="DK199" s="124" t="n">
        <v>3574714.7034375</v>
      </c>
      <c r="DL199" s="124" t="n">
        <v>41.0750775234066</v>
      </c>
      <c r="DM199" s="124" t="n">
        <v>454078.626305737</v>
      </c>
      <c r="DN199" s="124"/>
      <c r="DO199" s="124" t="n">
        <v>967090.763793945</v>
      </c>
      <c r="DP199" s="124" t="n">
        <v>123834.155761719</v>
      </c>
      <c r="DQ199" s="124" t="n">
        <v>0.0840052501404345</v>
      </c>
      <c r="DR199" s="124" t="n">
        <v>843256.608032227</v>
      </c>
      <c r="DS199" s="124" t="n">
        <v>-0.0840052501404358</v>
      </c>
      <c r="DT199" s="124" t="n">
        <v>4788.87295532227</v>
      </c>
      <c r="DU199" s="124"/>
      <c r="DV199" s="124" t="n">
        <v>0.096182403711822</v>
      </c>
      <c r="DW199" s="124" t="n">
        <v>-26429.840637207</v>
      </c>
      <c r="DX199" s="124" t="n">
        <v>-588592.0721875</v>
      </c>
      <c r="DY199" s="124" t="n">
        <v>-1113848.0859375</v>
      </c>
      <c r="DZ199" s="124" t="n">
        <v>-588592.0721875</v>
      </c>
      <c r="EA199" s="124" t="n">
        <v>-3.9119457033974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899790.1990625</v>
      </c>
      <c r="CE200" s="127" t="n">
        <f aca="false">IF(ISERROR(VLOOKUP(CV200,$AL$8:$AL$15,1,FALSE()))=TRUE(),IF(CD200&lt;&gt;"",IF(CD200&gt;0,RANK(CD200,$CD$110:$CD$300),""),""),"")</f>
        <v>2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941127.10875</v>
      </c>
      <c r="CO200" s="127" t="n">
        <f aca="false">IF(ISERROR(VLOOKUP(CV200,$AL$8:$AL$15,1,FALSE()))=TRUE(),IF(CN200&lt;&gt;"",IF(CN200&gt;0,RANK(CN200,$CN$110:$CN$300),""),""),"")</f>
        <v>2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27521773.4827271</v>
      </c>
      <c r="DF200" s="124" t="s">
        <v>108</v>
      </c>
      <c r="DG200" s="124" t="n">
        <v>98.4900588848822</v>
      </c>
      <c r="DH200" s="124" t="n">
        <v>415562.573425293</v>
      </c>
      <c r="DI200" s="124" t="n">
        <v>1899790.1990625</v>
      </c>
      <c r="DJ200" s="124" t="n">
        <v>4941127.10875</v>
      </c>
      <c r="DK200" s="124" t="n">
        <v>1899790.1990625</v>
      </c>
      <c r="DL200" s="124" t="n">
        <v>19.7381766050314</v>
      </c>
      <c r="DM200" s="124" t="n">
        <v>932362.644765167</v>
      </c>
      <c r="DN200" s="124"/>
      <c r="DO200" s="124" t="n">
        <v>967090.763793945</v>
      </c>
      <c r="DP200" s="124" t="n">
        <v>815205.211120606</v>
      </c>
      <c r="DQ200" s="124" t="n">
        <v>0.603456080440076</v>
      </c>
      <c r="DR200" s="124" t="n">
        <v>151885.55267334</v>
      </c>
      <c r="DS200" s="124" t="n">
        <v>-0.603456080440068</v>
      </c>
      <c r="DT200" s="124" t="n">
        <v>4788.87295532227</v>
      </c>
      <c r="DU200" s="124"/>
      <c r="DV200" s="124" t="n">
        <v>-0.0897691810738053</v>
      </c>
      <c r="DW200" s="124" t="n">
        <v>24774.0809020996</v>
      </c>
      <c r="DX200" s="124" t="n">
        <v>-387684.984375</v>
      </c>
      <c r="DY200" s="124" t="n">
        <v>1239302.7340625</v>
      </c>
      <c r="DZ200" s="124" t="n">
        <v>-387684.984375</v>
      </c>
      <c r="EA200" s="124" t="n">
        <v>-0.33528596985328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554381.326562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872639.524375</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27521773.4827271</v>
      </c>
      <c r="DF201" s="124" t="s">
        <v>108</v>
      </c>
      <c r="DG201" s="124" t="n">
        <v>99.0211991264953</v>
      </c>
      <c r="DH201" s="124" t="n">
        <v>269383.35925293</v>
      </c>
      <c r="DI201" s="124" t="n">
        <v>5554381.3265625</v>
      </c>
      <c r="DJ201" s="124" t="n">
        <v>11872639.524375</v>
      </c>
      <c r="DK201" s="124" t="n">
        <v>5554381.3265625</v>
      </c>
      <c r="DL201" s="124" t="n">
        <v>36.9054747390337</v>
      </c>
      <c r="DM201" s="124" t="n">
        <v>1184198.09301711</v>
      </c>
      <c r="DN201" s="124"/>
      <c r="DO201" s="124" t="n">
        <v>967090.763793945</v>
      </c>
      <c r="DP201" s="124" t="n">
        <v>-80429.9153442383</v>
      </c>
      <c r="DQ201" s="124" t="n">
        <v>-0.0842096948457227</v>
      </c>
      <c r="DR201" s="124" t="n">
        <v>1047520.67913818</v>
      </c>
      <c r="DS201" s="124" t="n">
        <v>0.0842096948457112</v>
      </c>
      <c r="DT201" s="124" t="n">
        <v>4788.87295532227</v>
      </c>
      <c r="DU201" s="124"/>
      <c r="DV201" s="124" t="n">
        <v>0.0653196642116996</v>
      </c>
      <c r="DW201" s="124" t="n">
        <v>-17927.1284179688</v>
      </c>
      <c r="DX201" s="124" t="n">
        <v>-2704914.1678125</v>
      </c>
      <c r="DY201" s="124" t="n">
        <v>2107391.478125</v>
      </c>
      <c r="DZ201" s="124" t="n">
        <v>-2704914.1678125</v>
      </c>
      <c r="EA201" s="124" t="n">
        <v>-0.60625407978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27521773.4827271</v>
      </c>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4788.872955322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27521773.4827271</v>
      </c>
      <c r="DF203" s="124" t="s">
        <v>108</v>
      </c>
      <c r="DG203" s="124"/>
      <c r="DH203" s="124"/>
      <c r="DI203" s="124"/>
      <c r="DJ203" s="124"/>
      <c r="DK203" s="124"/>
      <c r="DL203" s="124"/>
      <c r="DM203" s="124"/>
      <c r="DN203" s="124"/>
      <c r="DO203" s="124" t="n">
        <v>967090.763793945</v>
      </c>
      <c r="DP203" s="124"/>
      <c r="DQ203" s="124"/>
      <c r="DR203" s="124"/>
      <c r="DS203" s="124"/>
      <c r="DT203" s="124" t="n">
        <v>4788.872955322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27521773.4827271</v>
      </c>
      <c r="DF204" s="124" t="s">
        <v>108</v>
      </c>
      <c r="DG204" s="124" t="n">
        <v>99.7268570397494</v>
      </c>
      <c r="DH204" s="124" t="n">
        <v>75173.7868041992</v>
      </c>
      <c r="DI204" s="124"/>
      <c r="DJ204" s="124"/>
      <c r="DK204" s="124"/>
      <c r="DL204" s="124" t="n">
        <v>29.7392317003531</v>
      </c>
      <c r="DM204" s="124" t="n">
        <v>199121.439177266</v>
      </c>
      <c r="DN204" s="124"/>
      <c r="DO204" s="124" t="n">
        <v>967090.763793945</v>
      </c>
      <c r="DP204" s="124" t="n">
        <v>76919.6645507813</v>
      </c>
      <c r="DQ204" s="124" t="n">
        <v>0.0566209909188338</v>
      </c>
      <c r="DR204" s="124" t="n">
        <v>890171.099243164</v>
      </c>
      <c r="DS204" s="124" t="n">
        <v>-0.0566209909188302</v>
      </c>
      <c r="DT204" s="124" t="n">
        <v>4788.87295532227</v>
      </c>
      <c r="DU204" s="124"/>
      <c r="DV204" s="124"/>
      <c r="DW204" s="124"/>
      <c r="DX204" s="124"/>
      <c r="DY204" s="124"/>
      <c r="DZ204" s="124"/>
      <c r="EA204" s="124" t="n">
        <v>7.155236159636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27521773.4827271</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4788.872955322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234655.9557813</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0250344.736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27521773.4827271</v>
      </c>
      <c r="DF206" s="124" t="s">
        <v>108</v>
      </c>
      <c r="DG206" s="124" t="n">
        <v>95.6887505282009</v>
      </c>
      <c r="DH206" s="124" t="n">
        <v>1186532.31390381</v>
      </c>
      <c r="DI206" s="124" t="n">
        <v>11234655.9557813</v>
      </c>
      <c r="DJ206" s="124" t="n">
        <v>30250344.73625</v>
      </c>
      <c r="DK206" s="124" t="n">
        <v>11234655.9557813</v>
      </c>
      <c r="DL206" s="124" t="n">
        <v>29.4853466345832</v>
      </c>
      <c r="DM206" s="124" t="n">
        <v>4393191.46070944</v>
      </c>
      <c r="DN206" s="124"/>
      <c r="DO206" s="124" t="n">
        <v>967090.763793945</v>
      </c>
      <c r="DP206" s="124" t="n">
        <v>710008.972442627</v>
      </c>
      <c r="DQ206" s="124" t="n">
        <v>0.477537761015668</v>
      </c>
      <c r="DR206" s="124" t="n">
        <v>257081.791351318</v>
      </c>
      <c r="DS206" s="124" t="n">
        <v>-0.477537761015668</v>
      </c>
      <c r="DT206" s="124" t="n">
        <v>4788.87295532227</v>
      </c>
      <c r="DU206" s="124"/>
      <c r="DV206" s="124" t="n">
        <v>0.0438671164351376</v>
      </c>
      <c r="DW206" s="124" t="n">
        <v>-11864.4474182129</v>
      </c>
      <c r="DX206" s="124" t="n">
        <v>1298496.81625</v>
      </c>
      <c r="DY206" s="124" t="n">
        <v>-698010.372187503</v>
      </c>
      <c r="DZ206" s="124" t="n">
        <v>1298496.81625</v>
      </c>
      <c r="EA206" s="124" t="n">
        <v>-1.369111991697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124050.7662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27521773.4827271</v>
      </c>
      <c r="DF207" s="124" t="s">
        <v>108</v>
      </c>
      <c r="DG207" s="124" t="n">
        <v>99.0939515852687</v>
      </c>
      <c r="DH207" s="124" t="n">
        <v>249360.592346191</v>
      </c>
      <c r="DI207" s="124"/>
      <c r="DJ207" s="124" t="n">
        <v>6124050.76625</v>
      </c>
      <c r="DK207" s="124"/>
      <c r="DL207" s="124" t="n">
        <v>28.2553040593239</v>
      </c>
      <c r="DM207" s="124" t="n">
        <v>1164568.79213362</v>
      </c>
      <c r="DN207" s="124"/>
      <c r="DO207" s="124" t="n">
        <v>967090.763793945</v>
      </c>
      <c r="DP207" s="124" t="n">
        <v>90425.2338256836</v>
      </c>
      <c r="DQ207" s="124" t="n">
        <v>0.0474494238526089</v>
      </c>
      <c r="DR207" s="124" t="n">
        <v>876665.529968262</v>
      </c>
      <c r="DS207" s="124" t="n">
        <v>-0.0474494238525978</v>
      </c>
      <c r="DT207" s="124" t="n">
        <v>4788.87295532227</v>
      </c>
      <c r="DU207" s="124"/>
      <c r="DV207" s="124" t="n">
        <v>0.0249318218333912</v>
      </c>
      <c r="DW207" s="124" t="n">
        <v>-6817.09606933594</v>
      </c>
      <c r="DX207" s="124"/>
      <c r="DY207" s="124" t="n">
        <v>-3682780.5028125</v>
      </c>
      <c r="DZ207" s="124"/>
      <c r="EA207" s="124" t="n">
        <v>-1.840802192401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369550.080625</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27521773.4827271</v>
      </c>
      <c r="DF208" s="124" t="s">
        <v>108</v>
      </c>
      <c r="DG208" s="124" t="n">
        <v>99.3779246669189</v>
      </c>
      <c r="DH208" s="124" t="n">
        <v>171206.1640625</v>
      </c>
      <c r="DI208" s="124"/>
      <c r="DJ208" s="124" t="n">
        <v>5369550.080625</v>
      </c>
      <c r="DK208" s="124"/>
      <c r="DL208" s="124" t="n">
        <v>21.2821636823413</v>
      </c>
      <c r="DM208" s="124" t="n">
        <v>753590.219921275</v>
      </c>
      <c r="DN208" s="124"/>
      <c r="DO208" s="124" t="n">
        <v>967090.763793945</v>
      </c>
      <c r="DP208" s="124" t="n">
        <v>331086.923278809</v>
      </c>
      <c r="DQ208" s="124" t="n">
        <v>0.243375578659274</v>
      </c>
      <c r="DR208" s="124" t="n">
        <v>636003.840515137</v>
      </c>
      <c r="DS208" s="124" t="n">
        <v>-0.243375578659268</v>
      </c>
      <c r="DT208" s="124" t="n">
        <v>4788.87295532227</v>
      </c>
      <c r="DU208" s="124"/>
      <c r="DV208" s="124" t="n">
        <v>0.0671183005264169</v>
      </c>
      <c r="DW208" s="124" t="n">
        <v>-18439.1420288086</v>
      </c>
      <c r="DX208" s="124"/>
      <c r="DY208" s="124" t="n">
        <v>-626698.272187499</v>
      </c>
      <c r="DZ208" s="124"/>
      <c r="EA208" s="124" t="n">
        <v>-3.4219314871724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871929.706875</v>
      </c>
      <c r="CO209" s="127" t="n">
        <f aca="false">IF(ISERROR(VLOOKUP(CV209,$AL$8:$AL$15,1,FALSE()))=TRUE(),IF(CN209&lt;&gt;"",IF(CN209&gt;0,RANK(CN209,$CN$110:$CN$300),""),""),"")</f>
        <v>3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27521773.4827271</v>
      </c>
      <c r="DF209" s="124" t="s">
        <v>108</v>
      </c>
      <c r="DG209" s="124" t="n">
        <v>99.748575389285</v>
      </c>
      <c r="DH209" s="124" t="n">
        <v>69196.5118408203</v>
      </c>
      <c r="DI209" s="124"/>
      <c r="DJ209" s="124" t="n">
        <v>1871929.706875</v>
      </c>
      <c r="DK209" s="124"/>
      <c r="DL209" s="124" t="n">
        <v>13.6639662057696</v>
      </c>
      <c r="DM209" s="124" t="n">
        <v>296692.776202332</v>
      </c>
      <c r="DN209" s="124"/>
      <c r="DO209" s="124" t="n">
        <v>967090.763793945</v>
      </c>
      <c r="DP209" s="124" t="n">
        <v>305609.368682861</v>
      </c>
      <c r="DQ209" s="124" t="n">
        <v>0.232092419848197</v>
      </c>
      <c r="DR209" s="124" t="n">
        <v>661481.395111084</v>
      </c>
      <c r="DS209" s="124" t="n">
        <v>-0.2320924198482</v>
      </c>
      <c r="DT209" s="124" t="n">
        <v>4788.872955322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038243.69</v>
      </c>
      <c r="CO210" s="127" t="n">
        <f aca="false">IF(ISERROR(VLOOKUP(CV210,$AL$8:$AL$15,1,FALSE()))=TRUE(),IF(CN210&lt;&gt;"",IF(CN210&gt;0,RANK(CN210,$CN$110:$CN$300),""),""),"")</f>
        <v>3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27521773.4827271</v>
      </c>
      <c r="DF210" s="124" t="s">
        <v>108</v>
      </c>
      <c r="DG210" s="124" t="n">
        <v>99.3420645613108</v>
      </c>
      <c r="DH210" s="124" t="n">
        <v>181075.501098633</v>
      </c>
      <c r="DI210" s="124"/>
      <c r="DJ210" s="124" t="n">
        <v>3038243.69</v>
      </c>
      <c r="DK210" s="124"/>
      <c r="DL210" s="124" t="n">
        <v>7.73831072006771</v>
      </c>
      <c r="DM210" s="124" t="n">
        <v>1695837.82206935</v>
      </c>
      <c r="DN210" s="124"/>
      <c r="DO210" s="124" t="n">
        <v>967090.763793945</v>
      </c>
      <c r="DP210" s="124" t="n">
        <v>1061953.66687012</v>
      </c>
      <c r="DQ210" s="124" t="n">
        <v>0.803227106060547</v>
      </c>
      <c r="DR210" s="124" t="n">
        <v>-94862.9030761719</v>
      </c>
      <c r="DS210" s="124" t="n">
        <v>-0.803227106060547</v>
      </c>
      <c r="DT210" s="124" t="n">
        <v>4788.87295532227</v>
      </c>
      <c r="DU210" s="124"/>
      <c r="DV210" s="124" t="n">
        <v>-0.00195950952766566</v>
      </c>
      <c r="DW210" s="124" t="n">
        <v>570.705627441406</v>
      </c>
      <c r="DX210" s="124"/>
      <c r="DY210" s="124" t="n">
        <v>843509.39640625</v>
      </c>
      <c r="DZ210" s="124"/>
      <c r="EA210" s="124" t="n">
        <v>-1.5626866662855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444785.1690625</v>
      </c>
      <c r="CE211" s="127" t="n">
        <f aca="false">IF(ISERROR(VLOOKUP(CV211,$AL$8:$AL$15,1,FALSE()))=TRUE(),IF(CD211&lt;&gt;"",IF(CD211&gt;0,RANK(CD211,$CD$110:$CD$300),""),""),"")</f>
        <v>19</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802841.109375</v>
      </c>
      <c r="CO211" s="127" t="n">
        <f aca="false">IF(ISERROR(VLOOKUP(CV211,$AL$8:$AL$15,1,FALSE()))=TRUE(),IF(CN211&lt;&gt;"",IF(CN211&gt;0,RANK(CN211,$CN$110:$CN$300),""),""),"")</f>
        <v>14</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27521773.4827271</v>
      </c>
      <c r="DF211" s="124" t="s">
        <v>108</v>
      </c>
      <c r="DG211" s="124" t="n">
        <v>98.1478154469575</v>
      </c>
      <c r="DH211" s="124" t="n">
        <v>509754.03717041</v>
      </c>
      <c r="DI211" s="124" t="n">
        <v>4444785.1690625</v>
      </c>
      <c r="DJ211" s="124" t="n">
        <v>11802841.109375</v>
      </c>
      <c r="DK211" s="124" t="n">
        <v>4444785.1690625</v>
      </c>
      <c r="DL211" s="124" t="n">
        <v>35.0808444379598</v>
      </c>
      <c r="DM211" s="124" t="n">
        <v>1266554.23199656</v>
      </c>
      <c r="DN211" s="124"/>
      <c r="DO211" s="124" t="n">
        <v>967090.763793945</v>
      </c>
      <c r="DP211" s="124" t="n">
        <v>364104.11706543</v>
      </c>
      <c r="DQ211" s="124" t="n">
        <v>0.258365724551277</v>
      </c>
      <c r="DR211" s="124" t="n">
        <v>602986.646728516</v>
      </c>
      <c r="DS211" s="124" t="n">
        <v>-0.258365724551283</v>
      </c>
      <c r="DT211" s="124" t="n">
        <v>4788.87295532227</v>
      </c>
      <c r="DU211" s="124"/>
      <c r="DV211" s="124" t="n">
        <v>0.137972125458987</v>
      </c>
      <c r="DW211" s="124" t="n">
        <v>-37877.0697631836</v>
      </c>
      <c r="DX211" s="124" t="n">
        <v>-1700712.3896875</v>
      </c>
      <c r="DY211" s="124" t="n">
        <v>1502533.440625</v>
      </c>
      <c r="DZ211" s="124" t="n">
        <v>-1700712.3896875</v>
      </c>
      <c r="EA211" s="124" t="n">
        <v>-4.4983064507542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23390303.2929688</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6132953.686875</v>
      </c>
      <c r="CO212" s="127" t="n">
        <f aca="false">IF(ISERROR(VLOOKUP(CV212,$AL$8:$AL$15,1,FALSE()))=TRUE(),IF(CN212&lt;&gt;"",IF(CN212&gt;0,RANK(CN212,$CN$110:$CN$300),""),""),"")</f>
        <v>5</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27521773.4827271</v>
      </c>
      <c r="DF212" s="124" t="s">
        <v>108</v>
      </c>
      <c r="DG212" s="124" t="n">
        <v>97.4089406367032</v>
      </c>
      <c r="DH212" s="124" t="n">
        <v>713105.488769531</v>
      </c>
      <c r="DI212" s="124" t="n">
        <v>23390303.2929688</v>
      </c>
      <c r="DJ212" s="124" t="n">
        <v>26132953.686875</v>
      </c>
      <c r="DK212" s="124" t="n">
        <v>23390303.2929688</v>
      </c>
      <c r="DL212" s="124" t="n">
        <v>33.5064475209077</v>
      </c>
      <c r="DM212" s="124" t="n">
        <v>3269090.37368297</v>
      </c>
      <c r="DN212" s="124"/>
      <c r="DO212" s="124" t="n">
        <v>967090.763793945</v>
      </c>
      <c r="DP212" s="124" t="n">
        <v>-352035.62310791</v>
      </c>
      <c r="DQ212" s="124" t="n">
        <v>-0.330992987367819</v>
      </c>
      <c r="DR212" s="124" t="n">
        <v>1319126.38690186</v>
      </c>
      <c r="DS212" s="124" t="n">
        <v>0.330992987367821</v>
      </c>
      <c r="DT212" s="124" t="n">
        <v>4788.87295532227</v>
      </c>
      <c r="DU212" s="124"/>
      <c r="DV212" s="124" t="n">
        <v>0.344163404812988</v>
      </c>
      <c r="DW212" s="124" t="n">
        <v>-94579.30859375</v>
      </c>
      <c r="DX212" s="124" t="n">
        <v>-3947253.4984375</v>
      </c>
      <c r="DY212" s="124" t="n">
        <v>-554108.118437499</v>
      </c>
      <c r="DZ212" s="124" t="n">
        <v>-3947253.4984375</v>
      </c>
      <c r="EA212" s="124" t="n">
        <v>-3.1307845017234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959923.5553125</v>
      </c>
      <c r="CO213" s="127" t="n">
        <f aca="false">IF(ISERROR(VLOOKUP(CV213,$AL$8:$AL$15,1,FALSE()))=TRUE(),IF(CN213&lt;&gt;"",IF(CN213&gt;0,RANK(CN213,$CN$110:$CN$300),""),""),"")</f>
        <v>36</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27521773.4827271</v>
      </c>
      <c r="DF213" s="124" t="s">
        <v>108</v>
      </c>
      <c r="DG213" s="124" t="n">
        <v>99.6922340128623</v>
      </c>
      <c r="DH213" s="124" t="n">
        <v>84702.6578369141</v>
      </c>
      <c r="DI213" s="124"/>
      <c r="DJ213" s="124" t="n">
        <v>2959923.5553125</v>
      </c>
      <c r="DK213" s="124"/>
      <c r="DL213" s="124" t="n">
        <v>31.3458861241968</v>
      </c>
      <c r="DM213" s="124" t="n">
        <v>274128.889455524</v>
      </c>
      <c r="DN213" s="124"/>
      <c r="DO213" s="124" t="n">
        <v>967090.763793945</v>
      </c>
      <c r="DP213" s="124" t="n">
        <v>76609.1712646484</v>
      </c>
      <c r="DQ213" s="124" t="n">
        <v>0.0555318640083523</v>
      </c>
      <c r="DR213" s="124" t="n">
        <v>890481.592529297</v>
      </c>
      <c r="DS213" s="124" t="n">
        <v>-0.0555318640083442</v>
      </c>
      <c r="DT213" s="124" t="n">
        <v>4788.87295532227</v>
      </c>
      <c r="DU213" s="124"/>
      <c r="DV213" s="124" t="n">
        <v>0.0633550601732225</v>
      </c>
      <c r="DW213" s="124" t="n">
        <v>-17418.6636352539</v>
      </c>
      <c r="DX213" s="124"/>
      <c r="DY213" s="124" t="n">
        <v>148237.2296875</v>
      </c>
      <c r="DZ213" s="124"/>
      <c r="EA213" s="124" t="n">
        <v>-3.1533938392299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27521773.4827271</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4788.872955322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27521773.4827271</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4788.872955322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27521773.4827271</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4788.872955322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27521773.4827271</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4788.872955322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27521773.4827271</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4788.872955322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27521773.4827271</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4788.872955322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27521773.4827271</v>
      </c>
      <c r="DF220" s="124" t="s">
        <v>191</v>
      </c>
      <c r="DG220" s="124"/>
      <c r="DH220" s="124"/>
      <c r="DI220" s="124"/>
      <c r="DJ220" s="124"/>
      <c r="DK220" s="124"/>
      <c r="DL220" s="124"/>
      <c r="DM220" s="124"/>
      <c r="DN220" s="124"/>
      <c r="DO220" s="124" t="n">
        <v>967090.763793945</v>
      </c>
      <c r="DP220" s="124"/>
      <c r="DQ220" s="124"/>
      <c r="DR220" s="124"/>
      <c r="DS220" s="124"/>
      <c r="DT220" s="124" t="n">
        <v>4788.872955322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27521773.4827271</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4788.872955322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27521773.4827271</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4788.872955322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27521773.4827271</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4788.872955322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27521773.4827271</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4788.872955322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27521773.4827271</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4788.872955322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2603803.55109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315576.62343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27521773.4827271</v>
      </c>
      <c r="DF226" s="124" t="s">
        <v>205</v>
      </c>
      <c r="DG226" s="124" t="n">
        <v>99.2681374730396</v>
      </c>
      <c r="DH226" s="124" t="n">
        <v>201421.546875</v>
      </c>
      <c r="DI226" s="124" t="n">
        <v>2603803.55109375</v>
      </c>
      <c r="DJ226" s="124" t="n">
        <v>2315576.6234375</v>
      </c>
      <c r="DK226" s="124" t="n">
        <v>2603803.55109375</v>
      </c>
      <c r="DL226" s="124" t="n">
        <v>2.07352399590516</v>
      </c>
      <c r="DM226" s="124" t="n">
        <v>15088724.3477112</v>
      </c>
      <c r="DN226" s="124"/>
      <c r="DO226" s="124" t="n">
        <v>967090.763793945</v>
      </c>
      <c r="DP226" s="124" t="n">
        <v>1478426.82962036</v>
      </c>
      <c r="DQ226" s="124" t="n">
        <v>0.860888900475352</v>
      </c>
      <c r="DR226" s="124" t="n">
        <v>-511336.065826416</v>
      </c>
      <c r="DS226" s="124" t="n">
        <v>-0.860888900475352</v>
      </c>
      <c r="DT226" s="124" t="n">
        <v>4788.87295532227</v>
      </c>
      <c r="DU226" s="124"/>
      <c r="DV226" s="124" t="n">
        <v>0.0538613844242093</v>
      </c>
      <c r="DW226" s="124" t="n">
        <v>-14785.9808959961</v>
      </c>
      <c r="DX226" s="124" t="n">
        <v>128968.35953125</v>
      </c>
      <c r="DY226" s="124" t="n">
        <v>-50170.8112499998</v>
      </c>
      <c r="DZ226" s="124" t="n">
        <v>128968.35953125</v>
      </c>
      <c r="EA226" s="124" t="n">
        <v>-0.0278692937772189</v>
      </c>
      <c r="EB226" s="124"/>
      <c r="EC226" s="125" t="n">
        <f aca="false">IF(AND(CV226=CW226,CV226&lt;&gt;"",DJ226&lt;&gt;""),IF(AND(ISERROR(FIND("NeighMkt",$CX$101))=FALSE(),LEFT($CW$110,10)="ALL OUTLET"),DJ226-IF(ISERROR(VLOOKUP(CV226,$CA$112:$DK$300,36,FALSE()))=TRUE(),0,IF(VLOOKUP(CV226,$CA$112:$DK$300,36,FALSE())="",0,VLOOKUP(CV226,$CA$112:$DK$300,36,FALSE()))),DJ226),"")</f>
        <v>2315576.6234375</v>
      </c>
      <c r="ED226" s="125" t="n">
        <f aca="false">IF(AND(CV226=CW226,CV226&lt;&gt;"",DI$110&lt;&gt;"",DK226&lt;&gt;""),IF(CW$100="Y",DK226-IF(ISERROR(VLOOKUP(CV226,$CA$112:$DK$300,37,FALSE()))=TRUE(),0,IF(VLOOKUP(CV226,$CA$112:$DK$300,37,FALSE())="",0,VLOOKUP(CV226,$CA$112:$DK$300,37,FALSE()))),DK226-IF(AND(CW$101="Y",CV226=$CW$110),DI$110,0)),"")</f>
        <v>2603803.55109375</v>
      </c>
      <c r="EE226" s="125" t="n">
        <f aca="false">IF(AND(CV226=CW226,CV226&lt;&gt;"",DJ226&lt;&gt;"",DY226&lt;&gt;""),IF(AND(ISERROR(FIND("NeighMkt",$CX$101))=FALSE(),LEFT($CW$110,10)="ALL OUTLET"),DY226-IF(ISERROR(VLOOKUP(CV226,$CA$112:$DZ$300,51,FALSE()))=TRUE(),0,IF(VLOOKUP(CV226,$CA$112:$DZ$300,51,FALSE())="",0,VLOOKUP(CV226,$CA$112:$DZ$300,51,FALSE()))),DY226),"")</f>
        <v>-50170.8112499998</v>
      </c>
      <c r="EF226" s="125" t="n">
        <f aca="false">IF(AND(CV226=CW226,CV226&lt;&gt;"",DI$110&lt;&gt;"",DK226&lt;&gt;"",DZ226&lt;&gt;""),IF(CW$100="Y",DZ226-IF(ISERROR(VLOOKUP(CV226,$CA$112:$DZ$300,52,FALSE()))=TRUE(),0,IF(VLOOKUP(CV226,$CA$112:$DZ$300,52,FALSE())="",0,VLOOKUP(CV226,$CA$112:$DZ$300,52,FALSE()))),DZ226-IF(AND(CW$101="Y",CV226=$CW$110),DX$110,0)),"")</f>
        <v>128968.35953125</v>
      </c>
      <c r="EG226" s="126" t="n">
        <f aca="false">IF(AND(CV226=CW226,CV226&lt;&gt;"",DJ226&lt;&gt;"",EE226&lt;&gt;""),EC226/$DJ$111-(EC226-EE226)/($DJ$111-$DY$111),"")</f>
        <v>-3.47974690184799E-005</v>
      </c>
      <c r="EH226" s="126" t="n">
        <f aca="false">IF(AND(CV226=CW226,CV226&lt;&gt;"",DI$110&lt;&gt;"",DK226&lt;&gt;"",EF226&lt;&gt;""),ED226/$DI$111-(ED226-EF226)/($DI$111-$DX$111),"")</f>
        <v>0.000106812301604279</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27521773.4827271</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4788.872955322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27521773.4827271</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4788.872955322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27521773.4827271</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4788.872955322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27521773.4827271</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4788.872955322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27521773.4827271</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4788.872955322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27521773.4827271</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4788.872955322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27521773.4827271</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4788.872955322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27521773.4827271</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4788.872955322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27521773.4827271</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4788.872955322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27521773.4827271</v>
      </c>
      <c r="DF236" s="124" t="s">
        <v>205</v>
      </c>
      <c r="DG236" s="124"/>
      <c r="DH236" s="124"/>
      <c r="DI236" s="124"/>
      <c r="DJ236" s="124"/>
      <c r="DK236" s="124"/>
      <c r="DL236" s="124"/>
      <c r="DM236" s="124"/>
      <c r="DN236" s="124"/>
      <c r="DO236" s="124" t="n">
        <v>967090.763793945</v>
      </c>
      <c r="DP236" s="124"/>
      <c r="DQ236" s="124"/>
      <c r="DR236" s="124"/>
      <c r="DS236" s="124"/>
      <c r="DT236" s="124" t="n">
        <v>4788.872955322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27521773.4827271</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4788.872955322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27521773.4827271</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4788.872955322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27521773.4827271</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4788.872955322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27521773.4827271</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4788.872955322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27521773.4827271</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4788.872955322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27521773.4827271</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4788.872955322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27521773.4827271</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4788.872955322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27521773.4827271</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4788.872955322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27521773.4827271</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4788.872955322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27521773.4827271</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4788.872955322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27521773.4827271</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4788.872955322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27521773.4827271</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4788.872955322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27521773.4827271</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4788.872955322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27521773.4827271</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4788.872955322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27521773.4827271</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4788.872955322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27521773.4827271</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4788.872955322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27521773.4827271</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4788.872955322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27521773.4827271</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4788.872955322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27521773.4827271</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4788.872955322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27521773.4827271</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4788.872955322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27521773.4827271</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4788.872955322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27521773.4827271</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4788.872955322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27521773.4827271</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4788.872955322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27521773.4827271</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4788.872955322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51405569.5118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78339268.58796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27521773.4827271</v>
      </c>
      <c r="DF261" s="124" t="s">
        <v>241</v>
      </c>
      <c r="DG261" s="124" t="n">
        <v>81.8082358907612</v>
      </c>
      <c r="DH261" s="124" t="n">
        <v>5006696.11065674</v>
      </c>
      <c r="DI261" s="124" t="n">
        <v>51405569.511875</v>
      </c>
      <c r="DJ261" s="124" t="n">
        <v>378339268.587969</v>
      </c>
      <c r="DK261" s="124" t="n">
        <v>51405569.511875</v>
      </c>
      <c r="DL261" s="124" t="n">
        <v>52.6605051911986</v>
      </c>
      <c r="DM261" s="124" t="n">
        <v>21485251.9810856</v>
      </c>
      <c r="DN261" s="124"/>
      <c r="DO261" s="124" t="n">
        <v>967090.763793945</v>
      </c>
      <c r="DP261" s="124" t="n">
        <v>247647.318817139</v>
      </c>
      <c r="DQ261" s="124" t="n">
        <v>0.0415486524199196</v>
      </c>
      <c r="DR261" s="124" t="n">
        <v>719443.444976807</v>
      </c>
      <c r="DS261" s="124" t="n">
        <v>-0.0415486524199196</v>
      </c>
      <c r="DT261" s="124" t="n">
        <v>4788.87295532227</v>
      </c>
      <c r="DU261" s="124"/>
      <c r="DV261" s="124" t="n">
        <v>0.64560992972045</v>
      </c>
      <c r="DW261" s="124" t="n">
        <v>-176781.204528809</v>
      </c>
      <c r="DX261" s="124" t="n">
        <v>-375031.442812495</v>
      </c>
      <c r="DY261" s="124" t="n">
        <v>5386704.01960939</v>
      </c>
      <c r="DZ261" s="124" t="n">
        <v>-375031.442812495</v>
      </c>
      <c r="EA261" s="124" t="n">
        <v>-0.648687514794766</v>
      </c>
      <c r="EB261" s="124"/>
      <c r="EC261" s="125" t="n">
        <f aca="false">IF(AND(CV261=CW261,CV261&lt;&gt;"",DJ261&lt;&gt;""),IF(AND(ISERROR(FIND("NeighMkt",$CX$101))=FALSE(),LEFT($CW$110,10)="ALL OUTLET"),DJ261-IF(ISERROR(VLOOKUP(CV261,$CA$112:$DK$300,36,FALSE()))=TRUE(),0,IF(VLOOKUP(CV261,$CA$112:$DK$300,36,FALSE())="",0,VLOOKUP(CV261,$CA$112:$DK$300,36,FALSE()))),DJ261),"")</f>
        <v>378339268.587969</v>
      </c>
      <c r="ED261" s="125" t="n">
        <f aca="false">IF(AND(CV261=CW261,CV261&lt;&gt;"",DI$110&lt;&gt;"",DK261&lt;&gt;""),IF(CW$100="Y",DK261-IF(ISERROR(VLOOKUP(CV261,$CA$112:$DK$300,37,FALSE()))=TRUE(),0,IF(VLOOKUP(CV261,$CA$112:$DK$300,37,FALSE())="",0,VLOOKUP(CV261,$CA$112:$DK$300,37,FALSE()))),DK261-IF(AND(CW$101="Y",CV261=$CW$110),DI$110,0)),"")</f>
        <v>51405569.511875</v>
      </c>
      <c r="EE261" s="125" t="n">
        <f aca="false">IF(AND(CV261=CW261,CV261&lt;&gt;"",DJ261&lt;&gt;"",DY261&lt;&gt;""),IF(AND(ISERROR(FIND("NeighMkt",$CX$101))=FALSE(),LEFT($CW$110,10)="ALL OUTLET"),DY261-IF(ISERROR(VLOOKUP(CV261,$CA$112:$DZ$300,51,FALSE()))=TRUE(),0,IF(VLOOKUP(CV261,$CA$112:$DZ$300,51,FALSE())="",0,VLOOKUP(CV261,$CA$112:$DZ$300,51,FALSE()))),DY261),"")</f>
        <v>5386704.01960939</v>
      </c>
      <c r="EF261" s="125" t="n">
        <f aca="false">IF(AND(CV261=CW261,CV261&lt;&gt;"",DI$110&lt;&gt;"",DK261&lt;&gt;"",DZ261&lt;&gt;""),IF(CW$100="Y",DZ261-IF(ISERROR(VLOOKUP(CV261,$CA$112:$DZ$300,52,FALSE()))=TRUE(),0,IF(VLOOKUP(CV261,$CA$112:$DZ$300,52,FALSE())="",0,VLOOKUP(CV261,$CA$112:$DZ$300,52,FALSE()))),DZ261-IF(AND(CW$101="Y",CV261=$CW$110),DX$110,0)),"")</f>
        <v>-375031.442812495</v>
      </c>
      <c r="EG261" s="126" t="n">
        <f aca="false">IF(AND(CV261=CW261,CV261&lt;&gt;"",DJ261&lt;&gt;"",EE261&lt;&gt;""),EC261/$DJ$111-(EC261-EE261)/($DJ$111-$DY$111),"")</f>
        <v>0.00574841597131059</v>
      </c>
      <c r="EH261" s="126" t="n">
        <f aca="false">IF(AND(CV261=CW261,CV261&lt;&gt;"",DI$110&lt;&gt;"",DK261&lt;&gt;"",EF261&lt;&gt;""),ED261/$DI$111-(ED261-EF261)/($DI$111-$DX$111),"")</f>
        <v>-0.00086448373174846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4544364.38562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7878489.9871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27521773.4827271</v>
      </c>
      <c r="DF262" s="124" t="s">
        <v>241</v>
      </c>
      <c r="DG262" s="124" t="n">
        <v>98.8411604850229</v>
      </c>
      <c r="DH262" s="124" t="n">
        <v>318933.186340332</v>
      </c>
      <c r="DI262" s="124" t="n">
        <v>4544364.385625</v>
      </c>
      <c r="DJ262" s="124" t="n">
        <v>17878489.9871875</v>
      </c>
      <c r="DK262" s="124" t="n">
        <v>4544364.385625</v>
      </c>
      <c r="DL262" s="124" t="n">
        <v>30.8047128951002</v>
      </c>
      <c r="DM262" s="124" t="n">
        <v>1971240.74829982</v>
      </c>
      <c r="DN262" s="124"/>
      <c r="DO262" s="124" t="n">
        <v>967090.763793945</v>
      </c>
      <c r="DP262" s="124" t="n">
        <v>107319.351013184</v>
      </c>
      <c r="DQ262" s="124" t="n">
        <v>0.0688944052435612</v>
      </c>
      <c r="DR262" s="124" t="n">
        <v>859771.412780762</v>
      </c>
      <c r="DS262" s="124" t="n">
        <v>-0.0688944052435545</v>
      </c>
      <c r="DT262" s="124" t="n">
        <v>4788.87295532227</v>
      </c>
      <c r="DU262" s="124"/>
      <c r="DV262" s="124" t="n">
        <v>0.0120065306672643</v>
      </c>
      <c r="DW262" s="124" t="n">
        <v>-3248.33984375</v>
      </c>
      <c r="DX262" s="124" t="n">
        <v>202053.813125</v>
      </c>
      <c r="DY262" s="124" t="n">
        <v>-1954965.2590625</v>
      </c>
      <c r="DZ262" s="124" t="n">
        <v>202053.813125</v>
      </c>
      <c r="EA262" s="124" t="n">
        <v>-0.9987173101335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2677563.116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27521773.4827271</v>
      </c>
      <c r="DF263" s="124" t="s">
        <v>241</v>
      </c>
      <c r="DG263" s="124" t="n">
        <v>99.0834901552182</v>
      </c>
      <c r="DH263" s="124" t="n">
        <v>252239.763427734</v>
      </c>
      <c r="DI263" s="124"/>
      <c r="DJ263" s="124" t="n">
        <v>12677563.11625</v>
      </c>
      <c r="DK263" s="124"/>
      <c r="DL263" s="124" t="n">
        <v>20.0877552630064</v>
      </c>
      <c r="DM263" s="124" t="n">
        <v>1828648.43670541</v>
      </c>
      <c r="DN263" s="124"/>
      <c r="DO263" s="124" t="n">
        <v>967090.763793945</v>
      </c>
      <c r="DP263" s="124" t="n">
        <v>-158858.692871094</v>
      </c>
      <c r="DQ263" s="124" t="n">
        <v>-0.151009504646511</v>
      </c>
      <c r="DR263" s="124" t="n">
        <v>1125949.45666504</v>
      </c>
      <c r="DS263" s="124" t="n">
        <v>0.15100950464651</v>
      </c>
      <c r="DT263" s="124" t="n">
        <v>4788.87295532227</v>
      </c>
      <c r="DU263" s="124"/>
      <c r="DV263" s="124" t="n">
        <v>0.100009821698436</v>
      </c>
      <c r="DW263" s="124" t="n">
        <v>-27475.7967529297</v>
      </c>
      <c r="DX263" s="124"/>
      <c r="DY263" s="124" t="n">
        <v>148201.62875</v>
      </c>
      <c r="DZ263" s="124"/>
      <c r="EA263" s="124" t="n">
        <v>-0.8645436346912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27521773.4827271</v>
      </c>
      <c r="DF264" s="124" t="s">
        <v>241</v>
      </c>
      <c r="DG264" s="124"/>
      <c r="DH264" s="124"/>
      <c r="DI264" s="124"/>
      <c r="DJ264" s="124"/>
      <c r="DK264" s="124"/>
      <c r="DL264" s="124" t="n">
        <v>21.3393354612459</v>
      </c>
      <c r="DM264" s="124" t="n">
        <v>299959.92486481</v>
      </c>
      <c r="DN264" s="124"/>
      <c r="DO264" s="124" t="n">
        <v>967090.763793945</v>
      </c>
      <c r="DP264" s="124" t="n">
        <v>-83502.7546691895</v>
      </c>
      <c r="DQ264" s="124" t="n">
        <v>-0.0771157038661796</v>
      </c>
      <c r="DR264" s="124" t="n">
        <v>1050593.51846313</v>
      </c>
      <c r="DS264" s="124" t="n">
        <v>0.0771157038661841</v>
      </c>
      <c r="DT264" s="124" t="n">
        <v>4788.87295532227</v>
      </c>
      <c r="DU264" s="124"/>
      <c r="DV264" s="124"/>
      <c r="DW264" s="124"/>
      <c r="DX264" s="124"/>
      <c r="DY264" s="124"/>
      <c r="DZ264" s="124"/>
      <c r="EA264" s="124" t="n">
        <v>-1.5298332680851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13809121.583593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44473662.8396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27521773.4827271</v>
      </c>
      <c r="DF265" s="124" t="s">
        <v>241</v>
      </c>
      <c r="DG265" s="124" t="n">
        <v>97.134647949335</v>
      </c>
      <c r="DH265" s="124" t="n">
        <v>788595.700866699</v>
      </c>
      <c r="DI265" s="124" t="n">
        <v>13809121.5835938</v>
      </c>
      <c r="DJ265" s="124" t="n">
        <v>44473662.8396875</v>
      </c>
      <c r="DK265" s="124" t="n">
        <v>13809121.5835938</v>
      </c>
      <c r="DL265" s="124" t="n">
        <v>47.1712494880946</v>
      </c>
      <c r="DM265" s="124" t="n">
        <v>3351461.86013128</v>
      </c>
      <c r="DN265" s="124"/>
      <c r="DO265" s="124" t="n">
        <v>967090.763793945</v>
      </c>
      <c r="DP265" s="124" t="n">
        <v>484600.115509033</v>
      </c>
      <c r="DQ265" s="124" t="n">
        <v>0.37107049758491</v>
      </c>
      <c r="DR265" s="124" t="n">
        <v>482490.648284912</v>
      </c>
      <c r="DS265" s="124" t="n">
        <v>-0.37107049758491</v>
      </c>
      <c r="DT265" s="124" t="n">
        <v>4788.87295532227</v>
      </c>
      <c r="DU265" s="124"/>
      <c r="DV265" s="124" t="n">
        <v>0.0478583200249432</v>
      </c>
      <c r="DW265" s="124" t="n">
        <v>-13031.9484863281</v>
      </c>
      <c r="DX265" s="124" t="n">
        <v>1013863.06078125</v>
      </c>
      <c r="DY265" s="124" t="n">
        <v>785908.561874993</v>
      </c>
      <c r="DZ265" s="124" t="n">
        <v>1013863.06078125</v>
      </c>
      <c r="EA265" s="124" t="n">
        <v>-1.9949417607168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0959326.38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5149673.547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27521773.4827271</v>
      </c>
      <c r="DF266" s="124" t="s">
        <v>247</v>
      </c>
      <c r="DG266" s="124" t="n">
        <v>94.7447059256948</v>
      </c>
      <c r="DH266" s="124" t="n">
        <v>1446350.13098145</v>
      </c>
      <c r="DI266" s="124" t="n">
        <v>10959326.3825</v>
      </c>
      <c r="DJ266" s="124" t="n">
        <v>15149673.5478125</v>
      </c>
      <c r="DK266" s="124" t="n">
        <v>10959326.3825</v>
      </c>
      <c r="DL266" s="124" t="n">
        <v>9.60835221977738</v>
      </c>
      <c r="DM266" s="124" t="n">
        <v>6717613.79852559</v>
      </c>
      <c r="DN266" s="124"/>
      <c r="DO266" s="124" t="n">
        <v>967090.763793945</v>
      </c>
      <c r="DP266" s="124" t="n">
        <v>-2085465.0798645</v>
      </c>
      <c r="DQ266" s="124" t="n">
        <v>-2.21090100265307</v>
      </c>
      <c r="DR266" s="124" t="n">
        <v>3052555.84365845</v>
      </c>
      <c r="DS266" s="124" t="n">
        <v>2.21090100265307</v>
      </c>
      <c r="DT266" s="124" t="n">
        <v>4788.87295532227</v>
      </c>
      <c r="DU266" s="124"/>
      <c r="DV266" s="124" t="n">
        <v>-0.639604859823947</v>
      </c>
      <c r="DW266" s="124" t="n">
        <v>176251.640197754</v>
      </c>
      <c r="DX266" s="124" t="n">
        <v>1477528.7565625</v>
      </c>
      <c r="DY266" s="124" t="n">
        <v>1484903.93734375</v>
      </c>
      <c r="DZ266" s="124" t="n">
        <v>1477528.7565625</v>
      </c>
      <c r="EA266" s="124" t="n">
        <v>1.65344391113698</v>
      </c>
      <c r="EB266" s="124"/>
      <c r="EC266" s="125" t="n">
        <f aca="false">IF(AND(CV266=CW266,CV266&lt;&gt;"",DJ266&lt;&gt;""),IF(AND(ISERROR(FIND("NeighMkt",$CX$101))=FALSE(),LEFT($CW$110,10)="ALL OUTLET"),DJ266-IF(ISERROR(VLOOKUP(CV266,$CA$112:$DK$300,36,FALSE()))=TRUE(),0,IF(VLOOKUP(CV266,$CA$112:$DK$300,36,FALSE())="",0,VLOOKUP(CV266,$CA$112:$DK$300,36,FALSE()))),DJ266),"")</f>
        <v>15149673.5478125</v>
      </c>
      <c r="ED266" s="125" t="n">
        <f aca="false">IF(AND(CV266=CW266,CV266&lt;&gt;"",DI$110&lt;&gt;"",DK266&lt;&gt;""),IF(CW$100="Y",DK266-IF(ISERROR(VLOOKUP(CV266,$CA$112:$DK$300,37,FALSE()))=TRUE(),0,IF(VLOOKUP(CV266,$CA$112:$DK$300,37,FALSE())="",0,VLOOKUP(CV266,$CA$112:$DK$300,37,FALSE()))),DK266-IF(AND(CW$101="Y",CV266=$CW$110),DI$110,0)),"")</f>
        <v>10959326.3825</v>
      </c>
      <c r="EE266" s="125" t="n">
        <f aca="false">IF(AND(CV266=CW266,CV266&lt;&gt;"",DJ266&lt;&gt;"",DY266&lt;&gt;""),IF(AND(ISERROR(FIND("NeighMkt",$CX$101))=FALSE(),LEFT($CW$110,10)="ALL OUTLET"),DY266-IF(ISERROR(VLOOKUP(CV266,$CA$112:$DZ$300,51,FALSE()))=TRUE(),0,IF(VLOOKUP(CV266,$CA$112:$DZ$300,51,FALSE())="",0,VLOOKUP(CV266,$CA$112:$DZ$300,51,FALSE()))),DY266),"")</f>
        <v>1484903.93734375</v>
      </c>
      <c r="EF266" s="125" t="n">
        <f aca="false">IF(AND(CV266=CW266,CV266&lt;&gt;"",DI$110&lt;&gt;"",DK266&lt;&gt;"",DZ266&lt;&gt;""),IF(CW$100="Y",DZ266-IF(ISERROR(VLOOKUP(CV266,$CA$112:$DZ$300,52,FALSE()))=TRUE(),0,IF(VLOOKUP(CV266,$CA$112:$DZ$300,52,FALSE())="",0,VLOOKUP(CV266,$CA$112:$DZ$300,52,FALSE()))),DZ266-IF(AND(CW$101="Y",CV266=$CW$110),DX$110,0)),"")</f>
        <v>1477528.7565625</v>
      </c>
      <c r="EG266" s="126" t="n">
        <f aca="false">IF(AND(CV266=CW266,CV266&lt;&gt;"",DJ266&lt;&gt;"",EE266&lt;&gt;""),EC266/$DJ$111-(EC266-EE266)/($DJ$111-$DY$111),"")</f>
        <v>0.00129849443358302</v>
      </c>
      <c r="EH266" s="126" t="n">
        <f aca="false">IF(AND(CV266=CW266,CV266&lt;&gt;"",DI$110&lt;&gt;"",DK266&lt;&gt;"",EF266&lt;&gt;""),ED266/$DI$111-(ED266-EF266)/($DI$111-$DX$111),"")</f>
        <v>0.0014009249546839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27521773.4827271</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4788.872955322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27521773.4827271</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4788.872955322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27521773.4827271</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4788.872955322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27521773.4827271</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4788.872955322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8261588.23812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2468096.22562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27521773.4827271</v>
      </c>
      <c r="DF271" s="124" t="s">
        <v>247</v>
      </c>
      <c r="DG271" s="124" t="n">
        <v>95.247930635516</v>
      </c>
      <c r="DH271" s="124" t="n">
        <v>1307853.76623535</v>
      </c>
      <c r="DI271" s="124" t="n">
        <v>8261588.238125</v>
      </c>
      <c r="DJ271" s="124" t="n">
        <v>12468096.225625</v>
      </c>
      <c r="DK271" s="124" t="n">
        <v>8261588.238125</v>
      </c>
      <c r="DL271" s="124" t="n">
        <v>10.0677645396995</v>
      </c>
      <c r="DM271" s="124" t="n">
        <v>5221378.56898082</v>
      </c>
      <c r="DN271" s="124"/>
      <c r="DO271" s="124" t="n">
        <v>967090.763793945</v>
      </c>
      <c r="DP271" s="124" t="n">
        <v>57526.7055358887</v>
      </c>
      <c r="DQ271" s="124" t="n">
        <v>-0.383361929616612</v>
      </c>
      <c r="DR271" s="124" t="n">
        <v>909564.058258057</v>
      </c>
      <c r="DS271" s="124" t="n">
        <v>0.383361929616612</v>
      </c>
      <c r="DT271" s="124" t="n">
        <v>4788.87295532227</v>
      </c>
      <c r="DU271" s="124"/>
      <c r="DV271" s="124" t="n">
        <v>-0.682764756406215</v>
      </c>
      <c r="DW271" s="124" t="n">
        <v>188103.843505859</v>
      </c>
      <c r="DX271" s="124" t="n">
        <v>468654.881250001</v>
      </c>
      <c r="DY271" s="124" t="n">
        <v>2218064.38671875</v>
      </c>
      <c r="DZ271" s="124" t="n">
        <v>468654.881250001</v>
      </c>
      <c r="EA271" s="124" t="n">
        <v>1.7534012314317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305329.98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9343569.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27521773.4827271</v>
      </c>
      <c r="DF272" s="124" t="s">
        <v>254</v>
      </c>
      <c r="DG272" s="124" t="n">
        <v>98.836032519455</v>
      </c>
      <c r="DH272" s="124" t="n">
        <v>320344.493408203</v>
      </c>
      <c r="DI272" s="124" t="n">
        <v>2305329.988125</v>
      </c>
      <c r="DJ272" s="124" t="n">
        <v>19343569.3</v>
      </c>
      <c r="DK272" s="124" t="n">
        <v>2305329.988125</v>
      </c>
      <c r="DL272" s="124" t="n">
        <v>25.9675926713313</v>
      </c>
      <c r="DM272" s="124" t="n">
        <v>2147822.92611102</v>
      </c>
      <c r="DN272" s="124"/>
      <c r="DO272" s="124" t="n">
        <v>967090.763793945</v>
      </c>
      <c r="DP272" s="124" t="n">
        <v>-288728.264465332</v>
      </c>
      <c r="DQ272" s="124" t="n">
        <v>-0.262654897710452</v>
      </c>
      <c r="DR272" s="124" t="n">
        <v>1255819.02825928</v>
      </c>
      <c r="DS272" s="124" t="n">
        <v>0.262654897710462</v>
      </c>
      <c r="DT272" s="124" t="n">
        <v>4788.87295532227</v>
      </c>
      <c r="DU272" s="124"/>
      <c r="DV272" s="124" t="n">
        <v>0.0419913832607648</v>
      </c>
      <c r="DW272" s="124" t="n">
        <v>-11499.0215454102</v>
      </c>
      <c r="DX272" s="124" t="n">
        <v>-3549348.260625</v>
      </c>
      <c r="DY272" s="124" t="n">
        <v>-3000183.1709375</v>
      </c>
      <c r="DZ272" s="124" t="n">
        <v>-3549348.260625</v>
      </c>
      <c r="EA272" s="124" t="n">
        <v>0.325544401641476</v>
      </c>
      <c r="EB272" s="124"/>
      <c r="EC272" s="125" t="n">
        <f aca="false">IF(AND(CV272=CW272,CV272&lt;&gt;"",DJ272&lt;&gt;""),IF(AND(ISERROR(FIND("NeighMkt",$CX$101))=FALSE(),LEFT($CW$110,10)="ALL OUTLET"),DJ272-IF(ISERROR(VLOOKUP(CV272,$CA$112:$DK$300,36,FALSE()))=TRUE(),0,IF(VLOOKUP(CV272,$CA$112:$DK$300,36,FALSE())="",0,VLOOKUP(CV272,$CA$112:$DK$300,36,FALSE()))),DJ272),"")</f>
        <v>19343569.3</v>
      </c>
      <c r="ED272" s="125" t="n">
        <f aca="false">IF(AND(CV272=CW272,CV272&lt;&gt;"",DI$110&lt;&gt;"",DK272&lt;&gt;""),IF(CW$100="Y",DK272-IF(ISERROR(VLOOKUP(CV272,$CA$112:$DK$300,37,FALSE()))=TRUE(),0,IF(VLOOKUP(CV272,$CA$112:$DK$300,37,FALSE())="",0,VLOOKUP(CV272,$CA$112:$DK$300,37,FALSE()))),DK272-IF(AND(CW$101="Y",CV272=$CW$110),DI$110,0)),"")</f>
        <v>2305329.988125</v>
      </c>
      <c r="EE272" s="125" t="n">
        <f aca="false">IF(AND(CV272=CW272,CV272&lt;&gt;"",DJ272&lt;&gt;"",DY272&lt;&gt;""),IF(AND(ISERROR(FIND("NeighMkt",$CX$101))=FALSE(),LEFT($CW$110,10)="ALL OUTLET"),DY272-IF(ISERROR(VLOOKUP(CV272,$CA$112:$DZ$300,51,FALSE()))=TRUE(),0,IF(VLOOKUP(CV272,$CA$112:$DZ$300,51,FALSE())="",0,VLOOKUP(CV272,$CA$112:$DZ$300,51,FALSE()))),DY272),"")</f>
        <v>-3000183.1709375</v>
      </c>
      <c r="EF272" s="125" t="n">
        <f aca="false">IF(AND(CV272=CW272,CV272&lt;&gt;"",DI$110&lt;&gt;"",DK272&lt;&gt;"",DZ272&lt;&gt;""),IF(CW$100="Y",DZ272-IF(ISERROR(VLOOKUP(CV272,$CA$112:$DZ$300,52,FALSE()))=TRUE(),0,IF(VLOOKUP(CV272,$CA$112:$DZ$300,52,FALSE())="",0,VLOOKUP(CV272,$CA$112:$DZ$300,52,FALSE()))),DZ272-IF(AND(CW$101="Y",CV272=$CW$110),DX$110,0)),"")</f>
        <v>-3549348.260625</v>
      </c>
      <c r="EG272" s="126" t="n">
        <f aca="false">IF(AND(CV272=CW272,CV272&lt;&gt;"",DJ272&lt;&gt;"",EE272&lt;&gt;""),EC272/$DJ$111-(EC272-EE272)/($DJ$111-$DY$111),"")</f>
        <v>-0.00246322026997694</v>
      </c>
      <c r="EH272" s="126" t="n">
        <f aca="false">IF(AND(CV272=CW272,CV272&lt;&gt;"",DI$110&lt;&gt;"",DK272&lt;&gt;"",EF272&lt;&gt;""),ED272/$DI$111-(ED272-EF272)/($DI$111-$DX$111),"")</f>
        <v>-0.00363422481505299</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27521773.4827271</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4788.872955322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9224544.58437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27521773.4827271</v>
      </c>
      <c r="DF274" s="124" t="s">
        <v>254</v>
      </c>
      <c r="DG274" s="124" t="n">
        <v>99.3904297186071</v>
      </c>
      <c r="DH274" s="124" t="n">
        <v>167764.552062988</v>
      </c>
      <c r="DI274" s="124"/>
      <c r="DJ274" s="124" t="n">
        <v>9224544.584375</v>
      </c>
      <c r="DK274" s="124"/>
      <c r="DL274" s="124" t="n">
        <v>33.6135019834241</v>
      </c>
      <c r="DM274" s="124" t="n">
        <v>758549.618153577</v>
      </c>
      <c r="DN274" s="124"/>
      <c r="DO274" s="124" t="n">
        <v>967090.763793945</v>
      </c>
      <c r="DP274" s="124" t="n">
        <v>-80135.9530639648</v>
      </c>
      <c r="DQ274" s="124" t="n">
        <v>-0.075699105710908</v>
      </c>
      <c r="DR274" s="124" t="n">
        <v>1047226.71685791</v>
      </c>
      <c r="DS274" s="124" t="n">
        <v>0.0756991057109104</v>
      </c>
      <c r="DT274" s="124" t="n">
        <v>4788.87295532227</v>
      </c>
      <c r="DU274" s="124"/>
      <c r="DV274" s="124" t="n">
        <v>-0.0644495849779077</v>
      </c>
      <c r="DW274" s="124" t="n">
        <v>17763.7739257813</v>
      </c>
      <c r="DX274" s="124"/>
      <c r="DY274" s="124" t="n">
        <v>-1828530.3065625</v>
      </c>
      <c r="DZ274" s="124"/>
      <c r="EA274" s="124" t="n">
        <v>5.2850691866056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27521773.4827271</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4788.872955322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27521773.4827271</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4788.872955322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27521773.4827271</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4788.872955322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27521773.4827271</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4788.872955322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27521773.4827271</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4788.872955322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27521773.4827271</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4788.872955322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7983797.1753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7013831.717304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27521773.4827271</v>
      </c>
      <c r="DF281" s="124" t="s">
        <v>265</v>
      </c>
      <c r="DG281" s="124" t="n">
        <v>94.998091787408</v>
      </c>
      <c r="DH281" s="124" t="n">
        <v>1376613.8480835</v>
      </c>
      <c r="DI281" s="124" t="n">
        <v>17983797.1753125</v>
      </c>
      <c r="DJ281" s="124" t="n">
        <v>37013831.7173047</v>
      </c>
      <c r="DK281" s="124" t="n">
        <v>17983797.1753125</v>
      </c>
      <c r="DL281" s="124" t="n">
        <v>6.46074399902722</v>
      </c>
      <c r="DM281" s="124" t="n">
        <v>22993225.7817237</v>
      </c>
      <c r="DN281" s="124"/>
      <c r="DO281" s="124" t="n">
        <v>967090.763793945</v>
      </c>
      <c r="DP281" s="124" t="n">
        <v>-206566.844238281</v>
      </c>
      <c r="DQ281" s="124" t="n">
        <v>-0.86369792975259</v>
      </c>
      <c r="DR281" s="124" t="n">
        <v>1173657.60803223</v>
      </c>
      <c r="DS281" s="124" t="n">
        <v>0.86369792975259</v>
      </c>
      <c r="DT281" s="124" t="n">
        <v>4788.87295532227</v>
      </c>
      <c r="DU281" s="124"/>
      <c r="DV281" s="124" t="n">
        <v>0.384572967250904</v>
      </c>
      <c r="DW281" s="124" t="n">
        <v>-105583.349182129</v>
      </c>
      <c r="DX281" s="124" t="n">
        <v>-4779542.90921875</v>
      </c>
      <c r="DY281" s="124" t="n">
        <v>-4390197.83683594</v>
      </c>
      <c r="DZ281" s="124" t="n">
        <v>-4779542.90921875</v>
      </c>
      <c r="EA281" s="124" t="n">
        <v>-0.459525293122392</v>
      </c>
      <c r="EB281" s="124"/>
      <c r="EC281" s="125" t="n">
        <f aca="false">IF(AND(CV281=CW281,CV281&lt;&gt;"",DJ281&lt;&gt;""),IF(AND(ISERROR(FIND("NeighMkt",$CX$101))=FALSE(),LEFT($CW$110,10)="ALL OUTLET"),DJ281-IF(ISERROR(VLOOKUP(CV281,$CA$112:$DK$300,36,FALSE()))=TRUE(),0,IF(VLOOKUP(CV281,$CA$112:$DK$300,36,FALSE())="",0,VLOOKUP(CV281,$CA$112:$DK$300,36,FALSE()))),DJ281),"")</f>
        <v>37013831.7173047</v>
      </c>
      <c r="ED281" s="125" t="n">
        <f aca="false">IF(AND(CV281=CW281,CV281&lt;&gt;"",DI$110&lt;&gt;"",DK281&lt;&gt;""),IF(CW$100="Y",DK281-IF(ISERROR(VLOOKUP(CV281,$CA$112:$DK$300,37,FALSE()))=TRUE(),0,IF(VLOOKUP(CV281,$CA$112:$DK$300,37,FALSE())="",0,VLOOKUP(CV281,$CA$112:$DK$300,37,FALSE()))),DK281-IF(AND(CW$101="Y",CV281=$CW$110),DI$110,0)),"")</f>
        <v>17983797.1753125</v>
      </c>
      <c r="EE281" s="125" t="n">
        <f aca="false">IF(AND(CV281=CW281,CV281&lt;&gt;"",DJ281&lt;&gt;"",DY281&lt;&gt;""),IF(AND(ISERROR(FIND("NeighMkt",$CX$101))=FALSE(),LEFT($CW$110,10)="ALL OUTLET"),DY281-IF(ISERROR(VLOOKUP(CV281,$CA$112:$DZ$300,51,FALSE()))=TRUE(),0,IF(VLOOKUP(CV281,$CA$112:$DZ$300,51,FALSE())="",0,VLOOKUP(CV281,$CA$112:$DZ$300,51,FALSE()))),DY281),"")</f>
        <v>-4390197.83683594</v>
      </c>
      <c r="EF281" s="125" t="n">
        <f aca="false">IF(AND(CV281=CW281,CV281&lt;&gt;"",DI$110&lt;&gt;"",DK281&lt;&gt;"",DZ281&lt;&gt;""),IF(CW$100="Y",DZ281-IF(ISERROR(VLOOKUP(CV281,$CA$112:$DZ$300,52,FALSE()))=TRUE(),0,IF(VLOOKUP(CV281,$CA$112:$DZ$300,52,FALSE())="",0,VLOOKUP(CV281,$CA$112:$DZ$300,52,FALSE()))),DZ281-IF(AND(CW$101="Y",CV281=$CW$110),DX$110,0)),"")</f>
        <v>-4779542.90921875</v>
      </c>
      <c r="EG281" s="126" t="n">
        <f aca="false">IF(AND(CV281=CW281,CV281&lt;&gt;"",DJ281&lt;&gt;"",EE281&lt;&gt;""),EC281/$DJ$111-(EC281-EE281)/($DJ$111-$DY$111),"")</f>
        <v>-0.00357650449893826</v>
      </c>
      <c r="EH281" s="126" t="n">
        <f aca="false">IF(AND(CV281=CW281,CV281&lt;&gt;"",DI$110&lt;&gt;"",DK281&lt;&gt;"",EF281&lt;&gt;""),ED281/$DI$111-(ED281-EF281)/($DI$111-$DX$111),"")</f>
        <v>-0.0050335766885167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27521773.4827271</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4788.872955322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27521773.4827271</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4788.872955322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502307.815</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27521773.4827271</v>
      </c>
      <c r="DF284" s="124" t="s">
        <v>265</v>
      </c>
      <c r="DG284" s="124" t="n">
        <v>99.7071301851547</v>
      </c>
      <c r="DH284" s="124" t="n">
        <v>80602.9670410156</v>
      </c>
      <c r="DI284" s="124"/>
      <c r="DJ284" s="124" t="n">
        <v>1502307.815</v>
      </c>
      <c r="DK284" s="124"/>
      <c r="DL284" s="124" t="n">
        <v>7.9182094924305</v>
      </c>
      <c r="DM284" s="124" t="n">
        <v>626912.077080851</v>
      </c>
      <c r="DN284" s="124"/>
      <c r="DO284" s="124" t="n">
        <v>967090.763793945</v>
      </c>
      <c r="DP284" s="124" t="n">
        <v>159946.86026001</v>
      </c>
      <c r="DQ284" s="124" t="n">
        <v>0.105710798161816</v>
      </c>
      <c r="DR284" s="124" t="n">
        <v>807143.903533936</v>
      </c>
      <c r="DS284" s="124" t="n">
        <v>-0.105710798161809</v>
      </c>
      <c r="DT284" s="124" t="n">
        <v>4788.87295532227</v>
      </c>
      <c r="DU284" s="124"/>
      <c r="DV284" s="124" t="n">
        <v>0.116486855578174</v>
      </c>
      <c r="DW284" s="124" t="n">
        <v>-32039.6449584961</v>
      </c>
      <c r="DX284" s="124"/>
      <c r="DY284" s="124" t="n">
        <v>-18482.3034375</v>
      </c>
      <c r="DZ284" s="124"/>
      <c r="EA284" s="124" t="n">
        <v>-3.3204251083504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27521773.4827271</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4788.872955322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27521773.4827271</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4788.872955322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27521773.4827271</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4788.872955322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27521773.4827271</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4788.872955322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27521773.4827271</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4788.872955322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27521773.4827271</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4788.872955322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27521773.4827271</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4788.872955322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27521773.4827271</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4788.872955322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27521773.4827271</v>
      </c>
      <c r="DF293" s="124" t="s">
        <v>80</v>
      </c>
      <c r="DG293" s="124" t="n">
        <v>97.2698354472322</v>
      </c>
      <c r="DH293" s="124" t="n">
        <v>751389.703918457</v>
      </c>
      <c r="DI293" s="124" t="n">
        <v>17564665.03625</v>
      </c>
      <c r="DJ293" s="124"/>
      <c r="DK293" s="124" t="n">
        <v>17564665.03625</v>
      </c>
      <c r="DL293" s="124" t="n">
        <v>11.3655447798839</v>
      </c>
      <c r="DM293" s="124" t="n">
        <v>2840637.30829971</v>
      </c>
      <c r="DN293" s="124"/>
      <c r="DO293" s="124" t="n">
        <v>967090.763793945</v>
      </c>
      <c r="DP293" s="124" t="n">
        <v>-842209.80456543</v>
      </c>
      <c r="DQ293" s="124" t="n">
        <v>-0.85928422292475</v>
      </c>
      <c r="DR293" s="124" t="n">
        <v>1809300.56835938</v>
      </c>
      <c r="DS293" s="124" t="n">
        <v>0.859284222924757</v>
      </c>
      <c r="DT293" s="124" t="n">
        <v>4788.87295532227</v>
      </c>
      <c r="DU293" s="124"/>
      <c r="DV293" s="124" t="n">
        <v>0.0285307089971383</v>
      </c>
      <c r="DW293" s="124" t="n">
        <v>-7720.04669189453</v>
      </c>
      <c r="DX293" s="124" t="n">
        <v>-1393968.08640625</v>
      </c>
      <c r="DY293" s="124"/>
      <c r="DZ293" s="124" t="n">
        <v>-1393968.08640625</v>
      </c>
      <c r="EA293" s="124" t="n">
        <v>0.6095288934717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27521773.4827271</v>
      </c>
      <c r="DF294" s="124" t="s">
        <v>80</v>
      </c>
      <c r="DG294" s="124" t="n">
        <v>96.1445807670285</v>
      </c>
      <c r="DH294" s="124" t="n">
        <v>1061079.74810791</v>
      </c>
      <c r="DI294" s="124" t="n">
        <v>50665274.483125</v>
      </c>
      <c r="DJ294" s="124"/>
      <c r="DK294" s="124" t="n">
        <v>50665274.483125</v>
      </c>
      <c r="DL294" s="124" t="n">
        <v>22.0886227838205</v>
      </c>
      <c r="DM294" s="124" t="n">
        <v>4216071.15590535</v>
      </c>
      <c r="DN294" s="124"/>
      <c r="DO294" s="124" t="n">
        <v>967090.763793945</v>
      </c>
      <c r="DP294" s="124" t="n">
        <v>876581.556915283</v>
      </c>
      <c r="DQ294" s="124" t="n">
        <v>0.605472419796735</v>
      </c>
      <c r="DR294" s="124" t="n">
        <v>90509.2068786621</v>
      </c>
      <c r="DS294" s="124" t="n">
        <v>-0.605472419796726</v>
      </c>
      <c r="DT294" s="124" t="n">
        <v>4788.87295532227</v>
      </c>
      <c r="DU294" s="124"/>
      <c r="DV294" s="124" t="n">
        <v>-0.176124114038942</v>
      </c>
      <c r="DW294" s="124" t="n">
        <v>48648.6764831543</v>
      </c>
      <c r="DX294" s="124" t="n">
        <v>10733816.7740625</v>
      </c>
      <c r="DY294" s="124"/>
      <c r="DZ294" s="124" t="n">
        <v>10733816.7740625</v>
      </c>
      <c r="EA294" s="124" t="n">
        <v>0.67032727271153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27521773.4827271</v>
      </c>
      <c r="DF295" s="124" t="s">
        <v>80</v>
      </c>
      <c r="DG295" s="124" t="n">
        <v>72.6815449722917</v>
      </c>
      <c r="DH295" s="124" t="n">
        <v>7518523.31170654</v>
      </c>
      <c r="DI295" s="124" t="n">
        <v>325809653.514531</v>
      </c>
      <c r="DJ295" s="124"/>
      <c r="DK295" s="124" t="n">
        <v>325809653.514531</v>
      </c>
      <c r="DL295" s="124" t="n">
        <v>32.5462895224006</v>
      </c>
      <c r="DM295" s="124" t="n">
        <v>18400458.1555354</v>
      </c>
      <c r="DN295" s="124"/>
      <c r="DO295" s="124" t="n">
        <v>967090.763793945</v>
      </c>
      <c r="DP295" s="124" t="n">
        <v>1171162.31140137</v>
      </c>
      <c r="DQ295" s="124" t="n">
        <v>0.3749572943875</v>
      </c>
      <c r="DR295" s="124" t="n">
        <v>-204071.547607422</v>
      </c>
      <c r="DS295" s="124" t="n">
        <v>-0.3749572943875</v>
      </c>
      <c r="DT295" s="124" t="n">
        <v>4788.87295532227</v>
      </c>
      <c r="DU295" s="124"/>
      <c r="DV295" s="124" t="n">
        <v>-1.06355971546974</v>
      </c>
      <c r="DW295" s="124" t="n">
        <v>293967.809326172</v>
      </c>
      <c r="DX295" s="124" t="n">
        <v>6348827.84937501</v>
      </c>
      <c r="DY295" s="124"/>
      <c r="DZ295" s="124" t="n">
        <v>6348827.84937501</v>
      </c>
      <c r="EA295" s="124" t="n">
        <v>1.0663661666755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lt;$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7% (-0.3pts) (27.5MM HHs)</v>
      </c>
      <c r="K15" s="36"/>
      <c r="L15" s="36"/>
      <c r="M15" s="36"/>
      <c r="N15" s="36"/>
      <c r="O15" s="36"/>
      <c r="P15" s="42"/>
      <c r="Q15" s="26"/>
      <c r="R15" s="26"/>
      <c r="S15" s="26"/>
      <c r="T15" s="11"/>
      <c r="U15" s="11"/>
      <c r="V15" s="36" t="str">
        <f aca="false">Picture!V15</f>
        <v>73.3% (+0.3pts) (7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lt;$7.99 Somewhere</v>
      </c>
      <c r="K16" s="43"/>
      <c r="L16" s="43"/>
      <c r="M16" s="43"/>
      <c r="N16" s="43"/>
      <c r="O16" s="43"/>
      <c r="R16" s="38"/>
      <c r="S16" s="11"/>
      <c r="T16" s="32"/>
      <c r="U16" s="11"/>
      <c r="V16" s="39" t="str">
        <f aca="false">Picture!V16</f>
        <v>Do Not Buy &lt;$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9% (+1.1pts) (8.7MM HHs)</v>
      </c>
      <c r="K19" s="36"/>
      <c r="L19" s="36"/>
      <c r="M19" s="36"/>
      <c r="N19" s="36"/>
      <c r="O19" s="36"/>
      <c r="P19" s="45"/>
      <c r="Q19" s="45"/>
      <c r="R19" s="36" t="str">
        <f aca="false">Picture!R19</f>
        <v>67.1% (-1.1pts) (1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lt;$7.99 in Walmart Total</v>
      </c>
      <c r="K20" s="51"/>
      <c r="L20" s="51"/>
      <c r="M20" s="51"/>
      <c r="N20" s="51"/>
      <c r="O20" s="51"/>
      <c r="P20" s="45"/>
      <c r="Q20" s="45"/>
      <c r="R20" s="51" t="str">
        <f aca="false">Picture!R20</f>
        <v>Do Not Buy &lt;$7.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994760.0603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7% (+1.2pts) ($394.0MM)</v>
      </c>
      <c r="F28" s="36"/>
      <c r="G28" s="36"/>
      <c r="H28" s="36"/>
      <c r="I28" s="36"/>
      <c r="J28" s="36"/>
      <c r="K28" s="78"/>
      <c r="L28" s="36" t="str">
        <f aca="false">Picture!L28</f>
        <v>60.3% (-1.2pts) ($597.6MM)</v>
      </c>
      <c r="M28" s="36"/>
      <c r="N28" s="36"/>
      <c r="O28" s="36"/>
      <c r="P28" s="36"/>
      <c r="Q28" s="36"/>
      <c r="R28" s="79"/>
      <c r="S28" s="80"/>
      <c r="T28" s="81"/>
      <c r="U28" s="80"/>
      <c r="V28" s="36" t="str">
        <f aca="false">Picture!V28</f>
        <v>100.0% (0.0pts) ($1,18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lt;$7.99 $ Spent in Walmart Total</v>
      </c>
      <c r="F29" s="39"/>
      <c r="G29" s="39"/>
      <c r="H29" s="39"/>
      <c r="I29" s="39"/>
      <c r="J29" s="39"/>
      <c r="K29" s="72"/>
      <c r="L29" s="39" t="str">
        <f aca="false">Picture!L29</f>
        <v>&lt;$7.99 $ Leaked Elsewhere</v>
      </c>
      <c r="M29" s="39"/>
      <c r="N29" s="39"/>
      <c r="O29" s="39"/>
      <c r="P29" s="39"/>
      <c r="Q29" s="39"/>
      <c r="R29" s="83"/>
      <c r="S29" s="80"/>
      <c r="T29" s="84"/>
      <c r="U29" s="80"/>
      <c r="V29" s="39" t="str">
        <f aca="false">Picture!V29</f>
        <v>&lt;$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0% (-0.2pts)</v>
      </c>
      <c r="E33" s="90"/>
      <c r="F33" s="90"/>
      <c r="G33" s="54"/>
      <c r="H33" s="90" t="str">
        <f aca="false">Picture!H33</f>
        <v>5.2% (-0.1pts)</v>
      </c>
      <c r="I33" s="90"/>
      <c r="J33" s="90"/>
      <c r="K33" s="50"/>
      <c r="L33" s="90" t="str">
        <f aca="false">Picture!L33</f>
        <v>4.3% (+0.3pts)</v>
      </c>
      <c r="M33" s="90"/>
      <c r="N33" s="90"/>
      <c r="P33" s="90" t="str">
        <f aca="false">Picture!P33</f>
        <v>7.8% (-1.2pts)</v>
      </c>
      <c r="Q33" s="90"/>
      <c r="R33" s="90"/>
      <c r="S33" s="1"/>
      <c r="T33" s="91" t="str">
        <f aca="false">Picture!T33</f>
        <v>50.3% (+1.1pts)</v>
      </c>
      <c r="U33" s="91"/>
      <c r="V33" s="91"/>
      <c r="W33" s="54"/>
      <c r="X33" s="91" t="str">
        <f aca="false">Picture!X33</f>
        <v>32.0% (+0.6pts)</v>
      </c>
      <c r="Y33" s="91"/>
      <c r="Z33" s="91"/>
      <c r="AA33" s="50"/>
      <c r="AB33" s="91" t="str">
        <f aca="false">Picture!AB33</f>
        <v>7.2% (-0.1pts)</v>
      </c>
      <c r="AC33" s="91"/>
      <c r="AD33" s="91"/>
      <c r="AF33" s="91" t="str">
        <f aca="false">Picture!AF33</f>
        <v>10.5%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lt;$7.99 $ Leaked to GroceryX ($426.4MM)</v>
      </c>
      <c r="E34" s="92"/>
      <c r="F34" s="92"/>
      <c r="G34" s="54"/>
      <c r="H34" s="92" t="str">
        <f aca="false">Picture!H34</f>
        <v>&lt;$7.99 $ Leaked to Liquor ($51.4MM)</v>
      </c>
      <c r="I34" s="92"/>
      <c r="J34" s="92"/>
      <c r="K34" s="54"/>
      <c r="L34" s="92" t="str">
        <f aca="false">Picture!L34</f>
        <v>&lt;$7.99 $ Leaked to Club ($42.3MM)</v>
      </c>
      <c r="M34" s="92"/>
      <c r="N34" s="92"/>
      <c r="P34" s="92" t="str">
        <f aca="false">Picture!P34</f>
        <v>&lt;$7.99 $ Leaked to Other Channels ($77.4MM)</v>
      </c>
      <c r="Q34" s="92"/>
      <c r="R34" s="92"/>
      <c r="S34" s="1"/>
      <c r="T34" s="93" t="str">
        <f aca="false">Picture!T34</f>
        <v>&lt;$7.99 $ Leaked to GroceryX ($595.4MM)</v>
      </c>
      <c r="U34" s="93"/>
      <c r="V34" s="93"/>
      <c r="W34" s="54"/>
      <c r="X34" s="93" t="str">
        <f aca="false">Picture!X34</f>
        <v>&lt;$7.99 $ Leaked to Liquor ($378.3MM)</v>
      </c>
      <c r="Y34" s="93"/>
      <c r="Z34" s="93"/>
      <c r="AA34" s="54"/>
      <c r="AB34" s="93" t="str">
        <f aca="false">Picture!AB34</f>
        <v>&lt;$7.99 $ Leaked to Club ($85.7MM)</v>
      </c>
      <c r="AC34" s="93"/>
      <c r="AD34" s="93"/>
      <c r="AF34" s="93" t="str">
        <f aca="false">Picture!AF34</f>
        <v>&lt;$7.99 $ Leaked to Other Channels ($12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1.4%</v>
      </c>
      <c r="I36" s="97" t="str">
        <f aca="false">Picture!I36</f>
        <v>Total Wine &amp; More</v>
      </c>
      <c r="J36" s="97"/>
      <c r="K36" s="99"/>
      <c r="L36" s="96" t="str">
        <f aca="false">Picture!L36</f>
        <v>2.5%</v>
      </c>
      <c r="M36" s="97" t="str">
        <f aca="false">Picture!M36</f>
        <v>Sams Club</v>
      </c>
      <c r="N36" s="97"/>
      <c r="O36" s="99"/>
      <c r="P36" s="96" t="str">
        <f aca="false">Picture!P36</f>
        <v>1.4%</v>
      </c>
      <c r="Q36" s="97" t="str">
        <f aca="false">Picture!Q36</f>
        <v>CVS</v>
      </c>
      <c r="R36" s="97"/>
      <c r="S36" s="100"/>
      <c r="T36" s="96" t="str">
        <f aca="false">Picture!T36</f>
        <v>5.8%</v>
      </c>
      <c r="U36" s="97" t="str">
        <f aca="false">Picture!U36</f>
        <v>Kroger</v>
      </c>
      <c r="V36" s="97"/>
      <c r="W36" s="98"/>
      <c r="X36" s="96" t="str">
        <f aca="false">Picture!X36</f>
        <v>3.8%</v>
      </c>
      <c r="Y36" s="97" t="str">
        <f aca="false">Picture!Y36</f>
        <v>Total Wine &amp; More</v>
      </c>
      <c r="Z36" s="97"/>
      <c r="AA36" s="99"/>
      <c r="AB36" s="96" t="str">
        <f aca="false">Picture!AB36</f>
        <v>3.3%</v>
      </c>
      <c r="AC36" s="97" t="str">
        <f aca="false">Picture!AC36</f>
        <v>Sams Club</v>
      </c>
      <c r="AD36" s="97"/>
      <c r="AE36" s="99"/>
      <c r="AF36" s="96" t="str">
        <f aca="false">Picture!AF36</f>
        <v>1.3%</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1pts</v>
      </c>
      <c r="I37" s="97"/>
      <c r="J37" s="97"/>
      <c r="K37" s="99"/>
      <c r="L37" s="102" t="str">
        <f aca="false">Picture!L37</f>
        <v>+0.0pts</v>
      </c>
      <c r="M37" s="97"/>
      <c r="N37" s="97"/>
      <c r="O37" s="99"/>
      <c r="P37" s="102" t="str">
        <f aca="false">Picture!P37</f>
        <v>-0.1pts</v>
      </c>
      <c r="Q37" s="97"/>
      <c r="R37" s="97"/>
      <c r="S37" s="100"/>
      <c r="T37" s="102" t="str">
        <f aca="false">Picture!T37</f>
        <v>+0.7pts</v>
      </c>
      <c r="U37" s="97"/>
      <c r="V37" s="97"/>
      <c r="W37" s="98"/>
      <c r="X37" s="102" t="str">
        <f aca="false">Picture!X37</f>
        <v>+0.1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3.4MM</v>
      </c>
      <c r="E38" s="97"/>
      <c r="F38" s="97"/>
      <c r="G38" s="98"/>
      <c r="H38" s="103" t="str">
        <f aca="false">Picture!H38</f>
        <v>$13.8MM</v>
      </c>
      <c r="I38" s="97"/>
      <c r="J38" s="97"/>
      <c r="K38" s="99"/>
      <c r="L38" s="103" t="str">
        <f aca="false">Picture!L38</f>
        <v>$25.1MM</v>
      </c>
      <c r="M38" s="97"/>
      <c r="N38" s="97"/>
      <c r="O38" s="99"/>
      <c r="P38" s="103" t="str">
        <f aca="false">Picture!P38</f>
        <v>$13.9MM</v>
      </c>
      <c r="Q38" s="97"/>
      <c r="R38" s="97"/>
      <c r="S38" s="100"/>
      <c r="T38" s="103" t="str">
        <f aca="false">Picture!T38</f>
        <v>$68.4MM</v>
      </c>
      <c r="U38" s="97"/>
      <c r="V38" s="97"/>
      <c r="W38" s="98"/>
      <c r="X38" s="103" t="str">
        <f aca="false">Picture!X38</f>
        <v>$44.5MM</v>
      </c>
      <c r="Y38" s="97"/>
      <c r="Z38" s="97"/>
      <c r="AA38" s="99"/>
      <c r="AB38" s="103" t="str">
        <f aca="false">Picture!AB38</f>
        <v>$38.6MM</v>
      </c>
      <c r="AC38" s="97"/>
      <c r="AD38" s="97"/>
      <c r="AE38" s="99"/>
      <c r="AF38" s="103" t="str">
        <f aca="false">Picture!AF38</f>
        <v>$15.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Publix</v>
      </c>
      <c r="F39" s="97"/>
      <c r="G39" s="98"/>
      <c r="H39" s="96" t="str">
        <f aca="false">Picture!H39</f>
        <v>0.5%</v>
      </c>
      <c r="I39" s="97" t="str">
        <f aca="false">Picture!I39</f>
        <v>ABC Fine Wine &amp; Spirits</v>
      </c>
      <c r="J39" s="97"/>
      <c r="K39" s="99"/>
      <c r="L39" s="96" t="str">
        <f aca="false">Picture!L39</f>
        <v>1.1%</v>
      </c>
      <c r="M39" s="97" t="str">
        <f aca="false">Picture!M39</f>
        <v>Costco</v>
      </c>
      <c r="N39" s="97"/>
      <c r="O39" s="99"/>
      <c r="P39" s="96" t="str">
        <f aca="false">Picture!P39</f>
        <v>1.1%</v>
      </c>
      <c r="Q39" s="97" t="str">
        <f aca="false">Picture!Q39</f>
        <v>Walgreens</v>
      </c>
      <c r="R39" s="97"/>
      <c r="S39" s="100"/>
      <c r="T39" s="96" t="str">
        <f aca="false">Picture!T39</f>
        <v>4.5%</v>
      </c>
      <c r="U39" s="97" t="str">
        <f aca="false">Picture!U39</f>
        <v>Publix</v>
      </c>
      <c r="V39" s="97"/>
      <c r="W39" s="98"/>
      <c r="X39" s="96" t="str">
        <f aca="false">Picture!X39</f>
        <v>1.5%</v>
      </c>
      <c r="Y39" s="97" t="str">
        <f aca="false">Picture!Y39</f>
        <v>ABC Fine Wine &amp; Spirits</v>
      </c>
      <c r="Z39" s="97"/>
      <c r="AA39" s="99"/>
      <c r="AB39" s="96" t="str">
        <f aca="false">Picture!AB39</f>
        <v>2.4%</v>
      </c>
      <c r="AC39" s="97" t="str">
        <f aca="false">Picture!AC39</f>
        <v>Costco</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0pts</v>
      </c>
      <c r="I40" s="97"/>
      <c r="J40" s="97"/>
      <c r="K40" s="99"/>
      <c r="L40" s="102" t="str">
        <f aca="false">Picture!L40</f>
        <v>+0.2pts</v>
      </c>
      <c r="M40" s="97"/>
      <c r="N40" s="97"/>
      <c r="O40" s="99"/>
      <c r="P40" s="102" t="str">
        <f aca="false">Picture!P40</f>
        <v>-0.3pts</v>
      </c>
      <c r="Q40" s="97"/>
      <c r="R40" s="97"/>
      <c r="S40" s="100"/>
      <c r="T40" s="102" t="str">
        <f aca="false">Picture!T40</f>
        <v>+1.1pts</v>
      </c>
      <c r="U40" s="97"/>
      <c r="V40" s="97"/>
      <c r="W40" s="98"/>
      <c r="X40" s="102" t="str">
        <f aca="false">Picture!X40</f>
        <v>-0.2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1.4MM</v>
      </c>
      <c r="E41" s="97"/>
      <c r="F41" s="97"/>
      <c r="G41" s="98"/>
      <c r="H41" s="103" t="str">
        <f aca="false">Picture!H41</f>
        <v>$4.5MM</v>
      </c>
      <c r="I41" s="97"/>
      <c r="J41" s="97"/>
      <c r="K41" s="99"/>
      <c r="L41" s="103" t="str">
        <f aca="false">Picture!L41</f>
        <v>$10.7MM</v>
      </c>
      <c r="M41" s="97"/>
      <c r="N41" s="97"/>
      <c r="O41" s="99"/>
      <c r="P41" s="103" t="str">
        <f aca="false">Picture!P41</f>
        <v>$11.3MM</v>
      </c>
      <c r="Q41" s="97"/>
      <c r="R41" s="97"/>
      <c r="S41" s="100"/>
      <c r="T41" s="103" t="str">
        <f aca="false">Picture!T41</f>
        <v>$53.6MM</v>
      </c>
      <c r="U41" s="97"/>
      <c r="V41" s="97"/>
      <c r="W41" s="98"/>
      <c r="X41" s="103" t="str">
        <f aca="false">Picture!X41</f>
        <v>$17.9MM</v>
      </c>
      <c r="Y41" s="97"/>
      <c r="Z41" s="97"/>
      <c r="AA41" s="99"/>
      <c r="AB41" s="103" t="str">
        <f aca="false">Picture!AB41</f>
        <v>$28.6MM</v>
      </c>
      <c r="AC41" s="97"/>
      <c r="AD41" s="97"/>
      <c r="AE41" s="99"/>
      <c r="AF41" s="103" t="str">
        <f aca="false">Picture!AF41</f>
        <v>$1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2%</v>
      </c>
      <c r="E42" s="97" t="str">
        <f aca="false">Picture!E42</f>
        <v>HEB</v>
      </c>
      <c r="F42" s="97"/>
      <c r="G42" s="98"/>
      <c r="H42" s="96" t="str">
        <f aca="false">Picture!H42</f>
        <v/>
      </c>
      <c r="I42" s="97" t="str">
        <f aca="false">Picture!I42</f>
        <v/>
      </c>
      <c r="J42" s="97"/>
      <c r="K42" s="99"/>
      <c r="L42" s="96" t="str">
        <f aca="false">Picture!L42</f>
        <v>0.6%</v>
      </c>
      <c r="M42" s="97" t="str">
        <f aca="false">Picture!M42</f>
        <v>BJs Wholesale</v>
      </c>
      <c r="N42" s="97"/>
      <c r="O42" s="99"/>
      <c r="P42" s="96" t="str">
        <f aca="false">Picture!P42</f>
        <v>0.8%</v>
      </c>
      <c r="Q42" s="97" t="str">
        <f aca="false">Picture!Q42</f>
        <v>Target Corporate</v>
      </c>
      <c r="R42" s="97"/>
      <c r="S42" s="100"/>
      <c r="T42" s="96" t="str">
        <f aca="false">Picture!T42</f>
        <v>2.6%</v>
      </c>
      <c r="U42" s="97" t="str">
        <f aca="false">Picture!U42</f>
        <v>Trader Joes</v>
      </c>
      <c r="V42" s="97"/>
      <c r="W42" s="98"/>
      <c r="X42" s="96" t="str">
        <f aca="false">Picture!X42</f>
        <v>1.1%</v>
      </c>
      <c r="Y42" s="97" t="str">
        <f aca="false">Picture!Y42</f>
        <v>ABC Liquor Stores</v>
      </c>
      <c r="Z42" s="97"/>
      <c r="AA42" s="99"/>
      <c r="AB42" s="96" t="str">
        <f aca="false">Picture!AB42</f>
        <v>1.5%</v>
      </c>
      <c r="AC42" s="97" t="str">
        <f aca="false">Picture!AC42</f>
        <v>BJs Wholesale</v>
      </c>
      <c r="AD42" s="97"/>
      <c r="AE42" s="99"/>
      <c r="AF42" s="96" t="str">
        <f aca="false">Picture!AF42</f>
        <v>1.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0.1pts</v>
      </c>
      <c r="M43" s="97"/>
      <c r="N43" s="97"/>
      <c r="O43" s="99"/>
      <c r="P43" s="102" t="str">
        <f aca="false">Picture!P43</f>
        <v>+0.0pts</v>
      </c>
      <c r="Q43" s="97"/>
      <c r="R43" s="97"/>
      <c r="S43" s="100"/>
      <c r="T43" s="102" t="str">
        <f aca="false">Picture!T43</f>
        <v>0.0pts</v>
      </c>
      <c r="U43" s="97"/>
      <c r="V43" s="97"/>
      <c r="W43" s="98"/>
      <c r="X43" s="102" t="str">
        <f aca="false">Picture!X43</f>
        <v>+0.0pts</v>
      </c>
      <c r="Y43" s="97"/>
      <c r="Z43" s="97"/>
      <c r="AA43" s="99"/>
      <c r="AB43" s="102" t="str">
        <f aca="false">Picture!AB43</f>
        <v>+0.0pts</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1.4MM</v>
      </c>
      <c r="E44" s="97"/>
      <c r="F44" s="97"/>
      <c r="G44" s="98"/>
      <c r="H44" s="103" t="str">
        <f aca="false">Picture!H44</f>
        <v/>
      </c>
      <c r="I44" s="97"/>
      <c r="J44" s="97"/>
      <c r="K44" s="99"/>
      <c r="L44" s="103" t="str">
        <f aca="false">Picture!L44</f>
        <v>$6.4MM</v>
      </c>
      <c r="M44" s="97"/>
      <c r="N44" s="97"/>
      <c r="O44" s="99"/>
      <c r="P44" s="103" t="str">
        <f aca="false">Picture!P44</f>
        <v>$8.3MM</v>
      </c>
      <c r="Q44" s="97"/>
      <c r="R44" s="97"/>
      <c r="S44" s="100"/>
      <c r="T44" s="103" t="str">
        <f aca="false">Picture!T44</f>
        <v>$30.3MM</v>
      </c>
      <c r="U44" s="97"/>
      <c r="V44" s="97"/>
      <c r="W44" s="98"/>
      <c r="X44" s="103" t="str">
        <f aca="false">Picture!X44</f>
        <v>$12.7MM</v>
      </c>
      <c r="Y44" s="97"/>
      <c r="Z44" s="97"/>
      <c r="AA44" s="99"/>
      <c r="AB44" s="103" t="str">
        <f aca="false">Picture!AB44</f>
        <v>$18.2MM</v>
      </c>
      <c r="AC44" s="97"/>
      <c r="AD44" s="97"/>
      <c r="AE44" s="99"/>
      <c r="AF44" s="103" t="str">
        <f aca="false">Picture!AF44</f>
        <v>$1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3%</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0%</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3.4MM</v>
      </c>
      <c r="E47" s="97"/>
      <c r="F47" s="97"/>
      <c r="G47" s="98"/>
      <c r="H47" s="103" t="str">
        <f aca="false">Picture!H47</f>
        <v/>
      </c>
      <c r="I47" s="97"/>
      <c r="J47" s="97"/>
      <c r="K47" s="99"/>
      <c r="L47" s="103" t="str">
        <f aca="false">Picture!L47</f>
        <v/>
      </c>
      <c r="M47" s="97"/>
      <c r="N47" s="97"/>
      <c r="O47" s="99"/>
      <c r="P47" s="103" t="str">
        <f aca="false">Picture!P47</f>
        <v>$6.9MM</v>
      </c>
      <c r="Q47" s="97"/>
      <c r="R47" s="97"/>
      <c r="S47" s="100"/>
      <c r="T47" s="103" t="str">
        <f aca="false">Picture!T47</f>
        <v>$26.7MM</v>
      </c>
      <c r="U47" s="97"/>
      <c r="V47" s="97"/>
      <c r="W47" s="98"/>
      <c r="X47" s="103" t="str">
        <f aca="false">Picture!X47</f>
        <v/>
      </c>
      <c r="Y47" s="97"/>
      <c r="Z47" s="97"/>
      <c r="AA47" s="99"/>
      <c r="AB47" s="103" t="str">
        <f aca="false">Picture!AB47</f>
        <v/>
      </c>
      <c r="AC47" s="97"/>
      <c r="AD47" s="97"/>
      <c r="AE47" s="99"/>
      <c r="AF47" s="103" t="str">
        <f aca="false">Picture!AF47</f>
        <v>$1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2%</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1.3MM</v>
      </c>
      <c r="E50" s="97"/>
      <c r="F50" s="97"/>
      <c r="G50" s="98"/>
      <c r="H50" s="103" t="str">
        <f aca="false">Picture!H50</f>
        <v/>
      </c>
      <c r="I50" s="97"/>
      <c r="J50" s="97"/>
      <c r="K50" s="99"/>
      <c r="L50" s="103" t="str">
        <f aca="false">Picture!L50</f>
        <v/>
      </c>
      <c r="M50" s="97"/>
      <c r="N50" s="97"/>
      <c r="O50" s="99"/>
      <c r="P50" s="103" t="str">
        <f aca="false">Picture!P50</f>
        <v>$4.6MM</v>
      </c>
      <c r="Q50" s="97"/>
      <c r="R50" s="97"/>
      <c r="S50" s="100"/>
      <c r="T50" s="103" t="str">
        <f aca="false">Picture!T50</f>
        <v>$26.1MM</v>
      </c>
      <c r="U50" s="97"/>
      <c r="V50" s="97"/>
      <c r="W50" s="98"/>
      <c r="X50" s="103" t="str">
        <f aca="false">Picture!X50</f>
        <v/>
      </c>
      <c r="Y50" s="97"/>
      <c r="Z50" s="97"/>
      <c r="AA50" s="99"/>
      <c r="AB50" s="103" t="str">
        <f aca="false">Picture!AB50</f>
        <v/>
      </c>
      <c r="AC50" s="97"/>
      <c r="AD50" s="97"/>
      <c r="AE50" s="99"/>
      <c r="AF50" s="103" t="str">
        <f aca="false">Picture!AF50</f>
        <v>$9.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1%</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5.6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