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r-25-2018</t>
  </si>
  <si>
    <t xml:space="preserve">Product : STILL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9% (-0.7pts) (31.9MM HHs)</v>
      </c>
      <c r="Q11" s="35"/>
      <c r="R11" s="35"/>
      <c r="S11" s="35"/>
      <c r="T11" s="35"/>
      <c r="U11" s="35"/>
      <c r="V11" s="26"/>
      <c r="W11" s="26"/>
      <c r="Y11" s="11"/>
      <c r="AB11" s="36" t="str">
        <f aca="false">TEXT(DD110/100,"0.0%")&amp;IF(AND(Z2&lt;&gt;"",DS110&lt;&gt;"")," ("&amp;IF((DS110/100)&gt;0,"+","")&amp;TEXT(DS110,"0.0")&amp;"pts)","")&amp;IF(Z1&lt;&gt;""," ("&amp;TEXT(DC110/1000000,"#,##0.0")&amp;"MM HHs)","")</f>
        <v>74.1% (+0.7pts) (9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5% (-0.3pts) (1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5% (+0.3pts) (1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1.2pts) (2.6MM HHs)</v>
      </c>
      <c r="K19" s="36"/>
      <c r="L19" s="36"/>
      <c r="M19" s="36"/>
      <c r="N19" s="36"/>
      <c r="O19" s="36"/>
      <c r="P19" s="45"/>
      <c r="Q19" s="45"/>
      <c r="R19" s="36" t="str">
        <f aca="false">TEXT((100-DL110)/100,"0.0%")&amp;IF(AND(Z2&lt;&gt;"",EA110&lt;&gt;"")," ("&amp;IF(((EA110*(-1))/100)&gt;0,"+","")&amp;TEXT(EA110*(-1),"0.0")&amp;"pts)","")&amp;IF(Z1&lt;&gt;""," ("&amp;TEXT((DE110-DH110)/1000000,"#,##0.0")&amp;"MM HHs)","")</f>
        <v>74.5% (-1.2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ms Club</v>
      </c>
      <c r="K20" s="51"/>
      <c r="L20" s="51"/>
      <c r="M20" s="51"/>
      <c r="N20" s="51"/>
      <c r="O20" s="51"/>
      <c r="P20" s="45"/>
      <c r="Q20" s="45"/>
      <c r="R20" s="51" t="str">
        <f aca="false">"Do Not Buy "&amp;MID($D$10,11,LEN($D$10)-10)&amp;" in "&amp;CV110</f>
        <v>Do Not Buy STIL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059190.46118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2% (-0.9pts) ($12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8% (+0.9pts) ($371.2MM)</v>
      </c>
      <c r="M28" s="36"/>
      <c r="N28" s="36"/>
      <c r="O28" s="36"/>
      <c r="P28" s="36"/>
      <c r="Q28" s="36"/>
      <c r="R28" s="79"/>
      <c r="S28" s="80"/>
      <c r="T28" s="81"/>
      <c r="U28" s="80"/>
      <c r="V28" s="36" t="str">
        <f aca="false">"100.0%"&amp;IF(Z2&lt;&gt;""," (0.0pts)","")&amp;IF(Z1&lt;&gt;""," ("&amp;TEXT(DJ111/1000000,"$#,##0.0")&amp;"MM)","")</f>
        <v>100.0% (0.0pts) ($7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ms Club</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3% (-2.5pts)</v>
      </c>
      <c r="E33" s="90"/>
      <c r="F33" s="90"/>
      <c r="G33" s="54"/>
      <c r="H33" s="90" t="str">
        <f aca="false">IF(ISERROR(VLOOKUP(2,$CC$109:$EH$300,54,FALSE()))=FALSE(),TEXT(VLOOKUP(2,$CC$109:$EH$300,54,FALSE())/$DI$111,"0.0%")&amp;IF(AND($Z2&lt;&gt;"",VLOOKUP(2,$CC$109:$EH$300,58,FALSE())&lt;&gt;"")," ("&amp;IF(VLOOKUP(2,$CC$109:$EH$300,58,FALSE())&gt;0,"+","")&amp;TEXT(VLOOKUP(2,$CC$109:$EH$300,58,FALSE())*100,"0.0")&amp;"pts)",""),"")</f>
        <v>13.7% (+1.8pts)</v>
      </c>
      <c r="I33" s="90"/>
      <c r="J33" s="90"/>
      <c r="K33" s="50"/>
      <c r="L33" s="90" t="str">
        <f aca="false">IF(ISERROR(VLOOKUP(3,$CC$109:$EH$300,54,FALSE()))=FALSE(),TEXT(VLOOKUP(3,$CC$109:$EH$300,54,FALSE())/$DI$111,"0.0%")&amp;IF(AND($Z2&lt;&gt;"",VLOOKUP(3,$CC$109:$EH$300,58,FALSE())&lt;&gt;"")," ("&amp;IF(VLOOKUP(3,$CC$109:$EH$300,58,FALSE())&gt;0,"+","")&amp;TEXT(VLOOKUP(3,$CC$109:$EH$300,58,FALSE())*100,"0.0")&amp;"pts)",""),"")</f>
        <v>11.4%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1pts)</v>
      </c>
      <c r="Q33" s="90"/>
      <c r="R33" s="90"/>
      <c r="S33" s="1"/>
      <c r="T33" s="91" t="str">
        <f aca="false">IF(ISERROR(VLOOKUP(1,$CM$109:$EH$300,47,FALSE()))=FALSE(),TEXT(VLOOKUP(1,$CM$109:$DJ$300,24,FALSE())/$DJ$111,"0.0%")&amp;IF(AND($Z2&lt;&gt;"",VLOOKUP(1,$CM$109:$EH$300,47,FALSE())&lt;&gt;"")," ("&amp;IF(VLOOKUP(1,$CM$109:$EH$300,47,FALSE())&gt;0,"+","")&amp;TEXT(VLOOKUP(1,$CM$109:$EH$300,47,FALSE())*100,"0.0")&amp;"pts)",""),"")</f>
        <v>47.4% (+0.1pts)</v>
      </c>
      <c r="U33" s="91"/>
      <c r="V33" s="91"/>
      <c r="W33" s="54"/>
      <c r="X33" s="91" t="str">
        <f aca="false">IF(ISERROR(VLOOKUP(2,$CM$109:$EH$300,47,FALSE()))=FALSE(),TEXT(VLOOKUP(2,$CM$109:$DJ$300,24,FALSE())/$DJ$111,"0.0%")&amp;IF(AND($Z2&lt;&gt;"",VLOOKUP(2,$CM$109:$EH$300,47,FALSE())&lt;&gt;"")," ("&amp;IF(VLOOKUP(2,$CM$109:$EH$300,47,FALSE())&gt;0,"+","")&amp;TEXT(VLOOKUP(2,$CM$109:$EH$300,47,FALSE())*100,"0.0")&amp;"pts)",""),"")</f>
        <v>24.6% (+0.0pts)</v>
      </c>
      <c r="Y33" s="91"/>
      <c r="Z33" s="91"/>
      <c r="AA33" s="50"/>
      <c r="AB33" s="91" t="str">
        <f aca="false">IF(ISERROR(VLOOKUP(3,$CM$109:$EH$300,47,FALSE()))=FALSE(),TEXT(VLOOKUP(3,$CM$109:$DJ$300,24,FALSE())/$DJ$111,"0.0%")&amp;IF(AND($Z2&lt;&gt;"",VLOOKUP(3,$CM$109:$EH$300,47,FALSE())&lt;&gt;"")," ("&amp;IF(VLOOKUP(3,$CM$109:$EH$300,47,FALSE())&gt;0,"+","")&amp;TEXT(VLOOKUP(3,$CM$109:$EH$300,47,FALSE())*100,"0.0")&amp;"pts)",""),"")</f>
        <v>13.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84.8MM)</v>
      </c>
      <c r="E34" s="92"/>
      <c r="F34" s="92"/>
      <c r="G34" s="54"/>
      <c r="H34" s="92" t="str">
        <f aca="false">IF(ISERROR(VLOOKUP(2,$CC$109:$EH$300,54,FALSE()))=FALSE(),MID($D$10,11,LEN($D$10)-10)&amp;" $ Leaked to "&amp;VLOOKUP(2,$CC$109:$CV$300,20,FALSE())&amp;IF($Z1&lt;&gt;""," ("&amp;TEXT(VLOOKUP(2,$CC$109:$EH$300,54,FALSE())/1000000,"$#,##0.0")&amp;"MM)",""),"")</f>
        <v>STILL WINE $ Leaked to Liquor ($67.7MM)</v>
      </c>
      <c r="I34" s="92"/>
      <c r="J34" s="92"/>
      <c r="K34" s="54"/>
      <c r="L34" s="92" t="str">
        <f aca="false">IF(ISERROR(VLOOKUP(3,$CC$109:$EH$300,54,FALSE()))=FALSE(),MID($D$10,11,LEN($D$10)-10)&amp;" $ Leaked to "&amp;VLOOKUP(3,$CC$109:$CV$300,20,FALSE())&amp;IF($Z1&lt;&gt;""," ("&amp;TEXT(VLOOKUP(3,$CC$109:$EH$300,54,FALSE())/1000000,"$#,##0.0")&amp;"MM)",""),"")</f>
        <v>STILL WINE $ Leaked to Walmart Total ($56.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2.1MM)</v>
      </c>
      <c r="Q34" s="92"/>
      <c r="R34" s="92"/>
      <c r="S34" s="1"/>
      <c r="T34" s="93" t="str">
        <f aca="false">IF(ISERROR(VLOOKUP(1,$CM$109:$CV$300,10,FALSE()))=FALSE(),MID($D$10,11,LEN($D$10)-10)&amp;" $ Leaked to "&amp;VLOOKUP(1,$CM$109:$CV$300,10,FALSE())&amp;IF($Z1&lt;&gt;""," ("&amp;TEXT(VLOOKUP(1,$CM$109:$DJ$300,24,FALSE())/1000000,"$#,##0.0")&amp;"MM)",""),"")</f>
        <v>STILL WINE $ Leaked to GroceryX ($346.4MM)</v>
      </c>
      <c r="U34" s="93"/>
      <c r="V34" s="93"/>
      <c r="W34" s="54"/>
      <c r="X34" s="93" t="str">
        <f aca="false">IF(ISERROR(VLOOKUP(2,$CM$109:$CV$300,10,FALSE()))=FALSE(),MID($D$10,11,LEN($D$10)-10)&amp;" $ Leaked to "&amp;VLOOKUP(2,$CM$109:$CV$300,10,FALSE())&amp;IF($Z1&lt;&gt;""," ("&amp;TEXT(VLOOKUP(2,$CM$109:$DJ$300,24,FALSE())/1000000,"$#,##0.0")&amp;"MM)",""),"")</f>
        <v>STILL WINE $ Leaked to Liquor ($179.6MM)</v>
      </c>
      <c r="Y34" s="93"/>
      <c r="Z34" s="93"/>
      <c r="AA34" s="54"/>
      <c r="AB34" s="93" t="str">
        <f aca="false">IF(ISERROR(VLOOKUP(3,$CM$109:$CV$300,10,FALSE()))=FALSE(),MID($D$10,11,LEN($D$10)-10)&amp;" $ Leaked to "&amp;VLOOKUP(3,$CM$109:$CV$300,10,FALSE())&amp;IF($Z1&lt;&gt;""," ("&amp;TEXT(VLOOKUP(3,$CM$109:$DJ$300,24,FALSE())/1000000,"$#,##0.0")&amp;"MM)",""),"")</f>
        <v>STILL WINE $ Leaked to Walmart Total ($9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Total Wine &amp; More</v>
      </c>
      <c r="J36" s="97"/>
      <c r="K36" s="99"/>
      <c r="L36" s="96" t="str">
        <f aca="false">IF(ISERROR(VLOOKUP(1,$CI$112:$DM$300,29,FALSE()))=FALSE(),TEXT(VLOOKUP(1,$CI$112:$DM$300,29,FALSE())/$DI$111,"0.0%"),"")</f>
        <v>9.4%</v>
      </c>
      <c r="M36" s="97" t="str">
        <f aca="false">IF(ISERROR(VLOOKUP(1,$CI$112:$CV$300,14,FALSE()))=FALSE(),VLOOKUP(1,$CI$112:$CV$300,14,FALSE()),"")</f>
        <v>Walmart Supercenter</v>
      </c>
      <c r="N36" s="97"/>
      <c r="O36" s="99"/>
      <c r="P36" s="96" t="str">
        <f aca="false">IF(ISERROR(VLOOKUP(1,$CK$112:$DM$300,27,FALSE()))=FALSE(),TEXT(VLOOKUP(1,$CK$112:$DM$300,27,FALSE())/$DI$111,"0.0%"),"")</f>
        <v>3.9%</v>
      </c>
      <c r="Q36" s="97" t="str">
        <f aca="false">IF(ISERROR(VLOOKUP(1,$CK$112:$CV$300,12,FALSE()))=FALSE(),VLOOKUP(1,$CK$112:$CV$300,12,FALSE()),"")</f>
        <v>Costco</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1.0%</v>
      </c>
      <c r="AC36" s="97" t="str">
        <f aca="false">IF(ISERROR(VLOOKUP(1,$CS$112:$CV$300,4,FALSE()))=FALSE(),VLOOKUP(1,$CS$112:$CV$300,4,FALSE()),"")</f>
        <v>Walmart Supercenter</v>
      </c>
      <c r="AD36" s="97"/>
      <c r="AE36" s="99"/>
      <c r="AF36" s="96" t="str">
        <f aca="false">IF(ISERROR(VLOOKUP(1,$CU$112:$DJ$300,16,FALSE()))=FALSE(),TEXT(VLOOKUP(1,$CU$112:$DJ$300,16,FALSE())/$DJ$111,"0.0%"),"")</f>
        <v>3.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9MM</v>
      </c>
      <c r="E38" s="97"/>
      <c r="F38" s="97"/>
      <c r="G38" s="98"/>
      <c r="H38" s="103" t="str">
        <f aca="false">IF($Z$1&lt;&gt;"",IF(H36&lt;&gt;"",TEXT(VLOOKUP(1,$CG$109:$DI$300,29,FALSE())/1000000,"$#,##0.0")&amp;"MM",""),"")</f>
        <v>$17.9MM</v>
      </c>
      <c r="I38" s="97"/>
      <c r="J38" s="97"/>
      <c r="K38" s="99"/>
      <c r="L38" s="103" t="str">
        <f aca="false">IF($Z$1&lt;&gt;"",IF(L36&lt;&gt;"",TEXT(VLOOKUP(1,$CI$109:$DI$300,27,FALSE())/1000000,"$#,##0.0")&amp;"MM",""),"")</f>
        <v>$46.7MM</v>
      </c>
      <c r="M38" s="97"/>
      <c r="N38" s="97"/>
      <c r="O38" s="99"/>
      <c r="P38" s="103" t="str">
        <f aca="false">IF($Z$1&lt;&gt;"",IF(P36&lt;&gt;"",TEXT(VLOOKUP(1,$CK$109:$DI$300,25,FALSE())/1000000,"$#,##0.0")&amp;"MM",""),"")</f>
        <v>$19.5MM</v>
      </c>
      <c r="Q38" s="97"/>
      <c r="R38" s="97"/>
      <c r="S38" s="100"/>
      <c r="T38" s="103" t="str">
        <f aca="false">IF($Z$1&lt;&gt;"",IF(T36&lt;&gt;"",TEXT(VLOOKUP(1,$CO$109:$DJ$300,22,FALSE())/1000000,"$#,##0.0")&amp;"MM",""),"")</f>
        <v>$56.8MM</v>
      </c>
      <c r="U38" s="97"/>
      <c r="V38" s="97"/>
      <c r="W38" s="98"/>
      <c r="X38" s="103" t="str">
        <f aca="false">IF($Z$1&lt;&gt;"",IF(X36&lt;&gt;"",TEXT(VLOOKUP(1,$CQ$109:$DJ$300,20,FALSE())/1000000,"$#,##0.0")&amp;"MM",""),"")</f>
        <v>$35.3MM</v>
      </c>
      <c r="Y38" s="97"/>
      <c r="Z38" s="97"/>
      <c r="AA38" s="99"/>
      <c r="AB38" s="103" t="str">
        <f aca="false">IF($Z$1&lt;&gt;"",IF(AB36&lt;&gt;"",TEXT(VLOOKUP(1,$CS$109:$DJ$300,18,FALSE())/1000000,"$#,##0.0")&amp;"MM",""),"")</f>
        <v>$80.5MM</v>
      </c>
      <c r="AC38" s="97"/>
      <c r="AD38" s="97"/>
      <c r="AE38" s="99"/>
      <c r="AF38" s="103" t="str">
        <f aca="false">IF($Z$1&lt;&gt;"",IF(AF36&lt;&gt;"",TEXT(VLOOKUP(1,$CU$109:$DJ$300,16,FALSE())/1000000,"$#,##0.0")&amp;"MM",""),"")</f>
        <v>$2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HEB</v>
      </c>
      <c r="V39" s="97"/>
      <c r="W39" s="98"/>
      <c r="X39" s="96" t="str">
        <f aca="false">IF(ISERROR(VLOOKUP(2,$CQ$112:$DJ$300,20,FALSE()))=FALSE(),TEXT(VLOOKUP(2,$CQ$112:$DJ$300,20,FALSE())/$DJ$111,"0.0%"),"")</f>
        <v>1.1%</v>
      </c>
      <c r="Y39" s="97" t="str">
        <f aca="false">IF(ISERROR(VLOOKUP(2,$CQ$112:$CV$300,6,FALSE()))=FALSE(),VLOOKUP(2,$CQ$112:$CV$300,6,FALSE()),"")</f>
        <v>ABC Liquor Stores</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1MM</v>
      </c>
      <c r="E41" s="97"/>
      <c r="F41" s="97"/>
      <c r="G41" s="98"/>
      <c r="H41" s="103" t="str">
        <f aca="false">IF($Z$1&lt;&gt;"",IF(H39&lt;&gt;"",TEXT(VLOOKUP(2,$CG$109:$DI$300,29,FALSE())/1000000,"$#,##0.0")&amp;"MM",""),"")</f>
        <v/>
      </c>
      <c r="I41" s="97"/>
      <c r="J41" s="97"/>
      <c r="K41" s="99"/>
      <c r="L41" s="103" t="str">
        <f aca="false">IF($Z$1&lt;&gt;"",IF(L39&lt;&gt;"",TEXT(VLOOKUP(2,$CI$109:$DI$300,27,FALSE())/1000000,"$#,##0.0")&amp;"MM",""),"")</f>
        <v>$7.5MM</v>
      </c>
      <c r="M41" s="97"/>
      <c r="N41" s="97"/>
      <c r="O41" s="99"/>
      <c r="P41" s="103" t="str">
        <f aca="false">IF($Z$1&lt;&gt;"",IF(P39&lt;&gt;"",TEXT(VLOOKUP(2,$CK$109:$DI$300,25,FALSE())/1000000,"$#,##0.0")&amp;"MM",""),"")</f>
        <v>$5.8MM</v>
      </c>
      <c r="Q41" s="97"/>
      <c r="R41" s="97"/>
      <c r="S41" s="100"/>
      <c r="T41" s="103" t="str">
        <f aca="false">IF($Z$1&lt;&gt;"",IF(T39&lt;&gt;"",TEXT(VLOOKUP(2,$CO$109:$DJ$300,22,FALSE())/1000000,"$#,##0.0")&amp;"MM",""),"")</f>
        <v>$24.9MM</v>
      </c>
      <c r="U41" s="97"/>
      <c r="V41" s="97"/>
      <c r="W41" s="98"/>
      <c r="X41" s="103" t="str">
        <f aca="false">IF($Z$1&lt;&gt;"",IF(X39&lt;&gt;"",TEXT(VLOOKUP(2,$CQ$109:$DJ$300,20,FALSE())/1000000,"$#,##0.0")&amp;"MM",""),"")</f>
        <v>$8.0MM</v>
      </c>
      <c r="Y41" s="97"/>
      <c r="Z41" s="97"/>
      <c r="AA41" s="99"/>
      <c r="AB41" s="103" t="str">
        <f aca="false">IF($Z$1&lt;&gt;"",IF(AB39&lt;&gt;"",TEXT(VLOOKUP(2,$CS$109:$DJ$300,18,FALSE())/1000000,"$#,##0.0")&amp;"MM",""),"")</f>
        <v>$13.4MM</v>
      </c>
      <c r="AC41" s="97"/>
      <c r="AD41" s="97"/>
      <c r="AE41" s="99"/>
      <c r="AF41" s="103" t="str">
        <f aca="false">IF($Z$1&lt;&gt;"",IF(AF39&lt;&gt;"",TEXT(VLOOKUP(2,$CU$109:$DJ$300,16,FALSE())/1000000,"$#,##0.0")&amp;"MM",""),"")</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6MM</v>
      </c>
      <c r="Q44" s="97"/>
      <c r="R44" s="97"/>
      <c r="S44" s="100"/>
      <c r="T44" s="103" t="str">
        <f aca="false">IF($Z$1&lt;&gt;"",IF(T42&lt;&gt;"",TEXT(VLOOKUP(3,$CO$109:$DJ$300,22,FALSE())/1000000,"$#,##0.0")&amp;"MM",""),"")</f>
        <v>$24.7MM</v>
      </c>
      <c r="U44" s="97"/>
      <c r="V44" s="97"/>
      <c r="W44" s="98"/>
      <c r="X44" s="103" t="str">
        <f aca="false">IF($Z$1&lt;&gt;"",IF(X42&lt;&gt;"",TEXT(VLOOKUP(3,$CQ$109:$DJ$300,20,FALSE())/1000000,"$#,##0.0")&amp;"MM",""),"")</f>
        <v>$6.9MM</v>
      </c>
      <c r="Y44" s="97"/>
      <c r="Z44" s="97"/>
      <c r="AA44" s="99"/>
      <c r="AB44" s="103" t="str">
        <f aca="false">IF($Z$1&lt;&gt;"",IF(AB42&lt;&gt;"",TEXT(VLOOKUP(3,$CS$109:$DJ$300,18,FALSE())/1000000,"$#,##0.0")&amp;"MM",""),"")</f>
        <v>$3.4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2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3205551.068695</v>
      </c>
      <c r="DA110" s="124" t="n">
        <v>31857106.0631714</v>
      </c>
      <c r="DB110" s="124" t="n">
        <v>25.8568755927312</v>
      </c>
      <c r="DC110" s="124" t="n">
        <v>91348445.0055237</v>
      </c>
      <c r="DD110" s="124" t="n">
        <v>74.1431244072688</v>
      </c>
      <c r="DE110" s="124" t="n">
        <v>11953554.28479</v>
      </c>
      <c r="DF110" s="124" t="s">
        <v>81</v>
      </c>
      <c r="DG110" s="124" t="n">
        <v>78.3973029685075</v>
      </c>
      <c r="DH110" s="124" t="n">
        <v>2582290.11663818</v>
      </c>
      <c r="DI110" s="124" t="n">
        <v>124757651.423672</v>
      </c>
      <c r="DJ110" s="124"/>
      <c r="DK110" s="124" t="n">
        <v>0</v>
      </c>
      <c r="DL110" s="124" t="n">
        <v>25.4851376186276</v>
      </c>
      <c r="DM110" s="124" t="n">
        <v>14059190.4611872</v>
      </c>
      <c r="DN110" s="124"/>
      <c r="DO110" s="124" t="n">
        <v>967090.763793945</v>
      </c>
      <c r="DP110" s="124" t="n">
        <v>-547874.843078613</v>
      </c>
      <c r="DQ110" s="124" t="n">
        <v>-0.652768610428588</v>
      </c>
      <c r="DR110" s="124" t="n">
        <v>1514965.60687256</v>
      </c>
      <c r="DS110" s="124" t="n">
        <v>0.652768610428581</v>
      </c>
      <c r="DT110" s="124" t="n">
        <v>-300401.200439453</v>
      </c>
      <c r="DU110" s="124"/>
      <c r="DV110" s="124" t="n">
        <v>-0.592493983698503</v>
      </c>
      <c r="DW110" s="124" t="n">
        <v>7709.18780517578</v>
      </c>
      <c r="DX110" s="124" t="n">
        <v>-4587106.63414063</v>
      </c>
      <c r="DY110" s="124"/>
      <c r="DZ110" s="124" t="n">
        <v>0</v>
      </c>
      <c r="EA110" s="124" t="n">
        <v>1.16937467562163</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1953554.28479</v>
      </c>
      <c r="DF111" s="124" t="s">
        <v>83</v>
      </c>
      <c r="DG111" s="124" t="n">
        <v>0</v>
      </c>
      <c r="DH111" s="124" t="n">
        <v>11953554.28479</v>
      </c>
      <c r="DI111" s="124" t="n">
        <v>495920308.830859</v>
      </c>
      <c r="DJ111" s="124" t="n">
        <v>731014974.479961</v>
      </c>
      <c r="DK111" s="124" t="n">
        <v>371162657.407187</v>
      </c>
      <c r="DL111" s="124" t="n">
        <v>100.000000003769</v>
      </c>
      <c r="DM111" s="124"/>
      <c r="DN111" s="124"/>
      <c r="DO111" s="124" t="n">
        <v>967090.763793945</v>
      </c>
      <c r="DP111" s="124" t="n">
        <v>967090.763793945</v>
      </c>
      <c r="DQ111" s="124" t="n">
        <v>0</v>
      </c>
      <c r="DR111" s="124" t="n">
        <v>0</v>
      </c>
      <c r="DS111" s="124" t="n">
        <v>0</v>
      </c>
      <c r="DT111" s="124" t="n">
        <v>-300401.200439453</v>
      </c>
      <c r="DU111" s="124"/>
      <c r="DV111" s="124" t="n">
        <v>0</v>
      </c>
      <c r="DW111" s="124" t="n">
        <v>-300401.200439453</v>
      </c>
      <c r="DX111" s="124" t="n">
        <v>-698778.973203123</v>
      </c>
      <c r="DY111" s="124" t="n">
        <v>10696428.4112891</v>
      </c>
      <c r="DZ111" s="124" t="n">
        <v>3888327.66093749</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652989.448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265673.418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205551.068695</v>
      </c>
      <c r="DA112" s="124" t="n">
        <v>66507150.078064</v>
      </c>
      <c r="DB112" s="124" t="n">
        <v>53.9806441358977</v>
      </c>
      <c r="DC112" s="124" t="n">
        <v>56698400.9906311</v>
      </c>
      <c r="DD112" s="124" t="n">
        <v>46.0193558641023</v>
      </c>
      <c r="DE112" s="124" t="n">
        <v>11953554.28479</v>
      </c>
      <c r="DF112" s="124" t="s">
        <v>81</v>
      </c>
      <c r="DG112" s="124" t="n">
        <v>73.4401591163092</v>
      </c>
      <c r="DH112" s="124" t="n">
        <v>3174844.99798584</v>
      </c>
      <c r="DI112" s="124" t="n">
        <v>148410640.872109</v>
      </c>
      <c r="DJ112" s="124" t="n">
        <v>28265673.4184375</v>
      </c>
      <c r="DK112" s="124" t="n">
        <v>23652989.448437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00401.200439453</v>
      </c>
      <c r="DU112" s="124"/>
      <c r="DV112" s="124" t="n">
        <v>-1.17673865717599</v>
      </c>
      <c r="DW112" s="124" t="n">
        <v>64410.950378418</v>
      </c>
      <c r="DX112" s="124" t="n">
        <v>-3235718.78445312</v>
      </c>
      <c r="DY112" s="124" t="n">
        <v>1659235.774375</v>
      </c>
      <c r="DZ112" s="124" t="n">
        <v>1351387.849687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28265673.4184375</v>
      </c>
      <c r="ED112" s="125" t="n">
        <f aca="false">IF(AND(CV112=CW112,CV112&lt;&gt;"",DI$110&lt;&gt;"",DK112&lt;&gt;""),IF(CW$100="Y",DK112-IF(ISERROR(VLOOKUP(CV112,$CA$112:$DK$300,37,FALSE()))=TRUE(),0,IF(VLOOKUP(CV112,$CA$112:$DK$300,37,FALSE())="",0,VLOOKUP(CV112,$CA$112:$DK$300,37,FALSE()))),DK112-IF(AND(CW$101="Y",CV112=$CW$110),DI$110,0)),"")</f>
        <v>23652989.4484375</v>
      </c>
      <c r="EE112" s="125" t="n">
        <f aca="false">IF(AND(CV112=CW112,CV112&lt;&gt;"",DJ112&lt;&gt;"",DY112&lt;&gt;""),IF(AND(ISERROR(FIND("NeighMkt",$CX$101))=FALSE(),LEFT($CW$110,10)="ALL OUTLET"),DY112-IF(ISERROR(VLOOKUP(CV112,$CA$112:$DZ$300,51,FALSE()))=TRUE(),0,IF(VLOOKUP(CV112,$CA$112:$DZ$300,51,FALSE())="",0,VLOOKUP(CV112,$CA$112:$DZ$300,51,FALSE()))),DY112),"")</f>
        <v>1659235.774375</v>
      </c>
      <c r="EF112" s="125" t="n">
        <f aca="false">IF(AND(CV112=CW112,CV112&lt;&gt;"",DI$110&lt;&gt;"",DK112&lt;&gt;"",DZ112&lt;&gt;""),IF(CW$100="Y",DZ112-IF(ISERROR(VLOOKUP(CV112,$CA$112:$DZ$300,52,FALSE()))=TRUE(),0,IF(VLOOKUP(CV112,$CA$112:$DZ$300,52,FALSE())="",0,VLOOKUP(CV112,$CA$112:$DZ$300,52,FALSE()))),DZ112-IF(AND(CW$101="Y",CV112=$CW$110),DX$110,0)),"")</f>
        <v>1351387.8496875</v>
      </c>
      <c r="EG112" s="126" t="n">
        <f aca="false">IF(AND(CV112=CW112,CV112&lt;&gt;"",DJ112&lt;&gt;"",EE112&lt;&gt;""),EC112/$DJ$111-(EC112-EE112)/($DJ$111-$DY$111),"")</f>
        <v>0.00172929608065423</v>
      </c>
      <c r="EH112" s="126" t="n">
        <f aca="false">IF(AND(CV112=CW112,CV112&lt;&gt;"",DI$110&lt;&gt;"",DK112&lt;&gt;"",EF112&lt;&gt;""),ED112/$DI$111-(ED112-EF112)/($DI$111-$DX$111),"")</f>
        <v>0.002788286326287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235543.67562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205551.068695</v>
      </c>
      <c r="DA113" s="124" t="n">
        <v>10616041.1326904</v>
      </c>
      <c r="DB113" s="124" t="n">
        <v>8.61652826565526</v>
      </c>
      <c r="DC113" s="124" t="n">
        <v>112589509.936005</v>
      </c>
      <c r="DD113" s="124" t="n">
        <v>91.3834717343447</v>
      </c>
      <c r="DE113" s="124" t="n">
        <v>11953554.28479</v>
      </c>
      <c r="DF113" s="124" t="s">
        <v>81</v>
      </c>
      <c r="DG113" s="124" t="n">
        <v>98.8119083937188</v>
      </c>
      <c r="DH113" s="124" t="n">
        <v>142019.175109863</v>
      </c>
      <c r="DI113" s="124"/>
      <c r="DJ113" s="124" t="n">
        <v>2235543.675625</v>
      </c>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00401.200439453</v>
      </c>
      <c r="DU113" s="124"/>
      <c r="DV113" s="124" t="n">
        <v>-0.0547890147387733</v>
      </c>
      <c r="DW113" s="124" t="n">
        <v>3144.78002929688</v>
      </c>
      <c r="DX113" s="124"/>
      <c r="DY113" s="124" t="n">
        <v>-2593942.9090625</v>
      </c>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484902.26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5646213.39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3205551.068695</v>
      </c>
      <c r="DA114" s="124" t="n">
        <v>33081256.6937256</v>
      </c>
      <c r="DB114" s="124" t="n">
        <v>26.8504595830107</v>
      </c>
      <c r="DC114" s="124" t="n">
        <v>90124294.3749695</v>
      </c>
      <c r="DD114" s="124" t="n">
        <v>73.1495404169893</v>
      </c>
      <c r="DE114" s="124" t="n">
        <v>11953554.28479</v>
      </c>
      <c r="DF114" s="124" t="s">
        <v>81</v>
      </c>
      <c r="DG114" s="124" t="n">
        <v>93.8275117105366</v>
      </c>
      <c r="DH114" s="124" t="n">
        <v>737831.73840332</v>
      </c>
      <c r="DI114" s="124" t="n">
        <v>19484902.265</v>
      </c>
      <c r="DJ114" s="124" t="n">
        <v>25646213.39625</v>
      </c>
      <c r="DK114" s="124" t="n">
        <v>19484902.26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00401.200439453</v>
      </c>
      <c r="DU114" s="124"/>
      <c r="DV114" s="124" t="n">
        <v>-0.523264737698042</v>
      </c>
      <c r="DW114" s="124" t="n">
        <v>45578.3991088867</v>
      </c>
      <c r="DX114" s="124" t="n">
        <v>-203598.919999998</v>
      </c>
      <c r="DY114" s="124" t="n">
        <v>3994161.306875</v>
      </c>
      <c r="DZ114" s="124" t="n">
        <v>-203598.919999998</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3205551.068695</v>
      </c>
      <c r="DA115" s="124" t="n">
        <v>2467161.12005615</v>
      </c>
      <c r="DB115" s="124" t="n">
        <v>2.00247561790503</v>
      </c>
      <c r="DC115" s="124" t="n">
        <v>120738389.948639</v>
      </c>
      <c r="DD115" s="124" t="n">
        <v>97.997524382095</v>
      </c>
      <c r="DE115" s="124" t="n">
        <v>11953554.28479</v>
      </c>
      <c r="DF115" s="124" t="s">
        <v>81</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00401.20043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30878.72710938</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11953554.28479</v>
      </c>
      <c r="DF116" s="124" t="s">
        <v>88</v>
      </c>
      <c r="DG116" s="124" t="n">
        <v>98.9125004540517</v>
      </c>
      <c r="DH116" s="124" t="n">
        <v>129994.848571777</v>
      </c>
      <c r="DI116" s="124"/>
      <c r="DJ116" s="124" t="n">
        <v>3630878.72710938</v>
      </c>
      <c r="DK116" s="124"/>
      <c r="DL116" s="124" t="n">
        <v>5.05337939445464</v>
      </c>
      <c r="DM116" s="124" t="n">
        <v>12665353.1613066</v>
      </c>
      <c r="DN116" s="124"/>
      <c r="DO116" s="124" t="n">
        <v>967090.763793945</v>
      </c>
      <c r="DP116" s="124" t="n">
        <v>-39352.3478393555</v>
      </c>
      <c r="DQ116" s="124" t="n">
        <v>-0.301431347707791</v>
      </c>
      <c r="DR116" s="124" t="n">
        <v>1006443.1116333</v>
      </c>
      <c r="DS116" s="124" t="n">
        <v>0.301431347707791</v>
      </c>
      <c r="DT116" s="124" t="n">
        <v>-300401.200439453</v>
      </c>
      <c r="DU116" s="124"/>
      <c r="DV116" s="124" t="n">
        <v>-0.0538425603733259</v>
      </c>
      <c r="DW116" s="124" t="n">
        <v>3330.98168945313</v>
      </c>
      <c r="DX116" s="124"/>
      <c r="DY116" s="124" t="n">
        <v>-72403.1594531252</v>
      </c>
      <c r="DZ116" s="124"/>
      <c r="EA116" s="124" t="n">
        <v>0.44121109800504</v>
      </c>
      <c r="EB116" s="124"/>
      <c r="EC116" s="125" t="n">
        <f aca="false">IF(AND(CV116=CW116,CV116&lt;&gt;"",DJ116&lt;&gt;""),IF(AND(ISERROR(FIND("NeighMkt",$CX$101))=FALSE(),LEFT($CW$110,10)="ALL OUTLET"),DJ116-IF(ISERROR(VLOOKUP(CV116,$CA$112:$DK$300,36,FALSE()))=TRUE(),0,IF(VLOOKUP(CV116,$CA$112:$DK$300,36,FALSE())="",0,VLOOKUP(CV116,$CA$112:$DK$300,36,FALSE()))),DJ116),"")</f>
        <v>3630878.72710938</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72403.1594531252</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17427186486333</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83989.88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11953554.28479</v>
      </c>
      <c r="DF117" s="124" t="s">
        <v>90</v>
      </c>
      <c r="DG117" s="124" t="n">
        <v>98.2419512523671</v>
      </c>
      <c r="DH117" s="124" t="n">
        <v>210149.311401367</v>
      </c>
      <c r="DI117" s="124"/>
      <c r="DJ117" s="124" t="n">
        <v>2883989.8840625</v>
      </c>
      <c r="DK117" s="124"/>
      <c r="DL117" s="124" t="n">
        <v>3.47955085029454</v>
      </c>
      <c r="DM117" s="124" t="n">
        <v>11564910.806844</v>
      </c>
      <c r="DN117" s="124"/>
      <c r="DO117" s="124" t="n">
        <v>967090.763793945</v>
      </c>
      <c r="DP117" s="124" t="n">
        <v>1232325.79428101</v>
      </c>
      <c r="DQ117" s="124" t="n">
        <v>0.490077132499806</v>
      </c>
      <c r="DR117" s="124" t="n">
        <v>-265235.030487061</v>
      </c>
      <c r="DS117" s="124" t="n">
        <v>-0.490077132499806</v>
      </c>
      <c r="DT117" s="124" t="n">
        <v>-300401.200439453</v>
      </c>
      <c r="DU117" s="124"/>
      <c r="DV117" s="124" t="n">
        <v>0.0517490697005485</v>
      </c>
      <c r="DW117" s="124" t="n">
        <v>-11622.5075073242</v>
      </c>
      <c r="DX117" s="124"/>
      <c r="DY117" s="124" t="n">
        <v>377574.4234375</v>
      </c>
      <c r="DZ117" s="124"/>
      <c r="EA117" s="124" t="n">
        <v>0.265893834624325</v>
      </c>
      <c r="EB117" s="124"/>
      <c r="EC117" s="125" t="n">
        <f aca="false">IF(AND(CV117=CW117,CV117&lt;&gt;"",DJ117&lt;&gt;""),IF(AND(ISERROR(FIND("NeighMkt",$CX$101))=FALSE(),LEFT($CW$110,10)="ALL OUTLET"),DJ117-IF(ISERROR(VLOOKUP(CV117,$CA$112:$DK$300,36,FALSE()))=TRUE(),0,IF(VLOOKUP(CV117,$CA$112:$DK$300,36,FALSE())="",0,VLOOKUP(CV117,$CA$112:$DK$300,36,FALSE()))),DJ117),"")</f>
        <v>2883989.88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77574.4234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65592657549759</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11953554.28479</v>
      </c>
      <c r="DF118" s="124" t="s">
        <v>90</v>
      </c>
      <c r="DG118" s="124"/>
      <c r="DH118" s="124"/>
      <c r="DI118" s="124"/>
      <c r="DJ118" s="124"/>
      <c r="DK118" s="124"/>
      <c r="DL118" s="124"/>
      <c r="DM118" s="124"/>
      <c r="DN118" s="124"/>
      <c r="DO118" s="124" t="n">
        <v>967090.763793945</v>
      </c>
      <c r="DP118" s="124"/>
      <c r="DQ118" s="124"/>
      <c r="DR118" s="124"/>
      <c r="DS118" s="124"/>
      <c r="DT118" s="124" t="n">
        <v>-300401.2004394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433433.782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11953554.28479</v>
      </c>
      <c r="DF119" s="124" t="s">
        <v>90</v>
      </c>
      <c r="DG119" s="124" t="n">
        <v>99.1366414897236</v>
      </c>
      <c r="DH119" s="124" t="n">
        <v>103202.028198242</v>
      </c>
      <c r="DI119" s="124"/>
      <c r="DJ119" s="124" t="n">
        <v>1433433.7828125</v>
      </c>
      <c r="DK119" s="124"/>
      <c r="DL119" s="124" t="n">
        <v>4.56061629010987</v>
      </c>
      <c r="DM119" s="124" t="n">
        <v>4701613.37002058</v>
      </c>
      <c r="DN119" s="124"/>
      <c r="DO119" s="124" t="n">
        <v>967090.763793945</v>
      </c>
      <c r="DP119" s="124" t="n">
        <v>914900.17288208</v>
      </c>
      <c r="DQ119" s="124" t="n">
        <v>0.520185447112127</v>
      </c>
      <c r="DR119" s="124" t="n">
        <v>52190.5909118652</v>
      </c>
      <c r="DS119" s="124" t="n">
        <v>-0.520185447112127</v>
      </c>
      <c r="DT119" s="124" t="n">
        <v>-300401.200439453</v>
      </c>
      <c r="DU119" s="124"/>
      <c r="DV119" s="124" t="n">
        <v>0.227437494503192</v>
      </c>
      <c r="DW119" s="124" t="n">
        <v>-30463.6286621094</v>
      </c>
      <c r="DX119" s="124"/>
      <c r="DY119" s="124" t="n">
        <v>266789.3184375</v>
      </c>
      <c r="DZ119" s="124"/>
      <c r="EA119" s="124" t="n">
        <v>0.2772358565856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11953554.28479</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300401.2004394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11953554.28479</v>
      </c>
      <c r="DF121" s="124" t="s">
        <v>90</v>
      </c>
      <c r="DG121" s="124"/>
      <c r="DH121" s="124"/>
      <c r="DI121" s="124"/>
      <c r="DJ121" s="124"/>
      <c r="DK121" s="124"/>
      <c r="DL121" s="124"/>
      <c r="DM121" s="124"/>
      <c r="DN121" s="124"/>
      <c r="DO121" s="124" t="n">
        <v>967090.763793945</v>
      </c>
      <c r="DP121" s="124" t="n">
        <v>-1076276.7237854</v>
      </c>
      <c r="DQ121" s="124" t="n">
        <v>-1.00676455778514</v>
      </c>
      <c r="DR121" s="124" t="n">
        <v>2043367.48757935</v>
      </c>
      <c r="DS121" s="124" t="n">
        <v>1.00676455778513</v>
      </c>
      <c r="DT121" s="124" t="n">
        <v>-300401.20043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11953554.28479</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300401.200439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11953554.28479</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300401.20043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11953554.28479</v>
      </c>
      <c r="DF124" s="124" t="s">
        <v>90</v>
      </c>
      <c r="DG124" s="124" t="n">
        <v>99.3326581422772</v>
      </c>
      <c r="DH124" s="124" t="n">
        <v>79771.0712280273</v>
      </c>
      <c r="DI124" s="124"/>
      <c r="DJ124" s="124"/>
      <c r="DK124" s="124"/>
      <c r="DL124" s="124" t="n">
        <v>12.1707101125147</v>
      </c>
      <c r="DM124" s="124" t="n">
        <v>802755.696285088</v>
      </c>
      <c r="DN124" s="124"/>
      <c r="DO124" s="124" t="n">
        <v>967090.763793945</v>
      </c>
      <c r="DP124" s="124" t="n">
        <v>-55034.8787536621</v>
      </c>
      <c r="DQ124" s="124" t="n">
        <v>-0.0827363886586916</v>
      </c>
      <c r="DR124" s="124" t="n">
        <v>1022125.64254761</v>
      </c>
      <c r="DS124" s="124" t="n">
        <v>0.082736388658688</v>
      </c>
      <c r="DT124" s="124" t="n">
        <v>-300401.200439453</v>
      </c>
      <c r="DU124" s="124"/>
      <c r="DV124" s="124" t="n">
        <v>-0.117280039695899</v>
      </c>
      <c r="DW124" s="124" t="n">
        <v>12366.7409057617</v>
      </c>
      <c r="DX124" s="124"/>
      <c r="DY124" s="124"/>
      <c r="DZ124" s="124"/>
      <c r="EA124" s="124" t="n">
        <v>-0.40628072082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11953554.28479</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300401.20043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391319.00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273980.16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11953554.28479</v>
      </c>
      <c r="DF126" s="124" t="s">
        <v>100</v>
      </c>
      <c r="DG126" s="124" t="n">
        <v>94.2127096203009</v>
      </c>
      <c r="DH126" s="124" t="n">
        <v>691786.897155762</v>
      </c>
      <c r="DI126" s="124" t="n">
        <v>11391319.00375</v>
      </c>
      <c r="DJ126" s="124" t="n">
        <v>17273980.1634375</v>
      </c>
      <c r="DK126" s="124" t="n">
        <v>11391319.00375</v>
      </c>
      <c r="DL126" s="124" t="n">
        <v>10.747614218743</v>
      </c>
      <c r="DM126" s="124" t="n">
        <v>57773222.6239044</v>
      </c>
      <c r="DN126" s="124"/>
      <c r="DO126" s="124" t="n">
        <v>967090.763793945</v>
      </c>
      <c r="DP126" s="124" t="n">
        <v>-1441305.77728271</v>
      </c>
      <c r="DQ126" s="124" t="n">
        <v>-1.71931339292475</v>
      </c>
      <c r="DR126" s="124" t="n">
        <v>2408396.54107666</v>
      </c>
      <c r="DS126" s="124" t="n">
        <v>1.71931339292475</v>
      </c>
      <c r="DT126" s="124" t="n">
        <v>-300401.200439453</v>
      </c>
      <c r="DU126" s="124"/>
      <c r="DV126" s="124" t="n">
        <v>0.790264738564844</v>
      </c>
      <c r="DW126" s="124" t="n">
        <v>-114223.779052734</v>
      </c>
      <c r="DX126" s="124" t="n">
        <v>-2291466.4984375</v>
      </c>
      <c r="DY126" s="124" t="n">
        <v>-274524.446874999</v>
      </c>
      <c r="DZ126" s="124" t="n">
        <v>-2291466.4984375</v>
      </c>
      <c r="EA126" s="124" t="n">
        <v>-1.22308322033586</v>
      </c>
      <c r="EB126" s="124"/>
      <c r="EC126" s="125" t="n">
        <f aca="false">IF(AND(CV126=CW126,CV126&lt;&gt;"",DJ126&lt;&gt;""),IF(AND(ISERROR(FIND("NeighMkt",$CX$101))=FALSE(),LEFT($CW$110,10)="ALL OUTLET"),DJ126-IF(ISERROR(VLOOKUP(CV126,$CA$112:$DK$300,36,FALSE()))=TRUE(),0,IF(VLOOKUP(CV126,$CA$112:$DK$300,36,FALSE())="",0,VLOOKUP(CV126,$CA$112:$DK$300,36,FALSE()))),DJ126),"")</f>
        <v>17273980.1634375</v>
      </c>
      <c r="ED126" s="125" t="n">
        <f aca="false">IF(AND(CV126=CW126,CV126&lt;&gt;"",DI$110&lt;&gt;"",DK126&lt;&gt;""),IF(CW$100="Y",DK126-IF(ISERROR(VLOOKUP(CV126,$CA$112:$DK$300,37,FALSE()))=TRUE(),0,IF(VLOOKUP(CV126,$CA$112:$DK$300,37,FALSE())="",0,VLOOKUP(CV126,$CA$112:$DK$300,37,FALSE()))),DK126-IF(AND(CW$101="Y",CV126=$CW$110),DI$110,0)),"")</f>
        <v>11391319.00375</v>
      </c>
      <c r="EE126" s="125" t="n">
        <f aca="false">IF(AND(CV126=CW126,CV126&lt;&gt;"",DJ126&lt;&gt;"",DY126&lt;&gt;""),IF(AND(ISERROR(FIND("NeighMkt",$CX$101))=FALSE(),LEFT($CW$110,10)="ALL OUTLET"),DY126-IF(ISERROR(VLOOKUP(CV126,$CA$112:$DZ$300,51,FALSE()))=TRUE(),0,IF(VLOOKUP(CV126,$CA$112:$DZ$300,51,FALSE())="",0,VLOOKUP(CV126,$CA$112:$DZ$300,51,FALSE()))),DY126),"")</f>
        <v>-274524.446874999</v>
      </c>
      <c r="EF126" s="125" t="n">
        <f aca="false">IF(AND(CV126=CW126,CV126&lt;&gt;"",DI$110&lt;&gt;"",DK126&lt;&gt;"",DZ126&lt;&gt;""),IF(CW$100="Y",DZ126-IF(ISERROR(VLOOKUP(CV126,$CA$112:$DZ$300,52,FALSE()))=TRUE(),0,IF(VLOOKUP(CV126,$CA$112:$DZ$300,52,FALSE())="",0,VLOOKUP(CV126,$CA$112:$DZ$300,52,FALSE()))),DZ126-IF(AND(CW$101="Y",CV126=$CW$110),DX$110,0)),"")</f>
        <v>-2291466.4984375</v>
      </c>
      <c r="EG126" s="126" t="n">
        <f aca="false">IF(AND(CV126=CW126,CV126&lt;&gt;"",DJ126&lt;&gt;"",EE126&lt;&gt;""),EC126/$DJ$111-(EC126-EE126)/($DJ$111-$DY$111),"")</f>
        <v>-0.000732012888523904</v>
      </c>
      <c r="EH126" s="126" t="n">
        <f aca="false">IF(AND(CV126=CW126,CV126&lt;&gt;"",DI$110&lt;&gt;"",DK126&lt;&gt;"",EF126&lt;&gt;""),ED126/$DI$111-(ED126-EF126)/($DI$111-$DX$111),"")</f>
        <v>-0.0045818124186553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825747.5034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67587.6935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11953554.28479</v>
      </c>
      <c r="DF127" s="124" t="s">
        <v>100</v>
      </c>
      <c r="DG127" s="124" t="n">
        <v>98.002031392547</v>
      </c>
      <c r="DH127" s="124" t="n">
        <v>238828.262084961</v>
      </c>
      <c r="DI127" s="124" t="n">
        <v>5825747.5034375</v>
      </c>
      <c r="DJ127" s="124" t="n">
        <v>5567587.69359375</v>
      </c>
      <c r="DK127" s="124" t="n">
        <v>5825747.5034375</v>
      </c>
      <c r="DL127" s="124" t="n">
        <v>6.42544676151496</v>
      </c>
      <c r="DM127" s="124" t="n">
        <v>35962577.5959914</v>
      </c>
      <c r="DN127" s="124"/>
      <c r="DO127" s="124" t="n">
        <v>967090.763793945</v>
      </c>
      <c r="DP127" s="124" t="n">
        <v>-921526.944824219</v>
      </c>
      <c r="DQ127" s="124" t="n">
        <v>-1.04491840581831</v>
      </c>
      <c r="DR127" s="124" t="n">
        <v>1888617.70861816</v>
      </c>
      <c r="DS127" s="124" t="n">
        <v>1.04491840581831</v>
      </c>
      <c r="DT127" s="124" t="n">
        <v>-300401.200439453</v>
      </c>
      <c r="DU127" s="124"/>
      <c r="DV127" s="124" t="n">
        <v>0.398949351973712</v>
      </c>
      <c r="DW127" s="124" t="n">
        <v>-54888.9976806641</v>
      </c>
      <c r="DX127" s="124" t="n">
        <v>269887.205312501</v>
      </c>
      <c r="DY127" s="124" t="n">
        <v>-1107988.78640625</v>
      </c>
      <c r="DZ127" s="124" t="n">
        <v>269887.205312501</v>
      </c>
      <c r="EA127" s="124" t="n">
        <v>-1.4505549491145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11953554.28479</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300401.2004394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81130.33835938</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11953554.28479</v>
      </c>
      <c r="DF129" s="124" t="s">
        <v>100</v>
      </c>
      <c r="DG129" s="124" t="n">
        <v>99.1326965609362</v>
      </c>
      <c r="DH129" s="124" t="n">
        <v>103673.587402344</v>
      </c>
      <c r="DI129" s="124"/>
      <c r="DJ129" s="124" t="n">
        <v>2381130.33835938</v>
      </c>
      <c r="DK129" s="124"/>
      <c r="DL129" s="124" t="n">
        <v>9.53782329930996</v>
      </c>
      <c r="DM129" s="124" t="n">
        <v>16413763.266493</v>
      </c>
      <c r="DN129" s="124"/>
      <c r="DO129" s="124" t="n">
        <v>967090.763793945</v>
      </c>
      <c r="DP129" s="124" t="n">
        <v>43906.6278381348</v>
      </c>
      <c r="DQ129" s="124" t="n">
        <v>-0.0997157735133065</v>
      </c>
      <c r="DR129" s="124" t="n">
        <v>923184.135955811</v>
      </c>
      <c r="DS129" s="124" t="n">
        <v>0.0997157735133101</v>
      </c>
      <c r="DT129" s="124" t="n">
        <v>-300401.200439453</v>
      </c>
      <c r="DU129" s="124"/>
      <c r="DV129" s="124" t="n">
        <v>0.151891637073362</v>
      </c>
      <c r="DW129" s="124" t="n">
        <v>-21218.1235351563</v>
      </c>
      <c r="DX129" s="124"/>
      <c r="DY129" s="124" t="n">
        <v>53876.0246093748</v>
      </c>
      <c r="DZ129" s="124"/>
      <c r="EA129" s="124" t="n">
        <v>-0.2323824546077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05757.4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966099.1654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11953554.28479</v>
      </c>
      <c r="DF130" s="124" t="s">
        <v>100</v>
      </c>
      <c r="DG130" s="124" t="n">
        <v>97.1167010585199</v>
      </c>
      <c r="DH130" s="124" t="n">
        <v>344656.704162598</v>
      </c>
      <c r="DI130" s="124" t="n">
        <v>3405757.45</v>
      </c>
      <c r="DJ130" s="124" t="n">
        <v>7966099.16546875</v>
      </c>
      <c r="DK130" s="124" t="n">
        <v>3405757.45</v>
      </c>
      <c r="DL130" s="124" t="n">
        <v>7.57135169543653</v>
      </c>
      <c r="DM130" s="124" t="n">
        <v>25254180.6500371</v>
      </c>
      <c r="DN130" s="124"/>
      <c r="DO130" s="124" t="n">
        <v>967090.763793945</v>
      </c>
      <c r="DP130" s="124" t="n">
        <v>-1902590.93658447</v>
      </c>
      <c r="DQ130" s="124" t="n">
        <v>-1.90062982882066</v>
      </c>
      <c r="DR130" s="124" t="n">
        <v>2869681.70037842</v>
      </c>
      <c r="DS130" s="124" t="n">
        <v>1.90062982882066</v>
      </c>
      <c r="DT130" s="124" t="n">
        <v>-300401.200439453</v>
      </c>
      <c r="DU130" s="124"/>
      <c r="DV130" s="124" t="n">
        <v>0.455974150888096</v>
      </c>
      <c r="DW130" s="124" t="n">
        <v>-64536.3341064453</v>
      </c>
      <c r="DX130" s="124" t="n">
        <v>-1025217.6640625</v>
      </c>
      <c r="DY130" s="124" t="n">
        <v>783034.7103125</v>
      </c>
      <c r="DZ130" s="124" t="n">
        <v>-1025217.6640625</v>
      </c>
      <c r="EA130" s="124" t="n">
        <v>-0.75050628721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4821018.35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6408065.808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11953554.28479</v>
      </c>
      <c r="DF131" s="124" t="s">
        <v>106</v>
      </c>
      <c r="DG131" s="124" t="n">
        <v>36.2802999012771</v>
      </c>
      <c r="DH131" s="124" t="n">
        <v>7616768.94140625</v>
      </c>
      <c r="DI131" s="124" t="n">
        <v>184821018.354063</v>
      </c>
      <c r="DJ131" s="124" t="n">
        <v>346408065.808281</v>
      </c>
      <c r="DK131" s="124" t="n">
        <v>184821018.354063</v>
      </c>
      <c r="DL131" s="124" t="n">
        <v>68.695220882352</v>
      </c>
      <c r="DM131" s="124" t="n">
        <v>104662766.749164</v>
      </c>
      <c r="DN131" s="124"/>
      <c r="DO131" s="124" t="n">
        <v>967090.763793945</v>
      </c>
      <c r="DP131" s="124" t="n">
        <v>800058.252868652</v>
      </c>
      <c r="DQ131" s="124" t="n">
        <v>-0.12081411772823</v>
      </c>
      <c r="DR131" s="124" t="n">
        <v>167032.510925293</v>
      </c>
      <c r="DS131" s="124" t="n">
        <v>0.12081411772823</v>
      </c>
      <c r="DT131" s="124" t="n">
        <v>-300401.200439453</v>
      </c>
      <c r="DU131" s="124"/>
      <c r="DV131" s="124" t="n">
        <v>-1.15699635139377</v>
      </c>
      <c r="DW131" s="124" t="n">
        <v>-49636.9261474609</v>
      </c>
      <c r="DX131" s="124" t="n">
        <v>-12552150.1435938</v>
      </c>
      <c r="DY131" s="124" t="n">
        <v>5906769.51351559</v>
      </c>
      <c r="DZ131" s="124" t="n">
        <v>-12552150.1435938</v>
      </c>
      <c r="EA131" s="124" t="n">
        <v>0.244770009247674</v>
      </c>
      <c r="EB131" s="124"/>
      <c r="EC131" s="125" t="n">
        <f aca="false">IF(AND(CV131=CW131,CV131&lt;&gt;"",DJ131&lt;&gt;""),IF(AND(ISERROR(FIND("NeighMkt",$CX$101))=FALSE(),LEFT($CW$110,10)="ALL OUTLET"),DJ131-IF(ISERROR(VLOOKUP(CV131,$CA$112:$DK$300,36,FALSE()))=TRUE(),0,IF(VLOOKUP(CV131,$CA$112:$DK$300,36,FALSE())="",0,VLOOKUP(CV131,$CA$112:$DK$300,36,FALSE()))),DJ131),"")</f>
        <v>346408065.808281</v>
      </c>
      <c r="ED131" s="125" t="n">
        <f aca="false">IF(AND(CV131=CW131,CV131&lt;&gt;"",DI$110&lt;&gt;"",DK131&lt;&gt;""),IF(CW$100="Y",DK131-IF(ISERROR(VLOOKUP(CV131,$CA$112:$DK$300,37,FALSE()))=TRUE(),0,IF(VLOOKUP(CV131,$CA$112:$DK$300,37,FALSE())="",0,VLOOKUP(CV131,$CA$112:$DK$300,37,FALSE()))),DK131-IF(AND(CW$101="Y",CV131=$CW$110),DI$110,0)),"")</f>
        <v>184821018.354063</v>
      </c>
      <c r="EE131" s="125" t="n">
        <f aca="false">IF(AND(CV131=CW131,CV131&lt;&gt;"",DJ131&lt;&gt;"",DY131&lt;&gt;""),IF(AND(ISERROR(FIND("NeighMkt",$CX$101))=FALSE(),LEFT($CW$110,10)="ALL OUTLET"),DY131-IF(ISERROR(VLOOKUP(CV131,$CA$112:$DZ$300,51,FALSE()))=TRUE(),0,IF(VLOOKUP(CV131,$CA$112:$DZ$300,51,FALSE())="",0,VLOOKUP(CV131,$CA$112:$DZ$300,51,FALSE()))),DY131),"")</f>
        <v>5906769.51351559</v>
      </c>
      <c r="EF131" s="125" t="n">
        <f aca="false">IF(AND(CV131=CW131,CV131&lt;&gt;"",DI$110&lt;&gt;"",DK131&lt;&gt;"",DZ131&lt;&gt;""),IF(CW$100="Y",DZ131-IF(ISERROR(VLOOKUP(CV131,$CA$112:$DZ$300,52,FALSE()))=TRUE(),0,IF(VLOOKUP(CV131,$CA$112:$DZ$300,52,FALSE())="",0,VLOOKUP(CV131,$CA$112:$DZ$300,52,FALSE()))),DZ131-IF(AND(CW$101="Y",CV131=$CW$110),DX$110,0)),"")</f>
        <v>-12552150.1435938</v>
      </c>
      <c r="EG131" s="126" t="n">
        <f aca="false">IF(AND(CV131=CW131,CV131&lt;&gt;"",DJ131&lt;&gt;"",EE131&lt;&gt;""),EC131/$DJ$111-(EC131-EE131)/($DJ$111-$DY$111),"")</f>
        <v>0.00116340711260415</v>
      </c>
      <c r="EH131" s="126" t="n">
        <f aca="false">IF(AND(CV131=CW131,CV131&lt;&gt;"",DI$110&lt;&gt;"",DK131&lt;&gt;"",EF131&lt;&gt;""),ED131/$DI$111-(ED131-EF131)/($DI$111-$DX$111),"")</f>
        <v>-0.02475081500485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11953554.28479</v>
      </c>
      <c r="DF132" s="124" t="s">
        <v>106</v>
      </c>
      <c r="DG132" s="124"/>
      <c r="DH132" s="124"/>
      <c r="DI132" s="124"/>
      <c r="DJ132" s="124"/>
      <c r="DK132" s="124"/>
      <c r="DL132" s="124"/>
      <c r="DM132" s="124"/>
      <c r="DN132" s="124"/>
      <c r="DO132" s="124" t="n">
        <v>967090.763793945</v>
      </c>
      <c r="DP132" s="124"/>
      <c r="DQ132" s="124"/>
      <c r="DR132" s="124"/>
      <c r="DS132" s="124"/>
      <c r="DT132" s="124" t="n">
        <v>-300401.20043945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11953554.28479</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300401.20043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351410.5368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11953554.28479</v>
      </c>
      <c r="DF134" s="124" t="s">
        <v>106</v>
      </c>
      <c r="DG134" s="124" t="n">
        <v>97.9641557767097</v>
      </c>
      <c r="DH134" s="124" t="n">
        <v>243355.744384766</v>
      </c>
      <c r="DI134" s="124"/>
      <c r="DJ134" s="124" t="n">
        <v>10351410.536875</v>
      </c>
      <c r="DK134" s="124"/>
      <c r="DL134" s="124" t="n">
        <v>31.8765803381797</v>
      </c>
      <c r="DM134" s="124" t="n">
        <v>4823320.807072</v>
      </c>
      <c r="DN134" s="124"/>
      <c r="DO134" s="124" t="n">
        <v>967090.763793945</v>
      </c>
      <c r="DP134" s="124" t="n">
        <v>-681581.049804688</v>
      </c>
      <c r="DQ134" s="124" t="n">
        <v>-0.614485124584006</v>
      </c>
      <c r="DR134" s="124" t="n">
        <v>1648671.81359863</v>
      </c>
      <c r="DS134" s="124" t="n">
        <v>0.614485124584007</v>
      </c>
      <c r="DT134" s="124" t="n">
        <v>-300401.200439453</v>
      </c>
      <c r="DU134" s="124"/>
      <c r="DV134" s="124" t="n">
        <v>0.160021980291006</v>
      </c>
      <c r="DW134" s="124" t="n">
        <v>-25724.7227172852</v>
      </c>
      <c r="DX134" s="124"/>
      <c r="DY134" s="124" t="n">
        <v>-991795.818125</v>
      </c>
      <c r="DZ134" s="124"/>
      <c r="EA134" s="124" t="n">
        <v>1.222821958616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294596.35468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418864.002968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11953554.28479</v>
      </c>
      <c r="DF135" s="124" t="s">
        <v>106</v>
      </c>
      <c r="DG135" s="124" t="n">
        <v>93.7746263284091</v>
      </c>
      <c r="DH135" s="124" t="n">
        <v>744153.421264648</v>
      </c>
      <c r="DI135" s="124" t="n">
        <v>4294596.3546875</v>
      </c>
      <c r="DJ135" s="124" t="n">
        <v>7418864.00296875</v>
      </c>
      <c r="DK135" s="124" t="n">
        <v>4294596.3546875</v>
      </c>
      <c r="DL135" s="124" t="n">
        <v>18.8718759904786</v>
      </c>
      <c r="DM135" s="124" t="n">
        <v>5998393.89065746</v>
      </c>
      <c r="DN135" s="124"/>
      <c r="DO135" s="124" t="n">
        <v>967090.763793945</v>
      </c>
      <c r="DP135" s="124" t="n">
        <v>3620741.14202881</v>
      </c>
      <c r="DQ135" s="124" t="n">
        <v>2.73976143812346</v>
      </c>
      <c r="DR135" s="124" t="n">
        <v>-2653650.37823486</v>
      </c>
      <c r="DS135" s="124" t="n">
        <v>-2.73976143812347</v>
      </c>
      <c r="DT135" s="124" t="n">
        <v>-300401.200439453</v>
      </c>
      <c r="DU135" s="124"/>
      <c r="DV135" s="124" t="n">
        <v>-1.29451528367819</v>
      </c>
      <c r="DW135" s="124" t="n">
        <v>139928.229370117</v>
      </c>
      <c r="DX135" s="124" t="n">
        <v>1587924.625625</v>
      </c>
      <c r="DY135" s="124" t="n">
        <v>318880.97765625</v>
      </c>
      <c r="DZ135" s="124" t="n">
        <v>1587924.625625</v>
      </c>
      <c r="EA135" s="124" t="n">
        <v>2.52467836777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11953554.28479</v>
      </c>
      <c r="DF136" s="124" t="s">
        <v>106</v>
      </c>
      <c r="DG136" s="124" t="n">
        <v>99.4439238930086</v>
      </c>
      <c r="DH136" s="124" t="n">
        <v>66470.8593139648</v>
      </c>
      <c r="DI136" s="124"/>
      <c r="DJ136" s="124"/>
      <c r="DK136" s="124"/>
      <c r="DL136" s="124" t="n">
        <v>33.9180879611506</v>
      </c>
      <c r="DM136" s="124" t="n">
        <v>698116.504555374</v>
      </c>
      <c r="DN136" s="124"/>
      <c r="DO136" s="124" t="n">
        <v>967090.763793945</v>
      </c>
      <c r="DP136" s="124" t="n">
        <v>-161138.701599121</v>
      </c>
      <c r="DQ136" s="124" t="n">
        <v>-0.143540024643168</v>
      </c>
      <c r="DR136" s="124" t="n">
        <v>1128229.46539307</v>
      </c>
      <c r="DS136" s="124" t="n">
        <v>0.143540024643173</v>
      </c>
      <c r="DT136" s="124" t="n">
        <v>-300401.200439453</v>
      </c>
      <c r="DU136" s="124"/>
      <c r="DV136" s="124" t="n">
        <v>0.146132108708798</v>
      </c>
      <c r="DW136" s="124" t="n">
        <v>-19577.4228515625</v>
      </c>
      <c r="DX136" s="124"/>
      <c r="DY136" s="124"/>
      <c r="DZ136" s="124"/>
      <c r="EA136" s="124" t="n">
        <v>1.169384772454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11953554.28479</v>
      </c>
      <c r="DF137" s="124" t="s">
        <v>106</v>
      </c>
      <c r="DG137" s="124"/>
      <c r="DH137" s="124"/>
      <c r="DI137" s="124"/>
      <c r="DJ137" s="124"/>
      <c r="DK137" s="124"/>
      <c r="DL137" s="124" t="n">
        <v>25.5903898393248</v>
      </c>
      <c r="DM137" s="124" t="n">
        <v>587868.01510099</v>
      </c>
      <c r="DN137" s="124"/>
      <c r="DO137" s="124" t="n">
        <v>967090.763793945</v>
      </c>
      <c r="DP137" s="124" t="n">
        <v>-90249.3424377441</v>
      </c>
      <c r="DQ137" s="124" t="n">
        <v>-0.0786968649484556</v>
      </c>
      <c r="DR137" s="124" t="n">
        <v>1057340.10623169</v>
      </c>
      <c r="DS137" s="124" t="n">
        <v>0.078696864948455</v>
      </c>
      <c r="DT137" s="124" t="n">
        <v>-300401.200439453</v>
      </c>
      <c r="DU137" s="124"/>
      <c r="DV137" s="124"/>
      <c r="DW137" s="124"/>
      <c r="DX137" s="124"/>
      <c r="DY137" s="124"/>
      <c r="DZ137" s="124"/>
      <c r="EA137" s="124" t="n">
        <v>-6.986449039691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11953554.28479</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300401.20043945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11953554.28479</v>
      </c>
      <c r="DF139" s="124" t="s">
        <v>106</v>
      </c>
      <c r="DG139" s="124"/>
      <c r="DH139" s="124"/>
      <c r="DI139" s="124"/>
      <c r="DJ139" s="124"/>
      <c r="DK139" s="124"/>
      <c r="DL139" s="124"/>
      <c r="DM139" s="124"/>
      <c r="DN139" s="124"/>
      <c r="DO139" s="124" t="n">
        <v>967090.763793945</v>
      </c>
      <c r="DP139" s="124"/>
      <c r="DQ139" s="124"/>
      <c r="DR139" s="124"/>
      <c r="DS139" s="124"/>
      <c r="DT139" s="124" t="n">
        <v>-300401.200439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11953554.28479</v>
      </c>
      <c r="DF140" s="124" t="s">
        <v>106</v>
      </c>
      <c r="DG140" s="124"/>
      <c r="DH140" s="124"/>
      <c r="DI140" s="124"/>
      <c r="DJ140" s="124"/>
      <c r="DK140" s="124"/>
      <c r="DL140" s="124" t="n">
        <v>31.1199241013844</v>
      </c>
      <c r="DM140" s="124" t="n">
        <v>669719.960414736</v>
      </c>
      <c r="DN140" s="124"/>
      <c r="DO140" s="124" t="n">
        <v>967090.763793945</v>
      </c>
      <c r="DP140" s="124" t="n">
        <v>8530.60260009766</v>
      </c>
      <c r="DQ140" s="124" t="n">
        <v>0.00106033608429812</v>
      </c>
      <c r="DR140" s="124" t="n">
        <v>958560.161193848</v>
      </c>
      <c r="DS140" s="124" t="n">
        <v>-0.00106033608429357</v>
      </c>
      <c r="DT140" s="124" t="n">
        <v>-300401.200439453</v>
      </c>
      <c r="DU140" s="124"/>
      <c r="DV140" s="124"/>
      <c r="DW140" s="124"/>
      <c r="DX140" s="124"/>
      <c r="DY140" s="124"/>
      <c r="DZ140" s="124"/>
      <c r="EA140" s="124" t="n">
        <v>-8.563393289525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11953554.28479</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300401.20043945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11953554.28479</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300401.20043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11953554.28479</v>
      </c>
      <c r="DF143" s="124" t="s">
        <v>106</v>
      </c>
      <c r="DG143" s="124"/>
      <c r="DH143" s="124"/>
      <c r="DI143" s="124"/>
      <c r="DJ143" s="124"/>
      <c r="DK143" s="124"/>
      <c r="DL143" s="124"/>
      <c r="DM143" s="124"/>
      <c r="DN143" s="124"/>
      <c r="DO143" s="124" t="n">
        <v>967090.763793945</v>
      </c>
      <c r="DP143" s="124"/>
      <c r="DQ143" s="124"/>
      <c r="DR143" s="124"/>
      <c r="DS143" s="124"/>
      <c r="DT143" s="124" t="n">
        <v>-300401.200439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11953554.28479</v>
      </c>
      <c r="DF144" s="124" t="s">
        <v>106</v>
      </c>
      <c r="DG144" s="124" t="n">
        <v>99.5269183929387</v>
      </c>
      <c r="DH144" s="124" t="n">
        <v>56550.0667114258</v>
      </c>
      <c r="DI144" s="124"/>
      <c r="DJ144" s="124"/>
      <c r="DK144" s="124"/>
      <c r="DL144" s="124" t="n">
        <v>33.2420199864328</v>
      </c>
      <c r="DM144" s="124" t="n">
        <v>355360.913184748</v>
      </c>
      <c r="DN144" s="124"/>
      <c r="DO144" s="124" t="n">
        <v>967090.763793945</v>
      </c>
      <c r="DP144" s="124" t="n">
        <v>-39610.413269043</v>
      </c>
      <c r="DQ144" s="124" t="n">
        <v>-0.0404379822253445</v>
      </c>
      <c r="DR144" s="124" t="n">
        <v>1006701.17706299</v>
      </c>
      <c r="DS144" s="124" t="n">
        <v>0.0404379822253418</v>
      </c>
      <c r="DT144" s="124" t="n">
        <v>-300401.200439453</v>
      </c>
      <c r="DU144" s="124"/>
      <c r="DV144" s="124" t="n">
        <v>-0.00695962899014546</v>
      </c>
      <c r="DW144" s="124" t="n">
        <v>-568.31298828125</v>
      </c>
      <c r="DX144" s="124"/>
      <c r="DY144" s="124"/>
      <c r="DZ144" s="124"/>
      <c r="EA144" s="124" t="n">
        <v>-0.6758551080759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11953554.28479</v>
      </c>
      <c r="DF145" s="124" t="s">
        <v>106</v>
      </c>
      <c r="DG145" s="124"/>
      <c r="DH145" s="124"/>
      <c r="DI145" s="124"/>
      <c r="DJ145" s="124"/>
      <c r="DK145" s="124"/>
      <c r="DL145" s="124" t="n">
        <v>40.6476744289459</v>
      </c>
      <c r="DM145" s="124" t="n">
        <v>515272.308367097</v>
      </c>
      <c r="DN145" s="124"/>
      <c r="DO145" s="124" t="n">
        <v>967090.763793945</v>
      </c>
      <c r="DP145" s="124" t="n">
        <v>52526.5555419922</v>
      </c>
      <c r="DQ145" s="124" t="n">
        <v>0.0375586798663408</v>
      </c>
      <c r="DR145" s="124" t="n">
        <v>914564.208251953</v>
      </c>
      <c r="DS145" s="124" t="n">
        <v>-0.0375586798663363</v>
      </c>
      <c r="DT145" s="124" t="n">
        <v>-300401.200439453</v>
      </c>
      <c r="DU145" s="124"/>
      <c r="DV145" s="124"/>
      <c r="DW145" s="124"/>
      <c r="DX145" s="124"/>
      <c r="DY145" s="124"/>
      <c r="DZ145" s="124"/>
      <c r="EA145" s="124" t="n">
        <v>-3.315661911340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11953554.28479</v>
      </c>
      <c r="DF146" s="124" t="s">
        <v>106</v>
      </c>
      <c r="DG146" s="124"/>
      <c r="DH146" s="124"/>
      <c r="DI146" s="124"/>
      <c r="DJ146" s="124"/>
      <c r="DK146" s="124"/>
      <c r="DL146" s="124" t="n">
        <v>18.1303495979652</v>
      </c>
      <c r="DM146" s="124" t="n">
        <v>204720.579616743</v>
      </c>
      <c r="DN146" s="124"/>
      <c r="DO146" s="124" t="n">
        <v>967090.763793945</v>
      </c>
      <c r="DP146" s="124" t="n">
        <v>-10538.0919189453</v>
      </c>
      <c r="DQ146" s="124" t="n">
        <v>-0.0159088805517423</v>
      </c>
      <c r="DR146" s="124" t="n">
        <v>977628.855712891</v>
      </c>
      <c r="DS146" s="124" t="n">
        <v>0.0159088805517484</v>
      </c>
      <c r="DT146" s="124" t="n">
        <v>-300401.200439453</v>
      </c>
      <c r="DU146" s="124"/>
      <c r="DV146" s="124"/>
      <c r="DW146" s="124"/>
      <c r="DX146" s="124"/>
      <c r="DY146" s="124"/>
      <c r="DZ146" s="124"/>
      <c r="EA146" s="124" t="n">
        <v>-0.4312334739480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11953554.28479</v>
      </c>
      <c r="DF147" s="124" t="s">
        <v>106</v>
      </c>
      <c r="DG147" s="124"/>
      <c r="DH147" s="124"/>
      <c r="DI147" s="124"/>
      <c r="DJ147" s="124"/>
      <c r="DK147" s="124"/>
      <c r="DL147" s="124" t="n">
        <v>27.1634023459743</v>
      </c>
      <c r="DM147" s="124" t="n">
        <v>1386211.13312307</v>
      </c>
      <c r="DN147" s="124"/>
      <c r="DO147" s="124" t="n">
        <v>967090.763793945</v>
      </c>
      <c r="DP147" s="124" t="n">
        <v>16887.9339599609</v>
      </c>
      <c r="DQ147" s="124" t="n">
        <v>-0.00452051081190108</v>
      </c>
      <c r="DR147" s="124" t="n">
        <v>950202.829833984</v>
      </c>
      <c r="DS147" s="124" t="n">
        <v>0.00452051081190064</v>
      </c>
      <c r="DT147" s="124" t="n">
        <v>-300401.200439453</v>
      </c>
      <c r="DU147" s="124"/>
      <c r="DV147" s="124"/>
      <c r="DW147" s="124"/>
      <c r="DX147" s="124"/>
      <c r="DY147" s="124"/>
      <c r="DZ147" s="124"/>
      <c r="EA147" s="124" t="n">
        <v>-1.41375281555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11953554.28479</v>
      </c>
      <c r="DF148" s="124" t="s">
        <v>106</v>
      </c>
      <c r="DG148" s="124"/>
      <c r="DH148" s="124"/>
      <c r="DI148" s="124"/>
      <c r="DJ148" s="124"/>
      <c r="DK148" s="124"/>
      <c r="DL148" s="124" t="n">
        <v>32.7215067714321</v>
      </c>
      <c r="DM148" s="124" t="n">
        <v>270688.146955838</v>
      </c>
      <c r="DN148" s="124"/>
      <c r="DO148" s="124" t="n">
        <v>967090.763793945</v>
      </c>
      <c r="DP148" s="124" t="n">
        <v>-41080.0100708008</v>
      </c>
      <c r="DQ148" s="124" t="n">
        <v>-0.0403721901405058</v>
      </c>
      <c r="DR148" s="124" t="n">
        <v>1008170.77386475</v>
      </c>
      <c r="DS148" s="124" t="n">
        <v>0.0403721901405021</v>
      </c>
      <c r="DT148" s="124" t="n">
        <v>-300401.200439453</v>
      </c>
      <c r="DU148" s="124"/>
      <c r="DV148" s="124"/>
      <c r="DW148" s="124"/>
      <c r="DX148" s="124"/>
      <c r="DY148" s="124"/>
      <c r="DZ148" s="124"/>
      <c r="EA148" s="124" t="n">
        <v>-6.33993141383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192604.304375</v>
      </c>
      <c r="CE149" s="127" t="n">
        <f aca="false">IF(ISERROR(VLOOKUP(CV149,$AL$8:$AL$15,1,FALSE()))=TRUE(),IF(CD149&lt;&gt;"",IF(CD149&gt;0,RANK(CD149,$CD$110:$CD$300),""),""),"")</f>
        <v>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302064.703437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11953554.28479</v>
      </c>
      <c r="DF149" s="124" t="s">
        <v>106</v>
      </c>
      <c r="DG149" s="124" t="n">
        <v>97.456591361394</v>
      </c>
      <c r="DH149" s="124" t="n">
        <v>304027.732299805</v>
      </c>
      <c r="DI149" s="124" t="n">
        <v>4192604.304375</v>
      </c>
      <c r="DJ149" s="124" t="n">
        <v>7302064.7034375</v>
      </c>
      <c r="DK149" s="124" t="n">
        <v>4192604.304375</v>
      </c>
      <c r="DL149" s="124" t="n">
        <v>34.7161843286019</v>
      </c>
      <c r="DM149" s="124" t="n">
        <v>4423976.20291789</v>
      </c>
      <c r="DN149" s="124"/>
      <c r="DO149" s="124" t="n">
        <v>967090.763793945</v>
      </c>
      <c r="DP149" s="124" t="n">
        <v>-382851.487548828</v>
      </c>
      <c r="DQ149" s="124" t="n">
        <v>-0.362332586880033</v>
      </c>
      <c r="DR149" s="124" t="n">
        <v>1349942.25134277</v>
      </c>
      <c r="DS149" s="124" t="n">
        <v>0.362332586880029</v>
      </c>
      <c r="DT149" s="124" t="n">
        <v>-300401.200439453</v>
      </c>
      <c r="DU149" s="124"/>
      <c r="DV149" s="124" t="n">
        <v>-0.0964489726679574</v>
      </c>
      <c r="DW149" s="124" t="n">
        <v>4178.38409423828</v>
      </c>
      <c r="DX149" s="124" t="n">
        <v>637035.240625</v>
      </c>
      <c r="DY149" s="124" t="n">
        <v>112877.718437499</v>
      </c>
      <c r="DZ149" s="124" t="n">
        <v>637035.240625</v>
      </c>
      <c r="EA149" s="124" t="n">
        <v>-2.262914158673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11953554.28479</v>
      </c>
      <c r="DF150" s="124" t="s">
        <v>106</v>
      </c>
      <c r="DG150" s="124"/>
      <c r="DH150" s="124"/>
      <c r="DI150" s="124"/>
      <c r="DJ150" s="124"/>
      <c r="DK150" s="124"/>
      <c r="DL150" s="124" t="n">
        <v>21.0562299524142</v>
      </c>
      <c r="DM150" s="124" t="n">
        <v>905185.113076626</v>
      </c>
      <c r="DN150" s="124"/>
      <c r="DO150" s="124" t="n">
        <v>967090.763793945</v>
      </c>
      <c r="DP150" s="124" t="n">
        <v>-18658.4771728516</v>
      </c>
      <c r="DQ150" s="124" t="n">
        <v>-0.023994085991472</v>
      </c>
      <c r="DR150" s="124" t="n">
        <v>985749.240966797</v>
      </c>
      <c r="DS150" s="124" t="n">
        <v>0.0239940859914753</v>
      </c>
      <c r="DT150" s="124" t="n">
        <v>-300401.200439453</v>
      </c>
      <c r="DU150" s="124"/>
      <c r="DV150" s="124"/>
      <c r="DW150" s="124"/>
      <c r="DX150" s="124"/>
      <c r="DY150" s="124"/>
      <c r="DZ150" s="124"/>
      <c r="EA150" s="124" t="n">
        <v>-8.898620825749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11953554.28479</v>
      </c>
      <c r="DF151" s="124" t="s">
        <v>106</v>
      </c>
      <c r="DG151" s="124"/>
      <c r="DH151" s="124"/>
      <c r="DI151" s="124"/>
      <c r="DJ151" s="124"/>
      <c r="DK151" s="124"/>
      <c r="DL151" s="124" t="n">
        <v>47.096422296069</v>
      </c>
      <c r="DM151" s="124" t="n">
        <v>4193634.27926573</v>
      </c>
      <c r="DN151" s="124"/>
      <c r="DO151" s="124" t="n">
        <v>967090.763793945</v>
      </c>
      <c r="DP151" s="124" t="n">
        <v>-14532.8911132813</v>
      </c>
      <c r="DQ151" s="124" t="n">
        <v>-0.0365294158874581</v>
      </c>
      <c r="DR151" s="124" t="n">
        <v>981623.654907227</v>
      </c>
      <c r="DS151" s="124" t="n">
        <v>0.0365294158874576</v>
      </c>
      <c r="DT151" s="124" t="n">
        <v>-300401.200439453</v>
      </c>
      <c r="DU151" s="124"/>
      <c r="DV151" s="124"/>
      <c r="DW151" s="124"/>
      <c r="DX151" s="124"/>
      <c r="DY151" s="124"/>
      <c r="DZ151" s="124"/>
      <c r="EA151" s="124" t="n">
        <v>0.3261900238588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11953554.28479</v>
      </c>
      <c r="DF152" s="124" t="s">
        <v>106</v>
      </c>
      <c r="DG152" s="124"/>
      <c r="DH152" s="124"/>
      <c r="DI152" s="124"/>
      <c r="DJ152" s="124"/>
      <c r="DK152" s="124"/>
      <c r="DL152" s="124"/>
      <c r="DM152" s="124"/>
      <c r="DN152" s="124"/>
      <c r="DO152" s="124" t="n">
        <v>967090.763793945</v>
      </c>
      <c r="DP152" s="124"/>
      <c r="DQ152" s="124"/>
      <c r="DR152" s="124"/>
      <c r="DS152" s="124"/>
      <c r="DT152" s="124" t="n">
        <v>-300401.2004394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11953554.28479</v>
      </c>
      <c r="DF153" s="124" t="s">
        <v>106</v>
      </c>
      <c r="DG153" s="124"/>
      <c r="DH153" s="124"/>
      <c r="DI153" s="124"/>
      <c r="DJ153" s="124"/>
      <c r="DK153" s="124"/>
      <c r="DL153" s="124" t="n">
        <v>15.4011186616684</v>
      </c>
      <c r="DM153" s="124" t="n">
        <v>751300.539551366</v>
      </c>
      <c r="DN153" s="124"/>
      <c r="DO153" s="124" t="n">
        <v>967090.763793945</v>
      </c>
      <c r="DP153" s="124" t="n">
        <v>-54336.5255737305</v>
      </c>
      <c r="DQ153" s="124" t="n">
        <v>-0.0547848998689042</v>
      </c>
      <c r="DR153" s="124" t="n">
        <v>1021427.28936768</v>
      </c>
      <c r="DS153" s="124" t="n">
        <v>0.054784899868892</v>
      </c>
      <c r="DT153" s="124" t="n">
        <v>-300401.200439453</v>
      </c>
      <c r="DU153" s="124"/>
      <c r="DV153" s="124"/>
      <c r="DW153" s="124"/>
      <c r="DX153" s="124"/>
      <c r="DY153" s="124"/>
      <c r="DZ153" s="124"/>
      <c r="EA153" s="124" t="n">
        <v>0.6174191728392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11953554.28479</v>
      </c>
      <c r="DF154" s="124" t="s">
        <v>106</v>
      </c>
      <c r="DG154" s="124"/>
      <c r="DH154" s="124"/>
      <c r="DI154" s="124"/>
      <c r="DJ154" s="124"/>
      <c r="DK154" s="124"/>
      <c r="DL154" s="124" t="n">
        <v>13.951625101016</v>
      </c>
      <c r="DM154" s="124" t="n">
        <v>538281.279352851</v>
      </c>
      <c r="DN154" s="124"/>
      <c r="DO154" s="124" t="n">
        <v>967090.763793945</v>
      </c>
      <c r="DP154" s="124" t="n">
        <v>683682.741943359</v>
      </c>
      <c r="DQ154" s="124" t="n">
        <v>0.54650324568453</v>
      </c>
      <c r="DR154" s="124" t="n">
        <v>283408.021850586</v>
      </c>
      <c r="DS154" s="124" t="n">
        <v>-0.546503245684519</v>
      </c>
      <c r="DT154" s="124" t="n">
        <v>-300401.200439453</v>
      </c>
      <c r="DU154" s="124"/>
      <c r="DV154" s="124"/>
      <c r="DW154" s="124"/>
      <c r="DX154" s="124"/>
      <c r="DY154" s="124"/>
      <c r="DZ154" s="124"/>
      <c r="EA154" s="124" t="n">
        <v>-7.317804402006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558519.847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11953554.28479</v>
      </c>
      <c r="DF155" s="124" t="s">
        <v>106</v>
      </c>
      <c r="DG155" s="124" t="n">
        <v>98.9445492586262</v>
      </c>
      <c r="DH155" s="124" t="n">
        <v>126163.877319336</v>
      </c>
      <c r="DI155" s="124"/>
      <c r="DJ155" s="124" t="n">
        <v>6558519.8475</v>
      </c>
      <c r="DK155" s="124"/>
      <c r="DL155" s="124" t="n">
        <v>54.4796650261281</v>
      </c>
      <c r="DM155" s="124" t="n">
        <v>2039044.87562914</v>
      </c>
      <c r="DN155" s="124"/>
      <c r="DO155" s="124" t="n">
        <v>967090.763793945</v>
      </c>
      <c r="DP155" s="124" t="n">
        <v>15222.2373046875</v>
      </c>
      <c r="DQ155" s="124" t="n">
        <v>-0.00139840819602322</v>
      </c>
      <c r="DR155" s="124" t="n">
        <v>951868.526489258</v>
      </c>
      <c r="DS155" s="124" t="n">
        <v>0.00139840819602455</v>
      </c>
      <c r="DT155" s="124" t="n">
        <v>-300401.200439453</v>
      </c>
      <c r="DU155" s="124"/>
      <c r="DV155" s="124" t="n">
        <v>0.24061204007063</v>
      </c>
      <c r="DW155" s="124" t="n">
        <v>-32655.0789794922</v>
      </c>
      <c r="DX155" s="124"/>
      <c r="DY155" s="124" t="n">
        <v>1875263.44015625</v>
      </c>
      <c r="DZ155" s="124"/>
      <c r="EA155" s="124" t="n">
        <v>-11.14226659649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532086.90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11953554.28479</v>
      </c>
      <c r="DF156" s="124" t="s">
        <v>106</v>
      </c>
      <c r="DG156" s="124" t="n">
        <v>98.8333380795664</v>
      </c>
      <c r="DH156" s="124" t="n">
        <v>139457.565979004</v>
      </c>
      <c r="DI156" s="124"/>
      <c r="DJ156" s="124" t="n">
        <v>10532086.9025</v>
      </c>
      <c r="DK156" s="124"/>
      <c r="DL156" s="124" t="n">
        <v>42.3708105874119</v>
      </c>
      <c r="DM156" s="124" t="n">
        <v>2334939.57198692</v>
      </c>
      <c r="DN156" s="124"/>
      <c r="DO156" s="124" t="n">
        <v>967090.763793945</v>
      </c>
      <c r="DP156" s="124" t="n">
        <v>-40088.2448730469</v>
      </c>
      <c r="DQ156" s="124" t="n">
        <v>-0.0543949871994496</v>
      </c>
      <c r="DR156" s="124" t="n">
        <v>1007179.00866699</v>
      </c>
      <c r="DS156" s="124" t="n">
        <v>0.0543949871994442</v>
      </c>
      <c r="DT156" s="124" t="n">
        <v>-300401.200439453</v>
      </c>
      <c r="DU156" s="124"/>
      <c r="DV156" s="124" t="n">
        <v>0.0097677262705389</v>
      </c>
      <c r="DW156" s="124" t="n">
        <v>-4701.59924316406</v>
      </c>
      <c r="DX156" s="124"/>
      <c r="DY156" s="124" t="n">
        <v>1911225.8465625</v>
      </c>
      <c r="DZ156" s="124"/>
      <c r="EA156" s="124" t="n">
        <v>2.441041332441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11953554.28479</v>
      </c>
      <c r="DF157" s="124" t="s">
        <v>106</v>
      </c>
      <c r="DG157" s="124"/>
      <c r="DH157" s="124"/>
      <c r="DI157" s="124"/>
      <c r="DJ157" s="124"/>
      <c r="DK157" s="124"/>
      <c r="DL157" s="124" t="n">
        <v>22.4761102299195</v>
      </c>
      <c r="DM157" s="124" t="n">
        <v>1521131.4839573</v>
      </c>
      <c r="DN157" s="124"/>
      <c r="DO157" s="124" t="n">
        <v>967090.763793945</v>
      </c>
      <c r="DP157" s="124" t="n">
        <v>-44987.7465209961</v>
      </c>
      <c r="DQ157" s="124" t="n">
        <v>-0.0541832617555254</v>
      </c>
      <c r="DR157" s="124" t="n">
        <v>1012078.51031494</v>
      </c>
      <c r="DS157" s="124" t="n">
        <v>0.0541832617555258</v>
      </c>
      <c r="DT157" s="124" t="n">
        <v>-300401.200439453</v>
      </c>
      <c r="DU157" s="124"/>
      <c r="DV157" s="124"/>
      <c r="DW157" s="124"/>
      <c r="DX157" s="124"/>
      <c r="DY157" s="124"/>
      <c r="DZ157" s="124"/>
      <c r="EA157" s="124" t="n">
        <v>-3.322572846741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11953554.28479</v>
      </c>
      <c r="DF158" s="124" t="s">
        <v>106</v>
      </c>
      <c r="DG158" s="124"/>
      <c r="DH158" s="124"/>
      <c r="DI158" s="124"/>
      <c r="DJ158" s="124"/>
      <c r="DK158" s="124"/>
      <c r="DL158" s="124" t="n">
        <v>15.882631829445</v>
      </c>
      <c r="DM158" s="124" t="n">
        <v>668051.682254523</v>
      </c>
      <c r="DN158" s="124"/>
      <c r="DO158" s="124" t="n">
        <v>967090.763793945</v>
      </c>
      <c r="DP158" s="124" t="n">
        <v>-2733.77426147461</v>
      </c>
      <c r="DQ158" s="124" t="n">
        <v>-0.018111490989988</v>
      </c>
      <c r="DR158" s="124" t="n">
        <v>969824.53805542</v>
      </c>
      <c r="DS158" s="124" t="n">
        <v>0.0181114909899804</v>
      </c>
      <c r="DT158" s="124" t="n">
        <v>-300401.2004394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11953554.28479</v>
      </c>
      <c r="DF159" s="124" t="s">
        <v>106</v>
      </c>
      <c r="DG159" s="124" t="n">
        <v>99.5490491228493</v>
      </c>
      <c r="DH159" s="124" t="n">
        <v>53904.6578979492</v>
      </c>
      <c r="DI159" s="124"/>
      <c r="DJ159" s="124"/>
      <c r="DK159" s="124"/>
      <c r="DL159" s="124" t="n">
        <v>36.7846171017782</v>
      </c>
      <c r="DM159" s="124" t="n">
        <v>2287424.7092937</v>
      </c>
      <c r="DN159" s="124"/>
      <c r="DO159" s="124" t="n">
        <v>967090.763793945</v>
      </c>
      <c r="DP159" s="124" t="n">
        <v>416999.484069824</v>
      </c>
      <c r="DQ159" s="124" t="n">
        <v>0.306945381135258</v>
      </c>
      <c r="DR159" s="124" t="n">
        <v>550091.279724121</v>
      </c>
      <c r="DS159" s="124" t="n">
        <v>-0.30694538113525</v>
      </c>
      <c r="DT159" s="124" t="n">
        <v>-300401.200439453</v>
      </c>
      <c r="DU159" s="124"/>
      <c r="DV159" s="124" t="n">
        <v>0.0300331945368839</v>
      </c>
      <c r="DW159" s="124" t="n">
        <v>-5034.91613769531</v>
      </c>
      <c r="DX159" s="124"/>
      <c r="DY159" s="124"/>
      <c r="DZ159" s="124"/>
      <c r="EA159" s="124" t="n">
        <v>2.958292245455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537101.32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870699.5093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11953554.28479</v>
      </c>
      <c r="DF160" s="124" t="s">
        <v>106</v>
      </c>
      <c r="DG160" s="124" t="n">
        <v>95.1634654727922</v>
      </c>
      <c r="DH160" s="124" t="n">
        <v>578137.780212402</v>
      </c>
      <c r="DI160" s="124" t="n">
        <v>18537101.32875</v>
      </c>
      <c r="DJ160" s="124" t="n">
        <v>24870699.509375</v>
      </c>
      <c r="DK160" s="124" t="n">
        <v>18537101.32875</v>
      </c>
      <c r="DL160" s="124" t="n">
        <v>58.1175358060318</v>
      </c>
      <c r="DM160" s="124" t="n">
        <v>6949474.06349263</v>
      </c>
      <c r="DN160" s="124"/>
      <c r="DO160" s="124" t="n">
        <v>967090.763793945</v>
      </c>
      <c r="DP160" s="124" t="n">
        <v>-26019.8651123047</v>
      </c>
      <c r="DQ160" s="124" t="n">
        <v>-0.0582684162137088</v>
      </c>
      <c r="DR160" s="124" t="n">
        <v>993110.62890625</v>
      </c>
      <c r="DS160" s="124" t="n">
        <v>0.058268416213707</v>
      </c>
      <c r="DT160" s="124" t="n">
        <v>-300401.200439453</v>
      </c>
      <c r="DU160" s="124"/>
      <c r="DV160" s="124" t="n">
        <v>-0.294170594154338</v>
      </c>
      <c r="DW160" s="124" t="n">
        <v>21518.5258789063</v>
      </c>
      <c r="DX160" s="124" t="n">
        <v>-974401.204687502</v>
      </c>
      <c r="DY160" s="124" t="n">
        <v>-3445970.01171875</v>
      </c>
      <c r="DZ160" s="124" t="n">
        <v>-974401.204687502</v>
      </c>
      <c r="EA160" s="124" t="n">
        <v>-2.19612821418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11953554.28479</v>
      </c>
      <c r="DF161" s="124" t="s">
        <v>106</v>
      </c>
      <c r="DG161" s="124" t="n">
        <v>99.5597686352337</v>
      </c>
      <c r="DH161" s="124" t="n">
        <v>52623.2951660156</v>
      </c>
      <c r="DI161" s="124"/>
      <c r="DJ161" s="124"/>
      <c r="DK161" s="124"/>
      <c r="DL161" s="124" t="n">
        <v>37.4195960425508</v>
      </c>
      <c r="DM161" s="124" t="n">
        <v>1294282.56647986</v>
      </c>
      <c r="DN161" s="124"/>
      <c r="DO161" s="124" t="n">
        <v>967090.763793945</v>
      </c>
      <c r="DP161" s="124" t="n">
        <v>-78497.9893188477</v>
      </c>
      <c r="DQ161" s="124" t="n">
        <v>-0.0783976651882488</v>
      </c>
      <c r="DR161" s="124" t="n">
        <v>1045588.75311279</v>
      </c>
      <c r="DS161" s="124" t="n">
        <v>0.0783976651882483</v>
      </c>
      <c r="DT161" s="124" t="n">
        <v>-300401.200439453</v>
      </c>
      <c r="DU161" s="124"/>
      <c r="DV161" s="124" t="n">
        <v>0.164795728907933</v>
      </c>
      <c r="DW161" s="124" t="n">
        <v>-21516.4555664063</v>
      </c>
      <c r="DX161" s="124"/>
      <c r="DY161" s="124"/>
      <c r="DZ161" s="124"/>
      <c r="EA161" s="124" t="n">
        <v>-0.802865198025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47065.12187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11953554.28479</v>
      </c>
      <c r="DF162" s="124" t="s">
        <v>106</v>
      </c>
      <c r="DG162" s="124" t="n">
        <v>98.5927775248232</v>
      </c>
      <c r="DH162" s="124" t="n">
        <v>168213.102478027</v>
      </c>
      <c r="DI162" s="124"/>
      <c r="DJ162" s="124" t="n">
        <v>11547065.121875</v>
      </c>
      <c r="DK162" s="124"/>
      <c r="DL162" s="124" t="n">
        <v>40.0735663108099</v>
      </c>
      <c r="DM162" s="124" t="n">
        <v>4378061.36302796</v>
      </c>
      <c r="DN162" s="124"/>
      <c r="DO162" s="124" t="n">
        <v>967090.763793945</v>
      </c>
      <c r="DP162" s="124" t="n">
        <v>-25178.5681152344</v>
      </c>
      <c r="DQ162" s="124" t="n">
        <v>-0.0452871224733089</v>
      </c>
      <c r="DR162" s="124" t="n">
        <v>992269.33190918</v>
      </c>
      <c r="DS162" s="124" t="n">
        <v>0.0452871224733116</v>
      </c>
      <c r="DT162" s="124" t="n">
        <v>-300401.200439453</v>
      </c>
      <c r="DU162" s="124"/>
      <c r="DV162" s="124" t="n">
        <v>-0.201394906564914</v>
      </c>
      <c r="DW162" s="124" t="n">
        <v>20451.5289916992</v>
      </c>
      <c r="DX162" s="124"/>
      <c r="DY162" s="124" t="n">
        <v>3918539.55859375</v>
      </c>
      <c r="DZ162" s="124"/>
      <c r="EA162" s="124" t="n">
        <v>0.7043509899781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118451.37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440471.98562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11953554.28479</v>
      </c>
      <c r="DF163" s="124" t="s">
        <v>106</v>
      </c>
      <c r="DG163" s="124" t="n">
        <v>97.9675142498435</v>
      </c>
      <c r="DH163" s="124" t="n">
        <v>242954.287475586</v>
      </c>
      <c r="DI163" s="124" t="n">
        <v>4118451.3775</v>
      </c>
      <c r="DJ163" s="124" t="n">
        <v>6440471.985625</v>
      </c>
      <c r="DK163" s="124" t="n">
        <v>4118451.3775</v>
      </c>
      <c r="DL163" s="124" t="n">
        <v>44.4020769027581</v>
      </c>
      <c r="DM163" s="124" t="n">
        <v>2635566.30448614</v>
      </c>
      <c r="DN163" s="124"/>
      <c r="DO163" s="124" t="n">
        <v>967090.763793945</v>
      </c>
      <c r="DP163" s="124" t="n">
        <v>167176.600585938</v>
      </c>
      <c r="DQ163" s="124" t="n">
        <v>0.108700705125732</v>
      </c>
      <c r="DR163" s="124" t="n">
        <v>799914.163208008</v>
      </c>
      <c r="DS163" s="124" t="n">
        <v>-0.108700705125727</v>
      </c>
      <c r="DT163" s="124" t="n">
        <v>-300401.200439453</v>
      </c>
      <c r="DU163" s="124"/>
      <c r="DV163" s="124" t="n">
        <v>0.205689578237951</v>
      </c>
      <c r="DW163" s="124" t="n">
        <v>-31310.7209472656</v>
      </c>
      <c r="DX163" s="124" t="n">
        <v>-673529.77984375</v>
      </c>
      <c r="DY163" s="124" t="n">
        <v>-8574842.73953125</v>
      </c>
      <c r="DZ163" s="124" t="n">
        <v>-673529.77984375</v>
      </c>
      <c r="EA163" s="124" t="n">
        <v>-3.106194369096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11953554.28479</v>
      </c>
      <c r="DF164" s="124" t="s">
        <v>106</v>
      </c>
      <c r="DG164" s="124"/>
      <c r="DH164" s="124"/>
      <c r="DI164" s="124"/>
      <c r="DJ164" s="124"/>
      <c r="DK164" s="124"/>
      <c r="DL164" s="124" t="n">
        <v>20.0107868911184</v>
      </c>
      <c r="DM164" s="124" t="n">
        <v>999291.966283592</v>
      </c>
      <c r="DN164" s="124"/>
      <c r="DO164" s="124" t="n">
        <v>967090.763793945</v>
      </c>
      <c r="DP164" s="124" t="n">
        <v>18003.3726196289</v>
      </c>
      <c r="DQ164" s="124" t="n">
        <v>-0.00910440810276558</v>
      </c>
      <c r="DR164" s="124" t="n">
        <v>949087.391174316</v>
      </c>
      <c r="DS164" s="124" t="n">
        <v>0.0091044081027718</v>
      </c>
      <c r="DT164" s="124" t="n">
        <v>-300401.200439453</v>
      </c>
      <c r="DU164" s="124"/>
      <c r="DV164" s="124"/>
      <c r="DW164" s="124"/>
      <c r="DX164" s="124"/>
      <c r="DY164" s="124"/>
      <c r="DZ164" s="124"/>
      <c r="EA164" s="124" t="n">
        <v>5.673057389542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11953554.28479</v>
      </c>
      <c r="DF165" s="124" t="s">
        <v>106</v>
      </c>
      <c r="DG165" s="124" t="n">
        <v>99.4234681994481</v>
      </c>
      <c r="DH165" s="124" t="n">
        <v>68916.0417480469</v>
      </c>
      <c r="DI165" s="124"/>
      <c r="DJ165" s="124"/>
      <c r="DK165" s="124"/>
      <c r="DL165" s="124" t="n">
        <v>29.5909513847566</v>
      </c>
      <c r="DM165" s="124" t="n">
        <v>1047671.56199569</v>
      </c>
      <c r="DN165" s="124"/>
      <c r="DO165" s="124" t="n">
        <v>967090.763793945</v>
      </c>
      <c r="DP165" s="124" t="n">
        <v>131.723510742188</v>
      </c>
      <c r="DQ165" s="124" t="n">
        <v>-0.0108148714855119</v>
      </c>
      <c r="DR165" s="124" t="n">
        <v>966959.040283203</v>
      </c>
      <c r="DS165" s="124" t="n">
        <v>0.0108148714855076</v>
      </c>
      <c r="DT165" s="124" t="n">
        <v>-300401.200439453</v>
      </c>
      <c r="DU165" s="124"/>
      <c r="DV165" s="124" t="n">
        <v>-0.00543610943458361</v>
      </c>
      <c r="DW165" s="124" t="n">
        <v>-1065.77001953125</v>
      </c>
      <c r="DX165" s="124"/>
      <c r="DY165" s="124"/>
      <c r="DZ165" s="124"/>
      <c r="EA165" s="124" t="n">
        <v>-2.626440648055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362976.96546875</v>
      </c>
      <c r="CO166" s="127" t="n">
        <f aca="false">IF(ISERROR(VLOOKUP(CV166,$AL$8:$AL$15,1,FALSE()))=TRUE(),IF(CN166&lt;&gt;"",IF(CN166&gt;0,RANK(CN166,$CN$110:$CN$300),""),""),"")</f>
        <v>1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11953554.28479</v>
      </c>
      <c r="DF166" s="124" t="s">
        <v>106</v>
      </c>
      <c r="DG166" s="124" t="n">
        <v>98.5161289749869</v>
      </c>
      <c r="DH166" s="124" t="n">
        <v>177375.328491211</v>
      </c>
      <c r="DI166" s="124"/>
      <c r="DJ166" s="124" t="n">
        <v>8362976.96546875</v>
      </c>
      <c r="DK166" s="124"/>
      <c r="DL166" s="124" t="n">
        <v>45.2485197686591</v>
      </c>
      <c r="DM166" s="124" t="n">
        <v>2825033.27045216</v>
      </c>
      <c r="DN166" s="124"/>
      <c r="DO166" s="124" t="n">
        <v>967090.763793945</v>
      </c>
      <c r="DP166" s="124" t="n">
        <v>52830.2895507813</v>
      </c>
      <c r="DQ166" s="124" t="n">
        <v>0.0230744748643641</v>
      </c>
      <c r="DR166" s="124" t="n">
        <v>914260.474243164</v>
      </c>
      <c r="DS166" s="124" t="n">
        <v>-0.0230744748643588</v>
      </c>
      <c r="DT166" s="124" t="n">
        <v>-300401.200439453</v>
      </c>
      <c r="DU166" s="124"/>
      <c r="DV166" s="124" t="n">
        <v>-0.123451532412645</v>
      </c>
      <c r="DW166" s="124" t="n">
        <v>10670.1294555664</v>
      </c>
      <c r="DX166" s="124"/>
      <c r="DY166" s="124" t="n">
        <v>4042557.13164063</v>
      </c>
      <c r="DZ166" s="124"/>
      <c r="EA166" s="124" t="n">
        <v>-1.241860205093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11953554.28479</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300401.20043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11953554.28479</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300401.200439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3932040.242812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6769601.678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11953554.28479</v>
      </c>
      <c r="DF169" s="124" t="s">
        <v>106</v>
      </c>
      <c r="DG169" s="124" t="n">
        <v>87.6317185763649</v>
      </c>
      <c r="DH169" s="124" t="n">
        <v>1478449.23406982</v>
      </c>
      <c r="DI169" s="124" t="n">
        <v>23932040.2428125</v>
      </c>
      <c r="DJ169" s="124" t="n">
        <v>56769601.678125</v>
      </c>
      <c r="DK169" s="124" t="n">
        <v>23932040.2428125</v>
      </c>
      <c r="DL169" s="124" t="n">
        <v>52.0645220199177</v>
      </c>
      <c r="DM169" s="124" t="n">
        <v>16833430.1284315</v>
      </c>
      <c r="DN169" s="124"/>
      <c r="DO169" s="124" t="n">
        <v>967090.763793945</v>
      </c>
      <c r="DP169" s="124" t="n">
        <v>215123.191467285</v>
      </c>
      <c r="DQ169" s="124" t="n">
        <v>0.0304054257619732</v>
      </c>
      <c r="DR169" s="124" t="n">
        <v>751967.57232666</v>
      </c>
      <c r="DS169" s="124" t="n">
        <v>-0.0304054257619697</v>
      </c>
      <c r="DT169" s="124" t="n">
        <v>-300401.200439453</v>
      </c>
      <c r="DU169" s="124"/>
      <c r="DV169" s="124" t="n">
        <v>-1.91123637454625</v>
      </c>
      <c r="DW169" s="124" t="n">
        <v>197047.588684082</v>
      </c>
      <c r="DX169" s="124" t="n">
        <v>-556066.802500002</v>
      </c>
      <c r="DY169" s="124" t="n">
        <v>16494053.6946875</v>
      </c>
      <c r="DZ169" s="124" t="n">
        <v>-556066.802500002</v>
      </c>
      <c r="EA169" s="124" t="n">
        <v>0.6971030613652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11953554.28479</v>
      </c>
      <c r="DF170" s="124" t="s">
        <v>106</v>
      </c>
      <c r="DG170" s="124"/>
      <c r="DH170" s="124"/>
      <c r="DI170" s="124"/>
      <c r="DJ170" s="124"/>
      <c r="DK170" s="124"/>
      <c r="DL170" s="124"/>
      <c r="DM170" s="124"/>
      <c r="DN170" s="124"/>
      <c r="DO170" s="124" t="n">
        <v>967090.763793945</v>
      </c>
      <c r="DP170" s="124"/>
      <c r="DQ170" s="124"/>
      <c r="DR170" s="124"/>
      <c r="DS170" s="124"/>
      <c r="DT170" s="124" t="n">
        <v>-300401.20043945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11953554.28479</v>
      </c>
      <c r="DF171" s="124" t="s">
        <v>106</v>
      </c>
      <c r="DG171" s="124"/>
      <c r="DH171" s="124"/>
      <c r="DI171" s="124"/>
      <c r="DJ171" s="124"/>
      <c r="DK171" s="124"/>
      <c r="DL171" s="124" t="n">
        <v>30.1702445513137</v>
      </c>
      <c r="DM171" s="124" t="n">
        <v>597299.269715315</v>
      </c>
      <c r="DN171" s="124"/>
      <c r="DO171" s="124" t="n">
        <v>967090.763793945</v>
      </c>
      <c r="DP171" s="124" t="n">
        <v>-79311.596862793</v>
      </c>
      <c r="DQ171" s="124" t="n">
        <v>-0.0721430146720393</v>
      </c>
      <c r="DR171" s="124" t="n">
        <v>1046402.36065674</v>
      </c>
      <c r="DS171" s="124" t="n">
        <v>0.0721430146720365</v>
      </c>
      <c r="DT171" s="124" t="n">
        <v>-300401.200439453</v>
      </c>
      <c r="DU171" s="124"/>
      <c r="DV171" s="124"/>
      <c r="DW171" s="124"/>
      <c r="DX171" s="124"/>
      <c r="DY171" s="124"/>
      <c r="DZ171" s="124"/>
      <c r="EA171" s="124" t="n">
        <v>3.323099840740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11953554.28479</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300401.20043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11953554.28479</v>
      </c>
      <c r="DF173" s="124" t="s">
        <v>106</v>
      </c>
      <c r="DG173" s="124"/>
      <c r="DH173" s="124"/>
      <c r="DI173" s="124"/>
      <c r="DJ173" s="124"/>
      <c r="DK173" s="124"/>
      <c r="DL173" s="124" t="n">
        <v>26.5970802288378</v>
      </c>
      <c r="DM173" s="124" t="n">
        <v>1185613.00872903</v>
      </c>
      <c r="DN173" s="124"/>
      <c r="DO173" s="124" t="n">
        <v>967090.763793945</v>
      </c>
      <c r="DP173" s="124" t="n">
        <v>48214.3784179688</v>
      </c>
      <c r="DQ173" s="124" t="n">
        <v>0.0307195757983727</v>
      </c>
      <c r="DR173" s="124" t="n">
        <v>918876.385375977</v>
      </c>
      <c r="DS173" s="124" t="n">
        <v>-0.030719575798372</v>
      </c>
      <c r="DT173" s="124" t="n">
        <v>-300401.200439453</v>
      </c>
      <c r="DU173" s="124"/>
      <c r="DV173" s="124"/>
      <c r="DW173" s="124"/>
      <c r="DX173" s="124"/>
      <c r="DY173" s="124"/>
      <c r="DZ173" s="124"/>
      <c r="EA173" s="124" t="n">
        <v>-8.445659203998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11953554.28479</v>
      </c>
      <c r="DF174" s="124" t="s">
        <v>106</v>
      </c>
      <c r="DG174" s="124"/>
      <c r="DH174" s="124"/>
      <c r="DI174" s="124"/>
      <c r="DJ174" s="124"/>
      <c r="DK174" s="124"/>
      <c r="DL174" s="124" t="n">
        <v>35.7406965951923</v>
      </c>
      <c r="DM174" s="124" t="n">
        <v>701378.572937138</v>
      </c>
      <c r="DN174" s="124"/>
      <c r="DO174" s="124" t="n">
        <v>967090.763793945</v>
      </c>
      <c r="DP174" s="124" t="n">
        <v>-85306.6080932617</v>
      </c>
      <c r="DQ174" s="124" t="n">
        <v>-0.07751596016132</v>
      </c>
      <c r="DR174" s="124" t="n">
        <v>1052397.37188721</v>
      </c>
      <c r="DS174" s="124" t="n">
        <v>0.0775159601613211</v>
      </c>
      <c r="DT174" s="124" t="n">
        <v>-300401.200439453</v>
      </c>
      <c r="DU174" s="124"/>
      <c r="DV174" s="124"/>
      <c r="DW174" s="124"/>
      <c r="DX174" s="124"/>
      <c r="DY174" s="124"/>
      <c r="DZ174" s="124"/>
      <c r="EA174" s="124" t="n">
        <v>2.497961210816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11953554.28479</v>
      </c>
      <c r="DF175" s="124" t="s">
        <v>106</v>
      </c>
      <c r="DG175" s="124"/>
      <c r="DH175" s="124"/>
      <c r="DI175" s="124"/>
      <c r="DJ175" s="124"/>
      <c r="DK175" s="124"/>
      <c r="DL175" s="124" t="n">
        <v>27.1778265937902</v>
      </c>
      <c r="DM175" s="124" t="n">
        <v>1576407.88500003</v>
      </c>
      <c r="DN175" s="124"/>
      <c r="DO175" s="124" t="n">
        <v>967090.763793945</v>
      </c>
      <c r="DP175" s="124" t="n">
        <v>35133.4644775391</v>
      </c>
      <c r="DQ175" s="124" t="n">
        <v>0.0154310407322833</v>
      </c>
      <c r="DR175" s="124" t="n">
        <v>931957.299316406</v>
      </c>
      <c r="DS175" s="124" t="n">
        <v>-0.0154310407322811</v>
      </c>
      <c r="DT175" s="124" t="n">
        <v>-300401.200439453</v>
      </c>
      <c r="DU175" s="124"/>
      <c r="DV175" s="124"/>
      <c r="DW175" s="124"/>
      <c r="DX175" s="124"/>
      <c r="DY175" s="124"/>
      <c r="DZ175" s="124"/>
      <c r="EA175" s="124" t="n">
        <v>-8.942907174443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4036124.3562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920484.379062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11953554.28479</v>
      </c>
      <c r="DF176" s="124" t="s">
        <v>106</v>
      </c>
      <c r="DG176" s="124" t="n">
        <v>95.4013721594069</v>
      </c>
      <c r="DH176" s="124" t="n">
        <v>549699.475280762</v>
      </c>
      <c r="DI176" s="124" t="n">
        <v>14036124.35625</v>
      </c>
      <c r="DJ176" s="124" t="n">
        <v>20920484.3790625</v>
      </c>
      <c r="DK176" s="124" t="n">
        <v>14036124.35625</v>
      </c>
      <c r="DL176" s="124" t="n">
        <v>49.4607794738076</v>
      </c>
      <c r="DM176" s="124" t="n">
        <v>6452118.01171629</v>
      </c>
      <c r="DN176" s="124"/>
      <c r="DO176" s="124" t="n">
        <v>967090.763793945</v>
      </c>
      <c r="DP176" s="124" t="n">
        <v>174558.725280762</v>
      </c>
      <c r="DQ176" s="124" t="n">
        <v>0.080839182312312</v>
      </c>
      <c r="DR176" s="124" t="n">
        <v>792532.038513184</v>
      </c>
      <c r="DS176" s="124" t="n">
        <v>-0.0808391823123174</v>
      </c>
      <c r="DT176" s="124" t="n">
        <v>-300401.200439453</v>
      </c>
      <c r="DU176" s="124"/>
      <c r="DV176" s="124" t="n">
        <v>0.339179092380704</v>
      </c>
      <c r="DW176" s="124" t="n">
        <v>-55377.1882324219</v>
      </c>
      <c r="DX176" s="124" t="n">
        <v>2519035.871875</v>
      </c>
      <c r="DY176" s="124" t="n">
        <v>-2089752.91359375</v>
      </c>
      <c r="DZ176" s="124" t="n">
        <v>2519035.871875</v>
      </c>
      <c r="EA176" s="124" t="n">
        <v>-0.816192605426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11953554.28479</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300401.20043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11953554.28479</v>
      </c>
      <c r="DF178" s="124" t="s">
        <v>106</v>
      </c>
      <c r="DG178" s="124"/>
      <c r="DH178" s="124"/>
      <c r="DI178" s="124"/>
      <c r="DJ178" s="124"/>
      <c r="DK178" s="124"/>
      <c r="DL178" s="124"/>
      <c r="DM178" s="124"/>
      <c r="DN178" s="124"/>
      <c r="DO178" s="124" t="n">
        <v>967090.763793945</v>
      </c>
      <c r="DP178" s="124"/>
      <c r="DQ178" s="124"/>
      <c r="DR178" s="124"/>
      <c r="DS178" s="124"/>
      <c r="DT178" s="124" t="n">
        <v>-300401.200439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11953554.28479</v>
      </c>
      <c r="DF179" s="124" t="s">
        <v>106</v>
      </c>
      <c r="DG179" s="124" t="n">
        <v>99.5101853643956</v>
      </c>
      <c r="DH179" s="124" t="n">
        <v>58550.2583618164</v>
      </c>
      <c r="DI179" s="124"/>
      <c r="DJ179" s="124"/>
      <c r="DK179" s="124"/>
      <c r="DL179" s="124" t="n">
        <v>48.3007014222307</v>
      </c>
      <c r="DM179" s="124" t="n">
        <v>966132.752364663</v>
      </c>
      <c r="DN179" s="124"/>
      <c r="DO179" s="124" t="n">
        <v>967090.763793945</v>
      </c>
      <c r="DP179" s="124" t="n">
        <v>-5203.35656738281</v>
      </c>
      <c r="DQ179" s="124" t="n">
        <v>-0.0127685751048807</v>
      </c>
      <c r="DR179" s="124" t="n">
        <v>972294.120361328</v>
      </c>
      <c r="DS179" s="124" t="n">
        <v>0.0127685751048716</v>
      </c>
      <c r="DT179" s="124" t="n">
        <v>-300401.200439453</v>
      </c>
      <c r="DU179" s="124"/>
      <c r="DV179" s="124" t="n">
        <v>-0.0190021878551363</v>
      </c>
      <c r="DW179" s="124" t="n">
        <v>857.110595703125</v>
      </c>
      <c r="DX179" s="124"/>
      <c r="DY179" s="124"/>
      <c r="DZ179" s="124"/>
      <c r="EA179" s="124" t="n">
        <v>4.34671533136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11953554.28479</v>
      </c>
      <c r="DF180" s="124" t="s">
        <v>106</v>
      </c>
      <c r="DG180" s="124"/>
      <c r="DH180" s="124"/>
      <c r="DI180" s="124"/>
      <c r="DJ180" s="124"/>
      <c r="DK180" s="124"/>
      <c r="DL180" s="124" t="n">
        <v>22.8699452218393</v>
      </c>
      <c r="DM180" s="124" t="n">
        <v>1429920.29317986</v>
      </c>
      <c r="DN180" s="124"/>
      <c r="DO180" s="124" t="n">
        <v>967090.763793945</v>
      </c>
      <c r="DP180" s="124" t="n">
        <v>-216523.033447266</v>
      </c>
      <c r="DQ180" s="124" t="n">
        <v>-0.197157507948546</v>
      </c>
      <c r="DR180" s="124" t="n">
        <v>1183613.79724121</v>
      </c>
      <c r="DS180" s="124" t="n">
        <v>0.197157507948546</v>
      </c>
      <c r="DT180" s="124" t="n">
        <v>-300401.200439453</v>
      </c>
      <c r="DU180" s="124"/>
      <c r="DV180" s="124"/>
      <c r="DW180" s="124"/>
      <c r="DX180" s="124"/>
      <c r="DY180" s="124"/>
      <c r="DZ180" s="124"/>
      <c r="EA180" s="124" t="n">
        <v>0.4730737503338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11953554.28479</v>
      </c>
      <c r="DF181" s="124" t="s">
        <v>106</v>
      </c>
      <c r="DG181" s="124"/>
      <c r="DH181" s="124"/>
      <c r="DI181" s="124"/>
      <c r="DJ181" s="124"/>
      <c r="DK181" s="124"/>
      <c r="DL181" s="124" t="n">
        <v>10.8308393016725</v>
      </c>
      <c r="DM181" s="124" t="n">
        <v>2312848.6901674</v>
      </c>
      <c r="DN181" s="124"/>
      <c r="DO181" s="124" t="n">
        <v>967090.763793945</v>
      </c>
      <c r="DP181" s="124" t="n">
        <v>-20698.1870727539</v>
      </c>
      <c r="DQ181" s="124" t="n">
        <v>-0.0298442219391446</v>
      </c>
      <c r="DR181" s="124" t="n">
        <v>987788.950866699</v>
      </c>
      <c r="DS181" s="124" t="n">
        <v>0.0298442219391433</v>
      </c>
      <c r="DT181" s="124" t="n">
        <v>-300401.200439453</v>
      </c>
      <c r="DU181" s="124"/>
      <c r="DV181" s="124"/>
      <c r="DW181" s="124"/>
      <c r="DX181" s="124"/>
      <c r="DY181" s="124"/>
      <c r="DZ181" s="124"/>
      <c r="EA181" s="124" t="n">
        <v>-3.015919235636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11953554.28479</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300401.2004394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103329.44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4659397.54</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11953554.28479</v>
      </c>
      <c r="DF183" s="124" t="s">
        <v>106</v>
      </c>
      <c r="DG183" s="124" t="n">
        <v>92.70078732331</v>
      </c>
      <c r="DH183" s="124" t="n">
        <v>872515.34967041</v>
      </c>
      <c r="DI183" s="124" t="n">
        <v>23103329.4425</v>
      </c>
      <c r="DJ183" s="124" t="n">
        <v>24659397.54</v>
      </c>
      <c r="DK183" s="124" t="n">
        <v>23103329.4425</v>
      </c>
      <c r="DL183" s="124" t="n">
        <v>46.8900786727462</v>
      </c>
      <c r="DM183" s="124" t="n">
        <v>12650943.9798012</v>
      </c>
      <c r="DN183" s="124"/>
      <c r="DO183" s="124" t="n">
        <v>967090.763793945</v>
      </c>
      <c r="DP183" s="124" t="n">
        <v>364945.50769043</v>
      </c>
      <c r="DQ183" s="124" t="n">
        <v>0.208108257308755</v>
      </c>
      <c r="DR183" s="124" t="n">
        <v>602145.256103516</v>
      </c>
      <c r="DS183" s="124" t="n">
        <v>-0.208108257308751</v>
      </c>
      <c r="DT183" s="124" t="n">
        <v>-300401.200439453</v>
      </c>
      <c r="DU183" s="124"/>
      <c r="DV183" s="124" t="n">
        <v>0.188995177586463</v>
      </c>
      <c r="DW183" s="124" t="n">
        <v>-45086.307434082</v>
      </c>
      <c r="DX183" s="124" t="n">
        <v>-1170713.604375</v>
      </c>
      <c r="DY183" s="124" t="n">
        <v>-552688.622031249</v>
      </c>
      <c r="DZ183" s="124" t="n">
        <v>-1170713.604375</v>
      </c>
      <c r="EA183" s="124" t="n">
        <v>-0.87531246039294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11953554.28479</v>
      </c>
      <c r="DF184" s="124" t="s">
        <v>106</v>
      </c>
      <c r="DG184" s="124"/>
      <c r="DH184" s="124"/>
      <c r="DI184" s="124"/>
      <c r="DJ184" s="124"/>
      <c r="DK184" s="124"/>
      <c r="DL184" s="124"/>
      <c r="DM184" s="124"/>
      <c r="DN184" s="124"/>
      <c r="DO184" s="124" t="n">
        <v>967090.763793945</v>
      </c>
      <c r="DP184" s="124"/>
      <c r="DQ184" s="124"/>
      <c r="DR184" s="124"/>
      <c r="DS184" s="124"/>
      <c r="DT184" s="124" t="n">
        <v>-300401.2004394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11953554.28479</v>
      </c>
      <c r="DF185" s="124" t="s">
        <v>106</v>
      </c>
      <c r="DG185" s="124"/>
      <c r="DH185" s="124"/>
      <c r="DI185" s="124"/>
      <c r="DJ185" s="124"/>
      <c r="DK185" s="124"/>
      <c r="DL185" s="124" t="n">
        <v>29.8126294417397</v>
      </c>
      <c r="DM185" s="124" t="n">
        <v>1651725.77922689</v>
      </c>
      <c r="DN185" s="124"/>
      <c r="DO185" s="124" t="n">
        <v>967090.763793945</v>
      </c>
      <c r="DP185" s="124" t="n">
        <v>-26649.0720214844</v>
      </c>
      <c r="DQ185" s="124" t="n">
        <v>-0.0310725085367973</v>
      </c>
      <c r="DR185" s="124" t="n">
        <v>993739.83581543</v>
      </c>
      <c r="DS185" s="124" t="n">
        <v>0.0310725085367949</v>
      </c>
      <c r="DT185" s="124" t="n">
        <v>-300401.200439453</v>
      </c>
      <c r="DU185" s="124"/>
      <c r="DV185" s="124"/>
      <c r="DW185" s="124"/>
      <c r="DX185" s="124"/>
      <c r="DY185" s="124"/>
      <c r="DZ185" s="124"/>
      <c r="EA185" s="124" t="n">
        <v>0.2011621452337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11953554.28479</v>
      </c>
      <c r="DF186" s="124" t="s">
        <v>106</v>
      </c>
      <c r="DG186" s="124"/>
      <c r="DH186" s="124"/>
      <c r="DI186" s="124"/>
      <c r="DJ186" s="124"/>
      <c r="DK186" s="124"/>
      <c r="DL186" s="124" t="n">
        <v>40.4442425533004</v>
      </c>
      <c r="DM186" s="124" t="n">
        <v>4094230.74305043</v>
      </c>
      <c r="DN186" s="124"/>
      <c r="DO186" s="124" t="n">
        <v>967090.763793945</v>
      </c>
      <c r="DP186" s="124" t="n">
        <v>-24331.397277832</v>
      </c>
      <c r="DQ186" s="124" t="n">
        <v>-0.0438256636929597</v>
      </c>
      <c r="DR186" s="124" t="n">
        <v>991422.161071777</v>
      </c>
      <c r="DS186" s="124" t="n">
        <v>0.0438256636929566</v>
      </c>
      <c r="DT186" s="124" t="n">
        <v>-300401.200439453</v>
      </c>
      <c r="DU186" s="124"/>
      <c r="DV186" s="124"/>
      <c r="DW186" s="124"/>
      <c r="DX186" s="124"/>
      <c r="DY186" s="124"/>
      <c r="DZ186" s="124"/>
      <c r="EA186" s="124" t="n">
        <v>-0.9342652135765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11953554.28479</v>
      </c>
      <c r="DF187" s="124" t="s">
        <v>106</v>
      </c>
      <c r="DG187" s="124"/>
      <c r="DH187" s="124"/>
      <c r="DI187" s="124"/>
      <c r="DJ187" s="124"/>
      <c r="DK187" s="124"/>
      <c r="DL187" s="124" t="n">
        <v>21.7422493810424</v>
      </c>
      <c r="DM187" s="124" t="n">
        <v>506977.253101535</v>
      </c>
      <c r="DN187" s="124"/>
      <c r="DO187" s="124" t="n">
        <v>967090.763793945</v>
      </c>
      <c r="DP187" s="124" t="n">
        <v>-86030.5323486328</v>
      </c>
      <c r="DQ187" s="124" t="n">
        <v>-0.0764532574507719</v>
      </c>
      <c r="DR187" s="124" t="n">
        <v>1053121.29614258</v>
      </c>
      <c r="DS187" s="124" t="n">
        <v>0.0764532574507797</v>
      </c>
      <c r="DT187" s="124" t="n">
        <v>-300401.200439453</v>
      </c>
      <c r="DU187" s="124"/>
      <c r="DV187" s="124"/>
      <c r="DW187" s="124"/>
      <c r="DX187" s="124"/>
      <c r="DY187" s="124"/>
      <c r="DZ187" s="124"/>
      <c r="EA187" s="124" t="n">
        <v>0.802064941789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11953554.28479</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300401.2004394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07029.36578125</v>
      </c>
      <c r="CO189" s="127" t="n">
        <f aca="false">IF(ISERROR(VLOOKUP(CV189,$AL$8:$AL$15,1,FALSE()))=TRUE(),IF(CN189&lt;&gt;"",IF(CN189&gt;0,RANK(CN189,$CN$110:$CN$300),""),""),"")</f>
        <v>1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11953554.28479</v>
      </c>
      <c r="DF189" s="124" t="s">
        <v>106</v>
      </c>
      <c r="DG189" s="124" t="n">
        <v>98.7327711791755</v>
      </c>
      <c r="DH189" s="124" t="n">
        <v>151478.885009766</v>
      </c>
      <c r="DI189" s="124"/>
      <c r="DJ189" s="124" t="n">
        <v>3307029.36578125</v>
      </c>
      <c r="DK189" s="124"/>
      <c r="DL189" s="124" t="n">
        <v>34.5264384361548</v>
      </c>
      <c r="DM189" s="124" t="n">
        <v>12470029.6489554</v>
      </c>
      <c r="DN189" s="124"/>
      <c r="DO189" s="124" t="n">
        <v>967090.763793945</v>
      </c>
      <c r="DP189" s="124" t="n">
        <v>257076.29977417</v>
      </c>
      <c r="DQ189" s="124" t="n">
        <v>0.127927221341354</v>
      </c>
      <c r="DR189" s="124" t="n">
        <v>710014.464019775</v>
      </c>
      <c r="DS189" s="124" t="n">
        <v>-0.127927221341352</v>
      </c>
      <c r="DT189" s="124" t="n">
        <v>-300401.200439453</v>
      </c>
      <c r="DU189" s="124"/>
      <c r="DV189" s="124" t="n">
        <v>0.175081568438074</v>
      </c>
      <c r="DW189" s="124" t="n">
        <v>-25261.1880493164</v>
      </c>
      <c r="DX189" s="124"/>
      <c r="DY189" s="124" t="n">
        <v>-2683135.33390625</v>
      </c>
      <c r="DZ189" s="124"/>
      <c r="EA189" s="124" t="n">
        <v>-1.700417002724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11953554.28479</v>
      </c>
      <c r="DF190" s="124" t="s">
        <v>106</v>
      </c>
      <c r="DG190" s="124"/>
      <c r="DH190" s="124"/>
      <c r="DI190" s="124"/>
      <c r="DJ190" s="124"/>
      <c r="DK190" s="124"/>
      <c r="DL190" s="124" t="n">
        <v>4.37309013672361</v>
      </c>
      <c r="DM190" s="124" t="n">
        <v>2839274.43006824</v>
      </c>
      <c r="DN190" s="124"/>
      <c r="DO190" s="124" t="n">
        <v>967090.763793945</v>
      </c>
      <c r="DP190" s="124" t="n">
        <v>-763822.43637085</v>
      </c>
      <c r="DQ190" s="124" t="n">
        <v>-0.681429380174348</v>
      </c>
      <c r="DR190" s="124" t="n">
        <v>1730913.2001648</v>
      </c>
      <c r="DS190" s="124" t="n">
        <v>0.68142938017435</v>
      </c>
      <c r="DT190" s="124" t="n">
        <v>-300401.200439453</v>
      </c>
      <c r="DU190" s="124"/>
      <c r="DV190" s="124"/>
      <c r="DW190" s="124"/>
      <c r="DX190" s="124"/>
      <c r="DY190" s="124"/>
      <c r="DZ190" s="124"/>
      <c r="EA190" s="124" t="n">
        <v>0.84482668634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11953554.28479</v>
      </c>
      <c r="DF191" s="124" t="s">
        <v>106</v>
      </c>
      <c r="DG191" s="124"/>
      <c r="DH191" s="124"/>
      <c r="DI191" s="124"/>
      <c r="DJ191" s="124"/>
      <c r="DK191" s="124"/>
      <c r="DL191" s="124" t="n">
        <v>33.9485107789509</v>
      </c>
      <c r="DM191" s="124" t="n">
        <v>1104609.99466102</v>
      </c>
      <c r="DN191" s="124"/>
      <c r="DO191" s="124" t="n">
        <v>967090.763793945</v>
      </c>
      <c r="DP191" s="124" t="n">
        <v>-139010.083862305</v>
      </c>
      <c r="DQ191" s="124" t="n">
        <v>-0.121493679961189</v>
      </c>
      <c r="DR191" s="124" t="n">
        <v>1106100.84765625</v>
      </c>
      <c r="DS191" s="124" t="n">
        <v>0.121493679961191</v>
      </c>
      <c r="DT191" s="124" t="n">
        <v>-300401.200439453</v>
      </c>
      <c r="DU191" s="124"/>
      <c r="DV191" s="124"/>
      <c r="DW191" s="124"/>
      <c r="DX191" s="124"/>
      <c r="DY191" s="124"/>
      <c r="DZ191" s="124"/>
      <c r="EA191" s="124" t="n">
        <v>-1.6520806618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947808.71468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11953554.28479</v>
      </c>
      <c r="DF192" s="124" t="s">
        <v>106</v>
      </c>
      <c r="DG192" s="124" t="n">
        <v>99.1077546865807</v>
      </c>
      <c r="DH192" s="124" t="n">
        <v>106655.027893066</v>
      </c>
      <c r="DI192" s="124"/>
      <c r="DJ192" s="124" t="n">
        <v>3947808.7146875</v>
      </c>
      <c r="DK192" s="124"/>
      <c r="DL192" s="124" t="n">
        <v>42.6629898174207</v>
      </c>
      <c r="DM192" s="124" t="n">
        <v>1090488.72510663</v>
      </c>
      <c r="DN192" s="124"/>
      <c r="DO192" s="124" t="n">
        <v>967090.763793945</v>
      </c>
      <c r="DP192" s="124" t="n">
        <v>47057.2328491211</v>
      </c>
      <c r="DQ192" s="124" t="n">
        <v>0.0277654982454496</v>
      </c>
      <c r="DR192" s="124" t="n">
        <v>920033.530944824</v>
      </c>
      <c r="DS192" s="124" t="n">
        <v>-0.0277654982454436</v>
      </c>
      <c r="DT192" s="124" t="n">
        <v>-300401.200439453</v>
      </c>
      <c r="DU192" s="124"/>
      <c r="DV192" s="124" t="n">
        <v>0.0785259529575626</v>
      </c>
      <c r="DW192" s="124" t="n">
        <v>-12302.8509521484</v>
      </c>
      <c r="DX192" s="124"/>
      <c r="DY192" s="124" t="n">
        <v>-1595365.31359375</v>
      </c>
      <c r="DZ192" s="124"/>
      <c r="EA192" s="124" t="n">
        <v>0.167598371219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11953554.28479</v>
      </c>
      <c r="DF193" s="124" t="s">
        <v>106</v>
      </c>
      <c r="DG193" s="124"/>
      <c r="DH193" s="124"/>
      <c r="DI193" s="124"/>
      <c r="DJ193" s="124"/>
      <c r="DK193" s="124"/>
      <c r="DL193" s="124" t="n">
        <v>22.4863515218587</v>
      </c>
      <c r="DM193" s="124" t="n">
        <v>1400335.21540222</v>
      </c>
      <c r="DN193" s="124"/>
      <c r="DO193" s="124" t="n">
        <v>967090.763793945</v>
      </c>
      <c r="DP193" s="124" t="n">
        <v>-113.715637207031</v>
      </c>
      <c r="DQ193" s="124" t="n">
        <v>-0.0145325776276808</v>
      </c>
      <c r="DR193" s="124" t="n">
        <v>967204.479431152</v>
      </c>
      <c r="DS193" s="124" t="n">
        <v>0.0145325776276763</v>
      </c>
      <c r="DT193" s="124" t="n">
        <v>-300401.200439453</v>
      </c>
      <c r="DU193" s="124"/>
      <c r="DV193" s="124"/>
      <c r="DW193" s="124"/>
      <c r="DX193" s="124"/>
      <c r="DY193" s="124"/>
      <c r="DZ193" s="124"/>
      <c r="EA193" s="124" t="n">
        <v>-2.358028014061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91355.94593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11953554.28479</v>
      </c>
      <c r="DF194" s="124" t="s">
        <v>106</v>
      </c>
      <c r="DG194" s="124" t="n">
        <v>99.5435797134771</v>
      </c>
      <c r="DH194" s="124" t="n">
        <v>54558.4467163086</v>
      </c>
      <c r="DI194" s="124"/>
      <c r="DJ194" s="124" t="n">
        <v>1391355.9459375</v>
      </c>
      <c r="DK194" s="124"/>
      <c r="DL194" s="124" t="n">
        <v>37.490585622433</v>
      </c>
      <c r="DM194" s="124" t="n">
        <v>609490.892820877</v>
      </c>
      <c r="DN194" s="124"/>
      <c r="DO194" s="124" t="n">
        <v>967090.763793945</v>
      </c>
      <c r="DP194" s="124" t="n">
        <v>7180.02221679688</v>
      </c>
      <c r="DQ194" s="124" t="n">
        <v>8.88856350798051E-005</v>
      </c>
      <c r="DR194" s="124" t="n">
        <v>959910.741577148</v>
      </c>
      <c r="DS194" s="124" t="n">
        <v>-8.88856350798051E-005</v>
      </c>
      <c r="DT194" s="124" t="n">
        <v>-300401.200439453</v>
      </c>
      <c r="DU194" s="124"/>
      <c r="DV194" s="124" t="n">
        <v>0.0452912306729161</v>
      </c>
      <c r="DW194" s="124" t="n">
        <v>-6921.05926513672</v>
      </c>
      <c r="DX194" s="124"/>
      <c r="DY194" s="124" t="n">
        <v>-1120673.201875</v>
      </c>
      <c r="DZ194" s="124"/>
      <c r="EA194" s="124" t="n">
        <v>-9.260643599737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11953554.28479</v>
      </c>
      <c r="DF195" s="124" t="s">
        <v>106</v>
      </c>
      <c r="DG195" s="124"/>
      <c r="DH195" s="124"/>
      <c r="DI195" s="124"/>
      <c r="DJ195" s="124"/>
      <c r="DK195" s="124"/>
      <c r="DL195" s="124" t="n">
        <v>12.2792247531912</v>
      </c>
      <c r="DM195" s="124" t="n">
        <v>5026429.5210747</v>
      </c>
      <c r="DN195" s="124"/>
      <c r="DO195" s="124" t="n">
        <v>967090.763793945</v>
      </c>
      <c r="DP195" s="124" t="n">
        <v>103193.909301758</v>
      </c>
      <c r="DQ195" s="124" t="n">
        <v>0.0348859308778176</v>
      </c>
      <c r="DR195" s="124" t="n">
        <v>863896.854492188</v>
      </c>
      <c r="DS195" s="124" t="n">
        <v>-0.034885930877806</v>
      </c>
      <c r="DT195" s="124" t="n">
        <v>-300401.200439453</v>
      </c>
      <c r="DU195" s="124"/>
      <c r="DV195" s="124"/>
      <c r="DW195" s="124"/>
      <c r="DX195" s="124"/>
      <c r="DY195" s="124"/>
      <c r="DZ195" s="124"/>
      <c r="EA195" s="124" t="n">
        <v>-0.0808664564277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11953554.28479</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300401.2004394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11953554.28479</v>
      </c>
      <c r="DF197" s="124" t="s">
        <v>106</v>
      </c>
      <c r="DG197" s="124"/>
      <c r="DH197" s="124"/>
      <c r="DI197" s="124"/>
      <c r="DJ197" s="124"/>
      <c r="DK197" s="124"/>
      <c r="DL197" s="124" t="n">
        <v>17.8865141675376</v>
      </c>
      <c r="DM197" s="124" t="n">
        <v>3033284.16723308</v>
      </c>
      <c r="DN197" s="124"/>
      <c r="DO197" s="124" t="n">
        <v>967090.763793945</v>
      </c>
      <c r="DP197" s="124" t="n">
        <v>-28586.6782836914</v>
      </c>
      <c r="DQ197" s="124" t="n">
        <v>-0.0567420194550952</v>
      </c>
      <c r="DR197" s="124" t="n">
        <v>995677.442077637</v>
      </c>
      <c r="DS197" s="124" t="n">
        <v>0.0567420194551005</v>
      </c>
      <c r="DT197" s="124" t="n">
        <v>-300401.200439453</v>
      </c>
      <c r="DU197" s="124"/>
      <c r="DV197" s="124"/>
      <c r="DW197" s="124"/>
      <c r="DX197" s="124"/>
      <c r="DY197" s="124"/>
      <c r="DZ197" s="124"/>
      <c r="EA197" s="124" t="n">
        <v>-0.3905778210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221827.766875</v>
      </c>
      <c r="CO198" s="127" t="n">
        <f aca="false">IF(ISERROR(VLOOKUP(CV198,$AL$8:$AL$15,1,FALSE()))=TRUE(),IF(CN198&lt;&gt;"",IF(CN198&gt;0,RANK(CN198,$CN$110:$CN$300),""),""),"")</f>
        <v>1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11953554.28479</v>
      </c>
      <c r="DF198" s="124" t="s">
        <v>106</v>
      </c>
      <c r="DG198" s="124" t="n">
        <v>99.285278662288</v>
      </c>
      <c r="DH198" s="124" t="n">
        <v>85434.6030883789</v>
      </c>
      <c r="DI198" s="124"/>
      <c r="DJ198" s="124" t="n">
        <v>2221827.766875</v>
      </c>
      <c r="DK198" s="124"/>
      <c r="DL198" s="124" t="n">
        <v>42.3162091060021</v>
      </c>
      <c r="DM198" s="124" t="n">
        <v>1144435.81794985</v>
      </c>
      <c r="DN198" s="124"/>
      <c r="DO198" s="124" t="n">
        <v>967090.763793945</v>
      </c>
      <c r="DP198" s="124" t="n">
        <v>123834.155761719</v>
      </c>
      <c r="DQ198" s="124" t="n">
        <v>0.0840052501404345</v>
      </c>
      <c r="DR198" s="124" t="n">
        <v>843256.608032227</v>
      </c>
      <c r="DS198" s="124" t="n">
        <v>-0.0840052501404358</v>
      </c>
      <c r="DT198" s="124" t="n">
        <v>-300401.200439453</v>
      </c>
      <c r="DU198" s="124"/>
      <c r="DV198" s="124" t="n">
        <v>0.128145179785165</v>
      </c>
      <c r="DW198" s="124" t="n">
        <v>-17849.884765625</v>
      </c>
      <c r="DX198" s="124"/>
      <c r="DY198" s="124" t="n">
        <v>-1709990.835625</v>
      </c>
      <c r="DZ198" s="124"/>
      <c r="EA198" s="124" t="n">
        <v>-5.353747910841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84788.4815625</v>
      </c>
      <c r="CE199" s="127" t="n">
        <f aca="false">IF(ISERROR(VLOOKUP(CV199,$AL$8:$AL$15,1,FALSE()))=TRUE(),IF(CD199&lt;&gt;"",IF(CD199&gt;0,RANK(CD199,$CD$110:$CD$300),""),""),"")</f>
        <v>1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23578.212187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11953554.28479</v>
      </c>
      <c r="DF199" s="124" t="s">
        <v>106</v>
      </c>
      <c r="DG199" s="124" t="n">
        <v>98.3288064520836</v>
      </c>
      <c r="DH199" s="124" t="n">
        <v>199767.027954102</v>
      </c>
      <c r="DI199" s="124" t="n">
        <v>2284788.4815625</v>
      </c>
      <c r="DJ199" s="124" t="n">
        <v>1923578.2121875</v>
      </c>
      <c r="DK199" s="124" t="n">
        <v>2284788.4815625</v>
      </c>
      <c r="DL199" s="124" t="n">
        <v>21.9281972684784</v>
      </c>
      <c r="DM199" s="124" t="n">
        <v>2761630.06060305</v>
      </c>
      <c r="DN199" s="124"/>
      <c r="DO199" s="124" t="n">
        <v>967090.763793945</v>
      </c>
      <c r="DP199" s="124" t="n">
        <v>815205.211120606</v>
      </c>
      <c r="DQ199" s="124" t="n">
        <v>0.603456080440076</v>
      </c>
      <c r="DR199" s="124" t="n">
        <v>151885.55267334</v>
      </c>
      <c r="DS199" s="124" t="n">
        <v>-0.603456080440068</v>
      </c>
      <c r="DT199" s="124" t="n">
        <v>-300401.200439453</v>
      </c>
      <c r="DU199" s="124"/>
      <c r="DV199" s="124" t="n">
        <v>-0.203346001338204</v>
      </c>
      <c r="DW199" s="124" t="n">
        <v>19897.6430053711</v>
      </c>
      <c r="DX199" s="124"/>
      <c r="DY199" s="124" t="n">
        <v>-340143.56</v>
      </c>
      <c r="DZ199" s="124"/>
      <c r="EA199" s="124" t="n">
        <v>-2.033396165227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11953554.28479</v>
      </c>
      <c r="DF200" s="124" t="s">
        <v>106</v>
      </c>
      <c r="DG200" s="124" t="n">
        <v>99.2992257527931</v>
      </c>
      <c r="DH200" s="124" t="n">
        <v>83767.4300537109</v>
      </c>
      <c r="DI200" s="124"/>
      <c r="DJ200" s="124"/>
      <c r="DK200" s="124"/>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300401.200439453</v>
      </c>
      <c r="DU200" s="124"/>
      <c r="DV200" s="124" t="n">
        <v>0.0793571307587655</v>
      </c>
      <c r="DW200" s="124" t="n">
        <v>-11829.5217285156</v>
      </c>
      <c r="DX200" s="124"/>
      <c r="DY200" s="124"/>
      <c r="DZ200" s="124"/>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11953554.28479</v>
      </c>
      <c r="DF201" s="124" t="s">
        <v>106</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300401.200439453</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11953554.28479</v>
      </c>
      <c r="DF202" s="124" t="s">
        <v>106</v>
      </c>
      <c r="DG202" s="124"/>
      <c r="DH202" s="124"/>
      <c r="DI202" s="124"/>
      <c r="DJ202" s="124"/>
      <c r="DK202" s="124"/>
      <c r="DL202" s="124"/>
      <c r="DM202" s="124"/>
      <c r="DN202" s="124"/>
      <c r="DO202" s="124" t="n">
        <v>967090.763793945</v>
      </c>
      <c r="DP202" s="124"/>
      <c r="DQ202" s="124"/>
      <c r="DR202" s="124"/>
      <c r="DS202" s="124"/>
      <c r="DT202" s="124" t="n">
        <v>-300401.20043945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11953554.28479</v>
      </c>
      <c r="DF203" s="124" t="s">
        <v>106</v>
      </c>
      <c r="DG203" s="124"/>
      <c r="DH203" s="124"/>
      <c r="DI203" s="124"/>
      <c r="DJ203" s="124"/>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300401.200439453</v>
      </c>
      <c r="DU203" s="124"/>
      <c r="DV203" s="124"/>
      <c r="DW203" s="124"/>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11953554.28479</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300401.20043945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87868.175937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569642.0320312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11953554.28479</v>
      </c>
      <c r="DF205" s="124" t="s">
        <v>106</v>
      </c>
      <c r="DG205" s="124" t="n">
        <v>96.9958835286908</v>
      </c>
      <c r="DH205" s="124" t="n">
        <v>359098.69317627</v>
      </c>
      <c r="DI205" s="124" t="n">
        <v>2887868.1759375</v>
      </c>
      <c r="DJ205" s="124" t="n">
        <v>8569642.03203125</v>
      </c>
      <c r="DK205" s="124" t="n">
        <v>2887868.1759375</v>
      </c>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300401.200439453</v>
      </c>
      <c r="DU205" s="124"/>
      <c r="DV205" s="124" t="n">
        <v>0.4624090195951</v>
      </c>
      <c r="DW205" s="124" t="n">
        <v>-65687.7973632813</v>
      </c>
      <c r="DX205" s="124" t="n">
        <v>-1145491.0315625</v>
      </c>
      <c r="DY205" s="124" t="n">
        <v>-688183.375781251</v>
      </c>
      <c r="DZ205" s="124" t="n">
        <v>-1145491.0315625</v>
      </c>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11953554.28479</v>
      </c>
      <c r="DF206" s="124" t="s">
        <v>106</v>
      </c>
      <c r="DG206" s="124"/>
      <c r="DH206" s="124"/>
      <c r="DI206" s="124"/>
      <c r="DJ206" s="124"/>
      <c r="DK206" s="124"/>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300401.200439453</v>
      </c>
      <c r="DU206" s="124"/>
      <c r="DV206" s="124"/>
      <c r="DW206" s="124"/>
      <c r="DX206" s="124"/>
      <c r="DY206" s="124"/>
      <c r="DZ206" s="124"/>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11953554.28479</v>
      </c>
      <c r="DF207" s="124" t="s">
        <v>106</v>
      </c>
      <c r="DG207" s="124"/>
      <c r="DH207" s="124"/>
      <c r="DI207" s="124"/>
      <c r="DJ207" s="124"/>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300401.200439453</v>
      </c>
      <c r="DU207" s="124"/>
      <c r="DV207" s="124"/>
      <c r="DW207" s="124"/>
      <c r="DX207" s="124"/>
      <c r="DY207" s="124"/>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11953554.28479</v>
      </c>
      <c r="DF208" s="124" t="s">
        <v>106</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300401.20043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89222.389375</v>
      </c>
      <c r="CO209" s="127" t="n">
        <f aca="false">IF(ISERROR(VLOOKUP(CV209,$AL$8:$AL$15,1,FALSE()))=TRUE(),IF(CN209&lt;&gt;"",IF(CN209&gt;0,RANK(CN209,$CN$110:$CN$300),""),""),"")</f>
        <v>2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11953554.28479</v>
      </c>
      <c r="DF209" s="124" t="s">
        <v>106</v>
      </c>
      <c r="DG209" s="124" t="n">
        <v>99.2442754861842</v>
      </c>
      <c r="DH209" s="124" t="n">
        <v>90335.9400024414</v>
      </c>
      <c r="DI209" s="124"/>
      <c r="DJ209" s="124" t="n">
        <v>1489222.389375</v>
      </c>
      <c r="DK209" s="124"/>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300401.200439453</v>
      </c>
      <c r="DU209" s="124"/>
      <c r="DV209" s="124" t="n">
        <v>-0.088117982586553</v>
      </c>
      <c r="DW209" s="124" t="n">
        <v>8527.73284912109</v>
      </c>
      <c r="DX209" s="124"/>
      <c r="DY209" s="124" t="n">
        <v>427581.97578125</v>
      </c>
      <c r="DZ209" s="124"/>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364045.67812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11953554.28479</v>
      </c>
      <c r="DF210" s="124" t="s">
        <v>106</v>
      </c>
      <c r="DG210" s="124" t="n">
        <v>99.0546075236179</v>
      </c>
      <c r="DH210" s="124" t="n">
        <v>113008.002868652</v>
      </c>
      <c r="DI210" s="124"/>
      <c r="DJ210" s="124" t="n">
        <v>2364045.678125</v>
      </c>
      <c r="DK210" s="124"/>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300401.200439453</v>
      </c>
      <c r="DU210" s="124"/>
      <c r="DV210" s="124" t="n">
        <v>0.0849891298602898</v>
      </c>
      <c r="DW210" s="124" t="n">
        <v>-13254.5004882813</v>
      </c>
      <c r="DX210" s="124"/>
      <c r="DY210" s="124" t="n">
        <v>474714.3628125</v>
      </c>
      <c r="DZ210" s="124"/>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2597228.91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421530.646875</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11953554.28479</v>
      </c>
      <c r="DF211" s="124" t="s">
        <v>106</v>
      </c>
      <c r="DG211" s="124" t="n">
        <v>97.2106307422147</v>
      </c>
      <c r="DH211" s="124" t="n">
        <v>333428.768432617</v>
      </c>
      <c r="DI211" s="124" t="n">
        <v>12597228.915</v>
      </c>
      <c r="DJ211" s="124" t="n">
        <v>12421530.646875</v>
      </c>
      <c r="DK211" s="124" t="n">
        <v>12597228.915</v>
      </c>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300401.200439453</v>
      </c>
      <c r="DU211" s="124"/>
      <c r="DV211" s="124" t="n">
        <v>0.30929582429863</v>
      </c>
      <c r="DW211" s="124" t="n">
        <v>-46280.2713623047</v>
      </c>
      <c r="DX211" s="124" t="n">
        <v>1921464.87</v>
      </c>
      <c r="DY211" s="124" t="n">
        <v>-2239831.9003125</v>
      </c>
      <c r="DZ211" s="124" t="n">
        <v>1921464.87</v>
      </c>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548037.481875</v>
      </c>
      <c r="CO212" s="127" t="n">
        <f aca="false">IF(ISERROR(VLOOKUP(CV212,$AL$8:$AL$15,1,FALSE()))=TRUE(),IF(CN212&lt;&gt;"",IF(CN212&gt;0,RANK(CN212,$CN$110:$CN$300),""),""),"")</f>
        <v>1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11953554.28479</v>
      </c>
      <c r="DF212" s="124" t="s">
        <v>106</v>
      </c>
      <c r="DG212" s="124" t="n">
        <v>99.5168770414521</v>
      </c>
      <c r="DH212" s="124" t="n">
        <v>57750.3651123047</v>
      </c>
      <c r="DI212" s="124"/>
      <c r="DJ212" s="124" t="n">
        <v>4548037.481875</v>
      </c>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300401.200439453</v>
      </c>
      <c r="DU212" s="124"/>
      <c r="DV212" s="124" t="n">
        <v>0.0771767442087281</v>
      </c>
      <c r="DW212" s="124" t="n">
        <v>-10908.5110473633</v>
      </c>
      <c r="DX212" s="124"/>
      <c r="DY212" s="124" t="n">
        <v>934517.9753125</v>
      </c>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11953554.28479</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300401.20043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11953554.28479</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300401.20043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11953554.28479</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300401.20043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11953554.28479</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300401.20043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11953554.28479</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300401.20043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11953554.28479</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300401.20043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11953554.28479</v>
      </c>
      <c r="DF219" s="124" t="s">
        <v>189</v>
      </c>
      <c r="DG219" s="124"/>
      <c r="DH219" s="124"/>
      <c r="DI219" s="124"/>
      <c r="DJ219" s="124"/>
      <c r="DK219" s="124"/>
      <c r="DL219" s="124"/>
      <c r="DM219" s="124"/>
      <c r="DN219" s="124"/>
      <c r="DO219" s="124" t="n">
        <v>967090.763793945</v>
      </c>
      <c r="DP219" s="124"/>
      <c r="DQ219" s="124"/>
      <c r="DR219" s="124"/>
      <c r="DS219" s="124"/>
      <c r="DT219" s="124" t="n">
        <v>-300401.200439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11953554.28479</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300401.20043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11953554.28479</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300401.20043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11953554.28479</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300401.20043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11953554.28479</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300401.20043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11953554.28479</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300401.20043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060593.70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11953554.28479</v>
      </c>
      <c r="DF225" s="124" t="s">
        <v>203</v>
      </c>
      <c r="DG225" s="124" t="n">
        <v>99.0284977765813</v>
      </c>
      <c r="DH225" s="124" t="n">
        <v>116129.045654297</v>
      </c>
      <c r="DI225" s="124"/>
      <c r="DJ225" s="124" t="n">
        <v>2060593.706875</v>
      </c>
      <c r="DK225" s="124"/>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300401.200439453</v>
      </c>
      <c r="DU225" s="124"/>
      <c r="DV225" s="124" t="n">
        <v>-0.0176150510215223</v>
      </c>
      <c r="DW225" s="124" t="n">
        <v>-759.863830566406</v>
      </c>
      <c r="DX225" s="124"/>
      <c r="DY225" s="124" t="n">
        <v>-675489.96</v>
      </c>
      <c r="DZ225" s="124"/>
      <c r="EA225" s="124" t="n">
        <v>0.168033866272317</v>
      </c>
      <c r="EB225" s="124"/>
      <c r="EC225" s="125" t="n">
        <f aca="false">IF(AND(CV225=CW225,CV225&lt;&gt;"",DJ225&lt;&gt;""),IF(AND(ISERROR(FIND("NeighMkt",$CX$101))=FALSE(),LEFT($CW$110,10)="ALL OUTLET"),DJ225-IF(ISERROR(VLOOKUP(CV225,$CA$112:$DK$300,36,FALSE()))=TRUE(),0,IF(VLOOKUP(CV225,$CA$112:$DK$300,36,FALSE())="",0,VLOOKUP(CV225,$CA$112:$DK$300,36,FALSE()))),DJ225),"")</f>
        <v>2060593.7068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675489.96</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979623783826317</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11953554.28479</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300401.20043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11953554.28479</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300401.20043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11953554.28479</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300401.20043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11953554.28479</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300401.20043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11953554.28479</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300401.20043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11953554.28479</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300401.20043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11953554.28479</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300401.20043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11953554.28479</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300401.20043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11953554.28479</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300401.20043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11953554.28479</v>
      </c>
      <c r="DF235" s="124" t="s">
        <v>203</v>
      </c>
      <c r="DG235" s="124"/>
      <c r="DH235" s="124"/>
      <c r="DI235" s="124"/>
      <c r="DJ235" s="124"/>
      <c r="DK235" s="124"/>
      <c r="DL235" s="124"/>
      <c r="DM235" s="124"/>
      <c r="DN235" s="124"/>
      <c r="DO235" s="124" t="n">
        <v>967090.763793945</v>
      </c>
      <c r="DP235" s="124"/>
      <c r="DQ235" s="124"/>
      <c r="DR235" s="124"/>
      <c r="DS235" s="124"/>
      <c r="DT235" s="124" t="n">
        <v>-300401.20043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11953554.28479</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300401.20043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11953554.28479</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300401.20043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11953554.28479</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300401.20043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11953554.28479</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300401.20043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11953554.28479</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300401.20043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11953554.28479</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300401.20043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11953554.28479</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300401.20043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11953554.28479</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300401.20043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11953554.28479</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300401.20043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11953554.28479</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300401.20043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11953554.28479</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300401.20043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11953554.28479</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300401.20043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11953554.28479</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300401.20043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11953554.28479</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300401.20043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11953554.28479</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300401.20043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11953554.28479</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300401.200439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11953554.28479</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300401.200439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11953554.28479</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300401.200439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11953554.28479</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300401.200439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11953554.28479</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300401.200439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11953554.28479</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300401.200439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11953554.28479</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300401.200439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11953554.28479</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300401.2004394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11953554.28479</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300401.200439453</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7726624.1409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79615684.871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11953554.28479</v>
      </c>
      <c r="DF260" s="124" t="s">
        <v>239</v>
      </c>
      <c r="DG260" s="124" t="n">
        <v>80.1002935285708</v>
      </c>
      <c r="DH260" s="124" t="n">
        <v>2378722.21557617</v>
      </c>
      <c r="DI260" s="124" t="n">
        <v>67726624.1409375</v>
      </c>
      <c r="DJ260" s="124" t="n">
        <v>179615684.871875</v>
      </c>
      <c r="DK260" s="124" t="n">
        <v>67726624.1409375</v>
      </c>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300401.200439453</v>
      </c>
      <c r="DU260" s="124"/>
      <c r="DV260" s="124" t="n">
        <v>0.687760559711023</v>
      </c>
      <c r="DW260" s="124" t="n">
        <v>-144056.829956055</v>
      </c>
      <c r="DX260" s="124" t="n">
        <v>8823828.0659375</v>
      </c>
      <c r="DY260" s="124" t="n">
        <v>2683096.48624998</v>
      </c>
      <c r="DZ260" s="124" t="n">
        <v>8823828.0659375</v>
      </c>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179615684.871875</v>
      </c>
      <c r="ED260" s="125" t="n">
        <f aca="false">IF(AND(CV260=CW260,CV260&lt;&gt;"",DI$110&lt;&gt;"",DK260&lt;&gt;""),IF(CW$100="Y",DK260-IF(ISERROR(VLOOKUP(CV260,$CA$112:$DK$300,37,FALSE()))=TRUE(),0,IF(VLOOKUP(CV260,$CA$112:$DK$300,37,FALSE())="",0,VLOOKUP(CV260,$CA$112:$DK$300,37,FALSE()))),DK260-IF(AND(CW$101="Y",CV260=$CW$110),DI$110,0)),"")</f>
        <v>67726624.1409375</v>
      </c>
      <c r="EE260" s="125" t="n">
        <f aca="false">IF(AND(CV260=CW260,CV260&lt;&gt;"",DJ260&lt;&gt;"",DY260&lt;&gt;""),IF(AND(ISERROR(FIND("NeighMkt",$CX$101))=FALSE(),LEFT($CW$110,10)="ALL OUTLET"),DY260-IF(ISERROR(VLOOKUP(CV260,$CA$112:$DZ$300,51,FALSE()))=TRUE(),0,IF(VLOOKUP(CV260,$CA$112:$DZ$300,51,FALSE())="",0,VLOOKUP(CV260,$CA$112:$DZ$300,51,FALSE()))),DY260),"")</f>
        <v>2683096.48624998</v>
      </c>
      <c r="EF260" s="125" t="n">
        <f aca="false">IF(AND(CV260=CW260,CV260&lt;&gt;"",DI$110&lt;&gt;"",DK260&lt;&gt;"",DZ260&lt;&gt;""),IF(CW$100="Y",DZ260-IF(ISERROR(VLOOKUP(CV260,$CA$112:$DZ$300,52,FALSE()))=TRUE(),0,IF(VLOOKUP(CV260,$CA$112:$DZ$300,52,FALSE())="",0,VLOOKUP(CV260,$CA$112:$DZ$300,52,FALSE()))),DZ260-IF(AND(CW$101="Y",CV260=$CW$110),DX$110,0)),"")</f>
        <v>8823828.0659375</v>
      </c>
      <c r="EG260" s="126" t="n">
        <f aca="false">IF(AND(CV260=CW260,CV260&lt;&gt;"",DJ260&lt;&gt;"",EE260&lt;&gt;""),EC260/$DJ$111-(EC260-EE260)/($DJ$111-$DY$111),"")</f>
        <v>7.62251536668424E-005</v>
      </c>
      <c r="EH260" s="126" t="n">
        <f aca="false">IF(AND(CV260=CW260,CV260&lt;&gt;"",DI$110&lt;&gt;"",DK260&lt;&gt;"",EF260&lt;&gt;""),ED260/$DI$111-(ED260-EF260)/($DI$111-$DX$111),"")</f>
        <v>0.017959959294673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6931553.11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11953554.28479</v>
      </c>
      <c r="DF261" s="124" t="s">
        <v>239</v>
      </c>
      <c r="DG261" s="124" t="n">
        <v>98.7026363510013</v>
      </c>
      <c r="DH261" s="124" t="n">
        <v>155081.068054199</v>
      </c>
      <c r="DI261" s="124"/>
      <c r="DJ261" s="124" t="n">
        <v>6931553.1175</v>
      </c>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300401.200439453</v>
      </c>
      <c r="DU261" s="124"/>
      <c r="DV261" s="124" t="n">
        <v>0.0327883523474952</v>
      </c>
      <c r="DW261" s="124" t="n">
        <v>-7915.16607666016</v>
      </c>
      <c r="DX261" s="124"/>
      <c r="DY261" s="124" t="n">
        <v>-712645.057812501</v>
      </c>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976977.557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11953554.28479</v>
      </c>
      <c r="DF262" s="124" t="s">
        <v>239</v>
      </c>
      <c r="DG262" s="124" t="n">
        <v>98.8071606715611</v>
      </c>
      <c r="DH262" s="124" t="n">
        <v>142586.696655273</v>
      </c>
      <c r="DI262" s="124"/>
      <c r="DJ262" s="124" t="n">
        <v>7976977.5571875</v>
      </c>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300401.200439453</v>
      </c>
      <c r="DU262" s="124"/>
      <c r="DV262" s="124" t="n">
        <v>0.0251404576437437</v>
      </c>
      <c r="DW262" s="124" t="n">
        <v>-6664.00415039063</v>
      </c>
      <c r="DX262" s="124"/>
      <c r="DY262" s="124" t="n">
        <v>607422.2303125</v>
      </c>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11953554.28479</v>
      </c>
      <c r="DF263" s="124" t="s">
        <v>239</v>
      </c>
      <c r="DG263" s="124"/>
      <c r="DH263" s="124"/>
      <c r="DI263" s="124"/>
      <c r="DJ263" s="124"/>
      <c r="DK263" s="124"/>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300401.200439453</v>
      </c>
      <c r="DU263" s="124"/>
      <c r="DV263" s="124"/>
      <c r="DW263" s="124"/>
      <c r="DX263" s="124"/>
      <c r="DY263" s="124"/>
      <c r="DZ263" s="124"/>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7937928.68968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5341189.659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11953554.28479</v>
      </c>
      <c r="DF264" s="124" t="s">
        <v>239</v>
      </c>
      <c r="DG264" s="124" t="n">
        <v>96.0189270904114</v>
      </c>
      <c r="DH264" s="124" t="n">
        <v>475879.711364746</v>
      </c>
      <c r="DI264" s="124" t="n">
        <v>17937928.6896875</v>
      </c>
      <c r="DJ264" s="124" t="n">
        <v>35341189.6596875</v>
      </c>
      <c r="DK264" s="124" t="n">
        <v>17937928.6896875</v>
      </c>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300401.200439453</v>
      </c>
      <c r="DU264" s="124"/>
      <c r="DV264" s="124" t="n">
        <v>-0.353089971993967</v>
      </c>
      <c r="DW264" s="124" t="n">
        <v>31308.2971801758</v>
      </c>
      <c r="DX264" s="124" t="n">
        <v>6062517.194375</v>
      </c>
      <c r="DY264" s="124" t="n">
        <v>5253470.8565625</v>
      </c>
      <c r="DZ264" s="124" t="n">
        <v>6062517.194375</v>
      </c>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732417.56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139907.343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11953554.28479</v>
      </c>
      <c r="DF265" s="124" t="s">
        <v>245</v>
      </c>
      <c r="DG265" s="124" t="n">
        <v>94.0544353433739</v>
      </c>
      <c r="DH265" s="124" t="n">
        <v>710706.29876709</v>
      </c>
      <c r="DI265" s="124" t="n">
        <v>4732417.5621875</v>
      </c>
      <c r="DJ265" s="124" t="n">
        <v>9139907.3434375</v>
      </c>
      <c r="DK265" s="124" t="n">
        <v>4732417.5621875</v>
      </c>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300401.200439453</v>
      </c>
      <c r="DU265" s="124"/>
      <c r="DV265" s="124" t="n">
        <v>-0.796155987781901</v>
      </c>
      <c r="DW265" s="124" t="n">
        <v>79700.052734375</v>
      </c>
      <c r="DX265" s="124" t="n">
        <v>53268.3353125006</v>
      </c>
      <c r="DY265" s="124" t="n">
        <v>2239624.47359375</v>
      </c>
      <c r="DZ265" s="124" t="n">
        <v>53268.3353125006</v>
      </c>
      <c r="EA265" s="124" t="n">
        <v>1.80144017834714</v>
      </c>
      <c r="EB265" s="124"/>
      <c r="EC265" s="125" t="n">
        <f aca="false">IF(AND(CV265=CW265,CV265&lt;&gt;"",DJ265&lt;&gt;""),IF(AND(ISERROR(FIND("NeighMkt",$CX$101))=FALSE(),LEFT($CW$110,10)="ALL OUTLET"),DJ265-IF(ISERROR(VLOOKUP(CV265,$CA$112:$DK$300,36,FALSE()))=TRUE(),0,IF(VLOOKUP(CV265,$CA$112:$DK$300,36,FALSE())="",0,VLOOKUP(CV265,$CA$112:$DK$300,36,FALSE()))),DJ265),"")</f>
        <v>9139907.3434375</v>
      </c>
      <c r="ED265" s="125" t="n">
        <f aca="false">IF(AND(CV265=CW265,CV265&lt;&gt;"",DI$110&lt;&gt;"",DK265&lt;&gt;""),IF(CW$100="Y",DK265-IF(ISERROR(VLOOKUP(CV265,$CA$112:$DK$300,37,FALSE()))=TRUE(),0,IF(VLOOKUP(CV265,$CA$112:$DK$300,37,FALSE())="",0,VLOOKUP(CV265,$CA$112:$DK$300,37,FALSE()))),DK265-IF(AND(CW$101="Y",CV265=$CW$110),DI$110,0)),"")</f>
        <v>4732417.5621875</v>
      </c>
      <c r="EE265" s="125" t="n">
        <f aca="false">IF(AND(CV265=CW265,CV265&lt;&gt;"",DJ265&lt;&gt;"",DY265&lt;&gt;""),IF(AND(ISERROR(FIND("NeighMkt",$CX$101))=FALSE(),LEFT($CW$110,10)="ALL OUTLET"),DY265-IF(ISERROR(VLOOKUP(CV265,$CA$112:$DZ$300,51,FALSE()))=TRUE(),0,IF(VLOOKUP(CV265,$CA$112:$DZ$300,51,FALSE())="",0,VLOOKUP(CV265,$CA$112:$DZ$300,51,FALSE()))),DY265),"")</f>
        <v>2239624.47359375</v>
      </c>
      <c r="EF265" s="125" t="n">
        <f aca="false">IF(AND(CV265=CW265,CV265&lt;&gt;"",DI$110&lt;&gt;"",DK265&lt;&gt;"",DZ265&lt;&gt;""),IF(CW$100="Y",DZ265-IF(ISERROR(VLOOKUP(CV265,$CA$112:$DZ$300,52,FALSE()))=TRUE(),0,IF(VLOOKUP(CV265,$CA$112:$DZ$300,52,FALSE())="",0,VLOOKUP(CV265,$CA$112:$DZ$300,52,FALSE()))),DZ265-IF(AND(CW$101="Y",CV265=$CW$110),DX$110,0)),"")</f>
        <v>53268.3353125006</v>
      </c>
      <c r="EG265" s="126" t="n">
        <f aca="false">IF(AND(CV265=CW265,CV265&lt;&gt;"",DJ265&lt;&gt;"",EE265&lt;&gt;""),EC265/$DJ$111-(EC265-EE265)/($DJ$111-$DY$111),"")</f>
        <v>0.00292354909347996</v>
      </c>
      <c r="EH265" s="126" t="n">
        <f aca="false">IF(AND(CV265=CW265,CV265&lt;&gt;"",DI$110&lt;&gt;"",DK265&lt;&gt;"",EF265&lt;&gt;""),ED265/$DI$111-(ED265-EF265)/($DI$111-$DX$111),"")</f>
        <v>0.00012068922287719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11953554.28479</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300401.200439453</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11953554.28479</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300401.200439453</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11953554.28479</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300401.20043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11953554.28479</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300401.20043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576374.426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686702.1440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11953554.28479</v>
      </c>
      <c r="DF270" s="124" t="s">
        <v>245</v>
      </c>
      <c r="DG270" s="124" t="n">
        <v>94.4459280224722</v>
      </c>
      <c r="DH270" s="124" t="n">
        <v>663909.008850098</v>
      </c>
      <c r="DI270" s="124" t="n">
        <v>4576374.426875</v>
      </c>
      <c r="DJ270" s="124" t="n">
        <v>8686702.1440625</v>
      </c>
      <c r="DK270" s="124" t="n">
        <v>4576374.426875</v>
      </c>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300401.200439453</v>
      </c>
      <c r="DU270" s="124"/>
      <c r="DV270" s="124" t="n">
        <v>-0.889036581170331</v>
      </c>
      <c r="DW270" s="124" t="n">
        <v>92257.6480102539</v>
      </c>
      <c r="DX270" s="124" t="n">
        <v>156438.2978125</v>
      </c>
      <c r="DY270" s="124" t="n">
        <v>2623868.02484375</v>
      </c>
      <c r="DZ270" s="124" t="n">
        <v>156438.2978125</v>
      </c>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1581556.05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11953554.28479</v>
      </c>
      <c r="DF271" s="124" t="s">
        <v>252</v>
      </c>
      <c r="DG271" s="124" t="n">
        <v>98.480770577774</v>
      </c>
      <c r="DH271" s="124" t="n">
        <v>181601.913696289</v>
      </c>
      <c r="DI271" s="124"/>
      <c r="DJ271" s="124" t="n">
        <v>11581556.05875</v>
      </c>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300401.200439453</v>
      </c>
      <c r="DU271" s="124"/>
      <c r="DV271" s="124" t="n">
        <v>0.518687179890932</v>
      </c>
      <c r="DW271" s="124" t="n">
        <v>-68123.4795532227</v>
      </c>
      <c r="DX271" s="124"/>
      <c r="DY271" s="124" t="n">
        <v>-3026744.30875</v>
      </c>
      <c r="DZ271" s="124"/>
      <c r="EA271" s="124" t="n">
        <v>-0.952450374448365</v>
      </c>
      <c r="EB271" s="124"/>
      <c r="EC271" s="125" t="n">
        <f aca="false">IF(AND(CV271=CW271,CV271&lt;&gt;"",DJ271&lt;&gt;""),IF(AND(ISERROR(FIND("NeighMkt",$CX$101))=FALSE(),LEFT($CW$110,10)="ALL OUTLET"),DJ271-IF(ISERROR(VLOOKUP(CV271,$CA$112:$DK$300,36,FALSE()))=TRUE(),0,IF(VLOOKUP(CV271,$CA$112:$DK$300,36,FALSE())="",0,VLOOKUP(CV271,$CA$112:$DK$300,36,FALSE()))),DJ271),"")</f>
        <v>11581556.05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026744.30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443721614170512</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11953554.28479</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300401.2004394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6048562.43375</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11953554.28479</v>
      </c>
      <c r="DF273" s="124" t="s">
        <v>252</v>
      </c>
      <c r="DG273" s="124" t="n">
        <v>99.0816440669243</v>
      </c>
      <c r="DH273" s="124" t="n">
        <v>109776.174987793</v>
      </c>
      <c r="DI273" s="124"/>
      <c r="DJ273" s="124" t="n">
        <v>6048562.43375</v>
      </c>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300401.200439453</v>
      </c>
      <c r="DU273" s="124"/>
      <c r="DV273" s="124" t="n">
        <v>0.135241562015707</v>
      </c>
      <c r="DW273" s="124" t="n">
        <v>-19331.1930541992</v>
      </c>
      <c r="DX273" s="124"/>
      <c r="DY273" s="124" t="n">
        <v>-1630578.63875</v>
      </c>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11953554.28479</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300401.20043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11953554.28479</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300401.200439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11953554.28479</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300401.20043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11953554.28479</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300401.20043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11953554.28479</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300401.20043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11953554.28479</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300401.20043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768514.966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1586386.839960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11953554.28479</v>
      </c>
      <c r="DF280" s="124" t="s">
        <v>263</v>
      </c>
      <c r="DG280" s="124" t="n">
        <v>92.6418233088984</v>
      </c>
      <c r="DH280" s="124" t="n">
        <v>879563.645141602</v>
      </c>
      <c r="DI280" s="124" t="n">
        <v>15768514.9665625</v>
      </c>
      <c r="DJ280" s="124" t="n">
        <v>31586386.8399609</v>
      </c>
      <c r="DK280" s="124" t="n">
        <v>15768514.9665625</v>
      </c>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300401.200439453</v>
      </c>
      <c r="DU280" s="124"/>
      <c r="DV280" s="124" t="n">
        <v>0.0544973167993135</v>
      </c>
      <c r="DW280" s="124" t="n">
        <v>-28782.1280517578</v>
      </c>
      <c r="DX280" s="124" t="n">
        <v>3464467.38640625</v>
      </c>
      <c r="DY280" s="124" t="n">
        <v>3796148.35128906</v>
      </c>
      <c r="DZ280" s="124" t="n">
        <v>3464467.38640625</v>
      </c>
      <c r="EA280" s="124" t="n">
        <v>-0.588062115493003</v>
      </c>
      <c r="EB280" s="124"/>
      <c r="EC280" s="125" t="n">
        <f aca="false">IF(AND(CV280=CW280,CV280&lt;&gt;"",DJ280&lt;&gt;""),IF(AND(ISERROR(FIND("NeighMkt",$CX$101))=FALSE(),LEFT($CW$110,10)="ALL OUTLET"),DJ280-IF(ISERROR(VLOOKUP(CV280,$CA$112:$DK$300,36,FALSE()))=TRUE(),0,IF(VLOOKUP(CV280,$CA$112:$DK$300,36,FALSE())="",0,VLOOKUP(CV280,$CA$112:$DK$300,36,FALSE()))),DJ280),"")</f>
        <v>31586386.8399609</v>
      </c>
      <c r="ED280" s="125" t="n">
        <f aca="false">IF(AND(CV280=CW280,CV280&lt;&gt;"",DI$110&lt;&gt;"",DK280&lt;&gt;""),IF(CW$100="Y",DK280-IF(ISERROR(VLOOKUP(CV280,$CA$112:$DK$300,37,FALSE()))=TRUE(),0,IF(VLOOKUP(CV280,$CA$112:$DK$300,37,FALSE())="",0,VLOOKUP(CV280,$CA$112:$DK$300,37,FALSE()))),DK280-IF(AND(CW$101="Y",CV280=$CW$110),DI$110,0)),"")</f>
        <v>15768514.9665625</v>
      </c>
      <c r="EE280" s="125" t="n">
        <f aca="false">IF(AND(CV280=CW280,CV280&lt;&gt;"",DJ280&lt;&gt;"",DY280&lt;&gt;""),IF(AND(ISERROR(FIND("NeighMkt",$CX$101))=FALSE(),LEFT($CW$110,10)="ALL OUTLET"),DY280-IF(ISERROR(VLOOKUP(CV280,$CA$112:$DZ$300,51,FALSE()))=TRUE(),0,IF(VLOOKUP(CV280,$CA$112:$DZ$300,51,FALSE())="",0,VLOOKUP(CV280,$CA$112:$DZ$300,51,FALSE()))),DY280),"")</f>
        <v>3796148.35128906</v>
      </c>
      <c r="EF280" s="125" t="n">
        <f aca="false">IF(AND(CV280=CW280,CV280&lt;&gt;"",DI$110&lt;&gt;"",DK280&lt;&gt;"",DZ280&lt;&gt;""),IF(CW$100="Y",DZ280-IF(ISERROR(VLOOKUP(CV280,$CA$112:$DZ$300,52,FALSE()))=TRUE(),0,IF(VLOOKUP(CV280,$CA$112:$DZ$300,52,FALSE())="",0,VLOOKUP(CV280,$CA$112:$DZ$300,52,FALSE()))),DZ280-IF(AND(CW$101="Y",CV280=$CW$110),DX$110,0)),"")</f>
        <v>3464467.38640625</v>
      </c>
      <c r="EG280" s="126" t="n">
        <f aca="false">IF(AND(CV280=CW280,CV280&lt;&gt;"",DJ280&lt;&gt;"",EE280&lt;&gt;""),EC280/$DJ$111-(EC280-EE280)/($DJ$111-$DY$111),"")</f>
        <v>0.00462846190443894</v>
      </c>
      <c r="EH280" s="126" t="n">
        <f aca="false">IF(AND(CV280=CW280,CV280&lt;&gt;"",DI$110&lt;&gt;"",DK280&lt;&gt;"",EF280&lt;&gt;""),ED280/$DI$111-(ED280-EF280)/($DI$111-$DX$111),"")</f>
        <v>0.007020845908524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11953554.28479</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300401.20043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11953554.28479</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300401.20043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641056.44312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11953554.28479</v>
      </c>
      <c r="DF283" s="124" t="s">
        <v>263</v>
      </c>
      <c r="DG283" s="124" t="n">
        <v>98.6989650444335</v>
      </c>
      <c r="DH283" s="124" t="n">
        <v>155519.919677734</v>
      </c>
      <c r="DI283" s="124"/>
      <c r="DJ283" s="124" t="n">
        <v>4641056.443125</v>
      </c>
      <c r="DK283" s="124"/>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300401.200439453</v>
      </c>
      <c r="DU283" s="124"/>
      <c r="DV283" s="124" t="n">
        <v>-0.472334776193151</v>
      </c>
      <c r="DW283" s="124" t="n">
        <v>53971.3685913086</v>
      </c>
      <c r="DX283" s="124"/>
      <c r="DY283" s="124" t="n">
        <v>1329053.06125</v>
      </c>
      <c r="DZ283" s="124"/>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11953554.28479</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300401.200439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11953554.28479</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300401.200439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11953554.28479</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300401.200439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11953554.28479</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300401.200439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11953554.28479</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300401.200439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11953554.28479</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300401.200439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11953554.28479</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300401.200439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11953554.28479</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300401.2004394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6548688.2651563</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7272606.516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11953554.28479</v>
      </c>
      <c r="DF292" s="124" t="s">
        <v>277</v>
      </c>
      <c r="DG292" s="124" t="n">
        <v>70.1082079247864</v>
      </c>
      <c r="DH292" s="124" t="n">
        <v>3573131.59240723</v>
      </c>
      <c r="DI292" s="124" t="n">
        <v>56548688.2651563</v>
      </c>
      <c r="DJ292" s="124" t="n">
        <v>97272606.51625</v>
      </c>
      <c r="DK292" s="124" t="n">
        <v>56548688.2651563</v>
      </c>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300401.200439453</v>
      </c>
      <c r="DU292" s="124"/>
      <c r="DV292" s="124" t="n">
        <v>-0.260768101064897</v>
      </c>
      <c r="DW292" s="124" t="n">
        <v>-57840.8952026367</v>
      </c>
      <c r="DX292" s="124" t="n">
        <v>7345320.1253125</v>
      </c>
      <c r="DY292" s="124" t="n">
        <v>-2646016.61375</v>
      </c>
      <c r="DZ292" s="124" t="n">
        <v>7345320.1253125</v>
      </c>
      <c r="EA292" s="124" t="n">
        <v>-0.174498404285576</v>
      </c>
      <c r="EB292" s="124"/>
      <c r="EC292" s="125" t="n">
        <f aca="false">IF(AND(CV292=CW292,CV292&lt;&gt;"",DJ292&lt;&gt;""),IF(AND(ISERROR(FIND("NeighMkt",$CX$101))=FALSE(),LEFT($CW$110,10)="ALL OUTLET"),DJ292-IF(ISERROR(VLOOKUP(CV292,$CA$112:$DK$300,36,FALSE()))=TRUE(),0,IF(VLOOKUP(CV292,$CA$112:$DK$300,36,FALSE())="",0,VLOOKUP(CV292,$CA$112:$DK$300,36,FALSE()))),DJ292),"")</f>
        <v>97272606.51625</v>
      </c>
      <c r="ED292" s="125" t="n">
        <f aca="false">IF(AND(CV292=CW292,CV292&lt;&gt;"",DI$110&lt;&gt;"",DK292&lt;&gt;""),IF(CW$100="Y",DK292-IF(ISERROR(VLOOKUP(CV292,$CA$112:$DK$300,37,FALSE()))=TRUE(),0,IF(VLOOKUP(CV292,$CA$112:$DK$300,37,FALSE())="",0,VLOOKUP(CV292,$CA$112:$DK$300,37,FALSE()))),DK292-IF(AND(CW$101="Y",CV292=$CW$110),DI$110,0)),"")</f>
        <v>56548688.2651563</v>
      </c>
      <c r="EE292" s="125" t="n">
        <f aca="false">IF(AND(CV292=CW292,CV292&lt;&gt;"",DJ292&lt;&gt;"",DY292&lt;&gt;""),IF(AND(ISERROR(FIND("NeighMkt",$CX$101))=FALSE(),LEFT($CW$110,10)="ALL OUTLET"),DY292-IF(ISERROR(VLOOKUP(CV292,$CA$112:$DZ$300,51,FALSE()))=TRUE(),0,IF(VLOOKUP(CV292,$CA$112:$DZ$300,51,FALSE())="",0,VLOOKUP(CV292,$CA$112:$DZ$300,51,FALSE()))),DY292),"")</f>
        <v>-2646016.61375</v>
      </c>
      <c r="EF292" s="125" t="n">
        <f aca="false">IF(AND(CV292=CW292,CV292&lt;&gt;"",DI$110&lt;&gt;"",DK292&lt;&gt;"",DZ292&lt;&gt;""),IF(CW$100="Y",DZ292-IF(ISERROR(VLOOKUP(CV292,$CA$112:$DZ$300,52,FALSE()))=TRUE(),0,IF(VLOOKUP(CV292,$CA$112:$DZ$300,52,FALSE())="",0,VLOOKUP(CV292,$CA$112:$DZ$300,52,FALSE()))),DZ292-IF(AND(CW$101="Y",CV292=$CW$110),DX$110,0)),"")</f>
        <v>7345320.1253125</v>
      </c>
      <c r="EG292" s="126" t="n">
        <f aca="false">IF(AND(CV292=CW292,CV292&lt;&gt;"",DJ292&lt;&gt;"",EE292&lt;&gt;""),EC292/$DJ$111-(EC292-EE292)/($DJ$111-$DY$111),"")</f>
        <v>-0.00564935934273017</v>
      </c>
      <c r="EH292" s="126" t="n">
        <f aca="false">IF(AND(CV292=CW292,CV292&lt;&gt;"",DI$110&lt;&gt;"",DK292&lt;&gt;"",EF292&lt;&gt;""),ED292/$DI$111-(ED292-EF292)/($DI$111-$DX$111),"")</f>
        <v>0.014951097365358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434047.2006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11953554.28479</v>
      </c>
      <c r="DF293" s="124" t="s">
        <v>277</v>
      </c>
      <c r="DG293" s="124" t="n">
        <v>97.956459897054</v>
      </c>
      <c r="DH293" s="124" t="n">
        <v>244275.675537109</v>
      </c>
      <c r="DI293" s="124"/>
      <c r="DJ293" s="124" t="n">
        <v>3434047.200625</v>
      </c>
      <c r="DK293" s="124"/>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300401.200439453</v>
      </c>
      <c r="DU293" s="124"/>
      <c r="DV293" s="124" t="n">
        <v>-0.1852734434583</v>
      </c>
      <c r="DW293" s="124" t="n">
        <v>16564.5062866211</v>
      </c>
      <c r="DX293" s="124"/>
      <c r="DY293" s="124" t="n">
        <v>-1533391.22515625</v>
      </c>
      <c r="DZ293" s="124"/>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7524913.00906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3356744.128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11953554.28479</v>
      </c>
      <c r="DF294" s="124" t="s">
        <v>277</v>
      </c>
      <c r="DG294" s="124" t="n">
        <v>95.8030795834786</v>
      </c>
      <c r="DH294" s="124" t="n">
        <v>501681.16027832</v>
      </c>
      <c r="DI294" s="124" t="n">
        <v>7524913.0090625</v>
      </c>
      <c r="DJ294" s="124" t="n">
        <v>13356744.128125</v>
      </c>
      <c r="DK294" s="124" t="n">
        <v>7524913.0090625</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300401.200439453</v>
      </c>
      <c r="DU294" s="124"/>
      <c r="DV294" s="124" t="n">
        <v>-0.541261680120343</v>
      </c>
      <c r="DW294" s="124" t="n">
        <v>53718.366027832</v>
      </c>
      <c r="DX294" s="124" t="n">
        <v>2082735.60375</v>
      </c>
      <c r="DY294" s="124" t="n">
        <v>5373896.38796875</v>
      </c>
      <c r="DZ294" s="124" t="n">
        <v>2082735.60375</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6714377.2004688</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80481814.935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11953554.28479</v>
      </c>
      <c r="DF295" s="124" t="s">
        <v>277</v>
      </c>
      <c r="DG295" s="124" t="n">
        <v>74.0214512580509</v>
      </c>
      <c r="DH295" s="124" t="n">
        <v>3105359.92626953</v>
      </c>
      <c r="DI295" s="124" t="n">
        <v>46714377.2004688</v>
      </c>
      <c r="DJ295" s="124" t="n">
        <v>80481814.935625</v>
      </c>
      <c r="DK295" s="124" t="n">
        <v>46714377.2004688</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300401.200439453</v>
      </c>
      <c r="DU295" s="124"/>
      <c r="DV295" s="124" t="n">
        <v>0.481445210855483</v>
      </c>
      <c r="DW295" s="124" t="n">
        <v>-137035.954101563</v>
      </c>
      <c r="DX295" s="124" t="n">
        <v>4480943.8746875</v>
      </c>
      <c r="DY295" s="124" t="n">
        <v>-6486522.143125</v>
      </c>
      <c r="DZ295" s="124" t="n">
        <v>4480943.8746875</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9% (-0.7pts) (31.9MM HHs)</v>
      </c>
      <c r="Q11" s="35"/>
      <c r="R11" s="35"/>
      <c r="S11" s="35"/>
      <c r="T11" s="35"/>
      <c r="U11" s="35"/>
      <c r="V11" s="26"/>
      <c r="W11" s="26"/>
      <c r="Y11" s="11"/>
      <c r="AB11" s="36" t="str">
        <f aca="false">Picture!AB11</f>
        <v>74.1% (+0.7pts) (9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5% (-0.3pts) (12.0MM HHs)</v>
      </c>
      <c r="K15" s="36"/>
      <c r="L15" s="36"/>
      <c r="M15" s="36"/>
      <c r="N15" s="36"/>
      <c r="O15" s="36"/>
      <c r="P15" s="42"/>
      <c r="Q15" s="26"/>
      <c r="R15" s="26"/>
      <c r="S15" s="26"/>
      <c r="T15" s="11"/>
      <c r="U15" s="11"/>
      <c r="V15" s="36" t="str">
        <f aca="false">Picture!V15</f>
        <v>62.5% (+0.3pts) (1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1.2pts) (2.6MM HHs)</v>
      </c>
      <c r="K19" s="36"/>
      <c r="L19" s="36"/>
      <c r="M19" s="36"/>
      <c r="N19" s="36"/>
      <c r="O19" s="36"/>
      <c r="P19" s="45"/>
      <c r="Q19" s="45"/>
      <c r="R19" s="36" t="str">
        <f aca="false">Picture!R19</f>
        <v>74.5% (-1.2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ms Club</v>
      </c>
      <c r="K20" s="51"/>
      <c r="L20" s="51"/>
      <c r="M20" s="51"/>
      <c r="N20" s="51"/>
      <c r="O20" s="51"/>
      <c r="P20" s="45"/>
      <c r="Q20" s="45"/>
      <c r="R20" s="51" t="str">
        <f aca="false">Picture!R20</f>
        <v>Do Not Buy STIL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059190.46118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2% (-0.9pts) ($124.8MM)</v>
      </c>
      <c r="F28" s="36"/>
      <c r="G28" s="36"/>
      <c r="H28" s="36"/>
      <c r="I28" s="36"/>
      <c r="J28" s="36"/>
      <c r="K28" s="78"/>
      <c r="L28" s="36" t="str">
        <f aca="false">Picture!L28</f>
        <v>74.8% (+0.9pts) ($371.2MM)</v>
      </c>
      <c r="M28" s="36"/>
      <c r="N28" s="36"/>
      <c r="O28" s="36"/>
      <c r="P28" s="36"/>
      <c r="Q28" s="36"/>
      <c r="R28" s="79"/>
      <c r="S28" s="80"/>
      <c r="T28" s="81"/>
      <c r="U28" s="80"/>
      <c r="V28" s="36" t="str">
        <f aca="false">Picture!V28</f>
        <v>100.0% (0.0pts) ($7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ms Club</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3% (-2.5pts)</v>
      </c>
      <c r="E33" s="90"/>
      <c r="F33" s="90"/>
      <c r="G33" s="54"/>
      <c r="H33" s="90" t="str">
        <f aca="false">Picture!H33</f>
        <v>13.7% (+1.8pts)</v>
      </c>
      <c r="I33" s="90"/>
      <c r="J33" s="90"/>
      <c r="K33" s="50"/>
      <c r="L33" s="90" t="str">
        <f aca="false">Picture!L33</f>
        <v>11.4% (+1.5pts)</v>
      </c>
      <c r="M33" s="90"/>
      <c r="N33" s="90"/>
      <c r="P33" s="90" t="str">
        <f aca="false">Picture!P33</f>
        <v>12.5% (+0.1pts)</v>
      </c>
      <c r="Q33" s="90"/>
      <c r="R33" s="90"/>
      <c r="S33" s="1"/>
      <c r="T33" s="91" t="str">
        <f aca="false">Picture!T33</f>
        <v>47.4% (+0.1pts)</v>
      </c>
      <c r="U33" s="91"/>
      <c r="V33" s="91"/>
      <c r="W33" s="54"/>
      <c r="X33" s="91" t="str">
        <f aca="false">Picture!X33</f>
        <v>24.6% (+0.0pts)</v>
      </c>
      <c r="Y33" s="91"/>
      <c r="Z33" s="91"/>
      <c r="AA33" s="50"/>
      <c r="AB33" s="91" t="str">
        <f aca="false">Picture!AB33</f>
        <v>13.3% (-0.6pts)</v>
      </c>
      <c r="AC33" s="91"/>
      <c r="AD33" s="91"/>
      <c r="AF33" s="91" t="str">
        <f aca="false">Picture!AF33</f>
        <v>14.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84.8MM)</v>
      </c>
      <c r="E34" s="92"/>
      <c r="F34" s="92"/>
      <c r="G34" s="54"/>
      <c r="H34" s="92" t="str">
        <f aca="false">Picture!H34</f>
        <v>STILL WINE $ Leaked to Liquor ($67.7MM)</v>
      </c>
      <c r="I34" s="92"/>
      <c r="J34" s="92"/>
      <c r="K34" s="54"/>
      <c r="L34" s="92" t="str">
        <f aca="false">Picture!L34</f>
        <v>STILL WINE $ Leaked to Walmart Total ($56.5MM)</v>
      </c>
      <c r="M34" s="92"/>
      <c r="N34" s="92"/>
      <c r="P34" s="92" t="str">
        <f aca="false">Picture!P34</f>
        <v>STILL WINE $ Leaked to Other Channels ($62.1MM)</v>
      </c>
      <c r="Q34" s="92"/>
      <c r="R34" s="92"/>
      <c r="S34" s="1"/>
      <c r="T34" s="93" t="str">
        <f aca="false">Picture!T34</f>
        <v>STILL WINE $ Leaked to GroceryX ($346.4MM)</v>
      </c>
      <c r="U34" s="93"/>
      <c r="V34" s="93"/>
      <c r="W34" s="54"/>
      <c r="X34" s="93" t="str">
        <f aca="false">Picture!X34</f>
        <v>STILL WINE $ Leaked to Liquor ($179.6MM)</v>
      </c>
      <c r="Y34" s="93"/>
      <c r="Z34" s="93"/>
      <c r="AA34" s="54"/>
      <c r="AB34" s="93" t="str">
        <f aca="false">Picture!AB34</f>
        <v>STILL WINE $ Leaked to Walmart Total ($97.3MM)</v>
      </c>
      <c r="AC34" s="93"/>
      <c r="AD34" s="93"/>
      <c r="AF34" s="93" t="str">
        <f aca="false">Picture!AF34</f>
        <v>STILL WINE $ Leaked to Other Channels ($10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3.6%</v>
      </c>
      <c r="I36" s="97" t="str">
        <f aca="false">Picture!I36</f>
        <v>Total Wine &amp; More</v>
      </c>
      <c r="J36" s="97"/>
      <c r="K36" s="99"/>
      <c r="L36" s="96" t="str">
        <f aca="false">Picture!L36</f>
        <v>9.4%</v>
      </c>
      <c r="M36" s="97" t="str">
        <f aca="false">Picture!M36</f>
        <v>Walmart Supercenter</v>
      </c>
      <c r="N36" s="97"/>
      <c r="O36" s="99"/>
      <c r="P36" s="96" t="str">
        <f aca="false">Picture!P36</f>
        <v>3.9%</v>
      </c>
      <c r="Q36" s="97" t="str">
        <f aca="false">Picture!Q36</f>
        <v>Costco</v>
      </c>
      <c r="R36" s="97"/>
      <c r="S36" s="100"/>
      <c r="T36" s="96" t="str">
        <f aca="false">Picture!T36</f>
        <v>7.8%</v>
      </c>
      <c r="U36" s="97" t="str">
        <f aca="false">Picture!U36</f>
        <v>Kroger</v>
      </c>
      <c r="V36" s="97"/>
      <c r="W36" s="98"/>
      <c r="X36" s="96" t="str">
        <f aca="false">Picture!X36</f>
        <v>4.8%</v>
      </c>
      <c r="Y36" s="97" t="str">
        <f aca="false">Picture!Y36</f>
        <v>Total Wine &amp; More</v>
      </c>
      <c r="Z36" s="97"/>
      <c r="AA36" s="99"/>
      <c r="AB36" s="96" t="str">
        <f aca="false">Picture!AB36</f>
        <v>11.0%</v>
      </c>
      <c r="AC36" s="97" t="str">
        <f aca="false">Picture!AC36</f>
        <v>Walmart Supercenter</v>
      </c>
      <c r="AD36" s="97"/>
      <c r="AE36" s="99"/>
      <c r="AF36" s="96" t="str">
        <f aca="false">Picture!AF36</f>
        <v>3.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2pts</v>
      </c>
      <c r="I37" s="97"/>
      <c r="J37" s="97"/>
      <c r="K37" s="99"/>
      <c r="L37" s="102" t="str">
        <f aca="false">Picture!L37</f>
        <v>+0.9pts</v>
      </c>
      <c r="M37" s="97"/>
      <c r="N37" s="97"/>
      <c r="O37" s="99"/>
      <c r="P37" s="102" t="str">
        <f aca="false">Picture!P37</f>
        <v>0.0pts</v>
      </c>
      <c r="Q37" s="97"/>
      <c r="R37" s="97"/>
      <c r="S37" s="100"/>
      <c r="T37" s="102" t="str">
        <f aca="false">Picture!T37</f>
        <v>+2.2pts</v>
      </c>
      <c r="U37" s="97"/>
      <c r="V37" s="97"/>
      <c r="W37" s="98"/>
      <c r="X37" s="102" t="str">
        <f aca="false">Picture!X37</f>
        <v>+0.7pts</v>
      </c>
      <c r="Y37" s="97"/>
      <c r="Z37" s="97"/>
      <c r="AA37" s="99"/>
      <c r="AB37" s="102" t="str">
        <f aca="false">Picture!AB37</f>
        <v>-1.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9MM</v>
      </c>
      <c r="E38" s="97"/>
      <c r="F38" s="97"/>
      <c r="G38" s="98"/>
      <c r="H38" s="103" t="str">
        <f aca="false">Picture!H38</f>
        <v>$17.9MM</v>
      </c>
      <c r="I38" s="97"/>
      <c r="J38" s="97"/>
      <c r="K38" s="99"/>
      <c r="L38" s="103" t="str">
        <f aca="false">Picture!L38</f>
        <v>$46.7MM</v>
      </c>
      <c r="M38" s="97"/>
      <c r="N38" s="97"/>
      <c r="O38" s="99"/>
      <c r="P38" s="103" t="str">
        <f aca="false">Picture!P38</f>
        <v>$19.5MM</v>
      </c>
      <c r="Q38" s="97"/>
      <c r="R38" s="97"/>
      <c r="S38" s="100"/>
      <c r="T38" s="103" t="str">
        <f aca="false">Picture!T38</f>
        <v>$56.8MM</v>
      </c>
      <c r="U38" s="97"/>
      <c r="V38" s="97"/>
      <c r="W38" s="98"/>
      <c r="X38" s="103" t="str">
        <f aca="false">Picture!X38</f>
        <v>$35.3MM</v>
      </c>
      <c r="Y38" s="97"/>
      <c r="Z38" s="97"/>
      <c r="AA38" s="99"/>
      <c r="AB38" s="103" t="str">
        <f aca="false">Picture!AB38</f>
        <v>$80.5MM</v>
      </c>
      <c r="AC38" s="97"/>
      <c r="AD38" s="97"/>
      <c r="AE38" s="99"/>
      <c r="AF38" s="103" t="str">
        <f aca="false">Picture!AF38</f>
        <v>$2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
      </c>
      <c r="I39" s="97" t="str">
        <f aca="false">Picture!I39</f>
        <v/>
      </c>
      <c r="J39" s="97"/>
      <c r="K39" s="99"/>
      <c r="L39" s="96" t="str">
        <f aca="false">Picture!L39</f>
        <v>1.5%</v>
      </c>
      <c r="M39" s="97" t="str">
        <f aca="false">Picture!M39</f>
        <v>Walmart Neighborhood Market</v>
      </c>
      <c r="N39" s="97"/>
      <c r="O39" s="99"/>
      <c r="P39" s="96" t="str">
        <f aca="false">Picture!P39</f>
        <v>1.2%</v>
      </c>
      <c r="Q39" s="97" t="str">
        <f aca="false">Picture!Q39</f>
        <v>CVS</v>
      </c>
      <c r="R39" s="97"/>
      <c r="S39" s="100"/>
      <c r="T39" s="96" t="str">
        <f aca="false">Picture!T39</f>
        <v>3.4%</v>
      </c>
      <c r="U39" s="97" t="str">
        <f aca="false">Picture!U39</f>
        <v>HEB</v>
      </c>
      <c r="V39" s="97"/>
      <c r="W39" s="98"/>
      <c r="X39" s="96" t="str">
        <f aca="false">Picture!X39</f>
        <v>1.1%</v>
      </c>
      <c r="Y39" s="97" t="str">
        <f aca="false">Picture!Y39</f>
        <v>ABC Liquor Stores</v>
      </c>
      <c r="Z39" s="97"/>
      <c r="AA39" s="99"/>
      <c r="AB39" s="96" t="str">
        <f aca="false">Picture!AB39</f>
        <v>1.8%</v>
      </c>
      <c r="AC39" s="97" t="str">
        <f aca="false">Picture!AC39</f>
        <v>Walmart Neighborhood Market</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4pts</v>
      </c>
      <c r="M40" s="97"/>
      <c r="N40" s="97"/>
      <c r="O40" s="99"/>
      <c r="P40" s="102" t="str">
        <f aca="false">Picture!P40</f>
        <v>+0.1pts</v>
      </c>
      <c r="Q40" s="97"/>
      <c r="R40" s="97"/>
      <c r="S40" s="100"/>
      <c r="T40" s="102" t="str">
        <f aca="false">Picture!T40</f>
        <v>-0.5pts</v>
      </c>
      <c r="U40" s="97"/>
      <c r="V40" s="97"/>
      <c r="W40" s="98"/>
      <c r="X40" s="102" t="str">
        <f aca="false">Picture!X40</f>
        <v>+0.1pts</v>
      </c>
      <c r="Y40" s="97"/>
      <c r="Z40" s="97"/>
      <c r="AA40" s="99"/>
      <c r="AB40" s="102" t="str">
        <f aca="false">Picture!AB40</f>
        <v>+0.7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1MM</v>
      </c>
      <c r="E41" s="97"/>
      <c r="F41" s="97"/>
      <c r="G41" s="98"/>
      <c r="H41" s="103" t="str">
        <f aca="false">Picture!H41</f>
        <v/>
      </c>
      <c r="I41" s="97"/>
      <c r="J41" s="97"/>
      <c r="K41" s="99"/>
      <c r="L41" s="103" t="str">
        <f aca="false">Picture!L41</f>
        <v>$7.5MM</v>
      </c>
      <c r="M41" s="97"/>
      <c r="N41" s="97"/>
      <c r="O41" s="99"/>
      <c r="P41" s="103" t="str">
        <f aca="false">Picture!P41</f>
        <v>$5.8MM</v>
      </c>
      <c r="Q41" s="97"/>
      <c r="R41" s="97"/>
      <c r="S41" s="100"/>
      <c r="T41" s="103" t="str">
        <f aca="false">Picture!T41</f>
        <v>$24.9MM</v>
      </c>
      <c r="U41" s="97"/>
      <c r="V41" s="97"/>
      <c r="W41" s="98"/>
      <c r="X41" s="103" t="str">
        <f aca="false">Picture!X41</f>
        <v>$8.0MM</v>
      </c>
      <c r="Y41" s="97"/>
      <c r="Z41" s="97"/>
      <c r="AA41" s="99"/>
      <c r="AB41" s="103" t="str">
        <f aca="false">Picture!AB41</f>
        <v>$13.4MM</v>
      </c>
      <c r="AC41" s="97"/>
      <c r="AD41" s="97"/>
      <c r="AE41" s="99"/>
      <c r="AF41" s="103" t="str">
        <f aca="false">Picture!AF41</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4%</v>
      </c>
      <c r="U42" s="97" t="str">
        <f aca="false">Picture!U42</f>
        <v>Publix</v>
      </c>
      <c r="V42" s="97"/>
      <c r="W42" s="98"/>
      <c r="X42" s="96" t="str">
        <f aca="false">Picture!X42</f>
        <v>0.9%</v>
      </c>
      <c r="Y42" s="97" t="str">
        <f aca="false">Picture!Y42</f>
        <v>ABC Fine Wine &amp; Spirits</v>
      </c>
      <c r="Z42" s="97"/>
      <c r="AA42" s="99"/>
      <c r="AB42" s="96" t="str">
        <f aca="false">Picture!AB42</f>
        <v>0.5%</v>
      </c>
      <c r="AC42" s="97" t="str">
        <f aca="false">Picture!AC42</f>
        <v>Walmart Division 1</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5MM</v>
      </c>
      <c r="E44" s="97"/>
      <c r="F44" s="97"/>
      <c r="G44" s="98"/>
      <c r="H44" s="103" t="str">
        <f aca="false">Picture!H44</f>
        <v/>
      </c>
      <c r="I44" s="97"/>
      <c r="J44" s="97"/>
      <c r="K44" s="99"/>
      <c r="L44" s="103" t="str">
        <f aca="false">Picture!L44</f>
        <v/>
      </c>
      <c r="M44" s="97"/>
      <c r="N44" s="97"/>
      <c r="O44" s="99"/>
      <c r="P44" s="103" t="str">
        <f aca="false">Picture!P44</f>
        <v>$4.6MM</v>
      </c>
      <c r="Q44" s="97"/>
      <c r="R44" s="97"/>
      <c r="S44" s="100"/>
      <c r="T44" s="103" t="str">
        <f aca="false">Picture!T44</f>
        <v>$24.7MM</v>
      </c>
      <c r="U44" s="97"/>
      <c r="V44" s="97"/>
      <c r="W44" s="98"/>
      <c r="X44" s="103" t="str">
        <f aca="false">Picture!X44</f>
        <v>$6.9MM</v>
      </c>
      <c r="Y44" s="97"/>
      <c r="Z44" s="97"/>
      <c r="AA44" s="99"/>
      <c r="AB44" s="103" t="str">
        <f aca="false">Picture!AB44</f>
        <v>$3.4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0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20.9MM</v>
      </c>
      <c r="U47" s="97"/>
      <c r="V47" s="97"/>
      <c r="W47" s="98"/>
      <c r="X47" s="103" t="str">
        <f aca="false">Picture!X47</f>
        <v/>
      </c>
      <c r="Y47" s="97"/>
      <c r="Z47" s="97"/>
      <c r="AA47" s="99"/>
      <c r="AB47" s="103" t="str">
        <f aca="false">Picture!AB47</f>
        <v/>
      </c>
      <c r="AC47" s="97"/>
      <c r="AD47" s="97"/>
      <c r="AE47" s="99"/>
      <c r="AF47" s="103" t="str">
        <f aca="false">Picture!AF47</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5MM</v>
      </c>
      <c r="U53" s="97"/>
      <c r="V53" s="97"/>
      <c r="W53" s="98"/>
      <c r="X53" s="103" t="str">
        <f aca="false">Picture!X53</f>
        <v/>
      </c>
      <c r="Y53" s="97"/>
      <c r="Z53" s="97"/>
      <c r="AA53" s="99"/>
      <c r="AB53" s="103" t="str">
        <f aca="false">Picture!AB53</f>
        <v/>
      </c>
      <c r="AC53" s="97"/>
      <c r="AD53" s="97"/>
      <c r="AE53" s="99"/>
      <c r="AF53" s="103" t="str">
        <f aca="false">Picture!AF53</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