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Mar-25-2018</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 (+0.6pts) (9.9MM HHs)</v>
      </c>
      <c r="Q11" s="35"/>
      <c r="R11" s="35"/>
      <c r="S11" s="35"/>
      <c r="T11" s="35"/>
      <c r="U11" s="35"/>
      <c r="V11" s="26"/>
      <c r="W11" s="26"/>
      <c r="Y11" s="11"/>
      <c r="AB11" s="36" t="str">
        <f aca="false">TEXT(DD110/100,"0.0%")&amp;IF(AND(Z2&lt;&gt;"",DS110&lt;&gt;"")," ("&amp;IF((DS110/100)&gt;0,"+","")&amp;TEXT(DS110,"0.0")&amp;"pts)","")&amp;IF(Z1&lt;&gt;""," ("&amp;TEXT(DC110/1000000,"#,##0.0")&amp;"MM HHs)","")</f>
        <v>92.0% (-0.6pts) (11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8% (-0.3pts) (4.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2% (+0.3pts) (5.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9% (-2.0pts) (0.8MM HHs)</v>
      </c>
      <c r="K19" s="36"/>
      <c r="L19" s="36"/>
      <c r="M19" s="36"/>
      <c r="N19" s="36"/>
      <c r="O19" s="36"/>
      <c r="P19" s="45"/>
      <c r="Q19" s="45"/>
      <c r="R19" s="36" t="str">
        <f aca="false">TEXT((100-DL110)/100,"0.0%")&amp;IF(AND(Z2&lt;&gt;"",EA110&lt;&gt;"")," ("&amp;IF(((EA110*(-1))/100)&gt;0,"+","")&amp;TEXT(EA110*(-1),"0.0")&amp;"pts)","")&amp;IF(Z1&lt;&gt;""," ("&amp;TEXT((DE110-DH110)/1000000,"#,##0.0")&amp;"MM HHs)","")</f>
        <v>78.1% (+2.0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61630.06060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5% (-2.2pts) ($2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5% (+2.2pts) ($144.8MM)</v>
      </c>
      <c r="M28" s="36"/>
      <c r="N28" s="36"/>
      <c r="O28" s="36"/>
      <c r="P28" s="36"/>
      <c r="Q28" s="36"/>
      <c r="R28" s="79"/>
      <c r="S28" s="80"/>
      <c r="T28" s="81"/>
      <c r="U28" s="80"/>
      <c r="V28" s="36" t="str">
        <f aca="false">"100.0%"&amp;IF(Z2&lt;&gt;""," (0.0pts)","")&amp;IF(Z1&lt;&gt;""," ("&amp;TEXT(DJ111/1000000,"$#,##0.0")&amp;"MM)","")</f>
        <v>100.0% (0.0pts) ($47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7% (-1.7pts)</v>
      </c>
      <c r="E33" s="90"/>
      <c r="F33" s="90"/>
      <c r="G33" s="54"/>
      <c r="H33" s="90" t="str">
        <f aca="false">IF(ISERROR(VLOOKUP(2,$CC$109:$EH$300,54,FALSE()))=FALSE(),TEXT(VLOOKUP(2,$CC$109:$EH$300,54,FALSE())/$DI$111,"0.0%")&amp;IF(AND($Z2&lt;&gt;"",VLOOKUP(2,$CC$109:$EH$300,58,FALSE())&lt;&gt;"")," ("&amp;IF(VLOOKUP(2,$CC$109:$EH$300,58,FALSE())&gt;0,"+","")&amp;TEXT(VLOOKUP(2,$CC$109:$EH$300,58,FALSE())*100,"0.0")&amp;"pts)",""),"")</f>
        <v>14.4% (+3.3pts)</v>
      </c>
      <c r="I33" s="90"/>
      <c r="J33" s="90"/>
      <c r="K33" s="50"/>
      <c r="L33" s="90" t="str">
        <f aca="false">IF(ISERROR(VLOOKUP(3,$CC$109:$EH$300,54,FALSE()))=FALSE(),TEXT(VLOOKUP(3,$CC$109:$EH$300,54,FALSE())/$DI$111,"0.0%")&amp;IF(AND($Z2&lt;&gt;"",VLOOKUP(3,$CC$109:$EH$300,58,FALSE())&lt;&gt;"")," ("&amp;IF(VLOOKUP(3,$CC$109:$EH$300,58,FALSE())&gt;0,"+","")&amp;TEXT(VLOOKUP(3,$CC$109:$EH$300,58,FALSE())*100,"0.0")&amp;"pts)",""),"")</f>
        <v>7.0%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4% (+1.0pts)</v>
      </c>
      <c r="Q33" s="90"/>
      <c r="R33" s="90"/>
      <c r="S33" s="1"/>
      <c r="T33" s="91" t="str">
        <f aca="false">IF(ISERROR(VLOOKUP(1,$CM$109:$EH$300,47,FALSE()))=FALSE(),TEXT(VLOOKUP(1,$CM$109:$DJ$300,24,FALSE())/$DJ$111,"0.0%")&amp;IF(AND($Z2&lt;&gt;"",VLOOKUP(1,$CM$109:$EH$300,47,FALSE())&lt;&gt;"")," ("&amp;IF(VLOOKUP(1,$CM$109:$EH$300,47,FALSE())&gt;0,"+","")&amp;TEXT(VLOOKUP(1,$CM$109:$EH$300,47,FALSE())*100,"0.0")&amp;"pts)",""),"")</f>
        <v>48.3% (-0.9pts)</v>
      </c>
      <c r="U33" s="91"/>
      <c r="V33" s="91"/>
      <c r="W33" s="54"/>
      <c r="X33" s="91" t="str">
        <f aca="false">IF(ISERROR(VLOOKUP(2,$CM$109:$EH$300,47,FALSE()))=FALSE(),TEXT(VLOOKUP(2,$CM$109:$DJ$300,24,FALSE())/$DJ$111,"0.0%")&amp;IF(AND($Z2&lt;&gt;"",VLOOKUP(2,$CM$109:$EH$300,47,FALSE())&lt;&gt;"")," ("&amp;IF(VLOOKUP(2,$CM$109:$EH$300,47,FALSE())&gt;0,"+","")&amp;TEXT(VLOOKUP(2,$CM$109:$EH$300,47,FALSE())*100,"0.0")&amp;"pts)",""),"")</f>
        <v>21.2% (+1.1pts)</v>
      </c>
      <c r="Y33" s="91"/>
      <c r="Z33" s="91"/>
      <c r="AA33" s="50"/>
      <c r="AB33" s="91" t="str">
        <f aca="false">IF(ISERROR(VLOOKUP(3,$CM$109:$EH$300,47,FALSE()))=FALSE(),TEXT(VLOOKUP(3,$CM$109:$DJ$300,24,FALSE())/$DJ$111,"0.0%")&amp;IF(AND($Z2&lt;&gt;"",VLOOKUP(3,$CM$109:$EH$300,47,FALSE())&lt;&gt;"")," ("&amp;IF(VLOOKUP(3,$CM$109:$EH$300,47,FALSE())&gt;0,"+","")&amp;TEXT(VLOOKUP(3,$CM$109:$EH$300,47,FALSE())*100,"0.0")&amp;"pts)",""),"")</f>
        <v>13.3%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2%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3.9MM)</v>
      </c>
      <c r="E34" s="92"/>
      <c r="F34" s="92"/>
      <c r="G34" s="54"/>
      <c r="H34" s="92" t="str">
        <f aca="false">IF(ISERROR(VLOOKUP(2,$CC$109:$EH$300,54,FALSE()))=FALSE(),MID($D$10,11,LEN($D$10)-10)&amp;" $ Leaked to "&amp;VLOOKUP(2,$CC$109:$CV$300,20,FALSE())&amp;IF($Z1&lt;&gt;""," ("&amp;TEXT(VLOOKUP(2,$CC$109:$EH$300,54,FALSE())/1000000,"$#,##0.0")&amp;"MM)",""),"")</f>
        <v>STILL WINE $ Leaked to Club ($23.8MM)</v>
      </c>
      <c r="I34" s="92"/>
      <c r="J34" s="92"/>
      <c r="K34" s="54"/>
      <c r="L34" s="92" t="str">
        <f aca="false">IF(ISERROR(VLOOKUP(3,$CC$109:$EH$300,54,FALSE()))=FALSE(),MID($D$10,11,LEN($D$10)-10)&amp;" $ Leaked to "&amp;VLOOKUP(3,$CC$109:$CV$300,20,FALSE())&amp;IF($Z1&lt;&gt;""," ("&amp;TEXT(VLOOKUP(3,$CC$109:$EH$300,54,FALSE())/1000000,"$#,##0.0")&amp;"MM)",""),"")</f>
        <v>STILL WINE $ Leaked to Liquor ($11.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5MM)</v>
      </c>
      <c r="Q34" s="92"/>
      <c r="R34" s="92"/>
      <c r="S34" s="1"/>
      <c r="T34" s="93" t="str">
        <f aca="false">IF(ISERROR(VLOOKUP(1,$CM$109:$CV$300,10,FALSE()))=FALSE(),MID($D$10,11,LEN($D$10)-10)&amp;" $ Leaked to "&amp;VLOOKUP(1,$CM$109:$CV$300,10,FALSE())&amp;IF($Z1&lt;&gt;""," ("&amp;TEXT(VLOOKUP(1,$CM$109:$DJ$300,24,FALSE())/1000000,"$#,##0.0")&amp;"MM)",""),"")</f>
        <v>STILL WINE $ Leaked to GroceryX ($228.7MM)</v>
      </c>
      <c r="U34" s="93"/>
      <c r="V34" s="93"/>
      <c r="W34" s="54"/>
      <c r="X34" s="93" t="str">
        <f aca="false">IF(ISERROR(VLOOKUP(2,$CM$109:$CV$300,10,FALSE()))=FALSE(),MID($D$10,11,LEN($D$10)-10)&amp;" $ Leaked to "&amp;VLOOKUP(2,$CM$109:$CV$300,10,FALSE())&amp;IF($Z1&lt;&gt;""," ("&amp;TEXT(VLOOKUP(2,$CM$109:$DJ$300,24,FALSE())/1000000,"$#,##0.0")&amp;"MM)",""),"")</f>
        <v>STILL WINE $ Leaked to Liquor ($100.5MM)</v>
      </c>
      <c r="Y34" s="93"/>
      <c r="Z34" s="93"/>
      <c r="AA34" s="54"/>
      <c r="AB34" s="93" t="str">
        <f aca="false">IF(ISERROR(VLOOKUP(3,$CM$109:$CV$300,10,FALSE()))=FALSE(),MID($D$10,11,LEN($D$10)-10)&amp;" $ Leaked to "&amp;VLOOKUP(3,$CM$109:$CV$300,10,FALSE())&amp;IF($Z1&lt;&gt;""," ("&amp;TEXT(VLOOKUP(3,$CM$109:$DJ$300,24,FALSE())/1000000,"$#,##0.0")&amp;"MM)",""),"")</f>
        <v>STILL WINE $ Leaked to Club ($6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9%</v>
      </c>
      <c r="E36" s="97" t="str">
        <f aca="false">IF(ISERROR(VLOOKUP(1,$CE$112:$CV$300,18,FALSE()))=FALSE(),VLOOKUP(1,$CE$112:$CV$300,18,FALSE()),"")</f>
        <v>Trader Joes</v>
      </c>
      <c r="F36" s="97"/>
      <c r="G36" s="98"/>
      <c r="H36" s="96" t="str">
        <f aca="false">IF(ISERROR(VLOOKUP(1,$CG$112:$DM$300,31,FALSE()))=FALSE(),TEXT(VLOOKUP(1,$CG$112:$DM$300,31,FALSE())/$DI$111,"0.0%"),"")</f>
        <v>12.5%</v>
      </c>
      <c r="I36" s="97" t="str">
        <f aca="false">IF(ISERROR(VLOOKUP(1,$CG$112:$CV$300,16,FALSE()))=FALSE(),VLOOKUP(1,$CG$112:$CV$300,16,FALSE()),"")</f>
        <v>Costco</v>
      </c>
      <c r="J36" s="97"/>
      <c r="K36" s="99"/>
      <c r="L36" s="96" t="str">
        <f aca="false">IF(ISERROR(VLOOKUP(1,$CI$112:$DM$300,29,FALSE()))=FALSE(),TEXT(VLOOKUP(1,$CI$112:$DM$300,29,FALSE())/$DI$111,"0.0%"),"")</f>
        <v>2.5%</v>
      </c>
      <c r="M36" s="97" t="str">
        <f aca="false">IF(ISERROR(VLOOKUP(1,$CI$112:$CV$300,14,FALSE()))=FALSE(),VLOOKUP(1,$CI$112:$CV$300,14,FALSE()),"")</f>
        <v>Total Wine &amp; More</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5.0%</v>
      </c>
      <c r="U36" s="97" t="str">
        <f aca="false">IF(ISERROR(VLOOKUP(1,$CO$112:$CV$300,8,FALSE()))=FALSE(),VLOOKUP(1,$CO$112:$CV$300,8,FALSE()),"")</f>
        <v>Trader Joes</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3.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4MM</v>
      </c>
      <c r="E38" s="97"/>
      <c r="F38" s="97"/>
      <c r="G38" s="98"/>
      <c r="H38" s="103" t="str">
        <f aca="false">IF($Z$1&lt;&gt;"",IF(H36&lt;&gt;"",TEXT(VLOOKUP(1,$CG$109:$DI$300,29,FALSE())/1000000,"$#,##0.0")&amp;"MM",""),"")</f>
        <v>$20.6MM</v>
      </c>
      <c r="I38" s="97"/>
      <c r="J38" s="97"/>
      <c r="K38" s="99"/>
      <c r="L38" s="103" t="str">
        <f aca="false">IF($Z$1&lt;&gt;"",IF(L36&lt;&gt;"",TEXT(VLOOKUP(1,$CI$109:$DI$300,27,FALSE())/1000000,"$#,##0.0")&amp;"MM",""),"")</f>
        <v>$4.1MM</v>
      </c>
      <c r="M38" s="97"/>
      <c r="N38" s="97"/>
      <c r="O38" s="99"/>
      <c r="P38" s="103" t="str">
        <f aca="false">IF($Z$1&lt;&gt;"",IF(P36&lt;&gt;"",TEXT(VLOOKUP(1,$CK$109:$DI$300,25,FALSE())/1000000,"$#,##0.0")&amp;"MM",""),"")</f>
        <v>$4.4MM</v>
      </c>
      <c r="Q38" s="97"/>
      <c r="R38" s="97"/>
      <c r="S38" s="100"/>
      <c r="T38" s="103" t="str">
        <f aca="false">IF($Z$1&lt;&gt;"",IF(T36&lt;&gt;"",TEXT(VLOOKUP(1,$CO$109:$DJ$300,22,FALSE())/1000000,"$#,##0.0")&amp;"MM",""),"")</f>
        <v>$23.6MM</v>
      </c>
      <c r="U38" s="97"/>
      <c r="V38" s="97"/>
      <c r="W38" s="98"/>
      <c r="X38" s="103" t="str">
        <f aca="false">IF($Z$1&lt;&gt;"",IF(X36&lt;&gt;"",TEXT(VLOOKUP(1,$CQ$109:$DJ$300,20,FALSE())/1000000,"$#,##0.0")&amp;"MM",""),"")</f>
        <v>$25.8MM</v>
      </c>
      <c r="Y38" s="97"/>
      <c r="Z38" s="97"/>
      <c r="AA38" s="99"/>
      <c r="AB38" s="103" t="str">
        <f aca="false">IF($Z$1&lt;&gt;"",IF(AB36&lt;&gt;"",TEXT(VLOOKUP(1,$CS$109:$DJ$300,18,FALSE())/1000000,"$#,##0.0")&amp;"MM",""),"")</f>
        <v>$50.1MM</v>
      </c>
      <c r="AC38" s="97"/>
      <c r="AD38" s="97"/>
      <c r="AE38" s="99"/>
      <c r="AF38" s="103" t="str">
        <f aca="false">IF($Z$1&lt;&gt;"",IF(AF36&lt;&gt;"",TEXT(VLOOKUP(1,$CU$109:$DJ$300,16,FALSE())/1000000,"$#,##0.0")&amp;"MM",""),"")</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8%</v>
      </c>
      <c r="E39" s="97" t="str">
        <f aca="false">IF(ISERROR(VLOOKUP(2,$CE$112:$CV$300,18,FALSE()))=FALSE(),VLOOKUP(2,$CE$112:$CV$300,18,FALSE()),"")</f>
        <v>Ralphs</v>
      </c>
      <c r="F39" s="97"/>
      <c r="G39" s="98"/>
      <c r="H39" s="96" t="str">
        <f aca="false">IF(ISERROR(VLOOKUP(2,$CG$112:$DM$300,31,FALSE()))=FALSE(),TEXT(VLOOKUP(2,$CG$112:$DM$300,31,FALSE())/$DI$111,"0.0%"),"")</f>
        <v>1.9%</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Target Corporate</v>
      </c>
      <c r="R39" s="97"/>
      <c r="S39" s="100"/>
      <c r="T39" s="96" t="str">
        <f aca="false">IF(ISERROR(VLOOKUP(2,$CO$112:$DJ$300,22,FALSE()))=FALSE(),TEXT(VLOOKUP(2,$CO$112:$DJ$300,22,FALSE())/$DJ$111,"0.0%"),"")</f>
        <v>4.7%</v>
      </c>
      <c r="U39" s="97" t="str">
        <f aca="false">IF(ISERROR(VLOOKUP(2,$CO$112:$CV$300,8,FALSE()))=FALSE(),VLOOKUP(2,$CO$112:$CV$300,8,FALSE()),"")</f>
        <v>Kroger</v>
      </c>
      <c r="V39" s="97"/>
      <c r="W39" s="98"/>
      <c r="X39" s="96" t="str">
        <f aca="false">IF(ISERROR(VLOOKUP(2,$CQ$112:$DJ$300,20,FALSE()))=FALSE(),TEXT(VLOOKUP(2,$CQ$112:$DJ$300,20,FALSE())/$DJ$111,"0.0%"),"")</f>
        <v>2.3%</v>
      </c>
      <c r="Y39" s="97" t="str">
        <f aca="false">IF(ISERROR(VLOOKUP(2,$CQ$112:$CV$300,6,FALSE()))=FALSE(),VLOOKUP(2,$CQ$112:$CV$300,6,FALSE()),"")</f>
        <v>Beverages &amp; More</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6MM</v>
      </c>
      <c r="E41" s="97"/>
      <c r="F41" s="97"/>
      <c r="G41" s="98"/>
      <c r="H41" s="103" t="str">
        <f aca="false">IF($Z$1&lt;&gt;"",IF(H39&lt;&gt;"",TEXT(VLOOKUP(2,$CG$109:$DI$300,29,FALSE())/1000000,"$#,##0.0")&amp;"MM",""),"")</f>
        <v>$3.1MM</v>
      </c>
      <c r="I41" s="97"/>
      <c r="J41" s="97"/>
      <c r="K41" s="99"/>
      <c r="L41" s="103" t="str">
        <f aca="false">IF($Z$1&lt;&gt;"",IF(L39&lt;&gt;"",TEXT(VLOOKUP(2,$CI$109:$DI$300,27,FALSE())/1000000,"$#,##0.0")&amp;"MM",""),"")</f>
        <v/>
      </c>
      <c r="M41" s="97"/>
      <c r="N41" s="97"/>
      <c r="O41" s="99"/>
      <c r="P41" s="103" t="str">
        <f aca="false">IF($Z$1&lt;&gt;"",IF(P39&lt;&gt;"",TEXT(VLOOKUP(2,$CK$109:$DI$300,25,FALSE())/1000000,"$#,##0.0")&amp;"MM",""),"")</f>
        <v>$3.8MM</v>
      </c>
      <c r="Q41" s="97"/>
      <c r="R41" s="97"/>
      <c r="S41" s="100"/>
      <c r="T41" s="103" t="str">
        <f aca="false">IF($Z$1&lt;&gt;"",IF(T39&lt;&gt;"",TEXT(VLOOKUP(2,$CO$109:$DJ$300,22,FALSE())/1000000,"$#,##0.0")&amp;"MM",""),"")</f>
        <v>$22.2MM</v>
      </c>
      <c r="U41" s="97"/>
      <c r="V41" s="97"/>
      <c r="W41" s="98"/>
      <c r="X41" s="103" t="str">
        <f aca="false">IF($Z$1&lt;&gt;"",IF(X39&lt;&gt;"",TEXT(VLOOKUP(2,$CQ$109:$DJ$300,20,FALSE())/1000000,"$#,##0.0")&amp;"MM",""),"")</f>
        <v>$11.1MM</v>
      </c>
      <c r="Y41" s="97"/>
      <c r="Z41" s="97"/>
      <c r="AA41" s="99"/>
      <c r="AB41" s="103" t="str">
        <f aca="false">IF($Z$1&lt;&gt;"",IF(AB39&lt;&gt;"",TEXT(VLOOKUP(2,$CS$109:$DJ$300,18,FALSE())/1000000,"$#,##0.0")&amp;"MM",""),"")</f>
        <v>$12.0MM</v>
      </c>
      <c r="AC41" s="97"/>
      <c r="AD41" s="97"/>
      <c r="AE41" s="99"/>
      <c r="AF41" s="103" t="str">
        <f aca="false">IF($Z$1&lt;&gt;"",IF(AF39&lt;&gt;"",TEXT(VLOOKUP(2,$CU$109:$DJ$300,16,FALSE())/1000000,"$#,##0.0")&amp;"MM",""),"")</f>
        <v>$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1%</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2%</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8%</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8.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6%</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3%</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3205551.068695</v>
      </c>
      <c r="DA110" s="124" t="n">
        <v>9879697.89611816</v>
      </c>
      <c r="DB110" s="124" t="n">
        <v>8.01887399587182</v>
      </c>
      <c r="DC110" s="124" t="n">
        <v>113325853.172577</v>
      </c>
      <c r="DD110" s="124" t="n">
        <v>91.9811260041282</v>
      </c>
      <c r="DE110" s="124" t="n">
        <v>4626649.54168701</v>
      </c>
      <c r="DF110" s="124" t="s">
        <v>81</v>
      </c>
      <c r="DG110" s="124" t="n">
        <v>82.6249045622682</v>
      </c>
      <c r="DH110" s="124" t="n">
        <v>803884.7734375</v>
      </c>
      <c r="DI110" s="124" t="n">
        <v>20718988.7329688</v>
      </c>
      <c r="DJ110" s="124"/>
      <c r="DK110" s="124" t="n">
        <v>0</v>
      </c>
      <c r="DL110" s="124" t="n">
        <v>21.9281972684784</v>
      </c>
      <c r="DM110" s="124" t="n">
        <v>2761630.06060305</v>
      </c>
      <c r="DN110" s="124"/>
      <c r="DO110" s="124" t="n">
        <v>967090.763793945</v>
      </c>
      <c r="DP110" s="124" t="n">
        <v>815205.211120606</v>
      </c>
      <c r="DQ110" s="124" t="n">
        <v>0.603456080440076</v>
      </c>
      <c r="DR110" s="124" t="n">
        <v>151885.55267334</v>
      </c>
      <c r="DS110" s="124" t="n">
        <v>-0.603456080440068</v>
      </c>
      <c r="DT110" s="124" t="n">
        <v>352964.738922119</v>
      </c>
      <c r="DU110" s="124"/>
      <c r="DV110" s="124" t="n">
        <v>1.17238525682468</v>
      </c>
      <c r="DW110" s="124" t="n">
        <v>11223.9096984863</v>
      </c>
      <c r="DX110" s="124" t="n">
        <v>1105311.88390625</v>
      </c>
      <c r="DY110" s="124"/>
      <c r="DZ110" s="124" t="n">
        <v>0</v>
      </c>
      <c r="EA110" s="124" t="n">
        <v>-2.03339616522701</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4626649.54168701</v>
      </c>
      <c r="DF111" s="124" t="s">
        <v>83</v>
      </c>
      <c r="DG111" s="124" t="n">
        <v>0</v>
      </c>
      <c r="DH111" s="124" t="n">
        <v>4626649.54168701</v>
      </c>
      <c r="DI111" s="124" t="n">
        <v>165557157.546563</v>
      </c>
      <c r="DJ111" s="124" t="n">
        <v>473882240.541016</v>
      </c>
      <c r="DK111" s="124" t="n">
        <v>144838168.813594</v>
      </c>
      <c r="DL111" s="124" t="n">
        <v>100.000000003769</v>
      </c>
      <c r="DM111" s="124"/>
      <c r="DN111" s="124"/>
      <c r="DO111" s="124" t="n">
        <v>967090.763793945</v>
      </c>
      <c r="DP111" s="124" t="n">
        <v>967090.763793945</v>
      </c>
      <c r="DQ111" s="124" t="n">
        <v>0</v>
      </c>
      <c r="DR111" s="124" t="n">
        <v>0</v>
      </c>
      <c r="DS111" s="124" t="n">
        <v>0</v>
      </c>
      <c r="DT111" s="124" t="n">
        <v>352964.738922119</v>
      </c>
      <c r="DU111" s="124"/>
      <c r="DV111" s="124" t="n">
        <v>0</v>
      </c>
      <c r="DW111" s="124" t="n">
        <v>352964.738922119</v>
      </c>
      <c r="DX111" s="124" t="n">
        <v>31862200.851875</v>
      </c>
      <c r="DY111" s="124" t="n">
        <v>72279971.7070313</v>
      </c>
      <c r="DZ111" s="124" t="n">
        <v>30756888.9679687</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798919.80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3076428.965546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4626649.54168701</v>
      </c>
      <c r="DF112" s="124" t="s">
        <v>85</v>
      </c>
      <c r="DG112" s="124" t="n">
        <v>74.9202366312165</v>
      </c>
      <c r="DH112" s="124" t="n">
        <v>1160352.75695801</v>
      </c>
      <c r="DI112" s="124" t="n">
        <v>23798919.80875</v>
      </c>
      <c r="DJ112" s="124" t="n">
        <v>63076428.9655469</v>
      </c>
      <c r="DK112" s="124" t="n">
        <v>23798919.80875</v>
      </c>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352964.738922119</v>
      </c>
      <c r="DU112" s="124"/>
      <c r="DV112" s="124" t="n">
        <v>-1.16331013935712</v>
      </c>
      <c r="DW112" s="124" t="n">
        <v>138238.929931641</v>
      </c>
      <c r="DX112" s="124" t="n">
        <v>8931419.724375</v>
      </c>
      <c r="DY112" s="124" t="n">
        <v>4784563.06023438</v>
      </c>
      <c r="DZ112" s="124" t="n">
        <v>8931419.724375</v>
      </c>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63076428.9655469</v>
      </c>
      <c r="ED112" s="125" t="n">
        <f aca="false">IF(AND(CV112=CW112,CV112&lt;&gt;"",DI$110&lt;&gt;"",DK112&lt;&gt;""),IF(CW$100="Y",DK112-IF(ISERROR(VLOOKUP(CV112,$CA$112:$DK$300,37,FALSE()))=TRUE(),0,IF(VLOOKUP(CV112,$CA$112:$DK$300,37,FALSE())="",0,VLOOKUP(CV112,$CA$112:$DK$300,37,FALSE()))),DK112-IF(AND(CW$101="Y",CV112=$CW$110),DI$110,0)),"")</f>
        <v>23798919.80875</v>
      </c>
      <c r="EE112" s="125" t="n">
        <f aca="false">IF(AND(CV112=CW112,CV112&lt;&gt;"",DJ112&lt;&gt;"",DY112&lt;&gt;""),IF(AND(ISERROR(FIND("NeighMkt",$CX$101))=FALSE(),LEFT($CW$110,10)="ALL OUTLET"),DY112-IF(ISERROR(VLOOKUP(CV112,$CA$112:$DZ$300,51,FALSE()))=TRUE(),0,IF(VLOOKUP(CV112,$CA$112:$DZ$300,51,FALSE())="",0,VLOOKUP(CV112,$CA$112:$DZ$300,51,FALSE()))),DY112),"")</f>
        <v>4784563.06023438</v>
      </c>
      <c r="EF112" s="125" t="n">
        <f aca="false">IF(AND(CV112=CW112,CV112&lt;&gt;"",DI$110&lt;&gt;"",DK112&lt;&gt;"",DZ112&lt;&gt;""),IF(CW$100="Y",DZ112-IF(ISERROR(VLOOKUP(CV112,$CA$112:$DZ$300,52,FALSE()))=TRUE(),0,IF(VLOOKUP(CV112,$CA$112:$DZ$300,52,FALSE())="",0,VLOOKUP(CV112,$CA$112:$DZ$300,52,FALSE()))),DZ112-IF(AND(CW$101="Y",CV112=$CW$110),DX$110,0)),"")</f>
        <v>8931419.724375</v>
      </c>
      <c r="EG112" s="126" t="n">
        <f aca="false">IF(AND(CV112=CW112,CV112&lt;&gt;"",DJ112&lt;&gt;"",EE112&lt;&gt;""),EC112/$DJ$111-(EC112-EE112)/($DJ$111-$DY$111),"")</f>
        <v>-0.0120425450559907</v>
      </c>
      <c r="EH112" s="126" t="n">
        <f aca="false">IF(AND(CV112=CW112,CV112&lt;&gt;"",DI$110&lt;&gt;"",DK112&lt;&gt;"",EF112&lt;&gt;""),ED112/$DI$111-(ED112-EF112)/($DI$111-$DX$111),"")</f>
        <v>0.032545829467829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4626649.54168701</v>
      </c>
      <c r="DF113" s="124" t="s">
        <v>85</v>
      </c>
      <c r="DG113" s="124"/>
      <c r="DH113" s="124"/>
      <c r="DI113" s="124"/>
      <c r="DJ113" s="124"/>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352964.738922119</v>
      </c>
      <c r="DU113" s="124"/>
      <c r="DV113" s="124"/>
      <c r="DW113" s="124"/>
      <c r="DX113" s="124"/>
      <c r="DY113" s="124"/>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0624167.6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0075751.34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4626649.54168701</v>
      </c>
      <c r="DF114" s="124" t="s">
        <v>85</v>
      </c>
      <c r="DG114" s="124" t="n">
        <v>80.181128237592</v>
      </c>
      <c r="DH114" s="124" t="n">
        <v>916949.739562988</v>
      </c>
      <c r="DI114" s="124" t="n">
        <v>20624167.65</v>
      </c>
      <c r="DJ114" s="124" t="n">
        <v>50075751.345625</v>
      </c>
      <c r="DK114" s="124" t="n">
        <v>20624167.65</v>
      </c>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352964.738922119</v>
      </c>
      <c r="DU114" s="124"/>
      <c r="DV114" s="124" t="n">
        <v>-1.24511136935841</v>
      </c>
      <c r="DW114" s="124" t="n">
        <v>123165.764343262</v>
      </c>
      <c r="DX114" s="124" t="n">
        <v>7607707.014375</v>
      </c>
      <c r="DY114" s="124" t="n">
        <v>3389399.4271875</v>
      </c>
      <c r="DZ114" s="124" t="n">
        <v>7607707.014375</v>
      </c>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4626649.54168701</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52964.7389221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134277.159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008874.880546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4626649.54168701</v>
      </c>
      <c r="DF116" s="124" t="s">
        <v>85</v>
      </c>
      <c r="DG116" s="124" t="n">
        <v>93.3845147409024</v>
      </c>
      <c r="DH116" s="124" t="n">
        <v>306075.31842041</v>
      </c>
      <c r="DI116" s="124" t="n">
        <v>3134277.159375</v>
      </c>
      <c r="DJ116" s="124" t="n">
        <v>12008874.8805469</v>
      </c>
      <c r="DK116" s="124" t="n">
        <v>3134277.159375</v>
      </c>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352964.738922119</v>
      </c>
      <c r="DU116" s="124"/>
      <c r="DV116" s="124" t="n">
        <v>0.143588045994548</v>
      </c>
      <c r="DW116" s="124" t="n">
        <v>17213.8297729492</v>
      </c>
      <c r="DX116" s="124"/>
      <c r="DY116" s="124" t="n">
        <v>448676.672421875</v>
      </c>
      <c r="DZ116" s="124"/>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4626649.54168701</v>
      </c>
      <c r="DF117" s="124" t="s">
        <v>91</v>
      </c>
      <c r="DG117" s="124"/>
      <c r="DH117" s="124"/>
      <c r="DI117" s="124"/>
      <c r="DJ117" s="124"/>
      <c r="DK117" s="124"/>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352964.738922119</v>
      </c>
      <c r="DU117" s="124"/>
      <c r="DV117" s="124"/>
      <c r="DW117" s="124"/>
      <c r="DX117" s="124"/>
      <c r="DY117" s="124"/>
      <c r="DZ117" s="124"/>
      <c r="EA117" s="124" t="n">
        <v>0.44121109800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24017.62382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4626649.54168701</v>
      </c>
      <c r="DF118" s="124" t="s">
        <v>93</v>
      </c>
      <c r="DG118" s="124" t="n">
        <v>97.5769244676393</v>
      </c>
      <c r="DH118" s="124" t="n">
        <v>112107.213012695</v>
      </c>
      <c r="DI118" s="124"/>
      <c r="DJ118" s="124" t="n">
        <v>1524017.62382813</v>
      </c>
      <c r="DK118" s="124"/>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352964.738922119</v>
      </c>
      <c r="DU118" s="124"/>
      <c r="DV118" s="124" t="n">
        <v>-0.380798530179973</v>
      </c>
      <c r="DW118" s="124" t="n">
        <v>24826.7311401367</v>
      </c>
      <c r="DX118" s="124"/>
      <c r="DY118" s="124" t="n">
        <v>582756.221015625</v>
      </c>
      <c r="DZ118" s="124"/>
      <c r="EA118" s="124" t="n">
        <v>0.265893834624325</v>
      </c>
      <c r="EB118" s="124"/>
      <c r="EC118" s="125" t="n">
        <f aca="false">IF(AND(CV118=CW118,CV118&lt;&gt;"",DJ118&lt;&gt;""),IF(AND(ISERROR(FIND("NeighMkt",$CX$101))=FALSE(),LEFT($CW$110,10)="ALL OUTLET"),DJ118-IF(ISERROR(VLOOKUP(CV118,$CA$112:$DK$300,36,FALSE()))=TRUE(),0,IF(VLOOKUP(CV118,$CA$112:$DK$300,36,FALSE())="",0,VLOOKUP(CV118,$CA$112:$DK$300,36,FALSE()))),DJ118),"")</f>
        <v>1524017.623828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82756.22101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7226088414135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4626649.54168701</v>
      </c>
      <c r="DF119" s="124" t="s">
        <v>93</v>
      </c>
      <c r="DG119" s="124"/>
      <c r="DH119" s="124"/>
      <c r="DI119" s="124"/>
      <c r="DJ119" s="124"/>
      <c r="DK119" s="124"/>
      <c r="DL119" s="124"/>
      <c r="DM119" s="124"/>
      <c r="DN119" s="124"/>
      <c r="DO119" s="124" t="n">
        <v>967090.763793945</v>
      </c>
      <c r="DP119" s="124"/>
      <c r="DQ119" s="124"/>
      <c r="DR119" s="124"/>
      <c r="DS119" s="124"/>
      <c r="DT119" s="124" t="n">
        <v>352964.7389221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4626649.54168701</v>
      </c>
      <c r="DF120" s="124" t="s">
        <v>93</v>
      </c>
      <c r="DG120" s="124"/>
      <c r="DH120" s="124"/>
      <c r="DI120" s="124"/>
      <c r="DJ120" s="124"/>
      <c r="DK120" s="124"/>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352964.738922119</v>
      </c>
      <c r="DU120" s="124"/>
      <c r="DV120" s="124"/>
      <c r="DW120" s="124"/>
      <c r="DX120" s="124"/>
      <c r="DY120" s="124"/>
      <c r="DZ120" s="124"/>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4626649.54168701</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352964.7389221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4626649.54168701</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352964.7389221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4626649.54168701</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352964.7389221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4626649.54168701</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352964.73892211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65438.63382813</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4626649.54168701</v>
      </c>
      <c r="DF125" s="124" t="s">
        <v>93</v>
      </c>
      <c r="DG125" s="124" t="n">
        <v>98.0614210266014</v>
      </c>
      <c r="DH125" s="124" t="n">
        <v>89691.2551879883</v>
      </c>
      <c r="DI125" s="124"/>
      <c r="DJ125" s="124" t="n">
        <v>1265438.63382813</v>
      </c>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352964.738922119</v>
      </c>
      <c r="DU125" s="124"/>
      <c r="DV125" s="124" t="n">
        <v>-0.124754638515981</v>
      </c>
      <c r="DW125" s="124" t="n">
        <v>12174.1202392578</v>
      </c>
      <c r="DX125" s="124"/>
      <c r="DY125" s="124"/>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4626649.54168701</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352964.7389221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172935.46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0688446.18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4626649.54168701</v>
      </c>
      <c r="DF127" s="124" t="s">
        <v>103</v>
      </c>
      <c r="DG127" s="124" t="n">
        <v>92.1821804661389</v>
      </c>
      <c r="DH127" s="124" t="n">
        <v>361703.111633301</v>
      </c>
      <c r="DI127" s="124" t="n">
        <v>9172935.464375</v>
      </c>
      <c r="DJ127" s="124" t="n">
        <v>10688446.1871875</v>
      </c>
      <c r="DK127" s="124" t="n">
        <v>9172935.464375</v>
      </c>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352964.738922119</v>
      </c>
      <c r="DU127" s="124"/>
      <c r="DV127" s="124" t="n">
        <v>0.411900482285034</v>
      </c>
      <c r="DW127" s="124" t="n">
        <v>9990.81799316406</v>
      </c>
      <c r="DX127" s="124" t="n">
        <v>4902010.245625</v>
      </c>
      <c r="DY127" s="124" t="n">
        <v>-4407837.01578125</v>
      </c>
      <c r="DZ127" s="124" t="n">
        <v>4902010.245625</v>
      </c>
      <c r="EA127" s="124" t="n">
        <v>-1.22308322033586</v>
      </c>
      <c r="EB127" s="124"/>
      <c r="EC127" s="125" t="n">
        <f aca="false">IF(AND(CV127=CW127,CV127&lt;&gt;"",DJ127&lt;&gt;""),IF(AND(ISERROR(FIND("NeighMkt",$CX$101))=FALSE(),LEFT($CW$110,10)="ALL OUTLET"),DJ127-IF(ISERROR(VLOOKUP(CV127,$CA$112:$DK$300,36,FALSE()))=TRUE(),0,IF(VLOOKUP(CV127,$CA$112:$DK$300,36,FALSE())="",0,VLOOKUP(CV127,$CA$112:$DK$300,36,FALSE()))),DJ127),"")</f>
        <v>10688446.1871875</v>
      </c>
      <c r="ED127" s="125" t="n">
        <f aca="false">IF(AND(CV127=CW127,CV127&lt;&gt;"",DI$110&lt;&gt;"",DK127&lt;&gt;""),IF(CW$100="Y",DK127-IF(ISERROR(VLOOKUP(CV127,$CA$112:$DK$300,37,FALSE()))=TRUE(),0,IF(VLOOKUP(CV127,$CA$112:$DK$300,37,FALSE())="",0,VLOOKUP(CV127,$CA$112:$DK$300,37,FALSE()))),DK127-IF(AND(CW$101="Y",CV127=$CW$110),DI$110,0)),"")</f>
        <v>9172935.464375</v>
      </c>
      <c r="EE127" s="125" t="n">
        <f aca="false">IF(AND(CV127=CW127,CV127&lt;&gt;"",DJ127&lt;&gt;"",DY127&lt;&gt;""),IF(AND(ISERROR(FIND("NeighMkt",$CX$101))=FALSE(),LEFT($CW$110,10)="ALL OUTLET"),DY127-IF(ISERROR(VLOOKUP(CV127,$CA$112:$DZ$300,51,FALSE()))=TRUE(),0,IF(VLOOKUP(CV127,$CA$112:$DZ$300,51,FALSE())="",0,VLOOKUP(CV127,$CA$112:$DZ$300,51,FALSE()))),DY127),"")</f>
        <v>-4407837.01578125</v>
      </c>
      <c r="EF127" s="125" t="n">
        <f aca="false">IF(AND(CV127=CW127,CV127&lt;&gt;"",DI$110&lt;&gt;"",DK127&lt;&gt;"",DZ127&lt;&gt;""),IF(CW$100="Y",DZ127-IF(ISERROR(VLOOKUP(CV127,$CA$112:$DZ$300,52,FALSE()))=TRUE(),0,IF(VLOOKUP(CV127,$CA$112:$DZ$300,52,FALSE())="",0,VLOOKUP(CV127,$CA$112:$DZ$300,52,FALSE()))),DZ127-IF(AND(CW$101="Y",CV127=$CW$110),DX$110,0)),"")</f>
        <v>4902010.245625</v>
      </c>
      <c r="EG127" s="126" t="n">
        <f aca="false">IF(AND(CV127=CW127,CV127&lt;&gt;"",DJ127&lt;&gt;"",EE127&lt;&gt;""),EC127/$DJ$111-(EC127-EE127)/($DJ$111-$DY$111),"")</f>
        <v>-0.0150350661973142</v>
      </c>
      <c r="EH127" s="126" t="n">
        <f aca="false">IF(AND(CV127=CW127,CV127&lt;&gt;"",DI$110&lt;&gt;"",DK127&lt;&gt;"",EF127&lt;&gt;""),ED127/$DI$111-(ED127-EF127)/($DI$111-$DX$111),"")</f>
        <v>0.023461158704118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122268.31968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4626649.54168701</v>
      </c>
      <c r="DF128" s="124" t="s">
        <v>103</v>
      </c>
      <c r="DG128" s="124" t="n">
        <v>96.0696517386742</v>
      </c>
      <c r="DH128" s="124" t="n">
        <v>181843.439819336</v>
      </c>
      <c r="DI128" s="124"/>
      <c r="DJ128" s="124" t="n">
        <v>6122268.3196875</v>
      </c>
      <c r="DK128" s="124"/>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352964.738922119</v>
      </c>
      <c r="DU128" s="124"/>
      <c r="DV128" s="124" t="n">
        <v>0.117532019813751</v>
      </c>
      <c r="DW128" s="124" t="n">
        <v>8849.79541015625</v>
      </c>
      <c r="DX128" s="124"/>
      <c r="DY128" s="124" t="n">
        <v>-2543260.81015625</v>
      </c>
      <c r="DZ128" s="124"/>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4626649.54168701</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352964.73892211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87321.74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4626649.54168701</v>
      </c>
      <c r="DF130" s="124" t="s">
        <v>103</v>
      </c>
      <c r="DG130" s="124" t="n">
        <v>98.0069803121232</v>
      </c>
      <c r="DH130" s="124" t="n">
        <v>92210.0362548828</v>
      </c>
      <c r="DI130" s="124"/>
      <c r="DJ130" s="124" t="n">
        <v>2287321.74375</v>
      </c>
      <c r="DK130" s="124"/>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352964.738922119</v>
      </c>
      <c r="DU130" s="124"/>
      <c r="DV130" s="124" t="n">
        <v>-0.214529988374977</v>
      </c>
      <c r="DW130" s="124" t="n">
        <v>16202.9922485352</v>
      </c>
      <c r="DX130" s="124"/>
      <c r="DY130" s="124" t="n">
        <v>-1391275.4190625</v>
      </c>
      <c r="DZ130" s="124"/>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083851.7067187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4626649.54168701</v>
      </c>
      <c r="DF131" s="124" t="s">
        <v>103</v>
      </c>
      <c r="DG131" s="124" t="n">
        <v>97.2676104519712</v>
      </c>
      <c r="DH131" s="124" t="n">
        <v>126418.088500977</v>
      </c>
      <c r="DI131" s="124"/>
      <c r="DJ131" s="124" t="n">
        <v>2083851.70671875</v>
      </c>
      <c r="DK131" s="124"/>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352964.738922119</v>
      </c>
      <c r="DU131" s="124"/>
      <c r="DV131" s="124" t="n">
        <v>1.1714286103408</v>
      </c>
      <c r="DW131" s="124" t="n">
        <v>-40418.7948608398</v>
      </c>
      <c r="DX131" s="124"/>
      <c r="DY131" s="124" t="n">
        <v>-661478.13328125</v>
      </c>
      <c r="DZ131" s="124"/>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3902297.2489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8662011.73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205551.068695</v>
      </c>
      <c r="DA132" s="124" t="n">
        <v>120740245.268524</v>
      </c>
      <c r="DB132" s="124" t="n">
        <v>97.9990302557096</v>
      </c>
      <c r="DC132" s="124" t="n">
        <v>2465305.8001709</v>
      </c>
      <c r="DD132" s="124" t="n">
        <v>2.00096974429044</v>
      </c>
      <c r="DE132" s="124" t="n">
        <v>4626649.54168701</v>
      </c>
      <c r="DF132" s="124" t="s">
        <v>81</v>
      </c>
      <c r="DG132" s="124" t="n">
        <v>27.3851077093935</v>
      </c>
      <c r="DH132" s="124" t="n">
        <v>3359636.58135986</v>
      </c>
      <c r="DI132" s="124" t="n">
        <v>104621285.981875</v>
      </c>
      <c r="DJ132" s="124" t="n">
        <v>228662011.73875</v>
      </c>
      <c r="DK132" s="124" t="n">
        <v>83902297.2489063</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352964.738922119</v>
      </c>
      <c r="DU132" s="124"/>
      <c r="DV132" s="124" t="n">
        <v>1.78001045663257</v>
      </c>
      <c r="DW132" s="124" t="n">
        <v>180232.928619385</v>
      </c>
      <c r="DX132" s="124" t="n">
        <v>14938279.9390625</v>
      </c>
      <c r="DY132" s="124" t="n">
        <v>31361544.1827344</v>
      </c>
      <c r="DZ132" s="124" t="n">
        <v>13832968.0551563</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228662011.73875</v>
      </c>
      <c r="ED132" s="125" t="n">
        <f aca="false">IF(AND(CV132=CW132,CV132&lt;&gt;"",DI$110&lt;&gt;"",DK132&lt;&gt;""),IF(CW$100="Y",DK132-IF(ISERROR(VLOOKUP(CV132,$CA$112:$DK$300,37,FALSE()))=TRUE(),0,IF(VLOOKUP(CV132,$CA$112:$DK$300,37,FALSE())="",0,VLOOKUP(CV132,$CA$112:$DK$300,37,FALSE()))),DK132-IF(AND(CW$101="Y",CV132=$CW$110),DI$110,0)),"")</f>
        <v>83902297.2489063</v>
      </c>
      <c r="EE132" s="125" t="n">
        <f aca="false">IF(AND(CV132=CW132,CV132&lt;&gt;"",DJ132&lt;&gt;"",DY132&lt;&gt;""),IF(AND(ISERROR(FIND("NeighMkt",$CX$101))=FALSE(),LEFT($CW$110,10)="ALL OUTLET"),DY132-IF(ISERROR(VLOOKUP(CV132,$CA$112:$DZ$300,51,FALSE()))=TRUE(),0,IF(VLOOKUP(CV132,$CA$112:$DZ$300,51,FALSE())="",0,VLOOKUP(CV132,$CA$112:$DZ$300,51,FALSE()))),DY132),"")</f>
        <v>31361544.1827344</v>
      </c>
      <c r="EF132" s="125" t="n">
        <f aca="false">IF(AND(CV132=CW132,CV132&lt;&gt;"",DI$110&lt;&gt;"",DK132&lt;&gt;"",DZ132&lt;&gt;""),IF(CW$100="Y",DZ132-IF(ISERROR(VLOOKUP(CV132,$CA$112:$DZ$300,52,FALSE()))=TRUE(),0,IF(VLOOKUP(CV132,$CA$112:$DZ$300,52,FALSE())="",0,VLOOKUP(CV132,$CA$112:$DZ$300,52,FALSE()))),DZ132-IF(AND(CW$101="Y",CV132=$CW$110),DX$110,0)),"")</f>
        <v>13832968.0551563</v>
      </c>
      <c r="EG132" s="126" t="n">
        <f aca="false">IF(AND(CV132=CW132,CV132&lt;&gt;"",DJ132&lt;&gt;"",EE132&lt;&gt;""),EC132/$DJ$111-(EC132-EE132)/($DJ$111-$DY$111),"")</f>
        <v>-0.00875406339670504</v>
      </c>
      <c r="EH132" s="126" t="n">
        <f aca="false">IF(AND(CV132=CW132,CV132&lt;&gt;"",DI$110&lt;&gt;"",DK132&lt;&gt;"",EF132&lt;&gt;""),ED132/$DI$111-(ED132-EF132)/($DI$111-$DX$111),"")</f>
        <v>-0.017311026350991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205551.068695</v>
      </c>
      <c r="DA133" s="124"/>
      <c r="DB133" s="124"/>
      <c r="DC133" s="124"/>
      <c r="DD133" s="124"/>
      <c r="DE133" s="124" t="n">
        <v>4626649.54168701</v>
      </c>
      <c r="DF133" s="124" t="s">
        <v>81</v>
      </c>
      <c r="DG133" s="124"/>
      <c r="DH133" s="124"/>
      <c r="DI133" s="124"/>
      <c r="DJ133" s="124"/>
      <c r="DK133" s="124"/>
      <c r="DL133" s="124"/>
      <c r="DM133" s="124"/>
      <c r="DN133" s="124"/>
      <c r="DO133" s="124" t="n">
        <v>967090.763793945</v>
      </c>
      <c r="DP133" s="124"/>
      <c r="DQ133" s="124"/>
      <c r="DR133" s="124"/>
      <c r="DS133" s="124"/>
      <c r="DT133" s="124" t="n">
        <v>352964.73892211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205551.068695</v>
      </c>
      <c r="DA134" s="124" t="n">
        <v>3154305.6463623</v>
      </c>
      <c r="DB134" s="124" t="n">
        <v>2.56019766885631</v>
      </c>
      <c r="DC134" s="124" t="n">
        <v>120051245.422333</v>
      </c>
      <c r="DD134" s="124" t="n">
        <v>97.4398023311437</v>
      </c>
      <c r="DE134" s="124" t="n">
        <v>4626649.54168701</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352964.73892211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526053.82312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7069412.04</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205551.068695</v>
      </c>
      <c r="DA135" s="124" t="n">
        <v>8861317.47216797</v>
      </c>
      <c r="DB135" s="124" t="n">
        <v>7.19230375198534</v>
      </c>
      <c r="DC135" s="124" t="n">
        <v>114344233.596527</v>
      </c>
      <c r="DD135" s="124" t="n">
        <v>92.8076962480147</v>
      </c>
      <c r="DE135" s="124" t="n">
        <v>4626649.54168701</v>
      </c>
      <c r="DF135" s="124" t="s">
        <v>81</v>
      </c>
      <c r="DG135" s="124" t="n">
        <v>92.6166066717691</v>
      </c>
      <c r="DH135" s="124" t="n">
        <v>341603.733581543</v>
      </c>
      <c r="DI135" s="124" t="n">
        <v>2526053.823125</v>
      </c>
      <c r="DJ135" s="124" t="n">
        <v>17069412.04</v>
      </c>
      <c r="DK135" s="124" t="n">
        <v>2526053.823125</v>
      </c>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352964.738922119</v>
      </c>
      <c r="DU135" s="124"/>
      <c r="DV135" s="124" t="n">
        <v>1.22611694889262</v>
      </c>
      <c r="DW135" s="124" t="n">
        <v>-26339.5987243652</v>
      </c>
      <c r="DX135" s="124" t="n">
        <v>-2611140.3178125</v>
      </c>
      <c r="DY135" s="124" t="n">
        <v>-2653299.1765625</v>
      </c>
      <c r="DZ135" s="124" t="n">
        <v>-2611140.3178125</v>
      </c>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689743.080468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205551.068695</v>
      </c>
      <c r="DA136" s="124" t="n">
        <v>34613936.3319092</v>
      </c>
      <c r="DB136" s="124" t="n">
        <v>28.0944616794171</v>
      </c>
      <c r="DC136" s="124" t="n">
        <v>88591614.7367859</v>
      </c>
      <c r="DD136" s="124" t="n">
        <v>71.9055383205829</v>
      </c>
      <c r="DE136" s="124" t="n">
        <v>4626649.54168701</v>
      </c>
      <c r="DF136" s="124" t="s">
        <v>81</v>
      </c>
      <c r="DG136" s="124" t="n">
        <v>96.6012710747099</v>
      </c>
      <c r="DH136" s="124" t="n">
        <v>157247.276245117</v>
      </c>
      <c r="DI136" s="124"/>
      <c r="DJ136" s="124" t="n">
        <v>2689743.08046875</v>
      </c>
      <c r="DK136" s="124"/>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352964.738922119</v>
      </c>
      <c r="DU136" s="124"/>
      <c r="DV136" s="124" t="n">
        <v>-1.00280274318983</v>
      </c>
      <c r="DW136" s="124" t="n">
        <v>54852.9431152344</v>
      </c>
      <c r="DX136" s="124"/>
      <c r="DY136" s="124" t="n">
        <v>1077875.461875</v>
      </c>
      <c r="DZ136" s="124"/>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205551.068695</v>
      </c>
      <c r="DA137" s="124" t="n">
        <v>1824648.76153564</v>
      </c>
      <c r="DB137" s="124" t="n">
        <v>1.48097934363224</v>
      </c>
      <c r="DC137" s="124" t="n">
        <v>121380902.307159</v>
      </c>
      <c r="DD137" s="124" t="n">
        <v>98.5190206563678</v>
      </c>
      <c r="DE137" s="124" t="n">
        <v>4626649.54168701</v>
      </c>
      <c r="DF137" s="124" t="s">
        <v>81</v>
      </c>
      <c r="DG137" s="124"/>
      <c r="DH137" s="124"/>
      <c r="DI137" s="124"/>
      <c r="DJ137" s="124"/>
      <c r="DK137" s="124"/>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352964.738922119</v>
      </c>
      <c r="DU137" s="124"/>
      <c r="DV137" s="124"/>
      <c r="DW137" s="124"/>
      <c r="DX137" s="124"/>
      <c r="DY137" s="124"/>
      <c r="DZ137" s="124"/>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205551.068695</v>
      </c>
      <c r="DA138" s="124" t="n">
        <v>757826.93560791</v>
      </c>
      <c r="DB138" s="124" t="n">
        <v>0.615091551504341</v>
      </c>
      <c r="DC138" s="124" t="n">
        <v>122447724.133087</v>
      </c>
      <c r="DD138" s="124" t="n">
        <v>99.3849084484957</v>
      </c>
      <c r="DE138" s="124" t="n">
        <v>4626649.54168701</v>
      </c>
      <c r="DF138" s="124" t="s">
        <v>81</v>
      </c>
      <c r="DG138" s="124"/>
      <c r="DH138" s="124"/>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352964.738922119</v>
      </c>
      <c r="DU138" s="124"/>
      <c r="DV138" s="124"/>
      <c r="DW138" s="124"/>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205551.068695</v>
      </c>
      <c r="DA139" s="124" t="n">
        <v>1312647.46917725</v>
      </c>
      <c r="DB139" s="124" t="n">
        <v>1.06541260340239</v>
      </c>
      <c r="DC139" s="124" t="n">
        <v>121892903.599518</v>
      </c>
      <c r="DD139" s="124" t="n">
        <v>98.9345873965976</v>
      </c>
      <c r="DE139" s="124" t="n">
        <v>4626649.54168701</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352964.7389221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205551.068695</v>
      </c>
      <c r="DA140" s="124"/>
      <c r="DB140" s="124"/>
      <c r="DC140" s="124"/>
      <c r="DD140" s="124"/>
      <c r="DE140" s="124" t="n">
        <v>4626649.54168701</v>
      </c>
      <c r="DF140" s="124" t="s">
        <v>81</v>
      </c>
      <c r="DG140" s="124"/>
      <c r="DH140" s="124"/>
      <c r="DI140" s="124"/>
      <c r="DJ140" s="124"/>
      <c r="DK140" s="124"/>
      <c r="DL140" s="124"/>
      <c r="DM140" s="124"/>
      <c r="DN140" s="124"/>
      <c r="DO140" s="124" t="n">
        <v>967090.763793945</v>
      </c>
      <c r="DP140" s="124"/>
      <c r="DQ140" s="124"/>
      <c r="DR140" s="124"/>
      <c r="DS140" s="124"/>
      <c r="DT140" s="124" t="n">
        <v>352964.7389221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205551.068695</v>
      </c>
      <c r="DA141" s="124" t="n">
        <v>921657.169189453</v>
      </c>
      <c r="DB141" s="124" t="n">
        <v>0.748064645784969</v>
      </c>
      <c r="DC141" s="124" t="n">
        <v>122283893.899506</v>
      </c>
      <c r="DD141" s="124" t="n">
        <v>99.251935354215</v>
      </c>
      <c r="DE141" s="124" t="n">
        <v>4626649.54168701</v>
      </c>
      <c r="DF141" s="124" t="s">
        <v>81</v>
      </c>
      <c r="DG141" s="124"/>
      <c r="DH141" s="124"/>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352964.738922119</v>
      </c>
      <c r="DU141" s="124"/>
      <c r="DV141" s="124"/>
      <c r="DW141" s="124"/>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205551.068695</v>
      </c>
      <c r="DA142" s="124" t="n">
        <v>711365.121520996</v>
      </c>
      <c r="DB142" s="124" t="n">
        <v>0.577380739220398</v>
      </c>
      <c r="DC142" s="124" t="n">
        <v>122494185.947174</v>
      </c>
      <c r="DD142" s="124" t="n">
        <v>99.4226192607796</v>
      </c>
      <c r="DE142" s="124" t="n">
        <v>4626649.54168701</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352964.73892211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205551.068695</v>
      </c>
      <c r="DA143" s="124" t="n">
        <v>1537808.60095215</v>
      </c>
      <c r="DB143" s="124" t="n">
        <v>1.24816502796592</v>
      </c>
      <c r="DC143" s="124" t="n">
        <v>121667742.467743</v>
      </c>
      <c r="DD143" s="124" t="n">
        <v>98.7518349720341</v>
      </c>
      <c r="DE143" s="124" t="n">
        <v>4626649.54168701</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352964.7389221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205551.068695</v>
      </c>
      <c r="DA144" s="124"/>
      <c r="DB144" s="124"/>
      <c r="DC144" s="124"/>
      <c r="DD144" s="124"/>
      <c r="DE144" s="124" t="n">
        <v>4626649.54168701</v>
      </c>
      <c r="DF144" s="124" t="s">
        <v>81</v>
      </c>
      <c r="DG144" s="124"/>
      <c r="DH144" s="124"/>
      <c r="DI144" s="124"/>
      <c r="DJ144" s="124"/>
      <c r="DK144" s="124"/>
      <c r="DL144" s="124"/>
      <c r="DM144" s="124"/>
      <c r="DN144" s="124"/>
      <c r="DO144" s="124" t="n">
        <v>967090.763793945</v>
      </c>
      <c r="DP144" s="124"/>
      <c r="DQ144" s="124"/>
      <c r="DR144" s="124"/>
      <c r="DS144" s="124"/>
      <c r="DT144" s="124" t="n">
        <v>352964.7389221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205551.068695</v>
      </c>
      <c r="DA145" s="124" t="n">
        <v>1251094.64385986</v>
      </c>
      <c r="DB145" s="124" t="n">
        <v>1.01545314558294</v>
      </c>
      <c r="DC145" s="124" t="n">
        <v>121954456.424835</v>
      </c>
      <c r="DD145" s="124" t="n">
        <v>98.9845468544171</v>
      </c>
      <c r="DE145" s="124" t="n">
        <v>4626649.54168701</v>
      </c>
      <c r="DF145" s="124" t="s">
        <v>81</v>
      </c>
      <c r="DG145" s="124"/>
      <c r="DH145" s="124"/>
      <c r="DI145" s="124"/>
      <c r="DJ145" s="124"/>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352964.738922119</v>
      </c>
      <c r="DU145" s="124"/>
      <c r="DV145" s="124"/>
      <c r="DW145" s="124"/>
      <c r="DX145" s="124"/>
      <c r="DY145" s="124"/>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205551.068695</v>
      </c>
      <c r="DA146" s="124" t="n">
        <v>842790.017211914</v>
      </c>
      <c r="DB146" s="124" t="n">
        <v>0.684051984591185</v>
      </c>
      <c r="DC146" s="124" t="n">
        <v>122362761.051483</v>
      </c>
      <c r="DD146" s="124" t="n">
        <v>99.3159480154088</v>
      </c>
      <c r="DE146" s="124" t="n">
        <v>4626649.54168701</v>
      </c>
      <c r="DF146" s="124" t="s">
        <v>81</v>
      </c>
      <c r="DG146" s="124"/>
      <c r="DH146" s="124"/>
      <c r="DI146" s="124"/>
      <c r="DJ146" s="124"/>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352964.738922119</v>
      </c>
      <c r="DU146" s="124"/>
      <c r="DV146" s="124"/>
      <c r="DW146" s="124"/>
      <c r="DX146" s="124"/>
      <c r="DY146" s="124"/>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205551.068695</v>
      </c>
      <c r="DA147" s="124" t="n">
        <v>1134948.97479248</v>
      </c>
      <c r="DB147" s="124" t="n">
        <v>0.921183311099086</v>
      </c>
      <c r="DC147" s="124" t="n">
        <v>122070602.093903</v>
      </c>
      <c r="DD147" s="124" t="n">
        <v>99.0788166889009</v>
      </c>
      <c r="DE147" s="124" t="n">
        <v>4626649.54168701</v>
      </c>
      <c r="DF147" s="124" t="s">
        <v>81</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352964.738922119</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205551.068695</v>
      </c>
      <c r="DA148" s="124" t="n">
        <v>2855468.06378174</v>
      </c>
      <c r="DB148" s="124" t="n">
        <v>2.31764562474107</v>
      </c>
      <c r="DC148" s="124" t="n">
        <v>120350083.004913</v>
      </c>
      <c r="DD148" s="124" t="n">
        <v>97.6823543752589</v>
      </c>
      <c r="DE148" s="124" t="n">
        <v>4626649.54168701</v>
      </c>
      <c r="DF148" s="124" t="s">
        <v>81</v>
      </c>
      <c r="DG148" s="124"/>
      <c r="DH148" s="124"/>
      <c r="DI148" s="124"/>
      <c r="DJ148" s="124"/>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352964.738922119</v>
      </c>
      <c r="DU148" s="124"/>
      <c r="DV148" s="124"/>
      <c r="DW148" s="124"/>
      <c r="DX148" s="124"/>
      <c r="DY148" s="124"/>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205551.068695</v>
      </c>
      <c r="DA149" s="124" t="n">
        <v>1053624.99621582</v>
      </c>
      <c r="DB149" s="124" t="n">
        <v>0.855176562319304</v>
      </c>
      <c r="DC149" s="124" t="n">
        <v>122151926.072479</v>
      </c>
      <c r="DD149" s="124" t="n">
        <v>99.1448234376807</v>
      </c>
      <c r="DE149" s="124" t="n">
        <v>4626649.54168701</v>
      </c>
      <c r="DF149" s="124" t="s">
        <v>81</v>
      </c>
      <c r="DG149" s="124"/>
      <c r="DH149" s="124"/>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352964.738922119</v>
      </c>
      <c r="DU149" s="124"/>
      <c r="DV149" s="124"/>
      <c r="DW149" s="124"/>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205551.068695</v>
      </c>
      <c r="DA150" s="124" t="n">
        <v>7651313.32666016</v>
      </c>
      <c r="DB150" s="124" t="n">
        <v>6.2102017809198</v>
      </c>
      <c r="DC150" s="124" t="n">
        <v>115554237.742035</v>
      </c>
      <c r="DD150" s="124" t="n">
        <v>93.7897982190802</v>
      </c>
      <c r="DE150" s="124" t="n">
        <v>4626649.54168701</v>
      </c>
      <c r="DF150" s="124" t="s">
        <v>81</v>
      </c>
      <c r="DG150" s="124"/>
      <c r="DH150" s="124"/>
      <c r="DI150" s="124"/>
      <c r="DJ150" s="124"/>
      <c r="DK150" s="124"/>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352964.738922119</v>
      </c>
      <c r="DU150" s="124"/>
      <c r="DV150" s="124"/>
      <c r="DW150" s="124"/>
      <c r="DX150" s="124"/>
      <c r="DY150" s="124"/>
      <c r="DZ150" s="124"/>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205551.068695</v>
      </c>
      <c r="DA151" s="124" t="n">
        <v>1359532.17382813</v>
      </c>
      <c r="DB151" s="124" t="n">
        <v>1.10346665554874</v>
      </c>
      <c r="DC151" s="124" t="n">
        <v>121846018.894867</v>
      </c>
      <c r="DD151" s="124" t="n">
        <v>98.8965333444513</v>
      </c>
      <c r="DE151" s="124" t="n">
        <v>4626649.54168701</v>
      </c>
      <c r="DF151" s="124" t="s">
        <v>81</v>
      </c>
      <c r="DG151" s="124"/>
      <c r="DH151" s="124"/>
      <c r="DI151" s="124"/>
      <c r="DJ151" s="124"/>
      <c r="DK151" s="124"/>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352964.738922119</v>
      </c>
      <c r="DU151" s="124"/>
      <c r="DV151" s="124"/>
      <c r="DW151" s="124"/>
      <c r="DX151" s="124"/>
      <c r="DY151" s="124"/>
      <c r="DZ151" s="124"/>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205551.068695</v>
      </c>
      <c r="DA152" s="124" t="n">
        <v>3837244.86157227</v>
      </c>
      <c r="DB152" s="124" t="n">
        <v>3.1145064717358</v>
      </c>
      <c r="DC152" s="124" t="n">
        <v>119368306.207123</v>
      </c>
      <c r="DD152" s="124" t="n">
        <v>96.8854935282642</v>
      </c>
      <c r="DE152" s="124" t="n">
        <v>4626649.54168701</v>
      </c>
      <c r="DF152" s="124" t="s">
        <v>81</v>
      </c>
      <c r="DG152" s="124"/>
      <c r="DH152" s="124"/>
      <c r="DI152" s="124"/>
      <c r="DJ152" s="124"/>
      <c r="DK152" s="124"/>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352964.738922119</v>
      </c>
      <c r="DU152" s="124"/>
      <c r="DV152" s="124"/>
      <c r="DW152" s="124"/>
      <c r="DX152" s="124"/>
      <c r="DY152" s="124"/>
      <c r="DZ152" s="124"/>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205551.068695</v>
      </c>
      <c r="DA153" s="124"/>
      <c r="DB153" s="124"/>
      <c r="DC153" s="124"/>
      <c r="DD153" s="124"/>
      <c r="DE153" s="124" t="n">
        <v>4626649.54168701</v>
      </c>
      <c r="DF153" s="124" t="s">
        <v>81</v>
      </c>
      <c r="DG153" s="124"/>
      <c r="DH153" s="124"/>
      <c r="DI153" s="124"/>
      <c r="DJ153" s="124"/>
      <c r="DK153" s="124"/>
      <c r="DL153" s="124"/>
      <c r="DM153" s="124"/>
      <c r="DN153" s="124"/>
      <c r="DO153" s="124" t="n">
        <v>967090.763793945</v>
      </c>
      <c r="DP153" s="124"/>
      <c r="DQ153" s="124"/>
      <c r="DR153" s="124"/>
      <c r="DS153" s="124"/>
      <c r="DT153" s="124" t="n">
        <v>352964.7389221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205551.068695</v>
      </c>
      <c r="DA154" s="124" t="n">
        <v>1609253.95458984</v>
      </c>
      <c r="DB154" s="124" t="n">
        <v>1.30615377361738</v>
      </c>
      <c r="DC154" s="124" t="n">
        <v>121596297.114105</v>
      </c>
      <c r="DD154" s="124" t="n">
        <v>98.6938462263826</v>
      </c>
      <c r="DE154" s="124" t="n">
        <v>4626649.54168701</v>
      </c>
      <c r="DF154" s="124" t="s">
        <v>81</v>
      </c>
      <c r="DG154" s="124"/>
      <c r="DH154" s="124"/>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352964.738922119</v>
      </c>
      <c r="DU154" s="124"/>
      <c r="DV154" s="124"/>
      <c r="DW154" s="124"/>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205551.068695</v>
      </c>
      <c r="DA155" s="124" t="n">
        <v>1993218.70776367</v>
      </c>
      <c r="DB155" s="124" t="n">
        <v>1.61779943393324</v>
      </c>
      <c r="DC155" s="124" t="n">
        <v>121212332.360931</v>
      </c>
      <c r="DD155" s="124" t="n">
        <v>98.3822005660668</v>
      </c>
      <c r="DE155" s="124" t="n">
        <v>4626649.54168701</v>
      </c>
      <c r="DF155" s="124" t="s">
        <v>81</v>
      </c>
      <c r="DG155" s="124"/>
      <c r="DH155" s="124"/>
      <c r="DI155" s="124"/>
      <c r="DJ155" s="124"/>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352964.738922119</v>
      </c>
      <c r="DU155" s="124"/>
      <c r="DV155" s="124"/>
      <c r="DW155" s="124"/>
      <c r="DX155" s="124"/>
      <c r="DY155" s="124"/>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004098.69718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611525.94812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205551.068695</v>
      </c>
      <c r="DA156" s="124" t="n">
        <v>2157057.9276123</v>
      </c>
      <c r="DB156" s="124" t="n">
        <v>1.75077982193319</v>
      </c>
      <c r="DC156" s="124" t="n">
        <v>121048493.141083</v>
      </c>
      <c r="DD156" s="124" t="n">
        <v>98.2492201780668</v>
      </c>
      <c r="DE156" s="124" t="n">
        <v>4626649.54168701</v>
      </c>
      <c r="DF156" s="124" t="s">
        <v>81</v>
      </c>
      <c r="DG156" s="124" t="n">
        <v>94.6597448350672</v>
      </c>
      <c r="DH156" s="124" t="n">
        <v>247074.891113281</v>
      </c>
      <c r="DI156" s="124" t="n">
        <v>7004098.6971875</v>
      </c>
      <c r="DJ156" s="124" t="n">
        <v>15611525.948125</v>
      </c>
      <c r="DK156" s="124" t="n">
        <v>7004098.6971875</v>
      </c>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352964.738922119</v>
      </c>
      <c r="DU156" s="124"/>
      <c r="DV156" s="124" t="n">
        <v>1.7613354952677</v>
      </c>
      <c r="DW156" s="124" t="n">
        <v>-56424.7096862793</v>
      </c>
      <c r="DX156" s="124" t="n">
        <v>-794720.92078125</v>
      </c>
      <c r="DY156" s="124" t="n">
        <v>479322.559687499</v>
      </c>
      <c r="DZ156" s="124" t="n">
        <v>-794720.92078125</v>
      </c>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205551.068695</v>
      </c>
      <c r="DA157" s="124" t="n">
        <v>3363737.30780029</v>
      </c>
      <c r="DB157" s="124" t="n">
        <v>2.73018324143917</v>
      </c>
      <c r="DC157" s="124" t="n">
        <v>119841813.760895</v>
      </c>
      <c r="DD157" s="124" t="n">
        <v>97.2698167585608</v>
      </c>
      <c r="DE157" s="124" t="n">
        <v>4626649.54168701</v>
      </c>
      <c r="DF157" s="124" t="s">
        <v>81</v>
      </c>
      <c r="DG157" s="124"/>
      <c r="DH157" s="124"/>
      <c r="DI157" s="124"/>
      <c r="DJ157" s="124"/>
      <c r="DK157" s="124"/>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352964.738922119</v>
      </c>
      <c r="DU157" s="124"/>
      <c r="DV157" s="124"/>
      <c r="DW157" s="124"/>
      <c r="DX157" s="124"/>
      <c r="DY157" s="124"/>
      <c r="DZ157" s="124"/>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205551.068695</v>
      </c>
      <c r="DA158" s="124" t="n">
        <v>2706578.07989502</v>
      </c>
      <c r="DB158" s="124" t="n">
        <v>2.1967988101331</v>
      </c>
      <c r="DC158" s="124" t="n">
        <v>120498972.9888</v>
      </c>
      <c r="DD158" s="124" t="n">
        <v>97.8032011898669</v>
      </c>
      <c r="DE158" s="124" t="n">
        <v>4626649.54168701</v>
      </c>
      <c r="DF158" s="124" t="s">
        <v>81</v>
      </c>
      <c r="DG158" s="124"/>
      <c r="DH158" s="124"/>
      <c r="DI158" s="124"/>
      <c r="DJ158" s="124"/>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352964.738922119</v>
      </c>
      <c r="DU158" s="124"/>
      <c r="DV158" s="124"/>
      <c r="DW158" s="124"/>
      <c r="DX158" s="124"/>
      <c r="DY158" s="124"/>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205551.068695</v>
      </c>
      <c r="DA159" s="124" t="n">
        <v>2472215.85919189</v>
      </c>
      <c r="DB159" s="124" t="n">
        <v>2.0065783057238</v>
      </c>
      <c r="DC159" s="124" t="n">
        <v>120733335.209503</v>
      </c>
      <c r="DD159" s="124" t="n">
        <v>97.9934216942762</v>
      </c>
      <c r="DE159" s="124" t="n">
        <v>4626649.54168701</v>
      </c>
      <c r="DF159" s="124" t="s">
        <v>81</v>
      </c>
      <c r="DG159" s="124"/>
      <c r="DH159" s="124"/>
      <c r="DI159" s="124"/>
      <c r="DJ159" s="124"/>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352964.7389221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133037.2864062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205551.068695</v>
      </c>
      <c r="DA160" s="124" t="n">
        <v>5324499.72857666</v>
      </c>
      <c r="DB160" s="124" t="n">
        <v>4.32163947353955</v>
      </c>
      <c r="DC160" s="124" t="n">
        <v>117881051.340118</v>
      </c>
      <c r="DD160" s="124" t="n">
        <v>95.6783605264605</v>
      </c>
      <c r="DE160" s="124" t="n">
        <v>4626649.54168701</v>
      </c>
      <c r="DF160" s="124" t="s">
        <v>81</v>
      </c>
      <c r="DG160" s="124" t="n">
        <v>96.2120961087319</v>
      </c>
      <c r="DH160" s="124" t="n">
        <v>175253.038024902</v>
      </c>
      <c r="DI160" s="124"/>
      <c r="DJ160" s="124" t="n">
        <v>7133037.28640625</v>
      </c>
      <c r="DK160" s="124"/>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352964.738922119</v>
      </c>
      <c r="DU160" s="124"/>
      <c r="DV160" s="124" t="n">
        <v>-0.998857136002911</v>
      </c>
      <c r="DW160" s="124" t="n">
        <v>56057.970703125</v>
      </c>
      <c r="DX160" s="124"/>
      <c r="DY160" s="124" t="n">
        <v>2745507.95640625</v>
      </c>
      <c r="DZ160" s="124"/>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747206.89187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205551.068695</v>
      </c>
      <c r="DA161" s="124" t="n">
        <v>5759229.72033691</v>
      </c>
      <c r="DB161" s="124" t="n">
        <v>4.67448882812575</v>
      </c>
      <c r="DC161" s="124" t="n">
        <v>117446321.348358</v>
      </c>
      <c r="DD161" s="124" t="n">
        <v>95.3255111718743</v>
      </c>
      <c r="DE161" s="124" t="n">
        <v>4626649.54168701</v>
      </c>
      <c r="DF161" s="124" t="s">
        <v>81</v>
      </c>
      <c r="DG161" s="124" t="n">
        <v>94.8040261542176</v>
      </c>
      <c r="DH161" s="124" t="n">
        <v>240399.50012207</v>
      </c>
      <c r="DI161" s="124"/>
      <c r="DJ161" s="124" t="n">
        <v>15747206.891875</v>
      </c>
      <c r="DK161" s="124"/>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352964.738922119</v>
      </c>
      <c r="DU161" s="124"/>
      <c r="DV161" s="124" t="n">
        <v>1.34729089862299</v>
      </c>
      <c r="DW161" s="124" t="n">
        <v>-39239.0108642578</v>
      </c>
      <c r="DX161" s="124"/>
      <c r="DY161" s="124" t="n">
        <v>-2784232.2796875</v>
      </c>
      <c r="DZ161" s="124"/>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205551.068695</v>
      </c>
      <c r="DA162" s="124" t="n">
        <v>2208333.07061768</v>
      </c>
      <c r="DB162" s="124" t="n">
        <v>1.7923973810128</v>
      </c>
      <c r="DC162" s="124" t="n">
        <v>120997217.998077</v>
      </c>
      <c r="DD162" s="124" t="n">
        <v>98.2076026189872</v>
      </c>
      <c r="DE162" s="124" t="n">
        <v>4626649.54168701</v>
      </c>
      <c r="DF162" s="124" t="s">
        <v>81</v>
      </c>
      <c r="DG162" s="124"/>
      <c r="DH162" s="124"/>
      <c r="DI162" s="124"/>
      <c r="DJ162" s="124"/>
      <c r="DK162" s="124"/>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352964.738922119</v>
      </c>
      <c r="DU162" s="124"/>
      <c r="DV162" s="124"/>
      <c r="DW162" s="124"/>
      <c r="DX162" s="124"/>
      <c r="DY162" s="124"/>
      <c r="DZ162" s="124"/>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205551.068695</v>
      </c>
      <c r="DA163" s="124" t="n">
        <v>3844838.89654541</v>
      </c>
      <c r="DB163" s="124" t="n">
        <v>3.12067018344138</v>
      </c>
      <c r="DC163" s="124" t="n">
        <v>119360712.17215</v>
      </c>
      <c r="DD163" s="124" t="n">
        <v>96.8793298165586</v>
      </c>
      <c r="DE163" s="124" t="n">
        <v>4626649.54168701</v>
      </c>
      <c r="DF163" s="124" t="s">
        <v>81</v>
      </c>
      <c r="DG163" s="124"/>
      <c r="DH163" s="124"/>
      <c r="DI163" s="124"/>
      <c r="DJ163" s="124"/>
      <c r="DK163" s="124"/>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352964.738922119</v>
      </c>
      <c r="DU163" s="124"/>
      <c r="DV163" s="124"/>
      <c r="DW163" s="124"/>
      <c r="DX163" s="124"/>
      <c r="DY163" s="124"/>
      <c r="DZ163" s="124"/>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205551.068695</v>
      </c>
      <c r="DA164" s="124" t="n">
        <v>4370078.33520508</v>
      </c>
      <c r="DB164" s="124" t="n">
        <v>3.5469816881615</v>
      </c>
      <c r="DC164" s="124" t="n">
        <v>118835472.73349</v>
      </c>
      <c r="DD164" s="124" t="n">
        <v>96.4530183118385</v>
      </c>
      <c r="DE164" s="124" t="n">
        <v>4626649.54168701</v>
      </c>
      <c r="DF164" s="124" t="s">
        <v>81</v>
      </c>
      <c r="DG164" s="124"/>
      <c r="DH164" s="124"/>
      <c r="DI164" s="124"/>
      <c r="DJ164" s="124"/>
      <c r="DK164" s="124"/>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352964.738922119</v>
      </c>
      <c r="DU164" s="124"/>
      <c r="DV164" s="124"/>
      <c r="DW164" s="124"/>
      <c r="DX164" s="124"/>
      <c r="DY164" s="124"/>
      <c r="DZ164" s="124"/>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205551.068695</v>
      </c>
      <c r="DA165" s="124" t="n">
        <v>3711420.92767334</v>
      </c>
      <c r="DB165" s="124" t="n">
        <v>3.01238125675359</v>
      </c>
      <c r="DC165" s="124" t="n">
        <v>119494130.141022</v>
      </c>
      <c r="DD165" s="124" t="n">
        <v>96.9876187432464</v>
      </c>
      <c r="DE165" s="124" t="n">
        <v>4626649.54168701</v>
      </c>
      <c r="DF165" s="124" t="s">
        <v>81</v>
      </c>
      <c r="DG165" s="124"/>
      <c r="DH165" s="124"/>
      <c r="DI165" s="124"/>
      <c r="DJ165" s="124"/>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352964.738922119</v>
      </c>
      <c r="DU165" s="124"/>
      <c r="DV165" s="124"/>
      <c r="DW165" s="124"/>
      <c r="DX165" s="124"/>
      <c r="DY165" s="124"/>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205551.068695</v>
      </c>
      <c r="DA166" s="124" t="n">
        <v>1700975.94171143</v>
      </c>
      <c r="DB166" s="124" t="n">
        <v>1.3806000841334</v>
      </c>
      <c r="DC166" s="124" t="n">
        <v>121504575.126984</v>
      </c>
      <c r="DD166" s="124" t="n">
        <v>98.6193999158666</v>
      </c>
      <c r="DE166" s="124" t="n">
        <v>4626649.54168701</v>
      </c>
      <c r="DF166" s="124" t="s">
        <v>81</v>
      </c>
      <c r="DG166" s="124"/>
      <c r="DH166" s="124"/>
      <c r="DI166" s="124"/>
      <c r="DJ166" s="124"/>
      <c r="DK166" s="124"/>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352964.738922119</v>
      </c>
      <c r="DU166" s="124"/>
      <c r="DV166" s="124"/>
      <c r="DW166" s="124"/>
      <c r="DX166" s="124"/>
      <c r="DY166" s="124"/>
      <c r="DZ166" s="124"/>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205551.068695</v>
      </c>
      <c r="DA167" s="124" t="n">
        <v>3137103.27648926</v>
      </c>
      <c r="DB167" s="124" t="n">
        <v>2.54623533540313</v>
      </c>
      <c r="DC167" s="124" t="n">
        <v>120068447.792206</v>
      </c>
      <c r="DD167" s="124" t="n">
        <v>97.4537646645969</v>
      </c>
      <c r="DE167" s="124" t="n">
        <v>4626649.54168701</v>
      </c>
      <c r="DF167" s="124" t="s">
        <v>81</v>
      </c>
      <c r="DG167" s="124"/>
      <c r="DH167" s="124"/>
      <c r="DI167" s="124"/>
      <c r="DJ167" s="124"/>
      <c r="DK167" s="124"/>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352964.738922119</v>
      </c>
      <c r="DU167" s="124"/>
      <c r="DV167" s="124"/>
      <c r="DW167" s="124"/>
      <c r="DX167" s="124"/>
      <c r="DY167" s="124"/>
      <c r="DZ167" s="124"/>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205551.068695</v>
      </c>
      <c r="DA168" s="124" t="n">
        <v>1683341.26794434</v>
      </c>
      <c r="DB168" s="124" t="n">
        <v>1.36628687047207</v>
      </c>
      <c r="DC168" s="124" t="n">
        <v>121522209.800751</v>
      </c>
      <c r="DD168" s="124" t="n">
        <v>98.6337131295279</v>
      </c>
      <c r="DE168" s="124" t="n">
        <v>4626649.54168701</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352964.7389221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205551.068695</v>
      </c>
      <c r="DA169" s="124" t="n">
        <v>1922937.95617676</v>
      </c>
      <c r="DB169" s="124" t="n">
        <v>1.56075593956363</v>
      </c>
      <c r="DC169" s="124" t="n">
        <v>121282613.112518</v>
      </c>
      <c r="DD169" s="124" t="n">
        <v>98.4392440604364</v>
      </c>
      <c r="DE169" s="124" t="n">
        <v>4626649.54168701</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352964.73892211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458361.948437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2163343.107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205551.068695</v>
      </c>
      <c r="DA170" s="124" t="n">
        <v>22671269.4838257</v>
      </c>
      <c r="DB170" s="124" t="n">
        <v>18.4011753424852</v>
      </c>
      <c r="DC170" s="124" t="n">
        <v>100534281.584869</v>
      </c>
      <c r="DD170" s="124" t="n">
        <v>81.5988246575148</v>
      </c>
      <c r="DE170" s="124" t="n">
        <v>4626649.54168701</v>
      </c>
      <c r="DF170" s="124" t="s">
        <v>81</v>
      </c>
      <c r="DG170" s="124" t="n">
        <v>91.3681716793931</v>
      </c>
      <c r="DH170" s="124" t="n">
        <v>399364.44543457</v>
      </c>
      <c r="DI170" s="124" t="n">
        <v>8458361.9484375</v>
      </c>
      <c r="DJ170" s="124" t="n">
        <v>22163343.1075</v>
      </c>
      <c r="DK170" s="124" t="n">
        <v>8458361.9484375</v>
      </c>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352964.738922119</v>
      </c>
      <c r="DU170" s="124"/>
      <c r="DV170" s="124" t="n">
        <v>-0.00491346124557879</v>
      </c>
      <c r="DW170" s="124" t="n">
        <v>30677.2961425781</v>
      </c>
      <c r="DX170" s="124" t="n">
        <v>1795129.0134375</v>
      </c>
      <c r="DY170" s="124" t="n">
        <v>7285217.19078125</v>
      </c>
      <c r="DZ170" s="124" t="n">
        <v>1795129.0134375</v>
      </c>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205551.068695</v>
      </c>
      <c r="DA171" s="124" t="n">
        <v>1436899.76525879</v>
      </c>
      <c r="DB171" s="124" t="n">
        <v>1.16626219581423</v>
      </c>
      <c r="DC171" s="124" t="n">
        <v>121768651.303436</v>
      </c>
      <c r="DD171" s="124" t="n">
        <v>98.8337378041858</v>
      </c>
      <c r="DE171" s="124" t="n">
        <v>4626649.54168701</v>
      </c>
      <c r="DF171" s="124" t="s">
        <v>81</v>
      </c>
      <c r="DG171" s="124"/>
      <c r="DH171" s="124"/>
      <c r="DI171" s="124"/>
      <c r="DJ171" s="124"/>
      <c r="DK171" s="124"/>
      <c r="DL171" s="124"/>
      <c r="DM171" s="124"/>
      <c r="DN171" s="124"/>
      <c r="DO171" s="124" t="n">
        <v>967090.763793945</v>
      </c>
      <c r="DP171" s="124"/>
      <c r="DQ171" s="124"/>
      <c r="DR171" s="124"/>
      <c r="DS171" s="124"/>
      <c r="DT171" s="124" t="n">
        <v>352964.7389221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205551.068695</v>
      </c>
      <c r="DA172" s="124" t="n">
        <v>1130647.34783936</v>
      </c>
      <c r="DB172" s="124" t="n">
        <v>0.917691888094349</v>
      </c>
      <c r="DC172" s="124" t="n">
        <v>122074903.720856</v>
      </c>
      <c r="DD172" s="124" t="n">
        <v>99.0823081119057</v>
      </c>
      <c r="DE172" s="124" t="n">
        <v>4626649.54168701</v>
      </c>
      <c r="DF172" s="124" t="s">
        <v>81</v>
      </c>
      <c r="DG172" s="124"/>
      <c r="DH172" s="124"/>
      <c r="DI172" s="124"/>
      <c r="DJ172" s="124"/>
      <c r="DK172" s="124"/>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352964.738922119</v>
      </c>
      <c r="DU172" s="124"/>
      <c r="DV172" s="124"/>
      <c r="DW172" s="124"/>
      <c r="DX172" s="124"/>
      <c r="DY172" s="124"/>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205551.068695</v>
      </c>
      <c r="DA173" s="124" t="n">
        <v>1170832.96502686</v>
      </c>
      <c r="DB173" s="124" t="n">
        <v>0.950308614239338</v>
      </c>
      <c r="DC173" s="124" t="n">
        <v>122034718.103668</v>
      </c>
      <c r="DD173" s="124" t="n">
        <v>99.0496913857607</v>
      </c>
      <c r="DE173" s="124" t="n">
        <v>4626649.54168701</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352964.7389221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205551.068695</v>
      </c>
      <c r="DA174" s="124" t="n">
        <v>1358477.04248047</v>
      </c>
      <c r="DB174" s="124" t="n">
        <v>1.10261025635365</v>
      </c>
      <c r="DC174" s="124" t="n">
        <v>121847074.026215</v>
      </c>
      <c r="DD174" s="124" t="n">
        <v>98.8973897436463</v>
      </c>
      <c r="DE174" s="124" t="n">
        <v>4626649.54168701</v>
      </c>
      <c r="DF174" s="124" t="s">
        <v>81</v>
      </c>
      <c r="DG174" s="124"/>
      <c r="DH174" s="124"/>
      <c r="DI174" s="124"/>
      <c r="DJ174" s="124"/>
      <c r="DK174" s="124"/>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352964.738922119</v>
      </c>
      <c r="DU174" s="124"/>
      <c r="DV174" s="124"/>
      <c r="DW174" s="124"/>
      <c r="DX174" s="124"/>
      <c r="DY174" s="124"/>
      <c r="DZ174" s="124"/>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205551.068695</v>
      </c>
      <c r="DA175" s="124" t="n">
        <v>1203620.30761719</v>
      </c>
      <c r="DB175" s="124" t="n">
        <v>0.976920517928686</v>
      </c>
      <c r="DC175" s="124" t="n">
        <v>122001930.761078</v>
      </c>
      <c r="DD175" s="124" t="n">
        <v>99.0230794820713</v>
      </c>
      <c r="DE175" s="124" t="n">
        <v>4626649.54168701</v>
      </c>
      <c r="DF175" s="124" t="s">
        <v>81</v>
      </c>
      <c r="DG175" s="124"/>
      <c r="DH175" s="124"/>
      <c r="DI175" s="124"/>
      <c r="DJ175" s="124"/>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352964.738922119</v>
      </c>
      <c r="DU175" s="124"/>
      <c r="DV175" s="124"/>
      <c r="DW175" s="124"/>
      <c r="DX175" s="124"/>
      <c r="DY175" s="124"/>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205551.068695</v>
      </c>
      <c r="DA176" s="124" t="n">
        <v>2072869.15960693</v>
      </c>
      <c r="DB176" s="124" t="n">
        <v>1.6824478618266</v>
      </c>
      <c r="DC176" s="124" t="n">
        <v>121132681.909088</v>
      </c>
      <c r="DD176" s="124" t="n">
        <v>98.3175521381734</v>
      </c>
      <c r="DE176" s="124" t="n">
        <v>4626649.54168701</v>
      </c>
      <c r="DF176" s="124" t="s">
        <v>81</v>
      </c>
      <c r="DG176" s="124"/>
      <c r="DH176" s="124"/>
      <c r="DI176" s="124"/>
      <c r="DJ176" s="124"/>
      <c r="DK176" s="124"/>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352964.738922119</v>
      </c>
      <c r="DU176" s="124"/>
      <c r="DV176" s="124"/>
      <c r="DW176" s="124"/>
      <c r="DX176" s="124"/>
      <c r="DY176" s="124"/>
      <c r="DZ176" s="124"/>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205551.068695</v>
      </c>
      <c r="DA177" s="124" t="n">
        <v>9649408.42199707</v>
      </c>
      <c r="DB177" s="124" t="n">
        <v>7.83195914331563</v>
      </c>
      <c r="DC177" s="124" t="n">
        <v>113556142.646698</v>
      </c>
      <c r="DD177" s="124" t="n">
        <v>92.1680408566844</v>
      </c>
      <c r="DE177" s="124" t="n">
        <v>4626649.54168701</v>
      </c>
      <c r="DF177" s="124" t="s">
        <v>81</v>
      </c>
      <c r="DG177" s="124"/>
      <c r="DH177" s="124"/>
      <c r="DI177" s="124"/>
      <c r="DJ177" s="124"/>
      <c r="DK177" s="124"/>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352964.738922119</v>
      </c>
      <c r="DU177" s="124"/>
      <c r="DV177" s="124"/>
      <c r="DW177" s="124"/>
      <c r="DX177" s="124"/>
      <c r="DY177" s="124"/>
      <c r="DZ177" s="124"/>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205551.068695</v>
      </c>
      <c r="DA178" s="124" t="n">
        <v>1574520.09753418</v>
      </c>
      <c r="DB178" s="124" t="n">
        <v>1.27796197807377</v>
      </c>
      <c r="DC178" s="124" t="n">
        <v>121631030.971161</v>
      </c>
      <c r="DD178" s="124" t="n">
        <v>98.7220380219262</v>
      </c>
      <c r="DE178" s="124" t="n">
        <v>4626649.54168701</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352964.7389221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205551.068695</v>
      </c>
      <c r="DA179" s="124"/>
      <c r="DB179" s="124"/>
      <c r="DC179" s="124"/>
      <c r="DD179" s="124"/>
      <c r="DE179" s="124" t="n">
        <v>4626649.54168701</v>
      </c>
      <c r="DF179" s="124" t="s">
        <v>81</v>
      </c>
      <c r="DG179" s="124"/>
      <c r="DH179" s="124"/>
      <c r="DI179" s="124"/>
      <c r="DJ179" s="124"/>
      <c r="DK179" s="124"/>
      <c r="DL179" s="124"/>
      <c r="DM179" s="124"/>
      <c r="DN179" s="124"/>
      <c r="DO179" s="124" t="n">
        <v>967090.763793945</v>
      </c>
      <c r="DP179" s="124"/>
      <c r="DQ179" s="124"/>
      <c r="DR179" s="124"/>
      <c r="DS179" s="124"/>
      <c r="DT179" s="124" t="n">
        <v>352964.7389221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205551.068695</v>
      </c>
      <c r="DA180" s="124" t="n">
        <v>1325546.04022217</v>
      </c>
      <c r="DB180" s="124" t="n">
        <v>1.07588175104472</v>
      </c>
      <c r="DC180" s="124" t="n">
        <v>121880005.028473</v>
      </c>
      <c r="DD180" s="124" t="n">
        <v>98.9241182489553</v>
      </c>
      <c r="DE180" s="124" t="n">
        <v>4626649.54168701</v>
      </c>
      <c r="DF180" s="124" t="s">
        <v>81</v>
      </c>
      <c r="DG180" s="124"/>
      <c r="DH180" s="124"/>
      <c r="DI180" s="124"/>
      <c r="DJ180" s="124"/>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352964.738922119</v>
      </c>
      <c r="DU180" s="124"/>
      <c r="DV180" s="124"/>
      <c r="DW180" s="124"/>
      <c r="DX180" s="124"/>
      <c r="DY180" s="124"/>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205551.068695</v>
      </c>
      <c r="DA181" s="124" t="n">
        <v>3118612.95343018</v>
      </c>
      <c r="DB181" s="124" t="n">
        <v>2.53122763250444</v>
      </c>
      <c r="DC181" s="124" t="n">
        <v>120086938.115265</v>
      </c>
      <c r="DD181" s="124" t="n">
        <v>97.4687723674956</v>
      </c>
      <c r="DE181" s="124" t="n">
        <v>4626649.54168701</v>
      </c>
      <c r="DF181" s="124" t="s">
        <v>81</v>
      </c>
      <c r="DG181" s="124"/>
      <c r="DH181" s="124"/>
      <c r="DI181" s="124"/>
      <c r="DJ181" s="124"/>
      <c r="DK181" s="124"/>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352964.738922119</v>
      </c>
      <c r="DU181" s="124"/>
      <c r="DV181" s="124"/>
      <c r="DW181" s="124"/>
      <c r="DX181" s="124"/>
      <c r="DY181" s="124"/>
      <c r="DZ181" s="124"/>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205551.068695</v>
      </c>
      <c r="DA182" s="124" t="n">
        <v>2010715.74645996</v>
      </c>
      <c r="DB182" s="124" t="n">
        <v>1.63200093584976</v>
      </c>
      <c r="DC182" s="124" t="n">
        <v>121194835.322235</v>
      </c>
      <c r="DD182" s="124" t="n">
        <v>98.3679990641502</v>
      </c>
      <c r="DE182" s="124" t="n">
        <v>4626649.54168701</v>
      </c>
      <c r="DF182" s="124" t="s">
        <v>81</v>
      </c>
      <c r="DG182" s="124"/>
      <c r="DH182" s="124"/>
      <c r="DI182" s="124"/>
      <c r="DJ182" s="124"/>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352964.738922119</v>
      </c>
      <c r="DU182" s="124"/>
      <c r="DV182" s="124"/>
      <c r="DW182" s="124"/>
      <c r="DX182" s="124"/>
      <c r="DY182" s="124"/>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205551.068695</v>
      </c>
      <c r="DA183" s="124" t="n">
        <v>1279778.20980835</v>
      </c>
      <c r="DB183" s="124" t="n">
        <v>1.03873421181712</v>
      </c>
      <c r="DC183" s="124" t="n">
        <v>121925772.858887</v>
      </c>
      <c r="DD183" s="124" t="n">
        <v>98.9612657881829</v>
      </c>
      <c r="DE183" s="124" t="n">
        <v>4626649.54168701</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352964.7389221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087421.9075</v>
      </c>
      <c r="CO184" s="127" t="n">
        <f aca="false">IF(ISERROR(VLOOKUP(CV184,$AL$8:$AL$15,1,FALSE()))=TRUE(),IF(CN184&lt;&gt;"",IF(CN184&gt;0,RANK(CN184,$CN$110:$CN$300),""),""),"")</f>
        <v>1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0</v>
      </c>
      <c r="CZ184" s="124" t="n">
        <v>123205551.068695</v>
      </c>
      <c r="DA184" s="124" t="n">
        <v>14084777.3273315</v>
      </c>
      <c r="DB184" s="124" t="n">
        <v>11.4319340363799</v>
      </c>
      <c r="DC184" s="124" t="n">
        <v>109120773.741364</v>
      </c>
      <c r="DD184" s="124" t="n">
        <v>88.5680659636201</v>
      </c>
      <c r="DE184" s="124" t="n">
        <v>4626649.54168701</v>
      </c>
      <c r="DF184" s="124" t="s">
        <v>81</v>
      </c>
      <c r="DG184" s="124" t="n">
        <v>96.5854523645365</v>
      </c>
      <c r="DH184" s="124" t="n">
        <v>157979.152526855</v>
      </c>
      <c r="DI184" s="124"/>
      <c r="DJ184" s="124" t="n">
        <v>6087421.9075</v>
      </c>
      <c r="DK184" s="124"/>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352964.738922119</v>
      </c>
      <c r="DU184" s="124"/>
      <c r="DV184" s="124" t="n">
        <v>-0.805425455724929</v>
      </c>
      <c r="DW184" s="124" t="n">
        <v>46473.4944458008</v>
      </c>
      <c r="DX184" s="124"/>
      <c r="DY184" s="124" t="n">
        <v>2111688.79625</v>
      </c>
      <c r="DZ184" s="124"/>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0</v>
      </c>
      <c r="CZ185" s="124" t="n">
        <v>123205551.068695</v>
      </c>
      <c r="DA185" s="124"/>
      <c r="DB185" s="124"/>
      <c r="DC185" s="124"/>
      <c r="DD185" s="124"/>
      <c r="DE185" s="124" t="n">
        <v>4626649.54168701</v>
      </c>
      <c r="DF185" s="124" t="s">
        <v>81</v>
      </c>
      <c r="DG185" s="124"/>
      <c r="DH185" s="124"/>
      <c r="DI185" s="124"/>
      <c r="DJ185" s="124"/>
      <c r="DK185" s="124"/>
      <c r="DL185" s="124"/>
      <c r="DM185" s="124"/>
      <c r="DN185" s="124"/>
      <c r="DO185" s="124" t="n">
        <v>967090.763793945</v>
      </c>
      <c r="DP185" s="124"/>
      <c r="DQ185" s="124"/>
      <c r="DR185" s="124"/>
      <c r="DS185" s="124"/>
      <c r="DT185" s="124" t="n">
        <v>352964.7389221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80</v>
      </c>
      <c r="CZ186" s="124" t="n">
        <v>123205551.068695</v>
      </c>
      <c r="DA186" s="124" t="n">
        <v>1443864.62268066</v>
      </c>
      <c r="DB186" s="124" t="n">
        <v>1.17191523446506</v>
      </c>
      <c r="DC186" s="124" t="n">
        <v>121761686.446014</v>
      </c>
      <c r="DD186" s="124" t="n">
        <v>98.8280847655349</v>
      </c>
      <c r="DE186" s="124" t="n">
        <v>4626649.54168701</v>
      </c>
      <c r="DF186" s="124" t="s">
        <v>81</v>
      </c>
      <c r="DG186" s="124"/>
      <c r="DH186" s="124"/>
      <c r="DI186" s="124"/>
      <c r="DJ186" s="124"/>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352964.738922119</v>
      </c>
      <c r="DU186" s="124"/>
      <c r="DV186" s="124"/>
      <c r="DW186" s="124"/>
      <c r="DX186" s="124"/>
      <c r="DY186" s="124"/>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9584235.920937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8200752.025</v>
      </c>
      <c r="CO187" s="127" t="n">
        <f aca="false">IF(ISERROR(VLOOKUP(CV187,$AL$8:$AL$15,1,FALSE()))=TRUE(),IF(CN187&lt;&gt;"",IF(CN187&gt;0,RANK(CN187,$CN$110:$CN$300),""),""),"")</f>
        <v>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80</v>
      </c>
      <c r="CZ187" s="124" t="n">
        <v>123205551.068695</v>
      </c>
      <c r="DA187" s="124" t="n">
        <v>3725174.6171875</v>
      </c>
      <c r="DB187" s="124" t="n">
        <v>3.02354446279005</v>
      </c>
      <c r="DC187" s="124" t="n">
        <v>119480376.451508</v>
      </c>
      <c r="DD187" s="124" t="n">
        <v>96.9764555372099</v>
      </c>
      <c r="DE187" s="124" t="n">
        <v>4626649.54168701</v>
      </c>
      <c r="DF187" s="124" t="s">
        <v>81</v>
      </c>
      <c r="DG187" s="124" t="n">
        <v>94.1234790380896</v>
      </c>
      <c r="DH187" s="124" t="n">
        <v>271886.030151367</v>
      </c>
      <c r="DI187" s="124" t="n">
        <v>9584235.9209375</v>
      </c>
      <c r="DJ187" s="124" t="n">
        <v>18200752.025</v>
      </c>
      <c r="DK187" s="124" t="n">
        <v>9584235.9209375</v>
      </c>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352964.738922119</v>
      </c>
      <c r="DU187" s="124"/>
      <c r="DV187" s="124" t="n">
        <v>0.230574326586535</v>
      </c>
      <c r="DW187" s="124" t="n">
        <v>10888.0269165039</v>
      </c>
      <c r="DX187" s="124"/>
      <c r="DY187" s="124" t="n">
        <v>313624.177343749</v>
      </c>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80</v>
      </c>
      <c r="CZ188" s="124" t="n">
        <v>123205551.068695</v>
      </c>
      <c r="DA188" s="124" t="n">
        <v>945899.544006348</v>
      </c>
      <c r="DB188" s="124" t="n">
        <v>0.767741011506006</v>
      </c>
      <c r="DC188" s="124" t="n">
        <v>122259651.524689</v>
      </c>
      <c r="DD188" s="124" t="n">
        <v>99.232258988494</v>
      </c>
      <c r="DE188" s="124" t="n">
        <v>4626649.54168701</v>
      </c>
      <c r="DF188" s="124" t="s">
        <v>81</v>
      </c>
      <c r="DG188" s="124"/>
      <c r="DH188" s="124"/>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352964.738922119</v>
      </c>
      <c r="DU188" s="124"/>
      <c r="DV188" s="124"/>
      <c r="DW188" s="124"/>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80</v>
      </c>
      <c r="CZ189" s="124" t="n">
        <v>123205551.068695</v>
      </c>
      <c r="DA189" s="124" t="n">
        <v>859003.545898438</v>
      </c>
      <c r="DB189" s="124" t="n">
        <v>0.697211723373963</v>
      </c>
      <c r="DC189" s="124" t="n">
        <v>122346547.522797</v>
      </c>
      <c r="DD189" s="124" t="n">
        <v>99.302788276626</v>
      </c>
      <c r="DE189" s="124" t="n">
        <v>4626649.54168701</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352964.73892211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597207.25765625</v>
      </c>
      <c r="CE190" s="127" t="n">
        <f aca="false">IF(ISERROR(VLOOKUP(CV190,$AL$8:$AL$15,1,FALSE()))=TRUE(),IF(CD190&lt;&gt;"",IF(CD190&gt;0,RANK(CD190,$CD$110:$CD$300),""),""),"")</f>
        <v>5</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2222721.648125</v>
      </c>
      <c r="CO190" s="127" t="n">
        <f aca="false">IF(ISERROR(VLOOKUP(CV190,$AL$8:$AL$15,1,FALSE()))=TRUE(),IF(CN190&lt;&gt;"",IF(CN190&gt;0,RANK(CN190,$CN$110:$CN$300),""),""),"")</f>
        <v>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80</v>
      </c>
      <c r="CZ190" s="124" t="n">
        <v>123205551.068695</v>
      </c>
      <c r="DA190" s="124" t="n">
        <v>12828995.6412354</v>
      </c>
      <c r="DB190" s="124" t="n">
        <v>10.4126766448067</v>
      </c>
      <c r="DC190" s="124" t="n">
        <v>110376555.42746</v>
      </c>
      <c r="DD190" s="124" t="n">
        <v>89.5873233551934</v>
      </c>
      <c r="DE190" s="124" t="n">
        <v>4626649.54168701</v>
      </c>
      <c r="DF190" s="124" t="s">
        <v>81</v>
      </c>
      <c r="DG190" s="124" t="n">
        <v>93.2375066981546</v>
      </c>
      <c r="DH190" s="124" t="n">
        <v>312876.865356445</v>
      </c>
      <c r="DI190" s="124" t="n">
        <v>4597207.25765625</v>
      </c>
      <c r="DJ190" s="124" t="n">
        <v>12222721.648125</v>
      </c>
      <c r="DK190" s="124" t="n">
        <v>4597207.25765625</v>
      </c>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352964.738922119</v>
      </c>
      <c r="DU190" s="124"/>
      <c r="DV190" s="124" t="n">
        <v>-0.515559532126304</v>
      </c>
      <c r="DW190" s="124" t="n">
        <v>45902.6062011719</v>
      </c>
      <c r="DX190" s="124" t="n">
        <v>-1313619.72390625</v>
      </c>
      <c r="DY190" s="124" t="n">
        <v>407534.28375</v>
      </c>
      <c r="DZ190" s="124" t="n">
        <v>-1313619.72390625</v>
      </c>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80</v>
      </c>
      <c r="CZ191" s="124" t="n">
        <v>123205551.068695</v>
      </c>
      <c r="DA191" s="124" t="n">
        <v>8809114.9090271</v>
      </c>
      <c r="DB191" s="124" t="n">
        <v>7.14993345073831</v>
      </c>
      <c r="DC191" s="124" t="n">
        <v>114396436.159668</v>
      </c>
      <c r="DD191" s="124" t="n">
        <v>92.8500665492617</v>
      </c>
      <c r="DE191" s="124" t="n">
        <v>4626649.54168701</v>
      </c>
      <c r="DF191" s="124" t="s">
        <v>81</v>
      </c>
      <c r="DG191" s="124"/>
      <c r="DH191" s="124"/>
      <c r="DI191" s="124"/>
      <c r="DJ191" s="124"/>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352964.738922119</v>
      </c>
      <c r="DU191" s="124"/>
      <c r="DV191" s="124"/>
      <c r="DW191" s="124"/>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80</v>
      </c>
      <c r="CZ192" s="124" t="n">
        <v>123205551.068695</v>
      </c>
      <c r="DA192" s="124" t="n">
        <v>1210526.78826904</v>
      </c>
      <c r="DB192" s="124" t="n">
        <v>0.982526174972503</v>
      </c>
      <c r="DC192" s="124" t="n">
        <v>121995024.280426</v>
      </c>
      <c r="DD192" s="124" t="n">
        <v>99.0174738250275</v>
      </c>
      <c r="DE192" s="124" t="n">
        <v>4626649.54168701</v>
      </c>
      <c r="DF192" s="124" t="s">
        <v>81</v>
      </c>
      <c r="DG192" s="124"/>
      <c r="DH192" s="124"/>
      <c r="DI192" s="124"/>
      <c r="DJ192" s="124"/>
      <c r="DK192" s="124"/>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352964.738922119</v>
      </c>
      <c r="DU192" s="124"/>
      <c r="DV192" s="124"/>
      <c r="DW192" s="124"/>
      <c r="DX192" s="124"/>
      <c r="DY192" s="124"/>
      <c r="DZ192" s="124"/>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80</v>
      </c>
      <c r="CZ193" s="124" t="n">
        <v>123205551.068695</v>
      </c>
      <c r="DA193" s="124" t="n">
        <v>1671095.90869141</v>
      </c>
      <c r="DB193" s="124" t="n">
        <v>1.35634790331782</v>
      </c>
      <c r="DC193" s="124" t="n">
        <v>121534455.160004</v>
      </c>
      <c r="DD193" s="124" t="n">
        <v>98.6436520966822</v>
      </c>
      <c r="DE193" s="124" t="n">
        <v>4626649.54168701</v>
      </c>
      <c r="DF193" s="124" t="s">
        <v>81</v>
      </c>
      <c r="DG193" s="124"/>
      <c r="DH193" s="124"/>
      <c r="DI193" s="124"/>
      <c r="DJ193" s="124"/>
      <c r="DK193" s="124"/>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352964.738922119</v>
      </c>
      <c r="DU193" s="124"/>
      <c r="DV193" s="124"/>
      <c r="DW193" s="124"/>
      <c r="DX193" s="124"/>
      <c r="DY193" s="124"/>
      <c r="DZ193" s="124"/>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80</v>
      </c>
      <c r="CZ194" s="124" t="n">
        <v>123205551.068695</v>
      </c>
      <c r="DA194" s="124" t="n">
        <v>2248664.00183105</v>
      </c>
      <c r="DB194" s="124" t="n">
        <v>1.82513205153985</v>
      </c>
      <c r="DC194" s="124" t="n">
        <v>120956887.066864</v>
      </c>
      <c r="DD194" s="124" t="n">
        <v>98.1748679484602</v>
      </c>
      <c r="DE194" s="124" t="n">
        <v>4626649.54168701</v>
      </c>
      <c r="DF194" s="124" t="s">
        <v>81</v>
      </c>
      <c r="DG194" s="124"/>
      <c r="DH194" s="124"/>
      <c r="DI194" s="124"/>
      <c r="DJ194" s="124"/>
      <c r="DK194" s="124"/>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352964.738922119</v>
      </c>
      <c r="DU194" s="124"/>
      <c r="DV194" s="124"/>
      <c r="DW194" s="124"/>
      <c r="DX194" s="124"/>
      <c r="DY194" s="124"/>
      <c r="DZ194" s="124"/>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80</v>
      </c>
      <c r="CZ195" s="124" t="n">
        <v>123205551.068695</v>
      </c>
      <c r="DA195" s="124" t="n">
        <v>900879.259521484</v>
      </c>
      <c r="DB195" s="124" t="n">
        <v>0.731200219232968</v>
      </c>
      <c r="DC195" s="124" t="n">
        <v>122304671.809174</v>
      </c>
      <c r="DD195" s="124" t="n">
        <v>99.268799780767</v>
      </c>
      <c r="DE195" s="124" t="n">
        <v>4626649.54168701</v>
      </c>
      <c r="DF195" s="124" t="s">
        <v>81</v>
      </c>
      <c r="DG195" s="124"/>
      <c r="DH195" s="124"/>
      <c r="DI195" s="124"/>
      <c r="DJ195" s="124"/>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352964.738922119</v>
      </c>
      <c r="DU195" s="124"/>
      <c r="DV195" s="124"/>
      <c r="DW195" s="124"/>
      <c r="DX195" s="124"/>
      <c r="DY195" s="124"/>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80</v>
      </c>
      <c r="CZ196" s="124" t="n">
        <v>123205551.068695</v>
      </c>
      <c r="DA196" s="124" t="n">
        <v>7713941.82470703</v>
      </c>
      <c r="DB196" s="124" t="n">
        <v>6.26103431038266</v>
      </c>
      <c r="DC196" s="124" t="n">
        <v>115491609.243988</v>
      </c>
      <c r="DD196" s="124" t="n">
        <v>93.7389656896173</v>
      </c>
      <c r="DE196" s="124" t="n">
        <v>4626649.54168701</v>
      </c>
      <c r="DF196" s="124" t="s">
        <v>81</v>
      </c>
      <c r="DG196" s="124"/>
      <c r="DH196" s="124"/>
      <c r="DI196" s="124"/>
      <c r="DJ196" s="124"/>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352964.738922119</v>
      </c>
      <c r="DU196" s="124"/>
      <c r="DV196" s="124"/>
      <c r="DW196" s="124"/>
      <c r="DX196" s="124"/>
      <c r="DY196" s="124"/>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80</v>
      </c>
      <c r="CZ197" s="124" t="n">
        <v>123205551.068695</v>
      </c>
      <c r="DA197" s="124" t="n">
        <v>1167557.62823486</v>
      </c>
      <c r="DB197" s="124" t="n">
        <v>0.947650181430441</v>
      </c>
      <c r="DC197" s="124" t="n">
        <v>122037993.44046</v>
      </c>
      <c r="DD197" s="124" t="n">
        <v>99.0523498185696</v>
      </c>
      <c r="DE197" s="124" t="n">
        <v>4626649.54168701</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352964.7389221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308070.5628125</v>
      </c>
      <c r="CO198" s="127" t="n">
        <f aca="false">IF(ISERROR(VLOOKUP(CV198,$AL$8:$AL$15,1,FALSE()))=TRUE(),IF(CN198&lt;&gt;"",IF(CN198&gt;0,RANK(CN198,$CN$110:$CN$300),""),""),"")</f>
        <v>1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80</v>
      </c>
      <c r="CZ198" s="124" t="n">
        <v>123205551.068695</v>
      </c>
      <c r="DA198" s="124" t="n">
        <v>5194517.51635742</v>
      </c>
      <c r="DB198" s="124" t="n">
        <v>4.21613918471997</v>
      </c>
      <c r="DC198" s="124" t="n">
        <v>118011033.552338</v>
      </c>
      <c r="DD198" s="124" t="n">
        <v>95.78386081528</v>
      </c>
      <c r="DE198" s="124" t="n">
        <v>4626649.54168701</v>
      </c>
      <c r="DF198" s="124" t="s">
        <v>81</v>
      </c>
      <c r="DG198" s="124" t="n">
        <v>97.4190694938071</v>
      </c>
      <c r="DH198" s="124" t="n">
        <v>119410.609436035</v>
      </c>
      <c r="DI198" s="124"/>
      <c r="DJ198" s="124" t="n">
        <v>7308070.5628125</v>
      </c>
      <c r="DK198" s="124"/>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352964.738922119</v>
      </c>
      <c r="DU198" s="124"/>
      <c r="DV198" s="124" t="n">
        <v>0.550624123325093</v>
      </c>
      <c r="DW198" s="124" t="n">
        <v>-14422.164855957</v>
      </c>
      <c r="DX198" s="124"/>
      <c r="DY198" s="124" t="n">
        <v>3395631.4996875</v>
      </c>
      <c r="DZ198" s="124"/>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712502.42875</v>
      </c>
      <c r="CO199" s="127" t="n">
        <f aca="false">IF(ISERROR(VLOOKUP(CV199,$AL$8:$AL$15,1,FALSE()))=TRUE(),IF(CN199&lt;&gt;"",IF(CN199&gt;0,RANK(CN199,$CN$110:$CN$300),""),""),"")</f>
        <v>1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80</v>
      </c>
      <c r="CZ199" s="124" t="n">
        <v>123205551.068695</v>
      </c>
      <c r="DA199" s="124" t="n">
        <v>2694143.13391113</v>
      </c>
      <c r="DB199" s="124" t="n">
        <v>2.18670596457864</v>
      </c>
      <c r="DC199" s="124" t="n">
        <v>120511407.934784</v>
      </c>
      <c r="DD199" s="124" t="n">
        <v>97.8132940354214</v>
      </c>
      <c r="DE199" s="124" t="n">
        <v>4626649.54168701</v>
      </c>
      <c r="DF199" s="124" t="s">
        <v>81</v>
      </c>
      <c r="DG199" s="124" t="n">
        <v>98.0067876562261</v>
      </c>
      <c r="DH199" s="124" t="n">
        <v>92218.9497680664</v>
      </c>
      <c r="DI199" s="124"/>
      <c r="DJ199" s="124" t="n">
        <v>3712502.42875</v>
      </c>
      <c r="DK199" s="124"/>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352964.738922119</v>
      </c>
      <c r="DU199" s="124"/>
      <c r="DV199" s="124" t="n">
        <v>0.676374622702824</v>
      </c>
      <c r="DW199" s="124" t="n">
        <v>-21870.7827148438</v>
      </c>
      <c r="DX199" s="124"/>
      <c r="DY199" s="124" t="n">
        <v>352531.0175</v>
      </c>
      <c r="DZ199" s="124"/>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557666.034375</v>
      </c>
      <c r="CO200" s="127" t="n">
        <f aca="false">IF(ISERROR(VLOOKUP(CV200,$AL$8:$AL$15,1,FALSE()))=TRUE(),IF(CN200&lt;&gt;"",IF(CN200&gt;0,RANK(CN200,$CN$110:$CN$300),""),""),"")</f>
        <v>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205551.068695</v>
      </c>
      <c r="DA200" s="124" t="n">
        <v>2867313.83306885</v>
      </c>
      <c r="DB200" s="124" t="n">
        <v>2.32726026400396</v>
      </c>
      <c r="DC200" s="124" t="n">
        <v>120338237.235626</v>
      </c>
      <c r="DD200" s="124" t="n">
        <v>97.672739735996</v>
      </c>
      <c r="DE200" s="124" t="n">
        <v>4626649.54168701</v>
      </c>
      <c r="DF200" s="124" t="s">
        <v>81</v>
      </c>
      <c r="DG200" s="124" t="n">
        <v>96.252735297678</v>
      </c>
      <c r="DH200" s="124" t="n">
        <v>173372.805175781</v>
      </c>
      <c r="DI200" s="124"/>
      <c r="DJ200" s="124" t="n">
        <v>11557666.034375</v>
      </c>
      <c r="DK200" s="124"/>
      <c r="DL200" s="124" t="n">
        <v>39.4405706838522</v>
      </c>
      <c r="DM200" s="124" t="n">
        <v>2749096.98857695</v>
      </c>
      <c r="DN200" s="124"/>
      <c r="DO200" s="124" t="n">
        <v>967090.763793945</v>
      </c>
      <c r="DP200" s="124" t="n">
        <v>-80429.9153442383</v>
      </c>
      <c r="DQ200" s="124" t="n">
        <v>-0.0842096948457227</v>
      </c>
      <c r="DR200" s="124" t="n">
        <v>1047520.67913818</v>
      </c>
      <c r="DS200" s="124" t="n">
        <v>0.0842096948457112</v>
      </c>
      <c r="DT200" s="124" t="n">
        <v>352964.738922119</v>
      </c>
      <c r="DU200" s="124"/>
      <c r="DV200" s="124" t="n">
        <v>0.309993199699591</v>
      </c>
      <c r="DW200" s="124" t="n">
        <v>-21.6091918945313</v>
      </c>
      <c r="DX200" s="124"/>
      <c r="DY200" s="124" t="n">
        <v>1188991.228125</v>
      </c>
      <c r="DZ200" s="124"/>
      <c r="EA200" s="124" t="n">
        <v>1.151674941571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205551.068695</v>
      </c>
      <c r="DA201" s="124" t="n">
        <v>7186457.15002441</v>
      </c>
      <c r="DB201" s="124" t="n">
        <v>5.83290045593603</v>
      </c>
      <c r="DC201" s="124" t="n">
        <v>116019093.918671</v>
      </c>
      <c r="DD201" s="124" t="n">
        <v>94.167099544064</v>
      </c>
      <c r="DE201" s="124" t="n">
        <v>4626649.54168701</v>
      </c>
      <c r="DF201" s="124" t="s">
        <v>81</v>
      </c>
      <c r="DG201" s="124"/>
      <c r="DH201" s="124"/>
      <c r="DI201" s="124"/>
      <c r="DJ201" s="124"/>
      <c r="DK201" s="124"/>
      <c r="DL201" s="124" t="n">
        <v>4.20465076123079</v>
      </c>
      <c r="DM201" s="124" t="n">
        <v>1669928.54940105</v>
      </c>
      <c r="DN201" s="124"/>
      <c r="DO201" s="124" t="n">
        <v>967090.763793945</v>
      </c>
      <c r="DP201" s="124" t="n">
        <v>236066.931762695</v>
      </c>
      <c r="DQ201" s="124" t="n">
        <v>0.146972965582126</v>
      </c>
      <c r="DR201" s="124" t="n">
        <v>731023.83203125</v>
      </c>
      <c r="DS201" s="124" t="n">
        <v>-0.146972965582123</v>
      </c>
      <c r="DT201" s="124" t="n">
        <v>352964.738922119</v>
      </c>
      <c r="DU201" s="124"/>
      <c r="DV201" s="124"/>
      <c r="DW201" s="124"/>
      <c r="DX201" s="124"/>
      <c r="DY201" s="124"/>
      <c r="DZ201" s="124"/>
      <c r="EA201" s="124" t="n">
        <v>-0.7258094236437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205551.068695</v>
      </c>
      <c r="DA202" s="124"/>
      <c r="DB202" s="124"/>
      <c r="DC202" s="124"/>
      <c r="DD202" s="124"/>
      <c r="DE202" s="124" t="n">
        <v>4626649.54168701</v>
      </c>
      <c r="DF202" s="124" t="s">
        <v>81</v>
      </c>
      <c r="DG202" s="124"/>
      <c r="DH202" s="124"/>
      <c r="DI202" s="124"/>
      <c r="DJ202" s="124"/>
      <c r="DK202" s="124"/>
      <c r="DL202" s="124"/>
      <c r="DM202" s="124"/>
      <c r="DN202" s="124"/>
      <c r="DO202" s="124" t="n">
        <v>967090.763793945</v>
      </c>
      <c r="DP202" s="124"/>
      <c r="DQ202" s="124"/>
      <c r="DR202" s="124"/>
      <c r="DS202" s="124"/>
      <c r="DT202" s="124" t="n">
        <v>352964.73892211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205551.068695</v>
      </c>
      <c r="DA203" s="124" t="n">
        <v>981862.076904297</v>
      </c>
      <c r="DB203" s="124" t="n">
        <v>0.796930063935874</v>
      </c>
      <c r="DC203" s="124" t="n">
        <v>122223688.991791</v>
      </c>
      <c r="DD203" s="124" t="n">
        <v>99.2030699360641</v>
      </c>
      <c r="DE203" s="124" t="n">
        <v>4626649.54168701</v>
      </c>
      <c r="DF203" s="124" t="s">
        <v>81</v>
      </c>
      <c r="DG203" s="124"/>
      <c r="DH203" s="124"/>
      <c r="DI203" s="124"/>
      <c r="DJ203" s="124"/>
      <c r="DK203" s="124"/>
      <c r="DL203" s="124" t="n">
        <v>39.6148564808434</v>
      </c>
      <c r="DM203" s="124" t="n">
        <v>545238.6102468</v>
      </c>
      <c r="DN203" s="124"/>
      <c r="DO203" s="124" t="n">
        <v>967090.763793945</v>
      </c>
      <c r="DP203" s="124" t="n">
        <v>76919.6645507813</v>
      </c>
      <c r="DQ203" s="124" t="n">
        <v>0.0566209909188338</v>
      </c>
      <c r="DR203" s="124" t="n">
        <v>890171.099243164</v>
      </c>
      <c r="DS203" s="124" t="n">
        <v>-0.0566209909188302</v>
      </c>
      <c r="DT203" s="124" t="n">
        <v>352964.738922119</v>
      </c>
      <c r="DU203" s="124"/>
      <c r="DV203" s="124"/>
      <c r="DW203" s="124"/>
      <c r="DX203" s="124"/>
      <c r="DY203" s="124"/>
      <c r="DZ203" s="124"/>
      <c r="EA203" s="124" t="n">
        <v>9.207024633738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205551.068695</v>
      </c>
      <c r="DA204" s="124" t="n">
        <v>1675018.41366577</v>
      </c>
      <c r="DB204" s="124" t="n">
        <v>1.35953161130852</v>
      </c>
      <c r="DC204" s="124" t="n">
        <v>121530532.655029</v>
      </c>
      <c r="DD204" s="124" t="n">
        <v>98.6404683886915</v>
      </c>
      <c r="DE204" s="124" t="n">
        <v>4626649.54168701</v>
      </c>
      <c r="DF204" s="124" t="s">
        <v>81</v>
      </c>
      <c r="DG204" s="124"/>
      <c r="DH204" s="124"/>
      <c r="DI204" s="124"/>
      <c r="DJ204" s="124"/>
      <c r="DK204" s="124"/>
      <c r="DL204" s="124"/>
      <c r="DM204" s="124"/>
      <c r="DN204" s="124"/>
      <c r="DO204" s="124" t="n">
        <v>967090.763793945</v>
      </c>
      <c r="DP204" s="124" t="n">
        <v>40873.7688903809</v>
      </c>
      <c r="DQ204" s="124" t="n">
        <v>0.0226817845851461</v>
      </c>
      <c r="DR204" s="124" t="n">
        <v>926216.994903565</v>
      </c>
      <c r="DS204" s="124" t="n">
        <v>-0.0226817845851457</v>
      </c>
      <c r="DT204" s="124" t="n">
        <v>352964.73892211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6439704.8190625</v>
      </c>
      <c r="CE205" s="127" t="n">
        <f aca="false">IF(ISERROR(VLOOKUP(CV205,$AL$8:$AL$15,1,FALSE()))=TRUE(),IF(CD205&lt;&gt;"",IF(CD205&gt;0,RANK(CD205,$CD$110:$CD$300),""),""),"")</f>
        <v>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581285.4432813</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205551.068695</v>
      </c>
      <c r="DA205" s="124" t="n">
        <v>16087092.1226196</v>
      </c>
      <c r="DB205" s="124" t="n">
        <v>13.0571163255867</v>
      </c>
      <c r="DC205" s="124" t="n">
        <v>107118458.946075</v>
      </c>
      <c r="DD205" s="124" t="n">
        <v>86.9428836744133</v>
      </c>
      <c r="DE205" s="124" t="n">
        <v>4626649.54168701</v>
      </c>
      <c r="DF205" s="124" t="s">
        <v>81</v>
      </c>
      <c r="DG205" s="124" t="n">
        <v>84.8348126390104</v>
      </c>
      <c r="DH205" s="124" t="n">
        <v>701640.071533203</v>
      </c>
      <c r="DI205" s="124" t="n">
        <v>16439704.8190625</v>
      </c>
      <c r="DJ205" s="124" t="n">
        <v>23581285.4432813</v>
      </c>
      <c r="DK205" s="124" t="n">
        <v>16439704.8190625</v>
      </c>
      <c r="DL205" s="124" t="n">
        <v>31.0062547176707</v>
      </c>
      <c r="DM205" s="124" t="n">
        <v>10109420.8615806</v>
      </c>
      <c r="DN205" s="124"/>
      <c r="DO205" s="124" t="n">
        <v>967090.763793945</v>
      </c>
      <c r="DP205" s="124" t="n">
        <v>710008.972442627</v>
      </c>
      <c r="DQ205" s="124" t="n">
        <v>0.477537761015668</v>
      </c>
      <c r="DR205" s="124" t="n">
        <v>257081.791351318</v>
      </c>
      <c r="DS205" s="124" t="n">
        <v>-0.477537761015668</v>
      </c>
      <c r="DT205" s="124" t="n">
        <v>352964.738922119</v>
      </c>
      <c r="DU205" s="124"/>
      <c r="DV205" s="124" t="n">
        <v>0.5407968184808</v>
      </c>
      <c r="DW205" s="124" t="n">
        <v>30415.8125305176</v>
      </c>
      <c r="DX205" s="124" t="n">
        <v>11284257.9764063</v>
      </c>
      <c r="DY205" s="124" t="n">
        <v>3096165.05859375</v>
      </c>
      <c r="DZ205" s="124" t="n">
        <v>11284257.9764063</v>
      </c>
      <c r="EA205" s="124" t="n">
        <v>-2.3150559731077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146083.39781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205551.068695</v>
      </c>
      <c r="DA206" s="124" t="n">
        <v>4130729.91925049</v>
      </c>
      <c r="DB206" s="124" t="n">
        <v>3.35271412969643</v>
      </c>
      <c r="DC206" s="124" t="n">
        <v>119074821.149445</v>
      </c>
      <c r="DD206" s="124" t="n">
        <v>96.6472858703036</v>
      </c>
      <c r="DE206" s="124" t="n">
        <v>4626649.54168701</v>
      </c>
      <c r="DF206" s="124" t="s">
        <v>81</v>
      </c>
      <c r="DG206" s="124" t="n">
        <v>94.5935206767602</v>
      </c>
      <c r="DH206" s="124" t="n">
        <v>250138.850830078</v>
      </c>
      <c r="DI206" s="124"/>
      <c r="DJ206" s="124" t="n">
        <v>18146083.3978125</v>
      </c>
      <c r="DK206" s="124"/>
      <c r="DL206" s="124" t="n">
        <v>30.9931309464046</v>
      </c>
      <c r="DM206" s="124" t="n">
        <v>4079026.45512513</v>
      </c>
      <c r="DN206" s="124"/>
      <c r="DO206" s="124" t="n">
        <v>967090.763793945</v>
      </c>
      <c r="DP206" s="124" t="n">
        <v>90425.2338256836</v>
      </c>
      <c r="DQ206" s="124" t="n">
        <v>0.0474494238526089</v>
      </c>
      <c r="DR206" s="124" t="n">
        <v>876665.529968262</v>
      </c>
      <c r="DS206" s="124" t="n">
        <v>-0.0474494238525978</v>
      </c>
      <c r="DT206" s="124" t="n">
        <v>352964.738922119</v>
      </c>
      <c r="DU206" s="124"/>
      <c r="DV206" s="124" t="n">
        <v>-0.34371402752825</v>
      </c>
      <c r="DW206" s="124" t="n">
        <v>33772.2197875977</v>
      </c>
      <c r="DX206" s="124"/>
      <c r="DY206" s="124" t="n">
        <v>2512683.4090625</v>
      </c>
      <c r="DZ206" s="124"/>
      <c r="EA206" s="124" t="n">
        <v>0.1710990030355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205551.068695</v>
      </c>
      <c r="DA207" s="124" t="n">
        <v>4279094.52606201</v>
      </c>
      <c r="DB207" s="124" t="n">
        <v>3.47313452108675</v>
      </c>
      <c r="DC207" s="124" t="n">
        <v>118926456.542633</v>
      </c>
      <c r="DD207" s="124" t="n">
        <v>96.5268654789133</v>
      </c>
      <c r="DE207" s="124" t="n">
        <v>4626649.54168701</v>
      </c>
      <c r="DF207" s="124" t="s">
        <v>81</v>
      </c>
      <c r="DG207" s="124"/>
      <c r="DH207" s="124"/>
      <c r="DI207" s="124"/>
      <c r="DJ207" s="124"/>
      <c r="DK207" s="124"/>
      <c r="DL207" s="124" t="n">
        <v>26.1258329333693</v>
      </c>
      <c r="DM207" s="124" t="n">
        <v>3185918.9481718</v>
      </c>
      <c r="DN207" s="124"/>
      <c r="DO207" s="124" t="n">
        <v>967090.763793945</v>
      </c>
      <c r="DP207" s="124" t="n">
        <v>331086.923278809</v>
      </c>
      <c r="DQ207" s="124" t="n">
        <v>0.243375578659274</v>
      </c>
      <c r="DR207" s="124" t="n">
        <v>636003.840515137</v>
      </c>
      <c r="DS207" s="124" t="n">
        <v>-0.243375578659268</v>
      </c>
      <c r="DT207" s="124" t="n">
        <v>352964.738922119</v>
      </c>
      <c r="DU207" s="124"/>
      <c r="DV207" s="124"/>
      <c r="DW207" s="124"/>
      <c r="DX207" s="124"/>
      <c r="DY207" s="124"/>
      <c r="DZ207" s="124"/>
      <c r="EA207" s="124" t="n">
        <v>-4.465919146984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205551.068695</v>
      </c>
      <c r="DA208" s="124" t="n">
        <v>2790422.58111572</v>
      </c>
      <c r="DB208" s="124" t="n">
        <v>2.26485134550462</v>
      </c>
      <c r="DC208" s="124" t="n">
        <v>120415128.487579</v>
      </c>
      <c r="DD208" s="124" t="n">
        <v>97.7351486544954</v>
      </c>
      <c r="DE208" s="124" t="n">
        <v>4626649.54168701</v>
      </c>
      <c r="DF208" s="124" t="s">
        <v>81</v>
      </c>
      <c r="DG208" s="124"/>
      <c r="DH208" s="124"/>
      <c r="DI208" s="124"/>
      <c r="DJ208" s="124"/>
      <c r="DK208" s="124"/>
      <c r="DL208" s="124" t="n">
        <v>14.1831351285573</v>
      </c>
      <c r="DM208" s="124" t="n">
        <v>532748.921900484</v>
      </c>
      <c r="DN208" s="124"/>
      <c r="DO208" s="124" t="n">
        <v>967090.763793945</v>
      </c>
      <c r="DP208" s="124" t="n">
        <v>305609.368682861</v>
      </c>
      <c r="DQ208" s="124" t="n">
        <v>0.232092419848197</v>
      </c>
      <c r="DR208" s="124" t="n">
        <v>661481.395111084</v>
      </c>
      <c r="DS208" s="124" t="n">
        <v>-0.2320924198482</v>
      </c>
      <c r="DT208" s="124" t="n">
        <v>352964.73892211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583560.983125</v>
      </c>
      <c r="CO209" s="127" t="n">
        <f aca="false">IF(ISERROR(VLOOKUP(CV209,$AL$8:$AL$15,1,FALSE()))=TRUE(),IF(CN209&lt;&gt;"",IF(CN209&gt;0,RANK(CN209,$CN$110:$CN$300),""),""),"")</f>
        <v>1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205551.068695</v>
      </c>
      <c r="DA209" s="124" t="n">
        <v>10204745.2836914</v>
      </c>
      <c r="DB209" s="124" t="n">
        <v>8.28269927383515</v>
      </c>
      <c r="DC209" s="124" t="n">
        <v>113000805.785004</v>
      </c>
      <c r="DD209" s="124" t="n">
        <v>91.7173007261649</v>
      </c>
      <c r="DE209" s="124" t="n">
        <v>4626649.54168701</v>
      </c>
      <c r="DF209" s="124" t="s">
        <v>81</v>
      </c>
      <c r="DG209" s="124" t="n">
        <v>97.2806651775018</v>
      </c>
      <c r="DH209" s="124" t="n">
        <v>125814.092102051</v>
      </c>
      <c r="DI209" s="124"/>
      <c r="DJ209" s="124" t="n">
        <v>2583560.983125</v>
      </c>
      <c r="DK209" s="124"/>
      <c r="DL209" s="124" t="n">
        <v>13.309771916989</v>
      </c>
      <c r="DM209" s="124" t="n">
        <v>4980750.06275046</v>
      </c>
      <c r="DN209" s="124"/>
      <c r="DO209" s="124" t="n">
        <v>967090.763793945</v>
      </c>
      <c r="DP209" s="124" t="n">
        <v>1061953.66687012</v>
      </c>
      <c r="DQ209" s="124" t="n">
        <v>0.803227106060547</v>
      </c>
      <c r="DR209" s="124" t="n">
        <v>-94862.9030761719</v>
      </c>
      <c r="DS209" s="124" t="n">
        <v>-0.803227106060547</v>
      </c>
      <c r="DT209" s="124" t="n">
        <v>352964.738922119</v>
      </c>
      <c r="DU209" s="124"/>
      <c r="DV209" s="124" t="n">
        <v>-0.951473244238571</v>
      </c>
      <c r="DW209" s="124" t="n">
        <v>50261.2604980469</v>
      </c>
      <c r="DX209" s="124"/>
      <c r="DY209" s="124"/>
      <c r="DZ209" s="124"/>
      <c r="EA209" s="124" t="n">
        <v>-1.0800922098398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5233910.2221875</v>
      </c>
      <c r="CO210" s="127" t="n">
        <f aca="false">IF(ISERROR(VLOOKUP(CV210,$AL$8:$AL$15,1,FALSE()))=TRUE(),IF(CN210&lt;&gt;"",IF(CN210&gt;0,RANK(CN210,$CN$110:$CN$300),""),""),"")</f>
        <v>1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205551.068695</v>
      </c>
      <c r="DA210" s="124" t="n">
        <v>6151015.10180664</v>
      </c>
      <c r="DB210" s="124" t="n">
        <v>4.99248211501205</v>
      </c>
      <c r="DC210" s="124" t="n">
        <v>117054535.966888</v>
      </c>
      <c r="DD210" s="124" t="n">
        <v>95.007517884988</v>
      </c>
      <c r="DE210" s="124" t="n">
        <v>4626649.54168701</v>
      </c>
      <c r="DF210" s="124" t="s">
        <v>81</v>
      </c>
      <c r="DG210" s="124" t="n">
        <v>97.0561079114163</v>
      </c>
      <c r="DH210" s="124" t="n">
        <v>136203.569824219</v>
      </c>
      <c r="DI210" s="124"/>
      <c r="DJ210" s="124" t="n">
        <v>5233910.2221875</v>
      </c>
      <c r="DK210" s="124"/>
      <c r="DL210" s="124" t="n">
        <v>35.7038440700429</v>
      </c>
      <c r="DM210" s="124" t="n">
        <v>2822595.65528583</v>
      </c>
      <c r="DN210" s="124"/>
      <c r="DO210" s="124" t="n">
        <v>967090.763793945</v>
      </c>
      <c r="DP210" s="124" t="n">
        <v>364104.11706543</v>
      </c>
      <c r="DQ210" s="124" t="n">
        <v>0.258365724551277</v>
      </c>
      <c r="DR210" s="124" t="n">
        <v>602986.646728516</v>
      </c>
      <c r="DS210" s="124" t="n">
        <v>-0.258365724551283</v>
      </c>
      <c r="DT210" s="124" t="n">
        <v>352964.738922119</v>
      </c>
      <c r="DU210" s="124"/>
      <c r="DV210" s="124" t="n">
        <v>-0.500887735090302</v>
      </c>
      <c r="DW210" s="124" t="n">
        <v>31797.2640380859</v>
      </c>
      <c r="DX210" s="124"/>
      <c r="DY210" s="124" t="n">
        <v>3264796.7709375</v>
      </c>
      <c r="DZ210" s="124"/>
      <c r="EA210" s="124" t="n">
        <v>-6.103638777997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205551.068695</v>
      </c>
      <c r="DA211" s="124" t="n">
        <v>6696696.30389404</v>
      </c>
      <c r="DB211" s="124" t="n">
        <v>5.43538521260313</v>
      </c>
      <c r="DC211" s="124" t="n">
        <v>116508854.764801</v>
      </c>
      <c r="DD211" s="124" t="n">
        <v>94.5646147873969</v>
      </c>
      <c r="DE211" s="124" t="n">
        <v>4626649.54168701</v>
      </c>
      <c r="DF211" s="124" t="s">
        <v>81</v>
      </c>
      <c r="DG211" s="124"/>
      <c r="DH211" s="124"/>
      <c r="DI211" s="124"/>
      <c r="DJ211" s="124"/>
      <c r="DK211" s="124"/>
      <c r="DL211" s="124" t="n">
        <v>34.3988143718718</v>
      </c>
      <c r="DM211" s="124" t="n">
        <v>6106516.81031822</v>
      </c>
      <c r="DN211" s="124"/>
      <c r="DO211" s="124" t="n">
        <v>967090.763793945</v>
      </c>
      <c r="DP211" s="124" t="n">
        <v>-352035.62310791</v>
      </c>
      <c r="DQ211" s="124" t="n">
        <v>-0.330992987367819</v>
      </c>
      <c r="DR211" s="124" t="n">
        <v>1319126.38690186</v>
      </c>
      <c r="DS211" s="124" t="n">
        <v>0.330992987367821</v>
      </c>
      <c r="DT211" s="124" t="n">
        <v>352964.738922119</v>
      </c>
      <c r="DU211" s="124"/>
      <c r="DV211" s="124"/>
      <c r="DW211" s="124"/>
      <c r="DX211" s="124"/>
      <c r="DY211" s="124"/>
      <c r="DZ211" s="124"/>
      <c r="EA211" s="124" t="n">
        <v>-1.365121886893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205551.068695</v>
      </c>
      <c r="DA212" s="124" t="n">
        <v>1111915.01177979</v>
      </c>
      <c r="DB212" s="124" t="n">
        <v>0.90248775492252</v>
      </c>
      <c r="DC212" s="124" t="n">
        <v>122093636.056915</v>
      </c>
      <c r="DD212" s="124" t="n">
        <v>99.0975122450775</v>
      </c>
      <c r="DE212" s="124" t="n">
        <v>4626649.54168701</v>
      </c>
      <c r="DF212" s="124" t="s">
        <v>81</v>
      </c>
      <c r="DG212" s="124"/>
      <c r="DH212" s="124"/>
      <c r="DI212" s="124"/>
      <c r="DJ212" s="124"/>
      <c r="DK212" s="124"/>
      <c r="DL212" s="124" t="n">
        <v>41.83178798246</v>
      </c>
      <c r="DM212" s="124" t="n">
        <v>787820.261750278</v>
      </c>
      <c r="DN212" s="124"/>
      <c r="DO212" s="124" t="n">
        <v>967090.763793945</v>
      </c>
      <c r="DP212" s="124" t="n">
        <v>76609.1712646484</v>
      </c>
      <c r="DQ212" s="124" t="n">
        <v>0.0555318640083523</v>
      </c>
      <c r="DR212" s="124" t="n">
        <v>890481.592529297</v>
      </c>
      <c r="DS212" s="124" t="n">
        <v>-0.0555318640083442</v>
      </c>
      <c r="DT212" s="124" t="n">
        <v>352964.738922119</v>
      </c>
      <c r="DU212" s="124"/>
      <c r="DV212" s="124"/>
      <c r="DW212" s="124"/>
      <c r="DX212" s="124"/>
      <c r="DY212" s="124"/>
      <c r="DZ212" s="124"/>
      <c r="EA212" s="124" t="n">
        <v>2.5655242236435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205551.068695</v>
      </c>
      <c r="DA213" s="124" t="n">
        <v>76233045.1632996</v>
      </c>
      <c r="DB213" s="124" t="n">
        <v>61.8746838125781</v>
      </c>
      <c r="DC213" s="124" t="n">
        <v>46972505.9053955</v>
      </c>
      <c r="DD213" s="124" t="n">
        <v>38.1253161874219</v>
      </c>
      <c r="DE213" s="124" t="n">
        <v>4626649.54168701</v>
      </c>
      <c r="DF213" s="124" t="s">
        <v>189</v>
      </c>
      <c r="DG213" s="124"/>
      <c r="DH213" s="124"/>
      <c r="DI213" s="124"/>
      <c r="DJ213" s="124"/>
      <c r="DK213" s="124"/>
      <c r="DL213" s="124"/>
      <c r="DM213" s="124"/>
      <c r="DN213" s="124"/>
      <c r="DO213" s="124" t="n">
        <v>967090.763793945</v>
      </c>
      <c r="DP213" s="124" t="n">
        <v>-1011993.47354126</v>
      </c>
      <c r="DQ213" s="124" t="n">
        <v>-1.31740683071647</v>
      </c>
      <c r="DR213" s="124" t="n">
        <v>1979084.23733521</v>
      </c>
      <c r="DS213" s="124" t="n">
        <v>1.31740683071647</v>
      </c>
      <c r="DT213" s="124" t="n">
        <v>352964.7389221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205551.068695</v>
      </c>
      <c r="DA214" s="124" t="n">
        <v>15230787.5460815</v>
      </c>
      <c r="DB214" s="124" t="n">
        <v>12.3620952253924</v>
      </c>
      <c r="DC214" s="124" t="n">
        <v>107974763.522614</v>
      </c>
      <c r="DD214" s="124" t="n">
        <v>87.6379047746076</v>
      </c>
      <c r="DE214" s="124" t="n">
        <v>4626649.54168701</v>
      </c>
      <c r="DF214" s="124" t="s">
        <v>189</v>
      </c>
      <c r="DG214" s="124"/>
      <c r="DH214" s="124"/>
      <c r="DI214" s="124"/>
      <c r="DJ214" s="124"/>
      <c r="DK214" s="124"/>
      <c r="DL214" s="124"/>
      <c r="DM214" s="124"/>
      <c r="DN214" s="124"/>
      <c r="DO214" s="124" t="n">
        <v>967090.763793945</v>
      </c>
      <c r="DP214" s="124" t="n">
        <v>171119.407958984</v>
      </c>
      <c r="DQ214" s="124" t="n">
        <v>0.042185353688339</v>
      </c>
      <c r="DR214" s="124" t="n">
        <v>795971.355834961</v>
      </c>
      <c r="DS214" s="124" t="n">
        <v>-0.042185353688339</v>
      </c>
      <c r="DT214" s="124" t="n">
        <v>352964.7389221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205551.068695</v>
      </c>
      <c r="DA215" s="124" t="n">
        <v>45275386.3877564</v>
      </c>
      <c r="DB215" s="124" t="n">
        <v>36.7478461765999</v>
      </c>
      <c r="DC215" s="124" t="n">
        <v>77930164.6809387</v>
      </c>
      <c r="DD215" s="124" t="n">
        <v>63.2521538234001</v>
      </c>
      <c r="DE215" s="124" t="n">
        <v>4626649.54168701</v>
      </c>
      <c r="DF215" s="124" t="s">
        <v>189</v>
      </c>
      <c r="DG215" s="124"/>
      <c r="DH215" s="124"/>
      <c r="DI215" s="124"/>
      <c r="DJ215" s="124"/>
      <c r="DK215" s="124"/>
      <c r="DL215" s="124"/>
      <c r="DM215" s="124"/>
      <c r="DN215" s="124"/>
      <c r="DO215" s="124" t="n">
        <v>967090.763793945</v>
      </c>
      <c r="DP215" s="124" t="n">
        <v>-1081631.52642822</v>
      </c>
      <c r="DQ215" s="124" t="n">
        <v>-1.17558463114715</v>
      </c>
      <c r="DR215" s="124" t="n">
        <v>2048722.29022217</v>
      </c>
      <c r="DS215" s="124" t="n">
        <v>1.17558463114715</v>
      </c>
      <c r="DT215" s="124" t="n">
        <v>352964.7389221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205551.068695</v>
      </c>
      <c r="DA216" s="124" t="n">
        <v>38653006.0169678</v>
      </c>
      <c r="DB216" s="124" t="n">
        <v>31.3727796204704</v>
      </c>
      <c r="DC216" s="124" t="n">
        <v>84552545.0517273</v>
      </c>
      <c r="DD216" s="124" t="n">
        <v>68.6272203795296</v>
      </c>
      <c r="DE216" s="124" t="n">
        <v>4626649.54168701</v>
      </c>
      <c r="DF216" s="124" t="s">
        <v>189</v>
      </c>
      <c r="DG216" s="124"/>
      <c r="DH216" s="124"/>
      <c r="DI216" s="124"/>
      <c r="DJ216" s="124"/>
      <c r="DK216" s="124"/>
      <c r="DL216" s="124"/>
      <c r="DM216" s="124"/>
      <c r="DN216" s="124"/>
      <c r="DO216" s="124" t="n">
        <v>967090.763793945</v>
      </c>
      <c r="DP216" s="124" t="n">
        <v>-237265.752868652</v>
      </c>
      <c r="DQ216" s="124" t="n">
        <v>-0.442306787548741</v>
      </c>
      <c r="DR216" s="124" t="n">
        <v>1204356.5166626</v>
      </c>
      <c r="DS216" s="124" t="n">
        <v>0.442306787548745</v>
      </c>
      <c r="DT216" s="124" t="n">
        <v>352964.7389221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205551.068695</v>
      </c>
      <c r="DA217" s="124" t="n">
        <v>10763424.6845093</v>
      </c>
      <c r="DB217" s="124" t="n">
        <v>8.73615238205296</v>
      </c>
      <c r="DC217" s="124" t="n">
        <v>112442126.384186</v>
      </c>
      <c r="DD217" s="124" t="n">
        <v>91.2638476179471</v>
      </c>
      <c r="DE217" s="124" t="n">
        <v>4626649.54168701</v>
      </c>
      <c r="DF217" s="124" t="s">
        <v>189</v>
      </c>
      <c r="DG217" s="124"/>
      <c r="DH217" s="124"/>
      <c r="DI217" s="124"/>
      <c r="DJ217" s="124"/>
      <c r="DK217" s="124"/>
      <c r="DL217" s="124"/>
      <c r="DM217" s="124"/>
      <c r="DN217" s="124"/>
      <c r="DO217" s="124" t="n">
        <v>967090.763793945</v>
      </c>
      <c r="DP217" s="124" t="n">
        <v>236686.766601563</v>
      </c>
      <c r="DQ217" s="124" t="n">
        <v>0.124510930049453</v>
      </c>
      <c r="DR217" s="124" t="n">
        <v>730403.997192383</v>
      </c>
      <c r="DS217" s="124" t="n">
        <v>-0.124510930049439</v>
      </c>
      <c r="DT217" s="124" t="n">
        <v>352964.7389221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205551.068695</v>
      </c>
      <c r="DA218" s="124" t="n">
        <v>1489343.22790527</v>
      </c>
      <c r="DB218" s="124" t="n">
        <v>1.20882802356435</v>
      </c>
      <c r="DC218" s="124" t="n">
        <v>121716207.84079</v>
      </c>
      <c r="DD218" s="124" t="n">
        <v>98.7911719764357</v>
      </c>
      <c r="DE218" s="124" t="n">
        <v>4626649.54168701</v>
      </c>
      <c r="DF218" s="124" t="s">
        <v>189</v>
      </c>
      <c r="DG218" s="124"/>
      <c r="DH218" s="124"/>
      <c r="DI218" s="124"/>
      <c r="DJ218" s="124"/>
      <c r="DK218" s="124"/>
      <c r="DL218" s="124"/>
      <c r="DM218" s="124"/>
      <c r="DN218" s="124"/>
      <c r="DO218" s="124" t="n">
        <v>967090.763793945</v>
      </c>
      <c r="DP218" s="124" t="n">
        <v>-235592.332336426</v>
      </c>
      <c r="DQ218" s="124" t="n">
        <v>-0.202295411677854</v>
      </c>
      <c r="DR218" s="124" t="n">
        <v>1202683.09613037</v>
      </c>
      <c r="DS218" s="124" t="n">
        <v>0.202295411677852</v>
      </c>
      <c r="DT218" s="124" t="n">
        <v>352964.7389221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205551.068695</v>
      </c>
      <c r="DA219" s="124"/>
      <c r="DB219" s="124"/>
      <c r="DC219" s="124"/>
      <c r="DD219" s="124"/>
      <c r="DE219" s="124" t="n">
        <v>4626649.54168701</v>
      </c>
      <c r="DF219" s="124" t="s">
        <v>189</v>
      </c>
      <c r="DG219" s="124"/>
      <c r="DH219" s="124"/>
      <c r="DI219" s="124"/>
      <c r="DJ219" s="124"/>
      <c r="DK219" s="124"/>
      <c r="DL219" s="124"/>
      <c r="DM219" s="124"/>
      <c r="DN219" s="124"/>
      <c r="DO219" s="124" t="n">
        <v>967090.763793945</v>
      </c>
      <c r="DP219" s="124"/>
      <c r="DQ219" s="124"/>
      <c r="DR219" s="124"/>
      <c r="DS219" s="124"/>
      <c r="DT219" s="124" t="n">
        <v>352964.73892211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205551.068695</v>
      </c>
      <c r="DA220" s="124" t="n">
        <v>3235380.0736084</v>
      </c>
      <c r="DB220" s="124" t="n">
        <v>2.62600186886422</v>
      </c>
      <c r="DC220" s="124" t="n">
        <v>119970170.995087</v>
      </c>
      <c r="DD220" s="124" t="n">
        <v>97.3739981311358</v>
      </c>
      <c r="DE220" s="124" t="n">
        <v>4626649.54168701</v>
      </c>
      <c r="DF220" s="124" t="s">
        <v>189</v>
      </c>
      <c r="DG220" s="124"/>
      <c r="DH220" s="124"/>
      <c r="DI220" s="124"/>
      <c r="DJ220" s="124"/>
      <c r="DK220" s="124"/>
      <c r="DL220" s="124"/>
      <c r="DM220" s="124"/>
      <c r="DN220" s="124"/>
      <c r="DO220" s="124" t="n">
        <v>967090.763793945</v>
      </c>
      <c r="DP220" s="124" t="n">
        <v>-105825.841430664</v>
      </c>
      <c r="DQ220" s="124" t="n">
        <v>-0.107348916727353</v>
      </c>
      <c r="DR220" s="124" t="n">
        <v>1072916.60522461</v>
      </c>
      <c r="DS220" s="124" t="n">
        <v>0.107348916727361</v>
      </c>
      <c r="DT220" s="124" t="n">
        <v>352964.7389221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205551.068695</v>
      </c>
      <c r="DA221" s="124" t="n">
        <v>10064809.9862671</v>
      </c>
      <c r="DB221" s="124" t="n">
        <v>8.16912054608263</v>
      </c>
      <c r="DC221" s="124" t="n">
        <v>113140741.082428</v>
      </c>
      <c r="DD221" s="124" t="n">
        <v>91.8308794539174</v>
      </c>
      <c r="DE221" s="124" t="n">
        <v>4626649.54168701</v>
      </c>
      <c r="DF221" s="124" t="s">
        <v>198</v>
      </c>
      <c r="DG221" s="124"/>
      <c r="DH221" s="124"/>
      <c r="DI221" s="124"/>
      <c r="DJ221" s="124"/>
      <c r="DK221" s="124"/>
      <c r="DL221" s="124"/>
      <c r="DM221" s="124"/>
      <c r="DN221" s="124"/>
      <c r="DO221" s="124" t="n">
        <v>967090.763793945</v>
      </c>
      <c r="DP221" s="124" t="n">
        <v>-175801.457763672</v>
      </c>
      <c r="DQ221" s="124" t="n">
        <v>-0.208448525457918</v>
      </c>
      <c r="DR221" s="124" t="n">
        <v>1142892.22155762</v>
      </c>
      <c r="DS221" s="124" t="n">
        <v>0.208448525457925</v>
      </c>
      <c r="DT221" s="124" t="n">
        <v>352964.7389221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205551.068695</v>
      </c>
      <c r="DA222" s="124" t="n">
        <v>3653340.88000488</v>
      </c>
      <c r="DB222" s="124" t="n">
        <v>2.96524048495827</v>
      </c>
      <c r="DC222" s="124" t="n">
        <v>119552210.18869</v>
      </c>
      <c r="DD222" s="124" t="n">
        <v>97.0347595150417</v>
      </c>
      <c r="DE222" s="124" t="n">
        <v>4626649.54168701</v>
      </c>
      <c r="DF222" s="124" t="s">
        <v>198</v>
      </c>
      <c r="DG222" s="124"/>
      <c r="DH222" s="124"/>
      <c r="DI222" s="124"/>
      <c r="DJ222" s="124"/>
      <c r="DK222" s="124"/>
      <c r="DL222" s="124"/>
      <c r="DM222" s="124"/>
      <c r="DN222" s="124"/>
      <c r="DO222" s="124" t="n">
        <v>967090.763793945</v>
      </c>
      <c r="DP222" s="124" t="n">
        <v>-128876.359985352</v>
      </c>
      <c r="DQ222" s="124" t="n">
        <v>-0.128889816222059</v>
      </c>
      <c r="DR222" s="124" t="n">
        <v>1095967.1237793</v>
      </c>
      <c r="DS222" s="124" t="n">
        <v>0.128889816222056</v>
      </c>
      <c r="DT222" s="124" t="n">
        <v>352964.7389221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205551.068695</v>
      </c>
      <c r="DA223" s="124" t="n">
        <v>3099140.52056885</v>
      </c>
      <c r="DB223" s="124" t="n">
        <v>2.51542279847511</v>
      </c>
      <c r="DC223" s="124" t="n">
        <v>120106410.548126</v>
      </c>
      <c r="DD223" s="124" t="n">
        <v>97.4845772015249</v>
      </c>
      <c r="DE223" s="124" t="n">
        <v>4626649.54168701</v>
      </c>
      <c r="DF223" s="124" t="s">
        <v>198</v>
      </c>
      <c r="DG223" s="124"/>
      <c r="DH223" s="124"/>
      <c r="DI223" s="124"/>
      <c r="DJ223" s="124"/>
      <c r="DK223" s="124"/>
      <c r="DL223" s="124"/>
      <c r="DM223" s="124"/>
      <c r="DN223" s="124"/>
      <c r="DO223" s="124" t="n">
        <v>967090.763793945</v>
      </c>
      <c r="DP223" s="124" t="n">
        <v>843868.617248535</v>
      </c>
      <c r="DQ223" s="124" t="n">
        <v>0.670445450351648</v>
      </c>
      <c r="DR223" s="124" t="n">
        <v>123222.14654541</v>
      </c>
      <c r="DS223" s="124" t="n">
        <v>-0.67044545035165</v>
      </c>
      <c r="DT223" s="124" t="n">
        <v>352964.7389221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205551.068695</v>
      </c>
      <c r="DA224" s="124" t="n">
        <v>700455.13671875</v>
      </c>
      <c r="DB224" s="124" t="n">
        <v>0.568525631063653</v>
      </c>
      <c r="DC224" s="124" t="n">
        <v>122505095.931976</v>
      </c>
      <c r="DD224" s="124" t="n">
        <v>99.4314743689364</v>
      </c>
      <c r="DE224" s="124" t="n">
        <v>4626649.54168701</v>
      </c>
      <c r="DF224" s="124" t="s">
        <v>198</v>
      </c>
      <c r="DG224" s="124"/>
      <c r="DH224" s="124"/>
      <c r="DI224" s="124"/>
      <c r="DJ224" s="124"/>
      <c r="DK224" s="124"/>
      <c r="DL224" s="124"/>
      <c r="DM224" s="124"/>
      <c r="DN224" s="124"/>
      <c r="DO224" s="124" t="n">
        <v>967090.763793945</v>
      </c>
      <c r="DP224" s="124" t="n">
        <v>-361067.915344238</v>
      </c>
      <c r="DQ224" s="124" t="n">
        <v>-0.299877856198225</v>
      </c>
      <c r="DR224" s="124" t="n">
        <v>1328158.67913818</v>
      </c>
      <c r="DS224" s="124" t="n">
        <v>0.299877856198222</v>
      </c>
      <c r="DT224" s="124" t="n">
        <v>352964.7389221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205551.068695</v>
      </c>
      <c r="DA225" s="124" t="n">
        <v>54283002.9232178</v>
      </c>
      <c r="DB225" s="124" t="n">
        <v>44.0588938179835</v>
      </c>
      <c r="DC225" s="124" t="n">
        <v>68922548.1454773</v>
      </c>
      <c r="DD225" s="124" t="n">
        <v>55.9411061820165</v>
      </c>
      <c r="DE225" s="124" t="n">
        <v>4626649.54168701</v>
      </c>
      <c r="DF225" s="124" t="s">
        <v>203</v>
      </c>
      <c r="DG225" s="124"/>
      <c r="DH225" s="124"/>
      <c r="DI225" s="124"/>
      <c r="DJ225" s="124"/>
      <c r="DK225" s="124"/>
      <c r="DL225" s="124" t="n">
        <v>2.97243645807074</v>
      </c>
      <c r="DM225" s="124" t="n">
        <v>37045051.9397803</v>
      </c>
      <c r="DN225" s="124"/>
      <c r="DO225" s="124" t="n">
        <v>967090.763793945</v>
      </c>
      <c r="DP225" s="124" t="n">
        <v>1478426.82962036</v>
      </c>
      <c r="DQ225" s="124" t="n">
        <v>0.860888900475352</v>
      </c>
      <c r="DR225" s="124" t="n">
        <v>-511336.065826416</v>
      </c>
      <c r="DS225" s="124" t="n">
        <v>-0.860888900475352</v>
      </c>
      <c r="DT225" s="124" t="n">
        <v>352964.738922119</v>
      </c>
      <c r="DU225" s="124"/>
      <c r="DV225" s="124"/>
      <c r="DW225" s="124"/>
      <c r="DX225" s="124"/>
      <c r="DY225" s="124"/>
      <c r="DZ225" s="124"/>
      <c r="EA225" s="124" t="n">
        <v>0.168033866272317</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205551.068695</v>
      </c>
      <c r="DA226" s="124" t="n">
        <v>29612690.7704468</v>
      </c>
      <c r="DB226" s="124" t="n">
        <v>24.0351920133337</v>
      </c>
      <c r="DC226" s="124" t="n">
        <v>93592860.2982483</v>
      </c>
      <c r="DD226" s="124" t="n">
        <v>75.9648079866663</v>
      </c>
      <c r="DE226" s="124" t="n">
        <v>4626649.54168701</v>
      </c>
      <c r="DF226" s="124" t="s">
        <v>203</v>
      </c>
      <c r="DG226" s="124"/>
      <c r="DH226" s="124"/>
      <c r="DI226" s="124"/>
      <c r="DJ226" s="124"/>
      <c r="DK226" s="124"/>
      <c r="DL226" s="124"/>
      <c r="DM226" s="124"/>
      <c r="DN226" s="124"/>
      <c r="DO226" s="124" t="n">
        <v>967090.763793945</v>
      </c>
      <c r="DP226" s="124" t="n">
        <v>1918640.61975098</v>
      </c>
      <c r="DQ226" s="124" t="n">
        <v>1.37943368521166</v>
      </c>
      <c r="DR226" s="124" t="n">
        <v>-951549.855957031</v>
      </c>
      <c r="DS226" s="124" t="n">
        <v>-1.37943368521165</v>
      </c>
      <c r="DT226" s="124" t="n">
        <v>352964.7389221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205551.068695</v>
      </c>
      <c r="DA227" s="124" t="n">
        <v>442514.400756836</v>
      </c>
      <c r="DB227" s="124" t="n">
        <v>0.359167583699297</v>
      </c>
      <c r="DC227" s="124" t="n">
        <v>122763036.667938</v>
      </c>
      <c r="DD227" s="124" t="n">
        <v>99.6408324163007</v>
      </c>
      <c r="DE227" s="124" t="n">
        <v>4626649.54168701</v>
      </c>
      <c r="DF227" s="124" t="s">
        <v>203</v>
      </c>
      <c r="DG227" s="124"/>
      <c r="DH227" s="124"/>
      <c r="DI227" s="124"/>
      <c r="DJ227" s="124"/>
      <c r="DK227" s="124"/>
      <c r="DL227" s="124"/>
      <c r="DM227" s="124"/>
      <c r="DN227" s="124"/>
      <c r="DO227" s="124" t="n">
        <v>967090.763793945</v>
      </c>
      <c r="DP227" s="124" t="n">
        <v>138844.345581055</v>
      </c>
      <c r="DQ227" s="124" t="n">
        <v>0.110743270747111</v>
      </c>
      <c r="DR227" s="124" t="n">
        <v>828246.418212891</v>
      </c>
      <c r="DS227" s="124" t="n">
        <v>-0.110743270747122</v>
      </c>
      <c r="DT227" s="124" t="n">
        <v>352964.7389221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205551.068695</v>
      </c>
      <c r="DA228" s="124" t="n">
        <v>925486.44519043</v>
      </c>
      <c r="DB228" s="124" t="n">
        <v>0.751172684317131</v>
      </c>
      <c r="DC228" s="124" t="n">
        <v>122280064.623505</v>
      </c>
      <c r="DD228" s="124" t="n">
        <v>99.2488273156829</v>
      </c>
      <c r="DE228" s="124" t="n">
        <v>4626649.54168701</v>
      </c>
      <c r="DF228" s="124" t="s">
        <v>203</v>
      </c>
      <c r="DG228" s="124"/>
      <c r="DH228" s="124"/>
      <c r="DI228" s="124"/>
      <c r="DJ228" s="124"/>
      <c r="DK228" s="124"/>
      <c r="DL228" s="124"/>
      <c r="DM228" s="124"/>
      <c r="DN228" s="124"/>
      <c r="DO228" s="124" t="n">
        <v>967090.763793945</v>
      </c>
      <c r="DP228" s="124" t="n">
        <v>-106024.936035156</v>
      </c>
      <c r="DQ228" s="124" t="n">
        <v>-0.0926790614040381</v>
      </c>
      <c r="DR228" s="124" t="n">
        <v>1073115.6998291</v>
      </c>
      <c r="DS228" s="124" t="n">
        <v>0.0926790614040414</v>
      </c>
      <c r="DT228" s="124" t="n">
        <v>352964.7389221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205551.068695</v>
      </c>
      <c r="DA229" s="124" t="n">
        <v>2669181.98278809</v>
      </c>
      <c r="DB229" s="124" t="n">
        <v>2.16644620281747</v>
      </c>
      <c r="DC229" s="124" t="n">
        <v>120536369.085907</v>
      </c>
      <c r="DD229" s="124" t="n">
        <v>97.8335537971825</v>
      </c>
      <c r="DE229" s="124" t="n">
        <v>4626649.54168701</v>
      </c>
      <c r="DF229" s="124" t="s">
        <v>203</v>
      </c>
      <c r="DG229" s="124"/>
      <c r="DH229" s="124"/>
      <c r="DI229" s="124"/>
      <c r="DJ229" s="124"/>
      <c r="DK229" s="124"/>
      <c r="DL229" s="124"/>
      <c r="DM229" s="124"/>
      <c r="DN229" s="124"/>
      <c r="DO229" s="124" t="n">
        <v>967090.763793945</v>
      </c>
      <c r="DP229" s="124" t="n">
        <v>-16425.9711303711</v>
      </c>
      <c r="DQ229" s="124" t="n">
        <v>-0.0305775057761299</v>
      </c>
      <c r="DR229" s="124" t="n">
        <v>983516.734924316</v>
      </c>
      <c r="DS229" s="124" t="n">
        <v>0.0305775057761366</v>
      </c>
      <c r="DT229" s="124" t="n">
        <v>352964.7389221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205551.068695</v>
      </c>
      <c r="DA230" s="124" t="n">
        <v>421253.832580566</v>
      </c>
      <c r="DB230" s="124" t="n">
        <v>0.341911406528826</v>
      </c>
      <c r="DC230" s="124" t="n">
        <v>122784297.236115</v>
      </c>
      <c r="DD230" s="124" t="n">
        <v>99.6580885934712</v>
      </c>
      <c r="DE230" s="124" t="n">
        <v>4626649.54168701</v>
      </c>
      <c r="DF230" s="124" t="s">
        <v>203</v>
      </c>
      <c r="DG230" s="124"/>
      <c r="DH230" s="124"/>
      <c r="DI230" s="124"/>
      <c r="DJ230" s="124"/>
      <c r="DK230" s="124"/>
      <c r="DL230" s="124"/>
      <c r="DM230" s="124"/>
      <c r="DN230" s="124"/>
      <c r="DO230" s="124" t="n">
        <v>967090.763793945</v>
      </c>
      <c r="DP230" s="124" t="n">
        <v>18577.0827026367</v>
      </c>
      <c r="DQ230" s="124" t="n">
        <v>0.0124923768113972</v>
      </c>
      <c r="DR230" s="124" t="n">
        <v>948513.681091309</v>
      </c>
      <c r="DS230" s="124" t="n">
        <v>-0.0124923768113945</v>
      </c>
      <c r="DT230" s="124" t="n">
        <v>352964.7389221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205551.068695</v>
      </c>
      <c r="DA231" s="124" t="n">
        <v>1779672.3536377</v>
      </c>
      <c r="DB231" s="124" t="n">
        <v>1.44447416386735</v>
      </c>
      <c r="DC231" s="124" t="n">
        <v>121425878.715057</v>
      </c>
      <c r="DD231" s="124" t="n">
        <v>98.5555258361327</v>
      </c>
      <c r="DE231" s="124" t="n">
        <v>4626649.54168701</v>
      </c>
      <c r="DF231" s="124" t="s">
        <v>203</v>
      </c>
      <c r="DG231" s="124"/>
      <c r="DH231" s="124"/>
      <c r="DI231" s="124"/>
      <c r="DJ231" s="124"/>
      <c r="DK231" s="124"/>
      <c r="DL231" s="124"/>
      <c r="DM231" s="124"/>
      <c r="DN231" s="124"/>
      <c r="DO231" s="124" t="n">
        <v>967090.763793945</v>
      </c>
      <c r="DP231" s="124" t="n">
        <v>178052.760620117</v>
      </c>
      <c r="DQ231" s="124" t="n">
        <v>0.134232208084666</v>
      </c>
      <c r="DR231" s="124" t="n">
        <v>789038.003173828</v>
      </c>
      <c r="DS231" s="124" t="n">
        <v>-0.134232208084669</v>
      </c>
      <c r="DT231" s="124" t="n">
        <v>352964.7389221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205551.068695</v>
      </c>
      <c r="DA232" s="124" t="n">
        <v>2949207.60339355</v>
      </c>
      <c r="DB232" s="124" t="n">
        <v>2.39372948524793</v>
      </c>
      <c r="DC232" s="124" t="n">
        <v>120256343.465302</v>
      </c>
      <c r="DD232" s="124" t="n">
        <v>97.6062705147521</v>
      </c>
      <c r="DE232" s="124" t="n">
        <v>4626649.54168701</v>
      </c>
      <c r="DF232" s="124" t="s">
        <v>203</v>
      </c>
      <c r="DG232" s="124"/>
      <c r="DH232" s="124"/>
      <c r="DI232" s="124"/>
      <c r="DJ232" s="124"/>
      <c r="DK232" s="124"/>
      <c r="DL232" s="124"/>
      <c r="DM232" s="124"/>
      <c r="DN232" s="124"/>
      <c r="DO232" s="124" t="n">
        <v>967090.763793945</v>
      </c>
      <c r="DP232" s="124" t="n">
        <v>1644412.25762939</v>
      </c>
      <c r="DQ232" s="124" t="n">
        <v>1.32631147089338</v>
      </c>
      <c r="DR232" s="124" t="n">
        <v>-677321.493835449</v>
      </c>
      <c r="DS232" s="124" t="n">
        <v>-1.32631147089337</v>
      </c>
      <c r="DT232" s="124" t="n">
        <v>352964.7389221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205551.068695</v>
      </c>
      <c r="DA233" s="124" t="n">
        <v>1659860.89385986</v>
      </c>
      <c r="DB233" s="124" t="n">
        <v>1.34722898397198</v>
      </c>
      <c r="DC233" s="124" t="n">
        <v>121545690.174835</v>
      </c>
      <c r="DD233" s="124" t="n">
        <v>98.652771016028</v>
      </c>
      <c r="DE233" s="124" t="n">
        <v>4626649.54168701</v>
      </c>
      <c r="DF233" s="124" t="s">
        <v>203</v>
      </c>
      <c r="DG233" s="124"/>
      <c r="DH233" s="124"/>
      <c r="DI233" s="124"/>
      <c r="DJ233" s="124"/>
      <c r="DK233" s="124"/>
      <c r="DL233" s="124"/>
      <c r="DM233" s="124"/>
      <c r="DN233" s="124"/>
      <c r="DO233" s="124" t="n">
        <v>967090.763793945</v>
      </c>
      <c r="DP233" s="124" t="n">
        <v>231003.122192383</v>
      </c>
      <c r="DQ233" s="124" t="n">
        <v>0.178318832368748</v>
      </c>
      <c r="DR233" s="124" t="n">
        <v>736087.641601563</v>
      </c>
      <c r="DS233" s="124" t="n">
        <v>-0.178318832368745</v>
      </c>
      <c r="DT233" s="124" t="n">
        <v>352964.7389221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205551.068695</v>
      </c>
      <c r="DA234" s="124" t="n">
        <v>503022.319885254</v>
      </c>
      <c r="DB234" s="124" t="n">
        <v>0.408278941591509</v>
      </c>
      <c r="DC234" s="124" t="n">
        <v>122702528.74881</v>
      </c>
      <c r="DD234" s="124" t="n">
        <v>99.5917210584085</v>
      </c>
      <c r="DE234" s="124" t="n">
        <v>4626649.54168701</v>
      </c>
      <c r="DF234" s="124" t="s">
        <v>203</v>
      </c>
      <c r="DG234" s="124"/>
      <c r="DH234" s="124"/>
      <c r="DI234" s="124"/>
      <c r="DJ234" s="124"/>
      <c r="DK234" s="124"/>
      <c r="DL234" s="124"/>
      <c r="DM234" s="124"/>
      <c r="DN234" s="124"/>
      <c r="DO234" s="124" t="n">
        <v>967090.763793945</v>
      </c>
      <c r="DP234" s="124" t="n">
        <v>9611.42327880859</v>
      </c>
      <c r="DQ234" s="124" t="n">
        <v>0.00463274433434135</v>
      </c>
      <c r="DR234" s="124" t="n">
        <v>957479.340515137</v>
      </c>
      <c r="DS234" s="124" t="n">
        <v>-0.00463274433433014</v>
      </c>
      <c r="DT234" s="124" t="n">
        <v>352964.7389221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205551.068695</v>
      </c>
      <c r="DA235" s="124"/>
      <c r="DB235" s="124"/>
      <c r="DC235" s="124"/>
      <c r="DD235" s="124"/>
      <c r="DE235" s="124" t="n">
        <v>4626649.54168701</v>
      </c>
      <c r="DF235" s="124" t="s">
        <v>203</v>
      </c>
      <c r="DG235" s="124"/>
      <c r="DH235" s="124"/>
      <c r="DI235" s="124"/>
      <c r="DJ235" s="124"/>
      <c r="DK235" s="124"/>
      <c r="DL235" s="124"/>
      <c r="DM235" s="124"/>
      <c r="DN235" s="124"/>
      <c r="DO235" s="124" t="n">
        <v>967090.763793945</v>
      </c>
      <c r="DP235" s="124"/>
      <c r="DQ235" s="124"/>
      <c r="DR235" s="124"/>
      <c r="DS235" s="124"/>
      <c r="DT235" s="124" t="n">
        <v>352964.7389221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205551.068695</v>
      </c>
      <c r="DA236" s="124" t="n">
        <v>4578287.86602783</v>
      </c>
      <c r="DB236" s="124" t="n">
        <v>3.71597531630303</v>
      </c>
      <c r="DC236" s="124" t="n">
        <v>118627263.202667</v>
      </c>
      <c r="DD236" s="124" t="n">
        <v>96.284024683697</v>
      </c>
      <c r="DE236" s="124" t="n">
        <v>4626649.54168701</v>
      </c>
      <c r="DF236" s="124" t="s">
        <v>203</v>
      </c>
      <c r="DG236" s="124"/>
      <c r="DH236" s="124"/>
      <c r="DI236" s="124"/>
      <c r="DJ236" s="124"/>
      <c r="DK236" s="124"/>
      <c r="DL236" s="124"/>
      <c r="DM236" s="124"/>
      <c r="DN236" s="124"/>
      <c r="DO236" s="124" t="n">
        <v>967090.763793945</v>
      </c>
      <c r="DP236" s="124" t="n">
        <v>201568.390686035</v>
      </c>
      <c r="DQ236" s="124" t="n">
        <v>0.13549870982019</v>
      </c>
      <c r="DR236" s="124" t="n">
        <v>765522.37310791</v>
      </c>
      <c r="DS236" s="124" t="n">
        <v>-0.135498709820197</v>
      </c>
      <c r="DT236" s="124" t="n">
        <v>352964.7389221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205551.068695</v>
      </c>
      <c r="DA237" s="124" t="n">
        <v>1369652.57281494</v>
      </c>
      <c r="DB237" s="124" t="n">
        <v>1.11168089500389</v>
      </c>
      <c r="DC237" s="124" t="n">
        <v>121835898.49588</v>
      </c>
      <c r="DD237" s="124" t="n">
        <v>98.8883191049961</v>
      </c>
      <c r="DE237" s="124" t="n">
        <v>4626649.54168701</v>
      </c>
      <c r="DF237" s="124" t="s">
        <v>203</v>
      </c>
      <c r="DG237" s="124"/>
      <c r="DH237" s="124"/>
      <c r="DI237" s="124"/>
      <c r="DJ237" s="124"/>
      <c r="DK237" s="124"/>
      <c r="DL237" s="124"/>
      <c r="DM237" s="124"/>
      <c r="DN237" s="124"/>
      <c r="DO237" s="124" t="n">
        <v>967090.763793945</v>
      </c>
      <c r="DP237" s="124" t="n">
        <v>3728.24749755859</v>
      </c>
      <c r="DQ237" s="124" t="n">
        <v>-0.00574509507348919</v>
      </c>
      <c r="DR237" s="124" t="n">
        <v>963362.516296387</v>
      </c>
      <c r="DS237" s="124" t="n">
        <v>0.00574509507349319</v>
      </c>
      <c r="DT237" s="124" t="n">
        <v>352964.7389221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205551.068695</v>
      </c>
      <c r="DA238" s="124" t="n">
        <v>950348.382446289</v>
      </c>
      <c r="DB238" s="124" t="n">
        <v>0.771351918970281</v>
      </c>
      <c r="DC238" s="124" t="n">
        <v>122255202.686249</v>
      </c>
      <c r="DD238" s="124" t="n">
        <v>99.2286480810297</v>
      </c>
      <c r="DE238" s="124" t="n">
        <v>4626649.54168701</v>
      </c>
      <c r="DF238" s="124" t="s">
        <v>203</v>
      </c>
      <c r="DG238" s="124"/>
      <c r="DH238" s="124"/>
      <c r="DI238" s="124"/>
      <c r="DJ238" s="124"/>
      <c r="DK238" s="124"/>
      <c r="DL238" s="124"/>
      <c r="DM238" s="124"/>
      <c r="DN238" s="124"/>
      <c r="DO238" s="124" t="n">
        <v>967090.763793945</v>
      </c>
      <c r="DP238" s="124" t="n">
        <v>-12163.5001220703</v>
      </c>
      <c r="DQ238" s="124" t="n">
        <v>-0.0160531908188575</v>
      </c>
      <c r="DR238" s="124" t="n">
        <v>979254.263916016</v>
      </c>
      <c r="DS238" s="124" t="n">
        <v>0.0160531908188517</v>
      </c>
      <c r="DT238" s="124" t="n">
        <v>352964.7389221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205551.068695</v>
      </c>
      <c r="DA239" s="124" t="n">
        <v>1305892.71051025</v>
      </c>
      <c r="DB239" s="124" t="n">
        <v>1.0599300917717</v>
      </c>
      <c r="DC239" s="124" t="n">
        <v>121899658.358185</v>
      </c>
      <c r="DD239" s="124" t="n">
        <v>98.9400699082283</v>
      </c>
      <c r="DE239" s="124" t="n">
        <v>4626649.54168701</v>
      </c>
      <c r="DF239" s="124" t="s">
        <v>203</v>
      </c>
      <c r="DG239" s="124"/>
      <c r="DH239" s="124"/>
      <c r="DI239" s="124"/>
      <c r="DJ239" s="124"/>
      <c r="DK239" s="124"/>
      <c r="DL239" s="124"/>
      <c r="DM239" s="124"/>
      <c r="DN239" s="124"/>
      <c r="DO239" s="124" t="n">
        <v>967090.763793945</v>
      </c>
      <c r="DP239" s="124" t="n">
        <v>-20800.2138671875</v>
      </c>
      <c r="DQ239" s="124" t="n">
        <v>-0.0254017432892513</v>
      </c>
      <c r="DR239" s="124" t="n">
        <v>987890.977661133</v>
      </c>
      <c r="DS239" s="124" t="n">
        <v>0.025401743289251</v>
      </c>
      <c r="DT239" s="124" t="n">
        <v>352964.7389221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205551.068695</v>
      </c>
      <c r="DA240" s="124" t="n">
        <v>1689637.9095459</v>
      </c>
      <c r="DB240" s="124" t="n">
        <v>1.37139755058911</v>
      </c>
      <c r="DC240" s="124" t="n">
        <v>121515913.159149</v>
      </c>
      <c r="DD240" s="124" t="n">
        <v>98.6286024494109</v>
      </c>
      <c r="DE240" s="124" t="n">
        <v>4626649.54168701</v>
      </c>
      <c r="DF240" s="124" t="s">
        <v>203</v>
      </c>
      <c r="DG240" s="124"/>
      <c r="DH240" s="124"/>
      <c r="DI240" s="124"/>
      <c r="DJ240" s="124"/>
      <c r="DK240" s="124"/>
      <c r="DL240" s="124"/>
      <c r="DM240" s="124"/>
      <c r="DN240" s="124"/>
      <c r="DO240" s="124" t="n">
        <v>967090.763793945</v>
      </c>
      <c r="DP240" s="124" t="n">
        <v>-483734.743103027</v>
      </c>
      <c r="DQ240" s="124" t="n">
        <v>-0.406580221077723</v>
      </c>
      <c r="DR240" s="124" t="n">
        <v>1450825.50689697</v>
      </c>
      <c r="DS240" s="124" t="n">
        <v>0.406580221077718</v>
      </c>
      <c r="DT240" s="124" t="n">
        <v>352964.7389221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205551.068695</v>
      </c>
      <c r="DA241" s="124" t="n">
        <v>642616.308288574</v>
      </c>
      <c r="DB241" s="124" t="n">
        <v>0.521580645282999</v>
      </c>
      <c r="DC241" s="124" t="n">
        <v>122562934.760407</v>
      </c>
      <c r="DD241" s="124" t="n">
        <v>99.478419354717</v>
      </c>
      <c r="DE241" s="124" t="n">
        <v>4626649.54168701</v>
      </c>
      <c r="DF241" s="124" t="s">
        <v>203</v>
      </c>
      <c r="DG241" s="124"/>
      <c r="DH241" s="124"/>
      <c r="DI241" s="124"/>
      <c r="DJ241" s="124"/>
      <c r="DK241" s="124"/>
      <c r="DL241" s="124"/>
      <c r="DM241" s="124"/>
      <c r="DN241" s="124"/>
      <c r="DO241" s="124" t="n">
        <v>967090.763793945</v>
      </c>
      <c r="DP241" s="124" t="n">
        <v>7614.97412109375</v>
      </c>
      <c r="DQ241" s="124" t="n">
        <v>0.00210311539298891</v>
      </c>
      <c r="DR241" s="124" t="n">
        <v>959475.789672852</v>
      </c>
      <c r="DS241" s="124" t="n">
        <v>-0.00210311539298402</v>
      </c>
      <c r="DT241" s="124" t="n">
        <v>352964.7389221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205551.068695</v>
      </c>
      <c r="DA242" s="124" t="n">
        <v>1037406.82794189</v>
      </c>
      <c r="DB242" s="124" t="n">
        <v>0.842013057807333</v>
      </c>
      <c r="DC242" s="124" t="n">
        <v>122168144.240753</v>
      </c>
      <c r="DD242" s="124" t="n">
        <v>99.1579869421927</v>
      </c>
      <c r="DE242" s="124" t="n">
        <v>4626649.54168701</v>
      </c>
      <c r="DF242" s="124" t="s">
        <v>203</v>
      </c>
      <c r="DG242" s="124"/>
      <c r="DH242" s="124"/>
      <c r="DI242" s="124"/>
      <c r="DJ242" s="124"/>
      <c r="DK242" s="124"/>
      <c r="DL242" s="124"/>
      <c r="DM242" s="124"/>
      <c r="DN242" s="124"/>
      <c r="DO242" s="124" t="n">
        <v>967090.763793945</v>
      </c>
      <c r="DP242" s="124" t="n">
        <v>104161.823364258</v>
      </c>
      <c r="DQ242" s="124" t="n">
        <v>0.0785503945425713</v>
      </c>
      <c r="DR242" s="124" t="n">
        <v>862928.940429688</v>
      </c>
      <c r="DS242" s="124" t="n">
        <v>-0.0785503945425745</v>
      </c>
      <c r="DT242" s="124" t="n">
        <v>352964.7389221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205551.068695</v>
      </c>
      <c r="DA243" s="124" t="n">
        <v>333919.201049805</v>
      </c>
      <c r="DB243" s="124" t="n">
        <v>0.271026100815558</v>
      </c>
      <c r="DC243" s="124" t="n">
        <v>122871631.867645</v>
      </c>
      <c r="DD243" s="124" t="n">
        <v>99.7289738991844</v>
      </c>
      <c r="DE243" s="124" t="n">
        <v>4626649.54168701</v>
      </c>
      <c r="DF243" s="124" t="s">
        <v>203</v>
      </c>
      <c r="DG243" s="124"/>
      <c r="DH243" s="124"/>
      <c r="DI243" s="124"/>
      <c r="DJ243" s="124"/>
      <c r="DK243" s="124"/>
      <c r="DL243" s="124"/>
      <c r="DM243" s="124"/>
      <c r="DN243" s="124"/>
      <c r="DO243" s="124" t="n">
        <v>967090.763793945</v>
      </c>
      <c r="DP243" s="124" t="n">
        <v>-3161.47540283203</v>
      </c>
      <c r="DQ243" s="124" t="n">
        <v>-0.00473054370683879</v>
      </c>
      <c r="DR243" s="124" t="n">
        <v>970252.239196777</v>
      </c>
      <c r="DS243" s="124" t="n">
        <v>0.00473054370684167</v>
      </c>
      <c r="DT243" s="124" t="n">
        <v>352964.7389221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205551.068695</v>
      </c>
      <c r="DA244" s="124" t="n">
        <v>861527.858520508</v>
      </c>
      <c r="DB244" s="124" t="n">
        <v>0.699260586107967</v>
      </c>
      <c r="DC244" s="124" t="n">
        <v>122344023.210175</v>
      </c>
      <c r="DD244" s="124" t="n">
        <v>99.300739413892</v>
      </c>
      <c r="DE244" s="124" t="n">
        <v>4626649.54168701</v>
      </c>
      <c r="DF244" s="124" t="s">
        <v>203</v>
      </c>
      <c r="DG244" s="124"/>
      <c r="DH244" s="124"/>
      <c r="DI244" s="124"/>
      <c r="DJ244" s="124"/>
      <c r="DK244" s="124"/>
      <c r="DL244" s="124"/>
      <c r="DM244" s="124"/>
      <c r="DN244" s="124"/>
      <c r="DO244" s="124" t="n">
        <v>967090.763793945</v>
      </c>
      <c r="DP244" s="124" t="n">
        <v>29957.9612426758</v>
      </c>
      <c r="DQ244" s="124" t="n">
        <v>0.0189755962580986</v>
      </c>
      <c r="DR244" s="124" t="n">
        <v>937132.80255127</v>
      </c>
      <c r="DS244" s="124" t="n">
        <v>-0.0189755962581017</v>
      </c>
      <c r="DT244" s="124" t="n">
        <v>352964.7389221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205551.068695</v>
      </c>
      <c r="DA245" s="124" t="n">
        <v>1090237.66156006</v>
      </c>
      <c r="DB245" s="124" t="n">
        <v>0.884893295880947</v>
      </c>
      <c r="DC245" s="124" t="n">
        <v>122115313.407135</v>
      </c>
      <c r="DD245" s="124" t="n">
        <v>99.1151067041191</v>
      </c>
      <c r="DE245" s="124" t="n">
        <v>4626649.54168701</v>
      </c>
      <c r="DF245" s="124" t="s">
        <v>203</v>
      </c>
      <c r="DG245" s="124"/>
      <c r="DH245" s="124"/>
      <c r="DI245" s="124"/>
      <c r="DJ245" s="124"/>
      <c r="DK245" s="124"/>
      <c r="DL245" s="124"/>
      <c r="DM245" s="124"/>
      <c r="DN245" s="124"/>
      <c r="DO245" s="124" t="n">
        <v>967090.763793945</v>
      </c>
      <c r="DP245" s="124" t="n">
        <v>133572.065490723</v>
      </c>
      <c r="DQ245" s="124" t="n">
        <v>0.102270875995166</v>
      </c>
      <c r="DR245" s="124" t="n">
        <v>833518.698303223</v>
      </c>
      <c r="DS245" s="124" t="n">
        <v>-0.10227087599516</v>
      </c>
      <c r="DT245" s="124" t="n">
        <v>352964.7389221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205551.068695</v>
      </c>
      <c r="DA246" s="124" t="n">
        <v>782295.389526367</v>
      </c>
      <c r="DB246" s="124" t="n">
        <v>0.634951414721717</v>
      </c>
      <c r="DC246" s="124" t="n">
        <v>122423255.679169</v>
      </c>
      <c r="DD246" s="124" t="n">
        <v>99.3650485852783</v>
      </c>
      <c r="DE246" s="124" t="n">
        <v>4626649.54168701</v>
      </c>
      <c r="DF246" s="124" t="s">
        <v>203</v>
      </c>
      <c r="DG246" s="124"/>
      <c r="DH246" s="124"/>
      <c r="DI246" s="124"/>
      <c r="DJ246" s="124"/>
      <c r="DK246" s="124"/>
      <c r="DL246" s="124"/>
      <c r="DM246" s="124"/>
      <c r="DN246" s="124"/>
      <c r="DO246" s="124" t="n">
        <v>967090.763793945</v>
      </c>
      <c r="DP246" s="124" t="n">
        <v>-18948.4196777344</v>
      </c>
      <c r="DQ246" s="124" t="n">
        <v>-0.0205246172943501</v>
      </c>
      <c r="DR246" s="124" t="n">
        <v>986039.18347168</v>
      </c>
      <c r="DS246" s="124" t="n">
        <v>0.0205246172943561</v>
      </c>
      <c r="DT246" s="124" t="n">
        <v>352964.7389221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205551.068695</v>
      </c>
      <c r="DA247" s="124" t="n">
        <v>1552763.31866455</v>
      </c>
      <c r="DB247" s="124" t="n">
        <v>1.26030305063023</v>
      </c>
      <c r="DC247" s="124" t="n">
        <v>121652787.750031</v>
      </c>
      <c r="DD247" s="124" t="n">
        <v>98.7396969493698</v>
      </c>
      <c r="DE247" s="124" t="n">
        <v>4626649.54168701</v>
      </c>
      <c r="DF247" s="124" t="s">
        <v>203</v>
      </c>
      <c r="DG247" s="124"/>
      <c r="DH247" s="124"/>
      <c r="DI247" s="124"/>
      <c r="DJ247" s="124"/>
      <c r="DK247" s="124"/>
      <c r="DL247" s="124"/>
      <c r="DM247" s="124"/>
      <c r="DN247" s="124"/>
      <c r="DO247" s="124" t="n">
        <v>967090.763793945</v>
      </c>
      <c r="DP247" s="124" t="n">
        <v>108342.848937988</v>
      </c>
      <c r="DQ247" s="124" t="n">
        <v>0.0786614738926605</v>
      </c>
      <c r="DR247" s="124" t="n">
        <v>858747.914855957</v>
      </c>
      <c r="DS247" s="124" t="n">
        <v>-0.0786614738926517</v>
      </c>
      <c r="DT247" s="124" t="n">
        <v>352964.7389221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205551.068695</v>
      </c>
      <c r="DA248" s="124" t="n">
        <v>508184.901855469</v>
      </c>
      <c r="DB248" s="124" t="n">
        <v>0.412469160234609</v>
      </c>
      <c r="DC248" s="124" t="n">
        <v>122697366.16684</v>
      </c>
      <c r="DD248" s="124" t="n">
        <v>99.5875308397654</v>
      </c>
      <c r="DE248" s="124" t="n">
        <v>4626649.54168701</v>
      </c>
      <c r="DF248" s="124" t="s">
        <v>203</v>
      </c>
      <c r="DG248" s="124"/>
      <c r="DH248" s="124"/>
      <c r="DI248" s="124"/>
      <c r="DJ248" s="124"/>
      <c r="DK248" s="124"/>
      <c r="DL248" s="124"/>
      <c r="DM248" s="124"/>
      <c r="DN248" s="124"/>
      <c r="DO248" s="124" t="n">
        <v>967090.763793945</v>
      </c>
      <c r="DP248" s="124" t="n">
        <v>71779.2841796875</v>
      </c>
      <c r="DQ248" s="124" t="n">
        <v>0.0554574500189791</v>
      </c>
      <c r="DR248" s="124" t="n">
        <v>895311.479614258</v>
      </c>
      <c r="DS248" s="124" t="n">
        <v>-0.0554574500189773</v>
      </c>
      <c r="DT248" s="124" t="n">
        <v>352964.7389221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205551.068695</v>
      </c>
      <c r="DA249" s="124" t="n">
        <v>688459.606567383</v>
      </c>
      <c r="DB249" s="124" t="n">
        <v>0.558789438134587</v>
      </c>
      <c r="DC249" s="124" t="n">
        <v>122517091.462128</v>
      </c>
      <c r="DD249" s="124" t="n">
        <v>99.4412105618654</v>
      </c>
      <c r="DE249" s="124" t="n">
        <v>4626649.54168701</v>
      </c>
      <c r="DF249" s="124" t="s">
        <v>203</v>
      </c>
      <c r="DG249" s="124"/>
      <c r="DH249" s="124"/>
      <c r="DI249" s="124"/>
      <c r="DJ249" s="124"/>
      <c r="DK249" s="124"/>
      <c r="DL249" s="124"/>
      <c r="DM249" s="124"/>
      <c r="DN249" s="124"/>
      <c r="DO249" s="124" t="n">
        <v>967090.763793945</v>
      </c>
      <c r="DP249" s="124" t="n">
        <v>-45176.1572875977</v>
      </c>
      <c r="DQ249" s="124" t="n">
        <v>-0.0413782685144188</v>
      </c>
      <c r="DR249" s="124" t="n">
        <v>1012266.92108154</v>
      </c>
      <c r="DS249" s="124" t="n">
        <v>0.0413782685144213</v>
      </c>
      <c r="DT249" s="124" t="n">
        <v>352964.7389221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205551.068695</v>
      </c>
      <c r="DA250" s="124" t="n">
        <v>2521178.60406494</v>
      </c>
      <c r="DB250" s="124" t="n">
        <v>2.04631900283391</v>
      </c>
      <c r="DC250" s="124" t="n">
        <v>120684372.46463</v>
      </c>
      <c r="DD250" s="124" t="n">
        <v>97.9536809971661</v>
      </c>
      <c r="DE250" s="124" t="n">
        <v>4626649.54168701</v>
      </c>
      <c r="DF250" s="124" t="s">
        <v>203</v>
      </c>
      <c r="DG250" s="124"/>
      <c r="DH250" s="124"/>
      <c r="DI250" s="124"/>
      <c r="DJ250" s="124"/>
      <c r="DK250" s="124"/>
      <c r="DL250" s="124"/>
      <c r="DM250" s="124"/>
      <c r="DN250" s="124"/>
      <c r="DO250" s="124" t="n">
        <v>967090.763793945</v>
      </c>
      <c r="DP250" s="124" t="n">
        <v>-8855.79846191406</v>
      </c>
      <c r="DQ250" s="124" t="n">
        <v>-0.0234341634086603</v>
      </c>
      <c r="DR250" s="124" t="n">
        <v>975946.562255859</v>
      </c>
      <c r="DS250" s="124" t="n">
        <v>0.0234341634086519</v>
      </c>
      <c r="DT250" s="124" t="n">
        <v>352964.7389221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205551.068695</v>
      </c>
      <c r="DA251" s="124" t="n">
        <v>1702252.62542725</v>
      </c>
      <c r="DB251" s="124" t="n">
        <v>1.38163630669379</v>
      </c>
      <c r="DC251" s="124" t="n">
        <v>121503298.443268</v>
      </c>
      <c r="DD251" s="124" t="n">
        <v>98.6183636933062</v>
      </c>
      <c r="DE251" s="124" t="n">
        <v>4626649.54168701</v>
      </c>
      <c r="DF251" s="124" t="s">
        <v>203</v>
      </c>
      <c r="DG251" s="124"/>
      <c r="DH251" s="124"/>
      <c r="DI251" s="124"/>
      <c r="DJ251" s="124"/>
      <c r="DK251" s="124"/>
      <c r="DL251" s="124"/>
      <c r="DM251" s="124"/>
      <c r="DN251" s="124"/>
      <c r="DO251" s="124" t="n">
        <v>967090.763793945</v>
      </c>
      <c r="DP251" s="124" t="n">
        <v>-19332.7130126953</v>
      </c>
      <c r="DQ251" s="124" t="n">
        <v>-0.0267464021081454</v>
      </c>
      <c r="DR251" s="124" t="n">
        <v>986423.476806641</v>
      </c>
      <c r="DS251" s="124" t="n">
        <v>0.0267464021081452</v>
      </c>
      <c r="DT251" s="124" t="n">
        <v>352964.7389221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205551.068695</v>
      </c>
      <c r="DA252" s="124" t="n">
        <v>714057.611572266</v>
      </c>
      <c r="DB252" s="124" t="n">
        <v>0.579566103457573</v>
      </c>
      <c r="DC252" s="124" t="n">
        <v>122491493.457123</v>
      </c>
      <c r="DD252" s="124" t="n">
        <v>99.4204338965424</v>
      </c>
      <c r="DE252" s="124" t="n">
        <v>4626649.54168701</v>
      </c>
      <c r="DF252" s="124" t="s">
        <v>203</v>
      </c>
      <c r="DG252" s="124"/>
      <c r="DH252" s="124"/>
      <c r="DI252" s="124"/>
      <c r="DJ252" s="124"/>
      <c r="DK252" s="124"/>
      <c r="DL252" s="124"/>
      <c r="DM252" s="124"/>
      <c r="DN252" s="124"/>
      <c r="DO252" s="124" t="n">
        <v>967090.763793945</v>
      </c>
      <c r="DP252" s="124" t="n">
        <v>-18301.403503418</v>
      </c>
      <c r="DQ252" s="124" t="n">
        <v>-0.0195571293195339</v>
      </c>
      <c r="DR252" s="124" t="n">
        <v>985392.167297363</v>
      </c>
      <c r="DS252" s="124" t="n">
        <v>0.0195571293195371</v>
      </c>
      <c r="DT252" s="124" t="n">
        <v>352964.7389221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205551.068695</v>
      </c>
      <c r="DA253" s="124" t="n">
        <v>1725873.13171387</v>
      </c>
      <c r="DB253" s="124" t="n">
        <v>1.40080793173968</v>
      </c>
      <c r="DC253" s="124" t="n">
        <v>121479677.936981</v>
      </c>
      <c r="DD253" s="124" t="n">
        <v>98.5991920682603</v>
      </c>
      <c r="DE253" s="124" t="n">
        <v>4626649.54168701</v>
      </c>
      <c r="DF253" s="124" t="s">
        <v>203</v>
      </c>
      <c r="DG253" s="124"/>
      <c r="DH253" s="124"/>
      <c r="DI253" s="124"/>
      <c r="DJ253" s="124"/>
      <c r="DK253" s="124"/>
      <c r="DL253" s="124"/>
      <c r="DM253" s="124"/>
      <c r="DN253" s="124"/>
      <c r="DO253" s="124" t="n">
        <v>967090.763793945</v>
      </c>
      <c r="DP253" s="124" t="n">
        <v>-438344.971618652</v>
      </c>
      <c r="DQ253" s="124" t="n">
        <v>-0.369680749101256</v>
      </c>
      <c r="DR253" s="124" t="n">
        <v>1405435.7354126</v>
      </c>
      <c r="DS253" s="124" t="n">
        <v>0.369680749101264</v>
      </c>
      <c r="DT253" s="124" t="n">
        <v>352964.73892211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205551.068695</v>
      </c>
      <c r="DA254" s="124" t="n">
        <v>7490268.74188232</v>
      </c>
      <c r="DB254" s="124" t="n">
        <v>6.07948966333994</v>
      </c>
      <c r="DC254" s="124" t="n">
        <v>115715282.326813</v>
      </c>
      <c r="DD254" s="124" t="n">
        <v>93.9205103366601</v>
      </c>
      <c r="DE254" s="124" t="n">
        <v>4626649.54168701</v>
      </c>
      <c r="DF254" s="124" t="s">
        <v>203</v>
      </c>
      <c r="DG254" s="124"/>
      <c r="DH254" s="124"/>
      <c r="DI254" s="124"/>
      <c r="DJ254" s="124"/>
      <c r="DK254" s="124"/>
      <c r="DL254" s="124"/>
      <c r="DM254" s="124"/>
      <c r="DN254" s="124"/>
      <c r="DO254" s="124" t="n">
        <v>967090.763793945</v>
      </c>
      <c r="DP254" s="124" t="n">
        <v>1053112.23443604</v>
      </c>
      <c r="DQ254" s="124" t="n">
        <v>0.813424881936442</v>
      </c>
      <c r="DR254" s="124" t="n">
        <v>-86021.4706420898</v>
      </c>
      <c r="DS254" s="124" t="n">
        <v>-0.813424881936442</v>
      </c>
      <c r="DT254" s="124" t="n">
        <v>352964.73892211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205551.068695</v>
      </c>
      <c r="DA255" s="124" t="n">
        <v>1086271.34277344</v>
      </c>
      <c r="DB255" s="124" t="n">
        <v>0.881674026333254</v>
      </c>
      <c r="DC255" s="124" t="n">
        <v>122119279.725922</v>
      </c>
      <c r="DD255" s="124" t="n">
        <v>99.1183259736667</v>
      </c>
      <c r="DE255" s="124" t="n">
        <v>4626649.54168701</v>
      </c>
      <c r="DF255" s="124" t="s">
        <v>203</v>
      </c>
      <c r="DG255" s="124"/>
      <c r="DH255" s="124"/>
      <c r="DI255" s="124"/>
      <c r="DJ255" s="124"/>
      <c r="DK255" s="124"/>
      <c r="DL255" s="124"/>
      <c r="DM255" s="124"/>
      <c r="DN255" s="124"/>
      <c r="DO255" s="124" t="n">
        <v>967090.763793945</v>
      </c>
      <c r="DP255" s="124" t="n">
        <v>166490.156738281</v>
      </c>
      <c r="DQ255" s="124" t="n">
        <v>0.129225751264235</v>
      </c>
      <c r="DR255" s="124" t="n">
        <v>800600.607055664</v>
      </c>
      <c r="DS255" s="124" t="n">
        <v>-0.129225751264244</v>
      </c>
      <c r="DT255" s="124" t="n">
        <v>352964.73892211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205551.068695</v>
      </c>
      <c r="DA256" s="124" t="n">
        <v>989746.098876953</v>
      </c>
      <c r="DB256" s="124" t="n">
        <v>0.803329144094413</v>
      </c>
      <c r="DC256" s="124" t="n">
        <v>122215804.969818</v>
      </c>
      <c r="DD256" s="124" t="n">
        <v>99.1966708559056</v>
      </c>
      <c r="DE256" s="124" t="n">
        <v>4626649.54168701</v>
      </c>
      <c r="DF256" s="124" t="s">
        <v>203</v>
      </c>
      <c r="DG256" s="124"/>
      <c r="DH256" s="124"/>
      <c r="DI256" s="124"/>
      <c r="DJ256" s="124"/>
      <c r="DK256" s="124"/>
      <c r="DL256" s="124"/>
      <c r="DM256" s="124"/>
      <c r="DN256" s="124"/>
      <c r="DO256" s="124" t="n">
        <v>967090.763793945</v>
      </c>
      <c r="DP256" s="124" t="n">
        <v>138846.702819824</v>
      </c>
      <c r="DQ256" s="124" t="n">
        <v>0.107231210649638</v>
      </c>
      <c r="DR256" s="124" t="n">
        <v>828244.060974121</v>
      </c>
      <c r="DS256" s="124" t="n">
        <v>-0.107231210649644</v>
      </c>
      <c r="DT256" s="124" t="n">
        <v>352964.73892211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205551.068695</v>
      </c>
      <c r="DA257" s="124" t="n">
        <v>512781.983276367</v>
      </c>
      <c r="DB257" s="124" t="n">
        <v>0.416200389372438</v>
      </c>
      <c r="DC257" s="124" t="n">
        <v>122692769.085419</v>
      </c>
      <c r="DD257" s="124" t="n">
        <v>99.5837996106276</v>
      </c>
      <c r="DE257" s="124" t="n">
        <v>4626649.54168701</v>
      </c>
      <c r="DF257" s="124" t="s">
        <v>203</v>
      </c>
      <c r="DG257" s="124"/>
      <c r="DH257" s="124"/>
      <c r="DI257" s="124"/>
      <c r="DJ257" s="124"/>
      <c r="DK257" s="124"/>
      <c r="DL257" s="124"/>
      <c r="DM257" s="124"/>
      <c r="DN257" s="124"/>
      <c r="DO257" s="124" t="n">
        <v>967090.763793945</v>
      </c>
      <c r="DP257" s="124" t="n">
        <v>-619302.38092041</v>
      </c>
      <c r="DQ257" s="124" t="n">
        <v>-0.509927411462915</v>
      </c>
      <c r="DR257" s="124" t="n">
        <v>1586393.14471436</v>
      </c>
      <c r="DS257" s="124" t="n">
        <v>0.509927411462925</v>
      </c>
      <c r="DT257" s="124" t="n">
        <v>352964.73892211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205551.068695</v>
      </c>
      <c r="DA258" s="124" t="n">
        <v>3066111.29620361</v>
      </c>
      <c r="DB258" s="124" t="n">
        <v>2.48861457102209</v>
      </c>
      <c r="DC258" s="124" t="n">
        <v>120139439.772491</v>
      </c>
      <c r="DD258" s="124" t="n">
        <v>97.5113854289779</v>
      </c>
      <c r="DE258" s="124" t="n">
        <v>4626649.54168701</v>
      </c>
      <c r="DF258" s="124" t="s">
        <v>203</v>
      </c>
      <c r="DG258" s="124"/>
      <c r="DH258" s="124"/>
      <c r="DI258" s="124"/>
      <c r="DJ258" s="124"/>
      <c r="DK258" s="124"/>
      <c r="DL258" s="124"/>
      <c r="DM258" s="124"/>
      <c r="DN258" s="124"/>
      <c r="DO258" s="124" t="n">
        <v>967090.763793945</v>
      </c>
      <c r="DP258" s="124" t="n">
        <v>224254.674865723</v>
      </c>
      <c r="DQ258" s="124" t="n">
        <v>0.163768025794506</v>
      </c>
      <c r="DR258" s="124" t="n">
        <v>742836.088928223</v>
      </c>
      <c r="DS258" s="124" t="n">
        <v>-0.163768025794511</v>
      </c>
      <c r="DT258" s="124" t="n">
        <v>352964.73892211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205551.068695</v>
      </c>
      <c r="DA259" s="124" t="n">
        <v>14327290.03125</v>
      </c>
      <c r="DB259" s="124" t="n">
        <v>11.6287698946792</v>
      </c>
      <c r="DC259" s="124" t="n">
        <v>108878261.037445</v>
      </c>
      <c r="DD259" s="124" t="n">
        <v>88.3712301053208</v>
      </c>
      <c r="DE259" s="124" t="n">
        <v>4626649.54168701</v>
      </c>
      <c r="DF259" s="124" t="s">
        <v>203</v>
      </c>
      <c r="DG259" s="124"/>
      <c r="DH259" s="124"/>
      <c r="DI259" s="124"/>
      <c r="DJ259" s="124"/>
      <c r="DK259" s="124"/>
      <c r="DL259" s="124" t="n">
        <v>1.91372894722559</v>
      </c>
      <c r="DM259" s="124" t="n">
        <v>2638524.60381236</v>
      </c>
      <c r="DN259" s="124"/>
      <c r="DO259" s="124" t="n">
        <v>967090.763793945</v>
      </c>
      <c r="DP259" s="124" t="n">
        <v>1642656.02984619</v>
      </c>
      <c r="DQ259" s="124" t="n">
        <v>1.25181163639914</v>
      </c>
      <c r="DR259" s="124" t="n">
        <v>-675565.266052246</v>
      </c>
      <c r="DS259" s="124" t="n">
        <v>-1.25181163639914</v>
      </c>
      <c r="DT259" s="124" t="n">
        <v>352964.738922119</v>
      </c>
      <c r="DU259" s="124"/>
      <c r="DV259" s="124"/>
      <c r="DW259" s="124"/>
      <c r="DX259" s="124"/>
      <c r="DY259" s="124"/>
      <c r="DZ259" s="124"/>
      <c r="EA259" s="124" t="n">
        <v>0.11521882805567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1652292.2753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00524981.966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205551.068695</v>
      </c>
      <c r="DA260" s="124" t="n">
        <v>25079453.1583252</v>
      </c>
      <c r="DB260" s="124" t="n">
        <v>20.3557818140368</v>
      </c>
      <c r="DC260" s="124" t="n">
        <v>98126097.9103699</v>
      </c>
      <c r="DD260" s="124" t="n">
        <v>79.6442181859632</v>
      </c>
      <c r="DE260" s="124" t="n">
        <v>4626649.54168701</v>
      </c>
      <c r="DF260" s="124" t="s">
        <v>239</v>
      </c>
      <c r="DG260" s="124" t="n">
        <v>77.6042621258683</v>
      </c>
      <c r="DH260" s="124" t="n">
        <v>1036172.30371094</v>
      </c>
      <c r="DI260" s="124" t="n">
        <v>11652292.2753125</v>
      </c>
      <c r="DJ260" s="124" t="n">
        <v>100524981.96625</v>
      </c>
      <c r="DK260" s="124" t="n">
        <v>11652292.2753125</v>
      </c>
      <c r="DL260" s="124" t="n">
        <v>67.7112460548646</v>
      </c>
      <c r="DM260" s="124" t="n">
        <v>50055716.1210576</v>
      </c>
      <c r="DN260" s="124"/>
      <c r="DO260" s="124" t="n">
        <v>967090.763793945</v>
      </c>
      <c r="DP260" s="124" t="n">
        <v>247647.318817139</v>
      </c>
      <c r="DQ260" s="124" t="n">
        <v>0.0415486524199196</v>
      </c>
      <c r="DR260" s="124" t="n">
        <v>719443.444976807</v>
      </c>
      <c r="DS260" s="124" t="n">
        <v>-0.0415486524199196</v>
      </c>
      <c r="DT260" s="124" t="n">
        <v>352964.738922119</v>
      </c>
      <c r="DU260" s="124"/>
      <c r="DV260" s="124" t="n">
        <v>-0.0683945114662663</v>
      </c>
      <c r="DW260" s="124" t="n">
        <v>81972.0235595703</v>
      </c>
      <c r="DX260" s="124" t="n">
        <v>1800653.07</v>
      </c>
      <c r="DY260" s="124" t="n">
        <v>19820749.0990625</v>
      </c>
      <c r="DZ260" s="124" t="n">
        <v>1800653.07</v>
      </c>
      <c r="EA260" s="124" t="n">
        <v>-1.15447499174245</v>
      </c>
      <c r="EB260" s="124"/>
      <c r="EC260" s="125" t="n">
        <f aca="false">IF(AND(CV260=CW260,CV260&lt;&gt;"",DJ260&lt;&gt;""),IF(AND(ISERROR(FIND("NeighMkt",$CX$101))=FALSE(),LEFT($CW$110,10)="ALL OUTLET"),DJ260-IF(ISERROR(VLOOKUP(CV260,$CA$112:$DK$300,36,FALSE()))=TRUE(),0,IF(VLOOKUP(CV260,$CA$112:$DK$300,36,FALSE())="",0,VLOOKUP(CV260,$CA$112:$DK$300,36,FALSE()))),DJ260),"")</f>
        <v>100524981.96625</v>
      </c>
      <c r="ED260" s="125" t="n">
        <f aca="false">IF(AND(CV260=CW260,CV260&lt;&gt;"",DI$110&lt;&gt;"",DK260&lt;&gt;""),IF(CW$100="Y",DK260-IF(ISERROR(VLOOKUP(CV260,$CA$112:$DK$300,37,FALSE()))=TRUE(),0,IF(VLOOKUP(CV260,$CA$112:$DK$300,37,FALSE())="",0,VLOOKUP(CV260,$CA$112:$DK$300,37,FALSE()))),DK260-IF(AND(CW$101="Y",CV260=$CW$110),DI$110,0)),"")</f>
        <v>11652292.2753125</v>
      </c>
      <c r="EE260" s="125" t="n">
        <f aca="false">IF(AND(CV260=CW260,CV260&lt;&gt;"",DJ260&lt;&gt;"",DY260&lt;&gt;""),IF(AND(ISERROR(FIND("NeighMkt",$CX$101))=FALSE(),LEFT($CW$110,10)="ALL OUTLET"),DY260-IF(ISERROR(VLOOKUP(CV260,$CA$112:$DZ$300,51,FALSE()))=TRUE(),0,IF(VLOOKUP(CV260,$CA$112:$DZ$300,51,FALSE())="",0,VLOOKUP(CV260,$CA$112:$DZ$300,51,FALSE()))),DY260),"")</f>
        <v>19820749.0990625</v>
      </c>
      <c r="EF260" s="125" t="n">
        <f aca="false">IF(AND(CV260=CW260,CV260&lt;&gt;"",DI$110&lt;&gt;"",DK260&lt;&gt;"",DZ260&lt;&gt;""),IF(CW$100="Y",DZ260-IF(ISERROR(VLOOKUP(CV260,$CA$112:$DZ$300,52,FALSE()))=TRUE(),0,IF(VLOOKUP(CV260,$CA$112:$DZ$300,52,FALSE())="",0,VLOOKUP(CV260,$CA$112:$DZ$300,52,FALSE()))),DZ260-IF(AND(CW$101="Y",CV260=$CW$110),DX$110,0)),"")</f>
        <v>1800653.07</v>
      </c>
      <c r="EG260" s="126" t="n">
        <f aca="false">IF(AND(CV260=CW260,CV260&lt;&gt;"",DJ260&lt;&gt;"",EE260&lt;&gt;""),EC260/$DJ$111-(EC260-EE260)/($DJ$111-$DY$111),"")</f>
        <v>0.0111751024385338</v>
      </c>
      <c r="EH260" s="126" t="n">
        <f aca="false">IF(AND(CV260=CW260,CV260&lt;&gt;"",DI$110&lt;&gt;"",DK260&lt;&gt;"",EF260&lt;&gt;""),ED260/$DI$111-(ED260-EF260)/($DI$111-$DX$111),"")</f>
        <v>-0.0033051483657302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205551.068695</v>
      </c>
      <c r="DA261" s="124" t="n">
        <v>2943392.39428711</v>
      </c>
      <c r="DB261" s="124" t="n">
        <v>2.38900956065363</v>
      </c>
      <c r="DC261" s="124" t="n">
        <v>120262158.674408</v>
      </c>
      <c r="DD261" s="124" t="n">
        <v>97.6109904393464</v>
      </c>
      <c r="DE261" s="124" t="n">
        <v>4626649.54168701</v>
      </c>
      <c r="DF261" s="124" t="s">
        <v>239</v>
      </c>
      <c r="DG261" s="124"/>
      <c r="DH261" s="124"/>
      <c r="DI261" s="124"/>
      <c r="DJ261" s="124"/>
      <c r="DK261" s="124"/>
      <c r="DL261" s="124" t="n">
        <v>43.3279960801612</v>
      </c>
      <c r="DM261" s="124" t="n">
        <v>3162902.38898827</v>
      </c>
      <c r="DN261" s="124"/>
      <c r="DO261" s="124" t="n">
        <v>967090.763793945</v>
      </c>
      <c r="DP261" s="124" t="n">
        <v>107319.351013184</v>
      </c>
      <c r="DQ261" s="124" t="n">
        <v>0.0688944052435612</v>
      </c>
      <c r="DR261" s="124" t="n">
        <v>859771.412780762</v>
      </c>
      <c r="DS261" s="124" t="n">
        <v>-0.0688944052435545</v>
      </c>
      <c r="DT261" s="124" t="n">
        <v>352964.738922119</v>
      </c>
      <c r="DU261" s="124"/>
      <c r="DV261" s="124"/>
      <c r="DW261" s="124"/>
      <c r="DX261" s="124"/>
      <c r="DY261" s="124"/>
      <c r="DZ261" s="124"/>
      <c r="EA261" s="124" t="n">
        <v>-3.038300782925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205551.068695</v>
      </c>
      <c r="DA262" s="124" t="n">
        <v>3278336.04534912</v>
      </c>
      <c r="DB262" s="124" t="n">
        <v>2.66086715810494</v>
      </c>
      <c r="DC262" s="124" t="n">
        <v>119927215.023346</v>
      </c>
      <c r="DD262" s="124" t="n">
        <v>97.3391328418951</v>
      </c>
      <c r="DE262" s="124" t="n">
        <v>4626649.54168701</v>
      </c>
      <c r="DF262" s="124" t="s">
        <v>239</v>
      </c>
      <c r="DG262" s="124"/>
      <c r="DH262" s="124"/>
      <c r="DI262" s="124"/>
      <c r="DJ262" s="124"/>
      <c r="DK262" s="124"/>
      <c r="DL262" s="124" t="n">
        <v>29.6873876347756</v>
      </c>
      <c r="DM262" s="124" t="n">
        <v>3311403.61135209</v>
      </c>
      <c r="DN262" s="124"/>
      <c r="DO262" s="124" t="n">
        <v>967090.763793945</v>
      </c>
      <c r="DP262" s="124" t="n">
        <v>-158858.692871094</v>
      </c>
      <c r="DQ262" s="124" t="n">
        <v>-0.151009504646511</v>
      </c>
      <c r="DR262" s="124" t="n">
        <v>1125949.45666504</v>
      </c>
      <c r="DS262" s="124" t="n">
        <v>0.15100950464651</v>
      </c>
      <c r="DT262" s="124" t="n">
        <v>352964.738922119</v>
      </c>
      <c r="DU262" s="124"/>
      <c r="DV262" s="124"/>
      <c r="DW262" s="124"/>
      <c r="DX262" s="124"/>
      <c r="DY262" s="124"/>
      <c r="DZ262" s="124"/>
      <c r="EA262" s="124" t="n">
        <v>-3.5878183523008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1109878.14812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205551.068695</v>
      </c>
      <c r="DA263" s="124" t="n">
        <v>1371096.13775635</v>
      </c>
      <c r="DB263" s="124" t="n">
        <v>1.11285256700152</v>
      </c>
      <c r="DC263" s="124" t="n">
        <v>121834454.930939</v>
      </c>
      <c r="DD263" s="124" t="n">
        <v>98.8871474329985</v>
      </c>
      <c r="DE263" s="124" t="n">
        <v>4626649.54168701</v>
      </c>
      <c r="DF263" s="124" t="s">
        <v>239</v>
      </c>
      <c r="DG263" s="124" t="n">
        <v>96.6461605570363</v>
      </c>
      <c r="DH263" s="124" t="n">
        <v>155170.397216797</v>
      </c>
      <c r="DI263" s="124"/>
      <c r="DJ263" s="124" t="n">
        <v>11109878.148125</v>
      </c>
      <c r="DK263" s="124"/>
      <c r="DL263" s="124" t="n">
        <v>61.0549121699563</v>
      </c>
      <c r="DM263" s="124" t="n">
        <v>1470460.1377092</v>
      </c>
      <c r="DN263" s="124"/>
      <c r="DO263" s="124" t="n">
        <v>967090.763793945</v>
      </c>
      <c r="DP263" s="124" t="n">
        <v>-83502.7546691895</v>
      </c>
      <c r="DQ263" s="124" t="n">
        <v>-0.0771157038661796</v>
      </c>
      <c r="DR263" s="124" t="n">
        <v>1050593.51846313</v>
      </c>
      <c r="DS263" s="124" t="n">
        <v>0.0771157038661841</v>
      </c>
      <c r="DT263" s="124" t="n">
        <v>352964.738922119</v>
      </c>
      <c r="DU263" s="124"/>
      <c r="DV263" s="124" t="n">
        <v>0.0147050411946026</v>
      </c>
      <c r="DW263" s="124" t="n">
        <v>11209.4235229492</v>
      </c>
      <c r="DX263" s="124"/>
      <c r="DY263" s="124" t="n">
        <v>870928.195625</v>
      </c>
      <c r="DZ263" s="124"/>
      <c r="EA263" s="124" t="n">
        <v>-3.0911931545163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4069131.89093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5793474.97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205551.068695</v>
      </c>
      <c r="DA264" s="124" t="n">
        <v>3950520.67474365</v>
      </c>
      <c r="DB264" s="124" t="n">
        <v>3.20644698268585</v>
      </c>
      <c r="DC264" s="124" t="n">
        <v>119255030.393951</v>
      </c>
      <c r="DD264" s="124" t="n">
        <v>96.7935530173141</v>
      </c>
      <c r="DE264" s="124" t="n">
        <v>4626649.54168701</v>
      </c>
      <c r="DF264" s="124" t="s">
        <v>239</v>
      </c>
      <c r="DG264" s="124" t="n">
        <v>91.9386790262645</v>
      </c>
      <c r="DH264" s="124" t="n">
        <v>372969.069885254</v>
      </c>
      <c r="DI264" s="124" t="n">
        <v>4069131.8909375</v>
      </c>
      <c r="DJ264" s="124" t="n">
        <v>25793474.97125</v>
      </c>
      <c r="DK264" s="124" t="n">
        <v>4069131.8909375</v>
      </c>
      <c r="DL264" s="124" t="n">
        <v>69.2481282272712</v>
      </c>
      <c r="DM264" s="124" t="n">
        <v>7744417.47533901</v>
      </c>
      <c r="DN264" s="124"/>
      <c r="DO264" s="124" t="n">
        <v>967090.763793945</v>
      </c>
      <c r="DP264" s="124" t="n">
        <v>484600.115509033</v>
      </c>
      <c r="DQ264" s="124" t="n">
        <v>0.37107049758491</v>
      </c>
      <c r="DR264" s="124" t="n">
        <v>482490.648284912</v>
      </c>
      <c r="DS264" s="124" t="n">
        <v>-0.37107049758491</v>
      </c>
      <c r="DT264" s="124" t="n">
        <v>352964.738922119</v>
      </c>
      <c r="DU264" s="124"/>
      <c r="DV264" s="124" t="n">
        <v>-0.367364851375143</v>
      </c>
      <c r="DW264" s="124" t="n">
        <v>44153.6363525391</v>
      </c>
      <c r="DX264" s="124" t="n">
        <v>-1154952.255</v>
      </c>
      <c r="DY264" s="124" t="n">
        <v>11549839.4721875</v>
      </c>
      <c r="DZ264" s="124" t="n">
        <v>-1154952.255</v>
      </c>
      <c r="EA264" s="124" t="n">
        <v>-3.587180346193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839413.08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7778011.898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205551.068695</v>
      </c>
      <c r="DA265" s="124" t="n">
        <v>78618181.7156067</v>
      </c>
      <c r="DB265" s="124" t="n">
        <v>63.8105840472821</v>
      </c>
      <c r="DC265" s="124" t="n">
        <v>44587369.3530884</v>
      </c>
      <c r="DD265" s="124" t="n">
        <v>36.1894159527179</v>
      </c>
      <c r="DE265" s="124" t="n">
        <v>4626649.54168701</v>
      </c>
      <c r="DF265" s="124" t="s">
        <v>245</v>
      </c>
      <c r="DG265" s="124" t="n">
        <v>89.3655636553049</v>
      </c>
      <c r="DH265" s="124" t="n">
        <v>492018.100402832</v>
      </c>
      <c r="DI265" s="124" t="n">
        <v>3839413.08625</v>
      </c>
      <c r="DJ265" s="124" t="n">
        <v>7778011.898125</v>
      </c>
      <c r="DK265" s="124" t="n">
        <v>3839413.08625</v>
      </c>
      <c r="DL265" s="124" t="n">
        <v>12.5950755429475</v>
      </c>
      <c r="DM265" s="124" t="n">
        <v>16255286.8999179</v>
      </c>
      <c r="DN265" s="124"/>
      <c r="DO265" s="124" t="n">
        <v>967090.763793945</v>
      </c>
      <c r="DP265" s="124" t="n">
        <v>-2085465.0798645</v>
      </c>
      <c r="DQ265" s="124" t="n">
        <v>-2.21090100265307</v>
      </c>
      <c r="DR265" s="124" t="n">
        <v>3052555.84365845</v>
      </c>
      <c r="DS265" s="124" t="n">
        <v>2.21090100265307</v>
      </c>
      <c r="DT265" s="124" t="n">
        <v>352964.738922119</v>
      </c>
      <c r="DU265" s="124"/>
      <c r="DV265" s="124" t="n">
        <v>-2.36736761868008</v>
      </c>
      <c r="DW265" s="124" t="n">
        <v>138709.640625</v>
      </c>
      <c r="DX265" s="124" t="n">
        <v>1356880.9434375</v>
      </c>
      <c r="DY265" s="124" t="n">
        <v>3158355.96390625</v>
      </c>
      <c r="DZ265" s="124" t="n">
        <v>1356880.9434375</v>
      </c>
      <c r="EA265" s="124" t="n">
        <v>1.80144017834714</v>
      </c>
      <c r="EB265" s="124"/>
      <c r="EC265" s="125" t="n">
        <f aca="false">IF(AND(CV265=CW265,CV265&lt;&gt;"",DJ265&lt;&gt;""),IF(AND(ISERROR(FIND("NeighMkt",$CX$101))=FALSE(),LEFT($CW$110,10)="ALL OUTLET"),DJ265-IF(ISERROR(VLOOKUP(CV265,$CA$112:$DK$300,36,FALSE()))=TRUE(),0,IF(VLOOKUP(CV265,$CA$112:$DK$300,36,FALSE())="",0,VLOOKUP(CV265,$CA$112:$DK$300,36,FALSE()))),DJ265),"")</f>
        <v>7778011.898125</v>
      </c>
      <c r="ED265" s="125" t="n">
        <f aca="false">IF(AND(CV265=CW265,CV265&lt;&gt;"",DI$110&lt;&gt;"",DK265&lt;&gt;""),IF(CW$100="Y",DK265-IF(ISERROR(VLOOKUP(CV265,$CA$112:$DK$300,37,FALSE()))=TRUE(),0,IF(VLOOKUP(CV265,$CA$112:$DK$300,37,FALSE())="",0,VLOOKUP(CV265,$CA$112:$DK$300,37,FALSE()))),DK265-IF(AND(CW$101="Y",CV265=$CW$110),DI$110,0)),"")</f>
        <v>3839413.08625</v>
      </c>
      <c r="EE265" s="125" t="n">
        <f aca="false">IF(AND(CV265=CW265,CV265&lt;&gt;"",DJ265&lt;&gt;"",DY265&lt;&gt;""),IF(AND(ISERROR(FIND("NeighMkt",$CX$101))=FALSE(),LEFT($CW$110,10)="ALL OUTLET"),DY265-IF(ISERROR(VLOOKUP(CV265,$CA$112:$DZ$300,51,FALSE()))=TRUE(),0,IF(VLOOKUP(CV265,$CA$112:$DZ$300,51,FALSE())="",0,VLOOKUP(CV265,$CA$112:$DZ$300,51,FALSE()))),DY265),"")</f>
        <v>3158355.96390625</v>
      </c>
      <c r="EF265" s="125" t="n">
        <f aca="false">IF(AND(CV265=CW265,CV265&lt;&gt;"",DI$110&lt;&gt;"",DK265&lt;&gt;"",DZ265&lt;&gt;""),IF(CW$100="Y",DZ265-IF(ISERROR(VLOOKUP(CV265,$CA$112:$DZ$300,52,FALSE()))=TRUE(),0,IF(VLOOKUP(CV265,$CA$112:$DZ$300,52,FALSE())="",0,VLOOKUP(CV265,$CA$112:$DZ$300,52,FALSE()))),DZ265-IF(AND(CW$101="Y",CV265=$CW$110),DX$110,0)),"")</f>
        <v>1356880.9434375</v>
      </c>
      <c r="EG265" s="126" t="n">
        <f aca="false">IF(AND(CV265=CW265,CV265&lt;&gt;"",DJ265&lt;&gt;"",EE265&lt;&gt;""),EC265/$DJ$111-(EC265-EE265)/($DJ$111-$DY$111),"")</f>
        <v>0.00491032316548051</v>
      </c>
      <c r="EH265" s="126" t="n">
        <f aca="false">IF(AND(CV265=CW265,CV265&lt;&gt;"",DI$110&lt;&gt;"",DK265&lt;&gt;"",EF265&lt;&gt;""),ED265/$DI$111-(ED265-EF265)/($DI$111-$DX$111),"")</f>
        <v>0.00462223165657766</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205551.068695</v>
      </c>
      <c r="DA266" s="124" t="n">
        <v>1020853.6965332</v>
      </c>
      <c r="DB266" s="124" t="n">
        <v>0.828577679883929</v>
      </c>
      <c r="DC266" s="124" t="n">
        <v>122184697.372162</v>
      </c>
      <c r="DD266" s="124" t="n">
        <v>99.1714223201161</v>
      </c>
      <c r="DE266" s="124" t="n">
        <v>4626649.54168701</v>
      </c>
      <c r="DF266" s="124" t="s">
        <v>245</v>
      </c>
      <c r="DG266" s="124"/>
      <c r="DH266" s="124"/>
      <c r="DI266" s="124"/>
      <c r="DJ266" s="124"/>
      <c r="DK266" s="124"/>
      <c r="DL266" s="124" t="n">
        <v>17.8385019186272</v>
      </c>
      <c r="DM266" s="124" t="n">
        <v>660605.900597768</v>
      </c>
      <c r="DN266" s="124"/>
      <c r="DO266" s="124" t="n">
        <v>967090.763793945</v>
      </c>
      <c r="DP266" s="124" t="n">
        <v>-21548.4907836914</v>
      </c>
      <c r="DQ266" s="124" t="n">
        <v>-0.0241835416799027</v>
      </c>
      <c r="DR266" s="124" t="n">
        <v>988639.254577637</v>
      </c>
      <c r="DS266" s="124" t="n">
        <v>0.0241835416799034</v>
      </c>
      <c r="DT266" s="124" t="n">
        <v>352964.738922119</v>
      </c>
      <c r="DU266" s="124"/>
      <c r="DV266" s="124"/>
      <c r="DW266" s="124"/>
      <c r="DX266" s="124"/>
      <c r="DY266" s="124"/>
      <c r="DZ266" s="124"/>
      <c r="EA266" s="124" t="n">
        <v>-3.386477089684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205551.068695</v>
      </c>
      <c r="DA267" s="124" t="n">
        <v>12457055.5883789</v>
      </c>
      <c r="DB267" s="124" t="n">
        <v>10.1107908534359</v>
      </c>
      <c r="DC267" s="124" t="n">
        <v>110748495.480316</v>
      </c>
      <c r="DD267" s="124" t="n">
        <v>89.8892091465641</v>
      </c>
      <c r="DE267" s="124" t="n">
        <v>4626649.54168701</v>
      </c>
      <c r="DF267" s="124" t="s">
        <v>245</v>
      </c>
      <c r="DG267" s="124"/>
      <c r="DH267" s="124"/>
      <c r="DI267" s="124"/>
      <c r="DJ267" s="124"/>
      <c r="DK267" s="124"/>
      <c r="DL267" s="124" t="n">
        <v>2.23973071585615</v>
      </c>
      <c r="DM267" s="124" t="n">
        <v>1287193.95557582</v>
      </c>
      <c r="DN267" s="124"/>
      <c r="DO267" s="124" t="n">
        <v>967090.763793945</v>
      </c>
      <c r="DP267" s="124" t="n">
        <v>-6411341.50036621</v>
      </c>
      <c r="DQ267" s="124" t="n">
        <v>-5.32493783758444</v>
      </c>
      <c r="DR267" s="124" t="n">
        <v>7378432.26416016</v>
      </c>
      <c r="DS267" s="124" t="n">
        <v>5.32493783758444</v>
      </c>
      <c r="DT267" s="124" t="n">
        <v>352964.738922119</v>
      </c>
      <c r="DU267" s="124"/>
      <c r="DV267" s="124"/>
      <c r="DW267" s="124"/>
      <c r="DX267" s="124"/>
      <c r="DY267" s="124"/>
      <c r="DZ267" s="124"/>
      <c r="EA267" s="124" t="n">
        <v>0.18964751017975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205551.068695</v>
      </c>
      <c r="DA268" s="124" t="n">
        <v>3378965.0088501</v>
      </c>
      <c r="DB268" s="124" t="n">
        <v>2.74254283150449</v>
      </c>
      <c r="DC268" s="124" t="n">
        <v>119826586.059845</v>
      </c>
      <c r="DD268" s="124" t="n">
        <v>97.2574571684955</v>
      </c>
      <c r="DE268" s="124" t="n">
        <v>4626649.54168701</v>
      </c>
      <c r="DF268" s="124" t="s">
        <v>245</v>
      </c>
      <c r="DG268" s="124"/>
      <c r="DH268" s="124"/>
      <c r="DI268" s="124"/>
      <c r="DJ268" s="124"/>
      <c r="DK268" s="124"/>
      <c r="DL268" s="124"/>
      <c r="DM268" s="124"/>
      <c r="DN268" s="124"/>
      <c r="DO268" s="124" t="n">
        <v>967090.763793945</v>
      </c>
      <c r="DP268" s="124" t="n">
        <v>55028.9353637695</v>
      </c>
      <c r="DQ268" s="124" t="n">
        <v>0.0233200392708595</v>
      </c>
      <c r="DR268" s="124" t="n">
        <v>912061.828430176</v>
      </c>
      <c r="DS268" s="124" t="n">
        <v>-0.023320039270871</v>
      </c>
      <c r="DT268" s="124" t="n">
        <v>352964.7389221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205551.068695</v>
      </c>
      <c r="DA269" s="124" t="n">
        <v>3365372.92102051</v>
      </c>
      <c r="DB269" s="124" t="n">
        <v>2.73151078975662</v>
      </c>
      <c r="DC269" s="124" t="n">
        <v>119840178.147675</v>
      </c>
      <c r="DD269" s="124" t="n">
        <v>97.2684892102434</v>
      </c>
      <c r="DE269" s="124" t="n">
        <v>4626649.54168701</v>
      </c>
      <c r="DF269" s="124" t="s">
        <v>245</v>
      </c>
      <c r="DG269" s="124"/>
      <c r="DH269" s="124"/>
      <c r="DI269" s="124"/>
      <c r="DJ269" s="124"/>
      <c r="DK269" s="124"/>
      <c r="DL269" s="124"/>
      <c r="DM269" s="124"/>
      <c r="DN269" s="124"/>
      <c r="DO269" s="124" t="n">
        <v>967090.763793945</v>
      </c>
      <c r="DP269" s="124" t="n">
        <v>-239259.733093262</v>
      </c>
      <c r="DQ269" s="124" t="n">
        <v>-0.217342333166136</v>
      </c>
      <c r="DR269" s="124" t="n">
        <v>1206350.49688721</v>
      </c>
      <c r="DS269" s="124" t="n">
        <v>0.21734233316613</v>
      </c>
      <c r="DT269" s="124" t="n">
        <v>352964.7389221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792478.756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7695968.6956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205551.068695</v>
      </c>
      <c r="DA270" s="124" t="n">
        <v>67029559.091217</v>
      </c>
      <c r="DB270" s="124" t="n">
        <v>54.4046583208282</v>
      </c>
      <c r="DC270" s="124" t="n">
        <v>56175991.977478</v>
      </c>
      <c r="DD270" s="124" t="n">
        <v>45.5953416791718</v>
      </c>
      <c r="DE270" s="124" t="n">
        <v>4626649.54168701</v>
      </c>
      <c r="DF270" s="124" t="s">
        <v>245</v>
      </c>
      <c r="DG270" s="124" t="n">
        <v>89.5234583465489</v>
      </c>
      <c r="DH270" s="124" t="n">
        <v>484712.866394043</v>
      </c>
      <c r="DI270" s="124" t="n">
        <v>3792478.75625</v>
      </c>
      <c r="DJ270" s="124" t="n">
        <v>7695968.695625</v>
      </c>
      <c r="DK270" s="124" t="n">
        <v>3792478.75625</v>
      </c>
      <c r="DL270" s="124" t="n">
        <v>13.2346028526148</v>
      </c>
      <c r="DM270" s="124" t="n">
        <v>13598984.3965606</v>
      </c>
      <c r="DN270" s="124"/>
      <c r="DO270" s="124" t="n">
        <v>967090.763793945</v>
      </c>
      <c r="DP270" s="124" t="n">
        <v>57526.7055358887</v>
      </c>
      <c r="DQ270" s="124" t="n">
        <v>-0.383361929616612</v>
      </c>
      <c r="DR270" s="124" t="n">
        <v>909564.058258057</v>
      </c>
      <c r="DS270" s="124" t="n">
        <v>0.383361929616612</v>
      </c>
      <c r="DT270" s="124" t="n">
        <v>352964.738922119</v>
      </c>
      <c r="DU270" s="124"/>
      <c r="DV270" s="124" t="n">
        <v>-2.44942798839422</v>
      </c>
      <c r="DW270" s="124" t="n">
        <v>141659.329589844</v>
      </c>
      <c r="DX270" s="124" t="n">
        <v>1345216.7409375</v>
      </c>
      <c r="DY270" s="124" t="n">
        <v>3150495.22609375</v>
      </c>
      <c r="DZ270" s="124" t="n">
        <v>1345216.7409375</v>
      </c>
      <c r="EA270" s="124" t="n">
        <v>1.979488590989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205551.068695</v>
      </c>
      <c r="DA271" s="124" t="n">
        <v>4119678.09698486</v>
      </c>
      <c r="DB271" s="124" t="n">
        <v>3.34374389891562</v>
      </c>
      <c r="DC271" s="124" t="n">
        <v>119085872.97171</v>
      </c>
      <c r="DD271" s="124" t="n">
        <v>96.6562561010844</v>
      </c>
      <c r="DE271" s="124" t="n">
        <v>4626649.54168701</v>
      </c>
      <c r="DF271" s="124" t="s">
        <v>252</v>
      </c>
      <c r="DG271" s="124"/>
      <c r="DH271" s="124"/>
      <c r="DI271" s="124"/>
      <c r="DJ271" s="124"/>
      <c r="DK271" s="124"/>
      <c r="DL271" s="124" t="n">
        <v>27.9935684359782</v>
      </c>
      <c r="DM271" s="124" t="n">
        <v>4502662.32686425</v>
      </c>
      <c r="DN271" s="124"/>
      <c r="DO271" s="124" t="n">
        <v>967090.763793945</v>
      </c>
      <c r="DP271" s="124" t="n">
        <v>-288728.264465332</v>
      </c>
      <c r="DQ271" s="124" t="n">
        <v>-0.262654897710452</v>
      </c>
      <c r="DR271" s="124" t="n">
        <v>1255819.02825928</v>
      </c>
      <c r="DS271" s="124" t="n">
        <v>0.262654897710462</v>
      </c>
      <c r="DT271" s="124" t="n">
        <v>352964.738922119</v>
      </c>
      <c r="DU271" s="124"/>
      <c r="DV271" s="124"/>
      <c r="DW271" s="124"/>
      <c r="DX271" s="124"/>
      <c r="DY271" s="124"/>
      <c r="DZ271" s="124"/>
      <c r="EA271" s="124" t="n">
        <v>-0.95245037444836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205551.068695</v>
      </c>
      <c r="DA272" s="124" t="n">
        <v>3004309.55059814</v>
      </c>
      <c r="DB272" s="124" t="n">
        <v>2.4384530766175</v>
      </c>
      <c r="DC272" s="124" t="n">
        <v>120201241.518097</v>
      </c>
      <c r="DD272" s="124" t="n">
        <v>97.5615469233825</v>
      </c>
      <c r="DE272" s="124" t="n">
        <v>4626649.54168701</v>
      </c>
      <c r="DF272" s="124" t="s">
        <v>252</v>
      </c>
      <c r="DG272" s="124"/>
      <c r="DH272" s="124"/>
      <c r="DI272" s="124"/>
      <c r="DJ272" s="124"/>
      <c r="DK272" s="124"/>
      <c r="DL272" s="124"/>
      <c r="DM272" s="124"/>
      <c r="DN272" s="124"/>
      <c r="DO272" s="124" t="n">
        <v>967090.763793945</v>
      </c>
      <c r="DP272" s="124" t="n">
        <v>-182889.344970703</v>
      </c>
      <c r="DQ272" s="124" t="n">
        <v>-0.168908704297416</v>
      </c>
      <c r="DR272" s="124" t="n">
        <v>1149980.10876465</v>
      </c>
      <c r="DS272" s="124" t="n">
        <v>0.168908704297408</v>
      </c>
      <c r="DT272" s="124" t="n">
        <v>352964.7389221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205551.068695</v>
      </c>
      <c r="DA273" s="124" t="n">
        <v>1579414.21972656</v>
      </c>
      <c r="DB273" s="124" t="n">
        <v>1.28193430087086</v>
      </c>
      <c r="DC273" s="124" t="n">
        <v>121626136.848969</v>
      </c>
      <c r="DD273" s="124" t="n">
        <v>98.7180656991291</v>
      </c>
      <c r="DE273" s="124" t="n">
        <v>4626649.54168701</v>
      </c>
      <c r="DF273" s="124" t="s">
        <v>252</v>
      </c>
      <c r="DG273" s="124"/>
      <c r="DH273" s="124"/>
      <c r="DI273" s="124"/>
      <c r="DJ273" s="124"/>
      <c r="DK273" s="124"/>
      <c r="DL273" s="124" t="n">
        <v>34.5582740781695</v>
      </c>
      <c r="DM273" s="124" t="n">
        <v>1492208.82991009</v>
      </c>
      <c r="DN273" s="124"/>
      <c r="DO273" s="124" t="n">
        <v>967090.763793945</v>
      </c>
      <c r="DP273" s="124" t="n">
        <v>-80135.9530639648</v>
      </c>
      <c r="DQ273" s="124" t="n">
        <v>-0.075699105710908</v>
      </c>
      <c r="DR273" s="124" t="n">
        <v>1047226.71685791</v>
      </c>
      <c r="DS273" s="124" t="n">
        <v>0.0756991057109104</v>
      </c>
      <c r="DT273" s="124" t="n">
        <v>352964.738922119</v>
      </c>
      <c r="DU273" s="124"/>
      <c r="DV273" s="124"/>
      <c r="DW273" s="124"/>
      <c r="DX273" s="124"/>
      <c r="DY273" s="124"/>
      <c r="DZ273" s="124"/>
      <c r="EA273" s="124" t="n">
        <v>0.26424003373370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205551.068695</v>
      </c>
      <c r="DA274" s="124" t="n">
        <v>43872804.1972351</v>
      </c>
      <c r="DB274" s="124" t="n">
        <v>35.6094379000612</v>
      </c>
      <c r="DC274" s="124" t="n">
        <v>79332746.87146</v>
      </c>
      <c r="DD274" s="124" t="n">
        <v>64.3905620999389</v>
      </c>
      <c r="DE274" s="124" t="n">
        <v>4626649.54168701</v>
      </c>
      <c r="DF274" s="124" t="s">
        <v>256</v>
      </c>
      <c r="DG274" s="124"/>
      <c r="DH274" s="124"/>
      <c r="DI274" s="124"/>
      <c r="DJ274" s="124"/>
      <c r="DK274" s="124"/>
      <c r="DL274" s="124"/>
      <c r="DM274" s="124"/>
      <c r="DN274" s="124"/>
      <c r="DO274" s="124" t="n">
        <v>967090.763793945</v>
      </c>
      <c r="DP274" s="124" t="n">
        <v>-692604.485931397</v>
      </c>
      <c r="DQ274" s="124" t="n">
        <v>-0.848325533809309</v>
      </c>
      <c r="DR274" s="124" t="n">
        <v>1659695.24972534</v>
      </c>
      <c r="DS274" s="124" t="n">
        <v>0.848325533809316</v>
      </c>
      <c r="DT274" s="124" t="n">
        <v>352964.7389221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205551.068695</v>
      </c>
      <c r="DA275" s="124" t="n">
        <v>1284610.51159668</v>
      </c>
      <c r="DB275" s="124" t="n">
        <v>1.04265635797565</v>
      </c>
      <c r="DC275" s="124" t="n">
        <v>121920940.557098</v>
      </c>
      <c r="DD275" s="124" t="n">
        <v>98.9573436420244</v>
      </c>
      <c r="DE275" s="124" t="n">
        <v>4626649.54168701</v>
      </c>
      <c r="DF275" s="124" t="s">
        <v>256</v>
      </c>
      <c r="DG275" s="124"/>
      <c r="DH275" s="124"/>
      <c r="DI275" s="124"/>
      <c r="DJ275" s="124"/>
      <c r="DK275" s="124"/>
      <c r="DL275" s="124"/>
      <c r="DM275" s="124"/>
      <c r="DN275" s="124"/>
      <c r="DO275" s="124" t="n">
        <v>967090.763793945</v>
      </c>
      <c r="DP275" s="124" t="n">
        <v>-29901.4421386719</v>
      </c>
      <c r="DQ275" s="124" t="n">
        <v>-0.0327105522885594</v>
      </c>
      <c r="DR275" s="124" t="n">
        <v>996992.205932617</v>
      </c>
      <c r="DS275" s="124" t="n">
        <v>0.0327105522885631</v>
      </c>
      <c r="DT275" s="124" t="n">
        <v>352964.7389221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205551.068695</v>
      </c>
      <c r="DA276" s="124" t="n">
        <v>3425449.14974976</v>
      </c>
      <c r="DB276" s="124" t="n">
        <v>2.78027176538486</v>
      </c>
      <c r="DC276" s="124" t="n">
        <v>119780101.918945</v>
      </c>
      <c r="DD276" s="124" t="n">
        <v>97.2197282346151</v>
      </c>
      <c r="DE276" s="124" t="n">
        <v>4626649.54168701</v>
      </c>
      <c r="DF276" s="124" t="s">
        <v>256</v>
      </c>
      <c r="DG276" s="124"/>
      <c r="DH276" s="124"/>
      <c r="DI276" s="124"/>
      <c r="DJ276" s="124"/>
      <c r="DK276" s="124"/>
      <c r="DL276" s="124"/>
      <c r="DM276" s="124"/>
      <c r="DN276" s="124"/>
      <c r="DO276" s="124" t="n">
        <v>967090.763793945</v>
      </c>
      <c r="DP276" s="124" t="n">
        <v>38425.315032959</v>
      </c>
      <c r="DQ276" s="124" t="n">
        <v>0.00943857076796695</v>
      </c>
      <c r="DR276" s="124" t="n">
        <v>928665.448760986</v>
      </c>
      <c r="DS276" s="124" t="n">
        <v>-0.00943857076796917</v>
      </c>
      <c r="DT276" s="124" t="n">
        <v>352964.73892211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205551.068695</v>
      </c>
      <c r="DA277" s="124" t="n">
        <v>12238401.305603</v>
      </c>
      <c r="DB277" s="124" t="n">
        <v>9.93331972418948</v>
      </c>
      <c r="DC277" s="124" t="n">
        <v>110967149.763092</v>
      </c>
      <c r="DD277" s="124" t="n">
        <v>90.0666802758105</v>
      </c>
      <c r="DE277" s="124" t="n">
        <v>4626649.54168701</v>
      </c>
      <c r="DF277" s="124" t="s">
        <v>256</v>
      </c>
      <c r="DG277" s="124"/>
      <c r="DH277" s="124"/>
      <c r="DI277" s="124"/>
      <c r="DJ277" s="124"/>
      <c r="DK277" s="124"/>
      <c r="DL277" s="124"/>
      <c r="DM277" s="124"/>
      <c r="DN277" s="124"/>
      <c r="DO277" s="124" t="n">
        <v>967090.763793945</v>
      </c>
      <c r="DP277" s="124" t="n">
        <v>-313029.106872559</v>
      </c>
      <c r="DQ277" s="124" t="n">
        <v>-0.334668256981404</v>
      </c>
      <c r="DR277" s="124" t="n">
        <v>1280119.8706665</v>
      </c>
      <c r="DS277" s="124" t="n">
        <v>0.334668256981402</v>
      </c>
      <c r="DT277" s="124" t="n">
        <v>352964.7389221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205551.068695</v>
      </c>
      <c r="DA278" s="124" t="n">
        <v>18159967.1529541</v>
      </c>
      <c r="DB278" s="124" t="n">
        <v>14.7395689523995</v>
      </c>
      <c r="DC278" s="124" t="n">
        <v>105045583.915741</v>
      </c>
      <c r="DD278" s="124" t="n">
        <v>85.2604310476005</v>
      </c>
      <c r="DE278" s="124" t="n">
        <v>4626649.54168701</v>
      </c>
      <c r="DF278" s="124" t="s">
        <v>256</v>
      </c>
      <c r="DG278" s="124"/>
      <c r="DH278" s="124"/>
      <c r="DI278" s="124"/>
      <c r="DJ278" s="124"/>
      <c r="DK278" s="124"/>
      <c r="DL278" s="124"/>
      <c r="DM278" s="124"/>
      <c r="DN278" s="124"/>
      <c r="DO278" s="124" t="n">
        <v>967090.763793945</v>
      </c>
      <c r="DP278" s="124" t="n">
        <v>-559642.077789307</v>
      </c>
      <c r="DQ278" s="124" t="n">
        <v>-0.574440389710022</v>
      </c>
      <c r="DR278" s="124" t="n">
        <v>1526732.84158325</v>
      </c>
      <c r="DS278" s="124" t="n">
        <v>0.57444038971002</v>
      </c>
      <c r="DT278" s="124" t="n">
        <v>352964.7389221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205551.068695</v>
      </c>
      <c r="DA279" s="124" t="n">
        <v>8797970.04559326</v>
      </c>
      <c r="DB279" s="124" t="n">
        <v>7.14088770293136</v>
      </c>
      <c r="DC279" s="124" t="n">
        <v>114407581.023102</v>
      </c>
      <c r="DD279" s="124" t="n">
        <v>92.8591122970686</v>
      </c>
      <c r="DE279" s="124" t="n">
        <v>4626649.54168701</v>
      </c>
      <c r="DF279" s="124" t="s">
        <v>256</v>
      </c>
      <c r="DG279" s="124"/>
      <c r="DH279" s="124"/>
      <c r="DI279" s="124"/>
      <c r="DJ279" s="124"/>
      <c r="DK279" s="124"/>
      <c r="DL279" s="124"/>
      <c r="DM279" s="124"/>
      <c r="DN279" s="124"/>
      <c r="DO279" s="124" t="n">
        <v>967090.763793945</v>
      </c>
      <c r="DP279" s="124" t="n">
        <v>282426.342224121</v>
      </c>
      <c r="DQ279" s="124" t="n">
        <v>0.174550199883056</v>
      </c>
      <c r="DR279" s="124" t="n">
        <v>684664.421569824</v>
      </c>
      <c r="DS279" s="124" t="n">
        <v>-0.174550199883058</v>
      </c>
      <c r="DT279" s="124" t="n">
        <v>352964.7389221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949768.241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6357006.673906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205551.068695</v>
      </c>
      <c r="DA280" s="124" t="n">
        <v>108187024.61319</v>
      </c>
      <c r="DB280" s="124" t="n">
        <v>87.8101868582759</v>
      </c>
      <c r="DC280" s="124" t="n">
        <v>15018526.4555054</v>
      </c>
      <c r="DD280" s="124" t="n">
        <v>12.1898131417241</v>
      </c>
      <c r="DE280" s="124" t="n">
        <v>4626649.54168701</v>
      </c>
      <c r="DF280" s="124" t="s">
        <v>263</v>
      </c>
      <c r="DG280" s="124" t="n">
        <v>90.7702959013787</v>
      </c>
      <c r="DH280" s="124" t="n">
        <v>427026.06237793</v>
      </c>
      <c r="DI280" s="124" t="n">
        <v>3949768.241875</v>
      </c>
      <c r="DJ280" s="124" t="n">
        <v>26357006.6739063</v>
      </c>
      <c r="DK280" s="124" t="n">
        <v>3949768.241875</v>
      </c>
      <c r="DL280" s="124" t="n">
        <v>9.93814113123713</v>
      </c>
      <c r="DM280" s="124" t="n">
        <v>54735680.4575971</v>
      </c>
      <c r="DN280" s="124"/>
      <c r="DO280" s="124" t="n">
        <v>967090.763793945</v>
      </c>
      <c r="DP280" s="124" t="n">
        <v>-206566.844238281</v>
      </c>
      <c r="DQ280" s="124" t="n">
        <v>-0.86369792975259</v>
      </c>
      <c r="DR280" s="124" t="n">
        <v>1173657.60803223</v>
      </c>
      <c r="DS280" s="124" t="n">
        <v>0.86369792975259</v>
      </c>
      <c r="DT280" s="124" t="n">
        <v>352964.738922119</v>
      </c>
      <c r="DU280" s="124"/>
      <c r="DV280" s="124" t="n">
        <v>-0.462059040617007</v>
      </c>
      <c r="DW280" s="124" t="n">
        <v>52324.5479736328</v>
      </c>
      <c r="DX280" s="124" t="n">
        <v>664180.400588379</v>
      </c>
      <c r="DY280" s="124" t="n">
        <v>7368351.221875</v>
      </c>
      <c r="DZ280" s="124" t="n">
        <v>664180.400588379</v>
      </c>
      <c r="EA280" s="124" t="n">
        <v>-0.588062115493003</v>
      </c>
      <c r="EB280" s="124"/>
      <c r="EC280" s="125" t="n">
        <f aca="false">IF(AND(CV280=CW280,CV280&lt;&gt;"",DJ280&lt;&gt;""),IF(AND(ISERROR(FIND("NeighMkt",$CX$101))=FALSE(),LEFT($CW$110,10)="ALL OUTLET"),DJ280-IF(ISERROR(VLOOKUP(CV280,$CA$112:$DK$300,36,FALSE()))=TRUE(),0,IF(VLOOKUP(CV280,$CA$112:$DK$300,36,FALSE())="",0,VLOOKUP(CV280,$CA$112:$DK$300,36,FALSE()))),DJ280),"")</f>
        <v>26357006.6739063</v>
      </c>
      <c r="ED280" s="125" t="n">
        <f aca="false">IF(AND(CV280=CW280,CV280&lt;&gt;"",DI$110&lt;&gt;"",DK280&lt;&gt;""),IF(CW$100="Y",DK280-IF(ISERROR(VLOOKUP(CV280,$CA$112:$DK$300,37,FALSE()))=TRUE(),0,IF(VLOOKUP(CV280,$CA$112:$DK$300,37,FALSE())="",0,VLOOKUP(CV280,$CA$112:$DK$300,37,FALSE()))),DK280-IF(AND(CW$101="Y",CV280=$CW$110),DI$110,0)),"")</f>
        <v>3949768.241875</v>
      </c>
      <c r="EE280" s="125" t="n">
        <f aca="false">IF(AND(CV280=CW280,CV280&lt;&gt;"",DJ280&lt;&gt;"",DY280&lt;&gt;""),IF(AND(ISERROR(FIND("NeighMkt",$CX$101))=FALSE(),LEFT($CW$110,10)="ALL OUTLET"),DY280-IF(ISERROR(VLOOKUP(CV280,$CA$112:$DZ$300,51,FALSE()))=TRUE(),0,IF(VLOOKUP(CV280,$CA$112:$DZ$300,51,FALSE())="",0,VLOOKUP(CV280,$CA$112:$DZ$300,51,FALSE()))),DY280),"")</f>
        <v>7368351.221875</v>
      </c>
      <c r="EF280" s="125" t="n">
        <f aca="false">IF(AND(CV280=CW280,CV280&lt;&gt;"",DI$110&lt;&gt;"",DK280&lt;&gt;"",DZ280&lt;&gt;""),IF(CW$100="Y",DZ280-IF(ISERROR(VLOOKUP(CV280,$CA$112:$DZ$300,52,FALSE()))=TRUE(),0,IF(VLOOKUP(CV280,$CA$112:$DZ$300,52,FALSE())="",0,VLOOKUP(CV280,$CA$112:$DZ$300,52,FALSE()))),DZ280-IF(AND(CW$101="Y",CV280=$CW$110),DX$110,0)),"")</f>
        <v>664180.400588379</v>
      </c>
      <c r="EG280" s="126" t="n">
        <f aca="false">IF(AND(CV280=CW280,CV280&lt;&gt;"",DJ280&lt;&gt;"",EE280&lt;&gt;""),EC280/$DJ$111-(EC280-EE280)/($DJ$111-$DY$111),"")</f>
        <v>0.00833707577073538</v>
      </c>
      <c r="EH280" s="126" t="n">
        <f aca="false">IF(AND(CV280=CW280,CV280&lt;&gt;"",DI$110&lt;&gt;"",DK280&lt;&gt;"",EF280&lt;&gt;""),ED280/$DI$111-(ED280-EF280)/($DI$111-$DX$111),"")</f>
        <v>-0.00071782674240523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205551.068695</v>
      </c>
      <c r="DA281" s="124" t="n">
        <v>26224192.7118225</v>
      </c>
      <c r="DB281" s="124" t="n">
        <v>21.284911665385</v>
      </c>
      <c r="DC281" s="124" t="n">
        <v>96981358.3568726</v>
      </c>
      <c r="DD281" s="124" t="n">
        <v>78.715088334615</v>
      </c>
      <c r="DE281" s="124" t="n">
        <v>4626649.54168701</v>
      </c>
      <c r="DF281" s="124" t="s">
        <v>263</v>
      </c>
      <c r="DG281" s="124"/>
      <c r="DH281" s="124"/>
      <c r="DI281" s="124"/>
      <c r="DJ281" s="124"/>
      <c r="DK281" s="124"/>
      <c r="DL281" s="124"/>
      <c r="DM281" s="124"/>
      <c r="DN281" s="124"/>
      <c r="DO281" s="124" t="n">
        <v>967090.763793945</v>
      </c>
      <c r="DP281" s="124" t="n">
        <v>-425571.320007324</v>
      </c>
      <c r="DQ281" s="124" t="n">
        <v>-0.516544247391543</v>
      </c>
      <c r="DR281" s="124" t="n">
        <v>1392662.08380127</v>
      </c>
      <c r="DS281" s="124" t="n">
        <v>0.516544247391536</v>
      </c>
      <c r="DT281" s="124" t="n">
        <v>352964.7389221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205551.068695</v>
      </c>
      <c r="DA282" s="124" t="n">
        <v>22574981.6620483</v>
      </c>
      <c r="DB282" s="124" t="n">
        <v>18.3230231643226</v>
      </c>
      <c r="DC282" s="124" t="n">
        <v>100630569.406647</v>
      </c>
      <c r="DD282" s="124" t="n">
        <v>81.6769768356774</v>
      </c>
      <c r="DE282" s="124" t="n">
        <v>4626649.54168701</v>
      </c>
      <c r="DF282" s="124" t="s">
        <v>263</v>
      </c>
      <c r="DG282" s="124"/>
      <c r="DH282" s="124"/>
      <c r="DI282" s="124"/>
      <c r="DJ282" s="124"/>
      <c r="DK282" s="124"/>
      <c r="DL282" s="124"/>
      <c r="DM282" s="124"/>
      <c r="DN282" s="124"/>
      <c r="DO282" s="124" t="n">
        <v>967090.763793945</v>
      </c>
      <c r="DP282" s="124" t="n">
        <v>-1180978.70840454</v>
      </c>
      <c r="DQ282" s="124" t="n">
        <v>-1.11108972551421</v>
      </c>
      <c r="DR282" s="124" t="n">
        <v>2148069.47219849</v>
      </c>
      <c r="DS282" s="124" t="n">
        <v>1.11108972551422</v>
      </c>
      <c r="DT282" s="124" t="n">
        <v>352964.7389221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5480049.1040625</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205551.068695</v>
      </c>
      <c r="DA283" s="124" t="n">
        <v>3914639.7053833</v>
      </c>
      <c r="DB283" s="124" t="n">
        <v>3.17732413144326</v>
      </c>
      <c r="DC283" s="124" t="n">
        <v>119290911.363312</v>
      </c>
      <c r="DD283" s="124" t="n">
        <v>96.8226758685567</v>
      </c>
      <c r="DE283" s="124" t="n">
        <v>4626649.54168701</v>
      </c>
      <c r="DF283" s="124" t="s">
        <v>263</v>
      </c>
      <c r="DG283" s="124" t="n">
        <v>97.2587193583731</v>
      </c>
      <c r="DH283" s="124" t="n">
        <v>126829.448242188</v>
      </c>
      <c r="DI283" s="124"/>
      <c r="DJ283" s="124" t="n">
        <v>5480049.1040625</v>
      </c>
      <c r="DK283" s="124"/>
      <c r="DL283" s="124" t="n">
        <v>31.4405081454507</v>
      </c>
      <c r="DM283" s="124" t="n">
        <v>2803752.89614615</v>
      </c>
      <c r="DN283" s="124"/>
      <c r="DO283" s="124" t="n">
        <v>967090.763793945</v>
      </c>
      <c r="DP283" s="124" t="n">
        <v>159946.86026001</v>
      </c>
      <c r="DQ283" s="124" t="n">
        <v>0.105710798161816</v>
      </c>
      <c r="DR283" s="124" t="n">
        <v>807143.903533936</v>
      </c>
      <c r="DS283" s="124" t="n">
        <v>-0.105710798161809</v>
      </c>
      <c r="DT283" s="124" t="n">
        <v>352964.738922119</v>
      </c>
      <c r="DU283" s="124"/>
      <c r="DV283" s="124" t="n">
        <v>-0.00272234657691683</v>
      </c>
      <c r="DW283" s="124" t="n">
        <v>9792.09857177734</v>
      </c>
      <c r="DX283" s="124"/>
      <c r="DY283" s="124" t="n">
        <v>230526.014375</v>
      </c>
      <c r="DZ283" s="124"/>
      <c r="EA283" s="124" t="n">
        <v>2.7756859988927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205551.068695</v>
      </c>
      <c r="DA284" s="124" t="n">
        <v>33244271.2481079</v>
      </c>
      <c r="DB284" s="124" t="n">
        <v>26.9827706298494</v>
      </c>
      <c r="DC284" s="124" t="n">
        <v>89961279.8205872</v>
      </c>
      <c r="DD284" s="124" t="n">
        <v>73.0172293701506</v>
      </c>
      <c r="DE284" s="124" t="n">
        <v>4626649.54168701</v>
      </c>
      <c r="DF284" s="124" t="s">
        <v>263</v>
      </c>
      <c r="DG284" s="124"/>
      <c r="DH284" s="124"/>
      <c r="DI284" s="124"/>
      <c r="DJ284" s="124"/>
      <c r="DK284" s="124"/>
      <c r="DL284" s="124"/>
      <c r="DM284" s="124"/>
      <c r="DN284" s="124"/>
      <c r="DO284" s="124" t="n">
        <v>967090.763793945</v>
      </c>
      <c r="DP284" s="124" t="n">
        <v>-445554.323608398</v>
      </c>
      <c r="DQ284" s="124" t="n">
        <v>-0.577970472160022</v>
      </c>
      <c r="DR284" s="124" t="n">
        <v>1412645.08740234</v>
      </c>
      <c r="DS284" s="124" t="n">
        <v>0.577970472160018</v>
      </c>
      <c r="DT284" s="124" t="n">
        <v>352964.7389221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205551.068695</v>
      </c>
      <c r="DA285" s="124" t="n">
        <v>14628948.9746094</v>
      </c>
      <c r="DB285" s="124" t="n">
        <v>11.8736119011819</v>
      </c>
      <c r="DC285" s="124" t="n">
        <v>108576602.094086</v>
      </c>
      <c r="DD285" s="124" t="n">
        <v>88.1263880988181</v>
      </c>
      <c r="DE285" s="124" t="n">
        <v>4626649.54168701</v>
      </c>
      <c r="DF285" s="124" t="s">
        <v>263</v>
      </c>
      <c r="DG285" s="124"/>
      <c r="DH285" s="124"/>
      <c r="DI285" s="124"/>
      <c r="DJ285" s="124"/>
      <c r="DK285" s="124"/>
      <c r="DL285" s="124"/>
      <c r="DM285" s="124"/>
      <c r="DN285" s="124"/>
      <c r="DO285" s="124" t="n">
        <v>967090.763793945</v>
      </c>
      <c r="DP285" s="124" t="n">
        <v>-1581302.07867432</v>
      </c>
      <c r="DQ285" s="124" t="n">
        <v>-1.38755893887137</v>
      </c>
      <c r="DR285" s="124" t="n">
        <v>2548392.84246826</v>
      </c>
      <c r="DS285" s="124" t="n">
        <v>1.38755893887137</v>
      </c>
      <c r="DT285" s="124" t="n">
        <v>352964.73892211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205551.068695</v>
      </c>
      <c r="DA286" s="124" t="n">
        <v>3282525.12768555</v>
      </c>
      <c r="DB286" s="124" t="n">
        <v>2.66426723407562</v>
      </c>
      <c r="DC286" s="124" t="n">
        <v>119923025.94101</v>
      </c>
      <c r="DD286" s="124" t="n">
        <v>97.3357327659244</v>
      </c>
      <c r="DE286" s="124" t="n">
        <v>4626649.54168701</v>
      </c>
      <c r="DF286" s="124" t="s">
        <v>263</v>
      </c>
      <c r="DG286" s="124"/>
      <c r="DH286" s="124"/>
      <c r="DI286" s="124"/>
      <c r="DJ286" s="124"/>
      <c r="DK286" s="124"/>
      <c r="DL286" s="124"/>
      <c r="DM286" s="124"/>
      <c r="DN286" s="124"/>
      <c r="DO286" s="124" t="n">
        <v>967090.763793945</v>
      </c>
      <c r="DP286" s="124" t="n">
        <v>-15687.8637695313</v>
      </c>
      <c r="DQ286" s="124" t="n">
        <v>-0.0339121958912654</v>
      </c>
      <c r="DR286" s="124" t="n">
        <v>982778.627563477</v>
      </c>
      <c r="DS286" s="124" t="n">
        <v>0.0339121958912614</v>
      </c>
      <c r="DT286" s="124" t="n">
        <v>352964.73892211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205551.068695</v>
      </c>
      <c r="DA287" s="124" t="n">
        <v>16789734.6987305</v>
      </c>
      <c r="DB287" s="124" t="n">
        <v>13.6274173956408</v>
      </c>
      <c r="DC287" s="124" t="n">
        <v>106415816.369965</v>
      </c>
      <c r="DD287" s="124" t="n">
        <v>86.3725826043592</v>
      </c>
      <c r="DE287" s="124" t="n">
        <v>4626649.54168701</v>
      </c>
      <c r="DF287" s="124" t="s">
        <v>263</v>
      </c>
      <c r="DG287" s="124"/>
      <c r="DH287" s="124"/>
      <c r="DI287" s="124"/>
      <c r="DJ287" s="124"/>
      <c r="DK287" s="124"/>
      <c r="DL287" s="124"/>
      <c r="DM287" s="124"/>
      <c r="DN287" s="124"/>
      <c r="DO287" s="124" t="n">
        <v>967090.763793945</v>
      </c>
      <c r="DP287" s="124" t="n">
        <v>-1521775.11968994</v>
      </c>
      <c r="DQ287" s="124" t="n">
        <v>-1.35273678230429</v>
      </c>
      <c r="DR287" s="124" t="n">
        <v>2488865.88348389</v>
      </c>
      <c r="DS287" s="124" t="n">
        <v>1.35273678230429</v>
      </c>
      <c r="DT287" s="124" t="n">
        <v>352964.73892211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205551.068695</v>
      </c>
      <c r="DA288" s="124" t="n">
        <v>10315841.2293701</v>
      </c>
      <c r="DB288" s="124" t="n">
        <v>8.37287049154008</v>
      </c>
      <c r="DC288" s="124" t="n">
        <v>112889709.839325</v>
      </c>
      <c r="DD288" s="124" t="n">
        <v>91.6271295084599</v>
      </c>
      <c r="DE288" s="124" t="n">
        <v>4626649.54168701</v>
      </c>
      <c r="DF288" s="124" t="s">
        <v>263</v>
      </c>
      <c r="DG288" s="124"/>
      <c r="DH288" s="124"/>
      <c r="DI288" s="124"/>
      <c r="DJ288" s="124"/>
      <c r="DK288" s="124"/>
      <c r="DL288" s="124"/>
      <c r="DM288" s="124"/>
      <c r="DN288" s="124"/>
      <c r="DO288" s="124" t="n">
        <v>967090.763793945</v>
      </c>
      <c r="DP288" s="124" t="n">
        <v>1020462.68991089</v>
      </c>
      <c r="DQ288" s="124" t="n">
        <v>0.768571062151302</v>
      </c>
      <c r="DR288" s="124" t="n">
        <v>-53371.9261169434</v>
      </c>
      <c r="DS288" s="124" t="n">
        <v>-0.768571062151295</v>
      </c>
      <c r="DT288" s="124" t="n">
        <v>352964.73892211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205551.068695</v>
      </c>
      <c r="DA289" s="124" t="n">
        <v>12847584.3115845</v>
      </c>
      <c r="DB289" s="124" t="n">
        <v>10.4277641714545</v>
      </c>
      <c r="DC289" s="124" t="n">
        <v>110357966.757111</v>
      </c>
      <c r="DD289" s="124" t="n">
        <v>89.5722358285455</v>
      </c>
      <c r="DE289" s="124" t="n">
        <v>4626649.54168701</v>
      </c>
      <c r="DF289" s="124" t="s">
        <v>273</v>
      </c>
      <c r="DG289" s="124"/>
      <c r="DH289" s="124"/>
      <c r="DI289" s="124"/>
      <c r="DJ289" s="124"/>
      <c r="DK289" s="124"/>
      <c r="DL289" s="124"/>
      <c r="DM289" s="124"/>
      <c r="DN289" s="124"/>
      <c r="DO289" s="124" t="n">
        <v>967090.763793945</v>
      </c>
      <c r="DP289" s="124" t="n">
        <v>-1470170.98446655</v>
      </c>
      <c r="DQ289" s="124" t="n">
        <v>-1.28520673830502</v>
      </c>
      <c r="DR289" s="124" t="n">
        <v>2437261.7482605</v>
      </c>
      <c r="DS289" s="124" t="n">
        <v>1.28520673830502</v>
      </c>
      <c r="DT289" s="124" t="n">
        <v>352964.73892211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205551.068695</v>
      </c>
      <c r="DA290" s="124" t="n">
        <v>3090537.36773682</v>
      </c>
      <c r="DB290" s="124" t="n">
        <v>2.5084400345027</v>
      </c>
      <c r="DC290" s="124" t="n">
        <v>120115013.700958</v>
      </c>
      <c r="DD290" s="124" t="n">
        <v>97.4915599654973</v>
      </c>
      <c r="DE290" s="124" t="n">
        <v>4626649.54168701</v>
      </c>
      <c r="DF290" s="124" t="s">
        <v>273</v>
      </c>
      <c r="DG290" s="124"/>
      <c r="DH290" s="124"/>
      <c r="DI290" s="124"/>
      <c r="DJ290" s="124"/>
      <c r="DK290" s="124"/>
      <c r="DL290" s="124"/>
      <c r="DM290" s="124"/>
      <c r="DN290" s="124"/>
      <c r="DO290" s="124" t="n">
        <v>967090.763793945</v>
      </c>
      <c r="DP290" s="124" t="n">
        <v>-573760.381713867</v>
      </c>
      <c r="DQ290" s="124" t="n">
        <v>-0.489223499798022</v>
      </c>
      <c r="DR290" s="124" t="n">
        <v>1540851.14550781</v>
      </c>
      <c r="DS290" s="124" t="n">
        <v>0.48922349979803</v>
      </c>
      <c r="DT290" s="124" t="n">
        <v>352964.73892211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205551.068695</v>
      </c>
      <c r="DA291" s="124" t="n">
        <v>8867353.38189697</v>
      </c>
      <c r="DB291" s="124" t="n">
        <v>7.19720280862414</v>
      </c>
      <c r="DC291" s="124" t="n">
        <v>114338197.686798</v>
      </c>
      <c r="DD291" s="124" t="n">
        <v>92.8027971913759</v>
      </c>
      <c r="DE291" s="124" t="n">
        <v>4626649.54168701</v>
      </c>
      <c r="DF291" s="124" t="s">
        <v>273</v>
      </c>
      <c r="DG291" s="124"/>
      <c r="DH291" s="124"/>
      <c r="DI291" s="124"/>
      <c r="DJ291" s="124"/>
      <c r="DK291" s="124"/>
      <c r="DL291" s="124"/>
      <c r="DM291" s="124"/>
      <c r="DN291" s="124"/>
      <c r="DO291" s="124" t="n">
        <v>967090.763793945</v>
      </c>
      <c r="DP291" s="124" t="n">
        <v>-937624.749603272</v>
      </c>
      <c r="DQ291" s="124" t="n">
        <v>-0.82398635478936</v>
      </c>
      <c r="DR291" s="124" t="n">
        <v>1904715.51339722</v>
      </c>
      <c r="DS291" s="124" t="n">
        <v>0.823986354789355</v>
      </c>
      <c r="DT291" s="124" t="n">
        <v>352964.73892211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136617.1865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2915160.46406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205551.068695</v>
      </c>
      <c r="DA292" s="124" t="n">
        <v>103068046.870575</v>
      </c>
      <c r="DB292" s="124" t="n">
        <v>83.6553596624131</v>
      </c>
      <c r="DC292" s="124" t="n">
        <v>20137504.1981201</v>
      </c>
      <c r="DD292" s="124" t="n">
        <v>16.3446403375869</v>
      </c>
      <c r="DE292" s="124" t="n">
        <v>4626649.54168701</v>
      </c>
      <c r="DF292" s="124" t="s">
        <v>277</v>
      </c>
      <c r="DG292" s="124" t="n">
        <v>82.5693121325551</v>
      </c>
      <c r="DH292" s="124" t="n">
        <v>806456.840332031</v>
      </c>
      <c r="DI292" s="124" t="n">
        <v>6136617.1865625</v>
      </c>
      <c r="DJ292" s="124" t="n">
        <v>22915160.4640625</v>
      </c>
      <c r="DK292" s="124" t="n">
        <v>6136617.1865625</v>
      </c>
      <c r="DL292" s="124" t="n">
        <v>31.7635309632472</v>
      </c>
      <c r="DM292" s="124" t="n">
        <v>33799048.7132955</v>
      </c>
      <c r="DN292" s="124"/>
      <c r="DO292" s="124" t="n">
        <v>967090.763793945</v>
      </c>
      <c r="DP292" s="124" t="n">
        <v>1279045.52655029</v>
      </c>
      <c r="DQ292" s="124" t="n">
        <v>0.384512590116159</v>
      </c>
      <c r="DR292" s="124" t="n">
        <v>-311954.762756348</v>
      </c>
      <c r="DS292" s="124" t="n">
        <v>-0.384512590116159</v>
      </c>
      <c r="DT292" s="124" t="n">
        <v>352964.738922119</v>
      </c>
      <c r="DU292" s="124"/>
      <c r="DV292" s="124" t="n">
        <v>1.77711044907586</v>
      </c>
      <c r="DW292" s="124" t="n">
        <v>-14423.9172668457</v>
      </c>
      <c r="DX292" s="124" t="n">
        <v>-1638695.52859375</v>
      </c>
      <c r="DY292" s="124" t="n">
        <v>1720361.9303125</v>
      </c>
      <c r="DZ292" s="124" t="n">
        <v>-1638695.52859375</v>
      </c>
      <c r="EA292" s="124" t="n">
        <v>-0.174498404285576</v>
      </c>
      <c r="EB292" s="124"/>
      <c r="EC292" s="125" t="n">
        <f aca="false">IF(AND(CV292=CW292,CV292&lt;&gt;"",DJ292&lt;&gt;""),IF(AND(ISERROR(FIND("NeighMkt",$CX$101))=FALSE(),LEFT($CW$110,10)="ALL OUTLET"),DJ292-IF(ISERROR(VLOOKUP(CV292,$CA$112:$DK$300,36,FALSE()))=TRUE(),0,IF(VLOOKUP(CV292,$CA$112:$DK$300,36,FALSE())="",0,VLOOKUP(CV292,$CA$112:$DK$300,36,FALSE()))),DJ292),"")</f>
        <v>22915160.4640625</v>
      </c>
      <c r="ED292" s="125" t="n">
        <f aca="false">IF(AND(CV292=CW292,CV292&lt;&gt;"",DI$110&lt;&gt;"",DK292&lt;&gt;""),IF(CW$100="Y",DK292-IF(ISERROR(VLOOKUP(CV292,$CA$112:$DK$300,37,FALSE()))=TRUE(),0,IF(VLOOKUP(CV292,$CA$112:$DK$300,37,FALSE())="",0,VLOOKUP(CV292,$CA$112:$DK$300,37,FALSE()))),DK292-IF(AND(CW$101="Y",CV292=$CW$110),DI$110,0)),"")</f>
        <v>6136617.1865625</v>
      </c>
      <c r="EE292" s="125" t="n">
        <f aca="false">IF(AND(CV292=CW292,CV292&lt;&gt;"",DJ292&lt;&gt;"",DY292&lt;&gt;""),IF(AND(ISERROR(FIND("NeighMkt",$CX$101))=FALSE(),LEFT($CW$110,10)="ALL OUTLET"),DY292-IF(ISERROR(VLOOKUP(CV292,$CA$112:$DZ$300,51,FALSE()))=TRUE(),0,IF(VLOOKUP(CV292,$CA$112:$DZ$300,51,FALSE())="",0,VLOOKUP(CV292,$CA$112:$DZ$300,51,FALSE()))),DY292),"")</f>
        <v>1720361.9303125</v>
      </c>
      <c r="EF292" s="125" t="n">
        <f aca="false">IF(AND(CV292=CW292,CV292&lt;&gt;"",DI$110&lt;&gt;"",DK292&lt;&gt;"",DZ292&lt;&gt;""),IF(CW$100="Y",DZ292-IF(ISERROR(VLOOKUP(CV292,$CA$112:$DZ$300,52,FALSE()))=TRUE(),0,IF(VLOOKUP(CV292,$CA$112:$DZ$300,52,FALSE())="",0,VLOOKUP(CV292,$CA$112:$DZ$300,52,FALSE()))),DZ292-IF(AND(CW$101="Y",CV292=$CW$110),DX$110,0)),"")</f>
        <v>-1638695.52859375</v>
      </c>
      <c r="EG292" s="126" t="n">
        <f aca="false">IF(AND(CV292=CW292,CV292&lt;&gt;"",DJ292&lt;&gt;"",EE292&lt;&gt;""),EC292/$DJ$111-(EC292-EE292)/($DJ$111-$DY$111),"")</f>
        <v>-0.00441936070954078</v>
      </c>
      <c r="EH292" s="126" t="n">
        <f aca="false">IF(AND(CV292=CW292,CV292&lt;&gt;"",DI$110&lt;&gt;"",DK292&lt;&gt;"",EF292&lt;&gt;""),ED292/$DI$111-(ED292-EF292)/($DI$111-$DX$111),"")</f>
        <v>-0.021090656534352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545070.674375</v>
      </c>
      <c r="CU293" s="127" t="n">
        <f aca="false">IF(ISERROR(VLOOKUP(CV293,$AL$8:$AL$15,1,FALSE()))=TRUE(),IF(CT293&lt;&gt;"",IF(CT293&gt;0,RANK(CT293,$CT$110:$CT$300),""),""),"")</f>
        <v>8</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205551.068695</v>
      </c>
      <c r="DA293" s="124" t="n">
        <v>26519958.211792</v>
      </c>
      <c r="DB293" s="124" t="n">
        <v>21.5249702483011</v>
      </c>
      <c r="DC293" s="124" t="n">
        <v>96685592.8569031</v>
      </c>
      <c r="DD293" s="124" t="n">
        <v>78.4750297516989</v>
      </c>
      <c r="DE293" s="124" t="n">
        <v>4626649.54168701</v>
      </c>
      <c r="DF293" s="124" t="s">
        <v>277</v>
      </c>
      <c r="DG293" s="124" t="n">
        <v>97.951308937013</v>
      </c>
      <c r="DH293" s="124" t="n">
        <v>94785.7556762695</v>
      </c>
      <c r="DI293" s="124"/>
      <c r="DJ293" s="124" t="n">
        <v>1545070.674375</v>
      </c>
      <c r="DK293" s="124"/>
      <c r="DL293" s="124" t="n">
        <v>10.7015633696194</v>
      </c>
      <c r="DM293" s="124" t="n">
        <v>4606483.0989828</v>
      </c>
      <c r="DN293" s="124"/>
      <c r="DO293" s="124" t="n">
        <v>967090.763793945</v>
      </c>
      <c r="DP293" s="124" t="n">
        <v>-842209.80456543</v>
      </c>
      <c r="DQ293" s="124" t="n">
        <v>-0.85928422292475</v>
      </c>
      <c r="DR293" s="124" t="n">
        <v>1809300.56835938</v>
      </c>
      <c r="DS293" s="124" t="n">
        <v>0.859284222924757</v>
      </c>
      <c r="DT293" s="124" t="n">
        <v>352964.738922119</v>
      </c>
      <c r="DU293" s="124"/>
      <c r="DV293" s="124" t="n">
        <v>-0.06655244104509</v>
      </c>
      <c r="DW293" s="124" t="n">
        <v>10075.3986206055</v>
      </c>
      <c r="DX293" s="124"/>
      <c r="DY293" s="124"/>
      <c r="DZ293" s="124"/>
      <c r="EA293" s="124" t="n">
        <v>-0.42812705372444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5844437.906875</v>
      </c>
      <c r="CU294" s="127" t="n">
        <f aca="false">IF(ISERROR(VLOOKUP(CV294,$AL$8:$AL$15,1,FALSE()))=TRUE(),IF(CT294&lt;&gt;"",IF(CT294&gt;0,RANK(CT294,$CT$110:$CT$300),""),""),"")</f>
        <v>4</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205551.068695</v>
      </c>
      <c r="DA294" s="124" t="n">
        <v>17384925.8012085</v>
      </c>
      <c r="DB294" s="124" t="n">
        <v>14.1105052900703</v>
      </c>
      <c r="DC294" s="124" t="n">
        <v>105820625.267487</v>
      </c>
      <c r="DD294" s="124" t="n">
        <v>85.8894947099297</v>
      </c>
      <c r="DE294" s="124" t="n">
        <v>4626649.54168701</v>
      </c>
      <c r="DF294" s="124" t="s">
        <v>277</v>
      </c>
      <c r="DG294" s="124" t="n">
        <v>96.9962470003947</v>
      </c>
      <c r="DH294" s="124" t="n">
        <v>138973.124389648</v>
      </c>
      <c r="DI294" s="124"/>
      <c r="DJ294" s="124" t="n">
        <v>5844437.906875</v>
      </c>
      <c r="DK294" s="124"/>
      <c r="DL294" s="124" t="n">
        <v>22.182074009583</v>
      </c>
      <c r="DM294" s="124" t="n">
        <v>6412454.2703345</v>
      </c>
      <c r="DN294" s="124"/>
      <c r="DO294" s="124" t="n">
        <v>967090.763793945</v>
      </c>
      <c r="DP294" s="124" t="n">
        <v>876581.556915283</v>
      </c>
      <c r="DQ294" s="124" t="n">
        <v>0.605472419796735</v>
      </c>
      <c r="DR294" s="124" t="n">
        <v>90509.2068786621</v>
      </c>
      <c r="DS294" s="124" t="n">
        <v>-0.605472419796726</v>
      </c>
      <c r="DT294" s="124" t="n">
        <v>352964.738922119</v>
      </c>
      <c r="DU294" s="124"/>
      <c r="DV294" s="124" t="n">
        <v>0.862458109326468</v>
      </c>
      <c r="DW294" s="124" t="n">
        <v>-26256.5522155762</v>
      </c>
      <c r="DX294" s="124"/>
      <c r="DY294" s="124" t="n">
        <v>1328084.6109375</v>
      </c>
      <c r="DZ294" s="124"/>
      <c r="EA294" s="124" t="n">
        <v>0.4542950851679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4415144.21812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5525651.86218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205551.068695</v>
      </c>
      <c r="DA295" s="124" t="n">
        <v>90811968.924408</v>
      </c>
      <c r="DB295" s="124" t="n">
        <v>73.7076926621386</v>
      </c>
      <c r="DC295" s="124" t="n">
        <v>32393582.1442871</v>
      </c>
      <c r="DD295" s="124" t="n">
        <v>26.2923073378614</v>
      </c>
      <c r="DE295" s="124" t="n">
        <v>4626649.54168701</v>
      </c>
      <c r="DF295" s="124" t="s">
        <v>277</v>
      </c>
      <c r="DG295" s="124" t="n">
        <v>86.256148993982</v>
      </c>
      <c r="DH295" s="124" t="n">
        <v>635879.819580078</v>
      </c>
      <c r="DI295" s="124" t="n">
        <v>4415144.218125</v>
      </c>
      <c r="DJ295" s="124" t="n">
        <v>15525651.8621875</v>
      </c>
      <c r="DK295" s="124" t="n">
        <v>4415144.218125</v>
      </c>
      <c r="DL295" s="124" t="n">
        <v>31.4619145398437</v>
      </c>
      <c r="DM295" s="124" t="n">
        <v>28035135.0573689</v>
      </c>
      <c r="DN295" s="124"/>
      <c r="DO295" s="124" t="n">
        <v>967090.763793945</v>
      </c>
      <c r="DP295" s="124" t="n">
        <v>1171162.31140137</v>
      </c>
      <c r="DQ295" s="124" t="n">
        <v>0.3749572943875</v>
      </c>
      <c r="DR295" s="124" t="n">
        <v>-204071.547607422</v>
      </c>
      <c r="DS295" s="124" t="n">
        <v>-0.3749572943875</v>
      </c>
      <c r="DT295" s="124" t="n">
        <v>352964.738922119</v>
      </c>
      <c r="DU295" s="124"/>
      <c r="DV295" s="124" t="n">
        <v>2.02537686344725</v>
      </c>
      <c r="DW295" s="124" t="n">
        <v>-38047.275390625</v>
      </c>
      <c r="DX295" s="124" t="n">
        <v>-1201881.00328125</v>
      </c>
      <c r="DY295" s="124" t="n">
        <v>-433027.7615625</v>
      </c>
      <c r="DZ295" s="124" t="n">
        <v>-1201881.00328125</v>
      </c>
      <c r="EA295" s="124" t="n">
        <v>-0.33154487140037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 (+0.6pts) (9.9MM HHs)</v>
      </c>
      <c r="Q11" s="35"/>
      <c r="R11" s="35"/>
      <c r="S11" s="35"/>
      <c r="T11" s="35"/>
      <c r="U11" s="35"/>
      <c r="V11" s="26"/>
      <c r="W11" s="26"/>
      <c r="Y11" s="11"/>
      <c r="AB11" s="36" t="str">
        <f aca="false">Picture!AB11</f>
        <v>92.0% (-0.6pts) (113.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8% (-0.3pts) (4.6MM HHs)</v>
      </c>
      <c r="K15" s="36"/>
      <c r="L15" s="36"/>
      <c r="M15" s="36"/>
      <c r="N15" s="36"/>
      <c r="O15" s="36"/>
      <c r="P15" s="42"/>
      <c r="Q15" s="26"/>
      <c r="R15" s="26"/>
      <c r="S15" s="26"/>
      <c r="T15" s="11"/>
      <c r="U15" s="11"/>
      <c r="V15" s="36" t="str">
        <f aca="false">Picture!V15</f>
        <v>53.2% (+0.3pts) (5.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9% (-2.0pts) (0.8MM HHs)</v>
      </c>
      <c r="K19" s="36"/>
      <c r="L19" s="36"/>
      <c r="M19" s="36"/>
      <c r="N19" s="36"/>
      <c r="O19" s="36"/>
      <c r="P19" s="45"/>
      <c r="Q19" s="45"/>
      <c r="R19" s="36" t="str">
        <f aca="false">Picture!R19</f>
        <v>78.1% (+2.0pts) (3.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61630.060603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5% (-2.2pts) ($20.7MM)</v>
      </c>
      <c r="F28" s="36"/>
      <c r="G28" s="36"/>
      <c r="H28" s="36"/>
      <c r="I28" s="36"/>
      <c r="J28" s="36"/>
      <c r="K28" s="78"/>
      <c r="L28" s="36" t="str">
        <f aca="false">Picture!L28</f>
        <v>87.5% (+2.2pts) ($144.8MM)</v>
      </c>
      <c r="M28" s="36"/>
      <c r="N28" s="36"/>
      <c r="O28" s="36"/>
      <c r="P28" s="36"/>
      <c r="Q28" s="36"/>
      <c r="R28" s="79"/>
      <c r="S28" s="80"/>
      <c r="T28" s="81"/>
      <c r="U28" s="80"/>
      <c r="V28" s="36" t="str">
        <f aca="false">Picture!V28</f>
        <v>100.0% (0.0pts) ($47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7% (-1.7pts)</v>
      </c>
      <c r="E33" s="90"/>
      <c r="F33" s="90"/>
      <c r="G33" s="54"/>
      <c r="H33" s="90" t="str">
        <f aca="false">Picture!H33</f>
        <v>14.4% (+3.3pts)</v>
      </c>
      <c r="I33" s="90"/>
      <c r="J33" s="90"/>
      <c r="K33" s="50"/>
      <c r="L33" s="90" t="str">
        <f aca="false">Picture!L33</f>
        <v>7.0% (-0.3pts)</v>
      </c>
      <c r="M33" s="90"/>
      <c r="N33" s="90"/>
      <c r="P33" s="90" t="str">
        <f aca="false">Picture!P33</f>
        <v>15.4% (+1.0pts)</v>
      </c>
      <c r="Q33" s="90"/>
      <c r="R33" s="90"/>
      <c r="S33" s="1"/>
      <c r="T33" s="91" t="str">
        <f aca="false">Picture!T33</f>
        <v>48.3% (-0.9pts)</v>
      </c>
      <c r="U33" s="91"/>
      <c r="V33" s="91"/>
      <c r="W33" s="54"/>
      <c r="X33" s="91" t="str">
        <f aca="false">Picture!X33</f>
        <v>21.2% (+1.1pts)</v>
      </c>
      <c r="Y33" s="91"/>
      <c r="Z33" s="91"/>
      <c r="AA33" s="50"/>
      <c r="AB33" s="91" t="str">
        <f aca="false">Picture!AB33</f>
        <v>13.3% (-1.2pts)</v>
      </c>
      <c r="AC33" s="91"/>
      <c r="AD33" s="91"/>
      <c r="AF33" s="91" t="str">
        <f aca="false">Picture!AF33</f>
        <v>17.2%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3.9MM)</v>
      </c>
      <c r="E34" s="92"/>
      <c r="F34" s="92"/>
      <c r="G34" s="54"/>
      <c r="H34" s="92" t="str">
        <f aca="false">Picture!H34</f>
        <v>STILL WINE $ Leaked to Club ($23.8MM)</v>
      </c>
      <c r="I34" s="92"/>
      <c r="J34" s="92"/>
      <c r="K34" s="54"/>
      <c r="L34" s="92" t="str">
        <f aca="false">Picture!L34</f>
        <v>STILL WINE $ Leaked to Liquor ($11.7MM)</v>
      </c>
      <c r="M34" s="92"/>
      <c r="N34" s="92"/>
      <c r="P34" s="92" t="str">
        <f aca="false">Picture!P34</f>
        <v>STILL WINE $ Leaked to Other Channels ($25.5MM)</v>
      </c>
      <c r="Q34" s="92"/>
      <c r="R34" s="92"/>
      <c r="S34" s="1"/>
      <c r="T34" s="93" t="str">
        <f aca="false">Picture!T34</f>
        <v>STILL WINE $ Leaked to GroceryX ($228.7MM)</v>
      </c>
      <c r="U34" s="93"/>
      <c r="V34" s="93"/>
      <c r="W34" s="54"/>
      <c r="X34" s="93" t="str">
        <f aca="false">Picture!X34</f>
        <v>STILL WINE $ Leaked to Liquor ($100.5MM)</v>
      </c>
      <c r="Y34" s="93"/>
      <c r="Z34" s="93"/>
      <c r="AA34" s="54"/>
      <c r="AB34" s="93" t="str">
        <f aca="false">Picture!AB34</f>
        <v>STILL WINE $ Leaked to Club ($63.1MM)</v>
      </c>
      <c r="AC34" s="93"/>
      <c r="AD34" s="93"/>
      <c r="AF34" s="93" t="str">
        <f aca="false">Picture!AF34</f>
        <v>STILL WINE $ Leaked to Other Channels ($8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9%</v>
      </c>
      <c r="E36" s="97" t="str">
        <f aca="false">Picture!E36</f>
        <v>Trader Joes</v>
      </c>
      <c r="F36" s="97"/>
      <c r="G36" s="98"/>
      <c r="H36" s="96" t="str">
        <f aca="false">Picture!H36</f>
        <v>12.5%</v>
      </c>
      <c r="I36" s="97" t="str">
        <f aca="false">Picture!I36</f>
        <v>Costco</v>
      </c>
      <c r="J36" s="97"/>
      <c r="K36" s="99"/>
      <c r="L36" s="96" t="str">
        <f aca="false">Picture!L36</f>
        <v>2.5%</v>
      </c>
      <c r="M36" s="97" t="str">
        <f aca="false">Picture!M36</f>
        <v>Total Wine &amp; More</v>
      </c>
      <c r="N36" s="97"/>
      <c r="O36" s="99"/>
      <c r="P36" s="96" t="str">
        <f aca="false">Picture!P36</f>
        <v>2.7%</v>
      </c>
      <c r="Q36" s="97" t="str">
        <f aca="false">Picture!Q36</f>
        <v>Walmart Supercenter</v>
      </c>
      <c r="R36" s="97"/>
      <c r="S36" s="100"/>
      <c r="T36" s="96" t="str">
        <f aca="false">Picture!T36</f>
        <v>5.0%</v>
      </c>
      <c r="U36" s="97" t="str">
        <f aca="false">Picture!U36</f>
        <v>Trader Joes</v>
      </c>
      <c r="V36" s="97"/>
      <c r="W36" s="98"/>
      <c r="X36" s="96" t="str">
        <f aca="false">Picture!X36</f>
        <v>5.4%</v>
      </c>
      <c r="Y36" s="97" t="str">
        <f aca="false">Picture!Y36</f>
        <v>Total Wine &amp; More</v>
      </c>
      <c r="Z36" s="97"/>
      <c r="AA36" s="99"/>
      <c r="AB36" s="96" t="str">
        <f aca="false">Picture!AB36</f>
        <v>10.6%</v>
      </c>
      <c r="AC36" s="97" t="str">
        <f aca="false">Picture!AC36</f>
        <v>Costco</v>
      </c>
      <c r="AD36" s="97"/>
      <c r="AE36" s="99"/>
      <c r="AF36" s="96" t="str">
        <f aca="false">Picture!AF36</f>
        <v>3.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1pts</v>
      </c>
      <c r="E37" s="97"/>
      <c r="F37" s="97"/>
      <c r="G37" s="98"/>
      <c r="H37" s="102" t="str">
        <f aca="false">Picture!H37</f>
        <v>+2.7pts</v>
      </c>
      <c r="I37" s="97"/>
      <c r="J37" s="97"/>
      <c r="K37" s="99"/>
      <c r="L37" s="102" t="str">
        <f aca="false">Picture!L37</f>
        <v>-1.4pts</v>
      </c>
      <c r="M37" s="97"/>
      <c r="N37" s="97"/>
      <c r="O37" s="99"/>
      <c r="P37" s="102" t="str">
        <f aca="false">Picture!P37</f>
        <v>-1.5pts</v>
      </c>
      <c r="Q37" s="97"/>
      <c r="R37" s="97"/>
      <c r="S37" s="100"/>
      <c r="T37" s="102" t="str">
        <f aca="false">Picture!T37</f>
        <v>-0.1pts</v>
      </c>
      <c r="U37" s="97"/>
      <c r="V37" s="97"/>
      <c r="W37" s="98"/>
      <c r="X37" s="102" t="str">
        <f aca="false">Picture!X37</f>
        <v>+1.9pts</v>
      </c>
      <c r="Y37" s="97"/>
      <c r="Z37" s="97"/>
      <c r="AA37" s="99"/>
      <c r="AB37" s="102" t="str">
        <f aca="false">Picture!AB37</f>
        <v>-1.1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4MM</v>
      </c>
      <c r="E38" s="97"/>
      <c r="F38" s="97"/>
      <c r="G38" s="98"/>
      <c r="H38" s="103" t="str">
        <f aca="false">Picture!H38</f>
        <v>$20.6MM</v>
      </c>
      <c r="I38" s="97"/>
      <c r="J38" s="97"/>
      <c r="K38" s="99"/>
      <c r="L38" s="103" t="str">
        <f aca="false">Picture!L38</f>
        <v>$4.1MM</v>
      </c>
      <c r="M38" s="97"/>
      <c r="N38" s="97"/>
      <c r="O38" s="99"/>
      <c r="P38" s="103" t="str">
        <f aca="false">Picture!P38</f>
        <v>$4.4MM</v>
      </c>
      <c r="Q38" s="97"/>
      <c r="R38" s="97"/>
      <c r="S38" s="100"/>
      <c r="T38" s="103" t="str">
        <f aca="false">Picture!T38</f>
        <v>$23.6MM</v>
      </c>
      <c r="U38" s="97"/>
      <c r="V38" s="97"/>
      <c r="W38" s="98"/>
      <c r="X38" s="103" t="str">
        <f aca="false">Picture!X38</f>
        <v>$25.8MM</v>
      </c>
      <c r="Y38" s="97"/>
      <c r="Z38" s="97"/>
      <c r="AA38" s="99"/>
      <c r="AB38" s="103" t="str">
        <f aca="false">Picture!AB38</f>
        <v>$50.1MM</v>
      </c>
      <c r="AC38" s="97"/>
      <c r="AD38" s="97"/>
      <c r="AE38" s="99"/>
      <c r="AF38" s="103" t="str">
        <f aca="false">Picture!AF38</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8%</v>
      </c>
      <c r="E39" s="97" t="str">
        <f aca="false">Picture!E39</f>
        <v>Ralphs</v>
      </c>
      <c r="F39" s="97"/>
      <c r="G39" s="98"/>
      <c r="H39" s="96" t="str">
        <f aca="false">Picture!H39</f>
        <v>1.9%</v>
      </c>
      <c r="I39" s="97" t="str">
        <f aca="false">Picture!I39</f>
        <v>Sams Club</v>
      </c>
      <c r="J39" s="97"/>
      <c r="K39" s="99"/>
      <c r="L39" s="96" t="str">
        <f aca="false">Picture!L39</f>
        <v/>
      </c>
      <c r="M39" s="97" t="str">
        <f aca="false">Picture!M39</f>
        <v/>
      </c>
      <c r="N39" s="97"/>
      <c r="O39" s="99"/>
      <c r="P39" s="96" t="str">
        <f aca="false">Picture!P39</f>
        <v>2.3%</v>
      </c>
      <c r="Q39" s="97" t="str">
        <f aca="false">Picture!Q39</f>
        <v>Target Corporate</v>
      </c>
      <c r="R39" s="97"/>
      <c r="S39" s="100"/>
      <c r="T39" s="96" t="str">
        <f aca="false">Picture!T39</f>
        <v>4.7%</v>
      </c>
      <c r="U39" s="97" t="str">
        <f aca="false">Picture!U39</f>
        <v>Kroger</v>
      </c>
      <c r="V39" s="97"/>
      <c r="W39" s="98"/>
      <c r="X39" s="96" t="str">
        <f aca="false">Picture!X39</f>
        <v>2.3%</v>
      </c>
      <c r="Y39" s="97" t="str">
        <f aca="false">Picture!Y39</f>
        <v>Beverages &amp; More</v>
      </c>
      <c r="Z39" s="97"/>
      <c r="AA39" s="99"/>
      <c r="AB39" s="96" t="str">
        <f aca="false">Picture!AB39</f>
        <v>2.5%</v>
      </c>
      <c r="AC39" s="97" t="str">
        <f aca="false">Picture!AC39</f>
        <v>Sams Club</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1.0pts</v>
      </c>
      <c r="U40" s="97"/>
      <c r="V40" s="97"/>
      <c r="W40" s="98"/>
      <c r="X40" s="102" t="str">
        <f aca="false">Picture!X40</f>
        <v>-0.2pts</v>
      </c>
      <c r="Y40" s="97"/>
      <c r="Z40" s="97"/>
      <c r="AA40" s="99"/>
      <c r="AB40" s="102" t="str">
        <f aca="false">Picture!AB40</f>
        <v>-0.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6MM</v>
      </c>
      <c r="E41" s="97"/>
      <c r="F41" s="97"/>
      <c r="G41" s="98"/>
      <c r="H41" s="103" t="str">
        <f aca="false">Picture!H41</f>
        <v>$3.1MM</v>
      </c>
      <c r="I41" s="97"/>
      <c r="J41" s="97"/>
      <c r="K41" s="99"/>
      <c r="L41" s="103" t="str">
        <f aca="false">Picture!L41</f>
        <v/>
      </c>
      <c r="M41" s="97"/>
      <c r="N41" s="97"/>
      <c r="O41" s="99"/>
      <c r="P41" s="103" t="str">
        <f aca="false">Picture!P41</f>
        <v>$3.8MM</v>
      </c>
      <c r="Q41" s="97"/>
      <c r="R41" s="97"/>
      <c r="S41" s="100"/>
      <c r="T41" s="103" t="str">
        <f aca="false">Picture!T41</f>
        <v>$22.2MM</v>
      </c>
      <c r="U41" s="97"/>
      <c r="V41" s="97"/>
      <c r="W41" s="98"/>
      <c r="X41" s="103" t="str">
        <f aca="false">Picture!X41</f>
        <v>$11.1MM</v>
      </c>
      <c r="Y41" s="97"/>
      <c r="Z41" s="97"/>
      <c r="AA41" s="99"/>
      <c r="AB41" s="103" t="str">
        <f aca="false">Picture!AB41</f>
        <v>$12.0MM</v>
      </c>
      <c r="AC41" s="97"/>
      <c r="AD41" s="97"/>
      <c r="AE41" s="99"/>
      <c r="AF41" s="103" t="str">
        <f aca="false">Picture!AF41</f>
        <v>$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1%</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2MM</v>
      </c>
      <c r="U44" s="97"/>
      <c r="V44" s="97"/>
      <c r="W44" s="98"/>
      <c r="X44" s="103" t="str">
        <f aca="false">Picture!X44</f>
        <v/>
      </c>
      <c r="Y44" s="97"/>
      <c r="Z44" s="97"/>
      <c r="AA44" s="99"/>
      <c r="AB44" s="103" t="str">
        <f aca="false">Picture!AB44</f>
        <v/>
      </c>
      <c r="AC44" s="97"/>
      <c r="AD44" s="97"/>
      <c r="AE44" s="99"/>
      <c r="AF44" s="103" t="str">
        <f aca="false">Picture!AF44</f>
        <v>$6.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2%</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8%</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8.1MM</v>
      </c>
      <c r="U47" s="97"/>
      <c r="V47" s="97"/>
      <c r="W47" s="98"/>
      <c r="X47" s="103" t="str">
        <f aca="false">Picture!X47</f>
        <v/>
      </c>
      <c r="Y47" s="97"/>
      <c r="Z47" s="97"/>
      <c r="AA47" s="99"/>
      <c r="AB47" s="103" t="str">
        <f aca="false">Picture!AB47</f>
        <v/>
      </c>
      <c r="AC47" s="97"/>
      <c r="AD47" s="97"/>
      <c r="AE47" s="99"/>
      <c r="AF47" s="103" t="str">
        <f aca="false">Picture!AF47</f>
        <v>$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6%</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6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1MM</v>
      </c>
      <c r="U50" s="97"/>
      <c r="V50" s="97"/>
      <c r="W50" s="98"/>
      <c r="X50" s="103" t="str">
        <f aca="false">Picture!X50</f>
        <v/>
      </c>
      <c r="Y50" s="97"/>
      <c r="Z50" s="97"/>
      <c r="AA50" s="99"/>
      <c r="AB50" s="103" t="str">
        <f aca="false">Picture!AB50</f>
        <v/>
      </c>
      <c r="AC50" s="97"/>
      <c r="AD50" s="97"/>
      <c r="AE50" s="99"/>
      <c r="AF50" s="103" t="str">
        <f aca="false">Picture!AF50</f>
        <v>$5.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3%</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3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7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