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Drug</t>
  </si>
  <si>
    <t xml:space="preserve">Time : Latest 52 Weeks Ending Mar-25-2018</t>
  </si>
  <si>
    <t xml:space="preserve">Product : TABLE</t>
  </si>
  <si>
    <t xml:space="preserve">Geography : Total US - Drug,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Drug</t>
  </si>
  <si>
    <t xml:space="preserve">Drug</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Drug</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8.3% (-1.7pts) (84.1MM HHs)</v>
      </c>
      <c r="Q11" s="35"/>
      <c r="R11" s="35"/>
      <c r="S11" s="35"/>
      <c r="T11" s="35"/>
      <c r="U11" s="35"/>
      <c r="V11" s="26"/>
      <c r="W11" s="26"/>
      <c r="Y11" s="11"/>
      <c r="AB11" s="36" t="str">
        <f aca="false">TEXT(DD110/100,"0.0%")&amp;IF(AND(Z2&lt;&gt;"",DS110&lt;&gt;"")," ("&amp;IF((DS110/100)&gt;0,"+","")&amp;TEXT(DS110,"0.0")&amp;"pts)","")&amp;IF(Z1&lt;&gt;""," ("&amp;TEXT(DC110/1000000,"#,##0.0")&amp;"MM HHs)","")</f>
        <v>31.7% (+1.7pts) (39.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Drug</v>
      </c>
      <c r="Q12" s="39"/>
      <c r="R12" s="39"/>
      <c r="S12" s="39"/>
      <c r="T12" s="39"/>
      <c r="U12" s="39"/>
      <c r="V12" s="11"/>
      <c r="W12" s="11"/>
      <c r="X12" s="32"/>
      <c r="Y12" s="11"/>
      <c r="Z12" s="11"/>
      <c r="AB12" s="39" t="str">
        <f aca="false">"Do Not Shop in "&amp;CV110</f>
        <v>Do Not Shop in Drug</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0% (+0.8pts) (3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0% (-0.8pts) (5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1.1% (-1.3pts) (2.9MM HHs)</v>
      </c>
      <c r="K19" s="36"/>
      <c r="L19" s="36"/>
      <c r="M19" s="36"/>
      <c r="N19" s="36"/>
      <c r="O19" s="36"/>
      <c r="P19" s="45"/>
      <c r="Q19" s="45"/>
      <c r="R19" s="36" t="str">
        <f aca="false">TEXT((100-DL110)/100,"0.0%")&amp;IF(AND(Z2&lt;&gt;"",EA110&lt;&gt;"")," ("&amp;IF(((EA110*(-1))/100)&gt;0,"+","")&amp;TEXT(EA110*(-1),"0.0")&amp;"pts)","")&amp;IF(Z1&lt;&gt;""," ("&amp;TEXT((DE110-DH110)/1000000,"#,##0.0")&amp;"MM HHs)","")</f>
        <v>88.9% (+1.3pts) (28.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Drug</v>
      </c>
      <c r="K20" s="51"/>
      <c r="L20" s="51"/>
      <c r="M20" s="51"/>
      <c r="N20" s="51"/>
      <c r="O20" s="51"/>
      <c r="P20" s="45"/>
      <c r="Q20" s="45"/>
      <c r="R20" s="51" t="str">
        <f aca="false">"Do Not Buy "&amp;MID($D$10,11,LEN($D$10)-10)&amp;" in "&amp;CV110</f>
        <v>Do Not Buy TABLE in Drug</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5426333.01723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6.7% (-0.7pts) ($123.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3.3% (+0.7pts) ($617.0MM)</v>
      </c>
      <c r="M28" s="36"/>
      <c r="N28" s="36"/>
      <c r="O28" s="36"/>
      <c r="P28" s="36"/>
      <c r="Q28" s="36"/>
      <c r="R28" s="79"/>
      <c r="S28" s="80"/>
      <c r="T28" s="81"/>
      <c r="U28" s="80"/>
      <c r="V28" s="36" t="str">
        <f aca="false">"100.0%"&amp;IF(Z2&lt;&gt;""," (0.0pts)","")&amp;IF(Z1&lt;&gt;""," ("&amp;TEXT(DJ111/1000000,"$#,##0.0")&amp;"MM)","")</f>
        <v>100.0% (0.0pts) ($3,052.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Drug</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4.7% (+1.6pts)</v>
      </c>
      <c r="E33" s="90"/>
      <c r="F33" s="90"/>
      <c r="G33" s="54"/>
      <c r="H33" s="90" t="str">
        <f aca="false">IF(ISERROR(VLOOKUP(2,$CC$109:$EH$300,54,FALSE()))=FALSE(),TEXT(VLOOKUP(2,$CC$109:$EH$300,54,FALSE())/$DI$111,"0.0%")&amp;IF(AND($Z2&lt;&gt;"",VLOOKUP(2,$CC$109:$EH$300,58,FALSE())&lt;&gt;"")," ("&amp;IF(VLOOKUP(2,$CC$109:$EH$300,58,FALSE())&gt;0,"+","")&amp;TEXT(VLOOKUP(2,$CC$109:$EH$300,58,FALSE())*100,"0.0")&amp;"pts)",""),"")</f>
        <v>9.5% (-0.2pts)</v>
      </c>
      <c r="I33" s="90"/>
      <c r="J33" s="90"/>
      <c r="K33" s="50"/>
      <c r="L33" s="90" t="str">
        <f aca="false">IF(ISERROR(VLOOKUP(3,$CC$109:$EH$300,54,FALSE()))=FALSE(),TEXT(VLOOKUP(3,$CC$109:$EH$300,54,FALSE())/$DI$111,"0.0%")&amp;IF(AND($Z2&lt;&gt;"",VLOOKUP(3,$CC$109:$EH$300,58,FALSE())&lt;&gt;"")," ("&amp;IF(VLOOKUP(3,$CC$109:$EH$300,58,FALSE())&gt;0,"+","")&amp;TEXT(VLOOKUP(3,$CC$109:$EH$300,58,FALSE())*100,"0.0")&amp;"pts)",""),"")</f>
        <v>7.5%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5% (-0.4pts)</v>
      </c>
      <c r="Q33" s="90"/>
      <c r="R33" s="90"/>
      <c r="S33" s="1"/>
      <c r="T33" s="91" t="str">
        <f aca="false">IF(ISERROR(VLOOKUP(1,$CM$109:$EH$300,47,FALSE()))=FALSE(),TEXT(VLOOKUP(1,$CM$109:$DJ$300,24,FALSE())/$DJ$111,"0.0%")&amp;IF(AND($Z2&lt;&gt;"",VLOOKUP(1,$CM$109:$EH$300,47,FALSE())&lt;&gt;"")," ("&amp;IF(VLOOKUP(1,$CM$109:$EH$300,47,FALSE())&gt;0,"+","")&amp;TEXT(VLOOKUP(1,$CM$109:$EH$300,47,FALSE())*100,"0.0")&amp;"pts)",""),"")</f>
        <v>45.7% (-0.4pts)</v>
      </c>
      <c r="U33" s="91"/>
      <c r="V33" s="91"/>
      <c r="W33" s="54"/>
      <c r="X33" s="91" t="str">
        <f aca="false">IF(ISERROR(VLOOKUP(2,$CM$109:$EH$300,47,FALSE()))=FALSE(),TEXT(VLOOKUP(2,$CM$109:$DJ$300,24,FALSE())/$DJ$111,"0.0%")&amp;IF(AND($Z2&lt;&gt;"",VLOOKUP(2,$CM$109:$EH$300,47,FALSE())&lt;&gt;"")," ("&amp;IF(VLOOKUP(2,$CM$109:$EH$300,47,FALSE())&gt;0,"+","")&amp;TEXT(VLOOKUP(2,$CM$109:$EH$300,47,FALSE())*100,"0.0")&amp;"pts)",""),"")</f>
        <v>28.2% (+0.8pts)</v>
      </c>
      <c r="Y33" s="91"/>
      <c r="Z33" s="91"/>
      <c r="AA33" s="50"/>
      <c r="AB33" s="91" t="str">
        <f aca="false">IF(ISERROR(VLOOKUP(3,$CM$109:$EH$300,47,FALSE()))=FALSE(),TEXT(VLOOKUP(3,$CM$109:$DJ$300,24,FALSE())/$DJ$111,"0.0%")&amp;IF(AND($Z2&lt;&gt;"",VLOOKUP(3,$CM$109:$EH$300,47,FALSE())&lt;&gt;"")," ("&amp;IF(VLOOKUP(3,$CM$109:$EH$300,47,FALSE())&gt;0,"+","")&amp;TEXT(VLOOKUP(3,$CM$109:$EH$300,47,FALSE())*100,"0.0")&amp;"pts)",""),"")</f>
        <v>10.3%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7%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05.3MM)</v>
      </c>
      <c r="E34" s="92"/>
      <c r="F34" s="92"/>
      <c r="G34" s="54"/>
      <c r="H34" s="92" t="str">
        <f aca="false">IF(ISERROR(VLOOKUP(2,$CC$109:$EH$300,54,FALSE()))=FALSE(),MID($D$10,11,LEN($D$10)-10)&amp;" $ Leaked to "&amp;VLOOKUP(2,$CC$109:$CV$300,20,FALSE())&amp;IF($Z1&lt;&gt;""," ("&amp;TEXT(VLOOKUP(2,$CC$109:$EH$300,54,FALSE())/1000000,"$#,##0.0")&amp;"MM)",""),"")</f>
        <v>TABLE $ Leaked to Walmart Total ($70.6MM)</v>
      </c>
      <c r="I34" s="92"/>
      <c r="J34" s="92"/>
      <c r="K34" s="54"/>
      <c r="L34" s="92" t="str">
        <f aca="false">IF(ISERROR(VLOOKUP(3,$CC$109:$EH$300,54,FALSE()))=FALSE(),MID($D$10,11,LEN($D$10)-10)&amp;" $ Leaked to "&amp;VLOOKUP(3,$CC$109:$CV$300,20,FALSE())&amp;IF($Z1&lt;&gt;""," ("&amp;TEXT(VLOOKUP(3,$CC$109:$EH$300,54,FALSE())/1000000,"$#,##0.0")&amp;"MM)",""),"")</f>
        <v>TABLE $ Leaked to Liquor ($55.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85.2MM)</v>
      </c>
      <c r="Q34" s="92"/>
      <c r="R34" s="92"/>
      <c r="S34" s="1"/>
      <c r="T34" s="93" t="str">
        <f aca="false">IF(ISERROR(VLOOKUP(1,$CM$109:$CV$300,10,FALSE()))=FALSE(),MID($D$10,11,LEN($D$10)-10)&amp;" $ Leaked to "&amp;VLOOKUP(1,$CM$109:$CV$300,10,FALSE())&amp;IF($Z1&lt;&gt;""," ("&amp;TEXT(VLOOKUP(1,$CM$109:$DJ$300,24,FALSE())/1000000,"$#,##0.0")&amp;"MM)",""),"")</f>
        <v>TABLE $ Leaked to GroceryX ($1,395.8MM)</v>
      </c>
      <c r="U34" s="93"/>
      <c r="V34" s="93"/>
      <c r="W34" s="54"/>
      <c r="X34" s="93" t="str">
        <f aca="false">IF(ISERROR(VLOOKUP(2,$CM$109:$CV$300,10,FALSE()))=FALSE(),MID($D$10,11,LEN($D$10)-10)&amp;" $ Leaked to "&amp;VLOOKUP(2,$CM$109:$CV$300,10,FALSE())&amp;IF($Z1&lt;&gt;""," ("&amp;TEXT(VLOOKUP(2,$CM$109:$DJ$300,24,FALSE())/1000000,"$#,##0.0")&amp;"MM)",""),"")</f>
        <v>TABLE $ Leaked to Liquor ($861.5MM)</v>
      </c>
      <c r="Y34" s="93"/>
      <c r="Z34" s="93"/>
      <c r="AA34" s="54"/>
      <c r="AB34" s="93" t="str">
        <f aca="false">IF(ISERROR(VLOOKUP(3,$CM$109:$CV$300,10,FALSE()))=FALSE(),MID($D$10,11,LEN($D$10)-10)&amp;" $ Leaked to "&amp;VLOOKUP(3,$CM$109:$CV$300,10,FALSE())&amp;IF($Z1&lt;&gt;""," ("&amp;TEXT(VLOOKUP(3,$CM$109:$DJ$300,24,FALSE())/1000000,"$#,##0.0")&amp;"MM)",""),"")</f>
        <v>TABLE $ Leaked to Club ($315.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7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9%</v>
      </c>
      <c r="E36" s="97" t="str">
        <f aca="false">IF(ISERROR(VLOOKUP(1,$CE$112:$CV$300,18,FALSE()))=FALSE(),VLOOKUP(1,$CE$112:$CV$300,18,FALSE()),"")</f>
        <v>Publix</v>
      </c>
      <c r="F36" s="97"/>
      <c r="G36" s="98"/>
      <c r="H36" s="96" t="str">
        <f aca="false">IF(ISERROR(VLOOKUP(1,$CG$112:$DM$300,31,FALSE()))=FALSE(),TEXT(VLOOKUP(1,$CG$112:$DM$300,31,FALSE())/$DI$111,"0.0%"),"")</f>
        <v>7.5%</v>
      </c>
      <c r="I36" s="97" t="str">
        <f aca="false">IF(ISERROR(VLOOKUP(1,$CG$112:$CV$300,16,FALSE()))=FALSE(),VLOOKUP(1,$CG$112:$CV$300,16,FALSE()),"")</f>
        <v>Walmart Supercenter</v>
      </c>
      <c r="J36" s="97"/>
      <c r="K36" s="99"/>
      <c r="L36" s="96" t="str">
        <f aca="false">IF(ISERROR(VLOOKUP(1,$CI$112:$DM$300,29,FALSE()))=FALSE(),TEXT(VLOOKUP(1,$CI$112:$DM$300,29,FALSE())/$DI$111,"0.0%"),"")</f>
        <v>1.9%</v>
      </c>
      <c r="M36" s="97" t="str">
        <f aca="false">IF(ISERROR(VLOOKUP(1,$CI$112:$CV$300,14,FALSE()))=FALSE(),VLOOKUP(1,$CI$112:$CV$300,14,FALSE()),"")</f>
        <v>Total Wine &amp; More</v>
      </c>
      <c r="N36" s="97"/>
      <c r="O36" s="99"/>
      <c r="P36" s="96" t="str">
        <f aca="false">IF(ISERROR(VLOOKUP(1,$CK$112:$DM$300,27,FALSE()))=FALSE(),TEXT(VLOOKUP(1,$CK$112:$DM$300,27,FALSE())/$DI$111,"0.0%"),"")</f>
        <v>2.5%</v>
      </c>
      <c r="Q36" s="97" t="str">
        <f aca="false">IF(ISERROR(VLOOKUP(1,$CK$112:$CV$300,12,FALSE()))=FALSE(),VLOOKUP(1,$CK$112:$CV$300,12,FALSE()),"")</f>
        <v>Costco</v>
      </c>
      <c r="R36" s="97"/>
      <c r="S36" s="100"/>
      <c r="T36" s="96" t="str">
        <f aca="false">IF(ISERROR(VLOOKUP(1,$CO$112:$DJ$300,22,FALSE()))=FALSE(),TEXT(VLOOKUP(1,$CO$112:$DJ$300,22,FALSE())/$DJ$111,"0.0%"),"")</f>
        <v>5.1%</v>
      </c>
      <c r="U36" s="97" t="str">
        <f aca="false">IF(ISERROR(VLOOKUP(1,$CO$112:$CV$300,8,FALSE()))=FALSE(),VLOOKUP(1,$CO$112:$CV$300,8,FALSE()),"")</f>
        <v>Kroger</v>
      </c>
      <c r="V36" s="97"/>
      <c r="W36" s="98"/>
      <c r="X36" s="96" t="str">
        <f aca="false">IF(ISERROR(VLOOKUP(1,$CQ$112:$DJ$300,20,FALSE()))=FALSE(),TEXT(VLOOKUP(1,$CQ$112:$DJ$300,20,FALSE())/$DJ$111,"0.0%"),"")</f>
        <v>4.3%</v>
      </c>
      <c r="Y36" s="97" t="str">
        <f aca="false">IF(ISERROR(VLOOKUP(1,$CQ$112:$CV$300,6,FALSE()))=FALSE(),VLOOKUP(1,$CQ$112:$CV$300,6,FALSE()),"")</f>
        <v>Total Wine &amp; More</v>
      </c>
      <c r="Z36" s="97"/>
      <c r="AA36" s="99"/>
      <c r="AB36" s="96" t="str">
        <f aca="false">IF(ISERROR(VLOOKUP(1,$CS$112:$DJ$300,18,FALSE()))=FALSE(),TEXT(VLOOKUP(1,$CS$112:$DJ$300,18,FALSE())/$DJ$111,"0.0%"),"")</f>
        <v>6.7%</v>
      </c>
      <c r="AC36" s="97" t="str">
        <f aca="false">IF(ISERROR(VLOOKUP(1,$CS$112:$CV$300,4,FALSE()))=FALSE(),VLOOKUP(1,$CS$112:$CV$300,4,FALSE()),"")</f>
        <v>Costco</v>
      </c>
      <c r="AD36" s="97"/>
      <c r="AE36" s="99"/>
      <c r="AF36" s="96" t="str">
        <f aca="false">IF(ISERROR(VLOOKUP(1,$CU$112:$DJ$300,16,FALSE()))=FALSE(),TEXT(VLOOKUP(1,$CU$112:$DJ$300,16,FALSE())/$DJ$111,"0.0%"),"")</f>
        <v>6.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1.4MM</v>
      </c>
      <c r="E38" s="97"/>
      <c r="F38" s="97"/>
      <c r="G38" s="98"/>
      <c r="H38" s="103" t="str">
        <f aca="false">IF($Z$1&lt;&gt;"",IF(H36&lt;&gt;"",TEXT(VLOOKUP(1,$CG$109:$DI$300,29,FALSE())/1000000,"$#,##0.0")&amp;"MM",""),"")</f>
        <v>$55.6MM</v>
      </c>
      <c r="I38" s="97"/>
      <c r="J38" s="97"/>
      <c r="K38" s="99"/>
      <c r="L38" s="103" t="str">
        <f aca="false">IF($Z$1&lt;&gt;"",IF(L36&lt;&gt;"",TEXT(VLOOKUP(1,$CI$109:$DI$300,27,FALSE())/1000000,"$#,##0.0")&amp;"MM",""),"")</f>
        <v>$14.2MM</v>
      </c>
      <c r="M38" s="97"/>
      <c r="N38" s="97"/>
      <c r="O38" s="99"/>
      <c r="P38" s="103" t="str">
        <f aca="false">IF($Z$1&lt;&gt;"",IF(P36&lt;&gt;"",TEXT(VLOOKUP(1,$CK$109:$DI$300,25,FALSE())/1000000,"$#,##0.0")&amp;"MM",""),"")</f>
        <v>$18.5MM</v>
      </c>
      <c r="Q38" s="97"/>
      <c r="R38" s="97"/>
      <c r="S38" s="100"/>
      <c r="T38" s="103" t="str">
        <f aca="false">IF($Z$1&lt;&gt;"",IF(T36&lt;&gt;"",TEXT(VLOOKUP(1,$CO$109:$DJ$300,22,FALSE())/1000000,"$#,##0.0")&amp;"MM",""),"")</f>
        <v>$156.7MM</v>
      </c>
      <c r="U38" s="97"/>
      <c r="V38" s="97"/>
      <c r="W38" s="98"/>
      <c r="X38" s="103" t="str">
        <f aca="false">IF($Z$1&lt;&gt;"",IF(X36&lt;&gt;"",TEXT(VLOOKUP(1,$CQ$109:$DJ$300,20,FALSE())/1000000,"$#,##0.0")&amp;"MM",""),"")</f>
        <v>$130.7MM</v>
      </c>
      <c r="Y38" s="97"/>
      <c r="Z38" s="97"/>
      <c r="AA38" s="99"/>
      <c r="AB38" s="103" t="str">
        <f aca="false">IF($Z$1&lt;&gt;"",IF(AB36&lt;&gt;"",TEXT(VLOOKUP(1,$CS$109:$DJ$300,18,FALSE())/1000000,"$#,##0.0")&amp;"MM",""),"")</f>
        <v>$203.5MM</v>
      </c>
      <c r="AC38" s="97"/>
      <c r="AD38" s="97"/>
      <c r="AE38" s="99"/>
      <c r="AF38" s="103" t="str">
        <f aca="false">IF($Z$1&lt;&gt;"",IF(AF36&lt;&gt;"",TEXT(VLOOKUP(1,$CU$109:$DJ$300,16,FALSE())/1000000,"$#,##0.0")&amp;"MM",""),"")</f>
        <v>$19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8%</v>
      </c>
      <c r="E39" s="97" t="str">
        <f aca="false">IF(ISERROR(VLOOKUP(2,$CE$112:$CV$300,18,FALSE()))=FALSE(),VLOOKUP(2,$CE$112:$CV$300,18,FALSE()),"")</f>
        <v>Kroger</v>
      </c>
      <c r="F39" s="97"/>
      <c r="G39" s="98"/>
      <c r="H39" s="96" t="str">
        <f aca="false">IF(ISERROR(VLOOKUP(2,$CG$112:$DM$300,31,FALSE()))=FALSE(),TEXT(VLOOKUP(2,$CG$112:$DM$300,31,FALSE())/$DI$111,"0.0%"),"")</f>
        <v>1.5%</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5%</v>
      </c>
      <c r="Q39" s="97" t="str">
        <f aca="false">IF(ISERROR(VLOOKUP(2,$CK$112:$CV$300,12,FALSE()))=FALSE(),VLOOKUP(2,$CK$112:$CV$300,12,FALSE()),"")</f>
        <v>Sams Club</v>
      </c>
      <c r="R39" s="97"/>
      <c r="S39" s="100"/>
      <c r="T39" s="96" t="str">
        <f aca="false">IF(ISERROR(VLOOKUP(2,$CO$112:$DJ$300,22,FALSE()))=FALSE(),TEXT(VLOOKUP(2,$CO$112:$DJ$300,22,FALSE())/$DJ$111,"0.0%"),"")</f>
        <v>3.4%</v>
      </c>
      <c r="U39" s="97" t="str">
        <f aca="false">IF(ISERROR(VLOOKUP(2,$CO$112:$CV$300,8,FALSE()))=FALSE(),VLOOKUP(2,$CO$112:$CV$300,8,FALSE()),"")</f>
        <v>Publix</v>
      </c>
      <c r="V39" s="97"/>
      <c r="W39" s="98"/>
      <c r="X39" s="96" t="str">
        <f aca="false">IF(ISERROR(VLOOKUP(2,$CQ$112:$DJ$300,20,FALSE()))=FALSE(),TEXT(VLOOKUP(2,$CQ$112:$DJ$300,20,FALSE())/$DJ$111,"0.0%"),"")</f>
        <v>1.1%</v>
      </c>
      <c r="Y39" s="97" t="str">
        <f aca="false">IF(ISERROR(VLOOKUP(2,$CQ$112:$CV$300,6,FALSE()))=FALSE(),VLOOKUP(2,$CQ$112:$CV$300,6,FALSE()),"")</f>
        <v>ABC Fine Wine &amp; Spirits</v>
      </c>
      <c r="Z39" s="97"/>
      <c r="AA39" s="99"/>
      <c r="AB39" s="96" t="str">
        <f aca="false">IF(ISERROR(VLOOKUP(2,$CS$112:$DJ$300,18,FALSE()))=FALSE(),TEXT(VLOOKUP(2,$CS$112:$DJ$300,18,FALSE())/$DJ$111,"0.0%"),"")</f>
        <v>2.6%</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2.6MM</v>
      </c>
      <c r="E41" s="97"/>
      <c r="F41" s="97"/>
      <c r="G41" s="98"/>
      <c r="H41" s="103" t="str">
        <f aca="false">IF($Z$1&lt;&gt;"",IF(H39&lt;&gt;"",TEXT(VLOOKUP(2,$CG$109:$DI$300,29,FALSE())/1000000,"$#,##0.0")&amp;"MM",""),"")</f>
        <v>$11.0MM</v>
      </c>
      <c r="I41" s="97"/>
      <c r="J41" s="97"/>
      <c r="K41" s="99"/>
      <c r="L41" s="103" t="str">
        <f aca="false">IF($Z$1&lt;&gt;"",IF(L39&lt;&gt;"",TEXT(VLOOKUP(2,$CI$109:$DI$300,27,FALSE())/1000000,"$#,##0.0")&amp;"MM",""),"")</f>
        <v/>
      </c>
      <c r="M41" s="97"/>
      <c r="N41" s="97"/>
      <c r="O41" s="99"/>
      <c r="P41" s="103" t="str">
        <f aca="false">IF($Z$1&lt;&gt;"",IF(P39&lt;&gt;"",TEXT(VLOOKUP(2,$CK$109:$DI$300,25,FALSE())/1000000,"$#,##0.0")&amp;"MM",""),"")</f>
        <v>$11.2MM</v>
      </c>
      <c r="Q41" s="97"/>
      <c r="R41" s="97"/>
      <c r="S41" s="100"/>
      <c r="T41" s="103" t="str">
        <f aca="false">IF($Z$1&lt;&gt;"",IF(T39&lt;&gt;"",TEXT(VLOOKUP(2,$CO$109:$DJ$300,22,FALSE())/1000000,"$#,##0.0")&amp;"MM",""),"")</f>
        <v>$104.3MM</v>
      </c>
      <c r="U41" s="97"/>
      <c r="V41" s="97"/>
      <c r="W41" s="98"/>
      <c r="X41" s="103" t="str">
        <f aca="false">IF($Z$1&lt;&gt;"",IF(X39&lt;&gt;"",TEXT(VLOOKUP(2,$CQ$109:$DJ$300,20,FALSE())/1000000,"$#,##0.0")&amp;"MM",""),"")</f>
        <v>$33.8MM</v>
      </c>
      <c r="Y41" s="97"/>
      <c r="Z41" s="97"/>
      <c r="AA41" s="99"/>
      <c r="AB41" s="103" t="str">
        <f aca="false">IF($Z$1&lt;&gt;"",IF(AB39&lt;&gt;"",TEXT(VLOOKUP(2,$CS$109:$DJ$300,18,FALSE())/1000000,"$#,##0.0")&amp;"MM",""),"")</f>
        <v>$78.1MM</v>
      </c>
      <c r="AC41" s="97"/>
      <c r="AD41" s="97"/>
      <c r="AE41" s="99"/>
      <c r="AF41" s="103" t="str">
        <f aca="false">IF($Z$1&lt;&gt;"",IF(AF39&lt;&gt;"",TEXT(VLOOKUP(2,$CU$109:$DJ$300,16,FALSE())/1000000,"$#,##0.0")&amp;"MM",""),"")</f>
        <v>$38.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8%</v>
      </c>
      <c r="E42" s="97" t="str">
        <f aca="false">IF(ISERROR(VLOOKUP(3,$CE$112:$CV$300,18,FALSE()))=FALSE(),VLOOKUP(3,$CE$112:$CV$300,18,FALSE()),"")</f>
        <v>Safeway</v>
      </c>
      <c r="F42" s="97"/>
      <c r="G42" s="98"/>
      <c r="H42" s="96" t="str">
        <f aca="false">IF(ISERROR(VLOOKUP(3,$CG$112:$DM$300,31,FALSE()))=FALSE(),TEXT(VLOOKUP(3,$CG$112:$DM$300,31,FALSE())/$DI$111,"0.0%"),"")</f>
        <v>0.5%</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Target Corporate</v>
      </c>
      <c r="R42" s="97"/>
      <c r="S42" s="100"/>
      <c r="T42" s="96" t="str">
        <f aca="false">IF(ISERROR(VLOOKUP(3,$CO$112:$DJ$300,22,FALSE()))=FALSE(),TEXT(VLOOKUP(3,$CO$112:$DJ$300,22,FALSE())/$DJ$111,"0.0%"),"")</f>
        <v>3.1%</v>
      </c>
      <c r="U42" s="97" t="str">
        <f aca="false">IF(ISERROR(VLOOKUP(3,$CO$112:$CV$300,8,FALSE()))=FALSE(),VLOOKUP(3,$CO$112:$CV$300,8,FALSE()),"")</f>
        <v>Safeway</v>
      </c>
      <c r="V42" s="97"/>
      <c r="W42" s="98"/>
      <c r="X42" s="96" t="str">
        <f aca="false">IF(ISERROR(VLOOKUP(3,$CQ$112:$DJ$300,20,FALSE()))=FALSE(),TEXT(VLOOKUP(3,$CQ$112:$DJ$300,20,FALSE())/$DJ$111,"0.0%"),"")</f>
        <v>0.7%</v>
      </c>
      <c r="Y42" s="97" t="str">
        <f aca="false">IF(ISERROR(VLOOKUP(3,$CQ$112:$CV$300,6,FALSE()))=FALSE(),VLOOKUP(3,$CQ$112:$CV$300,6,FALSE()),"")</f>
        <v>Beverages &amp; More</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1.2%</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9MM</v>
      </c>
      <c r="E44" s="97"/>
      <c r="F44" s="97"/>
      <c r="G44" s="98"/>
      <c r="H44" s="103" t="str">
        <f aca="false">IF($Z$1&lt;&gt;"",IF(H42&lt;&gt;"",TEXT(VLOOKUP(3,$CG$109:$DI$300,29,FALSE())/1000000,"$#,##0.0")&amp;"MM",""),"")</f>
        <v>$4.1MM</v>
      </c>
      <c r="I44" s="97"/>
      <c r="J44" s="97"/>
      <c r="K44" s="99"/>
      <c r="L44" s="103" t="str">
        <f aca="false">IF($Z$1&lt;&gt;"",IF(L42&lt;&gt;"",TEXT(VLOOKUP(3,$CI$109:$DI$300,27,FALSE())/1000000,"$#,##0.0")&amp;"MM",""),"")</f>
        <v/>
      </c>
      <c r="M44" s="97"/>
      <c r="N44" s="97"/>
      <c r="O44" s="99"/>
      <c r="P44" s="103" t="str">
        <f aca="false">IF($Z$1&lt;&gt;"",IF(P42&lt;&gt;"",TEXT(VLOOKUP(3,$CK$109:$DI$300,25,FALSE())/1000000,"$#,##0.0")&amp;"MM",""),"")</f>
        <v>$7.8MM</v>
      </c>
      <c r="Q44" s="97"/>
      <c r="R44" s="97"/>
      <c r="S44" s="100"/>
      <c r="T44" s="103" t="str">
        <f aca="false">IF($Z$1&lt;&gt;"",IF(T42&lt;&gt;"",TEXT(VLOOKUP(3,$CO$109:$DJ$300,22,FALSE())/1000000,"$#,##0.0")&amp;"MM",""),"")</f>
        <v>$94.2MM</v>
      </c>
      <c r="U44" s="97"/>
      <c r="V44" s="97"/>
      <c r="W44" s="98"/>
      <c r="X44" s="103" t="str">
        <f aca="false">IF($Z$1&lt;&gt;"",IF(X42&lt;&gt;"",TEXT(VLOOKUP(3,$CQ$109:$DJ$300,20,FALSE())/1000000,"$#,##0.0")&amp;"MM",""),"")</f>
        <v>$22.7MM</v>
      </c>
      <c r="Y44" s="97"/>
      <c r="Z44" s="97"/>
      <c r="AA44" s="99"/>
      <c r="AB44" s="103" t="str">
        <f aca="false">IF($Z$1&lt;&gt;"",IF(AB42&lt;&gt;"",TEXT(VLOOKUP(3,$CS$109:$DJ$300,18,FALSE())/1000000,"$#,##0.0")&amp;"MM",""),"")</f>
        <v>$33.1MM</v>
      </c>
      <c r="AC44" s="97"/>
      <c r="AD44" s="97"/>
      <c r="AE44" s="99"/>
      <c r="AF44" s="103" t="str">
        <f aca="false">IF($Z$1&lt;&gt;"",IF(AF42&lt;&gt;"",TEXT(VLOOKUP(3,$CU$109:$DJ$300,16,FALSE())/1000000,"$#,##0.0")&amp;"MM",""),"")</f>
        <v>$37.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3%</v>
      </c>
      <c r="U45" s="97" t="str">
        <f aca="false">IF(ISERROR(VLOOKUP(4,$CO$112:$CV$300,8,FALSE()))=FALSE(),VLOOKUP(4,$CO$112:$CV$300,8,FALSE()),"")</f>
        <v>Trader Joes</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6.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0.4MM</v>
      </c>
      <c r="U47" s="97"/>
      <c r="V47" s="97"/>
      <c r="W47" s="98"/>
      <c r="X47" s="103" t="str">
        <f aca="false">IF($Z$1&lt;&gt;"",IF(X45&lt;&gt;"",TEXT(VLOOKUP(4,$CQ$109:$DJ$300,20,FALSE())/1000000,"$#,##0.0")&amp;"MM",""),"")</f>
        <v>$19.7MM</v>
      </c>
      <c r="Y47" s="97"/>
      <c r="Z47" s="97"/>
      <c r="AA47" s="99"/>
      <c r="AB47" s="103" t="str">
        <f aca="false">IF($Z$1&lt;&gt;"",IF(AB45&lt;&gt;"",TEXT(VLOOKUP(4,$CS$109:$DJ$300,18,FALSE())/1000000,"$#,##0.0")&amp;"MM",""),"")</f>
        <v/>
      </c>
      <c r="AC47" s="97"/>
      <c r="AD47" s="97"/>
      <c r="AE47" s="99"/>
      <c r="AF47" s="103" t="str">
        <f aca="false">IF($Z$1&lt;&gt;"",IF(AF45&lt;&gt;"",TEXT(VLOOKUP(4,$CU$109:$DJ$300,16,FALSE())/1000000,"$#,##0.0")&amp;"MM",""),"")</f>
        <v>$22.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1%</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3%</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5.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69.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2.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6%</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9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2.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7.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9.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Drug</v>
      </c>
      <c r="CW110" s="123" t="str">
        <f aca="false">DF110</f>
        <v>Drug</v>
      </c>
      <c r="CX110" s="124" t="s">
        <v>79</v>
      </c>
      <c r="CY110" s="124" t="s">
        <v>79</v>
      </c>
      <c r="CZ110" s="124" t="n">
        <v>123205551.068695</v>
      </c>
      <c r="DA110" s="124" t="n">
        <v>84128173.2695618</v>
      </c>
      <c r="DB110" s="124" t="n">
        <v>68.2827782837925</v>
      </c>
      <c r="DC110" s="124" t="n">
        <v>39077377.7991333</v>
      </c>
      <c r="DD110" s="124" t="n">
        <v>31.7172217162075</v>
      </c>
      <c r="DE110" s="124" t="n">
        <v>31149616.4946899</v>
      </c>
      <c r="DF110" s="124" t="s">
        <v>80</v>
      </c>
      <c r="DG110" s="124" t="n">
        <v>90.8151551821221</v>
      </c>
      <c r="DH110" s="124" t="n">
        <v>2861043.93640137</v>
      </c>
      <c r="DI110" s="124" t="n">
        <v>123545570.474141</v>
      </c>
      <c r="DJ110" s="124"/>
      <c r="DK110" s="124" t="n">
        <v>0</v>
      </c>
      <c r="DL110" s="124" t="n">
        <v>11.0675174361769</v>
      </c>
      <c r="DM110" s="124" t="n">
        <v>55426333.0172332</v>
      </c>
      <c r="DN110" s="124"/>
      <c r="DO110" s="124" t="n">
        <v>967090.763793945</v>
      </c>
      <c r="DP110" s="124" t="n">
        <v>-1441305.77728271</v>
      </c>
      <c r="DQ110" s="124" t="n">
        <v>-1.71931339292475</v>
      </c>
      <c r="DR110" s="124" t="n">
        <v>2408396.54107666</v>
      </c>
      <c r="DS110" s="124" t="n">
        <v>1.71931339292475</v>
      </c>
      <c r="DT110" s="124" t="n">
        <v>166327.38760376</v>
      </c>
      <c r="DU110" s="124"/>
      <c r="DV110" s="124" t="n">
        <v>1.15701378334482</v>
      </c>
      <c r="DW110" s="124" t="n">
        <v>-343204.013061523</v>
      </c>
      <c r="DX110" s="124" t="n">
        <v>-14343781.5752344</v>
      </c>
      <c r="DY110" s="124"/>
      <c r="DZ110" s="124" t="n">
        <v>0</v>
      </c>
      <c r="EA110" s="124" t="n">
        <v>-1.30827375281078</v>
      </c>
      <c r="EB110" s="124"/>
      <c r="EC110" s="125"/>
      <c r="ED110" s="125"/>
      <c r="EE110" s="125"/>
      <c r="EF110" s="125"/>
      <c r="EG110" s="126"/>
      <c r="EH110" s="126"/>
      <c r="EI110" s="117" t="str">
        <f aca="false">IF(CX110&lt;&gt;"",IF(CW$101&lt;&gt;"Y",IF(ISERROR(FIND(" - ",CX110))=FALSE(),CX110,SUBSTITUTE(CX110,"-"," - ")),CX110),"")</f>
        <v>Total US - Drug</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205551.068695</v>
      </c>
      <c r="DA111" s="124" t="n">
        <v>123205551.068695</v>
      </c>
      <c r="DB111" s="124" t="n">
        <v>100</v>
      </c>
      <c r="DC111" s="124" t="n">
        <v>0</v>
      </c>
      <c r="DD111" s="124" t="n">
        <v>0</v>
      </c>
      <c r="DE111" s="124" t="n">
        <v>31149616.4946899</v>
      </c>
      <c r="DF111" s="124" t="s">
        <v>82</v>
      </c>
      <c r="DG111" s="124" t="n">
        <v>0</v>
      </c>
      <c r="DH111" s="124" t="n">
        <v>31149616.4946899</v>
      </c>
      <c r="DI111" s="124" t="n">
        <v>740496631.978125</v>
      </c>
      <c r="DJ111" s="124" t="n">
        <v>3052100294.44258</v>
      </c>
      <c r="DK111" s="124" t="n">
        <v>616951061.503984</v>
      </c>
      <c r="DL111" s="124" t="n">
        <v>100.000000003521</v>
      </c>
      <c r="DM111" s="124"/>
      <c r="DN111" s="124"/>
      <c r="DO111" s="124" t="n">
        <v>967090.763793945</v>
      </c>
      <c r="DP111" s="124" t="n">
        <v>967090.763793945</v>
      </c>
      <c r="DQ111" s="124" t="n">
        <v>0</v>
      </c>
      <c r="DR111" s="124" t="n">
        <v>0</v>
      </c>
      <c r="DS111" s="124" t="n">
        <v>0</v>
      </c>
      <c r="DT111" s="124" t="n">
        <v>166327.38760376</v>
      </c>
      <c r="DU111" s="124"/>
      <c r="DV111" s="124" t="n">
        <v>0</v>
      </c>
      <c r="DW111" s="124" t="n">
        <v>166327.38760376</v>
      </c>
      <c r="DX111" s="124" t="n">
        <v>-53942379.6996094</v>
      </c>
      <c r="DY111" s="124" t="n">
        <v>124066248.049418</v>
      </c>
      <c r="DZ111" s="124" t="n">
        <v>-39598598.124375</v>
      </c>
      <c r="EA111" s="124" t="n">
        <v>6.46564046746789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4489334.54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15207564.564922</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66507150.078064</v>
      </c>
      <c r="DB112" s="124" t="n">
        <v>53.9806441358977</v>
      </c>
      <c r="DC112" s="124" t="n">
        <v>56698400.9906311</v>
      </c>
      <c r="DD112" s="124" t="n">
        <v>46.0193558641023</v>
      </c>
      <c r="DE112" s="124" t="n">
        <v>31149616.4946899</v>
      </c>
      <c r="DF112" s="124" t="s">
        <v>84</v>
      </c>
      <c r="DG112" s="124" t="n">
        <v>83.1640109557055</v>
      </c>
      <c r="DH112" s="124" t="n">
        <v>5244346.02038574</v>
      </c>
      <c r="DI112" s="124" t="n">
        <v>34489334.54125</v>
      </c>
      <c r="DJ112" s="124" t="n">
        <v>315207564.564922</v>
      </c>
      <c r="DK112" s="124" t="n">
        <v>34489334.54125</v>
      </c>
      <c r="DL112" s="124" t="n">
        <v>32.4548467104784</v>
      </c>
      <c r="DM112" s="124" t="n">
        <v>42577279.2180467</v>
      </c>
      <c r="DN112" s="124"/>
      <c r="DO112" s="124" t="n">
        <v>967090.763793945</v>
      </c>
      <c r="DP112" s="124" t="n">
        <v>511380.446929932</v>
      </c>
      <c r="DQ112" s="124" t="n">
        <v>-0.00872178585873229</v>
      </c>
      <c r="DR112" s="124" t="n">
        <v>455710.316864014</v>
      </c>
      <c r="DS112" s="124" t="n">
        <v>0.00872178585873229</v>
      </c>
      <c r="DT112" s="124" t="n">
        <v>166327.38760376</v>
      </c>
      <c r="DU112" s="124"/>
      <c r="DV112" s="124" t="n">
        <v>-0.00507945408935484</v>
      </c>
      <c r="DW112" s="124" t="n">
        <v>29576.6427001953</v>
      </c>
      <c r="DX112" s="124" t="n">
        <v>-6174411.1403125</v>
      </c>
      <c r="DY112" s="124" t="n">
        <v>9764727.42085934</v>
      </c>
      <c r="DZ112" s="124" t="n">
        <v>-6174411.1403125</v>
      </c>
      <c r="EA112" s="124" t="n">
        <v>0.671870387069081</v>
      </c>
      <c r="EB112" s="124"/>
      <c r="EC112" s="125" t="n">
        <f aca="false">IF(AND(CV112=CW112,CV112&lt;&gt;"",DJ112&lt;&gt;""),IF(AND(ISERROR(FIND("NeighMkt",$CX$101))=FALSE(),LEFT($CW$110,10)="ALL OUTLET"),DJ112-IF(ISERROR(VLOOKUP(CV112,$CA$112:$DK$300,36,FALSE()))=TRUE(),0,IF(VLOOKUP(CV112,$CA$112:$DK$300,36,FALSE())="",0,VLOOKUP(CV112,$CA$112:$DK$300,36,FALSE()))),DJ112),"")</f>
        <v>315207564.564922</v>
      </c>
      <c r="ED112" s="125" t="n">
        <f aca="false">IF(AND(CV112=CW112,CV112&lt;&gt;"",DI$110&lt;&gt;"",DK112&lt;&gt;""),IF(CW$100="Y",DK112-IF(ISERROR(VLOOKUP(CV112,$CA$112:$DK$300,37,FALSE()))=TRUE(),0,IF(VLOOKUP(CV112,$CA$112:$DK$300,37,FALSE())="",0,VLOOKUP(CV112,$CA$112:$DK$300,37,FALSE()))),DK112-IF(AND(CW$101="Y",CV112=$CW$110),DI$110,0)),"")</f>
        <v>34489334.54125</v>
      </c>
      <c r="EE112" s="125" t="n">
        <f aca="false">IF(AND(CV112=CW112,CV112&lt;&gt;"",DJ112&lt;&gt;"",DY112&lt;&gt;""),IF(AND(ISERROR(FIND("NeighMkt",$CX$101))=FALSE(),LEFT($CW$110,10)="ALL OUTLET"),DY112-IF(ISERROR(VLOOKUP(CV112,$CA$112:$DZ$300,51,FALSE()))=TRUE(),0,IF(VLOOKUP(CV112,$CA$112:$DZ$300,51,FALSE())="",0,VLOOKUP(CV112,$CA$112:$DZ$300,51,FALSE()))),DY112),"")</f>
        <v>9764727.42085934</v>
      </c>
      <c r="EF112" s="125" t="n">
        <f aca="false">IF(AND(CV112=CW112,CV112&lt;&gt;"",DI$110&lt;&gt;"",DK112&lt;&gt;"",DZ112&lt;&gt;""),IF(CW$100="Y",DZ112-IF(ISERROR(VLOOKUP(CV112,$CA$112:$DZ$300,52,FALSE()))=TRUE(),0,IF(VLOOKUP(CV112,$CA$112:$DZ$300,52,FALSE())="",0,VLOOKUP(CV112,$CA$112:$DZ$300,52,FALSE()))),DZ112-IF(AND(CW$101="Y",CV112=$CW$110),DX$110,0)),"")</f>
        <v>-6174411.1403125</v>
      </c>
      <c r="EG112" s="126" t="n">
        <f aca="false">IF(AND(CV112=CW112,CV112&lt;&gt;"",DJ112&lt;&gt;"",EE112&lt;&gt;""),EC112/$DJ$111-(EC112-EE112)/($DJ$111-$DY$111),"")</f>
        <v>-0.00104107117701138</v>
      </c>
      <c r="EH112" s="126" t="n">
        <f aca="false">IF(AND(CV112=CW112,CV112&lt;&gt;"",DI$110&lt;&gt;"",DK112&lt;&gt;"",EF112&lt;&gt;""),ED112/$DI$111-(ED112-EF112)/($DI$111-$DX$111),"")</f>
        <v>-0.0046095338660620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3064975.74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10616041.1326904</v>
      </c>
      <c r="DB113" s="124" t="n">
        <v>8.61652826565526</v>
      </c>
      <c r="DC113" s="124" t="n">
        <v>112589509.936005</v>
      </c>
      <c r="DD113" s="124" t="n">
        <v>91.3834717343447</v>
      </c>
      <c r="DE113" s="124" t="n">
        <v>31149616.4946899</v>
      </c>
      <c r="DF113" s="124" t="s">
        <v>84</v>
      </c>
      <c r="DG113" s="124" t="n">
        <v>97.842153528191</v>
      </c>
      <c r="DH113" s="124" t="n">
        <v>672160.900512695</v>
      </c>
      <c r="DI113" s="124"/>
      <c r="DJ113" s="124" t="n">
        <v>33064975.7475</v>
      </c>
      <c r="DK113" s="124"/>
      <c r="DL113" s="124" t="n">
        <v>24.6738229773291</v>
      </c>
      <c r="DM113" s="124" t="n">
        <v>5568962.09448353</v>
      </c>
      <c r="DN113" s="124"/>
      <c r="DO113" s="124" t="n">
        <v>967090.763793945</v>
      </c>
      <c r="DP113" s="124" t="n">
        <v>35259.6014404297</v>
      </c>
      <c r="DQ113" s="124" t="n">
        <v>-0.0393248143477223</v>
      </c>
      <c r="DR113" s="124" t="n">
        <v>931831.162353516</v>
      </c>
      <c r="DS113" s="124" t="n">
        <v>0.0393248143477081</v>
      </c>
      <c r="DT113" s="124" t="n">
        <v>166327.38760376</v>
      </c>
      <c r="DU113" s="124"/>
      <c r="DV113" s="124" t="n">
        <v>-0.00818706653247148</v>
      </c>
      <c r="DW113" s="124" t="n">
        <v>6125.71215820313</v>
      </c>
      <c r="DX113" s="124"/>
      <c r="DY113" s="124" t="n">
        <v>-3007384.1690625</v>
      </c>
      <c r="DZ113" s="124"/>
      <c r="EA113" s="124" t="n">
        <v>0.5642229281685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8545565.753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03537356.2215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33081256.6937256</v>
      </c>
      <c r="DB114" s="124" t="n">
        <v>26.8504595830107</v>
      </c>
      <c r="DC114" s="124" t="n">
        <v>90124294.3749695</v>
      </c>
      <c r="DD114" s="124" t="n">
        <v>73.1495404169893</v>
      </c>
      <c r="DE114" s="124" t="n">
        <v>31149616.4946899</v>
      </c>
      <c r="DF114" s="124" t="s">
        <v>84</v>
      </c>
      <c r="DG114" s="124" t="n">
        <v>90.5254291955862</v>
      </c>
      <c r="DH114" s="124" t="n">
        <v>2951292.47009277</v>
      </c>
      <c r="DI114" s="124" t="n">
        <v>18545565.75375</v>
      </c>
      <c r="DJ114" s="124" t="n">
        <v>203537356.221563</v>
      </c>
      <c r="DK114" s="124" t="n">
        <v>18545565.75375</v>
      </c>
      <c r="DL114" s="124" t="n">
        <v>32.7364376221365</v>
      </c>
      <c r="DM114" s="124" t="n">
        <v>26971620.5580571</v>
      </c>
      <c r="DN114" s="124"/>
      <c r="DO114" s="124" t="n">
        <v>967090.763793945</v>
      </c>
      <c r="DP114" s="124" t="n">
        <v>1491919.70046997</v>
      </c>
      <c r="DQ114" s="124" t="n">
        <v>1.00807174986728</v>
      </c>
      <c r="DR114" s="124" t="n">
        <v>-524828.936676025</v>
      </c>
      <c r="DS114" s="124" t="n">
        <v>-1.00807174986728</v>
      </c>
      <c r="DT114" s="124" t="n">
        <v>166327.38760376</v>
      </c>
      <c r="DU114" s="124"/>
      <c r="DV114" s="124" t="n">
        <v>0.028329490594075</v>
      </c>
      <c r="DW114" s="124" t="n">
        <v>6981.39813232422</v>
      </c>
      <c r="DX114" s="124" t="n">
        <v>-2104082.5440625</v>
      </c>
      <c r="DY114" s="124" t="n">
        <v>16930330.8634375</v>
      </c>
      <c r="DZ114" s="124" t="n">
        <v>-2104082.5440625</v>
      </c>
      <c r="EA114" s="124" t="n">
        <v>-0.39170848119410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2467161.12005615</v>
      </c>
      <c r="DB115" s="124" t="n">
        <v>2.00247561790503</v>
      </c>
      <c r="DC115" s="124" t="n">
        <v>120738389.948639</v>
      </c>
      <c r="DD115" s="124" t="n">
        <v>97.997524382095</v>
      </c>
      <c r="DE115" s="124" t="n">
        <v>31149616.4946899</v>
      </c>
      <c r="DF115" s="124" t="s">
        <v>84</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166327.3876037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1218084.47312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8063964.1114844</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31857106.0631714</v>
      </c>
      <c r="DB116" s="124" t="n">
        <v>25.8568755927312</v>
      </c>
      <c r="DC116" s="124" t="n">
        <v>91348445.0055237</v>
      </c>
      <c r="DD116" s="124" t="n">
        <v>74.1431244072688</v>
      </c>
      <c r="DE116" s="124" t="n">
        <v>31149616.4946899</v>
      </c>
      <c r="DF116" s="124" t="s">
        <v>84</v>
      </c>
      <c r="DG116" s="124" t="n">
        <v>94.0249451226992</v>
      </c>
      <c r="DH116" s="124" t="n">
        <v>1861206.67962646</v>
      </c>
      <c r="DI116" s="124" t="n">
        <v>11218084.473125</v>
      </c>
      <c r="DJ116" s="124" t="n">
        <v>78063964.1114844</v>
      </c>
      <c r="DK116" s="124" t="n">
        <v>11218084.473125</v>
      </c>
      <c r="DL116" s="124" t="n">
        <v>26.7422687749279</v>
      </c>
      <c r="DM116" s="124" t="n">
        <v>13441011.6251274</v>
      </c>
      <c r="DN116" s="124"/>
      <c r="DO116" s="124" t="n">
        <v>967090.763793945</v>
      </c>
      <c r="DP116" s="124" t="n">
        <v>-547874.843078613</v>
      </c>
      <c r="DQ116" s="124" t="n">
        <v>-0.652768610428588</v>
      </c>
      <c r="DR116" s="124" t="n">
        <v>1514965.60687256</v>
      </c>
      <c r="DS116" s="124" t="n">
        <v>0.652768610428581</v>
      </c>
      <c r="DT116" s="124" t="n">
        <v>166327.38760376</v>
      </c>
      <c r="DU116" s="124"/>
      <c r="DV116" s="124" t="n">
        <v>0.0793362033365241</v>
      </c>
      <c r="DW116" s="124" t="n">
        <v>-14642.8125610352</v>
      </c>
      <c r="DX116" s="124" t="n">
        <v>-4779680.279375</v>
      </c>
      <c r="DY116" s="124" t="n">
        <v>-4056257.23976561</v>
      </c>
      <c r="DZ116" s="124" t="n">
        <v>-4779680.279375</v>
      </c>
      <c r="EA116" s="124" t="n">
        <v>1.0689189669171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950018.304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2178033.0889844</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41928340.0397644</v>
      </c>
      <c r="DB117" s="124" t="n">
        <v>34.0312101817447</v>
      </c>
      <c r="DC117" s="124" t="n">
        <v>81277211.0289307</v>
      </c>
      <c r="DD117" s="124" t="n">
        <v>65.9687898182553</v>
      </c>
      <c r="DE117" s="124" t="n">
        <v>31149616.4946899</v>
      </c>
      <c r="DF117" s="124" t="s">
        <v>90</v>
      </c>
      <c r="DG117" s="124" t="n">
        <v>98.3583986607585</v>
      </c>
      <c r="DH117" s="124" t="n">
        <v>511352.52154541</v>
      </c>
      <c r="DI117" s="124" t="n">
        <v>5950018.304375</v>
      </c>
      <c r="DJ117" s="124" t="n">
        <v>12178033.0889844</v>
      </c>
      <c r="DK117" s="124" t="n">
        <v>5950018.304375</v>
      </c>
      <c r="DL117" s="124" t="n">
        <v>4.81681315981898</v>
      </c>
      <c r="DM117" s="124" t="n">
        <v>12233686.1560187</v>
      </c>
      <c r="DN117" s="124"/>
      <c r="DO117" s="124" t="n">
        <v>967090.763793945</v>
      </c>
      <c r="DP117" s="124" t="n">
        <v>-39352.3478393555</v>
      </c>
      <c r="DQ117" s="124" t="n">
        <v>-0.301431347707791</v>
      </c>
      <c r="DR117" s="124" t="n">
        <v>1006443.1116333</v>
      </c>
      <c r="DS117" s="124" t="n">
        <v>0.301431347707791</v>
      </c>
      <c r="DT117" s="124" t="n">
        <v>166327.38760376</v>
      </c>
      <c r="DU117" s="124"/>
      <c r="DV117" s="124" t="n">
        <v>-0.0644126535991347</v>
      </c>
      <c r="DW117" s="124" t="n">
        <v>22687.5913085938</v>
      </c>
      <c r="DX117" s="124" t="n">
        <v>-395368.2621875</v>
      </c>
      <c r="DY117" s="124" t="n">
        <v>688698.351484375</v>
      </c>
      <c r="DZ117" s="124" t="n">
        <v>-395368.2621875</v>
      </c>
      <c r="EA117" s="124" t="n">
        <v>0.127915406421912</v>
      </c>
      <c r="EB117" s="124"/>
      <c r="EC117" s="125" t="n">
        <f aca="false">IF(AND(CV117=CW117,CV117&lt;&gt;"",DJ117&lt;&gt;""),IF(AND(ISERROR(FIND("NeighMkt",$CX$101))=FALSE(),LEFT($CW$110,10)="ALL OUTLET"),DJ117-IF(ISERROR(VLOOKUP(CV117,$CA$112:$DK$300,36,FALSE()))=TRUE(),0,IF(VLOOKUP(CV117,$CA$112:$DK$300,36,FALSE())="",0,VLOOKUP(CV117,$CA$112:$DK$300,36,FALSE()))),DJ117),"")</f>
        <v>12178033.0889844</v>
      </c>
      <c r="ED117" s="125" t="n">
        <f aca="false">IF(AND(CV117=CW117,CV117&lt;&gt;"",DI$110&lt;&gt;"",DK117&lt;&gt;""),IF(CW$100="Y",DK117-IF(ISERROR(VLOOKUP(CV117,$CA$112:$DK$300,37,FALSE()))=TRUE(),0,IF(VLOOKUP(CV117,$CA$112:$DK$300,37,FALSE())="",0,VLOOKUP(CV117,$CA$112:$DK$300,37,FALSE()))),DK117-IF(AND(CW$101="Y",CV117=$CW$110),DI$110,0)),"")</f>
        <v>5950018.304375</v>
      </c>
      <c r="EE117" s="125" t="n">
        <f aca="false">IF(AND(CV117=CW117,CV117&lt;&gt;"",DJ117&lt;&gt;"",DY117&lt;&gt;""),IF(AND(ISERROR(FIND("NeighMkt",$CX$101))=FALSE(),LEFT($CW$110,10)="ALL OUTLET"),DY117-IF(ISERROR(VLOOKUP(CV117,$CA$112:$DZ$300,51,FALSE()))=TRUE(),0,IF(VLOOKUP(CV117,$CA$112:$DZ$300,51,FALSE())="",0,VLOOKUP(CV117,$CA$112:$DZ$300,51,FALSE()))),DY117),"")</f>
        <v>688698.351484375</v>
      </c>
      <c r="EF117" s="125" t="n">
        <f aca="false">IF(AND(CV117=CW117,CV117&lt;&gt;"",DI$110&lt;&gt;"",DK117&lt;&gt;"",DZ117&lt;&gt;""),IF(CW$100="Y",DZ117-IF(ISERROR(VLOOKUP(CV117,$CA$112:$DZ$300,52,FALSE()))=TRUE(),0,IF(VLOOKUP(CV117,$CA$112:$DZ$300,52,FALSE())="",0,VLOOKUP(CV117,$CA$112:$DZ$300,52,FALSE()))),DZ117-IF(AND(CW$101="Y",CV117=$CW$110),DX$110,0)),"")</f>
        <v>-395368.2621875</v>
      </c>
      <c r="EG117" s="126" t="n">
        <f aca="false">IF(AND(CV117=CW117,CV117&lt;&gt;"",DJ117&lt;&gt;"",EE117&lt;&gt;""),EC117/$DJ$111-(EC117-EE117)/($DJ$111-$DY$111),"")</f>
        <v>6.61426072305514E-005</v>
      </c>
      <c r="EH117" s="126" t="n">
        <f aca="false">IF(AND(CV117=CW117,CV117&lt;&gt;"",DI$110&lt;&gt;"",DK117&lt;&gt;"",EF117&lt;&gt;""),ED117/$DI$111-(ED117-EF117)/($DI$111-$DX$111),"")</f>
        <v>4.79181821704169E-00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2157913.473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7757200.78582031</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80676526.3021545</v>
      </c>
      <c r="DB118" s="124" t="n">
        <v>65.481243014101</v>
      </c>
      <c r="DC118" s="124" t="n">
        <v>42529024.7665405</v>
      </c>
      <c r="DD118" s="124" t="n">
        <v>34.518756985899</v>
      </c>
      <c r="DE118" s="124" t="n">
        <v>31149616.4946899</v>
      </c>
      <c r="DF118" s="124" t="s">
        <v>92</v>
      </c>
      <c r="DG118" s="124" t="n">
        <v>98.1986439621393</v>
      </c>
      <c r="DH118" s="124" t="n">
        <v>561115.497497559</v>
      </c>
      <c r="DI118" s="124" t="n">
        <v>2157913.473125</v>
      </c>
      <c r="DJ118" s="124" t="n">
        <v>7757200.78582031</v>
      </c>
      <c r="DK118" s="124" t="n">
        <v>2157913.473125</v>
      </c>
      <c r="DL118" s="124" t="n">
        <v>3.16330827733939</v>
      </c>
      <c r="DM118" s="124" t="n">
        <v>11725321.9934186</v>
      </c>
      <c r="DN118" s="124"/>
      <c r="DO118" s="124" t="n">
        <v>967090.763793945</v>
      </c>
      <c r="DP118" s="124" t="n">
        <v>1232325.79428101</v>
      </c>
      <c r="DQ118" s="124" t="n">
        <v>0.490077132499806</v>
      </c>
      <c r="DR118" s="124" t="n">
        <v>-265235.030487061</v>
      </c>
      <c r="DS118" s="124" t="n">
        <v>-0.490077132499806</v>
      </c>
      <c r="DT118" s="124" t="n">
        <v>166327.38760376</v>
      </c>
      <c r="DU118" s="124"/>
      <c r="DV118" s="124" t="n">
        <v>-0.213230596476677</v>
      </c>
      <c r="DW118" s="124" t="n">
        <v>69062.0006103516</v>
      </c>
      <c r="DX118" s="124" t="n">
        <v>-282879.09</v>
      </c>
      <c r="DY118" s="124" t="n">
        <v>3032923.48238281</v>
      </c>
      <c r="DZ118" s="124" t="n">
        <v>-282879.09</v>
      </c>
      <c r="EA118" s="124" t="n">
        <v>0.289124283515608</v>
      </c>
      <c r="EB118" s="124"/>
      <c r="EC118" s="125" t="n">
        <f aca="false">IF(AND(CV118=CW118,CV118&lt;&gt;"",DJ118&lt;&gt;""),IF(AND(ISERROR(FIND("NeighMkt",$CX$101))=FALSE(),LEFT($CW$110,10)="ALL OUTLET"),DJ118-IF(ISERROR(VLOOKUP(CV118,$CA$112:$DK$300,36,FALSE()))=TRUE(),0,IF(VLOOKUP(CV118,$CA$112:$DK$300,36,FALSE())="",0,VLOOKUP(CV118,$CA$112:$DK$300,36,FALSE()))),DJ118),"")</f>
        <v>7757200.78582031</v>
      </c>
      <c r="ED118" s="125" t="n">
        <f aca="false">IF(AND(CV118=CW118,CV118&lt;&gt;"",DI$110&lt;&gt;"",DK118&lt;&gt;""),IF(CW$100="Y",DK118-IF(ISERROR(VLOOKUP(CV118,$CA$112:$DK$300,37,FALSE()))=TRUE(),0,IF(VLOOKUP(CV118,$CA$112:$DK$300,37,FALSE())="",0,VLOOKUP(CV118,$CA$112:$DK$300,37,FALSE()))),DK118-IF(AND(CW$101="Y",CV118=$CW$110),DI$110,0)),"")</f>
        <v>2157913.473125</v>
      </c>
      <c r="EE118" s="125" t="n">
        <f aca="false">IF(AND(CV118=CW118,CV118&lt;&gt;"",DJ118&lt;&gt;"",DY118&lt;&gt;""),IF(AND(ISERROR(FIND("NeighMkt",$CX$101))=FALSE(),LEFT($CW$110,10)="ALL OUTLET"),DY118-IF(ISERROR(VLOOKUP(CV118,$CA$112:$DZ$300,51,FALSE()))=TRUE(),0,IF(VLOOKUP(CV118,$CA$112:$DZ$300,51,FALSE())="",0,VLOOKUP(CV118,$CA$112:$DZ$300,51,FALSE()))),DY118),"")</f>
        <v>3032923.48238281</v>
      </c>
      <c r="EF118" s="125" t="n">
        <f aca="false">IF(AND(CV118=CW118,CV118&lt;&gt;"",DI$110&lt;&gt;"",DK118&lt;&gt;"",DZ118&lt;&gt;""),IF(CW$100="Y",DZ118-IF(ISERROR(VLOOKUP(CV118,$CA$112:$DZ$300,52,FALSE()))=TRUE(),0,IF(VLOOKUP(CV118,$CA$112:$DZ$300,52,FALSE())="",0,VLOOKUP(CV118,$CA$112:$DZ$300,52,FALSE()))),DZ118-IF(AND(CW$101="Y",CV118=$CW$110),DX$110,0)),"")</f>
        <v>-282879.09</v>
      </c>
      <c r="EG118" s="126" t="n">
        <f aca="false">IF(AND(CV118=CW118,CV118&lt;&gt;"",DJ118&lt;&gt;"",EE118&lt;&gt;""),EC118/$DJ$111-(EC118-EE118)/($DJ$111-$DY$111),"")</f>
        <v>0.000928130399931596</v>
      </c>
      <c r="EH118" s="126" t="n">
        <f aca="false">IF(AND(CV118=CW118,CV118&lt;&gt;"",DI$110&lt;&gt;"",DK118&lt;&gt;"",EF118&lt;&gt;""),ED118/$DI$111-(ED118-EF118)/($DI$111-$DX$111),"")</f>
        <v>-0.000158203777838731</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t="n">
        <v>31149616.4946899</v>
      </c>
      <c r="DF119" s="124" t="s">
        <v>92</v>
      </c>
      <c r="DG119" s="124"/>
      <c r="DH119" s="124"/>
      <c r="DI119" s="124"/>
      <c r="DJ119" s="124"/>
      <c r="DK119" s="124"/>
      <c r="DL119" s="124"/>
      <c r="DM119" s="124"/>
      <c r="DN119" s="124"/>
      <c r="DO119" s="124" t="n">
        <v>967090.763793945</v>
      </c>
      <c r="DP119" s="124"/>
      <c r="DQ119" s="124"/>
      <c r="DR119" s="124"/>
      <c r="DS119" s="124"/>
      <c r="DT119" s="124" t="n">
        <v>166327.3876037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3308507.0834375</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35548343.9471436</v>
      </c>
      <c r="DB120" s="124" t="n">
        <v>28.8528752469303</v>
      </c>
      <c r="DC120" s="124" t="n">
        <v>87657207.1215515</v>
      </c>
      <c r="DD120" s="124" t="n">
        <v>71.1471247530697</v>
      </c>
      <c r="DE120" s="124" t="n">
        <v>31149616.4946899</v>
      </c>
      <c r="DF120" s="124" t="s">
        <v>92</v>
      </c>
      <c r="DG120" s="124" t="n">
        <v>99.1238094703586</v>
      </c>
      <c r="DH120" s="124" t="n">
        <v>272929.989746094</v>
      </c>
      <c r="DI120" s="124"/>
      <c r="DJ120" s="124" t="n">
        <v>3308507.0834375</v>
      </c>
      <c r="DK120" s="124"/>
      <c r="DL120" s="124" t="n">
        <v>3.87790205146846</v>
      </c>
      <c r="DM120" s="124" t="n">
        <v>5020521.14743003</v>
      </c>
      <c r="DN120" s="124"/>
      <c r="DO120" s="124" t="n">
        <v>967090.763793945</v>
      </c>
      <c r="DP120" s="124" t="n">
        <v>914900.17288208</v>
      </c>
      <c r="DQ120" s="124" t="n">
        <v>0.520185447112127</v>
      </c>
      <c r="DR120" s="124" t="n">
        <v>52190.5909118652</v>
      </c>
      <c r="DS120" s="124" t="n">
        <v>-0.520185447112127</v>
      </c>
      <c r="DT120" s="124" t="n">
        <v>166327.38760376</v>
      </c>
      <c r="DU120" s="124"/>
      <c r="DV120" s="124" t="n">
        <v>-0.109582747623861</v>
      </c>
      <c r="DW120" s="124" t="n">
        <v>35409.6843261719</v>
      </c>
      <c r="DX120" s="124"/>
      <c r="DY120" s="124" t="n">
        <v>1217867.21515625</v>
      </c>
      <c r="DZ120" s="124"/>
      <c r="EA120" s="124" t="n">
        <v>0.41547005649858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60956836.4648743</v>
      </c>
      <c r="DB121" s="124" t="n">
        <v>49.4757224298172</v>
      </c>
      <c r="DC121" s="124" t="n">
        <v>62248714.6038208</v>
      </c>
      <c r="DD121" s="124" t="n">
        <v>50.5242775701828</v>
      </c>
      <c r="DE121" s="124" t="n">
        <v>31149616.4946899</v>
      </c>
      <c r="DF121" s="124" t="s">
        <v>92</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166327.3876037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9667311.2798462</v>
      </c>
      <c r="DB122" s="124" t="n">
        <v>15.9630074369623</v>
      </c>
      <c r="DC122" s="124" t="n">
        <v>103538239.788849</v>
      </c>
      <c r="DD122" s="124" t="n">
        <v>84.0369925630377</v>
      </c>
      <c r="DE122" s="124" t="n">
        <v>31149616.4946899</v>
      </c>
      <c r="DF122" s="124" t="s">
        <v>92</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166327.3876037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9109669.66015625</v>
      </c>
      <c r="DB123" s="124" t="n">
        <v>7.39387923769524</v>
      </c>
      <c r="DC123" s="124" t="n">
        <v>114095881.408539</v>
      </c>
      <c r="DD123" s="124" t="n">
        <v>92.6061207623048</v>
      </c>
      <c r="DE123" s="124" t="n">
        <v>31149616.4946899</v>
      </c>
      <c r="DF123" s="124" t="s">
        <v>92</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166327.3876037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2511163.1774292</v>
      </c>
      <c r="DB124" s="124" t="n">
        <v>2.03818996437024</v>
      </c>
      <c r="DC124" s="124" t="n">
        <v>120694387.891266</v>
      </c>
      <c r="DD124" s="124" t="n">
        <v>97.9618100356298</v>
      </c>
      <c r="DE124" s="124" t="n">
        <v>31149616.4946899</v>
      </c>
      <c r="DF124" s="124" t="s">
        <v>92</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166327.3876037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155772.91914063</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5873156.65942383</v>
      </c>
      <c r="DB125" s="124" t="n">
        <v>4.76695782655861</v>
      </c>
      <c r="DC125" s="124" t="n">
        <v>117332394.409271</v>
      </c>
      <c r="DD125" s="124" t="n">
        <v>95.2330421734414</v>
      </c>
      <c r="DE125" s="124" t="n">
        <v>31149616.4946899</v>
      </c>
      <c r="DF125" s="124" t="s">
        <v>92</v>
      </c>
      <c r="DG125" s="124" t="n">
        <v>99.4491021634769</v>
      </c>
      <c r="DH125" s="124" t="n">
        <v>171602.563354492</v>
      </c>
      <c r="DI125" s="124"/>
      <c r="DJ125" s="124" t="n">
        <v>2155772.91914063</v>
      </c>
      <c r="DK125" s="124"/>
      <c r="DL125" s="124" t="n">
        <v>11.4575569883721</v>
      </c>
      <c r="DM125" s="124" t="n">
        <v>752250.770572325</v>
      </c>
      <c r="DN125" s="124"/>
      <c r="DO125" s="124" t="n">
        <v>967090.763793945</v>
      </c>
      <c r="DP125" s="124" t="n">
        <v>-55034.8787536621</v>
      </c>
      <c r="DQ125" s="124" t="n">
        <v>-0.0827363886586916</v>
      </c>
      <c r="DR125" s="124" t="n">
        <v>1022125.64254761</v>
      </c>
      <c r="DS125" s="124" t="n">
        <v>0.082736388658688</v>
      </c>
      <c r="DT125" s="124" t="n">
        <v>166327.38760376</v>
      </c>
      <c r="DU125" s="124"/>
      <c r="DV125" s="124" t="n">
        <v>0.0514333830169136</v>
      </c>
      <c r="DW125" s="124" t="n">
        <v>-15019.459777832</v>
      </c>
      <c r="DX125" s="124"/>
      <c r="DY125" s="124" t="n">
        <v>367118.119609375</v>
      </c>
      <c r="DZ125" s="124"/>
      <c r="EA125" s="124" t="n">
        <v>-1.2054302865189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1071336.40325928</v>
      </c>
      <c r="DB126" s="124" t="n">
        <v>0.86955205667798</v>
      </c>
      <c r="DC126" s="124" t="n">
        <v>122134214.665436</v>
      </c>
      <c r="DD126" s="124" t="n">
        <v>99.130447943322</v>
      </c>
      <c r="DE126" s="124" t="n">
        <v>31149616.4946899</v>
      </c>
      <c r="DF126" s="124" t="s">
        <v>92</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166327.3876037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79</v>
      </c>
      <c r="CZ127" s="124" t="n">
        <v>123205551.068695</v>
      </c>
      <c r="DA127" s="124" t="n">
        <v>45323823.1073303</v>
      </c>
      <c r="DB127" s="124" t="n">
        <v>36.7871599243604</v>
      </c>
      <c r="DC127" s="124" t="n">
        <v>77881727.9613648</v>
      </c>
      <c r="DD127" s="124" t="n">
        <v>63.2128400756397</v>
      </c>
      <c r="DE127" s="124" t="n">
        <v>31149616.4946899</v>
      </c>
      <c r="DF127" s="124" t="s">
        <v>80</v>
      </c>
      <c r="DG127" s="124" t="n">
        <v>96.8244309081733</v>
      </c>
      <c r="DH127" s="124" t="n">
        <v>989177.59362793</v>
      </c>
      <c r="DI127" s="124" t="n">
        <v>46040571.6198438</v>
      </c>
      <c r="DJ127" s="124"/>
      <c r="DK127" s="124" t="n">
        <v>46040571.6198438</v>
      </c>
      <c r="DL127" s="124" t="n">
        <v>6.58606665183863</v>
      </c>
      <c r="DM127" s="124" t="n">
        <v>34709932.3209154</v>
      </c>
      <c r="DN127" s="124"/>
      <c r="DO127" s="124" t="n">
        <v>967090.763793945</v>
      </c>
      <c r="DP127" s="124" t="n">
        <v>-921526.944824219</v>
      </c>
      <c r="DQ127" s="124" t="n">
        <v>-1.04491840581831</v>
      </c>
      <c r="DR127" s="124" t="n">
        <v>1888617.70861816</v>
      </c>
      <c r="DS127" s="124" t="n">
        <v>1.04491840581831</v>
      </c>
      <c r="DT127" s="124" t="n">
        <v>166327.38760376</v>
      </c>
      <c r="DU127" s="124"/>
      <c r="DV127" s="124" t="n">
        <v>0.740120517487455</v>
      </c>
      <c r="DW127" s="124" t="n">
        <v>-224031.838562012</v>
      </c>
      <c r="DX127" s="124" t="n">
        <v>-8166446.508125</v>
      </c>
      <c r="DY127" s="124"/>
      <c r="DZ127" s="124" t="n">
        <v>-8166446.508125</v>
      </c>
      <c r="EA127" s="124" t="n">
        <v>-1.5541394052386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79</v>
      </c>
      <c r="CZ128" s="124" t="n">
        <v>123205551.068695</v>
      </c>
      <c r="DA128" s="124" t="n">
        <v>306345.908874512</v>
      </c>
      <c r="DB128" s="124" t="n">
        <v>0.248646190222147</v>
      </c>
      <c r="DC128" s="124" t="n">
        <v>122899205.159821</v>
      </c>
      <c r="DD128" s="124" t="n">
        <v>99.7513538097779</v>
      </c>
      <c r="DE128" s="124" t="n">
        <v>31149616.4946899</v>
      </c>
      <c r="DF128" s="124" t="s">
        <v>80</v>
      </c>
      <c r="DG128" s="124"/>
      <c r="DH128" s="124"/>
      <c r="DI128" s="124"/>
      <c r="DJ128" s="124"/>
      <c r="DK128" s="124"/>
      <c r="DL128" s="124"/>
      <c r="DM128" s="124"/>
      <c r="DN128" s="124"/>
      <c r="DO128" s="124" t="n">
        <v>967090.763793945</v>
      </c>
      <c r="DP128" s="124" t="n">
        <v>17928.4222412109</v>
      </c>
      <c r="DQ128" s="124" t="n">
        <v>0.0126995937795076</v>
      </c>
      <c r="DR128" s="124" t="n">
        <v>949162.341552734</v>
      </c>
      <c r="DS128" s="124" t="n">
        <v>-0.0126995937795016</v>
      </c>
      <c r="DT128" s="124" t="n">
        <v>166327.3876037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79</v>
      </c>
      <c r="CZ129" s="124" t="n">
        <v>123205551.068695</v>
      </c>
      <c r="DA129" s="124" t="n">
        <v>21122310.4380188</v>
      </c>
      <c r="DB129" s="124" t="n">
        <v>17.1439600365423</v>
      </c>
      <c r="DC129" s="124" t="n">
        <v>102083240.630676</v>
      </c>
      <c r="DD129" s="124" t="n">
        <v>82.8560399634577</v>
      </c>
      <c r="DE129" s="124" t="n">
        <v>31149616.4946899</v>
      </c>
      <c r="DF129" s="124" t="s">
        <v>80</v>
      </c>
      <c r="DG129" s="124" t="n">
        <v>97.8344637638798</v>
      </c>
      <c r="DH129" s="124" t="n">
        <v>674556.232604981</v>
      </c>
      <c r="DI129" s="124" t="n">
        <v>31379482.5839844</v>
      </c>
      <c r="DJ129" s="124"/>
      <c r="DK129" s="124" t="n">
        <v>31379482.5839844</v>
      </c>
      <c r="DL129" s="124" t="n">
        <v>9.99519094283872</v>
      </c>
      <c r="DM129" s="124" t="n">
        <v>15588124.3362965</v>
      </c>
      <c r="DN129" s="124"/>
      <c r="DO129" s="124" t="n">
        <v>967090.763793945</v>
      </c>
      <c r="DP129" s="124" t="n">
        <v>43906.6278381348</v>
      </c>
      <c r="DQ129" s="124" t="n">
        <v>-0.0997157735133065</v>
      </c>
      <c r="DR129" s="124" t="n">
        <v>923184.135955811</v>
      </c>
      <c r="DS129" s="124" t="n">
        <v>0.0997157735133101</v>
      </c>
      <c r="DT129" s="124" t="n">
        <v>166327.38760376</v>
      </c>
      <c r="DU129" s="124"/>
      <c r="DV129" s="124" t="n">
        <v>0.0468744502112202</v>
      </c>
      <c r="DW129" s="124" t="n">
        <v>-10921.3665771484</v>
      </c>
      <c r="DX129" s="124" t="n">
        <v>-5609008.94695313</v>
      </c>
      <c r="DY129" s="124"/>
      <c r="DZ129" s="124" t="n">
        <v>-5609008.94695313</v>
      </c>
      <c r="EA129" s="124" t="n">
        <v>-0.18132709103009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79</v>
      </c>
      <c r="CZ130" s="124" t="n">
        <v>123205551.068695</v>
      </c>
      <c r="DA130" s="124" t="n">
        <v>53597627.697052</v>
      </c>
      <c r="DB130" s="124" t="n">
        <v>43.5026078225711</v>
      </c>
      <c r="DC130" s="124" t="n">
        <v>69607923.3716431</v>
      </c>
      <c r="DD130" s="124" t="n">
        <v>56.4973921774289</v>
      </c>
      <c r="DE130" s="124" t="n">
        <v>31149616.4946899</v>
      </c>
      <c r="DF130" s="124" t="s">
        <v>80</v>
      </c>
      <c r="DG130" s="124" t="n">
        <v>95.9191176974994</v>
      </c>
      <c r="DH130" s="124" t="n">
        <v>1271179.18682861</v>
      </c>
      <c r="DI130" s="124" t="n">
        <v>37906802.5735156</v>
      </c>
      <c r="DJ130" s="124"/>
      <c r="DK130" s="124" t="n">
        <v>37906802.5735156</v>
      </c>
      <c r="DL130" s="124" t="n">
        <v>7.89069801187198</v>
      </c>
      <c r="DM130" s="124" t="n">
        <v>23852884.8826621</v>
      </c>
      <c r="DN130" s="124"/>
      <c r="DO130" s="124" t="n">
        <v>967090.763793945</v>
      </c>
      <c r="DP130" s="124" t="n">
        <v>-1902590.93658447</v>
      </c>
      <c r="DQ130" s="124" t="n">
        <v>-1.90062982882066</v>
      </c>
      <c r="DR130" s="124" t="n">
        <v>2869681.70037842</v>
      </c>
      <c r="DS130" s="124" t="n">
        <v>1.90062982882066</v>
      </c>
      <c r="DT130" s="124" t="n">
        <v>166327.38760376</v>
      </c>
      <c r="DU130" s="124"/>
      <c r="DV130" s="124" t="n">
        <v>0.474682110979217</v>
      </c>
      <c r="DW130" s="124" t="n">
        <v>-140284.505859375</v>
      </c>
      <c r="DX130" s="124" t="n">
        <v>-420825.194453128</v>
      </c>
      <c r="DY130" s="124"/>
      <c r="DZ130" s="124" t="n">
        <v>-420825.194453128</v>
      </c>
      <c r="EA130" s="124" t="n">
        <v>-0.83480876720524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05272056.27718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395819067.33789</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205551.068695</v>
      </c>
      <c r="DA131" s="124" t="n">
        <v>120740245.268524</v>
      </c>
      <c r="DB131" s="124" t="n">
        <v>97.9990302557096</v>
      </c>
      <c r="DC131" s="124" t="n">
        <v>2465305.8001709</v>
      </c>
      <c r="DD131" s="124" t="n">
        <v>2.00096974429044</v>
      </c>
      <c r="DE131" s="124" t="n">
        <v>31149616.4946899</v>
      </c>
      <c r="DF131" s="124" t="s">
        <v>106</v>
      </c>
      <c r="DG131" s="124" t="n">
        <v>34.71226575285</v>
      </c>
      <c r="DH131" s="124" t="n">
        <v>20336878.8360596</v>
      </c>
      <c r="DI131" s="124" t="n">
        <v>405272056.277188</v>
      </c>
      <c r="DJ131" s="124" t="n">
        <v>1395819067.33789</v>
      </c>
      <c r="DK131" s="124" t="n">
        <v>405272056.277188</v>
      </c>
      <c r="DL131" s="124" t="n">
        <v>68.4999173885367</v>
      </c>
      <c r="DM131" s="124" t="n">
        <v>102076185.637995</v>
      </c>
      <c r="DN131" s="124"/>
      <c r="DO131" s="124" t="n">
        <v>967090.763793945</v>
      </c>
      <c r="DP131" s="124" t="n">
        <v>800058.252868652</v>
      </c>
      <c r="DQ131" s="124" t="n">
        <v>-0.12081411772823</v>
      </c>
      <c r="DR131" s="124" t="n">
        <v>167032.510925293</v>
      </c>
      <c r="DS131" s="124" t="n">
        <v>0.12081411772823</v>
      </c>
      <c r="DT131" s="124" t="n">
        <v>166327.38760376</v>
      </c>
      <c r="DU131" s="124"/>
      <c r="DV131" s="124" t="n">
        <v>-0.36686295371959</v>
      </c>
      <c r="DW131" s="124" t="n">
        <v>222257.592376709</v>
      </c>
      <c r="DX131" s="124" t="n">
        <v>-17017046.631875</v>
      </c>
      <c r="DY131" s="124" t="n">
        <v>46307225.7272656</v>
      </c>
      <c r="DZ131" s="124" t="n">
        <v>-17017046.631875</v>
      </c>
      <c r="EA131" s="124" t="n">
        <v>0.232808334313418</v>
      </c>
      <c r="EB131" s="124"/>
      <c r="EC131" s="125" t="n">
        <f aca="false">IF(AND(CV131=CW131,CV131&lt;&gt;"",DJ131&lt;&gt;""),IF(AND(ISERROR(FIND("NeighMkt",$CX$101))=FALSE(),LEFT($CW$110,10)="ALL OUTLET"),DJ131-IF(ISERROR(VLOOKUP(CV131,$CA$112:$DK$300,36,FALSE()))=TRUE(),0,IF(VLOOKUP(CV131,$CA$112:$DK$300,36,FALSE())="",0,VLOOKUP(CV131,$CA$112:$DK$300,36,FALSE()))),DJ131),"")</f>
        <v>1395819067.33789</v>
      </c>
      <c r="ED131" s="125" t="n">
        <f aca="false">IF(AND(CV131=CW131,CV131&lt;&gt;"",DI$110&lt;&gt;"",DK131&lt;&gt;""),IF(CW$100="Y",DK131-IF(ISERROR(VLOOKUP(CV131,$CA$112:$DK$300,37,FALSE()))=TRUE(),0,IF(VLOOKUP(CV131,$CA$112:$DK$300,37,FALSE())="",0,VLOOKUP(CV131,$CA$112:$DK$300,37,FALSE()))),DK131-IF(AND(CW$101="Y",CV131=$CW$110),DI$110,0)),"")</f>
        <v>405272056.277188</v>
      </c>
      <c r="EE131" s="125" t="n">
        <f aca="false">IF(AND(CV131=CW131,CV131&lt;&gt;"",DJ131&lt;&gt;"",DY131&lt;&gt;""),IF(AND(ISERROR(FIND("NeighMkt",$CX$101))=FALSE(),LEFT($CW$110,10)="ALL OUTLET"),DY131-IF(ISERROR(VLOOKUP(CV131,$CA$112:$DZ$300,51,FALSE()))=TRUE(),0,IF(VLOOKUP(CV131,$CA$112:$DZ$300,51,FALSE())="",0,VLOOKUP(CV131,$CA$112:$DZ$300,51,FALSE()))),DY131),"")</f>
        <v>46307225.7272656</v>
      </c>
      <c r="EF131" s="125" t="n">
        <f aca="false">IF(AND(CV131=CW131,CV131&lt;&gt;"",DI$110&lt;&gt;"",DK131&lt;&gt;"",DZ131&lt;&gt;""),IF(CW$100="Y",DZ131-IF(ISERROR(VLOOKUP(CV131,$CA$112:$DZ$300,52,FALSE()))=TRUE(),0,IF(VLOOKUP(CV131,$CA$112:$DZ$300,52,FALSE())="",0,VLOOKUP(CV131,$CA$112:$DZ$300,52,FALSE()))),DZ131-IF(AND(CW$101="Y",CV131=$CW$110),DX$110,0)),"")</f>
        <v>-17017046.631875</v>
      </c>
      <c r="EG131" s="126" t="n">
        <f aca="false">IF(AND(CV131=CW131,CV131&lt;&gt;"",DJ131&lt;&gt;"",EE131&lt;&gt;""),EC131/$DJ$111-(EC131-EE131)/($DJ$111-$DY$111),"")</f>
        <v>-0.00356282551357201</v>
      </c>
      <c r="EH131" s="126" t="n">
        <f aca="false">IF(AND(CV131=CW131,CV131&lt;&gt;"",DI$110&lt;&gt;"",DK131&lt;&gt;"",EF131&lt;&gt;""),ED131/$DI$111-(ED131-EF131)/($DI$111-$DX$111),"")</f>
        <v>0.015741284206281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205551.068695</v>
      </c>
      <c r="DA132" s="124"/>
      <c r="DB132" s="124"/>
      <c r="DC132" s="124"/>
      <c r="DD132" s="124"/>
      <c r="DE132" s="124" t="n">
        <v>31149616.4946899</v>
      </c>
      <c r="DF132" s="124" t="s">
        <v>106</v>
      </c>
      <c r="DG132" s="124"/>
      <c r="DH132" s="124"/>
      <c r="DI132" s="124"/>
      <c r="DJ132" s="124"/>
      <c r="DK132" s="124"/>
      <c r="DL132" s="124"/>
      <c r="DM132" s="124"/>
      <c r="DN132" s="124"/>
      <c r="DO132" s="124" t="n">
        <v>967090.763793945</v>
      </c>
      <c r="DP132" s="124"/>
      <c r="DQ132" s="124"/>
      <c r="DR132" s="124"/>
      <c r="DS132" s="124"/>
      <c r="DT132" s="124" t="n">
        <v>166327.3876037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205551.068695</v>
      </c>
      <c r="DA133" s="124" t="n">
        <v>3154305.6463623</v>
      </c>
      <c r="DB133" s="124" t="n">
        <v>2.56019766885631</v>
      </c>
      <c r="DC133" s="124" t="n">
        <v>120051245.422333</v>
      </c>
      <c r="DD133" s="124" t="n">
        <v>97.4398023311437</v>
      </c>
      <c r="DE133" s="124" t="n">
        <v>31149616.4946899</v>
      </c>
      <c r="DF133" s="124" t="s">
        <v>106</v>
      </c>
      <c r="DG133" s="124"/>
      <c r="DH133" s="124"/>
      <c r="DI133" s="124"/>
      <c r="DJ133" s="124"/>
      <c r="DK133" s="124"/>
      <c r="DL133" s="124"/>
      <c r="DM133" s="124"/>
      <c r="DN133" s="124"/>
      <c r="DO133" s="124" t="n">
        <v>967090.763793945</v>
      </c>
      <c r="DP133" s="124" t="n">
        <v>450737.438476563</v>
      </c>
      <c r="DQ133" s="124" t="n">
        <v>0.348481159058828</v>
      </c>
      <c r="DR133" s="124" t="n">
        <v>516353.325317383</v>
      </c>
      <c r="DS133" s="124" t="n">
        <v>-0.348481159058835</v>
      </c>
      <c r="DT133" s="124" t="n">
        <v>166327.3876037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0697918.264375</v>
      </c>
      <c r="CE134" s="127" t="n">
        <f aca="false">IF(ISERROR(VLOOKUP(CV134,$AL$8:$AL$15,1,FALSE()))=TRUE(),IF(CD134&lt;&gt;"",IF(CD134&gt;0,RANK(CD134,$CD$110:$CD$300),""),""),"")</f>
        <v>10</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5656446.345</v>
      </c>
      <c r="CO134" s="127" t="n">
        <f aca="false">IF(ISERROR(VLOOKUP(CV134,$AL$8:$AL$15,1,FALSE()))=TRUE(),IF(CN134&lt;&gt;"",IF(CN134&gt;0,RANK(CN134,$CN$110:$CN$300),""),""),"")</f>
        <v>1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205551.068695</v>
      </c>
      <c r="DA134" s="124" t="n">
        <v>8861317.47216797</v>
      </c>
      <c r="DB134" s="124" t="n">
        <v>7.19230375198534</v>
      </c>
      <c r="DC134" s="124" t="n">
        <v>114344233.596527</v>
      </c>
      <c r="DD134" s="124" t="n">
        <v>92.8076962480147</v>
      </c>
      <c r="DE134" s="124" t="n">
        <v>31149616.4946899</v>
      </c>
      <c r="DF134" s="124" t="s">
        <v>106</v>
      </c>
      <c r="DG134" s="124" t="n">
        <v>97.6676126038701</v>
      </c>
      <c r="DH134" s="124" t="n">
        <v>726529.729064941</v>
      </c>
      <c r="DI134" s="124" t="n">
        <v>10697918.264375</v>
      </c>
      <c r="DJ134" s="124" t="n">
        <v>25656446.345</v>
      </c>
      <c r="DK134" s="124" t="n">
        <v>10697918.264375</v>
      </c>
      <c r="DL134" s="124" t="n">
        <v>31.7660125776147</v>
      </c>
      <c r="DM134" s="124" t="n">
        <v>4795523.27648674</v>
      </c>
      <c r="DN134" s="124"/>
      <c r="DO134" s="124" t="n">
        <v>967090.763793945</v>
      </c>
      <c r="DP134" s="124" t="n">
        <v>-681581.049804688</v>
      </c>
      <c r="DQ134" s="124" t="n">
        <v>-0.614485124584006</v>
      </c>
      <c r="DR134" s="124" t="n">
        <v>1648671.81359863</v>
      </c>
      <c r="DS134" s="124" t="n">
        <v>0.614485124584007</v>
      </c>
      <c r="DT134" s="124" t="n">
        <v>166327.38760376</v>
      </c>
      <c r="DU134" s="124"/>
      <c r="DV134" s="124" t="n">
        <v>0.23619155075906</v>
      </c>
      <c r="DW134" s="124" t="n">
        <v>-69300.5119934082</v>
      </c>
      <c r="DX134" s="124" t="n">
        <v>2779371.0725</v>
      </c>
      <c r="DY134" s="124" t="n">
        <v>-13047938.4559375</v>
      </c>
      <c r="DZ134" s="124" t="n">
        <v>2779371.0725</v>
      </c>
      <c r="EA134" s="124" t="n">
        <v>1.2361288343343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5639369.04859375</v>
      </c>
      <c r="CE135" s="127" t="n">
        <f aca="false">IF(ISERROR(VLOOKUP(CV135,$AL$8:$AL$15,1,FALSE()))=TRUE(),IF(CD135&lt;&gt;"",IF(CD135&gt;0,RANK(CD135,$CD$110:$CD$300),""),""),"")</f>
        <v>1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4272680.87875</v>
      </c>
      <c r="CO135" s="127" t="n">
        <f aca="false">IF(ISERROR(VLOOKUP(CV135,$AL$8:$AL$15,1,FALSE()))=TRUE(),IF(CN135&lt;&gt;"",IF(CN135&gt;0,RANK(CN135,$CN$110:$CN$300),""),""),"")</f>
        <v>1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205551.068695</v>
      </c>
      <c r="DA135" s="124" t="n">
        <v>34613936.3319092</v>
      </c>
      <c r="DB135" s="124" t="n">
        <v>28.0944616794171</v>
      </c>
      <c r="DC135" s="124" t="n">
        <v>88591614.7367859</v>
      </c>
      <c r="DD135" s="124" t="n">
        <v>71.9055383205829</v>
      </c>
      <c r="DE135" s="124" t="n">
        <v>31149616.4946899</v>
      </c>
      <c r="DF135" s="124" t="s">
        <v>106</v>
      </c>
      <c r="DG135" s="124" t="n">
        <v>94.6321561378303</v>
      </c>
      <c r="DH135" s="124" t="n">
        <v>1672062.77709961</v>
      </c>
      <c r="DI135" s="124" t="n">
        <v>5639369.04859375</v>
      </c>
      <c r="DJ135" s="124" t="n">
        <v>24272680.87875</v>
      </c>
      <c r="DK135" s="124" t="n">
        <v>5639369.04859375</v>
      </c>
      <c r="DL135" s="124" t="n">
        <v>20.08468261843</v>
      </c>
      <c r="DM135" s="124" t="n">
        <v>5709836.05597934</v>
      </c>
      <c r="DN135" s="124"/>
      <c r="DO135" s="124" t="n">
        <v>967090.763793945</v>
      </c>
      <c r="DP135" s="124" t="n">
        <v>3620741.14202881</v>
      </c>
      <c r="DQ135" s="124" t="n">
        <v>2.73976143812346</v>
      </c>
      <c r="DR135" s="124" t="n">
        <v>-2653650.37823486</v>
      </c>
      <c r="DS135" s="124" t="n">
        <v>-2.73976143812347</v>
      </c>
      <c r="DT135" s="124" t="n">
        <v>166327.38760376</v>
      </c>
      <c r="DU135" s="124"/>
      <c r="DV135" s="124" t="n">
        <v>-1.15574709837136</v>
      </c>
      <c r="DW135" s="124" t="n">
        <v>367016.659301758</v>
      </c>
      <c r="DX135" s="124" t="n">
        <v>239540.37515625</v>
      </c>
      <c r="DY135" s="124" t="n">
        <v>5308828.81875</v>
      </c>
      <c r="DZ135" s="124" t="n">
        <v>239540.37515625</v>
      </c>
      <c r="EA135" s="124" t="n">
        <v>2.4496022998750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542246.3871875</v>
      </c>
      <c r="CO136" s="127" t="n">
        <f aca="false">IF(ISERROR(VLOOKUP(CV136,$AL$8:$AL$15,1,FALSE()))=TRUE(),IF(CN136&lt;&gt;"",IF(CN136&gt;0,RANK(CN136,$CN$110:$CN$300),""),""),"")</f>
        <v>4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205551.068695</v>
      </c>
      <c r="DA136" s="124" t="n">
        <v>1824648.76153564</v>
      </c>
      <c r="DB136" s="124" t="n">
        <v>1.48097934363224</v>
      </c>
      <c r="DC136" s="124" t="n">
        <v>121380902.307159</v>
      </c>
      <c r="DD136" s="124" t="n">
        <v>98.5190206563678</v>
      </c>
      <c r="DE136" s="124" t="n">
        <v>31149616.4946899</v>
      </c>
      <c r="DF136" s="124" t="s">
        <v>106</v>
      </c>
      <c r="DG136" s="124" t="n">
        <v>99.4615168402586</v>
      </c>
      <c r="DH136" s="124" t="n">
        <v>167735.439147949</v>
      </c>
      <c r="DI136" s="124"/>
      <c r="DJ136" s="124" t="n">
        <v>4542246.3871875</v>
      </c>
      <c r="DK136" s="124"/>
      <c r="DL136" s="124" t="n">
        <v>32.6478407828973</v>
      </c>
      <c r="DM136" s="124" t="n">
        <v>702275.766226766</v>
      </c>
      <c r="DN136" s="124"/>
      <c r="DO136" s="124" t="n">
        <v>967090.763793945</v>
      </c>
      <c r="DP136" s="124" t="n">
        <v>-161138.701599121</v>
      </c>
      <c r="DQ136" s="124" t="n">
        <v>-0.143540024643168</v>
      </c>
      <c r="DR136" s="124" t="n">
        <v>1128229.46539307</v>
      </c>
      <c r="DS136" s="124" t="n">
        <v>0.143540024643173</v>
      </c>
      <c r="DT136" s="124" t="n">
        <v>166327.38760376</v>
      </c>
      <c r="DU136" s="124"/>
      <c r="DV136" s="124" t="n">
        <v>0.102226668212609</v>
      </c>
      <c r="DW136" s="124" t="n">
        <v>-30777.5391845703</v>
      </c>
      <c r="DX136" s="124"/>
      <c r="DY136" s="124" t="n">
        <v>-3858300.661875</v>
      </c>
      <c r="DZ136" s="124"/>
      <c r="EA136" s="124" t="n">
        <v>0.85951317151413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295179.88</v>
      </c>
      <c r="CO137" s="127" t="n">
        <f aca="false">IF(ISERROR(VLOOKUP(CV137,$AL$8:$AL$15,1,FALSE()))=TRUE(),IF(CN137&lt;&gt;"",IF(CN137&gt;0,RANK(CN137,$CN$110:$CN$300),""),""),"")</f>
        <v>4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205551.068695</v>
      </c>
      <c r="DA137" s="124" t="n">
        <v>757826.93560791</v>
      </c>
      <c r="DB137" s="124" t="n">
        <v>0.615091551504341</v>
      </c>
      <c r="DC137" s="124" t="n">
        <v>122447724.133087</v>
      </c>
      <c r="DD137" s="124" t="n">
        <v>99.3849084484957</v>
      </c>
      <c r="DE137" s="124" t="n">
        <v>31149616.4946899</v>
      </c>
      <c r="DF137" s="124" t="s">
        <v>106</v>
      </c>
      <c r="DG137" s="124" t="n">
        <v>99.7664880534948</v>
      </c>
      <c r="DH137" s="124" t="n">
        <v>72738.0758056641</v>
      </c>
      <c r="DI137" s="124"/>
      <c r="DJ137" s="124" t="n">
        <v>3295179.88</v>
      </c>
      <c r="DK137" s="124"/>
      <c r="DL137" s="124" t="n">
        <v>26.6210538879241</v>
      </c>
      <c r="DM137" s="124" t="n">
        <v>548640.589324305</v>
      </c>
      <c r="DN137" s="124"/>
      <c r="DO137" s="124" t="n">
        <v>967090.763793945</v>
      </c>
      <c r="DP137" s="124" t="n">
        <v>-90249.3424377441</v>
      </c>
      <c r="DQ137" s="124" t="n">
        <v>-0.0786968649484556</v>
      </c>
      <c r="DR137" s="124" t="n">
        <v>1057340.10623169</v>
      </c>
      <c r="DS137" s="124" t="n">
        <v>0.078696864948455</v>
      </c>
      <c r="DT137" s="124" t="n">
        <v>166327.38760376</v>
      </c>
      <c r="DU137" s="124"/>
      <c r="DV137" s="124" t="n">
        <v>0.074033706934955</v>
      </c>
      <c r="DW137" s="124" t="n">
        <v>-22549.6831359863</v>
      </c>
      <c r="DX137" s="124"/>
      <c r="DY137" s="124" t="n">
        <v>-622715.9915625</v>
      </c>
      <c r="DZ137" s="124"/>
      <c r="EA137" s="124" t="n">
        <v>-5.4862517890667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205551.068695</v>
      </c>
      <c r="DA138" s="124" t="n">
        <v>1312647.46917725</v>
      </c>
      <c r="DB138" s="124" t="n">
        <v>1.06541260340239</v>
      </c>
      <c r="DC138" s="124" t="n">
        <v>121892903.599518</v>
      </c>
      <c r="DD138" s="124" t="n">
        <v>98.9345873965976</v>
      </c>
      <c r="DE138" s="124" t="n">
        <v>31149616.4946899</v>
      </c>
      <c r="DF138" s="124" t="s">
        <v>106</v>
      </c>
      <c r="DG138" s="124"/>
      <c r="DH138" s="124"/>
      <c r="DI138" s="124"/>
      <c r="DJ138" s="124"/>
      <c r="DK138" s="124"/>
      <c r="DL138" s="124"/>
      <c r="DM138" s="124"/>
      <c r="DN138" s="124"/>
      <c r="DO138" s="124" t="n">
        <v>967090.763793945</v>
      </c>
      <c r="DP138" s="124" t="n">
        <v>133009.130493164</v>
      </c>
      <c r="DQ138" s="124" t="n">
        <v>0.100382173747359</v>
      </c>
      <c r="DR138" s="124" t="n">
        <v>834081.633300781</v>
      </c>
      <c r="DS138" s="124" t="n">
        <v>-0.100382173747363</v>
      </c>
      <c r="DT138" s="124" t="n">
        <v>166327.3876037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205551.068695</v>
      </c>
      <c r="DA139" s="124"/>
      <c r="DB139" s="124"/>
      <c r="DC139" s="124"/>
      <c r="DD139" s="124"/>
      <c r="DE139" s="124" t="n">
        <v>31149616.4946899</v>
      </c>
      <c r="DF139" s="124" t="s">
        <v>106</v>
      </c>
      <c r="DG139" s="124"/>
      <c r="DH139" s="124"/>
      <c r="DI139" s="124"/>
      <c r="DJ139" s="124"/>
      <c r="DK139" s="124"/>
      <c r="DL139" s="124"/>
      <c r="DM139" s="124"/>
      <c r="DN139" s="124"/>
      <c r="DO139" s="124" t="n">
        <v>967090.763793945</v>
      </c>
      <c r="DP139" s="124"/>
      <c r="DQ139" s="124"/>
      <c r="DR139" s="124"/>
      <c r="DS139" s="124"/>
      <c r="DT139" s="124" t="n">
        <v>166327.3876037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205551.068695</v>
      </c>
      <c r="DA140" s="124" t="n">
        <v>921657.169189453</v>
      </c>
      <c r="DB140" s="124" t="n">
        <v>0.748064645784969</v>
      </c>
      <c r="DC140" s="124" t="n">
        <v>122283893.899506</v>
      </c>
      <c r="DD140" s="124" t="n">
        <v>99.251935354215</v>
      </c>
      <c r="DE140" s="124" t="n">
        <v>31149616.4946899</v>
      </c>
      <c r="DF140" s="124" t="s">
        <v>106</v>
      </c>
      <c r="DG140" s="124"/>
      <c r="DH140" s="124"/>
      <c r="DI140" s="124"/>
      <c r="DJ140" s="124"/>
      <c r="DK140" s="124"/>
      <c r="DL140" s="124" t="n">
        <v>30.8024495933451</v>
      </c>
      <c r="DM140" s="124" t="n">
        <v>673627.243838725</v>
      </c>
      <c r="DN140" s="124"/>
      <c r="DO140" s="124" t="n">
        <v>967090.763793945</v>
      </c>
      <c r="DP140" s="124" t="n">
        <v>8530.60260009766</v>
      </c>
      <c r="DQ140" s="124" t="n">
        <v>0.00106033608429812</v>
      </c>
      <c r="DR140" s="124" t="n">
        <v>958560.161193848</v>
      </c>
      <c r="DS140" s="124" t="n">
        <v>-0.00106033608429357</v>
      </c>
      <c r="DT140" s="124" t="n">
        <v>166327.38760376</v>
      </c>
      <c r="DU140" s="124"/>
      <c r="DV140" s="124"/>
      <c r="DW140" s="124"/>
      <c r="DX140" s="124"/>
      <c r="DY140" s="124"/>
      <c r="DZ140" s="124"/>
      <c r="EA140" s="124" t="n">
        <v>-7.1655459289635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205551.068695</v>
      </c>
      <c r="DA141" s="124" t="n">
        <v>711365.121520996</v>
      </c>
      <c r="DB141" s="124" t="n">
        <v>0.577380739220398</v>
      </c>
      <c r="DC141" s="124" t="n">
        <v>122494185.947174</v>
      </c>
      <c r="DD141" s="124" t="n">
        <v>99.4226192607796</v>
      </c>
      <c r="DE141" s="124" t="n">
        <v>31149616.4946899</v>
      </c>
      <c r="DF141" s="124" t="s">
        <v>106</v>
      </c>
      <c r="DG141" s="124"/>
      <c r="DH141" s="124"/>
      <c r="DI141" s="124"/>
      <c r="DJ141" s="124"/>
      <c r="DK141" s="124"/>
      <c r="DL141" s="124"/>
      <c r="DM141" s="124"/>
      <c r="DN141" s="124"/>
      <c r="DO141" s="124" t="n">
        <v>967090.763793945</v>
      </c>
      <c r="DP141" s="124" t="n">
        <v>-55313.6860351563</v>
      </c>
      <c r="DQ141" s="124" t="n">
        <v>-0.0498185936604441</v>
      </c>
      <c r="DR141" s="124" t="n">
        <v>1022404.4498291</v>
      </c>
      <c r="DS141" s="124" t="n">
        <v>0.049818593660433</v>
      </c>
      <c r="DT141" s="124" t="n">
        <v>166327.3876037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205551.068695</v>
      </c>
      <c r="DA142" s="124" t="n">
        <v>1537808.60095215</v>
      </c>
      <c r="DB142" s="124" t="n">
        <v>1.24816502796592</v>
      </c>
      <c r="DC142" s="124" t="n">
        <v>121667742.467743</v>
      </c>
      <c r="DD142" s="124" t="n">
        <v>98.7518349720341</v>
      </c>
      <c r="DE142" s="124" t="n">
        <v>31149616.4946899</v>
      </c>
      <c r="DF142" s="124" t="s">
        <v>106</v>
      </c>
      <c r="DG142" s="124"/>
      <c r="DH142" s="124"/>
      <c r="DI142" s="124"/>
      <c r="DJ142" s="124"/>
      <c r="DK142" s="124"/>
      <c r="DL142" s="124"/>
      <c r="DM142" s="124"/>
      <c r="DN142" s="124"/>
      <c r="DO142" s="124" t="n">
        <v>967090.763793945</v>
      </c>
      <c r="DP142" s="124" t="n">
        <v>18310.3889160156</v>
      </c>
      <c r="DQ142" s="124" t="n">
        <v>0.00510436747819631</v>
      </c>
      <c r="DR142" s="124" t="n">
        <v>948780.37487793</v>
      </c>
      <c r="DS142" s="124" t="n">
        <v>-0.00510436747819654</v>
      </c>
      <c r="DT142" s="124" t="n">
        <v>166327.3876037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205551.068695</v>
      </c>
      <c r="DA143" s="124"/>
      <c r="DB143" s="124"/>
      <c r="DC143" s="124"/>
      <c r="DD143" s="124"/>
      <c r="DE143" s="124" t="n">
        <v>31149616.4946899</v>
      </c>
      <c r="DF143" s="124" t="s">
        <v>106</v>
      </c>
      <c r="DG143" s="124"/>
      <c r="DH143" s="124"/>
      <c r="DI143" s="124"/>
      <c r="DJ143" s="124"/>
      <c r="DK143" s="124"/>
      <c r="DL143" s="124"/>
      <c r="DM143" s="124"/>
      <c r="DN143" s="124"/>
      <c r="DO143" s="124" t="n">
        <v>967090.763793945</v>
      </c>
      <c r="DP143" s="124"/>
      <c r="DQ143" s="124"/>
      <c r="DR143" s="124"/>
      <c r="DS143" s="124"/>
      <c r="DT143" s="124" t="n">
        <v>166327.3876037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1984603.99695313</v>
      </c>
      <c r="CO144" s="127" t="n">
        <f aca="false">IF(ISERROR(VLOOKUP(CV144,$AL$8:$AL$15,1,FALSE()))=TRUE(),IF(CN144&lt;&gt;"",IF(CN144&gt;0,RANK(CN144,$CN$110:$CN$300),""),""),"")</f>
        <v>51</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205551.068695</v>
      </c>
      <c r="DA144" s="124" t="n">
        <v>1251094.64385986</v>
      </c>
      <c r="DB144" s="124" t="n">
        <v>1.01545314558294</v>
      </c>
      <c r="DC144" s="124" t="n">
        <v>121954456.424835</v>
      </c>
      <c r="DD144" s="124" t="n">
        <v>98.9845468544171</v>
      </c>
      <c r="DE144" s="124" t="n">
        <v>31149616.4946899</v>
      </c>
      <c r="DF144" s="124" t="s">
        <v>106</v>
      </c>
      <c r="DG144" s="124" t="n">
        <v>99.7177063242018</v>
      </c>
      <c r="DH144" s="124" t="n">
        <v>87933.3973999023</v>
      </c>
      <c r="DI144" s="124"/>
      <c r="DJ144" s="124" t="n">
        <v>1984603.99695313</v>
      </c>
      <c r="DK144" s="124"/>
      <c r="DL144" s="124" t="n">
        <v>34.2589456360163</v>
      </c>
      <c r="DM144" s="124" t="n">
        <v>344867.661457827</v>
      </c>
      <c r="DN144" s="124"/>
      <c r="DO144" s="124" t="n">
        <v>967090.763793945</v>
      </c>
      <c r="DP144" s="124" t="n">
        <v>-39610.413269043</v>
      </c>
      <c r="DQ144" s="124" t="n">
        <v>-0.0404379822253445</v>
      </c>
      <c r="DR144" s="124" t="n">
        <v>1006701.17706299</v>
      </c>
      <c r="DS144" s="124" t="n">
        <v>0.0404379822253418</v>
      </c>
      <c r="DT144" s="124" t="n">
        <v>166327.38760376</v>
      </c>
      <c r="DU144" s="124"/>
      <c r="DV144" s="124" t="n">
        <v>0.0201955591982994</v>
      </c>
      <c r="DW144" s="124" t="n">
        <v>-5787.716796875</v>
      </c>
      <c r="DX144" s="124"/>
      <c r="DY144" s="124" t="n">
        <v>550299.377421875</v>
      </c>
      <c r="DZ144" s="124"/>
      <c r="EA144" s="124" t="n">
        <v>0.12759206963590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5924588.3021875</v>
      </c>
      <c r="CO145" s="127" t="n">
        <f aca="false">IF(ISERROR(VLOOKUP(CV145,$AL$8:$AL$15,1,FALSE()))=TRUE(),IF(CN145&lt;&gt;"",IF(CN145&gt;0,RANK(CN145,$CN$110:$CN$300),""),""),"")</f>
        <v>37</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205551.068695</v>
      </c>
      <c r="DA145" s="124" t="n">
        <v>842790.017211914</v>
      </c>
      <c r="DB145" s="124" t="n">
        <v>0.684051984591185</v>
      </c>
      <c r="DC145" s="124" t="n">
        <v>122362761.051483</v>
      </c>
      <c r="DD145" s="124" t="n">
        <v>99.3159480154088</v>
      </c>
      <c r="DE145" s="124" t="n">
        <v>31149616.4946899</v>
      </c>
      <c r="DF145" s="124" t="s">
        <v>106</v>
      </c>
      <c r="DG145" s="124" t="n">
        <v>99.6508988218839</v>
      </c>
      <c r="DH145" s="124" t="n">
        <v>108743.678161621</v>
      </c>
      <c r="DI145" s="124"/>
      <c r="DJ145" s="124" t="n">
        <v>5924588.3021875</v>
      </c>
      <c r="DK145" s="124"/>
      <c r="DL145" s="124" t="n">
        <v>38.7112744679445</v>
      </c>
      <c r="DM145" s="124" t="n">
        <v>517484.526517903</v>
      </c>
      <c r="DN145" s="124"/>
      <c r="DO145" s="124" t="n">
        <v>967090.763793945</v>
      </c>
      <c r="DP145" s="124" t="n">
        <v>52526.5555419922</v>
      </c>
      <c r="DQ145" s="124" t="n">
        <v>0.0375586798663408</v>
      </c>
      <c r="DR145" s="124" t="n">
        <v>914564.208251953</v>
      </c>
      <c r="DS145" s="124" t="n">
        <v>-0.0375586798663363</v>
      </c>
      <c r="DT145" s="124" t="n">
        <v>166327.38760376</v>
      </c>
      <c r="DU145" s="124"/>
      <c r="DV145" s="124" t="n">
        <v>-0.0758432738103636</v>
      </c>
      <c r="DW145" s="124" t="n">
        <v>24079.3916625977</v>
      </c>
      <c r="DX145" s="124"/>
      <c r="DY145" s="124" t="n">
        <v>2803486.91359375</v>
      </c>
      <c r="DZ145" s="124"/>
      <c r="EA145" s="124" t="n">
        <v>-6.2549300102037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205551.068695</v>
      </c>
      <c r="DA146" s="124" t="n">
        <v>1134948.97479248</v>
      </c>
      <c r="DB146" s="124" t="n">
        <v>0.921183311099086</v>
      </c>
      <c r="DC146" s="124" t="n">
        <v>122070602.093903</v>
      </c>
      <c r="DD146" s="124" t="n">
        <v>99.0788166889009</v>
      </c>
      <c r="DE146" s="124" t="n">
        <v>31149616.4946899</v>
      </c>
      <c r="DF146" s="124" t="s">
        <v>106</v>
      </c>
      <c r="DG146" s="124"/>
      <c r="DH146" s="124"/>
      <c r="DI146" s="124"/>
      <c r="DJ146" s="124"/>
      <c r="DK146" s="124"/>
      <c r="DL146" s="124"/>
      <c r="DM146" s="124"/>
      <c r="DN146" s="124"/>
      <c r="DO146" s="124" t="n">
        <v>967090.763793945</v>
      </c>
      <c r="DP146" s="124" t="n">
        <v>-10538.0919189453</v>
      </c>
      <c r="DQ146" s="124" t="n">
        <v>-0.0159088805517423</v>
      </c>
      <c r="DR146" s="124" t="n">
        <v>977628.855712891</v>
      </c>
      <c r="DS146" s="124" t="n">
        <v>0.0159088805517484</v>
      </c>
      <c r="DT146" s="124" t="n">
        <v>166327.3876037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5476893.981875</v>
      </c>
      <c r="CO147" s="127" t="n">
        <f aca="false">IF(ISERROR(VLOOKUP(CV147,$AL$8:$AL$15,1,FALSE()))=TRUE(),IF(CN147&lt;&gt;"",IF(CN147&gt;0,RANK(CN147,$CN$110:$CN$300),""),""),"")</f>
        <v>39</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205551.068695</v>
      </c>
      <c r="DA147" s="124" t="n">
        <v>2855468.06378174</v>
      </c>
      <c r="DB147" s="124" t="n">
        <v>2.31764562474107</v>
      </c>
      <c r="DC147" s="124" t="n">
        <v>120350083.004913</v>
      </c>
      <c r="DD147" s="124" t="n">
        <v>97.6823543752589</v>
      </c>
      <c r="DE147" s="124" t="n">
        <v>31149616.4946899</v>
      </c>
      <c r="DF147" s="124" t="s">
        <v>106</v>
      </c>
      <c r="DG147" s="124" t="n">
        <v>99.3118029033064</v>
      </c>
      <c r="DH147" s="124" t="n">
        <v>214370.756347656</v>
      </c>
      <c r="DI147" s="124"/>
      <c r="DJ147" s="124" t="n">
        <v>5476893.981875</v>
      </c>
      <c r="DK147" s="124"/>
      <c r="DL147" s="124" t="n">
        <v>27.5676311792606</v>
      </c>
      <c r="DM147" s="124" t="n">
        <v>1292803.85476691</v>
      </c>
      <c r="DN147" s="124"/>
      <c r="DO147" s="124" t="n">
        <v>967090.763793945</v>
      </c>
      <c r="DP147" s="124" t="n">
        <v>16887.9339599609</v>
      </c>
      <c r="DQ147" s="124" t="n">
        <v>-0.00452051081190108</v>
      </c>
      <c r="DR147" s="124" t="n">
        <v>950202.829833984</v>
      </c>
      <c r="DS147" s="124" t="n">
        <v>0.00452051081190064</v>
      </c>
      <c r="DT147" s="124" t="n">
        <v>166327.38760376</v>
      </c>
      <c r="DU147" s="124"/>
      <c r="DV147" s="124" t="n">
        <v>-0.0995197617743315</v>
      </c>
      <c r="DW147" s="124" t="n">
        <v>31979.1557617188</v>
      </c>
      <c r="DX147" s="124"/>
      <c r="DY147" s="124" t="n">
        <v>-1790209.0153125</v>
      </c>
      <c r="DZ147" s="124"/>
      <c r="EA147" s="124" t="n">
        <v>0.47058324643111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381554.4709375</v>
      </c>
      <c r="CO148" s="127" t="n">
        <f aca="false">IF(ISERROR(VLOOKUP(CV148,$AL$8:$AL$15,1,FALSE()))=TRUE(),IF(CN148&lt;&gt;"",IF(CN148&gt;0,RANK(CN148,$CN$110:$CN$300),""),""),"")</f>
        <v>5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205551.068695</v>
      </c>
      <c r="DA148" s="124" t="n">
        <v>1053624.99621582</v>
      </c>
      <c r="DB148" s="124" t="n">
        <v>0.855176562319304</v>
      </c>
      <c r="DC148" s="124" t="n">
        <v>122151926.072479</v>
      </c>
      <c r="DD148" s="124" t="n">
        <v>99.1448234376807</v>
      </c>
      <c r="DE148" s="124" t="n">
        <v>31149616.4946899</v>
      </c>
      <c r="DF148" s="124" t="s">
        <v>106</v>
      </c>
      <c r="DG148" s="124" t="n">
        <v>99.7851105729238</v>
      </c>
      <c r="DH148" s="124" t="n">
        <v>66937.232421875</v>
      </c>
      <c r="DI148" s="124"/>
      <c r="DJ148" s="124" t="n">
        <v>2381554.4709375</v>
      </c>
      <c r="DK148" s="124"/>
      <c r="DL148" s="124" t="n">
        <v>35.0872316760467</v>
      </c>
      <c r="DM148" s="124" t="n">
        <v>239276.485185751</v>
      </c>
      <c r="DN148" s="124"/>
      <c r="DO148" s="124" t="n">
        <v>967090.763793945</v>
      </c>
      <c r="DP148" s="124" t="n">
        <v>-41080.0100708008</v>
      </c>
      <c r="DQ148" s="124" t="n">
        <v>-0.0403721901405058</v>
      </c>
      <c r="DR148" s="124" t="n">
        <v>1008170.77386475</v>
      </c>
      <c r="DS148" s="124" t="n">
        <v>0.0403721901405021</v>
      </c>
      <c r="DT148" s="124" t="n">
        <v>166327.38760376</v>
      </c>
      <c r="DU148" s="124"/>
      <c r="DV148" s="124" t="n">
        <v>0.0737605554897272</v>
      </c>
      <c r="DW148" s="124" t="n">
        <v>-22496.026184082</v>
      </c>
      <c r="DX148" s="124"/>
      <c r="DY148" s="124" t="n">
        <v>136237.3340625</v>
      </c>
      <c r="DZ148" s="124"/>
      <c r="EA148" s="124" t="n">
        <v>-3.9462415461831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1533221.7203125</v>
      </c>
      <c r="CE149" s="127" t="n">
        <f aca="false">IF(ISERROR(VLOOKUP(CV149,$AL$8:$AL$15,1,FALSE()))=TRUE(),IF(CD149&lt;&gt;"",IF(CD149&gt;0,RANK(CD149,$CD$110:$CD$300),""),""),"")</f>
        <v>9</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8493672.9575</v>
      </c>
      <c r="CO149" s="127" t="n">
        <f aca="false">IF(ISERROR(VLOOKUP(CV149,$AL$8:$AL$15,1,FALSE()))=TRUE(),IF(CN149&lt;&gt;"",IF(CN149&gt;0,RANK(CN149,$CN$110:$CN$300),""),""),"")</f>
        <v>11</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205551.068695</v>
      </c>
      <c r="DA149" s="124" t="n">
        <v>7651313.32666016</v>
      </c>
      <c r="DB149" s="124" t="n">
        <v>6.2102017809198</v>
      </c>
      <c r="DC149" s="124" t="n">
        <v>115554237.742035</v>
      </c>
      <c r="DD149" s="124" t="n">
        <v>93.7897982190802</v>
      </c>
      <c r="DE149" s="124" t="n">
        <v>31149616.4946899</v>
      </c>
      <c r="DF149" s="124" t="s">
        <v>106</v>
      </c>
      <c r="DG149" s="124" t="n">
        <v>97.7103165651869</v>
      </c>
      <c r="DH149" s="124" t="n">
        <v>713227.608886719</v>
      </c>
      <c r="DI149" s="124" t="n">
        <v>11533221.7203125</v>
      </c>
      <c r="DJ149" s="124" t="n">
        <v>28493672.9575</v>
      </c>
      <c r="DK149" s="124" t="n">
        <v>11533221.7203125</v>
      </c>
      <c r="DL149" s="124" t="n">
        <v>35.4663247991353</v>
      </c>
      <c r="DM149" s="124" t="n">
        <v>4316347.38262441</v>
      </c>
      <c r="DN149" s="124"/>
      <c r="DO149" s="124" t="n">
        <v>967090.763793945</v>
      </c>
      <c r="DP149" s="124" t="n">
        <v>-382851.487548828</v>
      </c>
      <c r="DQ149" s="124" t="n">
        <v>-0.362332586880033</v>
      </c>
      <c r="DR149" s="124" t="n">
        <v>1349942.25134277</v>
      </c>
      <c r="DS149" s="124" t="n">
        <v>0.362332586880029</v>
      </c>
      <c r="DT149" s="124" t="n">
        <v>166327.38760376</v>
      </c>
      <c r="DU149" s="124"/>
      <c r="DV149" s="124" t="n">
        <v>-0.0016079108904421</v>
      </c>
      <c r="DW149" s="124" t="n">
        <v>4306.55432128906</v>
      </c>
      <c r="DX149" s="124" t="n">
        <v>2502994.8015625</v>
      </c>
      <c r="DY149" s="124" t="n">
        <v>-2203873.97703125</v>
      </c>
      <c r="DZ149" s="124" t="n">
        <v>2502994.8015625</v>
      </c>
      <c r="EA149" s="124" t="n">
        <v>-1.611464317533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205551.068695</v>
      </c>
      <c r="DA150" s="124" t="n">
        <v>1359532.17382813</v>
      </c>
      <c r="DB150" s="124" t="n">
        <v>1.10346665554874</v>
      </c>
      <c r="DC150" s="124" t="n">
        <v>121846018.894867</v>
      </c>
      <c r="DD150" s="124" t="n">
        <v>98.8965333444513</v>
      </c>
      <c r="DE150" s="124" t="n">
        <v>31149616.4946899</v>
      </c>
      <c r="DF150" s="124" t="s">
        <v>106</v>
      </c>
      <c r="DG150" s="124" t="n">
        <v>99.718047956187</v>
      </c>
      <c r="DH150" s="124" t="n">
        <v>87826.9803466797</v>
      </c>
      <c r="DI150" s="124"/>
      <c r="DJ150" s="124"/>
      <c r="DK150" s="124"/>
      <c r="DL150" s="124" t="n">
        <v>19.6936250679327</v>
      </c>
      <c r="DM150" s="124" t="n">
        <v>939087.859130233</v>
      </c>
      <c r="DN150" s="124"/>
      <c r="DO150" s="124" t="n">
        <v>967090.763793945</v>
      </c>
      <c r="DP150" s="124" t="n">
        <v>-18658.4771728516</v>
      </c>
      <c r="DQ150" s="124" t="n">
        <v>-0.023994085991472</v>
      </c>
      <c r="DR150" s="124" t="n">
        <v>985749.240966797</v>
      </c>
      <c r="DS150" s="124" t="n">
        <v>0.0239940859914753</v>
      </c>
      <c r="DT150" s="124" t="n">
        <v>166327.38760376</v>
      </c>
      <c r="DU150" s="124"/>
      <c r="DV150" s="124" t="n">
        <v>0.0914197387174625</v>
      </c>
      <c r="DW150" s="124" t="n">
        <v>-27855.8784790039</v>
      </c>
      <c r="DX150" s="124"/>
      <c r="DY150" s="124"/>
      <c r="DZ150" s="124"/>
      <c r="EA150" s="124" t="n">
        <v>-10.897744828874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4914679.001875</v>
      </c>
      <c r="CO151" s="127" t="n">
        <f aca="false">IF(ISERROR(VLOOKUP(CV151,$AL$8:$AL$15,1,FALSE()))=TRUE(),IF(CN151&lt;&gt;"",IF(CN151&gt;0,RANK(CN151,$CN$110:$CN$300),""),""),"")</f>
        <v>9</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205551.068695</v>
      </c>
      <c r="DA151" s="124" t="n">
        <v>3837244.86157227</v>
      </c>
      <c r="DB151" s="124" t="n">
        <v>3.1145064717358</v>
      </c>
      <c r="DC151" s="124" t="n">
        <v>119368306.207123</v>
      </c>
      <c r="DD151" s="124" t="n">
        <v>96.8854935282642</v>
      </c>
      <c r="DE151" s="124" t="n">
        <v>31149616.4946899</v>
      </c>
      <c r="DF151" s="124" t="s">
        <v>106</v>
      </c>
      <c r="DG151" s="124" t="n">
        <v>98.6208011717764</v>
      </c>
      <c r="DH151" s="124" t="n">
        <v>429615.145690918</v>
      </c>
      <c r="DI151" s="124"/>
      <c r="DJ151" s="124" t="n">
        <v>34914679.001875</v>
      </c>
      <c r="DK151" s="124"/>
      <c r="DL151" s="124" t="n">
        <v>46.7936496869199</v>
      </c>
      <c r="DM151" s="124" t="n">
        <v>4209301.7676336</v>
      </c>
      <c r="DN151" s="124"/>
      <c r="DO151" s="124" t="n">
        <v>967090.763793945</v>
      </c>
      <c r="DP151" s="124" t="n">
        <v>-14532.8911132813</v>
      </c>
      <c r="DQ151" s="124" t="n">
        <v>-0.0365294158874581</v>
      </c>
      <c r="DR151" s="124" t="n">
        <v>981623.654907227</v>
      </c>
      <c r="DS151" s="124" t="n">
        <v>0.0365294158874576</v>
      </c>
      <c r="DT151" s="124" t="n">
        <v>166327.38760376</v>
      </c>
      <c r="DU151" s="124"/>
      <c r="DV151" s="124" t="n">
        <v>-0.0391954720381733</v>
      </c>
      <c r="DW151" s="124" t="n">
        <v>14438.0317993164</v>
      </c>
      <c r="DX151" s="124"/>
      <c r="DY151" s="124" t="n">
        <v>2586545.31734375</v>
      </c>
      <c r="DZ151" s="124"/>
      <c r="EA151" s="124" t="n">
        <v>0.026687151575828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205551.068695</v>
      </c>
      <c r="DA152" s="124"/>
      <c r="DB152" s="124"/>
      <c r="DC152" s="124"/>
      <c r="DD152" s="124"/>
      <c r="DE152" s="124" t="n">
        <v>31149616.4946899</v>
      </c>
      <c r="DF152" s="124" t="s">
        <v>106</v>
      </c>
      <c r="DG152" s="124"/>
      <c r="DH152" s="124"/>
      <c r="DI152" s="124"/>
      <c r="DJ152" s="124"/>
      <c r="DK152" s="124"/>
      <c r="DL152" s="124"/>
      <c r="DM152" s="124"/>
      <c r="DN152" s="124"/>
      <c r="DO152" s="124" t="n">
        <v>967090.763793945</v>
      </c>
      <c r="DP152" s="124"/>
      <c r="DQ152" s="124"/>
      <c r="DR152" s="124"/>
      <c r="DS152" s="124"/>
      <c r="DT152" s="124" t="n">
        <v>166327.3876037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205551.068695</v>
      </c>
      <c r="DA153" s="124" t="n">
        <v>1609253.95458984</v>
      </c>
      <c r="DB153" s="124" t="n">
        <v>1.30615377361738</v>
      </c>
      <c r="DC153" s="124" t="n">
        <v>121596297.114105</v>
      </c>
      <c r="DD153" s="124" t="n">
        <v>98.6938462263826</v>
      </c>
      <c r="DE153" s="124" t="n">
        <v>31149616.4946899</v>
      </c>
      <c r="DF153" s="124" t="s">
        <v>106</v>
      </c>
      <c r="DG153" s="124" t="n">
        <v>99.7456826736866</v>
      </c>
      <c r="DH153" s="124" t="n">
        <v>79218.8718261719</v>
      </c>
      <c r="DI153" s="124"/>
      <c r="DJ153" s="124"/>
      <c r="DK153" s="124"/>
      <c r="DL153" s="124" t="n">
        <v>16.4010517729801</v>
      </c>
      <c r="DM153" s="124" t="n">
        <v>658836.189225177</v>
      </c>
      <c r="DN153" s="124"/>
      <c r="DO153" s="124" t="n">
        <v>967090.763793945</v>
      </c>
      <c r="DP153" s="124" t="n">
        <v>-54336.5255737305</v>
      </c>
      <c r="DQ153" s="124" t="n">
        <v>-0.0547848998689042</v>
      </c>
      <c r="DR153" s="124" t="n">
        <v>1021427.28936768</v>
      </c>
      <c r="DS153" s="124" t="n">
        <v>0.054784899868892</v>
      </c>
      <c r="DT153" s="124" t="n">
        <v>166327.38760376</v>
      </c>
      <c r="DU153" s="124"/>
      <c r="DV153" s="124" t="n">
        <v>0.0606606532277851</v>
      </c>
      <c r="DW153" s="124" t="n">
        <v>-18371.6661987305</v>
      </c>
      <c r="DX153" s="124"/>
      <c r="DY153" s="124"/>
      <c r="DZ153" s="124"/>
      <c r="EA153" s="124" t="n">
        <v>1.5435741043640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481671.0265625</v>
      </c>
      <c r="CO154" s="127" t="n">
        <f aca="false">IF(ISERROR(VLOOKUP(CV154,$AL$8:$AL$15,1,FALSE()))=TRUE(),IF(CN154&lt;&gt;"",IF(CN154&gt;0,RANK(CN154,$CN$110:$CN$300),""),""),"")</f>
        <v>5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205551.068695</v>
      </c>
      <c r="DA154" s="124" t="n">
        <v>1993218.70776367</v>
      </c>
      <c r="DB154" s="124" t="n">
        <v>1.61779943393324</v>
      </c>
      <c r="DC154" s="124" t="n">
        <v>121212332.360931</v>
      </c>
      <c r="DD154" s="124" t="n">
        <v>98.3822005660668</v>
      </c>
      <c r="DE154" s="124" t="n">
        <v>31149616.4946899</v>
      </c>
      <c r="DF154" s="124" t="s">
        <v>106</v>
      </c>
      <c r="DG154" s="124" t="n">
        <v>99.7386643431566</v>
      </c>
      <c r="DH154" s="124" t="n">
        <v>81405.0548706055</v>
      </c>
      <c r="DI154" s="124"/>
      <c r="DJ154" s="124" t="n">
        <v>1481671.0265625</v>
      </c>
      <c r="DK154" s="124"/>
      <c r="DL154" s="124" t="n">
        <v>14.5260135659712</v>
      </c>
      <c r="DM154" s="124" t="n">
        <v>518637.408475692</v>
      </c>
      <c r="DN154" s="124"/>
      <c r="DO154" s="124" t="n">
        <v>967090.763793945</v>
      </c>
      <c r="DP154" s="124" t="n">
        <v>683682.741943359</v>
      </c>
      <c r="DQ154" s="124" t="n">
        <v>0.54650324568453</v>
      </c>
      <c r="DR154" s="124" t="n">
        <v>283408.021850586</v>
      </c>
      <c r="DS154" s="124" t="n">
        <v>-0.546503245684519</v>
      </c>
      <c r="DT154" s="124" t="n">
        <v>166327.38760376</v>
      </c>
      <c r="DU154" s="124"/>
      <c r="DV154" s="124" t="n">
        <v>-0.063490978231485</v>
      </c>
      <c r="DW154" s="124" t="n">
        <v>20106.2661132813</v>
      </c>
      <c r="DX154" s="124"/>
      <c r="DY154" s="124" t="n">
        <v>410985.9534375</v>
      </c>
      <c r="DZ154" s="124"/>
      <c r="EA154" s="124" t="n">
        <v>-6.4836677306660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1466946.4090625</v>
      </c>
      <c r="CO155" s="127" t="n">
        <f aca="false">IF(ISERROR(VLOOKUP(CV155,$AL$8:$AL$15,1,FALSE()))=TRUE(),IF(CN155&lt;&gt;"",IF(CN155&gt;0,RANK(CN155,$CN$110:$CN$300),""),""),"")</f>
        <v>17</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205551.068695</v>
      </c>
      <c r="DA155" s="124" t="n">
        <v>2157057.9276123</v>
      </c>
      <c r="DB155" s="124" t="n">
        <v>1.75077982193319</v>
      </c>
      <c r="DC155" s="124" t="n">
        <v>121048493.141083</v>
      </c>
      <c r="DD155" s="124" t="n">
        <v>98.2492201780668</v>
      </c>
      <c r="DE155" s="124" t="n">
        <v>31149616.4946899</v>
      </c>
      <c r="DF155" s="124" t="s">
        <v>106</v>
      </c>
      <c r="DG155" s="124" t="n">
        <v>98.9767827273187</v>
      </c>
      <c r="DH155" s="124" t="n">
        <v>318728.256347656</v>
      </c>
      <c r="DI155" s="124"/>
      <c r="DJ155" s="124" t="n">
        <v>21466946.4090625</v>
      </c>
      <c r="DK155" s="124"/>
      <c r="DL155" s="124" t="n">
        <v>52.4341347929849</v>
      </c>
      <c r="DM155" s="124" t="n">
        <v>2056073.66281435</v>
      </c>
      <c r="DN155" s="124"/>
      <c r="DO155" s="124" t="n">
        <v>967090.763793945</v>
      </c>
      <c r="DP155" s="124" t="n">
        <v>15222.2373046875</v>
      </c>
      <c r="DQ155" s="124" t="n">
        <v>-0.00139840819602322</v>
      </c>
      <c r="DR155" s="124" t="n">
        <v>951868.526489258</v>
      </c>
      <c r="DS155" s="124" t="n">
        <v>0.00139840819602455</v>
      </c>
      <c r="DT155" s="124" t="n">
        <v>166327.38760376</v>
      </c>
      <c r="DU155" s="124"/>
      <c r="DV155" s="124" t="n">
        <v>0.185971770037526</v>
      </c>
      <c r="DW155" s="124" t="n">
        <v>-55918.2806091309</v>
      </c>
      <c r="DX155" s="124"/>
      <c r="DY155" s="124" t="n">
        <v>-4777081.5915625</v>
      </c>
      <c r="DZ155" s="124"/>
      <c r="EA155" s="124" t="n">
        <v>-13.336006498553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648567.596875</v>
      </c>
      <c r="CE156" s="127" t="n">
        <f aca="false">IF(ISERROR(VLOOKUP(CV156,$AL$8:$AL$15,1,FALSE()))=TRUE(),IF(CD156&lt;&gt;"",IF(CD156&gt;0,RANK(CD156,$CD$110:$CD$300),""),""),"")</f>
        <v>18</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1326972.4175</v>
      </c>
      <c r="CO156" s="127" t="n">
        <f aca="false">IF(ISERROR(VLOOKUP(CV156,$AL$8:$AL$15,1,FALSE()))=TRUE(),IF(CN156&lt;&gt;"",IF(CN156&gt;0,RANK(CN156,$CN$110:$CN$300),""),""),"")</f>
        <v>18</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205551.068695</v>
      </c>
      <c r="DA156" s="124" t="n">
        <v>3363737.30780029</v>
      </c>
      <c r="DB156" s="124" t="n">
        <v>2.73018324143917</v>
      </c>
      <c r="DC156" s="124" t="n">
        <v>119841813.760895</v>
      </c>
      <c r="DD156" s="124" t="n">
        <v>97.2698167585608</v>
      </c>
      <c r="DE156" s="124" t="n">
        <v>31149616.4946899</v>
      </c>
      <c r="DF156" s="124" t="s">
        <v>106</v>
      </c>
      <c r="DG156" s="124" t="n">
        <v>98.9500437328283</v>
      </c>
      <c r="DH156" s="124" t="n">
        <v>327057.350585938</v>
      </c>
      <c r="DI156" s="124" t="n">
        <v>4648567.596875</v>
      </c>
      <c r="DJ156" s="124" t="n">
        <v>21326972.4175</v>
      </c>
      <c r="DK156" s="124" t="n">
        <v>4648567.596875</v>
      </c>
      <c r="DL156" s="124" t="n">
        <v>41.4971987930261</v>
      </c>
      <c r="DM156" s="124" t="n">
        <v>2346393.15335831</v>
      </c>
      <c r="DN156" s="124"/>
      <c r="DO156" s="124" t="n">
        <v>967090.763793945</v>
      </c>
      <c r="DP156" s="124" t="n">
        <v>-40088.2448730469</v>
      </c>
      <c r="DQ156" s="124" t="n">
        <v>-0.0543949871994496</v>
      </c>
      <c r="DR156" s="124" t="n">
        <v>1007179.00866699</v>
      </c>
      <c r="DS156" s="124" t="n">
        <v>0.0543949871994442</v>
      </c>
      <c r="DT156" s="124" t="n">
        <v>166327.38760376</v>
      </c>
      <c r="DU156" s="124"/>
      <c r="DV156" s="124" t="n">
        <v>0.0791733711795075</v>
      </c>
      <c r="DW156" s="124" t="n">
        <v>-22784.1496582031</v>
      </c>
      <c r="DX156" s="124" t="n">
        <v>-2727956.4684375</v>
      </c>
      <c r="DY156" s="124" t="n">
        <v>2530308.1203125</v>
      </c>
      <c r="DZ156" s="124" t="n">
        <v>-2727956.4684375</v>
      </c>
      <c r="EA156" s="124" t="n">
        <v>0.11562399897968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147584.9409375</v>
      </c>
      <c r="CO157" s="127" t="n">
        <f aca="false">IF(ISERROR(VLOOKUP(CV157,$AL$8:$AL$15,1,FALSE()))=TRUE(),IF(CN157&lt;&gt;"",IF(CN157&gt;0,RANK(CN157,$CN$110:$CN$300),""),""),"")</f>
        <v>3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205551.068695</v>
      </c>
      <c r="DA157" s="124" t="n">
        <v>2706578.07989502</v>
      </c>
      <c r="DB157" s="124" t="n">
        <v>2.1967988101331</v>
      </c>
      <c r="DC157" s="124" t="n">
        <v>120498972.9888</v>
      </c>
      <c r="DD157" s="124" t="n">
        <v>97.8032011898669</v>
      </c>
      <c r="DE157" s="124" t="n">
        <v>31149616.4946899</v>
      </c>
      <c r="DF157" s="124" t="s">
        <v>106</v>
      </c>
      <c r="DG157" s="124" t="n">
        <v>99.5207047029389</v>
      </c>
      <c r="DH157" s="124" t="n">
        <v>149298.646911621</v>
      </c>
      <c r="DI157" s="124"/>
      <c r="DJ157" s="124" t="n">
        <v>8147584.9409375</v>
      </c>
      <c r="DK157" s="124"/>
      <c r="DL157" s="124" t="n">
        <v>22.893501697697</v>
      </c>
      <c r="DM157" s="124" t="n">
        <v>1464728.56789413</v>
      </c>
      <c r="DN157" s="124"/>
      <c r="DO157" s="124" t="n">
        <v>967090.763793945</v>
      </c>
      <c r="DP157" s="124" t="n">
        <v>-44987.7465209961</v>
      </c>
      <c r="DQ157" s="124" t="n">
        <v>-0.0541832617555254</v>
      </c>
      <c r="DR157" s="124" t="n">
        <v>1012078.51031494</v>
      </c>
      <c r="DS157" s="124" t="n">
        <v>0.0541832617555258</v>
      </c>
      <c r="DT157" s="124" t="n">
        <v>166327.38760376</v>
      </c>
      <c r="DU157" s="124"/>
      <c r="DV157" s="124" t="n">
        <v>0.129458955907424</v>
      </c>
      <c r="DW157" s="124" t="n">
        <v>-39313.4432373047</v>
      </c>
      <c r="DX157" s="124"/>
      <c r="DY157" s="124" t="n">
        <v>601556.6853125</v>
      </c>
      <c r="DZ157" s="124"/>
      <c r="EA157" s="124" t="n">
        <v>-1.6360888152901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102345.7015625</v>
      </c>
      <c r="CO158" s="127" t="n">
        <f aca="false">IF(ISERROR(VLOOKUP(CV158,$AL$8:$AL$15,1,FALSE()))=TRUE(),IF(CN158&lt;&gt;"",IF(CN158&gt;0,RANK(CN158,$CN$110:$CN$300),""),""),"")</f>
        <v>4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205551.068695</v>
      </c>
      <c r="DA158" s="124" t="n">
        <v>2472215.85919189</v>
      </c>
      <c r="DB158" s="124" t="n">
        <v>2.0065783057238</v>
      </c>
      <c r="DC158" s="124" t="n">
        <v>120733335.209503</v>
      </c>
      <c r="DD158" s="124" t="n">
        <v>97.9934216942762</v>
      </c>
      <c r="DE158" s="124" t="n">
        <v>31149616.4946899</v>
      </c>
      <c r="DF158" s="124" t="s">
        <v>106</v>
      </c>
      <c r="DG158" s="124" t="n">
        <v>99.7606519636122</v>
      </c>
      <c r="DH158" s="124" t="n">
        <v>74555.9954223633</v>
      </c>
      <c r="DI158" s="124"/>
      <c r="DJ158" s="124" t="n">
        <v>3102345.7015625</v>
      </c>
      <c r="DK158" s="124"/>
      <c r="DL158" s="124" t="n">
        <v>15.5813789763152</v>
      </c>
      <c r="DM158" s="124" t="n">
        <v>650258.662125793</v>
      </c>
      <c r="DN158" s="124"/>
      <c r="DO158" s="124" t="n">
        <v>967090.763793945</v>
      </c>
      <c r="DP158" s="124" t="n">
        <v>-2733.77426147461</v>
      </c>
      <c r="DQ158" s="124" t="n">
        <v>-0.018111490989988</v>
      </c>
      <c r="DR158" s="124" t="n">
        <v>969824.53805542</v>
      </c>
      <c r="DS158" s="124" t="n">
        <v>0.0181114909899804</v>
      </c>
      <c r="DT158" s="124" t="n">
        <v>166327.3876037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5009904.73328125</v>
      </c>
      <c r="CE159" s="127" t="n">
        <f aca="false">IF(ISERROR(VLOOKUP(CV159,$AL$8:$AL$15,1,FALSE()))=TRUE(),IF(CD159&lt;&gt;"",IF(CD159&gt;0,RANK(CD159,$CD$110:$CD$300),""),""),"")</f>
        <v>17</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4071007.72375</v>
      </c>
      <c r="CO159" s="127" t="n">
        <f aca="false">IF(ISERROR(VLOOKUP(CV159,$AL$8:$AL$15,1,FALSE()))=TRUE(),IF(CN159&lt;&gt;"",IF(CN159&gt;0,RANK(CN159,$CN$110:$CN$300),""),""),"")</f>
        <v>25</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205551.068695</v>
      </c>
      <c r="DA159" s="124" t="n">
        <v>5324499.72857666</v>
      </c>
      <c r="DB159" s="124" t="n">
        <v>4.32163947353955</v>
      </c>
      <c r="DC159" s="124" t="n">
        <v>117881051.340118</v>
      </c>
      <c r="DD159" s="124" t="n">
        <v>95.6783605264605</v>
      </c>
      <c r="DE159" s="124" t="n">
        <v>31149616.4946899</v>
      </c>
      <c r="DF159" s="124" t="s">
        <v>106</v>
      </c>
      <c r="DG159" s="124" t="n">
        <v>98.2178653198483</v>
      </c>
      <c r="DH159" s="124" t="n">
        <v>555128.118286133</v>
      </c>
      <c r="DI159" s="124" t="n">
        <v>5009904.73328125</v>
      </c>
      <c r="DJ159" s="124" t="n">
        <v>14071007.72375</v>
      </c>
      <c r="DK159" s="124" t="n">
        <v>5009904.73328125</v>
      </c>
      <c r="DL159" s="124" t="n">
        <v>36.3195715506219</v>
      </c>
      <c r="DM159" s="124" t="n">
        <v>2150408.99355331</v>
      </c>
      <c r="DN159" s="124"/>
      <c r="DO159" s="124" t="n">
        <v>967090.763793945</v>
      </c>
      <c r="DP159" s="124" t="n">
        <v>416999.484069824</v>
      </c>
      <c r="DQ159" s="124" t="n">
        <v>0.306945381135258</v>
      </c>
      <c r="DR159" s="124" t="n">
        <v>550091.279724121</v>
      </c>
      <c r="DS159" s="124" t="n">
        <v>-0.30694538113525</v>
      </c>
      <c r="DT159" s="124" t="n">
        <v>166327.38760376</v>
      </c>
      <c r="DU159" s="124"/>
      <c r="DV159" s="124" t="n">
        <v>-0.09112935848907</v>
      </c>
      <c r="DW159" s="124" t="n">
        <v>31199.0506591797</v>
      </c>
      <c r="DX159" s="124" t="n">
        <v>-504651.07890625</v>
      </c>
      <c r="DY159" s="124" t="n">
        <v>3350159.26640625</v>
      </c>
      <c r="DZ159" s="124" t="n">
        <v>-504651.07890625</v>
      </c>
      <c r="EA159" s="124" t="n">
        <v>1.4094737718124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6637634.98</v>
      </c>
      <c r="CE160" s="127" t="n">
        <f aca="false">IF(ISERROR(VLOOKUP(CV160,$AL$8:$AL$15,1,FALSE()))=TRUE(),IF(CD160&lt;&gt;"",IF(CD160&gt;0,RANK(CD160,$CD$110:$CD$300),""),""),"")</f>
        <v>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9653371.38</v>
      </c>
      <c r="CO160" s="127" t="n">
        <f aca="false">IF(ISERROR(VLOOKUP(CV160,$AL$8:$AL$15,1,FALSE()))=TRUE(),IF(CN160&lt;&gt;"",IF(CN160&gt;0,RANK(CN160,$CN$110:$CN$300),""),""),"")</f>
        <v>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205551.068695</v>
      </c>
      <c r="DA160" s="124" t="n">
        <v>5759229.72033691</v>
      </c>
      <c r="DB160" s="124" t="n">
        <v>4.67448882812575</v>
      </c>
      <c r="DC160" s="124" t="n">
        <v>117446321.348358</v>
      </c>
      <c r="DD160" s="124" t="n">
        <v>95.3255111718743</v>
      </c>
      <c r="DE160" s="124" t="n">
        <v>31149616.4946899</v>
      </c>
      <c r="DF160" s="124" t="s">
        <v>106</v>
      </c>
      <c r="DG160" s="124" t="n">
        <v>97.0366894007688</v>
      </c>
      <c r="DH160" s="124" t="n">
        <v>923059.887207031</v>
      </c>
      <c r="DI160" s="124" t="n">
        <v>16637634.98</v>
      </c>
      <c r="DJ160" s="124" t="n">
        <v>69653371.38</v>
      </c>
      <c r="DK160" s="124" t="n">
        <v>16637634.98</v>
      </c>
      <c r="DL160" s="124" t="n">
        <v>57.2734891521416</v>
      </c>
      <c r="DM160" s="124" t="n">
        <v>6788573.55470383</v>
      </c>
      <c r="DN160" s="124"/>
      <c r="DO160" s="124" t="n">
        <v>967090.763793945</v>
      </c>
      <c r="DP160" s="124" t="n">
        <v>-26019.8651123047</v>
      </c>
      <c r="DQ160" s="124" t="n">
        <v>-0.0582684162137088</v>
      </c>
      <c r="DR160" s="124" t="n">
        <v>993110.62890625</v>
      </c>
      <c r="DS160" s="124" t="n">
        <v>0.058268416213707</v>
      </c>
      <c r="DT160" s="124" t="n">
        <v>166327.38760376</v>
      </c>
      <c r="DU160" s="124"/>
      <c r="DV160" s="124" t="n">
        <v>0.166406085229227</v>
      </c>
      <c r="DW160" s="124" t="n">
        <v>-46629.2813720703</v>
      </c>
      <c r="DX160" s="124" t="n">
        <v>9765576.6478125</v>
      </c>
      <c r="DY160" s="124" t="n">
        <v>-11782482.67625</v>
      </c>
      <c r="DZ160" s="124" t="n">
        <v>9765576.6478125</v>
      </c>
      <c r="EA160" s="124" t="n">
        <v>-2.5136367546895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0532923.493125</v>
      </c>
      <c r="CO161" s="127" t="n">
        <f aca="false">IF(ISERROR(VLOOKUP(CV161,$AL$8:$AL$15,1,FALSE()))=TRUE(),IF(CN161&lt;&gt;"",IF(CN161&gt;0,RANK(CN161,$CN$110:$CN$300),""),""),"")</f>
        <v>2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205551.068695</v>
      </c>
      <c r="DA161" s="124" t="n">
        <v>2208333.07061768</v>
      </c>
      <c r="DB161" s="124" t="n">
        <v>1.7923973810128</v>
      </c>
      <c r="DC161" s="124" t="n">
        <v>120997217.998077</v>
      </c>
      <c r="DD161" s="124" t="n">
        <v>98.2076026189872</v>
      </c>
      <c r="DE161" s="124" t="n">
        <v>31149616.4946899</v>
      </c>
      <c r="DF161" s="124" t="s">
        <v>106</v>
      </c>
      <c r="DG161" s="124" t="n">
        <v>99.3710016219528</v>
      </c>
      <c r="DH161" s="124" t="n">
        <v>195930.582519531</v>
      </c>
      <c r="DI161" s="124"/>
      <c r="DJ161" s="124" t="n">
        <v>10532923.493125</v>
      </c>
      <c r="DK161" s="124"/>
      <c r="DL161" s="124" t="n">
        <v>36.0840316279262</v>
      </c>
      <c r="DM161" s="124" t="n">
        <v>1297940.3682205</v>
      </c>
      <c r="DN161" s="124"/>
      <c r="DO161" s="124" t="n">
        <v>967090.763793945</v>
      </c>
      <c r="DP161" s="124" t="n">
        <v>-78497.9893188477</v>
      </c>
      <c r="DQ161" s="124" t="n">
        <v>-0.0783976651882488</v>
      </c>
      <c r="DR161" s="124" t="n">
        <v>1045588.75311279</v>
      </c>
      <c r="DS161" s="124" t="n">
        <v>0.0783976651882483</v>
      </c>
      <c r="DT161" s="124" t="n">
        <v>166327.38760376</v>
      </c>
      <c r="DU161" s="124"/>
      <c r="DV161" s="124" t="n">
        <v>0.146870162134732</v>
      </c>
      <c r="DW161" s="124" t="n">
        <v>-44459.0103759766</v>
      </c>
      <c r="DX161" s="124"/>
      <c r="DY161" s="124" t="n">
        <v>-513812.418125002</v>
      </c>
      <c r="DZ161" s="124"/>
      <c r="EA161" s="124" t="n">
        <v>-2.706176332148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958332.576875</v>
      </c>
      <c r="CE162" s="127" t="n">
        <f aca="false">IF(ISERROR(VLOOKUP(CV162,$AL$8:$AL$15,1,FALSE()))=TRUE(),IF(CD162&lt;&gt;"",IF(CD162&gt;0,RANK(CD162,$CD$110:$CD$300),""),""),"")</f>
        <v>1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8294539.2809375</v>
      </c>
      <c r="CO162" s="127" t="n">
        <f aca="false">IF(ISERROR(VLOOKUP(CV162,$AL$8:$AL$15,1,FALSE()))=TRUE(),IF(CN162&lt;&gt;"",IF(CN162&gt;0,RANK(CN162,$CN$110:$CN$300),""),""),"")</f>
        <v>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205551.068695</v>
      </c>
      <c r="DA162" s="124" t="n">
        <v>3844838.89654541</v>
      </c>
      <c r="DB162" s="124" t="n">
        <v>3.12067018344138</v>
      </c>
      <c r="DC162" s="124" t="n">
        <v>119360712.17215</v>
      </c>
      <c r="DD162" s="124" t="n">
        <v>96.8793298165586</v>
      </c>
      <c r="DE162" s="124" t="n">
        <v>31149616.4946899</v>
      </c>
      <c r="DF162" s="124" t="s">
        <v>106</v>
      </c>
      <c r="DG162" s="124" t="n">
        <v>98.3291749518768</v>
      </c>
      <c r="DH162" s="124" t="n">
        <v>520455.594787598</v>
      </c>
      <c r="DI162" s="124" t="n">
        <v>5958332.576875</v>
      </c>
      <c r="DJ162" s="124" t="n">
        <v>38294539.2809375</v>
      </c>
      <c r="DK162" s="124" t="n">
        <v>5958332.576875</v>
      </c>
      <c r="DL162" s="124" t="n">
        <v>40.498155529875</v>
      </c>
      <c r="DM162" s="124" t="n">
        <v>4138856.91791739</v>
      </c>
      <c r="DN162" s="124"/>
      <c r="DO162" s="124" t="n">
        <v>967090.763793945</v>
      </c>
      <c r="DP162" s="124" t="n">
        <v>-25178.5681152344</v>
      </c>
      <c r="DQ162" s="124" t="n">
        <v>-0.0452871224733089</v>
      </c>
      <c r="DR162" s="124" t="n">
        <v>992269.33190918</v>
      </c>
      <c r="DS162" s="124" t="n">
        <v>0.0452871224733116</v>
      </c>
      <c r="DT162" s="124" t="n">
        <v>166327.38760376</v>
      </c>
      <c r="DU162" s="124"/>
      <c r="DV162" s="124" t="n">
        <v>-0.0648261345857009</v>
      </c>
      <c r="DW162" s="124" t="n">
        <v>22864.3083496094</v>
      </c>
      <c r="DX162" s="124" t="n">
        <v>1519204.16</v>
      </c>
      <c r="DY162" s="124" t="n">
        <v>5906621.0259375</v>
      </c>
      <c r="DZ162" s="124" t="n">
        <v>1519204.16</v>
      </c>
      <c r="EA162" s="124" t="n">
        <v>1.4721408852534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5555663.8278125</v>
      </c>
      <c r="CE163" s="127" t="n">
        <f aca="false">IF(ISERROR(VLOOKUP(CV163,$AL$8:$AL$15,1,FALSE()))=TRUE(),IF(CD163&lt;&gt;"",IF(CD163&gt;0,RANK(CD163,$CD$110:$CD$300),""),""),"")</f>
        <v>16</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3447348.2508594</v>
      </c>
      <c r="CO163" s="127" t="n">
        <f aca="false">IF(ISERROR(VLOOKUP(CV163,$AL$8:$AL$15,1,FALSE()))=TRUE(),IF(CN163&lt;&gt;"",IF(CN163&gt;0,RANK(CN163,$CN$110:$CN$300),""),""),"")</f>
        <v>15</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205551.068695</v>
      </c>
      <c r="DA163" s="124" t="n">
        <v>4370078.33520508</v>
      </c>
      <c r="DB163" s="124" t="n">
        <v>3.5469816881615</v>
      </c>
      <c r="DC163" s="124" t="n">
        <v>118835472.73349</v>
      </c>
      <c r="DD163" s="124" t="n">
        <v>96.4530183118385</v>
      </c>
      <c r="DE163" s="124" t="n">
        <v>31149616.4946899</v>
      </c>
      <c r="DF163" s="124" t="s">
        <v>106</v>
      </c>
      <c r="DG163" s="124" t="n">
        <v>98.4665869566355</v>
      </c>
      <c r="DH163" s="124" t="n">
        <v>477652.282287598</v>
      </c>
      <c r="DI163" s="124" t="n">
        <v>5555663.8278125</v>
      </c>
      <c r="DJ163" s="124" t="n">
        <v>23447348.2508594</v>
      </c>
      <c r="DK163" s="124" t="n">
        <v>5555663.8278125</v>
      </c>
      <c r="DL163" s="124" t="n">
        <v>44.1117326972413</v>
      </c>
      <c r="DM163" s="124" t="n">
        <v>2565229.0451711</v>
      </c>
      <c r="DN163" s="124"/>
      <c r="DO163" s="124" t="n">
        <v>967090.763793945</v>
      </c>
      <c r="DP163" s="124" t="n">
        <v>167176.600585938</v>
      </c>
      <c r="DQ163" s="124" t="n">
        <v>0.108700705125732</v>
      </c>
      <c r="DR163" s="124" t="n">
        <v>799914.163208008</v>
      </c>
      <c r="DS163" s="124" t="n">
        <v>-0.108700705125727</v>
      </c>
      <c r="DT163" s="124" t="n">
        <v>166327.38760376</v>
      </c>
      <c r="DU163" s="124"/>
      <c r="DV163" s="124" t="n">
        <v>-0.0378756254898178</v>
      </c>
      <c r="DW163" s="124" t="n">
        <v>14285.600402832</v>
      </c>
      <c r="DX163" s="124"/>
      <c r="DY163" s="124" t="n">
        <v>4629159.8346875</v>
      </c>
      <c r="DZ163" s="124"/>
      <c r="EA163" s="124" t="n">
        <v>-3.5955922921239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3681771.3384375</v>
      </c>
      <c r="CO164" s="127" t="n">
        <f aca="false">IF(ISERROR(VLOOKUP(CV164,$AL$8:$AL$15,1,FALSE()))=TRUE(),IF(CN164&lt;&gt;"",IF(CN164&gt;0,RANK(CN164,$CN$110:$CN$300),""),""),"")</f>
        <v>4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205551.068695</v>
      </c>
      <c r="DA164" s="124" t="n">
        <v>3711420.92767334</v>
      </c>
      <c r="DB164" s="124" t="n">
        <v>3.01238125675359</v>
      </c>
      <c r="DC164" s="124" t="n">
        <v>119494130.141022</v>
      </c>
      <c r="DD164" s="124" t="n">
        <v>96.9876187432464</v>
      </c>
      <c r="DE164" s="124" t="n">
        <v>31149616.4946899</v>
      </c>
      <c r="DF164" s="124" t="s">
        <v>106</v>
      </c>
      <c r="DG164" s="124" t="n">
        <v>99.5486609238982</v>
      </c>
      <c r="DH164" s="124" t="n">
        <v>140590.391296387</v>
      </c>
      <c r="DI164" s="124"/>
      <c r="DJ164" s="124" t="n">
        <v>3681771.3384375</v>
      </c>
      <c r="DK164" s="124"/>
      <c r="DL164" s="124" t="n">
        <v>18.924964516693</v>
      </c>
      <c r="DM164" s="124" t="n">
        <v>1023271.66085733</v>
      </c>
      <c r="DN164" s="124"/>
      <c r="DO164" s="124" t="n">
        <v>967090.763793945</v>
      </c>
      <c r="DP164" s="124" t="n">
        <v>18003.3726196289</v>
      </c>
      <c r="DQ164" s="124" t="n">
        <v>-0.00910440810276558</v>
      </c>
      <c r="DR164" s="124" t="n">
        <v>949087.391174316</v>
      </c>
      <c r="DS164" s="124" t="n">
        <v>0.0091044081027718</v>
      </c>
      <c r="DT164" s="124" t="n">
        <v>166327.38760376</v>
      </c>
      <c r="DU164" s="124"/>
      <c r="DV164" s="124" t="n">
        <v>-0.132106112395277</v>
      </c>
      <c r="DW164" s="124" t="n">
        <v>41681.5192260742</v>
      </c>
      <c r="DX164" s="124"/>
      <c r="DY164" s="124" t="n">
        <v>-877108.7009375</v>
      </c>
      <c r="DZ164" s="124"/>
      <c r="EA164" s="124" t="n">
        <v>5.7123182842140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6485144.75</v>
      </c>
      <c r="CO165" s="127" t="n">
        <f aca="false">IF(ISERROR(VLOOKUP(CV165,$AL$8:$AL$15,1,FALSE()))=TRUE(),IF(CN165&lt;&gt;"",IF(CN165&gt;0,RANK(CN165,$CN$110:$CN$300),""),""),"")</f>
        <v>35</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205551.068695</v>
      </c>
      <c r="DA165" s="124" t="n">
        <v>1700975.94171143</v>
      </c>
      <c r="DB165" s="124" t="n">
        <v>1.3806000841334</v>
      </c>
      <c r="DC165" s="124" t="n">
        <v>121504575.126984</v>
      </c>
      <c r="DD165" s="124" t="n">
        <v>98.6193999158666</v>
      </c>
      <c r="DE165" s="124" t="n">
        <v>31149616.4946899</v>
      </c>
      <c r="DF165" s="124" t="s">
        <v>106</v>
      </c>
      <c r="DG165" s="124" t="n">
        <v>99.5801120352639</v>
      </c>
      <c r="DH165" s="124" t="n">
        <v>130793.490722656</v>
      </c>
      <c r="DI165" s="124"/>
      <c r="DJ165" s="124" t="n">
        <v>6485144.75</v>
      </c>
      <c r="DK165" s="124"/>
      <c r="DL165" s="124" t="n">
        <v>27.9344586982437</v>
      </c>
      <c r="DM165" s="124" t="n">
        <v>1094248.21799359</v>
      </c>
      <c r="DN165" s="124"/>
      <c r="DO165" s="124" t="n">
        <v>967090.763793945</v>
      </c>
      <c r="DP165" s="124" t="n">
        <v>131.723510742188</v>
      </c>
      <c r="DQ165" s="124" t="n">
        <v>-0.0108148714855119</v>
      </c>
      <c r="DR165" s="124" t="n">
        <v>966959.040283203</v>
      </c>
      <c r="DS165" s="124" t="n">
        <v>0.0108148714855076</v>
      </c>
      <c r="DT165" s="124" t="n">
        <v>166327.38760376</v>
      </c>
      <c r="DU165" s="124"/>
      <c r="DV165" s="124" t="n">
        <v>-0.0870147034647175</v>
      </c>
      <c r="DW165" s="124" t="n">
        <v>27658.4058227539</v>
      </c>
      <c r="DX165" s="124"/>
      <c r="DY165" s="124" t="n">
        <v>1650230.2578125</v>
      </c>
      <c r="DZ165" s="124"/>
      <c r="EA165" s="124" t="n">
        <v>-1.4417543459133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0328280.840625</v>
      </c>
      <c r="CE166" s="127" t="n">
        <f aca="false">IF(ISERROR(VLOOKUP(CV166,$AL$8:$AL$15,1,FALSE()))=TRUE(),IF(CD166&lt;&gt;"",IF(CD166&gt;0,RANK(CD166,$CD$110:$CD$300),""),""),"")</f>
        <v>1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5010563.5926563</v>
      </c>
      <c r="CO166" s="127" t="n">
        <f aca="false">IF(ISERROR(VLOOKUP(CV166,$AL$8:$AL$15,1,FALSE()))=TRUE(),IF(CN166&lt;&gt;"",IF(CN166&gt;0,RANK(CN166,$CN$110:$CN$300),""),""),"")</f>
        <v>13</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205551.068695</v>
      </c>
      <c r="DA166" s="124" t="n">
        <v>3137103.27648926</v>
      </c>
      <c r="DB166" s="124" t="n">
        <v>2.54623533540313</v>
      </c>
      <c r="DC166" s="124" t="n">
        <v>120068447.792206</v>
      </c>
      <c r="DD166" s="124" t="n">
        <v>97.4537646645969</v>
      </c>
      <c r="DE166" s="124" t="n">
        <v>31149616.4946899</v>
      </c>
      <c r="DF166" s="124" t="s">
        <v>106</v>
      </c>
      <c r="DG166" s="124" t="n">
        <v>98.4939779374756</v>
      </c>
      <c r="DH166" s="124" t="n">
        <v>469120.096801758</v>
      </c>
      <c r="DI166" s="124" t="n">
        <v>10328280.840625</v>
      </c>
      <c r="DJ166" s="124" t="n">
        <v>25010563.5926563</v>
      </c>
      <c r="DK166" s="124" t="n">
        <v>10328280.840625</v>
      </c>
      <c r="DL166" s="124" t="n">
        <v>44.2844725968492</v>
      </c>
      <c r="DM166" s="124" t="n">
        <v>2890596.11871</v>
      </c>
      <c r="DN166" s="124"/>
      <c r="DO166" s="124" t="n">
        <v>967090.763793945</v>
      </c>
      <c r="DP166" s="124" t="n">
        <v>52830.2895507813</v>
      </c>
      <c r="DQ166" s="124" t="n">
        <v>0.0230744748643641</v>
      </c>
      <c r="DR166" s="124" t="n">
        <v>914260.474243164</v>
      </c>
      <c r="DS166" s="124" t="n">
        <v>-0.0230744748643588</v>
      </c>
      <c r="DT166" s="124" t="n">
        <v>166327.38760376</v>
      </c>
      <c r="DU166" s="124"/>
      <c r="DV166" s="124" t="n">
        <v>0.0343145060093661</v>
      </c>
      <c r="DW166" s="124" t="n">
        <v>-8126.83544921875</v>
      </c>
      <c r="DX166" s="124" t="n">
        <v>944217.52328125</v>
      </c>
      <c r="DY166" s="124" t="n">
        <v>4068608.96953125</v>
      </c>
      <c r="DZ166" s="124" t="n">
        <v>944217.52328125</v>
      </c>
      <c r="EA166" s="124" t="n">
        <v>-2.2817036638257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205551.068695</v>
      </c>
      <c r="DA167" s="124" t="n">
        <v>1683341.26794434</v>
      </c>
      <c r="DB167" s="124" t="n">
        <v>1.36628687047207</v>
      </c>
      <c r="DC167" s="124" t="n">
        <v>121522209.800751</v>
      </c>
      <c r="DD167" s="124" t="n">
        <v>98.6337131295279</v>
      </c>
      <c r="DE167" s="124" t="n">
        <v>31149616.4946899</v>
      </c>
      <c r="DF167" s="124" t="s">
        <v>106</v>
      </c>
      <c r="DG167" s="124"/>
      <c r="DH167" s="124"/>
      <c r="DI167" s="124"/>
      <c r="DJ167" s="124"/>
      <c r="DK167" s="124"/>
      <c r="DL167" s="124"/>
      <c r="DM167" s="124"/>
      <c r="DN167" s="124"/>
      <c r="DO167" s="124" t="n">
        <v>967090.763793945</v>
      </c>
      <c r="DP167" s="124" t="n">
        <v>-23340.8408813477</v>
      </c>
      <c r="DQ167" s="124" t="n">
        <v>-0.0299039066112539</v>
      </c>
      <c r="DR167" s="124" t="n">
        <v>990431.604675293</v>
      </c>
      <c r="DS167" s="124" t="n">
        <v>0.0299039066112528</v>
      </c>
      <c r="DT167" s="124" t="n">
        <v>166327.3876037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205551.068695</v>
      </c>
      <c r="DA168" s="124" t="n">
        <v>1922937.95617676</v>
      </c>
      <c r="DB168" s="124" t="n">
        <v>1.56075593956363</v>
      </c>
      <c r="DC168" s="124" t="n">
        <v>121282613.112518</v>
      </c>
      <c r="DD168" s="124" t="n">
        <v>98.4392440604364</v>
      </c>
      <c r="DE168" s="124" t="n">
        <v>31149616.4946899</v>
      </c>
      <c r="DF168" s="124" t="s">
        <v>106</v>
      </c>
      <c r="DG168" s="124"/>
      <c r="DH168" s="124"/>
      <c r="DI168" s="124"/>
      <c r="DJ168" s="124"/>
      <c r="DK168" s="124"/>
      <c r="DL168" s="124"/>
      <c r="DM168" s="124"/>
      <c r="DN168" s="124"/>
      <c r="DO168" s="124" t="n">
        <v>967090.763793945</v>
      </c>
      <c r="DP168" s="124" t="n">
        <v>94200.1167602539</v>
      </c>
      <c r="DQ168" s="124" t="n">
        <v>0.0647146487497083</v>
      </c>
      <c r="DR168" s="124" t="n">
        <v>872890.647033691</v>
      </c>
      <c r="DS168" s="124" t="n">
        <v>-0.0647146487497139</v>
      </c>
      <c r="DT168" s="124" t="n">
        <v>166327.3876037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42634605.65</v>
      </c>
      <c r="CE169" s="127" t="n">
        <f aca="false">IF(ISERROR(VLOOKUP(CV169,$AL$8:$AL$15,1,FALSE()))=TRUE(),IF(CD169&lt;&gt;"",IF(CD169&gt;0,RANK(CD169,$CD$110:$CD$300),""),""),"")</f>
        <v>2</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56717594.805859</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205551.068695</v>
      </c>
      <c r="DA169" s="124" t="n">
        <v>22671269.4838257</v>
      </c>
      <c r="DB169" s="124" t="n">
        <v>18.4011753424852</v>
      </c>
      <c r="DC169" s="124" t="n">
        <v>100534281.584869</v>
      </c>
      <c r="DD169" s="124" t="n">
        <v>81.5988246575148</v>
      </c>
      <c r="DE169" s="124" t="n">
        <v>31149616.4946899</v>
      </c>
      <c r="DF169" s="124" t="s">
        <v>106</v>
      </c>
      <c r="DG169" s="124" t="n">
        <v>91.140402889719</v>
      </c>
      <c r="DH169" s="124" t="n">
        <v>2759730.52282715</v>
      </c>
      <c r="DI169" s="124" t="n">
        <v>42634605.65</v>
      </c>
      <c r="DJ169" s="124" t="n">
        <v>156717594.805859</v>
      </c>
      <c r="DK169" s="124" t="n">
        <v>42634605.65</v>
      </c>
      <c r="DL169" s="124" t="n">
        <v>51.8356529216308</v>
      </c>
      <c r="DM169" s="124" t="n">
        <v>16391548.4300585</v>
      </c>
      <c r="DN169" s="124"/>
      <c r="DO169" s="124" t="n">
        <v>967090.763793945</v>
      </c>
      <c r="DP169" s="124" t="n">
        <v>215123.191467285</v>
      </c>
      <c r="DQ169" s="124" t="n">
        <v>0.0304054257619732</v>
      </c>
      <c r="DR169" s="124" t="n">
        <v>751967.57232666</v>
      </c>
      <c r="DS169" s="124" t="n">
        <v>-0.0304054257619697</v>
      </c>
      <c r="DT169" s="124" t="n">
        <v>166327.38760376</v>
      </c>
      <c r="DU169" s="124"/>
      <c r="DV169" s="124" t="n">
        <v>-0.27536578153935</v>
      </c>
      <c r="DW169" s="124" t="n">
        <v>100053.31262207</v>
      </c>
      <c r="DX169" s="124" t="n">
        <v>7322480.116875</v>
      </c>
      <c r="DY169" s="124" t="n">
        <v>22127206.6197656</v>
      </c>
      <c r="DZ169" s="124" t="n">
        <v>7322480.116875</v>
      </c>
      <c r="EA169" s="124" t="n">
        <v>0.51586803885359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3205551.068695</v>
      </c>
      <c r="DA170" s="124" t="n">
        <v>1436899.76525879</v>
      </c>
      <c r="DB170" s="124" t="n">
        <v>1.16626219581423</v>
      </c>
      <c r="DC170" s="124" t="n">
        <v>121768651.303436</v>
      </c>
      <c r="DD170" s="124" t="n">
        <v>98.8337378041858</v>
      </c>
      <c r="DE170" s="124" t="n">
        <v>31149616.4946899</v>
      </c>
      <c r="DF170" s="124" t="s">
        <v>106</v>
      </c>
      <c r="DG170" s="124"/>
      <c r="DH170" s="124"/>
      <c r="DI170" s="124"/>
      <c r="DJ170" s="124"/>
      <c r="DK170" s="124"/>
      <c r="DL170" s="124"/>
      <c r="DM170" s="124"/>
      <c r="DN170" s="124"/>
      <c r="DO170" s="124" t="n">
        <v>967090.763793945</v>
      </c>
      <c r="DP170" s="124"/>
      <c r="DQ170" s="124"/>
      <c r="DR170" s="124"/>
      <c r="DS170" s="124"/>
      <c r="DT170" s="124" t="n">
        <v>166327.3876037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726111.58875</v>
      </c>
      <c r="CO171" s="127" t="n">
        <f aca="false">IF(ISERROR(VLOOKUP(CV171,$AL$8:$AL$15,1,FALSE()))=TRUE(),IF(CN171&lt;&gt;"",IF(CN171&gt;0,RANK(CN171,$CN$110:$CN$300),""),""),"")</f>
        <v>46</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3205551.068695</v>
      </c>
      <c r="DA171" s="124" t="n">
        <v>1130647.34783936</v>
      </c>
      <c r="DB171" s="124" t="n">
        <v>0.917691888094349</v>
      </c>
      <c r="DC171" s="124" t="n">
        <v>122074903.720856</v>
      </c>
      <c r="DD171" s="124" t="n">
        <v>99.0823081119057</v>
      </c>
      <c r="DE171" s="124" t="n">
        <v>31149616.4946899</v>
      </c>
      <c r="DF171" s="124" t="s">
        <v>106</v>
      </c>
      <c r="DG171" s="124" t="n">
        <v>99.6333849347774</v>
      </c>
      <c r="DH171" s="124" t="n">
        <v>114199.186828613</v>
      </c>
      <c r="DI171" s="124"/>
      <c r="DJ171" s="124" t="n">
        <v>3726111.58875</v>
      </c>
      <c r="DK171" s="124"/>
      <c r="DL171" s="124" t="n">
        <v>29.2854928323288</v>
      </c>
      <c r="DM171" s="124" t="n">
        <v>589217.785572965</v>
      </c>
      <c r="DN171" s="124"/>
      <c r="DO171" s="124" t="n">
        <v>967090.763793945</v>
      </c>
      <c r="DP171" s="124" t="n">
        <v>-79311.596862793</v>
      </c>
      <c r="DQ171" s="124" t="n">
        <v>-0.0721430146720393</v>
      </c>
      <c r="DR171" s="124" t="n">
        <v>1046402.36065674</v>
      </c>
      <c r="DS171" s="124" t="n">
        <v>0.0721430146720365</v>
      </c>
      <c r="DT171" s="124" t="n">
        <v>166327.38760376</v>
      </c>
      <c r="DU171" s="124"/>
      <c r="DV171" s="124" t="n">
        <v>-0.0760572348112873</v>
      </c>
      <c r="DW171" s="124" t="n">
        <v>24174.8142089844</v>
      </c>
      <c r="DX171" s="124"/>
      <c r="DY171" s="124" t="n">
        <v>-1052255.20125</v>
      </c>
      <c r="DZ171" s="124"/>
      <c r="EA171" s="124" t="n">
        <v>2.7879716678651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3205551.068695</v>
      </c>
      <c r="DA172" s="124" t="n">
        <v>1170832.96502686</v>
      </c>
      <c r="DB172" s="124" t="n">
        <v>0.950308614239338</v>
      </c>
      <c r="DC172" s="124" t="n">
        <v>122034718.103668</v>
      </c>
      <c r="DD172" s="124" t="n">
        <v>99.0496913857607</v>
      </c>
      <c r="DE172" s="124" t="n">
        <v>31149616.4946899</v>
      </c>
      <c r="DF172" s="124" t="s">
        <v>106</v>
      </c>
      <c r="DG172" s="124"/>
      <c r="DH172" s="124"/>
      <c r="DI172" s="124"/>
      <c r="DJ172" s="124"/>
      <c r="DK172" s="124"/>
      <c r="DL172" s="124"/>
      <c r="DM172" s="124"/>
      <c r="DN172" s="124"/>
      <c r="DO172" s="124" t="n">
        <v>967090.763793945</v>
      </c>
      <c r="DP172" s="124" t="n">
        <v>-42036.8270874023</v>
      </c>
      <c r="DQ172" s="124" t="n">
        <v>-0.0419075745845233</v>
      </c>
      <c r="DR172" s="124" t="n">
        <v>1009127.59088135</v>
      </c>
      <c r="DS172" s="124" t="n">
        <v>0.0419075745845277</v>
      </c>
      <c r="DT172" s="124" t="n">
        <v>166327.3876037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6959456.990625</v>
      </c>
      <c r="CO173" s="127" t="n">
        <f aca="false">IF(ISERROR(VLOOKUP(CV173,$AL$8:$AL$15,1,FALSE()))=TRUE(),IF(CN173&lt;&gt;"",IF(CN173&gt;0,RANK(CN173,$CN$110:$CN$300),""),""),"")</f>
        <v>34</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3205551.068695</v>
      </c>
      <c r="DA173" s="124" t="n">
        <v>1358477.04248047</v>
      </c>
      <c r="DB173" s="124" t="n">
        <v>1.10261025635365</v>
      </c>
      <c r="DC173" s="124" t="n">
        <v>121847074.026215</v>
      </c>
      <c r="DD173" s="124" t="n">
        <v>98.8973897436463</v>
      </c>
      <c r="DE173" s="124" t="n">
        <v>31149616.4946899</v>
      </c>
      <c r="DF173" s="124" t="s">
        <v>106</v>
      </c>
      <c r="DG173" s="124" t="n">
        <v>99.5688635381625</v>
      </c>
      <c r="DH173" s="124" t="n">
        <v>134297.354431152</v>
      </c>
      <c r="DI173" s="124"/>
      <c r="DJ173" s="124" t="n">
        <v>6959456.990625</v>
      </c>
      <c r="DK173" s="124"/>
      <c r="DL173" s="124" t="n">
        <v>25.5424429019479</v>
      </c>
      <c r="DM173" s="124" t="n">
        <v>1196527.51755808</v>
      </c>
      <c r="DN173" s="124"/>
      <c r="DO173" s="124" t="n">
        <v>967090.763793945</v>
      </c>
      <c r="DP173" s="124" t="n">
        <v>48214.3784179688</v>
      </c>
      <c r="DQ173" s="124" t="n">
        <v>0.0307195757983727</v>
      </c>
      <c r="DR173" s="124" t="n">
        <v>918876.385375977</v>
      </c>
      <c r="DS173" s="124" t="n">
        <v>-0.030719575798372</v>
      </c>
      <c r="DT173" s="124" t="n">
        <v>166327.38760376</v>
      </c>
      <c r="DU173" s="124"/>
      <c r="DV173" s="124" t="n">
        <v>0.0842464734182329</v>
      </c>
      <c r="DW173" s="124" t="n">
        <v>-25385.2304077148</v>
      </c>
      <c r="DX173" s="124"/>
      <c r="DY173" s="124" t="n">
        <v>995810.971875</v>
      </c>
      <c r="DZ173" s="124"/>
      <c r="EA173" s="124" t="n">
        <v>-6.4052643621446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5163522.20109375</v>
      </c>
      <c r="CO174" s="127" t="n">
        <f aca="false">IF(ISERROR(VLOOKUP(CV174,$AL$8:$AL$15,1,FALSE()))=TRUE(),IF(CN174&lt;&gt;"",IF(CN174&gt;0,RANK(CN174,$CN$110:$CN$300),""),""),"")</f>
        <v>40</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3205551.068695</v>
      </c>
      <c r="DA174" s="124" t="n">
        <v>1203620.30761719</v>
      </c>
      <c r="DB174" s="124" t="n">
        <v>0.976920517928686</v>
      </c>
      <c r="DC174" s="124" t="n">
        <v>122001930.761078</v>
      </c>
      <c r="DD174" s="124" t="n">
        <v>99.0230794820713</v>
      </c>
      <c r="DE174" s="124" t="n">
        <v>31149616.4946899</v>
      </c>
      <c r="DF174" s="124" t="s">
        <v>106</v>
      </c>
      <c r="DG174" s="124" t="n">
        <v>99.4428121745314</v>
      </c>
      <c r="DH174" s="124" t="n">
        <v>173561.870788574</v>
      </c>
      <c r="DI174" s="124"/>
      <c r="DJ174" s="124" t="n">
        <v>5163522.20109375</v>
      </c>
      <c r="DK174" s="124"/>
      <c r="DL174" s="124" t="n">
        <v>36.451120683987</v>
      </c>
      <c r="DM174" s="124" t="n">
        <v>683395.804382216</v>
      </c>
      <c r="DN174" s="124"/>
      <c r="DO174" s="124" t="n">
        <v>967090.763793945</v>
      </c>
      <c r="DP174" s="124" t="n">
        <v>-85306.6080932617</v>
      </c>
      <c r="DQ174" s="124" t="n">
        <v>-0.07751596016132</v>
      </c>
      <c r="DR174" s="124" t="n">
        <v>1052397.37188721</v>
      </c>
      <c r="DS174" s="124" t="n">
        <v>0.0775159601613211</v>
      </c>
      <c r="DT174" s="124" t="n">
        <v>166327.38760376</v>
      </c>
      <c r="DU174" s="124"/>
      <c r="DV174" s="124" t="n">
        <v>-0.0408534141350287</v>
      </c>
      <c r="DW174" s="124" t="n">
        <v>13584.4873657227</v>
      </c>
      <c r="DX174" s="124"/>
      <c r="DY174" s="124" t="n">
        <v>-504300.35234375</v>
      </c>
      <c r="DZ174" s="124"/>
      <c r="EA174" s="124" t="n">
        <v>3.2769916801427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9138917.3853125</v>
      </c>
      <c r="CO175" s="127" t="n">
        <f aca="false">IF(ISERROR(VLOOKUP(CV175,$AL$8:$AL$15,1,FALSE()))=TRUE(),IF(CN175&lt;&gt;"",IF(CN175&gt;0,RANK(CN175,$CN$110:$CN$300),""),""),"")</f>
        <v>30</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3205551.068695</v>
      </c>
      <c r="DA175" s="124" t="n">
        <v>2072869.15960693</v>
      </c>
      <c r="DB175" s="124" t="n">
        <v>1.6824478618266</v>
      </c>
      <c r="DC175" s="124" t="n">
        <v>121132681.909088</v>
      </c>
      <c r="DD175" s="124" t="n">
        <v>98.3175521381734</v>
      </c>
      <c r="DE175" s="124" t="n">
        <v>31149616.4946899</v>
      </c>
      <c r="DF175" s="124" t="s">
        <v>106</v>
      </c>
      <c r="DG175" s="124" t="n">
        <v>99.4420299036566</v>
      </c>
      <c r="DH175" s="124" t="n">
        <v>173805.545166016</v>
      </c>
      <c r="DI175" s="124"/>
      <c r="DJ175" s="124" t="n">
        <v>9138917.3853125</v>
      </c>
      <c r="DK175" s="124"/>
      <c r="DL175" s="124" t="n">
        <v>27.4234723588739</v>
      </c>
      <c r="DM175" s="124" t="n">
        <v>1508598.91670791</v>
      </c>
      <c r="DN175" s="124"/>
      <c r="DO175" s="124" t="n">
        <v>967090.763793945</v>
      </c>
      <c r="DP175" s="124" t="n">
        <v>35133.4644775391</v>
      </c>
      <c r="DQ175" s="124" t="n">
        <v>0.0154310407322833</v>
      </c>
      <c r="DR175" s="124" t="n">
        <v>931957.299316406</v>
      </c>
      <c r="DS175" s="124" t="n">
        <v>-0.0154310407322811</v>
      </c>
      <c r="DT175" s="124" t="n">
        <v>166327.38760376</v>
      </c>
      <c r="DU175" s="124"/>
      <c r="DV175" s="124" t="n">
        <v>0.109746783524088</v>
      </c>
      <c r="DW175" s="124" t="n">
        <v>-33075.1061401367</v>
      </c>
      <c r="DX175" s="124"/>
      <c r="DY175" s="124" t="n">
        <v>872332.28640625</v>
      </c>
      <c r="DZ175" s="124"/>
      <c r="EA175" s="124" t="n">
        <v>-8.8378697428056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1788214.4915625</v>
      </c>
      <c r="CE176" s="127" t="n">
        <f aca="false">IF(ISERROR(VLOOKUP(CV176,$AL$8:$AL$15,1,FALSE()))=TRUE(),IF(CD176&lt;&gt;"",IF(CD176&gt;0,RANK(CD176,$CD$110:$CD$300),""),""),"")</f>
        <v>8</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7698606.0529688</v>
      </c>
      <c r="CO176" s="127" t="n">
        <f aca="false">IF(ISERROR(VLOOKUP(CV176,$AL$8:$AL$15,1,FALSE()))=TRUE(),IF(CN176&lt;&gt;"",IF(CN176&gt;0,RANK(CN176,$CN$110:$CN$300),""),""),"")</f>
        <v>6</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3205551.068695</v>
      </c>
      <c r="DA176" s="124" t="n">
        <v>9649408.42199707</v>
      </c>
      <c r="DB176" s="124" t="n">
        <v>7.83195914331563</v>
      </c>
      <c r="DC176" s="124" t="n">
        <v>113556142.646698</v>
      </c>
      <c r="DD176" s="124" t="n">
        <v>92.1680408566844</v>
      </c>
      <c r="DE176" s="124" t="n">
        <v>31149616.4946899</v>
      </c>
      <c r="DF176" s="124" t="s">
        <v>106</v>
      </c>
      <c r="DG176" s="124" t="n">
        <v>96.734523199949</v>
      </c>
      <c r="DH176" s="124" t="n">
        <v>1017183.49993896</v>
      </c>
      <c r="DI176" s="124" t="n">
        <v>11788214.4915625</v>
      </c>
      <c r="DJ176" s="124" t="n">
        <v>47698606.0529688</v>
      </c>
      <c r="DK176" s="124" t="n">
        <v>11788214.4915625</v>
      </c>
      <c r="DL176" s="124" t="n">
        <v>48.9714383179054</v>
      </c>
      <c r="DM176" s="124" t="n">
        <v>6169546.17781258</v>
      </c>
      <c r="DN176" s="124"/>
      <c r="DO176" s="124" t="n">
        <v>967090.763793945</v>
      </c>
      <c r="DP176" s="124" t="n">
        <v>174558.725280762</v>
      </c>
      <c r="DQ176" s="124" t="n">
        <v>0.080839182312312</v>
      </c>
      <c r="DR176" s="124" t="n">
        <v>792532.038513184</v>
      </c>
      <c r="DS176" s="124" t="n">
        <v>-0.0808391823123174</v>
      </c>
      <c r="DT176" s="124" t="n">
        <v>166327.38760376</v>
      </c>
      <c r="DU176" s="124"/>
      <c r="DV176" s="124" t="n">
        <v>0.150034328681826</v>
      </c>
      <c r="DW176" s="124" t="n">
        <v>-41054.1875610352</v>
      </c>
      <c r="DX176" s="124" t="n">
        <v>-2310625.88375</v>
      </c>
      <c r="DY176" s="124" t="n">
        <v>-4888057.70765625</v>
      </c>
      <c r="DZ176" s="124" t="n">
        <v>-2310625.88375</v>
      </c>
      <c r="EA176" s="124" t="n">
        <v>0.76073509649181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3205551.068695</v>
      </c>
      <c r="DA177" s="124" t="n">
        <v>1574520.09753418</v>
      </c>
      <c r="DB177" s="124" t="n">
        <v>1.27796197807377</v>
      </c>
      <c r="DC177" s="124" t="n">
        <v>121631030.971161</v>
      </c>
      <c r="DD177" s="124" t="n">
        <v>98.7220380219262</v>
      </c>
      <c r="DE177" s="124" t="n">
        <v>31149616.4946899</v>
      </c>
      <c r="DF177" s="124" t="s">
        <v>106</v>
      </c>
      <c r="DG177" s="124"/>
      <c r="DH177" s="124"/>
      <c r="DI177" s="124"/>
      <c r="DJ177" s="124"/>
      <c r="DK177" s="124"/>
      <c r="DL177" s="124"/>
      <c r="DM177" s="124"/>
      <c r="DN177" s="124"/>
      <c r="DO177" s="124" t="n">
        <v>967090.763793945</v>
      </c>
      <c r="DP177" s="124" t="n">
        <v>287498.846557617</v>
      </c>
      <c r="DQ177" s="124" t="n">
        <v>0.225084473100023</v>
      </c>
      <c r="DR177" s="124" t="n">
        <v>679591.917236328</v>
      </c>
      <c r="DS177" s="124" t="n">
        <v>-0.225084473100026</v>
      </c>
      <c r="DT177" s="124" t="n">
        <v>166327.3876037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3205551.068695</v>
      </c>
      <c r="DA178" s="124"/>
      <c r="DB178" s="124"/>
      <c r="DC178" s="124"/>
      <c r="DD178" s="124"/>
      <c r="DE178" s="124" t="n">
        <v>31149616.4946899</v>
      </c>
      <c r="DF178" s="124" t="s">
        <v>106</v>
      </c>
      <c r="DG178" s="124"/>
      <c r="DH178" s="124"/>
      <c r="DI178" s="124"/>
      <c r="DJ178" s="124"/>
      <c r="DK178" s="124"/>
      <c r="DL178" s="124"/>
      <c r="DM178" s="124"/>
      <c r="DN178" s="124"/>
      <c r="DO178" s="124" t="n">
        <v>967090.763793945</v>
      </c>
      <c r="DP178" s="124"/>
      <c r="DQ178" s="124"/>
      <c r="DR178" s="124"/>
      <c r="DS178" s="124"/>
      <c r="DT178" s="124" t="n">
        <v>166327.3876037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475218.7115625</v>
      </c>
      <c r="CO179" s="127" t="n">
        <f aca="false">IF(ISERROR(VLOOKUP(CV179,$AL$8:$AL$15,1,FALSE()))=TRUE(),IF(CN179&lt;&gt;"",IF(CN179&gt;0,RANK(CN179,$CN$110:$CN$300),""),""),"")</f>
        <v>27</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3205551.068695</v>
      </c>
      <c r="DA179" s="124" t="n">
        <v>1325546.04022217</v>
      </c>
      <c r="DB179" s="124" t="n">
        <v>1.07588175104472</v>
      </c>
      <c r="DC179" s="124" t="n">
        <v>121880005.028473</v>
      </c>
      <c r="DD179" s="124" t="n">
        <v>98.9241182489553</v>
      </c>
      <c r="DE179" s="124" t="n">
        <v>31149616.4946899</v>
      </c>
      <c r="DF179" s="124" t="s">
        <v>106</v>
      </c>
      <c r="DG179" s="124" t="n">
        <v>99.3923369727266</v>
      </c>
      <c r="DH179" s="124" t="n">
        <v>189284.702575684</v>
      </c>
      <c r="DI179" s="124"/>
      <c r="DJ179" s="124" t="n">
        <v>10475218.7115625</v>
      </c>
      <c r="DK179" s="124"/>
      <c r="DL179" s="124" t="n">
        <v>49.0082355007213</v>
      </c>
      <c r="DM179" s="124" t="n">
        <v>909294.997741505</v>
      </c>
      <c r="DN179" s="124"/>
      <c r="DO179" s="124" t="n">
        <v>967090.763793945</v>
      </c>
      <c r="DP179" s="124" t="n">
        <v>-5203.35656738281</v>
      </c>
      <c r="DQ179" s="124" t="n">
        <v>-0.0127685751048807</v>
      </c>
      <c r="DR179" s="124" t="n">
        <v>972294.120361328</v>
      </c>
      <c r="DS179" s="124" t="n">
        <v>0.0127685751048716</v>
      </c>
      <c r="DT179" s="124" t="n">
        <v>166327.38760376</v>
      </c>
      <c r="DU179" s="124"/>
      <c r="DV179" s="124" t="n">
        <v>-0.0353846746384932</v>
      </c>
      <c r="DW179" s="124" t="n">
        <v>11974.046081543</v>
      </c>
      <c r="DX179" s="124"/>
      <c r="DY179" s="124" t="n">
        <v>4753951.68140625</v>
      </c>
      <c r="DZ179" s="124"/>
      <c r="EA179" s="124" t="n">
        <v>6.9297216220372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8821505.946875</v>
      </c>
      <c r="CO180" s="127" t="n">
        <f aca="false">IF(ISERROR(VLOOKUP(CV180,$AL$8:$AL$15,1,FALSE()))=TRUE(),IF(CN180&lt;&gt;"",IF(CN180&gt;0,RANK(CN180,$CN$110:$CN$300),""),""),"")</f>
        <v>31</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3205551.068695</v>
      </c>
      <c r="DA180" s="124" t="n">
        <v>3118612.95343018</v>
      </c>
      <c r="DB180" s="124" t="n">
        <v>2.53122763250444</v>
      </c>
      <c r="DC180" s="124" t="n">
        <v>120086938.115265</v>
      </c>
      <c r="DD180" s="124" t="n">
        <v>97.4687723674956</v>
      </c>
      <c r="DE180" s="124" t="n">
        <v>31149616.4946899</v>
      </c>
      <c r="DF180" s="124" t="s">
        <v>106</v>
      </c>
      <c r="DG180" s="124" t="n">
        <v>99.5412807160761</v>
      </c>
      <c r="DH180" s="124" t="n">
        <v>142889.297729492</v>
      </c>
      <c r="DI180" s="124"/>
      <c r="DJ180" s="124" t="n">
        <v>8821505.946875</v>
      </c>
      <c r="DK180" s="124"/>
      <c r="DL180" s="124" t="n">
        <v>21.5888244174268</v>
      </c>
      <c r="DM180" s="124" t="n">
        <v>1438333.2516886</v>
      </c>
      <c r="DN180" s="124"/>
      <c r="DO180" s="124" t="n">
        <v>967090.763793945</v>
      </c>
      <c r="DP180" s="124" t="n">
        <v>-216523.033447266</v>
      </c>
      <c r="DQ180" s="124" t="n">
        <v>-0.197157507948546</v>
      </c>
      <c r="DR180" s="124" t="n">
        <v>1183613.79724121</v>
      </c>
      <c r="DS180" s="124" t="n">
        <v>0.197157507948546</v>
      </c>
      <c r="DT180" s="124" t="n">
        <v>166327.38760376</v>
      </c>
      <c r="DU180" s="124"/>
      <c r="DV180" s="124" t="n">
        <v>0.0854626882066043</v>
      </c>
      <c r="DW180" s="124" t="n">
        <v>-25716.1759643555</v>
      </c>
      <c r="DX180" s="124"/>
      <c r="DY180" s="124" t="n">
        <v>1765642.3890625</v>
      </c>
      <c r="DZ180" s="124"/>
      <c r="EA180" s="124" t="n">
        <v>-0.3725254567179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3205551.068695</v>
      </c>
      <c r="DA181" s="124" t="n">
        <v>2010715.74645996</v>
      </c>
      <c r="DB181" s="124" t="n">
        <v>1.63200093584976</v>
      </c>
      <c r="DC181" s="124" t="n">
        <v>121194835.322235</v>
      </c>
      <c r="DD181" s="124" t="n">
        <v>98.3679990641502</v>
      </c>
      <c r="DE181" s="124" t="n">
        <v>31149616.4946899</v>
      </c>
      <c r="DF181" s="124" t="s">
        <v>106</v>
      </c>
      <c r="DG181" s="124"/>
      <c r="DH181" s="124"/>
      <c r="DI181" s="124"/>
      <c r="DJ181" s="124"/>
      <c r="DK181" s="124"/>
      <c r="DL181" s="124" t="n">
        <v>11.201314034456</v>
      </c>
      <c r="DM181" s="124" t="n">
        <v>2262015.06695353</v>
      </c>
      <c r="DN181" s="124"/>
      <c r="DO181" s="124" t="n">
        <v>967090.763793945</v>
      </c>
      <c r="DP181" s="124" t="n">
        <v>-20698.1870727539</v>
      </c>
      <c r="DQ181" s="124" t="n">
        <v>-0.0298442219391446</v>
      </c>
      <c r="DR181" s="124" t="n">
        <v>987788.950866699</v>
      </c>
      <c r="DS181" s="124" t="n">
        <v>0.0298442219391433</v>
      </c>
      <c r="DT181" s="124" t="n">
        <v>166327.38760376</v>
      </c>
      <c r="DU181" s="124"/>
      <c r="DV181" s="124"/>
      <c r="DW181" s="124"/>
      <c r="DX181" s="124"/>
      <c r="DY181" s="124"/>
      <c r="DZ181" s="124"/>
      <c r="EA181" s="124" t="n">
        <v>-3.5341908802153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3205551.068695</v>
      </c>
      <c r="DA182" s="124" t="n">
        <v>1279778.20980835</v>
      </c>
      <c r="DB182" s="124" t="n">
        <v>1.03873421181712</v>
      </c>
      <c r="DC182" s="124" t="n">
        <v>121925772.858887</v>
      </c>
      <c r="DD182" s="124" t="n">
        <v>98.9612657881829</v>
      </c>
      <c r="DE182" s="124" t="n">
        <v>31149616.4946899</v>
      </c>
      <c r="DF182" s="124" t="s">
        <v>106</v>
      </c>
      <c r="DG182" s="124"/>
      <c r="DH182" s="124"/>
      <c r="DI182" s="124"/>
      <c r="DJ182" s="124"/>
      <c r="DK182" s="124"/>
      <c r="DL182" s="124"/>
      <c r="DM182" s="124"/>
      <c r="DN182" s="124"/>
      <c r="DO182" s="124" t="n">
        <v>967090.763793945</v>
      </c>
      <c r="DP182" s="124" t="n">
        <v>42742.7467041016</v>
      </c>
      <c r="DQ182" s="124" t="n">
        <v>0.0267487368539274</v>
      </c>
      <c r="DR182" s="124" t="n">
        <v>924348.017089844</v>
      </c>
      <c r="DS182" s="124" t="n">
        <v>-0.0267487368539179</v>
      </c>
      <c r="DT182" s="124" t="n">
        <v>166327.3876037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51398865.73562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04266255.13187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3205551.068695</v>
      </c>
      <c r="DA183" s="124" t="n">
        <v>14084777.3273315</v>
      </c>
      <c r="DB183" s="124" t="n">
        <v>11.4319340363799</v>
      </c>
      <c r="DC183" s="124" t="n">
        <v>109120773.741364</v>
      </c>
      <c r="DD183" s="124" t="n">
        <v>88.5680659636201</v>
      </c>
      <c r="DE183" s="124" t="n">
        <v>31149616.4946899</v>
      </c>
      <c r="DF183" s="124" t="s">
        <v>106</v>
      </c>
      <c r="DG183" s="124" t="n">
        <v>93.0374693781355</v>
      </c>
      <c r="DH183" s="124" t="n">
        <v>2168801.58703613</v>
      </c>
      <c r="DI183" s="124" t="n">
        <v>51398865.735625</v>
      </c>
      <c r="DJ183" s="124" t="n">
        <v>104266255.131875</v>
      </c>
      <c r="DK183" s="124" t="n">
        <v>51398865.735625</v>
      </c>
      <c r="DL183" s="124" t="n">
        <v>46.0115042934984</v>
      </c>
      <c r="DM183" s="124" t="n">
        <v>12652595.2913549</v>
      </c>
      <c r="DN183" s="124"/>
      <c r="DO183" s="124" t="n">
        <v>967090.763793945</v>
      </c>
      <c r="DP183" s="124" t="n">
        <v>364945.50769043</v>
      </c>
      <c r="DQ183" s="124" t="n">
        <v>0.208108257308755</v>
      </c>
      <c r="DR183" s="124" t="n">
        <v>602145.256103516</v>
      </c>
      <c r="DS183" s="124" t="n">
        <v>-0.208108257308751</v>
      </c>
      <c r="DT183" s="124" t="n">
        <v>166327.38760376</v>
      </c>
      <c r="DU183" s="124"/>
      <c r="DV183" s="124" t="n">
        <v>-0.0695715880618764</v>
      </c>
      <c r="DW183" s="124" t="n">
        <v>33136.1615600586</v>
      </c>
      <c r="DX183" s="124" t="n">
        <v>4598143.040625</v>
      </c>
      <c r="DY183" s="124" t="n">
        <v>4616096.84406249</v>
      </c>
      <c r="DZ183" s="124" t="n">
        <v>4598143.040625</v>
      </c>
      <c r="EA183" s="124" t="n">
        <v>-0.75435569078336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3205551.068695</v>
      </c>
      <c r="DA184" s="124"/>
      <c r="DB184" s="124"/>
      <c r="DC184" s="124"/>
      <c r="DD184" s="124"/>
      <c r="DE184" s="124" t="n">
        <v>31149616.4946899</v>
      </c>
      <c r="DF184" s="124" t="s">
        <v>106</v>
      </c>
      <c r="DG184" s="124"/>
      <c r="DH184" s="124"/>
      <c r="DI184" s="124"/>
      <c r="DJ184" s="124"/>
      <c r="DK184" s="124"/>
      <c r="DL184" s="124"/>
      <c r="DM184" s="124"/>
      <c r="DN184" s="124"/>
      <c r="DO184" s="124" t="n">
        <v>967090.763793945</v>
      </c>
      <c r="DP184" s="124"/>
      <c r="DQ184" s="124"/>
      <c r="DR184" s="124"/>
      <c r="DS184" s="124"/>
      <c r="DT184" s="124" t="n">
        <v>166327.3876037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4789575.024375</v>
      </c>
      <c r="CO185" s="127" t="n">
        <f aca="false">IF(ISERROR(VLOOKUP(CV185,$AL$8:$AL$15,1,FALSE()))=TRUE(),IF(CN185&lt;&gt;"",IF(CN185&gt;0,RANK(CN185,$CN$110:$CN$300),""),""),"")</f>
        <v>42</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3205551.068695</v>
      </c>
      <c r="DA185" s="124" t="n">
        <v>1443864.62268066</v>
      </c>
      <c r="DB185" s="124" t="n">
        <v>1.17191523446506</v>
      </c>
      <c r="DC185" s="124" t="n">
        <v>121761686.446014</v>
      </c>
      <c r="DD185" s="124" t="n">
        <v>98.8280847655349</v>
      </c>
      <c r="DE185" s="124" t="n">
        <v>31149616.4946899</v>
      </c>
      <c r="DF185" s="124" t="s">
        <v>106</v>
      </c>
      <c r="DG185" s="124" t="n">
        <v>99.5502202669168</v>
      </c>
      <c r="DH185" s="124" t="n">
        <v>140104.66192627</v>
      </c>
      <c r="DI185" s="124"/>
      <c r="DJ185" s="124" t="n">
        <v>4789575.024375</v>
      </c>
      <c r="DK185" s="124"/>
      <c r="DL185" s="124" t="n">
        <v>30.2884647107335</v>
      </c>
      <c r="DM185" s="124" t="n">
        <v>1444789.0426322</v>
      </c>
      <c r="DN185" s="124"/>
      <c r="DO185" s="124" t="n">
        <v>967090.763793945</v>
      </c>
      <c r="DP185" s="124" t="n">
        <v>-26649.0720214844</v>
      </c>
      <c r="DQ185" s="124" t="n">
        <v>-0.0310725085367973</v>
      </c>
      <c r="DR185" s="124" t="n">
        <v>993739.83581543</v>
      </c>
      <c r="DS185" s="124" t="n">
        <v>0.0310725085367949</v>
      </c>
      <c r="DT185" s="124" t="n">
        <v>166327.38760376</v>
      </c>
      <c r="DU185" s="124"/>
      <c r="DV185" s="124" t="n">
        <v>-0.0350810855648831</v>
      </c>
      <c r="DW185" s="124" t="n">
        <v>11617.3810424805</v>
      </c>
      <c r="DX185" s="124"/>
      <c r="DY185" s="124" t="n">
        <v>-2062199.04125</v>
      </c>
      <c r="DZ185" s="124"/>
      <c r="EA185" s="124" t="n">
        <v>2.4606965647942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12165798.675</v>
      </c>
      <c r="CE186" s="127" t="n">
        <f aca="false">IF(ISERROR(VLOOKUP(CV186,$AL$8:$AL$15,1,FALSE()))=TRUE(),IF(CD186&lt;&gt;"",IF(CD186&gt;0,RANK(CD186,$CD$110:$CD$300),""),""),"")</f>
        <v>7</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3663963.0659375</v>
      </c>
      <c r="CO186" s="127" t="n">
        <f aca="false">IF(ISERROR(VLOOKUP(CV186,$AL$8:$AL$15,1,FALSE()))=TRUE(),IF(CN186&lt;&gt;"",IF(CN186&gt;0,RANK(CN186,$CN$110:$CN$300),""),""),"")</f>
        <v>10</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3205551.068695</v>
      </c>
      <c r="DA186" s="124" t="n">
        <v>3725174.6171875</v>
      </c>
      <c r="DB186" s="124" t="n">
        <v>3.02354446279005</v>
      </c>
      <c r="DC186" s="124" t="n">
        <v>119480376.451508</v>
      </c>
      <c r="DD186" s="124" t="n">
        <v>96.9764555372099</v>
      </c>
      <c r="DE186" s="124" t="n">
        <v>31149616.4946899</v>
      </c>
      <c r="DF186" s="124" t="s">
        <v>106</v>
      </c>
      <c r="DG186" s="124" t="n">
        <v>98.384354865128</v>
      </c>
      <c r="DH186" s="124" t="n">
        <v>503267.263427734</v>
      </c>
      <c r="DI186" s="124" t="n">
        <v>12165798.675</v>
      </c>
      <c r="DJ186" s="124" t="n">
        <v>33663963.0659375</v>
      </c>
      <c r="DK186" s="124" t="n">
        <v>12165798.675</v>
      </c>
      <c r="DL186" s="124" t="n">
        <v>38.0975712038377</v>
      </c>
      <c r="DM186" s="124" t="n">
        <v>4252894.65669202</v>
      </c>
      <c r="DN186" s="124"/>
      <c r="DO186" s="124" t="n">
        <v>967090.763793945</v>
      </c>
      <c r="DP186" s="124" t="n">
        <v>-24331.397277832</v>
      </c>
      <c r="DQ186" s="124" t="n">
        <v>-0.0438256636929597</v>
      </c>
      <c r="DR186" s="124" t="n">
        <v>991422.161071777</v>
      </c>
      <c r="DS186" s="124" t="n">
        <v>0.0438256636929566</v>
      </c>
      <c r="DT186" s="124" t="n">
        <v>166327.38760376</v>
      </c>
      <c r="DU186" s="124"/>
      <c r="DV186" s="124" t="n">
        <v>-0.0791245657935207</v>
      </c>
      <c r="DW186" s="124" t="n">
        <v>27202.6533203125</v>
      </c>
      <c r="DX186" s="124" t="n">
        <v>7271723.749375</v>
      </c>
      <c r="DY186" s="124" t="n">
        <v>-836990.259843752</v>
      </c>
      <c r="DZ186" s="124" t="n">
        <v>7271723.749375</v>
      </c>
      <c r="EA186" s="124" t="n">
        <v>-2.228662807053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3205551.068695</v>
      </c>
      <c r="DA187" s="124" t="n">
        <v>945899.544006348</v>
      </c>
      <c r="DB187" s="124" t="n">
        <v>0.767741011506006</v>
      </c>
      <c r="DC187" s="124" t="n">
        <v>122259651.524689</v>
      </c>
      <c r="DD187" s="124" t="n">
        <v>99.232258988494</v>
      </c>
      <c r="DE187" s="124" t="n">
        <v>31149616.4946899</v>
      </c>
      <c r="DF187" s="124" t="s">
        <v>106</v>
      </c>
      <c r="DG187" s="124"/>
      <c r="DH187" s="124"/>
      <c r="DI187" s="124"/>
      <c r="DJ187" s="124"/>
      <c r="DK187" s="124"/>
      <c r="DL187" s="124" t="n">
        <v>21.43574853276</v>
      </c>
      <c r="DM187" s="124" t="n">
        <v>510292.450640548</v>
      </c>
      <c r="DN187" s="124"/>
      <c r="DO187" s="124" t="n">
        <v>967090.763793945</v>
      </c>
      <c r="DP187" s="124" t="n">
        <v>-86030.5323486328</v>
      </c>
      <c r="DQ187" s="124" t="n">
        <v>-0.0764532574507719</v>
      </c>
      <c r="DR187" s="124" t="n">
        <v>1053121.29614258</v>
      </c>
      <c r="DS187" s="124" t="n">
        <v>0.0764532574507797</v>
      </c>
      <c r="DT187" s="124" t="n">
        <v>166327.38760376</v>
      </c>
      <c r="DU187" s="124"/>
      <c r="DV187" s="124"/>
      <c r="DW187" s="124"/>
      <c r="DX187" s="124"/>
      <c r="DY187" s="124"/>
      <c r="DZ187" s="124"/>
      <c r="EA187" s="124" t="n">
        <v>0.45594089913639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3205551.068695</v>
      </c>
      <c r="DA188" s="124" t="n">
        <v>859003.545898438</v>
      </c>
      <c r="DB188" s="124" t="n">
        <v>0.697211723373963</v>
      </c>
      <c r="DC188" s="124" t="n">
        <v>122346547.522797</v>
      </c>
      <c r="DD188" s="124" t="n">
        <v>99.302788276626</v>
      </c>
      <c r="DE188" s="124" t="n">
        <v>31149616.4946899</v>
      </c>
      <c r="DF188" s="124" t="s">
        <v>106</v>
      </c>
      <c r="DG188" s="124"/>
      <c r="DH188" s="124"/>
      <c r="DI188" s="124"/>
      <c r="DJ188" s="124"/>
      <c r="DK188" s="124"/>
      <c r="DL188" s="124"/>
      <c r="DM188" s="124"/>
      <c r="DN188" s="124"/>
      <c r="DO188" s="124" t="n">
        <v>967090.763793945</v>
      </c>
      <c r="DP188" s="124" t="n">
        <v>48715.6619262695</v>
      </c>
      <c r="DQ188" s="124" t="n">
        <v>0.0343369767917049</v>
      </c>
      <c r="DR188" s="124" t="n">
        <v>918375.101867676</v>
      </c>
      <c r="DS188" s="124" t="n">
        <v>-0.0343369767917068</v>
      </c>
      <c r="DT188" s="124" t="n">
        <v>166327.3876037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20893766.5298438</v>
      </c>
      <c r="CE189" s="127" t="n">
        <f aca="false">IF(ISERROR(VLOOKUP(CV189,$AL$8:$AL$15,1,FALSE()))=TRUE(),IF(CD189&lt;&gt;"",IF(CD189&gt;0,RANK(CD189,$CD$110:$CD$300),""),""),"")</f>
        <v>3</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94158911.2907812</v>
      </c>
      <c r="CO189" s="127" t="n">
        <f aca="false">IF(ISERROR(VLOOKUP(CV189,$AL$8:$AL$15,1,FALSE()))=TRUE(),IF(CN189&lt;&gt;"",IF(CN189&gt;0,RANK(CN189,$CN$110:$CN$300),""),""),"")</f>
        <v>3</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3205551.068695</v>
      </c>
      <c r="DA189" s="124" t="n">
        <v>12828995.6412354</v>
      </c>
      <c r="DB189" s="124" t="n">
        <v>10.4126766448067</v>
      </c>
      <c r="DC189" s="124" t="n">
        <v>110376555.42746</v>
      </c>
      <c r="DD189" s="124" t="n">
        <v>89.5873233551934</v>
      </c>
      <c r="DE189" s="124" t="n">
        <v>31149616.4946899</v>
      </c>
      <c r="DF189" s="124" t="s">
        <v>106</v>
      </c>
      <c r="DG189" s="124" t="n">
        <v>95.7084251329425</v>
      </c>
      <c r="DH189" s="124" t="n">
        <v>1336809.1126709</v>
      </c>
      <c r="DI189" s="124" t="n">
        <v>20893766.5298438</v>
      </c>
      <c r="DJ189" s="124" t="n">
        <v>94158911.2907812</v>
      </c>
      <c r="DK189" s="124" t="n">
        <v>20893766.5298438</v>
      </c>
      <c r="DL189" s="124" t="n">
        <v>33.8096752853129</v>
      </c>
      <c r="DM189" s="124" t="n">
        <v>12565189.9191013</v>
      </c>
      <c r="DN189" s="124"/>
      <c r="DO189" s="124" t="n">
        <v>967090.763793945</v>
      </c>
      <c r="DP189" s="124" t="n">
        <v>257076.29977417</v>
      </c>
      <c r="DQ189" s="124" t="n">
        <v>0.127927221341354</v>
      </c>
      <c r="DR189" s="124" t="n">
        <v>710014.464019775</v>
      </c>
      <c r="DS189" s="124" t="n">
        <v>-0.127927221341352</v>
      </c>
      <c r="DT189" s="124" t="n">
        <v>166327.38760376</v>
      </c>
      <c r="DU189" s="124"/>
      <c r="DV189" s="124" t="n">
        <v>0.1090557488521</v>
      </c>
      <c r="DW189" s="124" t="n">
        <v>-26650.9935913086</v>
      </c>
      <c r="DX189" s="124" t="n">
        <v>-16657399.8789062</v>
      </c>
      <c r="DY189" s="124" t="n">
        <v>-102024.677656248</v>
      </c>
      <c r="DZ189" s="124" t="n">
        <v>-16657399.8789062</v>
      </c>
      <c r="EA189" s="124" t="n">
        <v>-1.6668505607023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3205551.068695</v>
      </c>
      <c r="DA190" s="124" t="n">
        <v>8809114.9090271</v>
      </c>
      <c r="DB190" s="124" t="n">
        <v>7.14993345073831</v>
      </c>
      <c r="DC190" s="124" t="n">
        <v>114396436.159668</v>
      </c>
      <c r="DD190" s="124" t="n">
        <v>92.8500665492617</v>
      </c>
      <c r="DE190" s="124" t="n">
        <v>31149616.4946899</v>
      </c>
      <c r="DF190" s="124" t="s">
        <v>106</v>
      </c>
      <c r="DG190" s="124" t="n">
        <v>99.728011459719</v>
      </c>
      <c r="DH190" s="124" t="n">
        <v>84723.3872070313</v>
      </c>
      <c r="DI190" s="124"/>
      <c r="DJ190" s="124"/>
      <c r="DK190" s="124"/>
      <c r="DL190" s="124" t="n">
        <v>4.065253386887</v>
      </c>
      <c r="DM190" s="124" t="n">
        <v>3033446.56861191</v>
      </c>
      <c r="DN190" s="124"/>
      <c r="DO190" s="124" t="n">
        <v>967090.763793945</v>
      </c>
      <c r="DP190" s="124" t="n">
        <v>-763822.43637085</v>
      </c>
      <c r="DQ190" s="124" t="n">
        <v>-0.681429380174348</v>
      </c>
      <c r="DR190" s="124" t="n">
        <v>1730913.2001648</v>
      </c>
      <c r="DS190" s="124" t="n">
        <v>0.68142938017435</v>
      </c>
      <c r="DT190" s="124" t="n">
        <v>166327.38760376</v>
      </c>
      <c r="DU190" s="124"/>
      <c r="DV190" s="124" t="n">
        <v>-0.0699377896834079</v>
      </c>
      <c r="DW190" s="124" t="n">
        <v>22121.4190063477</v>
      </c>
      <c r="DX190" s="124"/>
      <c r="DY190" s="124"/>
      <c r="DZ190" s="124"/>
      <c r="EA190" s="124" t="n">
        <v>0.71223965541681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4175762.846875</v>
      </c>
      <c r="CO191" s="127" t="n">
        <f aca="false">IF(ISERROR(VLOOKUP(CV191,$AL$8:$AL$15,1,FALSE()))=TRUE(),IF(CN191&lt;&gt;"",IF(CN191&gt;0,RANK(CN191,$CN$110:$CN$300),""),""),"")</f>
        <v>44</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3205551.068695</v>
      </c>
      <c r="DA191" s="124" t="n">
        <v>1210526.78826904</v>
      </c>
      <c r="DB191" s="124" t="n">
        <v>0.982526174972503</v>
      </c>
      <c r="DC191" s="124" t="n">
        <v>121995024.280426</v>
      </c>
      <c r="DD191" s="124" t="n">
        <v>99.0174738250275</v>
      </c>
      <c r="DE191" s="124" t="n">
        <v>31149616.4946899</v>
      </c>
      <c r="DF191" s="124" t="s">
        <v>106</v>
      </c>
      <c r="DG191" s="124" t="n">
        <v>99.5369714910553</v>
      </c>
      <c r="DH191" s="124" t="n">
        <v>144231.604797363</v>
      </c>
      <c r="DI191" s="124"/>
      <c r="DJ191" s="124" t="n">
        <v>4175762.846875</v>
      </c>
      <c r="DK191" s="124"/>
      <c r="DL191" s="124" t="n">
        <v>33.5241941361206</v>
      </c>
      <c r="DM191" s="124" t="n">
        <v>1114794.36775691</v>
      </c>
      <c r="DN191" s="124"/>
      <c r="DO191" s="124" t="n">
        <v>967090.763793945</v>
      </c>
      <c r="DP191" s="124" t="n">
        <v>-139010.083862305</v>
      </c>
      <c r="DQ191" s="124" t="n">
        <v>-0.121493679961189</v>
      </c>
      <c r="DR191" s="124" t="n">
        <v>1106100.84765625</v>
      </c>
      <c r="DS191" s="124" t="n">
        <v>0.121493679961191</v>
      </c>
      <c r="DT191" s="124" t="n">
        <v>166327.38760376</v>
      </c>
      <c r="DU191" s="124"/>
      <c r="DV191" s="124" t="n">
        <v>0.037661214063732</v>
      </c>
      <c r="DW191" s="124" t="n">
        <v>-10898.5396118164</v>
      </c>
      <c r="DX191" s="124"/>
      <c r="DY191" s="124" t="n">
        <v>-2386160.825625</v>
      </c>
      <c r="DZ191" s="124"/>
      <c r="EA191" s="124" t="n">
        <v>-0.9624176980996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9640569.7578125</v>
      </c>
      <c r="CO192" s="127" t="n">
        <f aca="false">IF(ISERROR(VLOOKUP(CV192,$AL$8:$AL$15,1,FALSE()))=TRUE(),IF(CN192&lt;&gt;"",IF(CN192&gt;0,RANK(CN192,$CN$110:$CN$300),""),""),"")</f>
        <v>29</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3205551.068695</v>
      </c>
      <c r="DA192" s="124" t="n">
        <v>1671095.90869141</v>
      </c>
      <c r="DB192" s="124" t="n">
        <v>1.35634790331782</v>
      </c>
      <c r="DC192" s="124" t="n">
        <v>121534455.160004</v>
      </c>
      <c r="DD192" s="124" t="n">
        <v>98.6436520966822</v>
      </c>
      <c r="DE192" s="124" t="n">
        <v>31149616.4946899</v>
      </c>
      <c r="DF192" s="124" t="s">
        <v>106</v>
      </c>
      <c r="DG192" s="124" t="n">
        <v>99.2612491568119</v>
      </c>
      <c r="DH192" s="124" t="n">
        <v>230118.054504395</v>
      </c>
      <c r="DI192" s="124"/>
      <c r="DJ192" s="124" t="n">
        <v>9640569.7578125</v>
      </c>
      <c r="DK192" s="124"/>
      <c r="DL192" s="124" t="n">
        <v>42.7880168413695</v>
      </c>
      <c r="DM192" s="124" t="n">
        <v>1050860.29704795</v>
      </c>
      <c r="DN192" s="124"/>
      <c r="DO192" s="124" t="n">
        <v>967090.763793945</v>
      </c>
      <c r="DP192" s="124" t="n">
        <v>47057.2328491211</v>
      </c>
      <c r="DQ192" s="124" t="n">
        <v>0.0277654982454496</v>
      </c>
      <c r="DR192" s="124" t="n">
        <v>920033.530944824</v>
      </c>
      <c r="DS192" s="124" t="n">
        <v>-0.0277654982454436</v>
      </c>
      <c r="DT192" s="124" t="n">
        <v>166327.38760376</v>
      </c>
      <c r="DU192" s="124"/>
      <c r="DV192" s="124" t="n">
        <v>0.0190664282899462</v>
      </c>
      <c r="DW192" s="124" t="n">
        <v>-4678.66162109375</v>
      </c>
      <c r="DX192" s="124"/>
      <c r="DY192" s="124" t="n">
        <v>-710681.995078124</v>
      </c>
      <c r="DZ192" s="124"/>
      <c r="EA192" s="124" t="n">
        <v>-0.34460116080375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027328.7571875</v>
      </c>
      <c r="CO193" s="127" t="n">
        <f aca="false">IF(ISERROR(VLOOKUP(CV193,$AL$8:$AL$15,1,FALSE()))=TRUE(),IF(CN193&lt;&gt;"",IF(CN193&gt;0,RANK(CN193,$CN$110:$CN$300),""),""),"")</f>
        <v>36</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3205551.068695</v>
      </c>
      <c r="DA193" s="124" t="n">
        <v>2248664.00183105</v>
      </c>
      <c r="DB193" s="124" t="n">
        <v>1.82513205153985</v>
      </c>
      <c r="DC193" s="124" t="n">
        <v>120956887.066864</v>
      </c>
      <c r="DD193" s="124" t="n">
        <v>98.1748679484602</v>
      </c>
      <c r="DE193" s="124" t="n">
        <v>31149616.4946899</v>
      </c>
      <c r="DF193" s="124" t="s">
        <v>106</v>
      </c>
      <c r="DG193" s="124" t="n">
        <v>99.4983164839329</v>
      </c>
      <c r="DH193" s="124" t="n">
        <v>156272.491271973</v>
      </c>
      <c r="DI193" s="124"/>
      <c r="DJ193" s="124" t="n">
        <v>6027328.7571875</v>
      </c>
      <c r="DK193" s="124"/>
      <c r="DL193" s="124" t="n">
        <v>23.005941954061</v>
      </c>
      <c r="DM193" s="124" t="n">
        <v>1368667.11286314</v>
      </c>
      <c r="DN193" s="124"/>
      <c r="DO193" s="124" t="n">
        <v>967090.763793945</v>
      </c>
      <c r="DP193" s="124" t="n">
        <v>-113.715637207031</v>
      </c>
      <c r="DQ193" s="124" t="n">
        <v>-0.0145325776276808</v>
      </c>
      <c r="DR193" s="124" t="n">
        <v>967204.479431152</v>
      </c>
      <c r="DS193" s="124" t="n">
        <v>0.0145325776276763</v>
      </c>
      <c r="DT193" s="124" t="n">
        <v>166327.38760376</v>
      </c>
      <c r="DU193" s="124"/>
      <c r="DV193" s="124" t="n">
        <v>-0.0227274048694568</v>
      </c>
      <c r="DW193" s="124" t="n">
        <v>7876.13464355469</v>
      </c>
      <c r="DX193" s="124"/>
      <c r="DY193" s="124" t="n">
        <v>621283.94875</v>
      </c>
      <c r="DZ193" s="124"/>
      <c r="EA193" s="124" t="n">
        <v>-1.9497548997172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880542.445</v>
      </c>
      <c r="CO194" s="127" t="n">
        <f aca="false">IF(ISERROR(VLOOKUP(CV194,$AL$8:$AL$15,1,FALSE()))=TRUE(),IF(CN194&lt;&gt;"",IF(CN194&gt;0,RANK(CN194,$CN$110:$CN$300),""),""),"")</f>
        <v>3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3205551.068695</v>
      </c>
      <c r="DA194" s="124" t="n">
        <v>900879.259521484</v>
      </c>
      <c r="DB194" s="124" t="n">
        <v>0.731200219232968</v>
      </c>
      <c r="DC194" s="124" t="n">
        <v>122304671.809174</v>
      </c>
      <c r="DD194" s="124" t="n">
        <v>99.268799780767</v>
      </c>
      <c r="DE194" s="124" t="n">
        <v>31149616.4946899</v>
      </c>
      <c r="DF194" s="124" t="s">
        <v>106</v>
      </c>
      <c r="DG194" s="124" t="n">
        <v>99.714843617863</v>
      </c>
      <c r="DH194" s="124" t="n">
        <v>88825.1194458008</v>
      </c>
      <c r="DI194" s="124"/>
      <c r="DJ194" s="124" t="n">
        <v>5880542.445</v>
      </c>
      <c r="DK194" s="124"/>
      <c r="DL194" s="124" t="n">
        <v>33.1799694468514</v>
      </c>
      <c r="DM194" s="124" t="n">
        <v>671289.609721917</v>
      </c>
      <c r="DN194" s="124"/>
      <c r="DO194" s="124" t="n">
        <v>967090.763793945</v>
      </c>
      <c r="DP194" s="124" t="n">
        <v>7180.02221679688</v>
      </c>
      <c r="DQ194" s="124" t="n">
        <v>8.88856350798051E-005</v>
      </c>
      <c r="DR194" s="124" t="n">
        <v>959910.741577148</v>
      </c>
      <c r="DS194" s="124" t="n">
        <v>-8.88856350798051E-005</v>
      </c>
      <c r="DT194" s="124" t="n">
        <v>166327.38760376</v>
      </c>
      <c r="DU194" s="124"/>
      <c r="DV194" s="124" t="n">
        <v>0.0474220485718888</v>
      </c>
      <c r="DW194" s="124" t="n">
        <v>-14218.6172485352</v>
      </c>
      <c r="DX194" s="124"/>
      <c r="DY194" s="124" t="n">
        <v>1571603.7653125</v>
      </c>
      <c r="DZ194" s="124"/>
      <c r="EA194" s="124" t="n">
        <v>-7.3915692437810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5705665.1421875</v>
      </c>
      <c r="CO195" s="127" t="n">
        <f aca="false">IF(ISERROR(VLOOKUP(CV195,$AL$8:$AL$15,1,FALSE()))=TRUE(),IF(CN195&lt;&gt;"",IF(CN195&gt;0,RANK(CN195,$CN$110:$CN$300),""),""),"")</f>
        <v>2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3205551.068695</v>
      </c>
      <c r="DA195" s="124" t="n">
        <v>7713941.82470703</v>
      </c>
      <c r="DB195" s="124" t="n">
        <v>6.26103431038266</v>
      </c>
      <c r="DC195" s="124" t="n">
        <v>115491609.243988</v>
      </c>
      <c r="DD195" s="124" t="n">
        <v>93.7389656896173</v>
      </c>
      <c r="DE195" s="124" t="n">
        <v>31149616.4946899</v>
      </c>
      <c r="DF195" s="124" t="s">
        <v>106</v>
      </c>
      <c r="DG195" s="124" t="n">
        <v>99.3553133666553</v>
      </c>
      <c r="DH195" s="124" t="n">
        <v>200817.413879395</v>
      </c>
      <c r="DI195" s="124"/>
      <c r="DJ195" s="124" t="n">
        <v>15705665.1421875</v>
      </c>
      <c r="DK195" s="124"/>
      <c r="DL195" s="124" t="n">
        <v>11.4134162675802</v>
      </c>
      <c r="DM195" s="124" t="n">
        <v>5233064.05168061</v>
      </c>
      <c r="DN195" s="124"/>
      <c r="DO195" s="124" t="n">
        <v>967090.763793945</v>
      </c>
      <c r="DP195" s="124" t="n">
        <v>103193.909301758</v>
      </c>
      <c r="DQ195" s="124" t="n">
        <v>0.0348859308778176</v>
      </c>
      <c r="DR195" s="124" t="n">
        <v>863896.854492188</v>
      </c>
      <c r="DS195" s="124" t="n">
        <v>-0.034885930877806</v>
      </c>
      <c r="DT195" s="124" t="n">
        <v>166327.38760376</v>
      </c>
      <c r="DU195" s="124"/>
      <c r="DV195" s="124" t="n">
        <v>-0.0361799145020427</v>
      </c>
      <c r="DW195" s="124" t="n">
        <v>12282.0179443359</v>
      </c>
      <c r="DX195" s="124"/>
      <c r="DY195" s="124" t="n">
        <v>666201.928125</v>
      </c>
      <c r="DZ195" s="124"/>
      <c r="EA195" s="124" t="n">
        <v>0.38674660630543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3205551.068695</v>
      </c>
      <c r="DA196" s="124" t="n">
        <v>1167557.62823486</v>
      </c>
      <c r="DB196" s="124" t="n">
        <v>0.947650181430441</v>
      </c>
      <c r="DC196" s="124" t="n">
        <v>122037993.44046</v>
      </c>
      <c r="DD196" s="124" t="n">
        <v>99.0523498185696</v>
      </c>
      <c r="DE196" s="124" t="n">
        <v>31149616.4946899</v>
      </c>
      <c r="DF196" s="124" t="s">
        <v>106</v>
      </c>
      <c r="DG196" s="124"/>
      <c r="DH196" s="124"/>
      <c r="DI196" s="124"/>
      <c r="DJ196" s="124"/>
      <c r="DK196" s="124"/>
      <c r="DL196" s="124"/>
      <c r="DM196" s="124"/>
      <c r="DN196" s="124"/>
      <c r="DO196" s="124" t="n">
        <v>967090.763793945</v>
      </c>
      <c r="DP196" s="124" t="n">
        <v>-38374.8002929688</v>
      </c>
      <c r="DQ196" s="124" t="n">
        <v>-0.0388907366405638</v>
      </c>
      <c r="DR196" s="124" t="n">
        <v>1005465.56408691</v>
      </c>
      <c r="DS196" s="124" t="n">
        <v>0.0388907366405533</v>
      </c>
      <c r="DT196" s="124" t="n">
        <v>166327.3876037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2500539.6990625</v>
      </c>
      <c r="CE197" s="127" t="n">
        <f aca="false">IF(ISERROR(VLOOKUP(CV197,$AL$8:$AL$15,1,FALSE()))=TRUE(),IF(CD197&lt;&gt;"",IF(CD197&gt;0,RANK(CD197,$CD$110:$CD$300),""),""),"")</f>
        <v>19</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4794740.35125</v>
      </c>
      <c r="CO197" s="127" t="n">
        <f aca="false">IF(ISERROR(VLOOKUP(CV197,$AL$8:$AL$15,1,FALSE()))=TRUE(),IF(CN197&lt;&gt;"",IF(CN197&gt;0,RANK(CN197,$CN$110:$CN$300),""),""),"")</f>
        <v>24</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3205551.068695</v>
      </c>
      <c r="DA197" s="124" t="n">
        <v>5194517.51635742</v>
      </c>
      <c r="DB197" s="124" t="n">
        <v>4.21613918471997</v>
      </c>
      <c r="DC197" s="124" t="n">
        <v>118011033.552338</v>
      </c>
      <c r="DD197" s="124" t="n">
        <v>95.78386081528</v>
      </c>
      <c r="DE197" s="124" t="n">
        <v>31149616.4946899</v>
      </c>
      <c r="DF197" s="124" t="s">
        <v>106</v>
      </c>
      <c r="DG197" s="124" t="n">
        <v>99.0329571296708</v>
      </c>
      <c r="DH197" s="124" t="n">
        <v>301230.145446777</v>
      </c>
      <c r="DI197" s="124" t="n">
        <v>2500539.6990625</v>
      </c>
      <c r="DJ197" s="124" t="n">
        <v>14794740.35125</v>
      </c>
      <c r="DK197" s="124" t="n">
        <v>2500539.6990625</v>
      </c>
      <c r="DL197" s="124" t="n">
        <v>17.5542805311913</v>
      </c>
      <c r="DM197" s="124" t="n">
        <v>3091009.518606</v>
      </c>
      <c r="DN197" s="124"/>
      <c r="DO197" s="124" t="n">
        <v>967090.763793945</v>
      </c>
      <c r="DP197" s="124" t="n">
        <v>-28586.6782836914</v>
      </c>
      <c r="DQ197" s="124" t="n">
        <v>-0.0567420194550952</v>
      </c>
      <c r="DR197" s="124" t="n">
        <v>995677.442077637</v>
      </c>
      <c r="DS197" s="124" t="n">
        <v>0.0567420194551005</v>
      </c>
      <c r="DT197" s="124" t="n">
        <v>166327.38760376</v>
      </c>
      <c r="DU197" s="124"/>
      <c r="DV197" s="124" t="n">
        <v>-0.000392230432922247</v>
      </c>
      <c r="DW197" s="124" t="n">
        <v>1729.98303222656</v>
      </c>
      <c r="DX197" s="124" t="n">
        <v>-2669933.2103125</v>
      </c>
      <c r="DY197" s="124" t="n">
        <v>4829426.851875</v>
      </c>
      <c r="DZ197" s="124" t="n">
        <v>-2669933.2103125</v>
      </c>
      <c r="EA197" s="124" t="n">
        <v>-0.68715257500057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8268880.4875</v>
      </c>
      <c r="CO198" s="127" t="n">
        <f aca="false">IF(ISERROR(VLOOKUP(CV198,$AL$8:$AL$15,1,FALSE()))=TRUE(),IF(CN198&lt;&gt;"",IF(CN198&gt;0,RANK(CN198,$CN$110:$CN$300),""),""),"")</f>
        <v>3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3205551.068695</v>
      </c>
      <c r="DA198" s="124" t="n">
        <v>2694143.13391113</v>
      </c>
      <c r="DB198" s="124" t="n">
        <v>2.18670596457864</v>
      </c>
      <c r="DC198" s="124" t="n">
        <v>120511407.934784</v>
      </c>
      <c r="DD198" s="124" t="n">
        <v>97.8132940354214</v>
      </c>
      <c r="DE198" s="124" t="n">
        <v>31149616.4946899</v>
      </c>
      <c r="DF198" s="124" t="s">
        <v>106</v>
      </c>
      <c r="DG198" s="124" t="n">
        <v>99.277639020946</v>
      </c>
      <c r="DH198" s="124" t="n">
        <v>225012.674682617</v>
      </c>
      <c r="DI198" s="124"/>
      <c r="DJ198" s="124" t="n">
        <v>8268880.4875</v>
      </c>
      <c r="DK198" s="124"/>
      <c r="DL198" s="124" t="n">
        <v>42.2178263081606</v>
      </c>
      <c r="DM198" s="124" t="n">
        <v>1084028.26022106</v>
      </c>
      <c r="DN198" s="124"/>
      <c r="DO198" s="124" t="n">
        <v>967090.763793945</v>
      </c>
      <c r="DP198" s="124" t="n">
        <v>123834.155761719</v>
      </c>
      <c r="DQ198" s="124" t="n">
        <v>0.0840052501404345</v>
      </c>
      <c r="DR198" s="124" t="n">
        <v>843256.608032227</v>
      </c>
      <c r="DS198" s="124" t="n">
        <v>-0.0840052501404358</v>
      </c>
      <c r="DT198" s="124" t="n">
        <v>166327.38760376</v>
      </c>
      <c r="DU198" s="124"/>
      <c r="DV198" s="124" t="n">
        <v>0.024520413501719</v>
      </c>
      <c r="DW198" s="124" t="n">
        <v>-6395.74645996094</v>
      </c>
      <c r="DX198" s="124"/>
      <c r="DY198" s="124" t="n">
        <v>-2484212.0471875</v>
      </c>
      <c r="DZ198" s="124"/>
      <c r="EA198" s="124" t="n">
        <v>-5.7992216493809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5910038.091875</v>
      </c>
      <c r="CE199" s="127" t="n">
        <f aca="false">IF(ISERROR(VLOOKUP(CV199,$AL$8:$AL$15,1,FALSE()))=TRUE(),IF(CD199&lt;&gt;"",IF(CD199&gt;0,RANK(CD199,$CD$110:$CD$300),""),""),"")</f>
        <v>14</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0249457.0807813</v>
      </c>
      <c r="CO199" s="127" t="n">
        <f aca="false">IF(ISERROR(VLOOKUP(CV199,$AL$8:$AL$15,1,FALSE()))=TRUE(),IF(CN199&lt;&gt;"",IF(CN199&gt;0,RANK(CN199,$CN$110:$CN$300),""),""),"")</f>
        <v>2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3205551.068695</v>
      </c>
      <c r="DA199" s="124" t="n">
        <v>9879697.89611816</v>
      </c>
      <c r="DB199" s="124" t="n">
        <v>8.01887399587182</v>
      </c>
      <c r="DC199" s="124" t="n">
        <v>113325853.172577</v>
      </c>
      <c r="DD199" s="124" t="n">
        <v>91.9811260041282</v>
      </c>
      <c r="DE199" s="124" t="n">
        <v>31149616.4946899</v>
      </c>
      <c r="DF199" s="124" t="s">
        <v>106</v>
      </c>
      <c r="DG199" s="124" t="n">
        <v>98.046759876344</v>
      </c>
      <c r="DH199" s="124" t="n">
        <v>608426.807739258</v>
      </c>
      <c r="DI199" s="124" t="n">
        <v>5910038.091875</v>
      </c>
      <c r="DJ199" s="124" t="n">
        <v>10249457.0807813</v>
      </c>
      <c r="DK199" s="124" t="n">
        <v>5910038.091875</v>
      </c>
      <c r="DL199" s="124" t="n">
        <v>22.6610402709502</v>
      </c>
      <c r="DM199" s="124" t="n">
        <v>2691947.93573651</v>
      </c>
      <c r="DN199" s="124"/>
      <c r="DO199" s="124" t="n">
        <v>967090.763793945</v>
      </c>
      <c r="DP199" s="124" t="n">
        <v>815205.211120606</v>
      </c>
      <c r="DQ199" s="124" t="n">
        <v>0.603456080440076</v>
      </c>
      <c r="DR199" s="124" t="n">
        <v>151885.55267334</v>
      </c>
      <c r="DS199" s="124" t="n">
        <v>-0.603456080440068</v>
      </c>
      <c r="DT199" s="124" t="n">
        <v>166327.38760376</v>
      </c>
      <c r="DU199" s="124"/>
      <c r="DV199" s="124" t="n">
        <v>0.0218745448689504</v>
      </c>
      <c r="DW199" s="124" t="n">
        <v>-3528.68020629883</v>
      </c>
      <c r="DX199" s="124" t="n">
        <v>3623429.5671875</v>
      </c>
      <c r="DY199" s="124" t="n">
        <v>-3363782.78296875</v>
      </c>
      <c r="DZ199" s="124" t="n">
        <v>3623429.5671875</v>
      </c>
      <c r="EA199" s="124" t="n">
        <v>-2.1275595158385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0249205.479375</v>
      </c>
      <c r="CO200" s="127" t="n">
        <f aca="false">IF(ISERROR(VLOOKUP(CV200,$AL$8:$AL$15,1,FALSE()))=TRUE(),IF(CN200&lt;&gt;"",IF(CN200&gt;0,RANK(CN200,$CN$110:$CN$300),""),""),"")</f>
        <v>19</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3205551.068695</v>
      </c>
      <c r="DA200" s="124" t="n">
        <v>2867313.83306885</v>
      </c>
      <c r="DB200" s="124" t="n">
        <v>2.32726026400396</v>
      </c>
      <c r="DC200" s="124" t="n">
        <v>120338237.235626</v>
      </c>
      <c r="DD200" s="124" t="n">
        <v>97.672739735996</v>
      </c>
      <c r="DE200" s="124" t="n">
        <v>31149616.4946899</v>
      </c>
      <c r="DF200" s="124" t="s">
        <v>106</v>
      </c>
      <c r="DG200" s="124" t="n">
        <v>98.9691146573048</v>
      </c>
      <c r="DH200" s="124" t="n">
        <v>321116.830749512</v>
      </c>
      <c r="DI200" s="124"/>
      <c r="DJ200" s="124" t="n">
        <v>20249205.479375</v>
      </c>
      <c r="DK200" s="124"/>
      <c r="DL200" s="124" t="n">
        <v>37.9660902343179</v>
      </c>
      <c r="DM200" s="124" t="n">
        <v>2856929.71133443</v>
      </c>
      <c r="DN200" s="124"/>
      <c r="DO200" s="124" t="n">
        <v>967090.763793945</v>
      </c>
      <c r="DP200" s="124" t="n">
        <v>-80429.9153442383</v>
      </c>
      <c r="DQ200" s="124" t="n">
        <v>-0.0842096948457227</v>
      </c>
      <c r="DR200" s="124" t="n">
        <v>1047520.67913818</v>
      </c>
      <c r="DS200" s="124" t="n">
        <v>0.0842096948457112</v>
      </c>
      <c r="DT200" s="124" t="n">
        <v>166327.38760376</v>
      </c>
      <c r="DU200" s="124"/>
      <c r="DV200" s="124" t="n">
        <v>0.0688766557015583</v>
      </c>
      <c r="DW200" s="124" t="n">
        <v>-19625.6087036133</v>
      </c>
      <c r="DX200" s="124"/>
      <c r="DY200" s="124" t="n">
        <v>7099539.600625</v>
      </c>
      <c r="DZ200" s="124"/>
      <c r="EA200" s="124" t="n">
        <v>-0.295155197834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3205551.068695</v>
      </c>
      <c r="DA201" s="124" t="n">
        <v>7186457.15002441</v>
      </c>
      <c r="DB201" s="124" t="n">
        <v>5.83290045593603</v>
      </c>
      <c r="DC201" s="124" t="n">
        <v>116019093.918671</v>
      </c>
      <c r="DD201" s="124" t="n">
        <v>94.167099544064</v>
      </c>
      <c r="DE201" s="124" t="n">
        <v>31149616.4946899</v>
      </c>
      <c r="DF201" s="124" t="s">
        <v>106</v>
      </c>
      <c r="DG201" s="124"/>
      <c r="DH201" s="124"/>
      <c r="DI201" s="124"/>
      <c r="DJ201" s="124"/>
      <c r="DK201" s="124"/>
      <c r="DL201" s="124" t="n">
        <v>4.06649071301952</v>
      </c>
      <c r="DM201" s="124" t="n">
        <v>1643231.84428042</v>
      </c>
      <c r="DN201" s="124"/>
      <c r="DO201" s="124" t="n">
        <v>967090.763793945</v>
      </c>
      <c r="DP201" s="124" t="n">
        <v>236066.931762695</v>
      </c>
      <c r="DQ201" s="124" t="n">
        <v>0.146972965582126</v>
      </c>
      <c r="DR201" s="124" t="n">
        <v>731023.83203125</v>
      </c>
      <c r="DS201" s="124" t="n">
        <v>-0.146972965582123</v>
      </c>
      <c r="DT201" s="124" t="n">
        <v>166327.38760376</v>
      </c>
      <c r="DU201" s="124"/>
      <c r="DV201" s="124"/>
      <c r="DW201" s="124"/>
      <c r="DX201" s="124"/>
      <c r="DY201" s="124"/>
      <c r="DZ201" s="124"/>
      <c r="EA201" s="124" t="n">
        <v>-0.8973311526754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3205551.068695</v>
      </c>
      <c r="DA202" s="124"/>
      <c r="DB202" s="124"/>
      <c r="DC202" s="124"/>
      <c r="DD202" s="124"/>
      <c r="DE202" s="124" t="n">
        <v>31149616.4946899</v>
      </c>
      <c r="DF202" s="124" t="s">
        <v>106</v>
      </c>
      <c r="DG202" s="124"/>
      <c r="DH202" s="124"/>
      <c r="DI202" s="124"/>
      <c r="DJ202" s="124"/>
      <c r="DK202" s="124"/>
      <c r="DL202" s="124"/>
      <c r="DM202" s="124"/>
      <c r="DN202" s="124"/>
      <c r="DO202" s="124" t="n">
        <v>967090.763793945</v>
      </c>
      <c r="DP202" s="124"/>
      <c r="DQ202" s="124"/>
      <c r="DR202" s="124"/>
      <c r="DS202" s="124"/>
      <c r="DT202" s="124" t="n">
        <v>166327.3876037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4106332.6434375</v>
      </c>
      <c r="CO203" s="127" t="n">
        <f aca="false">IF(ISERROR(VLOOKUP(CV203,$AL$8:$AL$15,1,FALSE()))=TRUE(),IF(CN203&lt;&gt;"",IF(CN203&gt;0,RANK(CN203,$CN$110:$CN$300),""),""),"")</f>
        <v>45</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3205551.068695</v>
      </c>
      <c r="DA203" s="124" t="n">
        <v>981862.076904297</v>
      </c>
      <c r="DB203" s="124" t="n">
        <v>0.796930063935874</v>
      </c>
      <c r="DC203" s="124" t="n">
        <v>122223688.991791</v>
      </c>
      <c r="DD203" s="124" t="n">
        <v>99.2030699360641</v>
      </c>
      <c r="DE203" s="124" t="n">
        <v>31149616.4946899</v>
      </c>
      <c r="DF203" s="124" t="s">
        <v>106</v>
      </c>
      <c r="DG203" s="124" t="n">
        <v>99.5997535910055</v>
      </c>
      <c r="DH203" s="124" t="n">
        <v>124675.221435547</v>
      </c>
      <c r="DI203" s="124"/>
      <c r="DJ203" s="124" t="n">
        <v>4106332.6434375</v>
      </c>
      <c r="DK203" s="124"/>
      <c r="DL203" s="124" t="n">
        <v>39.6079298972449</v>
      </c>
      <c r="DM203" s="124" t="n">
        <v>535602.843029439</v>
      </c>
      <c r="DN203" s="124"/>
      <c r="DO203" s="124" t="n">
        <v>967090.763793945</v>
      </c>
      <c r="DP203" s="124" t="n">
        <v>76919.6645507813</v>
      </c>
      <c r="DQ203" s="124" t="n">
        <v>0.0566209909188338</v>
      </c>
      <c r="DR203" s="124" t="n">
        <v>890171.099243164</v>
      </c>
      <c r="DS203" s="124" t="n">
        <v>-0.0566209909188302</v>
      </c>
      <c r="DT203" s="124" t="n">
        <v>166327.38760376</v>
      </c>
      <c r="DU203" s="124"/>
      <c r="DV203" s="124" t="n">
        <v>-0.102400984116954</v>
      </c>
      <c r="DW203" s="124" t="n">
        <v>32392.9123535156</v>
      </c>
      <c r="DX203" s="124"/>
      <c r="DY203" s="124" t="n">
        <v>-780800.7446875</v>
      </c>
      <c r="DZ203" s="124"/>
      <c r="EA203" s="124" t="n">
        <v>9.3055403511975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3205551.068695</v>
      </c>
      <c r="DA204" s="124" t="n">
        <v>1675018.41366577</v>
      </c>
      <c r="DB204" s="124" t="n">
        <v>1.35953161130852</v>
      </c>
      <c r="DC204" s="124" t="n">
        <v>121530532.655029</v>
      </c>
      <c r="DD204" s="124" t="n">
        <v>98.6404683886915</v>
      </c>
      <c r="DE204" s="124" t="n">
        <v>31149616.4946899</v>
      </c>
      <c r="DF204" s="124" t="s">
        <v>106</v>
      </c>
      <c r="DG204" s="124"/>
      <c r="DH204" s="124"/>
      <c r="DI204" s="124"/>
      <c r="DJ204" s="124"/>
      <c r="DK204" s="124"/>
      <c r="DL204" s="124"/>
      <c r="DM204" s="124"/>
      <c r="DN204" s="124"/>
      <c r="DO204" s="124" t="n">
        <v>967090.763793945</v>
      </c>
      <c r="DP204" s="124" t="n">
        <v>40873.7688903809</v>
      </c>
      <c r="DQ204" s="124" t="n">
        <v>0.0226817845851461</v>
      </c>
      <c r="DR204" s="124" t="n">
        <v>926216.994903565</v>
      </c>
      <c r="DS204" s="124" t="n">
        <v>-0.0226817845851457</v>
      </c>
      <c r="DT204" s="124" t="n">
        <v>166327.3876037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5674866.4232813</v>
      </c>
      <c r="CE205" s="127" t="n">
        <f aca="false">IF(ISERROR(VLOOKUP(CV205,$AL$8:$AL$15,1,FALSE()))=TRUE(),IF(CD205&lt;&gt;"",IF(CD205&gt;0,RANK(CD205,$CD$110:$CD$300),""),""),"")</f>
        <v>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0369033.14625</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3205551.068695</v>
      </c>
      <c r="DA205" s="124" t="n">
        <v>16087092.1226196</v>
      </c>
      <c r="DB205" s="124" t="n">
        <v>13.0571163255867</v>
      </c>
      <c r="DC205" s="124" t="n">
        <v>107118458.946075</v>
      </c>
      <c r="DD205" s="124" t="n">
        <v>86.9428836744133</v>
      </c>
      <c r="DE205" s="124" t="n">
        <v>31149616.4946899</v>
      </c>
      <c r="DF205" s="124" t="s">
        <v>106</v>
      </c>
      <c r="DG205" s="124" t="n">
        <v>93.9758448496492</v>
      </c>
      <c r="DH205" s="124" t="n">
        <v>1876501.22637939</v>
      </c>
      <c r="DI205" s="124" t="n">
        <v>15674866.4232813</v>
      </c>
      <c r="DJ205" s="124" t="n">
        <v>70369033.14625</v>
      </c>
      <c r="DK205" s="124" t="n">
        <v>15674866.4232813</v>
      </c>
      <c r="DL205" s="124" t="n">
        <v>31.6537310463521</v>
      </c>
      <c r="DM205" s="124" t="n">
        <v>9945827.14798293</v>
      </c>
      <c r="DN205" s="124"/>
      <c r="DO205" s="124" t="n">
        <v>967090.763793945</v>
      </c>
      <c r="DP205" s="124" t="n">
        <v>710008.972442627</v>
      </c>
      <c r="DQ205" s="124" t="n">
        <v>0.477537761015668</v>
      </c>
      <c r="DR205" s="124" t="n">
        <v>257081.791351318</v>
      </c>
      <c r="DS205" s="124" t="n">
        <v>-0.477537761015668</v>
      </c>
      <c r="DT205" s="124" t="n">
        <v>166327.38760376</v>
      </c>
      <c r="DU205" s="124"/>
      <c r="DV205" s="124" t="n">
        <v>0.279258266774576</v>
      </c>
      <c r="DW205" s="124" t="n">
        <v>-76503.5762634277</v>
      </c>
      <c r="DX205" s="124" t="n">
        <v>-9586386.97203125</v>
      </c>
      <c r="DY205" s="124" t="n">
        <v>14820092.296875</v>
      </c>
      <c r="DZ205" s="124" t="n">
        <v>-9586386.97203125</v>
      </c>
      <c r="EA205" s="124" t="n">
        <v>-2.3482565780871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0039101.9309375</v>
      </c>
      <c r="CE206" s="127" t="n">
        <f aca="false">IF(ISERROR(VLOOKUP(CV206,$AL$8:$AL$15,1,FALSE()))=TRUE(),IF(CD206&lt;&gt;"",IF(CD206&gt;0,RANK(CD206,$CD$110:$CD$300),""),""),"")</f>
        <v>1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2504483.555625</v>
      </c>
      <c r="CO206" s="127" t="n">
        <f aca="false">IF(ISERROR(VLOOKUP(CV206,$AL$8:$AL$15,1,FALSE()))=TRUE(),IF(CN206&lt;&gt;"",IF(CN206&gt;0,RANK(CN206,$CN$110:$CN$300),""),""),"")</f>
        <v>1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3205551.068695</v>
      </c>
      <c r="DA206" s="124" t="n">
        <v>4130729.91925049</v>
      </c>
      <c r="DB206" s="124" t="n">
        <v>3.35271412969643</v>
      </c>
      <c r="DC206" s="124" t="n">
        <v>119074821.149445</v>
      </c>
      <c r="DD206" s="124" t="n">
        <v>96.6472858703036</v>
      </c>
      <c r="DE206" s="124" t="n">
        <v>31149616.4946899</v>
      </c>
      <c r="DF206" s="124" t="s">
        <v>106</v>
      </c>
      <c r="DG206" s="124" t="n">
        <v>98.6501246666275</v>
      </c>
      <c r="DH206" s="124" t="n">
        <v>420480.989501953</v>
      </c>
      <c r="DI206" s="124" t="n">
        <v>10039101.9309375</v>
      </c>
      <c r="DJ206" s="124" t="n">
        <v>22504483.555625</v>
      </c>
      <c r="DK206" s="124" t="n">
        <v>10039101.9309375</v>
      </c>
      <c r="DL206" s="124" t="n">
        <v>30.710304278501</v>
      </c>
      <c r="DM206" s="124" t="n">
        <v>4117619.37344907</v>
      </c>
      <c r="DN206" s="124"/>
      <c r="DO206" s="124" t="n">
        <v>967090.763793945</v>
      </c>
      <c r="DP206" s="124" t="n">
        <v>90425.2338256836</v>
      </c>
      <c r="DQ206" s="124" t="n">
        <v>0.0474494238526089</v>
      </c>
      <c r="DR206" s="124" t="n">
        <v>876665.529968262</v>
      </c>
      <c r="DS206" s="124" t="n">
        <v>-0.0474494238525978</v>
      </c>
      <c r="DT206" s="124" t="n">
        <v>166327.38760376</v>
      </c>
      <c r="DU206" s="124"/>
      <c r="DV206" s="124" t="n">
        <v>0.0120281688420931</v>
      </c>
      <c r="DW206" s="124" t="n">
        <v>-1481.50994873047</v>
      </c>
      <c r="DX206" s="124" t="n">
        <v>1566761.0753125</v>
      </c>
      <c r="DY206" s="124" t="n">
        <v>-3260315.3190625</v>
      </c>
      <c r="DZ206" s="124" t="n">
        <v>1566761.0753125</v>
      </c>
      <c r="EA206" s="124" t="n">
        <v>-0.32035084700975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9933504.9153125</v>
      </c>
      <c r="CO207" s="127" t="n">
        <f aca="false">IF(ISERROR(VLOOKUP(CV207,$AL$8:$AL$15,1,FALSE()))=TRUE(),IF(CN207&lt;&gt;"",IF(CN207&gt;0,RANK(CN207,$CN$110:$CN$300),""),""),"")</f>
        <v>2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3205551.068695</v>
      </c>
      <c r="DA207" s="124" t="n">
        <v>4279094.52606201</v>
      </c>
      <c r="DB207" s="124" t="n">
        <v>3.47313452108675</v>
      </c>
      <c r="DC207" s="124" t="n">
        <v>118926456.542633</v>
      </c>
      <c r="DD207" s="124" t="n">
        <v>96.5268654789133</v>
      </c>
      <c r="DE207" s="124" t="n">
        <v>31149616.4946899</v>
      </c>
      <c r="DF207" s="124" t="s">
        <v>106</v>
      </c>
      <c r="DG207" s="124" t="n">
        <v>99.1180317729313</v>
      </c>
      <c r="DH207" s="124" t="n">
        <v>274729.720336914</v>
      </c>
      <c r="DI207" s="124"/>
      <c r="DJ207" s="124" t="n">
        <v>19933504.9153125</v>
      </c>
      <c r="DK207" s="124"/>
      <c r="DL207" s="124" t="n">
        <v>26.4668141655298</v>
      </c>
      <c r="DM207" s="124" t="n">
        <v>3010820.61698724</v>
      </c>
      <c r="DN207" s="124"/>
      <c r="DO207" s="124" t="n">
        <v>967090.763793945</v>
      </c>
      <c r="DP207" s="124" t="n">
        <v>331086.923278809</v>
      </c>
      <c r="DQ207" s="124" t="n">
        <v>0.243375578659274</v>
      </c>
      <c r="DR207" s="124" t="n">
        <v>636003.840515137</v>
      </c>
      <c r="DS207" s="124" t="n">
        <v>-0.243375578659268</v>
      </c>
      <c r="DT207" s="124" t="n">
        <v>166327.38760376</v>
      </c>
      <c r="DU207" s="124"/>
      <c r="DV207" s="124" t="n">
        <v>-0.0138013466891067</v>
      </c>
      <c r="DW207" s="124" t="n">
        <v>5743.06585693359</v>
      </c>
      <c r="DX207" s="124"/>
      <c r="DY207" s="124" t="n">
        <v>3437062.5021875</v>
      </c>
      <c r="DZ207" s="124"/>
      <c r="EA207" s="124" t="n">
        <v>-2.8207906462859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217083.411875</v>
      </c>
      <c r="CO208" s="127" t="n">
        <f aca="false">IF(ISERROR(VLOOKUP(CV208,$AL$8:$AL$15,1,FALSE()))=TRUE(),IF(CN208&lt;&gt;"",IF(CN208&gt;0,RANK(CN208,$CN$110:$CN$300),""),""),"")</f>
        <v>53</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3205551.068695</v>
      </c>
      <c r="DA208" s="124" t="n">
        <v>2790422.58111572</v>
      </c>
      <c r="DB208" s="124" t="n">
        <v>2.26485134550462</v>
      </c>
      <c r="DC208" s="124" t="n">
        <v>120415128.487579</v>
      </c>
      <c r="DD208" s="124" t="n">
        <v>97.7351486544954</v>
      </c>
      <c r="DE208" s="124" t="n">
        <v>31149616.4946899</v>
      </c>
      <c r="DF208" s="124" t="s">
        <v>106</v>
      </c>
      <c r="DG208" s="124" t="n">
        <v>99.7571431809238</v>
      </c>
      <c r="DH208" s="124" t="n">
        <v>75648.9677734375</v>
      </c>
      <c r="DI208" s="124"/>
      <c r="DJ208" s="124" t="n">
        <v>1217083.411875</v>
      </c>
      <c r="DK208" s="124"/>
      <c r="DL208" s="124" t="n">
        <v>15.0771498044041</v>
      </c>
      <c r="DM208" s="124" t="n">
        <v>501176.441332686</v>
      </c>
      <c r="DN208" s="124"/>
      <c r="DO208" s="124" t="n">
        <v>967090.763793945</v>
      </c>
      <c r="DP208" s="124" t="n">
        <v>305609.368682861</v>
      </c>
      <c r="DQ208" s="124" t="n">
        <v>0.232092419848197</v>
      </c>
      <c r="DR208" s="124" t="n">
        <v>661481.395111084</v>
      </c>
      <c r="DS208" s="124" t="n">
        <v>-0.2320924198482</v>
      </c>
      <c r="DT208" s="124" t="n">
        <v>166327.3876037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5522977.1440625</v>
      </c>
      <c r="CO209" s="127" t="n">
        <f aca="false">IF(ISERROR(VLOOKUP(CV209,$AL$8:$AL$15,1,FALSE()))=TRUE(),IF(CN209&lt;&gt;"",IF(CN209&gt;0,RANK(CN209,$CN$110:$CN$300),""),""),"")</f>
        <v>23</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3205551.068695</v>
      </c>
      <c r="DA209" s="124" t="n">
        <v>10204745.2836914</v>
      </c>
      <c r="DB209" s="124" t="n">
        <v>8.28269927383515</v>
      </c>
      <c r="DC209" s="124" t="n">
        <v>113000805.785004</v>
      </c>
      <c r="DD209" s="124" t="n">
        <v>91.7173007261649</v>
      </c>
      <c r="DE209" s="124" t="n">
        <v>31149616.4946899</v>
      </c>
      <c r="DF209" s="124" t="s">
        <v>106</v>
      </c>
      <c r="DG209" s="124" t="n">
        <v>98.4468782202476</v>
      </c>
      <c r="DH209" s="124" t="n">
        <v>483791.478088379</v>
      </c>
      <c r="DI209" s="124"/>
      <c r="DJ209" s="124" t="n">
        <v>15522977.1440625</v>
      </c>
      <c r="DK209" s="124"/>
      <c r="DL209" s="124" t="n">
        <v>12.8299737191448</v>
      </c>
      <c r="DM209" s="124" t="n">
        <v>4951011.91656156</v>
      </c>
      <c r="DN209" s="124"/>
      <c r="DO209" s="124" t="n">
        <v>967090.763793945</v>
      </c>
      <c r="DP209" s="124" t="n">
        <v>1061953.66687012</v>
      </c>
      <c r="DQ209" s="124" t="n">
        <v>0.803227106060547</v>
      </c>
      <c r="DR209" s="124" t="n">
        <v>-94862.9030761719</v>
      </c>
      <c r="DS209" s="124" t="n">
        <v>-0.803227106060547</v>
      </c>
      <c r="DT209" s="124" t="n">
        <v>166327.38760376</v>
      </c>
      <c r="DU209" s="124"/>
      <c r="DV209" s="124" t="n">
        <v>-0.0540008310540827</v>
      </c>
      <c r="DW209" s="124" t="n">
        <v>19314.5004882813</v>
      </c>
      <c r="DX209" s="124"/>
      <c r="DY209" s="124" t="n">
        <v>3090469.00578125</v>
      </c>
      <c r="DZ209" s="124"/>
      <c r="EA209" s="124" t="n">
        <v>-1.7585037861638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2393270.5503125</v>
      </c>
      <c r="CE210" s="127" t="n">
        <f aca="false">IF(ISERROR(VLOOKUP(CV210,$AL$8:$AL$15,1,FALSE()))=TRUE(),IF(CD210&lt;&gt;"",IF(CD210&gt;0,RANK(CD210,$CD$110:$CD$300),""),""),"")</f>
        <v>20</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7388397.8215625</v>
      </c>
      <c r="CO210" s="127" t="n">
        <f aca="false">IF(ISERROR(VLOOKUP(CV210,$AL$8:$AL$15,1,FALSE()))=TRUE(),IF(CN210&lt;&gt;"",IF(CN210&gt;0,RANK(CN210,$CN$110:$CN$300),""),""),"")</f>
        <v>21</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3205551.068695</v>
      </c>
      <c r="DA210" s="124" t="n">
        <v>6151015.10180664</v>
      </c>
      <c r="DB210" s="124" t="n">
        <v>4.99248211501205</v>
      </c>
      <c r="DC210" s="124" t="n">
        <v>117054535.966888</v>
      </c>
      <c r="DD210" s="124" t="n">
        <v>95.007517884988</v>
      </c>
      <c r="DE210" s="124" t="n">
        <v>31149616.4946899</v>
      </c>
      <c r="DF210" s="124" t="s">
        <v>106</v>
      </c>
      <c r="DG210" s="124" t="n">
        <v>98.4711972356377</v>
      </c>
      <c r="DH210" s="124" t="n">
        <v>476216.198059082</v>
      </c>
      <c r="DI210" s="124" t="n">
        <v>2393270.5503125</v>
      </c>
      <c r="DJ210" s="124" t="n">
        <v>17388397.8215625</v>
      </c>
      <c r="DK210" s="124" t="n">
        <v>2393270.5503125</v>
      </c>
      <c r="DL210" s="124" t="n">
        <v>34.9336762107314</v>
      </c>
      <c r="DM210" s="124" t="n">
        <v>2770878.13844918</v>
      </c>
      <c r="DN210" s="124"/>
      <c r="DO210" s="124" t="n">
        <v>967090.763793945</v>
      </c>
      <c r="DP210" s="124" t="n">
        <v>364104.11706543</v>
      </c>
      <c r="DQ210" s="124" t="n">
        <v>0.258365724551277</v>
      </c>
      <c r="DR210" s="124" t="n">
        <v>602986.646728516</v>
      </c>
      <c r="DS210" s="124" t="n">
        <v>-0.258365724551283</v>
      </c>
      <c r="DT210" s="124" t="n">
        <v>166327.38760376</v>
      </c>
      <c r="DU210" s="124"/>
      <c r="DV210" s="124" t="n">
        <v>0.0325943506403377</v>
      </c>
      <c r="DW210" s="124" t="n">
        <v>-7555.98419189453</v>
      </c>
      <c r="DX210" s="124" t="n">
        <v>-3034624.169375</v>
      </c>
      <c r="DY210" s="124" t="n">
        <v>3315501.77</v>
      </c>
      <c r="DZ210" s="124" t="n">
        <v>-3034624.169375</v>
      </c>
      <c r="EA210" s="124" t="n">
        <v>-5.2076561638887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2412420.376875</v>
      </c>
      <c r="CE211" s="127" t="n">
        <f aca="false">IF(ISERROR(VLOOKUP(CV211,$AL$8:$AL$15,1,FALSE()))=TRUE(),IF(CD211&lt;&gt;"",IF(CD211&gt;0,RANK(CD211,$CD$110:$CD$300),""),""),"")</f>
        <v>6</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46279148.7226563</v>
      </c>
      <c r="CO211" s="127" t="n">
        <f aca="false">IF(ISERROR(VLOOKUP(CV211,$AL$8:$AL$15,1,FALSE()))=TRUE(),IF(CN211&lt;&gt;"",IF(CN211&gt;0,RANK(CN211,$CN$110:$CN$300),""),""),"")</f>
        <v>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3205551.068695</v>
      </c>
      <c r="DA211" s="124" t="n">
        <v>6696696.30389404</v>
      </c>
      <c r="DB211" s="124" t="n">
        <v>5.43538521260313</v>
      </c>
      <c r="DC211" s="124" t="n">
        <v>116508854.764801</v>
      </c>
      <c r="DD211" s="124" t="n">
        <v>94.5646147873969</v>
      </c>
      <c r="DE211" s="124" t="n">
        <v>31149616.4946899</v>
      </c>
      <c r="DF211" s="124" t="s">
        <v>106</v>
      </c>
      <c r="DG211" s="124" t="n">
        <v>97.6026297281792</v>
      </c>
      <c r="DH211" s="124" t="n">
        <v>746771.645629883</v>
      </c>
      <c r="DI211" s="124" t="n">
        <v>12412420.376875</v>
      </c>
      <c r="DJ211" s="124" t="n">
        <v>46279148.7226563</v>
      </c>
      <c r="DK211" s="124" t="n">
        <v>12412420.376875</v>
      </c>
      <c r="DL211" s="124" t="n">
        <v>33.9503195149778</v>
      </c>
      <c r="DM211" s="124" t="n">
        <v>6055966.40636315</v>
      </c>
      <c r="DN211" s="124"/>
      <c r="DO211" s="124" t="n">
        <v>967090.763793945</v>
      </c>
      <c r="DP211" s="124" t="n">
        <v>-352035.62310791</v>
      </c>
      <c r="DQ211" s="124" t="n">
        <v>-0.330992987367819</v>
      </c>
      <c r="DR211" s="124" t="n">
        <v>1319126.38690186</v>
      </c>
      <c r="DS211" s="124" t="n">
        <v>0.330992987367821</v>
      </c>
      <c r="DT211" s="124" t="n">
        <v>166327.38760376</v>
      </c>
      <c r="DU211" s="124"/>
      <c r="DV211" s="124" t="n">
        <v>0.265853266000107</v>
      </c>
      <c r="DW211" s="124" t="n">
        <v>-78382.6026611328</v>
      </c>
      <c r="DX211" s="124" t="n">
        <v>-8214898.1971875</v>
      </c>
      <c r="DY211" s="124" t="n">
        <v>3373034.0134375</v>
      </c>
      <c r="DZ211" s="124" t="n">
        <v>-8214898.1971875</v>
      </c>
      <c r="EA211" s="124" t="n">
        <v>-1.777617865605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5117397.61171875</v>
      </c>
      <c r="CO212" s="127" t="n">
        <f aca="false">IF(ISERROR(VLOOKUP(CV212,$AL$8:$AL$15,1,FALSE()))=TRUE(),IF(CN212&lt;&gt;"",IF(CN212&gt;0,RANK(CN212,$CN$110:$CN$300),""),""),"")</f>
        <v>41</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3205551.068695</v>
      </c>
      <c r="DA212" s="124" t="n">
        <v>1111915.01177979</v>
      </c>
      <c r="DB212" s="124" t="n">
        <v>0.90248775492252</v>
      </c>
      <c r="DC212" s="124" t="n">
        <v>122093636.056915</v>
      </c>
      <c r="DD212" s="124" t="n">
        <v>99.0975122450775</v>
      </c>
      <c r="DE212" s="124" t="n">
        <v>31149616.4946899</v>
      </c>
      <c r="DF212" s="124" t="s">
        <v>106</v>
      </c>
      <c r="DG212" s="124" t="n">
        <v>99.6223012565722</v>
      </c>
      <c r="DH212" s="124" t="n">
        <v>117651.710083008</v>
      </c>
      <c r="DI212" s="124"/>
      <c r="DJ212" s="124" t="n">
        <v>5117397.61171875</v>
      </c>
      <c r="DK212" s="124"/>
      <c r="DL212" s="124" t="n">
        <v>41.1411389198424</v>
      </c>
      <c r="DM212" s="124" t="n">
        <v>646912.877399034</v>
      </c>
      <c r="DN212" s="124"/>
      <c r="DO212" s="124" t="n">
        <v>967090.763793945</v>
      </c>
      <c r="DP212" s="124" t="n">
        <v>76609.1712646484</v>
      </c>
      <c r="DQ212" s="124" t="n">
        <v>0.0555318640083523</v>
      </c>
      <c r="DR212" s="124" t="n">
        <v>890481.592529297</v>
      </c>
      <c r="DS212" s="124" t="n">
        <v>-0.0555318640083442</v>
      </c>
      <c r="DT212" s="124" t="n">
        <v>166327.38760376</v>
      </c>
      <c r="DU212" s="124"/>
      <c r="DV212" s="124" t="n">
        <v>-0.00969207797105298</v>
      </c>
      <c r="DW212" s="124" t="n">
        <v>3631.14099121094</v>
      </c>
      <c r="DX212" s="124"/>
      <c r="DY212" s="124" t="n">
        <v>-503618.09734375</v>
      </c>
      <c r="DZ212" s="124"/>
      <c r="EA212" s="124" t="n">
        <v>4.0089871310454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205551.068695</v>
      </c>
      <c r="DA213" s="124" t="n">
        <v>76233045.1632996</v>
      </c>
      <c r="DB213" s="124" t="n">
        <v>61.8746838125781</v>
      </c>
      <c r="DC213" s="124" t="n">
        <v>46972505.9053955</v>
      </c>
      <c r="DD213" s="124" t="n">
        <v>38.1253161874219</v>
      </c>
      <c r="DE213" s="124" t="n">
        <v>31149616.4946899</v>
      </c>
      <c r="DF213" s="124" t="s">
        <v>189</v>
      </c>
      <c r="DG213" s="124"/>
      <c r="DH213" s="124"/>
      <c r="DI213" s="124"/>
      <c r="DJ213" s="124"/>
      <c r="DK213" s="124"/>
      <c r="DL213" s="124"/>
      <c r="DM213" s="124"/>
      <c r="DN213" s="124"/>
      <c r="DO213" s="124" t="n">
        <v>967090.763793945</v>
      </c>
      <c r="DP213" s="124" t="n">
        <v>-1011993.47354126</v>
      </c>
      <c r="DQ213" s="124" t="n">
        <v>-1.31740683071647</v>
      </c>
      <c r="DR213" s="124" t="n">
        <v>1979084.23733521</v>
      </c>
      <c r="DS213" s="124" t="n">
        <v>1.31740683071647</v>
      </c>
      <c r="DT213" s="124" t="n">
        <v>166327.3876037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205551.068695</v>
      </c>
      <c r="DA214" s="124" t="n">
        <v>15230787.5460815</v>
      </c>
      <c r="DB214" s="124" t="n">
        <v>12.3620952253924</v>
      </c>
      <c r="DC214" s="124" t="n">
        <v>107974763.522614</v>
      </c>
      <c r="DD214" s="124" t="n">
        <v>87.6379047746076</v>
      </c>
      <c r="DE214" s="124" t="n">
        <v>31149616.4946899</v>
      </c>
      <c r="DF214" s="124" t="s">
        <v>189</v>
      </c>
      <c r="DG214" s="124"/>
      <c r="DH214" s="124"/>
      <c r="DI214" s="124"/>
      <c r="DJ214" s="124"/>
      <c r="DK214" s="124"/>
      <c r="DL214" s="124"/>
      <c r="DM214" s="124"/>
      <c r="DN214" s="124"/>
      <c r="DO214" s="124" t="n">
        <v>967090.763793945</v>
      </c>
      <c r="DP214" s="124" t="n">
        <v>171119.407958984</v>
      </c>
      <c r="DQ214" s="124" t="n">
        <v>0.042185353688339</v>
      </c>
      <c r="DR214" s="124" t="n">
        <v>795971.355834961</v>
      </c>
      <c r="DS214" s="124" t="n">
        <v>-0.042185353688339</v>
      </c>
      <c r="DT214" s="124" t="n">
        <v>166327.3876037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205551.068695</v>
      </c>
      <c r="DA215" s="124" t="n">
        <v>45275386.3877564</v>
      </c>
      <c r="DB215" s="124" t="n">
        <v>36.7478461765999</v>
      </c>
      <c r="DC215" s="124" t="n">
        <v>77930164.6809387</v>
      </c>
      <c r="DD215" s="124" t="n">
        <v>63.2521538234001</v>
      </c>
      <c r="DE215" s="124" t="n">
        <v>31149616.4946899</v>
      </c>
      <c r="DF215" s="124" t="s">
        <v>189</v>
      </c>
      <c r="DG215" s="124"/>
      <c r="DH215" s="124"/>
      <c r="DI215" s="124"/>
      <c r="DJ215" s="124"/>
      <c r="DK215" s="124"/>
      <c r="DL215" s="124"/>
      <c r="DM215" s="124"/>
      <c r="DN215" s="124"/>
      <c r="DO215" s="124" t="n">
        <v>967090.763793945</v>
      </c>
      <c r="DP215" s="124" t="n">
        <v>-1081631.52642822</v>
      </c>
      <c r="DQ215" s="124" t="n">
        <v>-1.17558463114715</v>
      </c>
      <c r="DR215" s="124" t="n">
        <v>2048722.29022217</v>
      </c>
      <c r="DS215" s="124" t="n">
        <v>1.17558463114715</v>
      </c>
      <c r="DT215" s="124" t="n">
        <v>166327.3876037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205551.068695</v>
      </c>
      <c r="DA216" s="124" t="n">
        <v>38653006.0169678</v>
      </c>
      <c r="DB216" s="124" t="n">
        <v>31.3727796204704</v>
      </c>
      <c r="DC216" s="124" t="n">
        <v>84552545.0517273</v>
      </c>
      <c r="DD216" s="124" t="n">
        <v>68.6272203795296</v>
      </c>
      <c r="DE216" s="124" t="n">
        <v>31149616.4946899</v>
      </c>
      <c r="DF216" s="124" t="s">
        <v>189</v>
      </c>
      <c r="DG216" s="124"/>
      <c r="DH216" s="124"/>
      <c r="DI216" s="124"/>
      <c r="DJ216" s="124"/>
      <c r="DK216" s="124"/>
      <c r="DL216" s="124"/>
      <c r="DM216" s="124"/>
      <c r="DN216" s="124"/>
      <c r="DO216" s="124" t="n">
        <v>967090.763793945</v>
      </c>
      <c r="DP216" s="124" t="n">
        <v>-237265.752868652</v>
      </c>
      <c r="DQ216" s="124" t="n">
        <v>-0.442306787548741</v>
      </c>
      <c r="DR216" s="124" t="n">
        <v>1204356.5166626</v>
      </c>
      <c r="DS216" s="124" t="n">
        <v>0.442306787548745</v>
      </c>
      <c r="DT216" s="124" t="n">
        <v>166327.3876037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205551.068695</v>
      </c>
      <c r="DA217" s="124" t="n">
        <v>10763424.6845093</v>
      </c>
      <c r="DB217" s="124" t="n">
        <v>8.73615238205296</v>
      </c>
      <c r="DC217" s="124" t="n">
        <v>112442126.384186</v>
      </c>
      <c r="DD217" s="124" t="n">
        <v>91.2638476179471</v>
      </c>
      <c r="DE217" s="124" t="n">
        <v>31149616.4946899</v>
      </c>
      <c r="DF217" s="124" t="s">
        <v>189</v>
      </c>
      <c r="DG217" s="124"/>
      <c r="DH217" s="124"/>
      <c r="DI217" s="124"/>
      <c r="DJ217" s="124"/>
      <c r="DK217" s="124"/>
      <c r="DL217" s="124"/>
      <c r="DM217" s="124"/>
      <c r="DN217" s="124"/>
      <c r="DO217" s="124" t="n">
        <v>967090.763793945</v>
      </c>
      <c r="DP217" s="124" t="n">
        <v>236686.766601563</v>
      </c>
      <c r="DQ217" s="124" t="n">
        <v>0.124510930049453</v>
      </c>
      <c r="DR217" s="124" t="n">
        <v>730403.997192383</v>
      </c>
      <c r="DS217" s="124" t="n">
        <v>-0.124510930049439</v>
      </c>
      <c r="DT217" s="124" t="n">
        <v>166327.3876037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205551.068695</v>
      </c>
      <c r="DA218" s="124" t="n">
        <v>1489343.22790527</v>
      </c>
      <c r="DB218" s="124" t="n">
        <v>1.20882802356435</v>
      </c>
      <c r="DC218" s="124" t="n">
        <v>121716207.84079</v>
      </c>
      <c r="DD218" s="124" t="n">
        <v>98.7911719764357</v>
      </c>
      <c r="DE218" s="124" t="n">
        <v>31149616.4946899</v>
      </c>
      <c r="DF218" s="124" t="s">
        <v>189</v>
      </c>
      <c r="DG218" s="124"/>
      <c r="DH218" s="124"/>
      <c r="DI218" s="124"/>
      <c r="DJ218" s="124"/>
      <c r="DK218" s="124"/>
      <c r="DL218" s="124"/>
      <c r="DM218" s="124"/>
      <c r="DN218" s="124"/>
      <c r="DO218" s="124" t="n">
        <v>967090.763793945</v>
      </c>
      <c r="DP218" s="124" t="n">
        <v>-235592.332336426</v>
      </c>
      <c r="DQ218" s="124" t="n">
        <v>-0.202295411677854</v>
      </c>
      <c r="DR218" s="124" t="n">
        <v>1202683.09613037</v>
      </c>
      <c r="DS218" s="124" t="n">
        <v>0.202295411677852</v>
      </c>
      <c r="DT218" s="124" t="n">
        <v>166327.3876037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205551.068695</v>
      </c>
      <c r="DA219" s="124"/>
      <c r="DB219" s="124"/>
      <c r="DC219" s="124"/>
      <c r="DD219" s="124"/>
      <c r="DE219" s="124" t="n">
        <v>31149616.4946899</v>
      </c>
      <c r="DF219" s="124" t="s">
        <v>189</v>
      </c>
      <c r="DG219" s="124"/>
      <c r="DH219" s="124"/>
      <c r="DI219" s="124"/>
      <c r="DJ219" s="124"/>
      <c r="DK219" s="124"/>
      <c r="DL219" s="124"/>
      <c r="DM219" s="124"/>
      <c r="DN219" s="124"/>
      <c r="DO219" s="124" t="n">
        <v>967090.763793945</v>
      </c>
      <c r="DP219" s="124"/>
      <c r="DQ219" s="124"/>
      <c r="DR219" s="124"/>
      <c r="DS219" s="124"/>
      <c r="DT219" s="124" t="n">
        <v>166327.3876037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205551.068695</v>
      </c>
      <c r="DA220" s="124" t="n">
        <v>3235380.0736084</v>
      </c>
      <c r="DB220" s="124" t="n">
        <v>2.62600186886422</v>
      </c>
      <c r="DC220" s="124" t="n">
        <v>119970170.995087</v>
      </c>
      <c r="DD220" s="124" t="n">
        <v>97.3739981311358</v>
      </c>
      <c r="DE220" s="124" t="n">
        <v>31149616.4946899</v>
      </c>
      <c r="DF220" s="124" t="s">
        <v>189</v>
      </c>
      <c r="DG220" s="124"/>
      <c r="DH220" s="124"/>
      <c r="DI220" s="124"/>
      <c r="DJ220" s="124"/>
      <c r="DK220" s="124"/>
      <c r="DL220" s="124"/>
      <c r="DM220" s="124"/>
      <c r="DN220" s="124"/>
      <c r="DO220" s="124" t="n">
        <v>967090.763793945</v>
      </c>
      <c r="DP220" s="124" t="n">
        <v>-105825.841430664</v>
      </c>
      <c r="DQ220" s="124" t="n">
        <v>-0.107348916727353</v>
      </c>
      <c r="DR220" s="124" t="n">
        <v>1072916.60522461</v>
      </c>
      <c r="DS220" s="124" t="n">
        <v>0.107348916727361</v>
      </c>
      <c r="DT220" s="124" t="n">
        <v>166327.3876037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205551.068695</v>
      </c>
      <c r="DA221" s="124" t="n">
        <v>10064809.9862671</v>
      </c>
      <c r="DB221" s="124" t="n">
        <v>8.16912054608263</v>
      </c>
      <c r="DC221" s="124" t="n">
        <v>113140741.082428</v>
      </c>
      <c r="DD221" s="124" t="n">
        <v>91.8308794539174</v>
      </c>
      <c r="DE221" s="124" t="n">
        <v>31149616.4946899</v>
      </c>
      <c r="DF221" s="124" t="s">
        <v>198</v>
      </c>
      <c r="DG221" s="124"/>
      <c r="DH221" s="124"/>
      <c r="DI221" s="124"/>
      <c r="DJ221" s="124"/>
      <c r="DK221" s="124"/>
      <c r="DL221" s="124"/>
      <c r="DM221" s="124"/>
      <c r="DN221" s="124"/>
      <c r="DO221" s="124" t="n">
        <v>967090.763793945</v>
      </c>
      <c r="DP221" s="124" t="n">
        <v>-175801.457763672</v>
      </c>
      <c r="DQ221" s="124" t="n">
        <v>-0.208448525457918</v>
      </c>
      <c r="DR221" s="124" t="n">
        <v>1142892.22155762</v>
      </c>
      <c r="DS221" s="124" t="n">
        <v>0.208448525457925</v>
      </c>
      <c r="DT221" s="124" t="n">
        <v>166327.3876037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205551.068695</v>
      </c>
      <c r="DA222" s="124" t="n">
        <v>3653340.88000488</v>
      </c>
      <c r="DB222" s="124" t="n">
        <v>2.96524048495827</v>
      </c>
      <c r="DC222" s="124" t="n">
        <v>119552210.18869</v>
      </c>
      <c r="DD222" s="124" t="n">
        <v>97.0347595150417</v>
      </c>
      <c r="DE222" s="124" t="n">
        <v>31149616.4946899</v>
      </c>
      <c r="DF222" s="124" t="s">
        <v>198</v>
      </c>
      <c r="DG222" s="124"/>
      <c r="DH222" s="124"/>
      <c r="DI222" s="124"/>
      <c r="DJ222" s="124"/>
      <c r="DK222" s="124"/>
      <c r="DL222" s="124"/>
      <c r="DM222" s="124"/>
      <c r="DN222" s="124"/>
      <c r="DO222" s="124" t="n">
        <v>967090.763793945</v>
      </c>
      <c r="DP222" s="124" t="n">
        <v>-128876.359985352</v>
      </c>
      <c r="DQ222" s="124" t="n">
        <v>-0.128889816222059</v>
      </c>
      <c r="DR222" s="124" t="n">
        <v>1095967.1237793</v>
      </c>
      <c r="DS222" s="124" t="n">
        <v>0.128889816222056</v>
      </c>
      <c r="DT222" s="124" t="n">
        <v>166327.3876037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205551.068695</v>
      </c>
      <c r="DA223" s="124" t="n">
        <v>3099140.52056885</v>
      </c>
      <c r="DB223" s="124" t="n">
        <v>2.51542279847511</v>
      </c>
      <c r="DC223" s="124" t="n">
        <v>120106410.548126</v>
      </c>
      <c r="DD223" s="124" t="n">
        <v>97.4845772015249</v>
      </c>
      <c r="DE223" s="124" t="n">
        <v>31149616.4946899</v>
      </c>
      <c r="DF223" s="124" t="s">
        <v>198</v>
      </c>
      <c r="DG223" s="124"/>
      <c r="DH223" s="124"/>
      <c r="DI223" s="124"/>
      <c r="DJ223" s="124"/>
      <c r="DK223" s="124"/>
      <c r="DL223" s="124"/>
      <c r="DM223" s="124"/>
      <c r="DN223" s="124"/>
      <c r="DO223" s="124" t="n">
        <v>967090.763793945</v>
      </c>
      <c r="DP223" s="124" t="n">
        <v>843868.617248535</v>
      </c>
      <c r="DQ223" s="124" t="n">
        <v>0.670445450351648</v>
      </c>
      <c r="DR223" s="124" t="n">
        <v>123222.14654541</v>
      </c>
      <c r="DS223" s="124" t="n">
        <v>-0.67044545035165</v>
      </c>
      <c r="DT223" s="124" t="n">
        <v>166327.3876037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205551.068695</v>
      </c>
      <c r="DA224" s="124" t="n">
        <v>700455.13671875</v>
      </c>
      <c r="DB224" s="124" t="n">
        <v>0.568525631063653</v>
      </c>
      <c r="DC224" s="124" t="n">
        <v>122505095.931976</v>
      </c>
      <c r="DD224" s="124" t="n">
        <v>99.4314743689364</v>
      </c>
      <c r="DE224" s="124" t="n">
        <v>31149616.4946899</v>
      </c>
      <c r="DF224" s="124" t="s">
        <v>198</v>
      </c>
      <c r="DG224" s="124"/>
      <c r="DH224" s="124"/>
      <c r="DI224" s="124"/>
      <c r="DJ224" s="124"/>
      <c r="DK224" s="124"/>
      <c r="DL224" s="124"/>
      <c r="DM224" s="124"/>
      <c r="DN224" s="124"/>
      <c r="DO224" s="124" t="n">
        <v>967090.763793945</v>
      </c>
      <c r="DP224" s="124" t="n">
        <v>-361067.915344238</v>
      </c>
      <c r="DQ224" s="124" t="n">
        <v>-0.299877856198225</v>
      </c>
      <c r="DR224" s="124" t="n">
        <v>1328158.67913818</v>
      </c>
      <c r="DS224" s="124" t="n">
        <v>0.299877856198222</v>
      </c>
      <c r="DT224" s="124" t="n">
        <v>166327.3876037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8199393.9153125</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21552918.609687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205551.068695</v>
      </c>
      <c r="DA225" s="124" t="n">
        <v>54283002.9232178</v>
      </c>
      <c r="DB225" s="124" t="n">
        <v>44.0588938179835</v>
      </c>
      <c r="DC225" s="124" t="n">
        <v>68922548.1454773</v>
      </c>
      <c r="DD225" s="124" t="n">
        <v>55.9411061820165</v>
      </c>
      <c r="DE225" s="124" t="n">
        <v>31149616.4946899</v>
      </c>
      <c r="DF225" s="124" t="s">
        <v>203</v>
      </c>
      <c r="DG225" s="124" t="n">
        <v>98.8052674875545</v>
      </c>
      <c r="DH225" s="124" t="n">
        <v>372154.59576416</v>
      </c>
      <c r="DI225" s="124" t="n">
        <v>8199393.9153125</v>
      </c>
      <c r="DJ225" s="124" t="n">
        <v>21552918.6096875</v>
      </c>
      <c r="DK225" s="124" t="n">
        <v>8199393.9153125</v>
      </c>
      <c r="DL225" s="124" t="n">
        <v>2.95396285968336</v>
      </c>
      <c r="DM225" s="124" t="n">
        <v>36343563.039141</v>
      </c>
      <c r="DN225" s="124"/>
      <c r="DO225" s="124" t="n">
        <v>967090.763793945</v>
      </c>
      <c r="DP225" s="124" t="n">
        <v>1478426.82962036</v>
      </c>
      <c r="DQ225" s="124" t="n">
        <v>0.860888900475352</v>
      </c>
      <c r="DR225" s="124" t="n">
        <v>-511336.065826416</v>
      </c>
      <c r="DS225" s="124" t="n">
        <v>-0.860888900475352</v>
      </c>
      <c r="DT225" s="124" t="n">
        <v>166327.38760376</v>
      </c>
      <c r="DU225" s="124"/>
      <c r="DV225" s="124" t="n">
        <v>-0.174642647827355</v>
      </c>
      <c r="DW225" s="124" t="n">
        <v>56097.2038574219</v>
      </c>
      <c r="DX225" s="124"/>
      <c r="DY225" s="124" t="n">
        <v>6867223.85625</v>
      </c>
      <c r="DZ225" s="124"/>
      <c r="EA225" s="124" t="n">
        <v>0.109423034002972</v>
      </c>
      <c r="EB225" s="124"/>
      <c r="EC225" s="125" t="n">
        <f aca="false">IF(AND(CV225=CW225,CV225&lt;&gt;"",DJ225&lt;&gt;""),IF(AND(ISERROR(FIND("NeighMkt",$CX$101))=FALSE(),LEFT($CW$110,10)="ALL OUTLET"),DJ225-IF(ISERROR(VLOOKUP(CV225,$CA$112:$DK$300,36,FALSE()))=TRUE(),0,IF(VLOOKUP(CV225,$CA$112:$DK$300,36,FALSE())="",0,VLOOKUP(CV225,$CA$112:$DK$300,36,FALSE()))),DJ225),"")</f>
        <v>21552918.6096875</v>
      </c>
      <c r="ED225" s="125" t="n">
        <f aca="false">IF(AND(CV225=CW225,CV225&lt;&gt;"",DI$110&lt;&gt;"",DK225&lt;&gt;""),IF(CW$100="Y",DK225-IF(ISERROR(VLOOKUP(CV225,$CA$112:$DK$300,37,FALSE()))=TRUE(),0,IF(VLOOKUP(CV225,$CA$112:$DK$300,37,FALSE())="",0,VLOOKUP(CV225,$CA$112:$DK$300,37,FALSE()))),DK225-IF(AND(CW$101="Y",CV225=$CW$110),DI$110,0)),"")</f>
        <v>8199393.9153125</v>
      </c>
      <c r="EE225" s="125" t="n">
        <f aca="false">IF(AND(CV225=CW225,CV225&lt;&gt;"",DJ225&lt;&gt;"",DY225&lt;&gt;""),IF(AND(ISERROR(FIND("NeighMkt",$CX$101))=FALSE(),LEFT($CW$110,10)="ALL OUTLET"),DY225-IF(ISERROR(VLOOKUP(CV225,$CA$112:$DZ$300,51,FALSE()))=TRUE(),0,IF(VLOOKUP(CV225,$CA$112:$DZ$300,51,FALSE())="",0,VLOOKUP(CV225,$CA$112:$DZ$300,51,FALSE()))),DY225),"")</f>
        <v>6867223.85625</v>
      </c>
      <c r="EF225" s="125" t="str">
        <f aca="false">IF(AND(CV225=CW225,CV225&lt;&gt;"",DI$110&lt;&gt;"",DK225&lt;&gt;"",DZ225&lt;&gt;""),IF(CW$100="Y",DZ225-IF(ISERROR(VLOOKUP(CV225,$CA$112:$DZ$300,52,FALSE()))=TRUE(),0,IF(VLOOKUP(CV225,$CA$112:$DZ$300,52,FALSE())="",0,VLOOKUP(CV225,$CA$112:$DZ$300,52,FALSE()))),DZ225-IF(AND(CW$101="Y",CV225=$CW$110),DX$110,0)),"")</f>
        <v/>
      </c>
      <c r="EG225" s="126" t="n">
        <f aca="false">IF(AND(CV225=CW225,CV225&lt;&gt;"",DJ225&lt;&gt;"",EE225&lt;&gt;""),EC225/$DJ$111-(EC225-EE225)/($DJ$111-$DY$111),"")</f>
        <v>0.00204612006647804</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205551.068695</v>
      </c>
      <c r="DA226" s="124" t="n">
        <v>29612690.7704468</v>
      </c>
      <c r="DB226" s="124" t="n">
        <v>24.0351920133337</v>
      </c>
      <c r="DC226" s="124" t="n">
        <v>93592860.2982483</v>
      </c>
      <c r="DD226" s="124" t="n">
        <v>75.9648079866663</v>
      </c>
      <c r="DE226" s="124" t="n">
        <v>31149616.4946899</v>
      </c>
      <c r="DF226" s="124" t="s">
        <v>203</v>
      </c>
      <c r="DG226" s="124"/>
      <c r="DH226" s="124"/>
      <c r="DI226" s="124"/>
      <c r="DJ226" s="124"/>
      <c r="DK226" s="124"/>
      <c r="DL226" s="124"/>
      <c r="DM226" s="124"/>
      <c r="DN226" s="124"/>
      <c r="DO226" s="124" t="n">
        <v>967090.763793945</v>
      </c>
      <c r="DP226" s="124" t="n">
        <v>1918640.61975098</v>
      </c>
      <c r="DQ226" s="124" t="n">
        <v>1.37943368521166</v>
      </c>
      <c r="DR226" s="124" t="n">
        <v>-951549.855957031</v>
      </c>
      <c r="DS226" s="124" t="n">
        <v>-1.37943368521165</v>
      </c>
      <c r="DT226" s="124" t="n">
        <v>166327.3876037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205551.068695</v>
      </c>
      <c r="DA227" s="124" t="n">
        <v>442514.400756836</v>
      </c>
      <c r="DB227" s="124" t="n">
        <v>0.359167583699297</v>
      </c>
      <c r="DC227" s="124" t="n">
        <v>122763036.667938</v>
      </c>
      <c r="DD227" s="124" t="n">
        <v>99.6408324163007</v>
      </c>
      <c r="DE227" s="124" t="n">
        <v>31149616.4946899</v>
      </c>
      <c r="DF227" s="124" t="s">
        <v>203</v>
      </c>
      <c r="DG227" s="124"/>
      <c r="DH227" s="124"/>
      <c r="DI227" s="124"/>
      <c r="DJ227" s="124"/>
      <c r="DK227" s="124"/>
      <c r="DL227" s="124"/>
      <c r="DM227" s="124"/>
      <c r="DN227" s="124"/>
      <c r="DO227" s="124" t="n">
        <v>967090.763793945</v>
      </c>
      <c r="DP227" s="124" t="n">
        <v>138844.345581055</v>
      </c>
      <c r="DQ227" s="124" t="n">
        <v>0.110743270747111</v>
      </c>
      <c r="DR227" s="124" t="n">
        <v>828246.418212891</v>
      </c>
      <c r="DS227" s="124" t="n">
        <v>-0.110743270747122</v>
      </c>
      <c r="DT227" s="124" t="n">
        <v>166327.3876037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205551.068695</v>
      </c>
      <c r="DA228" s="124" t="n">
        <v>925486.44519043</v>
      </c>
      <c r="DB228" s="124" t="n">
        <v>0.751172684317131</v>
      </c>
      <c r="DC228" s="124" t="n">
        <v>122280064.623505</v>
      </c>
      <c r="DD228" s="124" t="n">
        <v>99.2488273156829</v>
      </c>
      <c r="DE228" s="124" t="n">
        <v>31149616.4946899</v>
      </c>
      <c r="DF228" s="124" t="s">
        <v>203</v>
      </c>
      <c r="DG228" s="124"/>
      <c r="DH228" s="124"/>
      <c r="DI228" s="124"/>
      <c r="DJ228" s="124"/>
      <c r="DK228" s="124"/>
      <c r="DL228" s="124"/>
      <c r="DM228" s="124"/>
      <c r="DN228" s="124"/>
      <c r="DO228" s="124" t="n">
        <v>967090.763793945</v>
      </c>
      <c r="DP228" s="124" t="n">
        <v>-106024.936035156</v>
      </c>
      <c r="DQ228" s="124" t="n">
        <v>-0.0926790614040381</v>
      </c>
      <c r="DR228" s="124" t="n">
        <v>1073115.6998291</v>
      </c>
      <c r="DS228" s="124" t="n">
        <v>0.0926790614040414</v>
      </c>
      <c r="DT228" s="124" t="n">
        <v>166327.3876037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205551.068695</v>
      </c>
      <c r="DA229" s="124" t="n">
        <v>2669181.98278809</v>
      </c>
      <c r="DB229" s="124" t="n">
        <v>2.16644620281747</v>
      </c>
      <c r="DC229" s="124" t="n">
        <v>120536369.085907</v>
      </c>
      <c r="DD229" s="124" t="n">
        <v>97.8335537971825</v>
      </c>
      <c r="DE229" s="124" t="n">
        <v>31149616.4946899</v>
      </c>
      <c r="DF229" s="124" t="s">
        <v>203</v>
      </c>
      <c r="DG229" s="124"/>
      <c r="DH229" s="124"/>
      <c r="DI229" s="124"/>
      <c r="DJ229" s="124"/>
      <c r="DK229" s="124"/>
      <c r="DL229" s="124"/>
      <c r="DM229" s="124"/>
      <c r="DN229" s="124"/>
      <c r="DO229" s="124" t="n">
        <v>967090.763793945</v>
      </c>
      <c r="DP229" s="124" t="n">
        <v>-16425.9711303711</v>
      </c>
      <c r="DQ229" s="124" t="n">
        <v>-0.0305775057761299</v>
      </c>
      <c r="DR229" s="124" t="n">
        <v>983516.734924316</v>
      </c>
      <c r="DS229" s="124" t="n">
        <v>0.0305775057761366</v>
      </c>
      <c r="DT229" s="124" t="n">
        <v>166327.3876037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205551.068695</v>
      </c>
      <c r="DA230" s="124" t="n">
        <v>421253.832580566</v>
      </c>
      <c r="DB230" s="124" t="n">
        <v>0.341911406528826</v>
      </c>
      <c r="DC230" s="124" t="n">
        <v>122784297.236115</v>
      </c>
      <c r="DD230" s="124" t="n">
        <v>99.6580885934712</v>
      </c>
      <c r="DE230" s="124" t="n">
        <v>31149616.4946899</v>
      </c>
      <c r="DF230" s="124" t="s">
        <v>203</v>
      </c>
      <c r="DG230" s="124"/>
      <c r="DH230" s="124"/>
      <c r="DI230" s="124"/>
      <c r="DJ230" s="124"/>
      <c r="DK230" s="124"/>
      <c r="DL230" s="124"/>
      <c r="DM230" s="124"/>
      <c r="DN230" s="124"/>
      <c r="DO230" s="124" t="n">
        <v>967090.763793945</v>
      </c>
      <c r="DP230" s="124" t="n">
        <v>18577.0827026367</v>
      </c>
      <c r="DQ230" s="124" t="n">
        <v>0.0124923768113972</v>
      </c>
      <c r="DR230" s="124" t="n">
        <v>948513.681091309</v>
      </c>
      <c r="DS230" s="124" t="n">
        <v>-0.0124923768113945</v>
      </c>
      <c r="DT230" s="124" t="n">
        <v>166327.3876037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205551.068695</v>
      </c>
      <c r="DA231" s="124" t="n">
        <v>1779672.3536377</v>
      </c>
      <c r="DB231" s="124" t="n">
        <v>1.44447416386735</v>
      </c>
      <c r="DC231" s="124" t="n">
        <v>121425878.715057</v>
      </c>
      <c r="DD231" s="124" t="n">
        <v>98.5555258361327</v>
      </c>
      <c r="DE231" s="124" t="n">
        <v>31149616.4946899</v>
      </c>
      <c r="DF231" s="124" t="s">
        <v>203</v>
      </c>
      <c r="DG231" s="124"/>
      <c r="DH231" s="124"/>
      <c r="DI231" s="124"/>
      <c r="DJ231" s="124"/>
      <c r="DK231" s="124"/>
      <c r="DL231" s="124"/>
      <c r="DM231" s="124"/>
      <c r="DN231" s="124"/>
      <c r="DO231" s="124" t="n">
        <v>967090.763793945</v>
      </c>
      <c r="DP231" s="124" t="n">
        <v>178052.760620117</v>
      </c>
      <c r="DQ231" s="124" t="n">
        <v>0.134232208084666</v>
      </c>
      <c r="DR231" s="124" t="n">
        <v>789038.003173828</v>
      </c>
      <c r="DS231" s="124" t="n">
        <v>-0.134232208084669</v>
      </c>
      <c r="DT231" s="124" t="n">
        <v>166327.3876037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205551.068695</v>
      </c>
      <c r="DA232" s="124" t="n">
        <v>2949207.60339355</v>
      </c>
      <c r="DB232" s="124" t="n">
        <v>2.39372948524793</v>
      </c>
      <c r="DC232" s="124" t="n">
        <v>120256343.465302</v>
      </c>
      <c r="DD232" s="124" t="n">
        <v>97.6062705147521</v>
      </c>
      <c r="DE232" s="124" t="n">
        <v>31149616.4946899</v>
      </c>
      <c r="DF232" s="124" t="s">
        <v>203</v>
      </c>
      <c r="DG232" s="124"/>
      <c r="DH232" s="124"/>
      <c r="DI232" s="124"/>
      <c r="DJ232" s="124"/>
      <c r="DK232" s="124"/>
      <c r="DL232" s="124"/>
      <c r="DM232" s="124"/>
      <c r="DN232" s="124"/>
      <c r="DO232" s="124" t="n">
        <v>967090.763793945</v>
      </c>
      <c r="DP232" s="124" t="n">
        <v>1644412.25762939</v>
      </c>
      <c r="DQ232" s="124" t="n">
        <v>1.32631147089338</v>
      </c>
      <c r="DR232" s="124" t="n">
        <v>-677321.493835449</v>
      </c>
      <c r="DS232" s="124" t="n">
        <v>-1.32631147089337</v>
      </c>
      <c r="DT232" s="124" t="n">
        <v>166327.3876037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205551.068695</v>
      </c>
      <c r="DA233" s="124" t="n">
        <v>1659860.89385986</v>
      </c>
      <c r="DB233" s="124" t="n">
        <v>1.34722898397198</v>
      </c>
      <c r="DC233" s="124" t="n">
        <v>121545690.174835</v>
      </c>
      <c r="DD233" s="124" t="n">
        <v>98.652771016028</v>
      </c>
      <c r="DE233" s="124" t="n">
        <v>31149616.4946899</v>
      </c>
      <c r="DF233" s="124" t="s">
        <v>203</v>
      </c>
      <c r="DG233" s="124"/>
      <c r="DH233" s="124"/>
      <c r="DI233" s="124"/>
      <c r="DJ233" s="124"/>
      <c r="DK233" s="124"/>
      <c r="DL233" s="124"/>
      <c r="DM233" s="124"/>
      <c r="DN233" s="124"/>
      <c r="DO233" s="124" t="n">
        <v>967090.763793945</v>
      </c>
      <c r="DP233" s="124" t="n">
        <v>231003.122192383</v>
      </c>
      <c r="DQ233" s="124" t="n">
        <v>0.178318832368748</v>
      </c>
      <c r="DR233" s="124" t="n">
        <v>736087.641601563</v>
      </c>
      <c r="DS233" s="124" t="n">
        <v>-0.178318832368745</v>
      </c>
      <c r="DT233" s="124" t="n">
        <v>166327.3876037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205551.068695</v>
      </c>
      <c r="DA234" s="124" t="n">
        <v>503022.319885254</v>
      </c>
      <c r="DB234" s="124" t="n">
        <v>0.408278941591509</v>
      </c>
      <c r="DC234" s="124" t="n">
        <v>122702528.74881</v>
      </c>
      <c r="DD234" s="124" t="n">
        <v>99.5917210584085</v>
      </c>
      <c r="DE234" s="124" t="n">
        <v>31149616.4946899</v>
      </c>
      <c r="DF234" s="124" t="s">
        <v>203</v>
      </c>
      <c r="DG234" s="124"/>
      <c r="DH234" s="124"/>
      <c r="DI234" s="124"/>
      <c r="DJ234" s="124"/>
      <c r="DK234" s="124"/>
      <c r="DL234" s="124"/>
      <c r="DM234" s="124"/>
      <c r="DN234" s="124"/>
      <c r="DO234" s="124" t="n">
        <v>967090.763793945</v>
      </c>
      <c r="DP234" s="124" t="n">
        <v>9611.42327880859</v>
      </c>
      <c r="DQ234" s="124" t="n">
        <v>0.00463274433434135</v>
      </c>
      <c r="DR234" s="124" t="n">
        <v>957479.340515137</v>
      </c>
      <c r="DS234" s="124" t="n">
        <v>-0.00463274433433014</v>
      </c>
      <c r="DT234" s="124" t="n">
        <v>166327.3876037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205551.068695</v>
      </c>
      <c r="DA235" s="124"/>
      <c r="DB235" s="124"/>
      <c r="DC235" s="124"/>
      <c r="DD235" s="124"/>
      <c r="DE235" s="124" t="n">
        <v>31149616.4946899</v>
      </c>
      <c r="DF235" s="124" t="s">
        <v>203</v>
      </c>
      <c r="DG235" s="124"/>
      <c r="DH235" s="124"/>
      <c r="DI235" s="124"/>
      <c r="DJ235" s="124"/>
      <c r="DK235" s="124"/>
      <c r="DL235" s="124"/>
      <c r="DM235" s="124"/>
      <c r="DN235" s="124"/>
      <c r="DO235" s="124" t="n">
        <v>967090.763793945</v>
      </c>
      <c r="DP235" s="124"/>
      <c r="DQ235" s="124"/>
      <c r="DR235" s="124"/>
      <c r="DS235" s="124"/>
      <c r="DT235" s="124" t="n">
        <v>166327.3876037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205551.068695</v>
      </c>
      <c r="DA236" s="124" t="n">
        <v>4578287.86602783</v>
      </c>
      <c r="DB236" s="124" t="n">
        <v>3.71597531630303</v>
      </c>
      <c r="DC236" s="124" t="n">
        <v>118627263.202667</v>
      </c>
      <c r="DD236" s="124" t="n">
        <v>96.284024683697</v>
      </c>
      <c r="DE236" s="124" t="n">
        <v>31149616.4946899</v>
      </c>
      <c r="DF236" s="124" t="s">
        <v>203</v>
      </c>
      <c r="DG236" s="124"/>
      <c r="DH236" s="124"/>
      <c r="DI236" s="124"/>
      <c r="DJ236" s="124"/>
      <c r="DK236" s="124"/>
      <c r="DL236" s="124"/>
      <c r="DM236" s="124"/>
      <c r="DN236" s="124"/>
      <c r="DO236" s="124" t="n">
        <v>967090.763793945</v>
      </c>
      <c r="DP236" s="124" t="n">
        <v>201568.390686035</v>
      </c>
      <c r="DQ236" s="124" t="n">
        <v>0.13549870982019</v>
      </c>
      <c r="DR236" s="124" t="n">
        <v>765522.37310791</v>
      </c>
      <c r="DS236" s="124" t="n">
        <v>-0.135498709820197</v>
      </c>
      <c r="DT236" s="124" t="n">
        <v>166327.3876037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205551.068695</v>
      </c>
      <c r="DA237" s="124" t="n">
        <v>1369652.57281494</v>
      </c>
      <c r="DB237" s="124" t="n">
        <v>1.11168089500389</v>
      </c>
      <c r="DC237" s="124" t="n">
        <v>121835898.49588</v>
      </c>
      <c r="DD237" s="124" t="n">
        <v>98.8883191049961</v>
      </c>
      <c r="DE237" s="124" t="n">
        <v>31149616.4946899</v>
      </c>
      <c r="DF237" s="124" t="s">
        <v>203</v>
      </c>
      <c r="DG237" s="124"/>
      <c r="DH237" s="124"/>
      <c r="DI237" s="124"/>
      <c r="DJ237" s="124"/>
      <c r="DK237" s="124"/>
      <c r="DL237" s="124"/>
      <c r="DM237" s="124"/>
      <c r="DN237" s="124"/>
      <c r="DO237" s="124" t="n">
        <v>967090.763793945</v>
      </c>
      <c r="DP237" s="124" t="n">
        <v>3728.24749755859</v>
      </c>
      <c r="DQ237" s="124" t="n">
        <v>-0.00574509507348919</v>
      </c>
      <c r="DR237" s="124" t="n">
        <v>963362.516296387</v>
      </c>
      <c r="DS237" s="124" t="n">
        <v>0.00574509507349319</v>
      </c>
      <c r="DT237" s="124" t="n">
        <v>166327.3876037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205551.068695</v>
      </c>
      <c r="DA238" s="124" t="n">
        <v>950348.382446289</v>
      </c>
      <c r="DB238" s="124" t="n">
        <v>0.771351918970281</v>
      </c>
      <c r="DC238" s="124" t="n">
        <v>122255202.686249</v>
      </c>
      <c r="DD238" s="124" t="n">
        <v>99.2286480810297</v>
      </c>
      <c r="DE238" s="124" t="n">
        <v>31149616.4946899</v>
      </c>
      <c r="DF238" s="124" t="s">
        <v>203</v>
      </c>
      <c r="DG238" s="124"/>
      <c r="DH238" s="124"/>
      <c r="DI238" s="124"/>
      <c r="DJ238" s="124"/>
      <c r="DK238" s="124"/>
      <c r="DL238" s="124"/>
      <c r="DM238" s="124"/>
      <c r="DN238" s="124"/>
      <c r="DO238" s="124" t="n">
        <v>967090.763793945</v>
      </c>
      <c r="DP238" s="124" t="n">
        <v>-12163.5001220703</v>
      </c>
      <c r="DQ238" s="124" t="n">
        <v>-0.0160531908188575</v>
      </c>
      <c r="DR238" s="124" t="n">
        <v>979254.263916016</v>
      </c>
      <c r="DS238" s="124" t="n">
        <v>0.0160531908188517</v>
      </c>
      <c r="DT238" s="124" t="n">
        <v>166327.3876037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205551.068695</v>
      </c>
      <c r="DA239" s="124" t="n">
        <v>1305892.71051025</v>
      </c>
      <c r="DB239" s="124" t="n">
        <v>1.0599300917717</v>
      </c>
      <c r="DC239" s="124" t="n">
        <v>121899658.358185</v>
      </c>
      <c r="DD239" s="124" t="n">
        <v>98.9400699082283</v>
      </c>
      <c r="DE239" s="124" t="n">
        <v>31149616.4946899</v>
      </c>
      <c r="DF239" s="124" t="s">
        <v>203</v>
      </c>
      <c r="DG239" s="124"/>
      <c r="DH239" s="124"/>
      <c r="DI239" s="124"/>
      <c r="DJ239" s="124"/>
      <c r="DK239" s="124"/>
      <c r="DL239" s="124"/>
      <c r="DM239" s="124"/>
      <c r="DN239" s="124"/>
      <c r="DO239" s="124" t="n">
        <v>967090.763793945</v>
      </c>
      <c r="DP239" s="124" t="n">
        <v>-20800.2138671875</v>
      </c>
      <c r="DQ239" s="124" t="n">
        <v>-0.0254017432892513</v>
      </c>
      <c r="DR239" s="124" t="n">
        <v>987890.977661133</v>
      </c>
      <c r="DS239" s="124" t="n">
        <v>0.025401743289251</v>
      </c>
      <c r="DT239" s="124" t="n">
        <v>166327.3876037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205551.068695</v>
      </c>
      <c r="DA240" s="124" t="n">
        <v>1689637.9095459</v>
      </c>
      <c r="DB240" s="124" t="n">
        <v>1.37139755058911</v>
      </c>
      <c r="DC240" s="124" t="n">
        <v>121515913.159149</v>
      </c>
      <c r="DD240" s="124" t="n">
        <v>98.6286024494109</v>
      </c>
      <c r="DE240" s="124" t="n">
        <v>31149616.4946899</v>
      </c>
      <c r="DF240" s="124" t="s">
        <v>203</v>
      </c>
      <c r="DG240" s="124"/>
      <c r="DH240" s="124"/>
      <c r="DI240" s="124"/>
      <c r="DJ240" s="124"/>
      <c r="DK240" s="124"/>
      <c r="DL240" s="124"/>
      <c r="DM240" s="124"/>
      <c r="DN240" s="124"/>
      <c r="DO240" s="124" t="n">
        <v>967090.763793945</v>
      </c>
      <c r="DP240" s="124" t="n">
        <v>-483734.743103027</v>
      </c>
      <c r="DQ240" s="124" t="n">
        <v>-0.406580221077723</v>
      </c>
      <c r="DR240" s="124" t="n">
        <v>1450825.50689697</v>
      </c>
      <c r="DS240" s="124" t="n">
        <v>0.406580221077718</v>
      </c>
      <c r="DT240" s="124" t="n">
        <v>166327.3876037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205551.068695</v>
      </c>
      <c r="DA241" s="124" t="n">
        <v>642616.308288574</v>
      </c>
      <c r="DB241" s="124" t="n">
        <v>0.521580645282999</v>
      </c>
      <c r="DC241" s="124" t="n">
        <v>122562934.760407</v>
      </c>
      <c r="DD241" s="124" t="n">
        <v>99.478419354717</v>
      </c>
      <c r="DE241" s="124" t="n">
        <v>31149616.4946899</v>
      </c>
      <c r="DF241" s="124" t="s">
        <v>203</v>
      </c>
      <c r="DG241" s="124"/>
      <c r="DH241" s="124"/>
      <c r="DI241" s="124"/>
      <c r="DJ241" s="124"/>
      <c r="DK241" s="124"/>
      <c r="DL241" s="124"/>
      <c r="DM241" s="124"/>
      <c r="DN241" s="124"/>
      <c r="DO241" s="124" t="n">
        <v>967090.763793945</v>
      </c>
      <c r="DP241" s="124" t="n">
        <v>7614.97412109375</v>
      </c>
      <c r="DQ241" s="124" t="n">
        <v>0.00210311539298891</v>
      </c>
      <c r="DR241" s="124" t="n">
        <v>959475.789672852</v>
      </c>
      <c r="DS241" s="124" t="n">
        <v>-0.00210311539298402</v>
      </c>
      <c r="DT241" s="124" t="n">
        <v>166327.3876037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205551.068695</v>
      </c>
      <c r="DA242" s="124" t="n">
        <v>1037406.82794189</v>
      </c>
      <c r="DB242" s="124" t="n">
        <v>0.842013057807333</v>
      </c>
      <c r="DC242" s="124" t="n">
        <v>122168144.240753</v>
      </c>
      <c r="DD242" s="124" t="n">
        <v>99.1579869421927</v>
      </c>
      <c r="DE242" s="124" t="n">
        <v>31149616.4946899</v>
      </c>
      <c r="DF242" s="124" t="s">
        <v>203</v>
      </c>
      <c r="DG242" s="124"/>
      <c r="DH242" s="124"/>
      <c r="DI242" s="124"/>
      <c r="DJ242" s="124"/>
      <c r="DK242" s="124"/>
      <c r="DL242" s="124"/>
      <c r="DM242" s="124"/>
      <c r="DN242" s="124"/>
      <c r="DO242" s="124" t="n">
        <v>967090.763793945</v>
      </c>
      <c r="DP242" s="124" t="n">
        <v>104161.823364258</v>
      </c>
      <c r="DQ242" s="124" t="n">
        <v>0.0785503945425713</v>
      </c>
      <c r="DR242" s="124" t="n">
        <v>862928.940429688</v>
      </c>
      <c r="DS242" s="124" t="n">
        <v>-0.0785503945425745</v>
      </c>
      <c r="DT242" s="124" t="n">
        <v>166327.3876037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205551.068695</v>
      </c>
      <c r="DA243" s="124" t="n">
        <v>333919.201049805</v>
      </c>
      <c r="DB243" s="124" t="n">
        <v>0.271026100815558</v>
      </c>
      <c r="DC243" s="124" t="n">
        <v>122871631.867645</v>
      </c>
      <c r="DD243" s="124" t="n">
        <v>99.7289738991844</v>
      </c>
      <c r="DE243" s="124" t="n">
        <v>31149616.4946899</v>
      </c>
      <c r="DF243" s="124" t="s">
        <v>203</v>
      </c>
      <c r="DG243" s="124"/>
      <c r="DH243" s="124"/>
      <c r="DI243" s="124"/>
      <c r="DJ243" s="124"/>
      <c r="DK243" s="124"/>
      <c r="DL243" s="124"/>
      <c r="DM243" s="124"/>
      <c r="DN243" s="124"/>
      <c r="DO243" s="124" t="n">
        <v>967090.763793945</v>
      </c>
      <c r="DP243" s="124" t="n">
        <v>-3161.47540283203</v>
      </c>
      <c r="DQ243" s="124" t="n">
        <v>-0.00473054370683879</v>
      </c>
      <c r="DR243" s="124" t="n">
        <v>970252.239196777</v>
      </c>
      <c r="DS243" s="124" t="n">
        <v>0.00473054370684167</v>
      </c>
      <c r="DT243" s="124" t="n">
        <v>166327.3876037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205551.068695</v>
      </c>
      <c r="DA244" s="124" t="n">
        <v>861527.858520508</v>
      </c>
      <c r="DB244" s="124" t="n">
        <v>0.699260586107967</v>
      </c>
      <c r="DC244" s="124" t="n">
        <v>122344023.210175</v>
      </c>
      <c r="DD244" s="124" t="n">
        <v>99.300739413892</v>
      </c>
      <c r="DE244" s="124" t="n">
        <v>31149616.4946899</v>
      </c>
      <c r="DF244" s="124" t="s">
        <v>203</v>
      </c>
      <c r="DG244" s="124"/>
      <c r="DH244" s="124"/>
      <c r="DI244" s="124"/>
      <c r="DJ244" s="124"/>
      <c r="DK244" s="124"/>
      <c r="DL244" s="124"/>
      <c r="DM244" s="124"/>
      <c r="DN244" s="124"/>
      <c r="DO244" s="124" t="n">
        <v>967090.763793945</v>
      </c>
      <c r="DP244" s="124" t="n">
        <v>29957.9612426758</v>
      </c>
      <c r="DQ244" s="124" t="n">
        <v>0.0189755962580986</v>
      </c>
      <c r="DR244" s="124" t="n">
        <v>937132.80255127</v>
      </c>
      <c r="DS244" s="124" t="n">
        <v>-0.0189755962581017</v>
      </c>
      <c r="DT244" s="124" t="n">
        <v>166327.3876037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205551.068695</v>
      </c>
      <c r="DA245" s="124" t="n">
        <v>1090237.66156006</v>
      </c>
      <c r="DB245" s="124" t="n">
        <v>0.884893295880947</v>
      </c>
      <c r="DC245" s="124" t="n">
        <v>122115313.407135</v>
      </c>
      <c r="DD245" s="124" t="n">
        <v>99.1151067041191</v>
      </c>
      <c r="DE245" s="124" t="n">
        <v>31149616.4946899</v>
      </c>
      <c r="DF245" s="124" t="s">
        <v>203</v>
      </c>
      <c r="DG245" s="124"/>
      <c r="DH245" s="124"/>
      <c r="DI245" s="124"/>
      <c r="DJ245" s="124"/>
      <c r="DK245" s="124"/>
      <c r="DL245" s="124"/>
      <c r="DM245" s="124"/>
      <c r="DN245" s="124"/>
      <c r="DO245" s="124" t="n">
        <v>967090.763793945</v>
      </c>
      <c r="DP245" s="124" t="n">
        <v>133572.065490723</v>
      </c>
      <c r="DQ245" s="124" t="n">
        <v>0.102270875995166</v>
      </c>
      <c r="DR245" s="124" t="n">
        <v>833518.698303223</v>
      </c>
      <c r="DS245" s="124" t="n">
        <v>-0.10227087599516</v>
      </c>
      <c r="DT245" s="124" t="n">
        <v>166327.3876037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205551.068695</v>
      </c>
      <c r="DA246" s="124" t="n">
        <v>782295.389526367</v>
      </c>
      <c r="DB246" s="124" t="n">
        <v>0.634951414721717</v>
      </c>
      <c r="DC246" s="124" t="n">
        <v>122423255.679169</v>
      </c>
      <c r="DD246" s="124" t="n">
        <v>99.3650485852783</v>
      </c>
      <c r="DE246" s="124" t="n">
        <v>31149616.4946899</v>
      </c>
      <c r="DF246" s="124" t="s">
        <v>203</v>
      </c>
      <c r="DG246" s="124"/>
      <c r="DH246" s="124"/>
      <c r="DI246" s="124"/>
      <c r="DJ246" s="124"/>
      <c r="DK246" s="124"/>
      <c r="DL246" s="124"/>
      <c r="DM246" s="124"/>
      <c r="DN246" s="124"/>
      <c r="DO246" s="124" t="n">
        <v>967090.763793945</v>
      </c>
      <c r="DP246" s="124" t="n">
        <v>-18948.4196777344</v>
      </c>
      <c r="DQ246" s="124" t="n">
        <v>-0.0205246172943501</v>
      </c>
      <c r="DR246" s="124" t="n">
        <v>986039.18347168</v>
      </c>
      <c r="DS246" s="124" t="n">
        <v>0.0205246172943561</v>
      </c>
      <c r="DT246" s="124" t="n">
        <v>166327.3876037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205551.068695</v>
      </c>
      <c r="DA247" s="124" t="n">
        <v>1552763.31866455</v>
      </c>
      <c r="DB247" s="124" t="n">
        <v>1.26030305063023</v>
      </c>
      <c r="DC247" s="124" t="n">
        <v>121652787.750031</v>
      </c>
      <c r="DD247" s="124" t="n">
        <v>98.7396969493698</v>
      </c>
      <c r="DE247" s="124" t="n">
        <v>31149616.4946899</v>
      </c>
      <c r="DF247" s="124" t="s">
        <v>203</v>
      </c>
      <c r="DG247" s="124"/>
      <c r="DH247" s="124"/>
      <c r="DI247" s="124"/>
      <c r="DJ247" s="124"/>
      <c r="DK247" s="124"/>
      <c r="DL247" s="124"/>
      <c r="DM247" s="124"/>
      <c r="DN247" s="124"/>
      <c r="DO247" s="124" t="n">
        <v>967090.763793945</v>
      </c>
      <c r="DP247" s="124" t="n">
        <v>108342.848937988</v>
      </c>
      <c r="DQ247" s="124" t="n">
        <v>0.0786614738926605</v>
      </c>
      <c r="DR247" s="124" t="n">
        <v>858747.914855957</v>
      </c>
      <c r="DS247" s="124" t="n">
        <v>-0.0786614738926517</v>
      </c>
      <c r="DT247" s="124" t="n">
        <v>166327.3876037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205551.068695</v>
      </c>
      <c r="DA248" s="124" t="n">
        <v>508184.901855469</v>
      </c>
      <c r="DB248" s="124" t="n">
        <v>0.412469160234609</v>
      </c>
      <c r="DC248" s="124" t="n">
        <v>122697366.16684</v>
      </c>
      <c r="DD248" s="124" t="n">
        <v>99.5875308397654</v>
      </c>
      <c r="DE248" s="124" t="n">
        <v>31149616.4946899</v>
      </c>
      <c r="DF248" s="124" t="s">
        <v>203</v>
      </c>
      <c r="DG248" s="124"/>
      <c r="DH248" s="124"/>
      <c r="DI248" s="124"/>
      <c r="DJ248" s="124"/>
      <c r="DK248" s="124"/>
      <c r="DL248" s="124"/>
      <c r="DM248" s="124"/>
      <c r="DN248" s="124"/>
      <c r="DO248" s="124" t="n">
        <v>967090.763793945</v>
      </c>
      <c r="DP248" s="124" t="n">
        <v>71779.2841796875</v>
      </c>
      <c r="DQ248" s="124" t="n">
        <v>0.0554574500189791</v>
      </c>
      <c r="DR248" s="124" t="n">
        <v>895311.479614258</v>
      </c>
      <c r="DS248" s="124" t="n">
        <v>-0.0554574500189773</v>
      </c>
      <c r="DT248" s="124" t="n">
        <v>166327.3876037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205551.068695</v>
      </c>
      <c r="DA249" s="124" t="n">
        <v>688459.606567383</v>
      </c>
      <c r="DB249" s="124" t="n">
        <v>0.558789438134587</v>
      </c>
      <c r="DC249" s="124" t="n">
        <v>122517091.462128</v>
      </c>
      <c r="DD249" s="124" t="n">
        <v>99.4412105618654</v>
      </c>
      <c r="DE249" s="124" t="n">
        <v>31149616.4946899</v>
      </c>
      <c r="DF249" s="124" t="s">
        <v>203</v>
      </c>
      <c r="DG249" s="124"/>
      <c r="DH249" s="124"/>
      <c r="DI249" s="124"/>
      <c r="DJ249" s="124"/>
      <c r="DK249" s="124"/>
      <c r="DL249" s="124"/>
      <c r="DM249" s="124"/>
      <c r="DN249" s="124"/>
      <c r="DO249" s="124" t="n">
        <v>967090.763793945</v>
      </c>
      <c r="DP249" s="124" t="n">
        <v>-45176.1572875977</v>
      </c>
      <c r="DQ249" s="124" t="n">
        <v>-0.0413782685144188</v>
      </c>
      <c r="DR249" s="124" t="n">
        <v>1012266.92108154</v>
      </c>
      <c r="DS249" s="124" t="n">
        <v>0.0413782685144213</v>
      </c>
      <c r="DT249" s="124" t="n">
        <v>166327.3876037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205551.068695</v>
      </c>
      <c r="DA250" s="124" t="n">
        <v>2521178.60406494</v>
      </c>
      <c r="DB250" s="124" t="n">
        <v>2.04631900283391</v>
      </c>
      <c r="DC250" s="124" t="n">
        <v>120684372.46463</v>
      </c>
      <c r="DD250" s="124" t="n">
        <v>97.9536809971661</v>
      </c>
      <c r="DE250" s="124" t="n">
        <v>31149616.4946899</v>
      </c>
      <c r="DF250" s="124" t="s">
        <v>203</v>
      </c>
      <c r="DG250" s="124"/>
      <c r="DH250" s="124"/>
      <c r="DI250" s="124"/>
      <c r="DJ250" s="124"/>
      <c r="DK250" s="124"/>
      <c r="DL250" s="124"/>
      <c r="DM250" s="124"/>
      <c r="DN250" s="124"/>
      <c r="DO250" s="124" t="n">
        <v>967090.763793945</v>
      </c>
      <c r="DP250" s="124" t="n">
        <v>-8855.79846191406</v>
      </c>
      <c r="DQ250" s="124" t="n">
        <v>-0.0234341634086603</v>
      </c>
      <c r="DR250" s="124" t="n">
        <v>975946.562255859</v>
      </c>
      <c r="DS250" s="124" t="n">
        <v>0.0234341634086519</v>
      </c>
      <c r="DT250" s="124" t="n">
        <v>166327.3876037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205551.068695</v>
      </c>
      <c r="DA251" s="124" t="n">
        <v>1702252.62542725</v>
      </c>
      <c r="DB251" s="124" t="n">
        <v>1.38163630669379</v>
      </c>
      <c r="DC251" s="124" t="n">
        <v>121503298.443268</v>
      </c>
      <c r="DD251" s="124" t="n">
        <v>98.6183636933062</v>
      </c>
      <c r="DE251" s="124" t="n">
        <v>31149616.4946899</v>
      </c>
      <c r="DF251" s="124" t="s">
        <v>203</v>
      </c>
      <c r="DG251" s="124"/>
      <c r="DH251" s="124"/>
      <c r="DI251" s="124"/>
      <c r="DJ251" s="124"/>
      <c r="DK251" s="124"/>
      <c r="DL251" s="124"/>
      <c r="DM251" s="124"/>
      <c r="DN251" s="124"/>
      <c r="DO251" s="124" t="n">
        <v>967090.763793945</v>
      </c>
      <c r="DP251" s="124" t="n">
        <v>-19332.7130126953</v>
      </c>
      <c r="DQ251" s="124" t="n">
        <v>-0.0267464021081454</v>
      </c>
      <c r="DR251" s="124" t="n">
        <v>986423.476806641</v>
      </c>
      <c r="DS251" s="124" t="n">
        <v>0.0267464021081452</v>
      </c>
      <c r="DT251" s="124" t="n">
        <v>166327.3876037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205551.068695</v>
      </c>
      <c r="DA252" s="124" t="n">
        <v>714057.611572266</v>
      </c>
      <c r="DB252" s="124" t="n">
        <v>0.579566103457573</v>
      </c>
      <c r="DC252" s="124" t="n">
        <v>122491493.457123</v>
      </c>
      <c r="DD252" s="124" t="n">
        <v>99.4204338965424</v>
      </c>
      <c r="DE252" s="124" t="n">
        <v>31149616.4946899</v>
      </c>
      <c r="DF252" s="124" t="s">
        <v>203</v>
      </c>
      <c r="DG252" s="124"/>
      <c r="DH252" s="124"/>
      <c r="DI252" s="124"/>
      <c r="DJ252" s="124"/>
      <c r="DK252" s="124"/>
      <c r="DL252" s="124"/>
      <c r="DM252" s="124"/>
      <c r="DN252" s="124"/>
      <c r="DO252" s="124" t="n">
        <v>967090.763793945</v>
      </c>
      <c r="DP252" s="124" t="n">
        <v>-18301.403503418</v>
      </c>
      <c r="DQ252" s="124" t="n">
        <v>-0.0195571293195339</v>
      </c>
      <c r="DR252" s="124" t="n">
        <v>985392.167297363</v>
      </c>
      <c r="DS252" s="124" t="n">
        <v>0.0195571293195371</v>
      </c>
      <c r="DT252" s="124" t="n">
        <v>166327.3876037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205551.068695</v>
      </c>
      <c r="DA253" s="124" t="n">
        <v>1725873.13171387</v>
      </c>
      <c r="DB253" s="124" t="n">
        <v>1.40080793173968</v>
      </c>
      <c r="DC253" s="124" t="n">
        <v>121479677.936981</v>
      </c>
      <c r="DD253" s="124" t="n">
        <v>98.5991920682603</v>
      </c>
      <c r="DE253" s="124" t="n">
        <v>31149616.4946899</v>
      </c>
      <c r="DF253" s="124" t="s">
        <v>203</v>
      </c>
      <c r="DG253" s="124"/>
      <c r="DH253" s="124"/>
      <c r="DI253" s="124"/>
      <c r="DJ253" s="124"/>
      <c r="DK253" s="124"/>
      <c r="DL253" s="124"/>
      <c r="DM253" s="124"/>
      <c r="DN253" s="124"/>
      <c r="DO253" s="124" t="n">
        <v>967090.763793945</v>
      </c>
      <c r="DP253" s="124" t="n">
        <v>-438344.971618652</v>
      </c>
      <c r="DQ253" s="124" t="n">
        <v>-0.369680749101256</v>
      </c>
      <c r="DR253" s="124" t="n">
        <v>1405435.7354126</v>
      </c>
      <c r="DS253" s="124" t="n">
        <v>0.369680749101264</v>
      </c>
      <c r="DT253" s="124" t="n">
        <v>166327.3876037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205551.068695</v>
      </c>
      <c r="DA254" s="124" t="n">
        <v>7490268.74188232</v>
      </c>
      <c r="DB254" s="124" t="n">
        <v>6.07948966333994</v>
      </c>
      <c r="DC254" s="124" t="n">
        <v>115715282.326813</v>
      </c>
      <c r="DD254" s="124" t="n">
        <v>93.9205103366601</v>
      </c>
      <c r="DE254" s="124" t="n">
        <v>31149616.4946899</v>
      </c>
      <c r="DF254" s="124" t="s">
        <v>203</v>
      </c>
      <c r="DG254" s="124"/>
      <c r="DH254" s="124"/>
      <c r="DI254" s="124"/>
      <c r="DJ254" s="124"/>
      <c r="DK254" s="124"/>
      <c r="DL254" s="124"/>
      <c r="DM254" s="124"/>
      <c r="DN254" s="124"/>
      <c r="DO254" s="124" t="n">
        <v>967090.763793945</v>
      </c>
      <c r="DP254" s="124" t="n">
        <v>1053112.23443604</v>
      </c>
      <c r="DQ254" s="124" t="n">
        <v>0.813424881936442</v>
      </c>
      <c r="DR254" s="124" t="n">
        <v>-86021.4706420898</v>
      </c>
      <c r="DS254" s="124" t="n">
        <v>-0.813424881936442</v>
      </c>
      <c r="DT254" s="124" t="n">
        <v>166327.3876037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205551.068695</v>
      </c>
      <c r="DA255" s="124" t="n">
        <v>1086271.34277344</v>
      </c>
      <c r="DB255" s="124" t="n">
        <v>0.881674026333254</v>
      </c>
      <c r="DC255" s="124" t="n">
        <v>122119279.725922</v>
      </c>
      <c r="DD255" s="124" t="n">
        <v>99.1183259736667</v>
      </c>
      <c r="DE255" s="124" t="n">
        <v>31149616.4946899</v>
      </c>
      <c r="DF255" s="124" t="s">
        <v>203</v>
      </c>
      <c r="DG255" s="124"/>
      <c r="DH255" s="124"/>
      <c r="DI255" s="124"/>
      <c r="DJ255" s="124"/>
      <c r="DK255" s="124"/>
      <c r="DL255" s="124"/>
      <c r="DM255" s="124"/>
      <c r="DN255" s="124"/>
      <c r="DO255" s="124" t="n">
        <v>967090.763793945</v>
      </c>
      <c r="DP255" s="124" t="n">
        <v>166490.156738281</v>
      </c>
      <c r="DQ255" s="124" t="n">
        <v>0.129225751264235</v>
      </c>
      <c r="DR255" s="124" t="n">
        <v>800600.607055664</v>
      </c>
      <c r="DS255" s="124" t="n">
        <v>-0.129225751264244</v>
      </c>
      <c r="DT255" s="124" t="n">
        <v>166327.3876037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205551.068695</v>
      </c>
      <c r="DA256" s="124" t="n">
        <v>989746.098876953</v>
      </c>
      <c r="DB256" s="124" t="n">
        <v>0.803329144094413</v>
      </c>
      <c r="DC256" s="124" t="n">
        <v>122215804.969818</v>
      </c>
      <c r="DD256" s="124" t="n">
        <v>99.1966708559056</v>
      </c>
      <c r="DE256" s="124" t="n">
        <v>31149616.4946899</v>
      </c>
      <c r="DF256" s="124" t="s">
        <v>203</v>
      </c>
      <c r="DG256" s="124"/>
      <c r="DH256" s="124"/>
      <c r="DI256" s="124"/>
      <c r="DJ256" s="124"/>
      <c r="DK256" s="124"/>
      <c r="DL256" s="124"/>
      <c r="DM256" s="124"/>
      <c r="DN256" s="124"/>
      <c r="DO256" s="124" t="n">
        <v>967090.763793945</v>
      </c>
      <c r="DP256" s="124" t="n">
        <v>138846.702819824</v>
      </c>
      <c r="DQ256" s="124" t="n">
        <v>0.107231210649638</v>
      </c>
      <c r="DR256" s="124" t="n">
        <v>828244.060974121</v>
      </c>
      <c r="DS256" s="124" t="n">
        <v>-0.107231210649644</v>
      </c>
      <c r="DT256" s="124" t="n">
        <v>166327.3876037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205551.068695</v>
      </c>
      <c r="DA257" s="124" t="n">
        <v>512781.983276367</v>
      </c>
      <c r="DB257" s="124" t="n">
        <v>0.416200389372438</v>
      </c>
      <c r="DC257" s="124" t="n">
        <v>122692769.085419</v>
      </c>
      <c r="DD257" s="124" t="n">
        <v>99.5837996106276</v>
      </c>
      <c r="DE257" s="124" t="n">
        <v>31149616.4946899</v>
      </c>
      <c r="DF257" s="124" t="s">
        <v>203</v>
      </c>
      <c r="DG257" s="124"/>
      <c r="DH257" s="124"/>
      <c r="DI257" s="124"/>
      <c r="DJ257" s="124"/>
      <c r="DK257" s="124"/>
      <c r="DL257" s="124"/>
      <c r="DM257" s="124"/>
      <c r="DN257" s="124"/>
      <c r="DO257" s="124" t="n">
        <v>967090.763793945</v>
      </c>
      <c r="DP257" s="124" t="n">
        <v>-619302.38092041</v>
      </c>
      <c r="DQ257" s="124" t="n">
        <v>-0.509927411462915</v>
      </c>
      <c r="DR257" s="124" t="n">
        <v>1586393.14471436</v>
      </c>
      <c r="DS257" s="124" t="n">
        <v>0.509927411462925</v>
      </c>
      <c r="DT257" s="124" t="n">
        <v>166327.3876037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205551.068695</v>
      </c>
      <c r="DA258" s="124" t="n">
        <v>3066111.29620361</v>
      </c>
      <c r="DB258" s="124" t="n">
        <v>2.48861457102209</v>
      </c>
      <c r="DC258" s="124" t="n">
        <v>120139439.772491</v>
      </c>
      <c r="DD258" s="124" t="n">
        <v>97.5113854289779</v>
      </c>
      <c r="DE258" s="124" t="n">
        <v>31149616.4946899</v>
      </c>
      <c r="DF258" s="124" t="s">
        <v>203</v>
      </c>
      <c r="DG258" s="124"/>
      <c r="DH258" s="124"/>
      <c r="DI258" s="124"/>
      <c r="DJ258" s="124"/>
      <c r="DK258" s="124"/>
      <c r="DL258" s="124"/>
      <c r="DM258" s="124"/>
      <c r="DN258" s="124"/>
      <c r="DO258" s="124" t="n">
        <v>967090.763793945</v>
      </c>
      <c r="DP258" s="124" t="n">
        <v>224254.674865723</v>
      </c>
      <c r="DQ258" s="124" t="n">
        <v>0.163768025794506</v>
      </c>
      <c r="DR258" s="124" t="n">
        <v>742836.088928223</v>
      </c>
      <c r="DS258" s="124" t="n">
        <v>-0.163768025794511</v>
      </c>
      <c r="DT258" s="124" t="n">
        <v>166327.3876037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205551.068695</v>
      </c>
      <c r="DA259" s="124" t="n">
        <v>14327290.03125</v>
      </c>
      <c r="DB259" s="124" t="n">
        <v>11.6287698946792</v>
      </c>
      <c r="DC259" s="124" t="n">
        <v>108878261.037445</v>
      </c>
      <c r="DD259" s="124" t="n">
        <v>88.3712301053208</v>
      </c>
      <c r="DE259" s="124" t="n">
        <v>31149616.4946899</v>
      </c>
      <c r="DF259" s="124" t="s">
        <v>203</v>
      </c>
      <c r="DG259" s="124"/>
      <c r="DH259" s="124"/>
      <c r="DI259" s="124"/>
      <c r="DJ259" s="124"/>
      <c r="DK259" s="124"/>
      <c r="DL259" s="124" t="n">
        <v>2.07763551641758</v>
      </c>
      <c r="DM259" s="124" t="n">
        <v>1933766.14829841</v>
      </c>
      <c r="DN259" s="124"/>
      <c r="DO259" s="124" t="n">
        <v>967090.763793945</v>
      </c>
      <c r="DP259" s="124" t="n">
        <v>1642656.02984619</v>
      </c>
      <c r="DQ259" s="124" t="n">
        <v>1.25181163639914</v>
      </c>
      <c r="DR259" s="124" t="n">
        <v>-675565.266052246</v>
      </c>
      <c r="DS259" s="124" t="n">
        <v>-1.25181163639914</v>
      </c>
      <c r="DT259" s="124" t="n">
        <v>166327.3876037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55787702.41562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861482813.10562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205551.068695</v>
      </c>
      <c r="DA260" s="124" t="n">
        <v>25079453.1583252</v>
      </c>
      <c r="DB260" s="124" t="n">
        <v>20.3557818140368</v>
      </c>
      <c r="DC260" s="124" t="n">
        <v>98126097.9103699</v>
      </c>
      <c r="DD260" s="124" t="n">
        <v>79.6442181859632</v>
      </c>
      <c r="DE260" s="124" t="n">
        <v>31149616.4946899</v>
      </c>
      <c r="DF260" s="124" t="s">
        <v>239</v>
      </c>
      <c r="DG260" s="124" t="n">
        <v>74.7508036706465</v>
      </c>
      <c r="DH260" s="124" t="n">
        <v>7865027.82458496</v>
      </c>
      <c r="DI260" s="124" t="n">
        <v>55787702.415625</v>
      </c>
      <c r="DJ260" s="124" t="n">
        <v>861482813.105625</v>
      </c>
      <c r="DK260" s="124" t="n">
        <v>55787702.415625</v>
      </c>
      <c r="DL260" s="124" t="n">
        <v>64.5271695462079</v>
      </c>
      <c r="DM260" s="124" t="n">
        <v>49741942.1397786</v>
      </c>
      <c r="DN260" s="124"/>
      <c r="DO260" s="124" t="n">
        <v>967090.763793945</v>
      </c>
      <c r="DP260" s="124" t="n">
        <v>247647.318817139</v>
      </c>
      <c r="DQ260" s="124" t="n">
        <v>0.0415486524199196</v>
      </c>
      <c r="DR260" s="124" t="n">
        <v>719443.444976807</v>
      </c>
      <c r="DS260" s="124" t="n">
        <v>-0.0415486524199196</v>
      </c>
      <c r="DT260" s="124" t="n">
        <v>166327.38760376</v>
      </c>
      <c r="DU260" s="124"/>
      <c r="DV260" s="124" t="n">
        <v>0.0819476548823133</v>
      </c>
      <c r="DW260" s="124" t="n">
        <v>16606.2498168945</v>
      </c>
      <c r="DX260" s="124" t="n">
        <v>-5885141.5446875</v>
      </c>
      <c r="DY260" s="124" t="n">
        <v>57930379.7995313</v>
      </c>
      <c r="DZ260" s="124" t="n">
        <v>-5885141.5446875</v>
      </c>
      <c r="EA260" s="124" t="n">
        <v>-0.923351636353729</v>
      </c>
      <c r="EB260" s="124"/>
      <c r="EC260" s="125" t="n">
        <f aca="false">IF(AND(CV260=CW260,CV260&lt;&gt;"",DJ260&lt;&gt;""),IF(AND(ISERROR(FIND("NeighMkt",$CX$101))=FALSE(),LEFT($CW$110,10)="ALL OUTLET"),DJ260-IF(ISERROR(VLOOKUP(CV260,$CA$112:$DK$300,36,FALSE()))=TRUE(),0,IF(VLOOKUP(CV260,$CA$112:$DK$300,36,FALSE())="",0,VLOOKUP(CV260,$CA$112:$DK$300,36,FALSE()))),DJ260),"")</f>
        <v>861482813.105625</v>
      </c>
      <c r="ED260" s="125" t="n">
        <f aca="false">IF(AND(CV260=CW260,CV260&lt;&gt;"",DI$110&lt;&gt;"",DK260&lt;&gt;""),IF(CW$100="Y",DK260-IF(ISERROR(VLOOKUP(CV260,$CA$112:$DK$300,37,FALSE()))=TRUE(),0,IF(VLOOKUP(CV260,$CA$112:$DK$300,37,FALSE())="",0,VLOOKUP(CV260,$CA$112:$DK$300,37,FALSE()))),DK260-IF(AND(CW$101="Y",CV260=$CW$110),DI$110,0)),"")</f>
        <v>55787702.415625</v>
      </c>
      <c r="EE260" s="125" t="n">
        <f aca="false">IF(AND(CV260=CW260,CV260&lt;&gt;"",DJ260&lt;&gt;"",DY260&lt;&gt;""),IF(AND(ISERROR(FIND("NeighMkt",$CX$101))=FALSE(),LEFT($CW$110,10)="ALL OUTLET"),DY260-IF(ISERROR(VLOOKUP(CV260,$CA$112:$DZ$300,51,FALSE()))=TRUE(),0,IF(VLOOKUP(CV260,$CA$112:$DZ$300,51,FALSE())="",0,VLOOKUP(CV260,$CA$112:$DZ$300,51,FALSE()))),DY260),"")</f>
        <v>57930379.7995313</v>
      </c>
      <c r="EF260" s="125" t="n">
        <f aca="false">IF(AND(CV260=CW260,CV260&lt;&gt;"",DI$110&lt;&gt;"",DK260&lt;&gt;"",DZ260&lt;&gt;""),IF(CW$100="Y",DZ260-IF(ISERROR(VLOOKUP(CV260,$CA$112:$DZ$300,52,FALSE()))=TRUE(),0,IF(VLOOKUP(CV260,$CA$112:$DZ$300,52,FALSE())="",0,VLOOKUP(CV260,$CA$112:$DZ$300,52,FALSE()))),DZ260-IF(AND(CW$101="Y",CV260=$CW$110),DX$110,0)),"")</f>
        <v>-5885141.5446875</v>
      </c>
      <c r="EG260" s="126" t="n">
        <f aca="false">IF(AND(CV260=CW260,CV260&lt;&gt;"",DJ260&lt;&gt;"",EE260&lt;&gt;""),EC260/$DJ$111-(EC260-EE260)/($DJ$111-$DY$111),"")</f>
        <v>0.00782489645305456</v>
      </c>
      <c r="EH260" s="126" t="n">
        <f aca="false">IF(AND(CV260=CW260,CV260&lt;&gt;"",DI$110&lt;&gt;"",DK260&lt;&gt;"",EF260&lt;&gt;""),ED260/$DI$111-(ED260-EF260)/($DI$111-$DX$111),"")</f>
        <v>-0.00229245837559591</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33825965.261562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205551.068695</v>
      </c>
      <c r="DA261" s="124" t="n">
        <v>2943392.39428711</v>
      </c>
      <c r="DB261" s="124" t="n">
        <v>2.38900956065363</v>
      </c>
      <c r="DC261" s="124" t="n">
        <v>120262158.674408</v>
      </c>
      <c r="DD261" s="124" t="n">
        <v>97.6109904393464</v>
      </c>
      <c r="DE261" s="124" t="n">
        <v>31149616.4946899</v>
      </c>
      <c r="DF261" s="124" t="s">
        <v>239</v>
      </c>
      <c r="DG261" s="124" t="n">
        <v>98.4899334358654</v>
      </c>
      <c r="DH261" s="124" t="n">
        <v>470379.94354248</v>
      </c>
      <c r="DI261" s="124"/>
      <c r="DJ261" s="124" t="n">
        <v>33825965.2615625</v>
      </c>
      <c r="DK261" s="124"/>
      <c r="DL261" s="124" t="n">
        <v>39.7035002468077</v>
      </c>
      <c r="DM261" s="124" t="n">
        <v>3318809.2861257</v>
      </c>
      <c r="DN261" s="124"/>
      <c r="DO261" s="124" t="n">
        <v>967090.763793945</v>
      </c>
      <c r="DP261" s="124" t="n">
        <v>107319.351013184</v>
      </c>
      <c r="DQ261" s="124" t="n">
        <v>0.0688944052435612</v>
      </c>
      <c r="DR261" s="124" t="n">
        <v>859771.412780762</v>
      </c>
      <c r="DS261" s="124" t="n">
        <v>-0.0688944052435545</v>
      </c>
      <c r="DT261" s="124" t="n">
        <v>166327.38760376</v>
      </c>
      <c r="DU261" s="124"/>
      <c r="DV261" s="124" t="n">
        <v>0.0858812107743034</v>
      </c>
      <c r="DW261" s="124" t="n">
        <v>-24097.1695556641</v>
      </c>
      <c r="DX261" s="124"/>
      <c r="DY261" s="124" t="n">
        <v>-4089898.39343751</v>
      </c>
      <c r="DZ261" s="124"/>
      <c r="EA261" s="124" t="n">
        <v>-3.0551442505733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9650555.228125</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205551.068695</v>
      </c>
      <c r="DA262" s="124" t="n">
        <v>3278336.04534912</v>
      </c>
      <c r="DB262" s="124" t="n">
        <v>2.66086715810494</v>
      </c>
      <c r="DC262" s="124" t="n">
        <v>119927215.023346</v>
      </c>
      <c r="DD262" s="124" t="n">
        <v>97.3391328418951</v>
      </c>
      <c r="DE262" s="124" t="n">
        <v>31149616.4946899</v>
      </c>
      <c r="DF262" s="124" t="s">
        <v>239</v>
      </c>
      <c r="DG262" s="124" t="n">
        <v>98.8305133095919</v>
      </c>
      <c r="DH262" s="124" t="n">
        <v>364290.619018555</v>
      </c>
      <c r="DI262" s="124"/>
      <c r="DJ262" s="124" t="n">
        <v>19650555.228125</v>
      </c>
      <c r="DK262" s="124"/>
      <c r="DL262" s="124" t="n">
        <v>25.6335977607075</v>
      </c>
      <c r="DM262" s="124" t="n">
        <v>3319177.57128928</v>
      </c>
      <c r="DN262" s="124"/>
      <c r="DO262" s="124" t="n">
        <v>967090.763793945</v>
      </c>
      <c r="DP262" s="124" t="n">
        <v>-158858.692871094</v>
      </c>
      <c r="DQ262" s="124" t="n">
        <v>-0.151009504646511</v>
      </c>
      <c r="DR262" s="124" t="n">
        <v>1125949.45666504</v>
      </c>
      <c r="DS262" s="124" t="n">
        <v>0.15100950464651</v>
      </c>
      <c r="DT262" s="124" t="n">
        <v>166327.38760376</v>
      </c>
      <c r="DU262" s="124"/>
      <c r="DV262" s="124" t="n">
        <v>0.19421452160455</v>
      </c>
      <c r="DW262" s="124" t="n">
        <v>-58228.8700561523</v>
      </c>
      <c r="DX262" s="124"/>
      <c r="DY262" s="124" t="n">
        <v>816752.603124999</v>
      </c>
      <c r="DZ262" s="124"/>
      <c r="EA262" s="124" t="n">
        <v>-2.8982214599654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2745217.59187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205551.068695</v>
      </c>
      <c r="DA263" s="124" t="n">
        <v>1371096.13775635</v>
      </c>
      <c r="DB263" s="124" t="n">
        <v>1.11285256700152</v>
      </c>
      <c r="DC263" s="124" t="n">
        <v>121834454.930939</v>
      </c>
      <c r="DD263" s="124" t="n">
        <v>98.8871474329985</v>
      </c>
      <c r="DE263" s="124" t="n">
        <v>31149616.4946899</v>
      </c>
      <c r="DF263" s="124" t="s">
        <v>239</v>
      </c>
      <c r="DG263" s="124" t="n">
        <v>98.9850088299242</v>
      </c>
      <c r="DH263" s="124" t="n">
        <v>316165.856933594</v>
      </c>
      <c r="DI263" s="124"/>
      <c r="DJ263" s="124" t="n">
        <v>22745217.591875</v>
      </c>
      <c r="DK263" s="124"/>
      <c r="DL263" s="124" t="n">
        <v>54.2179095479806</v>
      </c>
      <c r="DM263" s="124" t="n">
        <v>1545130.60593289</v>
      </c>
      <c r="DN263" s="124"/>
      <c r="DO263" s="124" t="n">
        <v>967090.763793945</v>
      </c>
      <c r="DP263" s="124" t="n">
        <v>-83502.7546691895</v>
      </c>
      <c r="DQ263" s="124" t="n">
        <v>-0.0771157038661796</v>
      </c>
      <c r="DR263" s="124" t="n">
        <v>1050593.51846313</v>
      </c>
      <c r="DS263" s="124" t="n">
        <v>0.0771157038661841</v>
      </c>
      <c r="DT263" s="124" t="n">
        <v>166327.38760376</v>
      </c>
      <c r="DU263" s="124"/>
      <c r="DV263" s="124" t="n">
        <v>0.150121404447859</v>
      </c>
      <c r="DW263" s="124" t="n">
        <v>-44824.3404541016</v>
      </c>
      <c r="DX263" s="124"/>
      <c r="DY263" s="124" t="n">
        <v>-5397752.6946875</v>
      </c>
      <c r="DZ263" s="124"/>
      <c r="EA263" s="124" t="n">
        <v>-4.6963703827843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14225061.31937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30653169.431406</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205551.068695</v>
      </c>
      <c r="DA264" s="124" t="n">
        <v>3950520.67474365</v>
      </c>
      <c r="DB264" s="124" t="n">
        <v>3.20644698268585</v>
      </c>
      <c r="DC264" s="124" t="n">
        <v>119255030.393951</v>
      </c>
      <c r="DD264" s="124" t="n">
        <v>96.7935530173141</v>
      </c>
      <c r="DE264" s="124" t="n">
        <v>31149616.4946899</v>
      </c>
      <c r="DF264" s="124" t="s">
        <v>239</v>
      </c>
      <c r="DG264" s="124" t="n">
        <v>95.4354823316122</v>
      </c>
      <c r="DH264" s="124" t="n">
        <v>1421829.74853516</v>
      </c>
      <c r="DI264" s="124" t="n">
        <v>14225061.319375</v>
      </c>
      <c r="DJ264" s="124" t="n">
        <v>130653169.431406</v>
      </c>
      <c r="DK264" s="124" t="n">
        <v>14225061.319375</v>
      </c>
      <c r="DL264" s="124" t="n">
        <v>65.9537765085593</v>
      </c>
      <c r="DM264" s="124" t="n">
        <v>7742498.18450526</v>
      </c>
      <c r="DN264" s="124"/>
      <c r="DO264" s="124" t="n">
        <v>967090.763793945</v>
      </c>
      <c r="DP264" s="124" t="n">
        <v>484600.115509033</v>
      </c>
      <c r="DQ264" s="124" t="n">
        <v>0.37107049758491</v>
      </c>
      <c r="DR264" s="124" t="n">
        <v>482490.648284912</v>
      </c>
      <c r="DS264" s="124" t="n">
        <v>-0.37107049758491</v>
      </c>
      <c r="DT264" s="124" t="n">
        <v>166327.38760376</v>
      </c>
      <c r="DU264" s="124"/>
      <c r="DV264" s="124" t="n">
        <v>-0.290443525074011</v>
      </c>
      <c r="DW264" s="124" t="n">
        <v>97581.0000610352</v>
      </c>
      <c r="DX264" s="124" t="n">
        <v>3308921.5125</v>
      </c>
      <c r="DY264" s="124" t="n">
        <v>17570181.9982812</v>
      </c>
      <c r="DZ264" s="124" t="n">
        <v>3308921.5125</v>
      </c>
      <c r="EA264" s="124" t="n">
        <v>-3.315299888816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9497897.98</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43012754.22843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205551.068695</v>
      </c>
      <c r="DA265" s="124" t="n">
        <v>78618181.7156067</v>
      </c>
      <c r="DB265" s="124" t="n">
        <v>63.8105840472821</v>
      </c>
      <c r="DC265" s="124" t="n">
        <v>44587369.3530884</v>
      </c>
      <c r="DD265" s="124" t="n">
        <v>36.1894159527179</v>
      </c>
      <c r="DE265" s="124" t="n">
        <v>31149616.4946899</v>
      </c>
      <c r="DF265" s="124" t="s">
        <v>245</v>
      </c>
      <c r="DG265" s="124" t="n">
        <v>92.8620283142746</v>
      </c>
      <c r="DH265" s="124" t="n">
        <v>2223450.80560303</v>
      </c>
      <c r="DI265" s="124" t="n">
        <v>9497897.98</v>
      </c>
      <c r="DJ265" s="124" t="n">
        <v>43012754.2284375</v>
      </c>
      <c r="DK265" s="124" t="n">
        <v>9497897.98</v>
      </c>
      <c r="DL265" s="124" t="n">
        <v>12.9552309461781</v>
      </c>
      <c r="DM265" s="124" t="n">
        <v>15709002.8404004</v>
      </c>
      <c r="DN265" s="124"/>
      <c r="DO265" s="124" t="n">
        <v>967090.763793945</v>
      </c>
      <c r="DP265" s="124" t="n">
        <v>-2085465.0798645</v>
      </c>
      <c r="DQ265" s="124" t="n">
        <v>-2.21090100265307</v>
      </c>
      <c r="DR265" s="124" t="n">
        <v>3052555.84365845</v>
      </c>
      <c r="DS265" s="124" t="n">
        <v>2.21090100265307</v>
      </c>
      <c r="DT265" s="124" t="n">
        <v>166327.38760376</v>
      </c>
      <c r="DU265" s="124"/>
      <c r="DV265" s="124" t="n">
        <v>-0.752162832846508</v>
      </c>
      <c r="DW265" s="124" t="n">
        <v>244917.186889648</v>
      </c>
      <c r="DX265" s="124" t="n">
        <v>-2709844.1728125</v>
      </c>
      <c r="DY265" s="124" t="n">
        <v>2986360.19984375</v>
      </c>
      <c r="DZ265" s="124" t="n">
        <v>-2709844.1728125</v>
      </c>
      <c r="EA265" s="124" t="n">
        <v>1.71207428567967</v>
      </c>
      <c r="EB265" s="124"/>
      <c r="EC265" s="125" t="n">
        <f aca="false">IF(AND(CV265=CW265,CV265&lt;&gt;"",DJ265&lt;&gt;""),IF(AND(ISERROR(FIND("NeighMkt",$CX$101))=FALSE(),LEFT($CW$110,10)="ALL OUTLET"),DJ265-IF(ISERROR(VLOOKUP(CV265,$CA$112:$DK$300,36,FALSE()))=TRUE(),0,IF(VLOOKUP(CV265,$CA$112:$DK$300,36,FALSE())="",0,VLOOKUP(CV265,$CA$112:$DK$300,36,FALSE()))),DJ265),"")</f>
        <v>43012754.2284375</v>
      </c>
      <c r="ED265" s="125" t="n">
        <f aca="false">IF(AND(CV265=CW265,CV265&lt;&gt;"",DI$110&lt;&gt;"",DK265&lt;&gt;""),IF(CW$100="Y",DK265-IF(ISERROR(VLOOKUP(CV265,$CA$112:$DK$300,37,FALSE()))=TRUE(),0,IF(VLOOKUP(CV265,$CA$112:$DK$300,37,FALSE())="",0,VLOOKUP(CV265,$CA$112:$DK$300,37,FALSE()))),DK265-IF(AND(CW$101="Y",CV265=$CW$110),DI$110,0)),"")</f>
        <v>9497897.98</v>
      </c>
      <c r="EE265" s="125" t="n">
        <f aca="false">IF(AND(CV265=CW265,CV265&lt;&gt;"",DJ265&lt;&gt;"",DY265&lt;&gt;""),IF(AND(ISERROR(FIND("NeighMkt",$CX$101))=FALSE(),LEFT($CW$110,10)="ALL OUTLET"),DY265-IF(ISERROR(VLOOKUP(CV265,$CA$112:$DZ$300,51,FALSE()))=TRUE(),0,IF(VLOOKUP(CV265,$CA$112:$DZ$300,51,FALSE())="",0,VLOOKUP(CV265,$CA$112:$DZ$300,51,FALSE()))),DY265),"")</f>
        <v>2986360.19984375</v>
      </c>
      <c r="EF265" s="125" t="n">
        <f aca="false">IF(AND(CV265=CW265,CV265&lt;&gt;"",DI$110&lt;&gt;"",DK265&lt;&gt;"",DZ265&lt;&gt;""),IF(CW$100="Y",DZ265-IF(ISERROR(VLOOKUP(CV265,$CA$112:$DZ$300,52,FALSE()))=TRUE(),0,IF(VLOOKUP(CV265,$CA$112:$DZ$300,52,FALSE())="",0,VLOOKUP(CV265,$CA$112:$DZ$300,52,FALSE()))),DZ265-IF(AND(CW$101="Y",CV265=$CW$110),DX$110,0)),"")</f>
        <v>-2709844.1728125</v>
      </c>
      <c r="EG265" s="126" t="n">
        <f aca="false">IF(AND(CV265=CW265,CV265&lt;&gt;"",DJ265&lt;&gt;"",EE265&lt;&gt;""),EC265/$DJ$111-(EC265-EE265)/($DJ$111-$DY$111),"")</f>
        <v>0.000422780157929964</v>
      </c>
      <c r="EH265" s="126" t="n">
        <f aca="false">IF(AND(CV265=CW265,CV265&lt;&gt;"",DI$110&lt;&gt;"",DK265&lt;&gt;"",EF265&lt;&gt;""),ED265/$DI$111-(ED265-EF265)/($DI$111-$DX$111),"")</f>
        <v>-0.00254010463789779</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205551.068695</v>
      </c>
      <c r="DA266" s="124" t="n">
        <v>1020853.6965332</v>
      </c>
      <c r="DB266" s="124" t="n">
        <v>0.828577679883929</v>
      </c>
      <c r="DC266" s="124" t="n">
        <v>122184697.372162</v>
      </c>
      <c r="DD266" s="124" t="n">
        <v>99.1714223201161</v>
      </c>
      <c r="DE266" s="124" t="n">
        <v>31149616.4946899</v>
      </c>
      <c r="DF266" s="124" t="s">
        <v>245</v>
      </c>
      <c r="DG266" s="124"/>
      <c r="DH266" s="124"/>
      <c r="DI266" s="124"/>
      <c r="DJ266" s="124"/>
      <c r="DK266" s="124"/>
      <c r="DL266" s="124" t="n">
        <v>16.2589516378589</v>
      </c>
      <c r="DM266" s="124" t="n">
        <v>688108.05015882</v>
      </c>
      <c r="DN266" s="124"/>
      <c r="DO266" s="124" t="n">
        <v>967090.763793945</v>
      </c>
      <c r="DP266" s="124" t="n">
        <v>-21548.4907836914</v>
      </c>
      <c r="DQ266" s="124" t="n">
        <v>-0.0241835416799027</v>
      </c>
      <c r="DR266" s="124" t="n">
        <v>988639.254577637</v>
      </c>
      <c r="DS266" s="124" t="n">
        <v>0.0241835416799034</v>
      </c>
      <c r="DT266" s="124" t="n">
        <v>166327.38760376</v>
      </c>
      <c r="DU266" s="124"/>
      <c r="DV266" s="124"/>
      <c r="DW266" s="124"/>
      <c r="DX266" s="124"/>
      <c r="DY266" s="124"/>
      <c r="DZ266" s="124"/>
      <c r="EA266" s="124" t="n">
        <v>-3.7611578316885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205551.068695</v>
      </c>
      <c r="DA267" s="124" t="n">
        <v>12457055.5883789</v>
      </c>
      <c r="DB267" s="124" t="n">
        <v>10.1107908534359</v>
      </c>
      <c r="DC267" s="124" t="n">
        <v>110748495.480316</v>
      </c>
      <c r="DD267" s="124" t="n">
        <v>89.8892091465641</v>
      </c>
      <c r="DE267" s="124" t="n">
        <v>31149616.4946899</v>
      </c>
      <c r="DF267" s="124" t="s">
        <v>245</v>
      </c>
      <c r="DG267" s="124"/>
      <c r="DH267" s="124"/>
      <c r="DI267" s="124"/>
      <c r="DJ267" s="124"/>
      <c r="DK267" s="124"/>
      <c r="DL267" s="124"/>
      <c r="DM267" s="124"/>
      <c r="DN267" s="124"/>
      <c r="DO267" s="124" t="n">
        <v>967090.763793945</v>
      </c>
      <c r="DP267" s="124" t="n">
        <v>-6411341.50036621</v>
      </c>
      <c r="DQ267" s="124" t="n">
        <v>-5.32493783758444</v>
      </c>
      <c r="DR267" s="124" t="n">
        <v>7378432.26416016</v>
      </c>
      <c r="DS267" s="124" t="n">
        <v>5.32493783758444</v>
      </c>
      <c r="DT267" s="124" t="n">
        <v>166327.3876037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205551.068695</v>
      </c>
      <c r="DA268" s="124" t="n">
        <v>3378965.0088501</v>
      </c>
      <c r="DB268" s="124" t="n">
        <v>2.74254283150449</v>
      </c>
      <c r="DC268" s="124" t="n">
        <v>119826586.059845</v>
      </c>
      <c r="DD268" s="124" t="n">
        <v>97.2574571684955</v>
      </c>
      <c r="DE268" s="124" t="n">
        <v>31149616.4946899</v>
      </c>
      <c r="DF268" s="124" t="s">
        <v>245</v>
      </c>
      <c r="DG268" s="124"/>
      <c r="DH268" s="124"/>
      <c r="DI268" s="124"/>
      <c r="DJ268" s="124"/>
      <c r="DK268" s="124"/>
      <c r="DL268" s="124"/>
      <c r="DM268" s="124"/>
      <c r="DN268" s="124"/>
      <c r="DO268" s="124" t="n">
        <v>967090.763793945</v>
      </c>
      <c r="DP268" s="124" t="n">
        <v>55028.9353637695</v>
      </c>
      <c r="DQ268" s="124" t="n">
        <v>0.0233200392708595</v>
      </c>
      <c r="DR268" s="124" t="n">
        <v>912061.828430176</v>
      </c>
      <c r="DS268" s="124" t="n">
        <v>-0.023320039270871</v>
      </c>
      <c r="DT268" s="124" t="n">
        <v>166327.3876037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205551.068695</v>
      </c>
      <c r="DA269" s="124" t="n">
        <v>3365372.92102051</v>
      </c>
      <c r="DB269" s="124" t="n">
        <v>2.73151078975662</v>
      </c>
      <c r="DC269" s="124" t="n">
        <v>119840178.147675</v>
      </c>
      <c r="DD269" s="124" t="n">
        <v>97.2684892102434</v>
      </c>
      <c r="DE269" s="124" t="n">
        <v>31149616.4946899</v>
      </c>
      <c r="DF269" s="124" t="s">
        <v>245</v>
      </c>
      <c r="DG269" s="124"/>
      <c r="DH269" s="124"/>
      <c r="DI269" s="124"/>
      <c r="DJ269" s="124"/>
      <c r="DK269" s="124"/>
      <c r="DL269" s="124"/>
      <c r="DM269" s="124"/>
      <c r="DN269" s="124"/>
      <c r="DO269" s="124" t="n">
        <v>967090.763793945</v>
      </c>
      <c r="DP269" s="124" t="n">
        <v>-239259.733093262</v>
      </c>
      <c r="DQ269" s="124" t="n">
        <v>-0.217342333166136</v>
      </c>
      <c r="DR269" s="124" t="n">
        <v>1206350.49688721</v>
      </c>
      <c r="DS269" s="124" t="n">
        <v>0.21734233316613</v>
      </c>
      <c r="DT269" s="124" t="n">
        <v>166327.3876037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7838677.3871875</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38281480.39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205551.068695</v>
      </c>
      <c r="DA270" s="124" t="n">
        <v>67029559.091217</v>
      </c>
      <c r="DB270" s="124" t="n">
        <v>54.4046583208282</v>
      </c>
      <c r="DC270" s="124" t="n">
        <v>56175991.977478</v>
      </c>
      <c r="DD270" s="124" t="n">
        <v>45.5953416791718</v>
      </c>
      <c r="DE270" s="124" t="n">
        <v>31149616.4946899</v>
      </c>
      <c r="DF270" s="124" t="s">
        <v>245</v>
      </c>
      <c r="DG270" s="124" t="n">
        <v>93.3576367877216</v>
      </c>
      <c r="DH270" s="124" t="n">
        <v>2069070.66680908</v>
      </c>
      <c r="DI270" s="124" t="n">
        <v>7838677.3871875</v>
      </c>
      <c r="DJ270" s="124" t="n">
        <v>38281480.395</v>
      </c>
      <c r="DK270" s="124" t="n">
        <v>7838677.3871875</v>
      </c>
      <c r="DL270" s="124" t="n">
        <v>13.6847915237889</v>
      </c>
      <c r="DM270" s="124" t="n">
        <v>13214680.6816673</v>
      </c>
      <c r="DN270" s="124"/>
      <c r="DO270" s="124" t="n">
        <v>967090.763793945</v>
      </c>
      <c r="DP270" s="124" t="n">
        <v>57526.7055358887</v>
      </c>
      <c r="DQ270" s="124" t="n">
        <v>-0.383361929616612</v>
      </c>
      <c r="DR270" s="124" t="n">
        <v>909564.058258057</v>
      </c>
      <c r="DS270" s="124" t="n">
        <v>0.383361929616612</v>
      </c>
      <c r="DT270" s="124" t="n">
        <v>166327.38760376</v>
      </c>
      <c r="DU270" s="124"/>
      <c r="DV270" s="124" t="n">
        <v>-0.842916536789161</v>
      </c>
      <c r="DW270" s="124" t="n">
        <v>272211.336730957</v>
      </c>
      <c r="DX270" s="124" t="n">
        <v>-1982788.875</v>
      </c>
      <c r="DY270" s="124" t="n">
        <v>3067880.33140625</v>
      </c>
      <c r="DZ270" s="124" t="n">
        <v>-1982788.875</v>
      </c>
      <c r="EA270" s="124" t="n">
        <v>1.8578783581049</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28645996.436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205551.068695</v>
      </c>
      <c r="DA271" s="124" t="n">
        <v>4119678.09698486</v>
      </c>
      <c r="DB271" s="124" t="n">
        <v>3.34374389891562</v>
      </c>
      <c r="DC271" s="124" t="n">
        <v>119085872.97171</v>
      </c>
      <c r="DD271" s="124" t="n">
        <v>96.6562561010844</v>
      </c>
      <c r="DE271" s="124" t="n">
        <v>31149616.4946899</v>
      </c>
      <c r="DF271" s="124" t="s">
        <v>252</v>
      </c>
      <c r="DG271" s="124" t="n">
        <v>98.9665397073491</v>
      </c>
      <c r="DH271" s="124" t="n">
        <v>321918.917785645</v>
      </c>
      <c r="DI271" s="124"/>
      <c r="DJ271" s="124" t="n">
        <v>28645996.43625</v>
      </c>
      <c r="DK271" s="124"/>
      <c r="DL271" s="124" t="n">
        <v>27.6679220263944</v>
      </c>
      <c r="DM271" s="124" t="n">
        <v>4476566.3548307</v>
      </c>
      <c r="DN271" s="124"/>
      <c r="DO271" s="124" t="n">
        <v>967090.763793945</v>
      </c>
      <c r="DP271" s="124" t="n">
        <v>-288728.264465332</v>
      </c>
      <c r="DQ271" s="124" t="n">
        <v>-0.262654897710452</v>
      </c>
      <c r="DR271" s="124" t="n">
        <v>1255819.02825928</v>
      </c>
      <c r="DS271" s="124" t="n">
        <v>0.262654897710462</v>
      </c>
      <c r="DT271" s="124" t="n">
        <v>166327.38760376</v>
      </c>
      <c r="DU271" s="124"/>
      <c r="DV271" s="124" t="n">
        <v>0.103435692801412</v>
      </c>
      <c r="DW271" s="124" t="n">
        <v>-30328.8522338867</v>
      </c>
      <c r="DX271" s="124"/>
      <c r="DY271" s="124" t="n">
        <v>-2781579.5453125</v>
      </c>
      <c r="DZ271" s="124"/>
      <c r="EA271" s="124" t="n">
        <v>-0.406694662073626</v>
      </c>
      <c r="EB271" s="124"/>
      <c r="EC271" s="125" t="n">
        <f aca="false">IF(AND(CV271=CW271,CV271&lt;&gt;"",DJ271&lt;&gt;""),IF(AND(ISERROR(FIND("NeighMkt",$CX$101))=FALSE(),LEFT($CW$110,10)="ALL OUTLET"),DJ271-IF(ISERROR(VLOOKUP(CV271,$CA$112:$DK$300,36,FALSE()))=TRUE(),0,IF(VLOOKUP(CV271,$CA$112:$DK$300,36,FALSE())="",0,VLOOKUP(CV271,$CA$112:$DK$300,36,FALSE()))),DJ271),"")</f>
        <v>28645996.4362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2781579.545312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134767012590225</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205551.068695</v>
      </c>
      <c r="DA272" s="124" t="n">
        <v>3004309.55059814</v>
      </c>
      <c r="DB272" s="124" t="n">
        <v>2.4384530766175</v>
      </c>
      <c r="DC272" s="124" t="n">
        <v>120201241.518097</v>
      </c>
      <c r="DD272" s="124" t="n">
        <v>97.5615469233825</v>
      </c>
      <c r="DE272" s="124" t="n">
        <v>31149616.4946899</v>
      </c>
      <c r="DF272" s="124" t="s">
        <v>252</v>
      </c>
      <c r="DG272" s="124"/>
      <c r="DH272" s="124"/>
      <c r="DI272" s="124"/>
      <c r="DJ272" s="124"/>
      <c r="DK272" s="124"/>
      <c r="DL272" s="124"/>
      <c r="DM272" s="124"/>
      <c r="DN272" s="124"/>
      <c r="DO272" s="124" t="n">
        <v>967090.763793945</v>
      </c>
      <c r="DP272" s="124" t="n">
        <v>-182889.344970703</v>
      </c>
      <c r="DQ272" s="124" t="n">
        <v>-0.168908704297416</v>
      </c>
      <c r="DR272" s="124" t="n">
        <v>1149980.10876465</v>
      </c>
      <c r="DS272" s="124" t="n">
        <v>0.168908704297408</v>
      </c>
      <c r="DT272" s="124" t="n">
        <v>166327.3876037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12779805.404375</v>
      </c>
      <c r="CU273" s="127" t="n">
        <f aca="false">IF(ISERROR(VLOOKUP(CV273,$AL$8:$AL$15,1,FALSE()))=TRUE(),IF(CT273&lt;&gt;"",IF(CT273&gt;0,RANK(CT273,$CT$110:$CT$300),""),""),"")</f>
        <v>5</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205551.068695</v>
      </c>
      <c r="DA273" s="124" t="n">
        <v>1579414.21972656</v>
      </c>
      <c r="DB273" s="124" t="n">
        <v>1.28193430087086</v>
      </c>
      <c r="DC273" s="124" t="n">
        <v>121626136.848969</v>
      </c>
      <c r="DD273" s="124" t="n">
        <v>98.7180656991291</v>
      </c>
      <c r="DE273" s="124" t="n">
        <v>31149616.4946899</v>
      </c>
      <c r="DF273" s="124" t="s">
        <v>252</v>
      </c>
      <c r="DG273" s="124" t="n">
        <v>99.5065885770459</v>
      </c>
      <c r="DH273" s="124" t="n">
        <v>153695.765991211</v>
      </c>
      <c r="DI273" s="124"/>
      <c r="DJ273" s="124" t="n">
        <v>12779805.404375</v>
      </c>
      <c r="DK273" s="124"/>
      <c r="DL273" s="124" t="n">
        <v>34.1752117008329</v>
      </c>
      <c r="DM273" s="124" t="n">
        <v>1456058.77296585</v>
      </c>
      <c r="DN273" s="124"/>
      <c r="DO273" s="124" t="n">
        <v>967090.763793945</v>
      </c>
      <c r="DP273" s="124" t="n">
        <v>-80135.9530639648</v>
      </c>
      <c r="DQ273" s="124" t="n">
        <v>-0.075699105710908</v>
      </c>
      <c r="DR273" s="124" t="n">
        <v>1047226.71685791</v>
      </c>
      <c r="DS273" s="124" t="n">
        <v>0.0756991057109104</v>
      </c>
      <c r="DT273" s="124" t="n">
        <v>166327.38760376</v>
      </c>
      <c r="DU273" s="124"/>
      <c r="DV273" s="124" t="n">
        <v>0.0493947234513001</v>
      </c>
      <c r="DW273" s="124" t="n">
        <v>-14483.431640625</v>
      </c>
      <c r="DX273" s="124"/>
      <c r="DY273" s="124" t="n">
        <v>2612442.1778125</v>
      </c>
      <c r="DZ273" s="124"/>
      <c r="EA273" s="124" t="n">
        <v>1.346371830334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205551.068695</v>
      </c>
      <c r="DA274" s="124" t="n">
        <v>43872804.1972351</v>
      </c>
      <c r="DB274" s="124" t="n">
        <v>35.6094379000612</v>
      </c>
      <c r="DC274" s="124" t="n">
        <v>79332746.87146</v>
      </c>
      <c r="DD274" s="124" t="n">
        <v>64.3905620999389</v>
      </c>
      <c r="DE274" s="124" t="n">
        <v>31149616.4946899</v>
      </c>
      <c r="DF274" s="124" t="s">
        <v>256</v>
      </c>
      <c r="DG274" s="124"/>
      <c r="DH274" s="124"/>
      <c r="DI274" s="124"/>
      <c r="DJ274" s="124"/>
      <c r="DK274" s="124"/>
      <c r="DL274" s="124"/>
      <c r="DM274" s="124"/>
      <c r="DN274" s="124"/>
      <c r="DO274" s="124" t="n">
        <v>967090.763793945</v>
      </c>
      <c r="DP274" s="124" t="n">
        <v>-692604.485931397</v>
      </c>
      <c r="DQ274" s="124" t="n">
        <v>-0.848325533809309</v>
      </c>
      <c r="DR274" s="124" t="n">
        <v>1659695.24972534</v>
      </c>
      <c r="DS274" s="124" t="n">
        <v>0.848325533809316</v>
      </c>
      <c r="DT274" s="124" t="n">
        <v>166327.3876037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205551.068695</v>
      </c>
      <c r="DA275" s="124" t="n">
        <v>1284610.51159668</v>
      </c>
      <c r="DB275" s="124" t="n">
        <v>1.04265635797565</v>
      </c>
      <c r="DC275" s="124" t="n">
        <v>121920940.557098</v>
      </c>
      <c r="DD275" s="124" t="n">
        <v>98.9573436420244</v>
      </c>
      <c r="DE275" s="124" t="n">
        <v>31149616.4946899</v>
      </c>
      <c r="DF275" s="124" t="s">
        <v>256</v>
      </c>
      <c r="DG275" s="124"/>
      <c r="DH275" s="124"/>
      <c r="DI275" s="124"/>
      <c r="DJ275" s="124"/>
      <c r="DK275" s="124"/>
      <c r="DL275" s="124"/>
      <c r="DM275" s="124"/>
      <c r="DN275" s="124"/>
      <c r="DO275" s="124" t="n">
        <v>967090.763793945</v>
      </c>
      <c r="DP275" s="124" t="n">
        <v>-29901.4421386719</v>
      </c>
      <c r="DQ275" s="124" t="n">
        <v>-0.0327105522885594</v>
      </c>
      <c r="DR275" s="124" t="n">
        <v>996992.205932617</v>
      </c>
      <c r="DS275" s="124" t="n">
        <v>0.0327105522885631</v>
      </c>
      <c r="DT275" s="124" t="n">
        <v>166327.3876037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205551.068695</v>
      </c>
      <c r="DA276" s="124" t="n">
        <v>3425449.14974976</v>
      </c>
      <c r="DB276" s="124" t="n">
        <v>2.78027176538486</v>
      </c>
      <c r="DC276" s="124" t="n">
        <v>119780101.918945</v>
      </c>
      <c r="DD276" s="124" t="n">
        <v>97.2197282346151</v>
      </c>
      <c r="DE276" s="124" t="n">
        <v>31149616.4946899</v>
      </c>
      <c r="DF276" s="124" t="s">
        <v>256</v>
      </c>
      <c r="DG276" s="124"/>
      <c r="DH276" s="124"/>
      <c r="DI276" s="124"/>
      <c r="DJ276" s="124"/>
      <c r="DK276" s="124"/>
      <c r="DL276" s="124"/>
      <c r="DM276" s="124"/>
      <c r="DN276" s="124"/>
      <c r="DO276" s="124" t="n">
        <v>967090.763793945</v>
      </c>
      <c r="DP276" s="124" t="n">
        <v>38425.315032959</v>
      </c>
      <c r="DQ276" s="124" t="n">
        <v>0.00943857076796695</v>
      </c>
      <c r="DR276" s="124" t="n">
        <v>928665.448760986</v>
      </c>
      <c r="DS276" s="124" t="n">
        <v>-0.00943857076796917</v>
      </c>
      <c r="DT276" s="124" t="n">
        <v>166327.3876037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205551.068695</v>
      </c>
      <c r="DA277" s="124" t="n">
        <v>12238401.305603</v>
      </c>
      <c r="DB277" s="124" t="n">
        <v>9.93331972418948</v>
      </c>
      <c r="DC277" s="124" t="n">
        <v>110967149.763092</v>
      </c>
      <c r="DD277" s="124" t="n">
        <v>90.0666802758105</v>
      </c>
      <c r="DE277" s="124" t="n">
        <v>31149616.4946899</v>
      </c>
      <c r="DF277" s="124" t="s">
        <v>256</v>
      </c>
      <c r="DG277" s="124"/>
      <c r="DH277" s="124"/>
      <c r="DI277" s="124"/>
      <c r="DJ277" s="124"/>
      <c r="DK277" s="124"/>
      <c r="DL277" s="124"/>
      <c r="DM277" s="124"/>
      <c r="DN277" s="124"/>
      <c r="DO277" s="124" t="n">
        <v>967090.763793945</v>
      </c>
      <c r="DP277" s="124" t="n">
        <v>-313029.106872559</v>
      </c>
      <c r="DQ277" s="124" t="n">
        <v>-0.334668256981404</v>
      </c>
      <c r="DR277" s="124" t="n">
        <v>1280119.8706665</v>
      </c>
      <c r="DS277" s="124" t="n">
        <v>0.334668256981402</v>
      </c>
      <c r="DT277" s="124" t="n">
        <v>166327.3876037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205551.068695</v>
      </c>
      <c r="DA278" s="124" t="n">
        <v>18159967.1529541</v>
      </c>
      <c r="DB278" s="124" t="n">
        <v>14.7395689523995</v>
      </c>
      <c r="DC278" s="124" t="n">
        <v>105045583.915741</v>
      </c>
      <c r="DD278" s="124" t="n">
        <v>85.2604310476005</v>
      </c>
      <c r="DE278" s="124" t="n">
        <v>31149616.4946899</v>
      </c>
      <c r="DF278" s="124" t="s">
        <v>256</v>
      </c>
      <c r="DG278" s="124"/>
      <c r="DH278" s="124"/>
      <c r="DI278" s="124"/>
      <c r="DJ278" s="124"/>
      <c r="DK278" s="124"/>
      <c r="DL278" s="124"/>
      <c r="DM278" s="124"/>
      <c r="DN278" s="124"/>
      <c r="DO278" s="124" t="n">
        <v>967090.763793945</v>
      </c>
      <c r="DP278" s="124" t="n">
        <v>-559642.077789307</v>
      </c>
      <c r="DQ278" s="124" t="n">
        <v>-0.574440389710022</v>
      </c>
      <c r="DR278" s="124" t="n">
        <v>1526732.84158325</v>
      </c>
      <c r="DS278" s="124" t="n">
        <v>0.57444038971002</v>
      </c>
      <c r="DT278" s="124" t="n">
        <v>166327.3876037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205551.068695</v>
      </c>
      <c r="DA279" s="124" t="n">
        <v>8797970.04559326</v>
      </c>
      <c r="DB279" s="124" t="n">
        <v>7.14088770293136</v>
      </c>
      <c r="DC279" s="124" t="n">
        <v>114407581.023102</v>
      </c>
      <c r="DD279" s="124" t="n">
        <v>92.8591122970686</v>
      </c>
      <c r="DE279" s="124" t="n">
        <v>31149616.4946899</v>
      </c>
      <c r="DF279" s="124" t="s">
        <v>256</v>
      </c>
      <c r="DG279" s="124"/>
      <c r="DH279" s="124"/>
      <c r="DI279" s="124"/>
      <c r="DJ279" s="124"/>
      <c r="DK279" s="124"/>
      <c r="DL279" s="124"/>
      <c r="DM279" s="124"/>
      <c r="DN279" s="124"/>
      <c r="DO279" s="124" t="n">
        <v>967090.763793945</v>
      </c>
      <c r="DP279" s="124" t="n">
        <v>282426.342224121</v>
      </c>
      <c r="DQ279" s="124" t="n">
        <v>0.174550199883056</v>
      </c>
      <c r="DR279" s="124" t="n">
        <v>684664.421569824</v>
      </c>
      <c r="DS279" s="124" t="n">
        <v>-0.174550199883058</v>
      </c>
      <c r="DT279" s="124" t="n">
        <v>166327.3876037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23525353.78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25662859.313086</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205551.068695</v>
      </c>
      <c r="DA280" s="124" t="n">
        <v>108187024.61319</v>
      </c>
      <c r="DB280" s="124" t="n">
        <v>87.8101868582759</v>
      </c>
      <c r="DC280" s="124" t="n">
        <v>15018526.4555054</v>
      </c>
      <c r="DD280" s="124" t="n">
        <v>12.1898131417241</v>
      </c>
      <c r="DE280" s="124" t="n">
        <v>31149616.4946899</v>
      </c>
      <c r="DF280" s="124" t="s">
        <v>263</v>
      </c>
      <c r="DG280" s="124" t="n">
        <v>92.152876292745</v>
      </c>
      <c r="DH280" s="124" t="n">
        <v>2444348.94067383</v>
      </c>
      <c r="DI280" s="124" t="n">
        <v>23525353.7825</v>
      </c>
      <c r="DJ280" s="124" t="n">
        <v>125662859.313086</v>
      </c>
      <c r="DK280" s="124" t="n">
        <v>23525353.7825</v>
      </c>
      <c r="DL280" s="124" t="n">
        <v>9.63688969547385</v>
      </c>
      <c r="DM280" s="124" t="n">
        <v>53717393.5804716</v>
      </c>
      <c r="DN280" s="124"/>
      <c r="DO280" s="124" t="n">
        <v>967090.763793945</v>
      </c>
      <c r="DP280" s="124" t="n">
        <v>-206566.844238281</v>
      </c>
      <c r="DQ280" s="124" t="n">
        <v>-0.86369792975259</v>
      </c>
      <c r="DR280" s="124" t="n">
        <v>1173657.60803223</v>
      </c>
      <c r="DS280" s="124" t="n">
        <v>0.86369792975259</v>
      </c>
      <c r="DT280" s="124" t="n">
        <v>166327.38760376</v>
      </c>
      <c r="DU280" s="124"/>
      <c r="DV280" s="124" t="n">
        <v>0.535091325497334</v>
      </c>
      <c r="DW280" s="124" t="n">
        <v>-152736.976501465</v>
      </c>
      <c r="DX280" s="124" t="n">
        <v>-618390.418750003</v>
      </c>
      <c r="DY280" s="124" t="n">
        <v>-165898.41062133</v>
      </c>
      <c r="DZ280" s="124" t="n">
        <v>-618390.418750003</v>
      </c>
      <c r="EA280" s="124" t="n">
        <v>-0.634809557513853</v>
      </c>
      <c r="EB280" s="124"/>
      <c r="EC280" s="125" t="n">
        <f aca="false">IF(AND(CV280=CW280,CV280&lt;&gt;"",DJ280&lt;&gt;""),IF(AND(ISERROR(FIND("NeighMkt",$CX$101))=FALSE(),LEFT($CW$110,10)="ALL OUTLET"),DJ280-IF(ISERROR(VLOOKUP(CV280,$CA$112:$DK$300,36,FALSE()))=TRUE(),0,IF(VLOOKUP(CV280,$CA$112:$DK$300,36,FALSE())="",0,VLOOKUP(CV280,$CA$112:$DK$300,36,FALSE()))),DJ280),"")</f>
        <v>125662859.313086</v>
      </c>
      <c r="ED280" s="125" t="n">
        <f aca="false">IF(AND(CV280=CW280,CV280&lt;&gt;"",DI$110&lt;&gt;"",DK280&lt;&gt;""),IF(CW$100="Y",DK280-IF(ISERROR(VLOOKUP(CV280,$CA$112:$DK$300,37,FALSE()))=TRUE(),0,IF(VLOOKUP(CV280,$CA$112:$DK$300,37,FALSE())="",0,VLOOKUP(CV280,$CA$112:$DK$300,37,FALSE()))),DK280-IF(AND(CW$101="Y",CV280=$CW$110),DI$110,0)),"")</f>
        <v>23525353.7825</v>
      </c>
      <c r="EE280" s="125" t="n">
        <f aca="false">IF(AND(CV280=CW280,CV280&lt;&gt;"",DJ280&lt;&gt;"",DY280&lt;&gt;""),IF(AND(ISERROR(FIND("NeighMkt",$CX$101))=FALSE(),LEFT($CW$110,10)="ALL OUTLET"),DY280-IF(ISERROR(VLOOKUP(CV280,$CA$112:$DZ$300,51,FALSE()))=TRUE(),0,IF(VLOOKUP(CV280,$CA$112:$DZ$300,51,FALSE())="",0,VLOOKUP(CV280,$CA$112:$DZ$300,51,FALSE()))),DY280),"")</f>
        <v>-165898.41062133</v>
      </c>
      <c r="EF280" s="125" t="n">
        <f aca="false">IF(AND(CV280=CW280,CV280&lt;&gt;"",DI$110&lt;&gt;"",DK280&lt;&gt;"",DZ280&lt;&gt;""),IF(CW$100="Y",DZ280-IF(ISERROR(VLOOKUP(CV280,$CA$112:$DZ$300,52,FALSE()))=TRUE(),0,IF(VLOOKUP(CV280,$CA$112:$DZ$300,52,FALSE())="",0,VLOOKUP(CV280,$CA$112:$DZ$300,52,FALSE()))),DZ280-IF(AND(CW$101="Y",CV280=$CW$110),DX$110,0)),"")</f>
        <v>-618390.418750003</v>
      </c>
      <c r="EG280" s="126" t="n">
        <f aca="false">IF(AND(CV280=CW280,CV280&lt;&gt;"",DJ280&lt;&gt;"",EE280&lt;&gt;""),EC280/$DJ$111-(EC280-EE280)/($DJ$111-$DY$111),"")</f>
        <v>-0.0018012176399933</v>
      </c>
      <c r="EH280" s="126" t="n">
        <f aca="false">IF(AND(CV280=CW280,CV280&lt;&gt;"",DI$110&lt;&gt;"",DK280&lt;&gt;"",EF280&lt;&gt;""),ED280/$DI$111-(ED280-EF280)/($DI$111-$DX$111),"")</f>
        <v>0.0013787624159418</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205551.068695</v>
      </c>
      <c r="DA281" s="124" t="n">
        <v>26224192.7118225</v>
      </c>
      <c r="DB281" s="124" t="n">
        <v>21.284911665385</v>
      </c>
      <c r="DC281" s="124" t="n">
        <v>96981358.3568726</v>
      </c>
      <c r="DD281" s="124" t="n">
        <v>78.715088334615</v>
      </c>
      <c r="DE281" s="124" t="n">
        <v>31149616.4946899</v>
      </c>
      <c r="DF281" s="124" t="s">
        <v>263</v>
      </c>
      <c r="DG281" s="124"/>
      <c r="DH281" s="124"/>
      <c r="DI281" s="124"/>
      <c r="DJ281" s="124"/>
      <c r="DK281" s="124"/>
      <c r="DL281" s="124"/>
      <c r="DM281" s="124"/>
      <c r="DN281" s="124"/>
      <c r="DO281" s="124" t="n">
        <v>967090.763793945</v>
      </c>
      <c r="DP281" s="124" t="n">
        <v>-425571.320007324</v>
      </c>
      <c r="DQ281" s="124" t="n">
        <v>-0.516544247391543</v>
      </c>
      <c r="DR281" s="124" t="n">
        <v>1392662.08380127</v>
      </c>
      <c r="DS281" s="124" t="n">
        <v>0.516544247391536</v>
      </c>
      <c r="DT281" s="124" t="n">
        <v>166327.3876037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205551.068695</v>
      </c>
      <c r="DA282" s="124" t="n">
        <v>22574981.6620483</v>
      </c>
      <c r="DB282" s="124" t="n">
        <v>18.3230231643226</v>
      </c>
      <c r="DC282" s="124" t="n">
        <v>100630569.406647</v>
      </c>
      <c r="DD282" s="124" t="n">
        <v>81.6769768356774</v>
      </c>
      <c r="DE282" s="124" t="n">
        <v>31149616.4946899</v>
      </c>
      <c r="DF282" s="124" t="s">
        <v>263</v>
      </c>
      <c r="DG282" s="124"/>
      <c r="DH282" s="124"/>
      <c r="DI282" s="124"/>
      <c r="DJ282" s="124"/>
      <c r="DK282" s="124"/>
      <c r="DL282" s="124"/>
      <c r="DM282" s="124"/>
      <c r="DN282" s="124"/>
      <c r="DO282" s="124" t="n">
        <v>967090.763793945</v>
      </c>
      <c r="DP282" s="124" t="n">
        <v>-1180978.70840454</v>
      </c>
      <c r="DQ282" s="124" t="n">
        <v>-1.11108972551421</v>
      </c>
      <c r="DR282" s="124" t="n">
        <v>2148069.47219849</v>
      </c>
      <c r="DS282" s="124" t="n">
        <v>1.11108972551422</v>
      </c>
      <c r="DT282" s="124" t="n">
        <v>166327.3876037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22864240.09125</v>
      </c>
      <c r="CU283" s="127" t="n">
        <f aca="false">IF(ISERROR(VLOOKUP(CV283,$AL$8:$AL$15,1,FALSE()))=TRUE(),IF(CT283&lt;&gt;"",IF(CT283&gt;0,RANK(CT283,$CT$110:$CT$300),""),""),"")</f>
        <v>4</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205551.068695</v>
      </c>
      <c r="DA283" s="124" t="n">
        <v>3914639.7053833</v>
      </c>
      <c r="DB283" s="124" t="n">
        <v>3.17732413144326</v>
      </c>
      <c r="DC283" s="124" t="n">
        <v>119290911.363312</v>
      </c>
      <c r="DD283" s="124" t="n">
        <v>96.8226758685567</v>
      </c>
      <c r="DE283" s="124" t="n">
        <v>31149616.4946899</v>
      </c>
      <c r="DF283" s="124" t="s">
        <v>263</v>
      </c>
      <c r="DG283" s="124" t="n">
        <v>98.6778256981222</v>
      </c>
      <c r="DH283" s="124" t="n">
        <v>411852.22442627</v>
      </c>
      <c r="DI283" s="124"/>
      <c r="DJ283" s="124" t="n">
        <v>22864240.09125</v>
      </c>
      <c r="DK283" s="124"/>
      <c r="DL283" s="124" t="n">
        <v>30.7187151883706</v>
      </c>
      <c r="DM283" s="124" t="n">
        <v>2803294.1296078</v>
      </c>
      <c r="DN283" s="124"/>
      <c r="DO283" s="124" t="n">
        <v>967090.763793945</v>
      </c>
      <c r="DP283" s="124" t="n">
        <v>159946.86026001</v>
      </c>
      <c r="DQ283" s="124" t="n">
        <v>0.105710798161816</v>
      </c>
      <c r="DR283" s="124" t="n">
        <v>807143.903533936</v>
      </c>
      <c r="DS283" s="124" t="n">
        <v>-0.105710798161809</v>
      </c>
      <c r="DT283" s="124" t="n">
        <v>166327.38760376</v>
      </c>
      <c r="DU283" s="124"/>
      <c r="DV283" s="124" t="n">
        <v>-0.240442341375925</v>
      </c>
      <c r="DW283" s="124" t="n">
        <v>76696.0837402344</v>
      </c>
      <c r="DX283" s="124"/>
      <c r="DY283" s="124" t="n">
        <v>6407356.333125</v>
      </c>
      <c r="DZ283" s="124"/>
      <c r="EA283" s="124" t="n">
        <v>2.9432707978456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205551.068695</v>
      </c>
      <c r="DA284" s="124" t="n">
        <v>33244271.2481079</v>
      </c>
      <c r="DB284" s="124" t="n">
        <v>26.9827706298494</v>
      </c>
      <c r="DC284" s="124" t="n">
        <v>89961279.8205872</v>
      </c>
      <c r="DD284" s="124" t="n">
        <v>73.0172293701506</v>
      </c>
      <c r="DE284" s="124" t="n">
        <v>31149616.4946899</v>
      </c>
      <c r="DF284" s="124" t="s">
        <v>263</v>
      </c>
      <c r="DG284" s="124"/>
      <c r="DH284" s="124"/>
      <c r="DI284" s="124"/>
      <c r="DJ284" s="124"/>
      <c r="DK284" s="124"/>
      <c r="DL284" s="124"/>
      <c r="DM284" s="124"/>
      <c r="DN284" s="124"/>
      <c r="DO284" s="124" t="n">
        <v>967090.763793945</v>
      </c>
      <c r="DP284" s="124" t="n">
        <v>-445554.323608398</v>
      </c>
      <c r="DQ284" s="124" t="n">
        <v>-0.577970472160022</v>
      </c>
      <c r="DR284" s="124" t="n">
        <v>1412645.08740234</v>
      </c>
      <c r="DS284" s="124" t="n">
        <v>0.577970472160018</v>
      </c>
      <c r="DT284" s="124" t="n">
        <v>166327.3876037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205551.068695</v>
      </c>
      <c r="DA285" s="124" t="n">
        <v>14628948.9746094</v>
      </c>
      <c r="DB285" s="124" t="n">
        <v>11.8736119011819</v>
      </c>
      <c r="DC285" s="124" t="n">
        <v>108576602.094086</v>
      </c>
      <c r="DD285" s="124" t="n">
        <v>88.1263880988181</v>
      </c>
      <c r="DE285" s="124" t="n">
        <v>31149616.4946899</v>
      </c>
      <c r="DF285" s="124" t="s">
        <v>263</v>
      </c>
      <c r="DG285" s="124"/>
      <c r="DH285" s="124"/>
      <c r="DI285" s="124"/>
      <c r="DJ285" s="124"/>
      <c r="DK285" s="124"/>
      <c r="DL285" s="124"/>
      <c r="DM285" s="124"/>
      <c r="DN285" s="124"/>
      <c r="DO285" s="124" t="n">
        <v>967090.763793945</v>
      </c>
      <c r="DP285" s="124" t="n">
        <v>-1581302.07867432</v>
      </c>
      <c r="DQ285" s="124" t="n">
        <v>-1.38755893887137</v>
      </c>
      <c r="DR285" s="124" t="n">
        <v>2548392.84246826</v>
      </c>
      <c r="DS285" s="124" t="n">
        <v>1.38755893887137</v>
      </c>
      <c r="DT285" s="124" t="n">
        <v>166327.3876037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205551.068695</v>
      </c>
      <c r="DA286" s="124" t="n">
        <v>3282525.12768555</v>
      </c>
      <c r="DB286" s="124" t="n">
        <v>2.66426723407562</v>
      </c>
      <c r="DC286" s="124" t="n">
        <v>119923025.94101</v>
      </c>
      <c r="DD286" s="124" t="n">
        <v>97.3357327659244</v>
      </c>
      <c r="DE286" s="124" t="n">
        <v>31149616.4946899</v>
      </c>
      <c r="DF286" s="124" t="s">
        <v>263</v>
      </c>
      <c r="DG286" s="124"/>
      <c r="DH286" s="124"/>
      <c r="DI286" s="124"/>
      <c r="DJ286" s="124"/>
      <c r="DK286" s="124"/>
      <c r="DL286" s="124"/>
      <c r="DM286" s="124"/>
      <c r="DN286" s="124"/>
      <c r="DO286" s="124" t="n">
        <v>967090.763793945</v>
      </c>
      <c r="DP286" s="124" t="n">
        <v>-15687.8637695313</v>
      </c>
      <c r="DQ286" s="124" t="n">
        <v>-0.0339121958912654</v>
      </c>
      <c r="DR286" s="124" t="n">
        <v>982778.627563477</v>
      </c>
      <c r="DS286" s="124" t="n">
        <v>0.0339121958912614</v>
      </c>
      <c r="DT286" s="124" t="n">
        <v>166327.3876037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205551.068695</v>
      </c>
      <c r="DA287" s="124" t="n">
        <v>16789734.6987305</v>
      </c>
      <c r="DB287" s="124" t="n">
        <v>13.6274173956408</v>
      </c>
      <c r="DC287" s="124" t="n">
        <v>106415816.369965</v>
      </c>
      <c r="DD287" s="124" t="n">
        <v>86.3725826043592</v>
      </c>
      <c r="DE287" s="124" t="n">
        <v>31149616.4946899</v>
      </c>
      <c r="DF287" s="124" t="s">
        <v>263</v>
      </c>
      <c r="DG287" s="124"/>
      <c r="DH287" s="124"/>
      <c r="DI287" s="124"/>
      <c r="DJ287" s="124"/>
      <c r="DK287" s="124"/>
      <c r="DL287" s="124"/>
      <c r="DM287" s="124"/>
      <c r="DN287" s="124"/>
      <c r="DO287" s="124" t="n">
        <v>967090.763793945</v>
      </c>
      <c r="DP287" s="124" t="n">
        <v>-1521775.11968994</v>
      </c>
      <c r="DQ287" s="124" t="n">
        <v>-1.35273678230429</v>
      </c>
      <c r="DR287" s="124" t="n">
        <v>2488865.88348389</v>
      </c>
      <c r="DS287" s="124" t="n">
        <v>1.35273678230429</v>
      </c>
      <c r="DT287" s="124" t="n">
        <v>166327.3876037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205551.068695</v>
      </c>
      <c r="DA288" s="124" t="n">
        <v>10315841.2293701</v>
      </c>
      <c r="DB288" s="124" t="n">
        <v>8.37287049154008</v>
      </c>
      <c r="DC288" s="124" t="n">
        <v>112889709.839325</v>
      </c>
      <c r="DD288" s="124" t="n">
        <v>91.6271295084599</v>
      </c>
      <c r="DE288" s="124" t="n">
        <v>31149616.4946899</v>
      </c>
      <c r="DF288" s="124" t="s">
        <v>263</v>
      </c>
      <c r="DG288" s="124"/>
      <c r="DH288" s="124"/>
      <c r="DI288" s="124"/>
      <c r="DJ288" s="124"/>
      <c r="DK288" s="124"/>
      <c r="DL288" s="124"/>
      <c r="DM288" s="124"/>
      <c r="DN288" s="124"/>
      <c r="DO288" s="124" t="n">
        <v>967090.763793945</v>
      </c>
      <c r="DP288" s="124" t="n">
        <v>1020462.68991089</v>
      </c>
      <c r="DQ288" s="124" t="n">
        <v>0.768571062151302</v>
      </c>
      <c r="DR288" s="124" t="n">
        <v>-53371.9261169434</v>
      </c>
      <c r="DS288" s="124" t="n">
        <v>-0.768571062151295</v>
      </c>
      <c r="DT288" s="124" t="n">
        <v>166327.3876037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205551.068695</v>
      </c>
      <c r="DA289" s="124" t="n">
        <v>12847584.3115845</v>
      </c>
      <c r="DB289" s="124" t="n">
        <v>10.4277641714545</v>
      </c>
      <c r="DC289" s="124" t="n">
        <v>110357966.757111</v>
      </c>
      <c r="DD289" s="124" t="n">
        <v>89.5722358285455</v>
      </c>
      <c r="DE289" s="124" t="n">
        <v>31149616.4946899</v>
      </c>
      <c r="DF289" s="124" t="s">
        <v>273</v>
      </c>
      <c r="DG289" s="124"/>
      <c r="DH289" s="124"/>
      <c r="DI289" s="124"/>
      <c r="DJ289" s="124"/>
      <c r="DK289" s="124"/>
      <c r="DL289" s="124"/>
      <c r="DM289" s="124"/>
      <c r="DN289" s="124"/>
      <c r="DO289" s="124" t="n">
        <v>967090.763793945</v>
      </c>
      <c r="DP289" s="124" t="n">
        <v>-1470170.98446655</v>
      </c>
      <c r="DQ289" s="124" t="n">
        <v>-1.28520673830502</v>
      </c>
      <c r="DR289" s="124" t="n">
        <v>2437261.7482605</v>
      </c>
      <c r="DS289" s="124" t="n">
        <v>1.28520673830502</v>
      </c>
      <c r="DT289" s="124" t="n">
        <v>166327.3876037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205551.068695</v>
      </c>
      <c r="DA290" s="124" t="n">
        <v>3090537.36773682</v>
      </c>
      <c r="DB290" s="124" t="n">
        <v>2.5084400345027</v>
      </c>
      <c r="DC290" s="124" t="n">
        <v>120115013.700958</v>
      </c>
      <c r="DD290" s="124" t="n">
        <v>97.4915599654973</v>
      </c>
      <c r="DE290" s="124" t="n">
        <v>31149616.4946899</v>
      </c>
      <c r="DF290" s="124" t="s">
        <v>273</v>
      </c>
      <c r="DG290" s="124"/>
      <c r="DH290" s="124"/>
      <c r="DI290" s="124"/>
      <c r="DJ290" s="124"/>
      <c r="DK290" s="124"/>
      <c r="DL290" s="124"/>
      <c r="DM290" s="124"/>
      <c r="DN290" s="124"/>
      <c r="DO290" s="124" t="n">
        <v>967090.763793945</v>
      </c>
      <c r="DP290" s="124" t="n">
        <v>-573760.381713867</v>
      </c>
      <c r="DQ290" s="124" t="n">
        <v>-0.489223499798022</v>
      </c>
      <c r="DR290" s="124" t="n">
        <v>1540851.14550781</v>
      </c>
      <c r="DS290" s="124" t="n">
        <v>0.48922349979803</v>
      </c>
      <c r="DT290" s="124" t="n">
        <v>166327.3876037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205551.068695</v>
      </c>
      <c r="DA291" s="124" t="n">
        <v>8867353.38189697</v>
      </c>
      <c r="DB291" s="124" t="n">
        <v>7.19720280862414</v>
      </c>
      <c r="DC291" s="124" t="n">
        <v>114338197.686798</v>
      </c>
      <c r="DD291" s="124" t="n">
        <v>92.8027971913759</v>
      </c>
      <c r="DE291" s="124" t="n">
        <v>31149616.4946899</v>
      </c>
      <c r="DF291" s="124" t="s">
        <v>273</v>
      </c>
      <c r="DG291" s="124"/>
      <c r="DH291" s="124"/>
      <c r="DI291" s="124"/>
      <c r="DJ291" s="124"/>
      <c r="DK291" s="124"/>
      <c r="DL291" s="124"/>
      <c r="DM291" s="124"/>
      <c r="DN291" s="124"/>
      <c r="DO291" s="124" t="n">
        <v>967090.763793945</v>
      </c>
      <c r="DP291" s="124" t="n">
        <v>-937624.749603272</v>
      </c>
      <c r="DQ291" s="124" t="n">
        <v>-0.82398635478936</v>
      </c>
      <c r="DR291" s="124" t="n">
        <v>1904715.51339722</v>
      </c>
      <c r="DS291" s="124" t="n">
        <v>0.823986354789355</v>
      </c>
      <c r="DT291" s="124" t="n">
        <v>166327.3876037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70643997.2526563</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238914379.62437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205551.068695</v>
      </c>
      <c r="DA292" s="124" t="n">
        <v>103068046.870575</v>
      </c>
      <c r="DB292" s="124" t="n">
        <v>83.6553596624131</v>
      </c>
      <c r="DC292" s="124" t="n">
        <v>20137504.1981201</v>
      </c>
      <c r="DD292" s="124" t="n">
        <v>16.3446403375869</v>
      </c>
      <c r="DE292" s="124" t="n">
        <v>31149616.4946899</v>
      </c>
      <c r="DF292" s="124" t="s">
        <v>277</v>
      </c>
      <c r="DG292" s="124" t="n">
        <v>78.224107085293</v>
      </c>
      <c r="DH292" s="124" t="n">
        <v>6783107.13122559</v>
      </c>
      <c r="DI292" s="124" t="n">
        <v>70643997.2526563</v>
      </c>
      <c r="DJ292" s="124" t="n">
        <v>238914379.624375</v>
      </c>
      <c r="DK292" s="124" t="n">
        <v>70643997.2526563</v>
      </c>
      <c r="DL292" s="124" t="n">
        <v>31.3957540762416</v>
      </c>
      <c r="DM292" s="124" t="n">
        <v>32652798.6950394</v>
      </c>
      <c r="DN292" s="124"/>
      <c r="DO292" s="124" t="n">
        <v>967090.763793945</v>
      </c>
      <c r="DP292" s="124" t="n">
        <v>1279045.52655029</v>
      </c>
      <c r="DQ292" s="124" t="n">
        <v>0.384512590116159</v>
      </c>
      <c r="DR292" s="124" t="n">
        <v>-311954.762756348</v>
      </c>
      <c r="DS292" s="124" t="n">
        <v>-0.384512590116159</v>
      </c>
      <c r="DT292" s="124" t="n">
        <v>166327.38760376</v>
      </c>
      <c r="DU292" s="124"/>
      <c r="DV292" s="124" t="n">
        <v>0.317830730696187</v>
      </c>
      <c r="DW292" s="124" t="n">
        <v>-62255.1403503418</v>
      </c>
      <c r="DX292" s="124" t="n">
        <v>-7131043.28734376</v>
      </c>
      <c r="DY292" s="124" t="n">
        <v>14084.6604687274</v>
      </c>
      <c r="DZ292" s="124" t="n">
        <v>-7131043.28734376</v>
      </c>
      <c r="EA292" s="124" t="n">
        <v>0.0795928097705811</v>
      </c>
      <c r="EB292" s="124"/>
      <c r="EC292" s="125" t="n">
        <f aca="false">IF(AND(CV292=CW292,CV292&lt;&gt;"",DJ292&lt;&gt;""),IF(AND(ISERROR(FIND("NeighMkt",$CX$101))=FALSE(),LEFT($CW$110,10)="ALL OUTLET"),DJ292-IF(ISERROR(VLOOKUP(CV292,$CA$112:$DK$300,36,FALSE()))=TRUE(),0,IF(VLOOKUP(CV292,$CA$112:$DK$300,36,FALSE())="",0,VLOOKUP(CV292,$CA$112:$DK$300,36,FALSE()))),DJ292),"")</f>
        <v>238914379.624375</v>
      </c>
      <c r="ED292" s="125" t="n">
        <f aca="false">IF(AND(CV292=CW292,CV292&lt;&gt;"",DI$110&lt;&gt;"",DK292&lt;&gt;""),IF(CW$100="Y",DK292-IF(ISERROR(VLOOKUP(CV292,$CA$112:$DK$300,37,FALSE()))=TRUE(),0,IF(VLOOKUP(CV292,$CA$112:$DK$300,37,FALSE())="",0,VLOOKUP(CV292,$CA$112:$DK$300,37,FALSE()))),DK292-IF(AND(CW$101="Y",CV292=$CW$110),DI$110,0)),"")</f>
        <v>70643997.2526563</v>
      </c>
      <c r="EE292" s="125" t="n">
        <f aca="false">IF(AND(CV292=CW292,CV292&lt;&gt;"",DJ292&lt;&gt;"",DY292&lt;&gt;""),IF(AND(ISERROR(FIND("NeighMkt",$CX$101))=FALSE(),LEFT($CW$110,10)="ALL OUTLET"),DY292-IF(ISERROR(VLOOKUP(CV292,$CA$112:$DZ$300,51,FALSE()))=TRUE(),0,IF(VLOOKUP(CV292,$CA$112:$DZ$300,51,FALSE())="",0,VLOOKUP(CV292,$CA$112:$DZ$300,51,FALSE()))),DY292),"")</f>
        <v>14084.6604687274</v>
      </c>
      <c r="EF292" s="125" t="n">
        <f aca="false">IF(AND(CV292=CW292,CV292&lt;&gt;"",DI$110&lt;&gt;"",DK292&lt;&gt;"",DZ292&lt;&gt;""),IF(CW$100="Y",DZ292-IF(ISERROR(VLOOKUP(CV292,$CA$112:$DZ$300,52,FALSE()))=TRUE(),0,IF(VLOOKUP(CV292,$CA$112:$DZ$300,52,FALSE())="",0,VLOOKUP(CV292,$CA$112:$DZ$300,52,FALSE()))),DZ292-IF(AND(CW$101="Y",CV292=$CW$110),DX$110,0)),"")</f>
        <v>-7131043.28734376</v>
      </c>
      <c r="EG292" s="126" t="n">
        <f aca="false">IF(AND(CV292=CW292,CV292&lt;&gt;"",DJ292&lt;&gt;"",EE292&lt;&gt;""),EC292/$DJ$111-(EC292-EE292)/($DJ$111-$DY$111),"")</f>
        <v>-0.00331200293709959</v>
      </c>
      <c r="EH292" s="126" t="n">
        <f aca="false">IF(AND(CV292=CW292,CV292&lt;&gt;"",DI$110&lt;&gt;"",DK292&lt;&gt;"",EF292&lt;&gt;""),ED292/$DI$111-(ED292-EF292)/($DI$111-$DX$111),"")</f>
        <v>-0.00249848657345081</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4069360.5428125</v>
      </c>
      <c r="CG293" s="127" t="n">
        <f aca="false">IF(ISERROR(VLOOKUP(CV293,$AL$8:$AL$15,1,FALSE()))=TRUE(),IF(CF293&lt;&gt;"",IF(CF293&gt;0,RANK(CF293,$CF$110:$CF$300),""),""),"")</f>
        <v>3</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9487210.0490625</v>
      </c>
      <c r="CU293" s="127" t="n">
        <f aca="false">IF(ISERROR(VLOOKUP(CV293,$AL$8:$AL$15,1,FALSE()))=TRUE(),IF(CT293&lt;&gt;"",IF(CT293&gt;0,RANK(CT293,$CT$110:$CT$300),""),""),"")</f>
        <v>6</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205551.068695</v>
      </c>
      <c r="DA293" s="124" t="n">
        <v>26519958.211792</v>
      </c>
      <c r="DB293" s="124" t="n">
        <v>21.5249702483011</v>
      </c>
      <c r="DC293" s="124" t="n">
        <v>96685592.8569031</v>
      </c>
      <c r="DD293" s="124" t="n">
        <v>78.4750297516989</v>
      </c>
      <c r="DE293" s="124" t="n">
        <v>31149616.4946899</v>
      </c>
      <c r="DF293" s="124" t="s">
        <v>277</v>
      </c>
      <c r="DG293" s="124" t="n">
        <v>97.9484068842961</v>
      </c>
      <c r="DH293" s="124" t="n">
        <v>639063.387573242</v>
      </c>
      <c r="DI293" s="124" t="n">
        <v>4069360.5428125</v>
      </c>
      <c r="DJ293" s="124" t="n">
        <v>9487210.0490625</v>
      </c>
      <c r="DK293" s="124" t="n">
        <v>4069360.5428125</v>
      </c>
      <c r="DL293" s="124" t="n">
        <v>10.988553594293</v>
      </c>
      <c r="DM293" s="124" t="n">
        <v>4271610.67153976</v>
      </c>
      <c r="DN293" s="124"/>
      <c r="DO293" s="124" t="n">
        <v>967090.763793945</v>
      </c>
      <c r="DP293" s="124" t="n">
        <v>-842209.80456543</v>
      </c>
      <c r="DQ293" s="124" t="n">
        <v>-0.85928422292475</v>
      </c>
      <c r="DR293" s="124" t="n">
        <v>1809300.56835938</v>
      </c>
      <c r="DS293" s="124" t="n">
        <v>0.859284222924757</v>
      </c>
      <c r="DT293" s="124" t="n">
        <v>166327.38760376</v>
      </c>
      <c r="DU293" s="124"/>
      <c r="DV293" s="124" t="n">
        <v>0.195184374651248</v>
      </c>
      <c r="DW293" s="124" t="n">
        <v>-57062.1778564453</v>
      </c>
      <c r="DX293" s="124" t="n">
        <v>-1550045.39890625</v>
      </c>
      <c r="DY293" s="124" t="n">
        <v>-1718083.018125</v>
      </c>
      <c r="DZ293" s="124" t="n">
        <v>-1550045.39890625</v>
      </c>
      <c r="EA293" s="124" t="n">
        <v>0.11739226448335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10971403.8378125</v>
      </c>
      <c r="CG294" s="127" t="n">
        <f aca="false">IF(ISERROR(VLOOKUP(CV294,$AL$8:$AL$15,1,FALSE()))=TRUE(),IF(CF294&lt;&gt;"",IF(CF294&gt;0,RANK(CF294,$CF$110:$CF$300),""),""),"")</f>
        <v>2</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37483608.1021875</v>
      </c>
      <c r="CU294" s="127" t="n">
        <f aca="false">IF(ISERROR(VLOOKUP(CV294,$AL$8:$AL$15,1,FALSE()))=TRUE(),IF(CT294&lt;&gt;"",IF(CT294&gt;0,RANK(CT294,$CT$110:$CT$300),""),""),"")</f>
        <v>3</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205551.068695</v>
      </c>
      <c r="DA294" s="124" t="n">
        <v>17384925.8012085</v>
      </c>
      <c r="DB294" s="124" t="n">
        <v>14.1105052900703</v>
      </c>
      <c r="DC294" s="124" t="n">
        <v>105820625.267487</v>
      </c>
      <c r="DD294" s="124" t="n">
        <v>85.8894947099297</v>
      </c>
      <c r="DE294" s="124" t="n">
        <v>31149616.4946899</v>
      </c>
      <c r="DF294" s="124" t="s">
        <v>277</v>
      </c>
      <c r="DG294" s="124" t="n">
        <v>96.9053805061343</v>
      </c>
      <c r="DH294" s="124" t="n">
        <v>963962.104309082</v>
      </c>
      <c r="DI294" s="124" t="n">
        <v>10971403.8378125</v>
      </c>
      <c r="DJ294" s="124" t="n">
        <v>37483608.1021875</v>
      </c>
      <c r="DK294" s="124" t="n">
        <v>10971403.8378125</v>
      </c>
      <c r="DL294" s="124" t="n">
        <v>21.9170632528067</v>
      </c>
      <c r="DM294" s="124" t="n">
        <v>6323128.1808701</v>
      </c>
      <c r="DN294" s="124"/>
      <c r="DO294" s="124" t="n">
        <v>967090.763793945</v>
      </c>
      <c r="DP294" s="124" t="n">
        <v>876581.556915283</v>
      </c>
      <c r="DQ294" s="124" t="n">
        <v>0.605472419796735</v>
      </c>
      <c r="DR294" s="124" t="n">
        <v>90509.2068786621</v>
      </c>
      <c r="DS294" s="124" t="n">
        <v>-0.605472419796726</v>
      </c>
      <c r="DT294" s="124" t="n">
        <v>166327.38760376</v>
      </c>
      <c r="DU294" s="124"/>
      <c r="DV294" s="124" t="n">
        <v>-0.301884564840549</v>
      </c>
      <c r="DW294" s="124" t="n">
        <v>98680.9672546387</v>
      </c>
      <c r="DX294" s="124" t="n">
        <v>-2690624.139375</v>
      </c>
      <c r="DY294" s="124" t="n">
        <v>13324949.7989062</v>
      </c>
      <c r="DZ294" s="124" t="n">
        <v>-2690624.139375</v>
      </c>
      <c r="EA294" s="124" t="n">
        <v>0.084946787310574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55603232.8795313</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191943561.248438</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205551.068695</v>
      </c>
      <c r="DA295" s="124" t="n">
        <v>90811968.924408</v>
      </c>
      <c r="DB295" s="124" t="n">
        <v>73.7076926621386</v>
      </c>
      <c r="DC295" s="124" t="n">
        <v>32393582.1442871</v>
      </c>
      <c r="DD295" s="124" t="n">
        <v>26.2923073378614</v>
      </c>
      <c r="DE295" s="124" t="n">
        <v>31149616.4946899</v>
      </c>
      <c r="DF295" s="124" t="s">
        <v>277</v>
      </c>
      <c r="DG295" s="124" t="n">
        <v>81.5095486537468</v>
      </c>
      <c r="DH295" s="124" t="n">
        <v>5759704.68249512</v>
      </c>
      <c r="DI295" s="124" t="n">
        <v>55603232.8795313</v>
      </c>
      <c r="DJ295" s="124" t="n">
        <v>191943561.248438</v>
      </c>
      <c r="DK295" s="124" t="n">
        <v>55603232.8795313</v>
      </c>
      <c r="DL295" s="124" t="n">
        <v>31.0846991742565</v>
      </c>
      <c r="DM295" s="124" t="n">
        <v>27011231.754369</v>
      </c>
      <c r="DN295" s="124"/>
      <c r="DO295" s="124" t="n">
        <v>967090.763793945</v>
      </c>
      <c r="DP295" s="124" t="n">
        <v>1171162.31140137</v>
      </c>
      <c r="DQ295" s="124" t="n">
        <v>0.3749572943875</v>
      </c>
      <c r="DR295" s="124" t="n">
        <v>-204071.547607422</v>
      </c>
      <c r="DS295" s="124" t="n">
        <v>-0.3749572943875</v>
      </c>
      <c r="DT295" s="124" t="n">
        <v>166327.38760376</v>
      </c>
      <c r="DU295" s="124"/>
      <c r="DV295" s="124" t="n">
        <v>0.398666642764269</v>
      </c>
      <c r="DW295" s="124" t="n">
        <v>-92765.3538208008</v>
      </c>
      <c r="DX295" s="124" t="n">
        <v>-2890373.93515625</v>
      </c>
      <c r="DY295" s="124" t="n">
        <v>-11592782.4126562</v>
      </c>
      <c r="DZ295" s="124" t="n">
        <v>-2890373.93515625</v>
      </c>
      <c r="EA295" s="124" t="n">
        <v>0.0045420152797817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8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Drug</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8.3% (-1.7pts) (84.1MM HHs)</v>
      </c>
      <c r="Q11" s="35"/>
      <c r="R11" s="35"/>
      <c r="S11" s="35"/>
      <c r="T11" s="35"/>
      <c r="U11" s="35"/>
      <c r="V11" s="26"/>
      <c r="W11" s="26"/>
      <c r="Y11" s="11"/>
      <c r="AB11" s="36" t="str">
        <f aca="false">Picture!AB11</f>
        <v>31.7% (+1.7pts) (39.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Drug</v>
      </c>
      <c r="Q12" s="39"/>
      <c r="R12" s="39"/>
      <c r="S12" s="39"/>
      <c r="T12" s="39"/>
      <c r="U12" s="39"/>
      <c r="V12" s="11"/>
      <c r="W12" s="11"/>
      <c r="X12" s="32"/>
      <c r="Y12" s="11"/>
      <c r="Z12" s="11"/>
      <c r="AB12" s="39" t="str">
        <f aca="false">Picture!AB12</f>
        <v>Do Not Shop in Drug</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0% (+0.8pts) (31.1MM HHs)</v>
      </c>
      <c r="K15" s="36"/>
      <c r="L15" s="36"/>
      <c r="M15" s="36"/>
      <c r="N15" s="36"/>
      <c r="O15" s="36"/>
      <c r="P15" s="42"/>
      <c r="Q15" s="26"/>
      <c r="R15" s="26"/>
      <c r="S15" s="26"/>
      <c r="T15" s="11"/>
      <c r="U15" s="11"/>
      <c r="V15" s="36" t="str">
        <f aca="false">Picture!V15</f>
        <v>63.0% (-0.8pts) (5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1.1% (-1.3pts) (2.9MM HHs)</v>
      </c>
      <c r="K19" s="36"/>
      <c r="L19" s="36"/>
      <c r="M19" s="36"/>
      <c r="N19" s="36"/>
      <c r="O19" s="36"/>
      <c r="P19" s="45"/>
      <c r="Q19" s="45"/>
      <c r="R19" s="36" t="str">
        <f aca="false">Picture!R19</f>
        <v>88.9% (+1.3pts) (28.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Drug</v>
      </c>
      <c r="K20" s="51"/>
      <c r="L20" s="51"/>
      <c r="M20" s="51"/>
      <c r="N20" s="51"/>
      <c r="O20" s="51"/>
      <c r="P20" s="45"/>
      <c r="Q20" s="45"/>
      <c r="R20" s="51" t="str">
        <f aca="false">Picture!R20</f>
        <v>Do Not Buy TABLE in Drug</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5426333.01723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6.7% (-0.7pts) ($123.5MM)</v>
      </c>
      <c r="F28" s="36"/>
      <c r="G28" s="36"/>
      <c r="H28" s="36"/>
      <c r="I28" s="36"/>
      <c r="J28" s="36"/>
      <c r="K28" s="78"/>
      <c r="L28" s="36" t="str">
        <f aca="false">Picture!L28</f>
        <v>83.3% (+0.7pts) ($617.0MM)</v>
      </c>
      <c r="M28" s="36"/>
      <c r="N28" s="36"/>
      <c r="O28" s="36"/>
      <c r="P28" s="36"/>
      <c r="Q28" s="36"/>
      <c r="R28" s="79"/>
      <c r="S28" s="80"/>
      <c r="T28" s="81"/>
      <c r="U28" s="80"/>
      <c r="V28" s="36" t="str">
        <f aca="false">Picture!V28</f>
        <v>100.0% (0.0pts) ($3,052.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Drug</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4.7% (+1.6pts)</v>
      </c>
      <c r="E33" s="90"/>
      <c r="F33" s="90"/>
      <c r="G33" s="54"/>
      <c r="H33" s="90" t="str">
        <f aca="false">Picture!H33</f>
        <v>9.5% (-0.2pts)</v>
      </c>
      <c r="I33" s="90"/>
      <c r="J33" s="90"/>
      <c r="K33" s="50"/>
      <c r="L33" s="90" t="str">
        <f aca="false">Picture!L33</f>
        <v>7.5% (-0.2pts)</v>
      </c>
      <c r="M33" s="90"/>
      <c r="N33" s="90"/>
      <c r="P33" s="90" t="str">
        <f aca="false">Picture!P33</f>
        <v>11.5% (-0.4pts)</v>
      </c>
      <c r="Q33" s="90"/>
      <c r="R33" s="90"/>
      <c r="S33" s="1"/>
      <c r="T33" s="91" t="str">
        <f aca="false">Picture!T33</f>
        <v>45.7% (-0.4pts)</v>
      </c>
      <c r="U33" s="91"/>
      <c r="V33" s="91"/>
      <c r="W33" s="54"/>
      <c r="X33" s="91" t="str">
        <f aca="false">Picture!X33</f>
        <v>28.2% (+0.8pts)</v>
      </c>
      <c r="Y33" s="91"/>
      <c r="Z33" s="91"/>
      <c r="AA33" s="50"/>
      <c r="AB33" s="91" t="str">
        <f aca="false">Picture!AB33</f>
        <v>10.3% (-0.1pts)</v>
      </c>
      <c r="AC33" s="91"/>
      <c r="AD33" s="91"/>
      <c r="AF33" s="91" t="str">
        <f aca="false">Picture!AF33</f>
        <v>15.7%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05.3MM)</v>
      </c>
      <c r="E34" s="92"/>
      <c r="F34" s="92"/>
      <c r="G34" s="54"/>
      <c r="H34" s="92" t="str">
        <f aca="false">Picture!H34</f>
        <v>TABLE $ Leaked to Walmart Total ($70.6MM)</v>
      </c>
      <c r="I34" s="92"/>
      <c r="J34" s="92"/>
      <c r="K34" s="54"/>
      <c r="L34" s="92" t="str">
        <f aca="false">Picture!L34</f>
        <v>TABLE $ Leaked to Liquor ($55.8MM)</v>
      </c>
      <c r="M34" s="92"/>
      <c r="N34" s="92"/>
      <c r="P34" s="92" t="str">
        <f aca="false">Picture!P34</f>
        <v>TABLE $ Leaked to Other Channels ($85.2MM)</v>
      </c>
      <c r="Q34" s="92"/>
      <c r="R34" s="92"/>
      <c r="S34" s="1"/>
      <c r="T34" s="93" t="str">
        <f aca="false">Picture!T34</f>
        <v>TABLE $ Leaked to GroceryX ($1,395.8MM)</v>
      </c>
      <c r="U34" s="93"/>
      <c r="V34" s="93"/>
      <c r="W34" s="54"/>
      <c r="X34" s="93" t="str">
        <f aca="false">Picture!X34</f>
        <v>TABLE $ Leaked to Liquor ($861.5MM)</v>
      </c>
      <c r="Y34" s="93"/>
      <c r="Z34" s="93"/>
      <c r="AA34" s="54"/>
      <c r="AB34" s="93" t="str">
        <f aca="false">Picture!AB34</f>
        <v>TABLE $ Leaked to Club ($315.2MM)</v>
      </c>
      <c r="AC34" s="93"/>
      <c r="AD34" s="93"/>
      <c r="AF34" s="93" t="str">
        <f aca="false">Picture!AF34</f>
        <v>TABLE $ Leaked to Other Channels ($47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9%</v>
      </c>
      <c r="E36" s="97" t="str">
        <f aca="false">Picture!E36</f>
        <v>Publix</v>
      </c>
      <c r="F36" s="97"/>
      <c r="G36" s="98"/>
      <c r="H36" s="96" t="str">
        <f aca="false">Picture!H36</f>
        <v>7.5%</v>
      </c>
      <c r="I36" s="97" t="str">
        <f aca="false">Picture!I36</f>
        <v>Walmart Supercenter</v>
      </c>
      <c r="J36" s="97"/>
      <c r="K36" s="99"/>
      <c r="L36" s="96" t="str">
        <f aca="false">Picture!L36</f>
        <v>1.9%</v>
      </c>
      <c r="M36" s="97" t="str">
        <f aca="false">Picture!M36</f>
        <v>Total Wine &amp; More</v>
      </c>
      <c r="N36" s="97"/>
      <c r="O36" s="99"/>
      <c r="P36" s="96" t="str">
        <f aca="false">Picture!P36</f>
        <v>2.5%</v>
      </c>
      <c r="Q36" s="97" t="str">
        <f aca="false">Picture!Q36</f>
        <v>Costco</v>
      </c>
      <c r="R36" s="97"/>
      <c r="S36" s="100"/>
      <c r="T36" s="96" t="str">
        <f aca="false">Picture!T36</f>
        <v>5.1%</v>
      </c>
      <c r="U36" s="97" t="str">
        <f aca="false">Picture!U36</f>
        <v>Kroger</v>
      </c>
      <c r="V36" s="97"/>
      <c r="W36" s="98"/>
      <c r="X36" s="96" t="str">
        <f aca="false">Picture!X36</f>
        <v>4.3%</v>
      </c>
      <c r="Y36" s="97" t="str">
        <f aca="false">Picture!Y36</f>
        <v>Total Wine &amp; More</v>
      </c>
      <c r="Z36" s="97"/>
      <c r="AA36" s="99"/>
      <c r="AB36" s="96" t="str">
        <f aca="false">Picture!AB36</f>
        <v>6.7%</v>
      </c>
      <c r="AC36" s="97" t="str">
        <f aca="false">Picture!AC36</f>
        <v>Costco</v>
      </c>
      <c r="AD36" s="97"/>
      <c r="AE36" s="99"/>
      <c r="AF36" s="96" t="str">
        <f aca="false">Picture!AF36</f>
        <v>6.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0.1pts</v>
      </c>
      <c r="I37" s="97"/>
      <c r="J37" s="97"/>
      <c r="K37" s="99"/>
      <c r="L37" s="102" t="str">
        <f aca="false">Picture!L37</f>
        <v>+0.5pts</v>
      </c>
      <c r="M37" s="97"/>
      <c r="N37" s="97"/>
      <c r="O37" s="99"/>
      <c r="P37" s="102" t="str">
        <f aca="false">Picture!P37</f>
        <v>-0.1pts</v>
      </c>
      <c r="Q37" s="97"/>
      <c r="R37" s="97"/>
      <c r="S37" s="100"/>
      <c r="T37" s="102" t="str">
        <f aca="false">Picture!T37</f>
        <v>+0.5pts</v>
      </c>
      <c r="U37" s="97"/>
      <c r="V37" s="97"/>
      <c r="W37" s="98"/>
      <c r="X37" s="102" t="str">
        <f aca="false">Picture!X37</f>
        <v>+0.4pts</v>
      </c>
      <c r="Y37" s="97"/>
      <c r="Z37" s="97"/>
      <c r="AA37" s="99"/>
      <c r="AB37" s="102" t="str">
        <f aca="false">Picture!AB37</f>
        <v>+0.3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1.4MM</v>
      </c>
      <c r="E38" s="97"/>
      <c r="F38" s="97"/>
      <c r="G38" s="98"/>
      <c r="H38" s="103" t="str">
        <f aca="false">Picture!H38</f>
        <v>$55.6MM</v>
      </c>
      <c r="I38" s="97"/>
      <c r="J38" s="97"/>
      <c r="K38" s="99"/>
      <c r="L38" s="103" t="str">
        <f aca="false">Picture!L38</f>
        <v>$14.2MM</v>
      </c>
      <c r="M38" s="97"/>
      <c r="N38" s="97"/>
      <c r="O38" s="99"/>
      <c r="P38" s="103" t="str">
        <f aca="false">Picture!P38</f>
        <v>$18.5MM</v>
      </c>
      <c r="Q38" s="97"/>
      <c r="R38" s="97"/>
      <c r="S38" s="100"/>
      <c r="T38" s="103" t="str">
        <f aca="false">Picture!T38</f>
        <v>$156.7MM</v>
      </c>
      <c r="U38" s="97"/>
      <c r="V38" s="97"/>
      <c r="W38" s="98"/>
      <c r="X38" s="103" t="str">
        <f aca="false">Picture!X38</f>
        <v>$130.7MM</v>
      </c>
      <c r="Y38" s="97"/>
      <c r="Z38" s="97"/>
      <c r="AA38" s="99"/>
      <c r="AB38" s="103" t="str">
        <f aca="false">Picture!AB38</f>
        <v>$203.5MM</v>
      </c>
      <c r="AC38" s="97"/>
      <c r="AD38" s="97"/>
      <c r="AE38" s="99"/>
      <c r="AF38" s="103" t="str">
        <f aca="false">Picture!AF38</f>
        <v>$19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8%</v>
      </c>
      <c r="E39" s="97" t="str">
        <f aca="false">Picture!E39</f>
        <v>Kroger</v>
      </c>
      <c r="F39" s="97"/>
      <c r="G39" s="98"/>
      <c r="H39" s="96" t="str">
        <f aca="false">Picture!H39</f>
        <v>1.5%</v>
      </c>
      <c r="I39" s="97" t="str">
        <f aca="false">Picture!I39</f>
        <v>Walmart Neighborhood Market</v>
      </c>
      <c r="J39" s="97"/>
      <c r="K39" s="99"/>
      <c r="L39" s="96" t="str">
        <f aca="false">Picture!L39</f>
        <v/>
      </c>
      <c r="M39" s="97" t="str">
        <f aca="false">Picture!M39</f>
        <v/>
      </c>
      <c r="N39" s="97"/>
      <c r="O39" s="99"/>
      <c r="P39" s="96" t="str">
        <f aca="false">Picture!P39</f>
        <v>1.5%</v>
      </c>
      <c r="Q39" s="97" t="str">
        <f aca="false">Picture!Q39</f>
        <v>Sams Club</v>
      </c>
      <c r="R39" s="97"/>
      <c r="S39" s="100"/>
      <c r="T39" s="96" t="str">
        <f aca="false">Picture!T39</f>
        <v>3.4%</v>
      </c>
      <c r="U39" s="97" t="str">
        <f aca="false">Picture!U39</f>
        <v>Publix</v>
      </c>
      <c r="V39" s="97"/>
      <c r="W39" s="98"/>
      <c r="X39" s="96" t="str">
        <f aca="false">Picture!X39</f>
        <v>1.1%</v>
      </c>
      <c r="Y39" s="97" t="str">
        <f aca="false">Picture!Y39</f>
        <v>ABC Fine Wine &amp; Spirits</v>
      </c>
      <c r="Z39" s="97"/>
      <c r="AA39" s="99"/>
      <c r="AB39" s="96" t="str">
        <f aca="false">Picture!AB39</f>
        <v>2.6%</v>
      </c>
      <c r="AC39" s="97" t="str">
        <f aca="false">Picture!AC39</f>
        <v>Sams Club</v>
      </c>
      <c r="AD39" s="97"/>
      <c r="AE39" s="99"/>
      <c r="AF39" s="96" t="str">
        <f aca="false">Picture!AF39</f>
        <v>1.3%</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3pts</v>
      </c>
      <c r="E40" s="97"/>
      <c r="F40" s="97"/>
      <c r="G40" s="98"/>
      <c r="H40" s="102" t="str">
        <f aca="false">Picture!H40</f>
        <v>-0.2pts</v>
      </c>
      <c r="I40" s="97"/>
      <c r="J40" s="97"/>
      <c r="K40" s="99"/>
      <c r="L40" s="102" t="str">
        <f aca="false">Picture!L40</f>
        <v/>
      </c>
      <c r="M40" s="97"/>
      <c r="N40" s="97"/>
      <c r="O40" s="99"/>
      <c r="P40" s="102" t="str">
        <f aca="false">Picture!P40</f>
        <v>-0.5pts</v>
      </c>
      <c r="Q40" s="97"/>
      <c r="R40" s="97"/>
      <c r="S40" s="100"/>
      <c r="T40" s="102" t="str">
        <f aca="false">Picture!T40</f>
        <v>+0.0pts</v>
      </c>
      <c r="U40" s="97"/>
      <c r="V40" s="97"/>
      <c r="W40" s="98"/>
      <c r="X40" s="102" t="str">
        <f aca="false">Picture!X40</f>
        <v>-0.2pts</v>
      </c>
      <c r="Y40" s="97"/>
      <c r="Z40" s="97"/>
      <c r="AA40" s="99"/>
      <c r="AB40" s="102" t="str">
        <f aca="false">Picture!AB40</f>
        <v>-0.2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2.6MM</v>
      </c>
      <c r="E41" s="97"/>
      <c r="F41" s="97"/>
      <c r="G41" s="98"/>
      <c r="H41" s="103" t="str">
        <f aca="false">Picture!H41</f>
        <v>$11.0MM</v>
      </c>
      <c r="I41" s="97"/>
      <c r="J41" s="97"/>
      <c r="K41" s="99"/>
      <c r="L41" s="103" t="str">
        <f aca="false">Picture!L41</f>
        <v/>
      </c>
      <c r="M41" s="97"/>
      <c r="N41" s="97"/>
      <c r="O41" s="99"/>
      <c r="P41" s="103" t="str">
        <f aca="false">Picture!P41</f>
        <v>$11.2MM</v>
      </c>
      <c r="Q41" s="97"/>
      <c r="R41" s="97"/>
      <c r="S41" s="100"/>
      <c r="T41" s="103" t="str">
        <f aca="false">Picture!T41</f>
        <v>$104.3MM</v>
      </c>
      <c r="U41" s="97"/>
      <c r="V41" s="97"/>
      <c r="W41" s="98"/>
      <c r="X41" s="103" t="str">
        <f aca="false">Picture!X41</f>
        <v>$33.8MM</v>
      </c>
      <c r="Y41" s="97"/>
      <c r="Z41" s="97"/>
      <c r="AA41" s="99"/>
      <c r="AB41" s="103" t="str">
        <f aca="false">Picture!AB41</f>
        <v>$78.1MM</v>
      </c>
      <c r="AC41" s="97"/>
      <c r="AD41" s="97"/>
      <c r="AE41" s="99"/>
      <c r="AF41" s="103" t="str">
        <f aca="false">Picture!AF41</f>
        <v>$38.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8%</v>
      </c>
      <c r="E42" s="97" t="str">
        <f aca="false">Picture!E42</f>
        <v>Safeway</v>
      </c>
      <c r="F42" s="97"/>
      <c r="G42" s="98"/>
      <c r="H42" s="96" t="str">
        <f aca="false">Picture!H42</f>
        <v>0.5%</v>
      </c>
      <c r="I42" s="97" t="str">
        <f aca="false">Picture!I42</f>
        <v>Walmart Division 1</v>
      </c>
      <c r="J42" s="97"/>
      <c r="K42" s="99"/>
      <c r="L42" s="96" t="str">
        <f aca="false">Picture!L42</f>
        <v/>
      </c>
      <c r="M42" s="97" t="str">
        <f aca="false">Picture!M42</f>
        <v/>
      </c>
      <c r="N42" s="97"/>
      <c r="O42" s="99"/>
      <c r="P42" s="96" t="str">
        <f aca="false">Picture!P42</f>
        <v>1.1%</v>
      </c>
      <c r="Q42" s="97" t="str">
        <f aca="false">Picture!Q42</f>
        <v>Target Corporate</v>
      </c>
      <c r="R42" s="97"/>
      <c r="S42" s="100"/>
      <c r="T42" s="96" t="str">
        <f aca="false">Picture!T42</f>
        <v>3.1%</v>
      </c>
      <c r="U42" s="97" t="str">
        <f aca="false">Picture!U42</f>
        <v>Safeway</v>
      </c>
      <c r="V42" s="97"/>
      <c r="W42" s="98"/>
      <c r="X42" s="96" t="str">
        <f aca="false">Picture!X42</f>
        <v>0.7%</v>
      </c>
      <c r="Y42" s="97" t="str">
        <f aca="false">Picture!Y42</f>
        <v>Beverages &amp; More</v>
      </c>
      <c r="Z42" s="97"/>
      <c r="AA42" s="99"/>
      <c r="AB42" s="96" t="str">
        <f aca="false">Picture!AB42</f>
        <v>1.1%</v>
      </c>
      <c r="AC42" s="97" t="str">
        <f aca="false">Picture!AC42</f>
        <v>BJs Wholesale</v>
      </c>
      <c r="AD42" s="97"/>
      <c r="AE42" s="99"/>
      <c r="AF42" s="96" t="str">
        <f aca="false">Picture!AF42</f>
        <v>1.2%</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9pts</v>
      </c>
      <c r="E43" s="97"/>
      <c r="F43" s="97"/>
      <c r="G43" s="98"/>
      <c r="H43" s="102" t="str">
        <f aca="false">Picture!H43</f>
        <v>-0.2pts</v>
      </c>
      <c r="I43" s="97"/>
      <c r="J43" s="97"/>
      <c r="K43" s="99"/>
      <c r="L43" s="102" t="str">
        <f aca="false">Picture!L43</f>
        <v/>
      </c>
      <c r="M43" s="97"/>
      <c r="N43" s="97"/>
      <c r="O43" s="99"/>
      <c r="P43" s="102" t="str">
        <f aca="false">Picture!P43</f>
        <v>-0.2pts</v>
      </c>
      <c r="Q43" s="97"/>
      <c r="R43" s="97"/>
      <c r="S43" s="100"/>
      <c r="T43" s="102" t="str">
        <f aca="false">Picture!T43</f>
        <v>-0.1pts</v>
      </c>
      <c r="U43" s="97"/>
      <c r="V43" s="97"/>
      <c r="W43" s="98"/>
      <c r="X43" s="102" t="str">
        <f aca="false">Picture!X43</f>
        <v>-0.2pts</v>
      </c>
      <c r="Y43" s="97"/>
      <c r="Z43" s="97"/>
      <c r="AA43" s="99"/>
      <c r="AB43" s="102" t="str">
        <f aca="false">Picture!AB43</f>
        <v>-0.1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9MM</v>
      </c>
      <c r="E44" s="97"/>
      <c r="F44" s="97"/>
      <c r="G44" s="98"/>
      <c r="H44" s="103" t="str">
        <f aca="false">Picture!H44</f>
        <v>$4.1MM</v>
      </c>
      <c r="I44" s="97"/>
      <c r="J44" s="97"/>
      <c r="K44" s="99"/>
      <c r="L44" s="103" t="str">
        <f aca="false">Picture!L44</f>
        <v/>
      </c>
      <c r="M44" s="97"/>
      <c r="N44" s="97"/>
      <c r="O44" s="99"/>
      <c r="P44" s="103" t="str">
        <f aca="false">Picture!P44</f>
        <v>$7.8MM</v>
      </c>
      <c r="Q44" s="97"/>
      <c r="R44" s="97"/>
      <c r="S44" s="100"/>
      <c r="T44" s="103" t="str">
        <f aca="false">Picture!T44</f>
        <v>$94.2MM</v>
      </c>
      <c r="U44" s="97"/>
      <c r="V44" s="97"/>
      <c r="W44" s="98"/>
      <c r="X44" s="103" t="str">
        <f aca="false">Picture!X44</f>
        <v>$22.7MM</v>
      </c>
      <c r="Y44" s="97"/>
      <c r="Z44" s="97"/>
      <c r="AA44" s="99"/>
      <c r="AB44" s="103" t="str">
        <f aca="false">Picture!AB44</f>
        <v>$33.1MM</v>
      </c>
      <c r="AC44" s="97"/>
      <c r="AD44" s="97"/>
      <c r="AE44" s="99"/>
      <c r="AF44" s="103" t="str">
        <f aca="false">Picture!AF44</f>
        <v>$37.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3%</v>
      </c>
      <c r="U45" s="97" t="str">
        <f aca="false">Picture!U45</f>
        <v>Trader Joes</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4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4pts</v>
      </c>
      <c r="U46" s="97"/>
      <c r="V46" s="97"/>
      <c r="W46" s="98"/>
      <c r="X46" s="102" t="str">
        <f aca="false">Picture!X46</f>
        <v>+0.0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6.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0.4MM</v>
      </c>
      <c r="U47" s="97"/>
      <c r="V47" s="97"/>
      <c r="W47" s="98"/>
      <c r="X47" s="103" t="str">
        <f aca="false">Picture!X47</f>
        <v>$19.7MM</v>
      </c>
      <c r="Y47" s="97"/>
      <c r="Z47" s="97"/>
      <c r="AA47" s="99"/>
      <c r="AB47" s="103" t="str">
        <f aca="false">Picture!AB47</f>
        <v/>
      </c>
      <c r="AC47" s="97"/>
      <c r="AD47" s="97"/>
      <c r="AE47" s="99"/>
      <c r="AF47" s="103" t="str">
        <f aca="false">Picture!AF47</f>
        <v>$22.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1%</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3%</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1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5.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69.7MM</v>
      </c>
      <c r="U50" s="97"/>
      <c r="V50" s="97"/>
      <c r="W50" s="98"/>
      <c r="X50" s="103" t="str">
        <f aca="false">Picture!X50</f>
        <v/>
      </c>
      <c r="Y50" s="97"/>
      <c r="Z50" s="97"/>
      <c r="AA50" s="99"/>
      <c r="AB50" s="103" t="str">
        <f aca="false">Picture!AB50</f>
        <v/>
      </c>
      <c r="AC50" s="97"/>
      <c r="AD50" s="97"/>
      <c r="AE50" s="99"/>
      <c r="AF50" s="103" t="str">
        <f aca="false">Picture!AF50</f>
        <v>$12.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6%</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9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2.4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7.7MM</v>
      </c>
      <c r="U53" s="97"/>
      <c r="V53" s="97"/>
      <c r="W53" s="98"/>
      <c r="X53" s="103" t="str">
        <f aca="false">Picture!X53</f>
        <v/>
      </c>
      <c r="Y53" s="97"/>
      <c r="Z53" s="97"/>
      <c r="AA53" s="99"/>
      <c r="AB53" s="103" t="str">
        <f aca="false">Picture!AB53</f>
        <v/>
      </c>
      <c r="AC53" s="97"/>
      <c r="AD53" s="97"/>
      <c r="AE53" s="99"/>
      <c r="AF53" s="103" t="str">
        <f aca="false">Picture!AF53</f>
        <v>$9.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7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79</v>
      </c>
      <c r="CY122" s="124" t="s">
        <v>7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7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7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7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7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8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80</v>
      </c>
    </row>
    <row r="350" customFormat="false" ht="13.8" hidden="false" customHeight="false" outlineLevel="0" collapsed="false">
      <c r="A350" s="1" t="s">
        <v>355</v>
      </c>
      <c r="B350" s="1" t="s">
        <v>80</v>
      </c>
    </row>
    <row r="351" customFormat="false" ht="13.8" hidden="false" customHeight="false" outlineLevel="0" collapsed="false">
      <c r="A351" s="1" t="s">
        <v>356</v>
      </c>
      <c r="B351" s="1" t="s">
        <v>80</v>
      </c>
    </row>
    <row r="352" customFormat="false" ht="13.8" hidden="false" customHeight="false" outlineLevel="0" collapsed="false">
      <c r="A352" s="1" t="s">
        <v>357</v>
      </c>
      <c r="B352" s="1" t="s">
        <v>80</v>
      </c>
    </row>
    <row r="353" customFormat="false" ht="13.8" hidden="false" customHeight="false" outlineLevel="0" collapsed="false">
      <c r="A353" s="1" t="s">
        <v>358</v>
      </c>
      <c r="B353" s="1" t="s">
        <v>80</v>
      </c>
    </row>
    <row r="354" customFormat="false" ht="13.8" hidden="false" customHeight="false" outlineLevel="0" collapsed="false">
      <c r="A354" s="1" t="s">
        <v>359</v>
      </c>
      <c r="B354" s="1" t="s">
        <v>80</v>
      </c>
    </row>
    <row r="355" customFormat="false" ht="13.8" hidden="false" customHeight="false" outlineLevel="0" collapsed="false">
      <c r="A355" s="1" t="s">
        <v>360</v>
      </c>
      <c r="B355" s="1" t="s">
        <v>80</v>
      </c>
    </row>
    <row r="356" customFormat="false" ht="13.8" hidden="false" customHeight="false" outlineLevel="0" collapsed="false">
      <c r="A356" s="1" t="s">
        <v>361</v>
      </c>
      <c r="B356" s="1" t="s">
        <v>80</v>
      </c>
    </row>
    <row r="357" customFormat="false" ht="13.8" hidden="false" customHeight="false" outlineLevel="0" collapsed="false">
      <c r="A357" s="1" t="s">
        <v>362</v>
      </c>
      <c r="B357" s="1" t="s">
        <v>80</v>
      </c>
    </row>
    <row r="358" customFormat="false" ht="13.8" hidden="false" customHeight="false" outlineLevel="0" collapsed="false">
      <c r="A358" s="1" t="s">
        <v>363</v>
      </c>
      <c r="B358" s="1" t="s">
        <v>80</v>
      </c>
    </row>
    <row r="359" customFormat="false" ht="13.8" hidden="false" customHeight="false" outlineLevel="0" collapsed="false">
      <c r="A359" s="1" t="s">
        <v>364</v>
      </c>
      <c r="B359" s="1" t="s">
        <v>80</v>
      </c>
    </row>
    <row r="360" customFormat="false" ht="13.8" hidden="false" customHeight="false" outlineLevel="0" collapsed="false">
      <c r="A360" s="1" t="s">
        <v>365</v>
      </c>
      <c r="B360" s="1" t="s">
        <v>80</v>
      </c>
    </row>
    <row r="361" customFormat="false" ht="13.8" hidden="false" customHeight="false" outlineLevel="0" collapsed="false">
      <c r="A361" s="1" t="s">
        <v>366</v>
      </c>
      <c r="B361" s="1" t="s">
        <v>80</v>
      </c>
    </row>
    <row r="362" customFormat="false" ht="13.8" hidden="false" customHeight="false" outlineLevel="0" collapsed="false">
      <c r="A362" s="1" t="s">
        <v>367</v>
      </c>
      <c r="B362" s="1" t="s">
        <v>80</v>
      </c>
    </row>
    <row r="363" customFormat="false" ht="13.8" hidden="false" customHeight="false" outlineLevel="0" collapsed="false">
      <c r="A363" s="1" t="s">
        <v>368</v>
      </c>
      <c r="B363" s="1" t="s">
        <v>80</v>
      </c>
    </row>
    <row r="364" customFormat="false" ht="13.8" hidden="false" customHeight="false" outlineLevel="0" collapsed="false">
      <c r="A364" s="1" t="s">
        <v>369</v>
      </c>
      <c r="B364" s="1" t="s">
        <v>80</v>
      </c>
    </row>
    <row r="365" customFormat="false" ht="13.8" hidden="false" customHeight="false" outlineLevel="0" collapsed="false">
      <c r="A365" s="1" t="s">
        <v>370</v>
      </c>
      <c r="B365" s="1" t="s">
        <v>80</v>
      </c>
    </row>
    <row r="366" customFormat="false" ht="13.8" hidden="false" customHeight="false" outlineLevel="0" collapsed="false">
      <c r="A366" s="1" t="s">
        <v>371</v>
      </c>
      <c r="B366" s="1" t="s">
        <v>80</v>
      </c>
    </row>
    <row r="367" customFormat="false" ht="13.8" hidden="false" customHeight="false" outlineLevel="0" collapsed="false">
      <c r="A367" s="1" t="s">
        <v>372</v>
      </c>
      <c r="B367" s="1" t="s">
        <v>80</v>
      </c>
    </row>
    <row r="368" customFormat="false" ht="13.8" hidden="false" customHeight="false" outlineLevel="0" collapsed="false">
      <c r="A368" s="1" t="s">
        <v>373</v>
      </c>
      <c r="B368" s="1" t="s">
        <v>80</v>
      </c>
    </row>
    <row r="369" customFormat="false" ht="13.8" hidden="false" customHeight="false" outlineLevel="0" collapsed="false">
      <c r="A369" s="1" t="s">
        <v>374</v>
      </c>
      <c r="B369" s="1" t="s">
        <v>80</v>
      </c>
    </row>
    <row r="370" customFormat="false" ht="13.8" hidden="false" customHeight="false" outlineLevel="0" collapsed="false">
      <c r="A370" s="1" t="s">
        <v>375</v>
      </c>
      <c r="B370" s="1" t="s">
        <v>80</v>
      </c>
    </row>
    <row r="371" customFormat="false" ht="13.8" hidden="false" customHeight="false" outlineLevel="0" collapsed="false">
      <c r="A371" s="1" t="s">
        <v>376</v>
      </c>
      <c r="B371" s="1" t="s">
        <v>80</v>
      </c>
    </row>
    <row r="372" customFormat="false" ht="13.8" hidden="false" customHeight="false" outlineLevel="0" collapsed="false">
      <c r="A372" s="1" t="s">
        <v>377</v>
      </c>
      <c r="B372" s="1" t="s">
        <v>80</v>
      </c>
    </row>
    <row r="373" customFormat="false" ht="13.8" hidden="false" customHeight="false" outlineLevel="0" collapsed="false">
      <c r="A373" s="1" t="s">
        <v>378</v>
      </c>
      <c r="B373" s="1" t="s">
        <v>80</v>
      </c>
    </row>
    <row r="374" customFormat="false" ht="13.8" hidden="false" customHeight="false" outlineLevel="0" collapsed="false">
      <c r="A374" s="1" t="s">
        <v>379</v>
      </c>
      <c r="B374" s="1" t="s">
        <v>80</v>
      </c>
    </row>
    <row r="375" customFormat="false" ht="13.8" hidden="false" customHeight="false" outlineLevel="0" collapsed="false">
      <c r="A375" s="1" t="s">
        <v>380</v>
      </c>
      <c r="B375" s="1" t="s">
        <v>80</v>
      </c>
    </row>
    <row r="376" customFormat="false" ht="13.8" hidden="false" customHeight="false" outlineLevel="0" collapsed="false">
      <c r="A376" s="1" t="s">
        <v>381</v>
      </c>
      <c r="B376" s="1" t="s">
        <v>80</v>
      </c>
    </row>
    <row r="377" customFormat="false" ht="13.8" hidden="false" customHeight="false" outlineLevel="0" collapsed="false">
      <c r="A377" s="1" t="s">
        <v>382</v>
      </c>
      <c r="B377" s="1" t="s">
        <v>80</v>
      </c>
    </row>
    <row r="378" customFormat="false" ht="13.8" hidden="false" customHeight="false" outlineLevel="0" collapsed="false">
      <c r="A378" s="1" t="s">
        <v>383</v>
      </c>
      <c r="B378" s="1" t="s">
        <v>80</v>
      </c>
    </row>
    <row r="379" customFormat="false" ht="13.8" hidden="false" customHeight="false" outlineLevel="0" collapsed="false">
      <c r="A379" s="1" t="s">
        <v>384</v>
      </c>
      <c r="B379" s="1" t="s">
        <v>80</v>
      </c>
    </row>
    <row r="380" customFormat="false" ht="13.8" hidden="false" customHeight="false" outlineLevel="0" collapsed="false">
      <c r="A380" s="1" t="s">
        <v>385</v>
      </c>
      <c r="B380" s="1" t="s">
        <v>106</v>
      </c>
    </row>
    <row r="381" customFormat="false" ht="13.8" hidden="false" customHeight="false" outlineLevel="0" collapsed="false">
      <c r="A381" s="1" t="s">
        <v>386</v>
      </c>
      <c r="B381" s="1" t="s">
        <v>106</v>
      </c>
    </row>
    <row r="382" customFormat="false" ht="13.8" hidden="false" customHeight="false" outlineLevel="0" collapsed="false">
      <c r="A382" s="1" t="s">
        <v>387</v>
      </c>
      <c r="B382" s="1" t="s">
        <v>106</v>
      </c>
    </row>
    <row r="383" customFormat="false" ht="13.8" hidden="false" customHeight="false" outlineLevel="0" collapsed="false">
      <c r="A383" s="1" t="s">
        <v>388</v>
      </c>
      <c r="B383" s="1" t="s">
        <v>106</v>
      </c>
    </row>
    <row r="384" customFormat="false" ht="13.8" hidden="false" customHeight="false" outlineLevel="0" collapsed="false">
      <c r="A384" s="1" t="s">
        <v>389</v>
      </c>
      <c r="B384" s="1" t="s">
        <v>106</v>
      </c>
    </row>
    <row r="385" customFormat="false" ht="13.8" hidden="false" customHeight="false" outlineLevel="0" collapsed="false">
      <c r="A385" s="1" t="s">
        <v>390</v>
      </c>
      <c r="B385" s="1" t="s">
        <v>106</v>
      </c>
    </row>
    <row r="386" customFormat="false" ht="13.8" hidden="false" customHeight="false" outlineLevel="0" collapsed="false">
      <c r="A386" s="1" t="s">
        <v>391</v>
      </c>
      <c r="B386" s="1" t="s">
        <v>106</v>
      </c>
    </row>
    <row r="387" customFormat="false" ht="13.8" hidden="false" customHeight="false" outlineLevel="0" collapsed="false">
      <c r="A387" s="1" t="s">
        <v>392</v>
      </c>
      <c r="B387" s="1" t="s">
        <v>106</v>
      </c>
    </row>
    <row r="388" customFormat="false" ht="13.8" hidden="false" customHeight="false" outlineLevel="0" collapsed="false">
      <c r="A388" s="1" t="s">
        <v>393</v>
      </c>
      <c r="B388" s="1" t="s">
        <v>106</v>
      </c>
    </row>
    <row r="389" customFormat="false" ht="13.8" hidden="false" customHeight="false" outlineLevel="0" collapsed="false">
      <c r="A389" s="1" t="s">
        <v>394</v>
      </c>
      <c r="B389" s="1" t="s">
        <v>106</v>
      </c>
    </row>
    <row r="390" customFormat="false" ht="13.8" hidden="false" customHeight="false" outlineLevel="0" collapsed="false">
      <c r="A390" s="1" t="s">
        <v>395</v>
      </c>
      <c r="B390" s="1" t="s">
        <v>106</v>
      </c>
    </row>
    <row r="391" customFormat="false" ht="13.8" hidden="false" customHeight="false" outlineLevel="0" collapsed="false">
      <c r="A391" s="1" t="s">
        <v>396</v>
      </c>
      <c r="B391" s="1" t="s">
        <v>106</v>
      </c>
    </row>
    <row r="392" customFormat="false" ht="13.8" hidden="false" customHeight="false" outlineLevel="0" collapsed="false">
      <c r="A392" s="1" t="s">
        <v>397</v>
      </c>
      <c r="B392" s="1" t="s">
        <v>106</v>
      </c>
    </row>
    <row r="393" customFormat="false" ht="13.8" hidden="false" customHeight="false" outlineLevel="0" collapsed="false">
      <c r="A393" s="1" t="s">
        <v>398</v>
      </c>
      <c r="B393" s="1" t="s">
        <v>106</v>
      </c>
    </row>
    <row r="394" customFormat="false" ht="13.8" hidden="false" customHeight="false" outlineLevel="0" collapsed="false">
      <c r="A394" s="1" t="s">
        <v>399</v>
      </c>
      <c r="B394" s="1" t="s">
        <v>106</v>
      </c>
    </row>
    <row r="395" customFormat="false" ht="13.8" hidden="false" customHeight="false" outlineLevel="0" collapsed="false">
      <c r="A395" s="1" t="s">
        <v>400</v>
      </c>
      <c r="B395" s="1" t="s">
        <v>106</v>
      </c>
    </row>
    <row r="396" customFormat="false" ht="13.8" hidden="false" customHeight="false" outlineLevel="0" collapsed="false">
      <c r="A396" s="1" t="s">
        <v>401</v>
      </c>
      <c r="B396" s="1" t="s">
        <v>106</v>
      </c>
    </row>
    <row r="397" customFormat="false" ht="13.8" hidden="false" customHeight="false" outlineLevel="0" collapsed="false">
      <c r="A397" s="1" t="s">
        <v>402</v>
      </c>
      <c r="B397" s="1" t="s">
        <v>106</v>
      </c>
    </row>
    <row r="398" customFormat="false" ht="13.8" hidden="false" customHeight="false" outlineLevel="0" collapsed="false">
      <c r="A398" s="1" t="s">
        <v>403</v>
      </c>
      <c r="B398" s="1" t="s">
        <v>106</v>
      </c>
    </row>
    <row r="399" customFormat="false" ht="13.8" hidden="false" customHeight="false" outlineLevel="0" collapsed="false">
      <c r="A399" s="1" t="s">
        <v>404</v>
      </c>
      <c r="B399" s="1" t="s">
        <v>106</v>
      </c>
    </row>
    <row r="400" customFormat="false" ht="13.8" hidden="false" customHeight="false" outlineLevel="0" collapsed="false">
      <c r="A400" s="1" t="s">
        <v>405</v>
      </c>
      <c r="B400" s="1" t="s">
        <v>106</v>
      </c>
    </row>
    <row r="401" customFormat="false" ht="13.8" hidden="false" customHeight="false" outlineLevel="0" collapsed="false">
      <c r="A401" s="1" t="s">
        <v>406</v>
      </c>
      <c r="B401" s="1" t="s">
        <v>106</v>
      </c>
    </row>
    <row r="402" customFormat="false" ht="13.8" hidden="false" customHeight="false" outlineLevel="0" collapsed="false">
      <c r="A402" s="1" t="s">
        <v>407</v>
      </c>
      <c r="B402" s="1" t="s">
        <v>106</v>
      </c>
    </row>
    <row r="403" customFormat="false" ht="13.8" hidden="false" customHeight="false" outlineLevel="0" collapsed="false">
      <c r="A403" s="1" t="s">
        <v>408</v>
      </c>
      <c r="B403" s="1" t="s">
        <v>106</v>
      </c>
    </row>
    <row r="404" customFormat="false" ht="13.8" hidden="false" customHeight="false" outlineLevel="0" collapsed="false">
      <c r="A404" s="1" t="s">
        <v>409</v>
      </c>
      <c r="B404" s="1" t="s">
        <v>106</v>
      </c>
    </row>
    <row r="405" customFormat="false" ht="13.8" hidden="false" customHeight="false" outlineLevel="0" collapsed="false">
      <c r="A405" s="1" t="s">
        <v>410</v>
      </c>
      <c r="B405" s="1" t="s">
        <v>106</v>
      </c>
    </row>
    <row r="406" customFormat="false" ht="13.8" hidden="false" customHeight="false" outlineLevel="0" collapsed="false">
      <c r="A406" s="1" t="s">
        <v>411</v>
      </c>
      <c r="B406" s="1" t="s">
        <v>106</v>
      </c>
    </row>
    <row r="407" customFormat="false" ht="13.8" hidden="false" customHeight="false" outlineLevel="0" collapsed="false">
      <c r="A407" s="1" t="s">
        <v>412</v>
      </c>
      <c r="B407" s="1" t="s">
        <v>106</v>
      </c>
    </row>
    <row r="408" customFormat="false" ht="13.8" hidden="false" customHeight="false" outlineLevel="0" collapsed="false">
      <c r="A408" s="1" t="s">
        <v>413</v>
      </c>
      <c r="B408" s="1" t="s">
        <v>106</v>
      </c>
    </row>
    <row r="409" customFormat="false" ht="13.8" hidden="false" customHeight="false" outlineLevel="0" collapsed="false">
      <c r="A409" s="1" t="s">
        <v>414</v>
      </c>
      <c r="B409" s="1" t="s">
        <v>106</v>
      </c>
    </row>
    <row r="410" customFormat="false" ht="13.8" hidden="false" customHeight="false" outlineLevel="0" collapsed="false">
      <c r="A410" s="1" t="s">
        <v>415</v>
      </c>
      <c r="B410" s="1" t="s">
        <v>106</v>
      </c>
    </row>
    <row r="411" customFormat="false" ht="13.8" hidden="false" customHeight="false" outlineLevel="0" collapsed="false">
      <c r="A411" s="1" t="s">
        <v>416</v>
      </c>
      <c r="B411" s="1" t="s">
        <v>106</v>
      </c>
    </row>
    <row r="412" customFormat="false" ht="13.8" hidden="false" customHeight="false" outlineLevel="0" collapsed="false">
      <c r="A412" s="1" t="s">
        <v>417</v>
      </c>
      <c r="B412" s="1" t="s">
        <v>106</v>
      </c>
    </row>
    <row r="413" customFormat="false" ht="13.8" hidden="false" customHeight="false" outlineLevel="0" collapsed="false">
      <c r="A413" s="1" t="s">
        <v>418</v>
      </c>
      <c r="B413" s="1" t="s">
        <v>106</v>
      </c>
    </row>
    <row r="414" customFormat="false" ht="13.8" hidden="false" customHeight="false" outlineLevel="0" collapsed="false">
      <c r="A414" s="1" t="s">
        <v>419</v>
      </c>
      <c r="B414" s="1" t="s">
        <v>106</v>
      </c>
    </row>
    <row r="415" customFormat="false" ht="13.8" hidden="false" customHeight="false" outlineLevel="0" collapsed="false">
      <c r="A415" s="1" t="s">
        <v>420</v>
      </c>
      <c r="B415" s="1" t="s">
        <v>106</v>
      </c>
    </row>
    <row r="416" customFormat="false" ht="13.8" hidden="false" customHeight="false" outlineLevel="0" collapsed="false">
      <c r="A416" s="1" t="s">
        <v>421</v>
      </c>
      <c r="B416" s="1" t="s">
        <v>106</v>
      </c>
    </row>
    <row r="417" customFormat="false" ht="13.8" hidden="false" customHeight="false" outlineLevel="0" collapsed="false">
      <c r="A417" s="1" t="s">
        <v>422</v>
      </c>
      <c r="B417" s="1" t="s">
        <v>106</v>
      </c>
    </row>
    <row r="418" customFormat="false" ht="13.8" hidden="false" customHeight="false" outlineLevel="0" collapsed="false">
      <c r="A418" s="1" t="s">
        <v>423</v>
      </c>
      <c r="B418" s="1" t="s">
        <v>106</v>
      </c>
    </row>
    <row r="419" customFormat="false" ht="13.8" hidden="false" customHeight="false" outlineLevel="0" collapsed="false">
      <c r="A419" s="1" t="s">
        <v>424</v>
      </c>
      <c r="B419" s="1" t="s">
        <v>106</v>
      </c>
    </row>
    <row r="420" customFormat="false" ht="13.8" hidden="false" customHeight="false" outlineLevel="0" collapsed="false">
      <c r="A420" s="1" t="s">
        <v>425</v>
      </c>
      <c r="B420" s="1" t="s">
        <v>106</v>
      </c>
    </row>
    <row r="421" customFormat="false" ht="13.8" hidden="false" customHeight="false" outlineLevel="0" collapsed="false">
      <c r="A421" s="1" t="s">
        <v>426</v>
      </c>
      <c r="B421" s="1" t="s">
        <v>106</v>
      </c>
    </row>
    <row r="422" customFormat="false" ht="13.8" hidden="false" customHeight="false" outlineLevel="0" collapsed="false">
      <c r="A422" s="1" t="s">
        <v>427</v>
      </c>
      <c r="B422" s="1" t="s">
        <v>106</v>
      </c>
    </row>
    <row r="423" customFormat="false" ht="13.8" hidden="false" customHeight="false" outlineLevel="0" collapsed="false">
      <c r="A423" s="1" t="s">
        <v>428</v>
      </c>
      <c r="B423" s="1" t="s">
        <v>106</v>
      </c>
    </row>
    <row r="424" customFormat="false" ht="13.8" hidden="false" customHeight="false" outlineLevel="0" collapsed="false">
      <c r="A424" s="1" t="s">
        <v>429</v>
      </c>
      <c r="B424" s="1" t="s">
        <v>106</v>
      </c>
    </row>
    <row r="425" customFormat="false" ht="13.8" hidden="false" customHeight="false" outlineLevel="0" collapsed="false">
      <c r="A425" s="1" t="s">
        <v>430</v>
      </c>
      <c r="B425" s="1" t="s">
        <v>106</v>
      </c>
    </row>
    <row r="426" customFormat="false" ht="13.8" hidden="false" customHeight="false" outlineLevel="0" collapsed="false">
      <c r="A426" s="1" t="s">
        <v>431</v>
      </c>
      <c r="B426" s="1" t="s">
        <v>106</v>
      </c>
    </row>
    <row r="427" customFormat="false" ht="13.8" hidden="false" customHeight="false" outlineLevel="0" collapsed="false">
      <c r="A427" s="1" t="s">
        <v>432</v>
      </c>
      <c r="B427" s="1" t="s">
        <v>106</v>
      </c>
    </row>
    <row r="428" customFormat="false" ht="13.8" hidden="false" customHeight="false" outlineLevel="0" collapsed="false">
      <c r="A428" s="1" t="s">
        <v>433</v>
      </c>
      <c r="B428" s="1" t="s">
        <v>106</v>
      </c>
    </row>
    <row r="429" customFormat="false" ht="13.8" hidden="false" customHeight="false" outlineLevel="0" collapsed="false">
      <c r="A429" s="1" t="s">
        <v>434</v>
      </c>
      <c r="B429" s="1" t="s">
        <v>106</v>
      </c>
    </row>
    <row r="430" customFormat="false" ht="13.8" hidden="false" customHeight="false" outlineLevel="0" collapsed="false">
      <c r="A430" s="1" t="s">
        <v>435</v>
      </c>
      <c r="B430" s="1" t="s">
        <v>106</v>
      </c>
    </row>
    <row r="431" customFormat="false" ht="13.8" hidden="false" customHeight="false" outlineLevel="0" collapsed="false">
      <c r="A431" s="1" t="s">
        <v>436</v>
      </c>
      <c r="B431" s="1" t="s">
        <v>106</v>
      </c>
    </row>
    <row r="432" customFormat="false" ht="13.8" hidden="false" customHeight="false" outlineLevel="0" collapsed="false">
      <c r="A432" s="1" t="s">
        <v>437</v>
      </c>
      <c r="B432" s="1" t="s">
        <v>106</v>
      </c>
    </row>
    <row r="433" customFormat="false" ht="13.8" hidden="false" customHeight="false" outlineLevel="0" collapsed="false">
      <c r="A433" s="1" t="s">
        <v>438</v>
      </c>
      <c r="B433" s="1" t="s">
        <v>106</v>
      </c>
    </row>
    <row r="434" customFormat="false" ht="13.8" hidden="false" customHeight="false" outlineLevel="0" collapsed="false">
      <c r="A434" s="1" t="s">
        <v>439</v>
      </c>
      <c r="B434" s="1" t="s">
        <v>106</v>
      </c>
    </row>
    <row r="435" customFormat="false" ht="13.8" hidden="false" customHeight="false" outlineLevel="0" collapsed="false">
      <c r="A435" s="1" t="s">
        <v>440</v>
      </c>
      <c r="B435" s="1" t="s">
        <v>106</v>
      </c>
    </row>
    <row r="436" customFormat="false" ht="13.8" hidden="false" customHeight="false" outlineLevel="0" collapsed="false">
      <c r="A436" s="1" t="s">
        <v>441</v>
      </c>
      <c r="B436" s="1" t="s">
        <v>106</v>
      </c>
    </row>
    <row r="437" customFormat="false" ht="13.8" hidden="false" customHeight="false" outlineLevel="0" collapsed="false">
      <c r="A437" s="1" t="s">
        <v>442</v>
      </c>
      <c r="B437" s="1" t="s">
        <v>106</v>
      </c>
    </row>
    <row r="438" customFormat="false" ht="13.8" hidden="false" customHeight="false" outlineLevel="0" collapsed="false">
      <c r="A438" s="1" t="s">
        <v>443</v>
      </c>
      <c r="B438" s="1" t="s">
        <v>106</v>
      </c>
    </row>
    <row r="439" customFormat="false" ht="13.8" hidden="false" customHeight="false" outlineLevel="0" collapsed="false">
      <c r="A439" s="1" t="s">
        <v>444</v>
      </c>
      <c r="B439" s="1" t="s">
        <v>106</v>
      </c>
    </row>
    <row r="440" customFormat="false" ht="13.8" hidden="false" customHeight="false" outlineLevel="0" collapsed="false">
      <c r="A440" s="1" t="s">
        <v>445</v>
      </c>
      <c r="B440" s="1" t="s">
        <v>106</v>
      </c>
    </row>
    <row r="441" customFormat="false" ht="13.8" hidden="false" customHeight="false" outlineLevel="0" collapsed="false">
      <c r="A441" s="1" t="s">
        <v>446</v>
      </c>
      <c r="B441" s="1" t="s">
        <v>106</v>
      </c>
    </row>
    <row r="442" customFormat="false" ht="13.8" hidden="false" customHeight="false" outlineLevel="0" collapsed="false">
      <c r="A442" s="1" t="s">
        <v>447</v>
      </c>
      <c r="B442" s="1" t="s">
        <v>106</v>
      </c>
    </row>
    <row r="443" customFormat="false" ht="13.8" hidden="false" customHeight="false" outlineLevel="0" collapsed="false">
      <c r="A443" s="1" t="s">
        <v>448</v>
      </c>
      <c r="B443" s="1" t="s">
        <v>106</v>
      </c>
    </row>
    <row r="444" customFormat="false" ht="13.8" hidden="false" customHeight="false" outlineLevel="0" collapsed="false">
      <c r="A444" s="1" t="s">
        <v>449</v>
      </c>
      <c r="B444" s="1" t="s">
        <v>106</v>
      </c>
    </row>
    <row r="445" customFormat="false" ht="13.8" hidden="false" customHeight="false" outlineLevel="0" collapsed="false">
      <c r="A445" s="1" t="s">
        <v>450</v>
      </c>
      <c r="B445" s="1" t="s">
        <v>106</v>
      </c>
    </row>
    <row r="446" customFormat="false" ht="13.8" hidden="false" customHeight="false" outlineLevel="0" collapsed="false">
      <c r="A446" s="1" t="s">
        <v>451</v>
      </c>
      <c r="B446" s="1" t="s">
        <v>106</v>
      </c>
    </row>
    <row r="447" customFormat="false" ht="13.8" hidden="false" customHeight="false" outlineLevel="0" collapsed="false">
      <c r="A447" s="1" t="s">
        <v>452</v>
      </c>
      <c r="B447" s="1" t="s">
        <v>106</v>
      </c>
    </row>
    <row r="448" customFormat="false" ht="13.8" hidden="false" customHeight="false" outlineLevel="0" collapsed="false">
      <c r="A448" s="1" t="s">
        <v>453</v>
      </c>
      <c r="B448" s="1" t="s">
        <v>106</v>
      </c>
    </row>
    <row r="449" customFormat="false" ht="13.8" hidden="false" customHeight="false" outlineLevel="0" collapsed="false">
      <c r="A449" s="1" t="s">
        <v>454</v>
      </c>
      <c r="B449" s="1" t="s">
        <v>106</v>
      </c>
    </row>
    <row r="450" customFormat="false" ht="13.8" hidden="false" customHeight="false" outlineLevel="0" collapsed="false">
      <c r="A450" s="1" t="s">
        <v>455</v>
      </c>
      <c r="B450" s="1" t="s">
        <v>106</v>
      </c>
    </row>
    <row r="451" customFormat="false" ht="13.8" hidden="false" customHeight="false" outlineLevel="0" collapsed="false">
      <c r="A451" s="1" t="s">
        <v>456</v>
      </c>
      <c r="B451" s="1" t="s">
        <v>106</v>
      </c>
    </row>
    <row r="452" customFormat="false" ht="13.8" hidden="false" customHeight="false" outlineLevel="0" collapsed="false">
      <c r="A452" s="1" t="s">
        <v>457</v>
      </c>
      <c r="B452" s="1" t="s">
        <v>106</v>
      </c>
    </row>
    <row r="453" customFormat="false" ht="13.8" hidden="false" customHeight="false" outlineLevel="0" collapsed="false">
      <c r="A453" s="1" t="s">
        <v>458</v>
      </c>
      <c r="B453" s="1" t="s">
        <v>106</v>
      </c>
    </row>
    <row r="454" customFormat="false" ht="13.8" hidden="false" customHeight="false" outlineLevel="0" collapsed="false">
      <c r="A454" s="1" t="s">
        <v>459</v>
      </c>
      <c r="B454" s="1" t="s">
        <v>106</v>
      </c>
    </row>
    <row r="455" customFormat="false" ht="13.8" hidden="false" customHeight="false" outlineLevel="0" collapsed="false">
      <c r="A455" s="1" t="s">
        <v>460</v>
      </c>
      <c r="B455" s="1" t="s">
        <v>106</v>
      </c>
    </row>
    <row r="456" customFormat="false" ht="13.8" hidden="false" customHeight="false" outlineLevel="0" collapsed="false">
      <c r="A456" s="1" t="s">
        <v>461</v>
      </c>
      <c r="B456" s="1" t="s">
        <v>106</v>
      </c>
    </row>
    <row r="457" customFormat="false" ht="13.8" hidden="false" customHeight="false" outlineLevel="0" collapsed="false">
      <c r="A457" s="1" t="s">
        <v>462</v>
      </c>
      <c r="B457" s="1" t="s">
        <v>106</v>
      </c>
    </row>
    <row r="458" customFormat="false" ht="13.8" hidden="false" customHeight="false" outlineLevel="0" collapsed="false">
      <c r="A458" s="1" t="s">
        <v>463</v>
      </c>
      <c r="B458" s="1" t="s">
        <v>106</v>
      </c>
    </row>
    <row r="459" customFormat="false" ht="13.8" hidden="false" customHeight="false" outlineLevel="0" collapsed="false">
      <c r="A459" s="1" t="s">
        <v>464</v>
      </c>
      <c r="B459" s="1" t="s">
        <v>106</v>
      </c>
    </row>
    <row r="460" customFormat="false" ht="13.8" hidden="false" customHeight="false" outlineLevel="0" collapsed="false">
      <c r="A460" s="1" t="s">
        <v>465</v>
      </c>
      <c r="B460" s="1" t="s">
        <v>106</v>
      </c>
    </row>
    <row r="461" customFormat="false" ht="13.8" hidden="false" customHeight="false" outlineLevel="0" collapsed="false">
      <c r="A461" s="1" t="s">
        <v>466</v>
      </c>
      <c r="B461" s="1" t="s">
        <v>106</v>
      </c>
    </row>
    <row r="462" customFormat="false" ht="13.8" hidden="false" customHeight="false" outlineLevel="0" collapsed="false">
      <c r="A462" s="1" t="s">
        <v>467</v>
      </c>
      <c r="B462" s="1" t="s">
        <v>106</v>
      </c>
    </row>
    <row r="463" customFormat="false" ht="13.8" hidden="false" customHeight="false" outlineLevel="0" collapsed="false">
      <c r="A463" s="1" t="s">
        <v>468</v>
      </c>
      <c r="B463" s="1" t="s">
        <v>106</v>
      </c>
    </row>
    <row r="464" customFormat="false" ht="13.8" hidden="false" customHeight="false" outlineLevel="0" collapsed="false">
      <c r="A464" s="1" t="s">
        <v>469</v>
      </c>
      <c r="B464" s="1" t="s">
        <v>106</v>
      </c>
    </row>
    <row r="465" customFormat="false" ht="13.8" hidden="false" customHeight="false" outlineLevel="0" collapsed="false">
      <c r="A465" s="1" t="s">
        <v>470</v>
      </c>
      <c r="B465" s="1" t="s">
        <v>106</v>
      </c>
    </row>
    <row r="466" customFormat="false" ht="13.8" hidden="false" customHeight="false" outlineLevel="0" collapsed="false">
      <c r="A466" s="1" t="s">
        <v>471</v>
      </c>
      <c r="B466" s="1" t="s">
        <v>106</v>
      </c>
    </row>
    <row r="467" customFormat="false" ht="13.8" hidden="false" customHeight="false" outlineLevel="0" collapsed="false">
      <c r="A467" s="1" t="s">
        <v>472</v>
      </c>
      <c r="B467" s="1" t="s">
        <v>106</v>
      </c>
    </row>
    <row r="468" customFormat="false" ht="13.8" hidden="false" customHeight="false" outlineLevel="0" collapsed="false">
      <c r="A468" s="1" t="s">
        <v>473</v>
      </c>
      <c r="B468" s="1" t="s">
        <v>106</v>
      </c>
    </row>
    <row r="469" customFormat="false" ht="13.8" hidden="false" customHeight="false" outlineLevel="0" collapsed="false">
      <c r="A469" s="1" t="s">
        <v>474</v>
      </c>
      <c r="B469" s="1" t="s">
        <v>106</v>
      </c>
    </row>
    <row r="470" customFormat="false" ht="13.8" hidden="false" customHeight="false" outlineLevel="0" collapsed="false">
      <c r="A470" s="1" t="s">
        <v>475</v>
      </c>
      <c r="B470" s="1" t="s">
        <v>106</v>
      </c>
    </row>
    <row r="471" customFormat="false" ht="13.8" hidden="false" customHeight="false" outlineLevel="0" collapsed="false">
      <c r="A471" s="1" t="s">
        <v>476</v>
      </c>
      <c r="B471" s="1" t="s">
        <v>106</v>
      </c>
    </row>
    <row r="472" customFormat="false" ht="13.8" hidden="false" customHeight="false" outlineLevel="0" collapsed="false">
      <c r="A472" s="1" t="s">
        <v>477</v>
      </c>
      <c r="B472" s="1" t="s">
        <v>106</v>
      </c>
    </row>
    <row r="473" customFormat="false" ht="13.8" hidden="false" customHeight="false" outlineLevel="0" collapsed="false">
      <c r="A473" s="1" t="s">
        <v>478</v>
      </c>
      <c r="B473" s="1" t="s">
        <v>106</v>
      </c>
    </row>
    <row r="474" customFormat="false" ht="13.8" hidden="false" customHeight="false" outlineLevel="0" collapsed="false">
      <c r="A474" s="1" t="s">
        <v>479</v>
      </c>
      <c r="B474" s="1" t="s">
        <v>106</v>
      </c>
    </row>
    <row r="475" customFormat="false" ht="13.8" hidden="false" customHeight="false" outlineLevel="0" collapsed="false">
      <c r="A475" s="1" t="s">
        <v>480</v>
      </c>
      <c r="B475" s="1" t="s">
        <v>106</v>
      </c>
    </row>
    <row r="476" customFormat="false" ht="13.8" hidden="false" customHeight="false" outlineLevel="0" collapsed="false">
      <c r="A476" s="1" t="s">
        <v>481</v>
      </c>
      <c r="B476" s="1" t="s">
        <v>106</v>
      </c>
    </row>
    <row r="477" customFormat="false" ht="13.8" hidden="false" customHeight="false" outlineLevel="0" collapsed="false">
      <c r="A477" s="1" t="s">
        <v>482</v>
      </c>
      <c r="B477" s="1" t="s">
        <v>106</v>
      </c>
    </row>
    <row r="478" customFormat="false" ht="13.8" hidden="false" customHeight="false" outlineLevel="0" collapsed="false">
      <c r="A478" s="1" t="s">
        <v>483</v>
      </c>
      <c r="B478" s="1" t="s">
        <v>106</v>
      </c>
    </row>
    <row r="479" customFormat="false" ht="13.8" hidden="false" customHeight="false" outlineLevel="0" collapsed="false">
      <c r="A479" s="1" t="s">
        <v>484</v>
      </c>
      <c r="B479" s="1" t="s">
        <v>106</v>
      </c>
    </row>
    <row r="480" customFormat="false" ht="13.8" hidden="false" customHeight="false" outlineLevel="0" collapsed="false">
      <c r="A480" s="1" t="s">
        <v>485</v>
      </c>
      <c r="B480" s="1" t="s">
        <v>106</v>
      </c>
    </row>
    <row r="481" customFormat="false" ht="13.8" hidden="false" customHeight="false" outlineLevel="0" collapsed="false">
      <c r="A481" s="1" t="s">
        <v>486</v>
      </c>
      <c r="B481" s="1" t="s">
        <v>106</v>
      </c>
    </row>
    <row r="482" customFormat="false" ht="13.8" hidden="false" customHeight="false" outlineLevel="0" collapsed="false">
      <c r="A482" s="1" t="s">
        <v>487</v>
      </c>
      <c r="B482" s="1" t="s">
        <v>106</v>
      </c>
    </row>
    <row r="483" customFormat="false" ht="13.8" hidden="false" customHeight="false" outlineLevel="0" collapsed="false">
      <c r="A483" s="1" t="s">
        <v>488</v>
      </c>
      <c r="B483" s="1" t="s">
        <v>106</v>
      </c>
    </row>
    <row r="484" customFormat="false" ht="13.8" hidden="false" customHeight="false" outlineLevel="0" collapsed="false">
      <c r="A484" s="1" t="s">
        <v>489</v>
      </c>
      <c r="B484" s="1" t="s">
        <v>106</v>
      </c>
    </row>
    <row r="485" customFormat="false" ht="13.8" hidden="false" customHeight="false" outlineLevel="0" collapsed="false">
      <c r="A485" s="1" t="s">
        <v>490</v>
      </c>
      <c r="B485" s="1" t="s">
        <v>106</v>
      </c>
    </row>
    <row r="486" customFormat="false" ht="13.8" hidden="false" customHeight="false" outlineLevel="0" collapsed="false">
      <c r="A486" s="1" t="s">
        <v>491</v>
      </c>
      <c r="B486" s="1" t="s">
        <v>106</v>
      </c>
    </row>
    <row r="487" customFormat="false" ht="13.8" hidden="false" customHeight="false" outlineLevel="0" collapsed="false">
      <c r="A487" s="1" t="s">
        <v>492</v>
      </c>
      <c r="B487" s="1" t="s">
        <v>106</v>
      </c>
    </row>
    <row r="488" customFormat="false" ht="13.8" hidden="false" customHeight="false" outlineLevel="0" collapsed="false">
      <c r="A488" s="1" t="s">
        <v>493</v>
      </c>
      <c r="B488" s="1" t="s">
        <v>106</v>
      </c>
    </row>
    <row r="489" customFormat="false" ht="13.8" hidden="false" customHeight="false" outlineLevel="0" collapsed="false">
      <c r="A489" s="1" t="s">
        <v>494</v>
      </c>
      <c r="B489" s="1" t="s">
        <v>106</v>
      </c>
    </row>
    <row r="490" customFormat="false" ht="13.8" hidden="false" customHeight="false" outlineLevel="0" collapsed="false">
      <c r="A490" s="1" t="s">
        <v>495</v>
      </c>
      <c r="B490" s="1" t="s">
        <v>106</v>
      </c>
    </row>
    <row r="491" customFormat="false" ht="13.8" hidden="false" customHeight="false" outlineLevel="0" collapsed="false">
      <c r="A491" s="1" t="s">
        <v>496</v>
      </c>
      <c r="B491" s="1" t="s">
        <v>106</v>
      </c>
    </row>
    <row r="492" customFormat="false" ht="13.8" hidden="false" customHeight="false" outlineLevel="0" collapsed="false">
      <c r="A492" s="1" t="s">
        <v>497</v>
      </c>
      <c r="B492" s="1" t="s">
        <v>106</v>
      </c>
    </row>
    <row r="493" customFormat="false" ht="13.8" hidden="false" customHeight="false" outlineLevel="0" collapsed="false">
      <c r="A493" s="1" t="s">
        <v>498</v>
      </c>
      <c r="B493" s="1" t="s">
        <v>106</v>
      </c>
    </row>
    <row r="494" customFormat="false" ht="13.8" hidden="false" customHeight="false" outlineLevel="0" collapsed="false">
      <c r="A494" s="1" t="s">
        <v>499</v>
      </c>
      <c r="B494" s="1" t="s">
        <v>106</v>
      </c>
    </row>
    <row r="495" customFormat="false" ht="13.8" hidden="false" customHeight="false" outlineLevel="0" collapsed="false">
      <c r="A495" s="1" t="s">
        <v>500</v>
      </c>
      <c r="B495" s="1" t="s">
        <v>106</v>
      </c>
    </row>
    <row r="496" customFormat="false" ht="13.8" hidden="false" customHeight="false" outlineLevel="0" collapsed="false">
      <c r="A496" s="1" t="s">
        <v>501</v>
      </c>
      <c r="B496" s="1" t="s">
        <v>106</v>
      </c>
    </row>
    <row r="497" customFormat="false" ht="13.8" hidden="false" customHeight="false" outlineLevel="0" collapsed="false">
      <c r="A497" s="1" t="s">
        <v>502</v>
      </c>
      <c r="B497" s="1" t="s">
        <v>106</v>
      </c>
    </row>
    <row r="498" customFormat="false" ht="13.8" hidden="false" customHeight="false" outlineLevel="0" collapsed="false">
      <c r="A498" s="1" t="s">
        <v>503</v>
      </c>
      <c r="B498" s="1" t="s">
        <v>106</v>
      </c>
    </row>
    <row r="499" customFormat="false" ht="13.8" hidden="false" customHeight="false" outlineLevel="0" collapsed="false">
      <c r="A499" s="1" t="s">
        <v>504</v>
      </c>
      <c r="B499" s="1" t="s">
        <v>106</v>
      </c>
    </row>
    <row r="500" customFormat="false" ht="13.8" hidden="false" customHeight="false" outlineLevel="0" collapsed="false">
      <c r="A500" s="1" t="s">
        <v>505</v>
      </c>
      <c r="B500" s="1" t="s">
        <v>106</v>
      </c>
    </row>
    <row r="501" customFormat="false" ht="13.8" hidden="false" customHeight="false" outlineLevel="0" collapsed="false">
      <c r="A501" s="1" t="s">
        <v>506</v>
      </c>
      <c r="B501" s="1" t="s">
        <v>106</v>
      </c>
    </row>
    <row r="502" customFormat="false" ht="13.8" hidden="false" customHeight="false" outlineLevel="0" collapsed="false">
      <c r="A502" s="1" t="s">
        <v>507</v>
      </c>
      <c r="B502" s="1" t="s">
        <v>106</v>
      </c>
    </row>
    <row r="503" customFormat="false" ht="13.8" hidden="false" customHeight="false" outlineLevel="0" collapsed="false">
      <c r="A503" s="1" t="s">
        <v>508</v>
      </c>
      <c r="B503" s="1" t="s">
        <v>106</v>
      </c>
    </row>
    <row r="504" customFormat="false" ht="13.8" hidden="false" customHeight="false" outlineLevel="0" collapsed="false">
      <c r="A504" s="1" t="s">
        <v>509</v>
      </c>
      <c r="B504" s="1" t="s">
        <v>106</v>
      </c>
    </row>
    <row r="505" customFormat="false" ht="13.8" hidden="false" customHeight="false" outlineLevel="0" collapsed="false">
      <c r="A505" s="1" t="s">
        <v>510</v>
      </c>
      <c r="B505" s="1" t="s">
        <v>106</v>
      </c>
    </row>
    <row r="506" customFormat="false" ht="13.8" hidden="false" customHeight="false" outlineLevel="0" collapsed="false">
      <c r="A506" s="1" t="s">
        <v>511</v>
      </c>
      <c r="B506" s="1" t="s">
        <v>106</v>
      </c>
    </row>
    <row r="507" customFormat="false" ht="13.8" hidden="false" customHeight="false" outlineLevel="0" collapsed="false">
      <c r="A507" s="1" t="s">
        <v>512</v>
      </c>
      <c r="B507" s="1" t="s">
        <v>106</v>
      </c>
    </row>
    <row r="508" customFormat="false" ht="13.8" hidden="false" customHeight="false" outlineLevel="0" collapsed="false">
      <c r="A508" s="1" t="s">
        <v>513</v>
      </c>
      <c r="B508" s="1" t="s">
        <v>106</v>
      </c>
    </row>
    <row r="509" customFormat="false" ht="13.8" hidden="false" customHeight="false" outlineLevel="0" collapsed="false">
      <c r="A509" s="1" t="s">
        <v>514</v>
      </c>
      <c r="B509" s="1" t="s">
        <v>106</v>
      </c>
    </row>
    <row r="510" customFormat="false" ht="13.8" hidden="false" customHeight="false" outlineLevel="0" collapsed="false">
      <c r="A510" s="1" t="s">
        <v>515</v>
      </c>
      <c r="B510" s="1" t="s">
        <v>106</v>
      </c>
    </row>
    <row r="511" customFormat="false" ht="13.8" hidden="false" customHeight="false" outlineLevel="0" collapsed="false">
      <c r="A511" s="1" t="s">
        <v>516</v>
      </c>
      <c r="B511" s="1" t="s">
        <v>106</v>
      </c>
    </row>
    <row r="512" customFormat="false" ht="13.8" hidden="false" customHeight="false" outlineLevel="0" collapsed="false">
      <c r="A512" s="1" t="s">
        <v>517</v>
      </c>
      <c r="B512" s="1" t="s">
        <v>106</v>
      </c>
    </row>
    <row r="513" customFormat="false" ht="13.8" hidden="false" customHeight="false" outlineLevel="0" collapsed="false">
      <c r="A513" s="1" t="s">
        <v>518</v>
      </c>
      <c r="B513" s="1" t="s">
        <v>106</v>
      </c>
    </row>
    <row r="514" customFormat="false" ht="13.8" hidden="false" customHeight="false" outlineLevel="0" collapsed="false">
      <c r="A514" s="1" t="s">
        <v>519</v>
      </c>
      <c r="B514" s="1" t="s">
        <v>106</v>
      </c>
    </row>
    <row r="515" customFormat="false" ht="13.8" hidden="false" customHeight="false" outlineLevel="0" collapsed="false">
      <c r="A515" s="1" t="s">
        <v>520</v>
      </c>
      <c r="B515" s="1" t="s">
        <v>106</v>
      </c>
    </row>
    <row r="516" customFormat="false" ht="13.8" hidden="false" customHeight="false" outlineLevel="0" collapsed="false">
      <c r="A516" s="1" t="s">
        <v>521</v>
      </c>
      <c r="B516" s="1" t="s">
        <v>106</v>
      </c>
    </row>
    <row r="517" customFormat="false" ht="13.8" hidden="false" customHeight="false" outlineLevel="0" collapsed="false">
      <c r="A517" s="1" t="s">
        <v>522</v>
      </c>
      <c r="B517" s="1" t="s">
        <v>106</v>
      </c>
    </row>
    <row r="518" customFormat="false" ht="13.8" hidden="false" customHeight="false" outlineLevel="0" collapsed="false">
      <c r="A518" s="1" t="s">
        <v>523</v>
      </c>
      <c r="B518" s="1" t="s">
        <v>106</v>
      </c>
    </row>
    <row r="519" customFormat="false" ht="13.8" hidden="false" customHeight="false" outlineLevel="0" collapsed="false">
      <c r="A519" s="1" t="s">
        <v>524</v>
      </c>
      <c r="B519" s="1" t="s">
        <v>106</v>
      </c>
    </row>
    <row r="520" customFormat="false" ht="13.8" hidden="false" customHeight="false" outlineLevel="0" collapsed="false">
      <c r="A520" s="1" t="s">
        <v>525</v>
      </c>
      <c r="B520" s="1" t="s">
        <v>106</v>
      </c>
    </row>
    <row r="521" customFormat="false" ht="13.8" hidden="false" customHeight="false" outlineLevel="0" collapsed="false">
      <c r="A521" s="1" t="s">
        <v>526</v>
      </c>
      <c r="B521" s="1" t="s">
        <v>106</v>
      </c>
    </row>
    <row r="522" customFormat="false" ht="13.8" hidden="false" customHeight="false" outlineLevel="0" collapsed="false">
      <c r="A522" s="1" t="s">
        <v>527</v>
      </c>
      <c r="B522" s="1" t="s">
        <v>106</v>
      </c>
    </row>
    <row r="523" customFormat="false" ht="13.8" hidden="false" customHeight="false" outlineLevel="0" collapsed="false">
      <c r="A523" s="1" t="s">
        <v>528</v>
      </c>
      <c r="B523" s="1" t="s">
        <v>106</v>
      </c>
    </row>
    <row r="524" customFormat="false" ht="13.8" hidden="false" customHeight="false" outlineLevel="0" collapsed="false">
      <c r="A524" s="1" t="s">
        <v>529</v>
      </c>
      <c r="B524" s="1" t="s">
        <v>106</v>
      </c>
    </row>
    <row r="525" customFormat="false" ht="13.8" hidden="false" customHeight="false" outlineLevel="0" collapsed="false">
      <c r="A525" s="1" t="s">
        <v>530</v>
      </c>
      <c r="B525" s="1" t="s">
        <v>106</v>
      </c>
    </row>
    <row r="526" customFormat="false" ht="13.8" hidden="false" customHeight="false" outlineLevel="0" collapsed="false">
      <c r="A526" s="1" t="s">
        <v>531</v>
      </c>
      <c r="B526" s="1" t="s">
        <v>106</v>
      </c>
    </row>
    <row r="527" customFormat="false" ht="13.8" hidden="false" customHeight="false" outlineLevel="0" collapsed="false">
      <c r="A527" s="1" t="s">
        <v>532</v>
      </c>
      <c r="B527" s="1" t="s">
        <v>106</v>
      </c>
    </row>
    <row r="528" customFormat="false" ht="13.8" hidden="false" customHeight="false" outlineLevel="0" collapsed="false">
      <c r="A528" s="1" t="s">
        <v>533</v>
      </c>
      <c r="B528" s="1" t="s">
        <v>106</v>
      </c>
    </row>
    <row r="529" customFormat="false" ht="13.8" hidden="false" customHeight="false" outlineLevel="0" collapsed="false">
      <c r="A529" s="1" t="s">
        <v>534</v>
      </c>
      <c r="B529" s="1" t="s">
        <v>106</v>
      </c>
    </row>
    <row r="530" customFormat="false" ht="13.8" hidden="false" customHeight="false" outlineLevel="0" collapsed="false">
      <c r="A530" s="1" t="s">
        <v>535</v>
      </c>
      <c r="B530" s="1" t="s">
        <v>106</v>
      </c>
    </row>
    <row r="531" customFormat="false" ht="13.8" hidden="false" customHeight="false" outlineLevel="0" collapsed="false">
      <c r="A531" s="1" t="s">
        <v>536</v>
      </c>
      <c r="B531" s="1" t="s">
        <v>106</v>
      </c>
    </row>
    <row r="532" customFormat="false" ht="13.8" hidden="false" customHeight="false" outlineLevel="0" collapsed="false">
      <c r="A532" s="1" t="s">
        <v>537</v>
      </c>
      <c r="B532" s="1" t="s">
        <v>106</v>
      </c>
    </row>
    <row r="533" customFormat="false" ht="13.8" hidden="false" customHeight="false" outlineLevel="0" collapsed="false">
      <c r="A533" s="1" t="s">
        <v>538</v>
      </c>
      <c r="B533" s="1" t="s">
        <v>106</v>
      </c>
    </row>
    <row r="534" customFormat="false" ht="13.8" hidden="false" customHeight="false" outlineLevel="0" collapsed="false">
      <c r="A534" s="1" t="s">
        <v>539</v>
      </c>
      <c r="B534" s="1" t="s">
        <v>106</v>
      </c>
    </row>
    <row r="535" customFormat="false" ht="13.8" hidden="false" customHeight="false" outlineLevel="0" collapsed="false">
      <c r="A535" s="1" t="s">
        <v>540</v>
      </c>
      <c r="B535" s="1" t="s">
        <v>106</v>
      </c>
    </row>
    <row r="536" customFormat="false" ht="13.8" hidden="false" customHeight="false" outlineLevel="0" collapsed="false">
      <c r="A536" s="1" t="s">
        <v>541</v>
      </c>
      <c r="B536" s="1" t="s">
        <v>106</v>
      </c>
    </row>
    <row r="537" customFormat="false" ht="13.8" hidden="false" customHeight="false" outlineLevel="0" collapsed="false">
      <c r="A537" s="1" t="s">
        <v>542</v>
      </c>
      <c r="B537" s="1" t="s">
        <v>106</v>
      </c>
    </row>
    <row r="538" customFormat="false" ht="13.8" hidden="false" customHeight="false" outlineLevel="0" collapsed="false">
      <c r="A538" s="1" t="s">
        <v>543</v>
      </c>
      <c r="B538" s="1" t="s">
        <v>106</v>
      </c>
    </row>
    <row r="539" customFormat="false" ht="13.8" hidden="false" customHeight="false" outlineLevel="0" collapsed="false">
      <c r="A539" s="1" t="s">
        <v>544</v>
      </c>
      <c r="B539" s="1" t="s">
        <v>106</v>
      </c>
    </row>
    <row r="540" customFormat="false" ht="13.8" hidden="false" customHeight="false" outlineLevel="0" collapsed="false">
      <c r="A540" s="1" t="s">
        <v>545</v>
      </c>
      <c r="B540" s="1" t="s">
        <v>106</v>
      </c>
    </row>
    <row r="541" customFormat="false" ht="13.8" hidden="false" customHeight="false" outlineLevel="0" collapsed="false">
      <c r="A541" s="1" t="s">
        <v>546</v>
      </c>
      <c r="B541" s="1" t="s">
        <v>106</v>
      </c>
    </row>
    <row r="542" customFormat="false" ht="13.8" hidden="false" customHeight="false" outlineLevel="0" collapsed="false">
      <c r="A542" s="1" t="s">
        <v>547</v>
      </c>
      <c r="B542" s="1" t="s">
        <v>106</v>
      </c>
    </row>
    <row r="543" customFormat="false" ht="13.8" hidden="false" customHeight="false" outlineLevel="0" collapsed="false">
      <c r="A543" s="1" t="s">
        <v>548</v>
      </c>
      <c r="B543" s="1" t="s">
        <v>106</v>
      </c>
    </row>
    <row r="544" customFormat="false" ht="13.8" hidden="false" customHeight="false" outlineLevel="0" collapsed="false">
      <c r="A544" s="1" t="s">
        <v>549</v>
      </c>
      <c r="B544" s="1" t="s">
        <v>106</v>
      </c>
    </row>
    <row r="545" customFormat="false" ht="13.8" hidden="false" customHeight="false" outlineLevel="0" collapsed="false">
      <c r="A545" s="1" t="s">
        <v>550</v>
      </c>
      <c r="B545" s="1" t="s">
        <v>106</v>
      </c>
    </row>
    <row r="546" customFormat="false" ht="13.8" hidden="false" customHeight="false" outlineLevel="0" collapsed="false">
      <c r="A546" s="1" t="s">
        <v>551</v>
      </c>
      <c r="B546" s="1" t="s">
        <v>106</v>
      </c>
    </row>
    <row r="547" customFormat="false" ht="13.8" hidden="false" customHeight="false" outlineLevel="0" collapsed="false">
      <c r="A547" s="1" t="s">
        <v>552</v>
      </c>
      <c r="B547" s="1" t="s">
        <v>106</v>
      </c>
    </row>
    <row r="548" customFormat="false" ht="13.8" hidden="false" customHeight="false" outlineLevel="0" collapsed="false">
      <c r="A548" s="1" t="s">
        <v>553</v>
      </c>
      <c r="B548" s="1" t="s">
        <v>106</v>
      </c>
    </row>
    <row r="549" customFormat="false" ht="13.8" hidden="false" customHeight="false" outlineLevel="0" collapsed="false">
      <c r="A549" s="1" t="s">
        <v>554</v>
      </c>
      <c r="B549" s="1" t="s">
        <v>106</v>
      </c>
    </row>
    <row r="550" customFormat="false" ht="13.8" hidden="false" customHeight="false" outlineLevel="0" collapsed="false">
      <c r="A550" s="1" t="s">
        <v>555</v>
      </c>
      <c r="B550" s="1" t="s">
        <v>106</v>
      </c>
    </row>
    <row r="551" customFormat="false" ht="13.8" hidden="false" customHeight="false" outlineLevel="0" collapsed="false">
      <c r="A551" s="1" t="s">
        <v>556</v>
      </c>
      <c r="B551" s="1" t="s">
        <v>106</v>
      </c>
    </row>
    <row r="552" customFormat="false" ht="13.8" hidden="false" customHeight="false" outlineLevel="0" collapsed="false">
      <c r="A552" s="1" t="s">
        <v>557</v>
      </c>
      <c r="B552" s="1" t="s">
        <v>106</v>
      </c>
    </row>
    <row r="553" customFormat="false" ht="13.8" hidden="false" customHeight="false" outlineLevel="0" collapsed="false">
      <c r="A553" s="1" t="s">
        <v>558</v>
      </c>
      <c r="B553" s="1" t="s">
        <v>106</v>
      </c>
    </row>
    <row r="554" customFormat="false" ht="13.8" hidden="false" customHeight="false" outlineLevel="0" collapsed="false">
      <c r="A554" s="1" t="s">
        <v>559</v>
      </c>
      <c r="B554" s="1" t="s">
        <v>106</v>
      </c>
    </row>
    <row r="555" customFormat="false" ht="13.8" hidden="false" customHeight="false" outlineLevel="0" collapsed="false">
      <c r="A555" s="1" t="s">
        <v>560</v>
      </c>
      <c r="B555" s="1" t="s">
        <v>106</v>
      </c>
    </row>
    <row r="556" customFormat="false" ht="13.8" hidden="false" customHeight="false" outlineLevel="0" collapsed="false">
      <c r="A556" s="1" t="s">
        <v>561</v>
      </c>
      <c r="B556" s="1" t="s">
        <v>106</v>
      </c>
    </row>
    <row r="557" customFormat="false" ht="13.8" hidden="false" customHeight="false" outlineLevel="0" collapsed="false">
      <c r="A557" s="1" t="s">
        <v>562</v>
      </c>
      <c r="B557" s="1" t="s">
        <v>106</v>
      </c>
    </row>
    <row r="558" customFormat="false" ht="13.8" hidden="false" customHeight="false" outlineLevel="0" collapsed="false">
      <c r="A558" s="1" t="s">
        <v>563</v>
      </c>
      <c r="B558" s="1" t="s">
        <v>106</v>
      </c>
    </row>
    <row r="559" customFormat="false" ht="13.8" hidden="false" customHeight="false" outlineLevel="0" collapsed="false">
      <c r="A559" s="1" t="s">
        <v>564</v>
      </c>
      <c r="B559" s="1" t="s">
        <v>106</v>
      </c>
    </row>
    <row r="560" customFormat="false" ht="13.8" hidden="false" customHeight="false" outlineLevel="0" collapsed="false">
      <c r="A560" s="1" t="s">
        <v>565</v>
      </c>
      <c r="B560" s="1" t="s">
        <v>106</v>
      </c>
    </row>
    <row r="561" customFormat="false" ht="13.8" hidden="false" customHeight="false" outlineLevel="0" collapsed="false">
      <c r="A561" s="1" t="s">
        <v>566</v>
      </c>
      <c r="B561" s="1" t="s">
        <v>106</v>
      </c>
    </row>
    <row r="562" customFormat="false" ht="13.8" hidden="false" customHeight="false" outlineLevel="0" collapsed="false">
      <c r="A562" s="1" t="s">
        <v>567</v>
      </c>
      <c r="B562" s="1" t="s">
        <v>106</v>
      </c>
    </row>
    <row r="563" customFormat="false" ht="13.8" hidden="false" customHeight="false" outlineLevel="0" collapsed="false">
      <c r="A563" s="1" t="s">
        <v>568</v>
      </c>
      <c r="B563" s="1" t="s">
        <v>106</v>
      </c>
    </row>
    <row r="564" customFormat="false" ht="13.8" hidden="false" customHeight="false" outlineLevel="0" collapsed="false">
      <c r="A564" s="1" t="s">
        <v>569</v>
      </c>
      <c r="B564" s="1" t="s">
        <v>106</v>
      </c>
    </row>
    <row r="565" customFormat="false" ht="13.8" hidden="false" customHeight="false" outlineLevel="0" collapsed="false">
      <c r="A565" s="1" t="s">
        <v>570</v>
      </c>
      <c r="B565" s="1" t="s">
        <v>106</v>
      </c>
    </row>
    <row r="566" customFormat="false" ht="13.8" hidden="false" customHeight="false" outlineLevel="0" collapsed="false">
      <c r="A566" s="1" t="s">
        <v>571</v>
      </c>
      <c r="B566" s="1" t="s">
        <v>106</v>
      </c>
    </row>
    <row r="567" customFormat="false" ht="13.8" hidden="false" customHeight="false" outlineLevel="0" collapsed="false">
      <c r="A567" s="1" t="s">
        <v>572</v>
      </c>
      <c r="B567" s="1" t="s">
        <v>106</v>
      </c>
    </row>
    <row r="568" customFormat="false" ht="13.8" hidden="false" customHeight="false" outlineLevel="0" collapsed="false">
      <c r="A568" s="1" t="s">
        <v>573</v>
      </c>
      <c r="B568" s="1" t="s">
        <v>106</v>
      </c>
    </row>
    <row r="569" customFormat="false" ht="13.8" hidden="false" customHeight="false" outlineLevel="0" collapsed="false">
      <c r="A569" s="1" t="s">
        <v>574</v>
      </c>
      <c r="B569" s="1" t="s">
        <v>106</v>
      </c>
    </row>
    <row r="570" customFormat="false" ht="13.8" hidden="false" customHeight="false" outlineLevel="0" collapsed="false">
      <c r="A570" s="1" t="s">
        <v>575</v>
      </c>
      <c r="B570" s="1" t="s">
        <v>106</v>
      </c>
    </row>
    <row r="571" customFormat="false" ht="13.8" hidden="false" customHeight="false" outlineLevel="0" collapsed="false">
      <c r="A571" s="1" t="s">
        <v>576</v>
      </c>
      <c r="B571" s="1" t="s">
        <v>106</v>
      </c>
    </row>
    <row r="572" customFormat="false" ht="13.8" hidden="false" customHeight="false" outlineLevel="0" collapsed="false">
      <c r="A572" s="1" t="s">
        <v>577</v>
      </c>
      <c r="B572" s="1" t="s">
        <v>106</v>
      </c>
    </row>
    <row r="573" customFormat="false" ht="13.8" hidden="false" customHeight="false" outlineLevel="0" collapsed="false">
      <c r="A573" s="1" t="s">
        <v>578</v>
      </c>
      <c r="B573" s="1" t="s">
        <v>106</v>
      </c>
    </row>
    <row r="574" customFormat="false" ht="13.8" hidden="false" customHeight="false" outlineLevel="0" collapsed="false">
      <c r="A574" s="1" t="s">
        <v>579</v>
      </c>
      <c r="B574" s="1" t="s">
        <v>106</v>
      </c>
    </row>
    <row r="575" customFormat="false" ht="13.8" hidden="false" customHeight="false" outlineLevel="0" collapsed="false">
      <c r="A575" s="1" t="s">
        <v>580</v>
      </c>
      <c r="B575" s="1" t="s">
        <v>106</v>
      </c>
    </row>
    <row r="576" customFormat="false" ht="13.8" hidden="false" customHeight="false" outlineLevel="0" collapsed="false">
      <c r="A576" s="1" t="s">
        <v>581</v>
      </c>
      <c r="B576" s="1" t="s">
        <v>106</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