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Mar-25-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6% (+0.0pts) (4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4% (0.0pts) (7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5.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68.5% (-5.3pts) ($5,13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81.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1.4% (-9.2pts)</v>
      </c>
      <c r="E33" s="90"/>
      <c r="F33" s="90"/>
      <c r="G33" s="54"/>
      <c r="H33" s="90" t="str">
        <f aca="false">IF(ISERROR(VLOOKUP(2,$CC$109:$EH$300,54,FALSE()))=FALSE(),TEXT(VLOOKUP(2,$CC$109:$EH$300,54,FALSE())/$DI$111,"0.0%")&amp;IF(AND($Z2&lt;&gt;"",VLOOKUP(2,$CC$109:$EH$300,58,FALSE())&lt;&gt;"")," ("&amp;IF(VLOOKUP(2,$CC$109:$EH$300,58,FALSE())&gt;0,"+","")&amp;TEXT(VLOOKUP(2,$CC$109:$EH$300,58,FALSE())*100,"0.0")&amp;"pts)",""),"")</f>
        <v>245.3% (+7.2pts)</v>
      </c>
      <c r="I33" s="90"/>
      <c r="J33" s="90"/>
      <c r="K33" s="50"/>
      <c r="L33" s="90" t="str">
        <f aca="false">IF(ISERROR(VLOOKUP(3,$CC$109:$EH$300,54,FALSE()))=FALSE(),TEXT(VLOOKUP(3,$CC$109:$EH$300,54,FALSE())/$DI$111,"0.0%")&amp;IF(AND($Z2&lt;&gt;"",VLOOKUP(3,$CC$109:$EH$300,58,FALSE())&lt;&gt;"")," ("&amp;IF(VLOOKUP(3,$CC$109:$EH$300,58,FALSE())&gt;0,"+","")&amp;TEXT(VLOOKUP(3,$CC$109:$EH$300,58,FALSE())*100,"0.0")&amp;"pts)",""),"")</f>
        <v>105.5%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2.3% (+2.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59.9MM)</v>
      </c>
      <c r="E34" s="92"/>
      <c r="F34" s="92"/>
      <c r="G34" s="54"/>
      <c r="H34" s="92" t="str">
        <f aca="false">IF(ISERROR(VLOOKUP(2,$CC$109:$EH$300,54,FALSE()))=FALSE(),MID($D$10,11,LEN($D$10)-10)&amp;" $ Leaked to "&amp;VLOOKUP(2,$CC$109:$CV$300,20,FALSE())&amp;IF($Z1&lt;&gt;""," ("&amp;TEXT(VLOOKUP(2,$CC$109:$EH$300,54,FALSE())/1000000,"$#,##0.0")&amp;"MM)",""),"")</f>
        <v>STILL WINE $ Leaked to Liquor ($1,180.1MM)</v>
      </c>
      <c r="I34" s="92"/>
      <c r="J34" s="92"/>
      <c r="K34" s="54"/>
      <c r="L34" s="92" t="str">
        <f aca="false">IF(ISERROR(VLOOKUP(3,$CC$109:$EH$300,54,FALSE()))=FALSE(),MID($D$10,11,LEN($D$10)-10)&amp;" $ Leaked to "&amp;VLOOKUP(3,$CC$109:$CV$300,20,FALSE())&amp;IF($Z1&lt;&gt;""," ("&amp;TEXT(VLOOKUP(3,$CC$109:$EH$300,54,FALSE())/1000000,"$#,##0.0")&amp;"MM)",""),"")</f>
        <v>STILL WINE $ Leaked to Walmart Total ($50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666.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3%</v>
      </c>
      <c r="E36" s="97" t="str">
        <f aca="false">IF(ISERROR(VLOOKUP(1,$CE$112:$CV$300,18,FALSE()))=FALSE(),VLOOKUP(1,$CE$112:$CV$300,18,FALSE()),"")</f>
        <v>Kroger</v>
      </c>
      <c r="F36" s="97"/>
      <c r="G36" s="98"/>
      <c r="H36" s="96" t="str">
        <f aca="false">IF(ISERROR(VLOOKUP(1,$CG$112:$DM$300,31,FALSE()))=FALSE(),TEXT(VLOOKUP(1,$CG$112:$DM$300,31,FALSE())/$DI$111,"0.0%"),"")</f>
        <v>38.8%</v>
      </c>
      <c r="I36" s="97" t="str">
        <f aca="false">IF(ISERROR(VLOOKUP(1,$CG$112:$CV$300,16,FALSE()))=FALSE(),VLOOKUP(1,$CG$112:$CV$300,16,FALSE()),"")</f>
        <v>Total Wine &amp; More</v>
      </c>
      <c r="J36" s="97"/>
      <c r="K36" s="99"/>
      <c r="L36" s="96" t="str">
        <f aca="false">IF(ISERROR(VLOOKUP(1,$CI$112:$DM$300,29,FALSE()))=FALSE(),TEXT(VLOOKUP(1,$CI$112:$DM$300,29,FALSE())/$DI$111,"0.0%"),"")</f>
        <v>86.7%</v>
      </c>
      <c r="M36" s="97" t="str">
        <f aca="false">IF(ISERROR(VLOOKUP(1,$CI$112:$CV$300,14,FALSE()))=FALSE(),VLOOKUP(1,$CI$112:$CV$300,14,FALSE()),"")</f>
        <v>Walmart Supercenter</v>
      </c>
      <c r="N36" s="97"/>
      <c r="O36" s="99"/>
      <c r="P36" s="96" t="str">
        <f aca="false">IF(ISERROR(VLOOKUP(1,$CK$112:$DM$300,27,FALSE()))=FALSE(),TEXT(VLOOKUP(1,$CK$112:$DM$300,27,FALSE())/$DI$111,"0.0%"),"")</f>
        <v>64.0%</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9.9MM</v>
      </c>
      <c r="E38" s="97"/>
      <c r="F38" s="97"/>
      <c r="G38" s="98"/>
      <c r="H38" s="103" t="str">
        <f aca="false">IF($Z$1&lt;&gt;"",IF(H36&lt;&gt;"",TEXT(VLOOKUP(1,$CG$109:$DI$300,29,FALSE())/1000000,"$#,##0.0")&amp;"MM",""),"")</f>
        <v>$186.7MM</v>
      </c>
      <c r="I38" s="97"/>
      <c r="J38" s="97"/>
      <c r="K38" s="99"/>
      <c r="L38" s="103" t="str">
        <f aca="false">IF($Z$1&lt;&gt;"",IF(L36&lt;&gt;"",TEXT(VLOOKUP(1,$CI$109:$DI$300,27,FALSE())/1000000,"$#,##0.0")&amp;"MM",""),"")</f>
        <v>$417.1MM</v>
      </c>
      <c r="M38" s="97"/>
      <c r="N38" s="97"/>
      <c r="O38" s="99"/>
      <c r="P38" s="103" t="str">
        <f aca="false">IF($Z$1&lt;&gt;"",IF(P36&lt;&gt;"",TEXT(VLOOKUP(1,$CK$109:$DI$300,25,FALSE())/1000000,"$#,##0.0")&amp;"MM",""),"")</f>
        <v>$307.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2%</v>
      </c>
      <c r="E39" s="97" t="str">
        <f aca="false">IF(ISERROR(VLOOKUP(2,$CE$112:$CV$300,18,FALSE()))=FALSE(),VLOOKUP(2,$CE$112:$CV$300,18,FALSE()),"")</f>
        <v>Publix</v>
      </c>
      <c r="F39" s="97"/>
      <c r="G39" s="98"/>
      <c r="H39" s="96" t="str">
        <f aca="false">IF(ISERROR(VLOOKUP(2,$CG$112:$DM$300,31,FALSE()))=FALSE(),TEXT(VLOOKUP(2,$CG$112:$DM$300,31,FALSE())/$DI$111,"0.0%"),"")</f>
        <v>9.9%</v>
      </c>
      <c r="I39" s="97" t="str">
        <f aca="false">IF(ISERROR(VLOOKUP(2,$CG$112:$CV$300,16,FALSE()))=FALSE(),VLOOKUP(2,$CG$112:$CV$300,16,FALSE()),"")</f>
        <v>ABC Fine Wine &amp; Spirits</v>
      </c>
      <c r="J39" s="97"/>
      <c r="K39" s="99"/>
      <c r="L39" s="96" t="str">
        <f aca="false">IF(ISERROR(VLOOKUP(2,$CI$112:$DM$300,29,FALSE()))=FALSE(),TEXT(VLOOKUP(2,$CI$112:$DM$300,29,FALSE())/$DI$111,"0.0%"),"")</f>
        <v>14.0%</v>
      </c>
      <c r="M39" s="97" t="str">
        <f aca="false">IF(ISERROR(VLOOKUP(2,$CI$112:$CV$300,14,FALSE()))=FALSE(),VLOOKUP(2,$CI$112:$CV$300,14,FALSE()),"")</f>
        <v>Walmart Neighborhood Market</v>
      </c>
      <c r="N39" s="97"/>
      <c r="O39" s="99"/>
      <c r="P39" s="96" t="str">
        <f aca="false">IF(ISERROR(VLOOKUP(2,$CK$112:$DM$300,27,FALSE()))=FALSE(),TEXT(VLOOKUP(2,$CK$112:$DM$300,27,FALSE())/$DI$111,"0.0%"),"")</f>
        <v>25.9%</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2.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3.0MM</v>
      </c>
      <c r="E41" s="97"/>
      <c r="F41" s="97"/>
      <c r="G41" s="98"/>
      <c r="H41" s="103" t="str">
        <f aca="false">IF($Z$1&lt;&gt;"",IF(H39&lt;&gt;"",TEXT(VLOOKUP(2,$CG$109:$DI$300,29,FALSE())/1000000,"$#,##0.0")&amp;"MM",""),"")</f>
        <v>$47.7MM</v>
      </c>
      <c r="I41" s="97"/>
      <c r="J41" s="97"/>
      <c r="K41" s="99"/>
      <c r="L41" s="103" t="str">
        <f aca="false">IF($Z$1&lt;&gt;"",IF(L39&lt;&gt;"",TEXT(VLOOKUP(2,$CI$109:$DI$300,27,FALSE())/1000000,"$#,##0.0")&amp;"MM",""),"")</f>
        <v>$67.3MM</v>
      </c>
      <c r="M41" s="97"/>
      <c r="N41" s="97"/>
      <c r="O41" s="99"/>
      <c r="P41" s="103" t="str">
        <f aca="false">IF($Z$1&lt;&gt;"",IF(P39&lt;&gt;"",TEXT(VLOOKUP(2,$CK$109:$DI$300,25,FALSE())/1000000,"$#,##0.0")&amp;"MM",""),"")</f>
        <v>$124.8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6%</v>
      </c>
      <c r="E42" s="97" t="str">
        <f aca="false">IF(ISERROR(VLOOKUP(3,$CE$112:$CV$300,18,FALSE()))=FALSE(),VLOOKUP(3,$CE$112:$CV$300,18,FALSE()),"")</f>
        <v>Safeway</v>
      </c>
      <c r="F42" s="97"/>
      <c r="G42" s="98"/>
      <c r="H42" s="96" t="str">
        <f aca="false">IF(ISERROR(VLOOKUP(3,$CG$112:$DM$300,31,FALSE()))=FALSE(),TEXT(VLOOKUP(3,$CG$112:$DM$300,31,FALSE())/$DI$111,"0.0%"),"")</f>
        <v>7.1%</v>
      </c>
      <c r="I42" s="97" t="str">
        <f aca="false">IF(ISERROR(VLOOKUP(3,$CG$112:$CV$300,16,FALSE()))=FALSE(),VLOOKUP(3,$CG$112:$CV$300,16,FALSE()),"")</f>
        <v>ABC Liquor Stores</v>
      </c>
      <c r="J42" s="97"/>
      <c r="K42" s="99"/>
      <c r="L42" s="96" t="str">
        <f aca="false">IF(ISERROR(VLOOKUP(3,$CI$112:$DM$300,29,FALSE()))=FALSE(),TEXT(VLOOKUP(3,$CI$112:$DM$300,29,FALSE())/$DI$111,"0.0%"),"")</f>
        <v>4.8%</v>
      </c>
      <c r="M42" s="97" t="str">
        <f aca="false">IF(ISERROR(VLOOKUP(3,$CI$112:$CV$300,14,FALSE()))=FALSE(),VLOOKUP(3,$CI$112:$CV$300,14,FALSE()),"")</f>
        <v>Walmart Division 1</v>
      </c>
      <c r="N42" s="97"/>
      <c r="O42" s="99"/>
      <c r="P42" s="96" t="str">
        <f aca="false">IF(ISERROR(VLOOKUP(3,$CK$112:$DM$300,27,FALSE()))=FALSE(),TEXT(VLOOKUP(3,$CK$112:$DM$300,27,FALSE())/$DI$111,"0.0%"),"")</f>
        <v>13.0%</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5.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1.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7.3MM</v>
      </c>
      <c r="E44" s="97"/>
      <c r="F44" s="97"/>
      <c r="G44" s="98"/>
      <c r="H44" s="103" t="str">
        <f aca="false">IF($Z$1&lt;&gt;"",IF(H42&lt;&gt;"",TEXT(VLOOKUP(3,$CG$109:$DI$300,29,FALSE())/1000000,"$#,##0.0")&amp;"MM",""),"")</f>
        <v>$34.2MM</v>
      </c>
      <c r="I44" s="97"/>
      <c r="J44" s="97"/>
      <c r="K44" s="99"/>
      <c r="L44" s="103" t="str">
        <f aca="false">IF($Z$1&lt;&gt;"",IF(L42&lt;&gt;"",TEXT(VLOOKUP(3,$CI$109:$DI$300,27,FALSE())/1000000,"$#,##0.0")&amp;"MM",""),"")</f>
        <v>$23.3MM</v>
      </c>
      <c r="M44" s="97"/>
      <c r="N44" s="97"/>
      <c r="O44" s="99"/>
      <c r="P44" s="103" t="str">
        <f aca="false">IF($Z$1&lt;&gt;"",IF(P42&lt;&gt;"",TEXT(VLOOKUP(3,$CK$109:$DI$300,25,FALSE())/1000000,"$#,##0.0")&amp;"MM",""),"")</f>
        <v>$62.7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7%</v>
      </c>
      <c r="E45" s="97" t="str">
        <f aca="false">IF(ISERROR(VLOOKUP(4,$CE$112:$CV$300,18,FALSE()))=FALSE(),VLOOKUP(4,$CE$112:$CV$300,18,FALSE()),"")</f>
        <v>HEB</v>
      </c>
      <c r="F45" s="97"/>
      <c r="G45" s="98"/>
      <c r="H45" s="96" t="str">
        <f aca="false">IF(ISERROR(VLOOKUP(4,$CG$112:$DM$300,31,FALSE()))=FALSE(),TEXT(VLOOKUP(4,$CG$112:$DM$300,31,FALSE())/$DI$111,"0.0%"),"")</f>
        <v>6.5%</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9.9%</v>
      </c>
      <c r="Q45" s="97" t="str">
        <f aca="false">IF(ISERROR(VLOOKUP(4,$CK$112:$CV$300,12,FALSE()))=FALSE(),VLOOKUP(4,$CK$112:$CV$300,12,FALSE()),"")</f>
        <v>BJs Wholesal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2.0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8.2MM</v>
      </c>
      <c r="E47" s="97"/>
      <c r="F47" s="97"/>
      <c r="G47" s="98"/>
      <c r="H47" s="103" t="str">
        <f aca="false">IF($Z$1&lt;&gt;"",IF(H45&lt;&gt;"",TEXT(VLOOKUP(4,$CG$109:$DI$300,29,FALSE())/1000000,"$#,##0.0")&amp;"MM",""),"")</f>
        <v>$31.3MM</v>
      </c>
      <c r="I47" s="97"/>
      <c r="J47" s="97"/>
      <c r="K47" s="99"/>
      <c r="L47" s="103" t="str">
        <f aca="false">IF($Z$1&lt;&gt;"",IF(L45&lt;&gt;"",TEXT(VLOOKUP(4,$CI$109:$DI$300,27,FALSE())/1000000,"$#,##0.0")&amp;"MM",""),"")</f>
        <v/>
      </c>
      <c r="M47" s="97"/>
      <c r="N47" s="97"/>
      <c r="O47" s="99"/>
      <c r="P47" s="103" t="str">
        <f aca="false">IF($Z$1&lt;&gt;"",IF(P45&lt;&gt;"",TEXT(VLOOKUP(4,$CK$109:$DI$300,25,FALSE())/1000000,"$#,##0.0")&amp;"MM",""),"")</f>
        <v>$47.7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9.7%</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9.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8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3%</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8.1%</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7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45153589.2200928</v>
      </c>
      <c r="DF110" s="124" t="s">
        <v>80</v>
      </c>
      <c r="DG110" s="124" t="n">
        <v>0</v>
      </c>
      <c r="DH110" s="124" t="n">
        <v>45153589.2200928</v>
      </c>
      <c r="DI110" s="124" t="n">
        <v>5139898180.82711</v>
      </c>
      <c r="DJ110" s="124"/>
      <c r="DK110" s="124" t="n">
        <v>0</v>
      </c>
      <c r="DL110" s="124" t="n">
        <v>100.000000003769</v>
      </c>
      <c r="DM110" s="124"/>
      <c r="DN110" s="124"/>
      <c r="DO110" s="124" t="n">
        <v>967090.763793945</v>
      </c>
      <c r="DP110" s="124" t="n">
        <v>967090.763793945</v>
      </c>
      <c r="DQ110" s="124" t="n">
        <v>0</v>
      </c>
      <c r="DR110" s="124" t="n">
        <v>0</v>
      </c>
      <c r="DS110" s="124" t="n">
        <v>0</v>
      </c>
      <c r="DT110" s="124" t="n">
        <v>406408.82510376</v>
      </c>
      <c r="DU110" s="124"/>
      <c r="DV110" s="124" t="n">
        <v>0</v>
      </c>
      <c r="DW110" s="124" t="n">
        <v>406408.82510376</v>
      </c>
      <c r="DX110" s="124" t="n">
        <v>127595345.297934</v>
      </c>
      <c r="DY110" s="124"/>
      <c r="DZ110" s="124" t="n">
        <v>0</v>
      </c>
      <c r="EA110" s="124" t="n">
        <v>1.7529970364194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205551.068695</v>
      </c>
      <c r="DA111" s="124" t="n">
        <v>66507150.078064</v>
      </c>
      <c r="DB111" s="124" t="n">
        <v>53.9806441358977</v>
      </c>
      <c r="DC111" s="124" t="n">
        <v>56698400.9906311</v>
      </c>
      <c r="DD111" s="124" t="n">
        <v>46.0193558641023</v>
      </c>
      <c r="DE111" s="124" t="n">
        <v>45153589.2200928</v>
      </c>
      <c r="DF111" s="124" t="s">
        <v>82</v>
      </c>
      <c r="DG111" s="124" t="n">
        <v>83.9035420973524</v>
      </c>
      <c r="DH111" s="124" t="n">
        <v>7268128.48034668</v>
      </c>
      <c r="DI111" s="124" t="n">
        <v>481027674.890547</v>
      </c>
      <c r="DJ111" s="124"/>
      <c r="DK111" s="124" t="n">
        <v>481027674.890547</v>
      </c>
      <c r="DL111" s="124" t="n">
        <v>31.1986640550628</v>
      </c>
      <c r="DM111" s="124" t="n">
        <v>44280668.8170875</v>
      </c>
      <c r="DN111" s="124"/>
      <c r="DO111" s="124" t="n">
        <v>967090.763793945</v>
      </c>
      <c r="DP111" s="124" t="n">
        <v>511380.446929932</v>
      </c>
      <c r="DQ111" s="124" t="n">
        <v>-0.00872178585873229</v>
      </c>
      <c r="DR111" s="124" t="n">
        <v>455710.316864014</v>
      </c>
      <c r="DS111" s="124" t="n">
        <v>0.00872178585873229</v>
      </c>
      <c r="DT111" s="124" t="n">
        <v>406408.82510376</v>
      </c>
      <c r="DU111" s="124"/>
      <c r="DV111" s="124" t="n">
        <v>-0.163411156624647</v>
      </c>
      <c r="DW111" s="124" t="n">
        <v>138539.31048584</v>
      </c>
      <c r="DX111" s="124" t="n">
        <v>14242359.5011719</v>
      </c>
      <c r="DY111" s="124"/>
      <c r="DZ111" s="124" t="n">
        <v>14242359.5011719</v>
      </c>
      <c r="EA111" s="124" t="n">
        <v>0.686227063097572</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47653459.211875</v>
      </c>
      <c r="CK112" s="127" t="n">
        <f aca="false">IF(ISERROR(VLOOKUP(CV112,$AL$8:$AL$15,1,FALSE()))=TRUE(),IF(CJ112&lt;&gt;"",IF(CJ112&gt;0,RANK(CJ112,$CJ$110:$CJ$300),""),""),"")</f>
        <v>4</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205551.068695</v>
      </c>
      <c r="DA112" s="124" t="n">
        <v>10616041.1326904</v>
      </c>
      <c r="DB112" s="124" t="n">
        <v>8.61652826565526</v>
      </c>
      <c r="DC112" s="124" t="n">
        <v>112589509.936005</v>
      </c>
      <c r="DD112" s="124" t="n">
        <v>91.3834717343447</v>
      </c>
      <c r="DE112" s="124" t="n">
        <v>45153589.2200928</v>
      </c>
      <c r="DF112" s="124" t="s">
        <v>82</v>
      </c>
      <c r="DG112" s="124" t="n">
        <v>98.1510796619049</v>
      </c>
      <c r="DH112" s="124" t="n">
        <v>834853.894470215</v>
      </c>
      <c r="DI112" s="124" t="n">
        <v>47653459.211875</v>
      </c>
      <c r="DJ112" s="124"/>
      <c r="DK112" s="124" t="n">
        <v>47653459.211875</v>
      </c>
      <c r="DL112" s="124" t="n">
        <v>23.3220975876119</v>
      </c>
      <c r="DM112" s="124" t="n">
        <v>5868227.33579007</v>
      </c>
      <c r="DN112" s="124"/>
      <c r="DO112" s="124" t="n">
        <v>967090.763793945</v>
      </c>
      <c r="DP112" s="124" t="n">
        <v>35259.6014404297</v>
      </c>
      <c r="DQ112" s="124" t="n">
        <v>-0.0393248143477223</v>
      </c>
      <c r="DR112" s="124" t="n">
        <v>931831.162353516</v>
      </c>
      <c r="DS112" s="124" t="n">
        <v>0.0393248143477081</v>
      </c>
      <c r="DT112" s="124" t="n">
        <v>406408.82510376</v>
      </c>
      <c r="DU112" s="124"/>
      <c r="DV112" s="124" t="n">
        <v>-0.0198818210100455</v>
      </c>
      <c r="DW112" s="124" t="n">
        <v>16410.7297363281</v>
      </c>
      <c r="DX112" s="124" t="n">
        <v>1075634.259375</v>
      </c>
      <c r="DY112" s="124"/>
      <c r="DZ112" s="124" t="n">
        <v>1075634.259375</v>
      </c>
      <c r="EA112" s="124" t="n">
        <v>0.57520538396190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07844594.8581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205551.068695</v>
      </c>
      <c r="DA113" s="124" t="n">
        <v>33081256.6937256</v>
      </c>
      <c r="DB113" s="124" t="n">
        <v>26.8504595830107</v>
      </c>
      <c r="DC113" s="124" t="n">
        <v>90124294.3749695</v>
      </c>
      <c r="DD113" s="124" t="n">
        <v>73.1495404169893</v>
      </c>
      <c r="DE113" s="124" t="n">
        <v>45153589.2200928</v>
      </c>
      <c r="DF113" s="124" t="s">
        <v>82</v>
      </c>
      <c r="DG113" s="124" t="n">
        <v>90.7682512872163</v>
      </c>
      <c r="DH113" s="124" t="n">
        <v>4168465.89160156</v>
      </c>
      <c r="DI113" s="124" t="n">
        <v>307844594.858125</v>
      </c>
      <c r="DJ113" s="124"/>
      <c r="DK113" s="124" t="n">
        <v>307844594.858125</v>
      </c>
      <c r="DL113" s="124" t="n">
        <v>31.8664780304015</v>
      </c>
      <c r="DM113" s="124" t="n">
        <v>27744542.7623787</v>
      </c>
      <c r="DN113" s="124"/>
      <c r="DO113" s="124" t="n">
        <v>967090.763793945</v>
      </c>
      <c r="DP113" s="124" t="n">
        <v>1491919.70046997</v>
      </c>
      <c r="DQ113" s="124" t="n">
        <v>1.00807174986728</v>
      </c>
      <c r="DR113" s="124" t="n">
        <v>-524828.936676025</v>
      </c>
      <c r="DS113" s="124" t="n">
        <v>-1.00807174986728</v>
      </c>
      <c r="DT113" s="124" t="n">
        <v>406408.82510376</v>
      </c>
      <c r="DU113" s="124"/>
      <c r="DV113" s="124" t="n">
        <v>-0.131801008112717</v>
      </c>
      <c r="DW113" s="124" t="n">
        <v>96495.8763427734</v>
      </c>
      <c r="DX113" s="124" t="n">
        <v>18366073.9134375</v>
      </c>
      <c r="DY113" s="124"/>
      <c r="DZ113" s="124" t="n">
        <v>18366073.9134375</v>
      </c>
      <c r="EA113" s="124" t="n">
        <v>-0.3510496474211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205551.068695</v>
      </c>
      <c r="DA114" s="124" t="n">
        <v>2467161.12005615</v>
      </c>
      <c r="DB114" s="124" t="n">
        <v>2.00247561790503</v>
      </c>
      <c r="DC114" s="124" t="n">
        <v>120738389.948639</v>
      </c>
      <c r="DD114" s="124" t="n">
        <v>97.997524382095</v>
      </c>
      <c r="DE114" s="124" t="n">
        <v>45153589.2200928</v>
      </c>
      <c r="DF114" s="124" t="s">
        <v>82</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406408.8251037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24757651.423672</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205551.068695</v>
      </c>
      <c r="DA115" s="124" t="n">
        <v>31857106.0631714</v>
      </c>
      <c r="DB115" s="124" t="n">
        <v>25.8568755927312</v>
      </c>
      <c r="DC115" s="124" t="n">
        <v>91348445.0055237</v>
      </c>
      <c r="DD115" s="124" t="n">
        <v>74.1431244072688</v>
      </c>
      <c r="DE115" s="124" t="n">
        <v>45153589.2200928</v>
      </c>
      <c r="DF115" s="124" t="s">
        <v>82</v>
      </c>
      <c r="DG115" s="124" t="n">
        <v>94.2810966719583</v>
      </c>
      <c r="DH115" s="124" t="n">
        <v>2582290.11663818</v>
      </c>
      <c r="DI115" s="124" t="n">
        <v>124757651.423672</v>
      </c>
      <c r="DJ115" s="124"/>
      <c r="DK115" s="124" t="n">
        <v>124757651.423672</v>
      </c>
      <c r="DL115" s="124" t="n">
        <v>25.4851376186276</v>
      </c>
      <c r="DM115" s="124" t="n">
        <v>14059190.4611872</v>
      </c>
      <c r="DN115" s="124"/>
      <c r="DO115" s="124" t="n">
        <v>967090.763793945</v>
      </c>
      <c r="DP115" s="124" t="n">
        <v>-547874.843078613</v>
      </c>
      <c r="DQ115" s="124" t="n">
        <v>-0.652768610428588</v>
      </c>
      <c r="DR115" s="124" t="n">
        <v>1514965.60687256</v>
      </c>
      <c r="DS115" s="124" t="n">
        <v>0.652768610428581</v>
      </c>
      <c r="DT115" s="124" t="n">
        <v>406408.82510376</v>
      </c>
      <c r="DU115" s="124"/>
      <c r="DV115" s="124" t="n">
        <v>0.0347126676631291</v>
      </c>
      <c r="DW115" s="124" t="n">
        <v>7709.18780517578</v>
      </c>
      <c r="DX115" s="124" t="n">
        <v>-4587106.63414063</v>
      </c>
      <c r="DY115" s="124"/>
      <c r="DZ115" s="124" t="n">
        <v>-4587106.63414063</v>
      </c>
      <c r="EA115" s="124" t="n">
        <v>1.1693746756216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2285332.0446094</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45153589.2200928</v>
      </c>
      <c r="DF116" s="124" t="s">
        <v>88</v>
      </c>
      <c r="DG116" s="124" t="n">
        <v>98.5049362218368</v>
      </c>
      <c r="DH116" s="124" t="n">
        <v>675074.956970215</v>
      </c>
      <c r="DI116" s="124" t="n">
        <v>22285332.0446094</v>
      </c>
      <c r="DJ116" s="124"/>
      <c r="DK116" s="124" t="n">
        <v>22285332.0446094</v>
      </c>
      <c r="DL116" s="124" t="n">
        <v>5.05337939445464</v>
      </c>
      <c r="DM116" s="124" t="n">
        <v>12665353.1613066</v>
      </c>
      <c r="DN116" s="124"/>
      <c r="DO116" s="124" t="n">
        <v>967090.763793945</v>
      </c>
      <c r="DP116" s="124" t="n">
        <v>-39352.3478393555</v>
      </c>
      <c r="DQ116" s="124" t="n">
        <v>-0.301431347707791</v>
      </c>
      <c r="DR116" s="124" t="n">
        <v>1006443.1116333</v>
      </c>
      <c r="DS116" s="124" t="n">
        <v>0.301431347707791</v>
      </c>
      <c r="DT116" s="124" t="n">
        <v>406408.82510376</v>
      </c>
      <c r="DU116" s="124"/>
      <c r="DV116" s="124" t="n">
        <v>-0.127545514081675</v>
      </c>
      <c r="DW116" s="124" t="n">
        <v>63149.0924072266</v>
      </c>
      <c r="DX116" s="124" t="n">
        <v>1656785.02992187</v>
      </c>
      <c r="DY116" s="124"/>
      <c r="DZ116" s="124" t="n">
        <v>1656785.02992187</v>
      </c>
      <c r="EA116" s="124" t="n">
        <v>0.44121109800504</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22285332.0446094</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1656785.02992187</v>
      </c>
      <c r="EG116" s="126" t="str">
        <f aca="false">IF(AND(CV116=CW116,CV116&lt;&gt;"",DJ116&lt;&gt;"",EE116&lt;&gt;""),EC116/$DJ$111-(EC116-EE116)/($DJ$111-$DY$111),"")</f>
        <v/>
      </c>
      <c r="EH116" s="126" t="n">
        <f aca="false">IF(AND(CV116=CW116,CV116&lt;&gt;"",DI$110&lt;&gt;"",DK116&lt;&gt;"",EF116&lt;&gt;""),ED116/$DI$111-(ED116-EF116)/($DI$111-$DX$111),"")</f>
        <v>0.0021357926628671</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011523.805351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45153589.2200928</v>
      </c>
      <c r="DF117" s="124" t="s">
        <v>90</v>
      </c>
      <c r="DG117" s="124" t="n">
        <v>98.2150631763287</v>
      </c>
      <c r="DH117" s="124" t="n">
        <v>805963.041198731</v>
      </c>
      <c r="DI117" s="124" t="n">
        <v>14011523.8053516</v>
      </c>
      <c r="DJ117" s="124"/>
      <c r="DK117" s="124" t="n">
        <v>14011523.8053516</v>
      </c>
      <c r="DL117" s="124" t="n">
        <v>3.47955085029454</v>
      </c>
      <c r="DM117" s="124" t="n">
        <v>11564910.806844</v>
      </c>
      <c r="DN117" s="124"/>
      <c r="DO117" s="124" t="n">
        <v>967090.763793945</v>
      </c>
      <c r="DP117" s="124" t="n">
        <v>1232325.79428101</v>
      </c>
      <c r="DQ117" s="124" t="n">
        <v>0.490077132499806</v>
      </c>
      <c r="DR117" s="124" t="n">
        <v>-265235.030487061</v>
      </c>
      <c r="DS117" s="124" t="n">
        <v>-0.490077132499806</v>
      </c>
      <c r="DT117" s="124" t="n">
        <v>406408.82510376</v>
      </c>
      <c r="DU117" s="124"/>
      <c r="DV117" s="124" t="n">
        <v>-0.189330914701188</v>
      </c>
      <c r="DW117" s="124" t="n">
        <v>91974.38671875</v>
      </c>
      <c r="DX117" s="124" t="n">
        <v>2994921.19675781</v>
      </c>
      <c r="DY117" s="124"/>
      <c r="DZ117" s="124" t="n">
        <v>2994921.19675781</v>
      </c>
      <c r="EA117" s="124" t="n">
        <v>0.26589383462432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4011523.8053516</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994921.19675781</v>
      </c>
      <c r="EG117" s="126" t="str">
        <f aca="false">IF(AND(CV117=CW117,CV117&lt;&gt;"",DJ117&lt;&gt;"",EE117&lt;&gt;""),EC117/$DJ$111-(EC117-EE117)/($DJ$111-$DY$111),"")</f>
        <v/>
      </c>
      <c r="EH117" s="126" t="n">
        <f aca="false">IF(AND(CV117=CW117,CV117&lt;&gt;"",DI$110&lt;&gt;"",DK117&lt;&gt;"",EF117&lt;&gt;""),ED117/$DI$111-(ED117-EF117)/($DI$111-$DX$111),"")</f>
        <v>0.00552730609139141</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45153589.2200928</v>
      </c>
      <c r="DF118" s="124" t="s">
        <v>90</v>
      </c>
      <c r="DG118" s="124"/>
      <c r="DH118" s="124"/>
      <c r="DI118" s="124"/>
      <c r="DJ118" s="124"/>
      <c r="DK118" s="124"/>
      <c r="DL118" s="124"/>
      <c r="DM118" s="124"/>
      <c r="DN118" s="124"/>
      <c r="DO118" s="124" t="n">
        <v>967090.763793945</v>
      </c>
      <c r="DP118" s="124"/>
      <c r="DQ118" s="124"/>
      <c r="DR118" s="124"/>
      <c r="DS118" s="124"/>
      <c r="DT118" s="124" t="n">
        <v>406408.825103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7466040.4628125</v>
      </c>
      <c r="CK119" s="127" t="n">
        <f aca="false">IF(ISERROR(VLOOKUP(CV119,$AL$8:$AL$15,1,FALSE()))=TRUE(),IF(CJ119&lt;&gt;"",IF(CJ119&gt;0,RANK(CJ119,$CJ$110:$CJ$300),""),""),"")</f>
        <v>10</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45153589.2200928</v>
      </c>
      <c r="DF119" s="124" t="s">
        <v>90</v>
      </c>
      <c r="DG119" s="124" t="n">
        <v>99.0281580978485</v>
      </c>
      <c r="DH119" s="124" t="n">
        <v>438821.500366211</v>
      </c>
      <c r="DI119" s="124" t="n">
        <v>7466040.4628125</v>
      </c>
      <c r="DJ119" s="124"/>
      <c r="DK119" s="124" t="n">
        <v>7466040.4628125</v>
      </c>
      <c r="DL119" s="124" t="n">
        <v>4.56061629010987</v>
      </c>
      <c r="DM119" s="124" t="n">
        <v>4701613.37002058</v>
      </c>
      <c r="DN119" s="124"/>
      <c r="DO119" s="124" t="n">
        <v>967090.763793945</v>
      </c>
      <c r="DP119" s="124" t="n">
        <v>914900.17288208</v>
      </c>
      <c r="DQ119" s="124" t="n">
        <v>0.520185447112127</v>
      </c>
      <c r="DR119" s="124" t="n">
        <v>52190.5909118652</v>
      </c>
      <c r="DS119" s="124" t="n">
        <v>-0.520185447112127</v>
      </c>
      <c r="DT119" s="124" t="n">
        <v>406408.82510376</v>
      </c>
      <c r="DU119" s="124"/>
      <c r="DV119" s="124" t="n">
        <v>-0.107425642349497</v>
      </c>
      <c r="DW119" s="124" t="n">
        <v>52019.5972290039</v>
      </c>
      <c r="DX119" s="124" t="n">
        <v>1578852.11109375</v>
      </c>
      <c r="DY119" s="124"/>
      <c r="DZ119" s="124" t="n">
        <v>1578852.11109375</v>
      </c>
      <c r="EA119" s="124" t="n">
        <v>0.2772358565856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45153589.2200928</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406408.825103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45153589.2200928</v>
      </c>
      <c r="DF121" s="124" t="s">
        <v>90</v>
      </c>
      <c r="DG121" s="124"/>
      <c r="DH121" s="124"/>
      <c r="DI121" s="124"/>
      <c r="DJ121" s="124"/>
      <c r="DK121" s="124"/>
      <c r="DL121" s="124"/>
      <c r="DM121" s="124"/>
      <c r="DN121" s="124"/>
      <c r="DO121" s="124" t="n">
        <v>967090.763793945</v>
      </c>
      <c r="DP121" s="124" t="n">
        <v>-1076276.7237854</v>
      </c>
      <c r="DQ121" s="124" t="n">
        <v>-1.00676455778514</v>
      </c>
      <c r="DR121" s="124" t="n">
        <v>2043367.48757935</v>
      </c>
      <c r="DS121" s="124" t="n">
        <v>1.00676455778513</v>
      </c>
      <c r="DT121" s="124" t="n">
        <v>406408.825103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45153589.2200928</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406408.825103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45153589.2200928</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406408.825103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3401881.71101563</v>
      </c>
      <c r="CK124" s="127" t="n">
        <f aca="false">IF(ISERROR(VLOOKUP(CV124,$AL$8:$AL$15,1,FALSE()))=TRUE(),IF(CJ124&lt;&gt;"",IF(CJ124&gt;0,RANK(CJ124,$CJ$110:$CJ$300),""),""),"")</f>
        <v>12</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45153589.2200928</v>
      </c>
      <c r="DF124" s="124" t="s">
        <v>90</v>
      </c>
      <c r="DG124" s="124" t="n">
        <v>99.487875640056</v>
      </c>
      <c r="DH124" s="124" t="n">
        <v>231242.529785156</v>
      </c>
      <c r="DI124" s="124" t="n">
        <v>3401881.71101563</v>
      </c>
      <c r="DJ124" s="124"/>
      <c r="DK124" s="124" t="n">
        <v>3401881.71101563</v>
      </c>
      <c r="DL124" s="124" t="n">
        <v>12.1707101125147</v>
      </c>
      <c r="DM124" s="124" t="n">
        <v>802755.696285088</v>
      </c>
      <c r="DN124" s="124"/>
      <c r="DO124" s="124" t="n">
        <v>967090.763793945</v>
      </c>
      <c r="DP124" s="124" t="n">
        <v>-55034.8787536621</v>
      </c>
      <c r="DQ124" s="124" t="n">
        <v>-0.0827363886586916</v>
      </c>
      <c r="DR124" s="124" t="n">
        <v>1022125.64254761</v>
      </c>
      <c r="DS124" s="124" t="n">
        <v>0.082736388658688</v>
      </c>
      <c r="DT124" s="124" t="n">
        <v>406408.82510376</v>
      </c>
      <c r="DU124" s="124"/>
      <c r="DV124" s="124" t="n">
        <v>0.0317585862724172</v>
      </c>
      <c r="DW124" s="124" t="n">
        <v>-12129.7532958984</v>
      </c>
      <c r="DX124" s="124" t="n">
        <v>80379.2302343748</v>
      </c>
      <c r="DY124" s="124"/>
      <c r="DZ124" s="124" t="n">
        <v>80379.2302343748</v>
      </c>
      <c r="EA124" s="124" t="n">
        <v>-0.40628072082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45153589.2200928</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406408.825103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5828859.55414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45153589.2200928</v>
      </c>
      <c r="DF126" s="124" t="s">
        <v>100</v>
      </c>
      <c r="DG126" s="124" t="n">
        <v>93.4668746996803</v>
      </c>
      <c r="DH126" s="124" t="n">
        <v>2949940.56134033</v>
      </c>
      <c r="DI126" s="124" t="n">
        <v>125828859.554141</v>
      </c>
      <c r="DJ126" s="124"/>
      <c r="DK126" s="124" t="n">
        <v>125828859.554141</v>
      </c>
      <c r="DL126" s="124" t="n">
        <v>10.747614218743</v>
      </c>
      <c r="DM126" s="124" t="n">
        <v>57773222.6239044</v>
      </c>
      <c r="DN126" s="124"/>
      <c r="DO126" s="124" t="n">
        <v>967090.763793945</v>
      </c>
      <c r="DP126" s="124" t="n">
        <v>-1441305.77728271</v>
      </c>
      <c r="DQ126" s="124" t="n">
        <v>-1.71931339292475</v>
      </c>
      <c r="DR126" s="124" t="n">
        <v>2408396.54107666</v>
      </c>
      <c r="DS126" s="124" t="n">
        <v>1.71931339292475</v>
      </c>
      <c r="DT126" s="124" t="n">
        <v>406408.82510376</v>
      </c>
      <c r="DU126" s="124"/>
      <c r="DV126" s="124" t="n">
        <v>0.874523514944485</v>
      </c>
      <c r="DW126" s="124" t="n">
        <v>-364773.417053223</v>
      </c>
      <c r="DX126" s="124" t="n">
        <v>-14924029.7727344</v>
      </c>
      <c r="DY126" s="124"/>
      <c r="DZ126" s="124" t="n">
        <v>-14924029.7727344</v>
      </c>
      <c r="EA126" s="124" t="n">
        <v>-1.22308322033586</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25828859.554141</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14924029.7727344</v>
      </c>
      <c r="EG126" s="126" t="str">
        <f aca="false">IF(AND(CV126=CW126,CV126&lt;&gt;"",DJ126&lt;&gt;"",EE126&lt;&gt;""),EC126/$DJ$111-(EC126-EE126)/($DJ$111-$DY$111),"")</f>
        <v/>
      </c>
      <c r="EH126" s="126" t="n">
        <f aca="false">IF(AND(CV126=CW126,CV126&lt;&gt;"",DI$110&lt;&gt;"",DK126&lt;&gt;"",EF126&lt;&gt;""),ED126/$DI$111-(ED126-EF126)/($DI$111-$DX$111),"")</f>
        <v>-0.039953259291108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6826935.8532813</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45153589.2200928</v>
      </c>
      <c r="DF127" s="124" t="s">
        <v>100</v>
      </c>
      <c r="DG127" s="124" t="n">
        <v>97.7312830973734</v>
      </c>
      <c r="DH127" s="124" t="n">
        <v>1024407.11077881</v>
      </c>
      <c r="DI127" s="124" t="n">
        <v>46826935.8532813</v>
      </c>
      <c r="DJ127" s="124"/>
      <c r="DK127" s="124" t="n">
        <v>46826935.8532813</v>
      </c>
      <c r="DL127" s="124" t="n">
        <v>6.42544676151496</v>
      </c>
      <c r="DM127" s="124" t="n">
        <v>35962577.5959914</v>
      </c>
      <c r="DN127" s="124"/>
      <c r="DO127" s="124" t="n">
        <v>967090.763793945</v>
      </c>
      <c r="DP127" s="124" t="n">
        <v>-921526.944824219</v>
      </c>
      <c r="DQ127" s="124" t="n">
        <v>-1.04491840581831</v>
      </c>
      <c r="DR127" s="124" t="n">
        <v>1888617.70861816</v>
      </c>
      <c r="DS127" s="124" t="n">
        <v>1.04491840581831</v>
      </c>
      <c r="DT127" s="124" t="n">
        <v>406408.82510376</v>
      </c>
      <c r="DU127" s="124"/>
      <c r="DV127" s="124" t="n">
        <v>0.528333911223697</v>
      </c>
      <c r="DW127" s="124" t="n">
        <v>-227194.262634277</v>
      </c>
      <c r="DX127" s="124" t="n">
        <v>-8409948.983125</v>
      </c>
      <c r="DY127" s="124"/>
      <c r="DZ127" s="124" t="n">
        <v>-8409948.983125</v>
      </c>
      <c r="EA127" s="124" t="n">
        <v>-1.4505549491145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45153589.2200928</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406408.825103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1724810.7208594</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45153589.2200928</v>
      </c>
      <c r="DF129" s="124" t="s">
        <v>100</v>
      </c>
      <c r="DG129" s="124" t="n">
        <v>98.4862786448438</v>
      </c>
      <c r="DH129" s="124" t="n">
        <v>683499.522644043</v>
      </c>
      <c r="DI129" s="124" t="n">
        <v>31724810.7208594</v>
      </c>
      <c r="DJ129" s="124"/>
      <c r="DK129" s="124" t="n">
        <v>31724810.7208594</v>
      </c>
      <c r="DL129" s="124" t="n">
        <v>9.53782329930996</v>
      </c>
      <c r="DM129" s="124" t="n">
        <v>16413763.266493</v>
      </c>
      <c r="DN129" s="124"/>
      <c r="DO129" s="124" t="n">
        <v>967090.763793945</v>
      </c>
      <c r="DP129" s="124" t="n">
        <v>43906.6278381348</v>
      </c>
      <c r="DQ129" s="124" t="n">
        <v>-0.0997157735133065</v>
      </c>
      <c r="DR129" s="124" t="n">
        <v>923184.135955811</v>
      </c>
      <c r="DS129" s="124" t="n">
        <v>0.0997157735133101</v>
      </c>
      <c r="DT129" s="124" t="n">
        <v>406408.82510376</v>
      </c>
      <c r="DU129" s="124"/>
      <c r="DV129" s="124" t="n">
        <v>0.0667900038592677</v>
      </c>
      <c r="DW129" s="124" t="n">
        <v>-23734.7463378906</v>
      </c>
      <c r="DX129" s="124" t="n">
        <v>-5985546.33757812</v>
      </c>
      <c r="DY129" s="124"/>
      <c r="DZ129" s="124" t="n">
        <v>-5985546.33757812</v>
      </c>
      <c r="EA129" s="124" t="n">
        <v>-0.2323824546077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747911.7219531</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45153589.2200928</v>
      </c>
      <c r="DF130" s="124" t="s">
        <v>100</v>
      </c>
      <c r="DG130" s="124" t="n">
        <v>97.119529923983</v>
      </c>
      <c r="DH130" s="124" t="n">
        <v>1300635.62573242</v>
      </c>
      <c r="DI130" s="124" t="n">
        <v>38747911.7219531</v>
      </c>
      <c r="DJ130" s="124"/>
      <c r="DK130" s="124" t="n">
        <v>38747911.7219531</v>
      </c>
      <c r="DL130" s="124" t="n">
        <v>7.57135169543653</v>
      </c>
      <c r="DM130" s="124" t="n">
        <v>25254180.6500371</v>
      </c>
      <c r="DN130" s="124"/>
      <c r="DO130" s="124" t="n">
        <v>967090.763793945</v>
      </c>
      <c r="DP130" s="124" t="n">
        <v>-1902590.93658447</v>
      </c>
      <c r="DQ130" s="124" t="n">
        <v>-1.90062982882066</v>
      </c>
      <c r="DR130" s="124" t="n">
        <v>2869681.70037842</v>
      </c>
      <c r="DS130" s="124" t="n">
        <v>1.90062982882066</v>
      </c>
      <c r="DT130" s="124" t="n">
        <v>406408.82510376</v>
      </c>
      <c r="DU130" s="124"/>
      <c r="DV130" s="124" t="n">
        <v>0.355693637785919</v>
      </c>
      <c r="DW130" s="124" t="n">
        <v>-147456.389160156</v>
      </c>
      <c r="DX130" s="124" t="n">
        <v>-359678.391953126</v>
      </c>
      <c r="DY130" s="124"/>
      <c r="DZ130" s="124" t="n">
        <v>-359678.391953126</v>
      </c>
      <c r="EA130" s="124" t="n">
        <v>-0.75050628721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59907969.9541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45153589.2200928</v>
      </c>
      <c r="DF131" s="124" t="s">
        <v>106</v>
      </c>
      <c r="DG131" s="124" t="n">
        <v>34.7325637899513</v>
      </c>
      <c r="DH131" s="124" t="n">
        <v>29470590.0407715</v>
      </c>
      <c r="DI131" s="124" t="n">
        <v>2459907969.95414</v>
      </c>
      <c r="DJ131" s="124"/>
      <c r="DK131" s="124" t="n">
        <v>2459907969.95414</v>
      </c>
      <c r="DL131" s="124" t="n">
        <v>68.695220882352</v>
      </c>
      <c r="DM131" s="124" t="n">
        <v>104662766.749164</v>
      </c>
      <c r="DN131" s="124"/>
      <c r="DO131" s="124" t="n">
        <v>967090.763793945</v>
      </c>
      <c r="DP131" s="124" t="n">
        <v>800058.252868652</v>
      </c>
      <c r="DQ131" s="124" t="n">
        <v>-0.12081411772823</v>
      </c>
      <c r="DR131" s="124" t="n">
        <v>167032.510925293</v>
      </c>
      <c r="DS131" s="124" t="n">
        <v>0.12081411772823</v>
      </c>
      <c r="DT131" s="124" t="n">
        <v>406408.82510376</v>
      </c>
      <c r="DU131" s="124"/>
      <c r="DV131" s="124" t="n">
        <v>-0.102038584652135</v>
      </c>
      <c r="DW131" s="124" t="n">
        <v>310912.010223389</v>
      </c>
      <c r="DX131" s="124" t="n">
        <v>29725172.1270313</v>
      </c>
      <c r="DY131" s="124"/>
      <c r="DZ131" s="124" t="n">
        <v>29725172.1270313</v>
      </c>
      <c r="EA131" s="124" t="n">
        <v>0.244770009247674</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459907969.95414</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29725172.1270313</v>
      </c>
      <c r="EG131" s="126" t="str">
        <f aca="false">IF(AND(CV131=CW131,CV131&lt;&gt;"",DJ131&lt;&gt;"",EE131&lt;&gt;""),EC131/$DJ$111-(EC131-EE131)/($DJ$111-$DY$111),"")</f>
        <v/>
      </c>
      <c r="EH131" s="126" t="n">
        <f aca="false">IF(AND(CV131=CW131,CV131&lt;&gt;"",DI$110&lt;&gt;"",DK131&lt;&gt;"",EF131&lt;&gt;""),ED131/$DI$111-(ED131-EF131)/($DI$111-$DX$111),"")</f>
        <v>-0.092351350027543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45153589.2200928</v>
      </c>
      <c r="DF132" s="124" t="s">
        <v>106</v>
      </c>
      <c r="DG132" s="124"/>
      <c r="DH132" s="124"/>
      <c r="DI132" s="124"/>
      <c r="DJ132" s="124"/>
      <c r="DK132" s="124"/>
      <c r="DL132" s="124"/>
      <c r="DM132" s="124"/>
      <c r="DN132" s="124"/>
      <c r="DO132" s="124" t="n">
        <v>967090.763793945</v>
      </c>
      <c r="DP132" s="124"/>
      <c r="DQ132" s="124"/>
      <c r="DR132" s="124"/>
      <c r="DS132" s="124"/>
      <c r="DT132" s="124" t="n">
        <v>406408.825103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45153589.2200928</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406408.825103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2603906.66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45153589.2200928</v>
      </c>
      <c r="DF134" s="124" t="s">
        <v>106</v>
      </c>
      <c r="DG134" s="124" t="n">
        <v>97.6979492952527</v>
      </c>
      <c r="DH134" s="124" t="n">
        <v>1039458.51885986</v>
      </c>
      <c r="DI134" s="124" t="n">
        <v>52603906.665</v>
      </c>
      <c r="DJ134" s="124"/>
      <c r="DK134" s="124" t="n">
        <v>52603906.665</v>
      </c>
      <c r="DL134" s="124" t="n">
        <v>31.8765803381797</v>
      </c>
      <c r="DM134" s="124" t="n">
        <v>4823320.807072</v>
      </c>
      <c r="DN134" s="124"/>
      <c r="DO134" s="124" t="n">
        <v>967090.763793945</v>
      </c>
      <c r="DP134" s="124" t="n">
        <v>-681581.049804688</v>
      </c>
      <c r="DQ134" s="124" t="n">
        <v>-0.614485124584006</v>
      </c>
      <c r="DR134" s="124" t="n">
        <v>1648671.81359863</v>
      </c>
      <c r="DS134" s="124" t="n">
        <v>0.614485124584007</v>
      </c>
      <c r="DT134" s="124" t="n">
        <v>406408.82510376</v>
      </c>
      <c r="DU134" s="124"/>
      <c r="DV134" s="124" t="n">
        <v>0.172347061488708</v>
      </c>
      <c r="DW134" s="124" t="n">
        <v>-67764.7132873535</v>
      </c>
      <c r="DX134" s="124" t="n">
        <v>-7941523.2753125</v>
      </c>
      <c r="DY134" s="124"/>
      <c r="DZ134" s="124" t="n">
        <v>-7941523.2753125</v>
      </c>
      <c r="EA134" s="124" t="n">
        <v>1.222821958616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8730239.149375</v>
      </c>
      <c r="CE135" s="127" t="n">
        <f aca="false">IF(ISERROR(VLOOKUP(CV135,$AL$8:$AL$15,1,FALSE()))=TRUE(),IF(CD135&lt;&gt;"",IF(CD135&gt;0,RANK(CD135,$CD$110:$CD$300),""),""),"")</f>
        <v>1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45153589.2200928</v>
      </c>
      <c r="DF135" s="124" t="s">
        <v>106</v>
      </c>
      <c r="DG135" s="124" t="n">
        <v>95.061885284319</v>
      </c>
      <c r="DH135" s="124" t="n">
        <v>2229736.03393555</v>
      </c>
      <c r="DI135" s="124" t="n">
        <v>38730239.149375</v>
      </c>
      <c r="DJ135" s="124"/>
      <c r="DK135" s="124" t="n">
        <v>38730239.149375</v>
      </c>
      <c r="DL135" s="124" t="n">
        <v>18.8718759904786</v>
      </c>
      <c r="DM135" s="124" t="n">
        <v>5998393.89065746</v>
      </c>
      <c r="DN135" s="124"/>
      <c r="DO135" s="124" t="n">
        <v>967090.763793945</v>
      </c>
      <c r="DP135" s="124" t="n">
        <v>3620741.14202881</v>
      </c>
      <c r="DQ135" s="124" t="n">
        <v>2.73976143812346</v>
      </c>
      <c r="DR135" s="124" t="n">
        <v>-2653650.37823486</v>
      </c>
      <c r="DS135" s="124" t="n">
        <v>-2.73976143812347</v>
      </c>
      <c r="DT135" s="124" t="n">
        <v>406408.82510376</v>
      </c>
      <c r="DU135" s="124"/>
      <c r="DV135" s="124" t="n">
        <v>-1.15105459683461</v>
      </c>
      <c r="DW135" s="124" t="n">
        <v>535133.410888672</v>
      </c>
      <c r="DX135" s="124" t="n">
        <v>8246759.13984375</v>
      </c>
      <c r="DY135" s="124"/>
      <c r="DZ135" s="124" t="n">
        <v>8246759.13984375</v>
      </c>
      <c r="EA135" s="124" t="n">
        <v>2.52467836777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101387.25125</v>
      </c>
      <c r="CE136" s="127" t="n">
        <f aca="false">IF(ISERROR(VLOOKUP(CV136,$AL$8:$AL$15,1,FALSE()))=TRUE(),IF(CD136&lt;&gt;"",IF(CD136&gt;0,RANK(CD136,$CD$110:$CD$300),""),""),"")</f>
        <v>4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45153589.2200928</v>
      </c>
      <c r="DF136" s="124" t="s">
        <v>106</v>
      </c>
      <c r="DG136" s="124" t="n">
        <v>99.5021537866074</v>
      </c>
      <c r="DH136" s="124" t="n">
        <v>224795.434143066</v>
      </c>
      <c r="DI136" s="124" t="n">
        <v>8101387.25125</v>
      </c>
      <c r="DJ136" s="124"/>
      <c r="DK136" s="124" t="n">
        <v>8101387.25125</v>
      </c>
      <c r="DL136" s="124" t="n">
        <v>33.9180879611506</v>
      </c>
      <c r="DM136" s="124" t="n">
        <v>698116.504555374</v>
      </c>
      <c r="DN136" s="124"/>
      <c r="DO136" s="124" t="n">
        <v>967090.763793945</v>
      </c>
      <c r="DP136" s="124" t="n">
        <v>-161138.701599121</v>
      </c>
      <c r="DQ136" s="124" t="n">
        <v>-0.143540024643168</v>
      </c>
      <c r="DR136" s="124" t="n">
        <v>1128229.46539307</v>
      </c>
      <c r="DS136" s="124" t="n">
        <v>0.143540024643173</v>
      </c>
      <c r="DT136" s="124" t="n">
        <v>406408.82510376</v>
      </c>
      <c r="DU136" s="124"/>
      <c r="DV136" s="124" t="n">
        <v>0.0608436865054642</v>
      </c>
      <c r="DW136" s="124" t="n">
        <v>-25202.5432128906</v>
      </c>
      <c r="DX136" s="124" t="n">
        <v>-5508518.44515625</v>
      </c>
      <c r="DY136" s="124"/>
      <c r="DZ136" s="124" t="n">
        <v>-5508518.44515625</v>
      </c>
      <c r="EA136" s="124" t="n">
        <v>1.169384772454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47031.8925</v>
      </c>
      <c r="CE137" s="127" t="n">
        <f aca="false">IF(ISERROR(VLOOKUP(CV137,$AL$8:$AL$15,1,FALSE()))=TRUE(),IF(CD137&lt;&gt;"",IF(CD137&gt;0,RANK(CD137,$CD$110:$CD$300),""),""),"")</f>
        <v>5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45153589.2200928</v>
      </c>
      <c r="DF137" s="124" t="s">
        <v>106</v>
      </c>
      <c r="DG137" s="124" t="n">
        <v>99.7989078289144</v>
      </c>
      <c r="DH137" s="124" t="n">
        <v>90800.3328857422</v>
      </c>
      <c r="DI137" s="124" t="n">
        <v>5147031.8925</v>
      </c>
      <c r="DJ137" s="124"/>
      <c r="DK137" s="124" t="n">
        <v>5147031.8925</v>
      </c>
      <c r="DL137" s="124" t="n">
        <v>25.5903898393248</v>
      </c>
      <c r="DM137" s="124" t="n">
        <v>587868.01510099</v>
      </c>
      <c r="DN137" s="124"/>
      <c r="DO137" s="124" t="n">
        <v>967090.763793945</v>
      </c>
      <c r="DP137" s="124" t="n">
        <v>-90249.3424377441</v>
      </c>
      <c r="DQ137" s="124" t="n">
        <v>-0.0786968649484556</v>
      </c>
      <c r="DR137" s="124" t="n">
        <v>1057340.10623169</v>
      </c>
      <c r="DS137" s="124" t="n">
        <v>0.078696864948455</v>
      </c>
      <c r="DT137" s="124" t="n">
        <v>406408.82510376</v>
      </c>
      <c r="DU137" s="124"/>
      <c r="DV137" s="124" t="n">
        <v>0.0429009835078773</v>
      </c>
      <c r="DW137" s="124" t="n">
        <v>-18379.7241516113</v>
      </c>
      <c r="DX137" s="124" t="n">
        <v>52079.3337500002</v>
      </c>
      <c r="DY137" s="124"/>
      <c r="DZ137" s="124" t="n">
        <v>52079.3337500002</v>
      </c>
      <c r="EA137" s="124" t="n">
        <v>-6.986449039691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45153589.2200928</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406408.825103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45153589.2200928</v>
      </c>
      <c r="DF139" s="124" t="s">
        <v>106</v>
      </c>
      <c r="DG139" s="124"/>
      <c r="DH139" s="124"/>
      <c r="DI139" s="124"/>
      <c r="DJ139" s="124"/>
      <c r="DK139" s="124"/>
      <c r="DL139" s="124"/>
      <c r="DM139" s="124"/>
      <c r="DN139" s="124"/>
      <c r="DO139" s="124" t="n">
        <v>967090.763793945</v>
      </c>
      <c r="DP139" s="124"/>
      <c r="DQ139" s="124"/>
      <c r="DR139" s="124"/>
      <c r="DS139" s="124"/>
      <c r="DT139" s="124" t="n">
        <v>406408.825103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7130695.5015625</v>
      </c>
      <c r="CE140" s="127" t="n">
        <f aca="false">IF(ISERROR(VLOOKUP(CV140,$AL$8:$AL$15,1,FALSE()))=TRUE(),IF(CD140&lt;&gt;"",IF(CD140&gt;0,RANK(CD140,$CD$110:$CD$300),""),""),"")</f>
        <v>47</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45153589.2200928</v>
      </c>
      <c r="DF140" s="124" t="s">
        <v>106</v>
      </c>
      <c r="DG140" s="124" t="n">
        <v>99.7802683018875</v>
      </c>
      <c r="DH140" s="124" t="n">
        <v>99216.7483520508</v>
      </c>
      <c r="DI140" s="124" t="n">
        <v>7130695.5015625</v>
      </c>
      <c r="DJ140" s="124"/>
      <c r="DK140" s="124" t="n">
        <v>7130695.5015625</v>
      </c>
      <c r="DL140" s="124" t="n">
        <v>31.1199241013844</v>
      </c>
      <c r="DM140" s="124" t="n">
        <v>669719.960414736</v>
      </c>
      <c r="DN140" s="124"/>
      <c r="DO140" s="124" t="n">
        <v>967090.763793945</v>
      </c>
      <c r="DP140" s="124" t="n">
        <v>8530.60260009766</v>
      </c>
      <c r="DQ140" s="124" t="n">
        <v>0.00106033608429812</v>
      </c>
      <c r="DR140" s="124" t="n">
        <v>958560.161193848</v>
      </c>
      <c r="DS140" s="124" t="n">
        <v>-0.00106033608429357</v>
      </c>
      <c r="DT140" s="124" t="n">
        <v>406408.82510376</v>
      </c>
      <c r="DU140" s="124"/>
      <c r="DV140" s="124" t="n">
        <v>0.0230261921887944</v>
      </c>
      <c r="DW140" s="124" t="n">
        <v>-9410.56274414063</v>
      </c>
      <c r="DX140" s="124" t="n">
        <v>179287.309687501</v>
      </c>
      <c r="DY140" s="124"/>
      <c r="DZ140" s="124" t="n">
        <v>179287.309687501</v>
      </c>
      <c r="EA140" s="124" t="n">
        <v>-8.563393289525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45153589.2200928</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406408.8251037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45153589.2200928</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406408.825103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45153589.2200928</v>
      </c>
      <c r="DF143" s="124" t="s">
        <v>106</v>
      </c>
      <c r="DG143" s="124"/>
      <c r="DH143" s="124"/>
      <c r="DI143" s="124"/>
      <c r="DJ143" s="124"/>
      <c r="DK143" s="124"/>
      <c r="DL143" s="124"/>
      <c r="DM143" s="124"/>
      <c r="DN143" s="124"/>
      <c r="DO143" s="124" t="n">
        <v>967090.763793945</v>
      </c>
      <c r="DP143" s="124"/>
      <c r="DQ143" s="124"/>
      <c r="DR143" s="124"/>
      <c r="DS143" s="124"/>
      <c r="DT143" s="124" t="n">
        <v>406408.825103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4041635.93351563</v>
      </c>
      <c r="CE144" s="127" t="n">
        <f aca="false">IF(ISERROR(VLOOKUP(CV144,$AL$8:$AL$15,1,FALSE()))=TRUE(),IF(CD144&lt;&gt;"",IF(CD144&gt;0,RANK(CD144,$CD$110:$CD$300),""),""),"")</f>
        <v>5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45153589.2200928</v>
      </c>
      <c r="DF144" s="124" t="s">
        <v>106</v>
      </c>
      <c r="DG144" s="124" t="n">
        <v>99.7171268895544</v>
      </c>
      <c r="DH144" s="124" t="n">
        <v>127727.362304688</v>
      </c>
      <c r="DI144" s="124" t="n">
        <v>4041635.93351563</v>
      </c>
      <c r="DJ144" s="124"/>
      <c r="DK144" s="124" t="n">
        <v>4041635.93351563</v>
      </c>
      <c r="DL144" s="124" t="n">
        <v>33.2420199864328</v>
      </c>
      <c r="DM144" s="124" t="n">
        <v>355360.913184748</v>
      </c>
      <c r="DN144" s="124"/>
      <c r="DO144" s="124" t="n">
        <v>967090.763793945</v>
      </c>
      <c r="DP144" s="124" t="n">
        <v>-39610.413269043</v>
      </c>
      <c r="DQ144" s="124" t="n">
        <v>-0.0404379822253445</v>
      </c>
      <c r="DR144" s="124" t="n">
        <v>1006701.17706299</v>
      </c>
      <c r="DS144" s="124" t="n">
        <v>0.0404379822253418</v>
      </c>
      <c r="DT144" s="124" t="n">
        <v>406408.82510376</v>
      </c>
      <c r="DU144" s="124"/>
      <c r="DV144" s="124" t="n">
        <v>0.0264909785277752</v>
      </c>
      <c r="DW144" s="124" t="n">
        <v>-10704.3446655273</v>
      </c>
      <c r="DX144" s="124" t="n">
        <v>-394662.403203125</v>
      </c>
      <c r="DY144" s="124"/>
      <c r="DZ144" s="124" t="n">
        <v>-394662.403203125</v>
      </c>
      <c r="EA144" s="124" t="n">
        <v>-0.6758551080759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165931.129375</v>
      </c>
      <c r="CE145" s="127" t="n">
        <f aca="false">IF(ISERROR(VLOOKUP(CV145,$AL$8:$AL$15,1,FALSE()))=TRUE(),IF(CD145&lt;&gt;"",IF(CD145&gt;0,RANK(CD145,$CD$110:$CD$300),""),""),"")</f>
        <v>4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45153589.2200928</v>
      </c>
      <c r="DF145" s="124" t="s">
        <v>106</v>
      </c>
      <c r="DG145" s="124" t="n">
        <v>99.6965666374619</v>
      </c>
      <c r="DH145" s="124" t="n">
        <v>137011.054077148</v>
      </c>
      <c r="DI145" s="124" t="n">
        <v>7165931.129375</v>
      </c>
      <c r="DJ145" s="124"/>
      <c r="DK145" s="124" t="n">
        <v>7165931.129375</v>
      </c>
      <c r="DL145" s="124" t="n">
        <v>40.6476744289459</v>
      </c>
      <c r="DM145" s="124" t="n">
        <v>515272.308367097</v>
      </c>
      <c r="DN145" s="124"/>
      <c r="DO145" s="124" t="n">
        <v>967090.763793945</v>
      </c>
      <c r="DP145" s="124" t="n">
        <v>52526.5555419922</v>
      </c>
      <c r="DQ145" s="124" t="n">
        <v>0.0375586798663408</v>
      </c>
      <c r="DR145" s="124" t="n">
        <v>914564.208251953</v>
      </c>
      <c r="DS145" s="124" t="n">
        <v>-0.0375586798663363</v>
      </c>
      <c r="DT145" s="124" t="n">
        <v>406408.82510376</v>
      </c>
      <c r="DU145" s="124"/>
      <c r="DV145" s="124" t="n">
        <v>-0.0111324478257018</v>
      </c>
      <c r="DW145" s="124" t="n">
        <v>6214.63647460938</v>
      </c>
      <c r="DX145" s="124" t="n">
        <v>1745299.4709375</v>
      </c>
      <c r="DY145" s="124"/>
      <c r="DZ145" s="124" t="n">
        <v>1745299.4709375</v>
      </c>
      <c r="EA145" s="124" t="n">
        <v>-3.315661911340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269894.975</v>
      </c>
      <c r="CE146" s="127" t="n">
        <f aca="false">IF(ISERROR(VLOOKUP(CV146,$AL$8:$AL$15,1,FALSE()))=TRUE(),IF(CD146&lt;&gt;"",IF(CD146&gt;0,RANK(CD146,$CD$110:$CD$300),""),""),"")</f>
        <v>6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45153589.2200928</v>
      </c>
      <c r="DF146" s="124" t="s">
        <v>106</v>
      </c>
      <c r="DG146" s="124" t="n">
        <v>99.8519326172121</v>
      </c>
      <c r="DH146" s="124" t="n">
        <v>66857.7377929688</v>
      </c>
      <c r="DI146" s="124" t="n">
        <v>1269894.975</v>
      </c>
      <c r="DJ146" s="124"/>
      <c r="DK146" s="124" t="n">
        <v>1269894.975</v>
      </c>
      <c r="DL146" s="124" t="n">
        <v>18.1303495979652</v>
      </c>
      <c r="DM146" s="124" t="n">
        <v>204720.579616743</v>
      </c>
      <c r="DN146" s="124"/>
      <c r="DO146" s="124" t="n">
        <v>967090.763793945</v>
      </c>
      <c r="DP146" s="124" t="n">
        <v>-10538.0919189453</v>
      </c>
      <c r="DQ146" s="124" t="n">
        <v>-0.0159088805517423</v>
      </c>
      <c r="DR146" s="124" t="n">
        <v>977628.855712891</v>
      </c>
      <c r="DS146" s="124" t="n">
        <v>0.0159088805517484</v>
      </c>
      <c r="DT146" s="124" t="n">
        <v>406408.82510376</v>
      </c>
      <c r="DU146" s="124"/>
      <c r="DV146" s="124" t="n">
        <v>0.0349301697087725</v>
      </c>
      <c r="DW146" s="124" t="n">
        <v>-15028.5071411133</v>
      </c>
      <c r="DX146" s="124" t="n">
        <v>-336974.96203125</v>
      </c>
      <c r="DY146" s="124"/>
      <c r="DZ146" s="124" t="n">
        <v>-336974.96203125</v>
      </c>
      <c r="EA146" s="124" t="n">
        <v>-0.4312334739480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2882901.411875</v>
      </c>
      <c r="CE147" s="127" t="n">
        <f aca="false">IF(ISERROR(VLOOKUP(CV147,$AL$8:$AL$15,1,FALSE()))=TRUE(),IF(CD147&lt;&gt;"",IF(CD147&gt;0,RANK(CD147,$CD$110:$CD$300),""),""),"")</f>
        <v>33</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45153589.2200928</v>
      </c>
      <c r="DF147" s="124" t="s">
        <v>106</v>
      </c>
      <c r="DG147" s="124" t="n">
        <v>99.3809573509405</v>
      </c>
      <c r="DH147" s="124" t="n">
        <v>279519.974853516</v>
      </c>
      <c r="DI147" s="124" t="n">
        <v>12882901.411875</v>
      </c>
      <c r="DJ147" s="124"/>
      <c r="DK147" s="124" t="n">
        <v>12882901.411875</v>
      </c>
      <c r="DL147" s="124" t="n">
        <v>27.1634023459743</v>
      </c>
      <c r="DM147" s="124" t="n">
        <v>1386211.13312307</v>
      </c>
      <c r="DN147" s="124"/>
      <c r="DO147" s="124" t="n">
        <v>967090.763793945</v>
      </c>
      <c r="DP147" s="124" t="n">
        <v>16887.9339599609</v>
      </c>
      <c r="DQ147" s="124" t="n">
        <v>-0.00452051081190108</v>
      </c>
      <c r="DR147" s="124" t="n">
        <v>950202.829833984</v>
      </c>
      <c r="DS147" s="124" t="n">
        <v>0.00452051081190064</v>
      </c>
      <c r="DT147" s="124" t="n">
        <v>406408.82510376</v>
      </c>
      <c r="DU147" s="124"/>
      <c r="DV147" s="124" t="n">
        <v>0.0226697927151207</v>
      </c>
      <c r="DW147" s="124" t="n">
        <v>-7628.24908447266</v>
      </c>
      <c r="DX147" s="124" t="n">
        <v>-83189.4812499993</v>
      </c>
      <c r="DY147" s="124"/>
      <c r="DZ147" s="124" t="n">
        <v>-83189.4812499993</v>
      </c>
      <c r="EA147" s="124" t="n">
        <v>-1.41375281555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30418.8378125</v>
      </c>
      <c r="CE148" s="127" t="n">
        <f aca="false">IF(ISERROR(VLOOKUP(CV148,$AL$8:$AL$15,1,FALSE()))=TRUE(),IF(CD148&lt;&gt;"",IF(CD148&gt;0,RANK(CD148,$CD$110:$CD$300),""),""),"")</f>
        <v>5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45153589.2200928</v>
      </c>
      <c r="DF148" s="124" t="s">
        <v>106</v>
      </c>
      <c r="DG148" s="124" t="n">
        <v>99.7972777643581</v>
      </c>
      <c r="DH148" s="124" t="n">
        <v>91536.3655395508</v>
      </c>
      <c r="DI148" s="124" t="n">
        <v>3030418.8378125</v>
      </c>
      <c r="DJ148" s="124"/>
      <c r="DK148" s="124" t="n">
        <v>3030418.8378125</v>
      </c>
      <c r="DL148" s="124" t="n">
        <v>32.7215067714321</v>
      </c>
      <c r="DM148" s="124" t="n">
        <v>270688.146955838</v>
      </c>
      <c r="DN148" s="124"/>
      <c r="DO148" s="124" t="n">
        <v>967090.763793945</v>
      </c>
      <c r="DP148" s="124" t="n">
        <v>-41080.0100708008</v>
      </c>
      <c r="DQ148" s="124" t="n">
        <v>-0.0403721901405058</v>
      </c>
      <c r="DR148" s="124" t="n">
        <v>1008170.77386475</v>
      </c>
      <c r="DS148" s="124" t="n">
        <v>0.0403721901405021</v>
      </c>
      <c r="DT148" s="124" t="n">
        <v>406408.82510376</v>
      </c>
      <c r="DU148" s="124"/>
      <c r="DV148" s="124" t="n">
        <v>0.0526285877406565</v>
      </c>
      <c r="DW148" s="124" t="n">
        <v>-22725.9280395508</v>
      </c>
      <c r="DX148" s="124" t="n">
        <v>-3321050.3165625</v>
      </c>
      <c r="DY148" s="124"/>
      <c r="DZ148" s="124" t="n">
        <v>-3321050.3165625</v>
      </c>
      <c r="EA148" s="124" t="n">
        <v>-6.33993141383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2546633.019062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45153589.2200928</v>
      </c>
      <c r="DF149" s="124" t="s">
        <v>106</v>
      </c>
      <c r="DG149" s="124" t="n">
        <v>97.8612982529598</v>
      </c>
      <c r="DH149" s="124" t="n">
        <v>965700.601501465</v>
      </c>
      <c r="DI149" s="124" t="n">
        <v>52546633.0190625</v>
      </c>
      <c r="DJ149" s="124"/>
      <c r="DK149" s="124" t="n">
        <v>52546633.0190625</v>
      </c>
      <c r="DL149" s="124" t="n">
        <v>34.7161843286019</v>
      </c>
      <c r="DM149" s="124" t="n">
        <v>4423976.20291789</v>
      </c>
      <c r="DN149" s="124"/>
      <c r="DO149" s="124" t="n">
        <v>967090.763793945</v>
      </c>
      <c r="DP149" s="124" t="n">
        <v>-382851.487548828</v>
      </c>
      <c r="DQ149" s="124" t="n">
        <v>-0.362332586880033</v>
      </c>
      <c r="DR149" s="124" t="n">
        <v>1349942.25134277</v>
      </c>
      <c r="DS149" s="124" t="n">
        <v>0.362332586880029</v>
      </c>
      <c r="DT149" s="124" t="n">
        <v>406408.82510376</v>
      </c>
      <c r="DU149" s="124"/>
      <c r="DV149" s="124" t="n">
        <v>0.218975026592844</v>
      </c>
      <c r="DW149" s="124" t="n">
        <v>-89293.2775268555</v>
      </c>
      <c r="DX149" s="124" t="n">
        <v>-1210829.46453125</v>
      </c>
      <c r="DY149" s="124"/>
      <c r="DZ149" s="124" t="n">
        <v>-1210829.46453125</v>
      </c>
      <c r="EA149" s="124" t="n">
        <v>-2.262914158673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521059.10140625</v>
      </c>
      <c r="CE150" s="127" t="n">
        <f aca="false">IF(ISERROR(VLOOKUP(CV150,$AL$8:$AL$15,1,FALSE()))=TRUE(),IF(CD150&lt;&gt;"",IF(CD150&gt;0,RANK(CD150,$CD$110:$CD$300),""),""),"")</f>
        <v>49</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45153589.2200928</v>
      </c>
      <c r="DF150" s="124" t="s">
        <v>106</v>
      </c>
      <c r="DG150" s="124" t="n">
        <v>99.7510521696773</v>
      </c>
      <c r="DH150" s="124" t="n">
        <v>112408.88067627</v>
      </c>
      <c r="DI150" s="124" t="n">
        <v>6521059.10140625</v>
      </c>
      <c r="DJ150" s="124"/>
      <c r="DK150" s="124" t="n">
        <v>6521059.10140625</v>
      </c>
      <c r="DL150" s="124" t="n">
        <v>21.0562299524142</v>
      </c>
      <c r="DM150" s="124" t="n">
        <v>905185.113076626</v>
      </c>
      <c r="DN150" s="124"/>
      <c r="DO150" s="124" t="n">
        <v>967090.763793945</v>
      </c>
      <c r="DP150" s="124" t="n">
        <v>-18658.4771728516</v>
      </c>
      <c r="DQ150" s="124" t="n">
        <v>-0.023994085991472</v>
      </c>
      <c r="DR150" s="124" t="n">
        <v>985749.240966797</v>
      </c>
      <c r="DS150" s="124" t="n">
        <v>0.0239940859914753</v>
      </c>
      <c r="DT150" s="124" t="n">
        <v>406408.82510376</v>
      </c>
      <c r="DU150" s="124"/>
      <c r="DV150" s="124" t="n">
        <v>0.102582851000022</v>
      </c>
      <c r="DW150" s="124" t="n">
        <v>-44891.1874389648</v>
      </c>
      <c r="DX150" s="124" t="n">
        <v>-335075.72140625</v>
      </c>
      <c r="DY150" s="124"/>
      <c r="DZ150" s="124" t="n">
        <v>-335075.72140625</v>
      </c>
      <c r="EA150" s="124" t="n">
        <v>-8.898620825749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7573839.55843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45153589.2200928</v>
      </c>
      <c r="DF151" s="124" t="s">
        <v>106</v>
      </c>
      <c r="DG151" s="124" t="n">
        <v>98.3023006818039</v>
      </c>
      <c r="DH151" s="124" t="n">
        <v>766572.176330566</v>
      </c>
      <c r="DI151" s="124" t="n">
        <v>67573839.5584375</v>
      </c>
      <c r="DJ151" s="124"/>
      <c r="DK151" s="124" t="n">
        <v>67573839.5584375</v>
      </c>
      <c r="DL151" s="124" t="n">
        <v>47.096422296069</v>
      </c>
      <c r="DM151" s="124" t="n">
        <v>4193634.27926573</v>
      </c>
      <c r="DN151" s="124"/>
      <c r="DO151" s="124" t="n">
        <v>967090.763793945</v>
      </c>
      <c r="DP151" s="124" t="n">
        <v>-14532.8911132813</v>
      </c>
      <c r="DQ151" s="124" t="n">
        <v>-0.0365294158874581</v>
      </c>
      <c r="DR151" s="124" t="n">
        <v>981623.654907227</v>
      </c>
      <c r="DS151" s="124" t="n">
        <v>0.0365294158874576</v>
      </c>
      <c r="DT151" s="124" t="n">
        <v>406408.82510376</v>
      </c>
      <c r="DU151" s="124"/>
      <c r="DV151" s="124" t="n">
        <v>-0.074212470881335</v>
      </c>
      <c r="DW151" s="124" t="n">
        <v>40107.5880737305</v>
      </c>
      <c r="DX151" s="124" t="n">
        <v>-2294711.67078126</v>
      </c>
      <c r="DY151" s="124"/>
      <c r="DZ151" s="124" t="n">
        <v>-2294711.67078126</v>
      </c>
      <c r="EA151" s="124" t="n">
        <v>0.3261900238588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45153589.2200928</v>
      </c>
      <c r="DF152" s="124" t="s">
        <v>106</v>
      </c>
      <c r="DG152" s="124"/>
      <c r="DH152" s="124"/>
      <c r="DI152" s="124"/>
      <c r="DJ152" s="124"/>
      <c r="DK152" s="124"/>
      <c r="DL152" s="124"/>
      <c r="DM152" s="124"/>
      <c r="DN152" s="124"/>
      <c r="DO152" s="124" t="n">
        <v>967090.763793945</v>
      </c>
      <c r="DP152" s="124"/>
      <c r="DQ152" s="124"/>
      <c r="DR152" s="124"/>
      <c r="DS152" s="124"/>
      <c r="DT152" s="124" t="n">
        <v>406408.825103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958823.03</v>
      </c>
      <c r="CE153" s="127" t="n">
        <f aca="false">IF(ISERROR(VLOOKUP(CV153,$AL$8:$AL$15,1,FALSE()))=TRUE(),IF(CD153&lt;&gt;"",IF(CD153&gt;0,RANK(CD153,$CD$110:$CD$300),""),""),"")</f>
        <v>54</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45153589.2200928</v>
      </c>
      <c r="DF153" s="124" t="s">
        <v>106</v>
      </c>
      <c r="DG153" s="124" t="n">
        <v>99.7530299277315</v>
      </c>
      <c r="DH153" s="124" t="n">
        <v>111515.851928711</v>
      </c>
      <c r="DI153" s="124" t="n">
        <v>3958823.03</v>
      </c>
      <c r="DJ153" s="124"/>
      <c r="DK153" s="124" t="n">
        <v>3958823.03</v>
      </c>
      <c r="DL153" s="124" t="n">
        <v>15.4011186616684</v>
      </c>
      <c r="DM153" s="124" t="n">
        <v>751300.539551366</v>
      </c>
      <c r="DN153" s="124"/>
      <c r="DO153" s="124" t="n">
        <v>967090.763793945</v>
      </c>
      <c r="DP153" s="124" t="n">
        <v>-54336.5255737305</v>
      </c>
      <c r="DQ153" s="124" t="n">
        <v>-0.0547848998689042</v>
      </c>
      <c r="DR153" s="124" t="n">
        <v>1021427.28936768</v>
      </c>
      <c r="DS153" s="124" t="n">
        <v>0.054784899868892</v>
      </c>
      <c r="DT153" s="124" t="n">
        <v>406408.82510376</v>
      </c>
      <c r="DU153" s="124"/>
      <c r="DV153" s="124" t="n">
        <v>0.0114889408552301</v>
      </c>
      <c r="DW153" s="124" t="n">
        <v>-4137.26892089844</v>
      </c>
      <c r="DX153" s="124" t="n">
        <v>-434860.670625</v>
      </c>
      <c r="DY153" s="124"/>
      <c r="DZ153" s="124" t="n">
        <v>-434860.670625</v>
      </c>
      <c r="EA153" s="124" t="n">
        <v>0.6174191728392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2569414.6771875</v>
      </c>
      <c r="CE154" s="127" t="n">
        <f aca="false">IF(ISERROR(VLOOKUP(CV154,$AL$8:$AL$15,1,FALSE()))=TRUE(),IF(CD154&lt;&gt;"",IF(CD154&gt;0,RANK(CD154,$CD$110:$CD$300),""),""),"")</f>
        <v>59</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45153589.2200928</v>
      </c>
      <c r="DF154" s="124" t="s">
        <v>106</v>
      </c>
      <c r="DG154" s="124" t="n">
        <v>99.7456395006392</v>
      </c>
      <c r="DH154" s="124" t="n">
        <v>114852.895019531</v>
      </c>
      <c r="DI154" s="124" t="n">
        <v>2569414.6771875</v>
      </c>
      <c r="DJ154" s="124"/>
      <c r="DK154" s="124" t="n">
        <v>2569414.6771875</v>
      </c>
      <c r="DL154" s="124" t="n">
        <v>13.951625101016</v>
      </c>
      <c r="DM154" s="124" t="n">
        <v>538281.279352851</v>
      </c>
      <c r="DN154" s="124"/>
      <c r="DO154" s="124" t="n">
        <v>967090.763793945</v>
      </c>
      <c r="DP154" s="124" t="n">
        <v>683682.741943359</v>
      </c>
      <c r="DQ154" s="124" t="n">
        <v>0.54650324568453</v>
      </c>
      <c r="DR154" s="124" t="n">
        <v>283408.021850586</v>
      </c>
      <c r="DS154" s="124" t="n">
        <v>-0.546503245684519</v>
      </c>
      <c r="DT154" s="124" t="n">
        <v>406408.82510376</v>
      </c>
      <c r="DU154" s="124"/>
      <c r="DV154" s="124" t="n">
        <v>-0.0278785684241853</v>
      </c>
      <c r="DW154" s="124" t="n">
        <v>13508.6168212891</v>
      </c>
      <c r="DX154" s="124" t="n">
        <v>764746.1153125</v>
      </c>
      <c r="DY154" s="124"/>
      <c r="DZ154" s="124" t="n">
        <v>764746.1153125</v>
      </c>
      <c r="EA154" s="124" t="n">
        <v>-7.317804402006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8006803.135937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45153589.2200928</v>
      </c>
      <c r="DF155" s="124" t="s">
        <v>106</v>
      </c>
      <c r="DG155" s="124" t="n">
        <v>98.9112772570872</v>
      </c>
      <c r="DH155" s="124" t="n">
        <v>491597.395080566</v>
      </c>
      <c r="DI155" s="124" t="n">
        <v>38006803.1359375</v>
      </c>
      <c r="DJ155" s="124"/>
      <c r="DK155" s="124" t="n">
        <v>38006803.1359375</v>
      </c>
      <c r="DL155" s="124" t="n">
        <v>54.4796650261281</v>
      </c>
      <c r="DM155" s="124" t="n">
        <v>2039044.87562914</v>
      </c>
      <c r="DN155" s="124"/>
      <c r="DO155" s="124" t="n">
        <v>967090.763793945</v>
      </c>
      <c r="DP155" s="124" t="n">
        <v>15222.2373046875</v>
      </c>
      <c r="DQ155" s="124" t="n">
        <v>-0.00139840819602322</v>
      </c>
      <c r="DR155" s="124" t="n">
        <v>951868.526489258</v>
      </c>
      <c r="DS155" s="124" t="n">
        <v>0.00139840819602455</v>
      </c>
      <c r="DT155" s="124" t="n">
        <v>406408.82510376</v>
      </c>
      <c r="DU155" s="124"/>
      <c r="DV155" s="124" t="n">
        <v>0.200378363891673</v>
      </c>
      <c r="DW155" s="124" t="n">
        <v>-85239.0026550293</v>
      </c>
      <c r="DX155" s="124" t="n">
        <v>-1296280.09140626</v>
      </c>
      <c r="DY155" s="124"/>
      <c r="DZ155" s="124" t="n">
        <v>-1296280.09140626</v>
      </c>
      <c r="EA155" s="124" t="n">
        <v>-11.14226659649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3848742.8678125</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45153589.2200928</v>
      </c>
      <c r="DF156" s="124" t="s">
        <v>106</v>
      </c>
      <c r="DG156" s="124" t="n">
        <v>98.957372625669</v>
      </c>
      <c r="DH156" s="124" t="n">
        <v>470783.68170166</v>
      </c>
      <c r="DI156" s="124" t="n">
        <v>33848742.8678125</v>
      </c>
      <c r="DJ156" s="124"/>
      <c r="DK156" s="124" t="n">
        <v>33848742.8678125</v>
      </c>
      <c r="DL156" s="124" t="n">
        <v>42.3708105874119</v>
      </c>
      <c r="DM156" s="124" t="n">
        <v>2334939.57198692</v>
      </c>
      <c r="DN156" s="124"/>
      <c r="DO156" s="124" t="n">
        <v>967090.763793945</v>
      </c>
      <c r="DP156" s="124" t="n">
        <v>-40088.2448730469</v>
      </c>
      <c r="DQ156" s="124" t="n">
        <v>-0.0543949871994496</v>
      </c>
      <c r="DR156" s="124" t="n">
        <v>1007179.00866699</v>
      </c>
      <c r="DS156" s="124" t="n">
        <v>0.0543949871994442</v>
      </c>
      <c r="DT156" s="124" t="n">
        <v>406408.82510376</v>
      </c>
      <c r="DU156" s="124"/>
      <c r="DV156" s="124" t="n">
        <v>-0.0468513230570551</v>
      </c>
      <c r="DW156" s="124" t="n">
        <v>25201.9757080078</v>
      </c>
      <c r="DX156" s="124" t="n">
        <v>3133781.555625</v>
      </c>
      <c r="DY156" s="124"/>
      <c r="DZ156" s="124" t="n">
        <v>3133781.555625</v>
      </c>
      <c r="EA156" s="124" t="n">
        <v>2.441041332441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1697364.7215625</v>
      </c>
      <c r="CE157" s="127" t="n">
        <f aca="false">IF(ISERROR(VLOOKUP(CV157,$AL$8:$AL$15,1,FALSE()))=TRUE(),IF(CD157&lt;&gt;"",IF(CD157&gt;0,RANK(CD157,$CD$110:$CD$300),""),""),"")</f>
        <v>3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45153589.2200928</v>
      </c>
      <c r="DF157" s="124" t="s">
        <v>106</v>
      </c>
      <c r="DG157" s="124" t="n">
        <v>99.5078700025379</v>
      </c>
      <c r="DH157" s="124" t="n">
        <v>222214.35748291</v>
      </c>
      <c r="DI157" s="124" t="n">
        <v>11697364.7215625</v>
      </c>
      <c r="DJ157" s="124"/>
      <c r="DK157" s="124" t="n">
        <v>11697364.7215625</v>
      </c>
      <c r="DL157" s="124" t="n">
        <v>22.4761102299195</v>
      </c>
      <c r="DM157" s="124" t="n">
        <v>1521131.4839573</v>
      </c>
      <c r="DN157" s="124"/>
      <c r="DO157" s="124" t="n">
        <v>967090.763793945</v>
      </c>
      <c r="DP157" s="124" t="n">
        <v>-44987.7465209961</v>
      </c>
      <c r="DQ157" s="124" t="n">
        <v>-0.0541832617555254</v>
      </c>
      <c r="DR157" s="124" t="n">
        <v>1012078.51031494</v>
      </c>
      <c r="DS157" s="124" t="n">
        <v>0.0541832617555258</v>
      </c>
      <c r="DT157" s="124" t="n">
        <v>406408.82510376</v>
      </c>
      <c r="DU157" s="124"/>
      <c r="DV157" s="124" t="n">
        <v>0.103732861689238</v>
      </c>
      <c r="DW157" s="124" t="n">
        <v>-44417.4710083008</v>
      </c>
      <c r="DX157" s="124" t="n">
        <v>-3794620.2771875</v>
      </c>
      <c r="DY157" s="124"/>
      <c r="DZ157" s="124" t="n">
        <v>-3794620.2771875</v>
      </c>
      <c r="EA157" s="124" t="n">
        <v>-3.322572846741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630217.5915625</v>
      </c>
      <c r="CE158" s="127" t="n">
        <f aca="false">IF(ISERROR(VLOOKUP(CV158,$AL$8:$AL$15,1,FALSE()))=TRUE(),IF(CD158&lt;&gt;"",IF(CD158&gt;0,RANK(CD158,$CD$110:$CD$300),""),""),"")</f>
        <v>5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45153589.2200928</v>
      </c>
      <c r="DF158" s="124" t="s">
        <v>106</v>
      </c>
      <c r="DG158" s="124" t="n">
        <v>99.7786805058523</v>
      </c>
      <c r="DH158" s="124" t="n">
        <v>99933.6952514648</v>
      </c>
      <c r="DI158" s="124" t="n">
        <v>3630217.5915625</v>
      </c>
      <c r="DJ158" s="124"/>
      <c r="DK158" s="124" t="n">
        <v>3630217.5915625</v>
      </c>
      <c r="DL158" s="124" t="n">
        <v>15.882631829445</v>
      </c>
      <c r="DM158" s="124" t="n">
        <v>668051.682254523</v>
      </c>
      <c r="DN158" s="124"/>
      <c r="DO158" s="124" t="n">
        <v>967090.763793945</v>
      </c>
      <c r="DP158" s="124" t="n">
        <v>-2733.77426147461</v>
      </c>
      <c r="DQ158" s="124" t="n">
        <v>-0.018111490989988</v>
      </c>
      <c r="DR158" s="124" t="n">
        <v>969824.53805542</v>
      </c>
      <c r="DS158" s="124" t="n">
        <v>0.0181114909899804</v>
      </c>
      <c r="DT158" s="124" t="n">
        <v>406408.825103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8788111.2473438</v>
      </c>
      <c r="CE159" s="127" t="n">
        <f aca="false">IF(ISERROR(VLOOKUP(CV159,$AL$8:$AL$15,1,FALSE()))=TRUE(),IF(CD159&lt;&gt;"",IF(CD159&gt;0,RANK(CD159,$CD$110:$CD$300),""),""),"")</f>
        <v>2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45153589.2200928</v>
      </c>
      <c r="DF159" s="124" t="s">
        <v>106</v>
      </c>
      <c r="DG159" s="124" t="n">
        <v>98.3629807410056</v>
      </c>
      <c r="DH159" s="124" t="n">
        <v>739172.951660156</v>
      </c>
      <c r="DI159" s="124" t="n">
        <v>28788111.2473438</v>
      </c>
      <c r="DJ159" s="124"/>
      <c r="DK159" s="124" t="n">
        <v>28788111.2473438</v>
      </c>
      <c r="DL159" s="124" t="n">
        <v>36.7846171017782</v>
      </c>
      <c r="DM159" s="124" t="n">
        <v>2287424.7092937</v>
      </c>
      <c r="DN159" s="124"/>
      <c r="DO159" s="124" t="n">
        <v>967090.763793945</v>
      </c>
      <c r="DP159" s="124" t="n">
        <v>416999.484069824</v>
      </c>
      <c r="DQ159" s="124" t="n">
        <v>0.306945381135258</v>
      </c>
      <c r="DR159" s="124" t="n">
        <v>550091.279724121</v>
      </c>
      <c r="DS159" s="124" t="n">
        <v>-0.30694538113525</v>
      </c>
      <c r="DT159" s="124" t="n">
        <v>406408.82510376</v>
      </c>
      <c r="DU159" s="124"/>
      <c r="DV159" s="124" t="n">
        <v>-0.152466590358031</v>
      </c>
      <c r="DW159" s="124" t="n">
        <v>74877.4909667969</v>
      </c>
      <c r="DX159" s="124" t="n">
        <v>7655140.0003125</v>
      </c>
      <c r="DY159" s="124"/>
      <c r="DZ159" s="124" t="n">
        <v>7655140.0003125</v>
      </c>
      <c r="EA159" s="124" t="n">
        <v>2.958292245455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8184476.609688</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45153589.2200928</v>
      </c>
      <c r="DF160" s="124" t="s">
        <v>106</v>
      </c>
      <c r="DG160" s="124" t="n">
        <v>96.810206750862</v>
      </c>
      <c r="DH160" s="124" t="n">
        <v>1440306.14068604</v>
      </c>
      <c r="DI160" s="124" t="n">
        <v>138184476.609688</v>
      </c>
      <c r="DJ160" s="124"/>
      <c r="DK160" s="124" t="n">
        <v>138184476.609688</v>
      </c>
      <c r="DL160" s="124" t="n">
        <v>58.1175358060318</v>
      </c>
      <c r="DM160" s="124" t="n">
        <v>6949474.06349263</v>
      </c>
      <c r="DN160" s="124"/>
      <c r="DO160" s="124" t="n">
        <v>967090.763793945</v>
      </c>
      <c r="DP160" s="124" t="n">
        <v>-26019.8651123047</v>
      </c>
      <c r="DQ160" s="124" t="n">
        <v>-0.0582684162137088</v>
      </c>
      <c r="DR160" s="124" t="n">
        <v>993110.62890625</v>
      </c>
      <c r="DS160" s="124" t="n">
        <v>0.058268416213707</v>
      </c>
      <c r="DT160" s="124" t="n">
        <v>406408.82510376</v>
      </c>
      <c r="DU160" s="124"/>
      <c r="DV160" s="124" t="n">
        <v>0.163008838079975</v>
      </c>
      <c r="DW160" s="124" t="n">
        <v>-59978.2575683594</v>
      </c>
      <c r="DX160" s="124" t="n">
        <v>3635850.53859377</v>
      </c>
      <c r="DY160" s="124"/>
      <c r="DZ160" s="124" t="n">
        <v>3635850.53859377</v>
      </c>
      <c r="EA160" s="124" t="n">
        <v>-2.19612821418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570221.716875</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45153589.2200928</v>
      </c>
      <c r="DF161" s="124" t="s">
        <v>106</v>
      </c>
      <c r="DG161" s="124" t="n">
        <v>99.2871748500284</v>
      </c>
      <c r="DH161" s="124" t="n">
        <v>321866.140075684</v>
      </c>
      <c r="DI161" s="124" t="n">
        <v>16570221.716875</v>
      </c>
      <c r="DJ161" s="124"/>
      <c r="DK161" s="124" t="n">
        <v>16570221.716875</v>
      </c>
      <c r="DL161" s="124" t="n">
        <v>37.4195960425508</v>
      </c>
      <c r="DM161" s="124" t="n">
        <v>1294282.56647986</v>
      </c>
      <c r="DN161" s="124"/>
      <c r="DO161" s="124" t="n">
        <v>967090.763793945</v>
      </c>
      <c r="DP161" s="124" t="n">
        <v>-78497.9893188477</v>
      </c>
      <c r="DQ161" s="124" t="n">
        <v>-0.0783976651882488</v>
      </c>
      <c r="DR161" s="124" t="n">
        <v>1045588.75311279</v>
      </c>
      <c r="DS161" s="124" t="n">
        <v>0.0783976651882483</v>
      </c>
      <c r="DT161" s="124" t="n">
        <v>406408.82510376</v>
      </c>
      <c r="DU161" s="124"/>
      <c r="DV161" s="124" t="n">
        <v>0.0221015447923492</v>
      </c>
      <c r="DW161" s="124" t="n">
        <v>-6992.83380126953</v>
      </c>
      <c r="DX161" s="124" t="n">
        <v>-1639680.955</v>
      </c>
      <c r="DY161" s="124"/>
      <c r="DZ161" s="124" t="n">
        <v>-1639680.955</v>
      </c>
      <c r="EA161" s="124" t="n">
        <v>-0.802865198025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0026077.2262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45153589.2200928</v>
      </c>
      <c r="DF162" s="124" t="s">
        <v>106</v>
      </c>
      <c r="DG162" s="124" t="n">
        <v>98.4214632900716</v>
      </c>
      <c r="DH162" s="124" t="n">
        <v>712765.981689453</v>
      </c>
      <c r="DI162" s="124" t="n">
        <v>60026077.22625</v>
      </c>
      <c r="DJ162" s="124"/>
      <c r="DK162" s="124" t="n">
        <v>60026077.22625</v>
      </c>
      <c r="DL162" s="124" t="n">
        <v>40.0735663108099</v>
      </c>
      <c r="DM162" s="124" t="n">
        <v>4378061.36302796</v>
      </c>
      <c r="DN162" s="124"/>
      <c r="DO162" s="124" t="n">
        <v>967090.763793945</v>
      </c>
      <c r="DP162" s="124" t="n">
        <v>-25178.5681152344</v>
      </c>
      <c r="DQ162" s="124" t="n">
        <v>-0.0452871224733089</v>
      </c>
      <c r="DR162" s="124" t="n">
        <v>992269.33190918</v>
      </c>
      <c r="DS162" s="124" t="n">
        <v>0.0452871224733116</v>
      </c>
      <c r="DT162" s="124" t="n">
        <v>406408.82510376</v>
      </c>
      <c r="DU162" s="124"/>
      <c r="DV162" s="124" t="n">
        <v>-0.070394567368723</v>
      </c>
      <c r="DW162" s="124" t="n">
        <v>37914.8965454102</v>
      </c>
      <c r="DX162" s="124" t="n">
        <v>8015692.78453125</v>
      </c>
      <c r="DY162" s="124"/>
      <c r="DZ162" s="124" t="n">
        <v>8015692.78453125</v>
      </c>
      <c r="EA162" s="124" t="n">
        <v>0.7043509899781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0038458.9392969</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45153589.2200928</v>
      </c>
      <c r="DF163" s="124" t="s">
        <v>106</v>
      </c>
      <c r="DG163" s="124" t="n">
        <v>98.503819201541</v>
      </c>
      <c r="DH163" s="124" t="n">
        <v>675579.331726074</v>
      </c>
      <c r="DI163" s="124" t="n">
        <v>40038458.9392969</v>
      </c>
      <c r="DJ163" s="124"/>
      <c r="DK163" s="124" t="n">
        <v>40038458.9392969</v>
      </c>
      <c r="DL163" s="124" t="n">
        <v>44.4020769027581</v>
      </c>
      <c r="DM163" s="124" t="n">
        <v>2635566.30448614</v>
      </c>
      <c r="DN163" s="124"/>
      <c r="DO163" s="124" t="n">
        <v>967090.763793945</v>
      </c>
      <c r="DP163" s="124" t="n">
        <v>167176.600585938</v>
      </c>
      <c r="DQ163" s="124" t="n">
        <v>0.108700705125732</v>
      </c>
      <c r="DR163" s="124" t="n">
        <v>799914.163208008</v>
      </c>
      <c r="DS163" s="124" t="n">
        <v>-0.108700705125727</v>
      </c>
      <c r="DT163" s="124" t="n">
        <v>406408.82510376</v>
      </c>
      <c r="DU163" s="124"/>
      <c r="DV163" s="124" t="n">
        <v>0.029983602447345</v>
      </c>
      <c r="DW163" s="124" t="n">
        <v>-7336.20587158203</v>
      </c>
      <c r="DX163" s="124" t="n">
        <v>-3432837.39328125</v>
      </c>
      <c r="DY163" s="124"/>
      <c r="DZ163" s="124" t="n">
        <v>-3432837.39328125</v>
      </c>
      <c r="EA163" s="124" t="n">
        <v>-3.106194369096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841584.3759375</v>
      </c>
      <c r="CE164" s="127" t="n">
        <f aca="false">IF(ISERROR(VLOOKUP(CV164,$AL$8:$AL$15,1,FALSE()))=TRUE(),IF(CD164&lt;&gt;"",IF(CD164&gt;0,RANK(CD164,$CD$110:$CD$300),""),""),"")</f>
        <v>4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45153589.2200928</v>
      </c>
      <c r="DF164" s="124" t="s">
        <v>106</v>
      </c>
      <c r="DG164" s="124" t="n">
        <v>99.5606029222913</v>
      </c>
      <c r="DH164" s="124" t="n">
        <v>198403.551513672</v>
      </c>
      <c r="DI164" s="124" t="n">
        <v>6841584.3759375</v>
      </c>
      <c r="DJ164" s="124"/>
      <c r="DK164" s="124" t="n">
        <v>6841584.3759375</v>
      </c>
      <c r="DL164" s="124" t="n">
        <v>20.0107868911184</v>
      </c>
      <c r="DM164" s="124" t="n">
        <v>999291.966283592</v>
      </c>
      <c r="DN164" s="124"/>
      <c r="DO164" s="124" t="n">
        <v>967090.763793945</v>
      </c>
      <c r="DP164" s="124" t="n">
        <v>18003.3726196289</v>
      </c>
      <c r="DQ164" s="124" t="n">
        <v>-0.00910440810276558</v>
      </c>
      <c r="DR164" s="124" t="n">
        <v>949087.391174316</v>
      </c>
      <c r="DS164" s="124" t="n">
        <v>0.0091044081027718</v>
      </c>
      <c r="DT164" s="124" t="n">
        <v>406408.82510376</v>
      </c>
      <c r="DU164" s="124"/>
      <c r="DV164" s="124" t="n">
        <v>-0.105151595072883</v>
      </c>
      <c r="DW164" s="124" t="n">
        <v>48838.1224365234</v>
      </c>
      <c r="DX164" s="124" t="n">
        <v>108625.014375</v>
      </c>
      <c r="DY164" s="124"/>
      <c r="DZ164" s="124" t="n">
        <v>108625.014375</v>
      </c>
      <c r="EA164" s="124" t="n">
        <v>5.673057389542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606796.175625</v>
      </c>
      <c r="CE165" s="127" t="n">
        <f aca="false">IF(ISERROR(VLOOKUP(CV165,$AL$8:$AL$15,1,FALSE()))=TRUE(),IF(CD165&lt;&gt;"",IF(CD165&gt;0,RANK(CD165,$CD$110:$CD$300),""),""),"")</f>
        <v>4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45153589.2200928</v>
      </c>
      <c r="DF165" s="124" t="s">
        <v>106</v>
      </c>
      <c r="DG165" s="124" t="n">
        <v>99.5980813379518</v>
      </c>
      <c r="DH165" s="124" t="n">
        <v>181480.701660156</v>
      </c>
      <c r="DI165" s="124" t="n">
        <v>10606796.175625</v>
      </c>
      <c r="DJ165" s="124"/>
      <c r="DK165" s="124" t="n">
        <v>10606796.175625</v>
      </c>
      <c r="DL165" s="124" t="n">
        <v>29.5909513847566</v>
      </c>
      <c r="DM165" s="124" t="n">
        <v>1047671.56199569</v>
      </c>
      <c r="DN165" s="124"/>
      <c r="DO165" s="124" t="n">
        <v>967090.763793945</v>
      </c>
      <c r="DP165" s="124" t="n">
        <v>131.723510742188</v>
      </c>
      <c r="DQ165" s="124" t="n">
        <v>-0.0108148714855119</v>
      </c>
      <c r="DR165" s="124" t="n">
        <v>966959.040283203</v>
      </c>
      <c r="DS165" s="124" t="n">
        <v>0.0108148714855076</v>
      </c>
      <c r="DT165" s="124" t="n">
        <v>406408.82510376</v>
      </c>
      <c r="DU165" s="124"/>
      <c r="DV165" s="124" t="n">
        <v>-0.00169088963959041</v>
      </c>
      <c r="DW165" s="124" t="n">
        <v>2390.05834960938</v>
      </c>
      <c r="DX165" s="124" t="n">
        <v>1412844.2309375</v>
      </c>
      <c r="DY165" s="124"/>
      <c r="DZ165" s="124" t="n">
        <v>1412844.2309375</v>
      </c>
      <c r="EA165" s="124" t="n">
        <v>-2.626440648055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3734893.1498438</v>
      </c>
      <c r="CE166" s="127" t="n">
        <f aca="false">IF(ISERROR(VLOOKUP(CV166,$AL$8:$AL$15,1,FALSE()))=TRUE(),IF(CD166&lt;&gt;"",IF(CD166&gt;0,RANK(CD166,$CD$110:$CD$300),""),""),"")</f>
        <v>1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45153589.2200928</v>
      </c>
      <c r="DF166" s="124" t="s">
        <v>106</v>
      </c>
      <c r="DG166" s="124" t="n">
        <v>98.6217664730039</v>
      </c>
      <c r="DH166" s="124" t="n">
        <v>622321.905273438</v>
      </c>
      <c r="DI166" s="124" t="n">
        <v>43734893.1498438</v>
      </c>
      <c r="DJ166" s="124"/>
      <c r="DK166" s="124" t="n">
        <v>43734893.1498438</v>
      </c>
      <c r="DL166" s="124" t="n">
        <v>45.2485197686591</v>
      </c>
      <c r="DM166" s="124" t="n">
        <v>2825033.27045216</v>
      </c>
      <c r="DN166" s="124"/>
      <c r="DO166" s="124" t="n">
        <v>967090.763793945</v>
      </c>
      <c r="DP166" s="124" t="n">
        <v>52830.2895507813</v>
      </c>
      <c r="DQ166" s="124" t="n">
        <v>0.0230744748643641</v>
      </c>
      <c r="DR166" s="124" t="n">
        <v>914260.474243164</v>
      </c>
      <c r="DS166" s="124" t="n">
        <v>-0.0230744748643588</v>
      </c>
      <c r="DT166" s="124" t="n">
        <v>406408.82510376</v>
      </c>
      <c r="DU166" s="124"/>
      <c r="DV166" s="124" t="n">
        <v>-0.0041146097000393</v>
      </c>
      <c r="DW166" s="124" t="n">
        <v>7442.43450927734</v>
      </c>
      <c r="DX166" s="124" t="n">
        <v>5685208.841875</v>
      </c>
      <c r="DY166" s="124"/>
      <c r="DZ166" s="124" t="n">
        <v>5685208.841875</v>
      </c>
      <c r="EA166" s="124" t="n">
        <v>-1.241860205093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45153589.2200928</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406408.825103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45153589.2200928</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406408.825103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99857303.088672</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45153589.2200928</v>
      </c>
      <c r="DF169" s="124" t="s">
        <v>106</v>
      </c>
      <c r="DG169" s="124" t="n">
        <v>90.485303794279</v>
      </c>
      <c r="DH169" s="124" t="n">
        <v>4296226.840271</v>
      </c>
      <c r="DI169" s="124" t="n">
        <v>299857303.088672</v>
      </c>
      <c r="DJ169" s="124"/>
      <c r="DK169" s="124" t="n">
        <v>299857303.088672</v>
      </c>
      <c r="DL169" s="124" t="n">
        <v>52.0645220199177</v>
      </c>
      <c r="DM169" s="124" t="n">
        <v>16833430.1284315</v>
      </c>
      <c r="DN169" s="124"/>
      <c r="DO169" s="124" t="n">
        <v>967090.763793945</v>
      </c>
      <c r="DP169" s="124" t="n">
        <v>215123.191467285</v>
      </c>
      <c r="DQ169" s="124" t="n">
        <v>0.0304054257619732</v>
      </c>
      <c r="DR169" s="124" t="n">
        <v>751967.57232666</v>
      </c>
      <c r="DS169" s="124" t="n">
        <v>-0.0304054257619697</v>
      </c>
      <c r="DT169" s="124" t="n">
        <v>406408.82510376</v>
      </c>
      <c r="DU169" s="124"/>
      <c r="DV169" s="124" t="n">
        <v>-0.283899238019131</v>
      </c>
      <c r="DW169" s="124" t="n">
        <v>165705.469238281</v>
      </c>
      <c r="DX169" s="124" t="n">
        <v>45925323.9628906</v>
      </c>
      <c r="DY169" s="124"/>
      <c r="DZ169" s="124" t="n">
        <v>45925323.9628906</v>
      </c>
      <c r="EA169" s="124" t="n">
        <v>0.6971030613652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45153589.2200928</v>
      </c>
      <c r="DF170" s="124" t="s">
        <v>106</v>
      </c>
      <c r="DG170" s="124"/>
      <c r="DH170" s="124"/>
      <c r="DI170" s="124"/>
      <c r="DJ170" s="124"/>
      <c r="DK170" s="124"/>
      <c r="DL170" s="124"/>
      <c r="DM170" s="124"/>
      <c r="DN170" s="124"/>
      <c r="DO170" s="124" t="n">
        <v>967090.763793945</v>
      </c>
      <c r="DP170" s="124"/>
      <c r="DQ170" s="124"/>
      <c r="DR170" s="124"/>
      <c r="DS170" s="124"/>
      <c r="DT170" s="124" t="n">
        <v>406408.8251037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165537.39375</v>
      </c>
      <c r="CE171" s="127" t="n">
        <f aca="false">IF(ISERROR(VLOOKUP(CV171,$AL$8:$AL$15,1,FALSE()))=TRUE(),IF(CD171&lt;&gt;"",IF(CD171&gt;0,RANK(CD171,$CD$110:$CD$300),""),""),"")</f>
        <v>5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45153589.2200928</v>
      </c>
      <c r="DF171" s="124" t="s">
        <v>106</v>
      </c>
      <c r="DG171" s="124" t="n">
        <v>99.6841542247654</v>
      </c>
      <c r="DH171" s="124" t="n">
        <v>142615.703918457</v>
      </c>
      <c r="DI171" s="124" t="n">
        <v>6165537.39375</v>
      </c>
      <c r="DJ171" s="124"/>
      <c r="DK171" s="124" t="n">
        <v>6165537.39375</v>
      </c>
      <c r="DL171" s="124" t="n">
        <v>30.1702445513137</v>
      </c>
      <c r="DM171" s="124" t="n">
        <v>597299.269715315</v>
      </c>
      <c r="DN171" s="124"/>
      <c r="DO171" s="124" t="n">
        <v>967090.763793945</v>
      </c>
      <c r="DP171" s="124" t="n">
        <v>-79311.596862793</v>
      </c>
      <c r="DQ171" s="124" t="n">
        <v>-0.0721430146720393</v>
      </c>
      <c r="DR171" s="124" t="n">
        <v>1046402.36065674</v>
      </c>
      <c r="DS171" s="124" t="n">
        <v>0.0721430146720365</v>
      </c>
      <c r="DT171" s="124" t="n">
        <v>406408.82510376</v>
      </c>
      <c r="DU171" s="124"/>
      <c r="DV171" s="124" t="n">
        <v>-0.0296719344202359</v>
      </c>
      <c r="DW171" s="124" t="n">
        <v>14560.9791259766</v>
      </c>
      <c r="DX171" s="124" t="n">
        <v>-46931.8743750006</v>
      </c>
      <c r="DY171" s="124"/>
      <c r="DZ171" s="124" t="n">
        <v>-46931.8743750006</v>
      </c>
      <c r="EA171" s="124" t="n">
        <v>3.323099840740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45153589.2200928</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406408.8251037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788896.82625</v>
      </c>
      <c r="CE173" s="127" t="n">
        <f aca="false">IF(ISERROR(VLOOKUP(CV173,$AL$8:$AL$15,1,FALSE()))=TRUE(),IF(CD173&lt;&gt;"",IF(CD173&gt;0,RANK(CD173,$CD$110:$CD$300),""),""),"")</f>
        <v>3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45153589.2200928</v>
      </c>
      <c r="DF173" s="124" t="s">
        <v>106</v>
      </c>
      <c r="DG173" s="124" t="n">
        <v>99.6156566442095</v>
      </c>
      <c r="DH173" s="124" t="n">
        <v>173544.820068359</v>
      </c>
      <c r="DI173" s="124" t="n">
        <v>10788896.82625</v>
      </c>
      <c r="DJ173" s="124"/>
      <c r="DK173" s="124" t="n">
        <v>10788896.82625</v>
      </c>
      <c r="DL173" s="124" t="n">
        <v>26.5970802288378</v>
      </c>
      <c r="DM173" s="124" t="n">
        <v>1185613.00872903</v>
      </c>
      <c r="DN173" s="124"/>
      <c r="DO173" s="124" t="n">
        <v>967090.763793945</v>
      </c>
      <c r="DP173" s="124" t="n">
        <v>48214.3784179688</v>
      </c>
      <c r="DQ173" s="124" t="n">
        <v>0.0307195757983727</v>
      </c>
      <c r="DR173" s="124" t="n">
        <v>918876.385375977</v>
      </c>
      <c r="DS173" s="124" t="n">
        <v>-0.030719575798372</v>
      </c>
      <c r="DT173" s="124" t="n">
        <v>406408.82510376</v>
      </c>
      <c r="DU173" s="124"/>
      <c r="DV173" s="124" t="n">
        <v>0.100295380828214</v>
      </c>
      <c r="DW173" s="124" t="n">
        <v>-43317.3496704102</v>
      </c>
      <c r="DX173" s="124" t="n">
        <v>-4750195.7621875</v>
      </c>
      <c r="DY173" s="124"/>
      <c r="DZ173" s="124" t="n">
        <v>-4750195.7621875</v>
      </c>
      <c r="EA173" s="124" t="n">
        <v>-8.445659203998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8576609.35265625</v>
      </c>
      <c r="CE174" s="127" t="n">
        <f aca="false">IF(ISERROR(VLOOKUP(CV174,$AL$8:$AL$15,1,FALSE()))=TRUE(),IF(CD174&lt;&gt;"",IF(CD174&gt;0,RANK(CD174,$CD$110:$CD$300),""),""),"")</f>
        <v>41</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45153589.2200928</v>
      </c>
      <c r="DF174" s="124" t="s">
        <v>106</v>
      </c>
      <c r="DG174" s="124" t="n">
        <v>99.5319446868169</v>
      </c>
      <c r="DH174" s="124" t="n">
        <v>211343.7734375</v>
      </c>
      <c r="DI174" s="124" t="n">
        <v>8576609.35265625</v>
      </c>
      <c r="DJ174" s="124"/>
      <c r="DK174" s="124" t="n">
        <v>8576609.35265625</v>
      </c>
      <c r="DL174" s="124" t="n">
        <v>35.7406965951923</v>
      </c>
      <c r="DM174" s="124" t="n">
        <v>701378.572937138</v>
      </c>
      <c r="DN174" s="124"/>
      <c r="DO174" s="124" t="n">
        <v>967090.763793945</v>
      </c>
      <c r="DP174" s="124" t="n">
        <v>-85306.6080932617</v>
      </c>
      <c r="DQ174" s="124" t="n">
        <v>-0.07751596016132</v>
      </c>
      <c r="DR174" s="124" t="n">
        <v>1052397.37188721</v>
      </c>
      <c r="DS174" s="124" t="n">
        <v>0.0775159601613211</v>
      </c>
      <c r="DT174" s="124" t="n">
        <v>406408.82510376</v>
      </c>
      <c r="DU174" s="124"/>
      <c r="DV174" s="124" t="n">
        <v>-0.0148030954251794</v>
      </c>
      <c r="DW174" s="124" t="n">
        <v>8526.18591308594</v>
      </c>
      <c r="DX174" s="124" t="n">
        <v>-1413866.81671875</v>
      </c>
      <c r="DY174" s="124"/>
      <c r="DZ174" s="124" t="n">
        <v>-1413866.81671875</v>
      </c>
      <c r="EA174" s="124" t="n">
        <v>2.497961210816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658294.73</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45153589.2200928</v>
      </c>
      <c r="DF175" s="124" t="s">
        <v>106</v>
      </c>
      <c r="DG175" s="124" t="n">
        <v>99.5131610178353</v>
      </c>
      <c r="DH175" s="124" t="n">
        <v>219825.274169922</v>
      </c>
      <c r="DI175" s="124" t="n">
        <v>14658294.73</v>
      </c>
      <c r="DJ175" s="124"/>
      <c r="DK175" s="124" t="n">
        <v>14658294.73</v>
      </c>
      <c r="DL175" s="124" t="n">
        <v>27.1778265937902</v>
      </c>
      <c r="DM175" s="124" t="n">
        <v>1576407.88500003</v>
      </c>
      <c r="DN175" s="124"/>
      <c r="DO175" s="124" t="n">
        <v>967090.763793945</v>
      </c>
      <c r="DP175" s="124" t="n">
        <v>35133.4644775391</v>
      </c>
      <c r="DQ175" s="124" t="n">
        <v>0.0154310407322833</v>
      </c>
      <c r="DR175" s="124" t="n">
        <v>931957.299316406</v>
      </c>
      <c r="DS175" s="124" t="n">
        <v>-0.0154310407322811</v>
      </c>
      <c r="DT175" s="124" t="n">
        <v>406408.82510376</v>
      </c>
      <c r="DU175" s="124"/>
      <c r="DV175" s="124" t="n">
        <v>0.10195882117506</v>
      </c>
      <c r="DW175" s="124" t="n">
        <v>-43645.1410522461</v>
      </c>
      <c r="DX175" s="124" t="n">
        <v>1505461.09234375</v>
      </c>
      <c r="DY175" s="124"/>
      <c r="DZ175" s="124" t="n">
        <v>1505461.09234375</v>
      </c>
      <c r="EA175" s="124" t="n">
        <v>-8.942907174443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9185101.718594</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45153589.2200928</v>
      </c>
      <c r="DF176" s="124" t="s">
        <v>106</v>
      </c>
      <c r="DG176" s="124" t="n">
        <v>96.0521084225697</v>
      </c>
      <c r="DH176" s="124" t="n">
        <v>1782614.74572754</v>
      </c>
      <c r="DI176" s="124" t="n">
        <v>109185101.718594</v>
      </c>
      <c r="DJ176" s="124"/>
      <c r="DK176" s="124" t="n">
        <v>109185101.718594</v>
      </c>
      <c r="DL176" s="124" t="n">
        <v>49.4607794738076</v>
      </c>
      <c r="DM176" s="124" t="n">
        <v>6452118.01171629</v>
      </c>
      <c r="DN176" s="124"/>
      <c r="DO176" s="124" t="n">
        <v>967090.763793945</v>
      </c>
      <c r="DP176" s="124" t="n">
        <v>174558.725280762</v>
      </c>
      <c r="DQ176" s="124" t="n">
        <v>0.080839182312312</v>
      </c>
      <c r="DR176" s="124" t="n">
        <v>792532.038513184</v>
      </c>
      <c r="DS176" s="124" t="n">
        <v>-0.0808391823123174</v>
      </c>
      <c r="DT176" s="124" t="n">
        <v>406408.82510376</v>
      </c>
      <c r="DU176" s="124"/>
      <c r="DV176" s="124" t="n">
        <v>0.174105979367098</v>
      </c>
      <c r="DW176" s="124" t="n">
        <v>-61862.9368896484</v>
      </c>
      <c r="DX176" s="124" t="n">
        <v>-6805824.356875</v>
      </c>
      <c r="DY176" s="124"/>
      <c r="DZ176" s="124" t="n">
        <v>-6805824.356875</v>
      </c>
      <c r="EA176" s="124" t="n">
        <v>-0.816192605426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45153589.2200928</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406408.8251037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45153589.2200928</v>
      </c>
      <c r="DF178" s="124" t="s">
        <v>106</v>
      </c>
      <c r="DG178" s="124"/>
      <c r="DH178" s="124"/>
      <c r="DI178" s="124"/>
      <c r="DJ178" s="124"/>
      <c r="DK178" s="124"/>
      <c r="DL178" s="124"/>
      <c r="DM178" s="124"/>
      <c r="DN178" s="124"/>
      <c r="DO178" s="124" t="n">
        <v>967090.763793945</v>
      </c>
      <c r="DP178" s="124"/>
      <c r="DQ178" s="124"/>
      <c r="DR178" s="124"/>
      <c r="DS178" s="124"/>
      <c r="DT178" s="124" t="n">
        <v>406408.825103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965788.1848438</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45153589.2200928</v>
      </c>
      <c r="DF179" s="124" t="s">
        <v>106</v>
      </c>
      <c r="DG179" s="124" t="n">
        <v>99.4321071039053</v>
      </c>
      <c r="DH179" s="124" t="n">
        <v>256424.025512695</v>
      </c>
      <c r="DI179" s="124" t="n">
        <v>15965788.1848438</v>
      </c>
      <c r="DJ179" s="124"/>
      <c r="DK179" s="124" t="n">
        <v>15965788.1848438</v>
      </c>
      <c r="DL179" s="124" t="n">
        <v>48.3007014222307</v>
      </c>
      <c r="DM179" s="124" t="n">
        <v>966132.752364663</v>
      </c>
      <c r="DN179" s="124"/>
      <c r="DO179" s="124" t="n">
        <v>967090.763793945</v>
      </c>
      <c r="DP179" s="124" t="n">
        <v>-5203.35656738281</v>
      </c>
      <c r="DQ179" s="124" t="n">
        <v>-0.0127685751048807</v>
      </c>
      <c r="DR179" s="124" t="n">
        <v>972294.120361328</v>
      </c>
      <c r="DS179" s="124" t="n">
        <v>0.0127685751048716</v>
      </c>
      <c r="DT179" s="124" t="n">
        <v>406408.82510376</v>
      </c>
      <c r="DU179" s="124"/>
      <c r="DV179" s="124" t="n">
        <v>-0.0252235833802388</v>
      </c>
      <c r="DW179" s="124" t="n">
        <v>13594.8092041016</v>
      </c>
      <c r="DX179" s="124" t="n">
        <v>3514777.045</v>
      </c>
      <c r="DY179" s="124"/>
      <c r="DZ179" s="124" t="n">
        <v>3514777.045</v>
      </c>
      <c r="EA179" s="124" t="n">
        <v>4.34671533136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1188634.4603125</v>
      </c>
      <c r="CE180" s="127" t="n">
        <f aca="false">IF(ISERROR(VLOOKUP(CV180,$AL$8:$AL$15,1,FALSE()))=TRUE(),IF(CD180&lt;&gt;"",IF(CD180&gt;0,RANK(CD180,$CD$110:$CD$300),""),""),"")</f>
        <v>3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45153589.2200928</v>
      </c>
      <c r="DF180" s="124" t="s">
        <v>106</v>
      </c>
      <c r="DG180" s="124" t="n">
        <v>99.5072963652551</v>
      </c>
      <c r="DH180" s="124" t="n">
        <v>222473.375305176</v>
      </c>
      <c r="DI180" s="124" t="n">
        <v>11188634.4603125</v>
      </c>
      <c r="DJ180" s="124"/>
      <c r="DK180" s="124" t="n">
        <v>11188634.4603125</v>
      </c>
      <c r="DL180" s="124" t="n">
        <v>22.8699452218393</v>
      </c>
      <c r="DM180" s="124" t="n">
        <v>1429920.29317986</v>
      </c>
      <c r="DN180" s="124"/>
      <c r="DO180" s="124" t="n">
        <v>967090.763793945</v>
      </c>
      <c r="DP180" s="124" t="n">
        <v>-216523.033447266</v>
      </c>
      <c r="DQ180" s="124" t="n">
        <v>-0.197157507948546</v>
      </c>
      <c r="DR180" s="124" t="n">
        <v>1183613.79724121</v>
      </c>
      <c r="DS180" s="124" t="n">
        <v>0.197157507948546</v>
      </c>
      <c r="DT180" s="124" t="n">
        <v>406408.82510376</v>
      </c>
      <c r="DU180" s="124"/>
      <c r="DV180" s="124" t="n">
        <v>0.0118508814564109</v>
      </c>
      <c r="DW180" s="124" t="n">
        <v>-3300.54425048828</v>
      </c>
      <c r="DX180" s="124" t="n">
        <v>729395.553125002</v>
      </c>
      <c r="DY180" s="124"/>
      <c r="DZ180" s="124" t="n">
        <v>729395.553125002</v>
      </c>
      <c r="EA180" s="124" t="n">
        <v>0.4730737503338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570565.219375</v>
      </c>
      <c r="CE181" s="127" t="n">
        <f aca="false">IF(ISERROR(VLOOKUP(CV181,$AL$8:$AL$15,1,FALSE()))=TRUE(),IF(CD181&lt;&gt;"",IF(CD181&gt;0,RANK(CD181,$CD$110:$CD$300),""),""),"")</f>
        <v>4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45153589.2200928</v>
      </c>
      <c r="DF181" s="124" t="s">
        <v>106</v>
      </c>
      <c r="DG181" s="124" t="n">
        <v>99.8468862918031</v>
      </c>
      <c r="DH181" s="124" t="n">
        <v>69136.3348388672</v>
      </c>
      <c r="DI181" s="124" t="n">
        <v>8570565.219375</v>
      </c>
      <c r="DJ181" s="124"/>
      <c r="DK181" s="124" t="n">
        <v>8570565.219375</v>
      </c>
      <c r="DL181" s="124" t="n">
        <v>10.8308393016725</v>
      </c>
      <c r="DM181" s="124" t="n">
        <v>2312848.6901674</v>
      </c>
      <c r="DN181" s="124"/>
      <c r="DO181" s="124" t="n">
        <v>967090.763793945</v>
      </c>
      <c r="DP181" s="124" t="n">
        <v>-20698.1870727539</v>
      </c>
      <c r="DQ181" s="124" t="n">
        <v>-0.0298442219391446</v>
      </c>
      <c r="DR181" s="124" t="n">
        <v>987788.950866699</v>
      </c>
      <c r="DS181" s="124" t="n">
        <v>0.0298442219391433</v>
      </c>
      <c r="DT181" s="124" t="n">
        <v>406408.82510376</v>
      </c>
      <c r="DU181" s="124"/>
      <c r="DV181" s="124" t="n">
        <v>0.0500693040148406</v>
      </c>
      <c r="DW181" s="124" t="n">
        <v>-21782.3341674805</v>
      </c>
      <c r="DX181" s="124" t="n">
        <v>2172101.33875</v>
      </c>
      <c r="DY181" s="124"/>
      <c r="DZ181" s="124" t="n">
        <v>2172101.33875</v>
      </c>
      <c r="EA181" s="124" t="n">
        <v>-3.015919235636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45153589.2200928</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406408.825103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02956992.28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45153589.2200928</v>
      </c>
      <c r="DF183" s="124" t="s">
        <v>106</v>
      </c>
      <c r="DG183" s="124" t="n">
        <v>93.3793821061855</v>
      </c>
      <c r="DH183" s="124" t="n">
        <v>2989446.60760498</v>
      </c>
      <c r="DI183" s="124" t="n">
        <v>202956992.285</v>
      </c>
      <c r="DJ183" s="124"/>
      <c r="DK183" s="124" t="n">
        <v>202956992.285</v>
      </c>
      <c r="DL183" s="124" t="n">
        <v>46.8900786727462</v>
      </c>
      <c r="DM183" s="124" t="n">
        <v>12650943.9798012</v>
      </c>
      <c r="DN183" s="124"/>
      <c r="DO183" s="124" t="n">
        <v>967090.763793945</v>
      </c>
      <c r="DP183" s="124" t="n">
        <v>364945.50769043</v>
      </c>
      <c r="DQ183" s="124" t="n">
        <v>0.208108257308755</v>
      </c>
      <c r="DR183" s="124" t="n">
        <v>602145.256103516</v>
      </c>
      <c r="DS183" s="124" t="n">
        <v>-0.208108257308751</v>
      </c>
      <c r="DT183" s="124" t="n">
        <v>406408.82510376</v>
      </c>
      <c r="DU183" s="124"/>
      <c r="DV183" s="124" t="n">
        <v>-0.0779211455335229</v>
      </c>
      <c r="DW183" s="124" t="n">
        <v>61774.2909545898</v>
      </c>
      <c r="DX183" s="124" t="n">
        <v>13866872.6215625</v>
      </c>
      <c r="DY183" s="124"/>
      <c r="DZ183" s="124" t="n">
        <v>13866872.6215625</v>
      </c>
      <c r="EA183" s="124" t="n">
        <v>-0.87531246039294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45153589.2200928</v>
      </c>
      <c r="DF184" s="124" t="s">
        <v>106</v>
      </c>
      <c r="DG184" s="124"/>
      <c r="DH184" s="124"/>
      <c r="DI184" s="124"/>
      <c r="DJ184" s="124"/>
      <c r="DK184" s="124"/>
      <c r="DL184" s="124"/>
      <c r="DM184" s="124"/>
      <c r="DN184" s="124"/>
      <c r="DO184" s="124" t="n">
        <v>967090.763793945</v>
      </c>
      <c r="DP184" s="124"/>
      <c r="DQ184" s="124"/>
      <c r="DR184" s="124"/>
      <c r="DS184" s="124"/>
      <c r="DT184" s="124" t="n">
        <v>406408.8251037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6847611.9471875</v>
      </c>
      <c r="CE185" s="127" t="n">
        <f aca="false">IF(ISERROR(VLOOKUP(CV185,$AL$8:$AL$15,1,FALSE()))=TRUE(),IF(CD185&lt;&gt;"",IF(CD185&gt;0,RANK(CD185,$CD$110:$CD$300),""),""),"")</f>
        <v>2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45153589.2200928</v>
      </c>
      <c r="DF185" s="124" t="s">
        <v>106</v>
      </c>
      <c r="DG185" s="124" t="n">
        <v>99.5751952285199</v>
      </c>
      <c r="DH185" s="124" t="n">
        <v>191814.601501465</v>
      </c>
      <c r="DI185" s="124" t="n">
        <v>16847611.9471875</v>
      </c>
      <c r="DJ185" s="124"/>
      <c r="DK185" s="124" t="n">
        <v>16847611.9471875</v>
      </c>
      <c r="DL185" s="124" t="n">
        <v>29.8126294417397</v>
      </c>
      <c r="DM185" s="124" t="n">
        <v>1651725.77922689</v>
      </c>
      <c r="DN185" s="124"/>
      <c r="DO185" s="124" t="n">
        <v>967090.763793945</v>
      </c>
      <c r="DP185" s="124" t="n">
        <v>-26649.0720214844</v>
      </c>
      <c r="DQ185" s="124" t="n">
        <v>-0.0310725085367973</v>
      </c>
      <c r="DR185" s="124" t="n">
        <v>993739.83581543</v>
      </c>
      <c r="DS185" s="124" t="n">
        <v>0.0310725085367949</v>
      </c>
      <c r="DT185" s="124" t="n">
        <v>406408.82510376</v>
      </c>
      <c r="DU185" s="124"/>
      <c r="DV185" s="124" t="n">
        <v>0.00935662961084915</v>
      </c>
      <c r="DW185" s="124" t="n">
        <v>-2460.38385009766</v>
      </c>
      <c r="DX185" s="124" t="n">
        <v>1487874.0778125</v>
      </c>
      <c r="DY185" s="124"/>
      <c r="DZ185" s="124" t="n">
        <v>1487874.0778125</v>
      </c>
      <c r="EA185" s="124" t="n">
        <v>0.2011621452337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6653813.178125</v>
      </c>
      <c r="CE186" s="127" t="n">
        <f aca="false">IF(ISERROR(VLOOKUP(CV186,$AL$8:$AL$15,1,FALSE()))=TRUE(),IF(CD186&lt;&gt;"",IF(CD186&gt;0,RANK(CD186,$CD$110:$CD$300),""),""),"")</f>
        <v>1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45153589.2200928</v>
      </c>
      <c r="DF186" s="124" t="s">
        <v>106</v>
      </c>
      <c r="DG186" s="124" t="n">
        <v>98.5370347504514</v>
      </c>
      <c r="DH186" s="124" t="n">
        <v>660581.319213867</v>
      </c>
      <c r="DI186" s="124" t="n">
        <v>56653813.178125</v>
      </c>
      <c r="DJ186" s="124"/>
      <c r="DK186" s="124" t="n">
        <v>56653813.178125</v>
      </c>
      <c r="DL186" s="124" t="n">
        <v>40.4442425533004</v>
      </c>
      <c r="DM186" s="124" t="n">
        <v>4094230.74305043</v>
      </c>
      <c r="DN186" s="124"/>
      <c r="DO186" s="124" t="n">
        <v>967090.763793945</v>
      </c>
      <c r="DP186" s="124" t="n">
        <v>-24331.397277832</v>
      </c>
      <c r="DQ186" s="124" t="n">
        <v>-0.0438256636929597</v>
      </c>
      <c r="DR186" s="124" t="n">
        <v>991422.161071777</v>
      </c>
      <c r="DS186" s="124" t="n">
        <v>0.0438256636929566</v>
      </c>
      <c r="DT186" s="124" t="n">
        <v>406408.82510376</v>
      </c>
      <c r="DU186" s="124"/>
      <c r="DV186" s="124" t="n">
        <v>0.0197557264736759</v>
      </c>
      <c r="DW186" s="124" t="n">
        <v>-2894.51068115234</v>
      </c>
      <c r="DX186" s="124" t="n">
        <v>4631727.06328125</v>
      </c>
      <c r="DY186" s="124"/>
      <c r="DZ186" s="124" t="n">
        <v>4631727.06328125</v>
      </c>
      <c r="EA186" s="124" t="n">
        <v>-0.9342652135765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71317.2203125</v>
      </c>
      <c r="CE187" s="127" t="n">
        <f aca="false">IF(ISERROR(VLOOKUP(CV187,$AL$8:$AL$15,1,FALSE()))=TRUE(),IF(CD187&lt;&gt;"",IF(CD187&gt;0,RANK(CD187,$CD$110:$CD$300),""),""),"")</f>
        <v>5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45153589.2200928</v>
      </c>
      <c r="DF187" s="124" t="s">
        <v>106</v>
      </c>
      <c r="DG187" s="124" t="n">
        <v>99.8021046166813</v>
      </c>
      <c r="DH187" s="124" t="n">
        <v>89356.8684692383</v>
      </c>
      <c r="DI187" s="124" t="n">
        <v>3771317.2203125</v>
      </c>
      <c r="DJ187" s="124"/>
      <c r="DK187" s="124" t="n">
        <v>3771317.2203125</v>
      </c>
      <c r="DL187" s="124" t="n">
        <v>21.7422493810424</v>
      </c>
      <c r="DM187" s="124" t="n">
        <v>506977.253101535</v>
      </c>
      <c r="DN187" s="124"/>
      <c r="DO187" s="124" t="n">
        <v>967090.763793945</v>
      </c>
      <c r="DP187" s="124" t="n">
        <v>-86030.5323486328</v>
      </c>
      <c r="DQ187" s="124" t="n">
        <v>-0.0764532574507719</v>
      </c>
      <c r="DR187" s="124" t="n">
        <v>1053121.29614258</v>
      </c>
      <c r="DS187" s="124" t="n">
        <v>0.0764532574507797</v>
      </c>
      <c r="DT187" s="124" t="n">
        <v>406408.82510376</v>
      </c>
      <c r="DU187" s="124"/>
      <c r="DV187" s="124" t="n">
        <v>0.00952949049774077</v>
      </c>
      <c r="DW187" s="124" t="n">
        <v>-3459.91400146484</v>
      </c>
      <c r="DX187" s="124" t="n">
        <v>-1206143.484375</v>
      </c>
      <c r="DY187" s="124"/>
      <c r="DZ187" s="124" t="n">
        <v>-1206143.484375</v>
      </c>
      <c r="EA187" s="124" t="n">
        <v>0.802064941789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45153589.2200928</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406408.825103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47305645.825313</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45153589.2200928</v>
      </c>
      <c r="DF189" s="124" t="s">
        <v>106</v>
      </c>
      <c r="DG189" s="124" t="n">
        <v>95.9640987718183</v>
      </c>
      <c r="DH189" s="124" t="n">
        <v>1822354.26190186</v>
      </c>
      <c r="DI189" s="124" t="n">
        <v>147305645.825313</v>
      </c>
      <c r="DJ189" s="124"/>
      <c r="DK189" s="124" t="n">
        <v>147305645.825313</v>
      </c>
      <c r="DL189" s="124" t="n">
        <v>34.5264384361548</v>
      </c>
      <c r="DM189" s="124" t="n">
        <v>12470029.6489554</v>
      </c>
      <c r="DN189" s="124"/>
      <c r="DO189" s="124" t="n">
        <v>967090.763793945</v>
      </c>
      <c r="DP189" s="124" t="n">
        <v>257076.29977417</v>
      </c>
      <c r="DQ189" s="124" t="n">
        <v>0.127927221341354</v>
      </c>
      <c r="DR189" s="124" t="n">
        <v>710014.464019775</v>
      </c>
      <c r="DS189" s="124" t="n">
        <v>-0.127927221341352</v>
      </c>
      <c r="DT189" s="124" t="n">
        <v>406408.82510376</v>
      </c>
      <c r="DU189" s="124"/>
      <c r="DV189" s="124" t="n">
        <v>0.15621391244261</v>
      </c>
      <c r="DW189" s="124" t="n">
        <v>-53499.0624389648</v>
      </c>
      <c r="DX189" s="124" t="n">
        <v>-21771718.686875</v>
      </c>
      <c r="DY189" s="124"/>
      <c r="DZ189" s="124" t="n">
        <v>-21771718.686875</v>
      </c>
      <c r="EA189" s="124" t="n">
        <v>-1.700417002724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248111.66375</v>
      </c>
      <c r="CE190" s="127" t="n">
        <f aca="false">IF(ISERROR(VLOOKUP(CV190,$AL$8:$AL$15,1,FALSE()))=TRUE(),IF(CD190&lt;&gt;"",IF(CD190&gt;0,RANK(CD190,$CD$110:$CD$300),""),""),"")</f>
        <v>5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45153589.2200928</v>
      </c>
      <c r="DF190" s="124" t="s">
        <v>106</v>
      </c>
      <c r="DG190" s="124" t="n">
        <v>99.753368890584</v>
      </c>
      <c r="DH190" s="124" t="n">
        <v>111362.798034668</v>
      </c>
      <c r="DI190" s="124" t="n">
        <v>4248111.66375</v>
      </c>
      <c r="DJ190" s="124"/>
      <c r="DK190" s="124" t="n">
        <v>4248111.66375</v>
      </c>
      <c r="DL190" s="124" t="n">
        <v>4.37309013672361</v>
      </c>
      <c r="DM190" s="124" t="n">
        <v>2839274.43006824</v>
      </c>
      <c r="DN190" s="124"/>
      <c r="DO190" s="124" t="n">
        <v>967090.763793945</v>
      </c>
      <c r="DP190" s="124" t="n">
        <v>-763822.43637085</v>
      </c>
      <c r="DQ190" s="124" t="n">
        <v>-0.681429380174348</v>
      </c>
      <c r="DR190" s="124" t="n">
        <v>1730913.2001648</v>
      </c>
      <c r="DS190" s="124" t="n">
        <v>0.68142938017435</v>
      </c>
      <c r="DT190" s="124" t="n">
        <v>406408.82510376</v>
      </c>
      <c r="DU190" s="124"/>
      <c r="DV190" s="124" t="n">
        <v>-0.0390174061608377</v>
      </c>
      <c r="DW190" s="124" t="n">
        <v>18461.5197143555</v>
      </c>
      <c r="DX190" s="124" t="n">
        <v>1005170.7346875</v>
      </c>
      <c r="DY190" s="124"/>
      <c r="DZ190" s="124" t="n">
        <v>1005170.7346875</v>
      </c>
      <c r="EA190" s="124" t="n">
        <v>0.84482668634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2830093.424375</v>
      </c>
      <c r="CE191" s="127" t="n">
        <f aca="false">IF(ISERROR(VLOOKUP(CV191,$AL$8:$AL$15,1,FALSE()))=TRUE(),IF(CD191&lt;&gt;"",IF(CD191&gt;0,RANK(CD191,$CD$110:$CD$300),""),""),"")</f>
        <v>3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45153589.2200928</v>
      </c>
      <c r="DF191" s="124" t="s">
        <v>106</v>
      </c>
      <c r="DG191" s="124" t="n">
        <v>99.605478304681</v>
      </c>
      <c r="DH191" s="124" t="n">
        <v>178140.705688477</v>
      </c>
      <c r="DI191" s="124" t="n">
        <v>12830093.424375</v>
      </c>
      <c r="DJ191" s="124"/>
      <c r="DK191" s="124" t="n">
        <v>12830093.424375</v>
      </c>
      <c r="DL191" s="124" t="n">
        <v>33.9485107789509</v>
      </c>
      <c r="DM191" s="124" t="n">
        <v>1104609.99466102</v>
      </c>
      <c r="DN191" s="124"/>
      <c r="DO191" s="124" t="n">
        <v>967090.763793945</v>
      </c>
      <c r="DP191" s="124" t="n">
        <v>-139010.083862305</v>
      </c>
      <c r="DQ191" s="124" t="n">
        <v>-0.121493679961189</v>
      </c>
      <c r="DR191" s="124" t="n">
        <v>1106100.84765625</v>
      </c>
      <c r="DS191" s="124" t="n">
        <v>0.121493679961191</v>
      </c>
      <c r="DT191" s="124" t="n">
        <v>406408.82510376</v>
      </c>
      <c r="DU191" s="124"/>
      <c r="DV191" s="124" t="n">
        <v>0.0574142763044705</v>
      </c>
      <c r="DW191" s="124" t="n">
        <v>-24087.8988037109</v>
      </c>
      <c r="DX191" s="124" t="n">
        <v>-1699643.5325</v>
      </c>
      <c r="DY191" s="124"/>
      <c r="DZ191" s="124" t="n">
        <v>-1699643.5325</v>
      </c>
      <c r="EA191" s="124" t="n">
        <v>-1.6520806618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5917416.951875</v>
      </c>
      <c r="CE192" s="127" t="n">
        <f aca="false">IF(ISERROR(VLOOKUP(CV192,$AL$8:$AL$15,1,FALSE()))=TRUE(),IF(CD192&lt;&gt;"",IF(CD192&gt;0,RANK(CD192,$CD$110:$CD$300),""),""),"")</f>
        <v>3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45153589.2200928</v>
      </c>
      <c r="DF192" s="124" t="s">
        <v>106</v>
      </c>
      <c r="DG192" s="124" t="n">
        <v>99.3512261539137</v>
      </c>
      <c r="DH192" s="124" t="n">
        <v>292944.677429199</v>
      </c>
      <c r="DI192" s="124" t="n">
        <v>15917416.951875</v>
      </c>
      <c r="DJ192" s="124"/>
      <c r="DK192" s="124" t="n">
        <v>15917416.951875</v>
      </c>
      <c r="DL192" s="124" t="n">
        <v>42.6629898174207</v>
      </c>
      <c r="DM192" s="124" t="n">
        <v>1090488.72510663</v>
      </c>
      <c r="DN192" s="124"/>
      <c r="DO192" s="124" t="n">
        <v>967090.763793945</v>
      </c>
      <c r="DP192" s="124" t="n">
        <v>47057.2328491211</v>
      </c>
      <c r="DQ192" s="124" t="n">
        <v>0.0277654982454496</v>
      </c>
      <c r="DR192" s="124" t="n">
        <v>920033.530944824</v>
      </c>
      <c r="DS192" s="124" t="n">
        <v>-0.0277654982454436</v>
      </c>
      <c r="DT192" s="124" t="n">
        <v>406408.82510376</v>
      </c>
      <c r="DU192" s="124"/>
      <c r="DV192" s="124" t="n">
        <v>0.00729591330100732</v>
      </c>
      <c r="DW192" s="124" t="n">
        <v>-628.041320800781</v>
      </c>
      <c r="DX192" s="124" t="n">
        <v>-6421618.87882813</v>
      </c>
      <c r="DY192" s="124"/>
      <c r="DZ192" s="124" t="n">
        <v>-6421618.87882813</v>
      </c>
      <c r="EA192" s="124" t="n">
        <v>0.167598371219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773358.9071875</v>
      </c>
      <c r="CE193" s="127" t="n">
        <f aca="false">IF(ISERROR(VLOOKUP(CV193,$AL$8:$AL$15,1,FALSE()))=TRUE(),IF(CD193&lt;&gt;"",IF(CD193&gt;0,RANK(CD193,$CD$110:$CD$300),""),""),"")</f>
        <v>3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45153589.2200928</v>
      </c>
      <c r="DF193" s="124" t="s">
        <v>106</v>
      </c>
      <c r="DG193" s="124" t="n">
        <v>99.5531476680391</v>
      </c>
      <c r="DH193" s="124" t="n">
        <v>201769.866394043</v>
      </c>
      <c r="DI193" s="124" t="n">
        <v>10773358.9071875</v>
      </c>
      <c r="DJ193" s="124"/>
      <c r="DK193" s="124" t="n">
        <v>10773358.9071875</v>
      </c>
      <c r="DL193" s="124" t="n">
        <v>22.4863515218587</v>
      </c>
      <c r="DM193" s="124" t="n">
        <v>1400335.21540222</v>
      </c>
      <c r="DN193" s="124"/>
      <c r="DO193" s="124" t="n">
        <v>967090.763793945</v>
      </c>
      <c r="DP193" s="124" t="n">
        <v>-113.715637207031</v>
      </c>
      <c r="DQ193" s="124" t="n">
        <v>-0.0145325776276808</v>
      </c>
      <c r="DR193" s="124" t="n">
        <v>967204.479431152</v>
      </c>
      <c r="DS193" s="124" t="n">
        <v>0.0145325776276763</v>
      </c>
      <c r="DT193" s="124" t="n">
        <v>406408.82510376</v>
      </c>
      <c r="DU193" s="124"/>
      <c r="DV193" s="124" t="n">
        <v>0.0109725067743369</v>
      </c>
      <c r="DW193" s="124" t="n">
        <v>-3093.84008789063</v>
      </c>
      <c r="DX193" s="124" t="n">
        <v>1500059.0515625</v>
      </c>
      <c r="DY193" s="124"/>
      <c r="DZ193" s="124" t="n">
        <v>1500059.0515625</v>
      </c>
      <c r="EA193" s="124" t="n">
        <v>-2.358028014061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817890.231875</v>
      </c>
      <c r="CE194" s="127" t="n">
        <f aca="false">IF(ISERROR(VLOOKUP(CV194,$AL$8:$AL$15,1,FALSE()))=TRUE(),IF(CD194&lt;&gt;"",IF(CD194&gt;0,RANK(CD194,$CD$110:$CD$300),""),""),"")</f>
        <v>4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45153589.2200928</v>
      </c>
      <c r="DF194" s="124" t="s">
        <v>106</v>
      </c>
      <c r="DG194" s="124" t="n">
        <v>99.7248030074101</v>
      </c>
      <c r="DH194" s="124" t="n">
        <v>124261.319580078</v>
      </c>
      <c r="DI194" s="124" t="n">
        <v>7817890.231875</v>
      </c>
      <c r="DJ194" s="124"/>
      <c r="DK194" s="124" t="n">
        <v>7817890.231875</v>
      </c>
      <c r="DL194" s="124" t="n">
        <v>37.490585622433</v>
      </c>
      <c r="DM194" s="124" t="n">
        <v>609490.892820877</v>
      </c>
      <c r="DN194" s="124"/>
      <c r="DO194" s="124" t="n">
        <v>967090.763793945</v>
      </c>
      <c r="DP194" s="124" t="n">
        <v>7180.02221679688</v>
      </c>
      <c r="DQ194" s="124" t="n">
        <v>8.88856350798051E-005</v>
      </c>
      <c r="DR194" s="124" t="n">
        <v>959910.741577148</v>
      </c>
      <c r="DS194" s="124" t="n">
        <v>-8.88856350798051E-005</v>
      </c>
      <c r="DT194" s="124" t="n">
        <v>406408.82510376</v>
      </c>
      <c r="DU194" s="124"/>
      <c r="DV194" s="124" t="n">
        <v>0.0409592220597119</v>
      </c>
      <c r="DW194" s="124" t="n">
        <v>-17209.6721191406</v>
      </c>
      <c r="DX194" s="124" t="n">
        <v>2096200.42546875</v>
      </c>
      <c r="DY194" s="124"/>
      <c r="DZ194" s="124" t="n">
        <v>2096200.42546875</v>
      </c>
      <c r="EA194" s="124" t="n">
        <v>-9.260643599737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1116924.6278125</v>
      </c>
      <c r="CE195" s="127" t="n">
        <f aca="false">IF(ISERROR(VLOOKUP(CV195,$AL$8:$AL$15,1,FALSE()))=TRUE(),IF(CD195&lt;&gt;"",IF(CD195&gt;0,RANK(CD195,$CD$110:$CD$300),""),""),"")</f>
        <v>2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45153589.2200928</v>
      </c>
      <c r="DF195" s="124" t="s">
        <v>106</v>
      </c>
      <c r="DG195" s="124" t="n">
        <v>99.3667484223517</v>
      </c>
      <c r="DH195" s="124" t="n">
        <v>285935.816101074</v>
      </c>
      <c r="DI195" s="124" t="n">
        <v>21116924.6278125</v>
      </c>
      <c r="DJ195" s="124"/>
      <c r="DK195" s="124" t="n">
        <v>21116924.6278125</v>
      </c>
      <c r="DL195" s="124" t="n">
        <v>12.2792247531912</v>
      </c>
      <c r="DM195" s="124" t="n">
        <v>5026429.5210747</v>
      </c>
      <c r="DN195" s="124"/>
      <c r="DO195" s="124" t="n">
        <v>967090.763793945</v>
      </c>
      <c r="DP195" s="124" t="n">
        <v>103193.909301758</v>
      </c>
      <c r="DQ195" s="124" t="n">
        <v>0.0348859308778176</v>
      </c>
      <c r="DR195" s="124" t="n">
        <v>863896.854492188</v>
      </c>
      <c r="DS195" s="124" t="n">
        <v>-0.034885930877806</v>
      </c>
      <c r="DT195" s="124" t="n">
        <v>406408.82510376</v>
      </c>
      <c r="DU195" s="124"/>
      <c r="DV195" s="124" t="n">
        <v>-0.00874072272162607</v>
      </c>
      <c r="DW195" s="124" t="n">
        <v>6484.81726074219</v>
      </c>
      <c r="DX195" s="124" t="n">
        <v>3018220.3775</v>
      </c>
      <c r="DY195" s="124"/>
      <c r="DZ195" s="124" t="n">
        <v>3018220.3775</v>
      </c>
      <c r="EA195" s="124" t="n">
        <v>-0.0808664564277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45153589.2200928</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406408.825103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8562605.48625</v>
      </c>
      <c r="CE197" s="127" t="n">
        <f aca="false">IF(ISERROR(VLOOKUP(CV197,$AL$8:$AL$15,1,FALSE()))=TRUE(),IF(CD197&lt;&gt;"",IF(CD197&gt;0,RANK(CD197,$CD$110:$CD$300),""),""),"")</f>
        <v>2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45153589.2200928</v>
      </c>
      <c r="DF197" s="124" t="s">
        <v>106</v>
      </c>
      <c r="DG197" s="124" t="n">
        <v>99.1861467989108</v>
      </c>
      <c r="DH197" s="124" t="n">
        <v>367483.931274414</v>
      </c>
      <c r="DI197" s="124" t="n">
        <v>18562605.48625</v>
      </c>
      <c r="DJ197" s="124"/>
      <c r="DK197" s="124" t="n">
        <v>18562605.48625</v>
      </c>
      <c r="DL197" s="124" t="n">
        <v>17.8865141675376</v>
      </c>
      <c r="DM197" s="124" t="n">
        <v>3033284.16723308</v>
      </c>
      <c r="DN197" s="124"/>
      <c r="DO197" s="124" t="n">
        <v>967090.763793945</v>
      </c>
      <c r="DP197" s="124" t="n">
        <v>-28586.6782836914</v>
      </c>
      <c r="DQ197" s="124" t="n">
        <v>-0.0567420194550952</v>
      </c>
      <c r="DR197" s="124" t="n">
        <v>995677.442077637</v>
      </c>
      <c r="DS197" s="124" t="n">
        <v>0.0567420194551005</v>
      </c>
      <c r="DT197" s="124" t="n">
        <v>406408.82510376</v>
      </c>
      <c r="DU197" s="124"/>
      <c r="DV197" s="124" t="n">
        <v>0.0175438472064968</v>
      </c>
      <c r="DW197" s="124" t="n">
        <v>-4542.80572509766</v>
      </c>
      <c r="DX197" s="124" t="n">
        <v>1419982.8840625</v>
      </c>
      <c r="DY197" s="124"/>
      <c r="DZ197" s="124" t="n">
        <v>1419982.8840625</v>
      </c>
      <c r="EA197" s="124" t="n">
        <v>-0.3905778210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569077.2190625</v>
      </c>
      <c r="CE198" s="127" t="n">
        <f aca="false">IF(ISERROR(VLOOKUP(CV198,$AL$8:$AL$15,1,FALSE()))=TRUE(),IF(CD198&lt;&gt;"",IF(CD198&gt;0,RANK(CD198,$CD$110:$CD$300),""),""),"")</f>
        <v>2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45153589.2200928</v>
      </c>
      <c r="DF198" s="124" t="s">
        <v>106</v>
      </c>
      <c r="DG198" s="124" t="n">
        <v>99.3024713958234</v>
      </c>
      <c r="DH198" s="124" t="n">
        <v>314959.200622559</v>
      </c>
      <c r="DI198" s="124" t="n">
        <v>16569077.2190625</v>
      </c>
      <c r="DJ198" s="124"/>
      <c r="DK198" s="124" t="n">
        <v>16569077.2190625</v>
      </c>
      <c r="DL198" s="124" t="n">
        <v>42.3162091060021</v>
      </c>
      <c r="DM198" s="124" t="n">
        <v>1144435.81794985</v>
      </c>
      <c r="DN198" s="124"/>
      <c r="DO198" s="124" t="n">
        <v>967090.763793945</v>
      </c>
      <c r="DP198" s="124" t="n">
        <v>123834.155761719</v>
      </c>
      <c r="DQ198" s="124" t="n">
        <v>0.0840052501404345</v>
      </c>
      <c r="DR198" s="124" t="n">
        <v>843256.608032227</v>
      </c>
      <c r="DS198" s="124" t="n">
        <v>-0.0840052501404358</v>
      </c>
      <c r="DT198" s="124" t="n">
        <v>406408.82510376</v>
      </c>
      <c r="DU198" s="124"/>
      <c r="DV198" s="124" t="n">
        <v>0.0804508779969666</v>
      </c>
      <c r="DW198" s="124" t="n">
        <v>-33164.6817016602</v>
      </c>
      <c r="DX198" s="124" t="n">
        <v>408211.9940625</v>
      </c>
      <c r="DY198" s="124"/>
      <c r="DZ198" s="124" t="n">
        <v>408211.9940625</v>
      </c>
      <c r="EA198" s="124" t="n">
        <v>-5.353747910841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0718988.7329688</v>
      </c>
      <c r="CE199" s="127" t="n">
        <f aca="false">IF(ISERROR(VLOOKUP(CV199,$AL$8:$AL$15,1,FALSE()))=TRUE(),IF(CD199&lt;&gt;"",IF(CD199&gt;0,RANK(CD199,$CD$110:$CD$300),""),""),"")</f>
        <v>2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45153589.2200928</v>
      </c>
      <c r="DF199" s="124" t="s">
        <v>106</v>
      </c>
      <c r="DG199" s="124" t="n">
        <v>98.2196658398093</v>
      </c>
      <c r="DH199" s="124" t="n">
        <v>803884.7734375</v>
      </c>
      <c r="DI199" s="124" t="n">
        <v>20718988.7329688</v>
      </c>
      <c r="DJ199" s="124"/>
      <c r="DK199" s="124" t="n">
        <v>20718988.7329688</v>
      </c>
      <c r="DL199" s="124" t="n">
        <v>21.9281972684784</v>
      </c>
      <c r="DM199" s="124" t="n">
        <v>2761630.06060305</v>
      </c>
      <c r="DN199" s="124"/>
      <c r="DO199" s="124" t="n">
        <v>967090.763793945</v>
      </c>
      <c r="DP199" s="124" t="n">
        <v>815205.211120606</v>
      </c>
      <c r="DQ199" s="124" t="n">
        <v>0.603456080440076</v>
      </c>
      <c r="DR199" s="124" t="n">
        <v>151885.55267334</v>
      </c>
      <c r="DS199" s="124" t="n">
        <v>-0.603456080440068</v>
      </c>
      <c r="DT199" s="124" t="n">
        <v>406408.82510376</v>
      </c>
      <c r="DU199" s="124"/>
      <c r="DV199" s="124" t="n">
        <v>-0.00891335391398229</v>
      </c>
      <c r="DW199" s="124" t="n">
        <v>11223.9096984863</v>
      </c>
      <c r="DX199" s="124" t="n">
        <v>1105311.88390625</v>
      </c>
      <c r="DY199" s="124"/>
      <c r="DZ199" s="124" t="n">
        <v>1105311.88390625</v>
      </c>
      <c r="EA199" s="124" t="n">
        <v>-2.033396165227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7096537.72875</v>
      </c>
      <c r="CE200" s="127" t="n">
        <f aca="false">IF(ISERROR(VLOOKUP(CV200,$AL$8:$AL$15,1,FALSE()))=TRUE(),IF(CD200&lt;&gt;"",IF(CD200&gt;0,RANK(CD200,$CD$110:$CD$300),""),""),"")</f>
        <v>1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45153589.2200928</v>
      </c>
      <c r="DF200" s="124" t="s">
        <v>106</v>
      </c>
      <c r="DG200" s="124" t="n">
        <v>98.9962874859941</v>
      </c>
      <c r="DH200" s="124" t="n">
        <v>453212.225524902</v>
      </c>
      <c r="DI200" s="124" t="n">
        <v>37096537.72875</v>
      </c>
      <c r="DJ200" s="124"/>
      <c r="DK200" s="124" t="n">
        <v>37096537.72875</v>
      </c>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406408.82510376</v>
      </c>
      <c r="DU200" s="124"/>
      <c r="DV200" s="124" t="n">
        <v>-0.00562954117955883</v>
      </c>
      <c r="DW200" s="124" t="n">
        <v>6598.23718261719</v>
      </c>
      <c r="DX200" s="124" t="n">
        <v>-660607.194375001</v>
      </c>
      <c r="DY200" s="124"/>
      <c r="DZ200" s="124" t="n">
        <v>-660607.194375001</v>
      </c>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402303.88640625</v>
      </c>
      <c r="CE201" s="127" t="n">
        <f aca="false">IF(ISERROR(VLOOKUP(CV201,$AL$8:$AL$15,1,FALSE()))=TRUE(),IF(CD201&lt;&gt;"",IF(CD201&gt;0,RANK(CD201,$CD$110:$CD$300),""),""),"")</f>
        <v>6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45153589.2200928</v>
      </c>
      <c r="DF201" s="124" t="s">
        <v>106</v>
      </c>
      <c r="DG201" s="124" t="n">
        <v>99.8164994385766</v>
      </c>
      <c r="DH201" s="124" t="n">
        <v>82857.0897216797</v>
      </c>
      <c r="DI201" s="124" t="n">
        <v>2402303.88640625</v>
      </c>
      <c r="DJ201" s="124"/>
      <c r="DK201" s="124" t="n">
        <v>2402303.88640625</v>
      </c>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406408.82510376</v>
      </c>
      <c r="DU201" s="124"/>
      <c r="DV201" s="124" t="n">
        <v>0.0271540037121696</v>
      </c>
      <c r="DW201" s="124" t="n">
        <v>-11404.8885498047</v>
      </c>
      <c r="DX201" s="124" t="n">
        <v>71399.3376562498</v>
      </c>
      <c r="DY201" s="124"/>
      <c r="DZ201" s="124" t="n">
        <v>71399.3376562498</v>
      </c>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45153589.2200928</v>
      </c>
      <c r="DF202" s="124" t="s">
        <v>106</v>
      </c>
      <c r="DG202" s="124"/>
      <c r="DH202" s="124"/>
      <c r="DI202" s="124"/>
      <c r="DJ202" s="124"/>
      <c r="DK202" s="124"/>
      <c r="DL202" s="124"/>
      <c r="DM202" s="124"/>
      <c r="DN202" s="124"/>
      <c r="DO202" s="124" t="n">
        <v>967090.763793945</v>
      </c>
      <c r="DP202" s="124"/>
      <c r="DQ202" s="124"/>
      <c r="DR202" s="124"/>
      <c r="DS202" s="124"/>
      <c r="DT202" s="124" t="n">
        <v>406408.825103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7390006.4053125</v>
      </c>
      <c r="CE203" s="127" t="n">
        <f aca="false">IF(ISERROR(VLOOKUP(CV203,$AL$8:$AL$15,1,FALSE()))=TRUE(),IF(CD203&lt;&gt;"",IF(CD203&gt;0,RANK(CD203,$CD$110:$CD$300),""),""),"")</f>
        <v>4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45153589.2200928</v>
      </c>
      <c r="DF203" s="124" t="s">
        <v>106</v>
      </c>
      <c r="DG203" s="124" t="n">
        <v>99.6338787534204</v>
      </c>
      <c r="DH203" s="124" t="n">
        <v>165316.883728027</v>
      </c>
      <c r="DI203" s="124" t="n">
        <v>7390006.4053125</v>
      </c>
      <c r="DJ203" s="124"/>
      <c r="DK203" s="124" t="n">
        <v>7390006.4053125</v>
      </c>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406408.82510376</v>
      </c>
      <c r="DU203" s="124"/>
      <c r="DV203" s="124" t="n">
        <v>-0.0933117249313966</v>
      </c>
      <c r="DW203" s="124" t="n">
        <v>43242.3149414063</v>
      </c>
      <c r="DX203" s="124" t="n">
        <v>131778.05125</v>
      </c>
      <c r="DY203" s="124"/>
      <c r="DZ203" s="124" t="n">
        <v>131778.05125</v>
      </c>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45153589.2200928</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406408.8251037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7244668.841563</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45153589.2200928</v>
      </c>
      <c r="DF205" s="124" t="s">
        <v>106</v>
      </c>
      <c r="DG205" s="124" t="n">
        <v>94.7631267324085</v>
      </c>
      <c r="DH205" s="124" t="n">
        <v>2364636.2432251</v>
      </c>
      <c r="DI205" s="124" t="n">
        <v>107244668.841563</v>
      </c>
      <c r="DJ205" s="124"/>
      <c r="DK205" s="124" t="n">
        <v>107244668.841563</v>
      </c>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406408.82510376</v>
      </c>
      <c r="DU205" s="124"/>
      <c r="DV205" s="124" t="n">
        <v>0.231986583324129</v>
      </c>
      <c r="DW205" s="124" t="n">
        <v>-82524.3398132324</v>
      </c>
      <c r="DX205" s="124" t="n">
        <v>4364526.19265625</v>
      </c>
      <c r="DY205" s="124"/>
      <c r="DZ205" s="124" t="n">
        <v>4364526.19265625</v>
      </c>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3253584.534062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45153589.2200928</v>
      </c>
      <c r="DF206" s="124" t="s">
        <v>106</v>
      </c>
      <c r="DG206" s="124" t="n">
        <v>98.7436156275759</v>
      </c>
      <c r="DH206" s="124" t="n">
        <v>567302.638549805</v>
      </c>
      <c r="DI206" s="124" t="n">
        <v>43253584.5340625</v>
      </c>
      <c r="DJ206" s="124"/>
      <c r="DK206" s="124" t="n">
        <v>43253584.5340625</v>
      </c>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406408.82510376</v>
      </c>
      <c r="DU206" s="124"/>
      <c r="DV206" s="124" t="n">
        <v>-0.0258404611968643</v>
      </c>
      <c r="DW206" s="124" t="n">
        <v>16668.934753418</v>
      </c>
      <c r="DX206" s="124" t="n">
        <v>-2429895.98375</v>
      </c>
      <c r="DY206" s="124"/>
      <c r="DZ206" s="124" t="n">
        <v>-2429895.98375</v>
      </c>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8477705.346875</v>
      </c>
      <c r="CE207" s="127" t="n">
        <f aca="false">IF(ISERROR(VLOOKUP(CV207,$AL$8:$AL$15,1,FALSE()))=TRUE(),IF(CD207&lt;&gt;"",IF(CD207&gt;0,RANK(CD207,$CD$110:$CD$300),""),""),"")</f>
        <v>2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45153589.2200928</v>
      </c>
      <c r="DF207" s="124" t="s">
        <v>106</v>
      </c>
      <c r="DG207" s="124" t="n">
        <v>99.1079896149232</v>
      </c>
      <c r="DH207" s="124" t="n">
        <v>402774.705078125</v>
      </c>
      <c r="DI207" s="124" t="n">
        <v>28477705.346875</v>
      </c>
      <c r="DJ207" s="124"/>
      <c r="DK207" s="124" t="n">
        <v>28477705.346875</v>
      </c>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406408.82510376</v>
      </c>
      <c r="DU207" s="124"/>
      <c r="DV207" s="124" t="n">
        <v>0.0781033647746767</v>
      </c>
      <c r="DW207" s="124" t="n">
        <v>-31323.8446044922</v>
      </c>
      <c r="DX207" s="124" t="n">
        <v>754177.334687501</v>
      </c>
      <c r="DY207" s="124"/>
      <c r="DZ207" s="124" t="n">
        <v>754177.334687501</v>
      </c>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85204.740625</v>
      </c>
      <c r="CE208" s="127" t="n">
        <f aca="false">IF(ISERROR(VLOOKUP(CV208,$AL$8:$AL$15,1,FALSE()))=TRUE(),IF(CD208&lt;&gt;"",IF(CD208&gt;0,RANK(CD208,$CD$110:$CD$300),""),""),"")</f>
        <v>5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45153589.2200928</v>
      </c>
      <c r="DF208" s="124" t="s">
        <v>106</v>
      </c>
      <c r="DG208" s="124" t="n">
        <v>99.7782405865752</v>
      </c>
      <c r="DH208" s="124" t="n">
        <v>100132.334594727</v>
      </c>
      <c r="DI208" s="124" t="n">
        <v>2585204.740625</v>
      </c>
      <c r="DJ208" s="124"/>
      <c r="DK208" s="124" t="n">
        <v>2585204.740625</v>
      </c>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406408.825103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2681171.7246875</v>
      </c>
      <c r="CE209" s="127" t="n">
        <f aca="false">IF(ISERROR(VLOOKUP(CV209,$AL$8:$AL$15,1,FALSE()))=TRUE(),IF(CD209&lt;&gt;"",IF(CD209&gt;0,RANK(CD209,$CD$110:$CD$300),""),""),"")</f>
        <v>2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45153589.2200928</v>
      </c>
      <c r="DF209" s="124" t="s">
        <v>106</v>
      </c>
      <c r="DG209" s="124" t="n">
        <v>98.6328052650772</v>
      </c>
      <c r="DH209" s="124" t="n">
        <v>617337.494445801</v>
      </c>
      <c r="DI209" s="124" t="n">
        <v>22681171.7246875</v>
      </c>
      <c r="DJ209" s="124"/>
      <c r="DK209" s="124" t="n">
        <v>22681171.7246875</v>
      </c>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406408.82510376</v>
      </c>
      <c r="DU209" s="124"/>
      <c r="DV209" s="124" t="n">
        <v>-0.0766433395849049</v>
      </c>
      <c r="DW209" s="124" t="n">
        <v>39852.1334838867</v>
      </c>
      <c r="DX209" s="124" t="n">
        <v>4995694.84703125</v>
      </c>
      <c r="DY209" s="124"/>
      <c r="DZ209" s="124" t="n">
        <v>4995694.84703125</v>
      </c>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479723.089375</v>
      </c>
      <c r="CE210" s="127" t="n">
        <f aca="false">IF(ISERROR(VLOOKUP(CV210,$AL$8:$AL$15,1,FALSE()))=TRUE(),IF(CD210&lt;&gt;"",IF(CD210&gt;0,RANK(CD210,$CD$110:$CD$300),""),""),"")</f>
        <v>1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45153589.2200928</v>
      </c>
      <c r="DF210" s="124" t="s">
        <v>106</v>
      </c>
      <c r="DG210" s="124" t="n">
        <v>98.2586973187058</v>
      </c>
      <c r="DH210" s="124" t="n">
        <v>786260.659790039</v>
      </c>
      <c r="DI210" s="124" t="n">
        <v>34479723.089375</v>
      </c>
      <c r="DJ210" s="124"/>
      <c r="DK210" s="124" t="n">
        <v>34479723.089375</v>
      </c>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406408.82510376</v>
      </c>
      <c r="DU210" s="124"/>
      <c r="DV210" s="124" t="n">
        <v>0.135080579480217</v>
      </c>
      <c r="DW210" s="124" t="n">
        <v>-53367.9428100586</v>
      </c>
      <c r="DX210" s="124" t="n">
        <v>-2292581.12000001</v>
      </c>
      <c r="DY210" s="124"/>
      <c r="DZ210" s="124" t="n">
        <v>-2292581.12000001</v>
      </c>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1868264.3192188</v>
      </c>
      <c r="CE211" s="127" t="n">
        <f aca="false">IF(ISERROR(VLOOKUP(CV211,$AL$8:$AL$15,1,FALSE()))=TRUE(),IF(CD211&lt;&gt;"",IF(CD211&gt;0,RANK(CD211,$CD$110:$CD$300),""),""),"")</f>
        <v>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45153589.2200928</v>
      </c>
      <c r="DF211" s="124" t="s">
        <v>106</v>
      </c>
      <c r="DG211" s="124" t="n">
        <v>97.830215486647</v>
      </c>
      <c r="DH211" s="124" t="n">
        <v>979735.586120606</v>
      </c>
      <c r="DI211" s="124" t="n">
        <v>71868264.3192188</v>
      </c>
      <c r="DJ211" s="124"/>
      <c r="DK211" s="124" t="n">
        <v>71868264.3192188</v>
      </c>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406408.82510376</v>
      </c>
      <c r="DU211" s="124"/>
      <c r="DV211" s="124" t="n">
        <v>0.207951121694535</v>
      </c>
      <c r="DW211" s="124" t="n">
        <v>-84234.0678100586</v>
      </c>
      <c r="DX211" s="124" t="n">
        <v>-9464128.2921875</v>
      </c>
      <c r="DY211" s="124"/>
      <c r="DZ211" s="124" t="n">
        <v>-9464128.2921875</v>
      </c>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1275445.1823438</v>
      </c>
      <c r="CE212" s="127" t="n">
        <f aca="false">IF(ISERROR(VLOOKUP(CV212,$AL$8:$AL$15,1,FALSE()))=TRUE(),IF(CD212&lt;&gt;"",IF(CD212&gt;0,RANK(CD212,$CD$110:$CD$300),""),""),"")</f>
        <v>36</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45153589.2200928</v>
      </c>
      <c r="DF212" s="124" t="s">
        <v>106</v>
      </c>
      <c r="DG212" s="124" t="n">
        <v>99.6132737863229</v>
      </c>
      <c r="DH212" s="124" t="n">
        <v>174620.765930176</v>
      </c>
      <c r="DI212" s="124" t="n">
        <v>11275445.1823438</v>
      </c>
      <c r="DJ212" s="124"/>
      <c r="DK212" s="124" t="n">
        <v>11275445.1823438</v>
      </c>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406408.82510376</v>
      </c>
      <c r="DU212" s="124"/>
      <c r="DV212" s="124" t="n">
        <v>0.0197443571216809</v>
      </c>
      <c r="DW212" s="124" t="n">
        <v>-7263.35363769531</v>
      </c>
      <c r="DX212" s="124" t="n">
        <v>1121435.21328125</v>
      </c>
      <c r="DY212" s="124"/>
      <c r="DZ212" s="124" t="n">
        <v>1121435.21328125</v>
      </c>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45153589.2200928</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406408.825103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45153589.2200928</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406408.825103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45153589.2200928</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406408.825103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45153589.2200928</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406408.825103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45153589.2200928</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406408.825103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45153589.2200928</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406408.825103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45153589.2200928</v>
      </c>
      <c r="DF219" s="124" t="s">
        <v>189</v>
      </c>
      <c r="DG219" s="124"/>
      <c r="DH219" s="124"/>
      <c r="DI219" s="124"/>
      <c r="DJ219" s="124"/>
      <c r="DK219" s="124"/>
      <c r="DL219" s="124"/>
      <c r="DM219" s="124"/>
      <c r="DN219" s="124"/>
      <c r="DO219" s="124" t="n">
        <v>967090.763793945</v>
      </c>
      <c r="DP219" s="124"/>
      <c r="DQ219" s="124"/>
      <c r="DR219" s="124"/>
      <c r="DS219" s="124"/>
      <c r="DT219" s="124" t="n">
        <v>406408.825103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45153589.2200928</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406408.825103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45153589.2200928</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406408.825103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45153589.2200928</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406408.825103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45153589.2200928</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406408.825103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45153589.2200928</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406408.825103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38340933.6714063</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45153589.2200928</v>
      </c>
      <c r="DF225" s="124" t="s">
        <v>203</v>
      </c>
      <c r="DG225" s="124" t="n">
        <v>98.8505494379888</v>
      </c>
      <c r="DH225" s="124" t="n">
        <v>519018.185058594</v>
      </c>
      <c r="DI225" s="124" t="n">
        <v>38340933.6714063</v>
      </c>
      <c r="DJ225" s="124"/>
      <c r="DK225" s="124" t="n">
        <v>38340933.6714063</v>
      </c>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406408.82510376</v>
      </c>
      <c r="DU225" s="124"/>
      <c r="DV225" s="124" t="n">
        <v>-0.152780625308381</v>
      </c>
      <c r="DW225" s="124" t="n">
        <v>73036.4905395508</v>
      </c>
      <c r="DX225" s="124" t="n">
        <v>16470218.7342187</v>
      </c>
      <c r="DY225" s="124"/>
      <c r="DZ225" s="124" t="n">
        <v>16470218.7342187</v>
      </c>
      <c r="EA225" s="124" t="n">
        <v>0.168033866272317</v>
      </c>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38340933.6714063</v>
      </c>
      <c r="EE225" s="125" t="str">
        <f aca="false">IF(AND(CV225=CW225,CV225&lt;&gt;"",DJ225&lt;&gt;"",DY225&lt;&gt;""),IF(AND(ISERROR(FIND("NeighMkt",$CX$101))=FALSE(),LEFT($CW$110,10)="ALL OUTLET"),DY225-IF(ISERROR(VLOOKUP(CV225,$CA$112:$DZ$300,51,FALSE()))=TRUE(),0,IF(VLOOKUP(CV225,$CA$112:$DZ$300,51,FALSE())="",0,VLOOKUP(CV225,$CA$112:$DZ$300,51,FALSE()))),DY225),"")</f>
        <v/>
      </c>
      <c r="EF225" s="125" t="n">
        <f aca="false">IF(AND(CV225=CW225,CV225&lt;&gt;"",DI$110&lt;&gt;"",DK225&lt;&gt;"",DZ225&lt;&gt;""),IF(CW$100="Y",DZ225-IF(ISERROR(VLOOKUP(CV225,$CA$112:$DZ$300,52,FALSE()))=TRUE(),0,IF(VLOOKUP(CV225,$CA$112:$DZ$300,52,FALSE())="",0,VLOOKUP(CV225,$CA$112:$DZ$300,52,FALSE()))),DZ225-IF(AND(CW$101="Y",CV225=$CW$110),DX$110,0)),"")</f>
        <v>16470218.7342187</v>
      </c>
      <c r="EG225" s="126" t="str">
        <f aca="false">IF(AND(CV225=CW225,CV225&lt;&gt;"",DJ225&lt;&gt;"",EE225&lt;&gt;""),EC225/$DJ$111-(EC225-EE225)/($DJ$111-$DY$111),"")</f>
        <v/>
      </c>
      <c r="EH225" s="126" t="n">
        <f aca="false">IF(AND(CV225=CW225,CV225&lt;&gt;"",DI$110&lt;&gt;"",DK225&lt;&gt;"",EF225&lt;&gt;""),ED225/$DI$111-(ED225-EF225)/($DI$111-$DX$111),"")</f>
        <v>0.032852389574624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45153589.2200928</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406408.825103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45153589.2200928</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406408.825103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45153589.2200928</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406408.825103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45153589.2200928</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406408.825103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45153589.2200928</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406408.825103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45153589.2200928</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406408.825103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45153589.2200928</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406408.825103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45153589.2200928</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406408.825103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45153589.2200928</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406408.825103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45153589.2200928</v>
      </c>
      <c r="DF235" s="124" t="s">
        <v>203</v>
      </c>
      <c r="DG235" s="124"/>
      <c r="DH235" s="124"/>
      <c r="DI235" s="124"/>
      <c r="DJ235" s="124"/>
      <c r="DK235" s="124"/>
      <c r="DL235" s="124"/>
      <c r="DM235" s="124"/>
      <c r="DN235" s="124"/>
      <c r="DO235" s="124" t="n">
        <v>967090.763793945</v>
      </c>
      <c r="DP235" s="124"/>
      <c r="DQ235" s="124"/>
      <c r="DR235" s="124"/>
      <c r="DS235" s="124"/>
      <c r="DT235" s="124" t="n">
        <v>406408.825103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45153589.2200928</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406408.825103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45153589.2200928</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406408.825103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45153589.2200928</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406408.825103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45153589.2200928</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406408.825103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45153589.2200928</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406408.825103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45153589.2200928</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406408.825103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45153589.2200928</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406408.825103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45153589.2200928</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406408.825103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45153589.2200928</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406408.825103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45153589.2200928</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406408.825103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45153589.2200928</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406408.825103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45153589.2200928</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406408.825103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45153589.2200928</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406408.825103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45153589.2200928</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406408.825103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45153589.2200928</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406408.825103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45153589.2200928</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406408.825103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45153589.2200928</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406408.825103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45153589.2200928</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406408.825103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45153589.2200928</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406408.825103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45153589.2200928</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406408.825103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45153589.2200928</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406408.825103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45153589.2200928</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406408.825103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45153589.2200928</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406408.825103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1758172.43984375</v>
      </c>
      <c r="CK259" s="127" t="n">
        <f aca="false">IF(ISERROR(VLOOKUP(CV259,$AL$8:$AL$15,1,FALSE()))=TRUE(),IF(CJ259&lt;&gt;"",IF(CJ259&gt;0,RANK(CJ259,$CJ$110:$CJ$300),""),""),"")</f>
        <v>13</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45153589.2200928</v>
      </c>
      <c r="DF259" s="124" t="s">
        <v>203</v>
      </c>
      <c r="DG259" s="124" t="n">
        <v>99.8281467314435</v>
      </c>
      <c r="DH259" s="124" t="n">
        <v>77597.9189453125</v>
      </c>
      <c r="DI259" s="124" t="n">
        <v>1758172.43984375</v>
      </c>
      <c r="DJ259" s="124"/>
      <c r="DK259" s="124" t="n">
        <v>1758172.43984375</v>
      </c>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406408.82510376</v>
      </c>
      <c r="DU259" s="124"/>
      <c r="DV259" s="124" t="n">
        <v>-0.0232964579999475</v>
      </c>
      <c r="DW259" s="124" t="n">
        <v>11122.9349365234</v>
      </c>
      <c r="DX259" s="124" t="n">
        <v>61686.08984375</v>
      </c>
      <c r="DY259" s="124"/>
      <c r="DZ259" s="124" t="n">
        <v>61686.08984375</v>
      </c>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80142304.94141</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45153589.2200928</v>
      </c>
      <c r="DF260" s="124" t="s">
        <v>239</v>
      </c>
      <c r="DG260" s="124" t="n">
        <v>76.7543586977529</v>
      </c>
      <c r="DH260" s="124" t="n">
        <v>10496241.3851929</v>
      </c>
      <c r="DI260" s="124" t="n">
        <v>1180142304.94141</v>
      </c>
      <c r="DJ260" s="124"/>
      <c r="DK260" s="124" t="n">
        <v>1180142304.94141</v>
      </c>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406408.82510376</v>
      </c>
      <c r="DU260" s="124"/>
      <c r="DV260" s="124" t="n">
        <v>0.143782596775566</v>
      </c>
      <c r="DW260" s="124" t="n">
        <v>30133.6797485352</v>
      </c>
      <c r="DX260" s="124" t="n">
        <v>68696481.5687499</v>
      </c>
      <c r="DY260" s="124"/>
      <c r="DZ260" s="124" t="n">
        <v>68696481.5687499</v>
      </c>
      <c r="EA260" s="124" t="n">
        <v>-1.15447499174245</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1180142304.94141</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68696481.5687499</v>
      </c>
      <c r="EG260" s="126" t="str">
        <f aca="false">IF(AND(CV260=CW260,CV260&lt;&gt;"",DJ260&lt;&gt;"",EE260&lt;&gt;""),EC260/$DJ$111-(EC260-EE260)/($DJ$111-$DY$111),"")</f>
        <v/>
      </c>
      <c r="EH260" s="126" t="n">
        <f aca="false">IF(AND(CV260=CW260,CV260&lt;&gt;"",DI$110&lt;&gt;"",DK260&lt;&gt;"",EF260&lt;&gt;""),ED260/$DI$111-(ED260-EF260)/($DI$111-$DX$111),"")</f>
        <v>0.07231290515739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47717126.875312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45153589.2200928</v>
      </c>
      <c r="DF261" s="124" t="s">
        <v>239</v>
      </c>
      <c r="DG261" s="124" t="n">
        <v>98.5988359224261</v>
      </c>
      <c r="DH261" s="124" t="n">
        <v>632675.871887207</v>
      </c>
      <c r="DI261" s="124" t="n">
        <v>47717126.8753125</v>
      </c>
      <c r="DJ261" s="124"/>
      <c r="DK261" s="124" t="n">
        <v>47717126.8753125</v>
      </c>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406408.82510376</v>
      </c>
      <c r="DU261" s="124"/>
      <c r="DV261" s="124" t="n">
        <v>0.0761924274298025</v>
      </c>
      <c r="DW261" s="124" t="n">
        <v>-28399.5084838867</v>
      </c>
      <c r="DX261" s="124" t="n">
        <v>-6321821.345</v>
      </c>
      <c r="DY261" s="124"/>
      <c r="DZ261" s="124" t="n">
        <v>-6321821.345</v>
      </c>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34229771.32093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45153589.2200928</v>
      </c>
      <c r="DF262" s="124" t="s">
        <v>239</v>
      </c>
      <c r="DG262" s="124" t="n">
        <v>98.8135506496923</v>
      </c>
      <c r="DH262" s="124" t="n">
        <v>535724.465942383</v>
      </c>
      <c r="DI262" s="124" t="n">
        <v>34229771.3209375</v>
      </c>
      <c r="DJ262" s="124"/>
      <c r="DK262" s="124" t="n">
        <v>34229771.3209375</v>
      </c>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406408.82510376</v>
      </c>
      <c r="DU262" s="124"/>
      <c r="DV262" s="124" t="n">
        <v>0.174501123139677</v>
      </c>
      <c r="DW262" s="124" t="n">
        <v>-73262.4974975586</v>
      </c>
      <c r="DX262" s="124" t="n">
        <v>2586667.66375</v>
      </c>
      <c r="DY262" s="124"/>
      <c r="DZ262" s="124" t="n">
        <v>2586667.66375</v>
      </c>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31260344.580625</v>
      </c>
      <c r="CG263" s="127" t="n">
        <f aca="false">IF(ISERROR(VLOOKUP(CV263,$AL$8:$AL$15,1,FALSE()))=TRUE(),IF(CF263&lt;&gt;"",IF(CF263&gt;0,RANK(CF263,$CF$110:$CF$300),""),""),"")</f>
        <v>4</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45153589.2200928</v>
      </c>
      <c r="DF263" s="124" t="s">
        <v>239</v>
      </c>
      <c r="DG263" s="124" t="n">
        <v>98.9945654929024</v>
      </c>
      <c r="DH263" s="124" t="n">
        <v>453989.767211914</v>
      </c>
      <c r="DI263" s="124" t="n">
        <v>31260344.580625</v>
      </c>
      <c r="DJ263" s="124"/>
      <c r="DK263" s="124" t="n">
        <v>31260344.580625</v>
      </c>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406408.82510376</v>
      </c>
      <c r="DU263" s="124"/>
      <c r="DV263" s="124" t="n">
        <v>0.107756106047674</v>
      </c>
      <c r="DW263" s="124" t="n">
        <v>-44131.6445922852</v>
      </c>
      <c r="DX263" s="124" t="n">
        <v>-8267937.195625</v>
      </c>
      <c r="DY263" s="124"/>
      <c r="DZ263" s="124" t="n">
        <v>-8267937.195625</v>
      </c>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86731114.312656</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45153589.2200928</v>
      </c>
      <c r="DF264" s="124" t="s">
        <v>239</v>
      </c>
      <c r="DG264" s="124" t="n">
        <v>95.8223571807799</v>
      </c>
      <c r="DH264" s="124" t="n">
        <v>1886355.67767334</v>
      </c>
      <c r="DI264" s="124" t="n">
        <v>186731114.312656</v>
      </c>
      <c r="DJ264" s="124"/>
      <c r="DK264" s="124" t="n">
        <v>186731114.312656</v>
      </c>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406408.82510376</v>
      </c>
      <c r="DU264" s="124"/>
      <c r="DV264" s="124" t="n">
        <v>-0.334469993187582</v>
      </c>
      <c r="DW264" s="124" t="n">
        <v>166644.200317383</v>
      </c>
      <c r="DX264" s="124" t="n">
        <v>31954144.8473437</v>
      </c>
      <c r="DY264" s="124"/>
      <c r="DZ264" s="124" t="n">
        <v>31954144.8473437</v>
      </c>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71287816.126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45153589.2200928</v>
      </c>
      <c r="DF265" s="124" t="s">
        <v>245</v>
      </c>
      <c r="DG265" s="124" t="n">
        <v>93.482063798346</v>
      </c>
      <c r="DH265" s="124" t="n">
        <v>2943082.13812256</v>
      </c>
      <c r="DI265" s="124" t="n">
        <v>71287816.1265625</v>
      </c>
      <c r="DJ265" s="124"/>
      <c r="DK265" s="124" t="n">
        <v>71287816.1265625</v>
      </c>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406408.82510376</v>
      </c>
      <c r="DU265" s="124"/>
      <c r="DV265" s="124" t="n">
        <v>-0.590800559742334</v>
      </c>
      <c r="DW265" s="124" t="n">
        <v>290856.060180664</v>
      </c>
      <c r="DX265" s="124" t="n">
        <v>3121805.71796876</v>
      </c>
      <c r="DY265" s="124"/>
      <c r="DZ265" s="124" t="n">
        <v>3121805.71796876</v>
      </c>
      <c r="EA265" s="124" t="n">
        <v>1.80144017834714</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71287816.126562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3121805.71796876</v>
      </c>
      <c r="EG265" s="126" t="str">
        <f aca="false">IF(AND(CV265=CW265,CV265&lt;&gt;"",DJ265&lt;&gt;"",EE265&lt;&gt;""),EC265/$DJ$111-(EC265-EE265)/($DJ$111-$DY$111),"")</f>
        <v/>
      </c>
      <c r="EH265" s="126" t="n">
        <f aca="false">IF(AND(CV265=CW265,CV265&lt;&gt;"",DI$110&lt;&gt;"",DK265&lt;&gt;"",EF265&lt;&gt;""),ED265/$DI$111-(ED265-EF265)/($DI$111-$DX$111),"")</f>
        <v>0.0021660972939487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103181.4590625</v>
      </c>
      <c r="CK266" s="127" t="n">
        <f aca="false">IF(ISERROR(VLOOKUP(CV266,$AL$8:$AL$15,1,FALSE()))=TRUE(),IF(CJ266&lt;&gt;"",IF(CJ266&gt;0,RANK(CJ266,$CJ$110:$CJ$300),""),""),"")</f>
        <v>11</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45153589.2200928</v>
      </c>
      <c r="DF266" s="124" t="s">
        <v>245</v>
      </c>
      <c r="DG266" s="124" t="n">
        <v>99.8610972394609</v>
      </c>
      <c r="DH266" s="124" t="n">
        <v>62719.5819091797</v>
      </c>
      <c r="DI266" s="124" t="n">
        <v>4103181.4590625</v>
      </c>
      <c r="DJ266" s="124"/>
      <c r="DK266" s="124" t="n">
        <v>4103181.4590625</v>
      </c>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406408.82510376</v>
      </c>
      <c r="DU266" s="124"/>
      <c r="DV266" s="124" t="n">
        <v>0.051820306140911</v>
      </c>
      <c r="DW266" s="124" t="n">
        <v>-22623.6127929688</v>
      </c>
      <c r="DX266" s="124" t="n">
        <v>105738.750625</v>
      </c>
      <c r="DY266" s="124"/>
      <c r="DZ266" s="124" t="n">
        <v>105738.750625</v>
      </c>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1003828.8884375</v>
      </c>
      <c r="CK267" s="127" t="n">
        <f aca="false">IF(ISERROR(VLOOKUP(CV267,$AL$8:$AL$15,1,FALSE()))=TRUE(),IF(CJ267&lt;&gt;"",IF(CJ267&gt;0,RANK(CJ267,$CJ$110:$CJ$300),""),""),"")</f>
        <v>14</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45153589.2200928</v>
      </c>
      <c r="DF267" s="124" t="s">
        <v>245</v>
      </c>
      <c r="DG267" s="124" t="n">
        <v>99.8548714190001</v>
      </c>
      <c r="DH267" s="124" t="n">
        <v>65530.7633056641</v>
      </c>
      <c r="DI267" s="124" t="n">
        <v>1003828.8884375</v>
      </c>
      <c r="DJ267" s="124"/>
      <c r="DK267" s="124" t="n">
        <v>1003828.8884375</v>
      </c>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406408.82510376</v>
      </c>
      <c r="DU267" s="124"/>
      <c r="DV267" s="124" t="n">
        <v>0.0516868891519664</v>
      </c>
      <c r="DW267" s="124" t="n">
        <v>-22538.610168457</v>
      </c>
      <c r="DX267" s="124" t="n">
        <v>-534831.1446875</v>
      </c>
      <c r="DY267" s="124"/>
      <c r="DZ267" s="124" t="n">
        <v>-534831.1446875</v>
      </c>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45153589.2200928</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406408.825103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45153589.2200928</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406408.825103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2666766.07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45153589.2200928</v>
      </c>
      <c r="DF270" s="124" t="s">
        <v>245</v>
      </c>
      <c r="DG270" s="124" t="n">
        <v>93.9810223589919</v>
      </c>
      <c r="DH270" s="124" t="n">
        <v>2717784.43927002</v>
      </c>
      <c r="DI270" s="124" t="n">
        <v>62666766.0775</v>
      </c>
      <c r="DJ270" s="124"/>
      <c r="DK270" s="124" t="n">
        <v>62666766.0775</v>
      </c>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406408.82510376</v>
      </c>
      <c r="DU270" s="124"/>
      <c r="DV270" s="124" t="n">
        <v>-0.707595973299533</v>
      </c>
      <c r="DW270" s="124" t="n">
        <v>341090.902954102</v>
      </c>
      <c r="DX270" s="124" t="n">
        <v>4001544.03984375</v>
      </c>
      <c r="DY270" s="124"/>
      <c r="DZ270" s="124" t="n">
        <v>4001544.03984375</v>
      </c>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3888176.44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45153589.2200928</v>
      </c>
      <c r="DF271" s="124" t="s">
        <v>252</v>
      </c>
      <c r="DG271" s="124" t="n">
        <v>98.9198259863735</v>
      </c>
      <c r="DH271" s="124" t="n">
        <v>487737.336975098</v>
      </c>
      <c r="DI271" s="124" t="n">
        <v>43888176.44125</v>
      </c>
      <c r="DJ271" s="124"/>
      <c r="DK271" s="124" t="n">
        <v>43888176.44125</v>
      </c>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406408.82510376</v>
      </c>
      <c r="DU271" s="124"/>
      <c r="DV271" s="124" t="n">
        <v>0.141170769869234</v>
      </c>
      <c r="DW271" s="124" t="n">
        <v>-58780.0165405273</v>
      </c>
      <c r="DX271" s="124" t="n">
        <v>-10248595.309375</v>
      </c>
      <c r="DY271" s="124"/>
      <c r="DZ271" s="124" t="n">
        <v>-10248595.309375</v>
      </c>
      <c r="EA271" s="124" t="n">
        <v>-0.952450374448365</v>
      </c>
      <c r="EB271" s="124"/>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43888176.44125</v>
      </c>
      <c r="EE271" s="125" t="str">
        <f aca="false">IF(AND(CV271=CW271,CV271&lt;&gt;"",DJ271&lt;&gt;"",DY271&lt;&gt;""),IF(AND(ISERROR(FIND("NeighMkt",$CX$101))=FALSE(),LEFT($CW$110,10)="ALL OUTLET"),DY271-IF(ISERROR(VLOOKUP(CV271,$CA$112:$DZ$300,51,FALSE()))=TRUE(),0,IF(VLOOKUP(CV271,$CA$112:$DZ$300,51,FALSE())="",0,VLOOKUP(CV271,$CA$112:$DZ$300,51,FALSE()))),DY271),"")</f>
        <v/>
      </c>
      <c r="EF271" s="125" t="n">
        <f aca="false">IF(AND(CV271=CW271,CV271&lt;&gt;"",DI$110&lt;&gt;"",DK271&lt;&gt;"",DZ271&lt;&gt;""),IF(CW$100="Y",DZ271-IF(ISERROR(VLOOKUP(CV271,$CA$112:$DZ$300,52,FALSE()))=TRUE(),0,IF(VLOOKUP(CV271,$CA$112:$DZ$300,52,FALSE())="",0,VLOOKUP(CV271,$CA$112:$DZ$300,52,FALSE()))),DZ271-IF(AND(CW$101="Y",CV271=$CW$110),DX$110,0)),"")</f>
        <v>-10248595.309375</v>
      </c>
      <c r="EG271" s="126" t="str">
        <f aca="false">IF(AND(CV271=CW271,CV271&lt;&gt;"",DJ271&lt;&gt;"",EE271&lt;&gt;""),EC271/$DJ$111-(EC271-EE271)/($DJ$111-$DY$111),"")</f>
        <v/>
      </c>
      <c r="EH271" s="126" t="n">
        <f aca="false">IF(AND(CV271=CW271,CV271&lt;&gt;"",DI$110&lt;&gt;"",DK271&lt;&gt;"",EF271&lt;&gt;""),ED271/$DI$111-(ED271-EF271)/($DI$111-$DX$111),"")</f>
        <v>-0.0247395204177373</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45153589.2200928</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406408.825103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17955667.03625</v>
      </c>
      <c r="CK273" s="127" t="n">
        <f aca="false">IF(ISERROR(VLOOKUP(CV273,$AL$8:$AL$15,1,FALSE()))=TRUE(),IF(CJ273&lt;&gt;"",IF(CJ273&gt;0,RANK(CJ273,$CJ$110:$CJ$300),""),""),"")</f>
        <v>9</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45153589.2200928</v>
      </c>
      <c r="DF273" s="124" t="s">
        <v>252</v>
      </c>
      <c r="DG273" s="124" t="n">
        <v>99.4664147417927</v>
      </c>
      <c r="DH273" s="124" t="n">
        <v>240932.895629883</v>
      </c>
      <c r="DI273" s="124" t="n">
        <v>17955667.03625</v>
      </c>
      <c r="DJ273" s="124"/>
      <c r="DK273" s="124" t="n">
        <v>17955667.03625</v>
      </c>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406408.82510376</v>
      </c>
      <c r="DU273" s="124"/>
      <c r="DV273" s="124" t="n">
        <v>0.0472191676647071</v>
      </c>
      <c r="DW273" s="124" t="n">
        <v>-18960.7085571289</v>
      </c>
      <c r="DX273" s="124" t="n">
        <v>-2670542.025625</v>
      </c>
      <c r="DY273" s="124"/>
      <c r="DZ273" s="124" t="n">
        <v>-2670542.025625</v>
      </c>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45153589.2200928</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406408.825103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45153589.2200928</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406408.825103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45153589.2200928</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406408.825103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45153589.2200928</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406408.825103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45153589.2200928</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406408.825103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45153589.2200928</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406408.825103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89406804.213867</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45153589.2200928</v>
      </c>
      <c r="DF280" s="124" t="s">
        <v>263</v>
      </c>
      <c r="DG280" s="124" t="n">
        <v>92.8694803002943</v>
      </c>
      <c r="DH280" s="124" t="n">
        <v>3219685.57446289</v>
      </c>
      <c r="DI280" s="124" t="n">
        <v>189406804.213867</v>
      </c>
      <c r="DJ280" s="124"/>
      <c r="DK280" s="124" t="n">
        <v>189406804.213867</v>
      </c>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406408.82510376</v>
      </c>
      <c r="DU280" s="124"/>
      <c r="DV280" s="124" t="n">
        <v>0.463566666221496</v>
      </c>
      <c r="DW280" s="124" t="n">
        <v>-178453.951049805</v>
      </c>
      <c r="DX280" s="124" t="n">
        <v>3178960.56746703</v>
      </c>
      <c r="DY280" s="124"/>
      <c r="DZ280" s="124" t="n">
        <v>3178960.56746703</v>
      </c>
      <c r="EA280" s="124" t="n">
        <v>-0.588062115493003</v>
      </c>
      <c r="EB280" s="124"/>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189406804.213867</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3178960.56746703</v>
      </c>
      <c r="EG280" s="126" t="str">
        <f aca="false">IF(AND(CV280=CW280,CV280&lt;&gt;"",DJ280&lt;&gt;"",EE280&lt;&gt;""),EC280/$DJ$111-(EC280-EE280)/($DJ$111-$DY$111),"")</f>
        <v/>
      </c>
      <c r="EH280" s="126" t="n">
        <f aca="false">IF(AND(CV280=CW280,CV280&lt;&gt;"",DI$110&lt;&gt;"",DK280&lt;&gt;"",EF280&lt;&gt;""),ED280/$DI$111-(ED280-EF280)/($DI$111-$DX$111),"")</f>
        <v>-0.0052037462996135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45153589.2200928</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406408.825103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45153589.2200928</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406408.825103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0693695.957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45153589.2200928</v>
      </c>
      <c r="DF283" s="124" t="s">
        <v>263</v>
      </c>
      <c r="DG283" s="124" t="n">
        <v>98.8525346019995</v>
      </c>
      <c r="DH283" s="124" t="n">
        <v>518121.812255859</v>
      </c>
      <c r="DI283" s="124" t="n">
        <v>30693695.9575</v>
      </c>
      <c r="DJ283" s="124"/>
      <c r="DK283" s="124" t="n">
        <v>30693695.9575</v>
      </c>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406408.82510376</v>
      </c>
      <c r="DU283" s="124"/>
      <c r="DV283" s="124" t="n">
        <v>-0.150816122215616</v>
      </c>
      <c r="DW283" s="124" t="n">
        <v>72149.3629150391</v>
      </c>
      <c r="DX283" s="124" t="n">
        <v>7884830.2134375</v>
      </c>
      <c r="DY283" s="124"/>
      <c r="DZ283" s="124" t="n">
        <v>7884830.2134375</v>
      </c>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45153589.2200928</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406408.825103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45153589.2200928</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406408.8251037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45153589.2200928</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406408.8251037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45153589.2200928</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406408.825103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45153589.2200928</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406408.8251037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45153589.2200928</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406408.825103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45153589.2200928</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406408.825103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45153589.2200928</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406408.825103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07715125.412969</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45153589.2200928</v>
      </c>
      <c r="DF292" s="124" t="s">
        <v>277</v>
      </c>
      <c r="DG292" s="124" t="n">
        <v>75.5903387679863</v>
      </c>
      <c r="DH292" s="124" t="n">
        <v>11021838.1627197</v>
      </c>
      <c r="DI292" s="124" t="n">
        <v>507715125.412969</v>
      </c>
      <c r="DJ292" s="124"/>
      <c r="DK292" s="124" t="n">
        <v>507715125.412969</v>
      </c>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406408.82510376</v>
      </c>
      <c r="DU292" s="124"/>
      <c r="DV292" s="124" t="n">
        <v>-0.100760192748581</v>
      </c>
      <c r="DW292" s="124" t="n">
        <v>144290.362640381</v>
      </c>
      <c r="DX292" s="124" t="n">
        <v>11036795.9229687</v>
      </c>
      <c r="DY292" s="124"/>
      <c r="DZ292" s="124" t="n">
        <v>11036795.9229687</v>
      </c>
      <c r="EA292" s="124" t="n">
        <v>-0.174498404285576</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507715125.412969</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11036795.9229687</v>
      </c>
      <c r="EG292" s="126" t="str">
        <f aca="false">IF(AND(CV292=CW292,CV292&lt;&gt;"",DJ292&lt;&gt;"",EE292&lt;&gt;""),EC292/$DJ$111-(EC292-EE292)/($DJ$111-$DY$111),"")</f>
        <v/>
      </c>
      <c r="EH292" s="126" t="n">
        <f aca="false">IF(AND(CV292=CW292,CV292&lt;&gt;"",DI$110&lt;&gt;"",DK292&lt;&gt;"",EF292&lt;&gt;""),ED292/$DI$111-(ED292-EF292)/($DI$111-$DX$111),"")</f>
        <v>-0.0085601037380960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23313289.663437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45153589.2200928</v>
      </c>
      <c r="DF293" s="124" t="s">
        <v>277</v>
      </c>
      <c r="DG293" s="124" t="n">
        <v>97.9314974530291</v>
      </c>
      <c r="DH293" s="124" t="n">
        <v>934003.143066406</v>
      </c>
      <c r="DI293" s="124" t="n">
        <v>23313289.6634375</v>
      </c>
      <c r="DJ293" s="124"/>
      <c r="DK293" s="124" t="n">
        <v>23313289.6634375</v>
      </c>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406408.82510376</v>
      </c>
      <c r="DU293" s="124"/>
      <c r="DV293" s="124" t="n">
        <v>0.228844710732986</v>
      </c>
      <c r="DW293" s="124" t="n">
        <v>-93994.9786376953</v>
      </c>
      <c r="DX293" s="124" t="n">
        <v>-4400960.25890625</v>
      </c>
      <c r="DY293" s="124"/>
      <c r="DZ293" s="124" t="n">
        <v>-4400960.25890625</v>
      </c>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67268738.3231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45153589.2200928</v>
      </c>
      <c r="DF294" s="124" t="s">
        <v>277</v>
      </c>
      <c r="DG294" s="124" t="n">
        <v>96.9015332575494</v>
      </c>
      <c r="DH294" s="124" t="n">
        <v>1399068.94500732</v>
      </c>
      <c r="DI294" s="124" t="n">
        <v>67268738.323125</v>
      </c>
      <c r="DJ294" s="124"/>
      <c r="DK294" s="124" t="n">
        <v>67268738.323125</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406408.82510376</v>
      </c>
      <c r="DU294" s="124"/>
      <c r="DV294" s="124" t="n">
        <v>-0.17865054478149</v>
      </c>
      <c r="DW294" s="124" t="n">
        <v>92533.5238342285</v>
      </c>
      <c r="DX294" s="124" t="n">
        <v>12433303.4471875</v>
      </c>
      <c r="DY294" s="124"/>
      <c r="DZ294" s="124" t="n">
        <v>12433303.4471875</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17133097.192344</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45153589.2200928</v>
      </c>
      <c r="DF295" s="124" t="s">
        <v>277</v>
      </c>
      <c r="DG295" s="124" t="n">
        <v>78.9604440022291</v>
      </c>
      <c r="DH295" s="124" t="n">
        <v>9500114.68896484</v>
      </c>
      <c r="DI295" s="124" t="n">
        <v>417133097.192344</v>
      </c>
      <c r="DJ295" s="124"/>
      <c r="DK295" s="124" t="n">
        <v>417133097.192344</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406408.82510376</v>
      </c>
      <c r="DU295" s="124"/>
      <c r="DV295" s="124" t="n">
        <v>-0.0965011629457848</v>
      </c>
      <c r="DW295" s="124" t="n">
        <v>128688.161804199</v>
      </c>
      <c r="DX295" s="124" t="n">
        <v>3004452.17625004</v>
      </c>
      <c r="DY295" s="124"/>
      <c r="DZ295" s="124" t="n">
        <v>3004452.17625004</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6% (+0.0pts) (45.2MM HHs)</v>
      </c>
      <c r="K15" s="36"/>
      <c r="L15" s="36"/>
      <c r="M15" s="36"/>
      <c r="N15" s="36"/>
      <c r="O15" s="36"/>
      <c r="P15" s="42"/>
      <c r="Q15" s="26"/>
      <c r="R15" s="26"/>
      <c r="S15" s="26"/>
      <c r="T15" s="11"/>
      <c r="U15" s="11"/>
      <c r="V15" s="36" t="str">
        <f aca="false">Picture!V15</f>
        <v>63.4% (0.0pts) (7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5.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68.5% (-5.3pts) ($5,139.9MM)</v>
      </c>
      <c r="F28" s="36"/>
      <c r="G28" s="36"/>
      <c r="H28" s="36"/>
      <c r="I28" s="36"/>
      <c r="J28" s="36"/>
      <c r="K28" s="78"/>
      <c r="L28" s="36" t="str">
        <f aca="false">Picture!L28</f>
        <v>100.0% (0.0pts) ($481.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1.4% (-9.2pts)</v>
      </c>
      <c r="E33" s="90"/>
      <c r="F33" s="90"/>
      <c r="G33" s="54"/>
      <c r="H33" s="90" t="str">
        <f aca="false">Picture!H33</f>
        <v>245.3% (+7.2pts)</v>
      </c>
      <c r="I33" s="90"/>
      <c r="J33" s="90"/>
      <c r="K33" s="50"/>
      <c r="L33" s="90" t="str">
        <f aca="false">Picture!L33</f>
        <v>105.5% (-0.9pts)</v>
      </c>
      <c r="M33" s="90"/>
      <c r="N33" s="90"/>
      <c r="P33" s="90" t="str">
        <f aca="false">Picture!P33</f>
        <v>-762.3% (+2.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59.9MM)</v>
      </c>
      <c r="E34" s="92"/>
      <c r="F34" s="92"/>
      <c r="G34" s="54"/>
      <c r="H34" s="92" t="str">
        <f aca="false">Picture!H34</f>
        <v>STILL WINE $ Leaked to Liquor ($1,180.1MM)</v>
      </c>
      <c r="I34" s="92"/>
      <c r="J34" s="92"/>
      <c r="K34" s="54"/>
      <c r="L34" s="92" t="str">
        <f aca="false">Picture!L34</f>
        <v>STILL WINE $ Leaked to Walmart Total ($507.7MM)</v>
      </c>
      <c r="M34" s="92"/>
      <c r="N34" s="92"/>
      <c r="P34" s="92" t="str">
        <f aca="false">Picture!P34</f>
        <v>STILL WINE $ Leaked to Other Channels (-$3,666.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3%</v>
      </c>
      <c r="E36" s="97" t="str">
        <f aca="false">Picture!E36</f>
        <v>Kroger</v>
      </c>
      <c r="F36" s="97"/>
      <c r="G36" s="98"/>
      <c r="H36" s="96" t="str">
        <f aca="false">Picture!H36</f>
        <v>38.8%</v>
      </c>
      <c r="I36" s="97" t="str">
        <f aca="false">Picture!I36</f>
        <v>Total Wine &amp; More</v>
      </c>
      <c r="J36" s="97"/>
      <c r="K36" s="99"/>
      <c r="L36" s="96" t="str">
        <f aca="false">Picture!L36</f>
        <v>86.7%</v>
      </c>
      <c r="M36" s="97" t="str">
        <f aca="false">Picture!M36</f>
        <v>Walmart Supercenter</v>
      </c>
      <c r="N36" s="97"/>
      <c r="O36" s="99"/>
      <c r="P36" s="96" t="str">
        <f aca="false">Picture!P36</f>
        <v>64.0%</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9pts</v>
      </c>
      <c r="E37" s="97"/>
      <c r="F37" s="97"/>
      <c r="G37" s="98"/>
      <c r="H37" s="102" t="str">
        <f aca="false">Picture!H37</f>
        <v>+5.7pts</v>
      </c>
      <c r="I37" s="97"/>
      <c r="J37" s="97"/>
      <c r="K37" s="99"/>
      <c r="L37" s="102" t="str">
        <f aca="false">Picture!L37</f>
        <v>-2.0pts</v>
      </c>
      <c r="M37" s="97"/>
      <c r="N37" s="97"/>
      <c r="O37" s="99"/>
      <c r="P37" s="102" t="str">
        <f aca="false">Picture!P37</f>
        <v>+2.0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9.9MM</v>
      </c>
      <c r="E38" s="97"/>
      <c r="F38" s="97"/>
      <c r="G38" s="98"/>
      <c r="H38" s="103" t="str">
        <f aca="false">Picture!H38</f>
        <v>$186.7MM</v>
      </c>
      <c r="I38" s="97"/>
      <c r="J38" s="97"/>
      <c r="K38" s="99"/>
      <c r="L38" s="103" t="str">
        <f aca="false">Picture!L38</f>
        <v>$417.1MM</v>
      </c>
      <c r="M38" s="97"/>
      <c r="N38" s="97"/>
      <c r="O38" s="99"/>
      <c r="P38" s="103" t="str">
        <f aca="false">Picture!P38</f>
        <v>$307.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2%</v>
      </c>
      <c r="E39" s="97" t="str">
        <f aca="false">Picture!E39</f>
        <v>Publix</v>
      </c>
      <c r="F39" s="97"/>
      <c r="G39" s="98"/>
      <c r="H39" s="96" t="str">
        <f aca="false">Picture!H39</f>
        <v>9.9%</v>
      </c>
      <c r="I39" s="97" t="str">
        <f aca="false">Picture!I39</f>
        <v>ABC Fine Wine &amp; Spirits</v>
      </c>
      <c r="J39" s="97"/>
      <c r="K39" s="99"/>
      <c r="L39" s="96" t="str">
        <f aca="false">Picture!L39</f>
        <v>14.0%</v>
      </c>
      <c r="M39" s="97" t="str">
        <f aca="false">Picture!M39</f>
        <v>Walmart Neighborhood Market</v>
      </c>
      <c r="N39" s="97"/>
      <c r="O39" s="99"/>
      <c r="P39" s="96" t="str">
        <f aca="false">Picture!P39</f>
        <v>25.9%</v>
      </c>
      <c r="Q39" s="97" t="str">
        <f aca="false">Picture!Q39</f>
        <v>Sams Club</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1.7pts</v>
      </c>
      <c r="I40" s="97"/>
      <c r="J40" s="97"/>
      <c r="K40" s="99"/>
      <c r="L40" s="102" t="str">
        <f aca="false">Picture!L40</f>
        <v>+2.2pts</v>
      </c>
      <c r="M40" s="97"/>
      <c r="N40" s="97"/>
      <c r="O40" s="99"/>
      <c r="P40" s="102" t="str">
        <f aca="false">Picture!P40</f>
        <v>-1.8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3.0MM</v>
      </c>
      <c r="E41" s="97"/>
      <c r="F41" s="97"/>
      <c r="G41" s="98"/>
      <c r="H41" s="103" t="str">
        <f aca="false">Picture!H41</f>
        <v>$47.7MM</v>
      </c>
      <c r="I41" s="97"/>
      <c r="J41" s="97"/>
      <c r="K41" s="99"/>
      <c r="L41" s="103" t="str">
        <f aca="false">Picture!L41</f>
        <v>$67.3MM</v>
      </c>
      <c r="M41" s="97"/>
      <c r="N41" s="97"/>
      <c r="O41" s="99"/>
      <c r="P41" s="103" t="str">
        <f aca="false">Picture!P41</f>
        <v>$124.8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6%</v>
      </c>
      <c r="E42" s="97" t="str">
        <f aca="false">Picture!E42</f>
        <v>Safeway</v>
      </c>
      <c r="F42" s="97"/>
      <c r="G42" s="98"/>
      <c r="H42" s="96" t="str">
        <f aca="false">Picture!H42</f>
        <v>7.1%</v>
      </c>
      <c r="I42" s="97" t="str">
        <f aca="false">Picture!I42</f>
        <v>ABC Liquor Stores</v>
      </c>
      <c r="J42" s="97"/>
      <c r="K42" s="99"/>
      <c r="L42" s="96" t="str">
        <f aca="false">Picture!L42</f>
        <v>4.8%</v>
      </c>
      <c r="M42" s="97" t="str">
        <f aca="false">Picture!M42</f>
        <v>Walmart Division 1</v>
      </c>
      <c r="N42" s="97"/>
      <c r="O42" s="99"/>
      <c r="P42" s="96" t="str">
        <f aca="false">Picture!P42</f>
        <v>13.0%</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5.6pts</v>
      </c>
      <c r="E43" s="97"/>
      <c r="F43" s="97"/>
      <c r="G43" s="98"/>
      <c r="H43" s="102" t="str">
        <f aca="false">Picture!H43</f>
        <v>+0.3pts</v>
      </c>
      <c r="I43" s="97"/>
      <c r="J43" s="97"/>
      <c r="K43" s="99"/>
      <c r="L43" s="102" t="str">
        <f aca="false">Picture!L43</f>
        <v>-1.1pts</v>
      </c>
      <c r="M43" s="97"/>
      <c r="N43" s="97"/>
      <c r="O43" s="99"/>
      <c r="P43" s="102" t="str">
        <f aca="false">Picture!P43</f>
        <v>+0.5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7.3MM</v>
      </c>
      <c r="E44" s="97"/>
      <c r="F44" s="97"/>
      <c r="G44" s="98"/>
      <c r="H44" s="103" t="str">
        <f aca="false">Picture!H44</f>
        <v>$34.2MM</v>
      </c>
      <c r="I44" s="97"/>
      <c r="J44" s="97"/>
      <c r="K44" s="99"/>
      <c r="L44" s="103" t="str">
        <f aca="false">Picture!L44</f>
        <v>$23.3MM</v>
      </c>
      <c r="M44" s="97"/>
      <c r="N44" s="97"/>
      <c r="O44" s="99"/>
      <c r="P44" s="103" t="str">
        <f aca="false">Picture!P44</f>
        <v>$62.7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7%</v>
      </c>
      <c r="E45" s="97" t="str">
        <f aca="false">Picture!E45</f>
        <v>HEB</v>
      </c>
      <c r="F45" s="97"/>
      <c r="G45" s="98"/>
      <c r="H45" s="96" t="str">
        <f aca="false">Picture!H45</f>
        <v>6.5%</v>
      </c>
      <c r="I45" s="97" t="str">
        <f aca="false">Picture!I45</f>
        <v>Beverages &amp; More</v>
      </c>
      <c r="J45" s="97"/>
      <c r="K45" s="99"/>
      <c r="L45" s="96" t="str">
        <f aca="false">Picture!L45</f>
        <v/>
      </c>
      <c r="M45" s="97" t="str">
        <f aca="false">Picture!M45</f>
        <v/>
      </c>
      <c r="N45" s="97"/>
      <c r="O45" s="99"/>
      <c r="P45" s="96" t="str">
        <f aca="false">Picture!P45</f>
        <v>9.9%</v>
      </c>
      <c r="Q45" s="97" t="str">
        <f aca="false">Picture!Q45</f>
        <v>BJs Wholesal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2.0pts</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8.2MM</v>
      </c>
      <c r="E47" s="97"/>
      <c r="F47" s="97"/>
      <c r="G47" s="98"/>
      <c r="H47" s="103" t="str">
        <f aca="false">Picture!H47</f>
        <v>$31.3MM</v>
      </c>
      <c r="I47" s="97"/>
      <c r="J47" s="97"/>
      <c r="K47" s="99"/>
      <c r="L47" s="103" t="str">
        <f aca="false">Picture!L47</f>
        <v/>
      </c>
      <c r="M47" s="97"/>
      <c r="N47" s="97"/>
      <c r="O47" s="99"/>
      <c r="P47" s="103" t="str">
        <f aca="false">Picture!P47</f>
        <v>$47.7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9.7%</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2pts</v>
      </c>
      <c r="E49" s="97"/>
      <c r="F49" s="97"/>
      <c r="G49" s="98"/>
      <c r="H49" s="102" t="str">
        <f aca="false">Picture!H49</f>
        <v/>
      </c>
      <c r="I49" s="97"/>
      <c r="J49" s="97"/>
      <c r="K49" s="99"/>
      <c r="L49" s="102" t="str">
        <f aca="false">Picture!L49</f>
        <v/>
      </c>
      <c r="M49" s="97"/>
      <c r="N49" s="97"/>
      <c r="O49" s="99"/>
      <c r="P49" s="102" t="str">
        <f aca="false">Picture!P49</f>
        <v>-2.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9.2MM</v>
      </c>
      <c r="E50" s="97"/>
      <c r="F50" s="97"/>
      <c r="G50" s="98"/>
      <c r="H50" s="103" t="str">
        <f aca="false">Picture!H50</f>
        <v/>
      </c>
      <c r="I50" s="97"/>
      <c r="J50" s="97"/>
      <c r="K50" s="99"/>
      <c r="L50" s="103" t="str">
        <f aca="false">Picture!L50</f>
        <v/>
      </c>
      <c r="M50" s="97"/>
      <c r="N50" s="97"/>
      <c r="O50" s="99"/>
      <c r="P50" s="103" t="str">
        <f aca="false">Picture!P50</f>
        <v>$46.8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3%</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8.1%</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2MM</v>
      </c>
      <c r="E53" s="97"/>
      <c r="F53" s="97"/>
      <c r="G53" s="98"/>
      <c r="H53" s="103" t="str">
        <f aca="false">Picture!H53</f>
        <v/>
      </c>
      <c r="I53" s="97"/>
      <c r="J53" s="97"/>
      <c r="K53" s="99"/>
      <c r="L53" s="103" t="str">
        <f aca="false">Picture!L53</f>
        <v/>
      </c>
      <c r="M53" s="97"/>
      <c r="N53" s="97"/>
      <c r="O53" s="99"/>
      <c r="P53" s="103" t="str">
        <f aca="false">Picture!P53</f>
        <v>$38.7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2</v>
      </c>
    </row>
    <row r="329" customFormat="false" ht="13.8" hidden="false" customHeight="false" outlineLevel="0" collapsed="false">
      <c r="A329" s="1" t="s">
        <v>334</v>
      </c>
      <c r="B329" s="1" t="s">
        <v>82</v>
      </c>
    </row>
    <row r="330" customFormat="false" ht="13.8" hidden="false" customHeight="false" outlineLevel="0" collapsed="false">
      <c r="A330" s="1" t="s">
        <v>335</v>
      </c>
      <c r="B330" s="1" t="s">
        <v>82</v>
      </c>
    </row>
    <row r="331" customFormat="false" ht="13.8" hidden="false" customHeight="false" outlineLevel="0" collapsed="false">
      <c r="A331" s="1" t="s">
        <v>336</v>
      </c>
      <c r="B331" s="1" t="s">
        <v>82</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