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Mar-25-2018</t>
  </si>
  <si>
    <t xml:space="preserve">Product : TABL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3pts) (4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3pts) (8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33.3% (-3.4pts) ($4,89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3.5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6.6% (-10.1pts)</v>
      </c>
      <c r="E33" s="90"/>
      <c r="F33" s="90"/>
      <c r="G33" s="54"/>
      <c r="H33" s="90" t="str">
        <f aca="false">IF(ISERROR(VLOOKUP(2,$CC$109:$EH$300,54,FALSE()))=FALSE(),TEXT(VLOOKUP(2,$CC$109:$EH$300,54,FALSE())/$DI$111,"0.0%")&amp;IF(AND($Z2&lt;&gt;"",VLOOKUP(2,$CC$109:$EH$300,58,FALSE())&lt;&gt;"")," ("&amp;IF(VLOOKUP(2,$CC$109:$EH$300,58,FALSE())&gt;0,"+","")&amp;TEXT(VLOOKUP(2,$CC$109:$EH$300,58,FALSE())*100,"0.0")&amp;"pts)",""),"")</f>
        <v>232.3% (+9.2pts)</v>
      </c>
      <c r="I33" s="90"/>
      <c r="J33" s="90"/>
      <c r="K33" s="50"/>
      <c r="L33" s="90" t="str">
        <f aca="false">IF(ISERROR(VLOOKUP(3,$CC$109:$EH$300,54,FALSE()))=FALSE(),TEXT(VLOOKUP(3,$CC$109:$EH$300,54,FALSE())/$DI$111,"0.0%")&amp;IF(AND($Z2&lt;&gt;"",VLOOKUP(3,$CC$109:$EH$300,58,FALSE())&lt;&gt;"")," ("&amp;IF(VLOOKUP(3,$CC$109:$EH$300,58,FALSE())&gt;0,"+","")&amp;TEXT(VLOOKUP(3,$CC$109:$EH$300,58,FALSE())*100,"0.0")&amp;"pts)",""),"")</f>
        <v>101.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0.2% (+0.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51.5MM)</v>
      </c>
      <c r="E34" s="92"/>
      <c r="F34" s="92"/>
      <c r="G34" s="54"/>
      <c r="H34" s="92" t="str">
        <f aca="false">IF(ISERROR(VLOOKUP(2,$CC$109:$EH$300,54,FALSE()))=FALSE(),MID($D$10,11,LEN($D$10)-10)&amp;" $ Leaked to "&amp;VLOOKUP(2,$CC$109:$CV$300,20,FALSE())&amp;IF($Z1&lt;&gt;""," ("&amp;TEXT(VLOOKUP(2,$CC$109:$EH$300,54,FALSE())/1000000,"$#,##0.0")&amp;"MM)",""),"")</f>
        <v>TABLE $ Leaked to Liquor ($1,099.9MM)</v>
      </c>
      <c r="I34" s="92"/>
      <c r="J34" s="92"/>
      <c r="K34" s="54"/>
      <c r="L34" s="92" t="str">
        <f aca="false">IF(ISERROR(VLOOKUP(3,$CC$109:$EH$300,54,FALSE()))=FALSE(),MID($D$10,11,LEN($D$10)-10)&amp;" $ Leaked to "&amp;VLOOKUP(3,$CC$109:$CV$300,20,FALSE())&amp;IF($Z1&lt;&gt;""," ("&amp;TEXT(VLOOKUP(3,$CC$109:$EH$300,54,FALSE())/1000000,"$#,##0.0")&amp;"MM)",""),"")</f>
        <v>TABLE $ Leaked to Walmart Total ($479.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457.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3%</v>
      </c>
      <c r="E36" s="97" t="str">
        <f aca="false">IF(ISERROR(VLOOKUP(1,$CE$112:$CV$300,18,FALSE()))=FALSE(),VLOOKUP(1,$CE$112:$CV$300,18,FALSE()),"")</f>
        <v>Kroger</v>
      </c>
      <c r="F36" s="97"/>
      <c r="G36" s="98"/>
      <c r="H36" s="96" t="str">
        <f aca="false">IF(ISERROR(VLOOKUP(1,$CG$112:$DM$300,31,FALSE()))=FALSE(),TEXT(VLOOKUP(1,$CG$112:$DM$300,31,FALSE())/$DI$111,"0.0%"),"")</f>
        <v>37.0%</v>
      </c>
      <c r="I36" s="97" t="str">
        <f aca="false">IF(ISERROR(VLOOKUP(1,$CG$112:$CV$300,16,FALSE()))=FALSE(),VLOOKUP(1,$CG$112:$CV$300,16,FALSE()),"")</f>
        <v>Total Wine &amp; More</v>
      </c>
      <c r="J36" s="97"/>
      <c r="K36" s="99"/>
      <c r="L36" s="96" t="str">
        <f aca="false">IF(ISERROR(VLOOKUP(1,$CI$112:$DM$300,29,FALSE()))=FALSE(),TEXT(VLOOKUP(1,$CI$112:$DM$300,29,FALSE())/$DI$111,"0.0%"),"")</f>
        <v>83.0%</v>
      </c>
      <c r="M36" s="97" t="str">
        <f aca="false">IF(ISERROR(VLOOKUP(1,$CI$112:$CV$300,14,FALSE()))=FALSE(),VLOOKUP(1,$CI$112:$CV$300,14,FALSE()),"")</f>
        <v>Walmart Supercenter</v>
      </c>
      <c r="N36" s="97"/>
      <c r="O36" s="99"/>
      <c r="P36" s="96" t="str">
        <f aca="false">IF(ISERROR(VLOOKUP(1,$CK$112:$DM$300,27,FALSE()))=FALSE(),TEXT(VLOOKUP(1,$CK$112:$DM$300,27,FALSE())/$DI$111,"0.0%"),"")</f>
        <v>63.9%</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5.7MM</v>
      </c>
      <c r="E38" s="97"/>
      <c r="F38" s="97"/>
      <c r="G38" s="98"/>
      <c r="H38" s="103" t="str">
        <f aca="false">IF($Z$1&lt;&gt;"",IF(H36&lt;&gt;"",TEXT(VLOOKUP(1,$CG$109:$DI$300,29,FALSE())/1000000,"$#,##0.0")&amp;"MM",""),"")</f>
        <v>$175.0MM</v>
      </c>
      <c r="I38" s="97"/>
      <c r="J38" s="97"/>
      <c r="K38" s="99"/>
      <c r="L38" s="103" t="str">
        <f aca="false">IF($Z$1&lt;&gt;"",IF(L36&lt;&gt;"",TEXT(VLOOKUP(1,$CI$109:$DI$300,27,FALSE())/1000000,"$#,##0.0")&amp;"MM",""),"")</f>
        <v>$392.8MM</v>
      </c>
      <c r="M38" s="97"/>
      <c r="N38" s="97"/>
      <c r="O38" s="99"/>
      <c r="P38" s="103" t="str">
        <f aca="false">IF($Z$1&lt;&gt;"",IF(P36&lt;&gt;"",TEXT(VLOOKUP(1,$CK$109:$DI$300,25,FALSE())/1000000,"$#,##0.0")&amp;"MM",""),"")</f>
        <v>$302.6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3%</v>
      </c>
      <c r="E39" s="97" t="str">
        <f aca="false">IF(ISERROR(VLOOKUP(2,$CE$112:$CV$300,18,FALSE()))=FALSE(),VLOOKUP(2,$CE$112:$CV$300,18,FALSE()),"")</f>
        <v>Publix</v>
      </c>
      <c r="F39" s="97"/>
      <c r="G39" s="98"/>
      <c r="H39" s="96" t="str">
        <f aca="false">IF(ISERROR(VLOOKUP(2,$CG$112:$DM$300,31,FALSE()))=FALSE(),TEXT(VLOOKUP(2,$CG$112:$DM$300,31,FALSE())/$DI$111,"0.0%"),"")</f>
        <v>9.5%</v>
      </c>
      <c r="I39" s="97" t="str">
        <f aca="false">IF(ISERROR(VLOOKUP(2,$CG$112:$CV$300,16,FALSE()))=FALSE(),VLOOKUP(2,$CG$112:$CV$300,16,FALSE()),"")</f>
        <v>ABC Fine Wine &amp; Spirits</v>
      </c>
      <c r="J39" s="97"/>
      <c r="K39" s="99"/>
      <c r="L39" s="96" t="str">
        <f aca="false">IF(ISERROR(VLOOKUP(2,$CI$112:$DM$300,29,FALSE()))=FALSE(),TEXT(VLOOKUP(2,$CI$112:$DM$300,29,FALSE())/$DI$111,"0.0%"),"")</f>
        <v>13.7%</v>
      </c>
      <c r="M39" s="97" t="str">
        <f aca="false">IF(ISERROR(VLOOKUP(2,$CI$112:$CV$300,14,FALSE()))=FALSE(),VLOOKUP(2,$CI$112:$CV$300,14,FALSE()),"")</f>
        <v>Walmart Neighborhood Market</v>
      </c>
      <c r="N39" s="97"/>
      <c r="O39" s="99"/>
      <c r="P39" s="96" t="str">
        <f aca="false">IF(ISERROR(VLOOKUP(2,$CK$112:$DM$300,27,FALSE()))=FALSE(),TEXT(VLOOKUP(2,$CK$112:$DM$300,27,FALSE())/$DI$111,"0.0%"),"")</f>
        <v>26.0%</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2.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5.8MM</v>
      </c>
      <c r="E41" s="97"/>
      <c r="F41" s="97"/>
      <c r="G41" s="98"/>
      <c r="H41" s="103" t="str">
        <f aca="false">IF($Z$1&lt;&gt;"",IF(H39&lt;&gt;"",TEXT(VLOOKUP(2,$CG$109:$DI$300,29,FALSE())/1000000,"$#,##0.0")&amp;"MM",""),"")</f>
        <v>$45.2MM</v>
      </c>
      <c r="I41" s="97"/>
      <c r="J41" s="97"/>
      <c r="K41" s="99"/>
      <c r="L41" s="103" t="str">
        <f aca="false">IF($Z$1&lt;&gt;"",IF(L39&lt;&gt;"",TEXT(VLOOKUP(2,$CI$109:$DI$300,27,FALSE())/1000000,"$#,##0.0")&amp;"MM",""),"")</f>
        <v>$64.8MM</v>
      </c>
      <c r="M41" s="97"/>
      <c r="N41" s="97"/>
      <c r="O41" s="99"/>
      <c r="P41" s="103" t="str">
        <f aca="false">IF($Z$1&lt;&gt;"",IF(P39&lt;&gt;"",TEXT(VLOOKUP(2,$CK$109:$DI$300,25,FALSE())/1000000,"$#,##0.0")&amp;"MM",""),"")</f>
        <v>$123.2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2%</v>
      </c>
      <c r="E42" s="97" t="str">
        <f aca="false">IF(ISERROR(VLOOKUP(3,$CE$112:$CV$300,18,FALSE()))=FALSE(),VLOOKUP(3,$CE$112:$CV$300,18,FALSE()),"")</f>
        <v>Safeway</v>
      </c>
      <c r="F42" s="97"/>
      <c r="G42" s="98"/>
      <c r="H42" s="96" t="str">
        <f aca="false">IF(ISERROR(VLOOKUP(3,$CG$112:$DM$300,31,FALSE()))=FALSE(),TEXT(VLOOKUP(3,$CG$112:$DM$300,31,FALSE())/$DI$111,"0.0%"),"")</f>
        <v>6.2%</v>
      </c>
      <c r="I42" s="97" t="str">
        <f aca="false">IF(ISERROR(VLOOKUP(3,$CG$112:$CV$300,16,FALSE()))=FALSE(),VLOOKUP(3,$CG$112:$CV$300,16,FALSE()),"")</f>
        <v>ABC Liquor Stores</v>
      </c>
      <c r="J42" s="97"/>
      <c r="K42" s="99"/>
      <c r="L42" s="96" t="str">
        <f aca="false">IF(ISERROR(VLOOKUP(3,$CI$112:$DM$300,29,FALSE()))=FALSE(),TEXT(VLOOKUP(3,$CI$112:$DM$300,29,FALSE())/$DI$111,"0.0%"),"")</f>
        <v>4.6%</v>
      </c>
      <c r="M42" s="97" t="str">
        <f aca="false">IF(ISERROR(VLOOKUP(3,$CI$112:$CV$300,14,FALSE()))=FALSE(),VLOOKUP(3,$CI$112:$CV$300,14,FALSE()),"")</f>
        <v>Walmart Division 1</v>
      </c>
      <c r="N42" s="97"/>
      <c r="O42" s="99"/>
      <c r="P42" s="96" t="str">
        <f aca="false">IF(ISERROR(VLOOKUP(3,$CK$112:$DM$300,27,FALSE()))=FALSE(),TEXT(VLOOKUP(3,$CK$112:$DM$300,27,FALSE())/$DI$111,"0.0%"),"")</f>
        <v>13.1%</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5.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9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2.9MM</v>
      </c>
      <c r="E44" s="97"/>
      <c r="F44" s="97"/>
      <c r="G44" s="98"/>
      <c r="H44" s="103" t="str">
        <f aca="false">IF($Z$1&lt;&gt;"",IF(H42&lt;&gt;"",TEXT(VLOOKUP(3,$CG$109:$DI$300,29,FALSE())/1000000,"$#,##0.0")&amp;"MM",""),"")</f>
        <v>$29.2MM</v>
      </c>
      <c r="I44" s="97"/>
      <c r="J44" s="97"/>
      <c r="K44" s="99"/>
      <c r="L44" s="103" t="str">
        <f aca="false">IF($Z$1&lt;&gt;"",IF(L42&lt;&gt;"",TEXT(VLOOKUP(3,$CI$109:$DI$300,27,FALSE())/1000000,"$#,##0.0")&amp;"MM",""),"")</f>
        <v>$22.0MM</v>
      </c>
      <c r="M44" s="97"/>
      <c r="N44" s="97"/>
      <c r="O44" s="99"/>
      <c r="P44" s="103" t="str">
        <f aca="false">IF($Z$1&lt;&gt;"",IF(P42&lt;&gt;"",TEXT(VLOOKUP(3,$CK$109:$DI$300,25,FALSE())/1000000,"$#,##0.0")&amp;"MM",""),"")</f>
        <v>$62.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6%</v>
      </c>
      <c r="E45" s="97" t="str">
        <f aca="false">IF(ISERROR(VLOOKUP(4,$CE$112:$CV$300,18,FALSE()))=FALSE(),VLOOKUP(4,$CE$112:$CV$300,18,FALSE()),"")</f>
        <v>HEB</v>
      </c>
      <c r="F45" s="97"/>
      <c r="G45" s="98"/>
      <c r="H45" s="96" t="str">
        <f aca="false">IF(ISERROR(VLOOKUP(4,$CG$112:$DM$300,31,FALSE()))=FALSE(),TEXT(VLOOKUP(4,$CG$112:$DM$300,31,FALSE())/$DI$111,"0.0%"),"")</f>
        <v>6.1%</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9.9%</v>
      </c>
      <c r="Q45" s="97" t="str">
        <f aca="false">IF(ISERROR(VLOOKUP(4,$CK$112:$CV$300,12,FALSE()))=FALSE(),VLOOKUP(4,$CK$112:$CV$300,12,FALSE()),"")</f>
        <v>BJs Wholesal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2.0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0.8MM</v>
      </c>
      <c r="E47" s="97"/>
      <c r="F47" s="97"/>
      <c r="G47" s="98"/>
      <c r="H47" s="103" t="str">
        <f aca="false">IF($Z$1&lt;&gt;"",IF(H45&lt;&gt;"",TEXT(VLOOKUP(4,$CG$109:$DI$300,29,FALSE())/1000000,"$#,##0.0")&amp;"MM",""),"")</f>
        <v>$28.7MM</v>
      </c>
      <c r="I47" s="97"/>
      <c r="J47" s="97"/>
      <c r="K47" s="99"/>
      <c r="L47" s="103" t="str">
        <f aca="false">IF($Z$1&lt;&gt;"",IF(L45&lt;&gt;"",TEXT(VLOOKUP(4,$CI$109:$DI$300,27,FALSE())/1000000,"$#,##0.0")&amp;"MM",""),"")</f>
        <v/>
      </c>
      <c r="M47" s="97"/>
      <c r="N47" s="97"/>
      <c r="O47" s="99"/>
      <c r="P47" s="103" t="str">
        <f aca="false">IF($Z$1&lt;&gt;"",IF(P45&lt;&gt;"",TEXT(VLOOKUP(4,$CK$109:$DI$300,25,FALSE())/1000000,"$#,##0.0")&amp;"MM",""),"")</f>
        <v>$47.1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9.7%</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0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8.0%</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1.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42353026.4052124</v>
      </c>
      <c r="DF110" s="124" t="s">
        <v>80</v>
      </c>
      <c r="DG110" s="124" t="n">
        <v>0</v>
      </c>
      <c r="DH110" s="124" t="n">
        <v>42353026.4052124</v>
      </c>
      <c r="DI110" s="124" t="n">
        <v>4893096774.59789</v>
      </c>
      <c r="DJ110" s="124"/>
      <c r="DK110" s="124" t="n">
        <v>0</v>
      </c>
      <c r="DL110" s="124" t="n">
        <v>100.000000003521</v>
      </c>
      <c r="DM110" s="124"/>
      <c r="DN110" s="124"/>
      <c r="DO110" s="124" t="n">
        <v>967090.763793945</v>
      </c>
      <c r="DP110" s="124" t="n">
        <v>967090.763793945</v>
      </c>
      <c r="DQ110" s="124" t="n">
        <v>0</v>
      </c>
      <c r="DR110" s="124" t="n">
        <v>0</v>
      </c>
      <c r="DS110" s="124" t="n">
        <v>0</v>
      </c>
      <c r="DT110" s="124" t="n">
        <v>741481.361114502</v>
      </c>
      <c r="DU110" s="124"/>
      <c r="DV110" s="124" t="n">
        <v>0</v>
      </c>
      <c r="DW110" s="124" t="n">
        <v>741481.361114502</v>
      </c>
      <c r="DX110" s="124" t="n">
        <v>132551495.210278</v>
      </c>
      <c r="DY110" s="124"/>
      <c r="DZ110" s="124" t="n">
        <v>0</v>
      </c>
      <c r="EA110" s="124" t="n">
        <v>6.46564046746789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205551.068695</v>
      </c>
      <c r="DA111" s="124" t="n">
        <v>66507150.078064</v>
      </c>
      <c r="DB111" s="124" t="n">
        <v>53.9806441358977</v>
      </c>
      <c r="DC111" s="124" t="n">
        <v>56698400.9906311</v>
      </c>
      <c r="DD111" s="124" t="n">
        <v>46.0193558641023</v>
      </c>
      <c r="DE111" s="124" t="n">
        <v>42353026.4052124</v>
      </c>
      <c r="DF111" s="124" t="s">
        <v>82</v>
      </c>
      <c r="DG111" s="124" t="n">
        <v>83.1649264506552</v>
      </c>
      <c r="DH111" s="124" t="n">
        <v>7130163.14569092</v>
      </c>
      <c r="DI111" s="124" t="n">
        <v>473519017.862109</v>
      </c>
      <c r="DJ111" s="124"/>
      <c r="DK111" s="124" t="n">
        <v>473519017.862109</v>
      </c>
      <c r="DL111" s="124" t="n">
        <v>32.4548467104784</v>
      </c>
      <c r="DM111" s="124" t="n">
        <v>42577279.2180467</v>
      </c>
      <c r="DN111" s="124"/>
      <c r="DO111" s="124" t="n">
        <v>967090.763793945</v>
      </c>
      <c r="DP111" s="124" t="n">
        <v>511380.446929932</v>
      </c>
      <c r="DQ111" s="124" t="n">
        <v>-0.00872178585873229</v>
      </c>
      <c r="DR111" s="124" t="n">
        <v>455710.316864014</v>
      </c>
      <c r="DS111" s="124" t="n">
        <v>0.00872178585873229</v>
      </c>
      <c r="DT111" s="124" t="n">
        <v>741481.361114502</v>
      </c>
      <c r="DU111" s="124"/>
      <c r="DV111" s="124" t="n">
        <v>-0.0371273101153236</v>
      </c>
      <c r="DW111" s="124" t="n">
        <v>140278.179870605</v>
      </c>
      <c r="DX111" s="124" t="n">
        <v>14318497.2233593</v>
      </c>
      <c r="DY111" s="124"/>
      <c r="DZ111" s="124" t="n">
        <v>14318497.2233593</v>
      </c>
      <c r="EA111" s="124" t="n">
        <v>0.671870387069081</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47085877.086875</v>
      </c>
      <c r="CK112" s="127" t="n">
        <f aca="false">IF(ISERROR(VLOOKUP(CV112,$AL$8:$AL$15,1,FALSE()))=TRUE(),IF(CJ112&lt;&gt;"",IF(CJ112&gt;0,RANK(CJ112,$CJ$110:$CJ$300),""),""),"")</f>
        <v>4</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205551.068695</v>
      </c>
      <c r="DA112" s="124" t="n">
        <v>10616041.1326904</v>
      </c>
      <c r="DB112" s="124" t="n">
        <v>8.61652826565526</v>
      </c>
      <c r="DC112" s="124" t="n">
        <v>112589509.936005</v>
      </c>
      <c r="DD112" s="124" t="n">
        <v>91.3834717343447</v>
      </c>
      <c r="DE112" s="124" t="n">
        <v>42353026.4052124</v>
      </c>
      <c r="DF112" s="124" t="s">
        <v>82</v>
      </c>
      <c r="DG112" s="124" t="n">
        <v>98.0541913168807</v>
      </c>
      <c r="DH112" s="124" t="n">
        <v>824108.865356445</v>
      </c>
      <c r="DI112" s="124" t="n">
        <v>47085877.086875</v>
      </c>
      <c r="DJ112" s="124"/>
      <c r="DK112" s="124" t="n">
        <v>47085877.086875</v>
      </c>
      <c r="DL112" s="124" t="n">
        <v>24.6738229773291</v>
      </c>
      <c r="DM112" s="124" t="n">
        <v>5568962.09448353</v>
      </c>
      <c r="DN112" s="124"/>
      <c r="DO112" s="124" t="n">
        <v>967090.763793945</v>
      </c>
      <c r="DP112" s="124" t="n">
        <v>35259.6014404297</v>
      </c>
      <c r="DQ112" s="124" t="n">
        <v>-0.0393248143477223</v>
      </c>
      <c r="DR112" s="124" t="n">
        <v>931831.162353516</v>
      </c>
      <c r="DS112" s="124" t="n">
        <v>0.0393248143477081</v>
      </c>
      <c r="DT112" s="124" t="n">
        <v>741481.361114502</v>
      </c>
      <c r="DU112" s="124"/>
      <c r="DV112" s="124" t="n">
        <v>0.00266785365244004</v>
      </c>
      <c r="DW112" s="124" t="n">
        <v>13317.6735839844</v>
      </c>
      <c r="DX112" s="124" t="n">
        <v>853048.171875</v>
      </c>
      <c r="DY112" s="124"/>
      <c r="DZ112" s="124" t="n">
        <v>853048.171875</v>
      </c>
      <c r="EA112" s="124" t="n">
        <v>0.56422292816852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02564811.3706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205551.068695</v>
      </c>
      <c r="DA113" s="124" t="n">
        <v>33081256.6937256</v>
      </c>
      <c r="DB113" s="124" t="n">
        <v>26.8504595830107</v>
      </c>
      <c r="DC113" s="124" t="n">
        <v>90124294.3749695</v>
      </c>
      <c r="DD113" s="124" t="n">
        <v>73.1495404169893</v>
      </c>
      <c r="DE113" s="124" t="n">
        <v>42353026.4052124</v>
      </c>
      <c r="DF113" s="124" t="s">
        <v>82</v>
      </c>
      <c r="DG113" s="124" t="n">
        <v>90.350431038977</v>
      </c>
      <c r="DH113" s="124" t="n">
        <v>4086884.49005127</v>
      </c>
      <c r="DI113" s="124" t="n">
        <v>302564811.370625</v>
      </c>
      <c r="DJ113" s="124"/>
      <c r="DK113" s="124" t="n">
        <v>302564811.370625</v>
      </c>
      <c r="DL113" s="124" t="n">
        <v>32.7364376221365</v>
      </c>
      <c r="DM113" s="124" t="n">
        <v>26971620.5580571</v>
      </c>
      <c r="DN113" s="124"/>
      <c r="DO113" s="124" t="n">
        <v>967090.763793945</v>
      </c>
      <c r="DP113" s="124" t="n">
        <v>1491919.70046997</v>
      </c>
      <c r="DQ113" s="124" t="n">
        <v>1.00807174986728</v>
      </c>
      <c r="DR113" s="124" t="n">
        <v>-524828.936676025</v>
      </c>
      <c r="DS113" s="124" t="n">
        <v>-1.00807174986728</v>
      </c>
      <c r="DT113" s="124" t="n">
        <v>741481.361114502</v>
      </c>
      <c r="DU113" s="124"/>
      <c r="DV113" s="124" t="n">
        <v>-0.0784102654731953</v>
      </c>
      <c r="DW113" s="124" t="n">
        <v>104177.478210449</v>
      </c>
      <c r="DX113" s="124" t="n">
        <v>18064701.5128125</v>
      </c>
      <c r="DY113" s="124"/>
      <c r="DZ113" s="124" t="n">
        <v>18064701.5128125</v>
      </c>
      <c r="EA113" s="124" t="n">
        <v>-0.3917084811941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205551.068695</v>
      </c>
      <c r="DA114" s="124" t="n">
        <v>2467161.12005615</v>
      </c>
      <c r="DB114" s="124" t="n">
        <v>2.00247561790503</v>
      </c>
      <c r="DC114" s="124" t="n">
        <v>120738389.948639</v>
      </c>
      <c r="DD114" s="124" t="n">
        <v>97.997524382095</v>
      </c>
      <c r="DE114" s="124" t="n">
        <v>42353026.4052124</v>
      </c>
      <c r="DF114" s="124" t="s">
        <v>82</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741481.3611145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23171481.053984</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205551.068695</v>
      </c>
      <c r="DA115" s="124" t="n">
        <v>31857106.0631714</v>
      </c>
      <c r="DB115" s="124" t="n">
        <v>25.8568755927312</v>
      </c>
      <c r="DC115" s="124" t="n">
        <v>91348445.0055237</v>
      </c>
      <c r="DD115" s="124" t="n">
        <v>74.1431244072688</v>
      </c>
      <c r="DE115" s="124" t="n">
        <v>42353026.4052124</v>
      </c>
      <c r="DF115" s="124" t="s">
        <v>82</v>
      </c>
      <c r="DG115" s="124" t="n">
        <v>94.0154152212025</v>
      </c>
      <c r="DH115" s="124" t="n">
        <v>2534652.77160645</v>
      </c>
      <c r="DI115" s="124" t="n">
        <v>123171481.053984</v>
      </c>
      <c r="DJ115" s="124"/>
      <c r="DK115" s="124" t="n">
        <v>123171481.053984</v>
      </c>
      <c r="DL115" s="124" t="n">
        <v>26.7422687749279</v>
      </c>
      <c r="DM115" s="124" t="n">
        <v>13441011.6251274</v>
      </c>
      <c r="DN115" s="124"/>
      <c r="DO115" s="124" t="n">
        <v>967090.763793945</v>
      </c>
      <c r="DP115" s="124" t="n">
        <v>-547874.843078613</v>
      </c>
      <c r="DQ115" s="124" t="n">
        <v>-0.652768610428588</v>
      </c>
      <c r="DR115" s="124" t="n">
        <v>1514965.60687256</v>
      </c>
      <c r="DS115" s="124" t="n">
        <v>0.652768610428581</v>
      </c>
      <c r="DT115" s="124" t="n">
        <v>741481.361114502</v>
      </c>
      <c r="DU115" s="124"/>
      <c r="DV115" s="124" t="n">
        <v>0.0957008351277864</v>
      </c>
      <c r="DW115" s="124" t="n">
        <v>4551.98455810547</v>
      </c>
      <c r="DX115" s="124" t="n">
        <v>-4221776.55070312</v>
      </c>
      <c r="DY115" s="124"/>
      <c r="DZ115" s="124" t="n">
        <v>-4221776.55070312</v>
      </c>
      <c r="EA115" s="124" t="n">
        <v>1.0689189669171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0192825.9267969</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42353026.4052124</v>
      </c>
      <c r="DF116" s="124" t="s">
        <v>88</v>
      </c>
      <c r="DG116" s="124" t="n">
        <v>98.5917431450173</v>
      </c>
      <c r="DH116" s="124" t="n">
        <v>596439.397644043</v>
      </c>
      <c r="DI116" s="124" t="n">
        <v>20192825.9267969</v>
      </c>
      <c r="DJ116" s="124"/>
      <c r="DK116" s="124" t="n">
        <v>20192825.9267969</v>
      </c>
      <c r="DL116" s="124" t="n">
        <v>4.81681315981898</v>
      </c>
      <c r="DM116" s="124" t="n">
        <v>12233686.1560187</v>
      </c>
      <c r="DN116" s="124"/>
      <c r="DO116" s="124" t="n">
        <v>967090.763793945</v>
      </c>
      <c r="DP116" s="124" t="n">
        <v>-39352.3478393555</v>
      </c>
      <c r="DQ116" s="124" t="n">
        <v>-0.301431347707791</v>
      </c>
      <c r="DR116" s="124" t="n">
        <v>1006443.1116333</v>
      </c>
      <c r="DS116" s="124" t="n">
        <v>0.301431347707791</v>
      </c>
      <c r="DT116" s="124" t="n">
        <v>741481.361114502</v>
      </c>
      <c r="DU116" s="124"/>
      <c r="DV116" s="124" t="n">
        <v>-0.0422172379740999</v>
      </c>
      <c r="DW116" s="124" t="n">
        <v>28009.2070922852</v>
      </c>
      <c r="DX116" s="124" t="n">
        <v>832197.353359375</v>
      </c>
      <c r="DY116" s="124"/>
      <c r="DZ116" s="124" t="n">
        <v>832197.353359375</v>
      </c>
      <c r="EA116" s="124" t="n">
        <v>0.127915406421912</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20192825.9267969</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832197.353359375</v>
      </c>
      <c r="EG116" s="126" t="str">
        <f aca="false">IF(AND(CV116=CW116,CV116&lt;&gt;"",DJ116&lt;&gt;"",EE116&lt;&gt;""),EC116/$DJ$111-(EC116-EE116)/($DJ$111-$DY$111),"")</f>
        <v/>
      </c>
      <c r="EH116" s="126" t="n">
        <f aca="false">IF(AND(CV116=CW116,CV116&lt;&gt;"",DI$110&lt;&gt;"",DK116&lt;&gt;"",EF116&lt;&gt;""),ED116/$DI$111-(ED116-EF116)/($DI$111-$DX$111),"")</f>
        <v>0.000482571122274331</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710020.579101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42353026.4052124</v>
      </c>
      <c r="DF117" s="124" t="s">
        <v>90</v>
      </c>
      <c r="DG117" s="124" t="n">
        <v>98.3834299942097</v>
      </c>
      <c r="DH117" s="124" t="n">
        <v>684666.321411133</v>
      </c>
      <c r="DI117" s="124" t="n">
        <v>12710020.5791016</v>
      </c>
      <c r="DJ117" s="124"/>
      <c r="DK117" s="124" t="n">
        <v>12710020.5791016</v>
      </c>
      <c r="DL117" s="124" t="n">
        <v>3.16330827733939</v>
      </c>
      <c r="DM117" s="124" t="n">
        <v>11725321.9934186</v>
      </c>
      <c r="DN117" s="124"/>
      <c r="DO117" s="124" t="n">
        <v>967090.763793945</v>
      </c>
      <c r="DP117" s="124" t="n">
        <v>1232325.79428101</v>
      </c>
      <c r="DQ117" s="124" t="n">
        <v>0.490077132499806</v>
      </c>
      <c r="DR117" s="124" t="n">
        <v>-265235.030487061</v>
      </c>
      <c r="DS117" s="124" t="n">
        <v>-0.490077132499806</v>
      </c>
      <c r="DT117" s="124" t="n">
        <v>741481.361114502</v>
      </c>
      <c r="DU117" s="124"/>
      <c r="DV117" s="124" t="n">
        <v>-0.187360654278976</v>
      </c>
      <c r="DW117" s="124" t="n">
        <v>89950.2283325195</v>
      </c>
      <c r="DX117" s="124" t="n">
        <v>3441605.04535156</v>
      </c>
      <c r="DY117" s="124"/>
      <c r="DZ117" s="124" t="n">
        <v>3441605.04535156</v>
      </c>
      <c r="EA117" s="124" t="n">
        <v>0.28912428351560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2710020.5791016</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3441605.04535156</v>
      </c>
      <c r="EG117" s="126" t="str">
        <f aca="false">IF(AND(CV117=CW117,CV117&lt;&gt;"",DJ117&lt;&gt;"",EE117&lt;&gt;""),EC117/$DJ$111-(EC117-EE117)/($DJ$111-$DY$111),"")</f>
        <v/>
      </c>
      <c r="EH117" s="126" t="n">
        <f aca="false">IF(AND(CV117=CW117,CV117&lt;&gt;"",DI$110&lt;&gt;"",DK117&lt;&gt;"",EF117&lt;&gt;""),ED117/$DI$111-(ED117-EF117)/($DI$111-$DX$111),"")</f>
        <v>0.00665781756468282</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42353026.4052124</v>
      </c>
      <c r="DF118" s="124" t="s">
        <v>90</v>
      </c>
      <c r="DG118" s="124"/>
      <c r="DH118" s="124"/>
      <c r="DI118" s="124"/>
      <c r="DJ118" s="124"/>
      <c r="DK118" s="124"/>
      <c r="DL118" s="124"/>
      <c r="DM118" s="124"/>
      <c r="DN118" s="124"/>
      <c r="DO118" s="124" t="n">
        <v>967090.763793945</v>
      </c>
      <c r="DP118" s="124"/>
      <c r="DQ118" s="124"/>
      <c r="DR118" s="124"/>
      <c r="DS118" s="124"/>
      <c r="DT118" s="124" t="n">
        <v>741481.3611145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6671532.294375</v>
      </c>
      <c r="CK119" s="127" t="n">
        <f aca="false">IF(ISERROR(VLOOKUP(CV119,$AL$8:$AL$15,1,FALSE()))=TRUE(),IF(CJ119&lt;&gt;"",IF(CJ119&gt;0,RANK(CJ119,$CJ$110:$CJ$300),""),""),"")</f>
        <v>10</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42353026.4052124</v>
      </c>
      <c r="DF119" s="124" t="s">
        <v>90</v>
      </c>
      <c r="DG119" s="124" t="n">
        <v>99.1772440693467</v>
      </c>
      <c r="DH119" s="124" t="n">
        <v>348462.036560059</v>
      </c>
      <c r="DI119" s="124" t="n">
        <v>6671532.294375</v>
      </c>
      <c r="DJ119" s="124"/>
      <c r="DK119" s="124" t="n">
        <v>6671532.294375</v>
      </c>
      <c r="DL119" s="124" t="n">
        <v>3.87790205146846</v>
      </c>
      <c r="DM119" s="124" t="n">
        <v>5020521.14743003</v>
      </c>
      <c r="DN119" s="124"/>
      <c r="DO119" s="124" t="n">
        <v>967090.763793945</v>
      </c>
      <c r="DP119" s="124" t="n">
        <v>914900.17288208</v>
      </c>
      <c r="DQ119" s="124" t="n">
        <v>0.520185447112127</v>
      </c>
      <c r="DR119" s="124" t="n">
        <v>52190.5909118652</v>
      </c>
      <c r="DS119" s="124" t="n">
        <v>-0.520185447112127</v>
      </c>
      <c r="DT119" s="124" t="n">
        <v>741481.361114502</v>
      </c>
      <c r="DU119" s="124"/>
      <c r="DV119" s="124" t="n">
        <v>-0.130013046075092</v>
      </c>
      <c r="DW119" s="124" t="n">
        <v>60201.0191040039</v>
      </c>
      <c r="DX119" s="124" t="n">
        <v>1690658.16609375</v>
      </c>
      <c r="DY119" s="124"/>
      <c r="DZ119" s="124" t="n">
        <v>1690658.16609375</v>
      </c>
      <c r="EA119" s="124" t="n">
        <v>0.4154700564985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42353026.4052124</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741481.3611145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42353026.4052124</v>
      </c>
      <c r="DF121" s="124" t="s">
        <v>90</v>
      </c>
      <c r="DG121" s="124"/>
      <c r="DH121" s="124"/>
      <c r="DI121" s="124"/>
      <c r="DJ121" s="124"/>
      <c r="DK121" s="124"/>
      <c r="DL121" s="124"/>
      <c r="DM121" s="124"/>
      <c r="DN121" s="124"/>
      <c r="DO121" s="124" t="n">
        <v>967090.763793945</v>
      </c>
      <c r="DP121" s="124" t="n">
        <v>-1076276.7237854</v>
      </c>
      <c r="DQ121" s="124" t="n">
        <v>-1.00676455778514</v>
      </c>
      <c r="DR121" s="124" t="n">
        <v>2043367.48757935</v>
      </c>
      <c r="DS121" s="124" t="n">
        <v>1.00676455778513</v>
      </c>
      <c r="DT121" s="124" t="n">
        <v>741481.3611145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42353026.4052124</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741481.3611145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42353026.4052124</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741481.3611145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2953484.02132813</v>
      </c>
      <c r="CK124" s="127" t="n">
        <f aca="false">IF(ISERROR(VLOOKUP(CV124,$AL$8:$AL$15,1,FALSE()))=TRUE(),IF(CJ124&lt;&gt;"",IF(CJ124&gt;0,RANK(CJ124,$CJ$110:$CJ$300),""),""),"")</f>
        <v>12</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42353026.4052124</v>
      </c>
      <c r="DF124" s="124" t="s">
        <v>90</v>
      </c>
      <c r="DG124" s="124" t="n">
        <v>99.5223528148457</v>
      </c>
      <c r="DH124" s="124" t="n">
        <v>202298.038452148</v>
      </c>
      <c r="DI124" s="124" t="n">
        <v>2953484.02132813</v>
      </c>
      <c r="DJ124" s="124"/>
      <c r="DK124" s="124" t="n">
        <v>2953484.02132813</v>
      </c>
      <c r="DL124" s="124" t="n">
        <v>11.4575569883721</v>
      </c>
      <c r="DM124" s="124" t="n">
        <v>752250.770572325</v>
      </c>
      <c r="DN124" s="124"/>
      <c r="DO124" s="124" t="n">
        <v>967090.763793945</v>
      </c>
      <c r="DP124" s="124" t="n">
        <v>-55034.8787536621</v>
      </c>
      <c r="DQ124" s="124" t="n">
        <v>-0.0827363886586916</v>
      </c>
      <c r="DR124" s="124" t="n">
        <v>1022125.64254761</v>
      </c>
      <c r="DS124" s="124" t="n">
        <v>0.082736388658688</v>
      </c>
      <c r="DT124" s="124" t="n">
        <v>741481.361114502</v>
      </c>
      <c r="DU124" s="124"/>
      <c r="DV124" s="124" t="n">
        <v>0.0767908009786851</v>
      </c>
      <c r="DW124" s="124" t="n">
        <v>-28412.1738891602</v>
      </c>
      <c r="DX124" s="124" t="n">
        <v>-52437.4933593748</v>
      </c>
      <c r="DY124" s="124"/>
      <c r="DZ124" s="124" t="n">
        <v>-52437.4933593748</v>
      </c>
      <c r="EA124" s="124" t="n">
        <v>-1.205430286518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42353026.4052124</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741481.3611145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3545570.47414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42353026.4052124</v>
      </c>
      <c r="DF126" s="124" t="s">
        <v>100</v>
      </c>
      <c r="DG126" s="124" t="n">
        <v>93.244770966239</v>
      </c>
      <c r="DH126" s="124" t="n">
        <v>2861043.93640137</v>
      </c>
      <c r="DI126" s="124" t="n">
        <v>123545570.474141</v>
      </c>
      <c r="DJ126" s="124"/>
      <c r="DK126" s="124" t="n">
        <v>123545570.474141</v>
      </c>
      <c r="DL126" s="124" t="n">
        <v>11.0675174361769</v>
      </c>
      <c r="DM126" s="124" t="n">
        <v>55426333.0172332</v>
      </c>
      <c r="DN126" s="124"/>
      <c r="DO126" s="124" t="n">
        <v>967090.763793945</v>
      </c>
      <c r="DP126" s="124" t="n">
        <v>-1441305.77728271</v>
      </c>
      <c r="DQ126" s="124" t="n">
        <v>-1.71931339292475</v>
      </c>
      <c r="DR126" s="124" t="n">
        <v>2408396.54107666</v>
      </c>
      <c r="DS126" s="124" t="n">
        <v>1.71931339292475</v>
      </c>
      <c r="DT126" s="124" t="n">
        <v>741481.361114502</v>
      </c>
      <c r="DU126" s="124"/>
      <c r="DV126" s="124" t="n">
        <v>0.945153026235047</v>
      </c>
      <c r="DW126" s="124" t="n">
        <v>-343204.013061523</v>
      </c>
      <c r="DX126" s="124" t="n">
        <v>-14343781.5752344</v>
      </c>
      <c r="DY126" s="124"/>
      <c r="DZ126" s="124" t="n">
        <v>-14343781.5752344</v>
      </c>
      <c r="EA126" s="124" t="n">
        <v>-1.30827375281078</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23545570.474141</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14343781.5752344</v>
      </c>
      <c r="EG126" s="126" t="str">
        <f aca="false">IF(AND(CV126=CW126,CV126&lt;&gt;"",DJ126&lt;&gt;"",EE126&lt;&gt;""),EC126/$DJ$111-(EC126-EE126)/($DJ$111-$DY$111),"")</f>
        <v/>
      </c>
      <c r="EH126" s="126" t="n">
        <f aca="false">IF(AND(CV126=CW126,CV126&lt;&gt;"",DI$110&lt;&gt;"",DK126&lt;&gt;"",EF126&lt;&gt;""),ED126/$DI$111-(ED126-EF126)/($DI$111-$DX$111),"")</f>
        <v>-0.03937193342117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6040571.6198438</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42353026.4052124</v>
      </c>
      <c r="DF127" s="124" t="s">
        <v>100</v>
      </c>
      <c r="DG127" s="124" t="n">
        <v>97.6644464927631</v>
      </c>
      <c r="DH127" s="124" t="n">
        <v>989177.59362793</v>
      </c>
      <c r="DI127" s="124" t="n">
        <v>46040571.6198438</v>
      </c>
      <c r="DJ127" s="124"/>
      <c r="DK127" s="124" t="n">
        <v>46040571.6198438</v>
      </c>
      <c r="DL127" s="124" t="n">
        <v>6.58606665183863</v>
      </c>
      <c r="DM127" s="124" t="n">
        <v>34709932.3209154</v>
      </c>
      <c r="DN127" s="124"/>
      <c r="DO127" s="124" t="n">
        <v>967090.763793945</v>
      </c>
      <c r="DP127" s="124" t="n">
        <v>-921526.944824219</v>
      </c>
      <c r="DQ127" s="124" t="n">
        <v>-1.04491840581831</v>
      </c>
      <c r="DR127" s="124" t="n">
        <v>1888617.70861816</v>
      </c>
      <c r="DS127" s="124" t="n">
        <v>1.04491840581831</v>
      </c>
      <c r="DT127" s="124" t="n">
        <v>741481.361114502</v>
      </c>
      <c r="DU127" s="124"/>
      <c r="DV127" s="124" t="n">
        <v>0.580006179153543</v>
      </c>
      <c r="DW127" s="124" t="n">
        <v>-224031.838562012</v>
      </c>
      <c r="DX127" s="124" t="n">
        <v>-8166446.508125</v>
      </c>
      <c r="DY127" s="124"/>
      <c r="DZ127" s="124" t="n">
        <v>-8166446.508125</v>
      </c>
      <c r="EA127" s="124" t="n">
        <v>-1.554139405238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42353026.4052124</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741481.3611145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1379482.5839844</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42353026.4052124</v>
      </c>
      <c r="DF129" s="124" t="s">
        <v>100</v>
      </c>
      <c r="DG129" s="124" t="n">
        <v>98.4073009891875</v>
      </c>
      <c r="DH129" s="124" t="n">
        <v>674556.232604981</v>
      </c>
      <c r="DI129" s="124" t="n">
        <v>31379482.5839844</v>
      </c>
      <c r="DJ129" s="124"/>
      <c r="DK129" s="124" t="n">
        <v>31379482.5839844</v>
      </c>
      <c r="DL129" s="124" t="n">
        <v>9.99519094283872</v>
      </c>
      <c r="DM129" s="124" t="n">
        <v>15588124.3362965</v>
      </c>
      <c r="DN129" s="124"/>
      <c r="DO129" s="124" t="n">
        <v>967090.763793945</v>
      </c>
      <c r="DP129" s="124" t="n">
        <v>43906.6278381348</v>
      </c>
      <c r="DQ129" s="124" t="n">
        <v>-0.0997157735133065</v>
      </c>
      <c r="DR129" s="124" t="n">
        <v>923184.135955811</v>
      </c>
      <c r="DS129" s="124" t="n">
        <v>0.0997157735133101</v>
      </c>
      <c r="DT129" s="124" t="n">
        <v>741481.361114502</v>
      </c>
      <c r="DU129" s="124"/>
      <c r="DV129" s="124" t="n">
        <v>0.0546265053529993</v>
      </c>
      <c r="DW129" s="124" t="n">
        <v>-10921.3665771484</v>
      </c>
      <c r="DX129" s="124" t="n">
        <v>-5609008.94695313</v>
      </c>
      <c r="DY129" s="124"/>
      <c r="DZ129" s="124" t="n">
        <v>-5609008.94695313</v>
      </c>
      <c r="EA129" s="124" t="n">
        <v>-0.1813270910300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7906802.5735156</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42353026.4052124</v>
      </c>
      <c r="DF130" s="124" t="s">
        <v>100</v>
      </c>
      <c r="DG130" s="124" t="n">
        <v>96.9986107375973</v>
      </c>
      <c r="DH130" s="124" t="n">
        <v>1271179.18682861</v>
      </c>
      <c r="DI130" s="124" t="n">
        <v>37906802.5735156</v>
      </c>
      <c r="DJ130" s="124"/>
      <c r="DK130" s="124" t="n">
        <v>37906802.5735156</v>
      </c>
      <c r="DL130" s="124" t="n">
        <v>7.89069801187198</v>
      </c>
      <c r="DM130" s="124" t="n">
        <v>23852884.8826621</v>
      </c>
      <c r="DN130" s="124"/>
      <c r="DO130" s="124" t="n">
        <v>967090.763793945</v>
      </c>
      <c r="DP130" s="124" t="n">
        <v>-1902590.93658447</v>
      </c>
      <c r="DQ130" s="124" t="n">
        <v>-1.90062982882066</v>
      </c>
      <c r="DR130" s="124" t="n">
        <v>2869681.70037842</v>
      </c>
      <c r="DS130" s="124" t="n">
        <v>1.90062982882066</v>
      </c>
      <c r="DT130" s="124" t="n">
        <v>741481.361114502</v>
      </c>
      <c r="DU130" s="124"/>
      <c r="DV130" s="124" t="n">
        <v>0.390610941368152</v>
      </c>
      <c r="DW130" s="124" t="n">
        <v>-140284.505859375</v>
      </c>
      <c r="DX130" s="124" t="n">
        <v>-420825.194453128</v>
      </c>
      <c r="DY130" s="124"/>
      <c r="DZ130" s="124" t="n">
        <v>-420825.194453128</v>
      </c>
      <c r="EA130" s="124" t="n">
        <v>-0.8348087672052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51450185.8896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42353026.4052124</v>
      </c>
      <c r="DF131" s="124" t="s">
        <v>106</v>
      </c>
      <c r="DG131" s="124" t="n">
        <v>34.7777143955962</v>
      </c>
      <c r="DH131" s="124" t="n">
        <v>27623611.8441162</v>
      </c>
      <c r="DI131" s="124" t="n">
        <v>2351450185.88961</v>
      </c>
      <c r="DJ131" s="124"/>
      <c r="DK131" s="124" t="n">
        <v>2351450185.88961</v>
      </c>
      <c r="DL131" s="124" t="n">
        <v>68.4999173885367</v>
      </c>
      <c r="DM131" s="124" t="n">
        <v>102076185.637995</v>
      </c>
      <c r="DN131" s="124"/>
      <c r="DO131" s="124" t="n">
        <v>967090.763793945</v>
      </c>
      <c r="DP131" s="124" t="n">
        <v>800058.252868652</v>
      </c>
      <c r="DQ131" s="124" t="n">
        <v>-0.12081411772823</v>
      </c>
      <c r="DR131" s="124" t="n">
        <v>167032.510925293</v>
      </c>
      <c r="DS131" s="124" t="n">
        <v>0.12081411772823</v>
      </c>
      <c r="DT131" s="124" t="n">
        <v>741481.361114502</v>
      </c>
      <c r="DU131" s="124"/>
      <c r="DV131" s="124" t="n">
        <v>-0.0267369507616593</v>
      </c>
      <c r="DW131" s="124" t="n">
        <v>494736.749359131</v>
      </c>
      <c r="DX131" s="124" t="n">
        <v>24872343.6412501</v>
      </c>
      <c r="DY131" s="124"/>
      <c r="DZ131" s="124" t="n">
        <v>24872343.6412501</v>
      </c>
      <c r="EA131" s="124" t="n">
        <v>0.232808334313418</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351450185.88961</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24872343.6412501</v>
      </c>
      <c r="EG131" s="126" t="str">
        <f aca="false">IF(AND(CV131=CW131,CV131&lt;&gt;"",DJ131&lt;&gt;"",EE131&lt;&gt;""),EC131/$DJ$111-(EC131-EE131)/($DJ$111-$DY$111),"")</f>
        <v/>
      </c>
      <c r="EH131" s="126" t="n">
        <f aca="false">IF(AND(CV131=CW131,CV131&lt;&gt;"",DI$110&lt;&gt;"",DK131&lt;&gt;"",EF131&lt;&gt;""),ED131/$DI$111-(ED131-EF131)/($DI$111-$DX$111),"")</f>
        <v>-0.10067920874351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42353026.4052124</v>
      </c>
      <c r="DF132" s="124" t="s">
        <v>106</v>
      </c>
      <c r="DG132" s="124"/>
      <c r="DH132" s="124"/>
      <c r="DI132" s="124"/>
      <c r="DJ132" s="124"/>
      <c r="DK132" s="124"/>
      <c r="DL132" s="124"/>
      <c r="DM132" s="124"/>
      <c r="DN132" s="124"/>
      <c r="DO132" s="124" t="n">
        <v>967090.763793945</v>
      </c>
      <c r="DP132" s="124"/>
      <c r="DQ132" s="124"/>
      <c r="DR132" s="124"/>
      <c r="DS132" s="124"/>
      <c r="DT132" s="124" t="n">
        <v>741481.3611145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42353026.4052124</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741481.3611145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1229487.320312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42353026.4052124</v>
      </c>
      <c r="DF134" s="124" t="s">
        <v>106</v>
      </c>
      <c r="DG134" s="124" t="n">
        <v>97.6696300180223</v>
      </c>
      <c r="DH134" s="124" t="n">
        <v>986982.213806152</v>
      </c>
      <c r="DI134" s="124" t="n">
        <v>51229487.3203125</v>
      </c>
      <c r="DJ134" s="124"/>
      <c r="DK134" s="124" t="n">
        <v>51229487.3203125</v>
      </c>
      <c r="DL134" s="124" t="n">
        <v>31.7660125776147</v>
      </c>
      <c r="DM134" s="124" t="n">
        <v>4795523.27648674</v>
      </c>
      <c r="DN134" s="124"/>
      <c r="DO134" s="124" t="n">
        <v>967090.763793945</v>
      </c>
      <c r="DP134" s="124" t="n">
        <v>-681581.049804688</v>
      </c>
      <c r="DQ134" s="124" t="n">
        <v>-0.614485124584006</v>
      </c>
      <c r="DR134" s="124" t="n">
        <v>1648671.81359863</v>
      </c>
      <c r="DS134" s="124" t="n">
        <v>0.614485124584007</v>
      </c>
      <c r="DT134" s="124" t="n">
        <v>741481.361114502</v>
      </c>
      <c r="DU134" s="124"/>
      <c r="DV134" s="124" t="n">
        <v>0.184957551860705</v>
      </c>
      <c r="DW134" s="124" t="n">
        <v>-59684.4359436035</v>
      </c>
      <c r="DX134" s="124" t="n">
        <v>-7846150.6509375</v>
      </c>
      <c r="DY134" s="124"/>
      <c r="DZ134" s="124" t="n">
        <v>-7846150.6509375</v>
      </c>
      <c r="EA134" s="124" t="n">
        <v>1.236128834334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8566472.1525</v>
      </c>
      <c r="CE135" s="127" t="n">
        <f aca="false">IF(ISERROR(VLOOKUP(CV135,$AL$8:$AL$15,1,FALSE()))=TRUE(),IF(CD135&lt;&gt;"",IF(CD135&gt;0,RANK(CD135,$CD$110:$CD$300),""),""),"")</f>
        <v>1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42353026.4052124</v>
      </c>
      <c r="DF135" s="124" t="s">
        <v>106</v>
      </c>
      <c r="DG135" s="124" t="n">
        <v>94.7419197257671</v>
      </c>
      <c r="DH135" s="124" t="n">
        <v>2226956.12695313</v>
      </c>
      <c r="DI135" s="124" t="n">
        <v>38566472.1525</v>
      </c>
      <c r="DJ135" s="124"/>
      <c r="DK135" s="124" t="n">
        <v>38566472.1525</v>
      </c>
      <c r="DL135" s="124" t="n">
        <v>20.08468261843</v>
      </c>
      <c r="DM135" s="124" t="n">
        <v>5709836.05597934</v>
      </c>
      <c r="DN135" s="124"/>
      <c r="DO135" s="124" t="n">
        <v>967090.763793945</v>
      </c>
      <c r="DP135" s="124" t="n">
        <v>3620741.14202881</v>
      </c>
      <c r="DQ135" s="124" t="n">
        <v>2.73976143812346</v>
      </c>
      <c r="DR135" s="124" t="n">
        <v>-2653650.37823486</v>
      </c>
      <c r="DS135" s="124" t="n">
        <v>-2.73976143812347</v>
      </c>
      <c r="DT135" s="124" t="n">
        <v>741481.361114502</v>
      </c>
      <c r="DU135" s="124"/>
      <c r="DV135" s="124" t="n">
        <v>-1.19415680746184</v>
      </c>
      <c r="DW135" s="124" t="n">
        <v>535894.78302002</v>
      </c>
      <c r="DX135" s="124" t="n">
        <v>8246804.96234375</v>
      </c>
      <c r="DY135" s="124"/>
      <c r="DZ135" s="124" t="n">
        <v>8246804.96234375</v>
      </c>
      <c r="EA135" s="124" t="n">
        <v>2.449602299875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710516.0871875</v>
      </c>
      <c r="CE136" s="127" t="n">
        <f aca="false">IF(ISERROR(VLOOKUP(CV136,$AL$8:$AL$15,1,FALSE()))=TRUE(),IF(CD136&lt;&gt;"",IF(CD136&gt;0,RANK(CD136,$CD$110:$CD$300),""),""),"")</f>
        <v>4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42353026.4052124</v>
      </c>
      <c r="DF136" s="124" t="s">
        <v>106</v>
      </c>
      <c r="DG136" s="124" t="n">
        <v>99.5264489340409</v>
      </c>
      <c r="DH136" s="124" t="n">
        <v>200563.208007813</v>
      </c>
      <c r="DI136" s="124" t="n">
        <v>7710516.0871875</v>
      </c>
      <c r="DJ136" s="124"/>
      <c r="DK136" s="124" t="n">
        <v>7710516.0871875</v>
      </c>
      <c r="DL136" s="124" t="n">
        <v>32.6478407828973</v>
      </c>
      <c r="DM136" s="124" t="n">
        <v>702275.766226766</v>
      </c>
      <c r="DN136" s="124"/>
      <c r="DO136" s="124" t="n">
        <v>967090.763793945</v>
      </c>
      <c r="DP136" s="124" t="n">
        <v>-161138.701599121</v>
      </c>
      <c r="DQ136" s="124" t="n">
        <v>-0.143540024643168</v>
      </c>
      <c r="DR136" s="124" t="n">
        <v>1128229.46539307</v>
      </c>
      <c r="DS136" s="124" t="n">
        <v>0.143540024643173</v>
      </c>
      <c r="DT136" s="124" t="n">
        <v>741481.361114502</v>
      </c>
      <c r="DU136" s="124"/>
      <c r="DV136" s="124" t="n">
        <v>0.0717536808514865</v>
      </c>
      <c r="DW136" s="124" t="n">
        <v>-26346.5223388672</v>
      </c>
      <c r="DX136" s="124" t="n">
        <v>-5306167.8853125</v>
      </c>
      <c r="DY136" s="124"/>
      <c r="DZ136" s="124" t="n">
        <v>-5306167.8853125</v>
      </c>
      <c r="EA136" s="124" t="n">
        <v>0.8595131715141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911729.968125</v>
      </c>
      <c r="CE137" s="127" t="n">
        <f aca="false">IF(ISERROR(VLOOKUP(CV137,$AL$8:$AL$15,1,FALSE()))=TRUE(),IF(CD137&lt;&gt;"",IF(CD137&gt;0,RANK(CD137,$CD$110:$CD$300),""),""),"")</f>
        <v>5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42353026.4052124</v>
      </c>
      <c r="DF137" s="124" t="s">
        <v>106</v>
      </c>
      <c r="DG137" s="124" t="n">
        <v>99.7889881373363</v>
      </c>
      <c r="DH137" s="124" t="n">
        <v>89369.9099121094</v>
      </c>
      <c r="DI137" s="124" t="n">
        <v>4911729.968125</v>
      </c>
      <c r="DJ137" s="124"/>
      <c r="DK137" s="124" t="n">
        <v>4911729.968125</v>
      </c>
      <c r="DL137" s="124" t="n">
        <v>26.6210538879241</v>
      </c>
      <c r="DM137" s="124" t="n">
        <v>548640.589324305</v>
      </c>
      <c r="DN137" s="124"/>
      <c r="DO137" s="124" t="n">
        <v>967090.763793945</v>
      </c>
      <c r="DP137" s="124" t="n">
        <v>-90249.3424377441</v>
      </c>
      <c r="DQ137" s="124" t="n">
        <v>-0.0786968649484556</v>
      </c>
      <c r="DR137" s="124" t="n">
        <v>1057340.10623169</v>
      </c>
      <c r="DS137" s="124" t="n">
        <v>0.078696864948455</v>
      </c>
      <c r="DT137" s="124" t="n">
        <v>741481.361114502</v>
      </c>
      <c r="DU137" s="124"/>
      <c r="DV137" s="124" t="n">
        <v>0.03075652108501</v>
      </c>
      <c r="DW137" s="124" t="n">
        <v>-11233.6499938965</v>
      </c>
      <c r="DX137" s="124" t="n">
        <v>403122.200625</v>
      </c>
      <c r="DY137" s="124"/>
      <c r="DZ137" s="124" t="n">
        <v>403122.200625</v>
      </c>
      <c r="EA137" s="124" t="n">
        <v>-5.486251789066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42353026.4052124</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741481.3611145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42353026.4052124</v>
      </c>
      <c r="DF139" s="124" t="s">
        <v>106</v>
      </c>
      <c r="DG139" s="124"/>
      <c r="DH139" s="124"/>
      <c r="DI139" s="124"/>
      <c r="DJ139" s="124"/>
      <c r="DK139" s="124"/>
      <c r="DL139" s="124"/>
      <c r="DM139" s="124"/>
      <c r="DN139" s="124"/>
      <c r="DO139" s="124" t="n">
        <v>967090.763793945</v>
      </c>
      <c r="DP139" s="124"/>
      <c r="DQ139" s="124"/>
      <c r="DR139" s="124"/>
      <c r="DS139" s="124"/>
      <c r="DT139" s="124" t="n">
        <v>741481.3611145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977923.371875</v>
      </c>
      <c r="CE140" s="127" t="n">
        <f aca="false">IF(ISERROR(VLOOKUP(CV140,$AL$8:$AL$15,1,FALSE()))=TRUE(),IF(CD140&lt;&gt;"",IF(CD140&gt;0,RANK(CD140,$CD$110:$CD$300),""),""),"")</f>
        <v>46</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42353026.4052124</v>
      </c>
      <c r="DF140" s="124" t="s">
        <v>106</v>
      </c>
      <c r="DG140" s="124" t="n">
        <v>99.7801952766634</v>
      </c>
      <c r="DH140" s="124" t="n">
        <v>93093.9525146484</v>
      </c>
      <c r="DI140" s="124" t="n">
        <v>6977923.371875</v>
      </c>
      <c r="DJ140" s="124"/>
      <c r="DK140" s="124" t="n">
        <v>6977923.371875</v>
      </c>
      <c r="DL140" s="124" t="n">
        <v>30.8024495933451</v>
      </c>
      <c r="DM140" s="124" t="n">
        <v>673627.243838725</v>
      </c>
      <c r="DN140" s="124"/>
      <c r="DO140" s="124" t="n">
        <v>967090.763793945</v>
      </c>
      <c r="DP140" s="124" t="n">
        <v>8530.60260009766</v>
      </c>
      <c r="DQ140" s="124" t="n">
        <v>0.00106033608429812</v>
      </c>
      <c r="DR140" s="124" t="n">
        <v>958560.161193848</v>
      </c>
      <c r="DS140" s="124" t="n">
        <v>-0.00106033608429357</v>
      </c>
      <c r="DT140" s="124" t="n">
        <v>741481.361114502</v>
      </c>
      <c r="DU140" s="124"/>
      <c r="DV140" s="124" t="n">
        <v>0.0161407838053407</v>
      </c>
      <c r="DW140" s="124" t="n">
        <v>-5086.61846923828</v>
      </c>
      <c r="DX140" s="124" t="n">
        <v>183120.8975</v>
      </c>
      <c r="DY140" s="124"/>
      <c r="DZ140" s="124" t="n">
        <v>183120.8975</v>
      </c>
      <c r="EA140" s="124" t="n">
        <v>-7.1655459289635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42353026.4052124</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741481.3611145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42353026.4052124</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741481.3611145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42353026.4052124</v>
      </c>
      <c r="DF143" s="124" t="s">
        <v>106</v>
      </c>
      <c r="DG143" s="124"/>
      <c r="DH143" s="124"/>
      <c r="DI143" s="124"/>
      <c r="DJ143" s="124"/>
      <c r="DK143" s="124"/>
      <c r="DL143" s="124"/>
      <c r="DM143" s="124"/>
      <c r="DN143" s="124"/>
      <c r="DO143" s="124" t="n">
        <v>967090.763793945</v>
      </c>
      <c r="DP143" s="124"/>
      <c r="DQ143" s="124"/>
      <c r="DR143" s="124"/>
      <c r="DS143" s="124"/>
      <c r="DT143" s="124" t="n">
        <v>741481.3611145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973267.16007813</v>
      </c>
      <c r="CE144" s="127" t="n">
        <f aca="false">IF(ISERROR(VLOOKUP(CV144,$AL$8:$AL$15,1,FALSE()))=TRUE(),IF(CD144&lt;&gt;"",IF(CD144&gt;0,RANK(CD144,$CD$110:$CD$300),""),""),"")</f>
        <v>5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42353026.4052124</v>
      </c>
      <c r="DF144" s="124" t="s">
        <v>106</v>
      </c>
      <c r="DG144" s="124" t="n">
        <v>99.705992275071</v>
      </c>
      <c r="DH144" s="124" t="n">
        <v>124521.169372559</v>
      </c>
      <c r="DI144" s="124" t="n">
        <v>3973267.16007813</v>
      </c>
      <c r="DJ144" s="124"/>
      <c r="DK144" s="124" t="n">
        <v>3973267.16007813</v>
      </c>
      <c r="DL144" s="124" t="n">
        <v>34.2589456360163</v>
      </c>
      <c r="DM144" s="124" t="n">
        <v>344867.661457827</v>
      </c>
      <c r="DN144" s="124"/>
      <c r="DO144" s="124" t="n">
        <v>967090.763793945</v>
      </c>
      <c r="DP144" s="124" t="n">
        <v>-39610.413269043</v>
      </c>
      <c r="DQ144" s="124" t="n">
        <v>-0.0404379822253445</v>
      </c>
      <c r="DR144" s="124" t="n">
        <v>1006701.17706299</v>
      </c>
      <c r="DS144" s="124" t="n">
        <v>0.0404379822253418</v>
      </c>
      <c r="DT144" s="124" t="n">
        <v>741481.361114502</v>
      </c>
      <c r="DU144" s="124"/>
      <c r="DV144" s="124" t="n">
        <v>0.0111337326608805</v>
      </c>
      <c r="DW144" s="124" t="n">
        <v>-2452.90570068359</v>
      </c>
      <c r="DX144" s="124" t="n">
        <v>-351749.225078125</v>
      </c>
      <c r="DY144" s="124"/>
      <c r="DZ144" s="124" t="n">
        <v>-351749.225078125</v>
      </c>
      <c r="EA144" s="124" t="n">
        <v>0.1275920696359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6736838.5428125</v>
      </c>
      <c r="CE145" s="127" t="n">
        <f aca="false">IF(ISERROR(VLOOKUP(CV145,$AL$8:$AL$15,1,FALSE()))=TRUE(),IF(CD145&lt;&gt;"",IF(CD145&gt;0,RANK(CD145,$CD$110:$CD$300),""),""),"")</f>
        <v>4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42353026.4052124</v>
      </c>
      <c r="DF145" s="124" t="s">
        <v>106</v>
      </c>
      <c r="DG145" s="124" t="n">
        <v>99.7079071755619</v>
      </c>
      <c r="DH145" s="124" t="n">
        <v>123710.151062012</v>
      </c>
      <c r="DI145" s="124" t="n">
        <v>6736838.5428125</v>
      </c>
      <c r="DJ145" s="124"/>
      <c r="DK145" s="124" t="n">
        <v>6736838.5428125</v>
      </c>
      <c r="DL145" s="124" t="n">
        <v>38.7112744679445</v>
      </c>
      <c r="DM145" s="124" t="n">
        <v>517484.526517903</v>
      </c>
      <c r="DN145" s="124"/>
      <c r="DO145" s="124" t="n">
        <v>967090.763793945</v>
      </c>
      <c r="DP145" s="124" t="n">
        <v>52526.5555419922</v>
      </c>
      <c r="DQ145" s="124" t="n">
        <v>0.0375586798663408</v>
      </c>
      <c r="DR145" s="124" t="n">
        <v>914564.208251953</v>
      </c>
      <c r="DS145" s="124" t="n">
        <v>-0.0375586798663363</v>
      </c>
      <c r="DT145" s="124" t="n">
        <v>741481.361114502</v>
      </c>
      <c r="DU145" s="124"/>
      <c r="DV145" s="124" t="n">
        <v>0.000259130619980397</v>
      </c>
      <c r="DW145" s="124" t="n">
        <v>2057.98559570313</v>
      </c>
      <c r="DX145" s="124" t="n">
        <v>1644230.349375</v>
      </c>
      <c r="DY145" s="124"/>
      <c r="DZ145" s="124" t="n">
        <v>1644230.349375</v>
      </c>
      <c r="EA145" s="124" t="n">
        <v>-6.2549300102037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42353026.4052124</v>
      </c>
      <c r="DF146" s="124" t="s">
        <v>106</v>
      </c>
      <c r="DG146" s="124"/>
      <c r="DH146" s="124"/>
      <c r="DI146" s="124"/>
      <c r="DJ146" s="124"/>
      <c r="DK146" s="124"/>
      <c r="DL146" s="124"/>
      <c r="DM146" s="124"/>
      <c r="DN146" s="124"/>
      <c r="DO146" s="124" t="n">
        <v>967090.763793945</v>
      </c>
      <c r="DP146" s="124" t="n">
        <v>-10538.0919189453</v>
      </c>
      <c r="DQ146" s="124" t="n">
        <v>-0.0159088805517423</v>
      </c>
      <c r="DR146" s="124" t="n">
        <v>977628.855712891</v>
      </c>
      <c r="DS146" s="124" t="n">
        <v>0.0159088805517484</v>
      </c>
      <c r="DT146" s="124" t="n">
        <v>741481.3611145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1985423.96125</v>
      </c>
      <c r="CE147" s="127" t="n">
        <f aca="false">IF(ISERROR(VLOOKUP(CV147,$AL$8:$AL$15,1,FALSE()))=TRUE(),IF(CD147&lt;&gt;"",IF(CD147&gt;0,RANK(CD147,$CD$110:$CD$300),""),""),"")</f>
        <v>3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42353026.4052124</v>
      </c>
      <c r="DF147" s="124" t="s">
        <v>106</v>
      </c>
      <c r="DG147" s="124" t="n">
        <v>99.3706532415098</v>
      </c>
      <c r="DH147" s="124" t="n">
        <v>266547.398803711</v>
      </c>
      <c r="DI147" s="124" t="n">
        <v>11985423.96125</v>
      </c>
      <c r="DJ147" s="124"/>
      <c r="DK147" s="124" t="n">
        <v>11985423.96125</v>
      </c>
      <c r="DL147" s="124" t="n">
        <v>27.5676311792606</v>
      </c>
      <c r="DM147" s="124" t="n">
        <v>1292803.85476691</v>
      </c>
      <c r="DN147" s="124"/>
      <c r="DO147" s="124" t="n">
        <v>967090.763793945</v>
      </c>
      <c r="DP147" s="124" t="n">
        <v>16887.9339599609</v>
      </c>
      <c r="DQ147" s="124" t="n">
        <v>-0.00452051081190108</v>
      </c>
      <c r="DR147" s="124" t="n">
        <v>950202.829833984</v>
      </c>
      <c r="DS147" s="124" t="n">
        <v>0.00452051081190064</v>
      </c>
      <c r="DT147" s="124" t="n">
        <v>741481.361114502</v>
      </c>
      <c r="DU147" s="124"/>
      <c r="DV147" s="124" t="n">
        <v>-0.023864119712357</v>
      </c>
      <c r="DW147" s="124" t="n">
        <v>14596.7178344727</v>
      </c>
      <c r="DX147" s="124" t="n">
        <v>173662.454062499</v>
      </c>
      <c r="DY147" s="124"/>
      <c r="DZ147" s="124" t="n">
        <v>173662.454062499</v>
      </c>
      <c r="EA147" s="124" t="n">
        <v>0.4705832464311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23387.0996875</v>
      </c>
      <c r="CE148" s="127" t="n">
        <f aca="false">IF(ISERROR(VLOOKUP(CV148,$AL$8:$AL$15,1,FALSE()))=TRUE(),IF(CD148&lt;&gt;"",IF(CD148&gt;0,RANK(CD148,$CD$110:$CD$300),""),""),"")</f>
        <v>5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42353026.4052124</v>
      </c>
      <c r="DF148" s="124" t="s">
        <v>106</v>
      </c>
      <c r="DG148" s="124" t="n">
        <v>99.7959650943672</v>
      </c>
      <c r="DH148" s="124" t="n">
        <v>86414.9574584961</v>
      </c>
      <c r="DI148" s="124" t="n">
        <v>2823387.0996875</v>
      </c>
      <c r="DJ148" s="124"/>
      <c r="DK148" s="124" t="n">
        <v>2823387.0996875</v>
      </c>
      <c r="DL148" s="124" t="n">
        <v>35.0872316760467</v>
      </c>
      <c r="DM148" s="124" t="n">
        <v>239276.485185751</v>
      </c>
      <c r="DN148" s="124"/>
      <c r="DO148" s="124" t="n">
        <v>967090.763793945</v>
      </c>
      <c r="DP148" s="124" t="n">
        <v>-41080.0100708008</v>
      </c>
      <c r="DQ148" s="124" t="n">
        <v>-0.0403721901405058</v>
      </c>
      <c r="DR148" s="124" t="n">
        <v>1008170.77386475</v>
      </c>
      <c r="DS148" s="124" t="n">
        <v>0.0403721901405021</v>
      </c>
      <c r="DT148" s="124" t="n">
        <v>741481.361114502</v>
      </c>
      <c r="DU148" s="124"/>
      <c r="DV148" s="124" t="n">
        <v>0.0446193619718258</v>
      </c>
      <c r="DW148" s="124" t="n">
        <v>-17053.9251098633</v>
      </c>
      <c r="DX148" s="124" t="n">
        <v>-3294687.0146875</v>
      </c>
      <c r="DY148" s="124"/>
      <c r="DZ148" s="124" t="n">
        <v>-3294687.0146875</v>
      </c>
      <c r="EA148" s="124" t="n">
        <v>-3.946241546183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1481818.63156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42353026.4052124</v>
      </c>
      <c r="DF149" s="124" t="s">
        <v>106</v>
      </c>
      <c r="DG149" s="124" t="n">
        <v>97.8190947569205</v>
      </c>
      <c r="DH149" s="124" t="n">
        <v>923679.373474121</v>
      </c>
      <c r="DI149" s="124" t="n">
        <v>51481818.6315625</v>
      </c>
      <c r="DJ149" s="124"/>
      <c r="DK149" s="124" t="n">
        <v>51481818.6315625</v>
      </c>
      <c r="DL149" s="124" t="n">
        <v>35.4663247991353</v>
      </c>
      <c r="DM149" s="124" t="n">
        <v>4316347.38262441</v>
      </c>
      <c r="DN149" s="124"/>
      <c r="DO149" s="124" t="n">
        <v>967090.763793945</v>
      </c>
      <c r="DP149" s="124" t="n">
        <v>-382851.487548828</v>
      </c>
      <c r="DQ149" s="124" t="n">
        <v>-0.362332586880033</v>
      </c>
      <c r="DR149" s="124" t="n">
        <v>1349942.25134277</v>
      </c>
      <c r="DS149" s="124" t="n">
        <v>0.362332586880029</v>
      </c>
      <c r="DT149" s="124" t="n">
        <v>741481.361114502</v>
      </c>
      <c r="DU149" s="124"/>
      <c r="DV149" s="124" t="n">
        <v>0.21008157592847</v>
      </c>
      <c r="DW149" s="124" t="n">
        <v>-71247.1837158203</v>
      </c>
      <c r="DX149" s="124" t="n">
        <v>-298053.822031252</v>
      </c>
      <c r="DY149" s="124"/>
      <c r="DZ149" s="124" t="n">
        <v>-298053.822031252</v>
      </c>
      <c r="EA149" s="124" t="n">
        <v>-1.6114643175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219467.28890625</v>
      </c>
      <c r="CE150" s="127" t="n">
        <f aca="false">IF(ISERROR(VLOOKUP(CV150,$AL$8:$AL$15,1,FALSE()))=TRUE(),IF(CD150&lt;&gt;"",IF(CD150&gt;0,RANK(CD150,$CD$110:$CD$300),""),""),"")</f>
        <v>49</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42353026.4052124</v>
      </c>
      <c r="DF150" s="124" t="s">
        <v>106</v>
      </c>
      <c r="DG150" s="124" t="n">
        <v>99.7567470159898</v>
      </c>
      <c r="DH150" s="124" t="n">
        <v>103025.000549316</v>
      </c>
      <c r="DI150" s="124" t="n">
        <v>6219467.28890625</v>
      </c>
      <c r="DJ150" s="124"/>
      <c r="DK150" s="124" t="n">
        <v>6219467.28890625</v>
      </c>
      <c r="DL150" s="124" t="n">
        <v>19.6936250679327</v>
      </c>
      <c r="DM150" s="124" t="n">
        <v>939087.859130233</v>
      </c>
      <c r="DN150" s="124"/>
      <c r="DO150" s="124" t="n">
        <v>967090.763793945</v>
      </c>
      <c r="DP150" s="124" t="n">
        <v>-18658.4771728516</v>
      </c>
      <c r="DQ150" s="124" t="n">
        <v>-0.023994085991472</v>
      </c>
      <c r="DR150" s="124" t="n">
        <v>985749.240966797</v>
      </c>
      <c r="DS150" s="124" t="n">
        <v>0.0239940859914753</v>
      </c>
      <c r="DT150" s="124" t="n">
        <v>741481.361114502</v>
      </c>
      <c r="DU150" s="124"/>
      <c r="DV150" s="124" t="n">
        <v>0.12047112905536</v>
      </c>
      <c r="DW150" s="124" t="n">
        <v>-48326.2225952148</v>
      </c>
      <c r="DX150" s="124" t="n">
        <v>-562724.75703125</v>
      </c>
      <c r="DY150" s="124"/>
      <c r="DZ150" s="124" t="n">
        <v>-562724.75703125</v>
      </c>
      <c r="EA150" s="124" t="n">
        <v>-10.89774482887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6239689.0656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42353026.4052124</v>
      </c>
      <c r="DF151" s="124" t="s">
        <v>106</v>
      </c>
      <c r="DG151" s="124" t="n">
        <v>98.2754645178089</v>
      </c>
      <c r="DH151" s="124" t="n">
        <v>730392.968139648</v>
      </c>
      <c r="DI151" s="124" t="n">
        <v>66239689.065625</v>
      </c>
      <c r="DJ151" s="124"/>
      <c r="DK151" s="124" t="n">
        <v>66239689.065625</v>
      </c>
      <c r="DL151" s="124" t="n">
        <v>46.7936496869199</v>
      </c>
      <c r="DM151" s="124" t="n">
        <v>4209301.7676336</v>
      </c>
      <c r="DN151" s="124"/>
      <c r="DO151" s="124" t="n">
        <v>967090.763793945</v>
      </c>
      <c r="DP151" s="124" t="n">
        <v>-14532.8911132813</v>
      </c>
      <c r="DQ151" s="124" t="n">
        <v>-0.0365294158874581</v>
      </c>
      <c r="DR151" s="124" t="n">
        <v>981623.654907227</v>
      </c>
      <c r="DS151" s="124" t="n">
        <v>0.0365294158874576</v>
      </c>
      <c r="DT151" s="124" t="n">
        <v>741481.361114502</v>
      </c>
      <c r="DU151" s="124"/>
      <c r="DV151" s="124" t="n">
        <v>-0.0505022425148383</v>
      </c>
      <c r="DW151" s="124" t="n">
        <v>33801.8725585938</v>
      </c>
      <c r="DX151" s="124" t="n">
        <v>-1375235.46421875</v>
      </c>
      <c r="DY151" s="124"/>
      <c r="DZ151" s="124" t="n">
        <v>-1375235.46421875</v>
      </c>
      <c r="EA151" s="124" t="n">
        <v>0.02668715157582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42353026.4052124</v>
      </c>
      <c r="DF152" s="124" t="s">
        <v>106</v>
      </c>
      <c r="DG152" s="124"/>
      <c r="DH152" s="124"/>
      <c r="DI152" s="124"/>
      <c r="DJ152" s="124"/>
      <c r="DK152" s="124"/>
      <c r="DL152" s="124"/>
      <c r="DM152" s="124"/>
      <c r="DN152" s="124"/>
      <c r="DO152" s="124" t="n">
        <v>967090.763793945</v>
      </c>
      <c r="DP152" s="124"/>
      <c r="DQ152" s="124"/>
      <c r="DR152" s="124"/>
      <c r="DS152" s="124"/>
      <c r="DT152" s="124" t="n">
        <v>741481.3611145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633878.883125</v>
      </c>
      <c r="CE153" s="127" t="n">
        <f aca="false">IF(ISERROR(VLOOKUP(CV153,$AL$8:$AL$15,1,FALSE()))=TRUE(),IF(CD153&lt;&gt;"",IF(CD153&gt;0,RANK(CD153,$CD$110:$CD$300),""),""),"")</f>
        <v>5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42353026.4052124</v>
      </c>
      <c r="DF153" s="124" t="s">
        <v>106</v>
      </c>
      <c r="DG153" s="124" t="n">
        <v>99.7418577699053</v>
      </c>
      <c r="DH153" s="124" t="n">
        <v>109331.046875</v>
      </c>
      <c r="DI153" s="124" t="n">
        <v>3633878.883125</v>
      </c>
      <c r="DJ153" s="124"/>
      <c r="DK153" s="124" t="n">
        <v>3633878.883125</v>
      </c>
      <c r="DL153" s="124" t="n">
        <v>16.4010517729801</v>
      </c>
      <c r="DM153" s="124" t="n">
        <v>658836.189225177</v>
      </c>
      <c r="DN153" s="124"/>
      <c r="DO153" s="124" t="n">
        <v>967090.763793945</v>
      </c>
      <c r="DP153" s="124" t="n">
        <v>-54336.5255737305</v>
      </c>
      <c r="DQ153" s="124" t="n">
        <v>-0.0547848998689042</v>
      </c>
      <c r="DR153" s="124" t="n">
        <v>1021427.28936768</v>
      </c>
      <c r="DS153" s="124" t="n">
        <v>0.054784899868892</v>
      </c>
      <c r="DT153" s="124" t="n">
        <v>741481.361114502</v>
      </c>
      <c r="DU153" s="124"/>
      <c r="DV153" s="124" t="n">
        <v>0.00713896004552339</v>
      </c>
      <c r="DW153" s="124" t="n">
        <v>-1056.55505371094</v>
      </c>
      <c r="DX153" s="124" t="n">
        <v>-631631.735625</v>
      </c>
      <c r="DY153" s="124"/>
      <c r="DZ153" s="124" t="n">
        <v>-631631.735625</v>
      </c>
      <c r="EA153" s="124" t="n">
        <v>1.543574104364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2533562.3053125</v>
      </c>
      <c r="CE154" s="127" t="n">
        <f aca="false">IF(ISERROR(VLOOKUP(CV154,$AL$8:$AL$15,1,FALSE()))=TRUE(),IF(CD154&lt;&gt;"",IF(CD154&gt;0,RANK(CD154,$CD$110:$CD$300),""),""),"")</f>
        <v>59</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42353026.4052124</v>
      </c>
      <c r="DF154" s="124" t="s">
        <v>106</v>
      </c>
      <c r="DG154" s="124" t="n">
        <v>99.7330285680242</v>
      </c>
      <c r="DH154" s="124" t="n">
        <v>113070.481079102</v>
      </c>
      <c r="DI154" s="124" t="n">
        <v>2533562.3053125</v>
      </c>
      <c r="DJ154" s="124"/>
      <c r="DK154" s="124" t="n">
        <v>2533562.3053125</v>
      </c>
      <c r="DL154" s="124" t="n">
        <v>14.5260135659712</v>
      </c>
      <c r="DM154" s="124" t="n">
        <v>518637.408475692</v>
      </c>
      <c r="DN154" s="124"/>
      <c r="DO154" s="124" t="n">
        <v>967090.763793945</v>
      </c>
      <c r="DP154" s="124" t="n">
        <v>683682.741943359</v>
      </c>
      <c r="DQ154" s="124" t="n">
        <v>0.54650324568453</v>
      </c>
      <c r="DR154" s="124" t="n">
        <v>283408.021850586</v>
      </c>
      <c r="DS154" s="124" t="n">
        <v>-0.546503245684519</v>
      </c>
      <c r="DT154" s="124" t="n">
        <v>741481.361114502</v>
      </c>
      <c r="DU154" s="124"/>
      <c r="DV154" s="124" t="n">
        <v>-0.0330566518973967</v>
      </c>
      <c r="DW154" s="124" t="n">
        <v>15734.9270019531</v>
      </c>
      <c r="DX154" s="124" t="n">
        <v>810479.4878125</v>
      </c>
      <c r="DY154" s="124"/>
      <c r="DZ154" s="124" t="n">
        <v>810479.4878125</v>
      </c>
      <c r="EA154" s="124" t="n">
        <v>-6.483667730666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6255515.53687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42353026.4052124</v>
      </c>
      <c r="DF155" s="124" t="s">
        <v>106</v>
      </c>
      <c r="DG155" s="124" t="n">
        <v>98.9228756832813</v>
      </c>
      <c r="DH155" s="124" t="n">
        <v>456194.746276855</v>
      </c>
      <c r="DI155" s="124" t="n">
        <v>36255515.536875</v>
      </c>
      <c r="DJ155" s="124"/>
      <c r="DK155" s="124" t="n">
        <v>36255515.536875</v>
      </c>
      <c r="DL155" s="124" t="n">
        <v>52.4341347929849</v>
      </c>
      <c r="DM155" s="124" t="n">
        <v>2056073.66281435</v>
      </c>
      <c r="DN155" s="124"/>
      <c r="DO155" s="124" t="n">
        <v>967090.763793945</v>
      </c>
      <c r="DP155" s="124" t="n">
        <v>15222.2373046875</v>
      </c>
      <c r="DQ155" s="124" t="n">
        <v>-0.00139840819602322</v>
      </c>
      <c r="DR155" s="124" t="n">
        <v>951868.526489258</v>
      </c>
      <c r="DS155" s="124" t="n">
        <v>0.00139840819602455</v>
      </c>
      <c r="DT155" s="124" t="n">
        <v>741481.361114502</v>
      </c>
      <c r="DU155" s="124"/>
      <c r="DV155" s="124" t="n">
        <v>0.235843032437487</v>
      </c>
      <c r="DW155" s="124" t="n">
        <v>-90151.2536315918</v>
      </c>
      <c r="DX155" s="124" t="n">
        <v>-1789766.9425</v>
      </c>
      <c r="DY155" s="124"/>
      <c r="DZ155" s="124" t="n">
        <v>-1789766.9425</v>
      </c>
      <c r="EA155" s="124" t="n">
        <v>-13.33600649855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2744688.990625</v>
      </c>
      <c r="CE156" s="127" t="n">
        <f aca="false">IF(ISERROR(VLOOKUP(CV156,$AL$8:$AL$15,1,FALSE()))=TRUE(),IF(CD156&lt;&gt;"",IF(CD156&gt;0,RANK(CD156,$CD$110:$CD$300),""),""),"")</f>
        <v>1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42353026.4052124</v>
      </c>
      <c r="DF156" s="124" t="s">
        <v>106</v>
      </c>
      <c r="DG156" s="124" t="n">
        <v>98.9768701774394</v>
      </c>
      <c r="DH156" s="124" t="n">
        <v>433326.443908691</v>
      </c>
      <c r="DI156" s="124" t="n">
        <v>32744688.990625</v>
      </c>
      <c r="DJ156" s="124"/>
      <c r="DK156" s="124" t="n">
        <v>32744688.990625</v>
      </c>
      <c r="DL156" s="124" t="n">
        <v>41.4971987930261</v>
      </c>
      <c r="DM156" s="124" t="n">
        <v>2346393.15335831</v>
      </c>
      <c r="DN156" s="124"/>
      <c r="DO156" s="124" t="n">
        <v>967090.763793945</v>
      </c>
      <c r="DP156" s="124" t="n">
        <v>-40088.2448730469</v>
      </c>
      <c r="DQ156" s="124" t="n">
        <v>-0.0543949871994496</v>
      </c>
      <c r="DR156" s="124" t="n">
        <v>1007179.00866699</v>
      </c>
      <c r="DS156" s="124" t="n">
        <v>0.0543949871994442</v>
      </c>
      <c r="DT156" s="124" t="n">
        <v>741481.361114502</v>
      </c>
      <c r="DU156" s="124"/>
      <c r="DV156" s="124" t="n">
        <v>-0.00072845626894491</v>
      </c>
      <c r="DW156" s="124" t="n">
        <v>7889.43884277344</v>
      </c>
      <c r="DX156" s="124" t="n">
        <v>3085947.7303125</v>
      </c>
      <c r="DY156" s="124"/>
      <c r="DZ156" s="124" t="n">
        <v>3085947.7303125</v>
      </c>
      <c r="EA156" s="124" t="n">
        <v>0.1156239989796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1276924.5878125</v>
      </c>
      <c r="CE157" s="127" t="n">
        <f aca="false">IF(ISERROR(VLOOKUP(CV157,$AL$8:$AL$15,1,FALSE()))=TRUE(),IF(CD157&lt;&gt;"",IF(CD157&gt;0,RANK(CD157,$CD$110:$CD$300),""),""),"")</f>
        <v>3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42353026.4052124</v>
      </c>
      <c r="DF157" s="124" t="s">
        <v>106</v>
      </c>
      <c r="DG157" s="124" t="n">
        <v>99.493800503113</v>
      </c>
      <c r="DH157" s="124" t="n">
        <v>214390.80657959</v>
      </c>
      <c r="DI157" s="124" t="n">
        <v>11276924.5878125</v>
      </c>
      <c r="DJ157" s="124"/>
      <c r="DK157" s="124" t="n">
        <v>11276924.5878125</v>
      </c>
      <c r="DL157" s="124" t="n">
        <v>22.893501697697</v>
      </c>
      <c r="DM157" s="124" t="n">
        <v>1464728.56789413</v>
      </c>
      <c r="DN157" s="124"/>
      <c r="DO157" s="124" t="n">
        <v>967090.763793945</v>
      </c>
      <c r="DP157" s="124" t="n">
        <v>-44987.7465209961</v>
      </c>
      <c r="DQ157" s="124" t="n">
        <v>-0.0541832617555254</v>
      </c>
      <c r="DR157" s="124" t="n">
        <v>1012078.51031494</v>
      </c>
      <c r="DS157" s="124" t="n">
        <v>0.0541832617555258</v>
      </c>
      <c r="DT157" s="124" t="n">
        <v>741481.361114502</v>
      </c>
      <c r="DU157" s="124"/>
      <c r="DV157" s="124" t="n">
        <v>0.0715757307377061</v>
      </c>
      <c r="DW157" s="124" t="n">
        <v>-26030.3925170898</v>
      </c>
      <c r="DX157" s="124" t="n">
        <v>-3423373.6021875</v>
      </c>
      <c r="DY157" s="124"/>
      <c r="DZ157" s="124" t="n">
        <v>-3423373.6021875</v>
      </c>
      <c r="EA157" s="124" t="n">
        <v>-1.636088815290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407323.2840625</v>
      </c>
      <c r="CE158" s="127" t="n">
        <f aca="false">IF(ISERROR(VLOOKUP(CV158,$AL$8:$AL$15,1,FALSE()))=TRUE(),IF(CD158&lt;&gt;"",IF(CD158&gt;0,RANK(CD158,$CD$110:$CD$300),""),""),"")</f>
        <v>5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42353026.4052124</v>
      </c>
      <c r="DF158" s="124" t="s">
        <v>106</v>
      </c>
      <c r="DG158" s="124" t="n">
        <v>99.7888386688124</v>
      </c>
      <c r="DH158" s="124" t="n">
        <v>89433.2143554688</v>
      </c>
      <c r="DI158" s="124" t="n">
        <v>3407323.2840625</v>
      </c>
      <c r="DJ158" s="124"/>
      <c r="DK158" s="124" t="n">
        <v>3407323.2840625</v>
      </c>
      <c r="DL158" s="124" t="n">
        <v>15.5813789763152</v>
      </c>
      <c r="DM158" s="124" t="n">
        <v>650258.662125793</v>
      </c>
      <c r="DN158" s="124"/>
      <c r="DO158" s="124" t="n">
        <v>967090.763793945</v>
      </c>
      <c r="DP158" s="124" t="n">
        <v>-2733.77426147461</v>
      </c>
      <c r="DQ158" s="124" t="n">
        <v>-0.018111490989988</v>
      </c>
      <c r="DR158" s="124" t="n">
        <v>969824.53805542</v>
      </c>
      <c r="DS158" s="124" t="n">
        <v>0.0181114909899804</v>
      </c>
      <c r="DT158" s="124" t="n">
        <v>741481.3611145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6265343.6404688</v>
      </c>
      <c r="CE159" s="127" t="n">
        <f aca="false">IF(ISERROR(VLOOKUP(CV159,$AL$8:$AL$15,1,FALSE()))=TRUE(),IF(CD159&lt;&gt;"",IF(CD159&gt;0,RANK(CD159,$CD$110:$CD$300),""),""),"")</f>
        <v>2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42353026.4052124</v>
      </c>
      <c r="DF159" s="124" t="s">
        <v>106</v>
      </c>
      <c r="DG159" s="124" t="n">
        <v>98.3568970103327</v>
      </c>
      <c r="DH159" s="124" t="n">
        <v>695903.843078613</v>
      </c>
      <c r="DI159" s="124" t="n">
        <v>26265343.6404688</v>
      </c>
      <c r="DJ159" s="124"/>
      <c r="DK159" s="124" t="n">
        <v>26265343.6404688</v>
      </c>
      <c r="DL159" s="124" t="n">
        <v>36.3195715506219</v>
      </c>
      <c r="DM159" s="124" t="n">
        <v>2150408.99355331</v>
      </c>
      <c r="DN159" s="124"/>
      <c r="DO159" s="124" t="n">
        <v>967090.763793945</v>
      </c>
      <c r="DP159" s="124" t="n">
        <v>416999.484069824</v>
      </c>
      <c r="DQ159" s="124" t="n">
        <v>0.306945381135258</v>
      </c>
      <c r="DR159" s="124" t="n">
        <v>550091.279724121</v>
      </c>
      <c r="DS159" s="124" t="n">
        <v>-0.30694538113525</v>
      </c>
      <c r="DT159" s="124" t="n">
        <v>741481.361114502</v>
      </c>
      <c r="DU159" s="124"/>
      <c r="DV159" s="124" t="n">
        <v>-0.0773334943150985</v>
      </c>
      <c r="DW159" s="124" t="n">
        <v>44362.9642333984</v>
      </c>
      <c r="DX159" s="124" t="n">
        <v>5792646.515</v>
      </c>
      <c r="DY159" s="124"/>
      <c r="DZ159" s="124" t="n">
        <v>5792646.515</v>
      </c>
      <c r="EA159" s="124" t="n">
        <v>1.409473771812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0753545.89937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42353026.4052124</v>
      </c>
      <c r="DF160" s="124" t="s">
        <v>106</v>
      </c>
      <c r="DG160" s="124" t="n">
        <v>96.8562349589837</v>
      </c>
      <c r="DH160" s="124" t="n">
        <v>1331479.63793945</v>
      </c>
      <c r="DI160" s="124" t="n">
        <v>130753545.899375</v>
      </c>
      <c r="DJ160" s="124"/>
      <c r="DK160" s="124" t="n">
        <v>130753545.899375</v>
      </c>
      <c r="DL160" s="124" t="n">
        <v>57.2734891521416</v>
      </c>
      <c r="DM160" s="124" t="n">
        <v>6788573.55470383</v>
      </c>
      <c r="DN160" s="124"/>
      <c r="DO160" s="124" t="n">
        <v>967090.763793945</v>
      </c>
      <c r="DP160" s="124" t="n">
        <v>-26019.8651123047</v>
      </c>
      <c r="DQ160" s="124" t="n">
        <v>-0.0582684162137088</v>
      </c>
      <c r="DR160" s="124" t="n">
        <v>993110.62890625</v>
      </c>
      <c r="DS160" s="124" t="n">
        <v>0.058268416213707</v>
      </c>
      <c r="DT160" s="124" t="n">
        <v>741481.361114502</v>
      </c>
      <c r="DU160" s="124"/>
      <c r="DV160" s="124" t="n">
        <v>0.201617348538164</v>
      </c>
      <c r="DW160" s="124" t="n">
        <v>-60585.6619873047</v>
      </c>
      <c r="DX160" s="124" t="n">
        <v>1801938.57546876</v>
      </c>
      <c r="DY160" s="124"/>
      <c r="DZ160" s="124" t="n">
        <v>1801938.57546876</v>
      </c>
      <c r="EA160" s="124" t="n">
        <v>-2.513636754689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5750382.1725</v>
      </c>
      <c r="CE161" s="127" t="n">
        <f aca="false">IF(ISERROR(VLOOKUP(CV161,$AL$8:$AL$15,1,FALSE()))=TRUE(),IF(CD161&lt;&gt;"",IF(CD161&gt;0,RANK(CD161,$CD$110:$CD$300),""),""),"")</f>
        <v>27</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42353026.4052124</v>
      </c>
      <c r="DF161" s="124" t="s">
        <v>106</v>
      </c>
      <c r="DG161" s="124" t="n">
        <v>99.2901653330464</v>
      </c>
      <c r="DH161" s="124" t="n">
        <v>300636.463928223</v>
      </c>
      <c r="DI161" s="124" t="n">
        <v>15750382.1725</v>
      </c>
      <c r="DJ161" s="124"/>
      <c r="DK161" s="124" t="n">
        <v>15750382.1725</v>
      </c>
      <c r="DL161" s="124" t="n">
        <v>36.0840316279262</v>
      </c>
      <c r="DM161" s="124" t="n">
        <v>1297940.3682205</v>
      </c>
      <c r="DN161" s="124"/>
      <c r="DO161" s="124" t="n">
        <v>967090.763793945</v>
      </c>
      <c r="DP161" s="124" t="n">
        <v>-78497.9893188477</v>
      </c>
      <c r="DQ161" s="124" t="n">
        <v>-0.0783976651882488</v>
      </c>
      <c r="DR161" s="124" t="n">
        <v>1045588.75311279</v>
      </c>
      <c r="DS161" s="124" t="n">
        <v>0.0783976651882483</v>
      </c>
      <c r="DT161" s="124" t="n">
        <v>741481.361114502</v>
      </c>
      <c r="DU161" s="124"/>
      <c r="DV161" s="124" t="n">
        <v>0.0531862772520384</v>
      </c>
      <c r="DW161" s="124" t="n">
        <v>-16868.3399658203</v>
      </c>
      <c r="DX161" s="124" t="n">
        <v>-1933455.838125</v>
      </c>
      <c r="DY161" s="124"/>
      <c r="DZ161" s="124" t="n">
        <v>-1933455.838125</v>
      </c>
      <c r="EA161" s="124" t="n">
        <v>-2.7061763321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6368562.51312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42353026.4052124</v>
      </c>
      <c r="DF162" s="124" t="s">
        <v>106</v>
      </c>
      <c r="DG162" s="124" t="n">
        <v>98.377279460144</v>
      </c>
      <c r="DH162" s="124" t="n">
        <v>687271.258728027</v>
      </c>
      <c r="DI162" s="124" t="n">
        <v>56368562.513125</v>
      </c>
      <c r="DJ162" s="124"/>
      <c r="DK162" s="124" t="n">
        <v>56368562.513125</v>
      </c>
      <c r="DL162" s="124" t="n">
        <v>40.498155529875</v>
      </c>
      <c r="DM162" s="124" t="n">
        <v>4138856.91791739</v>
      </c>
      <c r="DN162" s="124"/>
      <c r="DO162" s="124" t="n">
        <v>967090.763793945</v>
      </c>
      <c r="DP162" s="124" t="n">
        <v>-25178.5681152344</v>
      </c>
      <c r="DQ162" s="124" t="n">
        <v>-0.0452871224733089</v>
      </c>
      <c r="DR162" s="124" t="n">
        <v>992269.33190918</v>
      </c>
      <c r="DS162" s="124" t="n">
        <v>0.0452871224733116</v>
      </c>
      <c r="DT162" s="124" t="n">
        <v>741481.361114502</v>
      </c>
      <c r="DU162" s="124"/>
      <c r="DV162" s="124" t="n">
        <v>-0.0701366349438501</v>
      </c>
      <c r="DW162" s="124" t="n">
        <v>41217.1077880859</v>
      </c>
      <c r="DX162" s="124" t="n">
        <v>5698333.54156251</v>
      </c>
      <c r="DY162" s="124"/>
      <c r="DZ162" s="124" t="n">
        <v>5698333.54156251</v>
      </c>
      <c r="EA162" s="124" t="n">
        <v>1.472140885253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8054109.7455469</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42353026.4052124</v>
      </c>
      <c r="DF163" s="124" t="s">
        <v>106</v>
      </c>
      <c r="DG163" s="124" t="n">
        <v>98.5134512355188</v>
      </c>
      <c r="DH163" s="124" t="n">
        <v>629598.39074707</v>
      </c>
      <c r="DI163" s="124" t="n">
        <v>38054109.7455469</v>
      </c>
      <c r="DJ163" s="124"/>
      <c r="DK163" s="124" t="n">
        <v>38054109.7455469</v>
      </c>
      <c r="DL163" s="124" t="n">
        <v>44.1117326972413</v>
      </c>
      <c r="DM163" s="124" t="n">
        <v>2565229.0451711</v>
      </c>
      <c r="DN163" s="124"/>
      <c r="DO163" s="124" t="n">
        <v>967090.763793945</v>
      </c>
      <c r="DP163" s="124" t="n">
        <v>167176.600585938</v>
      </c>
      <c r="DQ163" s="124" t="n">
        <v>0.108700705125732</v>
      </c>
      <c r="DR163" s="124" t="n">
        <v>799914.163208008</v>
      </c>
      <c r="DS163" s="124" t="n">
        <v>-0.108700705125727</v>
      </c>
      <c r="DT163" s="124" t="n">
        <v>741481.361114502</v>
      </c>
      <c r="DU163" s="124"/>
      <c r="DV163" s="124" t="n">
        <v>0.0345461173320558</v>
      </c>
      <c r="DW163" s="124" t="n">
        <v>-3352.69116210938</v>
      </c>
      <c r="DX163" s="124" t="n">
        <v>-3757373.59703125</v>
      </c>
      <c r="DY163" s="124"/>
      <c r="DZ163" s="124" t="n">
        <v>-3757373.59703125</v>
      </c>
      <c r="EA163" s="124" t="n">
        <v>-3.595592292123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512493.7965625</v>
      </c>
      <c r="CE164" s="127" t="n">
        <f aca="false">IF(ISERROR(VLOOKUP(CV164,$AL$8:$AL$15,1,FALSE()))=TRUE(),IF(CD164&lt;&gt;"",IF(CD164&gt;0,RANK(CD164,$CD$110:$CD$300),""),""),"")</f>
        <v>4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42353026.4052124</v>
      </c>
      <c r="DF164" s="124" t="s">
        <v>106</v>
      </c>
      <c r="DG164" s="124" t="n">
        <v>99.5901956810063</v>
      </c>
      <c r="DH164" s="124" t="n">
        <v>173564.531433105</v>
      </c>
      <c r="DI164" s="124" t="n">
        <v>6512493.7965625</v>
      </c>
      <c r="DJ164" s="124"/>
      <c r="DK164" s="124" t="n">
        <v>6512493.7965625</v>
      </c>
      <c r="DL164" s="124" t="n">
        <v>18.924964516693</v>
      </c>
      <c r="DM164" s="124" t="n">
        <v>1023271.66085733</v>
      </c>
      <c r="DN164" s="124"/>
      <c r="DO164" s="124" t="n">
        <v>967090.763793945</v>
      </c>
      <c r="DP164" s="124" t="n">
        <v>18003.3726196289</v>
      </c>
      <c r="DQ164" s="124" t="n">
        <v>-0.00910440810276558</v>
      </c>
      <c r="DR164" s="124" t="n">
        <v>949087.391174316</v>
      </c>
      <c r="DS164" s="124" t="n">
        <v>0.0091044081027718</v>
      </c>
      <c r="DT164" s="124" t="n">
        <v>741481.361114502</v>
      </c>
      <c r="DU164" s="124"/>
      <c r="DV164" s="124" t="n">
        <v>-0.102553473491298</v>
      </c>
      <c r="DW164" s="124" t="n">
        <v>45712.7074584961</v>
      </c>
      <c r="DX164" s="124" t="n">
        <v>18588.9703125004</v>
      </c>
      <c r="DY164" s="124"/>
      <c r="DZ164" s="124" t="n">
        <v>18588.9703125004</v>
      </c>
      <c r="EA164" s="124" t="n">
        <v>5.712318284214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279628.67875</v>
      </c>
      <c r="CE165" s="127" t="n">
        <f aca="false">IF(ISERROR(VLOOKUP(CV165,$AL$8:$AL$15,1,FALSE()))=TRUE(),IF(CD165&lt;&gt;"",IF(CD165&gt;0,RANK(CD165,$CD$110:$CD$300),""),""),"")</f>
        <v>3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42353026.4052124</v>
      </c>
      <c r="DF165" s="124" t="s">
        <v>106</v>
      </c>
      <c r="DG165" s="124" t="n">
        <v>99.6209010474968</v>
      </c>
      <c r="DH165" s="124" t="n">
        <v>160559.879455566</v>
      </c>
      <c r="DI165" s="124" t="n">
        <v>10279628.67875</v>
      </c>
      <c r="DJ165" s="124"/>
      <c r="DK165" s="124" t="n">
        <v>10279628.67875</v>
      </c>
      <c r="DL165" s="124" t="n">
        <v>27.9344586982437</v>
      </c>
      <c r="DM165" s="124" t="n">
        <v>1094248.21799359</v>
      </c>
      <c r="DN165" s="124"/>
      <c r="DO165" s="124" t="n">
        <v>967090.763793945</v>
      </c>
      <c r="DP165" s="124" t="n">
        <v>131.723510742188</v>
      </c>
      <c r="DQ165" s="124" t="n">
        <v>-0.0108148714855119</v>
      </c>
      <c r="DR165" s="124" t="n">
        <v>966959.040283203</v>
      </c>
      <c r="DS165" s="124" t="n">
        <v>0.0108148714855076</v>
      </c>
      <c r="DT165" s="124" t="n">
        <v>741481.361114502</v>
      </c>
      <c r="DU165" s="124"/>
      <c r="DV165" s="124" t="n">
        <v>-0.0102861495543891</v>
      </c>
      <c r="DW165" s="124" t="n">
        <v>7091.173828125</v>
      </c>
      <c r="DX165" s="124" t="n">
        <v>1537405.8159375</v>
      </c>
      <c r="DY165" s="124"/>
      <c r="DZ165" s="124" t="n">
        <v>1537405.8159375</v>
      </c>
      <c r="EA165" s="124" t="n">
        <v>-1.441754345913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3048715.3959375</v>
      </c>
      <c r="CE166" s="127" t="n">
        <f aca="false">IF(ISERROR(VLOOKUP(CV166,$AL$8:$AL$15,1,FALSE()))=TRUE(),IF(CD166&lt;&gt;"",IF(CD166&gt;0,RANK(CD166,$CD$110:$CD$300),""),""),"")</f>
        <v>1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42353026.4052124</v>
      </c>
      <c r="DF166" s="124" t="s">
        <v>106</v>
      </c>
      <c r="DG166" s="124" t="n">
        <v>98.620949655856</v>
      </c>
      <c r="DH166" s="124" t="n">
        <v>584069.556396484</v>
      </c>
      <c r="DI166" s="124" t="n">
        <v>43048715.3959375</v>
      </c>
      <c r="DJ166" s="124"/>
      <c r="DK166" s="124" t="n">
        <v>43048715.3959375</v>
      </c>
      <c r="DL166" s="124" t="n">
        <v>44.2844725968492</v>
      </c>
      <c r="DM166" s="124" t="n">
        <v>2890596.11871</v>
      </c>
      <c r="DN166" s="124"/>
      <c r="DO166" s="124" t="n">
        <v>967090.763793945</v>
      </c>
      <c r="DP166" s="124" t="n">
        <v>52830.2895507813</v>
      </c>
      <c r="DQ166" s="124" t="n">
        <v>0.0230744748643641</v>
      </c>
      <c r="DR166" s="124" t="n">
        <v>914260.474243164</v>
      </c>
      <c r="DS166" s="124" t="n">
        <v>-0.0230744748643588</v>
      </c>
      <c r="DT166" s="124" t="n">
        <v>741481.361114502</v>
      </c>
      <c r="DU166" s="124"/>
      <c r="DV166" s="124" t="n">
        <v>0.0218031576207665</v>
      </c>
      <c r="DW166" s="124" t="n">
        <v>1152.7705078125</v>
      </c>
      <c r="DX166" s="124" t="n">
        <v>6530899.15171875</v>
      </c>
      <c r="DY166" s="124"/>
      <c r="DZ166" s="124" t="n">
        <v>6530899.15171875</v>
      </c>
      <c r="EA166" s="124" t="n">
        <v>-2.2817036638257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42353026.4052124</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741481.3611145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42353026.4052124</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741481.3611145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85739220.904453</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42353026.4052124</v>
      </c>
      <c r="DF169" s="124" t="s">
        <v>106</v>
      </c>
      <c r="DG169" s="124" t="n">
        <v>90.5580706729549</v>
      </c>
      <c r="DH169" s="124" t="n">
        <v>3998942.82104492</v>
      </c>
      <c r="DI169" s="124" t="n">
        <v>285739220.904453</v>
      </c>
      <c r="DJ169" s="124"/>
      <c r="DK169" s="124" t="n">
        <v>285739220.904453</v>
      </c>
      <c r="DL169" s="124" t="n">
        <v>51.8356529216308</v>
      </c>
      <c r="DM169" s="124" t="n">
        <v>16391548.4300585</v>
      </c>
      <c r="DN169" s="124"/>
      <c r="DO169" s="124" t="n">
        <v>967090.763793945</v>
      </c>
      <c r="DP169" s="124" t="n">
        <v>215123.191467285</v>
      </c>
      <c r="DQ169" s="124" t="n">
        <v>0.0304054257619732</v>
      </c>
      <c r="DR169" s="124" t="n">
        <v>751967.57232666</v>
      </c>
      <c r="DS169" s="124" t="n">
        <v>-0.0304054257619697</v>
      </c>
      <c r="DT169" s="124" t="n">
        <v>741481.361114502</v>
      </c>
      <c r="DU169" s="124"/>
      <c r="DV169" s="124" t="n">
        <v>-0.184576164871189</v>
      </c>
      <c r="DW169" s="124" t="n">
        <v>146815.140075684</v>
      </c>
      <c r="DX169" s="124" t="n">
        <v>44309237.0055468</v>
      </c>
      <c r="DY169" s="124"/>
      <c r="DZ169" s="124" t="n">
        <v>44309237.0055468</v>
      </c>
      <c r="EA169" s="124" t="n">
        <v>0.5158680388535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42353026.4052124</v>
      </c>
      <c r="DF170" s="124" t="s">
        <v>106</v>
      </c>
      <c r="DG170" s="124"/>
      <c r="DH170" s="124"/>
      <c r="DI170" s="124"/>
      <c r="DJ170" s="124"/>
      <c r="DK170" s="124"/>
      <c r="DL170" s="124"/>
      <c r="DM170" s="124"/>
      <c r="DN170" s="124"/>
      <c r="DO170" s="124" t="n">
        <v>967090.763793945</v>
      </c>
      <c r="DP170" s="124"/>
      <c r="DQ170" s="124"/>
      <c r="DR170" s="124"/>
      <c r="DS170" s="124"/>
      <c r="DT170" s="124" t="n">
        <v>741481.3611145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802961.43875</v>
      </c>
      <c r="CE171" s="127" t="n">
        <f aca="false">IF(ISERROR(VLOOKUP(CV171,$AL$8:$AL$15,1,FALSE()))=TRUE(),IF(CD171&lt;&gt;"",IF(CD171&gt;0,RANK(CD171,$CD$110:$CD$300),""),""),"")</f>
        <v>5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42353026.4052124</v>
      </c>
      <c r="DF171" s="124" t="s">
        <v>106</v>
      </c>
      <c r="DG171" s="124" t="n">
        <v>99.6831023277117</v>
      </c>
      <c r="DH171" s="124" t="n">
        <v>134215.754821777</v>
      </c>
      <c r="DI171" s="124" t="n">
        <v>5802961.43875</v>
      </c>
      <c r="DJ171" s="124"/>
      <c r="DK171" s="124" t="n">
        <v>5802961.43875</v>
      </c>
      <c r="DL171" s="124" t="n">
        <v>29.2854928323288</v>
      </c>
      <c r="DM171" s="124" t="n">
        <v>589217.785572965</v>
      </c>
      <c r="DN171" s="124"/>
      <c r="DO171" s="124" t="n">
        <v>967090.763793945</v>
      </c>
      <c r="DP171" s="124" t="n">
        <v>-79311.596862793</v>
      </c>
      <c r="DQ171" s="124" t="n">
        <v>-0.0721430146720393</v>
      </c>
      <c r="DR171" s="124" t="n">
        <v>1046402.36065674</v>
      </c>
      <c r="DS171" s="124" t="n">
        <v>0.0721430146720365</v>
      </c>
      <c r="DT171" s="124" t="n">
        <v>741481.361114502</v>
      </c>
      <c r="DU171" s="124"/>
      <c r="DV171" s="124" t="n">
        <v>-0.0284036286491443</v>
      </c>
      <c r="DW171" s="124" t="n">
        <v>14168.9259033203</v>
      </c>
      <c r="DX171" s="124" t="n">
        <v>-178016.755625</v>
      </c>
      <c r="DY171" s="124"/>
      <c r="DZ171" s="124" t="n">
        <v>-178016.755625</v>
      </c>
      <c r="EA171" s="124" t="n">
        <v>2.787971667865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42353026.4052124</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741481.3611145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277948.118125</v>
      </c>
      <c r="CE173" s="127" t="n">
        <f aca="false">IF(ISERROR(VLOOKUP(CV173,$AL$8:$AL$15,1,FALSE()))=TRUE(),IF(CD173&lt;&gt;"",IF(CD173&gt;0,RANK(CD173,$CD$110:$CD$300),""),""),"")</f>
        <v>3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42353026.4052124</v>
      </c>
      <c r="DF173" s="124" t="s">
        <v>106</v>
      </c>
      <c r="DG173" s="124" t="n">
        <v>99.6162834516475</v>
      </c>
      <c r="DH173" s="124" t="n">
        <v>162515.571044922</v>
      </c>
      <c r="DI173" s="124" t="n">
        <v>10277948.118125</v>
      </c>
      <c r="DJ173" s="124"/>
      <c r="DK173" s="124" t="n">
        <v>10277948.118125</v>
      </c>
      <c r="DL173" s="124" t="n">
        <v>25.5424429019479</v>
      </c>
      <c r="DM173" s="124" t="n">
        <v>1196527.51755808</v>
      </c>
      <c r="DN173" s="124"/>
      <c r="DO173" s="124" t="n">
        <v>967090.763793945</v>
      </c>
      <c r="DP173" s="124" t="n">
        <v>48214.3784179688</v>
      </c>
      <c r="DQ173" s="124" t="n">
        <v>0.0307195757983727</v>
      </c>
      <c r="DR173" s="124" t="n">
        <v>918876.385375977</v>
      </c>
      <c r="DS173" s="124" t="n">
        <v>-0.030719575798372</v>
      </c>
      <c r="DT173" s="124" t="n">
        <v>741481.361114502</v>
      </c>
      <c r="DU173" s="124"/>
      <c r="DV173" s="124" t="n">
        <v>0.0781645493554919</v>
      </c>
      <c r="DW173" s="124" t="n">
        <v>-29680.2899780273</v>
      </c>
      <c r="DX173" s="124" t="n">
        <v>-4432304.9603125</v>
      </c>
      <c r="DY173" s="124"/>
      <c r="DZ173" s="124" t="n">
        <v>-4432304.9603125</v>
      </c>
      <c r="EA173" s="124" t="n">
        <v>-6.405264362144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8377308.20640625</v>
      </c>
      <c r="CE174" s="127" t="n">
        <f aca="false">IF(ISERROR(VLOOKUP(CV174,$AL$8:$AL$15,1,FALSE()))=TRUE(),IF(CD174&lt;&gt;"",IF(CD174&gt;0,RANK(CD174,$CD$110:$CD$300),""),""),"")</f>
        <v>4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42353026.4052124</v>
      </c>
      <c r="DF174" s="124" t="s">
        <v>106</v>
      </c>
      <c r="DG174" s="124" t="n">
        <v>99.5119827339717</v>
      </c>
      <c r="DH174" s="124" t="n">
        <v>206690.081542969</v>
      </c>
      <c r="DI174" s="124" t="n">
        <v>8377308.20640625</v>
      </c>
      <c r="DJ174" s="124"/>
      <c r="DK174" s="124" t="n">
        <v>8377308.20640625</v>
      </c>
      <c r="DL174" s="124" t="n">
        <v>36.451120683987</v>
      </c>
      <c r="DM174" s="124" t="n">
        <v>683395.804382216</v>
      </c>
      <c r="DN174" s="124"/>
      <c r="DO174" s="124" t="n">
        <v>967090.763793945</v>
      </c>
      <c r="DP174" s="124" t="n">
        <v>-85306.6080932617</v>
      </c>
      <c r="DQ174" s="124" t="n">
        <v>-0.07751596016132</v>
      </c>
      <c r="DR174" s="124" t="n">
        <v>1052397.37188721</v>
      </c>
      <c r="DS174" s="124" t="n">
        <v>0.0775159601613211</v>
      </c>
      <c r="DT174" s="124" t="n">
        <v>741481.361114502</v>
      </c>
      <c r="DU174" s="124"/>
      <c r="DV174" s="124" t="n">
        <v>-0.0196436949781571</v>
      </c>
      <c r="DW174" s="124" t="n">
        <v>11792.6020507813</v>
      </c>
      <c r="DX174" s="124" t="n">
        <v>-1446572.40546875</v>
      </c>
      <c r="DY174" s="124"/>
      <c r="DZ174" s="124" t="n">
        <v>-1446572.40546875</v>
      </c>
      <c r="EA174" s="124" t="n">
        <v>3.2769916801427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3912896.076875</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42353026.4052124</v>
      </c>
      <c r="DF175" s="124" t="s">
        <v>106</v>
      </c>
      <c r="DG175" s="124" t="n">
        <v>99.4979020930309</v>
      </c>
      <c r="DH175" s="124" t="n">
        <v>212653.659118652</v>
      </c>
      <c r="DI175" s="124" t="n">
        <v>13912896.076875</v>
      </c>
      <c r="DJ175" s="124"/>
      <c r="DK175" s="124" t="n">
        <v>13912896.076875</v>
      </c>
      <c r="DL175" s="124" t="n">
        <v>27.4234723588739</v>
      </c>
      <c r="DM175" s="124" t="n">
        <v>1508598.91670791</v>
      </c>
      <c r="DN175" s="124"/>
      <c r="DO175" s="124" t="n">
        <v>967090.763793945</v>
      </c>
      <c r="DP175" s="124" t="n">
        <v>35133.4644775391</v>
      </c>
      <c r="DQ175" s="124" t="n">
        <v>0.0154310407322833</v>
      </c>
      <c r="DR175" s="124" t="n">
        <v>931957.299316406</v>
      </c>
      <c r="DS175" s="124" t="n">
        <v>-0.0154310407322811</v>
      </c>
      <c r="DT175" s="124" t="n">
        <v>741481.361114502</v>
      </c>
      <c r="DU175" s="124"/>
      <c r="DV175" s="124" t="n">
        <v>0.108559041551871</v>
      </c>
      <c r="DW175" s="124" t="n">
        <v>-41450.1320800781</v>
      </c>
      <c r="DX175" s="124" t="n">
        <v>1758434.54484375</v>
      </c>
      <c r="DY175" s="124"/>
      <c r="DZ175" s="124" t="n">
        <v>1758434.54484375</v>
      </c>
      <c r="EA175" s="124" t="n">
        <v>-8.837869742805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1605538.536719</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42353026.4052124</v>
      </c>
      <c r="DF176" s="124" t="s">
        <v>106</v>
      </c>
      <c r="DG176" s="124" t="n">
        <v>96.1522682133086</v>
      </c>
      <c r="DH176" s="124" t="n">
        <v>1629630.85961914</v>
      </c>
      <c r="DI176" s="124" t="n">
        <v>101605538.536719</v>
      </c>
      <c r="DJ176" s="124"/>
      <c r="DK176" s="124" t="n">
        <v>101605538.536719</v>
      </c>
      <c r="DL176" s="124" t="n">
        <v>48.9714383179054</v>
      </c>
      <c r="DM176" s="124" t="n">
        <v>6169546.17781258</v>
      </c>
      <c r="DN176" s="124"/>
      <c r="DO176" s="124" t="n">
        <v>967090.763793945</v>
      </c>
      <c r="DP176" s="124" t="n">
        <v>174558.725280762</v>
      </c>
      <c r="DQ176" s="124" t="n">
        <v>0.080839182312312</v>
      </c>
      <c r="DR176" s="124" t="n">
        <v>792532.038513184</v>
      </c>
      <c r="DS176" s="124" t="n">
        <v>-0.0808391823123174</v>
      </c>
      <c r="DT176" s="124" t="n">
        <v>741481.361114502</v>
      </c>
      <c r="DU176" s="124"/>
      <c r="DV176" s="124" t="n">
        <v>0.0541219812063787</v>
      </c>
      <c r="DW176" s="124" t="n">
        <v>6009.22143554688</v>
      </c>
      <c r="DX176" s="124" t="n">
        <v>-7522764.67593749</v>
      </c>
      <c r="DY176" s="124"/>
      <c r="DZ176" s="124" t="n">
        <v>-7522764.67593749</v>
      </c>
      <c r="EA176" s="124" t="n">
        <v>0.7607350964918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42353026.4052124</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741481.3611145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42353026.4052124</v>
      </c>
      <c r="DF178" s="124" t="s">
        <v>106</v>
      </c>
      <c r="DG178" s="124"/>
      <c r="DH178" s="124"/>
      <c r="DI178" s="124"/>
      <c r="DJ178" s="124"/>
      <c r="DK178" s="124"/>
      <c r="DL178" s="124"/>
      <c r="DM178" s="124"/>
      <c r="DN178" s="124"/>
      <c r="DO178" s="124" t="n">
        <v>967090.763793945</v>
      </c>
      <c r="DP178" s="124"/>
      <c r="DQ178" s="124"/>
      <c r="DR178" s="124"/>
      <c r="DS178" s="124"/>
      <c r="DT178" s="124" t="n">
        <v>741481.3611145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986325.7001563</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42353026.4052124</v>
      </c>
      <c r="DF179" s="124" t="s">
        <v>106</v>
      </c>
      <c r="DG179" s="124" t="n">
        <v>99.4299927133916</v>
      </c>
      <c r="DH179" s="124" t="n">
        <v>241415.336608887</v>
      </c>
      <c r="DI179" s="124" t="n">
        <v>14986325.7001563</v>
      </c>
      <c r="DJ179" s="124"/>
      <c r="DK179" s="124" t="n">
        <v>14986325.7001563</v>
      </c>
      <c r="DL179" s="124" t="n">
        <v>49.0082355007213</v>
      </c>
      <c r="DM179" s="124" t="n">
        <v>909294.997741505</v>
      </c>
      <c r="DN179" s="124"/>
      <c r="DO179" s="124" t="n">
        <v>967090.763793945</v>
      </c>
      <c r="DP179" s="124" t="n">
        <v>-5203.35656738281</v>
      </c>
      <c r="DQ179" s="124" t="n">
        <v>-0.0127685751048807</v>
      </c>
      <c r="DR179" s="124" t="n">
        <v>972294.120361328</v>
      </c>
      <c r="DS179" s="124" t="n">
        <v>0.0127685751048716</v>
      </c>
      <c r="DT179" s="124" t="n">
        <v>741481.361114502</v>
      </c>
      <c r="DU179" s="124"/>
      <c r="DV179" s="124" t="n">
        <v>-0.0364799229578097</v>
      </c>
      <c r="DW179" s="124" t="n">
        <v>19406.3573608398</v>
      </c>
      <c r="DX179" s="124" t="n">
        <v>3337045.659375</v>
      </c>
      <c r="DY179" s="124"/>
      <c r="DZ179" s="124" t="n">
        <v>3337045.659375</v>
      </c>
      <c r="EA179" s="124" t="n">
        <v>6.929721622037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0442628.4821875</v>
      </c>
      <c r="CE180" s="127" t="n">
        <f aca="false">IF(ISERROR(VLOOKUP(CV180,$AL$8:$AL$15,1,FALSE()))=TRUE(),IF(CD180&lt;&gt;"",IF(CD180&gt;0,RANK(CD180,$CD$110:$CD$300),""),""),"")</f>
        <v>3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42353026.4052124</v>
      </c>
      <c r="DF180" s="124" t="s">
        <v>106</v>
      </c>
      <c r="DG180" s="124" t="n">
        <v>99.5570762953936</v>
      </c>
      <c r="DH180" s="124" t="n">
        <v>187591.593566895</v>
      </c>
      <c r="DI180" s="124" t="n">
        <v>10442628.4821875</v>
      </c>
      <c r="DJ180" s="124"/>
      <c r="DK180" s="124" t="n">
        <v>10442628.4821875</v>
      </c>
      <c r="DL180" s="124" t="n">
        <v>21.5888244174268</v>
      </c>
      <c r="DM180" s="124" t="n">
        <v>1438333.2516886</v>
      </c>
      <c r="DN180" s="124"/>
      <c r="DO180" s="124" t="n">
        <v>967090.763793945</v>
      </c>
      <c r="DP180" s="124" t="n">
        <v>-216523.033447266</v>
      </c>
      <c r="DQ180" s="124" t="n">
        <v>-0.197157507948546</v>
      </c>
      <c r="DR180" s="124" t="n">
        <v>1183613.79724121</v>
      </c>
      <c r="DS180" s="124" t="n">
        <v>0.197157507948546</v>
      </c>
      <c r="DT180" s="124" t="n">
        <v>741481.361114502</v>
      </c>
      <c r="DU180" s="124"/>
      <c r="DV180" s="124" t="n">
        <v>0.0371321798400146</v>
      </c>
      <c r="DW180" s="124" t="n">
        <v>-12167.0770263672</v>
      </c>
      <c r="DX180" s="124" t="n">
        <v>690171.872500001</v>
      </c>
      <c r="DY180" s="124"/>
      <c r="DZ180" s="124" t="n">
        <v>690171.872500001</v>
      </c>
      <c r="EA180" s="124" t="n">
        <v>-0.372525456717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520906.005625</v>
      </c>
      <c r="CE181" s="127" t="n">
        <f aca="false">IF(ISERROR(VLOOKUP(CV181,$AL$8:$AL$15,1,FALSE()))=TRUE(),IF(CD181&lt;&gt;"",IF(CD181&gt;0,RANK(CD181,$CD$110:$CD$300),""),""),"")</f>
        <v>4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42353026.4052124</v>
      </c>
      <c r="DF181" s="124" t="s">
        <v>106</v>
      </c>
      <c r="DG181" s="124" t="n">
        <v>99.8387169474227</v>
      </c>
      <c r="DH181" s="124" t="n">
        <v>68308.2538452148</v>
      </c>
      <c r="DI181" s="124" t="n">
        <v>8520906.005625</v>
      </c>
      <c r="DJ181" s="124"/>
      <c r="DK181" s="124" t="n">
        <v>8520906.005625</v>
      </c>
      <c r="DL181" s="124" t="n">
        <v>11.201314034456</v>
      </c>
      <c r="DM181" s="124" t="n">
        <v>2262015.06695353</v>
      </c>
      <c r="DN181" s="124"/>
      <c r="DO181" s="124" t="n">
        <v>967090.763793945</v>
      </c>
      <c r="DP181" s="124" t="n">
        <v>-20698.1870727539</v>
      </c>
      <c r="DQ181" s="124" t="n">
        <v>-0.0298442219391446</v>
      </c>
      <c r="DR181" s="124" t="n">
        <v>987788.950866699</v>
      </c>
      <c r="DS181" s="124" t="n">
        <v>0.0298442219391433</v>
      </c>
      <c r="DT181" s="124" t="n">
        <v>741481.361114502</v>
      </c>
      <c r="DU181" s="124"/>
      <c r="DV181" s="124" t="n">
        <v>0.0551625249746905</v>
      </c>
      <c r="DW181" s="124" t="n">
        <v>-21758.0951538086</v>
      </c>
      <c r="DX181" s="124" t="n">
        <v>2186431.891875</v>
      </c>
      <c r="DY181" s="124"/>
      <c r="DZ181" s="124" t="n">
        <v>2186431.891875</v>
      </c>
      <c r="EA181" s="124" t="n">
        <v>-3.534190880215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42353026.4052124</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741481.3611145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5779561.460938</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42353026.4052124</v>
      </c>
      <c r="DF183" s="124" t="s">
        <v>106</v>
      </c>
      <c r="DG183" s="124" t="n">
        <v>93.4656171735332</v>
      </c>
      <c r="DH183" s="124" t="n">
        <v>2767508.88391113</v>
      </c>
      <c r="DI183" s="124" t="n">
        <v>195779561.460938</v>
      </c>
      <c r="DJ183" s="124"/>
      <c r="DK183" s="124" t="n">
        <v>195779561.460938</v>
      </c>
      <c r="DL183" s="124" t="n">
        <v>46.0115042934984</v>
      </c>
      <c r="DM183" s="124" t="n">
        <v>12652595.2913549</v>
      </c>
      <c r="DN183" s="124"/>
      <c r="DO183" s="124" t="n">
        <v>967090.763793945</v>
      </c>
      <c r="DP183" s="124" t="n">
        <v>364945.50769043</v>
      </c>
      <c r="DQ183" s="124" t="n">
        <v>0.208108257308755</v>
      </c>
      <c r="DR183" s="124" t="n">
        <v>602145.256103516</v>
      </c>
      <c r="DS183" s="124" t="n">
        <v>-0.208108257308751</v>
      </c>
      <c r="DT183" s="124" t="n">
        <v>741481.361114502</v>
      </c>
      <c r="DU183" s="124"/>
      <c r="DV183" s="124" t="n">
        <v>-0.0361352337481975</v>
      </c>
      <c r="DW183" s="124" t="n">
        <v>63487.6597900391</v>
      </c>
      <c r="DX183" s="124" t="n">
        <v>13426467.9003125</v>
      </c>
      <c r="DY183" s="124"/>
      <c r="DZ183" s="124" t="n">
        <v>13426467.9003125</v>
      </c>
      <c r="EA183" s="124" t="n">
        <v>-0.75435569078336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42353026.4052124</v>
      </c>
      <c r="DF184" s="124" t="s">
        <v>106</v>
      </c>
      <c r="DG184" s="124"/>
      <c r="DH184" s="124"/>
      <c r="DI184" s="124"/>
      <c r="DJ184" s="124"/>
      <c r="DK184" s="124"/>
      <c r="DL184" s="124"/>
      <c r="DM184" s="124"/>
      <c r="DN184" s="124"/>
      <c r="DO184" s="124" t="n">
        <v>967090.763793945</v>
      </c>
      <c r="DP184" s="124"/>
      <c r="DQ184" s="124"/>
      <c r="DR184" s="124"/>
      <c r="DS184" s="124"/>
      <c r="DT184" s="124" t="n">
        <v>741481.3611145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716448.0046875</v>
      </c>
      <c r="CE185" s="127" t="n">
        <f aca="false">IF(ISERROR(VLOOKUP(CV185,$AL$8:$AL$15,1,FALSE()))=TRUE(),IF(CD185&lt;&gt;"",IF(CD185&gt;0,RANK(CD185,$CD$110:$CD$300),""),""),"")</f>
        <v>3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42353026.4052124</v>
      </c>
      <c r="DF185" s="124" t="s">
        <v>106</v>
      </c>
      <c r="DG185" s="124" t="n">
        <v>99.5656409660315</v>
      </c>
      <c r="DH185" s="124" t="n">
        <v>183964.196350098</v>
      </c>
      <c r="DI185" s="124" t="n">
        <v>14716448.0046875</v>
      </c>
      <c r="DJ185" s="124"/>
      <c r="DK185" s="124" t="n">
        <v>14716448.0046875</v>
      </c>
      <c r="DL185" s="124" t="n">
        <v>30.2884647107335</v>
      </c>
      <c r="DM185" s="124" t="n">
        <v>1444789.0426322</v>
      </c>
      <c r="DN185" s="124"/>
      <c r="DO185" s="124" t="n">
        <v>967090.763793945</v>
      </c>
      <c r="DP185" s="124" t="n">
        <v>-26649.0720214844</v>
      </c>
      <c r="DQ185" s="124" t="n">
        <v>-0.0310725085367973</v>
      </c>
      <c r="DR185" s="124" t="n">
        <v>993739.83581543</v>
      </c>
      <c r="DS185" s="124" t="n">
        <v>0.0310725085367949</v>
      </c>
      <c r="DT185" s="124" t="n">
        <v>741481.361114502</v>
      </c>
      <c r="DU185" s="124"/>
      <c r="DV185" s="124" t="n">
        <v>-0.0152233577910152</v>
      </c>
      <c r="DW185" s="124" t="n">
        <v>9555.36566162109</v>
      </c>
      <c r="DX185" s="124" t="n">
        <v>771807.2403125</v>
      </c>
      <c r="DY185" s="124"/>
      <c r="DZ185" s="124" t="n">
        <v>771807.2403125</v>
      </c>
      <c r="EA185" s="124" t="n">
        <v>2.460696564794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4488294.904375</v>
      </c>
      <c r="CE186" s="127" t="n">
        <f aca="false">IF(ISERROR(VLOOKUP(CV186,$AL$8:$AL$15,1,FALSE()))=TRUE(),IF(CD186&lt;&gt;"",IF(CD186&gt;0,RANK(CD186,$CD$110:$CD$300),""),""),"")</f>
        <v>1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42353026.4052124</v>
      </c>
      <c r="DF186" s="124" t="s">
        <v>106</v>
      </c>
      <c r="DG186" s="124" t="n">
        <v>98.5827883537214</v>
      </c>
      <c r="DH186" s="124" t="n">
        <v>600232.022766113</v>
      </c>
      <c r="DI186" s="124" t="n">
        <v>54488294.904375</v>
      </c>
      <c r="DJ186" s="124"/>
      <c r="DK186" s="124" t="n">
        <v>54488294.904375</v>
      </c>
      <c r="DL186" s="124" t="n">
        <v>38.0975712038377</v>
      </c>
      <c r="DM186" s="124" t="n">
        <v>4252894.65669202</v>
      </c>
      <c r="DN186" s="124"/>
      <c r="DO186" s="124" t="n">
        <v>967090.763793945</v>
      </c>
      <c r="DP186" s="124" t="n">
        <v>-24331.397277832</v>
      </c>
      <c r="DQ186" s="124" t="n">
        <v>-0.0438256636929597</v>
      </c>
      <c r="DR186" s="124" t="n">
        <v>991422.161071777</v>
      </c>
      <c r="DS186" s="124" t="n">
        <v>0.0438256636929566</v>
      </c>
      <c r="DT186" s="124" t="n">
        <v>741481.361114502</v>
      </c>
      <c r="DU186" s="124"/>
      <c r="DV186" s="124" t="n">
        <v>0.0447422486583378</v>
      </c>
      <c r="DW186" s="124" t="n">
        <v>-8109.58074951172</v>
      </c>
      <c r="DX186" s="124" t="n">
        <v>4968678.46765626</v>
      </c>
      <c r="DY186" s="124"/>
      <c r="DZ186" s="124" t="n">
        <v>4968678.46765626</v>
      </c>
      <c r="EA186" s="124" t="n">
        <v>-2.22866280705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78570.5715625</v>
      </c>
      <c r="CE187" s="127" t="n">
        <f aca="false">IF(ISERROR(VLOOKUP(CV187,$AL$8:$AL$15,1,FALSE()))=TRUE(),IF(CD187&lt;&gt;"",IF(CD187&gt;0,RANK(CD187,$CD$110:$CD$300),""),""),"")</f>
        <v>5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42353026.4052124</v>
      </c>
      <c r="DF187" s="124" t="s">
        <v>106</v>
      </c>
      <c r="DG187" s="124" t="n">
        <v>99.802153034906</v>
      </c>
      <c r="DH187" s="124" t="n">
        <v>83794.1773681641</v>
      </c>
      <c r="DI187" s="124" t="n">
        <v>3678570.5715625</v>
      </c>
      <c r="DJ187" s="124"/>
      <c r="DK187" s="124" t="n">
        <v>3678570.5715625</v>
      </c>
      <c r="DL187" s="124" t="n">
        <v>21.43574853276</v>
      </c>
      <c r="DM187" s="124" t="n">
        <v>510292.450640548</v>
      </c>
      <c r="DN187" s="124"/>
      <c r="DO187" s="124" t="n">
        <v>967090.763793945</v>
      </c>
      <c r="DP187" s="124" t="n">
        <v>-86030.5323486328</v>
      </c>
      <c r="DQ187" s="124" t="n">
        <v>-0.0764532574507719</v>
      </c>
      <c r="DR187" s="124" t="n">
        <v>1053121.29614258</v>
      </c>
      <c r="DS187" s="124" t="n">
        <v>0.0764532574507797</v>
      </c>
      <c r="DT187" s="124" t="n">
        <v>741481.361114502</v>
      </c>
      <c r="DU187" s="124"/>
      <c r="DV187" s="124" t="n">
        <v>0.0186094759017834</v>
      </c>
      <c r="DW187" s="124" t="n">
        <v>-6276.69207763672</v>
      </c>
      <c r="DX187" s="124" t="n">
        <v>-1265490.7334375</v>
      </c>
      <c r="DY187" s="124"/>
      <c r="DZ187" s="124" t="n">
        <v>-1265490.7334375</v>
      </c>
      <c r="EA187" s="124" t="n">
        <v>0.4559408991363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42353026.4052124</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741481.3611145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42866814.063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42353026.4052124</v>
      </c>
      <c r="DF189" s="124" t="s">
        <v>106</v>
      </c>
      <c r="DG189" s="124" t="n">
        <v>95.9585057189585</v>
      </c>
      <c r="DH189" s="124" t="n">
        <v>1711695.14001465</v>
      </c>
      <c r="DI189" s="124" t="n">
        <v>142866814.06375</v>
      </c>
      <c r="DJ189" s="124"/>
      <c r="DK189" s="124" t="n">
        <v>142866814.06375</v>
      </c>
      <c r="DL189" s="124" t="n">
        <v>33.8096752853129</v>
      </c>
      <c r="DM189" s="124" t="n">
        <v>12565189.9191013</v>
      </c>
      <c r="DN189" s="124"/>
      <c r="DO189" s="124" t="n">
        <v>967090.763793945</v>
      </c>
      <c r="DP189" s="124" t="n">
        <v>257076.29977417</v>
      </c>
      <c r="DQ189" s="124" t="n">
        <v>0.127927221341354</v>
      </c>
      <c r="DR189" s="124" t="n">
        <v>710014.464019775</v>
      </c>
      <c r="DS189" s="124" t="n">
        <v>-0.127927221341352</v>
      </c>
      <c r="DT189" s="124" t="n">
        <v>741481.361114502</v>
      </c>
      <c r="DU189" s="124"/>
      <c r="DV189" s="124" t="n">
        <v>0.168253358371757</v>
      </c>
      <c r="DW189" s="124" t="n">
        <v>-40045.8952026367</v>
      </c>
      <c r="DX189" s="124" t="n">
        <v>-22385942.2221875</v>
      </c>
      <c r="DY189" s="124"/>
      <c r="DZ189" s="124" t="n">
        <v>-22385942.2221875</v>
      </c>
      <c r="EA189" s="124" t="n">
        <v>-1.666850560702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147107.293125</v>
      </c>
      <c r="CE190" s="127" t="n">
        <f aca="false">IF(ISERROR(VLOOKUP(CV190,$AL$8:$AL$15,1,FALSE()))=TRUE(),IF(CD190&lt;&gt;"",IF(CD190&gt;0,RANK(CD190,$CD$110:$CD$300),""),""),"")</f>
        <v>5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42353026.4052124</v>
      </c>
      <c r="DF190" s="124" t="s">
        <v>106</v>
      </c>
      <c r="DG190" s="124" t="n">
        <v>99.7775383172206</v>
      </c>
      <c r="DH190" s="124" t="n">
        <v>94219.2552490234</v>
      </c>
      <c r="DI190" s="124" t="n">
        <v>4147107.293125</v>
      </c>
      <c r="DJ190" s="124"/>
      <c r="DK190" s="124" t="n">
        <v>4147107.293125</v>
      </c>
      <c r="DL190" s="124" t="n">
        <v>4.065253386887</v>
      </c>
      <c r="DM190" s="124" t="n">
        <v>3033446.56861191</v>
      </c>
      <c r="DN190" s="124"/>
      <c r="DO190" s="124" t="n">
        <v>967090.763793945</v>
      </c>
      <c r="DP190" s="124" t="n">
        <v>-763822.43637085</v>
      </c>
      <c r="DQ190" s="124" t="n">
        <v>-0.681429380174348</v>
      </c>
      <c r="DR190" s="124" t="n">
        <v>1730913.2001648</v>
      </c>
      <c r="DS190" s="124" t="n">
        <v>0.68142938017435</v>
      </c>
      <c r="DT190" s="124" t="n">
        <v>741481.361114502</v>
      </c>
      <c r="DU190" s="124"/>
      <c r="DV190" s="124" t="n">
        <v>-0.0391621602889956</v>
      </c>
      <c r="DW190" s="124" t="n">
        <v>17945.4918823242</v>
      </c>
      <c r="DX190" s="124" t="n">
        <v>1669778.02375</v>
      </c>
      <c r="DY190" s="124"/>
      <c r="DZ190" s="124" t="n">
        <v>1669778.02375</v>
      </c>
      <c r="EA190" s="124" t="n">
        <v>0.7122396554168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2568238.576875</v>
      </c>
      <c r="CE191" s="127" t="n">
        <f aca="false">IF(ISERROR(VLOOKUP(CV191,$AL$8:$AL$15,1,FALSE()))=TRUE(),IF(CD191&lt;&gt;"",IF(CD191&gt;0,RANK(CD191,$CD$110:$CD$300),""),""),"")</f>
        <v>3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42353026.4052124</v>
      </c>
      <c r="DF191" s="124" t="s">
        <v>106</v>
      </c>
      <c r="DG191" s="124" t="n">
        <v>99.5934641292393</v>
      </c>
      <c r="DH191" s="124" t="n">
        <v>172180.244689941</v>
      </c>
      <c r="DI191" s="124" t="n">
        <v>12568238.576875</v>
      </c>
      <c r="DJ191" s="124"/>
      <c r="DK191" s="124" t="n">
        <v>12568238.576875</v>
      </c>
      <c r="DL191" s="124" t="n">
        <v>33.5241941361206</v>
      </c>
      <c r="DM191" s="124" t="n">
        <v>1114794.36775691</v>
      </c>
      <c r="DN191" s="124"/>
      <c r="DO191" s="124" t="n">
        <v>967090.763793945</v>
      </c>
      <c r="DP191" s="124" t="n">
        <v>-139010.083862305</v>
      </c>
      <c r="DQ191" s="124" t="n">
        <v>-0.121493679961189</v>
      </c>
      <c r="DR191" s="124" t="n">
        <v>1106100.84765625</v>
      </c>
      <c r="DS191" s="124" t="n">
        <v>0.121493679961191</v>
      </c>
      <c r="DT191" s="124" t="n">
        <v>741481.361114502</v>
      </c>
      <c r="DU191" s="124"/>
      <c r="DV191" s="124" t="n">
        <v>0.0519624768920295</v>
      </c>
      <c r="DW191" s="124" t="n">
        <v>-18608.0017700195</v>
      </c>
      <c r="DX191" s="124" t="n">
        <v>-1529294.543125</v>
      </c>
      <c r="DY191" s="124"/>
      <c r="DZ191" s="124" t="n">
        <v>-1529294.543125</v>
      </c>
      <c r="EA191" s="124" t="n">
        <v>-0.96241769809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5121276.1934375</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42353026.4052124</v>
      </c>
      <c r="DF192" s="124" t="s">
        <v>106</v>
      </c>
      <c r="DG192" s="124" t="n">
        <v>99.3544761361293</v>
      </c>
      <c r="DH192" s="124" t="n">
        <v>273398.89251709</v>
      </c>
      <c r="DI192" s="124" t="n">
        <v>15121276.1934375</v>
      </c>
      <c r="DJ192" s="124"/>
      <c r="DK192" s="124" t="n">
        <v>15121276.1934375</v>
      </c>
      <c r="DL192" s="124" t="n">
        <v>42.7880168413695</v>
      </c>
      <c r="DM192" s="124" t="n">
        <v>1050860.29704795</v>
      </c>
      <c r="DN192" s="124"/>
      <c r="DO192" s="124" t="n">
        <v>967090.763793945</v>
      </c>
      <c r="DP192" s="124" t="n">
        <v>47057.2328491211</v>
      </c>
      <c r="DQ192" s="124" t="n">
        <v>0.0277654982454496</v>
      </c>
      <c r="DR192" s="124" t="n">
        <v>920033.530944824</v>
      </c>
      <c r="DS192" s="124" t="n">
        <v>-0.0277654982454436</v>
      </c>
      <c r="DT192" s="124" t="n">
        <v>741481.361114502</v>
      </c>
      <c r="DU192" s="124"/>
      <c r="DV192" s="124" t="n">
        <v>0.0191732374037485</v>
      </c>
      <c r="DW192" s="124" t="n">
        <v>-3191.84118652344</v>
      </c>
      <c r="DX192" s="124" t="n">
        <v>-6440577.24007812</v>
      </c>
      <c r="DY192" s="124"/>
      <c r="DZ192" s="124" t="n">
        <v>-6440577.24007812</v>
      </c>
      <c r="EA192" s="124" t="n">
        <v>-0.3446011608037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589102.4896875</v>
      </c>
      <c r="CE193" s="127" t="n">
        <f aca="false">IF(ISERROR(VLOOKUP(CV193,$AL$8:$AL$15,1,FALSE()))=TRUE(),IF(CD193&lt;&gt;"",IF(CD193&gt;0,RANK(CD193,$CD$110:$CD$300),""),""),"")</f>
        <v>3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42353026.4052124</v>
      </c>
      <c r="DF193" s="124" t="s">
        <v>106</v>
      </c>
      <c r="DG193" s="124" t="n">
        <v>99.529753424453</v>
      </c>
      <c r="DH193" s="124" t="n">
        <v>199163.656311035</v>
      </c>
      <c r="DI193" s="124" t="n">
        <v>10589102.4896875</v>
      </c>
      <c r="DJ193" s="124"/>
      <c r="DK193" s="124" t="n">
        <v>10589102.4896875</v>
      </c>
      <c r="DL193" s="124" t="n">
        <v>23.005941954061</v>
      </c>
      <c r="DM193" s="124" t="n">
        <v>1368667.11286314</v>
      </c>
      <c r="DN193" s="124"/>
      <c r="DO193" s="124" t="n">
        <v>967090.763793945</v>
      </c>
      <c r="DP193" s="124" t="n">
        <v>-113.715637207031</v>
      </c>
      <c r="DQ193" s="124" t="n">
        <v>-0.0145325776276808</v>
      </c>
      <c r="DR193" s="124" t="n">
        <v>967204.479431152</v>
      </c>
      <c r="DS193" s="124" t="n">
        <v>0.0145325776276763</v>
      </c>
      <c r="DT193" s="124" t="n">
        <v>741481.361114502</v>
      </c>
      <c r="DU193" s="124"/>
      <c r="DV193" s="124" t="n">
        <v>0.00195156119706041</v>
      </c>
      <c r="DW193" s="124" t="n">
        <v>2674.71594238281</v>
      </c>
      <c r="DX193" s="124" t="n">
        <v>1602872.1275</v>
      </c>
      <c r="DY193" s="124"/>
      <c r="DZ193" s="124" t="n">
        <v>1602872.1275</v>
      </c>
      <c r="EA193" s="124" t="n">
        <v>-1.949754899717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490437.9178125</v>
      </c>
      <c r="CE194" s="127" t="n">
        <f aca="false">IF(ISERROR(VLOOKUP(CV194,$AL$8:$AL$15,1,FALSE()))=TRUE(),IF(CD194&lt;&gt;"",IF(CD194&gt;0,RANK(CD194,$CD$110:$CD$300),""),""),"")</f>
        <v>4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42353026.4052124</v>
      </c>
      <c r="DF194" s="124" t="s">
        <v>106</v>
      </c>
      <c r="DG194" s="124" t="n">
        <v>99.7515563391031</v>
      </c>
      <c r="DH194" s="124" t="n">
        <v>105223.409301758</v>
      </c>
      <c r="DI194" s="124" t="n">
        <v>7490437.9178125</v>
      </c>
      <c r="DJ194" s="124"/>
      <c r="DK194" s="124" t="n">
        <v>7490437.9178125</v>
      </c>
      <c r="DL194" s="124" t="n">
        <v>33.1799694468514</v>
      </c>
      <c r="DM194" s="124" t="n">
        <v>671289.609721917</v>
      </c>
      <c r="DN194" s="124"/>
      <c r="DO194" s="124" t="n">
        <v>967090.763793945</v>
      </c>
      <c r="DP194" s="124" t="n">
        <v>7180.02221679688</v>
      </c>
      <c r="DQ194" s="124" t="n">
        <v>8.88856350798051E-005</v>
      </c>
      <c r="DR194" s="124" t="n">
        <v>959910.741577148</v>
      </c>
      <c r="DS194" s="124" t="n">
        <v>-8.88856350798051E-005</v>
      </c>
      <c r="DT194" s="124" t="n">
        <v>741481.361114502</v>
      </c>
      <c r="DU194" s="124"/>
      <c r="DV194" s="124" t="n">
        <v>0.0375595323733222</v>
      </c>
      <c r="DW194" s="124" t="n">
        <v>-13786.938293457</v>
      </c>
      <c r="DX194" s="124" t="n">
        <v>2148608.60125</v>
      </c>
      <c r="DY194" s="124"/>
      <c r="DZ194" s="124" t="n">
        <v>2148608.60125</v>
      </c>
      <c r="EA194" s="124" t="n">
        <v>-7.391569243781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0085979.2353125</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42353026.4052124</v>
      </c>
      <c r="DF195" s="124" t="s">
        <v>106</v>
      </c>
      <c r="DG195" s="124" t="n">
        <v>99.4133804502294</v>
      </c>
      <c r="DH195" s="124" t="n">
        <v>248451.1328125</v>
      </c>
      <c r="DI195" s="124" t="n">
        <v>20085979.2353125</v>
      </c>
      <c r="DJ195" s="124"/>
      <c r="DK195" s="124" t="n">
        <v>20085979.2353125</v>
      </c>
      <c r="DL195" s="124" t="n">
        <v>11.4134162675802</v>
      </c>
      <c r="DM195" s="124" t="n">
        <v>5233064.05168061</v>
      </c>
      <c r="DN195" s="124"/>
      <c r="DO195" s="124" t="n">
        <v>967090.763793945</v>
      </c>
      <c r="DP195" s="124" t="n">
        <v>103193.909301758</v>
      </c>
      <c r="DQ195" s="124" t="n">
        <v>0.0348859308778176</v>
      </c>
      <c r="DR195" s="124" t="n">
        <v>863896.854492188</v>
      </c>
      <c r="DS195" s="124" t="n">
        <v>-0.034885930877806</v>
      </c>
      <c r="DT195" s="124" t="n">
        <v>741481.361114502</v>
      </c>
      <c r="DU195" s="124"/>
      <c r="DV195" s="124" t="n">
        <v>-0.0261568138899264</v>
      </c>
      <c r="DW195" s="124" t="n">
        <v>15233.9290161133</v>
      </c>
      <c r="DX195" s="124" t="n">
        <v>3166349.09875</v>
      </c>
      <c r="DY195" s="124"/>
      <c r="DZ195" s="124" t="n">
        <v>3166349.09875</v>
      </c>
      <c r="EA195" s="124" t="n">
        <v>0.386746606305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42353026.4052124</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741481.3611145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8247554.94625</v>
      </c>
      <c r="CE197" s="127" t="n">
        <f aca="false">IF(ISERROR(VLOOKUP(CV197,$AL$8:$AL$15,1,FALSE()))=TRUE(),IF(CD197&lt;&gt;"",IF(CD197&gt;0,RANK(CD197,$CD$110:$CD$300),""),""),"")</f>
        <v>2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42353026.4052124</v>
      </c>
      <c r="DF197" s="124" t="s">
        <v>106</v>
      </c>
      <c r="DG197" s="124" t="n">
        <v>99.1801083777086</v>
      </c>
      <c r="DH197" s="124" t="n">
        <v>347248.915283203</v>
      </c>
      <c r="DI197" s="124" t="n">
        <v>18247554.94625</v>
      </c>
      <c r="DJ197" s="124"/>
      <c r="DK197" s="124" t="n">
        <v>18247554.94625</v>
      </c>
      <c r="DL197" s="124" t="n">
        <v>17.5542805311913</v>
      </c>
      <c r="DM197" s="124" t="n">
        <v>3091009.518606</v>
      </c>
      <c r="DN197" s="124"/>
      <c r="DO197" s="124" t="n">
        <v>967090.763793945</v>
      </c>
      <c r="DP197" s="124" t="n">
        <v>-28586.6782836914</v>
      </c>
      <c r="DQ197" s="124" t="n">
        <v>-0.0567420194550952</v>
      </c>
      <c r="DR197" s="124" t="n">
        <v>995677.442077637</v>
      </c>
      <c r="DS197" s="124" t="n">
        <v>0.0567420194551005</v>
      </c>
      <c r="DT197" s="124" t="n">
        <v>741481.361114502</v>
      </c>
      <c r="DU197" s="124"/>
      <c r="DV197" s="124" t="n">
        <v>0.0300988773443009</v>
      </c>
      <c r="DW197" s="124" t="n">
        <v>-6445.26434326172</v>
      </c>
      <c r="DX197" s="124" t="n">
        <v>1302270.4784375</v>
      </c>
      <c r="DY197" s="124"/>
      <c r="DZ197" s="124" t="n">
        <v>1302270.4784375</v>
      </c>
      <c r="EA197" s="124" t="n">
        <v>-0.6871525750005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5390678.8990625</v>
      </c>
      <c r="CE198" s="127" t="n">
        <f aca="false">IF(ISERROR(VLOOKUP(CV198,$AL$8:$AL$15,1,FALSE()))=TRUE(),IF(CD198&lt;&gt;"",IF(CD198&gt;0,RANK(CD198,$CD$110:$CD$300),""),""),"")</f>
        <v>2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42353026.4052124</v>
      </c>
      <c r="DF198" s="124" t="s">
        <v>106</v>
      </c>
      <c r="DG198" s="124" t="n">
        <v>99.2980940991175</v>
      </c>
      <c r="DH198" s="124" t="n">
        <v>297278.391540527</v>
      </c>
      <c r="DI198" s="124" t="n">
        <v>15390678.8990625</v>
      </c>
      <c r="DJ198" s="124"/>
      <c r="DK198" s="124" t="n">
        <v>15390678.8990625</v>
      </c>
      <c r="DL198" s="124" t="n">
        <v>42.2178263081606</v>
      </c>
      <c r="DM198" s="124" t="n">
        <v>1084028.26022106</v>
      </c>
      <c r="DN198" s="124"/>
      <c r="DO198" s="124" t="n">
        <v>967090.763793945</v>
      </c>
      <c r="DP198" s="124" t="n">
        <v>123834.155761719</v>
      </c>
      <c r="DQ198" s="124" t="n">
        <v>0.0840052501404345</v>
      </c>
      <c r="DR198" s="124" t="n">
        <v>843256.608032227</v>
      </c>
      <c r="DS198" s="124" t="n">
        <v>-0.0840052501404358</v>
      </c>
      <c r="DT198" s="124" t="n">
        <v>741481.361114502</v>
      </c>
      <c r="DU198" s="124"/>
      <c r="DV198" s="124" t="n">
        <v>0.0997608070124869</v>
      </c>
      <c r="DW198" s="124" t="n">
        <v>-36307.51171875</v>
      </c>
      <c r="DX198" s="124" t="n">
        <v>-214209.608125001</v>
      </c>
      <c r="DY198" s="124"/>
      <c r="DZ198" s="124" t="n">
        <v>-214209.608125001</v>
      </c>
      <c r="EA198" s="124" t="n">
        <v>-5.799221649380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0514824.2129688</v>
      </c>
      <c r="CE199" s="127" t="n">
        <f aca="false">IF(ISERROR(VLOOKUP(CV199,$AL$8:$AL$15,1,FALSE()))=TRUE(),IF(CD199&lt;&gt;"",IF(CD199&gt;0,RANK(CD199,$CD$110:$CD$300),""),""),"")</f>
        <v>2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42353026.4052124</v>
      </c>
      <c r="DF199" s="124" t="s">
        <v>106</v>
      </c>
      <c r="DG199" s="124" t="n">
        <v>98.1200450149182</v>
      </c>
      <c r="DH199" s="124" t="n">
        <v>796217.831237793</v>
      </c>
      <c r="DI199" s="124" t="n">
        <v>20514824.2129688</v>
      </c>
      <c r="DJ199" s="124"/>
      <c r="DK199" s="124" t="n">
        <v>20514824.2129688</v>
      </c>
      <c r="DL199" s="124" t="n">
        <v>22.6610402709502</v>
      </c>
      <c r="DM199" s="124" t="n">
        <v>2691947.93573651</v>
      </c>
      <c r="DN199" s="124"/>
      <c r="DO199" s="124" t="n">
        <v>967090.763793945</v>
      </c>
      <c r="DP199" s="124" t="n">
        <v>815205.211120606</v>
      </c>
      <c r="DQ199" s="124" t="n">
        <v>0.603456080440076</v>
      </c>
      <c r="DR199" s="124" t="n">
        <v>151885.55267334</v>
      </c>
      <c r="DS199" s="124" t="n">
        <v>-0.603456080440068</v>
      </c>
      <c r="DT199" s="124" t="n">
        <v>741481.361114502</v>
      </c>
      <c r="DU199" s="124"/>
      <c r="DV199" s="124" t="n">
        <v>-0.0028000591009345</v>
      </c>
      <c r="DW199" s="124" t="n">
        <v>15104.6636657715</v>
      </c>
      <c r="DX199" s="124" t="n">
        <v>1235236.68328125</v>
      </c>
      <c r="DY199" s="124"/>
      <c r="DZ199" s="124" t="n">
        <v>1235236.68328125</v>
      </c>
      <c r="EA199" s="124" t="n">
        <v>-2.127559515838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6476800.2353125</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42353026.4052124</v>
      </c>
      <c r="DF200" s="124" t="s">
        <v>106</v>
      </c>
      <c r="DG200" s="124" t="n">
        <v>99.0023554210897</v>
      </c>
      <c r="DH200" s="124" t="n">
        <v>422532.671936035</v>
      </c>
      <c r="DI200" s="124" t="n">
        <v>36476800.2353125</v>
      </c>
      <c r="DJ200" s="124"/>
      <c r="DK200" s="124" t="n">
        <v>36476800.2353125</v>
      </c>
      <c r="DL200" s="124" t="n">
        <v>37.9660902343179</v>
      </c>
      <c r="DM200" s="124" t="n">
        <v>2856929.71133443</v>
      </c>
      <c r="DN200" s="124"/>
      <c r="DO200" s="124" t="n">
        <v>967090.763793945</v>
      </c>
      <c r="DP200" s="124" t="n">
        <v>-80429.9153442383</v>
      </c>
      <c r="DQ200" s="124" t="n">
        <v>-0.0842096948457227</v>
      </c>
      <c r="DR200" s="124" t="n">
        <v>1047520.67913818</v>
      </c>
      <c r="DS200" s="124" t="n">
        <v>0.0842096948457112</v>
      </c>
      <c r="DT200" s="124" t="n">
        <v>741481.361114502</v>
      </c>
      <c r="DU200" s="124"/>
      <c r="DV200" s="124" t="n">
        <v>0.0308359923721184</v>
      </c>
      <c r="DW200" s="124" t="n">
        <v>-5433.98425292969</v>
      </c>
      <c r="DX200" s="124" t="n">
        <v>-270779.095312499</v>
      </c>
      <c r="DY200" s="124"/>
      <c r="DZ200" s="124" t="n">
        <v>-270779.095312499</v>
      </c>
      <c r="EA200" s="124" t="n">
        <v>-0.295155197834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47190.70890625</v>
      </c>
      <c r="CE201" s="127" t="n">
        <f aca="false">IF(ISERROR(VLOOKUP(CV201,$AL$8:$AL$15,1,FALSE()))=TRUE(),IF(CD201&lt;&gt;"",IF(CD201&gt;0,RANK(CD201,$CD$110:$CD$300),""),""),"")</f>
        <v>6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42353026.4052124</v>
      </c>
      <c r="DF201" s="124" t="s">
        <v>106</v>
      </c>
      <c r="DG201" s="124" t="n">
        <v>99.8190975144085</v>
      </c>
      <c r="DH201" s="124" t="n">
        <v>76617.6774902344</v>
      </c>
      <c r="DI201" s="124" t="n">
        <v>2247190.70890625</v>
      </c>
      <c r="DJ201" s="124"/>
      <c r="DK201" s="124" t="n">
        <v>2247190.70890625</v>
      </c>
      <c r="DL201" s="124" t="n">
        <v>4.06649071301952</v>
      </c>
      <c r="DM201" s="124" t="n">
        <v>1643231.84428042</v>
      </c>
      <c r="DN201" s="124"/>
      <c r="DO201" s="124" t="n">
        <v>967090.763793945</v>
      </c>
      <c r="DP201" s="124" t="n">
        <v>236066.931762695</v>
      </c>
      <c r="DQ201" s="124" t="n">
        <v>0.146972965582126</v>
      </c>
      <c r="DR201" s="124" t="n">
        <v>731023.83203125</v>
      </c>
      <c r="DS201" s="124" t="n">
        <v>-0.146972965582123</v>
      </c>
      <c r="DT201" s="124" t="n">
        <v>741481.361114502</v>
      </c>
      <c r="DU201" s="124"/>
      <c r="DV201" s="124" t="n">
        <v>0.0299231978235213</v>
      </c>
      <c r="DW201" s="124" t="n">
        <v>-11110.1467285156</v>
      </c>
      <c r="DX201" s="124" t="n">
        <v>19056.84765625</v>
      </c>
      <c r="DY201" s="124"/>
      <c r="DZ201" s="124" t="n">
        <v>19056.84765625</v>
      </c>
      <c r="EA201" s="124" t="n">
        <v>-0.897331152675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42353026.4052124</v>
      </c>
      <c r="DF202" s="124" t="s">
        <v>106</v>
      </c>
      <c r="DG202" s="124"/>
      <c r="DH202" s="124"/>
      <c r="DI202" s="124"/>
      <c r="DJ202" s="124"/>
      <c r="DK202" s="124"/>
      <c r="DL202" s="124"/>
      <c r="DM202" s="124"/>
      <c r="DN202" s="124"/>
      <c r="DO202" s="124" t="n">
        <v>967090.763793945</v>
      </c>
      <c r="DP202" s="124"/>
      <c r="DQ202" s="124"/>
      <c r="DR202" s="124"/>
      <c r="DS202" s="124"/>
      <c r="DT202" s="124" t="n">
        <v>741481.3611145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7134217.1190625</v>
      </c>
      <c r="CE203" s="127" t="n">
        <f aca="false">IF(ISERROR(VLOOKUP(CV203,$AL$8:$AL$15,1,FALSE()))=TRUE(),IF(CD203&lt;&gt;"",IF(CD203&gt;0,RANK(CD203,$CD$110:$CD$300),""),""),"")</f>
        <v>4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42353026.4052124</v>
      </c>
      <c r="DF203" s="124" t="s">
        <v>106</v>
      </c>
      <c r="DG203" s="124" t="n">
        <v>99.6233222055647</v>
      </c>
      <c r="DH203" s="124" t="n">
        <v>159534.445739746</v>
      </c>
      <c r="DI203" s="124" t="n">
        <v>7134217.1190625</v>
      </c>
      <c r="DJ203" s="124"/>
      <c r="DK203" s="124" t="n">
        <v>7134217.1190625</v>
      </c>
      <c r="DL203" s="124" t="n">
        <v>39.6079298972449</v>
      </c>
      <c r="DM203" s="124" t="n">
        <v>535602.843029439</v>
      </c>
      <c r="DN203" s="124"/>
      <c r="DO203" s="124" t="n">
        <v>967090.763793945</v>
      </c>
      <c r="DP203" s="124" t="n">
        <v>76919.6645507813</v>
      </c>
      <c r="DQ203" s="124" t="n">
        <v>0.0566209909188338</v>
      </c>
      <c r="DR203" s="124" t="n">
        <v>890171.099243164</v>
      </c>
      <c r="DS203" s="124" t="n">
        <v>-0.0566209909188302</v>
      </c>
      <c r="DT203" s="124" t="n">
        <v>741481.361114502</v>
      </c>
      <c r="DU203" s="124"/>
      <c r="DV203" s="124" t="n">
        <v>-0.0998553075305182</v>
      </c>
      <c r="DW203" s="124" t="n">
        <v>44344.3319091797</v>
      </c>
      <c r="DX203" s="124" t="n">
        <v>294503.0425</v>
      </c>
      <c r="DY203" s="124"/>
      <c r="DZ203" s="124" t="n">
        <v>294503.0425</v>
      </c>
      <c r="EA203" s="124" t="n">
        <v>9.30554035119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42353026.4052124</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741481.3611145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5873462.901563</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42353026.4052124</v>
      </c>
      <c r="DF205" s="124" t="s">
        <v>106</v>
      </c>
      <c r="DG205" s="124" t="n">
        <v>94.4890982158528</v>
      </c>
      <c r="DH205" s="124" t="n">
        <v>2334033.68780518</v>
      </c>
      <c r="DI205" s="124" t="n">
        <v>105873462.901563</v>
      </c>
      <c r="DJ205" s="124"/>
      <c r="DK205" s="124" t="n">
        <v>105873462.901563</v>
      </c>
      <c r="DL205" s="124" t="n">
        <v>31.6537310463521</v>
      </c>
      <c r="DM205" s="124" t="n">
        <v>9945827.14798293</v>
      </c>
      <c r="DN205" s="124"/>
      <c r="DO205" s="124" t="n">
        <v>967090.763793945</v>
      </c>
      <c r="DP205" s="124" t="n">
        <v>710008.972442627</v>
      </c>
      <c r="DQ205" s="124" t="n">
        <v>0.477537761015668</v>
      </c>
      <c r="DR205" s="124" t="n">
        <v>257081.791351318</v>
      </c>
      <c r="DS205" s="124" t="n">
        <v>-0.477537761015668</v>
      </c>
      <c r="DT205" s="124" t="n">
        <v>741481.361114502</v>
      </c>
      <c r="DU205" s="124"/>
      <c r="DV205" s="124" t="n">
        <v>0.235256457446994</v>
      </c>
      <c r="DW205" s="124" t="n">
        <v>-57031.5372009277</v>
      </c>
      <c r="DX205" s="124" t="n">
        <v>4633631.86296874</v>
      </c>
      <c r="DY205" s="124"/>
      <c r="DZ205" s="124" t="n">
        <v>4633631.86296874</v>
      </c>
      <c r="EA205" s="124" t="n">
        <v>-2.348256578087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2525715.254687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42353026.4052124</v>
      </c>
      <c r="DF206" s="124" t="s">
        <v>106</v>
      </c>
      <c r="DG206" s="124" t="n">
        <v>98.7224084828544</v>
      </c>
      <c r="DH206" s="124" t="n">
        <v>541098.672607422</v>
      </c>
      <c r="DI206" s="124" t="n">
        <v>42525715.2546875</v>
      </c>
      <c r="DJ206" s="124"/>
      <c r="DK206" s="124" t="n">
        <v>42525715.2546875</v>
      </c>
      <c r="DL206" s="124" t="n">
        <v>30.710304278501</v>
      </c>
      <c r="DM206" s="124" t="n">
        <v>4117619.37344907</v>
      </c>
      <c r="DN206" s="124"/>
      <c r="DO206" s="124" t="n">
        <v>967090.763793945</v>
      </c>
      <c r="DP206" s="124" t="n">
        <v>90425.2338256836</v>
      </c>
      <c r="DQ206" s="124" t="n">
        <v>0.0474494238526089</v>
      </c>
      <c r="DR206" s="124" t="n">
        <v>876665.529968262</v>
      </c>
      <c r="DS206" s="124" t="n">
        <v>-0.0474494238525978</v>
      </c>
      <c r="DT206" s="124" t="n">
        <v>741481.361114502</v>
      </c>
      <c r="DU206" s="124"/>
      <c r="DV206" s="124" t="n">
        <v>-0.00817694633262533</v>
      </c>
      <c r="DW206" s="124" t="n">
        <v>12875.6566772461</v>
      </c>
      <c r="DX206" s="124" t="n">
        <v>-2705274.051875</v>
      </c>
      <c r="DY206" s="124"/>
      <c r="DZ206" s="124" t="n">
        <v>-2705274.051875</v>
      </c>
      <c r="EA206" s="124" t="n">
        <v>-0.3203508470097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6798337.465625</v>
      </c>
      <c r="CE207" s="127" t="n">
        <f aca="false">IF(ISERROR(VLOOKUP(CV207,$AL$8:$AL$15,1,FALSE()))=TRUE(),IF(CD207&lt;&gt;"",IF(CD207&gt;0,RANK(CD207,$CD$110:$CD$300),""),""),"")</f>
        <v>2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42353026.4052124</v>
      </c>
      <c r="DF207" s="124" t="s">
        <v>106</v>
      </c>
      <c r="DG207" s="124" t="n">
        <v>99.0829446317378</v>
      </c>
      <c r="DH207" s="124" t="n">
        <v>388400.702270508</v>
      </c>
      <c r="DI207" s="124" t="n">
        <v>26798337.465625</v>
      </c>
      <c r="DJ207" s="124"/>
      <c r="DK207" s="124" t="n">
        <v>26798337.465625</v>
      </c>
      <c r="DL207" s="124" t="n">
        <v>26.4668141655298</v>
      </c>
      <c r="DM207" s="124" t="n">
        <v>3010820.61698724</v>
      </c>
      <c r="DN207" s="124"/>
      <c r="DO207" s="124" t="n">
        <v>967090.763793945</v>
      </c>
      <c r="DP207" s="124" t="n">
        <v>331086.923278809</v>
      </c>
      <c r="DQ207" s="124" t="n">
        <v>0.243375578659274</v>
      </c>
      <c r="DR207" s="124" t="n">
        <v>636003.840515137</v>
      </c>
      <c r="DS207" s="124" t="n">
        <v>-0.243375578659268</v>
      </c>
      <c r="DT207" s="124" t="n">
        <v>741481.361114502</v>
      </c>
      <c r="DU207" s="124"/>
      <c r="DV207" s="124" t="n">
        <v>0.0317519609099151</v>
      </c>
      <c r="DW207" s="124" t="n">
        <v>-6412.68688964844</v>
      </c>
      <c r="DX207" s="124" t="n">
        <v>-120510.550000001</v>
      </c>
      <c r="DY207" s="124"/>
      <c r="DZ207" s="124" t="n">
        <v>-120510.550000001</v>
      </c>
      <c r="EA207" s="124" t="n">
        <v>-2.82079064628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41155.25375</v>
      </c>
      <c r="CE208" s="127" t="n">
        <f aca="false">IF(ISERROR(VLOOKUP(CV208,$AL$8:$AL$15,1,FALSE()))=TRUE(),IF(CD208&lt;&gt;"",IF(CD208&gt;0,RANK(CD208,$CD$110:$CD$300),""),""),"")</f>
        <v>5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42353026.4052124</v>
      </c>
      <c r="DF208" s="124" t="s">
        <v>106</v>
      </c>
      <c r="DG208" s="124" t="n">
        <v>99.7737353222321</v>
      </c>
      <c r="DH208" s="124" t="n">
        <v>95829.9387207031</v>
      </c>
      <c r="DI208" s="124" t="n">
        <v>2541155.25375</v>
      </c>
      <c r="DJ208" s="124"/>
      <c r="DK208" s="124" t="n">
        <v>2541155.25375</v>
      </c>
      <c r="DL208" s="124" t="n">
        <v>15.0771498044041</v>
      </c>
      <c r="DM208" s="124" t="n">
        <v>501176.441332686</v>
      </c>
      <c r="DN208" s="124"/>
      <c r="DO208" s="124" t="n">
        <v>967090.763793945</v>
      </c>
      <c r="DP208" s="124" t="n">
        <v>305609.368682861</v>
      </c>
      <c r="DQ208" s="124" t="n">
        <v>0.232092419848197</v>
      </c>
      <c r="DR208" s="124" t="n">
        <v>661481.395111084</v>
      </c>
      <c r="DS208" s="124" t="n">
        <v>-0.2320924198482</v>
      </c>
      <c r="DT208" s="124" t="n">
        <v>741481.3611145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1361957.2096875</v>
      </c>
      <c r="CE209" s="127" t="n">
        <f aca="false">IF(ISERROR(VLOOKUP(CV209,$AL$8:$AL$15,1,FALSE()))=TRUE(),IF(CD209&lt;&gt;"",IF(CD209&gt;0,RANK(CD209,$CD$110:$CD$300),""),""),"")</f>
        <v>2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42353026.4052124</v>
      </c>
      <c r="DF209" s="124" t="s">
        <v>106</v>
      </c>
      <c r="DG209" s="124" t="n">
        <v>98.6475865439767</v>
      </c>
      <c r="DH209" s="124" t="n">
        <v>572788.028137207</v>
      </c>
      <c r="DI209" s="124" t="n">
        <v>21361957.2096875</v>
      </c>
      <c r="DJ209" s="124"/>
      <c r="DK209" s="124" t="n">
        <v>21361957.2096875</v>
      </c>
      <c r="DL209" s="124" t="n">
        <v>12.8299737191448</v>
      </c>
      <c r="DM209" s="124" t="n">
        <v>4951011.91656156</v>
      </c>
      <c r="DN209" s="124"/>
      <c r="DO209" s="124" t="n">
        <v>967090.763793945</v>
      </c>
      <c r="DP209" s="124" t="n">
        <v>1061953.66687012</v>
      </c>
      <c r="DQ209" s="124" t="n">
        <v>0.803227106060547</v>
      </c>
      <c r="DR209" s="124" t="n">
        <v>-94862.9030761719</v>
      </c>
      <c r="DS209" s="124" t="n">
        <v>-0.803227106060547</v>
      </c>
      <c r="DT209" s="124" t="n">
        <v>741481.361114502</v>
      </c>
      <c r="DU209" s="124"/>
      <c r="DV209" s="124" t="n">
        <v>-0.0158355130541707</v>
      </c>
      <c r="DW209" s="124" t="n">
        <v>16617.2953491211</v>
      </c>
      <c r="DX209" s="124" t="n">
        <v>4349346.24515625</v>
      </c>
      <c r="DY209" s="124"/>
      <c r="DZ209" s="124" t="n">
        <v>4349346.24515625</v>
      </c>
      <c r="EA209" s="124" t="n">
        <v>-1.758503786163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2552400.3296875</v>
      </c>
      <c r="CE210" s="127" t="n">
        <f aca="false">IF(ISERROR(VLOOKUP(CV210,$AL$8:$AL$15,1,FALSE()))=TRUE(),IF(CD210&lt;&gt;"",IF(CD210&gt;0,RANK(CD210,$CD$110:$CD$300),""),""),"")</f>
        <v>2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42353026.4052124</v>
      </c>
      <c r="DF210" s="124" t="s">
        <v>106</v>
      </c>
      <c r="DG210" s="124" t="n">
        <v>98.2695407188386</v>
      </c>
      <c r="DH210" s="124" t="n">
        <v>732901.876281738</v>
      </c>
      <c r="DI210" s="124" t="n">
        <v>32552400.3296875</v>
      </c>
      <c r="DJ210" s="124"/>
      <c r="DK210" s="124" t="n">
        <v>32552400.3296875</v>
      </c>
      <c r="DL210" s="124" t="n">
        <v>34.9336762107314</v>
      </c>
      <c r="DM210" s="124" t="n">
        <v>2770878.13844918</v>
      </c>
      <c r="DN210" s="124"/>
      <c r="DO210" s="124" t="n">
        <v>967090.763793945</v>
      </c>
      <c r="DP210" s="124" t="n">
        <v>364104.11706543</v>
      </c>
      <c r="DQ210" s="124" t="n">
        <v>0.258365724551277</v>
      </c>
      <c r="DR210" s="124" t="n">
        <v>602986.646728516</v>
      </c>
      <c r="DS210" s="124" t="n">
        <v>-0.258365724551283</v>
      </c>
      <c r="DT210" s="124" t="n">
        <v>741481.361114502</v>
      </c>
      <c r="DU210" s="124"/>
      <c r="DV210" s="124" t="n">
        <v>0.0981627033681889</v>
      </c>
      <c r="DW210" s="124" t="n">
        <v>-28015.9844970703</v>
      </c>
      <c r="DX210" s="124" t="n">
        <v>-2484346.855</v>
      </c>
      <c r="DY210" s="124"/>
      <c r="DZ210" s="124" t="n">
        <v>-2484346.855</v>
      </c>
      <c r="EA210" s="124" t="n">
        <v>-5.2076561638887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9143064.8576563</v>
      </c>
      <c r="CE211" s="127" t="n">
        <f aca="false">IF(ISERROR(VLOOKUP(CV211,$AL$8:$AL$15,1,FALSE()))=TRUE(),IF(CD211&lt;&gt;"",IF(CD211&gt;0,RANK(CD211,$CD$110:$CD$300),""),""),"")</f>
        <v>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42353026.4052124</v>
      </c>
      <c r="DF211" s="124" t="s">
        <v>106</v>
      </c>
      <c r="DG211" s="124" t="n">
        <v>97.8833619404946</v>
      </c>
      <c r="DH211" s="124" t="n">
        <v>896460.276245117</v>
      </c>
      <c r="DI211" s="124" t="n">
        <v>69143064.8576563</v>
      </c>
      <c r="DJ211" s="124"/>
      <c r="DK211" s="124" t="n">
        <v>69143064.8576563</v>
      </c>
      <c r="DL211" s="124" t="n">
        <v>33.9503195149778</v>
      </c>
      <c r="DM211" s="124" t="n">
        <v>6055966.40636315</v>
      </c>
      <c r="DN211" s="124"/>
      <c r="DO211" s="124" t="n">
        <v>967090.763793945</v>
      </c>
      <c r="DP211" s="124" t="n">
        <v>-352035.62310791</v>
      </c>
      <c r="DQ211" s="124" t="n">
        <v>-0.330992987367819</v>
      </c>
      <c r="DR211" s="124" t="n">
        <v>1319126.38690186</v>
      </c>
      <c r="DS211" s="124" t="n">
        <v>0.330992987367821</v>
      </c>
      <c r="DT211" s="124" t="n">
        <v>741481.361114502</v>
      </c>
      <c r="DU211" s="124"/>
      <c r="DV211" s="124" t="n">
        <v>0.221273801201249</v>
      </c>
      <c r="DW211" s="124" t="n">
        <v>-76380.9707641602</v>
      </c>
      <c r="DX211" s="124" t="n">
        <v>-8171295.87375</v>
      </c>
      <c r="DY211" s="124"/>
      <c r="DZ211" s="124" t="n">
        <v>-8171295.87375</v>
      </c>
      <c r="EA211" s="124" t="n">
        <v>-1.777617865605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8950419.84046875</v>
      </c>
      <c r="CE212" s="127" t="n">
        <f aca="false">IF(ISERROR(VLOOKUP(CV212,$AL$8:$AL$15,1,FALSE()))=TRUE(),IF(CD212&lt;&gt;"",IF(CD212&gt;0,RANK(CD212,$CD$110:$CD$300),""),""),"")</f>
        <v>40</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42353026.4052124</v>
      </c>
      <c r="DF212" s="124" t="s">
        <v>106</v>
      </c>
      <c r="DG212" s="124" t="n">
        <v>99.6281708431075</v>
      </c>
      <c r="DH212" s="124" t="n">
        <v>157480.901000977</v>
      </c>
      <c r="DI212" s="124" t="n">
        <v>8950419.84046875</v>
      </c>
      <c r="DJ212" s="124"/>
      <c r="DK212" s="124" t="n">
        <v>8950419.84046875</v>
      </c>
      <c r="DL212" s="124" t="n">
        <v>41.1411389198424</v>
      </c>
      <c r="DM212" s="124" t="n">
        <v>646912.877399034</v>
      </c>
      <c r="DN212" s="124"/>
      <c r="DO212" s="124" t="n">
        <v>967090.763793945</v>
      </c>
      <c r="DP212" s="124" t="n">
        <v>76609.1712646484</v>
      </c>
      <c r="DQ212" s="124" t="n">
        <v>0.0555318640083523</v>
      </c>
      <c r="DR212" s="124" t="n">
        <v>890481.592529297</v>
      </c>
      <c r="DS212" s="124" t="n">
        <v>-0.0555318640083442</v>
      </c>
      <c r="DT212" s="124" t="n">
        <v>741481.361114502</v>
      </c>
      <c r="DU212" s="124"/>
      <c r="DV212" s="124" t="n">
        <v>0.0052131252753469</v>
      </c>
      <c r="DW212" s="124" t="n">
        <v>587.781921386719</v>
      </c>
      <c r="DX212" s="124" t="n">
        <v>1235561.48015625</v>
      </c>
      <c r="DY212" s="124"/>
      <c r="DZ212" s="124" t="n">
        <v>1235561.48015625</v>
      </c>
      <c r="EA212" s="124" t="n">
        <v>4.0089871310454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42353026.4052124</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741481.3611145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42353026.4052124</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741481.3611145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42353026.4052124</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741481.3611145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42353026.4052124</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741481.3611145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42353026.4052124</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741481.3611145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42353026.4052124</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741481.3611145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42353026.4052124</v>
      </c>
      <c r="DF219" s="124" t="s">
        <v>189</v>
      </c>
      <c r="DG219" s="124"/>
      <c r="DH219" s="124"/>
      <c r="DI219" s="124"/>
      <c r="DJ219" s="124"/>
      <c r="DK219" s="124"/>
      <c r="DL219" s="124"/>
      <c r="DM219" s="124"/>
      <c r="DN219" s="124"/>
      <c r="DO219" s="124" t="n">
        <v>967090.763793945</v>
      </c>
      <c r="DP219" s="124"/>
      <c r="DQ219" s="124"/>
      <c r="DR219" s="124"/>
      <c r="DS219" s="124"/>
      <c r="DT219" s="124" t="n">
        <v>741481.3611145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42353026.4052124</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741481.3611145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42353026.4052124</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741481.3611145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42353026.4052124</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741481.3611145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42353026.4052124</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741481.3611145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42353026.4052124</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741481.3611145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36788535.1335938</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42353026.4052124</v>
      </c>
      <c r="DF225" s="124" t="s">
        <v>203</v>
      </c>
      <c r="DG225" s="124" t="n">
        <v>98.856405841108</v>
      </c>
      <c r="DH225" s="124" t="n">
        <v>484346.736083984</v>
      </c>
      <c r="DI225" s="124" t="n">
        <v>36788535.1335938</v>
      </c>
      <c r="DJ225" s="124"/>
      <c r="DK225" s="124" t="n">
        <v>36788535.1335938</v>
      </c>
      <c r="DL225" s="124" t="n">
        <v>2.95396285968336</v>
      </c>
      <c r="DM225" s="124" t="n">
        <v>36343563.039141</v>
      </c>
      <c r="DN225" s="124"/>
      <c r="DO225" s="124" t="n">
        <v>967090.763793945</v>
      </c>
      <c r="DP225" s="124" t="n">
        <v>1478426.82962036</v>
      </c>
      <c r="DQ225" s="124" t="n">
        <v>0.860888900475352</v>
      </c>
      <c r="DR225" s="124" t="n">
        <v>-511336.065826416</v>
      </c>
      <c r="DS225" s="124" t="n">
        <v>-0.860888900475352</v>
      </c>
      <c r="DT225" s="124" t="n">
        <v>741481.361114502</v>
      </c>
      <c r="DU225" s="124"/>
      <c r="DV225" s="124" t="n">
        <v>-0.132186118887716</v>
      </c>
      <c r="DW225" s="124" t="n">
        <v>63484.2239379883</v>
      </c>
      <c r="DX225" s="124" t="n">
        <v>15855940.2951563</v>
      </c>
      <c r="DY225" s="124"/>
      <c r="DZ225" s="124" t="n">
        <v>15855940.2951563</v>
      </c>
      <c r="EA225" s="124" t="n">
        <v>0.109423034002972</v>
      </c>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36788535.1335938</v>
      </c>
      <c r="EE225" s="125" t="str">
        <f aca="false">IF(AND(CV225=CW225,CV225&lt;&gt;"",DJ225&lt;&gt;"",DY225&lt;&gt;""),IF(AND(ISERROR(FIND("NeighMkt",$CX$101))=FALSE(),LEFT($CW$110,10)="ALL OUTLET"),DY225-IF(ISERROR(VLOOKUP(CV225,$CA$112:$DZ$300,51,FALSE()))=TRUE(),0,IF(VLOOKUP(CV225,$CA$112:$DZ$300,51,FALSE())="",0,VLOOKUP(CV225,$CA$112:$DZ$300,51,FALSE()))),DY225),"")</f>
        <v/>
      </c>
      <c r="EF225" s="125" t="n">
        <f aca="false">IF(AND(CV225=CW225,CV225&lt;&gt;"",DI$110&lt;&gt;"",DK225&lt;&gt;"",DZ225&lt;&gt;""),IF(CW$100="Y",DZ225-IF(ISERROR(VLOOKUP(CV225,$CA$112:$DZ$300,52,FALSE()))=TRUE(),0,IF(VLOOKUP(CV225,$CA$112:$DZ$300,52,FALSE())="",0,VLOOKUP(CV225,$CA$112:$DZ$300,52,FALSE()))),DZ225-IF(AND(CW$101="Y",CV225=$CW$110),DX$110,0)),"")</f>
        <v>15855940.2951563</v>
      </c>
      <c r="EG225" s="126" t="str">
        <f aca="false">IF(AND(CV225=CW225,CV225&lt;&gt;"",DJ225&lt;&gt;"",EE225&lt;&gt;""),EC225/$DJ$111-(EC225-EE225)/($DJ$111-$DY$111),"")</f>
        <v/>
      </c>
      <c r="EH225" s="126" t="n">
        <f aca="false">IF(AND(CV225=CW225,CV225&lt;&gt;"",DI$110&lt;&gt;"",DK225&lt;&gt;"",EF225&lt;&gt;""),ED225/$DI$111-(ED225-EF225)/($DI$111-$DX$111),"")</f>
        <v>0.032106912129222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42353026.4052124</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741481.3611145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42353026.4052124</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741481.3611145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42353026.4052124</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741481.3611145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42353026.4052124</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741481.3611145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42353026.4052124</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741481.3611145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42353026.4052124</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741481.3611145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42353026.4052124</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741481.3611145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42353026.4052124</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741481.3611145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42353026.4052124</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741481.3611145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42353026.4052124</v>
      </c>
      <c r="DF235" s="124" t="s">
        <v>203</v>
      </c>
      <c r="DG235" s="124"/>
      <c r="DH235" s="124"/>
      <c r="DI235" s="124"/>
      <c r="DJ235" s="124"/>
      <c r="DK235" s="124"/>
      <c r="DL235" s="124"/>
      <c r="DM235" s="124"/>
      <c r="DN235" s="124"/>
      <c r="DO235" s="124" t="n">
        <v>967090.763793945</v>
      </c>
      <c r="DP235" s="124"/>
      <c r="DQ235" s="124"/>
      <c r="DR235" s="124"/>
      <c r="DS235" s="124"/>
      <c r="DT235" s="124" t="n">
        <v>741481.3611145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42353026.4052124</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741481.3611145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42353026.4052124</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741481.3611145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42353026.4052124</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741481.3611145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42353026.4052124</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741481.3611145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42353026.4052124</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741481.3611145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42353026.4052124</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741481.3611145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42353026.4052124</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741481.3611145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42353026.4052124</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741481.3611145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42353026.4052124</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741481.3611145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42353026.4052124</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741481.3611145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42353026.4052124</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741481.3611145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42353026.4052124</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741481.3611145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42353026.4052124</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741481.3611145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42353026.4052124</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741481.3611145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42353026.4052124</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741481.3611145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42353026.4052124</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741481.3611145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42353026.4052124</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741481.3611145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42353026.4052124</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741481.3611145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42353026.4052124</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741481.3611145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42353026.4052124</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741481.3611145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42353026.4052124</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741481.3611145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42353026.4052124</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741481.3611145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42353026.4052124</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741481.3611145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1376744.24359375</v>
      </c>
      <c r="CK259" s="127" t="n">
        <f aca="false">IF(ISERROR(VLOOKUP(CV259,$AL$8:$AL$15,1,FALSE()))=TRUE(),IF(CJ259&lt;&gt;"",IF(CJ259&gt;0,RANK(CJ259,$CJ$110:$CJ$300),""),""),"")</f>
        <v>13</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42353026.4052124</v>
      </c>
      <c r="DF259" s="124" t="s">
        <v>203</v>
      </c>
      <c r="DG259" s="124" t="n">
        <v>99.8212519403777</v>
      </c>
      <c r="DH259" s="124" t="n">
        <v>75705.212890625</v>
      </c>
      <c r="DI259" s="124" t="n">
        <v>1376744.24359375</v>
      </c>
      <c r="DJ259" s="124"/>
      <c r="DK259" s="124" t="n">
        <v>1376744.24359375</v>
      </c>
      <c r="DL259" s="124" t="n">
        <v>2.07763551641758</v>
      </c>
      <c r="DM259" s="124" t="n">
        <v>1933766.14829841</v>
      </c>
      <c r="DN259" s="124"/>
      <c r="DO259" s="124" t="n">
        <v>967090.763793945</v>
      </c>
      <c r="DP259" s="124" t="n">
        <v>1642656.02984619</v>
      </c>
      <c r="DQ259" s="124" t="n">
        <v>1.25181163639914</v>
      </c>
      <c r="DR259" s="124" t="n">
        <v>-675565.266052246</v>
      </c>
      <c r="DS259" s="124" t="n">
        <v>-1.25181163639914</v>
      </c>
      <c r="DT259" s="124" t="n">
        <v>741481.3611145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99880016.41484</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42353026.4052124</v>
      </c>
      <c r="DF260" s="124" t="s">
        <v>239</v>
      </c>
      <c r="DG260" s="124" t="n">
        <v>77.7103089282956</v>
      </c>
      <c r="DH260" s="124" t="n">
        <v>9440358.74523926</v>
      </c>
      <c r="DI260" s="124" t="n">
        <v>1099880016.41484</v>
      </c>
      <c r="DJ260" s="124"/>
      <c r="DK260" s="124" t="n">
        <v>1099880016.41484</v>
      </c>
      <c r="DL260" s="124" t="n">
        <v>64.5271695462079</v>
      </c>
      <c r="DM260" s="124" t="n">
        <v>49741942.1397786</v>
      </c>
      <c r="DN260" s="124"/>
      <c r="DO260" s="124" t="n">
        <v>967090.763793945</v>
      </c>
      <c r="DP260" s="124" t="n">
        <v>247647.318817139</v>
      </c>
      <c r="DQ260" s="124" t="n">
        <v>0.0415486524199196</v>
      </c>
      <c r="DR260" s="124" t="n">
        <v>719443.444976807</v>
      </c>
      <c r="DS260" s="124" t="n">
        <v>-0.0415486524199196</v>
      </c>
      <c r="DT260" s="124" t="n">
        <v>741481.361114502</v>
      </c>
      <c r="DU260" s="124"/>
      <c r="DV260" s="124" t="n">
        <v>0.109713439062347</v>
      </c>
      <c r="DW260" s="124" t="n">
        <v>119620.447631836</v>
      </c>
      <c r="DX260" s="124" t="n">
        <v>75279949.5328126</v>
      </c>
      <c r="DY260" s="124"/>
      <c r="DZ260" s="124" t="n">
        <v>75279949.5328126</v>
      </c>
      <c r="EA260" s="124" t="n">
        <v>-0.923351636353729</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1099880016.41484</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75279949.5328126</v>
      </c>
      <c r="EG260" s="126" t="str">
        <f aca="false">IF(AND(CV260=CW260,CV260&lt;&gt;"",DJ260&lt;&gt;"",EE260&lt;&gt;""),EC260/$DJ$111-(EC260-EE260)/($DJ$111-$DY$111),"")</f>
        <v/>
      </c>
      <c r="EH260" s="126" t="n">
        <f aca="false">IF(AND(CV260=CW260,CV260&lt;&gt;"",DI$110&lt;&gt;"",DK260&lt;&gt;"",EF260&lt;&gt;""),ED260/$DI$111-(ED260-EF260)/($DI$111-$DX$111),"")</f>
        <v>0.09150957679030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45153461.566562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42353026.4052124</v>
      </c>
      <c r="DF261" s="124" t="s">
        <v>239</v>
      </c>
      <c r="DG261" s="124" t="n">
        <v>98.6802627400973</v>
      </c>
      <c r="DH261" s="124" t="n">
        <v>558948.670166016</v>
      </c>
      <c r="DI261" s="124" t="n">
        <v>45153461.5665625</v>
      </c>
      <c r="DJ261" s="124"/>
      <c r="DK261" s="124" t="n">
        <v>45153461.5665625</v>
      </c>
      <c r="DL261" s="124" t="n">
        <v>39.7035002468077</v>
      </c>
      <c r="DM261" s="124" t="n">
        <v>3318809.2861257</v>
      </c>
      <c r="DN261" s="124"/>
      <c r="DO261" s="124" t="n">
        <v>967090.763793945</v>
      </c>
      <c r="DP261" s="124" t="n">
        <v>107319.351013184</v>
      </c>
      <c r="DQ261" s="124" t="n">
        <v>0.0688944052435612</v>
      </c>
      <c r="DR261" s="124" t="n">
        <v>859771.412780762</v>
      </c>
      <c r="DS261" s="124" t="n">
        <v>-0.0688944052435545</v>
      </c>
      <c r="DT261" s="124" t="n">
        <v>741481.361114502</v>
      </c>
      <c r="DU261" s="124"/>
      <c r="DV261" s="124" t="n">
        <v>0.0575191535379105</v>
      </c>
      <c r="DW261" s="124" t="n">
        <v>-14149.0026855469</v>
      </c>
      <c r="DX261" s="124" t="n">
        <v>-3662054.938125</v>
      </c>
      <c r="DY261" s="124"/>
      <c r="DZ261" s="124" t="n">
        <v>-3662054.938125</v>
      </c>
      <c r="EA261" s="124" t="n">
        <v>-3.05514425057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29155467.7018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42353026.4052124</v>
      </c>
      <c r="DF262" s="124" t="s">
        <v>239</v>
      </c>
      <c r="DG262" s="124" t="n">
        <v>98.9674780948058</v>
      </c>
      <c r="DH262" s="124" t="n">
        <v>437304.275146484</v>
      </c>
      <c r="DI262" s="124" t="n">
        <v>29155467.701875</v>
      </c>
      <c r="DJ262" s="124"/>
      <c r="DK262" s="124" t="n">
        <v>29155467.701875</v>
      </c>
      <c r="DL262" s="124" t="n">
        <v>25.6335977607075</v>
      </c>
      <c r="DM262" s="124" t="n">
        <v>3319177.57128928</v>
      </c>
      <c r="DN262" s="124"/>
      <c r="DO262" s="124" t="n">
        <v>967090.763793945</v>
      </c>
      <c r="DP262" s="124" t="n">
        <v>-158858.692871094</v>
      </c>
      <c r="DQ262" s="124" t="n">
        <v>-0.151009504646511</v>
      </c>
      <c r="DR262" s="124" t="n">
        <v>1125949.45666504</v>
      </c>
      <c r="DS262" s="124" t="n">
        <v>0.15100950464651</v>
      </c>
      <c r="DT262" s="124" t="n">
        <v>741481.361114502</v>
      </c>
      <c r="DU262" s="124"/>
      <c r="DV262" s="124" t="n">
        <v>0.1359299642601</v>
      </c>
      <c r="DW262" s="124" t="n">
        <v>-48906.6008300781</v>
      </c>
      <c r="DX262" s="124" t="n">
        <v>2920567.6746875</v>
      </c>
      <c r="DY262" s="124"/>
      <c r="DZ262" s="124" t="n">
        <v>2920567.6746875</v>
      </c>
      <c r="EA262" s="124" t="n">
        <v>-2.898221459965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28707007.504375</v>
      </c>
      <c r="CG263" s="127" t="n">
        <f aca="false">IF(ISERROR(VLOOKUP(CV263,$AL$8:$AL$15,1,FALSE()))=TRUE(),IF(CF263&lt;&gt;"",IF(CF263&gt;0,RANK(CF263,$CF$110:$CF$300),""),""),"")</f>
        <v>4</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42353026.4052124</v>
      </c>
      <c r="DF263" s="124" t="s">
        <v>239</v>
      </c>
      <c r="DG263" s="124" t="n">
        <v>99.0995949993003</v>
      </c>
      <c r="DH263" s="124" t="n">
        <v>381348.767700195</v>
      </c>
      <c r="DI263" s="124" t="n">
        <v>28707007.504375</v>
      </c>
      <c r="DJ263" s="124"/>
      <c r="DK263" s="124" t="n">
        <v>28707007.504375</v>
      </c>
      <c r="DL263" s="124" t="n">
        <v>54.2179095479806</v>
      </c>
      <c r="DM263" s="124" t="n">
        <v>1545130.60593289</v>
      </c>
      <c r="DN263" s="124"/>
      <c r="DO263" s="124" t="n">
        <v>967090.763793945</v>
      </c>
      <c r="DP263" s="124" t="n">
        <v>-83502.7546691895</v>
      </c>
      <c r="DQ263" s="124" t="n">
        <v>-0.0771157038661796</v>
      </c>
      <c r="DR263" s="124" t="n">
        <v>1050593.51846313</v>
      </c>
      <c r="DS263" s="124" t="n">
        <v>0.0771157038661841</v>
      </c>
      <c r="DT263" s="124" t="n">
        <v>741481.361114502</v>
      </c>
      <c r="DU263" s="124"/>
      <c r="DV263" s="124" t="n">
        <v>0.144450270189992</v>
      </c>
      <c r="DW263" s="124" t="n">
        <v>-53431.6539916992</v>
      </c>
      <c r="DX263" s="124" t="n">
        <v>-8197246.8759375</v>
      </c>
      <c r="DY263" s="124"/>
      <c r="DZ263" s="124" t="n">
        <v>-8197246.8759375</v>
      </c>
      <c r="EA263" s="124" t="n">
        <v>-4.696370382784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74984966.397031</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42353026.4052124</v>
      </c>
      <c r="DF264" s="124" t="s">
        <v>239</v>
      </c>
      <c r="DG264" s="124" t="n">
        <v>95.8981116574224</v>
      </c>
      <c r="DH264" s="124" t="n">
        <v>1737273.85284424</v>
      </c>
      <c r="DI264" s="124" t="n">
        <v>174984966.397031</v>
      </c>
      <c r="DJ264" s="124"/>
      <c r="DK264" s="124" t="n">
        <v>174984966.397031</v>
      </c>
      <c r="DL264" s="124" t="n">
        <v>65.9537765085593</v>
      </c>
      <c r="DM264" s="124" t="n">
        <v>7742498.18450526</v>
      </c>
      <c r="DN264" s="124"/>
      <c r="DO264" s="124" t="n">
        <v>967090.763793945</v>
      </c>
      <c r="DP264" s="124" t="n">
        <v>484600.115509033</v>
      </c>
      <c r="DQ264" s="124" t="n">
        <v>0.37107049758491</v>
      </c>
      <c r="DR264" s="124" t="n">
        <v>482490.648284912</v>
      </c>
      <c r="DS264" s="124" t="n">
        <v>-0.37107049758491</v>
      </c>
      <c r="DT264" s="124" t="n">
        <v>741481.361114502</v>
      </c>
      <c r="DU264" s="124"/>
      <c r="DV264" s="124" t="n">
        <v>-0.324490371710809</v>
      </c>
      <c r="DW264" s="124" t="n">
        <v>165440.194702148</v>
      </c>
      <c r="DX264" s="124" t="n">
        <v>32117426.6817187</v>
      </c>
      <c r="DY264" s="124"/>
      <c r="DZ264" s="124" t="n">
        <v>32117426.6817187</v>
      </c>
      <c r="EA264" s="124" t="n">
        <v>-3.3152998888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9738682.270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42353026.4052124</v>
      </c>
      <c r="DF265" s="124" t="s">
        <v>245</v>
      </c>
      <c r="DG265" s="124" t="n">
        <v>93.270947021852</v>
      </c>
      <c r="DH265" s="124" t="n">
        <v>2849957.58465576</v>
      </c>
      <c r="DI265" s="124" t="n">
        <v>69738682.2709375</v>
      </c>
      <c r="DJ265" s="124"/>
      <c r="DK265" s="124" t="n">
        <v>69738682.2709375</v>
      </c>
      <c r="DL265" s="124" t="n">
        <v>12.9552309461781</v>
      </c>
      <c r="DM265" s="124" t="n">
        <v>15709002.8404004</v>
      </c>
      <c r="DN265" s="124"/>
      <c r="DO265" s="124" t="n">
        <v>967090.763793945</v>
      </c>
      <c r="DP265" s="124" t="n">
        <v>-2085465.0798645</v>
      </c>
      <c r="DQ265" s="124" t="n">
        <v>-2.21090100265307</v>
      </c>
      <c r="DR265" s="124" t="n">
        <v>3052555.84365845</v>
      </c>
      <c r="DS265" s="124" t="n">
        <v>2.21090100265307</v>
      </c>
      <c r="DT265" s="124" t="n">
        <v>741481.361114502</v>
      </c>
      <c r="DU265" s="124"/>
      <c r="DV265" s="124" t="n">
        <v>-0.532511992056371</v>
      </c>
      <c r="DW265" s="124" t="n">
        <v>271481.141052246</v>
      </c>
      <c r="DX265" s="124" t="n">
        <v>3182082.13828126</v>
      </c>
      <c r="DY265" s="124"/>
      <c r="DZ265" s="124" t="n">
        <v>3182082.13828126</v>
      </c>
      <c r="EA265" s="124" t="n">
        <v>1.71207428567967</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69738682.270937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3182082.13828126</v>
      </c>
      <c r="EG265" s="126" t="str">
        <f aca="false">IF(AND(CV265=CW265,CV265&lt;&gt;"",DJ265&lt;&gt;"",EE265&lt;&gt;""),EC265/$DJ$111-(EC265-EE265)/($DJ$111-$DY$111),"")</f>
        <v/>
      </c>
      <c r="EH265" s="126" t="n">
        <f aca="false">IF(AND(CV265=CW265,CV265&lt;&gt;"",DI$110&lt;&gt;"",DK265&lt;&gt;"",EF265&lt;&gt;""),ED265/$DI$111-(ED265-EF265)/($DI$111-$DX$111),"")</f>
        <v>0.002337301604082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833797.2440625</v>
      </c>
      <c r="CK266" s="127" t="n">
        <f aca="false">IF(ISERROR(VLOOKUP(CV266,$AL$8:$AL$15,1,FALSE()))=TRUE(),IF(CJ266&lt;&gt;"",IF(CJ266&gt;0,RANK(CJ266,$CJ$110:$CJ$300),""),""),"")</f>
        <v>11</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42353026.4052124</v>
      </c>
      <c r="DF266" s="124" t="s">
        <v>245</v>
      </c>
      <c r="DG266" s="124" t="n">
        <v>99.8723880455126</v>
      </c>
      <c r="DH266" s="124" t="n">
        <v>54047.5247802734</v>
      </c>
      <c r="DI266" s="124" t="n">
        <v>3833797.2440625</v>
      </c>
      <c r="DJ266" s="124"/>
      <c r="DK266" s="124" t="n">
        <v>3833797.2440625</v>
      </c>
      <c r="DL266" s="124" t="n">
        <v>16.2589516378589</v>
      </c>
      <c r="DM266" s="124" t="n">
        <v>688108.05015882</v>
      </c>
      <c r="DN266" s="124"/>
      <c r="DO266" s="124" t="n">
        <v>967090.763793945</v>
      </c>
      <c r="DP266" s="124" t="n">
        <v>-21548.4907836914</v>
      </c>
      <c r="DQ266" s="124" t="n">
        <v>-0.0241835416799027</v>
      </c>
      <c r="DR266" s="124" t="n">
        <v>988639.254577637</v>
      </c>
      <c r="DS266" s="124" t="n">
        <v>0.0241835416799034</v>
      </c>
      <c r="DT266" s="124" t="n">
        <v>741481.361114502</v>
      </c>
      <c r="DU266" s="124"/>
      <c r="DV266" s="124" t="n">
        <v>0.0552204124940658</v>
      </c>
      <c r="DW266" s="124" t="n">
        <v>-22031.8479614258</v>
      </c>
      <c r="DX266" s="124" t="n">
        <v>130247.63875</v>
      </c>
      <c r="DY266" s="124"/>
      <c r="DZ266" s="124" t="n">
        <v>130247.63875</v>
      </c>
      <c r="EA266" s="124" t="n">
        <v>-3.761157831688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42353026.4052124</v>
      </c>
      <c r="DF267" s="124" t="s">
        <v>245</v>
      </c>
      <c r="DG267" s="124"/>
      <c r="DH267" s="124"/>
      <c r="DI267" s="124"/>
      <c r="DJ267" s="124"/>
      <c r="DK267" s="124"/>
      <c r="DL267" s="124"/>
      <c r="DM267" s="124"/>
      <c r="DN267" s="124"/>
      <c r="DO267" s="124" t="n">
        <v>967090.763793945</v>
      </c>
      <c r="DP267" s="124" t="n">
        <v>-6411341.50036621</v>
      </c>
      <c r="DQ267" s="124" t="n">
        <v>-5.32493783758444</v>
      </c>
      <c r="DR267" s="124" t="n">
        <v>7378432.26416016</v>
      </c>
      <c r="DS267" s="124" t="n">
        <v>5.32493783758444</v>
      </c>
      <c r="DT267" s="124" t="n">
        <v>741481.3611145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42353026.4052124</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741481.3611145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42353026.4052124</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741481.3611145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1969047.1153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42353026.4052124</v>
      </c>
      <c r="DF270" s="124" t="s">
        <v>245</v>
      </c>
      <c r="DG270" s="124" t="n">
        <v>93.7089415654469</v>
      </c>
      <c r="DH270" s="124" t="n">
        <v>2664453.63995361</v>
      </c>
      <c r="DI270" s="124" t="n">
        <v>61969047.1153125</v>
      </c>
      <c r="DJ270" s="124"/>
      <c r="DK270" s="124" t="n">
        <v>61969047.1153125</v>
      </c>
      <c r="DL270" s="124" t="n">
        <v>13.6847915237889</v>
      </c>
      <c r="DM270" s="124" t="n">
        <v>13214680.6816673</v>
      </c>
      <c r="DN270" s="124"/>
      <c r="DO270" s="124" t="n">
        <v>967090.763793945</v>
      </c>
      <c r="DP270" s="124" t="n">
        <v>57526.7055358887</v>
      </c>
      <c r="DQ270" s="124" t="n">
        <v>-0.383361929616612</v>
      </c>
      <c r="DR270" s="124" t="n">
        <v>909564.058258057</v>
      </c>
      <c r="DS270" s="124" t="n">
        <v>0.383361929616612</v>
      </c>
      <c r="DT270" s="124" t="n">
        <v>741481.361114502</v>
      </c>
      <c r="DU270" s="124"/>
      <c r="DV270" s="124" t="n">
        <v>-0.645067847784532</v>
      </c>
      <c r="DW270" s="124" t="n">
        <v>315069.723754883</v>
      </c>
      <c r="DX270" s="124" t="n">
        <v>3917625.96828125</v>
      </c>
      <c r="DY270" s="124"/>
      <c r="DZ270" s="124" t="n">
        <v>3917625.96828125</v>
      </c>
      <c r="EA270" s="124" t="n">
        <v>1.857878358104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2442555.89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42353026.4052124</v>
      </c>
      <c r="DF271" s="124" t="s">
        <v>252</v>
      </c>
      <c r="DG271" s="124" t="n">
        <v>98.9151860698746</v>
      </c>
      <c r="DH271" s="124" t="n">
        <v>459451.530273438</v>
      </c>
      <c r="DI271" s="124" t="n">
        <v>42442555.893125</v>
      </c>
      <c r="DJ271" s="124"/>
      <c r="DK271" s="124" t="n">
        <v>42442555.893125</v>
      </c>
      <c r="DL271" s="124" t="n">
        <v>27.6679220263944</v>
      </c>
      <c r="DM271" s="124" t="n">
        <v>4476566.3548307</v>
      </c>
      <c r="DN271" s="124"/>
      <c r="DO271" s="124" t="n">
        <v>967090.763793945</v>
      </c>
      <c r="DP271" s="124" t="n">
        <v>-288728.264465332</v>
      </c>
      <c r="DQ271" s="124" t="n">
        <v>-0.262654897710452</v>
      </c>
      <c r="DR271" s="124" t="n">
        <v>1255819.02825928</v>
      </c>
      <c r="DS271" s="124" t="n">
        <v>0.262654897710462</v>
      </c>
      <c r="DT271" s="124" t="n">
        <v>741481.361114502</v>
      </c>
      <c r="DU271" s="124"/>
      <c r="DV271" s="124" t="n">
        <v>0.123722319227952</v>
      </c>
      <c r="DW271" s="124" t="n">
        <v>-43439.0755004883</v>
      </c>
      <c r="DX271" s="124" t="n">
        <v>-9367363.5684375</v>
      </c>
      <c r="DY271" s="124"/>
      <c r="DZ271" s="124" t="n">
        <v>-9367363.5684375</v>
      </c>
      <c r="EA271" s="124" t="n">
        <v>-0.406694662073626</v>
      </c>
      <c r="EB271" s="124"/>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42442555.893125</v>
      </c>
      <c r="EE271" s="125" t="str">
        <f aca="false">IF(AND(CV271=CW271,CV271&lt;&gt;"",DJ271&lt;&gt;"",DY271&lt;&gt;""),IF(AND(ISERROR(FIND("NeighMkt",$CX$101))=FALSE(),LEFT($CW$110,10)="ALL OUTLET"),DY271-IF(ISERROR(VLOOKUP(CV271,$CA$112:$DZ$300,51,FALSE()))=TRUE(),0,IF(VLOOKUP(CV271,$CA$112:$DZ$300,51,FALSE())="",0,VLOOKUP(CV271,$CA$112:$DZ$300,51,FALSE()))),DY271),"")</f>
        <v/>
      </c>
      <c r="EF271" s="125" t="n">
        <f aca="false">IF(AND(CV271=CW271,CV271&lt;&gt;"",DI$110&lt;&gt;"",DK271&lt;&gt;"",DZ271&lt;&gt;""),IF(CW$100="Y",DZ271-IF(ISERROR(VLOOKUP(CV271,$CA$112:$DZ$300,52,FALSE()))=TRUE(),0,IF(VLOOKUP(CV271,$CA$112:$DZ$300,52,FALSE())="",0,VLOOKUP(CV271,$CA$112:$DZ$300,52,FALSE()))),DZ271-IF(AND(CW$101="Y",CV271=$CW$110),DX$110,0)),"")</f>
        <v>-9367363.5684375</v>
      </c>
      <c r="EG271" s="126" t="str">
        <f aca="false">IF(AND(CV271=CW271,CV271&lt;&gt;"",DJ271&lt;&gt;"",EE271&lt;&gt;""),EC271/$DJ$111-(EC271-EE271)/($DJ$111-$DY$111),"")</f>
        <v/>
      </c>
      <c r="EH271" s="126" t="n">
        <f aca="false">IF(AND(CV271=CW271,CV271&lt;&gt;"",DI$110&lt;&gt;"",DK271&lt;&gt;"",EF271&lt;&gt;""),ED271/$DI$111-(ED271-EF271)/($DI$111-$DX$111),"")</f>
        <v>-0.023194142068801</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42353026.4052124</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741481.3611145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17051794.01875</v>
      </c>
      <c r="CK273" s="127" t="n">
        <f aca="false">IF(ISERROR(VLOOKUP(CV273,$AL$8:$AL$15,1,FALSE()))=TRUE(),IF(CJ273&lt;&gt;"",IF(CJ273&gt;0,RANK(CJ273,$CJ$110:$CJ$300),""),""),"")</f>
        <v>9</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42353026.4052124</v>
      </c>
      <c r="DF273" s="124" t="s">
        <v>252</v>
      </c>
      <c r="DG273" s="124" t="n">
        <v>99.4656770646476</v>
      </c>
      <c r="DH273" s="124" t="n">
        <v>226301.933898926</v>
      </c>
      <c r="DI273" s="124" t="n">
        <v>17051794.01875</v>
      </c>
      <c r="DJ273" s="124"/>
      <c r="DK273" s="124" t="n">
        <v>17051794.01875</v>
      </c>
      <c r="DL273" s="124" t="n">
        <v>34.1752117008329</v>
      </c>
      <c r="DM273" s="124" t="n">
        <v>1456058.77296585</v>
      </c>
      <c r="DN273" s="124"/>
      <c r="DO273" s="124" t="n">
        <v>967090.763793945</v>
      </c>
      <c r="DP273" s="124" t="n">
        <v>-80135.9530639648</v>
      </c>
      <c r="DQ273" s="124" t="n">
        <v>-0.075699105710908</v>
      </c>
      <c r="DR273" s="124" t="n">
        <v>1047226.71685791</v>
      </c>
      <c r="DS273" s="124" t="n">
        <v>0.0756991057109104</v>
      </c>
      <c r="DT273" s="124" t="n">
        <v>741481.361114502</v>
      </c>
      <c r="DU273" s="124"/>
      <c r="DV273" s="124" t="n">
        <v>0.0388100740406827</v>
      </c>
      <c r="DW273" s="124" t="n">
        <v>-12187.5664672852</v>
      </c>
      <c r="DX273" s="124" t="n">
        <v>-2293642.7628125</v>
      </c>
      <c r="DY273" s="124"/>
      <c r="DZ273" s="124" t="n">
        <v>-2293642.7628125</v>
      </c>
      <c r="EA273" s="124" t="n">
        <v>1.346371830334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42353026.4052124</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741481.3611145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42353026.4052124</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741481.3611145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42353026.4052124</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741481.3611145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42353026.4052124</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741481.3611145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42353026.4052124</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741481.3611145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42353026.4052124</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741481.3611145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77391080.875117</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42353026.4052124</v>
      </c>
      <c r="DF280" s="124" t="s">
        <v>263</v>
      </c>
      <c r="DG280" s="124" t="n">
        <v>93.0864478706094</v>
      </c>
      <c r="DH280" s="124" t="n">
        <v>2928098.55889893</v>
      </c>
      <c r="DI280" s="124" t="n">
        <v>177391080.875117</v>
      </c>
      <c r="DJ280" s="124"/>
      <c r="DK280" s="124" t="n">
        <v>177391080.875117</v>
      </c>
      <c r="DL280" s="124" t="n">
        <v>9.63688969547385</v>
      </c>
      <c r="DM280" s="124" t="n">
        <v>53717393.5804716</v>
      </c>
      <c r="DN280" s="124"/>
      <c r="DO280" s="124" t="n">
        <v>967090.763793945</v>
      </c>
      <c r="DP280" s="124" t="n">
        <v>-206566.844238281</v>
      </c>
      <c r="DQ280" s="124" t="n">
        <v>-0.86369792975259</v>
      </c>
      <c r="DR280" s="124" t="n">
        <v>1173657.60803223</v>
      </c>
      <c r="DS280" s="124" t="n">
        <v>0.86369792975259</v>
      </c>
      <c r="DT280" s="124" t="n">
        <v>741481.361114502</v>
      </c>
      <c r="DU280" s="124"/>
      <c r="DV280" s="124" t="n">
        <v>0.533296762419454</v>
      </c>
      <c r="DW280" s="124" t="n">
        <v>-170650.32208252</v>
      </c>
      <c r="DX280" s="124" t="n">
        <v>1913501.24887329</v>
      </c>
      <c r="DY280" s="124"/>
      <c r="DZ280" s="124" t="n">
        <v>1913501.24887329</v>
      </c>
      <c r="EA280" s="124" t="n">
        <v>-0.634809557513853</v>
      </c>
      <c r="EB280" s="124"/>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177391080.875117</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1913501.24887329</v>
      </c>
      <c r="EG280" s="126" t="str">
        <f aca="false">IF(AND(CV280=CW280,CV280&lt;&gt;"",DJ280&lt;&gt;"",EE280&lt;&gt;""),EC280/$DJ$111-(EC280-EE280)/($DJ$111-$DY$111),"")</f>
        <v/>
      </c>
      <c r="EH280" s="126" t="n">
        <f aca="false">IF(AND(CV280=CW280,CV280&lt;&gt;"",DI$110&lt;&gt;"",DK280&lt;&gt;"",EF280&lt;&gt;""),ED280/$DI$111-(ED280-EF280)/($DI$111-$DX$111),"")</f>
        <v>-0.007514225155679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42353026.4052124</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741481.3611145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42353026.4052124</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741481.3611145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9508808.5287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42353026.4052124</v>
      </c>
      <c r="DF283" s="124" t="s">
        <v>263</v>
      </c>
      <c r="DG283" s="124" t="n">
        <v>98.839845430055</v>
      </c>
      <c r="DH283" s="124" t="n">
        <v>491360.571350098</v>
      </c>
      <c r="DI283" s="124" t="n">
        <v>29508808.52875</v>
      </c>
      <c r="DJ283" s="124"/>
      <c r="DK283" s="124" t="n">
        <v>29508808.52875</v>
      </c>
      <c r="DL283" s="124" t="n">
        <v>30.7187151883706</v>
      </c>
      <c r="DM283" s="124" t="n">
        <v>2803294.1296078</v>
      </c>
      <c r="DN283" s="124"/>
      <c r="DO283" s="124" t="n">
        <v>967090.763793945</v>
      </c>
      <c r="DP283" s="124" t="n">
        <v>159946.86026001</v>
      </c>
      <c r="DQ283" s="124" t="n">
        <v>0.105710798161816</v>
      </c>
      <c r="DR283" s="124" t="n">
        <v>807143.903533936</v>
      </c>
      <c r="DS283" s="124" t="n">
        <v>-0.105710798161809</v>
      </c>
      <c r="DT283" s="124" t="n">
        <v>741481.361114502</v>
      </c>
      <c r="DU283" s="124"/>
      <c r="DV283" s="124" t="n">
        <v>-0.159011478043269</v>
      </c>
      <c r="DW283" s="124" t="n">
        <v>74769.4627075195</v>
      </c>
      <c r="DX283" s="124" t="n">
        <v>7504518.4603125</v>
      </c>
      <c r="DY283" s="124"/>
      <c r="DZ283" s="124" t="n">
        <v>7504518.4603125</v>
      </c>
      <c r="EA283" s="124" t="n">
        <v>2.943270797845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42353026.4052124</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741481.3611145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42353026.4052124</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741481.3611145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42353026.4052124</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741481.3611145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42353026.4052124</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741481.3611145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42353026.4052124</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741481.3611145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42353026.4052124</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741481.3611145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42353026.4052124</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741481.3611145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42353026.4052124</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741481.3611145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79602521.430781</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42353026.4052124</v>
      </c>
      <c r="DF292" s="124" t="s">
        <v>277</v>
      </c>
      <c r="DG292" s="124" t="n">
        <v>75.8884058457499</v>
      </c>
      <c r="DH292" s="124" t="n">
        <v>10211989.8388672</v>
      </c>
      <c r="DI292" s="124" t="n">
        <v>479602521.430781</v>
      </c>
      <c r="DJ292" s="124"/>
      <c r="DK292" s="124" t="n">
        <v>479602521.430781</v>
      </c>
      <c r="DL292" s="124" t="n">
        <v>31.3957540762416</v>
      </c>
      <c r="DM292" s="124" t="n">
        <v>32652798.6950394</v>
      </c>
      <c r="DN292" s="124"/>
      <c r="DO292" s="124" t="n">
        <v>967090.763793945</v>
      </c>
      <c r="DP292" s="124" t="n">
        <v>1279045.52655029</v>
      </c>
      <c r="DQ292" s="124" t="n">
        <v>0.384512590116159</v>
      </c>
      <c r="DR292" s="124" t="n">
        <v>-311954.762756348</v>
      </c>
      <c r="DS292" s="124" t="n">
        <v>-0.384512590116159</v>
      </c>
      <c r="DT292" s="124" t="n">
        <v>741481.361114502</v>
      </c>
      <c r="DU292" s="124"/>
      <c r="DV292" s="124" t="n">
        <v>-0.323628817237463</v>
      </c>
      <c r="DW292" s="124" t="n">
        <v>313449.927581787</v>
      </c>
      <c r="DX292" s="124" t="n">
        <v>14882630.7682812</v>
      </c>
      <c r="DY292" s="124"/>
      <c r="DZ292" s="124" t="n">
        <v>14882630.7682812</v>
      </c>
      <c r="EA292" s="124" t="n">
        <v>0.0795928097705811</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479602521.430781</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14882630.7682812</v>
      </c>
      <c r="EG292" s="126" t="str">
        <f aca="false">IF(AND(CV292=CW292,CV292&lt;&gt;"",DJ292&lt;&gt;"",EE292&lt;&gt;""),EC292/$DJ$111-(EC292-EE292)/($DJ$111-$DY$111),"")</f>
        <v/>
      </c>
      <c r="EH292" s="126" t="n">
        <f aca="false">IF(AND(CV292=CW292,CV292&lt;&gt;"",DI$110&lt;&gt;"",DK292&lt;&gt;"",EF292&lt;&gt;""),ED292/$DI$111-(ED292-EF292)/($DI$111-$DX$111),"")</f>
        <v>0.00082791199659348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21959493.652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42353026.4052124</v>
      </c>
      <c r="DF293" s="124" t="s">
        <v>277</v>
      </c>
      <c r="DG293" s="124" t="n">
        <v>97.8647993582285</v>
      </c>
      <c r="DH293" s="124" t="n">
        <v>904322.09161377</v>
      </c>
      <c r="DI293" s="124" t="n">
        <v>21959493.6525</v>
      </c>
      <c r="DJ293" s="124"/>
      <c r="DK293" s="124" t="n">
        <v>21959493.6525</v>
      </c>
      <c r="DL293" s="124" t="n">
        <v>10.988553594293</v>
      </c>
      <c r="DM293" s="124" t="n">
        <v>4271610.67153976</v>
      </c>
      <c r="DN293" s="124"/>
      <c r="DO293" s="124" t="n">
        <v>967090.763793945</v>
      </c>
      <c r="DP293" s="124" t="n">
        <v>-842209.80456543</v>
      </c>
      <c r="DQ293" s="124" t="n">
        <v>-0.85928422292475</v>
      </c>
      <c r="DR293" s="124" t="n">
        <v>1809300.56835938</v>
      </c>
      <c r="DS293" s="124" t="n">
        <v>0.859284222924757</v>
      </c>
      <c r="DT293" s="124" t="n">
        <v>741481.361114502</v>
      </c>
      <c r="DU293" s="124"/>
      <c r="DV293" s="124" t="n">
        <v>0.108149703697919</v>
      </c>
      <c r="DW293" s="124" t="n">
        <v>-29170.6478881836</v>
      </c>
      <c r="DX293" s="124" t="n">
        <v>-3275389.12546875</v>
      </c>
      <c r="DY293" s="124"/>
      <c r="DZ293" s="124" t="n">
        <v>-3275389.12546875</v>
      </c>
      <c r="EA293" s="124" t="n">
        <v>0.1173922644833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64834247.6837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42353026.4052124</v>
      </c>
      <c r="DF294" s="124" t="s">
        <v>277</v>
      </c>
      <c r="DG294" s="124" t="n">
        <v>96.9393820052642</v>
      </c>
      <c r="DH294" s="124" t="n">
        <v>1296264.34747314</v>
      </c>
      <c r="DI294" s="124" t="n">
        <v>64834247.68375</v>
      </c>
      <c r="DJ294" s="124"/>
      <c r="DK294" s="124" t="n">
        <v>64834247.68375</v>
      </c>
      <c r="DL294" s="124" t="n">
        <v>21.9170632528067</v>
      </c>
      <c r="DM294" s="124" t="n">
        <v>6323128.1808701</v>
      </c>
      <c r="DN294" s="124"/>
      <c r="DO294" s="124" t="n">
        <v>967090.763793945</v>
      </c>
      <c r="DP294" s="124" t="n">
        <v>876581.556915283</v>
      </c>
      <c r="DQ294" s="124" t="n">
        <v>0.605472419796735</v>
      </c>
      <c r="DR294" s="124" t="n">
        <v>90509.2068786621</v>
      </c>
      <c r="DS294" s="124" t="n">
        <v>-0.605472419796726</v>
      </c>
      <c r="DT294" s="124" t="n">
        <v>741481.361114502</v>
      </c>
      <c r="DU294" s="124"/>
      <c r="DV294" s="124" t="n">
        <v>-0.122968347886768</v>
      </c>
      <c r="DW294" s="124" t="n">
        <v>73862.9414367676</v>
      </c>
      <c r="DX294" s="124" t="n">
        <v>12521685.4975</v>
      </c>
      <c r="DY294" s="124"/>
      <c r="DZ294" s="124" t="n">
        <v>12521685.4975</v>
      </c>
      <c r="EA294" s="124" t="n">
        <v>0.08494678731057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392808779.969844</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42353026.4052124</v>
      </c>
      <c r="DF295" s="124" t="s">
        <v>277</v>
      </c>
      <c r="DG295" s="124" t="n">
        <v>79.2838770692079</v>
      </c>
      <c r="DH295" s="124" t="n">
        <v>8773905.01501465</v>
      </c>
      <c r="DI295" s="124" t="n">
        <v>392808779.969844</v>
      </c>
      <c r="DJ295" s="124"/>
      <c r="DK295" s="124" t="n">
        <v>392808779.969844</v>
      </c>
      <c r="DL295" s="124" t="n">
        <v>31.0846991742565</v>
      </c>
      <c r="DM295" s="124" t="n">
        <v>27011231.754369</v>
      </c>
      <c r="DN295" s="124"/>
      <c r="DO295" s="124" t="n">
        <v>967090.763793945</v>
      </c>
      <c r="DP295" s="124" t="n">
        <v>1171162.31140137</v>
      </c>
      <c r="DQ295" s="124" t="n">
        <v>0.3749572943875</v>
      </c>
      <c r="DR295" s="124" t="n">
        <v>-204071.547607422</v>
      </c>
      <c r="DS295" s="124" t="n">
        <v>-0.3749572943875</v>
      </c>
      <c r="DT295" s="124" t="n">
        <v>741481.361114502</v>
      </c>
      <c r="DU295" s="124"/>
      <c r="DV295" s="124" t="n">
        <v>-0.284780469723984</v>
      </c>
      <c r="DW295" s="124" t="n">
        <v>272107.743713379</v>
      </c>
      <c r="DX295" s="124" t="n">
        <v>5636333.989375</v>
      </c>
      <c r="DY295" s="124"/>
      <c r="DZ295" s="124" t="n">
        <v>5636333.989375</v>
      </c>
      <c r="EA295" s="124" t="n">
        <v>0.00454201527978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3pts) (42.4MM HHs)</v>
      </c>
      <c r="K15" s="36"/>
      <c r="L15" s="36"/>
      <c r="M15" s="36"/>
      <c r="N15" s="36"/>
      <c r="O15" s="36"/>
      <c r="P15" s="42"/>
      <c r="Q15" s="26"/>
      <c r="R15" s="26"/>
      <c r="S15" s="26"/>
      <c r="T15" s="11"/>
      <c r="U15" s="11"/>
      <c r="V15" s="36" t="str">
        <f aca="false">Picture!V15</f>
        <v>65.6% (-0.3pts) (8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33.3% (-3.4pts) ($4,893.1MM)</v>
      </c>
      <c r="F28" s="36"/>
      <c r="G28" s="36"/>
      <c r="H28" s="36"/>
      <c r="I28" s="36"/>
      <c r="J28" s="36"/>
      <c r="K28" s="78"/>
      <c r="L28" s="36" t="str">
        <f aca="false">Picture!L28</f>
        <v>100.0% (0.0pts) ($473.5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6.6% (-10.1pts)</v>
      </c>
      <c r="E33" s="90"/>
      <c r="F33" s="90"/>
      <c r="G33" s="54"/>
      <c r="H33" s="90" t="str">
        <f aca="false">Picture!H33</f>
        <v>232.3% (+9.2pts)</v>
      </c>
      <c r="I33" s="90"/>
      <c r="J33" s="90"/>
      <c r="K33" s="50"/>
      <c r="L33" s="90" t="str">
        <f aca="false">Picture!L33</f>
        <v>101.3% (+0.1pts)</v>
      </c>
      <c r="M33" s="90"/>
      <c r="N33" s="90"/>
      <c r="P33" s="90" t="str">
        <f aca="false">Picture!P33</f>
        <v>-730.2% (+0.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51.5MM)</v>
      </c>
      <c r="E34" s="92"/>
      <c r="F34" s="92"/>
      <c r="G34" s="54"/>
      <c r="H34" s="92" t="str">
        <f aca="false">Picture!H34</f>
        <v>TABLE $ Leaked to Liquor ($1,099.9MM)</v>
      </c>
      <c r="I34" s="92"/>
      <c r="J34" s="92"/>
      <c r="K34" s="54"/>
      <c r="L34" s="92" t="str">
        <f aca="false">Picture!L34</f>
        <v>TABLE $ Leaked to Walmart Total ($479.6MM)</v>
      </c>
      <c r="M34" s="92"/>
      <c r="N34" s="92"/>
      <c r="P34" s="92" t="str">
        <f aca="false">Picture!P34</f>
        <v>TABLE $ Leaked to Other Channels (-$3,457.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3%</v>
      </c>
      <c r="E36" s="97" t="str">
        <f aca="false">Picture!E36</f>
        <v>Kroger</v>
      </c>
      <c r="F36" s="97"/>
      <c r="G36" s="98"/>
      <c r="H36" s="96" t="str">
        <f aca="false">Picture!H36</f>
        <v>37.0%</v>
      </c>
      <c r="I36" s="97" t="str">
        <f aca="false">Picture!I36</f>
        <v>Total Wine &amp; More</v>
      </c>
      <c r="J36" s="97"/>
      <c r="K36" s="99"/>
      <c r="L36" s="96" t="str">
        <f aca="false">Picture!L36</f>
        <v>83.0%</v>
      </c>
      <c r="M36" s="97" t="str">
        <f aca="false">Picture!M36</f>
        <v>Walmart Supercenter</v>
      </c>
      <c r="N36" s="97"/>
      <c r="O36" s="99"/>
      <c r="P36" s="96" t="str">
        <f aca="false">Picture!P36</f>
        <v>63.9%</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8pts</v>
      </c>
      <c r="E37" s="97"/>
      <c r="F37" s="97"/>
      <c r="G37" s="98"/>
      <c r="H37" s="102" t="str">
        <f aca="false">Picture!H37</f>
        <v>+5.8pts</v>
      </c>
      <c r="I37" s="97"/>
      <c r="J37" s="97"/>
      <c r="K37" s="99"/>
      <c r="L37" s="102" t="str">
        <f aca="false">Picture!L37</f>
        <v>-1.4pts</v>
      </c>
      <c r="M37" s="97"/>
      <c r="N37" s="97"/>
      <c r="O37" s="99"/>
      <c r="P37" s="102" t="str">
        <f aca="false">Picture!P37</f>
        <v>+1.9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5.7MM</v>
      </c>
      <c r="E38" s="97"/>
      <c r="F38" s="97"/>
      <c r="G38" s="98"/>
      <c r="H38" s="103" t="str">
        <f aca="false">Picture!H38</f>
        <v>$175.0MM</v>
      </c>
      <c r="I38" s="97"/>
      <c r="J38" s="97"/>
      <c r="K38" s="99"/>
      <c r="L38" s="103" t="str">
        <f aca="false">Picture!L38</f>
        <v>$392.8MM</v>
      </c>
      <c r="M38" s="97"/>
      <c r="N38" s="97"/>
      <c r="O38" s="99"/>
      <c r="P38" s="103" t="str">
        <f aca="false">Picture!P38</f>
        <v>$302.6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3%</v>
      </c>
      <c r="E39" s="97" t="str">
        <f aca="false">Picture!E39</f>
        <v>Publix</v>
      </c>
      <c r="F39" s="97"/>
      <c r="G39" s="98"/>
      <c r="H39" s="96" t="str">
        <f aca="false">Picture!H39</f>
        <v>9.5%</v>
      </c>
      <c r="I39" s="97" t="str">
        <f aca="false">Picture!I39</f>
        <v>ABC Fine Wine &amp; Spirits</v>
      </c>
      <c r="J39" s="97"/>
      <c r="K39" s="99"/>
      <c r="L39" s="96" t="str">
        <f aca="false">Picture!L39</f>
        <v>13.7%</v>
      </c>
      <c r="M39" s="97" t="str">
        <f aca="false">Picture!M39</f>
        <v>Walmart Neighborhood Market</v>
      </c>
      <c r="N39" s="97"/>
      <c r="O39" s="99"/>
      <c r="P39" s="96" t="str">
        <f aca="false">Picture!P39</f>
        <v>26.0%</v>
      </c>
      <c r="Q39" s="97" t="str">
        <f aca="false">Picture!Q39</f>
        <v>Sams Club</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1.1pts</v>
      </c>
      <c r="I40" s="97"/>
      <c r="J40" s="97"/>
      <c r="K40" s="99"/>
      <c r="L40" s="102" t="str">
        <f aca="false">Picture!L40</f>
        <v>+2.3pts</v>
      </c>
      <c r="M40" s="97"/>
      <c r="N40" s="97"/>
      <c r="O40" s="99"/>
      <c r="P40" s="102" t="str">
        <f aca="false">Picture!P40</f>
        <v>-1.7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5.8MM</v>
      </c>
      <c r="E41" s="97"/>
      <c r="F41" s="97"/>
      <c r="G41" s="98"/>
      <c r="H41" s="103" t="str">
        <f aca="false">Picture!H41</f>
        <v>$45.2MM</v>
      </c>
      <c r="I41" s="97"/>
      <c r="J41" s="97"/>
      <c r="K41" s="99"/>
      <c r="L41" s="103" t="str">
        <f aca="false">Picture!L41</f>
        <v>$64.8MM</v>
      </c>
      <c r="M41" s="97"/>
      <c r="N41" s="97"/>
      <c r="O41" s="99"/>
      <c r="P41" s="103" t="str">
        <f aca="false">Picture!P41</f>
        <v>$123.2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2%</v>
      </c>
      <c r="E42" s="97" t="str">
        <f aca="false">Picture!E42</f>
        <v>Safeway</v>
      </c>
      <c r="F42" s="97"/>
      <c r="G42" s="98"/>
      <c r="H42" s="96" t="str">
        <f aca="false">Picture!H42</f>
        <v>6.2%</v>
      </c>
      <c r="I42" s="97" t="str">
        <f aca="false">Picture!I42</f>
        <v>ABC Liquor Stores</v>
      </c>
      <c r="J42" s="97"/>
      <c r="K42" s="99"/>
      <c r="L42" s="96" t="str">
        <f aca="false">Picture!L42</f>
        <v>4.6%</v>
      </c>
      <c r="M42" s="97" t="str">
        <f aca="false">Picture!M42</f>
        <v>Walmart Division 1</v>
      </c>
      <c r="N42" s="97"/>
      <c r="O42" s="99"/>
      <c r="P42" s="96" t="str">
        <f aca="false">Picture!P42</f>
        <v>13.1%</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5.8pts</v>
      </c>
      <c r="E43" s="97"/>
      <c r="F43" s="97"/>
      <c r="G43" s="98"/>
      <c r="H43" s="102" t="str">
        <f aca="false">Picture!H43</f>
        <v>+0.4pts</v>
      </c>
      <c r="I43" s="97"/>
      <c r="J43" s="97"/>
      <c r="K43" s="99"/>
      <c r="L43" s="102" t="str">
        <f aca="false">Picture!L43</f>
        <v>-0.9pts</v>
      </c>
      <c r="M43" s="97"/>
      <c r="N43" s="97"/>
      <c r="O43" s="99"/>
      <c r="P43" s="102" t="str">
        <f aca="false">Picture!P43</f>
        <v>+0.4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2.9MM</v>
      </c>
      <c r="E44" s="97"/>
      <c r="F44" s="97"/>
      <c r="G44" s="98"/>
      <c r="H44" s="103" t="str">
        <f aca="false">Picture!H44</f>
        <v>$29.2MM</v>
      </c>
      <c r="I44" s="97"/>
      <c r="J44" s="97"/>
      <c r="K44" s="99"/>
      <c r="L44" s="103" t="str">
        <f aca="false">Picture!L44</f>
        <v>$22.0MM</v>
      </c>
      <c r="M44" s="97"/>
      <c r="N44" s="97"/>
      <c r="O44" s="99"/>
      <c r="P44" s="103" t="str">
        <f aca="false">Picture!P44</f>
        <v>$62.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6%</v>
      </c>
      <c r="E45" s="97" t="str">
        <f aca="false">Picture!E45</f>
        <v>HEB</v>
      </c>
      <c r="F45" s="97"/>
      <c r="G45" s="98"/>
      <c r="H45" s="96" t="str">
        <f aca="false">Picture!H45</f>
        <v>6.1%</v>
      </c>
      <c r="I45" s="97" t="str">
        <f aca="false">Picture!I45</f>
        <v>Beverages &amp; More</v>
      </c>
      <c r="J45" s="97"/>
      <c r="K45" s="99"/>
      <c r="L45" s="96" t="str">
        <f aca="false">Picture!L45</f>
        <v/>
      </c>
      <c r="M45" s="97" t="str">
        <f aca="false">Picture!M45</f>
        <v/>
      </c>
      <c r="N45" s="97"/>
      <c r="O45" s="99"/>
      <c r="P45" s="96" t="str">
        <f aca="false">Picture!P45</f>
        <v>9.9%</v>
      </c>
      <c r="Q45" s="97" t="str">
        <f aca="false">Picture!Q45</f>
        <v>BJs Wholesal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2.0pts</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0.8MM</v>
      </c>
      <c r="E47" s="97"/>
      <c r="F47" s="97"/>
      <c r="G47" s="98"/>
      <c r="H47" s="103" t="str">
        <f aca="false">Picture!H47</f>
        <v>$28.7MM</v>
      </c>
      <c r="I47" s="97"/>
      <c r="J47" s="97"/>
      <c r="K47" s="99"/>
      <c r="L47" s="103" t="str">
        <f aca="false">Picture!L47</f>
        <v/>
      </c>
      <c r="M47" s="97"/>
      <c r="N47" s="97"/>
      <c r="O47" s="99"/>
      <c r="P47" s="103" t="str">
        <f aca="false">Picture!P47</f>
        <v>$47.1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9.7%</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2.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5.9MM</v>
      </c>
      <c r="E50" s="97"/>
      <c r="F50" s="97"/>
      <c r="G50" s="98"/>
      <c r="H50" s="103" t="str">
        <f aca="false">Picture!H50</f>
        <v/>
      </c>
      <c r="I50" s="97"/>
      <c r="J50" s="97"/>
      <c r="K50" s="99"/>
      <c r="L50" s="103" t="str">
        <f aca="false">Picture!L50</f>
        <v/>
      </c>
      <c r="M50" s="97"/>
      <c r="N50" s="97"/>
      <c r="O50" s="99"/>
      <c r="P50" s="103" t="str">
        <f aca="false">Picture!P50</f>
        <v>$46.0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8.0%</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3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1.6MM</v>
      </c>
      <c r="E53" s="97"/>
      <c r="F53" s="97"/>
      <c r="G53" s="98"/>
      <c r="H53" s="103" t="str">
        <f aca="false">Picture!H53</f>
        <v/>
      </c>
      <c r="I53" s="97"/>
      <c r="J53" s="97"/>
      <c r="K53" s="99"/>
      <c r="L53" s="103" t="str">
        <f aca="false">Picture!L53</f>
        <v/>
      </c>
      <c r="M53" s="97"/>
      <c r="N53" s="97"/>
      <c r="O53" s="99"/>
      <c r="P53" s="103" t="str">
        <f aca="false">Picture!P53</f>
        <v>$37.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2</v>
      </c>
    </row>
    <row r="329" customFormat="false" ht="13.8" hidden="false" customHeight="false" outlineLevel="0" collapsed="false">
      <c r="A329" s="1" t="s">
        <v>334</v>
      </c>
      <c r="B329" s="1" t="s">
        <v>82</v>
      </c>
    </row>
    <row r="330" customFormat="false" ht="13.8" hidden="false" customHeight="false" outlineLevel="0" collapsed="false">
      <c r="A330" s="1" t="s">
        <v>335</v>
      </c>
      <c r="B330" s="1" t="s">
        <v>82</v>
      </c>
    </row>
    <row r="331" customFormat="false" ht="13.8" hidden="false" customHeight="false" outlineLevel="0" collapsed="false">
      <c r="A331" s="1" t="s">
        <v>336</v>
      </c>
      <c r="B331" s="1" t="s">
        <v>82</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